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Rekonstrukce vz..." sheetId="2" state="visible" r:id="rId3"/>
    <sheet name="2 - SO 02 Revitalizace delty" sheetId="3" state="visible" r:id="rId4"/>
    <sheet name="3 - SO 03 Revitalizace ko..." sheetId="4" state="visible" r:id="rId5"/>
    <sheet name="4 - SO 04 Oddělovací objekt" sheetId="5" state="visible" r:id="rId6"/>
    <sheet name="5 - VON Vedlejší a ostatn..." sheetId="6" state="visible" r:id="rId7"/>
    <sheet name="Pokyny pro vyplnění" sheetId="7" state="visible" r:id="rId8"/>
  </sheets>
  <definedNames>
    <definedName function="false" hidden="false" localSheetId="1" name="_xlnm.Print_Area" vbProcedure="false">'1 - SO 01 Rekonstrukce vz...'!$C$4:$J$36,'1 - SO 01 Rekonstrukce vz...'!$C$42:$J$64,'1 - SO 01 Rekonstrukce vz...'!$C$70:$K$150</definedName>
    <definedName function="false" hidden="false" localSheetId="1" name="_xlnm.Print_Titles" vbProcedure="false">'1 - SO 01 Rekonstrukce vz...'!$82:$82</definedName>
    <definedName function="false" hidden="true" localSheetId="1" name="_xlnm._FilterDatabase" vbProcedure="false">'1 - SO 01 Rekonstrukce vz...'!$C$82:$K$150</definedName>
    <definedName function="false" hidden="false" localSheetId="2" name="_xlnm.Print_Area" vbProcedure="false">'2 - SO 02 Revitalizace delty'!$C$4:$J$36,'2 - SO 02 Revitalizace delty'!$C$42:$J$59,'2 - SO 02 Revitalizace delty'!$C$65:$K$97</definedName>
    <definedName function="false" hidden="false" localSheetId="2" name="_xlnm.Print_Titles" vbProcedure="false">'2 - SO 02 Revitalizace delty'!$77:$77</definedName>
    <definedName function="false" hidden="true" localSheetId="2" name="_xlnm._FilterDatabase" vbProcedure="false">'2 - SO 02 Revitalizace delty'!$C$77:$K$97</definedName>
    <definedName function="false" hidden="false" localSheetId="3" name="_xlnm.Print_Area" vbProcedure="false">'3 - SO 03 Revitalizace ko...'!$C$4:$J$36,'3 - SO 03 Revitalizace ko...'!$C$42:$J$65,'3 - SO 03 Revitalizace ko...'!$C$71:$K$187</definedName>
    <definedName function="false" hidden="false" localSheetId="3" name="_xlnm.Print_Titles" vbProcedure="false">'3 - SO 03 Revitalizace ko...'!$83:$83</definedName>
    <definedName function="false" hidden="true" localSheetId="3" name="_xlnm._FilterDatabase" vbProcedure="false">'3 - SO 03 Revitalizace ko...'!$C$83:$K$187</definedName>
    <definedName function="false" hidden="false" localSheetId="4" name="_xlnm.Print_Area" vbProcedure="false">'4 - SO 04 Oddělovací objekt'!$C$4:$J$36,'4 - SO 04 Oddělovací objekt'!$C$42:$J$64,'4 - SO 04 Oddělovací objekt'!$C$70:$K$235</definedName>
    <definedName function="false" hidden="false" localSheetId="4" name="_xlnm.Print_Titles" vbProcedure="false">'4 - SO 04 Oddělovací objekt'!$82:$82</definedName>
    <definedName function="false" hidden="true" localSheetId="4" name="_xlnm._FilterDatabase" vbProcedure="false">'4 - SO 04 Oddělovací objekt'!$C$82:$K$235</definedName>
    <definedName function="false" hidden="false" localSheetId="5" name="_xlnm.Print_Area" vbProcedure="false">'5 - VON Vedlejší a ostatn...'!$C$4:$J$36,'5 - VON Vedlejší a ostatn...'!$C$42:$J$59,'5 - VON Vedlejší a ostatn...'!$C$65:$K$93</definedName>
    <definedName function="false" hidden="false" localSheetId="5" name="_xlnm.Print_Titles" vbProcedure="false">'5 - VON Vedlejší a ostatn...'!$77:$77</definedName>
    <definedName function="false" hidden="true" localSheetId="5" name="_xlnm._FilterDatabase" vbProcedure="false">'5 - VON Vedlejší a ostatn...'!$C$77:$K$93</definedName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44" uniqueCount="9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6414d07-dc65-490c-be7f-a28e445e662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281K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LA - Rozkoš, Domkov, revitalizace koryta</t>
  </si>
  <si>
    <t xml:space="preserve">KSO:</t>
  </si>
  <si>
    <t xml:space="preserve">833 21 11</t>
  </si>
  <si>
    <t xml:space="preserve">CC-CZ:</t>
  </si>
  <si>
    <t xml:space="preserve">24208</t>
  </si>
  <si>
    <t xml:space="preserve">Místo:</t>
  </si>
  <si>
    <t xml:space="preserve">Rozkoš, Domkov</t>
  </si>
  <si>
    <t xml:space="preserve">Datum:</t>
  </si>
  <si>
    <t xml:space="preserve">Zadavatel:</t>
  </si>
  <si>
    <t xml:space="preserve">IČ:</t>
  </si>
  <si>
    <t xml:space="preserve">Povodí Labe, státní podnik, Víta Nejedlého 951,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 03 236</t>
  </si>
  <si>
    <t xml:space="preserve">Šindlar s.r.o.,Na Brně 372/2a, 500 06 Hradec Král.</t>
  </si>
  <si>
    <t xml:space="preserve">CZ 260 03 236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 CÚ 2019I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Rekonstrukce vzdouvacího objektu - mostu a brodu</t>
  </si>
  <si>
    <t xml:space="preserve">STA</t>
  </si>
  <si>
    <t xml:space="preserve">{16bca03c-d1d0-467e-8355-10f0168ed769}</t>
  </si>
  <si>
    <t xml:space="preserve">2</t>
  </si>
  <si>
    <t xml:space="preserve">SO 02 Revitalizace delty</t>
  </si>
  <si>
    <t xml:space="preserve">{9a5e8239-a0d0-4c31-a9e9-73e2a3e1ed3f}</t>
  </si>
  <si>
    <t xml:space="preserve">3</t>
  </si>
  <si>
    <t xml:space="preserve">SO 03 Revitalizace koryta a nivy</t>
  </si>
  <si>
    <t xml:space="preserve">{82aafe2d-5ee3-494a-bc9d-3e5eb6ba5e3d}</t>
  </si>
  <si>
    <t xml:space="preserve">4</t>
  </si>
  <si>
    <t xml:space="preserve">SO 04 Oddělovací objekt</t>
  </si>
  <si>
    <t xml:space="preserve">{75fc6695-1455-401a-9c5d-c85c4275c7b9}</t>
  </si>
  <si>
    <t xml:space="preserve">5</t>
  </si>
  <si>
    <t xml:space="preserve">VON Vedlejší a ostatní náklady</t>
  </si>
  <si>
    <t xml:space="preserve">{a3989a73-8121-4fab-a148-5f00b4786b6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Rekonstrukce vzdouvacího objektu - mostu a brod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1</t>
  </si>
  <si>
    <t xml:space="preserve">Rozebrání dlažeb nebo záhozů s naložením na dopravní prostředek  dlažeb z lomového kamene nebo betonových tvárnic na sucho nebo se spárami vyplněnými pískem nebo drnem</t>
  </si>
  <si>
    <t xml:space="preserve">m3</t>
  </si>
  <si>
    <t xml:space="preserve">CS ÚRS 2019 01</t>
  </si>
  <si>
    <t xml:space="preserve">-409680451</t>
  </si>
  <si>
    <t xml:space="preserve">VV</t>
  </si>
  <si>
    <t xml:space="preserve">215,0*0,2 "stávající opevnění, příl. D.1. 1.</t>
  </si>
  <si>
    <t xml:space="preserve">122301101</t>
  </si>
  <si>
    <t xml:space="preserve">Odkopávky a prokopávky nezapažené  s přehozením výkopku na vzdálenost do 3 m nebo s naložením na dopravní prostředek v hornině tř. 4 do 100 m3</t>
  </si>
  <si>
    <t xml:space="preserve">-345666616</t>
  </si>
  <si>
    <t xml:space="preserve">215,0*0,2 "pro zához a rovnaninu, příl. D.1.1.</t>
  </si>
  <si>
    <t xml:space="preserve">122301109</t>
  </si>
  <si>
    <t xml:space="preserve">Odkopávky a prokopávky nezapažené  s přehozením výkopku na vzdálenost do 3 m nebo s naložením na dopravní prostředek v hornině tř. 4 Příplatek k cenám za lepivost horniny tř. 4</t>
  </si>
  <si>
    <t xml:space="preserve">310983007</t>
  </si>
  <si>
    <t xml:space="preserve">43,0*0,3 "lepivost 30%</t>
  </si>
  <si>
    <t xml:space="preserve">132312101</t>
  </si>
  <si>
    <t xml:space="preserve">Hloubení zapažených i nezapažených rýh šířky do 600 mm ručním nebo pneumatickým nářadím  s urovnáním dna do předepsaného profilu a spádu v horninách tř. 4 soudržných</t>
  </si>
  <si>
    <t xml:space="preserve">-2015255411</t>
  </si>
  <si>
    <t xml:space="preserve">(18,0+19,0+15,0+13,0)*0,3*0,6 "pro 4 prahy, příl. D.1.</t>
  </si>
  <si>
    <t xml:space="preserve">132312109</t>
  </si>
  <si>
    <t xml:space="preserve">Hloubení zapažených i nezapažených rýh šířky do 600 mm ručním nebo pneumatickým nářadím  s urovnáním dna do předepsaného profilu a spádu v horninách tř. 4 Příplatek k cenám za lepivost horniny tř. 4</t>
  </si>
  <si>
    <t xml:space="preserve">1980554064</t>
  </si>
  <si>
    <t xml:space="preserve">11,70*0,3 "lepivost 30%</t>
  </si>
  <si>
    <t xml:space="preserve">6</t>
  </si>
  <si>
    <t xml:space="preserve">153121112</t>
  </si>
  <si>
    <t xml:space="preserve">Opracování a případné okování štětových stěn ze dřeva  bez dodání vodicích pilot a kleštin nasazených nebo tabulových</t>
  </si>
  <si>
    <t xml:space="preserve">-48343767</t>
  </si>
  <si>
    <t xml:space="preserve">4,0*0,2*0,5 "hradicí prvky (hranoly), příl. D.1.2.</t>
  </si>
  <si>
    <t xml:space="preserve">7</t>
  </si>
  <si>
    <t xml:space="preserve">M</t>
  </si>
  <si>
    <t xml:space="preserve">60556100</t>
  </si>
  <si>
    <t xml:space="preserve">řezivo dubové sušené tl 30mm</t>
  </si>
  <si>
    <t xml:space="preserve">8</t>
  </si>
  <si>
    <t xml:space="preserve">1080866867</t>
  </si>
  <si>
    <t xml:space="preserve">4,0*0,2*0,5*1,2 "hradicí prvky (hranoly), ztratné 20%</t>
  </si>
  <si>
    <t xml:space="preserve">153123111</t>
  </si>
  <si>
    <t xml:space="preserve">Odstranění štětových stěn ze dřeva zaberaněných  z terénu při délce zaberanění do 3 m</t>
  </si>
  <si>
    <t xml:space="preserve">m2</t>
  </si>
  <si>
    <t xml:space="preserve">-561420819</t>
  </si>
  <si>
    <t xml:space="preserve">4,0*0,5 "odstranění stávajícího hrazení (hranolů), příl. D.1.2</t>
  </si>
  <si>
    <t xml:space="preserve">9</t>
  </si>
  <si>
    <t xml:space="preserve">153124111</t>
  </si>
  <si>
    <t xml:space="preserve">Zřízení dřevěných stěn nasazených nebo tabulových  jakékoliv výšky a tloušťky stěny, s dodáním spojovacího materiálu z terénu mezi zaberaněné vodicí piloty</t>
  </si>
  <si>
    <t xml:space="preserve">1180344317</t>
  </si>
  <si>
    <t xml:space="preserve">4,0*0,5 "zřízení hrazení z (hranolů), příl. D.1.2</t>
  </si>
  <si>
    <t xml:space="preserve">10</t>
  </si>
  <si>
    <t xml:space="preserve">162701105-R</t>
  </si>
  <si>
    <t xml:space="preserve">Odvoz a likvidace v souladu se zákonem o odpadech včetně případného poplatku za uložení</t>
  </si>
  <si>
    <t xml:space="preserve">1469051491</t>
  </si>
  <si>
    <t xml:space="preserve">11,70+43,0 "zemina z rýh a z odkopávky</t>
  </si>
  <si>
    <t xml:space="preserve">11</t>
  </si>
  <si>
    <t xml:space="preserve">162701155</t>
  </si>
  <si>
    <t xml:space="preserve">Vodorovné přemístění výkopku nebo sypaniny po suchu  na obvyklém dopravním prostředku, bez naložení výkopku, avšak se složením bez rozhrnutí z horniny tř. 5 až 7 na vzdálenost přes 9 000 do 10 000 m</t>
  </si>
  <si>
    <t xml:space="preserve">-421225976</t>
  </si>
  <si>
    <t xml:space="preserve">43,0 "rozebraná dlažba na řízenou skládku</t>
  </si>
  <si>
    <t xml:space="preserve">12</t>
  </si>
  <si>
    <t xml:space="preserve">162701159</t>
  </si>
  <si>
    <t xml:space="preserve">Vodorovné přemístění výkopku nebo sypaniny po suchu  na obvyklém dopravním prostředku, bez naložení výkopku, avšak se složením bez rozhrnutí z horniny tř. 5 až 7 na vzdálenost Příplatek k ceně za každých dalších i započatých 1 000 m</t>
  </si>
  <si>
    <t xml:space="preserve">-372941042</t>
  </si>
  <si>
    <t xml:space="preserve">43,0*8 "rozebraná dlažba na řízenou skládku, 8 příplatků</t>
  </si>
  <si>
    <t xml:space="preserve">Zakládání</t>
  </si>
  <si>
    <t xml:space="preserve">13</t>
  </si>
  <si>
    <t xml:space="preserve">213141121</t>
  </si>
  <si>
    <t xml:space="preserve">Zřízení vrstvy z geotextilie  filtrační, separační, odvodňovací, ochranné, výztužné nebo protierozní ve sklonu přes 1:5 do 1:2, šířky do 3 m</t>
  </si>
  <si>
    <t xml:space="preserve">371798510</t>
  </si>
  <si>
    <t xml:space="preserve">18,0*(1,3+5,1)+77,0 "pod stabilizaci brodu</t>
  </si>
  <si>
    <t xml:space="preserve">14</t>
  </si>
  <si>
    <t xml:space="preserve">693110410 - R</t>
  </si>
  <si>
    <t xml:space="preserve">geotextilie netkaná PES 300 g/m2</t>
  </si>
  <si>
    <t xml:space="preserve">-952994279</t>
  </si>
  <si>
    <t xml:space="preserve">186,120</t>
  </si>
  <si>
    <t xml:space="preserve">186,12*1,15 'Přepočtené koeficientem množství</t>
  </si>
  <si>
    <t xml:space="preserve">Svislé a kompletní konstrukce</t>
  </si>
  <si>
    <t xml:space="preserve">321321115</t>
  </si>
  <si>
    <t xml:space="preserve">Konstrukce z betonu vodních staveb  přehrad, jezů a plavebních komor, spodní stavby vodních elektráren, jader přehrad, odběrných věží a výpustných zařízení, opěrných zdí, šachet, šachtic a ostatních konstrukcí železového pro prostředí s mrazovými cykly tř</t>
  </si>
  <si>
    <t xml:space="preserve">1737309914</t>
  </si>
  <si>
    <t xml:space="preserve">(18,0+19,0+15,0+13,0)*0,3*0,6 " 4 prahy, příl. D.1.</t>
  </si>
  <si>
    <t xml:space="preserve">16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</t>
  </si>
  <si>
    <t xml:space="preserve">581185900</t>
  </si>
  <si>
    <t xml:space="preserve">2*(18,0+19,0+15,0+13,0)*0,6 " 4 prahy, příl. D.1.</t>
  </si>
  <si>
    <t xml:space="preserve">2*4*0,3*0,6 "čela prahů</t>
  </si>
  <si>
    <t xml:space="preserve">Součet</t>
  </si>
  <si>
    <t xml:space="preserve">17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</t>
  </si>
  <si>
    <t xml:space="preserve">-1700492088</t>
  </si>
  <si>
    <t xml:space="preserve">79,44 "pol. zřízení</t>
  </si>
  <si>
    <t xml:space="preserve">18</t>
  </si>
  <si>
    <t xml:space="preserve">321368211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svařované sít</t>
  </si>
  <si>
    <t xml:space="preserve">t</t>
  </si>
  <si>
    <t xml:space="preserve">-371438820</t>
  </si>
  <si>
    <t xml:space="preserve">79,44*0,006</t>
  </si>
  <si>
    <t xml:space="preserve">Vodorovné konstrukce</t>
  </si>
  <si>
    <t xml:space="preserve">19</t>
  </si>
  <si>
    <t xml:space="preserve">451571111</t>
  </si>
  <si>
    <t xml:space="preserve">Lože pod dlažby  ze štěrkopísků, tl. vrstvy do 100 mm</t>
  </si>
  <si>
    <t xml:space="preserve">138470286</t>
  </si>
  <si>
    <t xml:space="preserve">20</t>
  </si>
  <si>
    <t xml:space="preserve">462511270</t>
  </si>
  <si>
    <t xml:space="preserve">Zához z lomového kamene neupraveného záhozového  bez proštěrkování z terénu, hmotnosti jednotlivých kamenů do 200 kg</t>
  </si>
  <si>
    <t xml:space="preserve">-1641192805</t>
  </si>
  <si>
    <t xml:space="preserve">25,0*5,5*0,4 "stabilizace svahů brodu, příl D.1.3.</t>
  </si>
  <si>
    <t xml:space="preserve">462519002</t>
  </si>
  <si>
    <t xml:space="preserve">Zához z lomového kamene neupraveného záhozového  Příplatek k cenám za urovnání viditelných ploch záhozu z kamene, hmotnosti jednotlivých kamenů do 200 kg</t>
  </si>
  <si>
    <t xml:space="preserve">-926965635</t>
  </si>
  <si>
    <t xml:space="preserve">25,0*5,5 " svahy brodu, příl D.1.3.</t>
  </si>
  <si>
    <t xml:space="preserve">22</t>
  </si>
  <si>
    <t xml:space="preserve">463212121</t>
  </si>
  <si>
    <t xml:space="preserve">Rovnanina z lomového kamene upraveného, tříděného  jakékoliv tloušťky rovnaniny s vyplněním spár a dutin těženým kamenivem</t>
  </si>
  <si>
    <t xml:space="preserve">475234276</t>
  </si>
  <si>
    <t xml:space="preserve">77,0*0,4 "stabilizace koruny brodu, příl. D.1.1. a D.1.3.</t>
  </si>
  <si>
    <t xml:space="preserve">23</t>
  </si>
  <si>
    <t xml:space="preserve">463212191</t>
  </si>
  <si>
    <t xml:space="preserve">Rovnanina z lomového kamene upraveného, tříděného  Příplatek k cenám za vypracování líce</t>
  </si>
  <si>
    <t xml:space="preserve">-460813838</t>
  </si>
  <si>
    <t xml:space="preserve">77,0 "koruna brodu, příl. D.1. a D.1.3.</t>
  </si>
  <si>
    <t xml:space="preserve">Ostatní konstrukce a práce, bourání</t>
  </si>
  <si>
    <t xml:space="preserve">24</t>
  </si>
  <si>
    <t xml:space="preserve">953946111</t>
  </si>
  <si>
    <t xml:space="preserve">Montáž atypických ocelových konstrukcí  profilů hmotnosti do 13 kg/m, hmotnosti konstrukce do 1 t</t>
  </si>
  <si>
    <t xml:space="preserve">-1280940150</t>
  </si>
  <si>
    <t xml:space="preserve">2*0,001 "zajištění proti manipulaci</t>
  </si>
  <si>
    <t xml:space="preserve">25</t>
  </si>
  <si>
    <t xml:space="preserve">13010359</t>
  </si>
  <si>
    <t xml:space="preserve">ocel pásová válcovaná za studena 50x3mm</t>
  </si>
  <si>
    <t xml:space="preserve">-1316809419</t>
  </si>
  <si>
    <t xml:space="preserve">0,002</t>
  </si>
  <si>
    <t xml:space="preserve">26</t>
  </si>
  <si>
    <t xml:space="preserve">977131110</t>
  </si>
  <si>
    <t xml:space="preserve">Vrty příklepovými vrtáky do cihelného zdiva nebo prostého betonu průměru do 16 mm</t>
  </si>
  <si>
    <t xml:space="preserve">m</t>
  </si>
  <si>
    <t xml:space="preserve">569413421</t>
  </si>
  <si>
    <t xml:space="preserve">2*4*0,2 "pro kotvy zajišťující proti manipulaci</t>
  </si>
  <si>
    <t xml:space="preserve">27</t>
  </si>
  <si>
    <t xml:space="preserve">985564211</t>
  </si>
  <si>
    <t xml:space="preserve">Kotvičky pro výztuž stříkaného betonu z betonářské oceli do chemické malty, hloubky kotvení do 200 mm, průměru do 6 mm</t>
  </si>
  <si>
    <t xml:space="preserve">kus</t>
  </si>
  <si>
    <t xml:space="preserve">-144581551</t>
  </si>
  <si>
    <t xml:space="preserve">2*4 "zajištění proti manipulaci hrazení</t>
  </si>
  <si>
    <t xml:space="preserve">998</t>
  </si>
  <si>
    <t xml:space="preserve">Přesun hmot</t>
  </si>
  <si>
    <t xml:space="preserve">28</t>
  </si>
  <si>
    <t xml:space="preserve">998332011</t>
  </si>
  <si>
    <t xml:space="preserve">Přesun hmot pro úpravy vodních toků a kanály, hráze rybníků apod.  dopravní vzdálenost do 500 m</t>
  </si>
  <si>
    <t xml:space="preserve">-390852002</t>
  </si>
  <si>
    <t xml:space="preserve">29</t>
  </si>
  <si>
    <t xml:space="preserve">998332091</t>
  </si>
  <si>
    <t xml:space="preserve">Přesun hmot pro úpravy vodních toků a kanály, hráze rybníků apod.  Příplatek k ceně za zvětšený přesun přes vymezenou největší dopravní vzdálenost do 1 000 m</t>
  </si>
  <si>
    <t xml:space="preserve">-1887117584</t>
  </si>
  <si>
    <t xml:space="preserve">2 - SO 02 Revitalizace delty</t>
  </si>
  <si>
    <t xml:space="preserve">111201102</t>
  </si>
  <si>
    <t xml:space="preserve">Odstranění křovin a stromů s odstraněním kořenů  průměru kmene do 100 mm do sklonu terénu 1 : 5, při celkové ploše přes 1 000 do 10 000 m2</t>
  </si>
  <si>
    <t xml:space="preserve">-147983052</t>
  </si>
  <si>
    <t xml:space="preserve">2635,0 "příl. D.2.3.</t>
  </si>
  <si>
    <t xml:space="preserve">111251111-R</t>
  </si>
  <si>
    <t xml:space="preserve">Drcení ořezaných větví strojně - (štěpkování) o průměru větví do 100 mm</t>
  </si>
  <si>
    <t xml:space="preserve">-733388662</t>
  </si>
  <si>
    <t xml:space="preserve">2635,0*0,002 "drcení křoví, z ceníkové položky byla odstraněna doprava drtě</t>
  </si>
  <si>
    <t xml:space="preserve">124203101</t>
  </si>
  <si>
    <t xml:space="preserve">Vykopávky pro koryta vodotečí  s přehozením výkopku na vzdálenost do 3 m nebo s naložením na dopravní prostředek v hornině tř. 3 do 1 000 m3</t>
  </si>
  <si>
    <t xml:space="preserve">707713336</t>
  </si>
  <si>
    <t xml:space="preserve">800,0 "výkop v deltě, příl. D.2.5,</t>
  </si>
  <si>
    <t xml:space="preserve">124203109</t>
  </si>
  <si>
    <t xml:space="preserve">Vykopávky pro koryta vodotečí  s přehozením výkopku na vzdálenost do 3 m nebo s naložením na dopravní prostředek v hornině tř. 3 Příplatek k cenám za lepivost horniny tř. 3</t>
  </si>
  <si>
    <t xml:space="preserve">142751453</t>
  </si>
  <si>
    <t xml:space="preserve">800,0*0,3"lepivost 30%</t>
  </si>
  <si>
    <t xml:space="preserve">-1819320762</t>
  </si>
  <si>
    <t xml:space="preserve">5,27 "nadrcené křoví</t>
  </si>
  <si>
    <t xml:space="preserve">171201101</t>
  </si>
  <si>
    <t xml:space="preserve">Uložení sypaniny do násypů  s rozprostřením sypaniny ve vrstvách a s hrubým urovnáním nezhutněných z jakýchkoliv hornin</t>
  </si>
  <si>
    <t xml:space="preserve">1992041394</t>
  </si>
  <si>
    <t xml:space="preserve">800,0 "uložení v deltě, příl. D.2.5.</t>
  </si>
  <si>
    <t xml:space="preserve">181102302</t>
  </si>
  <si>
    <t xml:space="preserve">Úprava pláně na stavbách dálnic strojně v zářezech mimo skalních se zhutněním</t>
  </si>
  <si>
    <t xml:space="preserve">-1410556045</t>
  </si>
  <si>
    <t xml:space="preserve">140,0*15,0+65,0*12,1+54,0*12,7 "dno delty, příl. D.2.5.</t>
  </si>
  <si>
    <t xml:space="preserve">181202305</t>
  </si>
  <si>
    <t xml:space="preserve">Úprava pláně na stavbách dálnic strojně na násypech se zhutněním</t>
  </si>
  <si>
    <t xml:space="preserve">1500329531</t>
  </si>
  <si>
    <t xml:space="preserve">56,0*14,1+51,0*12,1+51,0*19,5 "nasypané ostrovy, příl. D.2.5.</t>
  </si>
  <si>
    <t xml:space="preserve">3 - SO 03 Revitalizace koryta a nivy</t>
  </si>
  <si>
    <t xml:space="preserve">    5 - Komunikace pozemní</t>
  </si>
  <si>
    <t xml:space="preserve">    997 - Přesun sutě</t>
  </si>
  <si>
    <t xml:space="preserve">112101101</t>
  </si>
  <si>
    <t xml:space="preserve">Kácení stromů s odřezáním kmene a s odvětvením listnatých, průměru kmene přes 100 do 300 mm</t>
  </si>
  <si>
    <t xml:space="preserve">CS ÚRS 2017 01</t>
  </si>
  <si>
    <t xml:space="preserve">381561205</t>
  </si>
  <si>
    <t xml:space="preserve">2600*0,04 "Probírka v ploše 2600m2 při rozteči stromů 5*5m, počet se může snížit při volení vhodné trasy koryta.</t>
  </si>
  <si>
    <t xml:space="preserve">112101102</t>
  </si>
  <si>
    <t xml:space="preserve">Odstranění stromů s odřezáním kmene a s odvětvením listnatých, průměru kmene přes 300 do 500 mm</t>
  </si>
  <si>
    <t xml:space="preserve">2089245276</t>
  </si>
  <si>
    <t xml:space="preserve">6 "včetně pařezů,pro využití do konstrukcí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867452927</t>
  </si>
  <si>
    <t xml:space="preserve">112201102</t>
  </si>
  <si>
    <t xml:space="preserve">Odstranění pařezů  s jejich vykopáním, vytrháním nebo odstřelením, s přesekáním kořenů průměru přes 300 do 500 mm</t>
  </si>
  <si>
    <t xml:space="preserve">1138686226</t>
  </si>
  <si>
    <t xml:space="preserve">6 "včetně kmenu</t>
  </si>
  <si>
    <t xml:space="preserve">113106241</t>
  </si>
  <si>
    <t xml:space="preserve">Rozebrání dlažeb a dílců komunikací pro pěší, vozovek a ploch s přemístěním hmot na skládku na vzdálenost do 3 m nebo s naložením na dopravní prostředek vozovek a ploch, s jakoukoliv výplní spár v ploše jednotlivě přes 200 m2 ze silničních dílců jakýchkoliv rozměrů, s ložem z kameniva nebo živice živicí se spárami zalitými</t>
  </si>
  <si>
    <t xml:space="preserve">1142082326</t>
  </si>
  <si>
    <t xml:space="preserve">330,0*3,0 "podle pol. osazení silničních dílců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888239362</t>
  </si>
  <si>
    <t xml:space="preserve">330,0*4,0 "příjezdové komunikace</t>
  </si>
  <si>
    <t xml:space="preserve">300,0+300,0+300,0+600,0+300,0+300,0 "manipulační plochy</t>
  </si>
  <si>
    <t xml:space="preserve">121101102</t>
  </si>
  <si>
    <t xml:space="preserve">Sejmutí ornice nebo lesní půdy  s vodorovným přemístěním na hromady v místě upotřebení nebo na dočasné či trvalé skládky se složením, na vzdálenost přes 50 do 100 m</t>
  </si>
  <si>
    <t xml:space="preserve">32670016</t>
  </si>
  <si>
    <t xml:space="preserve">71,0*2,6*0,1 "příl. C.2., revitalizace toku SO 03 mimo les</t>
  </si>
  <si>
    <t xml:space="preserve">122301402</t>
  </si>
  <si>
    <t xml:space="preserve">Vykopávky v zemnících na suchu  s přehozením výkopku na vzdálenost do 3 m nebo s naložením na dopravní prostředek v hornině tř. 4 přes 100 do 1 000 m3</t>
  </si>
  <si>
    <t xml:space="preserve">944990511</t>
  </si>
  <si>
    <t xml:space="preserve">354,0 "tůně v nivě, příl. D.3</t>
  </si>
  <si>
    <t xml:space="preserve">122301409</t>
  </si>
  <si>
    <t xml:space="preserve">Vykopávky v zemnících na suchu  s přehozením výkopku na vzdálenost do 3 m nebo s naložením na dopravní prostředek v hornině tř. 4 Příplatek k cenám za lepivost horniny tř. 4</t>
  </si>
  <si>
    <t xml:space="preserve">1464994968</t>
  </si>
  <si>
    <t xml:space="preserve">354,000*0,3 "lepivost 30%</t>
  </si>
  <si>
    <t xml:space="preserve">124303101</t>
  </si>
  <si>
    <t xml:space="preserve">Vykopávky pro koryta vodotečí  s přehozením výkopku na vzdálenost do 3 m nebo s naložením na dopravní prostředek v hornině tř. 4 do 1 000 m3</t>
  </si>
  <si>
    <t xml:space="preserve">-1965976230</t>
  </si>
  <si>
    <t xml:space="preserve">370,0*0,6 "hloubení koryta, příl. D.3.1, C.2, D.3.1.1.</t>
  </si>
  <si>
    <t xml:space="preserve">32,0 "pro zához, příl. D.3.2</t>
  </si>
  <si>
    <t xml:space="preserve">100,0 " SO 03.3 narušení břehu stávajícího koryta, příl. D.3.3</t>
  </si>
  <si>
    <t xml:space="preserve">124303109</t>
  </si>
  <si>
    <t xml:space="preserve">Vykopávky pro koryta vodotečí  s přehozením výkopku na vzdálenost do 3 m nebo s naložením na dopravní prostředek v hornině tř. 4 Příplatek k cenám za lepivost horniny tř. 4</t>
  </si>
  <si>
    <t xml:space="preserve">663480624</t>
  </si>
  <si>
    <t xml:space="preserve">354,0*0,3 "lepivost 30%</t>
  </si>
  <si>
    <t xml:space="preserve">132301202</t>
  </si>
  <si>
    <t xml:space="preserve">Hloubení zapažených i nezapažených rýh šířky přes 600 do 2 000 mm  s urovnáním dna do předepsaného profilu a spádu v hornině tř. 4 přes 100 do 1 000 m3</t>
  </si>
  <si>
    <t xml:space="preserve">-2040420288</t>
  </si>
  <si>
    <t xml:space="preserve">PSC</t>
  </si>
  <si>
    <t xml:space="preserve">Poznámka k souboru cen:
1. V cenách jsou započteny i náklady na případné nutné přemístění výkopku ve výkopišti na vzdálenost do 3 m a na přehození výkopku na přilehlém terénu na vzdálenost do 5 m od okraje jámy nebo naložení na dopravní prostředek. 2. Hloubení rýh při lesnicko-technických melioracích se oceňuje: a) ve stržích cenami platnými pro objem výkopu do 100 m3, i když skutečný objem výkopu je větší, b) mimo strže pro příčná a podélná zpevnění dna a břehů pod obrysem výkopu pro koryta vodotečí, zejména pro konstrukce těles, stupňů, boků, předprahů, prahů, odháněk, výhonů a pro základy zdí, dlažeb, rovnanin, plůtků a hatí, pro jakoukoliv šířku rýhy, při objemu do 100 m3 cenami příslušnými pro objem výkopu do 100 m3 a při jakémkoliv objemu výkopu přes 100 m3 cenami příslušnými pro objem výkopu přes 100 do 1 000 m3. 3. Náklady na svislé přemístění výkopku nad 1 m hloubky se určí dle ustanovení článku č. 3161 všeobecných podmínek katalogu. 4. Předepisuje-li projekt hloubit rýhy 5 až 7 bez použití trhavin, oceňuje se toto hloubení: a) v suchu nebo mokru cenami 138 40-1201, 138 50-1201 a 138 60-1201 Dolamování hloubených vykopávek, b) v tekoucí vodě při jakékoliv její rychlosti individuálně. 5. Ceny nelze použít pro hloubení rýh a hloubky přes 16 m. Tyto práce se oceňují individuálně. </t>
  </si>
  <si>
    <t xml:space="preserve">12*1,5*3,95"rýhy pro dřev. prahy, příl. D.3.2</t>
  </si>
  <si>
    <t xml:space="preserve">4*12,0*1,3 " SO 03.3 rýhy pro uložení stromů v původním korytě</t>
  </si>
  <si>
    <t xml:space="preserve">132301209</t>
  </si>
  <si>
    <t xml:space="preserve">Hloubení zapažených i nezapažených rýh šířky přes 600 do 2 000 mm  s urovnáním dna do předepsaného profilu a spádu v hornině tř. 4 Příplatek k cenám za lepivost horniny tř. 4</t>
  </si>
  <si>
    <t xml:space="preserve">257100028</t>
  </si>
  <si>
    <t xml:space="preserve">133,50*0,3 " SO 03.3 lepivost 30%</t>
  </si>
  <si>
    <t xml:space="preserve">162201411</t>
  </si>
  <si>
    <t xml:space="preserve">Vodorovné přemístění větví, kmenů nebo pařezů  s naložením, složením a dopravou do 1000 m kmenů stromů listnatých, průměru přes 100 do 300 mm</t>
  </si>
  <si>
    <t xml:space="preserve">-892445955</t>
  </si>
  <si>
    <t xml:space="preserve">13 "spolu s pařezem pro využití do konstrukce</t>
  </si>
  <si>
    <t xml:space="preserve">162201412</t>
  </si>
  <si>
    <t xml:space="preserve">Vodorovné přemístění větví, kmenů nebo pařezů  s naložením, složením a dopravou do 1000 m kmenů stromů listnatých, průměru přes 300 do 500 mm</t>
  </si>
  <si>
    <t xml:space="preserve">-1592356100</t>
  </si>
  <si>
    <t xml:space="preserve">6 "z pol. kácení stromů, k použití do konstrukce</t>
  </si>
  <si>
    <t xml:space="preserve">162201421</t>
  </si>
  <si>
    <t xml:space="preserve">Vodorovné přemístění větví, kmenů nebo pařezů  s naložením, složením a dopravou do 1000 m pařezů kmenů, průměru přes 100 do 300 mm</t>
  </si>
  <si>
    <t xml:space="preserve">1740773178</t>
  </si>
  <si>
    <t xml:space="preserve">13 "spolu s kmenem pro využití do konstrukcí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1964738004</t>
  </si>
  <si>
    <t xml:space="preserve">254,0 "zemina z pol. vykopávky vodotečí</t>
  </si>
  <si>
    <t xml:space="preserve">354,0 "zemina z pol. vykopávky v zemníku (z tůní)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-1749234165</t>
  </si>
  <si>
    <t xml:space="preserve">18,5 "ornice z meziskládky</t>
  </si>
  <si>
    <t xml:space="preserve">171101131</t>
  </si>
  <si>
    <t xml:space="preserve">Uložení sypaniny do násypů  s rozprostřením sypaniny ve vrstvách a s hrubým urovnáním zhutněných s uzavřením povrchu násypu z hornin nesoudržných a soudržných střídavě ukládaných</t>
  </si>
  <si>
    <t xml:space="preserve">957347355</t>
  </si>
  <si>
    <t xml:space="preserve">254,0+354,0 "zemina z vykopávek pro vyrovnání terénu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-100005665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71,10 "obsypání dřevěných prahů (kmenů stromů)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1255732432</t>
  </si>
  <si>
    <t xml:space="preserve">123,067 " svahy koryta, příl D.3.</t>
  </si>
  <si>
    <t xml:space="preserve">005724700</t>
  </si>
  <si>
    <t xml:space="preserve">osivo směs travní univerzál</t>
  </si>
  <si>
    <t xml:space="preserve">kg</t>
  </si>
  <si>
    <t xml:space="preserve">1212978497</t>
  </si>
  <si>
    <t xml:space="preserve">181951102</t>
  </si>
  <si>
    <t xml:space="preserve">Úprava pláně vyrovnáním výškových rozdílů  v hornině tř. 1 až 4 se zhutněním</t>
  </si>
  <si>
    <t xml:space="preserve">2095917249</t>
  </si>
  <si>
    <t xml:space="preserve">196,0+114,0+713,0 " dosypaný terén (v depresích)</t>
  </si>
  <si>
    <t xml:space="preserve">182101101</t>
  </si>
  <si>
    <t xml:space="preserve">Svahování trvalých svahů do projektovaných profilů  s potřebným přemístěním výkopku při svahování v zářezech v hornině tř. 1 až 4</t>
  </si>
  <si>
    <t xml:space="preserve">-1399835578</t>
  </si>
  <si>
    <t xml:space="preserve">2*370,0*1,0 "tvarování koryta, příl. D.3</t>
  </si>
  <si>
    <t xml:space="preserve">120,0 "svahy tůní, příl. D.3.</t>
  </si>
  <si>
    <t xml:space="preserve">182301121</t>
  </si>
  <si>
    <t xml:space="preserve">Rozprostření a urovnání ornice ve svahu sklonu přes 1:5 při souvislé ploše do 500 m2, tl. vrstvy do 100 mm</t>
  </si>
  <si>
    <t xml:space="preserve">760511305</t>
  </si>
  <si>
    <t xml:space="preserve">18,5/0,3 "rozprostření ornice do svahů revitalizovaného koryta mimo les</t>
  </si>
  <si>
    <t xml:space="preserve">232312111</t>
  </si>
  <si>
    <t xml:space="preserve">Opracování pilot ze dřeva  průměru přes 120 mm</t>
  </si>
  <si>
    <t xml:space="preserve">-678295016</t>
  </si>
  <si>
    <t xml:space="preserve">8,0*2,5*3,14*0,1*0,1 " SO 03.3. příl. D. 3.3</t>
  </si>
  <si>
    <t xml:space="preserve">4,0*4,0*3,14*0,1*0,1  "SO 03.3. příl. D. 3.3</t>
  </si>
  <si>
    <t xml:space="preserve">30</t>
  </si>
  <si>
    <t xml:space="preserve">05217118</t>
  </si>
  <si>
    <t xml:space="preserve">tyče dřevěné v kůře D 100mm dl 8m</t>
  </si>
  <si>
    <t xml:space="preserve">-1703770504</t>
  </si>
  <si>
    <t xml:space="preserve">8,0*2,5*3,14*0,1*0,1*1,15 " SO 03.3 ztratné 15%</t>
  </si>
  <si>
    <t xml:space="preserve">4,0*4,0*3,14*0,1*0,1*1,15 " SO 03.3 ztratné 15%</t>
  </si>
  <si>
    <t xml:space="preserve">31</t>
  </si>
  <si>
    <t xml:space="preserve">232321111</t>
  </si>
  <si>
    <t xml:space="preserve">Zaražení nebo nastražení a zaberanění dřevěných kůlů nebo pilot  svislých průměru do 120 mm, na délku od 0 do 2 m</t>
  </si>
  <si>
    <t xml:space="preserve">-1275266270</t>
  </si>
  <si>
    <t xml:space="preserve">8,0*1,0  " SO 03.3 příl. D. 3.3</t>
  </si>
  <si>
    <t xml:space="preserve">4,0*2,0  "SO 03.3 příl. D. 3.3</t>
  </si>
  <si>
    <t xml:space="preserve">32</t>
  </si>
  <si>
    <t xml:space="preserve">1313881286</t>
  </si>
  <si>
    <t xml:space="preserve">8,0*4,0 "stabilizace napojení nového koryta. příl. D.3.2</t>
  </si>
  <si>
    <t xml:space="preserve">57,0 "stabilizace deponie v hlavním toku D.3.4.</t>
  </si>
  <si>
    <t xml:space="preserve">33</t>
  </si>
  <si>
    <t xml:space="preserve">556309698</t>
  </si>
  <si>
    <t xml:space="preserve">8,0*6,5</t>
  </si>
  <si>
    <t xml:space="preserve">34</t>
  </si>
  <si>
    <t xml:space="preserve">467951220</t>
  </si>
  <si>
    <t xml:space="preserve">Práh dřevěný z výřezů pro stavební účely  zajištění na vzdušné straně pilotami Ø od 150 do 190 mm, délky od 1,5 do 1,8 m, zaraženými v osové vzdálenosti od 1 do 3 m dvojitý z kulatiny Ø od 200 do 290 mm</t>
  </si>
  <si>
    <t xml:space="preserve">-382947733</t>
  </si>
  <si>
    <t xml:space="preserve">9*5,0 "prahy pro zvýšení dna, příl. D.3.</t>
  </si>
  <si>
    <t xml:space="preserve">35</t>
  </si>
  <si>
    <t xml:space="preserve">467951230</t>
  </si>
  <si>
    <t xml:space="preserve">Práh dřevěný z výřezů pro stavební účely  zajištění na vzdušné straně pilotami Ø od 150 do 190 mm, délky od 1,5 do 1,8 m, zaraženými v osové vzdálenosti od 1 do 3 m dvojitý z kulatiny Ø přes 290 do 400 mm</t>
  </si>
  <si>
    <t xml:space="preserve">85506222</t>
  </si>
  <si>
    <t xml:space="preserve">3*5,0 "prahy pro zvýšení dna,  příl. D. 3.8</t>
  </si>
  <si>
    <t xml:space="preserve">Komunikace pozemní</t>
  </si>
  <si>
    <t xml:space="preserve">36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1173205424</t>
  </si>
  <si>
    <t xml:space="preserve">2600,0*3,0*0,15 "vyspravení příjezdových komunikací, 15% plochy</t>
  </si>
  <si>
    <t xml:space="preserve">37</t>
  </si>
  <si>
    <t xml:space="preserve">584121111</t>
  </si>
  <si>
    <t xml:space="preserve">Osazení silničních dílců ze železového betonu s podkladem z kameniva těženého do tl. 40 mm jakéhokoliv druhu a velikosti</t>
  </si>
  <si>
    <t xml:space="preserve">-139329058</t>
  </si>
  <si>
    <t xml:space="preserve">330,0*3,0</t>
  </si>
  <si>
    <t xml:space="preserve">38</t>
  </si>
  <si>
    <t xml:space="preserve">593812990 - R</t>
  </si>
  <si>
    <t xml:space="preserve">panel silniční s úkosem 300x100x15 cm</t>
  </si>
  <si>
    <t xml:space="preserve">1361855473</t>
  </si>
  <si>
    <t xml:space="preserve">990,0/3,0 " panely byly oceněny ve výši 1/3 pořizovací ceny</t>
  </si>
  <si>
    <t xml:space="preserve">39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93641040</t>
  </si>
  <si>
    <t xml:space="preserve">100,0*3,0*5*10 "dle potřeby v závislosti na počasí</t>
  </si>
  <si>
    <t xml:space="preserve">997</t>
  </si>
  <si>
    <t xml:space="preserve">Přesun sutě</t>
  </si>
  <si>
    <t xml:space="preserve">40</t>
  </si>
  <si>
    <t xml:space="preserve">1118448870</t>
  </si>
  <si>
    <t xml:space="preserve">41</t>
  </si>
  <si>
    <t xml:space="preserve">1648791865</t>
  </si>
  <si>
    <t xml:space="preserve">4 - SO 04 Oddělovací objekt</t>
  </si>
  <si>
    <t xml:space="preserve">Soupis prací je sestaven za využití položek Cenové soustavy ÚRS. Cenové a technické podmínky položek Cenové soustavy ÚRSCÚ 2019I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1577917401</t>
  </si>
  <si>
    <t xml:space="preserve">2950 "změřeno v terénu</t>
  </si>
  <si>
    <t xml:space="preserve">111251111</t>
  </si>
  <si>
    <t xml:space="preserve">-1921038537</t>
  </si>
  <si>
    <t xml:space="preserve">2950,0*0,0075 "křoví</t>
  </si>
  <si>
    <t xml:space="preserve">23*0,005+5*0,008"větve stromů</t>
  </si>
  <si>
    <t xml:space="preserve">Odstranění stromů s odřezáním kmene a s odvětvením listnatých, průměru kmene přes 100 do 300 mm</t>
  </si>
  <si>
    <t xml:space="preserve">1787289079</t>
  </si>
  <si>
    <t xml:space="preserve">23 "spočítáno v terénu</t>
  </si>
  <si>
    <t xml:space="preserve">-97485508</t>
  </si>
  <si>
    <t xml:space="preserve">5 "spočítáno v terénu</t>
  </si>
  <si>
    <t xml:space="preserve">Odstranění pařezů  s jejich vykopáním, vytrháním nebo odstřelením, s přesekáním kořenů průměru přes 100 do 300 mm</t>
  </si>
  <si>
    <t xml:space="preserve">1537283515</t>
  </si>
  <si>
    <t xml:space="preserve">800405148</t>
  </si>
  <si>
    <t xml:space="preserve">121460146</t>
  </si>
  <si>
    <t xml:space="preserve">80,0*0,1 "rozebrání stávající dlažby</t>
  </si>
  <si>
    <t xml:space="preserve">115001104</t>
  </si>
  <si>
    <t xml:space="preserve">Převedení vody potrubím průměru DN přes 250 do 300</t>
  </si>
  <si>
    <t xml:space="preserve">-854225312</t>
  </si>
  <si>
    <t xml:space="preserve">100,0 "příl. D.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1855431250</t>
  </si>
  <si>
    <t xml:space="preserve">3*7*2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357927215</t>
  </si>
  <si>
    <t xml:space="preserve">3*7</t>
  </si>
  <si>
    <t xml:space="preserve">-925058239</t>
  </si>
  <si>
    <t xml:space="preserve">2000,0*0,2 "snížení údolnice</t>
  </si>
  <si>
    <t xml:space="preserve">152,0*0,2 "hrázky v toku</t>
  </si>
  <si>
    <t xml:space="preserve">30,0 "břehy stávajícího koryta - zaslepení původního koryta</t>
  </si>
  <si>
    <t xml:space="preserve">122301102</t>
  </si>
  <si>
    <t xml:space="preserve">Odkopávky a prokopávky nezapažené  s přehozením výkopku na vzdálenost do 3 m nebo s naložením na dopravní prostředek v hornině tř. 4 přes 100 do 1 000 m3</t>
  </si>
  <si>
    <t xml:space="preserve">999759288</t>
  </si>
  <si>
    <t xml:space="preserve">500,0 "snížení údolnice, příl. D.4.</t>
  </si>
  <si>
    <t xml:space="preserve">90,0 "pro zámek hrázky, příl. D.4.</t>
  </si>
  <si>
    <t xml:space="preserve">1181786819</t>
  </si>
  <si>
    <t xml:space="preserve">590,0*0,3 "lepivost 30%</t>
  </si>
  <si>
    <t xml:space="preserve">-766638755</t>
  </si>
  <si>
    <t xml:space="preserve">130,0 "pro stabilizaci revitalizovaného toku, příl. D.4.</t>
  </si>
  <si>
    <t xml:space="preserve">17,0 "pro brod</t>
  </si>
  <si>
    <t xml:space="preserve">235,0 "revitalizace HOZ, příl. D.4.</t>
  </si>
  <si>
    <t xml:space="preserve">742134703</t>
  </si>
  <si>
    <t xml:space="preserve">382,0*0,3 "lepivost 30%</t>
  </si>
  <si>
    <t xml:space="preserve">132301101</t>
  </si>
  <si>
    <t xml:space="preserve">Hloubení zapažených i nezapažených rýh šířky do 600 mm  s urovnáním dna do předepsaného profilu a spádu v hornině tř. 4 do 100 m3</t>
  </si>
  <si>
    <t xml:space="preserve">-193850579</t>
  </si>
  <si>
    <t xml:space="preserve">15,0*0,4*0,8 "pro práh přelivné hrany do údolnice</t>
  </si>
  <si>
    <t xml:space="preserve">2*7,8*0,35*0,3 "pro stabilizační prahy brodu</t>
  </si>
  <si>
    <t xml:space="preserve">132301109</t>
  </si>
  <si>
    <t xml:space="preserve">Hloubení zapažených i nezapažených rýh šířky do 600 mm  s urovnáním dna do předepsaného profilu a spádu v hornině tř. 4 Příplatek k cenám za lepivost horniny tř. 4</t>
  </si>
  <si>
    <t xml:space="preserve">-1778306455</t>
  </si>
  <si>
    <t xml:space="preserve">6,438*0,3 "lepivost 30%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755920769</t>
  </si>
  <si>
    <t xml:space="preserve">42,0+75,0</t>
  </si>
  <si>
    <t xml:space="preserve">-1536539281</t>
  </si>
  <si>
    <t xml:space="preserve">-667055832</t>
  </si>
  <si>
    <t xml:space="preserve">567942545</t>
  </si>
  <si>
    <t xml:space="preserve">505,600"ornice z meziskládky</t>
  </si>
  <si>
    <t xml:space="preserve">162301421</t>
  </si>
  <si>
    <t xml:space="preserve">Vodorovné přemístění větví, kmenů nebo pařezů  s naložením, složením a dopravou do 5000 m pařezů kmenů, průměru přes 100 do 300 mm</t>
  </si>
  <si>
    <t xml:space="preserve">1413074912</t>
  </si>
  <si>
    <t xml:space="preserve">18 "pařezy na skládku</t>
  </si>
  <si>
    <t xml:space="preserve">162301422</t>
  </si>
  <si>
    <t xml:space="preserve">Vodorovné přemístění větví, kmenů nebo pařezů  s naložením, složením a dopravou do 5000 m pařezů kmenů, průměru přes 300 do 500 mm</t>
  </si>
  <si>
    <t xml:space="preserve">-211072967</t>
  </si>
  <si>
    <t xml:space="preserve">5"pařezy na skládku</t>
  </si>
  <si>
    <t xml:space="preserve">162301921</t>
  </si>
  <si>
    <t xml:space="preserve">Vodorovné přemístění větví, kmenů nebo pařezů  s naložením, složením a dopravou Příplatek k cenám za každých dalších i započatých 5000 m přes 5000 m pařezů kmenů, průměru přes 100 do 300 mm</t>
  </si>
  <si>
    <t xml:space="preserve">1209186911</t>
  </si>
  <si>
    <t xml:space="preserve">18*3"pařezy na skládku, 3 příplatky</t>
  </si>
  <si>
    <t xml:space="preserve">162301922</t>
  </si>
  <si>
    <t xml:space="preserve">Vodorovné přemístění větví, kmenů nebo pařezů  s naložením, složením a dopravou Příplatek k cenám za každých dalších i započatých 5000 m přes 5000 m pařezů kmenů, průměru přes 300 do 500 mm</t>
  </si>
  <si>
    <t xml:space="preserve">-1550626025</t>
  </si>
  <si>
    <t xml:space="preserve">5*3 "pařezy na skládku, 3 příplatky</t>
  </si>
  <si>
    <t xml:space="preserve">-1830283457</t>
  </si>
  <si>
    <t xml:space="preserve">590,0+382,0+6,438 "zemina z vykopávek</t>
  </si>
  <si>
    <t xml:space="preserve">-264,0 "odečet zeminy uložené do hrázky</t>
  </si>
  <si>
    <t xml:space="preserve">574486617</t>
  </si>
  <si>
    <t xml:space="preserve">8,00 "rozebraná dlažba na skládku</t>
  </si>
  <si>
    <t xml:space="preserve">1639961396</t>
  </si>
  <si>
    <t xml:space="preserve">8,0*8 "rozebraná dlažba na skládku, 8 příplatků</t>
  </si>
  <si>
    <t xml:space="preserve">-1201872358</t>
  </si>
  <si>
    <t xml:space="preserve">460,40 "ornice z meziskládky</t>
  </si>
  <si>
    <t xml:space="preserve">171103100R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kpl</t>
  </si>
  <si>
    <t xml:space="preserve">298572589</t>
  </si>
  <si>
    <t xml:space="preserve">171103213</t>
  </si>
  <si>
    <t xml:space="preserve">Uložení netříděných sypanin z hornin tř. 1 až 4 do zemních hrází  pro jakoukoliv šířku koruny přívodních kanálů inundačních nebo ochranných se zhutněním do 100 % PS - koef. C s příměsí jílové hlíny přes 50 % objemu</t>
  </si>
  <si>
    <t xml:space="preserve">1554886548</t>
  </si>
  <si>
    <t xml:space="preserve">264,0 "zaslepení původního karyta</t>
  </si>
  <si>
    <t xml:space="preserve">181301114</t>
  </si>
  <si>
    <t xml:space="preserve">Rozprostření a urovnání ornice v rovině nebo ve svahu sklonu do 1:5 při souvislé ploše přes 500 m2, tl. vrstvy přes 200 do 250 mm</t>
  </si>
  <si>
    <t xml:space="preserve">-1205016095</t>
  </si>
  <si>
    <t xml:space="preserve">2000,0-135,0-200,0 "plocha snížené nivy</t>
  </si>
  <si>
    <t xml:space="preserve">100,0 "zaslepení původního toku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609543841</t>
  </si>
  <si>
    <t xml:space="preserve">-297313163</t>
  </si>
  <si>
    <t xml:space="preserve">1765*0,015 'Přepočtené koeficientem množství</t>
  </si>
  <si>
    <t xml:space="preserve">-517091234</t>
  </si>
  <si>
    <t xml:space="preserve">111,0 "svahy zaslepení původního koryta</t>
  </si>
  <si>
    <t xml:space="preserve">1725154922</t>
  </si>
  <si>
    <t xml:space="preserve">181951101</t>
  </si>
  <si>
    <t xml:space="preserve">Úprava pláně vyrovnáním výškových rozdílů  v hornině tř. 1 až 4 bez zhutnění</t>
  </si>
  <si>
    <t xml:space="preserve">706150610</t>
  </si>
  <si>
    <t xml:space="preserve">2000,0-200,0 "plocha snížené nivy včetně tůně</t>
  </si>
  <si>
    <t xml:space="preserve">100,0 "zaslepení původního toku, koruna hrázky</t>
  </si>
  <si>
    <t xml:space="preserve">680967320</t>
  </si>
  <si>
    <t xml:space="preserve">2*270,0*0,9 "revitalizovaný tok ve snížené nivě, příl. D.4.</t>
  </si>
  <si>
    <t xml:space="preserve">50,0*1,8 "pro stabilizaci revitalizovaného toku, příl. D.4.</t>
  </si>
  <si>
    <t xml:space="preserve">57,0*2,8 "revitalizace HOZ,LB, příl. D.4.</t>
  </si>
  <si>
    <t xml:space="preserve">182201101</t>
  </si>
  <si>
    <t xml:space="preserve">Svahování trvalých svahů do projektovaných profilů  s potřebným přemístěním výkopku při svahování násypů v jakékoliv hornině</t>
  </si>
  <si>
    <t xml:space="preserve">1495363074</t>
  </si>
  <si>
    <t xml:space="preserve">182301134</t>
  </si>
  <si>
    <t xml:space="preserve">Rozprostření a urovnání ornice ve svahu sklonu přes 1:5 při souvislé ploše přes 500 m2, tl. vrstvy přes 200 do 250 mm</t>
  </si>
  <si>
    <t xml:space="preserve">511694458</t>
  </si>
  <si>
    <t xml:space="preserve">-1379831294</t>
  </si>
  <si>
    <t xml:space="preserve">16,8*9,5 "pod stabilizaci zaslepení původního koryta</t>
  </si>
  <si>
    <t xml:space="preserve">7,8*3,4 "pod stabilizaci brodu</t>
  </si>
  <si>
    <t xml:space="preserve">42</t>
  </si>
  <si>
    <t xml:space="preserve">177856154</t>
  </si>
  <si>
    <t xml:space="preserve">43</t>
  </si>
  <si>
    <t xml:space="preserve">Konstrukce z betonu vodních staveb 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-2078878058</t>
  </si>
  <si>
    <t xml:space="preserve">15,0*0,4*0,8 "pro práh přelivné hrany do údolnice, příl. D.4.</t>
  </si>
  <si>
    <t xml:space="preserve">44</t>
  </si>
  <si>
    <t xml:space="preserve">-787005076</t>
  </si>
  <si>
    <t xml:space="preserve">2*12,0 "pro práh přelivné hrany do údolnice, příl. D.4.</t>
  </si>
  <si>
    <t xml:space="preserve">2*0,4*0,8</t>
  </si>
  <si>
    <t xml:space="preserve">45</t>
  </si>
  <si>
    <t xml:space="preserve">1482047659</t>
  </si>
  <si>
    <t xml:space="preserve">24,64 "pol. zřízení</t>
  </si>
  <si>
    <t xml:space="preserve">46</t>
  </si>
  <si>
    <t xml:space="preserve">-29498227</t>
  </si>
  <si>
    <t xml:space="preserve">24,64*0,006</t>
  </si>
  <si>
    <t xml:space="preserve">47</t>
  </si>
  <si>
    <t xml:space="preserve">-150218235</t>
  </si>
  <si>
    <t xml:space="preserve">7,8*3,4 "pod rovnaninu brodu, příl. D.4.</t>
  </si>
  <si>
    <t xml:space="preserve">48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-355359060</t>
  </si>
  <si>
    <t xml:space="preserve">2*7,8*0,35*0,8 " stabilizační prahy brodu, příl. D.1.</t>
  </si>
  <si>
    <t xml:space="preserve">4*0,4*0,8" Práh HOZ</t>
  </si>
  <si>
    <t xml:space="preserve">49</t>
  </si>
  <si>
    <t xml:space="preserve">-1206183375</t>
  </si>
  <si>
    <t xml:space="preserve">75,0 " stabilizace hrázky, příl. D.4.</t>
  </si>
  <si>
    <t xml:space="preserve">7,8*2*0,42 "stabilizace brodu, příl. D.4.</t>
  </si>
  <si>
    <t xml:space="preserve">1,6*2*4"stabilizace prahu HOZ, příl. D.4.</t>
  </si>
  <si>
    <t xml:space="preserve">50,0*2,5"stabilizace snížení nivy, příl. D.4.</t>
  </si>
  <si>
    <t xml:space="preserve">50</t>
  </si>
  <si>
    <t xml:space="preserve">2001790347</t>
  </si>
  <si>
    <t xml:space="preserve">211,0 " stabilizace hrázky, příl. D.4.</t>
  </si>
  <si>
    <t xml:space="preserve">7,8*2*2,2 "stabilizace brodu, příl. D.4.</t>
  </si>
  <si>
    <t xml:space="preserve">50,0*1,7 "stabilizace snížení nivy, příl. D.4.</t>
  </si>
  <si>
    <t xml:space="preserve">51</t>
  </si>
  <si>
    <t xml:space="preserve">-2041402842</t>
  </si>
  <si>
    <t xml:space="preserve">7,8*3,4*0,5 " stabilizace brodu, příl. D.4.</t>
  </si>
  <si>
    <t xml:space="preserve">52</t>
  </si>
  <si>
    <t xml:space="preserve">1319637980</t>
  </si>
  <si>
    <t xml:space="preserve">7,8*3,4 " stabilizace brodu, příl. D.4.</t>
  </si>
  <si>
    <t xml:space="preserve">53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362425525</t>
  </si>
  <si>
    <t xml:space="preserve">8,0*2,2 "poplatek za uložení betonové dlažby</t>
  </si>
  <si>
    <t xml:space="preserve">54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484503597</t>
  </si>
  <si>
    <t xml:space="preserve">(18*0,8+5*1,0)*0,550 "poplatek za uložení pařezů, měrná hmotnost 0,550 t/m3</t>
  </si>
  <si>
    <t xml:space="preserve">55</t>
  </si>
  <si>
    <t xml:space="preserve">1429125656</t>
  </si>
  <si>
    <t xml:space="preserve">56</t>
  </si>
  <si>
    <t xml:space="preserve">-395937956</t>
  </si>
  <si>
    <t xml:space="preserve">5 - VON Vedlejší a ostatní náklady</t>
  </si>
  <si>
    <t xml:space="preserve">N00 - Zajištění kompletního zařízení staveniště a jeho připojení na sítě</t>
  </si>
  <si>
    <t xml:space="preserve">    N01 - Ostatní náklady</t>
  </si>
  <si>
    <t xml:space="preserve">N00</t>
  </si>
  <si>
    <t xml:space="preserve">Zajištění kompletního zařízení staveniště a jeho připojení na sítě</t>
  </si>
  <si>
    <t xml:space="preserve">R001</t>
  </si>
  <si>
    <t xml:space="preserve">-Zajištění místnosti pro TDI v ZS vč. Jejího vybavení
-Zajištění ohlášení všech staveb zařízení staveniště dle §104 odst. 2 zákona č. 183/2006 Sb
-Zajištění oplocení prostoru ZS, jeho napojení na inženýrské sítě
-Zajištění následné likvidace všech objektů ZS včetně připojení na sítě
-Zajištění zřízení a odstranění dočasných komunikací, sjezdů a nájezdů pro realizaci stavby 
-Provedení takových opatření, aby plochy v obvodu staveniště nebyly znečištěny ropnými látkami a jinými podobnými produkty
-Provedení takových opatření, aby nebyly překročeny limity prašnosti a hlučnosti dané obecně závaznou vyhláškou
-Zajištění péče a nepředané objekty a konstrukce stavby, jejich ošetřování a zimní opatření
</t>
  </si>
  <si>
    <t xml:space="preserve">512</t>
  </si>
  <si>
    <t xml:space="preserve">-358368804</t>
  </si>
  <si>
    <t xml:space="preserve">N01</t>
  </si>
  <si>
    <t xml:space="preserve">Ostatní náklady</t>
  </si>
  <si>
    <t xml:space="preserve">R0210</t>
  </si>
  <si>
    <t xml:space="preserve">Vypracování plánu opatření pro případ havárie</t>
  </si>
  <si>
    <t xml:space="preserve">1138723090</t>
  </si>
  <si>
    <t xml:space="preserve">R0221</t>
  </si>
  <si>
    <t xml:space="preserve">Zpracování povodňového plánu stavby dle §71 zákona č. 254/2001 Sb. včetně zajištění schválení příslušnými orgány správy a Povodím Labe, státní podnik</t>
  </si>
  <si>
    <t xml:space="preserve">-1520803194</t>
  </si>
  <si>
    <t xml:space="preserve">R023</t>
  </si>
  <si>
    <t xml:space="preserve">Vypracování projektu skutečného provedení díla</t>
  </si>
  <si>
    <t xml:space="preserve">-2018526035</t>
  </si>
  <si>
    <t xml:space="preserve">R031</t>
  </si>
  <si>
    <t xml:space="preserve">Vypracování geodetického zaměření skutečného stavu</t>
  </si>
  <si>
    <t xml:space="preserve">-971354392</t>
  </si>
  <si>
    <t xml:space="preserve">R035</t>
  </si>
  <si>
    <t xml:space="preserve">Zajištění veškerých geodetických prací souvisejících s realizací díla</t>
  </si>
  <si>
    <t xml:space="preserve">-677772167</t>
  </si>
  <si>
    <t xml:space="preserve">R037</t>
  </si>
  <si>
    <t xml:space="preserve">Zajištění písemných souhlasných vyjádření všech dotčených vlastníků a případných uživatelů všech pozemků dotčených stavbou s jejich konečnou úprava po dokončení prací</t>
  </si>
  <si>
    <t xml:space="preserve">1357968077</t>
  </si>
  <si>
    <t xml:space="preserve">R09920</t>
  </si>
  <si>
    <t xml:space="preserve">Odborné odlovení rybí obsádky z prostoru staveniště</t>
  </si>
  <si>
    <t xml:space="preserve">823759844</t>
  </si>
  <si>
    <t xml:space="preserve">R0993</t>
  </si>
  <si>
    <t xml:space="preserve">-	Zajištění dopravně inženýrských opatření
-	Zajištění zřízení a likvidace dopravního značení včetně případné světelné signalizace
-	Zajištění vydání dopravně inženýrského rozhodnutí
</t>
  </si>
  <si>
    <t xml:space="preserve">1645684329</t>
  </si>
  <si>
    <t xml:space="preserve">P</t>
  </si>
  <si>
    <t xml:space="preserve">Poznámka k položce:
-	Zajištění dopravně inženýrských opatření
-	Zajištění zřízení a likvidace dopravního značení včetně případné světelné signalizace
-	Zajištění vydání dopravně inženýrského rozhodnutí
</t>
  </si>
  <si>
    <t xml:space="preserve">011214000</t>
  </si>
  <si>
    <t xml:space="preserve">Průzkumné, geodetické a projektové práce průzkumné práce botanický a zoologický průzkum botanický a zoologický průzkum</t>
  </si>
  <si>
    <t xml:space="preserve">soubor</t>
  </si>
  <si>
    <t xml:space="preserve">1024</t>
  </si>
  <si>
    <t xml:space="preserve">-768959575</t>
  </si>
  <si>
    <t xml:space="preserve">Botanický a zoologický průzkum, odborný dozor během realiz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/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 t="s">
        <v>36</v>
      </c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9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0281K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LA - Rozkoš, Domkov, revitalizace koryta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Rozkoš, Dom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/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, Víta Nejedlého 951, H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Šindlar s.r.o.,Na Brně 372/2a, 500 06 Hradec Král.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3</v>
      </c>
      <c r="BT51" s="100" t="s">
        <v>74</v>
      </c>
      <c r="BU51" s="101" t="s">
        <v>75</v>
      </c>
      <c r="BV51" s="100" t="s">
        <v>76</v>
      </c>
      <c r="BW51" s="100" t="s">
        <v>7</v>
      </c>
      <c r="BX51" s="100" t="s">
        <v>77</v>
      </c>
      <c r="CL51" s="100" t="s">
        <v>21</v>
      </c>
    </row>
    <row r="52" s="114" customFormat="true" ht="31.5" hidden="false" customHeight="true" outlineLevel="0" collapsed="false">
      <c r="A52" s="102" t="s">
        <v>78</v>
      </c>
      <c r="B52" s="103"/>
      <c r="C52" s="104"/>
      <c r="D52" s="105" t="s">
        <v>79</v>
      </c>
      <c r="E52" s="105"/>
      <c r="F52" s="105"/>
      <c r="G52" s="105"/>
      <c r="H52" s="105"/>
      <c r="I52" s="106"/>
      <c r="J52" s="105" t="s">
        <v>80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SO 01 Rekonstrukce vz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1</v>
      </c>
      <c r="AR52" s="109"/>
      <c r="AS52" s="110" t="n">
        <v>0</v>
      </c>
      <c r="AT52" s="111" t="n">
        <f aca="false">ROUND(SUM(AV52:AW52),2)</f>
        <v>0</v>
      </c>
      <c r="AU52" s="112" t="n">
        <f aca="false">'1 - SO 01 Rekonstrukce vz...'!P83</f>
        <v>0</v>
      </c>
      <c r="AV52" s="111" t="n">
        <f aca="false">'1 - SO 01 Rekonstrukce vz...'!J30</f>
        <v>0</v>
      </c>
      <c r="AW52" s="111" t="n">
        <f aca="false">'1 - SO 01 Rekonstrukce vz...'!J31</f>
        <v>0</v>
      </c>
      <c r="AX52" s="111" t="n">
        <f aca="false">'1 - SO 01 Rekonstrukce vz...'!J32</f>
        <v>0</v>
      </c>
      <c r="AY52" s="111" t="n">
        <f aca="false">'1 - SO 01 Rekonstrukce vz...'!J33</f>
        <v>0</v>
      </c>
      <c r="AZ52" s="111" t="n">
        <f aca="false">'1 - SO 01 Rekonstrukce vz...'!F30</f>
        <v>0</v>
      </c>
      <c r="BA52" s="111" t="n">
        <f aca="false">'1 - SO 01 Rekonstrukce vz...'!F31</f>
        <v>0</v>
      </c>
      <c r="BB52" s="111" t="n">
        <f aca="false">'1 - SO 01 Rekonstrukce vz...'!F32</f>
        <v>0</v>
      </c>
      <c r="BC52" s="111" t="n">
        <f aca="false">'1 - SO 01 Rekonstrukce vz...'!F33</f>
        <v>0</v>
      </c>
      <c r="BD52" s="113" t="n">
        <f aca="false">'1 - SO 01 Rekonstrukce vz...'!F34</f>
        <v>0</v>
      </c>
      <c r="BT52" s="115" t="s">
        <v>79</v>
      </c>
      <c r="BV52" s="115" t="s">
        <v>76</v>
      </c>
      <c r="BW52" s="115" t="s">
        <v>82</v>
      </c>
      <c r="BX52" s="115" t="s">
        <v>7</v>
      </c>
      <c r="CL52" s="115" t="s">
        <v>21</v>
      </c>
      <c r="CM52" s="115" t="s">
        <v>83</v>
      </c>
    </row>
    <row r="53" s="114" customFormat="true" ht="16.5" hidden="false" customHeight="true" outlineLevel="0" collapsed="false">
      <c r="A53" s="102" t="s">
        <v>78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 - SO 02 Revitalizace delt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1</v>
      </c>
      <c r="AR53" s="109"/>
      <c r="AS53" s="110" t="n">
        <v>0</v>
      </c>
      <c r="AT53" s="111" t="n">
        <f aca="false">ROUND(SUM(AV53:AW53),2)</f>
        <v>0</v>
      </c>
      <c r="AU53" s="112" t="n">
        <f aca="false">'2 - SO 02 Revitalizace delty'!P78</f>
        <v>0</v>
      </c>
      <c r="AV53" s="111" t="n">
        <f aca="false">'2 - SO 02 Revitalizace delty'!J30</f>
        <v>0</v>
      </c>
      <c r="AW53" s="111" t="n">
        <f aca="false">'2 - SO 02 Revitalizace delty'!J31</f>
        <v>0</v>
      </c>
      <c r="AX53" s="111" t="n">
        <f aca="false">'2 - SO 02 Revitalizace delty'!J32</f>
        <v>0</v>
      </c>
      <c r="AY53" s="111" t="n">
        <f aca="false">'2 - SO 02 Revitalizace delty'!J33</f>
        <v>0</v>
      </c>
      <c r="AZ53" s="111" t="n">
        <f aca="false">'2 - SO 02 Revitalizace delty'!F30</f>
        <v>0</v>
      </c>
      <c r="BA53" s="111" t="n">
        <f aca="false">'2 - SO 02 Revitalizace delty'!F31</f>
        <v>0</v>
      </c>
      <c r="BB53" s="111" t="n">
        <f aca="false">'2 - SO 02 Revitalizace delty'!F32</f>
        <v>0</v>
      </c>
      <c r="BC53" s="111" t="n">
        <f aca="false">'2 - SO 02 Revitalizace delty'!F33</f>
        <v>0</v>
      </c>
      <c r="BD53" s="113" t="n">
        <f aca="false">'2 - SO 02 Revitalizace delty'!F34</f>
        <v>0</v>
      </c>
      <c r="BT53" s="115" t="s">
        <v>79</v>
      </c>
      <c r="BV53" s="115" t="s">
        <v>76</v>
      </c>
      <c r="BW53" s="115" t="s">
        <v>85</v>
      </c>
      <c r="BX53" s="115" t="s">
        <v>7</v>
      </c>
      <c r="CL53" s="115" t="s">
        <v>21</v>
      </c>
      <c r="CM53" s="115" t="s">
        <v>83</v>
      </c>
    </row>
    <row r="54" s="114" customFormat="true" ht="16.5" hidden="false" customHeight="true" outlineLevel="0" collapsed="false">
      <c r="A54" s="102" t="s">
        <v>78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3 - SO 03 Revitalizace ko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1</v>
      </c>
      <c r="AR54" s="109"/>
      <c r="AS54" s="110" t="n">
        <v>0</v>
      </c>
      <c r="AT54" s="111" t="n">
        <f aca="false">ROUND(SUM(AV54:AW54),2)</f>
        <v>0</v>
      </c>
      <c r="AU54" s="112" t="n">
        <f aca="false">'3 - SO 03 Revitalizace ko...'!P84</f>
        <v>0</v>
      </c>
      <c r="AV54" s="111" t="n">
        <f aca="false">'3 - SO 03 Revitalizace ko...'!J30</f>
        <v>0</v>
      </c>
      <c r="AW54" s="111" t="n">
        <f aca="false">'3 - SO 03 Revitalizace ko...'!J31</f>
        <v>0</v>
      </c>
      <c r="AX54" s="111" t="n">
        <f aca="false">'3 - SO 03 Revitalizace ko...'!J32</f>
        <v>0</v>
      </c>
      <c r="AY54" s="111" t="n">
        <f aca="false">'3 - SO 03 Revitalizace ko...'!J33</f>
        <v>0</v>
      </c>
      <c r="AZ54" s="111" t="n">
        <f aca="false">'3 - SO 03 Revitalizace ko...'!F30</f>
        <v>0</v>
      </c>
      <c r="BA54" s="111" t="n">
        <f aca="false">'3 - SO 03 Revitalizace ko...'!F31</f>
        <v>0</v>
      </c>
      <c r="BB54" s="111" t="n">
        <f aca="false">'3 - SO 03 Revitalizace ko...'!F32</f>
        <v>0</v>
      </c>
      <c r="BC54" s="111" t="n">
        <f aca="false">'3 - SO 03 Revitalizace ko...'!F33</f>
        <v>0</v>
      </c>
      <c r="BD54" s="113" t="n">
        <f aca="false">'3 - SO 03 Revitalizace ko...'!F34</f>
        <v>0</v>
      </c>
      <c r="BT54" s="115" t="s">
        <v>79</v>
      </c>
      <c r="BV54" s="115" t="s">
        <v>76</v>
      </c>
      <c r="BW54" s="115" t="s">
        <v>88</v>
      </c>
      <c r="BX54" s="115" t="s">
        <v>7</v>
      </c>
      <c r="CL54" s="115" t="s">
        <v>21</v>
      </c>
      <c r="CM54" s="115" t="s">
        <v>83</v>
      </c>
    </row>
    <row r="55" s="114" customFormat="true" ht="16.5" hidden="false" customHeight="true" outlineLevel="0" collapsed="false">
      <c r="A55" s="102" t="s">
        <v>78</v>
      </c>
      <c r="B55" s="103"/>
      <c r="C55" s="104"/>
      <c r="D55" s="105" t="s">
        <v>89</v>
      </c>
      <c r="E55" s="105"/>
      <c r="F55" s="105"/>
      <c r="G55" s="105"/>
      <c r="H55" s="105"/>
      <c r="I55" s="106"/>
      <c r="J55" s="105" t="s">
        <v>90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4 - SO 04 Oddělovací objekt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1</v>
      </c>
      <c r="AR55" s="109"/>
      <c r="AS55" s="110" t="n">
        <v>0</v>
      </c>
      <c r="AT55" s="111" t="n">
        <f aca="false">ROUND(SUM(AV55:AW55),2)</f>
        <v>0</v>
      </c>
      <c r="AU55" s="112" t="n">
        <f aca="false">'4 - SO 04 Oddělovací objekt'!P83</f>
        <v>0</v>
      </c>
      <c r="AV55" s="111" t="n">
        <f aca="false">'4 - SO 04 Oddělovací objekt'!J30</f>
        <v>0</v>
      </c>
      <c r="AW55" s="111" t="n">
        <f aca="false">'4 - SO 04 Oddělovací objekt'!J31</f>
        <v>0</v>
      </c>
      <c r="AX55" s="111" t="n">
        <f aca="false">'4 - SO 04 Oddělovací objekt'!J32</f>
        <v>0</v>
      </c>
      <c r="AY55" s="111" t="n">
        <f aca="false">'4 - SO 04 Oddělovací objekt'!J33</f>
        <v>0</v>
      </c>
      <c r="AZ55" s="111" t="n">
        <f aca="false">'4 - SO 04 Oddělovací objekt'!F30</f>
        <v>0</v>
      </c>
      <c r="BA55" s="111" t="n">
        <f aca="false">'4 - SO 04 Oddělovací objekt'!F31</f>
        <v>0</v>
      </c>
      <c r="BB55" s="111" t="n">
        <f aca="false">'4 - SO 04 Oddělovací objekt'!F32</f>
        <v>0</v>
      </c>
      <c r="BC55" s="111" t="n">
        <f aca="false">'4 - SO 04 Oddělovací objekt'!F33</f>
        <v>0</v>
      </c>
      <c r="BD55" s="113" t="n">
        <f aca="false">'4 - SO 04 Oddělovací objekt'!F34</f>
        <v>0</v>
      </c>
      <c r="BT55" s="115" t="s">
        <v>79</v>
      </c>
      <c r="BV55" s="115" t="s">
        <v>76</v>
      </c>
      <c r="BW55" s="115" t="s">
        <v>91</v>
      </c>
      <c r="BX55" s="115" t="s">
        <v>7</v>
      </c>
      <c r="CL55" s="115" t="s">
        <v>21</v>
      </c>
      <c r="CM55" s="115" t="s">
        <v>83</v>
      </c>
    </row>
    <row r="56" s="114" customFormat="true" ht="16.5" hidden="false" customHeight="true" outlineLevel="0" collapsed="false">
      <c r="A56" s="102" t="s">
        <v>78</v>
      </c>
      <c r="B56" s="103"/>
      <c r="C56" s="104"/>
      <c r="D56" s="105" t="s">
        <v>92</v>
      </c>
      <c r="E56" s="105"/>
      <c r="F56" s="105"/>
      <c r="G56" s="105"/>
      <c r="H56" s="105"/>
      <c r="I56" s="106"/>
      <c r="J56" s="105" t="s">
        <v>93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5 - VON Vedlejší a ostatn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1</v>
      </c>
      <c r="AR56" s="109"/>
      <c r="AS56" s="116" t="n">
        <v>0</v>
      </c>
      <c r="AT56" s="117" t="n">
        <f aca="false">ROUND(SUM(AV56:AW56),2)</f>
        <v>0</v>
      </c>
      <c r="AU56" s="118" t="n">
        <f aca="false">'5 - VON Vedlejší a ostatn...'!P78</f>
        <v>0</v>
      </c>
      <c r="AV56" s="117" t="n">
        <f aca="false">'5 - VON Vedlejší a ostatn...'!J30</f>
        <v>0</v>
      </c>
      <c r="AW56" s="117" t="n">
        <f aca="false">'5 - VON Vedlejší a ostatn...'!J31</f>
        <v>0</v>
      </c>
      <c r="AX56" s="117" t="n">
        <f aca="false">'5 - VON Vedlejší a ostatn...'!J32</f>
        <v>0</v>
      </c>
      <c r="AY56" s="117" t="n">
        <f aca="false">'5 - VON Vedlejší a ostatn...'!J33</f>
        <v>0</v>
      </c>
      <c r="AZ56" s="117" t="n">
        <f aca="false">'5 - VON Vedlejší a ostatn...'!F30</f>
        <v>0</v>
      </c>
      <c r="BA56" s="117" t="n">
        <f aca="false">'5 - VON Vedlejší a ostatn...'!F31</f>
        <v>0</v>
      </c>
      <c r="BB56" s="117" t="n">
        <f aca="false">'5 - VON Vedlejší a ostatn...'!F32</f>
        <v>0</v>
      </c>
      <c r="BC56" s="117" t="n">
        <f aca="false">'5 - VON Vedlejší a ostatn...'!F33</f>
        <v>0</v>
      </c>
      <c r="BD56" s="119" t="n">
        <f aca="false">'5 - VON Vedlejší a ostatn...'!F34</f>
        <v>0</v>
      </c>
      <c r="BT56" s="115" t="s">
        <v>79</v>
      </c>
      <c r="BV56" s="115" t="s">
        <v>76</v>
      </c>
      <c r="BW56" s="115" t="s">
        <v>94</v>
      </c>
      <c r="BX56" s="115" t="s">
        <v>7</v>
      </c>
      <c r="CL56" s="115" t="s">
        <v>21</v>
      </c>
      <c r="CM56" s="115" t="s">
        <v>83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nf2ct8aEtL6dWIGfqVSh6R0gTK0+nY6JaWBever5mwllm1B0KNFa7A9yZ3jyUyhG/aVOja4CnQ1bGXbiHvi+Hg==" saltValue="b8Id9hHuMwPsm+fcIvjBRw==" spinCount="100000" sheet="true" objects="true" scenarios="tru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1 - SO 01 Rekonstrukce vz...'!C2" display="/"/>
    <hyperlink ref="A53" location="'2 - SO 02 Revitalizace delty'!C2" display="/"/>
    <hyperlink ref="A54" location="'3 - SO 03 Revitalizace ko...'!C2" display="/"/>
    <hyperlink ref="A55" location="'4 - SO 04 Oddělovací objekt'!C2" display="/"/>
    <hyperlink ref="A56" location="'5 - VON Vedlejší a osta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LA - Rozkoš, Domkov, revitalizace koryt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9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150), 2)</f>
        <v>0</v>
      </c>
      <c r="G30" s="32"/>
      <c r="H30" s="32"/>
      <c r="I30" s="141" t="n">
        <v>0.21</v>
      </c>
      <c r="J30" s="140" t="n">
        <f aca="false">ROUND(ROUND((SUM(BE83:BE15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150), 2)</f>
        <v>0</v>
      </c>
      <c r="G31" s="32"/>
      <c r="H31" s="32"/>
      <c r="I31" s="141" t="n">
        <v>0.15</v>
      </c>
      <c r="J31" s="140" t="n">
        <f aca="false">ROUND(ROUND((SUM(BF83:BF15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1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1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1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LA - Rozkoš, Domkov, revitalizace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 - SO 01 Rekonstrukce vzdouvacího objektu - mostu a brod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Rozkoš, Domkov</v>
      </c>
      <c r="G49" s="32"/>
      <c r="H49" s="32"/>
      <c r="I49" s="130" t="s">
        <v>26</v>
      </c>
      <c r="J49" s="72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Povodí Labe, státní podnik, Víta Nejedlého 951, HK</v>
      </c>
      <c r="G51" s="32"/>
      <c r="H51" s="32"/>
      <c r="I51" s="130" t="s">
        <v>33</v>
      </c>
      <c r="J51" s="154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11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117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128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39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4</v>
      </c>
      <c r="E63" s="172"/>
      <c r="F63" s="172"/>
      <c r="G63" s="172"/>
      <c r="H63" s="172"/>
      <c r="I63" s="173"/>
      <c r="J63" s="174" t="n">
        <f aca="false">J148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5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PLA - Rozkoš, Domkov, revitalizace koryta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1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1 - SO 01 Rekonstrukce vzdouvacího objektu - mostu a brodu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Rozkoš, Domkov</v>
      </c>
      <c r="G77" s="59"/>
      <c r="H77" s="59"/>
      <c r="I77" s="178" t="s">
        <v>26</v>
      </c>
      <c r="J77" s="179" t="n">
        <f aca="false">IF(J12="","",J12)</f>
        <v>0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7</v>
      </c>
      <c r="D79" s="59"/>
      <c r="E79" s="59"/>
      <c r="F79" s="177" t="str">
        <f aca="false">E15</f>
        <v>Povodí Labe, státní podnik, Víta Nejedlého 951, HK</v>
      </c>
      <c r="G79" s="59"/>
      <c r="H79" s="59"/>
      <c r="I79" s="178" t="s">
        <v>33</v>
      </c>
      <c r="J79" s="177" t="str">
        <f aca="false">E21</f>
        <v>Šindlar s.r.o.,Na Brně 372/2a, 500 06 Hradec Král.</v>
      </c>
      <c r="K79" s="59"/>
      <c r="L79" s="57"/>
    </row>
    <row r="80" s="30" customFormat="true" ht="14.25" hidden="false" customHeight="true" outlineLevel="0" collapsed="false">
      <c r="B80" s="31"/>
      <c r="C80" s="62" t="s">
        <v>31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16</v>
      </c>
      <c r="D82" s="183" t="s">
        <v>59</v>
      </c>
      <c r="E82" s="183" t="s">
        <v>55</v>
      </c>
      <c r="F82" s="183" t="s">
        <v>117</v>
      </c>
      <c r="G82" s="183" t="s">
        <v>118</v>
      </c>
      <c r="H82" s="183" t="s">
        <v>119</v>
      </c>
      <c r="I82" s="184" t="s">
        <v>120</v>
      </c>
      <c r="J82" s="183" t="s">
        <v>105</v>
      </c>
      <c r="K82" s="185" t="s">
        <v>121</v>
      </c>
      <c r="L82" s="186"/>
      <c r="M82" s="85" t="s">
        <v>122</v>
      </c>
      <c r="N82" s="86" t="s">
        <v>44</v>
      </c>
      <c r="O82" s="86" t="s">
        <v>123</v>
      </c>
      <c r="P82" s="86" t="s">
        <v>124</v>
      </c>
      <c r="Q82" s="86" t="s">
        <v>125</v>
      </c>
      <c r="R82" s="86" t="s">
        <v>126</v>
      </c>
      <c r="S82" s="86" t="s">
        <v>127</v>
      </c>
      <c r="T82" s="87" t="s">
        <v>128</v>
      </c>
    </row>
    <row r="83" s="30" customFormat="true" ht="29.25" hidden="false" customHeight="true" outlineLevel="0" collapsed="false">
      <c r="B83" s="31"/>
      <c r="C83" s="91" t="s">
        <v>106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266.99900207</v>
      </c>
      <c r="S83" s="89"/>
      <c r="T83" s="189" t="n">
        <f aca="false">T84</f>
        <v>0.0016</v>
      </c>
      <c r="AT83" s="10" t="s">
        <v>73</v>
      </c>
      <c r="AU83" s="10" t="s">
        <v>107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3</v>
      </c>
      <c r="E84" s="195" t="s">
        <v>129</v>
      </c>
      <c r="F84" s="195" t="s">
        <v>130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11+P117+P128+P139+P148</f>
        <v>0</v>
      </c>
      <c r="Q84" s="200"/>
      <c r="R84" s="201" t="n">
        <f aca="false">R85+R111+R117+R128+R139+R148</f>
        <v>266.99900207</v>
      </c>
      <c r="S84" s="200"/>
      <c r="T84" s="202" t="n">
        <f aca="false">T85+T111+T117+T128+T139+T148</f>
        <v>0.0016</v>
      </c>
      <c r="AR84" s="203" t="s">
        <v>79</v>
      </c>
      <c r="AT84" s="204" t="s">
        <v>73</v>
      </c>
      <c r="AU84" s="204" t="s">
        <v>74</v>
      </c>
      <c r="AY84" s="203" t="s">
        <v>131</v>
      </c>
      <c r="BK84" s="205" t="n">
        <f aca="false">BK85+BK111+BK117+BK128+BK139+BK148</f>
        <v>0</v>
      </c>
    </row>
    <row r="85" s="191" customFormat="true" ht="19.5" hidden="false" customHeight="true" outlineLevel="0" collapsed="false">
      <c r="B85" s="192"/>
      <c r="C85" s="193"/>
      <c r="D85" s="194" t="s">
        <v>73</v>
      </c>
      <c r="E85" s="206" t="s">
        <v>79</v>
      </c>
      <c r="F85" s="206" t="s">
        <v>132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10)</f>
        <v>0</v>
      </c>
      <c r="Q85" s="200"/>
      <c r="R85" s="201" t="n">
        <f aca="false">SUM(R86:R110)</f>
        <v>0.294676</v>
      </c>
      <c r="S85" s="200"/>
      <c r="T85" s="202" t="n">
        <f aca="false">SUM(T86:T110)</f>
        <v>0</v>
      </c>
      <c r="AR85" s="203" t="s">
        <v>79</v>
      </c>
      <c r="AT85" s="204" t="s">
        <v>73</v>
      </c>
      <c r="AU85" s="204" t="s">
        <v>79</v>
      </c>
      <c r="AY85" s="203" t="s">
        <v>131</v>
      </c>
      <c r="BK85" s="205" t="n">
        <f aca="false">SUM(BK86:BK110)</f>
        <v>0</v>
      </c>
    </row>
    <row r="86" s="30" customFormat="true" ht="38.25" hidden="false" customHeight="true" outlineLevel="0" collapsed="false">
      <c r="B86" s="31"/>
      <c r="C86" s="208" t="s">
        <v>79</v>
      </c>
      <c r="D86" s="208" t="s">
        <v>133</v>
      </c>
      <c r="E86" s="209" t="s">
        <v>134</v>
      </c>
      <c r="F86" s="210" t="s">
        <v>135</v>
      </c>
      <c r="G86" s="211" t="s">
        <v>136</v>
      </c>
      <c r="H86" s="212" t="n">
        <v>43</v>
      </c>
      <c r="I86" s="213"/>
      <c r="J86" s="214" t="n">
        <f aca="false">ROUND(I86*H86,2)</f>
        <v>0</v>
      </c>
      <c r="K86" s="210" t="s">
        <v>137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9</v>
      </c>
      <c r="AT86" s="10" t="s">
        <v>133</v>
      </c>
      <c r="AU86" s="10" t="s">
        <v>83</v>
      </c>
      <c r="AY86" s="10" t="s">
        <v>13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89</v>
      </c>
      <c r="BM86" s="10" t="s">
        <v>138</v>
      </c>
    </row>
    <row r="87" s="220" customFormat="true" ht="13.5" hidden="false" customHeight="false" outlineLevel="0" collapsed="false">
      <c r="B87" s="221"/>
      <c r="C87" s="222"/>
      <c r="D87" s="223" t="s">
        <v>139</v>
      </c>
      <c r="E87" s="224"/>
      <c r="F87" s="225" t="s">
        <v>140</v>
      </c>
      <c r="G87" s="222"/>
      <c r="H87" s="226" t="n">
        <v>43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9</v>
      </c>
      <c r="AU87" s="232" t="s">
        <v>83</v>
      </c>
      <c r="AV87" s="220" t="s">
        <v>83</v>
      </c>
      <c r="AW87" s="220" t="s">
        <v>37</v>
      </c>
      <c r="AX87" s="220" t="s">
        <v>79</v>
      </c>
      <c r="AY87" s="232" t="s">
        <v>131</v>
      </c>
    </row>
    <row r="88" s="30" customFormat="true" ht="38.25" hidden="false" customHeight="true" outlineLevel="0" collapsed="false">
      <c r="B88" s="31"/>
      <c r="C88" s="208" t="s">
        <v>83</v>
      </c>
      <c r="D88" s="208" t="s">
        <v>133</v>
      </c>
      <c r="E88" s="209" t="s">
        <v>141</v>
      </c>
      <c r="F88" s="210" t="s">
        <v>142</v>
      </c>
      <c r="G88" s="211" t="s">
        <v>136</v>
      </c>
      <c r="H88" s="212" t="n">
        <v>43</v>
      </c>
      <c r="I88" s="213"/>
      <c r="J88" s="214" t="n">
        <f aca="false">ROUND(I88*H88,2)</f>
        <v>0</v>
      </c>
      <c r="K88" s="210" t="s">
        <v>137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9</v>
      </c>
      <c r="AT88" s="10" t="s">
        <v>133</v>
      </c>
      <c r="AU88" s="10" t="s">
        <v>83</v>
      </c>
      <c r="AY88" s="10" t="s">
        <v>13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89</v>
      </c>
      <c r="BM88" s="10" t="s">
        <v>143</v>
      </c>
    </row>
    <row r="89" s="220" customFormat="true" ht="13.5" hidden="false" customHeight="false" outlineLevel="0" collapsed="false">
      <c r="B89" s="221"/>
      <c r="C89" s="222"/>
      <c r="D89" s="223" t="s">
        <v>139</v>
      </c>
      <c r="E89" s="224"/>
      <c r="F89" s="225" t="s">
        <v>144</v>
      </c>
      <c r="G89" s="222"/>
      <c r="H89" s="226" t="n">
        <v>43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39</v>
      </c>
      <c r="AU89" s="232" t="s">
        <v>83</v>
      </c>
      <c r="AV89" s="220" t="s">
        <v>83</v>
      </c>
      <c r="AW89" s="220" t="s">
        <v>37</v>
      </c>
      <c r="AX89" s="220" t="s">
        <v>79</v>
      </c>
      <c r="AY89" s="232" t="s">
        <v>131</v>
      </c>
    </row>
    <row r="90" s="30" customFormat="true" ht="38.25" hidden="false" customHeight="true" outlineLevel="0" collapsed="false">
      <c r="B90" s="31"/>
      <c r="C90" s="208" t="s">
        <v>86</v>
      </c>
      <c r="D90" s="208" t="s">
        <v>133</v>
      </c>
      <c r="E90" s="209" t="s">
        <v>145</v>
      </c>
      <c r="F90" s="210" t="s">
        <v>146</v>
      </c>
      <c r="G90" s="211" t="s">
        <v>136</v>
      </c>
      <c r="H90" s="212" t="n">
        <v>12.9</v>
      </c>
      <c r="I90" s="213"/>
      <c r="J90" s="214" t="n">
        <f aca="false">ROUND(I90*H90,2)</f>
        <v>0</v>
      </c>
      <c r="K90" s="210" t="s">
        <v>137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89</v>
      </c>
      <c r="AT90" s="10" t="s">
        <v>133</v>
      </c>
      <c r="AU90" s="10" t="s">
        <v>83</v>
      </c>
      <c r="AY90" s="10" t="s">
        <v>13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89</v>
      </c>
      <c r="BM90" s="10" t="s">
        <v>147</v>
      </c>
    </row>
    <row r="91" s="220" customFormat="true" ht="13.5" hidden="false" customHeight="false" outlineLevel="0" collapsed="false">
      <c r="B91" s="221"/>
      <c r="C91" s="222"/>
      <c r="D91" s="223" t="s">
        <v>139</v>
      </c>
      <c r="E91" s="224"/>
      <c r="F91" s="225" t="s">
        <v>148</v>
      </c>
      <c r="G91" s="222"/>
      <c r="H91" s="226" t="n">
        <v>12.9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9</v>
      </c>
      <c r="AU91" s="232" t="s">
        <v>83</v>
      </c>
      <c r="AV91" s="220" t="s">
        <v>83</v>
      </c>
      <c r="AW91" s="220" t="s">
        <v>37</v>
      </c>
      <c r="AX91" s="220" t="s">
        <v>79</v>
      </c>
      <c r="AY91" s="232" t="s">
        <v>131</v>
      </c>
    </row>
    <row r="92" s="30" customFormat="true" ht="38.25" hidden="false" customHeight="true" outlineLevel="0" collapsed="false">
      <c r="B92" s="31"/>
      <c r="C92" s="208" t="s">
        <v>89</v>
      </c>
      <c r="D92" s="208" t="s">
        <v>133</v>
      </c>
      <c r="E92" s="209" t="s">
        <v>149</v>
      </c>
      <c r="F92" s="210" t="s">
        <v>150</v>
      </c>
      <c r="G92" s="211" t="s">
        <v>136</v>
      </c>
      <c r="H92" s="212" t="n">
        <v>11.7</v>
      </c>
      <c r="I92" s="213"/>
      <c r="J92" s="214" t="n">
        <f aca="false">ROUND(I92*H92,2)</f>
        <v>0</v>
      </c>
      <c r="K92" s="210" t="s">
        <v>137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9</v>
      </c>
      <c r="AT92" s="10" t="s">
        <v>133</v>
      </c>
      <c r="AU92" s="10" t="s">
        <v>83</v>
      </c>
      <c r="AY92" s="10" t="s">
        <v>13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89</v>
      </c>
      <c r="BM92" s="10" t="s">
        <v>151</v>
      </c>
    </row>
    <row r="93" s="220" customFormat="true" ht="13.5" hidden="false" customHeight="false" outlineLevel="0" collapsed="false">
      <c r="B93" s="221"/>
      <c r="C93" s="222"/>
      <c r="D93" s="223" t="s">
        <v>139</v>
      </c>
      <c r="E93" s="224"/>
      <c r="F93" s="225" t="s">
        <v>152</v>
      </c>
      <c r="G93" s="222"/>
      <c r="H93" s="226" t="n">
        <v>11.7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9</v>
      </c>
      <c r="AU93" s="232" t="s">
        <v>83</v>
      </c>
      <c r="AV93" s="220" t="s">
        <v>83</v>
      </c>
      <c r="AW93" s="220" t="s">
        <v>37</v>
      </c>
      <c r="AX93" s="220" t="s">
        <v>79</v>
      </c>
      <c r="AY93" s="232" t="s">
        <v>131</v>
      </c>
    </row>
    <row r="94" s="30" customFormat="true" ht="38.25" hidden="false" customHeight="true" outlineLevel="0" collapsed="false">
      <c r="B94" s="31"/>
      <c r="C94" s="208" t="s">
        <v>92</v>
      </c>
      <c r="D94" s="208" t="s">
        <v>133</v>
      </c>
      <c r="E94" s="209" t="s">
        <v>153</v>
      </c>
      <c r="F94" s="210" t="s">
        <v>154</v>
      </c>
      <c r="G94" s="211" t="s">
        <v>136</v>
      </c>
      <c r="H94" s="212" t="n">
        <v>3.51</v>
      </c>
      <c r="I94" s="213"/>
      <c r="J94" s="214" t="n">
        <f aca="false">ROUND(I94*H94,2)</f>
        <v>0</v>
      </c>
      <c r="K94" s="210" t="s">
        <v>137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9</v>
      </c>
      <c r="AT94" s="10" t="s">
        <v>133</v>
      </c>
      <c r="AU94" s="10" t="s">
        <v>83</v>
      </c>
      <c r="AY94" s="10" t="s">
        <v>13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89</v>
      </c>
      <c r="BM94" s="10" t="s">
        <v>155</v>
      </c>
    </row>
    <row r="95" s="220" customFormat="true" ht="13.5" hidden="false" customHeight="false" outlineLevel="0" collapsed="false">
      <c r="B95" s="221"/>
      <c r="C95" s="222"/>
      <c r="D95" s="223" t="s">
        <v>139</v>
      </c>
      <c r="E95" s="224"/>
      <c r="F95" s="225" t="s">
        <v>156</v>
      </c>
      <c r="G95" s="222"/>
      <c r="H95" s="226" t="n">
        <v>3.51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9</v>
      </c>
      <c r="AU95" s="232" t="s">
        <v>83</v>
      </c>
      <c r="AV95" s="220" t="s">
        <v>83</v>
      </c>
      <c r="AW95" s="220" t="s">
        <v>37</v>
      </c>
      <c r="AX95" s="220" t="s">
        <v>79</v>
      </c>
      <c r="AY95" s="232" t="s">
        <v>131</v>
      </c>
    </row>
    <row r="96" s="30" customFormat="true" ht="25.5" hidden="false" customHeight="true" outlineLevel="0" collapsed="false">
      <c r="B96" s="31"/>
      <c r="C96" s="208" t="s">
        <v>157</v>
      </c>
      <c r="D96" s="208" t="s">
        <v>133</v>
      </c>
      <c r="E96" s="209" t="s">
        <v>158</v>
      </c>
      <c r="F96" s="210" t="s">
        <v>159</v>
      </c>
      <c r="G96" s="211" t="s">
        <v>136</v>
      </c>
      <c r="H96" s="212" t="n">
        <v>0.4</v>
      </c>
      <c r="I96" s="213"/>
      <c r="J96" s="214" t="n">
        <f aca="false">ROUND(I96*H96,2)</f>
        <v>0</v>
      </c>
      <c r="K96" s="210" t="s">
        <v>137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.13614</v>
      </c>
      <c r="R96" s="217" t="n">
        <f aca="false">Q96*H96</f>
        <v>0.054456</v>
      </c>
      <c r="S96" s="217" t="n">
        <v>0</v>
      </c>
      <c r="T96" s="218" t="n">
        <f aca="false">S96*H96</f>
        <v>0</v>
      </c>
      <c r="AR96" s="10" t="s">
        <v>89</v>
      </c>
      <c r="AT96" s="10" t="s">
        <v>133</v>
      </c>
      <c r="AU96" s="10" t="s">
        <v>83</v>
      </c>
      <c r="AY96" s="10" t="s">
        <v>13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89</v>
      </c>
      <c r="BM96" s="10" t="s">
        <v>160</v>
      </c>
    </row>
    <row r="97" s="220" customFormat="true" ht="13.5" hidden="false" customHeight="false" outlineLevel="0" collapsed="false">
      <c r="B97" s="221"/>
      <c r="C97" s="222"/>
      <c r="D97" s="223" t="s">
        <v>139</v>
      </c>
      <c r="E97" s="224"/>
      <c r="F97" s="225" t="s">
        <v>161</v>
      </c>
      <c r="G97" s="222"/>
      <c r="H97" s="226" t="n">
        <v>0.4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39</v>
      </c>
      <c r="AU97" s="232" t="s">
        <v>83</v>
      </c>
      <c r="AV97" s="220" t="s">
        <v>83</v>
      </c>
      <c r="AW97" s="220" t="s">
        <v>37</v>
      </c>
      <c r="AX97" s="220" t="s">
        <v>79</v>
      </c>
      <c r="AY97" s="232" t="s">
        <v>131</v>
      </c>
    </row>
    <row r="98" s="30" customFormat="true" ht="16.5" hidden="false" customHeight="true" outlineLevel="0" collapsed="false">
      <c r="B98" s="31"/>
      <c r="C98" s="233" t="s">
        <v>162</v>
      </c>
      <c r="D98" s="233" t="s">
        <v>163</v>
      </c>
      <c r="E98" s="234" t="s">
        <v>164</v>
      </c>
      <c r="F98" s="235" t="s">
        <v>165</v>
      </c>
      <c r="G98" s="236" t="s">
        <v>136</v>
      </c>
      <c r="H98" s="237" t="n">
        <v>0.48</v>
      </c>
      <c r="I98" s="238"/>
      <c r="J98" s="239" t="n">
        <f aca="false">ROUND(I98*H98,2)</f>
        <v>0</v>
      </c>
      <c r="K98" s="235" t="s">
        <v>137</v>
      </c>
      <c r="L98" s="240"/>
      <c r="M98" s="241"/>
      <c r="N98" s="242" t="s">
        <v>45</v>
      </c>
      <c r="O98" s="32"/>
      <c r="P98" s="217" t="n">
        <f aca="false">O98*H98</f>
        <v>0</v>
      </c>
      <c r="Q98" s="217" t="n">
        <v>0.5</v>
      </c>
      <c r="R98" s="217" t="n">
        <f aca="false">Q98*H98</f>
        <v>0.24</v>
      </c>
      <c r="S98" s="217" t="n">
        <v>0</v>
      </c>
      <c r="T98" s="218" t="n">
        <f aca="false">S98*H98</f>
        <v>0</v>
      </c>
      <c r="AR98" s="10" t="s">
        <v>166</v>
      </c>
      <c r="AT98" s="10" t="s">
        <v>163</v>
      </c>
      <c r="AU98" s="10" t="s">
        <v>83</v>
      </c>
      <c r="AY98" s="10" t="s">
        <v>13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89</v>
      </c>
      <c r="BM98" s="10" t="s">
        <v>167</v>
      </c>
    </row>
    <row r="99" s="220" customFormat="true" ht="13.5" hidden="false" customHeight="false" outlineLevel="0" collapsed="false">
      <c r="B99" s="221"/>
      <c r="C99" s="222"/>
      <c r="D99" s="223" t="s">
        <v>139</v>
      </c>
      <c r="E99" s="224"/>
      <c r="F99" s="225" t="s">
        <v>168</v>
      </c>
      <c r="G99" s="222"/>
      <c r="H99" s="226" t="n">
        <v>0.48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9</v>
      </c>
      <c r="AU99" s="232" t="s">
        <v>83</v>
      </c>
      <c r="AV99" s="220" t="s">
        <v>83</v>
      </c>
      <c r="AW99" s="220" t="s">
        <v>37</v>
      </c>
      <c r="AX99" s="220" t="s">
        <v>79</v>
      </c>
      <c r="AY99" s="232" t="s">
        <v>131</v>
      </c>
    </row>
    <row r="100" s="30" customFormat="true" ht="25.5" hidden="false" customHeight="true" outlineLevel="0" collapsed="false">
      <c r="B100" s="31"/>
      <c r="C100" s="208" t="s">
        <v>166</v>
      </c>
      <c r="D100" s="208" t="s">
        <v>133</v>
      </c>
      <c r="E100" s="209" t="s">
        <v>169</v>
      </c>
      <c r="F100" s="210" t="s">
        <v>170</v>
      </c>
      <c r="G100" s="211" t="s">
        <v>171</v>
      </c>
      <c r="H100" s="212" t="n">
        <v>2</v>
      </c>
      <c r="I100" s="213"/>
      <c r="J100" s="214" t="n">
        <f aca="false">ROUND(I100*H100,2)</f>
        <v>0</v>
      </c>
      <c r="K100" s="210" t="s">
        <v>137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89</v>
      </c>
      <c r="AT100" s="10" t="s">
        <v>133</v>
      </c>
      <c r="AU100" s="10" t="s">
        <v>83</v>
      </c>
      <c r="AY100" s="10" t="s">
        <v>13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89</v>
      </c>
      <c r="BM100" s="10" t="s">
        <v>172</v>
      </c>
    </row>
    <row r="101" s="220" customFormat="true" ht="13.5" hidden="false" customHeight="false" outlineLevel="0" collapsed="false">
      <c r="B101" s="221"/>
      <c r="C101" s="222"/>
      <c r="D101" s="223" t="s">
        <v>139</v>
      </c>
      <c r="E101" s="224"/>
      <c r="F101" s="225" t="s">
        <v>173</v>
      </c>
      <c r="G101" s="222"/>
      <c r="H101" s="226" t="n">
        <v>2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9</v>
      </c>
      <c r="AU101" s="232" t="s">
        <v>83</v>
      </c>
      <c r="AV101" s="220" t="s">
        <v>83</v>
      </c>
      <c r="AW101" s="220" t="s">
        <v>37</v>
      </c>
      <c r="AX101" s="220" t="s">
        <v>79</v>
      </c>
      <c r="AY101" s="232" t="s">
        <v>131</v>
      </c>
    </row>
    <row r="102" s="30" customFormat="true" ht="38.25" hidden="false" customHeight="true" outlineLevel="0" collapsed="false">
      <c r="B102" s="31"/>
      <c r="C102" s="208" t="s">
        <v>174</v>
      </c>
      <c r="D102" s="208" t="s">
        <v>133</v>
      </c>
      <c r="E102" s="209" t="s">
        <v>175</v>
      </c>
      <c r="F102" s="210" t="s">
        <v>176</v>
      </c>
      <c r="G102" s="211" t="s">
        <v>171</v>
      </c>
      <c r="H102" s="212" t="n">
        <v>2</v>
      </c>
      <c r="I102" s="213"/>
      <c r="J102" s="214" t="n">
        <f aca="false">ROUND(I102*H102,2)</f>
        <v>0</v>
      </c>
      <c r="K102" s="210" t="s">
        <v>137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.00011</v>
      </c>
      <c r="R102" s="217" t="n">
        <f aca="false">Q102*H102</f>
        <v>0.00022</v>
      </c>
      <c r="S102" s="217" t="n">
        <v>0</v>
      </c>
      <c r="T102" s="218" t="n">
        <f aca="false">S102*H102</f>
        <v>0</v>
      </c>
      <c r="AR102" s="10" t="s">
        <v>89</v>
      </c>
      <c r="AT102" s="10" t="s">
        <v>133</v>
      </c>
      <c r="AU102" s="10" t="s">
        <v>83</v>
      </c>
      <c r="AY102" s="10" t="s">
        <v>13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89</v>
      </c>
      <c r="BM102" s="10" t="s">
        <v>177</v>
      </c>
    </row>
    <row r="103" s="220" customFormat="true" ht="13.5" hidden="false" customHeight="false" outlineLevel="0" collapsed="false">
      <c r="B103" s="221"/>
      <c r="C103" s="222"/>
      <c r="D103" s="223" t="s">
        <v>139</v>
      </c>
      <c r="E103" s="224"/>
      <c r="F103" s="225" t="s">
        <v>178</v>
      </c>
      <c r="G103" s="222"/>
      <c r="H103" s="226" t="n">
        <v>2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9</v>
      </c>
      <c r="AU103" s="232" t="s">
        <v>83</v>
      </c>
      <c r="AV103" s="220" t="s">
        <v>83</v>
      </c>
      <c r="AW103" s="220" t="s">
        <v>37</v>
      </c>
      <c r="AX103" s="220" t="s">
        <v>79</v>
      </c>
      <c r="AY103" s="232" t="s">
        <v>131</v>
      </c>
    </row>
    <row r="104" s="30" customFormat="true" ht="25.5" hidden="false" customHeight="true" outlineLevel="0" collapsed="false">
      <c r="B104" s="31"/>
      <c r="C104" s="208" t="s">
        <v>179</v>
      </c>
      <c r="D104" s="208" t="s">
        <v>133</v>
      </c>
      <c r="E104" s="209" t="s">
        <v>180</v>
      </c>
      <c r="F104" s="210" t="s">
        <v>181</v>
      </c>
      <c r="G104" s="211" t="s">
        <v>136</v>
      </c>
      <c r="H104" s="212" t="n">
        <v>54.7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89</v>
      </c>
      <c r="AT104" s="10" t="s">
        <v>133</v>
      </c>
      <c r="AU104" s="10" t="s">
        <v>83</v>
      </c>
      <c r="AY104" s="10" t="s">
        <v>13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89</v>
      </c>
      <c r="BM104" s="10" t="s">
        <v>182</v>
      </c>
    </row>
    <row r="105" s="243" customFormat="true" ht="7.5" hidden="false" customHeight="true" outlineLevel="0" collapsed="false">
      <c r="B105" s="244"/>
      <c r="C105" s="245"/>
      <c r="D105" s="223"/>
      <c r="E105" s="246"/>
      <c r="F105" s="247"/>
      <c r="G105" s="245"/>
      <c r="H105" s="246"/>
      <c r="I105" s="248"/>
      <c r="J105" s="245"/>
      <c r="K105" s="245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139</v>
      </c>
      <c r="AU105" s="253" t="s">
        <v>83</v>
      </c>
      <c r="AV105" s="243" t="s">
        <v>79</v>
      </c>
      <c r="AW105" s="243" t="s">
        <v>37</v>
      </c>
      <c r="AX105" s="243" t="s">
        <v>74</v>
      </c>
      <c r="AY105" s="253" t="s">
        <v>131</v>
      </c>
    </row>
    <row r="106" s="220" customFormat="true" ht="13.5" hidden="false" customHeight="false" outlineLevel="0" collapsed="false">
      <c r="B106" s="221"/>
      <c r="C106" s="222"/>
      <c r="D106" s="223" t="s">
        <v>139</v>
      </c>
      <c r="E106" s="224"/>
      <c r="F106" s="225" t="s">
        <v>183</v>
      </c>
      <c r="G106" s="222"/>
      <c r="H106" s="226" t="n">
        <v>54.7</v>
      </c>
      <c r="I106" s="227"/>
      <c r="J106" s="222"/>
      <c r="K106" s="222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39</v>
      </c>
      <c r="AU106" s="232" t="s">
        <v>83</v>
      </c>
      <c r="AV106" s="220" t="s">
        <v>83</v>
      </c>
      <c r="AW106" s="220" t="s">
        <v>37</v>
      </c>
      <c r="AX106" s="220" t="s">
        <v>79</v>
      </c>
      <c r="AY106" s="232" t="s">
        <v>131</v>
      </c>
    </row>
    <row r="107" s="30" customFormat="true" ht="38.25" hidden="false" customHeight="true" outlineLevel="0" collapsed="false">
      <c r="B107" s="31"/>
      <c r="C107" s="208" t="s">
        <v>184</v>
      </c>
      <c r="D107" s="208" t="s">
        <v>133</v>
      </c>
      <c r="E107" s="209" t="s">
        <v>185</v>
      </c>
      <c r="F107" s="210" t="s">
        <v>186</v>
      </c>
      <c r="G107" s="211" t="s">
        <v>136</v>
      </c>
      <c r="H107" s="212" t="n">
        <v>43</v>
      </c>
      <c r="I107" s="213"/>
      <c r="J107" s="214" t="n">
        <f aca="false">ROUND(I107*H107,2)</f>
        <v>0</v>
      </c>
      <c r="K107" s="210" t="s">
        <v>137</v>
      </c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89</v>
      </c>
      <c r="AT107" s="10" t="s">
        <v>133</v>
      </c>
      <c r="AU107" s="10" t="s">
        <v>83</v>
      </c>
      <c r="AY107" s="10" t="s">
        <v>13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9</v>
      </c>
      <c r="BK107" s="219" t="n">
        <f aca="false">ROUND(I107*H107,2)</f>
        <v>0</v>
      </c>
      <c r="BL107" s="10" t="s">
        <v>89</v>
      </c>
      <c r="BM107" s="10" t="s">
        <v>187</v>
      </c>
    </row>
    <row r="108" s="220" customFormat="true" ht="13.5" hidden="false" customHeight="false" outlineLevel="0" collapsed="false">
      <c r="B108" s="221"/>
      <c r="C108" s="222"/>
      <c r="D108" s="223" t="s">
        <v>139</v>
      </c>
      <c r="E108" s="224"/>
      <c r="F108" s="225" t="s">
        <v>188</v>
      </c>
      <c r="G108" s="222"/>
      <c r="H108" s="226" t="n">
        <v>43</v>
      </c>
      <c r="I108" s="227"/>
      <c r="J108" s="222"/>
      <c r="K108" s="222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39</v>
      </c>
      <c r="AU108" s="232" t="s">
        <v>83</v>
      </c>
      <c r="AV108" s="220" t="s">
        <v>83</v>
      </c>
      <c r="AW108" s="220" t="s">
        <v>37</v>
      </c>
      <c r="AX108" s="220" t="s">
        <v>79</v>
      </c>
      <c r="AY108" s="232" t="s">
        <v>131</v>
      </c>
    </row>
    <row r="109" s="30" customFormat="true" ht="51" hidden="false" customHeight="true" outlineLevel="0" collapsed="false">
      <c r="B109" s="31"/>
      <c r="C109" s="208" t="s">
        <v>189</v>
      </c>
      <c r="D109" s="208" t="s">
        <v>133</v>
      </c>
      <c r="E109" s="209" t="s">
        <v>190</v>
      </c>
      <c r="F109" s="210" t="s">
        <v>191</v>
      </c>
      <c r="G109" s="211" t="s">
        <v>136</v>
      </c>
      <c r="H109" s="212" t="n">
        <v>344</v>
      </c>
      <c r="I109" s="213"/>
      <c r="J109" s="214" t="n">
        <f aca="false">ROUND(I109*H109,2)</f>
        <v>0</v>
      </c>
      <c r="K109" s="210" t="s">
        <v>137</v>
      </c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89</v>
      </c>
      <c r="AT109" s="10" t="s">
        <v>133</v>
      </c>
      <c r="AU109" s="10" t="s">
        <v>83</v>
      </c>
      <c r="AY109" s="10" t="s">
        <v>13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89</v>
      </c>
      <c r="BM109" s="10" t="s">
        <v>192</v>
      </c>
    </row>
    <row r="110" s="220" customFormat="true" ht="13.5" hidden="false" customHeight="false" outlineLevel="0" collapsed="false">
      <c r="B110" s="221"/>
      <c r="C110" s="222"/>
      <c r="D110" s="223" t="s">
        <v>139</v>
      </c>
      <c r="E110" s="224"/>
      <c r="F110" s="225" t="s">
        <v>193</v>
      </c>
      <c r="G110" s="222"/>
      <c r="H110" s="226" t="n">
        <v>344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9</v>
      </c>
      <c r="AU110" s="232" t="s">
        <v>83</v>
      </c>
      <c r="AV110" s="220" t="s">
        <v>83</v>
      </c>
      <c r="AW110" s="220" t="s">
        <v>37</v>
      </c>
      <c r="AX110" s="220" t="s">
        <v>79</v>
      </c>
      <c r="AY110" s="232" t="s">
        <v>131</v>
      </c>
    </row>
    <row r="111" s="191" customFormat="true" ht="29.25" hidden="false" customHeight="true" outlineLevel="0" collapsed="false">
      <c r="B111" s="192"/>
      <c r="C111" s="193"/>
      <c r="D111" s="194" t="s">
        <v>73</v>
      </c>
      <c r="E111" s="206" t="s">
        <v>83</v>
      </c>
      <c r="F111" s="206" t="s">
        <v>194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16)</f>
        <v>0</v>
      </c>
      <c r="Q111" s="200"/>
      <c r="R111" s="201" t="n">
        <f aca="false">SUM(R112:R116)</f>
        <v>0.0834314</v>
      </c>
      <c r="S111" s="200"/>
      <c r="T111" s="202" t="n">
        <f aca="false">SUM(T112:T116)</f>
        <v>0</v>
      </c>
      <c r="AR111" s="203" t="s">
        <v>79</v>
      </c>
      <c r="AT111" s="204" t="s">
        <v>73</v>
      </c>
      <c r="AU111" s="204" t="s">
        <v>79</v>
      </c>
      <c r="AY111" s="203" t="s">
        <v>131</v>
      </c>
      <c r="BK111" s="205" t="n">
        <f aca="false">SUM(BK112:BK116)</f>
        <v>0</v>
      </c>
    </row>
    <row r="112" s="30" customFormat="true" ht="25.5" hidden="false" customHeight="true" outlineLevel="0" collapsed="false">
      <c r="B112" s="31"/>
      <c r="C112" s="208" t="s">
        <v>195</v>
      </c>
      <c r="D112" s="208" t="s">
        <v>133</v>
      </c>
      <c r="E112" s="209" t="s">
        <v>196</v>
      </c>
      <c r="F112" s="210" t="s">
        <v>197</v>
      </c>
      <c r="G112" s="211" t="s">
        <v>171</v>
      </c>
      <c r="H112" s="212" t="n">
        <v>192.2</v>
      </c>
      <c r="I112" s="213"/>
      <c r="J112" s="214" t="n">
        <f aca="false">ROUND(I112*H112,2)</f>
        <v>0</v>
      </c>
      <c r="K112" s="210" t="s">
        <v>137</v>
      </c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.0001</v>
      </c>
      <c r="R112" s="217" t="n">
        <f aca="false">Q112*H112</f>
        <v>0.01922</v>
      </c>
      <c r="S112" s="217" t="n">
        <v>0</v>
      </c>
      <c r="T112" s="218" t="n">
        <f aca="false">S112*H112</f>
        <v>0</v>
      </c>
      <c r="AR112" s="10" t="s">
        <v>89</v>
      </c>
      <c r="AT112" s="10" t="s">
        <v>133</v>
      </c>
      <c r="AU112" s="10" t="s">
        <v>83</v>
      </c>
      <c r="AY112" s="10" t="s">
        <v>13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89</v>
      </c>
      <c r="BM112" s="10" t="s">
        <v>198</v>
      </c>
    </row>
    <row r="113" s="220" customFormat="true" ht="13.5" hidden="false" customHeight="false" outlineLevel="0" collapsed="false">
      <c r="B113" s="221"/>
      <c r="C113" s="222"/>
      <c r="D113" s="223" t="s">
        <v>139</v>
      </c>
      <c r="E113" s="224"/>
      <c r="F113" s="225" t="s">
        <v>199</v>
      </c>
      <c r="G113" s="222"/>
      <c r="H113" s="226" t="n">
        <v>192.2</v>
      </c>
      <c r="I113" s="227"/>
      <c r="J113" s="222"/>
      <c r="K113" s="222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39</v>
      </c>
      <c r="AU113" s="232" t="s">
        <v>83</v>
      </c>
      <c r="AV113" s="220" t="s">
        <v>83</v>
      </c>
      <c r="AW113" s="220" t="s">
        <v>37</v>
      </c>
      <c r="AX113" s="220" t="s">
        <v>79</v>
      </c>
      <c r="AY113" s="232" t="s">
        <v>131</v>
      </c>
    </row>
    <row r="114" s="30" customFormat="true" ht="16.5" hidden="false" customHeight="true" outlineLevel="0" collapsed="false">
      <c r="B114" s="31"/>
      <c r="C114" s="233" t="s">
        <v>200</v>
      </c>
      <c r="D114" s="233" t="s">
        <v>163</v>
      </c>
      <c r="E114" s="234" t="s">
        <v>201</v>
      </c>
      <c r="F114" s="235" t="s">
        <v>202</v>
      </c>
      <c r="G114" s="236" t="s">
        <v>171</v>
      </c>
      <c r="H114" s="237" t="n">
        <v>214.038</v>
      </c>
      <c r="I114" s="238"/>
      <c r="J114" s="239" t="n">
        <f aca="false">ROUND(I114*H114,2)</f>
        <v>0</v>
      </c>
      <c r="K114" s="235"/>
      <c r="L114" s="240"/>
      <c r="M114" s="241"/>
      <c r="N114" s="242" t="s">
        <v>45</v>
      </c>
      <c r="O114" s="32"/>
      <c r="P114" s="217" t="n">
        <f aca="false">O114*H114</f>
        <v>0</v>
      </c>
      <c r="Q114" s="217" t="n">
        <v>0.0003</v>
      </c>
      <c r="R114" s="217" t="n">
        <f aca="false">Q114*H114</f>
        <v>0.0642114</v>
      </c>
      <c r="S114" s="217" t="n">
        <v>0</v>
      </c>
      <c r="T114" s="218" t="n">
        <f aca="false">S114*H114</f>
        <v>0</v>
      </c>
      <c r="AR114" s="10" t="s">
        <v>166</v>
      </c>
      <c r="AT114" s="10" t="s">
        <v>163</v>
      </c>
      <c r="AU114" s="10" t="s">
        <v>83</v>
      </c>
      <c r="AY114" s="10" t="s">
        <v>13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89</v>
      </c>
      <c r="BM114" s="10" t="s">
        <v>203</v>
      </c>
    </row>
    <row r="115" s="220" customFormat="true" ht="13.5" hidden="false" customHeight="false" outlineLevel="0" collapsed="false">
      <c r="B115" s="221"/>
      <c r="C115" s="222"/>
      <c r="D115" s="223" t="s">
        <v>139</v>
      </c>
      <c r="E115" s="224"/>
      <c r="F115" s="225" t="s">
        <v>204</v>
      </c>
      <c r="G115" s="222"/>
      <c r="H115" s="226" t="n">
        <v>186.12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9</v>
      </c>
      <c r="AU115" s="232" t="s">
        <v>83</v>
      </c>
      <c r="AV115" s="220" t="s">
        <v>83</v>
      </c>
      <c r="AW115" s="220" t="s">
        <v>37</v>
      </c>
      <c r="AX115" s="220" t="s">
        <v>79</v>
      </c>
      <c r="AY115" s="232" t="s">
        <v>131</v>
      </c>
    </row>
    <row r="116" s="220" customFormat="true" ht="13.5" hidden="false" customHeight="false" outlineLevel="0" collapsed="false">
      <c r="B116" s="221"/>
      <c r="C116" s="222"/>
      <c r="D116" s="223" t="s">
        <v>139</v>
      </c>
      <c r="E116" s="222"/>
      <c r="F116" s="225" t="s">
        <v>205</v>
      </c>
      <c r="G116" s="222"/>
      <c r="H116" s="226" t="n">
        <v>214.038</v>
      </c>
      <c r="I116" s="227"/>
      <c r="J116" s="222"/>
      <c r="K116" s="222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39</v>
      </c>
      <c r="AU116" s="232" t="s">
        <v>83</v>
      </c>
      <c r="AV116" s="220" t="s">
        <v>83</v>
      </c>
      <c r="AW116" s="220" t="s">
        <v>6</v>
      </c>
      <c r="AX116" s="220" t="s">
        <v>79</v>
      </c>
      <c r="AY116" s="232" t="s">
        <v>131</v>
      </c>
    </row>
    <row r="117" s="191" customFormat="true" ht="29.25" hidden="false" customHeight="true" outlineLevel="0" collapsed="false">
      <c r="B117" s="192"/>
      <c r="C117" s="193"/>
      <c r="D117" s="194" t="s">
        <v>73</v>
      </c>
      <c r="E117" s="206" t="s">
        <v>86</v>
      </c>
      <c r="F117" s="206" t="s">
        <v>206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27)</f>
        <v>0</v>
      </c>
      <c r="Q117" s="200"/>
      <c r="R117" s="201" t="n">
        <f aca="false">SUM(R118:R127)</f>
        <v>34.03647867</v>
      </c>
      <c r="S117" s="200"/>
      <c r="T117" s="202" t="n">
        <f aca="false">SUM(T118:T127)</f>
        <v>0</v>
      </c>
      <c r="AR117" s="203" t="s">
        <v>79</v>
      </c>
      <c r="AT117" s="204" t="s">
        <v>73</v>
      </c>
      <c r="AU117" s="204" t="s">
        <v>79</v>
      </c>
      <c r="AY117" s="203" t="s">
        <v>131</v>
      </c>
      <c r="BK117" s="205" t="n">
        <f aca="false">SUM(BK118:BK127)</f>
        <v>0</v>
      </c>
    </row>
    <row r="118" s="30" customFormat="true" ht="51" hidden="false" customHeight="true" outlineLevel="0" collapsed="false">
      <c r="B118" s="31"/>
      <c r="C118" s="208" t="s">
        <v>10</v>
      </c>
      <c r="D118" s="208" t="s">
        <v>133</v>
      </c>
      <c r="E118" s="209" t="s">
        <v>207</v>
      </c>
      <c r="F118" s="210" t="s">
        <v>208</v>
      </c>
      <c r="G118" s="211" t="s">
        <v>136</v>
      </c>
      <c r="H118" s="212" t="n">
        <v>11.7</v>
      </c>
      <c r="I118" s="213"/>
      <c r="J118" s="214" t="n">
        <f aca="false">ROUND(I118*H118,2)</f>
        <v>0</v>
      </c>
      <c r="K118" s="210" t="s">
        <v>137</v>
      </c>
      <c r="L118" s="57"/>
      <c r="M118" s="215"/>
      <c r="N118" s="216" t="s">
        <v>45</v>
      </c>
      <c r="O118" s="32"/>
      <c r="P118" s="217" t="n">
        <f aca="false">O118*H118</f>
        <v>0</v>
      </c>
      <c r="Q118" s="217" t="n">
        <v>2.80894</v>
      </c>
      <c r="R118" s="217" t="n">
        <f aca="false">Q118*H118</f>
        <v>32.864598</v>
      </c>
      <c r="S118" s="217" t="n">
        <v>0</v>
      </c>
      <c r="T118" s="218" t="n">
        <f aca="false">S118*H118</f>
        <v>0</v>
      </c>
      <c r="AR118" s="10" t="s">
        <v>89</v>
      </c>
      <c r="AT118" s="10" t="s">
        <v>133</v>
      </c>
      <c r="AU118" s="10" t="s">
        <v>83</v>
      </c>
      <c r="AY118" s="10" t="s">
        <v>13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89</v>
      </c>
      <c r="BM118" s="10" t="s">
        <v>209</v>
      </c>
    </row>
    <row r="119" s="220" customFormat="true" ht="13.5" hidden="false" customHeight="false" outlineLevel="0" collapsed="false">
      <c r="B119" s="221"/>
      <c r="C119" s="222"/>
      <c r="D119" s="223" t="s">
        <v>139</v>
      </c>
      <c r="E119" s="224"/>
      <c r="F119" s="225" t="s">
        <v>210</v>
      </c>
      <c r="G119" s="222"/>
      <c r="H119" s="226" t="n">
        <v>11.7</v>
      </c>
      <c r="I119" s="227"/>
      <c r="J119" s="222"/>
      <c r="K119" s="222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39</v>
      </c>
      <c r="AU119" s="232" t="s">
        <v>83</v>
      </c>
      <c r="AV119" s="220" t="s">
        <v>83</v>
      </c>
      <c r="AW119" s="220" t="s">
        <v>37</v>
      </c>
      <c r="AX119" s="220" t="s">
        <v>79</v>
      </c>
      <c r="AY119" s="232" t="s">
        <v>131</v>
      </c>
    </row>
    <row r="120" s="30" customFormat="true" ht="51" hidden="false" customHeight="true" outlineLevel="0" collapsed="false">
      <c r="B120" s="31"/>
      <c r="C120" s="208" t="s">
        <v>211</v>
      </c>
      <c r="D120" s="208" t="s">
        <v>133</v>
      </c>
      <c r="E120" s="209" t="s">
        <v>212</v>
      </c>
      <c r="F120" s="210" t="s">
        <v>213</v>
      </c>
      <c r="G120" s="211" t="s">
        <v>171</v>
      </c>
      <c r="H120" s="212" t="n">
        <v>79.44</v>
      </c>
      <c r="I120" s="213"/>
      <c r="J120" s="214" t="n">
        <f aca="false">ROUND(I120*H120,2)</f>
        <v>0</v>
      </c>
      <c r="K120" s="210" t="s">
        <v>137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.00765</v>
      </c>
      <c r="R120" s="217" t="n">
        <f aca="false">Q120*H120</f>
        <v>0.607716</v>
      </c>
      <c r="S120" s="217" t="n">
        <v>0</v>
      </c>
      <c r="T120" s="218" t="n">
        <f aca="false">S120*H120</f>
        <v>0</v>
      </c>
      <c r="AR120" s="10" t="s">
        <v>89</v>
      </c>
      <c r="AT120" s="10" t="s">
        <v>133</v>
      </c>
      <c r="AU120" s="10" t="s">
        <v>83</v>
      </c>
      <c r="AY120" s="10" t="s">
        <v>13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89</v>
      </c>
      <c r="BM120" s="10" t="s">
        <v>214</v>
      </c>
    </row>
    <row r="121" s="220" customFormat="true" ht="13.5" hidden="false" customHeight="false" outlineLevel="0" collapsed="false">
      <c r="B121" s="221"/>
      <c r="C121" s="222"/>
      <c r="D121" s="223" t="s">
        <v>139</v>
      </c>
      <c r="E121" s="224"/>
      <c r="F121" s="225" t="s">
        <v>215</v>
      </c>
      <c r="G121" s="222"/>
      <c r="H121" s="226" t="n">
        <v>78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9</v>
      </c>
      <c r="AU121" s="232" t="s">
        <v>83</v>
      </c>
      <c r="AV121" s="220" t="s">
        <v>83</v>
      </c>
      <c r="AW121" s="220" t="s">
        <v>37</v>
      </c>
      <c r="AX121" s="220" t="s">
        <v>74</v>
      </c>
      <c r="AY121" s="232" t="s">
        <v>131</v>
      </c>
    </row>
    <row r="122" s="220" customFormat="true" ht="13.5" hidden="false" customHeight="false" outlineLevel="0" collapsed="false">
      <c r="B122" s="221"/>
      <c r="C122" s="222"/>
      <c r="D122" s="223" t="s">
        <v>139</v>
      </c>
      <c r="E122" s="224"/>
      <c r="F122" s="225" t="s">
        <v>216</v>
      </c>
      <c r="G122" s="222"/>
      <c r="H122" s="226" t="n">
        <v>1.44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9</v>
      </c>
      <c r="AU122" s="232" t="s">
        <v>83</v>
      </c>
      <c r="AV122" s="220" t="s">
        <v>83</v>
      </c>
      <c r="AW122" s="220" t="s">
        <v>37</v>
      </c>
      <c r="AX122" s="220" t="s">
        <v>74</v>
      </c>
      <c r="AY122" s="232" t="s">
        <v>131</v>
      </c>
    </row>
    <row r="123" s="254" customFormat="true" ht="13.5" hidden="false" customHeight="false" outlineLevel="0" collapsed="false">
      <c r="B123" s="255"/>
      <c r="C123" s="256"/>
      <c r="D123" s="223" t="s">
        <v>139</v>
      </c>
      <c r="E123" s="257"/>
      <c r="F123" s="258" t="s">
        <v>217</v>
      </c>
      <c r="G123" s="256"/>
      <c r="H123" s="259" t="n">
        <v>79.44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39</v>
      </c>
      <c r="AU123" s="265" t="s">
        <v>83</v>
      </c>
      <c r="AV123" s="254" t="s">
        <v>89</v>
      </c>
      <c r="AW123" s="254" t="s">
        <v>37</v>
      </c>
      <c r="AX123" s="254" t="s">
        <v>79</v>
      </c>
      <c r="AY123" s="265" t="s">
        <v>131</v>
      </c>
    </row>
    <row r="124" s="30" customFormat="true" ht="51" hidden="false" customHeight="true" outlineLevel="0" collapsed="false">
      <c r="B124" s="31"/>
      <c r="C124" s="208" t="s">
        <v>218</v>
      </c>
      <c r="D124" s="208" t="s">
        <v>133</v>
      </c>
      <c r="E124" s="209" t="s">
        <v>219</v>
      </c>
      <c r="F124" s="210" t="s">
        <v>220</v>
      </c>
      <c r="G124" s="211" t="s">
        <v>171</v>
      </c>
      <c r="H124" s="212" t="n">
        <v>79.44</v>
      </c>
      <c r="I124" s="213"/>
      <c r="J124" s="214" t="n">
        <f aca="false">ROUND(I124*H124,2)</f>
        <v>0</v>
      </c>
      <c r="K124" s="210" t="s">
        <v>137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.00086</v>
      </c>
      <c r="R124" s="217" t="n">
        <f aca="false">Q124*H124</f>
        <v>0.0683184</v>
      </c>
      <c r="S124" s="217" t="n">
        <v>0</v>
      </c>
      <c r="T124" s="218" t="n">
        <f aca="false">S124*H124</f>
        <v>0</v>
      </c>
      <c r="AR124" s="10" t="s">
        <v>89</v>
      </c>
      <c r="AT124" s="10" t="s">
        <v>133</v>
      </c>
      <c r="AU124" s="10" t="s">
        <v>83</v>
      </c>
      <c r="AY124" s="10" t="s">
        <v>13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89</v>
      </c>
      <c r="BM124" s="10" t="s">
        <v>221</v>
      </c>
    </row>
    <row r="125" s="220" customFormat="true" ht="13.5" hidden="false" customHeight="false" outlineLevel="0" collapsed="false">
      <c r="B125" s="221"/>
      <c r="C125" s="222"/>
      <c r="D125" s="223" t="s">
        <v>139</v>
      </c>
      <c r="E125" s="224"/>
      <c r="F125" s="225" t="s">
        <v>222</v>
      </c>
      <c r="G125" s="222"/>
      <c r="H125" s="226" t="n">
        <v>79.44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9</v>
      </c>
      <c r="AU125" s="232" t="s">
        <v>83</v>
      </c>
      <c r="AV125" s="220" t="s">
        <v>83</v>
      </c>
      <c r="AW125" s="220" t="s">
        <v>37</v>
      </c>
      <c r="AX125" s="220" t="s">
        <v>79</v>
      </c>
      <c r="AY125" s="232" t="s">
        <v>131</v>
      </c>
    </row>
    <row r="126" s="30" customFormat="true" ht="51" hidden="false" customHeight="true" outlineLevel="0" collapsed="false">
      <c r="B126" s="31"/>
      <c r="C126" s="208" t="s">
        <v>223</v>
      </c>
      <c r="D126" s="208" t="s">
        <v>133</v>
      </c>
      <c r="E126" s="209" t="s">
        <v>224</v>
      </c>
      <c r="F126" s="210" t="s">
        <v>225</v>
      </c>
      <c r="G126" s="211" t="s">
        <v>226</v>
      </c>
      <c r="H126" s="212" t="n">
        <v>0.477</v>
      </c>
      <c r="I126" s="213"/>
      <c r="J126" s="214" t="n">
        <f aca="false">ROUND(I126*H126,2)</f>
        <v>0</v>
      </c>
      <c r="K126" s="210" t="s">
        <v>137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1.03951</v>
      </c>
      <c r="R126" s="217" t="n">
        <f aca="false">Q126*H126</f>
        <v>0.49584627</v>
      </c>
      <c r="S126" s="217" t="n">
        <v>0</v>
      </c>
      <c r="T126" s="218" t="n">
        <f aca="false">S126*H126</f>
        <v>0</v>
      </c>
      <c r="AR126" s="10" t="s">
        <v>89</v>
      </c>
      <c r="AT126" s="10" t="s">
        <v>133</v>
      </c>
      <c r="AU126" s="10" t="s">
        <v>83</v>
      </c>
      <c r="AY126" s="10" t="s">
        <v>13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89</v>
      </c>
      <c r="BM126" s="10" t="s">
        <v>227</v>
      </c>
    </row>
    <row r="127" s="220" customFormat="true" ht="13.5" hidden="false" customHeight="false" outlineLevel="0" collapsed="false">
      <c r="B127" s="221"/>
      <c r="C127" s="222"/>
      <c r="D127" s="223" t="s">
        <v>139</v>
      </c>
      <c r="E127" s="224"/>
      <c r="F127" s="225" t="s">
        <v>228</v>
      </c>
      <c r="G127" s="222"/>
      <c r="H127" s="226" t="n">
        <v>0.477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9</v>
      </c>
      <c r="AU127" s="232" t="s">
        <v>83</v>
      </c>
      <c r="AV127" s="220" t="s">
        <v>83</v>
      </c>
      <c r="AW127" s="220" t="s">
        <v>37</v>
      </c>
      <c r="AX127" s="220" t="s">
        <v>79</v>
      </c>
      <c r="AY127" s="232" t="s">
        <v>131</v>
      </c>
    </row>
    <row r="128" s="191" customFormat="true" ht="29.25" hidden="false" customHeight="true" outlineLevel="0" collapsed="false">
      <c r="B128" s="192"/>
      <c r="C128" s="193"/>
      <c r="D128" s="194" t="s">
        <v>73</v>
      </c>
      <c r="E128" s="206" t="s">
        <v>89</v>
      </c>
      <c r="F128" s="206" t="s">
        <v>229</v>
      </c>
      <c r="G128" s="193"/>
      <c r="H128" s="193"/>
      <c r="I128" s="196"/>
      <c r="J128" s="207" t="n">
        <f aca="false">BK128</f>
        <v>0</v>
      </c>
      <c r="K128" s="193"/>
      <c r="L128" s="198"/>
      <c r="M128" s="199"/>
      <c r="N128" s="200"/>
      <c r="O128" s="200"/>
      <c r="P128" s="201" t="n">
        <f aca="false">SUM(P129:P138)</f>
        <v>0</v>
      </c>
      <c r="Q128" s="200"/>
      <c r="R128" s="201" t="n">
        <f aca="false">SUM(R129:R138)</f>
        <v>232.581184</v>
      </c>
      <c r="S128" s="200"/>
      <c r="T128" s="202" t="n">
        <f aca="false">SUM(T129:T138)</f>
        <v>0</v>
      </c>
      <c r="AR128" s="203" t="s">
        <v>79</v>
      </c>
      <c r="AT128" s="204" t="s">
        <v>73</v>
      </c>
      <c r="AU128" s="204" t="s">
        <v>79</v>
      </c>
      <c r="AY128" s="203" t="s">
        <v>131</v>
      </c>
      <c r="BK128" s="205" t="n">
        <f aca="false">SUM(BK129:BK138)</f>
        <v>0</v>
      </c>
    </row>
    <row r="129" s="30" customFormat="true" ht="16.5" hidden="false" customHeight="true" outlineLevel="0" collapsed="false">
      <c r="B129" s="31"/>
      <c r="C129" s="208" t="s">
        <v>230</v>
      </c>
      <c r="D129" s="208" t="s">
        <v>133</v>
      </c>
      <c r="E129" s="209" t="s">
        <v>231</v>
      </c>
      <c r="F129" s="210" t="s">
        <v>232</v>
      </c>
      <c r="G129" s="211" t="s">
        <v>171</v>
      </c>
      <c r="H129" s="212" t="n">
        <v>192.2</v>
      </c>
      <c r="I129" s="213"/>
      <c r="J129" s="214" t="n">
        <f aca="false">ROUND(I129*H129,2)</f>
        <v>0</v>
      </c>
      <c r="K129" s="210" t="s">
        <v>137</v>
      </c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.21252</v>
      </c>
      <c r="R129" s="217" t="n">
        <f aca="false">Q129*H129</f>
        <v>40.846344</v>
      </c>
      <c r="S129" s="217" t="n">
        <v>0</v>
      </c>
      <c r="T129" s="218" t="n">
        <f aca="false">S129*H129</f>
        <v>0</v>
      </c>
      <c r="AR129" s="10" t="s">
        <v>89</v>
      </c>
      <c r="AT129" s="10" t="s">
        <v>133</v>
      </c>
      <c r="AU129" s="10" t="s">
        <v>83</v>
      </c>
      <c r="AY129" s="10" t="s">
        <v>13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9</v>
      </c>
      <c r="BK129" s="219" t="n">
        <f aca="false">ROUND(I129*H129,2)</f>
        <v>0</v>
      </c>
      <c r="BL129" s="10" t="s">
        <v>89</v>
      </c>
      <c r="BM129" s="10" t="s">
        <v>233</v>
      </c>
    </row>
    <row r="130" s="220" customFormat="true" ht="13.5" hidden="false" customHeight="false" outlineLevel="0" collapsed="false">
      <c r="B130" s="221"/>
      <c r="C130" s="222"/>
      <c r="D130" s="223" t="s">
        <v>139</v>
      </c>
      <c r="E130" s="224"/>
      <c r="F130" s="225" t="s">
        <v>199</v>
      </c>
      <c r="G130" s="222"/>
      <c r="H130" s="226" t="n">
        <v>192.2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9</v>
      </c>
      <c r="AU130" s="232" t="s">
        <v>83</v>
      </c>
      <c r="AV130" s="220" t="s">
        <v>83</v>
      </c>
      <c r="AW130" s="220" t="s">
        <v>37</v>
      </c>
      <c r="AX130" s="220" t="s">
        <v>79</v>
      </c>
      <c r="AY130" s="232" t="s">
        <v>131</v>
      </c>
    </row>
    <row r="131" s="30" customFormat="true" ht="25.5" hidden="false" customHeight="true" outlineLevel="0" collapsed="false">
      <c r="B131" s="31"/>
      <c r="C131" s="208" t="s">
        <v>234</v>
      </c>
      <c r="D131" s="208" t="s">
        <v>133</v>
      </c>
      <c r="E131" s="209" t="s">
        <v>235</v>
      </c>
      <c r="F131" s="210" t="s">
        <v>236</v>
      </c>
      <c r="G131" s="211" t="s">
        <v>136</v>
      </c>
      <c r="H131" s="212" t="n">
        <v>55</v>
      </c>
      <c r="I131" s="213"/>
      <c r="J131" s="214" t="n">
        <f aca="false">ROUND(I131*H131,2)</f>
        <v>0</v>
      </c>
      <c r="K131" s="210" t="s">
        <v>137</v>
      </c>
      <c r="L131" s="57"/>
      <c r="M131" s="215"/>
      <c r="N131" s="216" t="s">
        <v>45</v>
      </c>
      <c r="O131" s="32"/>
      <c r="P131" s="217" t="n">
        <f aca="false">O131*H131</f>
        <v>0</v>
      </c>
      <c r="Q131" s="217" t="n">
        <v>2.13408</v>
      </c>
      <c r="R131" s="217" t="n">
        <f aca="false">Q131*H131</f>
        <v>117.3744</v>
      </c>
      <c r="S131" s="217" t="n">
        <v>0</v>
      </c>
      <c r="T131" s="218" t="n">
        <f aca="false">S131*H131</f>
        <v>0</v>
      </c>
      <c r="AR131" s="10" t="s">
        <v>89</v>
      </c>
      <c r="AT131" s="10" t="s">
        <v>133</v>
      </c>
      <c r="AU131" s="10" t="s">
        <v>83</v>
      </c>
      <c r="AY131" s="10" t="s">
        <v>13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89</v>
      </c>
      <c r="BM131" s="10" t="s">
        <v>237</v>
      </c>
    </row>
    <row r="132" s="220" customFormat="true" ht="13.5" hidden="false" customHeight="false" outlineLevel="0" collapsed="false">
      <c r="B132" s="221"/>
      <c r="C132" s="222"/>
      <c r="D132" s="223" t="s">
        <v>139</v>
      </c>
      <c r="E132" s="224"/>
      <c r="F132" s="225" t="s">
        <v>238</v>
      </c>
      <c r="G132" s="222"/>
      <c r="H132" s="226" t="n">
        <v>55</v>
      </c>
      <c r="I132" s="227"/>
      <c r="J132" s="222"/>
      <c r="K132" s="222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39</v>
      </c>
      <c r="AU132" s="232" t="s">
        <v>83</v>
      </c>
      <c r="AV132" s="220" t="s">
        <v>83</v>
      </c>
      <c r="AW132" s="220" t="s">
        <v>37</v>
      </c>
      <c r="AX132" s="220" t="s">
        <v>79</v>
      </c>
      <c r="AY132" s="232" t="s">
        <v>131</v>
      </c>
    </row>
    <row r="133" s="30" customFormat="true" ht="38.25" hidden="false" customHeight="true" outlineLevel="0" collapsed="false">
      <c r="B133" s="31"/>
      <c r="C133" s="208" t="s">
        <v>9</v>
      </c>
      <c r="D133" s="208" t="s">
        <v>133</v>
      </c>
      <c r="E133" s="209" t="s">
        <v>239</v>
      </c>
      <c r="F133" s="210" t="s">
        <v>240</v>
      </c>
      <c r="G133" s="211" t="s">
        <v>171</v>
      </c>
      <c r="H133" s="212" t="n">
        <v>137.5</v>
      </c>
      <c r="I133" s="213"/>
      <c r="J133" s="214" t="n">
        <f aca="false">ROUND(I133*H133,2)</f>
        <v>0</v>
      </c>
      <c r="K133" s="210" t="s">
        <v>137</v>
      </c>
      <c r="L133" s="57"/>
      <c r="M133" s="215"/>
      <c r="N133" s="216" t="s">
        <v>45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89</v>
      </c>
      <c r="AT133" s="10" t="s">
        <v>133</v>
      </c>
      <c r="AU133" s="10" t="s">
        <v>83</v>
      </c>
      <c r="AY133" s="10" t="s">
        <v>13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89</v>
      </c>
      <c r="BM133" s="10" t="s">
        <v>241</v>
      </c>
    </row>
    <row r="134" s="220" customFormat="true" ht="13.5" hidden="false" customHeight="false" outlineLevel="0" collapsed="false">
      <c r="B134" s="221"/>
      <c r="C134" s="222"/>
      <c r="D134" s="223" t="s">
        <v>139</v>
      </c>
      <c r="E134" s="224"/>
      <c r="F134" s="225" t="s">
        <v>242</v>
      </c>
      <c r="G134" s="222"/>
      <c r="H134" s="226" t="n">
        <v>137.5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39</v>
      </c>
      <c r="AU134" s="232" t="s">
        <v>83</v>
      </c>
      <c r="AV134" s="220" t="s">
        <v>83</v>
      </c>
      <c r="AW134" s="220" t="s">
        <v>37</v>
      </c>
      <c r="AX134" s="220" t="s">
        <v>79</v>
      </c>
      <c r="AY134" s="232" t="s">
        <v>131</v>
      </c>
    </row>
    <row r="135" s="30" customFormat="true" ht="25.5" hidden="false" customHeight="true" outlineLevel="0" collapsed="false">
      <c r="B135" s="31"/>
      <c r="C135" s="208" t="s">
        <v>243</v>
      </c>
      <c r="D135" s="208" t="s">
        <v>133</v>
      </c>
      <c r="E135" s="209" t="s">
        <v>244</v>
      </c>
      <c r="F135" s="210" t="s">
        <v>245</v>
      </c>
      <c r="G135" s="211" t="s">
        <v>136</v>
      </c>
      <c r="H135" s="212" t="n">
        <v>30.8</v>
      </c>
      <c r="I135" s="213"/>
      <c r="J135" s="214" t="n">
        <f aca="false">ROUND(I135*H135,2)</f>
        <v>0</v>
      </c>
      <c r="K135" s="210" t="s">
        <v>137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2.4143</v>
      </c>
      <c r="R135" s="217" t="n">
        <f aca="false">Q135*H135</f>
        <v>74.36044</v>
      </c>
      <c r="S135" s="217" t="n">
        <v>0</v>
      </c>
      <c r="T135" s="218" t="n">
        <f aca="false">S135*H135</f>
        <v>0</v>
      </c>
      <c r="AR135" s="10" t="s">
        <v>89</v>
      </c>
      <c r="AT135" s="10" t="s">
        <v>133</v>
      </c>
      <c r="AU135" s="10" t="s">
        <v>83</v>
      </c>
      <c r="AY135" s="10" t="s">
        <v>13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89</v>
      </c>
      <c r="BM135" s="10" t="s">
        <v>246</v>
      </c>
    </row>
    <row r="136" s="220" customFormat="true" ht="13.5" hidden="false" customHeight="false" outlineLevel="0" collapsed="false">
      <c r="B136" s="221"/>
      <c r="C136" s="222"/>
      <c r="D136" s="223" t="s">
        <v>139</v>
      </c>
      <c r="E136" s="224"/>
      <c r="F136" s="225" t="s">
        <v>247</v>
      </c>
      <c r="G136" s="222"/>
      <c r="H136" s="226" t="n">
        <v>30.8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9</v>
      </c>
      <c r="AU136" s="232" t="s">
        <v>83</v>
      </c>
      <c r="AV136" s="220" t="s">
        <v>83</v>
      </c>
      <c r="AW136" s="220" t="s">
        <v>37</v>
      </c>
      <c r="AX136" s="220" t="s">
        <v>79</v>
      </c>
      <c r="AY136" s="232" t="s">
        <v>131</v>
      </c>
    </row>
    <row r="137" s="30" customFormat="true" ht="25.5" hidden="false" customHeight="true" outlineLevel="0" collapsed="false">
      <c r="B137" s="31"/>
      <c r="C137" s="208" t="s">
        <v>248</v>
      </c>
      <c r="D137" s="208" t="s">
        <v>133</v>
      </c>
      <c r="E137" s="209" t="s">
        <v>249</v>
      </c>
      <c r="F137" s="210" t="s">
        <v>250</v>
      </c>
      <c r="G137" s="211" t="s">
        <v>171</v>
      </c>
      <c r="H137" s="212" t="n">
        <v>77</v>
      </c>
      <c r="I137" s="213"/>
      <c r="J137" s="214" t="n">
        <f aca="false">ROUND(I137*H137,2)</f>
        <v>0</v>
      </c>
      <c r="K137" s="210" t="s">
        <v>137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89</v>
      </c>
      <c r="AT137" s="10" t="s">
        <v>133</v>
      </c>
      <c r="AU137" s="10" t="s">
        <v>83</v>
      </c>
      <c r="AY137" s="10" t="s">
        <v>13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9</v>
      </c>
      <c r="BK137" s="219" t="n">
        <f aca="false">ROUND(I137*H137,2)</f>
        <v>0</v>
      </c>
      <c r="BL137" s="10" t="s">
        <v>89</v>
      </c>
      <c r="BM137" s="10" t="s">
        <v>251</v>
      </c>
    </row>
    <row r="138" s="220" customFormat="true" ht="13.5" hidden="false" customHeight="false" outlineLevel="0" collapsed="false">
      <c r="B138" s="221"/>
      <c r="C138" s="222"/>
      <c r="D138" s="223" t="s">
        <v>139</v>
      </c>
      <c r="E138" s="224"/>
      <c r="F138" s="225" t="s">
        <v>252</v>
      </c>
      <c r="G138" s="222"/>
      <c r="H138" s="226" t="n">
        <v>77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9</v>
      </c>
      <c r="AU138" s="232" t="s">
        <v>83</v>
      </c>
      <c r="AV138" s="220" t="s">
        <v>83</v>
      </c>
      <c r="AW138" s="220" t="s">
        <v>37</v>
      </c>
      <c r="AX138" s="220" t="s">
        <v>79</v>
      </c>
      <c r="AY138" s="232" t="s">
        <v>131</v>
      </c>
    </row>
    <row r="139" s="191" customFormat="true" ht="29.25" hidden="false" customHeight="true" outlineLevel="0" collapsed="false">
      <c r="B139" s="192"/>
      <c r="C139" s="193"/>
      <c r="D139" s="194" t="s">
        <v>73</v>
      </c>
      <c r="E139" s="206" t="s">
        <v>174</v>
      </c>
      <c r="F139" s="206" t="s">
        <v>253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47)</f>
        <v>0</v>
      </c>
      <c r="Q139" s="200"/>
      <c r="R139" s="201" t="n">
        <f aca="false">SUM(R140:R147)</f>
        <v>0.003232</v>
      </c>
      <c r="S139" s="200"/>
      <c r="T139" s="202" t="n">
        <f aca="false">SUM(T140:T147)</f>
        <v>0.0016</v>
      </c>
      <c r="AR139" s="203" t="s">
        <v>79</v>
      </c>
      <c r="AT139" s="204" t="s">
        <v>73</v>
      </c>
      <c r="AU139" s="204" t="s">
        <v>79</v>
      </c>
      <c r="AY139" s="203" t="s">
        <v>131</v>
      </c>
      <c r="BK139" s="205" t="n">
        <f aca="false">SUM(BK140:BK147)</f>
        <v>0</v>
      </c>
    </row>
    <row r="140" s="30" customFormat="true" ht="25.5" hidden="false" customHeight="true" outlineLevel="0" collapsed="false">
      <c r="B140" s="31"/>
      <c r="C140" s="208" t="s">
        <v>254</v>
      </c>
      <c r="D140" s="208" t="s">
        <v>133</v>
      </c>
      <c r="E140" s="209" t="s">
        <v>255</v>
      </c>
      <c r="F140" s="210" t="s">
        <v>256</v>
      </c>
      <c r="G140" s="211" t="s">
        <v>226</v>
      </c>
      <c r="H140" s="212" t="n">
        <v>0.002</v>
      </c>
      <c r="I140" s="213"/>
      <c r="J140" s="214" t="n">
        <f aca="false">ROUND(I140*H140,2)</f>
        <v>0</v>
      </c>
      <c r="K140" s="210" t="s">
        <v>137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89</v>
      </c>
      <c r="AT140" s="10" t="s">
        <v>133</v>
      </c>
      <c r="AU140" s="10" t="s">
        <v>83</v>
      </c>
      <c r="AY140" s="10" t="s">
        <v>13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89</v>
      </c>
      <c r="BM140" s="10" t="s">
        <v>257</v>
      </c>
    </row>
    <row r="141" s="220" customFormat="true" ht="13.5" hidden="false" customHeight="false" outlineLevel="0" collapsed="false">
      <c r="B141" s="221"/>
      <c r="C141" s="222"/>
      <c r="D141" s="223" t="s">
        <v>139</v>
      </c>
      <c r="E141" s="224"/>
      <c r="F141" s="225" t="s">
        <v>258</v>
      </c>
      <c r="G141" s="222"/>
      <c r="H141" s="226" t="n">
        <v>0.002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9</v>
      </c>
      <c r="AU141" s="232" t="s">
        <v>83</v>
      </c>
      <c r="AV141" s="220" t="s">
        <v>83</v>
      </c>
      <c r="AW141" s="220" t="s">
        <v>37</v>
      </c>
      <c r="AX141" s="220" t="s">
        <v>79</v>
      </c>
      <c r="AY141" s="232" t="s">
        <v>131</v>
      </c>
    </row>
    <row r="142" s="30" customFormat="true" ht="16.5" hidden="false" customHeight="true" outlineLevel="0" collapsed="false">
      <c r="B142" s="31"/>
      <c r="C142" s="233" t="s">
        <v>259</v>
      </c>
      <c r="D142" s="233" t="s">
        <v>163</v>
      </c>
      <c r="E142" s="234" t="s">
        <v>260</v>
      </c>
      <c r="F142" s="235" t="s">
        <v>261</v>
      </c>
      <c r="G142" s="236" t="s">
        <v>226</v>
      </c>
      <c r="H142" s="237" t="n">
        <v>0.002</v>
      </c>
      <c r="I142" s="238"/>
      <c r="J142" s="239" t="n">
        <f aca="false">ROUND(I142*H142,2)</f>
        <v>0</v>
      </c>
      <c r="K142" s="235" t="s">
        <v>137</v>
      </c>
      <c r="L142" s="240"/>
      <c r="M142" s="241"/>
      <c r="N142" s="242" t="s">
        <v>45</v>
      </c>
      <c r="O142" s="32"/>
      <c r="P142" s="217" t="n">
        <f aca="false">O142*H142</f>
        <v>0</v>
      </c>
      <c r="Q142" s="217" t="n">
        <v>1</v>
      </c>
      <c r="R142" s="217" t="n">
        <f aca="false">Q142*H142</f>
        <v>0.002</v>
      </c>
      <c r="S142" s="217" t="n">
        <v>0</v>
      </c>
      <c r="T142" s="218" t="n">
        <f aca="false">S142*H142</f>
        <v>0</v>
      </c>
      <c r="AR142" s="10" t="s">
        <v>166</v>
      </c>
      <c r="AT142" s="10" t="s">
        <v>163</v>
      </c>
      <c r="AU142" s="10" t="s">
        <v>83</v>
      </c>
      <c r="AY142" s="10" t="s">
        <v>13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89</v>
      </c>
      <c r="BM142" s="10" t="s">
        <v>262</v>
      </c>
    </row>
    <row r="143" s="220" customFormat="true" ht="13.5" hidden="false" customHeight="false" outlineLevel="0" collapsed="false">
      <c r="B143" s="221"/>
      <c r="C143" s="222"/>
      <c r="D143" s="223" t="s">
        <v>139</v>
      </c>
      <c r="E143" s="224"/>
      <c r="F143" s="225" t="s">
        <v>263</v>
      </c>
      <c r="G143" s="222"/>
      <c r="H143" s="226" t="n">
        <v>0.002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9</v>
      </c>
      <c r="AU143" s="232" t="s">
        <v>83</v>
      </c>
      <c r="AV143" s="220" t="s">
        <v>83</v>
      </c>
      <c r="AW143" s="220" t="s">
        <v>37</v>
      </c>
      <c r="AX143" s="220" t="s">
        <v>79</v>
      </c>
      <c r="AY143" s="232" t="s">
        <v>131</v>
      </c>
    </row>
    <row r="144" s="30" customFormat="true" ht="25.5" hidden="false" customHeight="true" outlineLevel="0" collapsed="false">
      <c r="B144" s="31"/>
      <c r="C144" s="208" t="s">
        <v>264</v>
      </c>
      <c r="D144" s="208" t="s">
        <v>133</v>
      </c>
      <c r="E144" s="209" t="s">
        <v>265</v>
      </c>
      <c r="F144" s="210" t="s">
        <v>266</v>
      </c>
      <c r="G144" s="211" t="s">
        <v>267</v>
      </c>
      <c r="H144" s="212" t="n">
        <v>1.6</v>
      </c>
      <c r="I144" s="213"/>
      <c r="J144" s="214" t="n">
        <f aca="false">ROUND(I144*H144,2)</f>
        <v>0</v>
      </c>
      <c r="K144" s="210" t="s">
        <v>137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2E-005</v>
      </c>
      <c r="R144" s="217" t="n">
        <f aca="false">Q144*H144</f>
        <v>3.2E-005</v>
      </c>
      <c r="S144" s="217" t="n">
        <v>0.001</v>
      </c>
      <c r="T144" s="218" t="n">
        <f aca="false">S144*H144</f>
        <v>0.0016</v>
      </c>
      <c r="AR144" s="10" t="s">
        <v>89</v>
      </c>
      <c r="AT144" s="10" t="s">
        <v>133</v>
      </c>
      <c r="AU144" s="10" t="s">
        <v>83</v>
      </c>
      <c r="AY144" s="10" t="s">
        <v>13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89</v>
      </c>
      <c r="BM144" s="10" t="s">
        <v>268</v>
      </c>
    </row>
    <row r="145" s="220" customFormat="true" ht="13.5" hidden="false" customHeight="false" outlineLevel="0" collapsed="false">
      <c r="B145" s="221"/>
      <c r="C145" s="222"/>
      <c r="D145" s="223" t="s">
        <v>139</v>
      </c>
      <c r="E145" s="224"/>
      <c r="F145" s="225" t="s">
        <v>269</v>
      </c>
      <c r="G145" s="222"/>
      <c r="H145" s="226" t="n">
        <v>1.6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9</v>
      </c>
      <c r="AU145" s="232" t="s">
        <v>83</v>
      </c>
      <c r="AV145" s="220" t="s">
        <v>83</v>
      </c>
      <c r="AW145" s="220" t="s">
        <v>37</v>
      </c>
      <c r="AX145" s="220" t="s">
        <v>79</v>
      </c>
      <c r="AY145" s="232" t="s">
        <v>131</v>
      </c>
    </row>
    <row r="146" s="30" customFormat="true" ht="25.5" hidden="false" customHeight="true" outlineLevel="0" collapsed="false">
      <c r="B146" s="31"/>
      <c r="C146" s="208" t="s">
        <v>270</v>
      </c>
      <c r="D146" s="208" t="s">
        <v>133</v>
      </c>
      <c r="E146" s="209" t="s">
        <v>271</v>
      </c>
      <c r="F146" s="210" t="s">
        <v>272</v>
      </c>
      <c r="G146" s="211" t="s">
        <v>273</v>
      </c>
      <c r="H146" s="212" t="n">
        <v>8</v>
      </c>
      <c r="I146" s="213"/>
      <c r="J146" s="214" t="n">
        <f aca="false">ROUND(I146*H146,2)</f>
        <v>0</v>
      </c>
      <c r="K146" s="210" t="s">
        <v>137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.00015</v>
      </c>
      <c r="R146" s="217" t="n">
        <f aca="false">Q146*H146</f>
        <v>0.0012</v>
      </c>
      <c r="S146" s="217" t="n">
        <v>0</v>
      </c>
      <c r="T146" s="218" t="n">
        <f aca="false">S146*H146</f>
        <v>0</v>
      </c>
      <c r="AR146" s="10" t="s">
        <v>89</v>
      </c>
      <c r="AT146" s="10" t="s">
        <v>133</v>
      </c>
      <c r="AU146" s="10" t="s">
        <v>83</v>
      </c>
      <c r="AY146" s="10" t="s">
        <v>13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89</v>
      </c>
      <c r="BM146" s="10" t="s">
        <v>274</v>
      </c>
    </row>
    <row r="147" s="220" customFormat="true" ht="13.5" hidden="false" customHeight="false" outlineLevel="0" collapsed="false">
      <c r="B147" s="221"/>
      <c r="C147" s="222"/>
      <c r="D147" s="223" t="s">
        <v>139</v>
      </c>
      <c r="E147" s="224"/>
      <c r="F147" s="225" t="s">
        <v>275</v>
      </c>
      <c r="G147" s="222"/>
      <c r="H147" s="226" t="n">
        <v>8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39</v>
      </c>
      <c r="AU147" s="232" t="s">
        <v>83</v>
      </c>
      <c r="AV147" s="220" t="s">
        <v>83</v>
      </c>
      <c r="AW147" s="220" t="s">
        <v>37</v>
      </c>
      <c r="AX147" s="220" t="s">
        <v>79</v>
      </c>
      <c r="AY147" s="232" t="s">
        <v>131</v>
      </c>
    </row>
    <row r="148" s="191" customFormat="true" ht="29.25" hidden="false" customHeight="true" outlineLevel="0" collapsed="false">
      <c r="B148" s="192"/>
      <c r="C148" s="193"/>
      <c r="D148" s="194" t="s">
        <v>73</v>
      </c>
      <c r="E148" s="206" t="s">
        <v>276</v>
      </c>
      <c r="F148" s="206" t="s">
        <v>277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50)</f>
        <v>0</v>
      </c>
      <c r="Q148" s="200"/>
      <c r="R148" s="201" t="n">
        <f aca="false">SUM(R149:R150)</f>
        <v>0</v>
      </c>
      <c r="S148" s="200"/>
      <c r="T148" s="202" t="n">
        <f aca="false">SUM(T149:T150)</f>
        <v>0</v>
      </c>
      <c r="AR148" s="203" t="s">
        <v>79</v>
      </c>
      <c r="AT148" s="204" t="s">
        <v>73</v>
      </c>
      <c r="AU148" s="204" t="s">
        <v>79</v>
      </c>
      <c r="AY148" s="203" t="s">
        <v>131</v>
      </c>
      <c r="BK148" s="205" t="n">
        <f aca="false">SUM(BK149:BK150)</f>
        <v>0</v>
      </c>
    </row>
    <row r="149" s="30" customFormat="true" ht="25.5" hidden="false" customHeight="true" outlineLevel="0" collapsed="false">
      <c r="B149" s="31"/>
      <c r="C149" s="208" t="s">
        <v>278</v>
      </c>
      <c r="D149" s="208" t="s">
        <v>133</v>
      </c>
      <c r="E149" s="209" t="s">
        <v>279</v>
      </c>
      <c r="F149" s="210" t="s">
        <v>280</v>
      </c>
      <c r="G149" s="211" t="s">
        <v>226</v>
      </c>
      <c r="H149" s="212" t="n">
        <v>266.999</v>
      </c>
      <c r="I149" s="213"/>
      <c r="J149" s="214" t="n">
        <f aca="false">ROUND(I149*H149,2)</f>
        <v>0</v>
      </c>
      <c r="K149" s="210" t="s">
        <v>137</v>
      </c>
      <c r="L149" s="57"/>
      <c r="M149" s="215"/>
      <c r="N149" s="216" t="s">
        <v>45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89</v>
      </c>
      <c r="AT149" s="10" t="s">
        <v>133</v>
      </c>
      <c r="AU149" s="10" t="s">
        <v>83</v>
      </c>
      <c r="AY149" s="10" t="s">
        <v>13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89</v>
      </c>
      <c r="BM149" s="10" t="s">
        <v>281</v>
      </c>
    </row>
    <row r="150" s="30" customFormat="true" ht="38.25" hidden="false" customHeight="true" outlineLevel="0" collapsed="false">
      <c r="B150" s="31"/>
      <c r="C150" s="208" t="s">
        <v>282</v>
      </c>
      <c r="D150" s="208" t="s">
        <v>133</v>
      </c>
      <c r="E150" s="209" t="s">
        <v>283</v>
      </c>
      <c r="F150" s="210" t="s">
        <v>284</v>
      </c>
      <c r="G150" s="211" t="s">
        <v>226</v>
      </c>
      <c r="H150" s="212" t="n">
        <v>266.999</v>
      </c>
      <c r="I150" s="213"/>
      <c r="J150" s="214" t="n">
        <f aca="false">ROUND(I150*H150,2)</f>
        <v>0</v>
      </c>
      <c r="K150" s="210" t="s">
        <v>137</v>
      </c>
      <c r="L150" s="57"/>
      <c r="M150" s="215"/>
      <c r="N150" s="266" t="s">
        <v>45</v>
      </c>
      <c r="O150" s="267"/>
      <c r="P150" s="268" t="n">
        <f aca="false">O150*H150</f>
        <v>0</v>
      </c>
      <c r="Q150" s="268" t="n">
        <v>0</v>
      </c>
      <c r="R150" s="268" t="n">
        <f aca="false">Q150*H150</f>
        <v>0</v>
      </c>
      <c r="S150" s="268" t="n">
        <v>0</v>
      </c>
      <c r="T150" s="269" t="n">
        <f aca="false">S150*H150</f>
        <v>0</v>
      </c>
      <c r="AR150" s="10" t="s">
        <v>89</v>
      </c>
      <c r="AT150" s="10" t="s">
        <v>133</v>
      </c>
      <c r="AU150" s="10" t="s">
        <v>83</v>
      </c>
      <c r="AY150" s="10" t="s">
        <v>13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89</v>
      </c>
      <c r="BM150" s="10" t="s">
        <v>285</v>
      </c>
    </row>
    <row r="151" s="30" customFormat="true" ht="6.7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49"/>
      <c r="J151" s="53"/>
      <c r="K151" s="53"/>
      <c r="L151" s="57"/>
    </row>
  </sheetData>
  <sheetProtection algorithmName="SHA-512" hashValue="h4oXKF3OcMW5zbJmB3jX/0qZ/vyJczx/VM2ut466kk5AuuCEvLfrd2fQRfxZpYkvWck//Uzk1kB46orNIgSzeQ==" saltValue="nGyrhU5vUbjHTpOTo0VPvg==" spinCount="100000" sheet="true" objects="true" scenarios="true"/>
  <autoFilter ref="C82:K1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LA - Rozkoš, Domkov, revitalizace koryt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8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9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97), 2)</f>
        <v>0</v>
      </c>
      <c r="G30" s="32"/>
      <c r="H30" s="32"/>
      <c r="I30" s="141" t="n">
        <v>0.21</v>
      </c>
      <c r="J30" s="140" t="n">
        <f aca="false">ROUND(ROUND((SUM(BE78:BE9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97), 2)</f>
        <v>0</v>
      </c>
      <c r="G31" s="32"/>
      <c r="H31" s="32"/>
      <c r="I31" s="141" t="n">
        <v>0.15</v>
      </c>
      <c r="J31" s="140" t="n">
        <f aca="false">ROUND(ROUND((SUM(BF78:BF9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9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9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9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LA - Rozkoš, Domkov, revitalizace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 - SO 02 Revitalizace delt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Rozkoš, Domkov</v>
      </c>
      <c r="G49" s="32"/>
      <c r="H49" s="32"/>
      <c r="I49" s="130" t="s">
        <v>26</v>
      </c>
      <c r="J49" s="72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Povodí Labe, státní podnik, Víta Nejedlého 951, HK</v>
      </c>
      <c r="G51" s="32"/>
      <c r="H51" s="32"/>
      <c r="I51" s="130" t="s">
        <v>33</v>
      </c>
      <c r="J51" s="154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PLA - Rozkoš, Domkov, revitalizace koryta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1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2 - SO 02 Revitalizace delty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Rozkoš, Domkov</v>
      </c>
      <c r="G72" s="59"/>
      <c r="H72" s="59"/>
      <c r="I72" s="178" t="s">
        <v>26</v>
      </c>
      <c r="J72" s="179" t="n">
        <f aca="false">IF(J12="","",J12)</f>
        <v>0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7</v>
      </c>
      <c r="D74" s="59"/>
      <c r="E74" s="59"/>
      <c r="F74" s="177" t="str">
        <f aca="false">E15</f>
        <v>Povodí Labe, státní podnik, Víta Nejedlého 951, HK</v>
      </c>
      <c r="G74" s="59"/>
      <c r="H74" s="59"/>
      <c r="I74" s="178" t="s">
        <v>33</v>
      </c>
      <c r="J74" s="177" t="str">
        <f aca="false">E21</f>
        <v>Šindlar s.r.o.,Na Brně 372/2a, 500 06 Hradec Král.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6</v>
      </c>
      <c r="D77" s="183" t="s">
        <v>59</v>
      </c>
      <c r="E77" s="183" t="s">
        <v>55</v>
      </c>
      <c r="F77" s="183" t="s">
        <v>117</v>
      </c>
      <c r="G77" s="183" t="s">
        <v>118</v>
      </c>
      <c r="H77" s="183" t="s">
        <v>119</v>
      </c>
      <c r="I77" s="184" t="s">
        <v>120</v>
      </c>
      <c r="J77" s="183" t="s">
        <v>105</v>
      </c>
      <c r="K77" s="185" t="s">
        <v>121</v>
      </c>
      <c r="L77" s="186"/>
      <c r="M77" s="85" t="s">
        <v>122</v>
      </c>
      <c r="N77" s="86" t="s">
        <v>44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6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3</v>
      </c>
      <c r="AU78" s="10" t="s">
        <v>107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3</v>
      </c>
      <c r="E79" s="195" t="s">
        <v>129</v>
      </c>
      <c r="F79" s="195" t="s">
        <v>130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79</v>
      </c>
      <c r="AT79" s="204" t="s">
        <v>73</v>
      </c>
      <c r="AU79" s="204" t="s">
        <v>74</v>
      </c>
      <c r="AY79" s="203" t="s">
        <v>13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73</v>
      </c>
      <c r="E80" s="206" t="s">
        <v>79</v>
      </c>
      <c r="F80" s="206" t="s">
        <v>132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97)</f>
        <v>0</v>
      </c>
      <c r="Q80" s="200"/>
      <c r="R80" s="201" t="n">
        <f aca="false">SUM(R81:R97)</f>
        <v>0</v>
      </c>
      <c r="S80" s="200"/>
      <c r="T80" s="202" t="n">
        <f aca="false">SUM(T81:T97)</f>
        <v>0</v>
      </c>
      <c r="AR80" s="203" t="s">
        <v>79</v>
      </c>
      <c r="AT80" s="204" t="s">
        <v>73</v>
      </c>
      <c r="AU80" s="204" t="s">
        <v>79</v>
      </c>
      <c r="AY80" s="203" t="s">
        <v>131</v>
      </c>
      <c r="BK80" s="205" t="n">
        <f aca="false">SUM(BK81:BK97)</f>
        <v>0</v>
      </c>
    </row>
    <row r="81" s="30" customFormat="true" ht="25.5" hidden="false" customHeight="true" outlineLevel="0" collapsed="false">
      <c r="B81" s="31"/>
      <c r="C81" s="208" t="s">
        <v>79</v>
      </c>
      <c r="D81" s="208" t="s">
        <v>133</v>
      </c>
      <c r="E81" s="209" t="s">
        <v>287</v>
      </c>
      <c r="F81" s="210" t="s">
        <v>288</v>
      </c>
      <c r="G81" s="211" t="s">
        <v>171</v>
      </c>
      <c r="H81" s="212" t="n">
        <v>2635</v>
      </c>
      <c r="I81" s="213"/>
      <c r="J81" s="214" t="n">
        <f aca="false">ROUND(I81*H81,2)</f>
        <v>0</v>
      </c>
      <c r="K81" s="210" t="s">
        <v>137</v>
      </c>
      <c r="L81" s="57"/>
      <c r="M81" s="215"/>
      <c r="N81" s="216" t="s">
        <v>45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89</v>
      </c>
      <c r="AT81" s="10" t="s">
        <v>133</v>
      </c>
      <c r="AU81" s="10" t="s">
        <v>83</v>
      </c>
      <c r="AY81" s="10" t="s">
        <v>13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9</v>
      </c>
      <c r="BK81" s="219" t="n">
        <f aca="false">ROUND(I81*H81,2)</f>
        <v>0</v>
      </c>
      <c r="BL81" s="10" t="s">
        <v>89</v>
      </c>
      <c r="BM81" s="10" t="s">
        <v>289</v>
      </c>
    </row>
    <row r="82" s="220" customFormat="true" ht="13.5" hidden="false" customHeight="false" outlineLevel="0" collapsed="false">
      <c r="B82" s="221"/>
      <c r="C82" s="222"/>
      <c r="D82" s="223" t="s">
        <v>139</v>
      </c>
      <c r="E82" s="224"/>
      <c r="F82" s="225" t="s">
        <v>290</v>
      </c>
      <c r="G82" s="222"/>
      <c r="H82" s="226" t="n">
        <v>2635</v>
      </c>
      <c r="I82" s="227"/>
      <c r="J82" s="222"/>
      <c r="K82" s="222"/>
      <c r="L82" s="228"/>
      <c r="M82" s="229"/>
      <c r="N82" s="230"/>
      <c r="O82" s="230"/>
      <c r="P82" s="230"/>
      <c r="Q82" s="230"/>
      <c r="R82" s="230"/>
      <c r="S82" s="230"/>
      <c r="T82" s="231"/>
      <c r="AT82" s="232" t="s">
        <v>139</v>
      </c>
      <c r="AU82" s="232" t="s">
        <v>83</v>
      </c>
      <c r="AV82" s="220" t="s">
        <v>83</v>
      </c>
      <c r="AW82" s="220" t="s">
        <v>37</v>
      </c>
      <c r="AX82" s="220" t="s">
        <v>79</v>
      </c>
      <c r="AY82" s="232" t="s">
        <v>131</v>
      </c>
    </row>
    <row r="83" s="30" customFormat="true" ht="16.5" hidden="false" customHeight="true" outlineLevel="0" collapsed="false">
      <c r="B83" s="31"/>
      <c r="C83" s="208" t="s">
        <v>83</v>
      </c>
      <c r="D83" s="208" t="s">
        <v>133</v>
      </c>
      <c r="E83" s="209" t="s">
        <v>291</v>
      </c>
      <c r="F83" s="210" t="s">
        <v>292</v>
      </c>
      <c r="G83" s="211" t="s">
        <v>136</v>
      </c>
      <c r="H83" s="212" t="n">
        <v>5.27</v>
      </c>
      <c r="I83" s="213"/>
      <c r="J83" s="214" t="n">
        <f aca="false">ROUND(I83*H83,2)</f>
        <v>0</v>
      </c>
      <c r="K83" s="210"/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89</v>
      </c>
      <c r="AT83" s="10" t="s">
        <v>133</v>
      </c>
      <c r="AU83" s="10" t="s">
        <v>83</v>
      </c>
      <c r="AY83" s="10" t="s">
        <v>13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89</v>
      </c>
      <c r="BM83" s="10" t="s">
        <v>293</v>
      </c>
    </row>
    <row r="84" s="220" customFormat="true" ht="13.5" hidden="false" customHeight="false" outlineLevel="0" collapsed="false">
      <c r="B84" s="221"/>
      <c r="C84" s="222"/>
      <c r="D84" s="223" t="s">
        <v>139</v>
      </c>
      <c r="E84" s="224"/>
      <c r="F84" s="225" t="s">
        <v>294</v>
      </c>
      <c r="G84" s="222"/>
      <c r="H84" s="226" t="n">
        <v>5.27</v>
      </c>
      <c r="I84" s="227"/>
      <c r="J84" s="222"/>
      <c r="K84" s="222"/>
      <c r="L84" s="228"/>
      <c r="M84" s="229"/>
      <c r="N84" s="230"/>
      <c r="O84" s="230"/>
      <c r="P84" s="230"/>
      <c r="Q84" s="230"/>
      <c r="R84" s="230"/>
      <c r="S84" s="230"/>
      <c r="T84" s="231"/>
      <c r="AT84" s="232" t="s">
        <v>139</v>
      </c>
      <c r="AU84" s="232" t="s">
        <v>83</v>
      </c>
      <c r="AV84" s="220" t="s">
        <v>83</v>
      </c>
      <c r="AW84" s="220" t="s">
        <v>37</v>
      </c>
      <c r="AX84" s="220" t="s">
        <v>79</v>
      </c>
      <c r="AY84" s="232" t="s">
        <v>131</v>
      </c>
    </row>
    <row r="85" s="30" customFormat="true" ht="25.5" hidden="false" customHeight="true" outlineLevel="0" collapsed="false">
      <c r="B85" s="31"/>
      <c r="C85" s="208" t="s">
        <v>86</v>
      </c>
      <c r="D85" s="208" t="s">
        <v>133</v>
      </c>
      <c r="E85" s="209" t="s">
        <v>295</v>
      </c>
      <c r="F85" s="210" t="s">
        <v>296</v>
      </c>
      <c r="G85" s="211" t="s">
        <v>136</v>
      </c>
      <c r="H85" s="212" t="n">
        <v>800</v>
      </c>
      <c r="I85" s="213"/>
      <c r="J85" s="214" t="n">
        <f aca="false">ROUND(I85*H85,2)</f>
        <v>0</v>
      </c>
      <c r="K85" s="210" t="s">
        <v>137</v>
      </c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9</v>
      </c>
      <c r="AT85" s="10" t="s">
        <v>133</v>
      </c>
      <c r="AU85" s="10" t="s">
        <v>83</v>
      </c>
      <c r="AY85" s="10" t="s">
        <v>13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89</v>
      </c>
      <c r="BM85" s="10" t="s">
        <v>297</v>
      </c>
    </row>
    <row r="86" s="220" customFormat="true" ht="13.5" hidden="false" customHeight="false" outlineLevel="0" collapsed="false">
      <c r="B86" s="221"/>
      <c r="C86" s="222"/>
      <c r="D86" s="223" t="s">
        <v>139</v>
      </c>
      <c r="E86" s="224"/>
      <c r="F86" s="225" t="s">
        <v>298</v>
      </c>
      <c r="G86" s="222"/>
      <c r="H86" s="226" t="n">
        <v>800</v>
      </c>
      <c r="I86" s="227"/>
      <c r="J86" s="222"/>
      <c r="K86" s="222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39</v>
      </c>
      <c r="AU86" s="232" t="s">
        <v>83</v>
      </c>
      <c r="AV86" s="220" t="s">
        <v>83</v>
      </c>
      <c r="AW86" s="220" t="s">
        <v>37</v>
      </c>
      <c r="AX86" s="220" t="s">
        <v>79</v>
      </c>
      <c r="AY86" s="232" t="s">
        <v>131</v>
      </c>
    </row>
    <row r="87" s="30" customFormat="true" ht="38.25" hidden="false" customHeight="true" outlineLevel="0" collapsed="false">
      <c r="B87" s="31"/>
      <c r="C87" s="208" t="s">
        <v>89</v>
      </c>
      <c r="D87" s="208" t="s">
        <v>133</v>
      </c>
      <c r="E87" s="209" t="s">
        <v>299</v>
      </c>
      <c r="F87" s="210" t="s">
        <v>300</v>
      </c>
      <c r="G87" s="211" t="s">
        <v>136</v>
      </c>
      <c r="H87" s="212" t="n">
        <v>240</v>
      </c>
      <c r="I87" s="213"/>
      <c r="J87" s="214" t="n">
        <f aca="false">ROUND(I87*H87,2)</f>
        <v>0</v>
      </c>
      <c r="K87" s="210" t="s">
        <v>137</v>
      </c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9</v>
      </c>
      <c r="AT87" s="10" t="s">
        <v>133</v>
      </c>
      <c r="AU87" s="10" t="s">
        <v>83</v>
      </c>
      <c r="AY87" s="10" t="s">
        <v>13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89</v>
      </c>
      <c r="BM87" s="10" t="s">
        <v>301</v>
      </c>
    </row>
    <row r="88" s="220" customFormat="true" ht="13.5" hidden="false" customHeight="false" outlineLevel="0" collapsed="false">
      <c r="B88" s="221"/>
      <c r="C88" s="222"/>
      <c r="D88" s="223" t="s">
        <v>139</v>
      </c>
      <c r="E88" s="224"/>
      <c r="F88" s="225" t="s">
        <v>302</v>
      </c>
      <c r="G88" s="222"/>
      <c r="H88" s="226" t="n">
        <v>240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9</v>
      </c>
      <c r="AU88" s="232" t="s">
        <v>83</v>
      </c>
      <c r="AV88" s="220" t="s">
        <v>83</v>
      </c>
      <c r="AW88" s="220" t="s">
        <v>37</v>
      </c>
      <c r="AX88" s="220" t="s">
        <v>79</v>
      </c>
      <c r="AY88" s="232" t="s">
        <v>131</v>
      </c>
    </row>
    <row r="89" s="30" customFormat="true" ht="25.5" hidden="false" customHeight="true" outlineLevel="0" collapsed="false">
      <c r="B89" s="31"/>
      <c r="C89" s="208" t="s">
        <v>92</v>
      </c>
      <c r="D89" s="208" t="s">
        <v>133</v>
      </c>
      <c r="E89" s="209" t="s">
        <v>180</v>
      </c>
      <c r="F89" s="210" t="s">
        <v>181</v>
      </c>
      <c r="G89" s="211" t="s">
        <v>136</v>
      </c>
      <c r="H89" s="212" t="n">
        <v>5.27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9</v>
      </c>
      <c r="AT89" s="10" t="s">
        <v>133</v>
      </c>
      <c r="AU89" s="10" t="s">
        <v>83</v>
      </c>
      <c r="AY89" s="10" t="s">
        <v>13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89</v>
      </c>
      <c r="BM89" s="10" t="s">
        <v>303</v>
      </c>
    </row>
    <row r="90" s="243" customFormat="true" ht="6" hidden="false" customHeight="true" outlineLevel="0" collapsed="false">
      <c r="B90" s="244"/>
      <c r="C90" s="245"/>
      <c r="D90" s="223"/>
      <c r="E90" s="246"/>
      <c r="F90" s="247"/>
      <c r="G90" s="245"/>
      <c r="H90" s="246"/>
      <c r="I90" s="248"/>
      <c r="J90" s="245"/>
      <c r="K90" s="245"/>
      <c r="L90" s="249"/>
      <c r="M90" s="250"/>
      <c r="N90" s="251"/>
      <c r="O90" s="251"/>
      <c r="P90" s="251"/>
      <c r="Q90" s="251"/>
      <c r="R90" s="251"/>
      <c r="S90" s="251"/>
      <c r="T90" s="252"/>
      <c r="AT90" s="253" t="s">
        <v>139</v>
      </c>
      <c r="AU90" s="253" t="s">
        <v>83</v>
      </c>
      <c r="AV90" s="243" t="s">
        <v>79</v>
      </c>
      <c r="AW90" s="243" t="s">
        <v>37</v>
      </c>
      <c r="AX90" s="243" t="s">
        <v>74</v>
      </c>
      <c r="AY90" s="253" t="s">
        <v>131</v>
      </c>
    </row>
    <row r="91" s="220" customFormat="true" ht="13.5" hidden="false" customHeight="false" outlineLevel="0" collapsed="false">
      <c r="B91" s="221"/>
      <c r="C91" s="222"/>
      <c r="D91" s="223" t="s">
        <v>139</v>
      </c>
      <c r="E91" s="224"/>
      <c r="F91" s="225" t="s">
        <v>304</v>
      </c>
      <c r="G91" s="222"/>
      <c r="H91" s="226" t="n">
        <v>5.27</v>
      </c>
      <c r="I91" s="227"/>
      <c r="J91" s="222"/>
      <c r="K91" s="222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39</v>
      </c>
      <c r="AU91" s="232" t="s">
        <v>83</v>
      </c>
      <c r="AV91" s="220" t="s">
        <v>83</v>
      </c>
      <c r="AW91" s="220" t="s">
        <v>37</v>
      </c>
      <c r="AX91" s="220" t="s">
        <v>79</v>
      </c>
      <c r="AY91" s="232" t="s">
        <v>131</v>
      </c>
    </row>
    <row r="92" s="30" customFormat="true" ht="25.5" hidden="false" customHeight="true" outlineLevel="0" collapsed="false">
      <c r="B92" s="31"/>
      <c r="C92" s="208" t="s">
        <v>157</v>
      </c>
      <c r="D92" s="208" t="s">
        <v>133</v>
      </c>
      <c r="E92" s="209" t="s">
        <v>305</v>
      </c>
      <c r="F92" s="210" t="s">
        <v>306</v>
      </c>
      <c r="G92" s="211" t="s">
        <v>136</v>
      </c>
      <c r="H92" s="212" t="n">
        <v>800</v>
      </c>
      <c r="I92" s="213"/>
      <c r="J92" s="214" t="n">
        <f aca="false">ROUND(I92*H92,2)</f>
        <v>0</v>
      </c>
      <c r="K92" s="210" t="s">
        <v>137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9</v>
      </c>
      <c r="AT92" s="10" t="s">
        <v>133</v>
      </c>
      <c r="AU92" s="10" t="s">
        <v>83</v>
      </c>
      <c r="AY92" s="10" t="s">
        <v>13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89</v>
      </c>
      <c r="BM92" s="10" t="s">
        <v>307</v>
      </c>
    </row>
    <row r="93" s="220" customFormat="true" ht="13.5" hidden="false" customHeight="false" outlineLevel="0" collapsed="false">
      <c r="B93" s="221"/>
      <c r="C93" s="222"/>
      <c r="D93" s="223" t="s">
        <v>139</v>
      </c>
      <c r="E93" s="224"/>
      <c r="F93" s="225" t="s">
        <v>308</v>
      </c>
      <c r="G93" s="222"/>
      <c r="H93" s="226" t="n">
        <v>800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9</v>
      </c>
      <c r="AU93" s="232" t="s">
        <v>83</v>
      </c>
      <c r="AV93" s="220" t="s">
        <v>83</v>
      </c>
      <c r="AW93" s="220" t="s">
        <v>37</v>
      </c>
      <c r="AX93" s="220" t="s">
        <v>79</v>
      </c>
      <c r="AY93" s="232" t="s">
        <v>131</v>
      </c>
    </row>
    <row r="94" s="30" customFormat="true" ht="25.5" hidden="false" customHeight="true" outlineLevel="0" collapsed="false">
      <c r="B94" s="31"/>
      <c r="C94" s="208" t="s">
        <v>162</v>
      </c>
      <c r="D94" s="208" t="s">
        <v>133</v>
      </c>
      <c r="E94" s="209" t="s">
        <v>309</v>
      </c>
      <c r="F94" s="210" t="s">
        <v>310</v>
      </c>
      <c r="G94" s="211" t="s">
        <v>171</v>
      </c>
      <c r="H94" s="212" t="n">
        <v>3572.3</v>
      </c>
      <c r="I94" s="213"/>
      <c r="J94" s="214" t="n">
        <f aca="false">ROUND(I94*H94,2)</f>
        <v>0</v>
      </c>
      <c r="K94" s="210" t="s">
        <v>137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9</v>
      </c>
      <c r="AT94" s="10" t="s">
        <v>133</v>
      </c>
      <c r="AU94" s="10" t="s">
        <v>83</v>
      </c>
      <c r="AY94" s="10" t="s">
        <v>13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89</v>
      </c>
      <c r="BM94" s="10" t="s">
        <v>311</v>
      </c>
    </row>
    <row r="95" s="220" customFormat="true" ht="13.5" hidden="false" customHeight="false" outlineLevel="0" collapsed="false">
      <c r="B95" s="221"/>
      <c r="C95" s="222"/>
      <c r="D95" s="223" t="s">
        <v>139</v>
      </c>
      <c r="E95" s="224"/>
      <c r="F95" s="225" t="s">
        <v>312</v>
      </c>
      <c r="G95" s="222"/>
      <c r="H95" s="226" t="n">
        <v>3572.3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9</v>
      </c>
      <c r="AU95" s="232" t="s">
        <v>83</v>
      </c>
      <c r="AV95" s="220" t="s">
        <v>83</v>
      </c>
      <c r="AW95" s="220" t="s">
        <v>37</v>
      </c>
      <c r="AX95" s="220" t="s">
        <v>79</v>
      </c>
      <c r="AY95" s="232" t="s">
        <v>131</v>
      </c>
    </row>
    <row r="96" s="30" customFormat="true" ht="16.5" hidden="false" customHeight="true" outlineLevel="0" collapsed="false">
      <c r="B96" s="31"/>
      <c r="C96" s="208" t="s">
        <v>166</v>
      </c>
      <c r="D96" s="208" t="s">
        <v>133</v>
      </c>
      <c r="E96" s="209" t="s">
        <v>313</v>
      </c>
      <c r="F96" s="210" t="s">
        <v>314</v>
      </c>
      <c r="G96" s="211" t="s">
        <v>171</v>
      </c>
      <c r="H96" s="212" t="n">
        <v>2401.2</v>
      </c>
      <c r="I96" s="213"/>
      <c r="J96" s="214" t="n">
        <f aca="false">ROUND(I96*H96,2)</f>
        <v>0</v>
      </c>
      <c r="K96" s="210" t="s">
        <v>137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89</v>
      </c>
      <c r="AT96" s="10" t="s">
        <v>133</v>
      </c>
      <c r="AU96" s="10" t="s">
        <v>83</v>
      </c>
      <c r="AY96" s="10" t="s">
        <v>13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89</v>
      </c>
      <c r="BM96" s="10" t="s">
        <v>315</v>
      </c>
    </row>
    <row r="97" s="220" customFormat="true" ht="13.5" hidden="false" customHeight="false" outlineLevel="0" collapsed="false">
      <c r="B97" s="221"/>
      <c r="C97" s="222"/>
      <c r="D97" s="223" t="s">
        <v>139</v>
      </c>
      <c r="E97" s="224"/>
      <c r="F97" s="225" t="s">
        <v>316</v>
      </c>
      <c r="G97" s="222"/>
      <c r="H97" s="226" t="n">
        <v>2401.2</v>
      </c>
      <c r="I97" s="227"/>
      <c r="J97" s="222"/>
      <c r="K97" s="222"/>
      <c r="L97" s="228"/>
      <c r="M97" s="270"/>
      <c r="N97" s="271"/>
      <c r="O97" s="271"/>
      <c r="P97" s="271"/>
      <c r="Q97" s="271"/>
      <c r="R97" s="271"/>
      <c r="S97" s="271"/>
      <c r="T97" s="272"/>
      <c r="AT97" s="232" t="s">
        <v>139</v>
      </c>
      <c r="AU97" s="232" t="s">
        <v>83</v>
      </c>
      <c r="AV97" s="220" t="s">
        <v>83</v>
      </c>
      <c r="AW97" s="220" t="s">
        <v>37</v>
      </c>
      <c r="AX97" s="220" t="s">
        <v>79</v>
      </c>
      <c r="AY97" s="232" t="s">
        <v>131</v>
      </c>
    </row>
    <row r="98" s="30" customFormat="true" ht="6.75" hidden="false" customHeight="true" outlineLevel="0" collapsed="false">
      <c r="B98" s="52"/>
      <c r="C98" s="53"/>
      <c r="D98" s="53"/>
      <c r="E98" s="53"/>
      <c r="F98" s="53"/>
      <c r="G98" s="53"/>
      <c r="H98" s="53"/>
      <c r="I98" s="149"/>
      <c r="J98" s="53"/>
      <c r="K98" s="53"/>
      <c r="L98" s="57"/>
    </row>
  </sheetData>
  <sheetProtection algorithmName="SHA-512" hashValue="20w/3zPoV/8FujNo9b1py9dIuNomYpmNFMxwf+iAc5LwH0Dzen3Di6u0lxbbA79OS6JyCsZcPO9ipa54T0AyiA==" saltValue="KoMBM+SKcQ8yyvgZ/St/gw==" spinCount="100000" sheet="true" objects="true" scenarios="true"/>
  <autoFilter ref="C77:K9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LA - Rozkoš, Domkov, revitalizace koryt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1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39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4:BE187), 2)</f>
        <v>0</v>
      </c>
      <c r="G30" s="32"/>
      <c r="H30" s="32"/>
      <c r="I30" s="141" t="n">
        <v>0.21</v>
      </c>
      <c r="J30" s="140" t="n">
        <f aca="false">ROUND(ROUND((SUM(BE84:BE18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4:BF187), 2)</f>
        <v>0</v>
      </c>
      <c r="G31" s="32"/>
      <c r="H31" s="32"/>
      <c r="I31" s="141" t="n">
        <v>0.15</v>
      </c>
      <c r="J31" s="140" t="n">
        <f aca="false">ROUND(ROUND((SUM(BF84:BF18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4:BG18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4:BH18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4:BI18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LA - Rozkoš, Domkov, revitalizace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3 - SO 03 Revitalizace koryta a niv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Rozkoš, Domkov</v>
      </c>
      <c r="G49" s="32"/>
      <c r="H49" s="32"/>
      <c r="I49" s="130" t="s">
        <v>26</v>
      </c>
      <c r="J49" s="72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Povodí Labe, státní podnik, Víta Nejedlého 951, HK</v>
      </c>
      <c r="G51" s="32"/>
      <c r="H51" s="32"/>
      <c r="I51" s="130" t="s">
        <v>33</v>
      </c>
      <c r="J51" s="154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50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2</v>
      </c>
      <c r="E60" s="172"/>
      <c r="F60" s="172"/>
      <c r="G60" s="172"/>
      <c r="H60" s="172"/>
      <c r="I60" s="173"/>
      <c r="J60" s="174" t="n">
        <f aca="false">J163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318</v>
      </c>
      <c r="E61" s="172"/>
      <c r="F61" s="172"/>
      <c r="G61" s="172"/>
      <c r="H61" s="172"/>
      <c r="I61" s="173"/>
      <c r="J61" s="174" t="n">
        <f aca="false">J174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13</v>
      </c>
      <c r="E62" s="172"/>
      <c r="F62" s="172"/>
      <c r="G62" s="172"/>
      <c r="H62" s="172"/>
      <c r="I62" s="173"/>
      <c r="J62" s="174" t="n">
        <f aca="false">J181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319</v>
      </c>
      <c r="E63" s="172"/>
      <c r="F63" s="172"/>
      <c r="G63" s="172"/>
      <c r="H63" s="172"/>
      <c r="I63" s="173"/>
      <c r="J63" s="174" t="n">
        <f aca="false">J184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4</v>
      </c>
      <c r="E64" s="172"/>
      <c r="F64" s="172"/>
      <c r="G64" s="172"/>
      <c r="H64" s="172"/>
      <c r="I64" s="173"/>
      <c r="J64" s="174" t="n">
        <f aca="false">J185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15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PLA - Rozkoš, Domkov, revitalizace koryta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01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3 - SO 03 Revitalizace koryta a nivy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4</v>
      </c>
      <c r="D78" s="59"/>
      <c r="E78" s="59"/>
      <c r="F78" s="177" t="str">
        <f aca="false">F12</f>
        <v>Rozkoš, Domkov</v>
      </c>
      <c r="G78" s="59"/>
      <c r="H78" s="59"/>
      <c r="I78" s="178" t="s">
        <v>26</v>
      </c>
      <c r="J78" s="179" t="n">
        <f aca="false">IF(J12="","",J12)</f>
        <v>0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7</v>
      </c>
      <c r="D80" s="59"/>
      <c r="E80" s="59"/>
      <c r="F80" s="177" t="str">
        <f aca="false">E15</f>
        <v>Povodí Labe, státní podnik, Víta Nejedlého 951, HK</v>
      </c>
      <c r="G80" s="59"/>
      <c r="H80" s="59"/>
      <c r="I80" s="178" t="s">
        <v>33</v>
      </c>
      <c r="J80" s="177" t="str">
        <f aca="false">E21</f>
        <v>Šindlar s.r.o.,Na Brně 372/2a, 500 06 Hradec Král.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16</v>
      </c>
      <c r="D83" s="183" t="s">
        <v>59</v>
      </c>
      <c r="E83" s="183" t="s">
        <v>55</v>
      </c>
      <c r="F83" s="183" t="s">
        <v>117</v>
      </c>
      <c r="G83" s="183" t="s">
        <v>118</v>
      </c>
      <c r="H83" s="183" t="s">
        <v>119</v>
      </c>
      <c r="I83" s="184" t="s">
        <v>120</v>
      </c>
      <c r="J83" s="183" t="s">
        <v>105</v>
      </c>
      <c r="K83" s="185" t="s">
        <v>121</v>
      </c>
      <c r="L83" s="186"/>
      <c r="M83" s="85" t="s">
        <v>122</v>
      </c>
      <c r="N83" s="86" t="s">
        <v>44</v>
      </c>
      <c r="O83" s="86" t="s">
        <v>123</v>
      </c>
      <c r="P83" s="86" t="s">
        <v>124</v>
      </c>
      <c r="Q83" s="86" t="s">
        <v>125</v>
      </c>
      <c r="R83" s="86" t="s">
        <v>126</v>
      </c>
      <c r="S83" s="86" t="s">
        <v>127</v>
      </c>
      <c r="T83" s="87" t="s">
        <v>128</v>
      </c>
    </row>
    <row r="84" s="30" customFormat="true" ht="29.25" hidden="false" customHeight="true" outlineLevel="0" collapsed="false">
      <c r="B84" s="31"/>
      <c r="C84" s="91" t="s">
        <v>106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</f>
        <v>0</v>
      </c>
      <c r="Q84" s="89"/>
      <c r="R84" s="188" t="n">
        <f aca="false">R85</f>
        <v>764.3767435</v>
      </c>
      <c r="S84" s="89"/>
      <c r="T84" s="189" t="n">
        <f aca="false">T85</f>
        <v>703.92</v>
      </c>
      <c r="AT84" s="10" t="s">
        <v>73</v>
      </c>
      <c r="AU84" s="10" t="s">
        <v>107</v>
      </c>
      <c r="BK84" s="190" t="n">
        <f aca="false">BK85</f>
        <v>0</v>
      </c>
    </row>
    <row r="85" s="191" customFormat="true" ht="36.75" hidden="false" customHeight="true" outlineLevel="0" collapsed="false">
      <c r="B85" s="192"/>
      <c r="C85" s="193"/>
      <c r="D85" s="194" t="s">
        <v>73</v>
      </c>
      <c r="E85" s="195" t="s">
        <v>129</v>
      </c>
      <c r="F85" s="195" t="s">
        <v>130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50+P163+P174+P181+P184+P185</f>
        <v>0</v>
      </c>
      <c r="Q85" s="200"/>
      <c r="R85" s="201" t="n">
        <f aca="false">R86+R150+R163+R174+R181+R184+R185</f>
        <v>764.3767435</v>
      </c>
      <c r="S85" s="200"/>
      <c r="T85" s="202" t="n">
        <f aca="false">T86+T150+T163+T174+T181+T184+T185</f>
        <v>703.92</v>
      </c>
      <c r="AR85" s="203" t="s">
        <v>79</v>
      </c>
      <c r="AT85" s="204" t="s">
        <v>73</v>
      </c>
      <c r="AU85" s="204" t="s">
        <v>74</v>
      </c>
      <c r="AY85" s="203" t="s">
        <v>131</v>
      </c>
      <c r="BK85" s="205" t="n">
        <f aca="false">BK86+BK150+BK163+BK174+BK181+BK184+BK185</f>
        <v>0</v>
      </c>
    </row>
    <row r="86" s="191" customFormat="true" ht="19.5" hidden="false" customHeight="true" outlineLevel="0" collapsed="false">
      <c r="B86" s="192"/>
      <c r="C86" s="193"/>
      <c r="D86" s="194" t="s">
        <v>73</v>
      </c>
      <c r="E86" s="206" t="s">
        <v>79</v>
      </c>
      <c r="F86" s="206" t="s">
        <v>132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49)</f>
        <v>0</v>
      </c>
      <c r="Q86" s="200"/>
      <c r="R86" s="201" t="n">
        <f aca="false">SUM(R87:R149)</f>
        <v>0.0095</v>
      </c>
      <c r="S86" s="200"/>
      <c r="T86" s="202" t="n">
        <f aca="false">SUM(T87:T149)</f>
        <v>403.92</v>
      </c>
      <c r="AR86" s="203" t="s">
        <v>79</v>
      </c>
      <c r="AT86" s="204" t="s">
        <v>73</v>
      </c>
      <c r="AU86" s="204" t="s">
        <v>79</v>
      </c>
      <c r="AY86" s="203" t="s">
        <v>131</v>
      </c>
      <c r="BK86" s="205" t="n">
        <f aca="false">SUM(BK87:BK149)</f>
        <v>0</v>
      </c>
    </row>
    <row r="87" s="30" customFormat="true" ht="25.5" hidden="false" customHeight="true" outlineLevel="0" collapsed="false">
      <c r="B87" s="31"/>
      <c r="C87" s="208" t="s">
        <v>79</v>
      </c>
      <c r="D87" s="208" t="s">
        <v>133</v>
      </c>
      <c r="E87" s="209" t="s">
        <v>320</v>
      </c>
      <c r="F87" s="210" t="s">
        <v>321</v>
      </c>
      <c r="G87" s="211" t="s">
        <v>273</v>
      </c>
      <c r="H87" s="212" t="n">
        <v>104</v>
      </c>
      <c r="I87" s="213"/>
      <c r="J87" s="214" t="n">
        <f aca="false">ROUND(I87*H87,2)</f>
        <v>0</v>
      </c>
      <c r="K87" s="210" t="s">
        <v>322</v>
      </c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9</v>
      </c>
      <c r="AT87" s="10" t="s">
        <v>133</v>
      </c>
      <c r="AU87" s="10" t="s">
        <v>83</v>
      </c>
      <c r="AY87" s="10" t="s">
        <v>13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89</v>
      </c>
      <c r="BM87" s="10" t="s">
        <v>323</v>
      </c>
    </row>
    <row r="88" s="220" customFormat="true" ht="27" hidden="false" customHeight="false" outlineLevel="0" collapsed="false">
      <c r="B88" s="221"/>
      <c r="C88" s="222"/>
      <c r="D88" s="223" t="s">
        <v>139</v>
      </c>
      <c r="E88" s="224"/>
      <c r="F88" s="225" t="s">
        <v>324</v>
      </c>
      <c r="G88" s="222"/>
      <c r="H88" s="226" t="n">
        <v>104</v>
      </c>
      <c r="I88" s="227"/>
      <c r="J88" s="222"/>
      <c r="K88" s="222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39</v>
      </c>
      <c r="AU88" s="232" t="s">
        <v>83</v>
      </c>
      <c r="AV88" s="220" t="s">
        <v>83</v>
      </c>
      <c r="AW88" s="220" t="s">
        <v>37</v>
      </c>
      <c r="AX88" s="220" t="s">
        <v>79</v>
      </c>
      <c r="AY88" s="232" t="s">
        <v>131</v>
      </c>
    </row>
    <row r="89" s="30" customFormat="true" ht="25.5" hidden="false" customHeight="true" outlineLevel="0" collapsed="false">
      <c r="B89" s="31"/>
      <c r="C89" s="208" t="s">
        <v>83</v>
      </c>
      <c r="D89" s="208" t="s">
        <v>133</v>
      </c>
      <c r="E89" s="209" t="s">
        <v>325</v>
      </c>
      <c r="F89" s="210" t="s">
        <v>326</v>
      </c>
      <c r="G89" s="211" t="s">
        <v>273</v>
      </c>
      <c r="H89" s="212" t="n">
        <v>6</v>
      </c>
      <c r="I89" s="213"/>
      <c r="J89" s="214" t="n">
        <f aca="false">ROUND(I89*H89,2)</f>
        <v>0</v>
      </c>
      <c r="K89" s="210" t="s">
        <v>137</v>
      </c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9</v>
      </c>
      <c r="AT89" s="10" t="s">
        <v>133</v>
      </c>
      <c r="AU89" s="10" t="s">
        <v>83</v>
      </c>
      <c r="AY89" s="10" t="s">
        <v>13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89</v>
      </c>
      <c r="BM89" s="10" t="s">
        <v>327</v>
      </c>
    </row>
    <row r="90" s="220" customFormat="true" ht="13.5" hidden="false" customHeight="false" outlineLevel="0" collapsed="false">
      <c r="B90" s="221"/>
      <c r="C90" s="222"/>
      <c r="D90" s="223" t="s">
        <v>139</v>
      </c>
      <c r="E90" s="224"/>
      <c r="F90" s="225" t="s">
        <v>328</v>
      </c>
      <c r="G90" s="222"/>
      <c r="H90" s="226" t="n">
        <v>6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9</v>
      </c>
      <c r="AU90" s="232" t="s">
        <v>83</v>
      </c>
      <c r="AV90" s="220" t="s">
        <v>83</v>
      </c>
      <c r="AW90" s="220" t="s">
        <v>37</v>
      </c>
      <c r="AX90" s="220" t="s">
        <v>79</v>
      </c>
      <c r="AY90" s="232" t="s">
        <v>131</v>
      </c>
    </row>
    <row r="91" s="30" customFormat="true" ht="25.5" hidden="false" customHeight="true" outlineLevel="0" collapsed="false">
      <c r="B91" s="31"/>
      <c r="C91" s="208" t="s">
        <v>86</v>
      </c>
      <c r="D91" s="208" t="s">
        <v>133</v>
      </c>
      <c r="E91" s="209" t="s">
        <v>329</v>
      </c>
      <c r="F91" s="210" t="s">
        <v>330</v>
      </c>
      <c r="G91" s="211" t="s">
        <v>273</v>
      </c>
      <c r="H91" s="212" t="n">
        <v>104</v>
      </c>
      <c r="I91" s="213"/>
      <c r="J91" s="214" t="n">
        <f aca="false">ROUND(I91*H91,2)</f>
        <v>0</v>
      </c>
      <c r="K91" s="210" t="s">
        <v>137</v>
      </c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5E-005</v>
      </c>
      <c r="R91" s="217" t="n">
        <f aca="false">Q91*H91</f>
        <v>0.0052</v>
      </c>
      <c r="S91" s="217" t="n">
        <v>0</v>
      </c>
      <c r="T91" s="218" t="n">
        <f aca="false">S91*H91</f>
        <v>0</v>
      </c>
      <c r="AR91" s="10" t="s">
        <v>89</v>
      </c>
      <c r="AT91" s="10" t="s">
        <v>133</v>
      </c>
      <c r="AU91" s="10" t="s">
        <v>83</v>
      </c>
      <c r="AY91" s="10" t="s">
        <v>13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89</v>
      </c>
      <c r="BM91" s="10" t="s">
        <v>331</v>
      </c>
    </row>
    <row r="92" s="220" customFormat="true" ht="27" hidden="false" customHeight="false" outlineLevel="0" collapsed="false">
      <c r="B92" s="221"/>
      <c r="C92" s="222"/>
      <c r="D92" s="223" t="s">
        <v>139</v>
      </c>
      <c r="E92" s="224"/>
      <c r="F92" s="225" t="s">
        <v>324</v>
      </c>
      <c r="G92" s="222"/>
      <c r="H92" s="226" t="n">
        <v>104</v>
      </c>
      <c r="I92" s="227"/>
      <c r="J92" s="222"/>
      <c r="K92" s="222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39</v>
      </c>
      <c r="AU92" s="232" t="s">
        <v>83</v>
      </c>
      <c r="AV92" s="220" t="s">
        <v>83</v>
      </c>
      <c r="AW92" s="220" t="s">
        <v>37</v>
      </c>
      <c r="AX92" s="220" t="s">
        <v>79</v>
      </c>
      <c r="AY92" s="232" t="s">
        <v>131</v>
      </c>
    </row>
    <row r="93" s="30" customFormat="true" ht="25.5" hidden="false" customHeight="true" outlineLevel="0" collapsed="false">
      <c r="B93" s="31"/>
      <c r="C93" s="208" t="s">
        <v>89</v>
      </c>
      <c r="D93" s="208" t="s">
        <v>133</v>
      </c>
      <c r="E93" s="209" t="s">
        <v>332</v>
      </c>
      <c r="F93" s="210" t="s">
        <v>333</v>
      </c>
      <c r="G93" s="211" t="s">
        <v>273</v>
      </c>
      <c r="H93" s="212" t="n">
        <v>6</v>
      </c>
      <c r="I93" s="213"/>
      <c r="J93" s="214" t="n">
        <f aca="false">ROUND(I93*H93,2)</f>
        <v>0</v>
      </c>
      <c r="K93" s="210" t="s">
        <v>137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5E-005</v>
      </c>
      <c r="R93" s="217" t="n">
        <f aca="false">Q93*H93</f>
        <v>0.0003</v>
      </c>
      <c r="S93" s="217" t="n">
        <v>0</v>
      </c>
      <c r="T93" s="218" t="n">
        <f aca="false">S93*H93</f>
        <v>0</v>
      </c>
      <c r="AR93" s="10" t="s">
        <v>89</v>
      </c>
      <c r="AT93" s="10" t="s">
        <v>133</v>
      </c>
      <c r="AU93" s="10" t="s">
        <v>83</v>
      </c>
      <c r="AY93" s="10" t="s">
        <v>13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9</v>
      </c>
      <c r="BK93" s="219" t="n">
        <f aca="false">ROUND(I93*H93,2)</f>
        <v>0</v>
      </c>
      <c r="BL93" s="10" t="s">
        <v>89</v>
      </c>
      <c r="BM93" s="10" t="s">
        <v>334</v>
      </c>
    </row>
    <row r="94" s="220" customFormat="true" ht="13.5" hidden="false" customHeight="false" outlineLevel="0" collapsed="false">
      <c r="B94" s="221"/>
      <c r="C94" s="222"/>
      <c r="D94" s="223" t="s">
        <v>139</v>
      </c>
      <c r="E94" s="224"/>
      <c r="F94" s="225" t="s">
        <v>335</v>
      </c>
      <c r="G94" s="222"/>
      <c r="H94" s="226" t="n">
        <v>6</v>
      </c>
      <c r="I94" s="227"/>
      <c r="J94" s="222"/>
      <c r="K94" s="222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39</v>
      </c>
      <c r="AU94" s="232" t="s">
        <v>83</v>
      </c>
      <c r="AV94" s="220" t="s">
        <v>83</v>
      </c>
      <c r="AW94" s="220" t="s">
        <v>37</v>
      </c>
      <c r="AX94" s="220" t="s">
        <v>79</v>
      </c>
      <c r="AY94" s="232" t="s">
        <v>131</v>
      </c>
    </row>
    <row r="95" s="30" customFormat="true" ht="63.75" hidden="false" customHeight="true" outlineLevel="0" collapsed="false">
      <c r="B95" s="31"/>
      <c r="C95" s="208" t="s">
        <v>92</v>
      </c>
      <c r="D95" s="208" t="s">
        <v>133</v>
      </c>
      <c r="E95" s="209" t="s">
        <v>336</v>
      </c>
      <c r="F95" s="210" t="s">
        <v>337</v>
      </c>
      <c r="G95" s="211" t="s">
        <v>171</v>
      </c>
      <c r="H95" s="212" t="n">
        <v>990</v>
      </c>
      <c r="I95" s="213"/>
      <c r="J95" s="214" t="n">
        <f aca="false">ROUND(I95*H95,2)</f>
        <v>0</v>
      </c>
      <c r="K95" s="210" t="s">
        <v>137</v>
      </c>
      <c r="L95" s="57"/>
      <c r="M95" s="215"/>
      <c r="N95" s="216" t="s">
        <v>45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408</v>
      </c>
      <c r="T95" s="218" t="n">
        <f aca="false">S95*H95</f>
        <v>403.92</v>
      </c>
      <c r="AR95" s="10" t="s">
        <v>89</v>
      </c>
      <c r="AT95" s="10" t="s">
        <v>133</v>
      </c>
      <c r="AU95" s="10" t="s">
        <v>83</v>
      </c>
      <c r="AY95" s="10" t="s">
        <v>13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89</v>
      </c>
      <c r="BM95" s="10" t="s">
        <v>338</v>
      </c>
    </row>
    <row r="96" s="220" customFormat="true" ht="13.5" hidden="false" customHeight="false" outlineLevel="0" collapsed="false">
      <c r="B96" s="221"/>
      <c r="C96" s="222"/>
      <c r="D96" s="223" t="s">
        <v>139</v>
      </c>
      <c r="E96" s="224"/>
      <c r="F96" s="225" t="s">
        <v>339</v>
      </c>
      <c r="G96" s="222"/>
      <c r="H96" s="226" t="n">
        <v>990</v>
      </c>
      <c r="I96" s="227"/>
      <c r="J96" s="222"/>
      <c r="K96" s="222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39</v>
      </c>
      <c r="AU96" s="232" t="s">
        <v>83</v>
      </c>
      <c r="AV96" s="220" t="s">
        <v>83</v>
      </c>
      <c r="AW96" s="220" t="s">
        <v>37</v>
      </c>
      <c r="AX96" s="220" t="s">
        <v>79</v>
      </c>
      <c r="AY96" s="232" t="s">
        <v>131</v>
      </c>
    </row>
    <row r="97" s="30" customFormat="true" ht="38.25" hidden="false" customHeight="true" outlineLevel="0" collapsed="false">
      <c r="B97" s="31"/>
      <c r="C97" s="208" t="s">
        <v>157</v>
      </c>
      <c r="D97" s="208" t="s">
        <v>133</v>
      </c>
      <c r="E97" s="209" t="s">
        <v>340</v>
      </c>
      <c r="F97" s="210" t="s">
        <v>341</v>
      </c>
      <c r="G97" s="211" t="s">
        <v>171</v>
      </c>
      <c r="H97" s="212" t="n">
        <v>3420</v>
      </c>
      <c r="I97" s="213"/>
      <c r="J97" s="214" t="n">
        <f aca="false">ROUND(I97*H97,2)</f>
        <v>0</v>
      </c>
      <c r="K97" s="210" t="s">
        <v>137</v>
      </c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89</v>
      </c>
      <c r="AT97" s="10" t="s">
        <v>133</v>
      </c>
      <c r="AU97" s="10" t="s">
        <v>83</v>
      </c>
      <c r="AY97" s="10" t="s">
        <v>13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89</v>
      </c>
      <c r="BM97" s="10" t="s">
        <v>342</v>
      </c>
    </row>
    <row r="98" s="220" customFormat="true" ht="13.5" hidden="false" customHeight="false" outlineLevel="0" collapsed="false">
      <c r="B98" s="221"/>
      <c r="C98" s="222"/>
      <c r="D98" s="223" t="s">
        <v>139</v>
      </c>
      <c r="E98" s="224"/>
      <c r="F98" s="225" t="s">
        <v>343</v>
      </c>
      <c r="G98" s="222"/>
      <c r="H98" s="226" t="n">
        <v>1320</v>
      </c>
      <c r="I98" s="227"/>
      <c r="J98" s="222"/>
      <c r="K98" s="222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39</v>
      </c>
      <c r="AU98" s="232" t="s">
        <v>83</v>
      </c>
      <c r="AV98" s="220" t="s">
        <v>83</v>
      </c>
      <c r="AW98" s="220" t="s">
        <v>37</v>
      </c>
      <c r="AX98" s="220" t="s">
        <v>74</v>
      </c>
      <c r="AY98" s="232" t="s">
        <v>131</v>
      </c>
    </row>
    <row r="99" s="220" customFormat="true" ht="13.5" hidden="false" customHeight="false" outlineLevel="0" collapsed="false">
      <c r="B99" s="221"/>
      <c r="C99" s="222"/>
      <c r="D99" s="223" t="s">
        <v>139</v>
      </c>
      <c r="E99" s="224"/>
      <c r="F99" s="225" t="s">
        <v>344</v>
      </c>
      <c r="G99" s="222"/>
      <c r="H99" s="226" t="n">
        <v>2100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9</v>
      </c>
      <c r="AU99" s="232" t="s">
        <v>83</v>
      </c>
      <c r="AV99" s="220" t="s">
        <v>83</v>
      </c>
      <c r="AW99" s="220" t="s">
        <v>37</v>
      </c>
      <c r="AX99" s="220" t="s">
        <v>74</v>
      </c>
      <c r="AY99" s="232" t="s">
        <v>131</v>
      </c>
    </row>
    <row r="100" s="254" customFormat="true" ht="13.5" hidden="false" customHeight="false" outlineLevel="0" collapsed="false">
      <c r="B100" s="255"/>
      <c r="C100" s="256"/>
      <c r="D100" s="223" t="s">
        <v>139</v>
      </c>
      <c r="E100" s="257"/>
      <c r="F100" s="258" t="s">
        <v>217</v>
      </c>
      <c r="G100" s="256"/>
      <c r="H100" s="259" t="n">
        <v>3420</v>
      </c>
      <c r="I100" s="260"/>
      <c r="J100" s="256"/>
      <c r="K100" s="256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139</v>
      </c>
      <c r="AU100" s="265" t="s">
        <v>83</v>
      </c>
      <c r="AV100" s="254" t="s">
        <v>89</v>
      </c>
      <c r="AW100" s="254" t="s">
        <v>37</v>
      </c>
      <c r="AX100" s="254" t="s">
        <v>79</v>
      </c>
      <c r="AY100" s="265" t="s">
        <v>131</v>
      </c>
    </row>
    <row r="101" s="30" customFormat="true" ht="38.25" hidden="false" customHeight="true" outlineLevel="0" collapsed="false">
      <c r="B101" s="31"/>
      <c r="C101" s="208" t="s">
        <v>162</v>
      </c>
      <c r="D101" s="208" t="s">
        <v>133</v>
      </c>
      <c r="E101" s="209" t="s">
        <v>345</v>
      </c>
      <c r="F101" s="210" t="s">
        <v>346</v>
      </c>
      <c r="G101" s="211" t="s">
        <v>136</v>
      </c>
      <c r="H101" s="212" t="n">
        <v>18.46</v>
      </c>
      <c r="I101" s="213"/>
      <c r="J101" s="214" t="n">
        <f aca="false">ROUND(I101*H101,2)</f>
        <v>0</v>
      </c>
      <c r="K101" s="210" t="s">
        <v>137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89</v>
      </c>
      <c r="AT101" s="10" t="s">
        <v>133</v>
      </c>
      <c r="AU101" s="10" t="s">
        <v>83</v>
      </c>
      <c r="AY101" s="10" t="s">
        <v>13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89</v>
      </c>
      <c r="BM101" s="10" t="s">
        <v>347</v>
      </c>
    </row>
    <row r="102" s="220" customFormat="true" ht="13.5" hidden="false" customHeight="false" outlineLevel="0" collapsed="false">
      <c r="B102" s="221"/>
      <c r="C102" s="222"/>
      <c r="D102" s="223" t="s">
        <v>139</v>
      </c>
      <c r="E102" s="224"/>
      <c r="F102" s="225" t="s">
        <v>348</v>
      </c>
      <c r="G102" s="222"/>
      <c r="H102" s="226" t="n">
        <v>18.46</v>
      </c>
      <c r="I102" s="227"/>
      <c r="J102" s="222"/>
      <c r="K102" s="222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39</v>
      </c>
      <c r="AU102" s="232" t="s">
        <v>83</v>
      </c>
      <c r="AV102" s="220" t="s">
        <v>83</v>
      </c>
      <c r="AW102" s="220" t="s">
        <v>37</v>
      </c>
      <c r="AX102" s="220" t="s">
        <v>74</v>
      </c>
      <c r="AY102" s="232" t="s">
        <v>131</v>
      </c>
    </row>
    <row r="103" s="254" customFormat="true" ht="13.5" hidden="false" customHeight="false" outlineLevel="0" collapsed="false">
      <c r="B103" s="255"/>
      <c r="C103" s="256"/>
      <c r="D103" s="223" t="s">
        <v>139</v>
      </c>
      <c r="E103" s="257"/>
      <c r="F103" s="258" t="s">
        <v>217</v>
      </c>
      <c r="G103" s="256"/>
      <c r="H103" s="259" t="n">
        <v>18.46</v>
      </c>
      <c r="I103" s="260"/>
      <c r="J103" s="256"/>
      <c r="K103" s="256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139</v>
      </c>
      <c r="AU103" s="265" t="s">
        <v>83</v>
      </c>
      <c r="AV103" s="254" t="s">
        <v>89</v>
      </c>
      <c r="AW103" s="254" t="s">
        <v>37</v>
      </c>
      <c r="AX103" s="254" t="s">
        <v>79</v>
      </c>
      <c r="AY103" s="265" t="s">
        <v>131</v>
      </c>
    </row>
    <row r="104" s="30" customFormat="true" ht="38.25" hidden="false" customHeight="true" outlineLevel="0" collapsed="false">
      <c r="B104" s="31"/>
      <c r="C104" s="208" t="s">
        <v>166</v>
      </c>
      <c r="D104" s="208" t="s">
        <v>133</v>
      </c>
      <c r="E104" s="209" t="s">
        <v>349</v>
      </c>
      <c r="F104" s="210" t="s">
        <v>350</v>
      </c>
      <c r="G104" s="211" t="s">
        <v>136</v>
      </c>
      <c r="H104" s="212" t="n">
        <v>354</v>
      </c>
      <c r="I104" s="213"/>
      <c r="J104" s="214" t="n">
        <f aca="false">ROUND(I104*H104,2)</f>
        <v>0</v>
      </c>
      <c r="K104" s="210" t="s">
        <v>137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89</v>
      </c>
      <c r="AT104" s="10" t="s">
        <v>133</v>
      </c>
      <c r="AU104" s="10" t="s">
        <v>83</v>
      </c>
      <c r="AY104" s="10" t="s">
        <v>13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89</v>
      </c>
      <c r="BM104" s="10" t="s">
        <v>351</v>
      </c>
    </row>
    <row r="105" s="220" customFormat="true" ht="13.5" hidden="false" customHeight="false" outlineLevel="0" collapsed="false">
      <c r="B105" s="221"/>
      <c r="C105" s="222"/>
      <c r="D105" s="223" t="s">
        <v>139</v>
      </c>
      <c r="E105" s="224"/>
      <c r="F105" s="225" t="s">
        <v>352</v>
      </c>
      <c r="G105" s="222"/>
      <c r="H105" s="226" t="n">
        <v>354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9</v>
      </c>
      <c r="AU105" s="232" t="s">
        <v>83</v>
      </c>
      <c r="AV105" s="220" t="s">
        <v>83</v>
      </c>
      <c r="AW105" s="220" t="s">
        <v>37</v>
      </c>
      <c r="AX105" s="220" t="s">
        <v>79</v>
      </c>
      <c r="AY105" s="232" t="s">
        <v>131</v>
      </c>
    </row>
    <row r="106" s="30" customFormat="true" ht="38.25" hidden="false" customHeight="true" outlineLevel="0" collapsed="false">
      <c r="B106" s="31"/>
      <c r="C106" s="208" t="s">
        <v>174</v>
      </c>
      <c r="D106" s="208" t="s">
        <v>133</v>
      </c>
      <c r="E106" s="209" t="s">
        <v>353</v>
      </c>
      <c r="F106" s="210" t="s">
        <v>354</v>
      </c>
      <c r="G106" s="211" t="s">
        <v>136</v>
      </c>
      <c r="H106" s="212" t="n">
        <v>106.2</v>
      </c>
      <c r="I106" s="213"/>
      <c r="J106" s="214" t="n">
        <f aca="false">ROUND(I106*H106,2)</f>
        <v>0</v>
      </c>
      <c r="K106" s="210" t="s">
        <v>137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9</v>
      </c>
      <c r="AT106" s="10" t="s">
        <v>133</v>
      </c>
      <c r="AU106" s="10" t="s">
        <v>83</v>
      </c>
      <c r="AY106" s="10" t="s">
        <v>13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89</v>
      </c>
      <c r="BM106" s="10" t="s">
        <v>355</v>
      </c>
    </row>
    <row r="107" s="220" customFormat="true" ht="13.5" hidden="false" customHeight="false" outlineLevel="0" collapsed="false">
      <c r="B107" s="221"/>
      <c r="C107" s="222"/>
      <c r="D107" s="223" t="s">
        <v>139</v>
      </c>
      <c r="E107" s="224"/>
      <c r="F107" s="225" t="s">
        <v>356</v>
      </c>
      <c r="G107" s="222"/>
      <c r="H107" s="226" t="n">
        <v>106.2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9</v>
      </c>
      <c r="AU107" s="232" t="s">
        <v>83</v>
      </c>
      <c r="AV107" s="220" t="s">
        <v>83</v>
      </c>
      <c r="AW107" s="220" t="s">
        <v>37</v>
      </c>
      <c r="AX107" s="220" t="s">
        <v>79</v>
      </c>
      <c r="AY107" s="232" t="s">
        <v>131</v>
      </c>
    </row>
    <row r="108" s="30" customFormat="true" ht="25.5" hidden="false" customHeight="true" outlineLevel="0" collapsed="false">
      <c r="B108" s="31"/>
      <c r="C108" s="208" t="s">
        <v>179</v>
      </c>
      <c r="D108" s="208" t="s">
        <v>133</v>
      </c>
      <c r="E108" s="209" t="s">
        <v>357</v>
      </c>
      <c r="F108" s="210" t="s">
        <v>358</v>
      </c>
      <c r="G108" s="211" t="s">
        <v>136</v>
      </c>
      <c r="H108" s="212" t="n">
        <v>354</v>
      </c>
      <c r="I108" s="213"/>
      <c r="J108" s="214" t="n">
        <f aca="false">ROUND(I108*H108,2)</f>
        <v>0</v>
      </c>
      <c r="K108" s="210" t="s">
        <v>137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9</v>
      </c>
      <c r="AT108" s="10" t="s">
        <v>133</v>
      </c>
      <c r="AU108" s="10" t="s">
        <v>83</v>
      </c>
      <c r="AY108" s="10" t="s">
        <v>13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89</v>
      </c>
      <c r="BM108" s="10" t="s">
        <v>359</v>
      </c>
    </row>
    <row r="109" s="220" customFormat="true" ht="13.5" hidden="false" customHeight="false" outlineLevel="0" collapsed="false">
      <c r="B109" s="221"/>
      <c r="C109" s="222"/>
      <c r="D109" s="223" t="s">
        <v>139</v>
      </c>
      <c r="E109" s="224"/>
      <c r="F109" s="225" t="s">
        <v>360</v>
      </c>
      <c r="G109" s="222"/>
      <c r="H109" s="226" t="n">
        <v>222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9</v>
      </c>
      <c r="AU109" s="232" t="s">
        <v>83</v>
      </c>
      <c r="AV109" s="220" t="s">
        <v>83</v>
      </c>
      <c r="AW109" s="220" t="s">
        <v>37</v>
      </c>
      <c r="AX109" s="220" t="s">
        <v>74</v>
      </c>
      <c r="AY109" s="232" t="s">
        <v>131</v>
      </c>
    </row>
    <row r="110" s="220" customFormat="true" ht="13.5" hidden="false" customHeight="false" outlineLevel="0" collapsed="false">
      <c r="B110" s="221"/>
      <c r="C110" s="222"/>
      <c r="D110" s="223" t="s">
        <v>139</v>
      </c>
      <c r="E110" s="224"/>
      <c r="F110" s="225" t="s">
        <v>361</v>
      </c>
      <c r="G110" s="222"/>
      <c r="H110" s="226" t="n">
        <v>32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9</v>
      </c>
      <c r="AU110" s="232" t="s">
        <v>83</v>
      </c>
      <c r="AV110" s="220" t="s">
        <v>83</v>
      </c>
      <c r="AW110" s="220" t="s">
        <v>37</v>
      </c>
      <c r="AX110" s="220" t="s">
        <v>74</v>
      </c>
      <c r="AY110" s="232" t="s">
        <v>131</v>
      </c>
    </row>
    <row r="111" s="220" customFormat="true" ht="13.5" hidden="false" customHeight="false" outlineLevel="0" collapsed="false">
      <c r="B111" s="221"/>
      <c r="C111" s="222"/>
      <c r="D111" s="223" t="s">
        <v>139</v>
      </c>
      <c r="E111" s="224"/>
      <c r="F111" s="225" t="s">
        <v>362</v>
      </c>
      <c r="G111" s="222"/>
      <c r="H111" s="226" t="n">
        <v>100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9</v>
      </c>
      <c r="AU111" s="232" t="s">
        <v>83</v>
      </c>
      <c r="AV111" s="220" t="s">
        <v>83</v>
      </c>
      <c r="AW111" s="220" t="s">
        <v>37</v>
      </c>
      <c r="AX111" s="220" t="s">
        <v>74</v>
      </c>
      <c r="AY111" s="232" t="s">
        <v>131</v>
      </c>
    </row>
    <row r="112" s="254" customFormat="true" ht="13.5" hidden="false" customHeight="false" outlineLevel="0" collapsed="false">
      <c r="B112" s="255"/>
      <c r="C112" s="256"/>
      <c r="D112" s="223" t="s">
        <v>139</v>
      </c>
      <c r="E112" s="257"/>
      <c r="F112" s="258" t="s">
        <v>217</v>
      </c>
      <c r="G112" s="256"/>
      <c r="H112" s="259" t="n">
        <v>354</v>
      </c>
      <c r="I112" s="260"/>
      <c r="J112" s="256"/>
      <c r="K112" s="256"/>
      <c r="L112" s="261"/>
      <c r="M112" s="262"/>
      <c r="N112" s="263"/>
      <c r="O112" s="263"/>
      <c r="P112" s="263"/>
      <c r="Q112" s="263"/>
      <c r="R112" s="263"/>
      <c r="S112" s="263"/>
      <c r="T112" s="264"/>
      <c r="AT112" s="265" t="s">
        <v>139</v>
      </c>
      <c r="AU112" s="265" t="s">
        <v>83</v>
      </c>
      <c r="AV112" s="254" t="s">
        <v>89</v>
      </c>
      <c r="AW112" s="254" t="s">
        <v>37</v>
      </c>
      <c r="AX112" s="254" t="s">
        <v>79</v>
      </c>
      <c r="AY112" s="265" t="s">
        <v>131</v>
      </c>
    </row>
    <row r="113" s="30" customFormat="true" ht="38.25" hidden="false" customHeight="true" outlineLevel="0" collapsed="false">
      <c r="B113" s="31"/>
      <c r="C113" s="208" t="s">
        <v>189</v>
      </c>
      <c r="D113" s="208" t="s">
        <v>133</v>
      </c>
      <c r="E113" s="209" t="s">
        <v>363</v>
      </c>
      <c r="F113" s="210" t="s">
        <v>364</v>
      </c>
      <c r="G113" s="211" t="s">
        <v>136</v>
      </c>
      <c r="H113" s="212" t="n">
        <v>106.2</v>
      </c>
      <c r="I113" s="213"/>
      <c r="J113" s="214" t="n">
        <f aca="false">ROUND(I113*H113,2)</f>
        <v>0</v>
      </c>
      <c r="K113" s="210" t="s">
        <v>137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89</v>
      </c>
      <c r="AT113" s="10" t="s">
        <v>133</v>
      </c>
      <c r="AU113" s="10" t="s">
        <v>83</v>
      </c>
      <c r="AY113" s="10" t="s">
        <v>13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89</v>
      </c>
      <c r="BM113" s="10" t="s">
        <v>365</v>
      </c>
    </row>
    <row r="114" s="220" customFormat="true" ht="13.5" hidden="false" customHeight="false" outlineLevel="0" collapsed="false">
      <c r="B114" s="221"/>
      <c r="C114" s="222"/>
      <c r="D114" s="223" t="s">
        <v>139</v>
      </c>
      <c r="E114" s="224"/>
      <c r="F114" s="225" t="s">
        <v>366</v>
      </c>
      <c r="G114" s="222"/>
      <c r="H114" s="226" t="n">
        <v>106.2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9</v>
      </c>
      <c r="AU114" s="232" t="s">
        <v>83</v>
      </c>
      <c r="AV114" s="220" t="s">
        <v>83</v>
      </c>
      <c r="AW114" s="220" t="s">
        <v>37</v>
      </c>
      <c r="AX114" s="220" t="s">
        <v>79</v>
      </c>
      <c r="AY114" s="232" t="s">
        <v>131</v>
      </c>
    </row>
    <row r="115" s="30" customFormat="true" ht="38.25" hidden="false" customHeight="true" outlineLevel="0" collapsed="false">
      <c r="B115" s="31"/>
      <c r="C115" s="208" t="s">
        <v>200</v>
      </c>
      <c r="D115" s="208" t="s">
        <v>133</v>
      </c>
      <c r="E115" s="209" t="s">
        <v>367</v>
      </c>
      <c r="F115" s="210" t="s">
        <v>368</v>
      </c>
      <c r="G115" s="211" t="s">
        <v>136</v>
      </c>
      <c r="H115" s="212" t="n">
        <v>133.5</v>
      </c>
      <c r="I115" s="213"/>
      <c r="J115" s="214" t="n">
        <f aca="false">ROUND(I115*H115,2)</f>
        <v>0</v>
      </c>
      <c r="K115" s="210" t="s">
        <v>137</v>
      </c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89</v>
      </c>
      <c r="AT115" s="10" t="s">
        <v>133</v>
      </c>
      <c r="AU115" s="10" t="s">
        <v>83</v>
      </c>
      <c r="AY115" s="10" t="s">
        <v>13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89</v>
      </c>
      <c r="BM115" s="10" t="s">
        <v>369</v>
      </c>
    </row>
    <row r="116" s="30" customFormat="true" ht="202.5" hidden="false" customHeight="false" outlineLevel="0" collapsed="false">
      <c r="B116" s="31"/>
      <c r="C116" s="59"/>
      <c r="D116" s="223" t="s">
        <v>370</v>
      </c>
      <c r="E116" s="59"/>
      <c r="F116" s="273" t="s">
        <v>371</v>
      </c>
      <c r="G116" s="59"/>
      <c r="H116" s="59"/>
      <c r="I116" s="176"/>
      <c r="J116" s="59"/>
      <c r="K116" s="59"/>
      <c r="L116" s="57"/>
      <c r="M116" s="274"/>
      <c r="N116" s="32"/>
      <c r="O116" s="32"/>
      <c r="P116" s="32"/>
      <c r="Q116" s="32"/>
      <c r="R116" s="32"/>
      <c r="S116" s="32"/>
      <c r="T116" s="79"/>
      <c r="AT116" s="10" t="s">
        <v>370</v>
      </c>
      <c r="AU116" s="10" t="s">
        <v>83</v>
      </c>
    </row>
    <row r="117" s="220" customFormat="true" ht="13.5" hidden="false" customHeight="false" outlineLevel="0" collapsed="false">
      <c r="B117" s="221"/>
      <c r="C117" s="222"/>
      <c r="D117" s="223" t="s">
        <v>139</v>
      </c>
      <c r="E117" s="224"/>
      <c r="F117" s="225" t="s">
        <v>372</v>
      </c>
      <c r="G117" s="222"/>
      <c r="H117" s="226" t="n">
        <v>71.1</v>
      </c>
      <c r="I117" s="227"/>
      <c r="J117" s="222"/>
      <c r="K117" s="222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39</v>
      </c>
      <c r="AU117" s="232" t="s">
        <v>83</v>
      </c>
      <c r="AV117" s="220" t="s">
        <v>83</v>
      </c>
      <c r="AW117" s="220" t="s">
        <v>37</v>
      </c>
      <c r="AX117" s="220" t="s">
        <v>74</v>
      </c>
      <c r="AY117" s="232" t="s">
        <v>131</v>
      </c>
    </row>
    <row r="118" s="220" customFormat="true" ht="13.5" hidden="false" customHeight="false" outlineLevel="0" collapsed="false">
      <c r="B118" s="221"/>
      <c r="C118" s="222"/>
      <c r="D118" s="223" t="s">
        <v>139</v>
      </c>
      <c r="E118" s="224"/>
      <c r="F118" s="225" t="s">
        <v>373</v>
      </c>
      <c r="G118" s="222"/>
      <c r="H118" s="226" t="n">
        <v>62.4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9</v>
      </c>
      <c r="AU118" s="232" t="s">
        <v>83</v>
      </c>
      <c r="AV118" s="220" t="s">
        <v>83</v>
      </c>
      <c r="AW118" s="220" t="s">
        <v>37</v>
      </c>
      <c r="AX118" s="220" t="s">
        <v>74</v>
      </c>
      <c r="AY118" s="232" t="s">
        <v>131</v>
      </c>
    </row>
    <row r="119" s="254" customFormat="true" ht="13.5" hidden="false" customHeight="false" outlineLevel="0" collapsed="false">
      <c r="B119" s="255"/>
      <c r="C119" s="256"/>
      <c r="D119" s="223" t="s">
        <v>139</v>
      </c>
      <c r="E119" s="257"/>
      <c r="F119" s="258" t="s">
        <v>217</v>
      </c>
      <c r="G119" s="256"/>
      <c r="H119" s="259" t="n">
        <v>133.5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39</v>
      </c>
      <c r="AU119" s="265" t="s">
        <v>83</v>
      </c>
      <c r="AV119" s="254" t="s">
        <v>89</v>
      </c>
      <c r="AW119" s="254" t="s">
        <v>37</v>
      </c>
      <c r="AX119" s="254" t="s">
        <v>79</v>
      </c>
      <c r="AY119" s="265" t="s">
        <v>131</v>
      </c>
    </row>
    <row r="120" s="30" customFormat="true" ht="38.25" hidden="false" customHeight="true" outlineLevel="0" collapsed="false">
      <c r="B120" s="31"/>
      <c r="C120" s="208" t="s">
        <v>211</v>
      </c>
      <c r="D120" s="208" t="s">
        <v>133</v>
      </c>
      <c r="E120" s="209" t="s">
        <v>374</v>
      </c>
      <c r="F120" s="210" t="s">
        <v>375</v>
      </c>
      <c r="G120" s="211" t="s">
        <v>136</v>
      </c>
      <c r="H120" s="212" t="n">
        <v>40.05</v>
      </c>
      <c r="I120" s="213"/>
      <c r="J120" s="214" t="n">
        <f aca="false">ROUND(I120*H120,2)</f>
        <v>0</v>
      </c>
      <c r="K120" s="210" t="s">
        <v>137</v>
      </c>
      <c r="L120" s="57"/>
      <c r="M120" s="215"/>
      <c r="N120" s="216" t="s">
        <v>45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89</v>
      </c>
      <c r="AT120" s="10" t="s">
        <v>133</v>
      </c>
      <c r="AU120" s="10" t="s">
        <v>83</v>
      </c>
      <c r="AY120" s="10" t="s">
        <v>13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89</v>
      </c>
      <c r="BM120" s="10" t="s">
        <v>376</v>
      </c>
    </row>
    <row r="121" s="220" customFormat="true" ht="13.5" hidden="false" customHeight="false" outlineLevel="0" collapsed="false">
      <c r="B121" s="221"/>
      <c r="C121" s="222"/>
      <c r="D121" s="223" t="s">
        <v>139</v>
      </c>
      <c r="E121" s="224"/>
      <c r="F121" s="225" t="s">
        <v>377</v>
      </c>
      <c r="G121" s="222"/>
      <c r="H121" s="226" t="n">
        <v>40.05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9</v>
      </c>
      <c r="AU121" s="232" t="s">
        <v>83</v>
      </c>
      <c r="AV121" s="220" t="s">
        <v>83</v>
      </c>
      <c r="AW121" s="220" t="s">
        <v>37</v>
      </c>
      <c r="AX121" s="220" t="s">
        <v>79</v>
      </c>
      <c r="AY121" s="232" t="s">
        <v>131</v>
      </c>
    </row>
    <row r="122" s="30" customFormat="true" ht="38.25" hidden="false" customHeight="true" outlineLevel="0" collapsed="false">
      <c r="B122" s="31"/>
      <c r="C122" s="208" t="s">
        <v>218</v>
      </c>
      <c r="D122" s="208" t="s">
        <v>133</v>
      </c>
      <c r="E122" s="209" t="s">
        <v>378</v>
      </c>
      <c r="F122" s="210" t="s">
        <v>379</v>
      </c>
      <c r="G122" s="211" t="s">
        <v>273</v>
      </c>
      <c r="H122" s="212" t="n">
        <v>13</v>
      </c>
      <c r="I122" s="213"/>
      <c r="J122" s="214" t="n">
        <f aca="false">ROUND(I122*H122,2)</f>
        <v>0</v>
      </c>
      <c r="K122" s="210" t="s">
        <v>137</v>
      </c>
      <c r="L122" s="57"/>
      <c r="M122" s="215"/>
      <c r="N122" s="216" t="s">
        <v>45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89</v>
      </c>
      <c r="AT122" s="10" t="s">
        <v>133</v>
      </c>
      <c r="AU122" s="10" t="s">
        <v>83</v>
      </c>
      <c r="AY122" s="10" t="s">
        <v>13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89</v>
      </c>
      <c r="BM122" s="10" t="s">
        <v>380</v>
      </c>
    </row>
    <row r="123" s="220" customFormat="true" ht="13.5" hidden="false" customHeight="false" outlineLevel="0" collapsed="false">
      <c r="B123" s="221"/>
      <c r="C123" s="222"/>
      <c r="D123" s="223" t="s">
        <v>139</v>
      </c>
      <c r="E123" s="224"/>
      <c r="F123" s="225" t="s">
        <v>381</v>
      </c>
      <c r="G123" s="222"/>
      <c r="H123" s="226" t="n">
        <v>13</v>
      </c>
      <c r="I123" s="227"/>
      <c r="J123" s="222"/>
      <c r="K123" s="222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39</v>
      </c>
      <c r="AU123" s="232" t="s">
        <v>83</v>
      </c>
      <c r="AV123" s="220" t="s">
        <v>83</v>
      </c>
      <c r="AW123" s="220" t="s">
        <v>37</v>
      </c>
      <c r="AX123" s="220" t="s">
        <v>79</v>
      </c>
      <c r="AY123" s="232" t="s">
        <v>131</v>
      </c>
    </row>
    <row r="124" s="30" customFormat="true" ht="38.25" hidden="false" customHeight="true" outlineLevel="0" collapsed="false">
      <c r="B124" s="31"/>
      <c r="C124" s="208" t="s">
        <v>223</v>
      </c>
      <c r="D124" s="208" t="s">
        <v>133</v>
      </c>
      <c r="E124" s="209" t="s">
        <v>382</v>
      </c>
      <c r="F124" s="210" t="s">
        <v>383</v>
      </c>
      <c r="G124" s="211" t="s">
        <v>273</v>
      </c>
      <c r="H124" s="212" t="n">
        <v>6</v>
      </c>
      <c r="I124" s="213"/>
      <c r="J124" s="214" t="n">
        <f aca="false">ROUND(I124*H124,2)</f>
        <v>0</v>
      </c>
      <c r="K124" s="210" t="s">
        <v>137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89</v>
      </c>
      <c r="AT124" s="10" t="s">
        <v>133</v>
      </c>
      <c r="AU124" s="10" t="s">
        <v>83</v>
      </c>
      <c r="AY124" s="10" t="s">
        <v>13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89</v>
      </c>
      <c r="BM124" s="10" t="s">
        <v>384</v>
      </c>
    </row>
    <row r="125" s="220" customFormat="true" ht="13.5" hidden="false" customHeight="false" outlineLevel="0" collapsed="false">
      <c r="B125" s="221"/>
      <c r="C125" s="222"/>
      <c r="D125" s="223" t="s">
        <v>139</v>
      </c>
      <c r="E125" s="224"/>
      <c r="F125" s="225" t="s">
        <v>385</v>
      </c>
      <c r="G125" s="222"/>
      <c r="H125" s="226" t="n">
        <v>6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9</v>
      </c>
      <c r="AU125" s="232" t="s">
        <v>83</v>
      </c>
      <c r="AV125" s="220" t="s">
        <v>83</v>
      </c>
      <c r="AW125" s="220" t="s">
        <v>37</v>
      </c>
      <c r="AX125" s="220" t="s">
        <v>79</v>
      </c>
      <c r="AY125" s="232" t="s">
        <v>131</v>
      </c>
    </row>
    <row r="126" s="30" customFormat="true" ht="25.5" hidden="false" customHeight="true" outlineLevel="0" collapsed="false">
      <c r="B126" s="31"/>
      <c r="C126" s="208" t="s">
        <v>230</v>
      </c>
      <c r="D126" s="208" t="s">
        <v>133</v>
      </c>
      <c r="E126" s="209" t="s">
        <v>386</v>
      </c>
      <c r="F126" s="210" t="s">
        <v>387</v>
      </c>
      <c r="G126" s="211" t="s">
        <v>273</v>
      </c>
      <c r="H126" s="212" t="n">
        <v>13</v>
      </c>
      <c r="I126" s="213"/>
      <c r="J126" s="214" t="n">
        <f aca="false">ROUND(I126*H126,2)</f>
        <v>0</v>
      </c>
      <c r="K126" s="210" t="s">
        <v>137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89</v>
      </c>
      <c r="AT126" s="10" t="s">
        <v>133</v>
      </c>
      <c r="AU126" s="10" t="s">
        <v>83</v>
      </c>
      <c r="AY126" s="10" t="s">
        <v>13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89</v>
      </c>
      <c r="BM126" s="10" t="s">
        <v>388</v>
      </c>
    </row>
    <row r="127" s="220" customFormat="true" ht="13.5" hidden="false" customHeight="false" outlineLevel="0" collapsed="false">
      <c r="B127" s="221"/>
      <c r="C127" s="222"/>
      <c r="D127" s="223" t="s">
        <v>139</v>
      </c>
      <c r="E127" s="224"/>
      <c r="F127" s="225" t="s">
        <v>389</v>
      </c>
      <c r="G127" s="222"/>
      <c r="H127" s="226" t="n">
        <v>13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9</v>
      </c>
      <c r="AU127" s="232" t="s">
        <v>83</v>
      </c>
      <c r="AV127" s="220" t="s">
        <v>83</v>
      </c>
      <c r="AW127" s="220" t="s">
        <v>37</v>
      </c>
      <c r="AX127" s="220" t="s">
        <v>79</v>
      </c>
      <c r="AY127" s="232" t="s">
        <v>131</v>
      </c>
    </row>
    <row r="128" s="30" customFormat="true" ht="38.25" hidden="false" customHeight="true" outlineLevel="0" collapsed="false">
      <c r="B128" s="31"/>
      <c r="C128" s="208" t="s">
        <v>234</v>
      </c>
      <c r="D128" s="208" t="s">
        <v>133</v>
      </c>
      <c r="E128" s="209" t="s">
        <v>390</v>
      </c>
      <c r="F128" s="210" t="s">
        <v>391</v>
      </c>
      <c r="G128" s="211" t="s">
        <v>136</v>
      </c>
      <c r="H128" s="212" t="n">
        <v>608</v>
      </c>
      <c r="I128" s="213"/>
      <c r="J128" s="214" t="n">
        <f aca="false">ROUND(I128*H128,2)</f>
        <v>0</v>
      </c>
      <c r="K128" s="210" t="s">
        <v>137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89</v>
      </c>
      <c r="AT128" s="10" t="s">
        <v>133</v>
      </c>
      <c r="AU128" s="10" t="s">
        <v>83</v>
      </c>
      <c r="AY128" s="10" t="s">
        <v>13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9</v>
      </c>
      <c r="BK128" s="219" t="n">
        <f aca="false">ROUND(I128*H128,2)</f>
        <v>0</v>
      </c>
      <c r="BL128" s="10" t="s">
        <v>89</v>
      </c>
      <c r="BM128" s="10" t="s">
        <v>392</v>
      </c>
    </row>
    <row r="129" s="220" customFormat="true" ht="13.5" hidden="false" customHeight="false" outlineLevel="0" collapsed="false">
      <c r="B129" s="221"/>
      <c r="C129" s="222"/>
      <c r="D129" s="223" t="s">
        <v>139</v>
      </c>
      <c r="E129" s="224"/>
      <c r="F129" s="225" t="s">
        <v>393</v>
      </c>
      <c r="G129" s="222"/>
      <c r="H129" s="226" t="n">
        <v>254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9</v>
      </c>
      <c r="AU129" s="232" t="s">
        <v>83</v>
      </c>
      <c r="AV129" s="220" t="s">
        <v>83</v>
      </c>
      <c r="AW129" s="220" t="s">
        <v>37</v>
      </c>
      <c r="AX129" s="220" t="s">
        <v>74</v>
      </c>
      <c r="AY129" s="232" t="s">
        <v>131</v>
      </c>
    </row>
    <row r="130" s="220" customFormat="true" ht="13.5" hidden="false" customHeight="false" outlineLevel="0" collapsed="false">
      <c r="B130" s="221"/>
      <c r="C130" s="222"/>
      <c r="D130" s="223" t="s">
        <v>139</v>
      </c>
      <c r="E130" s="224"/>
      <c r="F130" s="225" t="s">
        <v>394</v>
      </c>
      <c r="G130" s="222"/>
      <c r="H130" s="226" t="n">
        <v>354</v>
      </c>
      <c r="I130" s="227"/>
      <c r="J130" s="222"/>
      <c r="K130" s="222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39</v>
      </c>
      <c r="AU130" s="232" t="s">
        <v>83</v>
      </c>
      <c r="AV130" s="220" t="s">
        <v>83</v>
      </c>
      <c r="AW130" s="220" t="s">
        <v>37</v>
      </c>
      <c r="AX130" s="220" t="s">
        <v>74</v>
      </c>
      <c r="AY130" s="232" t="s">
        <v>131</v>
      </c>
    </row>
    <row r="131" s="254" customFormat="true" ht="13.5" hidden="false" customHeight="false" outlineLevel="0" collapsed="false">
      <c r="B131" s="255"/>
      <c r="C131" s="256"/>
      <c r="D131" s="223" t="s">
        <v>139</v>
      </c>
      <c r="E131" s="257"/>
      <c r="F131" s="258" t="s">
        <v>217</v>
      </c>
      <c r="G131" s="256"/>
      <c r="H131" s="259" t="n">
        <v>608</v>
      </c>
      <c r="I131" s="260"/>
      <c r="J131" s="256"/>
      <c r="K131" s="256"/>
      <c r="L131" s="261"/>
      <c r="M131" s="262"/>
      <c r="N131" s="263"/>
      <c r="O131" s="263"/>
      <c r="P131" s="263"/>
      <c r="Q131" s="263"/>
      <c r="R131" s="263"/>
      <c r="S131" s="263"/>
      <c r="T131" s="264"/>
      <c r="AT131" s="265" t="s">
        <v>139</v>
      </c>
      <c r="AU131" s="265" t="s">
        <v>83</v>
      </c>
      <c r="AV131" s="254" t="s">
        <v>89</v>
      </c>
      <c r="AW131" s="254" t="s">
        <v>37</v>
      </c>
      <c r="AX131" s="254" t="s">
        <v>79</v>
      </c>
      <c r="AY131" s="265" t="s">
        <v>131</v>
      </c>
    </row>
    <row r="132" s="30" customFormat="true" ht="25.5" hidden="false" customHeight="true" outlineLevel="0" collapsed="false">
      <c r="B132" s="31"/>
      <c r="C132" s="208" t="s">
        <v>9</v>
      </c>
      <c r="D132" s="208" t="s">
        <v>133</v>
      </c>
      <c r="E132" s="209" t="s">
        <v>395</v>
      </c>
      <c r="F132" s="210" t="s">
        <v>396</v>
      </c>
      <c r="G132" s="211" t="s">
        <v>136</v>
      </c>
      <c r="H132" s="212" t="n">
        <v>18.5</v>
      </c>
      <c r="I132" s="213"/>
      <c r="J132" s="214" t="n">
        <f aca="false">ROUND(I132*H132,2)</f>
        <v>0</v>
      </c>
      <c r="K132" s="210" t="s">
        <v>137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89</v>
      </c>
      <c r="AT132" s="10" t="s">
        <v>133</v>
      </c>
      <c r="AU132" s="10" t="s">
        <v>83</v>
      </c>
      <c r="AY132" s="10" t="s">
        <v>13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89</v>
      </c>
      <c r="BM132" s="10" t="s">
        <v>397</v>
      </c>
    </row>
    <row r="133" s="220" customFormat="true" ht="13.5" hidden="false" customHeight="false" outlineLevel="0" collapsed="false">
      <c r="B133" s="221"/>
      <c r="C133" s="222"/>
      <c r="D133" s="223" t="s">
        <v>139</v>
      </c>
      <c r="E133" s="224"/>
      <c r="F133" s="225" t="s">
        <v>398</v>
      </c>
      <c r="G133" s="222"/>
      <c r="H133" s="226" t="n">
        <v>18.5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9</v>
      </c>
      <c r="AU133" s="232" t="s">
        <v>83</v>
      </c>
      <c r="AV133" s="220" t="s">
        <v>83</v>
      </c>
      <c r="AW133" s="220" t="s">
        <v>37</v>
      </c>
      <c r="AX133" s="220" t="s">
        <v>79</v>
      </c>
      <c r="AY133" s="232" t="s">
        <v>131</v>
      </c>
    </row>
    <row r="134" s="30" customFormat="true" ht="38.25" hidden="false" customHeight="true" outlineLevel="0" collapsed="false">
      <c r="B134" s="31"/>
      <c r="C134" s="208" t="s">
        <v>243</v>
      </c>
      <c r="D134" s="208" t="s">
        <v>133</v>
      </c>
      <c r="E134" s="209" t="s">
        <v>399</v>
      </c>
      <c r="F134" s="210" t="s">
        <v>400</v>
      </c>
      <c r="G134" s="211" t="s">
        <v>136</v>
      </c>
      <c r="H134" s="212" t="n">
        <v>608</v>
      </c>
      <c r="I134" s="213"/>
      <c r="J134" s="214" t="n">
        <f aca="false">ROUND(I134*H134,2)</f>
        <v>0</v>
      </c>
      <c r="K134" s="210" t="s">
        <v>137</v>
      </c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89</v>
      </c>
      <c r="AT134" s="10" t="s">
        <v>133</v>
      </c>
      <c r="AU134" s="10" t="s">
        <v>83</v>
      </c>
      <c r="AY134" s="10" t="s">
        <v>13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89</v>
      </c>
      <c r="BM134" s="10" t="s">
        <v>401</v>
      </c>
    </row>
    <row r="135" s="220" customFormat="true" ht="13.5" hidden="false" customHeight="false" outlineLevel="0" collapsed="false">
      <c r="B135" s="221"/>
      <c r="C135" s="222"/>
      <c r="D135" s="223" t="s">
        <v>139</v>
      </c>
      <c r="E135" s="224"/>
      <c r="F135" s="225" t="s">
        <v>402</v>
      </c>
      <c r="G135" s="222"/>
      <c r="H135" s="226" t="n">
        <v>608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39</v>
      </c>
      <c r="AU135" s="232" t="s">
        <v>83</v>
      </c>
      <c r="AV135" s="220" t="s">
        <v>83</v>
      </c>
      <c r="AW135" s="220" t="s">
        <v>37</v>
      </c>
      <c r="AX135" s="220" t="s">
        <v>79</v>
      </c>
      <c r="AY135" s="232" t="s">
        <v>131</v>
      </c>
    </row>
    <row r="136" s="30" customFormat="true" ht="25.5" hidden="false" customHeight="true" outlineLevel="0" collapsed="false">
      <c r="B136" s="31"/>
      <c r="C136" s="208" t="s">
        <v>248</v>
      </c>
      <c r="D136" s="208" t="s">
        <v>133</v>
      </c>
      <c r="E136" s="209" t="s">
        <v>403</v>
      </c>
      <c r="F136" s="210" t="s">
        <v>404</v>
      </c>
      <c r="G136" s="211" t="s">
        <v>136</v>
      </c>
      <c r="H136" s="212" t="n">
        <v>71.1</v>
      </c>
      <c r="I136" s="213"/>
      <c r="J136" s="214" t="n">
        <f aca="false">ROUND(I136*H136,2)</f>
        <v>0</v>
      </c>
      <c r="K136" s="210" t="s">
        <v>137</v>
      </c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89</v>
      </c>
      <c r="AT136" s="10" t="s">
        <v>133</v>
      </c>
      <c r="AU136" s="10" t="s">
        <v>83</v>
      </c>
      <c r="AY136" s="10" t="s">
        <v>13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89</v>
      </c>
      <c r="BM136" s="10" t="s">
        <v>405</v>
      </c>
    </row>
    <row r="137" s="30" customFormat="true" ht="409.5" hidden="false" customHeight="false" outlineLevel="0" collapsed="false">
      <c r="B137" s="31"/>
      <c r="C137" s="59"/>
      <c r="D137" s="223" t="s">
        <v>370</v>
      </c>
      <c r="E137" s="59"/>
      <c r="F137" s="273" t="s">
        <v>406</v>
      </c>
      <c r="G137" s="59"/>
      <c r="H137" s="59"/>
      <c r="I137" s="176"/>
      <c r="J137" s="59"/>
      <c r="K137" s="59"/>
      <c r="L137" s="57"/>
      <c r="M137" s="274"/>
      <c r="N137" s="32"/>
      <c r="O137" s="32"/>
      <c r="P137" s="32"/>
      <c r="Q137" s="32"/>
      <c r="R137" s="32"/>
      <c r="S137" s="32"/>
      <c r="T137" s="79"/>
      <c r="AT137" s="10" t="s">
        <v>370</v>
      </c>
      <c r="AU137" s="10" t="s">
        <v>83</v>
      </c>
    </row>
    <row r="138" s="220" customFormat="true" ht="13.5" hidden="false" customHeight="false" outlineLevel="0" collapsed="false">
      <c r="B138" s="221"/>
      <c r="C138" s="222"/>
      <c r="D138" s="223" t="s">
        <v>139</v>
      </c>
      <c r="E138" s="224"/>
      <c r="F138" s="225" t="s">
        <v>407</v>
      </c>
      <c r="G138" s="222"/>
      <c r="H138" s="226" t="n">
        <v>71.1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39</v>
      </c>
      <c r="AU138" s="232" t="s">
        <v>83</v>
      </c>
      <c r="AV138" s="220" t="s">
        <v>83</v>
      </c>
      <c r="AW138" s="220" t="s">
        <v>37</v>
      </c>
      <c r="AX138" s="220" t="s">
        <v>79</v>
      </c>
      <c r="AY138" s="232" t="s">
        <v>131</v>
      </c>
    </row>
    <row r="139" s="30" customFormat="true" ht="25.5" hidden="false" customHeight="true" outlineLevel="0" collapsed="false">
      <c r="B139" s="31"/>
      <c r="C139" s="208" t="s">
        <v>254</v>
      </c>
      <c r="D139" s="208" t="s">
        <v>133</v>
      </c>
      <c r="E139" s="209" t="s">
        <v>408</v>
      </c>
      <c r="F139" s="210" t="s">
        <v>409</v>
      </c>
      <c r="G139" s="211" t="s">
        <v>171</v>
      </c>
      <c r="H139" s="212" t="n">
        <v>123.067</v>
      </c>
      <c r="I139" s="213"/>
      <c r="J139" s="214" t="n">
        <f aca="false">ROUND(I139*H139,2)</f>
        <v>0</v>
      </c>
      <c r="K139" s="210" t="s">
        <v>137</v>
      </c>
      <c r="L139" s="57"/>
      <c r="M139" s="215"/>
      <c r="N139" s="216" t="s">
        <v>45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89</v>
      </c>
      <c r="AT139" s="10" t="s">
        <v>133</v>
      </c>
      <c r="AU139" s="10" t="s">
        <v>83</v>
      </c>
      <c r="AY139" s="10" t="s">
        <v>13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89</v>
      </c>
      <c r="BM139" s="10" t="s">
        <v>410</v>
      </c>
    </row>
    <row r="140" s="220" customFormat="true" ht="13.5" hidden="false" customHeight="false" outlineLevel="0" collapsed="false">
      <c r="B140" s="221"/>
      <c r="C140" s="222"/>
      <c r="D140" s="223" t="s">
        <v>139</v>
      </c>
      <c r="E140" s="224"/>
      <c r="F140" s="225" t="s">
        <v>411</v>
      </c>
      <c r="G140" s="222"/>
      <c r="H140" s="226" t="n">
        <v>123.067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9</v>
      </c>
      <c r="AU140" s="232" t="s">
        <v>83</v>
      </c>
      <c r="AV140" s="220" t="s">
        <v>83</v>
      </c>
      <c r="AW140" s="220" t="s">
        <v>37</v>
      </c>
      <c r="AX140" s="220" t="s">
        <v>79</v>
      </c>
      <c r="AY140" s="232" t="s">
        <v>131</v>
      </c>
    </row>
    <row r="141" s="30" customFormat="true" ht="16.5" hidden="false" customHeight="true" outlineLevel="0" collapsed="false">
      <c r="B141" s="31"/>
      <c r="C141" s="233" t="s">
        <v>259</v>
      </c>
      <c r="D141" s="233" t="s">
        <v>163</v>
      </c>
      <c r="E141" s="234" t="s">
        <v>412</v>
      </c>
      <c r="F141" s="235" t="s">
        <v>413</v>
      </c>
      <c r="G141" s="236" t="s">
        <v>414</v>
      </c>
      <c r="H141" s="237" t="n">
        <v>4</v>
      </c>
      <c r="I141" s="238"/>
      <c r="J141" s="239" t="n">
        <f aca="false">ROUND(I141*H141,2)</f>
        <v>0</v>
      </c>
      <c r="K141" s="235" t="s">
        <v>137</v>
      </c>
      <c r="L141" s="240"/>
      <c r="M141" s="241"/>
      <c r="N141" s="242" t="s">
        <v>45</v>
      </c>
      <c r="O141" s="32"/>
      <c r="P141" s="217" t="n">
        <f aca="false">O141*H141</f>
        <v>0</v>
      </c>
      <c r="Q141" s="217" t="n">
        <v>0.001</v>
      </c>
      <c r="R141" s="217" t="n">
        <f aca="false">Q141*H141</f>
        <v>0.004</v>
      </c>
      <c r="S141" s="217" t="n">
        <v>0</v>
      </c>
      <c r="T141" s="218" t="n">
        <f aca="false">S141*H141</f>
        <v>0</v>
      </c>
      <c r="AR141" s="10" t="s">
        <v>166</v>
      </c>
      <c r="AT141" s="10" t="s">
        <v>163</v>
      </c>
      <c r="AU141" s="10" t="s">
        <v>83</v>
      </c>
      <c r="AY141" s="10" t="s">
        <v>13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89</v>
      </c>
      <c r="BM141" s="10" t="s">
        <v>415</v>
      </c>
    </row>
    <row r="142" s="30" customFormat="true" ht="25.5" hidden="false" customHeight="true" outlineLevel="0" collapsed="false">
      <c r="B142" s="31"/>
      <c r="C142" s="208" t="s">
        <v>264</v>
      </c>
      <c r="D142" s="208" t="s">
        <v>133</v>
      </c>
      <c r="E142" s="209" t="s">
        <v>416</v>
      </c>
      <c r="F142" s="210" t="s">
        <v>417</v>
      </c>
      <c r="G142" s="211" t="s">
        <v>171</v>
      </c>
      <c r="H142" s="212" t="n">
        <v>1023</v>
      </c>
      <c r="I142" s="213"/>
      <c r="J142" s="214" t="n">
        <f aca="false">ROUND(I142*H142,2)</f>
        <v>0</v>
      </c>
      <c r="K142" s="210" t="s">
        <v>137</v>
      </c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89</v>
      </c>
      <c r="AT142" s="10" t="s">
        <v>133</v>
      </c>
      <c r="AU142" s="10" t="s">
        <v>83</v>
      </c>
      <c r="AY142" s="10" t="s">
        <v>13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89</v>
      </c>
      <c r="BM142" s="10" t="s">
        <v>418</v>
      </c>
    </row>
    <row r="143" s="220" customFormat="true" ht="13.5" hidden="false" customHeight="false" outlineLevel="0" collapsed="false">
      <c r="B143" s="221"/>
      <c r="C143" s="222"/>
      <c r="D143" s="223" t="s">
        <v>139</v>
      </c>
      <c r="E143" s="224"/>
      <c r="F143" s="225" t="s">
        <v>419</v>
      </c>
      <c r="G143" s="222"/>
      <c r="H143" s="226" t="n">
        <v>1023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9</v>
      </c>
      <c r="AU143" s="232" t="s">
        <v>83</v>
      </c>
      <c r="AV143" s="220" t="s">
        <v>83</v>
      </c>
      <c r="AW143" s="220" t="s">
        <v>37</v>
      </c>
      <c r="AX143" s="220" t="s">
        <v>79</v>
      </c>
      <c r="AY143" s="232" t="s">
        <v>131</v>
      </c>
    </row>
    <row r="144" s="30" customFormat="true" ht="25.5" hidden="false" customHeight="true" outlineLevel="0" collapsed="false">
      <c r="B144" s="31"/>
      <c r="C144" s="208" t="s">
        <v>270</v>
      </c>
      <c r="D144" s="208" t="s">
        <v>133</v>
      </c>
      <c r="E144" s="209" t="s">
        <v>420</v>
      </c>
      <c r="F144" s="210" t="s">
        <v>421</v>
      </c>
      <c r="G144" s="211" t="s">
        <v>171</v>
      </c>
      <c r="H144" s="212" t="n">
        <v>860</v>
      </c>
      <c r="I144" s="213"/>
      <c r="J144" s="214" t="n">
        <f aca="false">ROUND(I144*H144,2)</f>
        <v>0</v>
      </c>
      <c r="K144" s="210" t="s">
        <v>137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89</v>
      </c>
      <c r="AT144" s="10" t="s">
        <v>133</v>
      </c>
      <c r="AU144" s="10" t="s">
        <v>83</v>
      </c>
      <c r="AY144" s="10" t="s">
        <v>13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89</v>
      </c>
      <c r="BM144" s="10" t="s">
        <v>422</v>
      </c>
    </row>
    <row r="145" s="220" customFormat="true" ht="13.5" hidden="false" customHeight="false" outlineLevel="0" collapsed="false">
      <c r="B145" s="221"/>
      <c r="C145" s="222"/>
      <c r="D145" s="223" t="s">
        <v>139</v>
      </c>
      <c r="E145" s="224"/>
      <c r="F145" s="225" t="s">
        <v>423</v>
      </c>
      <c r="G145" s="222"/>
      <c r="H145" s="226" t="n">
        <v>740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9</v>
      </c>
      <c r="AU145" s="232" t="s">
        <v>83</v>
      </c>
      <c r="AV145" s="220" t="s">
        <v>83</v>
      </c>
      <c r="AW145" s="220" t="s">
        <v>37</v>
      </c>
      <c r="AX145" s="220" t="s">
        <v>74</v>
      </c>
      <c r="AY145" s="232" t="s">
        <v>131</v>
      </c>
    </row>
    <row r="146" s="220" customFormat="true" ht="13.5" hidden="false" customHeight="false" outlineLevel="0" collapsed="false">
      <c r="B146" s="221"/>
      <c r="C146" s="222"/>
      <c r="D146" s="223" t="s">
        <v>139</v>
      </c>
      <c r="E146" s="224"/>
      <c r="F146" s="225" t="s">
        <v>424</v>
      </c>
      <c r="G146" s="222"/>
      <c r="H146" s="226" t="n">
        <v>120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39</v>
      </c>
      <c r="AU146" s="232" t="s">
        <v>83</v>
      </c>
      <c r="AV146" s="220" t="s">
        <v>83</v>
      </c>
      <c r="AW146" s="220" t="s">
        <v>37</v>
      </c>
      <c r="AX146" s="220" t="s">
        <v>74</v>
      </c>
      <c r="AY146" s="232" t="s">
        <v>131</v>
      </c>
    </row>
    <row r="147" s="254" customFormat="true" ht="13.5" hidden="false" customHeight="false" outlineLevel="0" collapsed="false">
      <c r="B147" s="255"/>
      <c r="C147" s="256"/>
      <c r="D147" s="223" t="s">
        <v>139</v>
      </c>
      <c r="E147" s="257"/>
      <c r="F147" s="258" t="s">
        <v>217</v>
      </c>
      <c r="G147" s="256"/>
      <c r="H147" s="259" t="n">
        <v>860</v>
      </c>
      <c r="I147" s="260"/>
      <c r="J147" s="256"/>
      <c r="K147" s="256"/>
      <c r="L147" s="261"/>
      <c r="M147" s="262"/>
      <c r="N147" s="263"/>
      <c r="O147" s="263"/>
      <c r="P147" s="263"/>
      <c r="Q147" s="263"/>
      <c r="R147" s="263"/>
      <c r="S147" s="263"/>
      <c r="T147" s="264"/>
      <c r="AT147" s="265" t="s">
        <v>139</v>
      </c>
      <c r="AU147" s="265" t="s">
        <v>83</v>
      </c>
      <c r="AV147" s="254" t="s">
        <v>89</v>
      </c>
      <c r="AW147" s="254" t="s">
        <v>37</v>
      </c>
      <c r="AX147" s="254" t="s">
        <v>79</v>
      </c>
      <c r="AY147" s="265" t="s">
        <v>131</v>
      </c>
    </row>
    <row r="148" s="30" customFormat="true" ht="25.5" hidden="false" customHeight="true" outlineLevel="0" collapsed="false">
      <c r="B148" s="31"/>
      <c r="C148" s="208" t="s">
        <v>278</v>
      </c>
      <c r="D148" s="208" t="s">
        <v>133</v>
      </c>
      <c r="E148" s="209" t="s">
        <v>425</v>
      </c>
      <c r="F148" s="210" t="s">
        <v>426</v>
      </c>
      <c r="G148" s="211" t="s">
        <v>171</v>
      </c>
      <c r="H148" s="212" t="n">
        <v>61.667</v>
      </c>
      <c r="I148" s="213"/>
      <c r="J148" s="214" t="n">
        <f aca="false">ROUND(I148*H148,2)</f>
        <v>0</v>
      </c>
      <c r="K148" s="210" t="s">
        <v>137</v>
      </c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89</v>
      </c>
      <c r="AT148" s="10" t="s">
        <v>133</v>
      </c>
      <c r="AU148" s="10" t="s">
        <v>83</v>
      </c>
      <c r="AY148" s="10" t="s">
        <v>13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89</v>
      </c>
      <c r="BM148" s="10" t="s">
        <v>427</v>
      </c>
    </row>
    <row r="149" s="220" customFormat="true" ht="13.5" hidden="false" customHeight="false" outlineLevel="0" collapsed="false">
      <c r="B149" s="221"/>
      <c r="C149" s="222"/>
      <c r="D149" s="223" t="s">
        <v>139</v>
      </c>
      <c r="E149" s="224"/>
      <c r="F149" s="225" t="s">
        <v>428</v>
      </c>
      <c r="G149" s="222"/>
      <c r="H149" s="226" t="n">
        <v>61.667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9</v>
      </c>
      <c r="AU149" s="232" t="s">
        <v>83</v>
      </c>
      <c r="AV149" s="220" t="s">
        <v>83</v>
      </c>
      <c r="AW149" s="220" t="s">
        <v>37</v>
      </c>
      <c r="AX149" s="220" t="s">
        <v>79</v>
      </c>
      <c r="AY149" s="232" t="s">
        <v>131</v>
      </c>
    </row>
    <row r="150" s="191" customFormat="true" ht="29.25" hidden="false" customHeight="true" outlineLevel="0" collapsed="false">
      <c r="B150" s="192"/>
      <c r="C150" s="193"/>
      <c r="D150" s="194" t="s">
        <v>73</v>
      </c>
      <c r="E150" s="206" t="s">
        <v>83</v>
      </c>
      <c r="F150" s="206" t="s">
        <v>194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62)</f>
        <v>0</v>
      </c>
      <c r="Q150" s="200"/>
      <c r="R150" s="201" t="n">
        <f aca="false">SUM(R151:R162)</f>
        <v>0.8912735</v>
      </c>
      <c r="S150" s="200"/>
      <c r="T150" s="202" t="n">
        <f aca="false">SUM(T151:T162)</f>
        <v>0</v>
      </c>
      <c r="AR150" s="203" t="s">
        <v>79</v>
      </c>
      <c r="AT150" s="204" t="s">
        <v>73</v>
      </c>
      <c r="AU150" s="204" t="s">
        <v>79</v>
      </c>
      <c r="AY150" s="203" t="s">
        <v>131</v>
      </c>
      <c r="BK150" s="205" t="n">
        <f aca="false">SUM(BK151:BK162)</f>
        <v>0</v>
      </c>
    </row>
    <row r="151" s="30" customFormat="true" ht="16.5" hidden="false" customHeight="true" outlineLevel="0" collapsed="false">
      <c r="B151" s="31"/>
      <c r="C151" s="208" t="s">
        <v>282</v>
      </c>
      <c r="D151" s="208" t="s">
        <v>133</v>
      </c>
      <c r="E151" s="209" t="s">
        <v>429</v>
      </c>
      <c r="F151" s="210" t="s">
        <v>430</v>
      </c>
      <c r="G151" s="211" t="s">
        <v>136</v>
      </c>
      <c r="H151" s="212" t="n">
        <v>1.13</v>
      </c>
      <c r="I151" s="213"/>
      <c r="J151" s="214" t="n">
        <f aca="false">ROUND(I151*H151,2)</f>
        <v>0</v>
      </c>
      <c r="K151" s="210" t="s">
        <v>137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.04095</v>
      </c>
      <c r="R151" s="217" t="n">
        <f aca="false">Q151*H151</f>
        <v>0.0462735</v>
      </c>
      <c r="S151" s="217" t="n">
        <v>0</v>
      </c>
      <c r="T151" s="218" t="n">
        <f aca="false">S151*H151</f>
        <v>0</v>
      </c>
      <c r="AR151" s="10" t="s">
        <v>89</v>
      </c>
      <c r="AT151" s="10" t="s">
        <v>133</v>
      </c>
      <c r="AU151" s="10" t="s">
        <v>83</v>
      </c>
      <c r="AY151" s="10" t="s">
        <v>13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89</v>
      </c>
      <c r="BM151" s="10" t="s">
        <v>431</v>
      </c>
    </row>
    <row r="152" s="220" customFormat="true" ht="13.5" hidden="false" customHeight="false" outlineLevel="0" collapsed="false">
      <c r="B152" s="221"/>
      <c r="C152" s="222"/>
      <c r="D152" s="223" t="s">
        <v>139</v>
      </c>
      <c r="E152" s="224"/>
      <c r="F152" s="225" t="s">
        <v>432</v>
      </c>
      <c r="G152" s="222"/>
      <c r="H152" s="226" t="n">
        <v>0.62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9</v>
      </c>
      <c r="AU152" s="232" t="s">
        <v>83</v>
      </c>
      <c r="AV152" s="220" t="s">
        <v>83</v>
      </c>
      <c r="AW152" s="220" t="s">
        <v>37</v>
      </c>
      <c r="AX152" s="220" t="s">
        <v>74</v>
      </c>
      <c r="AY152" s="232" t="s">
        <v>131</v>
      </c>
    </row>
    <row r="153" s="220" customFormat="true" ht="13.5" hidden="false" customHeight="false" outlineLevel="0" collapsed="false">
      <c r="B153" s="221"/>
      <c r="C153" s="222"/>
      <c r="D153" s="223" t="s">
        <v>139</v>
      </c>
      <c r="E153" s="224"/>
      <c r="F153" s="225" t="s">
        <v>433</v>
      </c>
      <c r="G153" s="222"/>
      <c r="H153" s="226" t="n">
        <v>0.502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39</v>
      </c>
      <c r="AU153" s="232" t="s">
        <v>83</v>
      </c>
      <c r="AV153" s="220" t="s">
        <v>83</v>
      </c>
      <c r="AW153" s="220" t="s">
        <v>37</v>
      </c>
      <c r="AX153" s="220" t="s">
        <v>74</v>
      </c>
      <c r="AY153" s="232" t="s">
        <v>131</v>
      </c>
    </row>
    <row r="154" s="254" customFormat="true" ht="13.5" hidden="false" customHeight="false" outlineLevel="0" collapsed="false">
      <c r="B154" s="255"/>
      <c r="C154" s="256"/>
      <c r="D154" s="223" t="s">
        <v>139</v>
      </c>
      <c r="E154" s="257"/>
      <c r="F154" s="258" t="s">
        <v>217</v>
      </c>
      <c r="G154" s="256"/>
      <c r="H154" s="259" t="n">
        <v>1.13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39</v>
      </c>
      <c r="AU154" s="265" t="s">
        <v>83</v>
      </c>
      <c r="AV154" s="254" t="s">
        <v>89</v>
      </c>
      <c r="AW154" s="254" t="s">
        <v>37</v>
      </c>
      <c r="AX154" s="254" t="s">
        <v>79</v>
      </c>
      <c r="AY154" s="265" t="s">
        <v>131</v>
      </c>
    </row>
    <row r="155" s="30" customFormat="true" ht="16.5" hidden="false" customHeight="true" outlineLevel="0" collapsed="false">
      <c r="B155" s="31"/>
      <c r="C155" s="233" t="s">
        <v>434</v>
      </c>
      <c r="D155" s="233" t="s">
        <v>163</v>
      </c>
      <c r="E155" s="234" t="s">
        <v>435</v>
      </c>
      <c r="F155" s="235" t="s">
        <v>436</v>
      </c>
      <c r="G155" s="236" t="s">
        <v>136</v>
      </c>
      <c r="H155" s="237" t="n">
        <v>1.3</v>
      </c>
      <c r="I155" s="238"/>
      <c r="J155" s="239" t="n">
        <f aca="false">ROUND(I155*H155,2)</f>
        <v>0</v>
      </c>
      <c r="K155" s="235" t="s">
        <v>137</v>
      </c>
      <c r="L155" s="240"/>
      <c r="M155" s="241"/>
      <c r="N155" s="242" t="s">
        <v>45</v>
      </c>
      <c r="O155" s="32"/>
      <c r="P155" s="217" t="n">
        <f aca="false">O155*H155</f>
        <v>0</v>
      </c>
      <c r="Q155" s="217" t="n">
        <v>0.65</v>
      </c>
      <c r="R155" s="217" t="n">
        <f aca="false">Q155*H155</f>
        <v>0.845</v>
      </c>
      <c r="S155" s="217" t="n">
        <v>0</v>
      </c>
      <c r="T155" s="218" t="n">
        <f aca="false">S155*H155</f>
        <v>0</v>
      </c>
      <c r="AR155" s="10" t="s">
        <v>166</v>
      </c>
      <c r="AT155" s="10" t="s">
        <v>163</v>
      </c>
      <c r="AU155" s="10" t="s">
        <v>83</v>
      </c>
      <c r="AY155" s="10" t="s">
        <v>13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89</v>
      </c>
      <c r="BM155" s="10" t="s">
        <v>437</v>
      </c>
    </row>
    <row r="156" s="220" customFormat="true" ht="13.5" hidden="false" customHeight="false" outlineLevel="0" collapsed="false">
      <c r="B156" s="221"/>
      <c r="C156" s="222"/>
      <c r="D156" s="223" t="s">
        <v>139</v>
      </c>
      <c r="E156" s="224"/>
      <c r="F156" s="225" t="s">
        <v>438</v>
      </c>
      <c r="G156" s="222"/>
      <c r="H156" s="226" t="n">
        <v>0.722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9</v>
      </c>
      <c r="AU156" s="232" t="s">
        <v>83</v>
      </c>
      <c r="AV156" s="220" t="s">
        <v>83</v>
      </c>
      <c r="AW156" s="220" t="s">
        <v>37</v>
      </c>
      <c r="AX156" s="220" t="s">
        <v>74</v>
      </c>
      <c r="AY156" s="232" t="s">
        <v>131</v>
      </c>
    </row>
    <row r="157" s="220" customFormat="true" ht="13.5" hidden="false" customHeight="false" outlineLevel="0" collapsed="false">
      <c r="B157" s="221"/>
      <c r="C157" s="222"/>
      <c r="D157" s="223" t="s">
        <v>139</v>
      </c>
      <c r="E157" s="224"/>
      <c r="F157" s="225" t="s">
        <v>439</v>
      </c>
      <c r="G157" s="222"/>
      <c r="H157" s="226" t="n">
        <v>0.578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39</v>
      </c>
      <c r="AU157" s="232" t="s">
        <v>83</v>
      </c>
      <c r="AV157" s="220" t="s">
        <v>83</v>
      </c>
      <c r="AW157" s="220" t="s">
        <v>37</v>
      </c>
      <c r="AX157" s="220" t="s">
        <v>74</v>
      </c>
      <c r="AY157" s="232" t="s">
        <v>131</v>
      </c>
    </row>
    <row r="158" s="254" customFormat="true" ht="13.5" hidden="false" customHeight="false" outlineLevel="0" collapsed="false">
      <c r="B158" s="255"/>
      <c r="C158" s="256"/>
      <c r="D158" s="223" t="s">
        <v>139</v>
      </c>
      <c r="E158" s="257"/>
      <c r="F158" s="258" t="s">
        <v>217</v>
      </c>
      <c r="G158" s="256"/>
      <c r="H158" s="259" t="n">
        <v>1.3</v>
      </c>
      <c r="I158" s="260"/>
      <c r="J158" s="256"/>
      <c r="K158" s="256"/>
      <c r="L158" s="261"/>
      <c r="M158" s="262"/>
      <c r="N158" s="263"/>
      <c r="O158" s="263"/>
      <c r="P158" s="263"/>
      <c r="Q158" s="263"/>
      <c r="R158" s="263"/>
      <c r="S158" s="263"/>
      <c r="T158" s="264"/>
      <c r="AT158" s="265" t="s">
        <v>139</v>
      </c>
      <c r="AU158" s="265" t="s">
        <v>83</v>
      </c>
      <c r="AV158" s="254" t="s">
        <v>89</v>
      </c>
      <c r="AW158" s="254" t="s">
        <v>37</v>
      </c>
      <c r="AX158" s="254" t="s">
        <v>79</v>
      </c>
      <c r="AY158" s="265" t="s">
        <v>131</v>
      </c>
    </row>
    <row r="159" s="30" customFormat="true" ht="25.5" hidden="false" customHeight="true" outlineLevel="0" collapsed="false">
      <c r="B159" s="31"/>
      <c r="C159" s="208" t="s">
        <v>440</v>
      </c>
      <c r="D159" s="208" t="s">
        <v>133</v>
      </c>
      <c r="E159" s="209" t="s">
        <v>441</v>
      </c>
      <c r="F159" s="210" t="s">
        <v>442</v>
      </c>
      <c r="G159" s="211" t="s">
        <v>267</v>
      </c>
      <c r="H159" s="212" t="n">
        <v>16</v>
      </c>
      <c r="I159" s="213"/>
      <c r="J159" s="214" t="n">
        <f aca="false">ROUND(I159*H159,2)</f>
        <v>0</v>
      </c>
      <c r="K159" s="210" t="s">
        <v>137</v>
      </c>
      <c r="L159" s="57"/>
      <c r="M159" s="215"/>
      <c r="N159" s="216" t="s">
        <v>45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89</v>
      </c>
      <c r="AT159" s="10" t="s">
        <v>133</v>
      </c>
      <c r="AU159" s="10" t="s">
        <v>83</v>
      </c>
      <c r="AY159" s="10" t="s">
        <v>13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89</v>
      </c>
      <c r="BM159" s="10" t="s">
        <v>443</v>
      </c>
    </row>
    <row r="160" s="220" customFormat="true" ht="13.5" hidden="false" customHeight="false" outlineLevel="0" collapsed="false">
      <c r="B160" s="221"/>
      <c r="C160" s="222"/>
      <c r="D160" s="223" t="s">
        <v>139</v>
      </c>
      <c r="E160" s="224"/>
      <c r="F160" s="225" t="s">
        <v>444</v>
      </c>
      <c r="G160" s="222"/>
      <c r="H160" s="226" t="n">
        <v>8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9</v>
      </c>
      <c r="AU160" s="232" t="s">
        <v>83</v>
      </c>
      <c r="AV160" s="220" t="s">
        <v>83</v>
      </c>
      <c r="AW160" s="220" t="s">
        <v>37</v>
      </c>
      <c r="AX160" s="220" t="s">
        <v>74</v>
      </c>
      <c r="AY160" s="232" t="s">
        <v>131</v>
      </c>
    </row>
    <row r="161" s="220" customFormat="true" ht="13.5" hidden="false" customHeight="false" outlineLevel="0" collapsed="false">
      <c r="B161" s="221"/>
      <c r="C161" s="222"/>
      <c r="D161" s="223" t="s">
        <v>139</v>
      </c>
      <c r="E161" s="224"/>
      <c r="F161" s="225" t="s">
        <v>445</v>
      </c>
      <c r="G161" s="222"/>
      <c r="H161" s="226" t="n">
        <v>8</v>
      </c>
      <c r="I161" s="227"/>
      <c r="J161" s="222"/>
      <c r="K161" s="222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39</v>
      </c>
      <c r="AU161" s="232" t="s">
        <v>83</v>
      </c>
      <c r="AV161" s="220" t="s">
        <v>83</v>
      </c>
      <c r="AW161" s="220" t="s">
        <v>37</v>
      </c>
      <c r="AX161" s="220" t="s">
        <v>74</v>
      </c>
      <c r="AY161" s="232" t="s">
        <v>131</v>
      </c>
    </row>
    <row r="162" s="254" customFormat="true" ht="13.5" hidden="false" customHeight="false" outlineLevel="0" collapsed="false">
      <c r="B162" s="255"/>
      <c r="C162" s="256"/>
      <c r="D162" s="223" t="s">
        <v>139</v>
      </c>
      <c r="E162" s="257"/>
      <c r="F162" s="258" t="s">
        <v>217</v>
      </c>
      <c r="G162" s="256"/>
      <c r="H162" s="259" t="n">
        <v>16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39</v>
      </c>
      <c r="AU162" s="265" t="s">
        <v>83</v>
      </c>
      <c r="AV162" s="254" t="s">
        <v>89</v>
      </c>
      <c r="AW162" s="254" t="s">
        <v>37</v>
      </c>
      <c r="AX162" s="254" t="s">
        <v>79</v>
      </c>
      <c r="AY162" s="265" t="s">
        <v>131</v>
      </c>
    </row>
    <row r="163" s="191" customFormat="true" ht="29.25" hidden="false" customHeight="true" outlineLevel="0" collapsed="false">
      <c r="B163" s="192"/>
      <c r="C163" s="193"/>
      <c r="D163" s="194" t="s">
        <v>73</v>
      </c>
      <c r="E163" s="206" t="s">
        <v>89</v>
      </c>
      <c r="F163" s="206" t="s">
        <v>229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SUM(P164:P173)</f>
        <v>0</v>
      </c>
      <c r="Q163" s="200"/>
      <c r="R163" s="201" t="n">
        <f aca="false">SUM(R164:R173)</f>
        <v>195.98937</v>
      </c>
      <c r="S163" s="200"/>
      <c r="T163" s="202" t="n">
        <f aca="false">SUM(T164:T173)</f>
        <v>0</v>
      </c>
      <c r="AR163" s="203" t="s">
        <v>79</v>
      </c>
      <c r="AT163" s="204" t="s">
        <v>73</v>
      </c>
      <c r="AU163" s="204" t="s">
        <v>79</v>
      </c>
      <c r="AY163" s="203" t="s">
        <v>131</v>
      </c>
      <c r="BK163" s="205" t="n">
        <f aca="false">SUM(BK164:BK173)</f>
        <v>0</v>
      </c>
    </row>
    <row r="164" s="30" customFormat="true" ht="25.5" hidden="false" customHeight="true" outlineLevel="0" collapsed="false">
      <c r="B164" s="31"/>
      <c r="C164" s="208" t="s">
        <v>446</v>
      </c>
      <c r="D164" s="208" t="s">
        <v>133</v>
      </c>
      <c r="E164" s="209" t="s">
        <v>235</v>
      </c>
      <c r="F164" s="210" t="s">
        <v>236</v>
      </c>
      <c r="G164" s="211" t="s">
        <v>136</v>
      </c>
      <c r="H164" s="212" t="n">
        <v>89</v>
      </c>
      <c r="I164" s="213"/>
      <c r="J164" s="214" t="n">
        <f aca="false">ROUND(I164*H164,2)</f>
        <v>0</v>
      </c>
      <c r="K164" s="210" t="s">
        <v>137</v>
      </c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2.13408</v>
      </c>
      <c r="R164" s="217" t="n">
        <f aca="false">Q164*H164</f>
        <v>189.93312</v>
      </c>
      <c r="S164" s="217" t="n">
        <v>0</v>
      </c>
      <c r="T164" s="218" t="n">
        <f aca="false">S164*H164</f>
        <v>0</v>
      </c>
      <c r="AR164" s="10" t="s">
        <v>89</v>
      </c>
      <c r="AT164" s="10" t="s">
        <v>133</v>
      </c>
      <c r="AU164" s="10" t="s">
        <v>83</v>
      </c>
      <c r="AY164" s="10" t="s">
        <v>13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9</v>
      </c>
      <c r="BK164" s="219" t="n">
        <f aca="false">ROUND(I164*H164,2)</f>
        <v>0</v>
      </c>
      <c r="BL164" s="10" t="s">
        <v>89</v>
      </c>
      <c r="BM164" s="10" t="s">
        <v>447</v>
      </c>
    </row>
    <row r="165" s="220" customFormat="true" ht="13.5" hidden="false" customHeight="false" outlineLevel="0" collapsed="false">
      <c r="B165" s="221"/>
      <c r="C165" s="222"/>
      <c r="D165" s="223" t="s">
        <v>139</v>
      </c>
      <c r="E165" s="224"/>
      <c r="F165" s="225" t="s">
        <v>448</v>
      </c>
      <c r="G165" s="222"/>
      <c r="H165" s="226" t="n">
        <v>32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39</v>
      </c>
      <c r="AU165" s="232" t="s">
        <v>83</v>
      </c>
      <c r="AV165" s="220" t="s">
        <v>83</v>
      </c>
      <c r="AW165" s="220" t="s">
        <v>37</v>
      </c>
      <c r="AX165" s="220" t="s">
        <v>74</v>
      </c>
      <c r="AY165" s="232" t="s">
        <v>131</v>
      </c>
    </row>
    <row r="166" s="220" customFormat="true" ht="13.5" hidden="false" customHeight="false" outlineLevel="0" collapsed="false">
      <c r="B166" s="221"/>
      <c r="C166" s="222"/>
      <c r="D166" s="223" t="s">
        <v>139</v>
      </c>
      <c r="E166" s="224"/>
      <c r="F166" s="225" t="s">
        <v>449</v>
      </c>
      <c r="G166" s="222"/>
      <c r="H166" s="226" t="n">
        <v>57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9</v>
      </c>
      <c r="AU166" s="232" t="s">
        <v>83</v>
      </c>
      <c r="AV166" s="220" t="s">
        <v>83</v>
      </c>
      <c r="AW166" s="220" t="s">
        <v>37</v>
      </c>
      <c r="AX166" s="220" t="s">
        <v>74</v>
      </c>
      <c r="AY166" s="232" t="s">
        <v>131</v>
      </c>
    </row>
    <row r="167" s="254" customFormat="true" ht="13.5" hidden="false" customHeight="false" outlineLevel="0" collapsed="false">
      <c r="B167" s="255"/>
      <c r="C167" s="256"/>
      <c r="D167" s="223" t="s">
        <v>139</v>
      </c>
      <c r="E167" s="257"/>
      <c r="F167" s="258" t="s">
        <v>217</v>
      </c>
      <c r="G167" s="256"/>
      <c r="H167" s="259" t="n">
        <v>89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39</v>
      </c>
      <c r="AU167" s="265" t="s">
        <v>83</v>
      </c>
      <c r="AV167" s="254" t="s">
        <v>89</v>
      </c>
      <c r="AW167" s="254" t="s">
        <v>37</v>
      </c>
      <c r="AX167" s="254" t="s">
        <v>79</v>
      </c>
      <c r="AY167" s="265" t="s">
        <v>131</v>
      </c>
    </row>
    <row r="168" s="30" customFormat="true" ht="38.25" hidden="false" customHeight="true" outlineLevel="0" collapsed="false">
      <c r="B168" s="31"/>
      <c r="C168" s="208" t="s">
        <v>450</v>
      </c>
      <c r="D168" s="208" t="s">
        <v>133</v>
      </c>
      <c r="E168" s="209" t="s">
        <v>239</v>
      </c>
      <c r="F168" s="210" t="s">
        <v>240</v>
      </c>
      <c r="G168" s="211" t="s">
        <v>171</v>
      </c>
      <c r="H168" s="212" t="n">
        <v>52</v>
      </c>
      <c r="I168" s="213"/>
      <c r="J168" s="214" t="n">
        <f aca="false">ROUND(I168*H168,2)</f>
        <v>0</v>
      </c>
      <c r="K168" s="210" t="s">
        <v>137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89</v>
      </c>
      <c r="AT168" s="10" t="s">
        <v>133</v>
      </c>
      <c r="AU168" s="10" t="s">
        <v>83</v>
      </c>
      <c r="AY168" s="10" t="s">
        <v>13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9</v>
      </c>
      <c r="BK168" s="219" t="n">
        <f aca="false">ROUND(I168*H168,2)</f>
        <v>0</v>
      </c>
      <c r="BL168" s="10" t="s">
        <v>89</v>
      </c>
      <c r="BM168" s="10" t="s">
        <v>451</v>
      </c>
    </row>
    <row r="169" s="220" customFormat="true" ht="13.5" hidden="false" customHeight="false" outlineLevel="0" collapsed="false">
      <c r="B169" s="221"/>
      <c r="C169" s="222"/>
      <c r="D169" s="223" t="s">
        <v>139</v>
      </c>
      <c r="E169" s="224"/>
      <c r="F169" s="225" t="s">
        <v>452</v>
      </c>
      <c r="G169" s="222"/>
      <c r="H169" s="226" t="n">
        <v>52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39</v>
      </c>
      <c r="AU169" s="232" t="s">
        <v>83</v>
      </c>
      <c r="AV169" s="220" t="s">
        <v>83</v>
      </c>
      <c r="AW169" s="220" t="s">
        <v>37</v>
      </c>
      <c r="AX169" s="220" t="s">
        <v>79</v>
      </c>
      <c r="AY169" s="232" t="s">
        <v>131</v>
      </c>
    </row>
    <row r="170" s="30" customFormat="true" ht="38.25" hidden="false" customHeight="true" outlineLevel="0" collapsed="false">
      <c r="B170" s="31"/>
      <c r="C170" s="208" t="s">
        <v>453</v>
      </c>
      <c r="D170" s="208" t="s">
        <v>133</v>
      </c>
      <c r="E170" s="209" t="s">
        <v>454</v>
      </c>
      <c r="F170" s="210" t="s">
        <v>455</v>
      </c>
      <c r="G170" s="211" t="s">
        <v>267</v>
      </c>
      <c r="H170" s="212" t="n">
        <v>45</v>
      </c>
      <c r="I170" s="213"/>
      <c r="J170" s="214" t="n">
        <f aca="false">ROUND(I170*H170,2)</f>
        <v>0</v>
      </c>
      <c r="K170" s="210" t="s">
        <v>137</v>
      </c>
      <c r="L170" s="57"/>
      <c r="M170" s="215"/>
      <c r="N170" s="216" t="s">
        <v>45</v>
      </c>
      <c r="O170" s="32"/>
      <c r="P170" s="217" t="n">
        <f aca="false">O170*H170</f>
        <v>0</v>
      </c>
      <c r="Q170" s="217" t="n">
        <v>0.08688</v>
      </c>
      <c r="R170" s="217" t="n">
        <f aca="false">Q170*H170</f>
        <v>3.9096</v>
      </c>
      <c r="S170" s="217" t="n">
        <v>0</v>
      </c>
      <c r="T170" s="218" t="n">
        <f aca="false">S170*H170</f>
        <v>0</v>
      </c>
      <c r="AR170" s="10" t="s">
        <v>89</v>
      </c>
      <c r="AT170" s="10" t="s">
        <v>133</v>
      </c>
      <c r="AU170" s="10" t="s">
        <v>83</v>
      </c>
      <c r="AY170" s="10" t="s">
        <v>13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89</v>
      </c>
      <c r="BM170" s="10" t="s">
        <v>456</v>
      </c>
    </row>
    <row r="171" s="220" customFormat="true" ht="13.5" hidden="false" customHeight="false" outlineLevel="0" collapsed="false">
      <c r="B171" s="221"/>
      <c r="C171" s="222"/>
      <c r="D171" s="223" t="s">
        <v>139</v>
      </c>
      <c r="E171" s="224"/>
      <c r="F171" s="225" t="s">
        <v>457</v>
      </c>
      <c r="G171" s="222"/>
      <c r="H171" s="226" t="n">
        <v>45</v>
      </c>
      <c r="I171" s="227"/>
      <c r="J171" s="222"/>
      <c r="K171" s="222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39</v>
      </c>
      <c r="AU171" s="232" t="s">
        <v>83</v>
      </c>
      <c r="AV171" s="220" t="s">
        <v>83</v>
      </c>
      <c r="AW171" s="220" t="s">
        <v>37</v>
      </c>
      <c r="AX171" s="220" t="s">
        <v>79</v>
      </c>
      <c r="AY171" s="232" t="s">
        <v>131</v>
      </c>
    </row>
    <row r="172" s="30" customFormat="true" ht="38.25" hidden="false" customHeight="true" outlineLevel="0" collapsed="false">
      <c r="B172" s="31"/>
      <c r="C172" s="208" t="s">
        <v>458</v>
      </c>
      <c r="D172" s="208" t="s">
        <v>133</v>
      </c>
      <c r="E172" s="209" t="s">
        <v>459</v>
      </c>
      <c r="F172" s="210" t="s">
        <v>460</v>
      </c>
      <c r="G172" s="211" t="s">
        <v>267</v>
      </c>
      <c r="H172" s="212" t="n">
        <v>15</v>
      </c>
      <c r="I172" s="213"/>
      <c r="J172" s="214" t="n">
        <f aca="false">ROUND(I172*H172,2)</f>
        <v>0</v>
      </c>
      <c r="K172" s="210" t="s">
        <v>137</v>
      </c>
      <c r="L172" s="57"/>
      <c r="M172" s="215"/>
      <c r="N172" s="216" t="s">
        <v>45</v>
      </c>
      <c r="O172" s="32"/>
      <c r="P172" s="217" t="n">
        <f aca="false">O172*H172</f>
        <v>0</v>
      </c>
      <c r="Q172" s="217" t="n">
        <v>0.14311</v>
      </c>
      <c r="R172" s="217" t="n">
        <f aca="false">Q172*H172</f>
        <v>2.14665</v>
      </c>
      <c r="S172" s="217" t="n">
        <v>0</v>
      </c>
      <c r="T172" s="218" t="n">
        <f aca="false">S172*H172</f>
        <v>0</v>
      </c>
      <c r="AR172" s="10" t="s">
        <v>89</v>
      </c>
      <c r="AT172" s="10" t="s">
        <v>133</v>
      </c>
      <c r="AU172" s="10" t="s">
        <v>83</v>
      </c>
      <c r="AY172" s="10" t="s">
        <v>131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9</v>
      </c>
      <c r="BK172" s="219" t="n">
        <f aca="false">ROUND(I172*H172,2)</f>
        <v>0</v>
      </c>
      <c r="BL172" s="10" t="s">
        <v>89</v>
      </c>
      <c r="BM172" s="10" t="s">
        <v>461</v>
      </c>
    </row>
    <row r="173" s="220" customFormat="true" ht="13.5" hidden="false" customHeight="false" outlineLevel="0" collapsed="false">
      <c r="B173" s="221"/>
      <c r="C173" s="222"/>
      <c r="D173" s="223" t="s">
        <v>139</v>
      </c>
      <c r="E173" s="224"/>
      <c r="F173" s="225" t="s">
        <v>462</v>
      </c>
      <c r="G173" s="222"/>
      <c r="H173" s="226" t="n">
        <v>15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39</v>
      </c>
      <c r="AU173" s="232" t="s">
        <v>83</v>
      </c>
      <c r="AV173" s="220" t="s">
        <v>83</v>
      </c>
      <c r="AW173" s="220" t="s">
        <v>37</v>
      </c>
      <c r="AX173" s="220" t="s">
        <v>79</v>
      </c>
      <c r="AY173" s="232" t="s">
        <v>131</v>
      </c>
    </row>
    <row r="174" s="191" customFormat="true" ht="29.25" hidden="false" customHeight="true" outlineLevel="0" collapsed="false">
      <c r="B174" s="192"/>
      <c r="C174" s="193"/>
      <c r="D174" s="194" t="s">
        <v>73</v>
      </c>
      <c r="E174" s="206" t="s">
        <v>92</v>
      </c>
      <c r="F174" s="206" t="s">
        <v>463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80)</f>
        <v>0</v>
      </c>
      <c r="Q174" s="200"/>
      <c r="R174" s="201" t="n">
        <f aca="false">SUM(R175:R180)</f>
        <v>567.4866</v>
      </c>
      <c r="S174" s="200"/>
      <c r="T174" s="202" t="n">
        <f aca="false">SUM(T175:T180)</f>
        <v>0</v>
      </c>
      <c r="AR174" s="203" t="s">
        <v>79</v>
      </c>
      <c r="AT174" s="204" t="s">
        <v>73</v>
      </c>
      <c r="AU174" s="204" t="s">
        <v>79</v>
      </c>
      <c r="AY174" s="203" t="s">
        <v>131</v>
      </c>
      <c r="BK174" s="205" t="n">
        <f aca="false">SUM(BK175:BK180)</f>
        <v>0</v>
      </c>
    </row>
    <row r="175" s="30" customFormat="true" ht="51" hidden="false" customHeight="true" outlineLevel="0" collapsed="false">
      <c r="B175" s="31"/>
      <c r="C175" s="208" t="s">
        <v>464</v>
      </c>
      <c r="D175" s="208" t="s">
        <v>133</v>
      </c>
      <c r="E175" s="209" t="s">
        <v>465</v>
      </c>
      <c r="F175" s="210" t="s">
        <v>466</v>
      </c>
      <c r="G175" s="211" t="s">
        <v>171</v>
      </c>
      <c r="H175" s="212" t="n">
        <v>1170</v>
      </c>
      <c r="I175" s="213"/>
      <c r="J175" s="214" t="n">
        <f aca="false">ROUND(I175*H175,2)</f>
        <v>0</v>
      </c>
      <c r="K175" s="210" t="s">
        <v>137</v>
      </c>
      <c r="L175" s="57"/>
      <c r="M175" s="215"/>
      <c r="N175" s="216" t="s">
        <v>45</v>
      </c>
      <c r="O175" s="32"/>
      <c r="P175" s="217" t="n">
        <f aca="false">O175*H175</f>
        <v>0</v>
      </c>
      <c r="Q175" s="217" t="n">
        <v>0.09848</v>
      </c>
      <c r="R175" s="217" t="n">
        <f aca="false">Q175*H175</f>
        <v>115.2216</v>
      </c>
      <c r="S175" s="217" t="n">
        <v>0</v>
      </c>
      <c r="T175" s="218" t="n">
        <f aca="false">S175*H175</f>
        <v>0</v>
      </c>
      <c r="AR175" s="10" t="s">
        <v>89</v>
      </c>
      <c r="AT175" s="10" t="s">
        <v>133</v>
      </c>
      <c r="AU175" s="10" t="s">
        <v>83</v>
      </c>
      <c r="AY175" s="10" t="s">
        <v>13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89</v>
      </c>
      <c r="BM175" s="10" t="s">
        <v>467</v>
      </c>
    </row>
    <row r="176" s="220" customFormat="true" ht="13.5" hidden="false" customHeight="false" outlineLevel="0" collapsed="false">
      <c r="B176" s="221"/>
      <c r="C176" s="222"/>
      <c r="D176" s="223" t="s">
        <v>139</v>
      </c>
      <c r="E176" s="224"/>
      <c r="F176" s="225" t="s">
        <v>468</v>
      </c>
      <c r="G176" s="222"/>
      <c r="H176" s="226" t="n">
        <v>1170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9</v>
      </c>
      <c r="AU176" s="232" t="s">
        <v>83</v>
      </c>
      <c r="AV176" s="220" t="s">
        <v>83</v>
      </c>
      <c r="AW176" s="220" t="s">
        <v>37</v>
      </c>
      <c r="AX176" s="220" t="s">
        <v>79</v>
      </c>
      <c r="AY176" s="232" t="s">
        <v>131</v>
      </c>
    </row>
    <row r="177" s="30" customFormat="true" ht="25.5" hidden="false" customHeight="true" outlineLevel="0" collapsed="false">
      <c r="B177" s="31"/>
      <c r="C177" s="208" t="s">
        <v>469</v>
      </c>
      <c r="D177" s="208" t="s">
        <v>133</v>
      </c>
      <c r="E177" s="209" t="s">
        <v>470</v>
      </c>
      <c r="F177" s="210" t="s">
        <v>471</v>
      </c>
      <c r="G177" s="211" t="s">
        <v>171</v>
      </c>
      <c r="H177" s="212" t="n">
        <v>990</v>
      </c>
      <c r="I177" s="213"/>
      <c r="J177" s="214" t="n">
        <f aca="false">ROUND(I177*H177,2)</f>
        <v>0</v>
      </c>
      <c r="K177" s="210" t="s">
        <v>137</v>
      </c>
      <c r="L177" s="57"/>
      <c r="M177" s="215"/>
      <c r="N177" s="216" t="s">
        <v>45</v>
      </c>
      <c r="O177" s="32"/>
      <c r="P177" s="217" t="n">
        <f aca="false">O177*H177</f>
        <v>0</v>
      </c>
      <c r="Q177" s="217" t="n">
        <v>0.0835</v>
      </c>
      <c r="R177" s="217" t="n">
        <f aca="false">Q177*H177</f>
        <v>82.665</v>
      </c>
      <c r="S177" s="217" t="n">
        <v>0</v>
      </c>
      <c r="T177" s="218" t="n">
        <f aca="false">S177*H177</f>
        <v>0</v>
      </c>
      <c r="AR177" s="10" t="s">
        <v>89</v>
      </c>
      <c r="AT177" s="10" t="s">
        <v>133</v>
      </c>
      <c r="AU177" s="10" t="s">
        <v>83</v>
      </c>
      <c r="AY177" s="10" t="s">
        <v>131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9</v>
      </c>
      <c r="BK177" s="219" t="n">
        <f aca="false">ROUND(I177*H177,2)</f>
        <v>0</v>
      </c>
      <c r="BL177" s="10" t="s">
        <v>89</v>
      </c>
      <c r="BM177" s="10" t="s">
        <v>472</v>
      </c>
    </row>
    <row r="178" s="220" customFormat="true" ht="13.5" hidden="false" customHeight="false" outlineLevel="0" collapsed="false">
      <c r="B178" s="221"/>
      <c r="C178" s="222"/>
      <c r="D178" s="223" t="s">
        <v>139</v>
      </c>
      <c r="E178" s="224"/>
      <c r="F178" s="225" t="s">
        <v>473</v>
      </c>
      <c r="G178" s="222"/>
      <c r="H178" s="226" t="n">
        <v>990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9</v>
      </c>
      <c r="AU178" s="232" t="s">
        <v>83</v>
      </c>
      <c r="AV178" s="220" t="s">
        <v>83</v>
      </c>
      <c r="AW178" s="220" t="s">
        <v>37</v>
      </c>
      <c r="AX178" s="220" t="s">
        <v>79</v>
      </c>
      <c r="AY178" s="232" t="s">
        <v>131</v>
      </c>
    </row>
    <row r="179" s="30" customFormat="true" ht="16.5" hidden="false" customHeight="true" outlineLevel="0" collapsed="false">
      <c r="B179" s="31"/>
      <c r="C179" s="233" t="s">
        <v>474</v>
      </c>
      <c r="D179" s="233" t="s">
        <v>163</v>
      </c>
      <c r="E179" s="234" t="s">
        <v>475</v>
      </c>
      <c r="F179" s="235" t="s">
        <v>476</v>
      </c>
      <c r="G179" s="236" t="s">
        <v>273</v>
      </c>
      <c r="H179" s="237" t="n">
        <v>330</v>
      </c>
      <c r="I179" s="238"/>
      <c r="J179" s="239" t="n">
        <f aca="false">ROUND(I179*H179,2)</f>
        <v>0</v>
      </c>
      <c r="K179" s="235"/>
      <c r="L179" s="240"/>
      <c r="M179" s="241"/>
      <c r="N179" s="242" t="s">
        <v>45</v>
      </c>
      <c r="O179" s="32"/>
      <c r="P179" s="217" t="n">
        <f aca="false">O179*H179</f>
        <v>0</v>
      </c>
      <c r="Q179" s="217" t="n">
        <v>1.12</v>
      </c>
      <c r="R179" s="217" t="n">
        <f aca="false">Q179*H179</f>
        <v>369.6</v>
      </c>
      <c r="S179" s="217" t="n">
        <v>0</v>
      </c>
      <c r="T179" s="218" t="n">
        <f aca="false">S179*H179</f>
        <v>0</v>
      </c>
      <c r="AR179" s="10" t="s">
        <v>166</v>
      </c>
      <c r="AT179" s="10" t="s">
        <v>163</v>
      </c>
      <c r="AU179" s="10" t="s">
        <v>83</v>
      </c>
      <c r="AY179" s="10" t="s">
        <v>131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89</v>
      </c>
      <c r="BM179" s="10" t="s">
        <v>477</v>
      </c>
    </row>
    <row r="180" s="220" customFormat="true" ht="13.5" hidden="false" customHeight="false" outlineLevel="0" collapsed="false">
      <c r="B180" s="221"/>
      <c r="C180" s="222"/>
      <c r="D180" s="223" t="s">
        <v>139</v>
      </c>
      <c r="E180" s="224"/>
      <c r="F180" s="225" t="s">
        <v>478</v>
      </c>
      <c r="G180" s="222"/>
      <c r="H180" s="226" t="n">
        <v>330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9</v>
      </c>
      <c r="AU180" s="232" t="s">
        <v>83</v>
      </c>
      <c r="AV180" s="220" t="s">
        <v>83</v>
      </c>
      <c r="AW180" s="220" t="s">
        <v>37</v>
      </c>
      <c r="AX180" s="220" t="s">
        <v>79</v>
      </c>
      <c r="AY180" s="232" t="s">
        <v>131</v>
      </c>
    </row>
    <row r="181" s="191" customFormat="true" ht="29.25" hidden="false" customHeight="true" outlineLevel="0" collapsed="false">
      <c r="B181" s="192"/>
      <c r="C181" s="193"/>
      <c r="D181" s="194" t="s">
        <v>73</v>
      </c>
      <c r="E181" s="206" t="s">
        <v>174</v>
      </c>
      <c r="F181" s="206" t="s">
        <v>253</v>
      </c>
      <c r="G181" s="193"/>
      <c r="H181" s="193"/>
      <c r="I181" s="196"/>
      <c r="J181" s="207" t="n">
        <f aca="false">BK181</f>
        <v>0</v>
      </c>
      <c r="K181" s="193"/>
      <c r="L181" s="198"/>
      <c r="M181" s="199"/>
      <c r="N181" s="200"/>
      <c r="O181" s="200"/>
      <c r="P181" s="201" t="n">
        <f aca="false">SUM(P182:P183)</f>
        <v>0</v>
      </c>
      <c r="Q181" s="200"/>
      <c r="R181" s="201" t="n">
        <f aca="false">SUM(R182:R183)</f>
        <v>0</v>
      </c>
      <c r="S181" s="200"/>
      <c r="T181" s="202" t="n">
        <f aca="false">SUM(T182:T183)</f>
        <v>300</v>
      </c>
      <c r="AR181" s="203" t="s">
        <v>79</v>
      </c>
      <c r="AT181" s="204" t="s">
        <v>73</v>
      </c>
      <c r="AU181" s="204" t="s">
        <v>79</v>
      </c>
      <c r="AY181" s="203" t="s">
        <v>131</v>
      </c>
      <c r="BK181" s="205" t="n">
        <f aca="false">SUM(BK182:BK183)</f>
        <v>0</v>
      </c>
    </row>
    <row r="182" s="30" customFormat="true" ht="38.25" hidden="false" customHeight="true" outlineLevel="0" collapsed="false">
      <c r="B182" s="31"/>
      <c r="C182" s="208" t="s">
        <v>479</v>
      </c>
      <c r="D182" s="208" t="s">
        <v>133</v>
      </c>
      <c r="E182" s="209" t="s">
        <v>480</v>
      </c>
      <c r="F182" s="210" t="s">
        <v>481</v>
      </c>
      <c r="G182" s="211" t="s">
        <v>171</v>
      </c>
      <c r="H182" s="212" t="n">
        <v>15000</v>
      </c>
      <c r="I182" s="213"/>
      <c r="J182" s="214" t="n">
        <f aca="false">ROUND(I182*H182,2)</f>
        <v>0</v>
      </c>
      <c r="K182" s="210" t="s">
        <v>137</v>
      </c>
      <c r="L182" s="57"/>
      <c r="M182" s="215"/>
      <c r="N182" s="216" t="s">
        <v>45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.02</v>
      </c>
      <c r="T182" s="218" t="n">
        <f aca="false">S182*H182</f>
        <v>300</v>
      </c>
      <c r="AR182" s="10" t="s">
        <v>89</v>
      </c>
      <c r="AT182" s="10" t="s">
        <v>133</v>
      </c>
      <c r="AU182" s="10" t="s">
        <v>83</v>
      </c>
      <c r="AY182" s="10" t="s">
        <v>13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9</v>
      </c>
      <c r="BK182" s="219" t="n">
        <f aca="false">ROUND(I182*H182,2)</f>
        <v>0</v>
      </c>
      <c r="BL182" s="10" t="s">
        <v>89</v>
      </c>
      <c r="BM182" s="10" t="s">
        <v>482</v>
      </c>
    </row>
    <row r="183" s="220" customFormat="true" ht="13.5" hidden="false" customHeight="false" outlineLevel="0" collapsed="false">
      <c r="B183" s="221"/>
      <c r="C183" s="222"/>
      <c r="D183" s="223" t="s">
        <v>139</v>
      </c>
      <c r="E183" s="224"/>
      <c r="F183" s="225" t="s">
        <v>483</v>
      </c>
      <c r="G183" s="222"/>
      <c r="H183" s="226" t="n">
        <v>15000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39</v>
      </c>
      <c r="AU183" s="232" t="s">
        <v>83</v>
      </c>
      <c r="AV183" s="220" t="s">
        <v>83</v>
      </c>
      <c r="AW183" s="220" t="s">
        <v>37</v>
      </c>
      <c r="AX183" s="220" t="s">
        <v>79</v>
      </c>
      <c r="AY183" s="232" t="s">
        <v>131</v>
      </c>
    </row>
    <row r="184" s="191" customFormat="true" ht="29.25" hidden="false" customHeight="true" outlineLevel="0" collapsed="false">
      <c r="B184" s="192"/>
      <c r="C184" s="193"/>
      <c r="D184" s="194" t="s">
        <v>73</v>
      </c>
      <c r="E184" s="206" t="s">
        <v>484</v>
      </c>
      <c r="F184" s="206" t="s">
        <v>485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v>0</v>
      </c>
      <c r="Q184" s="200"/>
      <c r="R184" s="201" t="n">
        <v>0</v>
      </c>
      <c r="S184" s="200"/>
      <c r="T184" s="202" t="n">
        <v>0</v>
      </c>
      <c r="AR184" s="203" t="s">
        <v>79</v>
      </c>
      <c r="AT184" s="204" t="s">
        <v>73</v>
      </c>
      <c r="AU184" s="204" t="s">
        <v>79</v>
      </c>
      <c r="AY184" s="203" t="s">
        <v>131</v>
      </c>
      <c r="BK184" s="205" t="n">
        <v>0</v>
      </c>
    </row>
    <row r="185" s="191" customFormat="true" ht="19.5" hidden="false" customHeight="true" outlineLevel="0" collapsed="false">
      <c r="B185" s="192"/>
      <c r="C185" s="193"/>
      <c r="D185" s="194" t="s">
        <v>73</v>
      </c>
      <c r="E185" s="206" t="s">
        <v>276</v>
      </c>
      <c r="F185" s="206" t="s">
        <v>277</v>
      </c>
      <c r="G185" s="193"/>
      <c r="H185" s="193"/>
      <c r="I185" s="196"/>
      <c r="J185" s="207" t="n">
        <f aca="false">BK185</f>
        <v>0</v>
      </c>
      <c r="K185" s="193"/>
      <c r="L185" s="198"/>
      <c r="M185" s="199"/>
      <c r="N185" s="200"/>
      <c r="O185" s="200"/>
      <c r="P185" s="201" t="n">
        <f aca="false">SUM(P186:P187)</f>
        <v>0</v>
      </c>
      <c r="Q185" s="200"/>
      <c r="R185" s="201" t="n">
        <f aca="false">SUM(R186:R187)</f>
        <v>0</v>
      </c>
      <c r="S185" s="200"/>
      <c r="T185" s="202" t="n">
        <f aca="false">SUM(T186:T187)</f>
        <v>0</v>
      </c>
      <c r="AR185" s="203" t="s">
        <v>79</v>
      </c>
      <c r="AT185" s="204" t="s">
        <v>73</v>
      </c>
      <c r="AU185" s="204" t="s">
        <v>79</v>
      </c>
      <c r="AY185" s="203" t="s">
        <v>131</v>
      </c>
      <c r="BK185" s="205" t="n">
        <f aca="false">SUM(BK186:BK187)</f>
        <v>0</v>
      </c>
    </row>
    <row r="186" s="30" customFormat="true" ht="25.5" hidden="false" customHeight="true" outlineLevel="0" collapsed="false">
      <c r="B186" s="31"/>
      <c r="C186" s="208" t="s">
        <v>486</v>
      </c>
      <c r="D186" s="208" t="s">
        <v>133</v>
      </c>
      <c r="E186" s="209" t="s">
        <v>279</v>
      </c>
      <c r="F186" s="210" t="s">
        <v>280</v>
      </c>
      <c r="G186" s="211" t="s">
        <v>226</v>
      </c>
      <c r="H186" s="212" t="n">
        <v>764.377</v>
      </c>
      <c r="I186" s="213"/>
      <c r="J186" s="214" t="n">
        <f aca="false">ROUND(I186*H186,2)</f>
        <v>0</v>
      </c>
      <c r="K186" s="210" t="s">
        <v>137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89</v>
      </c>
      <c r="AT186" s="10" t="s">
        <v>133</v>
      </c>
      <c r="AU186" s="10" t="s">
        <v>83</v>
      </c>
      <c r="AY186" s="10" t="s">
        <v>13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9</v>
      </c>
      <c r="BK186" s="219" t="n">
        <f aca="false">ROUND(I186*H186,2)</f>
        <v>0</v>
      </c>
      <c r="BL186" s="10" t="s">
        <v>89</v>
      </c>
      <c r="BM186" s="10" t="s">
        <v>487</v>
      </c>
    </row>
    <row r="187" s="30" customFormat="true" ht="38.25" hidden="false" customHeight="true" outlineLevel="0" collapsed="false">
      <c r="B187" s="31"/>
      <c r="C187" s="208" t="s">
        <v>488</v>
      </c>
      <c r="D187" s="208" t="s">
        <v>133</v>
      </c>
      <c r="E187" s="209" t="s">
        <v>283</v>
      </c>
      <c r="F187" s="210" t="s">
        <v>284</v>
      </c>
      <c r="G187" s="211" t="s">
        <v>226</v>
      </c>
      <c r="H187" s="212" t="n">
        <v>764.377</v>
      </c>
      <c r="I187" s="213"/>
      <c r="J187" s="214" t="n">
        <f aca="false">ROUND(I187*H187,2)</f>
        <v>0</v>
      </c>
      <c r="K187" s="210" t="s">
        <v>137</v>
      </c>
      <c r="L187" s="57"/>
      <c r="M187" s="215"/>
      <c r="N187" s="266" t="s">
        <v>45</v>
      </c>
      <c r="O187" s="267"/>
      <c r="P187" s="268" t="n">
        <f aca="false">O187*H187</f>
        <v>0</v>
      </c>
      <c r="Q187" s="268" t="n">
        <v>0</v>
      </c>
      <c r="R187" s="268" t="n">
        <f aca="false">Q187*H187</f>
        <v>0</v>
      </c>
      <c r="S187" s="268" t="n">
        <v>0</v>
      </c>
      <c r="T187" s="269" t="n">
        <f aca="false">S187*H187</f>
        <v>0</v>
      </c>
      <c r="AR187" s="10" t="s">
        <v>89</v>
      </c>
      <c r="AT187" s="10" t="s">
        <v>133</v>
      </c>
      <c r="AU187" s="10" t="s">
        <v>83</v>
      </c>
      <c r="AY187" s="10" t="s">
        <v>13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89</v>
      </c>
      <c r="BM187" s="10" t="s">
        <v>489</v>
      </c>
    </row>
    <row r="188" s="30" customFormat="true" ht="6.75" hidden="false" customHeight="true" outlineLevel="0" collapsed="false">
      <c r="B188" s="52"/>
      <c r="C188" s="53"/>
      <c r="D188" s="53"/>
      <c r="E188" s="53"/>
      <c r="F188" s="53"/>
      <c r="G188" s="53"/>
      <c r="H188" s="53"/>
      <c r="I188" s="149"/>
      <c r="J188" s="53"/>
      <c r="K188" s="53"/>
      <c r="L188" s="57"/>
    </row>
  </sheetData>
  <sheetProtection algorithmName="SHA-512" hashValue="7bIgWFusRfP+DuYDmOs9PaaW/BRfM+dv3x2ZWmvuXWGoEXAsH42i/WNKqBLbhDhX9fwZXts8IQD4Osk6XSiF5A==" saltValue="SWsNdrnykq6JsMJD5n9B8w==" spinCount="100000" sheet="true" objects="true" scenarios="true"/>
  <autoFilter ref="C83:K18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LA - Rozkoš, Domkov, revitalizace koryt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9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71.25" hidden="false" customHeight="true" outlineLevel="0" collapsed="false">
      <c r="B24" s="132"/>
      <c r="C24" s="133"/>
      <c r="D24" s="133"/>
      <c r="E24" s="28" t="s">
        <v>491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83:BE235), 2)</f>
        <v>0</v>
      </c>
      <c r="G30" s="32"/>
      <c r="H30" s="32"/>
      <c r="I30" s="141" t="n">
        <v>0.21</v>
      </c>
      <c r="J30" s="140" t="n">
        <f aca="false">ROUND(ROUND((SUM(BE83:BE2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83:BF235), 2)</f>
        <v>0</v>
      </c>
      <c r="G31" s="32"/>
      <c r="H31" s="32"/>
      <c r="I31" s="141" t="n">
        <v>0.15</v>
      </c>
      <c r="J31" s="140" t="n">
        <f aca="false">ROUND(ROUND((SUM(BF83:BF2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83:BG23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83:BH23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83:BI23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LA - Rozkoš, Domkov, revitalizace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4 - SO 04 Oddělovací objekt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Rozkoš, Domkov</v>
      </c>
      <c r="G49" s="32"/>
      <c r="H49" s="32"/>
      <c r="I49" s="130" t="s">
        <v>26</v>
      </c>
      <c r="J49" s="72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Povodí Labe, státní podnik, Víta Nejedlého 951, HK</v>
      </c>
      <c r="G51" s="32"/>
      <c r="H51" s="32"/>
      <c r="I51" s="130" t="s">
        <v>33</v>
      </c>
      <c r="J51" s="154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108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9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0</v>
      </c>
      <c r="E59" s="172"/>
      <c r="F59" s="172"/>
      <c r="G59" s="172"/>
      <c r="H59" s="172"/>
      <c r="I59" s="173"/>
      <c r="J59" s="174" t="n">
        <f aca="false">J187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11</v>
      </c>
      <c r="E60" s="172"/>
      <c r="F60" s="172"/>
      <c r="G60" s="172"/>
      <c r="H60" s="172"/>
      <c r="I60" s="173"/>
      <c r="J60" s="174" t="n">
        <f aca="false">J195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12</v>
      </c>
      <c r="E61" s="172"/>
      <c r="F61" s="172"/>
      <c r="G61" s="172"/>
      <c r="H61" s="172"/>
      <c r="I61" s="173"/>
      <c r="J61" s="174" t="n">
        <f aca="false">J20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319</v>
      </c>
      <c r="E62" s="172"/>
      <c r="F62" s="172"/>
      <c r="G62" s="172"/>
      <c r="H62" s="172"/>
      <c r="I62" s="173"/>
      <c r="J62" s="174" t="n">
        <f aca="false">J228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14</v>
      </c>
      <c r="E63" s="172"/>
      <c r="F63" s="172"/>
      <c r="G63" s="172"/>
      <c r="H63" s="172"/>
      <c r="I63" s="173"/>
      <c r="J63" s="174" t="n">
        <f aca="false">J233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15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PLA - Rozkoš, Domkov, revitalizace koryta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1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4 - SO 04 Oddělovací objekt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4</v>
      </c>
      <c r="D77" s="59"/>
      <c r="E77" s="59"/>
      <c r="F77" s="177" t="str">
        <f aca="false">F12</f>
        <v>Rozkoš, Domkov</v>
      </c>
      <c r="G77" s="59"/>
      <c r="H77" s="59"/>
      <c r="I77" s="178" t="s">
        <v>26</v>
      </c>
      <c r="J77" s="179" t="n">
        <f aca="false">IF(J12="","",J12)</f>
        <v>0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7</v>
      </c>
      <c r="D79" s="59"/>
      <c r="E79" s="59"/>
      <c r="F79" s="177" t="str">
        <f aca="false">E15</f>
        <v>Povodí Labe, státní podnik, Víta Nejedlého 951, HK</v>
      </c>
      <c r="G79" s="59"/>
      <c r="H79" s="59"/>
      <c r="I79" s="178" t="s">
        <v>33</v>
      </c>
      <c r="J79" s="177" t="str">
        <f aca="false">E21</f>
        <v>Šindlar s.r.o.,Na Brně 372/2a, 500 06 Hradec Král.</v>
      </c>
      <c r="K79" s="59"/>
      <c r="L79" s="57"/>
    </row>
    <row r="80" s="30" customFormat="true" ht="14.25" hidden="false" customHeight="true" outlineLevel="0" collapsed="false">
      <c r="B80" s="31"/>
      <c r="C80" s="62" t="s">
        <v>31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16</v>
      </c>
      <c r="D82" s="183" t="s">
        <v>59</v>
      </c>
      <c r="E82" s="183" t="s">
        <v>55</v>
      </c>
      <c r="F82" s="183" t="s">
        <v>117</v>
      </c>
      <c r="G82" s="183" t="s">
        <v>118</v>
      </c>
      <c r="H82" s="183" t="s">
        <v>119</v>
      </c>
      <c r="I82" s="184" t="s">
        <v>120</v>
      </c>
      <c r="J82" s="183" t="s">
        <v>105</v>
      </c>
      <c r="K82" s="185" t="s">
        <v>121</v>
      </c>
      <c r="L82" s="186"/>
      <c r="M82" s="85" t="s">
        <v>122</v>
      </c>
      <c r="N82" s="86" t="s">
        <v>44</v>
      </c>
      <c r="O82" s="86" t="s">
        <v>123</v>
      </c>
      <c r="P82" s="86" t="s">
        <v>124</v>
      </c>
      <c r="Q82" s="86" t="s">
        <v>125</v>
      </c>
      <c r="R82" s="86" t="s">
        <v>126</v>
      </c>
      <c r="S82" s="86" t="s">
        <v>127</v>
      </c>
      <c r="T82" s="87" t="s">
        <v>128</v>
      </c>
    </row>
    <row r="83" s="30" customFormat="true" ht="29.25" hidden="false" customHeight="true" outlineLevel="0" collapsed="false">
      <c r="B83" s="31"/>
      <c r="C83" s="91" t="s">
        <v>106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535.36243124</v>
      </c>
      <c r="S83" s="89"/>
      <c r="T83" s="189" t="n">
        <f aca="false">T84</f>
        <v>0</v>
      </c>
      <c r="AT83" s="10" t="s">
        <v>73</v>
      </c>
      <c r="AU83" s="10" t="s">
        <v>107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73</v>
      </c>
      <c r="E84" s="195" t="s">
        <v>129</v>
      </c>
      <c r="F84" s="195" t="s">
        <v>130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87+P195+P206+P228+P233</f>
        <v>0</v>
      </c>
      <c r="Q84" s="200"/>
      <c r="R84" s="201" t="n">
        <f aca="false">R85+R187+R195+R206+R228+R233</f>
        <v>535.36243124</v>
      </c>
      <c r="S84" s="200"/>
      <c r="T84" s="202" t="n">
        <f aca="false">T85+T187+T195+T206+T228+T233</f>
        <v>0</v>
      </c>
      <c r="AR84" s="203" t="s">
        <v>79</v>
      </c>
      <c r="AT84" s="204" t="s">
        <v>73</v>
      </c>
      <c r="AU84" s="204" t="s">
        <v>74</v>
      </c>
      <c r="AY84" s="203" t="s">
        <v>131</v>
      </c>
      <c r="BK84" s="205" t="n">
        <f aca="false">BK85+BK187+BK195+BK206+BK228+BK233</f>
        <v>0</v>
      </c>
    </row>
    <row r="85" s="191" customFormat="true" ht="19.5" hidden="false" customHeight="true" outlineLevel="0" collapsed="false">
      <c r="B85" s="192"/>
      <c r="C85" s="193"/>
      <c r="D85" s="194" t="s">
        <v>73</v>
      </c>
      <c r="E85" s="206" t="s">
        <v>79</v>
      </c>
      <c r="F85" s="206" t="s">
        <v>132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86)</f>
        <v>0</v>
      </c>
      <c r="Q85" s="200"/>
      <c r="R85" s="201" t="n">
        <f aca="false">SUM(R86:R186)</f>
        <v>1.590875</v>
      </c>
      <c r="S85" s="200"/>
      <c r="T85" s="202" t="n">
        <f aca="false">SUM(T86:T186)</f>
        <v>0</v>
      </c>
      <c r="AR85" s="203" t="s">
        <v>79</v>
      </c>
      <c r="AT85" s="204" t="s">
        <v>73</v>
      </c>
      <c r="AU85" s="204" t="s">
        <v>79</v>
      </c>
      <c r="AY85" s="203" t="s">
        <v>131</v>
      </c>
      <c r="BK85" s="205" t="n">
        <f aca="false">SUM(BK86:BK186)</f>
        <v>0</v>
      </c>
    </row>
    <row r="86" s="30" customFormat="true" ht="25.5" hidden="false" customHeight="true" outlineLevel="0" collapsed="false">
      <c r="B86" s="31"/>
      <c r="C86" s="208" t="s">
        <v>79</v>
      </c>
      <c r="D86" s="208" t="s">
        <v>133</v>
      </c>
      <c r="E86" s="209" t="s">
        <v>492</v>
      </c>
      <c r="F86" s="210" t="s">
        <v>493</v>
      </c>
      <c r="G86" s="211" t="s">
        <v>171</v>
      </c>
      <c r="H86" s="212" t="n">
        <v>2950</v>
      </c>
      <c r="I86" s="213"/>
      <c r="J86" s="214" t="n">
        <f aca="false">ROUND(I86*H86,2)</f>
        <v>0</v>
      </c>
      <c r="K86" s="210" t="s">
        <v>137</v>
      </c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9</v>
      </c>
      <c r="AT86" s="10" t="s">
        <v>133</v>
      </c>
      <c r="AU86" s="10" t="s">
        <v>83</v>
      </c>
      <c r="AY86" s="10" t="s">
        <v>13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89</v>
      </c>
      <c r="BM86" s="10" t="s">
        <v>494</v>
      </c>
    </row>
    <row r="87" s="220" customFormat="true" ht="13.5" hidden="false" customHeight="false" outlineLevel="0" collapsed="false">
      <c r="B87" s="221"/>
      <c r="C87" s="222"/>
      <c r="D87" s="223" t="s">
        <v>139</v>
      </c>
      <c r="E87" s="224"/>
      <c r="F87" s="225" t="s">
        <v>495</v>
      </c>
      <c r="G87" s="222"/>
      <c r="H87" s="226" t="n">
        <v>2950</v>
      </c>
      <c r="I87" s="227"/>
      <c r="J87" s="222"/>
      <c r="K87" s="222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39</v>
      </c>
      <c r="AU87" s="232" t="s">
        <v>83</v>
      </c>
      <c r="AV87" s="220" t="s">
        <v>83</v>
      </c>
      <c r="AW87" s="220" t="s">
        <v>37</v>
      </c>
      <c r="AX87" s="220" t="s">
        <v>79</v>
      </c>
      <c r="AY87" s="232" t="s">
        <v>131</v>
      </c>
    </row>
    <row r="88" s="30" customFormat="true" ht="16.5" hidden="false" customHeight="true" outlineLevel="0" collapsed="false">
      <c r="B88" s="31"/>
      <c r="C88" s="208" t="s">
        <v>83</v>
      </c>
      <c r="D88" s="208" t="s">
        <v>133</v>
      </c>
      <c r="E88" s="209" t="s">
        <v>496</v>
      </c>
      <c r="F88" s="210" t="s">
        <v>292</v>
      </c>
      <c r="G88" s="211" t="s">
        <v>136</v>
      </c>
      <c r="H88" s="212" t="n">
        <v>22.28</v>
      </c>
      <c r="I88" s="213"/>
      <c r="J88" s="214" t="n">
        <f aca="false">ROUND(I88*H88,2)</f>
        <v>0</v>
      </c>
      <c r="K88" s="210" t="s">
        <v>137</v>
      </c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9</v>
      </c>
      <c r="AT88" s="10" t="s">
        <v>133</v>
      </c>
      <c r="AU88" s="10" t="s">
        <v>83</v>
      </c>
      <c r="AY88" s="10" t="s">
        <v>13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89</v>
      </c>
      <c r="BM88" s="10" t="s">
        <v>497</v>
      </c>
    </row>
    <row r="89" s="220" customFormat="true" ht="13.5" hidden="false" customHeight="false" outlineLevel="0" collapsed="false">
      <c r="B89" s="221"/>
      <c r="C89" s="222"/>
      <c r="D89" s="223" t="s">
        <v>139</v>
      </c>
      <c r="E89" s="224"/>
      <c r="F89" s="225" t="s">
        <v>498</v>
      </c>
      <c r="G89" s="222"/>
      <c r="H89" s="226" t="n">
        <v>22.125</v>
      </c>
      <c r="I89" s="227"/>
      <c r="J89" s="222"/>
      <c r="K89" s="222"/>
      <c r="L89" s="228"/>
      <c r="M89" s="229"/>
      <c r="N89" s="230"/>
      <c r="O89" s="230"/>
      <c r="P89" s="230"/>
      <c r="Q89" s="230"/>
      <c r="R89" s="230"/>
      <c r="S89" s="230"/>
      <c r="T89" s="231"/>
      <c r="AT89" s="232" t="s">
        <v>139</v>
      </c>
      <c r="AU89" s="232" t="s">
        <v>83</v>
      </c>
      <c r="AV89" s="220" t="s">
        <v>83</v>
      </c>
      <c r="AW89" s="220" t="s">
        <v>37</v>
      </c>
      <c r="AX89" s="220" t="s">
        <v>74</v>
      </c>
      <c r="AY89" s="232" t="s">
        <v>131</v>
      </c>
    </row>
    <row r="90" s="220" customFormat="true" ht="13.5" hidden="false" customHeight="false" outlineLevel="0" collapsed="false">
      <c r="B90" s="221"/>
      <c r="C90" s="222"/>
      <c r="D90" s="223" t="s">
        <v>139</v>
      </c>
      <c r="E90" s="224"/>
      <c r="F90" s="225" t="s">
        <v>499</v>
      </c>
      <c r="G90" s="222"/>
      <c r="H90" s="226" t="n">
        <v>0.155</v>
      </c>
      <c r="I90" s="227"/>
      <c r="J90" s="222"/>
      <c r="K90" s="222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39</v>
      </c>
      <c r="AU90" s="232" t="s">
        <v>83</v>
      </c>
      <c r="AV90" s="220" t="s">
        <v>83</v>
      </c>
      <c r="AW90" s="220" t="s">
        <v>37</v>
      </c>
      <c r="AX90" s="220" t="s">
        <v>74</v>
      </c>
      <c r="AY90" s="232" t="s">
        <v>131</v>
      </c>
    </row>
    <row r="91" s="254" customFormat="true" ht="13.5" hidden="false" customHeight="false" outlineLevel="0" collapsed="false">
      <c r="B91" s="255"/>
      <c r="C91" s="256"/>
      <c r="D91" s="223" t="s">
        <v>139</v>
      </c>
      <c r="E91" s="257"/>
      <c r="F91" s="258" t="s">
        <v>217</v>
      </c>
      <c r="G91" s="256"/>
      <c r="H91" s="259" t="n">
        <v>22.28</v>
      </c>
      <c r="I91" s="260"/>
      <c r="J91" s="256"/>
      <c r="K91" s="256"/>
      <c r="L91" s="261"/>
      <c r="M91" s="262"/>
      <c r="N91" s="263"/>
      <c r="O91" s="263"/>
      <c r="P91" s="263"/>
      <c r="Q91" s="263"/>
      <c r="R91" s="263"/>
      <c r="S91" s="263"/>
      <c r="T91" s="264"/>
      <c r="AT91" s="265" t="s">
        <v>139</v>
      </c>
      <c r="AU91" s="265" t="s">
        <v>83</v>
      </c>
      <c r="AV91" s="254" t="s">
        <v>89</v>
      </c>
      <c r="AW91" s="254" t="s">
        <v>37</v>
      </c>
      <c r="AX91" s="254" t="s">
        <v>79</v>
      </c>
      <c r="AY91" s="265" t="s">
        <v>131</v>
      </c>
    </row>
    <row r="92" s="30" customFormat="true" ht="25.5" hidden="false" customHeight="true" outlineLevel="0" collapsed="false">
      <c r="B92" s="31"/>
      <c r="C92" s="208" t="s">
        <v>86</v>
      </c>
      <c r="D92" s="208" t="s">
        <v>133</v>
      </c>
      <c r="E92" s="209" t="s">
        <v>320</v>
      </c>
      <c r="F92" s="210" t="s">
        <v>500</v>
      </c>
      <c r="G92" s="211" t="s">
        <v>273</v>
      </c>
      <c r="H92" s="212" t="n">
        <v>23</v>
      </c>
      <c r="I92" s="213"/>
      <c r="J92" s="214" t="n">
        <f aca="false">ROUND(I92*H92,2)</f>
        <v>0</v>
      </c>
      <c r="K92" s="210" t="s">
        <v>137</v>
      </c>
      <c r="L92" s="57"/>
      <c r="M92" s="215"/>
      <c r="N92" s="216" t="s">
        <v>45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89</v>
      </c>
      <c r="AT92" s="10" t="s">
        <v>133</v>
      </c>
      <c r="AU92" s="10" t="s">
        <v>83</v>
      </c>
      <c r="AY92" s="10" t="s">
        <v>13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89</v>
      </c>
      <c r="BM92" s="10" t="s">
        <v>501</v>
      </c>
    </row>
    <row r="93" s="220" customFormat="true" ht="13.5" hidden="false" customHeight="false" outlineLevel="0" collapsed="false">
      <c r="B93" s="221"/>
      <c r="C93" s="222"/>
      <c r="D93" s="223" t="s">
        <v>139</v>
      </c>
      <c r="E93" s="224"/>
      <c r="F93" s="225" t="s">
        <v>502</v>
      </c>
      <c r="G93" s="222"/>
      <c r="H93" s="226" t="n">
        <v>23</v>
      </c>
      <c r="I93" s="227"/>
      <c r="J93" s="222"/>
      <c r="K93" s="222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39</v>
      </c>
      <c r="AU93" s="232" t="s">
        <v>83</v>
      </c>
      <c r="AV93" s="220" t="s">
        <v>83</v>
      </c>
      <c r="AW93" s="220" t="s">
        <v>37</v>
      </c>
      <c r="AX93" s="220" t="s">
        <v>79</v>
      </c>
      <c r="AY93" s="232" t="s">
        <v>131</v>
      </c>
    </row>
    <row r="94" s="30" customFormat="true" ht="25.5" hidden="false" customHeight="true" outlineLevel="0" collapsed="false">
      <c r="B94" s="31"/>
      <c r="C94" s="208" t="s">
        <v>89</v>
      </c>
      <c r="D94" s="208" t="s">
        <v>133</v>
      </c>
      <c r="E94" s="209" t="s">
        <v>325</v>
      </c>
      <c r="F94" s="210" t="s">
        <v>326</v>
      </c>
      <c r="G94" s="211" t="s">
        <v>273</v>
      </c>
      <c r="H94" s="212" t="n">
        <v>5</v>
      </c>
      <c r="I94" s="213"/>
      <c r="J94" s="214" t="n">
        <f aca="false">ROUND(I94*H94,2)</f>
        <v>0</v>
      </c>
      <c r="K94" s="210" t="s">
        <v>137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89</v>
      </c>
      <c r="AT94" s="10" t="s">
        <v>133</v>
      </c>
      <c r="AU94" s="10" t="s">
        <v>83</v>
      </c>
      <c r="AY94" s="10" t="s">
        <v>13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89</v>
      </c>
      <c r="BM94" s="10" t="s">
        <v>503</v>
      </c>
    </row>
    <row r="95" s="220" customFormat="true" ht="13.5" hidden="false" customHeight="false" outlineLevel="0" collapsed="false">
      <c r="B95" s="221"/>
      <c r="C95" s="222"/>
      <c r="D95" s="223" t="s">
        <v>139</v>
      </c>
      <c r="E95" s="224"/>
      <c r="F95" s="225" t="s">
        <v>504</v>
      </c>
      <c r="G95" s="222"/>
      <c r="H95" s="226" t="n">
        <v>5</v>
      </c>
      <c r="I95" s="227"/>
      <c r="J95" s="222"/>
      <c r="K95" s="222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39</v>
      </c>
      <c r="AU95" s="232" t="s">
        <v>83</v>
      </c>
      <c r="AV95" s="220" t="s">
        <v>83</v>
      </c>
      <c r="AW95" s="220" t="s">
        <v>37</v>
      </c>
      <c r="AX95" s="220" t="s">
        <v>79</v>
      </c>
      <c r="AY95" s="232" t="s">
        <v>131</v>
      </c>
    </row>
    <row r="96" s="30" customFormat="true" ht="25.5" hidden="false" customHeight="true" outlineLevel="0" collapsed="false">
      <c r="B96" s="31"/>
      <c r="C96" s="208" t="s">
        <v>92</v>
      </c>
      <c r="D96" s="208" t="s">
        <v>133</v>
      </c>
      <c r="E96" s="209" t="s">
        <v>329</v>
      </c>
      <c r="F96" s="210" t="s">
        <v>505</v>
      </c>
      <c r="G96" s="211" t="s">
        <v>273</v>
      </c>
      <c r="H96" s="212" t="n">
        <v>23</v>
      </c>
      <c r="I96" s="213"/>
      <c r="J96" s="214" t="n">
        <f aca="false">ROUND(I96*H96,2)</f>
        <v>0</v>
      </c>
      <c r="K96" s="210" t="s">
        <v>137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5E-005</v>
      </c>
      <c r="R96" s="217" t="n">
        <f aca="false">Q96*H96</f>
        <v>0.00115</v>
      </c>
      <c r="S96" s="217" t="n">
        <v>0</v>
      </c>
      <c r="T96" s="218" t="n">
        <f aca="false">S96*H96</f>
        <v>0</v>
      </c>
      <c r="AR96" s="10" t="s">
        <v>89</v>
      </c>
      <c r="AT96" s="10" t="s">
        <v>133</v>
      </c>
      <c r="AU96" s="10" t="s">
        <v>83</v>
      </c>
      <c r="AY96" s="10" t="s">
        <v>13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9</v>
      </c>
      <c r="BK96" s="219" t="n">
        <f aca="false">ROUND(I96*H96,2)</f>
        <v>0</v>
      </c>
      <c r="BL96" s="10" t="s">
        <v>89</v>
      </c>
      <c r="BM96" s="10" t="s">
        <v>506</v>
      </c>
    </row>
    <row r="97" s="220" customFormat="true" ht="13.5" hidden="false" customHeight="false" outlineLevel="0" collapsed="false">
      <c r="B97" s="221"/>
      <c r="C97" s="222"/>
      <c r="D97" s="223" t="s">
        <v>139</v>
      </c>
      <c r="E97" s="224"/>
      <c r="F97" s="225" t="s">
        <v>248</v>
      </c>
      <c r="G97" s="222"/>
      <c r="H97" s="226" t="n">
        <v>23</v>
      </c>
      <c r="I97" s="227"/>
      <c r="J97" s="222"/>
      <c r="K97" s="222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39</v>
      </c>
      <c r="AU97" s="232" t="s">
        <v>83</v>
      </c>
      <c r="AV97" s="220" t="s">
        <v>83</v>
      </c>
      <c r="AW97" s="220" t="s">
        <v>37</v>
      </c>
      <c r="AX97" s="220" t="s">
        <v>79</v>
      </c>
      <c r="AY97" s="232" t="s">
        <v>131</v>
      </c>
    </row>
    <row r="98" s="30" customFormat="true" ht="25.5" hidden="false" customHeight="true" outlineLevel="0" collapsed="false">
      <c r="B98" s="31"/>
      <c r="C98" s="208" t="s">
        <v>157</v>
      </c>
      <c r="D98" s="208" t="s">
        <v>133</v>
      </c>
      <c r="E98" s="209" t="s">
        <v>332</v>
      </c>
      <c r="F98" s="210" t="s">
        <v>333</v>
      </c>
      <c r="G98" s="211" t="s">
        <v>273</v>
      </c>
      <c r="H98" s="212" t="n">
        <v>5</v>
      </c>
      <c r="I98" s="213"/>
      <c r="J98" s="214" t="n">
        <f aca="false">ROUND(I98*H98,2)</f>
        <v>0</v>
      </c>
      <c r="K98" s="210" t="s">
        <v>137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5E-005</v>
      </c>
      <c r="R98" s="217" t="n">
        <f aca="false">Q98*H98</f>
        <v>0.00025</v>
      </c>
      <c r="S98" s="217" t="n">
        <v>0</v>
      </c>
      <c r="T98" s="218" t="n">
        <f aca="false">S98*H98</f>
        <v>0</v>
      </c>
      <c r="AR98" s="10" t="s">
        <v>89</v>
      </c>
      <c r="AT98" s="10" t="s">
        <v>133</v>
      </c>
      <c r="AU98" s="10" t="s">
        <v>83</v>
      </c>
      <c r="AY98" s="10" t="s">
        <v>13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89</v>
      </c>
      <c r="BM98" s="10" t="s">
        <v>507</v>
      </c>
    </row>
    <row r="99" s="220" customFormat="true" ht="13.5" hidden="false" customHeight="false" outlineLevel="0" collapsed="false">
      <c r="B99" s="221"/>
      <c r="C99" s="222"/>
      <c r="D99" s="223" t="s">
        <v>139</v>
      </c>
      <c r="E99" s="224"/>
      <c r="F99" s="225" t="s">
        <v>504</v>
      </c>
      <c r="G99" s="222"/>
      <c r="H99" s="226" t="n">
        <v>5</v>
      </c>
      <c r="I99" s="227"/>
      <c r="J99" s="222"/>
      <c r="K99" s="222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39</v>
      </c>
      <c r="AU99" s="232" t="s">
        <v>83</v>
      </c>
      <c r="AV99" s="220" t="s">
        <v>83</v>
      </c>
      <c r="AW99" s="220" t="s">
        <v>37</v>
      </c>
      <c r="AX99" s="220" t="s">
        <v>79</v>
      </c>
      <c r="AY99" s="232" t="s">
        <v>131</v>
      </c>
    </row>
    <row r="100" s="30" customFormat="true" ht="38.25" hidden="false" customHeight="true" outlineLevel="0" collapsed="false">
      <c r="B100" s="31"/>
      <c r="C100" s="208" t="s">
        <v>162</v>
      </c>
      <c r="D100" s="208" t="s">
        <v>133</v>
      </c>
      <c r="E100" s="209" t="s">
        <v>134</v>
      </c>
      <c r="F100" s="210" t="s">
        <v>135</v>
      </c>
      <c r="G100" s="211" t="s">
        <v>136</v>
      </c>
      <c r="H100" s="212" t="n">
        <v>8</v>
      </c>
      <c r="I100" s="213"/>
      <c r="J100" s="214" t="n">
        <f aca="false">ROUND(I100*H100,2)</f>
        <v>0</v>
      </c>
      <c r="K100" s="210" t="s">
        <v>137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89</v>
      </c>
      <c r="AT100" s="10" t="s">
        <v>133</v>
      </c>
      <c r="AU100" s="10" t="s">
        <v>83</v>
      </c>
      <c r="AY100" s="10" t="s">
        <v>13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89</v>
      </c>
      <c r="BM100" s="10" t="s">
        <v>508</v>
      </c>
    </row>
    <row r="101" s="220" customFormat="true" ht="13.5" hidden="false" customHeight="false" outlineLevel="0" collapsed="false">
      <c r="B101" s="221"/>
      <c r="C101" s="222"/>
      <c r="D101" s="223" t="s">
        <v>139</v>
      </c>
      <c r="E101" s="224"/>
      <c r="F101" s="225" t="s">
        <v>509</v>
      </c>
      <c r="G101" s="222"/>
      <c r="H101" s="226" t="n">
        <v>8</v>
      </c>
      <c r="I101" s="227"/>
      <c r="J101" s="222"/>
      <c r="K101" s="222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39</v>
      </c>
      <c r="AU101" s="232" t="s">
        <v>83</v>
      </c>
      <c r="AV101" s="220" t="s">
        <v>83</v>
      </c>
      <c r="AW101" s="220" t="s">
        <v>37</v>
      </c>
      <c r="AX101" s="220" t="s">
        <v>79</v>
      </c>
      <c r="AY101" s="232" t="s">
        <v>131</v>
      </c>
    </row>
    <row r="102" s="30" customFormat="true" ht="16.5" hidden="false" customHeight="true" outlineLevel="0" collapsed="false">
      <c r="B102" s="31"/>
      <c r="C102" s="208" t="s">
        <v>166</v>
      </c>
      <c r="D102" s="208" t="s">
        <v>133</v>
      </c>
      <c r="E102" s="209" t="s">
        <v>510</v>
      </c>
      <c r="F102" s="210" t="s">
        <v>511</v>
      </c>
      <c r="G102" s="211" t="s">
        <v>267</v>
      </c>
      <c r="H102" s="212" t="n">
        <v>100</v>
      </c>
      <c r="I102" s="213"/>
      <c r="J102" s="214" t="n">
        <f aca="false">ROUND(I102*H102,2)</f>
        <v>0</v>
      </c>
      <c r="K102" s="210" t="s">
        <v>137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.01559</v>
      </c>
      <c r="R102" s="217" t="n">
        <f aca="false">Q102*H102</f>
        <v>1.559</v>
      </c>
      <c r="S102" s="217" t="n">
        <v>0</v>
      </c>
      <c r="T102" s="218" t="n">
        <f aca="false">S102*H102</f>
        <v>0</v>
      </c>
      <c r="AR102" s="10" t="s">
        <v>89</v>
      </c>
      <c r="AT102" s="10" t="s">
        <v>133</v>
      </c>
      <c r="AU102" s="10" t="s">
        <v>83</v>
      </c>
      <c r="AY102" s="10" t="s">
        <v>13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89</v>
      </c>
      <c r="BM102" s="10" t="s">
        <v>512</v>
      </c>
    </row>
    <row r="103" s="220" customFormat="true" ht="13.5" hidden="false" customHeight="false" outlineLevel="0" collapsed="false">
      <c r="B103" s="221"/>
      <c r="C103" s="222"/>
      <c r="D103" s="223" t="s">
        <v>139</v>
      </c>
      <c r="E103" s="224"/>
      <c r="F103" s="225" t="s">
        <v>513</v>
      </c>
      <c r="G103" s="222"/>
      <c r="H103" s="226" t="n">
        <v>100</v>
      </c>
      <c r="I103" s="227"/>
      <c r="J103" s="222"/>
      <c r="K103" s="222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39</v>
      </c>
      <c r="AU103" s="232" t="s">
        <v>83</v>
      </c>
      <c r="AV103" s="220" t="s">
        <v>83</v>
      </c>
      <c r="AW103" s="220" t="s">
        <v>37</v>
      </c>
      <c r="AX103" s="220" t="s">
        <v>79</v>
      </c>
      <c r="AY103" s="232" t="s">
        <v>131</v>
      </c>
    </row>
    <row r="104" s="30" customFormat="true" ht="25.5" hidden="false" customHeight="true" outlineLevel="0" collapsed="false">
      <c r="B104" s="31"/>
      <c r="C104" s="208" t="s">
        <v>174</v>
      </c>
      <c r="D104" s="208" t="s">
        <v>133</v>
      </c>
      <c r="E104" s="209" t="s">
        <v>514</v>
      </c>
      <c r="F104" s="210" t="s">
        <v>515</v>
      </c>
      <c r="G104" s="211" t="s">
        <v>516</v>
      </c>
      <c r="H104" s="212" t="n">
        <v>504</v>
      </c>
      <c r="I104" s="213"/>
      <c r="J104" s="214" t="n">
        <f aca="false">ROUND(I104*H104,2)</f>
        <v>0</v>
      </c>
      <c r="K104" s="210" t="s">
        <v>137</v>
      </c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89</v>
      </c>
      <c r="AT104" s="10" t="s">
        <v>133</v>
      </c>
      <c r="AU104" s="10" t="s">
        <v>83</v>
      </c>
      <c r="AY104" s="10" t="s">
        <v>13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89</v>
      </c>
      <c r="BM104" s="10" t="s">
        <v>517</v>
      </c>
    </row>
    <row r="105" s="220" customFormat="true" ht="13.5" hidden="false" customHeight="false" outlineLevel="0" collapsed="false">
      <c r="B105" s="221"/>
      <c r="C105" s="222"/>
      <c r="D105" s="223" t="s">
        <v>139</v>
      </c>
      <c r="E105" s="224"/>
      <c r="F105" s="225" t="s">
        <v>518</v>
      </c>
      <c r="G105" s="222"/>
      <c r="H105" s="226" t="n">
        <v>504</v>
      </c>
      <c r="I105" s="227"/>
      <c r="J105" s="222"/>
      <c r="K105" s="222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39</v>
      </c>
      <c r="AU105" s="232" t="s">
        <v>83</v>
      </c>
      <c r="AV105" s="220" t="s">
        <v>83</v>
      </c>
      <c r="AW105" s="220" t="s">
        <v>37</v>
      </c>
      <c r="AX105" s="220" t="s">
        <v>79</v>
      </c>
      <c r="AY105" s="232" t="s">
        <v>131</v>
      </c>
    </row>
    <row r="106" s="30" customFormat="true" ht="25.5" hidden="false" customHeight="true" outlineLevel="0" collapsed="false">
      <c r="B106" s="31"/>
      <c r="C106" s="208" t="s">
        <v>179</v>
      </c>
      <c r="D106" s="208" t="s">
        <v>133</v>
      </c>
      <c r="E106" s="209" t="s">
        <v>519</v>
      </c>
      <c r="F106" s="210" t="s">
        <v>520</v>
      </c>
      <c r="G106" s="211" t="s">
        <v>521</v>
      </c>
      <c r="H106" s="212" t="n">
        <v>21</v>
      </c>
      <c r="I106" s="213"/>
      <c r="J106" s="214" t="n">
        <f aca="false">ROUND(I106*H106,2)</f>
        <v>0</v>
      </c>
      <c r="K106" s="210" t="s">
        <v>137</v>
      </c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89</v>
      </c>
      <c r="AT106" s="10" t="s">
        <v>133</v>
      </c>
      <c r="AU106" s="10" t="s">
        <v>83</v>
      </c>
      <c r="AY106" s="10" t="s">
        <v>13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89</v>
      </c>
      <c r="BM106" s="10" t="s">
        <v>522</v>
      </c>
    </row>
    <row r="107" s="220" customFormat="true" ht="13.5" hidden="false" customHeight="false" outlineLevel="0" collapsed="false">
      <c r="B107" s="221"/>
      <c r="C107" s="222"/>
      <c r="D107" s="223" t="s">
        <v>139</v>
      </c>
      <c r="E107" s="224"/>
      <c r="F107" s="225" t="s">
        <v>523</v>
      </c>
      <c r="G107" s="222"/>
      <c r="H107" s="226" t="n">
        <v>21</v>
      </c>
      <c r="I107" s="227"/>
      <c r="J107" s="222"/>
      <c r="K107" s="222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39</v>
      </c>
      <c r="AU107" s="232" t="s">
        <v>83</v>
      </c>
      <c r="AV107" s="220" t="s">
        <v>83</v>
      </c>
      <c r="AW107" s="220" t="s">
        <v>37</v>
      </c>
      <c r="AX107" s="220" t="s">
        <v>79</v>
      </c>
      <c r="AY107" s="232" t="s">
        <v>131</v>
      </c>
    </row>
    <row r="108" s="30" customFormat="true" ht="38.25" hidden="false" customHeight="true" outlineLevel="0" collapsed="false">
      <c r="B108" s="31"/>
      <c r="C108" s="208" t="s">
        <v>184</v>
      </c>
      <c r="D108" s="208" t="s">
        <v>133</v>
      </c>
      <c r="E108" s="209" t="s">
        <v>345</v>
      </c>
      <c r="F108" s="210" t="s">
        <v>346</v>
      </c>
      <c r="G108" s="211" t="s">
        <v>136</v>
      </c>
      <c r="H108" s="212" t="n">
        <v>460.4</v>
      </c>
      <c r="I108" s="213"/>
      <c r="J108" s="214" t="n">
        <f aca="false">ROUND(I108*H108,2)</f>
        <v>0</v>
      </c>
      <c r="K108" s="210" t="s">
        <v>137</v>
      </c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89</v>
      </c>
      <c r="AT108" s="10" t="s">
        <v>133</v>
      </c>
      <c r="AU108" s="10" t="s">
        <v>83</v>
      </c>
      <c r="AY108" s="10" t="s">
        <v>13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89</v>
      </c>
      <c r="BM108" s="10" t="s">
        <v>524</v>
      </c>
    </row>
    <row r="109" s="220" customFormat="true" ht="13.5" hidden="false" customHeight="false" outlineLevel="0" collapsed="false">
      <c r="B109" s="221"/>
      <c r="C109" s="222"/>
      <c r="D109" s="223" t="s">
        <v>139</v>
      </c>
      <c r="E109" s="224"/>
      <c r="F109" s="225" t="s">
        <v>525</v>
      </c>
      <c r="G109" s="222"/>
      <c r="H109" s="226" t="n">
        <v>400</v>
      </c>
      <c r="I109" s="227"/>
      <c r="J109" s="222"/>
      <c r="K109" s="222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39</v>
      </c>
      <c r="AU109" s="232" t="s">
        <v>83</v>
      </c>
      <c r="AV109" s="220" t="s">
        <v>83</v>
      </c>
      <c r="AW109" s="220" t="s">
        <v>37</v>
      </c>
      <c r="AX109" s="220" t="s">
        <v>74</v>
      </c>
      <c r="AY109" s="232" t="s">
        <v>131</v>
      </c>
    </row>
    <row r="110" s="220" customFormat="true" ht="13.5" hidden="false" customHeight="false" outlineLevel="0" collapsed="false">
      <c r="B110" s="221"/>
      <c r="C110" s="222"/>
      <c r="D110" s="223" t="s">
        <v>139</v>
      </c>
      <c r="E110" s="224"/>
      <c r="F110" s="225" t="s">
        <v>526</v>
      </c>
      <c r="G110" s="222"/>
      <c r="H110" s="226" t="n">
        <v>30.4</v>
      </c>
      <c r="I110" s="227"/>
      <c r="J110" s="222"/>
      <c r="K110" s="222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39</v>
      </c>
      <c r="AU110" s="232" t="s">
        <v>83</v>
      </c>
      <c r="AV110" s="220" t="s">
        <v>83</v>
      </c>
      <c r="AW110" s="220" t="s">
        <v>37</v>
      </c>
      <c r="AX110" s="220" t="s">
        <v>74</v>
      </c>
      <c r="AY110" s="232" t="s">
        <v>131</v>
      </c>
    </row>
    <row r="111" s="220" customFormat="true" ht="13.5" hidden="false" customHeight="false" outlineLevel="0" collapsed="false">
      <c r="B111" s="221"/>
      <c r="C111" s="222"/>
      <c r="D111" s="223" t="s">
        <v>139</v>
      </c>
      <c r="E111" s="224"/>
      <c r="F111" s="225" t="s">
        <v>527</v>
      </c>
      <c r="G111" s="222"/>
      <c r="H111" s="226" t="n">
        <v>30</v>
      </c>
      <c r="I111" s="227"/>
      <c r="J111" s="222"/>
      <c r="K111" s="222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39</v>
      </c>
      <c r="AU111" s="232" t="s">
        <v>83</v>
      </c>
      <c r="AV111" s="220" t="s">
        <v>83</v>
      </c>
      <c r="AW111" s="220" t="s">
        <v>37</v>
      </c>
      <c r="AX111" s="220" t="s">
        <v>74</v>
      </c>
      <c r="AY111" s="232" t="s">
        <v>131</v>
      </c>
    </row>
    <row r="112" s="254" customFormat="true" ht="13.5" hidden="false" customHeight="false" outlineLevel="0" collapsed="false">
      <c r="B112" s="255"/>
      <c r="C112" s="256"/>
      <c r="D112" s="223" t="s">
        <v>139</v>
      </c>
      <c r="E112" s="257"/>
      <c r="F112" s="258" t="s">
        <v>217</v>
      </c>
      <c r="G112" s="256"/>
      <c r="H112" s="259" t="n">
        <v>460.4</v>
      </c>
      <c r="I112" s="260"/>
      <c r="J112" s="256"/>
      <c r="K112" s="256"/>
      <c r="L112" s="261"/>
      <c r="M112" s="262"/>
      <c r="N112" s="263"/>
      <c r="O112" s="263"/>
      <c r="P112" s="263"/>
      <c r="Q112" s="263"/>
      <c r="R112" s="263"/>
      <c r="S112" s="263"/>
      <c r="T112" s="264"/>
      <c r="AT112" s="265" t="s">
        <v>139</v>
      </c>
      <c r="AU112" s="265" t="s">
        <v>83</v>
      </c>
      <c r="AV112" s="254" t="s">
        <v>89</v>
      </c>
      <c r="AW112" s="254" t="s">
        <v>37</v>
      </c>
      <c r="AX112" s="254" t="s">
        <v>79</v>
      </c>
      <c r="AY112" s="265" t="s">
        <v>131</v>
      </c>
    </row>
    <row r="113" s="30" customFormat="true" ht="38.25" hidden="false" customHeight="true" outlineLevel="0" collapsed="false">
      <c r="B113" s="31"/>
      <c r="C113" s="208" t="s">
        <v>189</v>
      </c>
      <c r="D113" s="208" t="s">
        <v>133</v>
      </c>
      <c r="E113" s="209" t="s">
        <v>528</v>
      </c>
      <c r="F113" s="210" t="s">
        <v>529</v>
      </c>
      <c r="G113" s="211" t="s">
        <v>136</v>
      </c>
      <c r="H113" s="212" t="n">
        <v>590</v>
      </c>
      <c r="I113" s="213"/>
      <c r="J113" s="214" t="n">
        <f aca="false">ROUND(I113*H113,2)</f>
        <v>0</v>
      </c>
      <c r="K113" s="210" t="s">
        <v>137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89</v>
      </c>
      <c r="AT113" s="10" t="s">
        <v>133</v>
      </c>
      <c r="AU113" s="10" t="s">
        <v>83</v>
      </c>
      <c r="AY113" s="10" t="s">
        <v>13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89</v>
      </c>
      <c r="BM113" s="10" t="s">
        <v>530</v>
      </c>
    </row>
    <row r="114" s="220" customFormat="true" ht="13.5" hidden="false" customHeight="false" outlineLevel="0" collapsed="false">
      <c r="B114" s="221"/>
      <c r="C114" s="222"/>
      <c r="D114" s="223" t="s">
        <v>139</v>
      </c>
      <c r="E114" s="224"/>
      <c r="F114" s="225" t="s">
        <v>531</v>
      </c>
      <c r="G114" s="222"/>
      <c r="H114" s="226" t="n">
        <v>500</v>
      </c>
      <c r="I114" s="227"/>
      <c r="J114" s="222"/>
      <c r="K114" s="222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39</v>
      </c>
      <c r="AU114" s="232" t="s">
        <v>83</v>
      </c>
      <c r="AV114" s="220" t="s">
        <v>83</v>
      </c>
      <c r="AW114" s="220" t="s">
        <v>37</v>
      </c>
      <c r="AX114" s="220" t="s">
        <v>74</v>
      </c>
      <c r="AY114" s="232" t="s">
        <v>131</v>
      </c>
    </row>
    <row r="115" s="220" customFormat="true" ht="13.5" hidden="false" customHeight="false" outlineLevel="0" collapsed="false">
      <c r="B115" s="221"/>
      <c r="C115" s="222"/>
      <c r="D115" s="223" t="s">
        <v>139</v>
      </c>
      <c r="E115" s="224"/>
      <c r="F115" s="225" t="s">
        <v>532</v>
      </c>
      <c r="G115" s="222"/>
      <c r="H115" s="226" t="n">
        <v>90</v>
      </c>
      <c r="I115" s="227"/>
      <c r="J115" s="222"/>
      <c r="K115" s="222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39</v>
      </c>
      <c r="AU115" s="232" t="s">
        <v>83</v>
      </c>
      <c r="AV115" s="220" t="s">
        <v>83</v>
      </c>
      <c r="AW115" s="220" t="s">
        <v>37</v>
      </c>
      <c r="AX115" s="220" t="s">
        <v>74</v>
      </c>
      <c r="AY115" s="232" t="s">
        <v>131</v>
      </c>
    </row>
    <row r="116" s="254" customFormat="true" ht="13.5" hidden="false" customHeight="false" outlineLevel="0" collapsed="false">
      <c r="B116" s="255"/>
      <c r="C116" s="256"/>
      <c r="D116" s="223" t="s">
        <v>139</v>
      </c>
      <c r="E116" s="257"/>
      <c r="F116" s="258" t="s">
        <v>217</v>
      </c>
      <c r="G116" s="256"/>
      <c r="H116" s="259" t="n">
        <v>590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39</v>
      </c>
      <c r="AU116" s="265" t="s">
        <v>83</v>
      </c>
      <c r="AV116" s="254" t="s">
        <v>89</v>
      </c>
      <c r="AW116" s="254" t="s">
        <v>37</v>
      </c>
      <c r="AX116" s="254" t="s">
        <v>79</v>
      </c>
      <c r="AY116" s="265" t="s">
        <v>131</v>
      </c>
    </row>
    <row r="117" s="30" customFormat="true" ht="38.25" hidden="false" customHeight="true" outlineLevel="0" collapsed="false">
      <c r="B117" s="31"/>
      <c r="C117" s="208" t="s">
        <v>195</v>
      </c>
      <c r="D117" s="208" t="s">
        <v>133</v>
      </c>
      <c r="E117" s="209" t="s">
        <v>145</v>
      </c>
      <c r="F117" s="210" t="s">
        <v>146</v>
      </c>
      <c r="G117" s="211" t="s">
        <v>136</v>
      </c>
      <c r="H117" s="212" t="n">
        <v>177</v>
      </c>
      <c r="I117" s="213"/>
      <c r="J117" s="214" t="n">
        <f aca="false">ROUND(I117*H117,2)</f>
        <v>0</v>
      </c>
      <c r="K117" s="210" t="s">
        <v>137</v>
      </c>
      <c r="L117" s="57"/>
      <c r="M117" s="215"/>
      <c r="N117" s="216" t="s">
        <v>45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89</v>
      </c>
      <c r="AT117" s="10" t="s">
        <v>133</v>
      </c>
      <c r="AU117" s="10" t="s">
        <v>83</v>
      </c>
      <c r="AY117" s="10" t="s">
        <v>13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89</v>
      </c>
      <c r="BM117" s="10" t="s">
        <v>533</v>
      </c>
    </row>
    <row r="118" s="220" customFormat="true" ht="13.5" hidden="false" customHeight="false" outlineLevel="0" collapsed="false">
      <c r="B118" s="221"/>
      <c r="C118" s="222"/>
      <c r="D118" s="223" t="s">
        <v>139</v>
      </c>
      <c r="E118" s="224"/>
      <c r="F118" s="225" t="s">
        <v>534</v>
      </c>
      <c r="G118" s="222"/>
      <c r="H118" s="226" t="n">
        <v>177</v>
      </c>
      <c r="I118" s="227"/>
      <c r="J118" s="222"/>
      <c r="K118" s="222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39</v>
      </c>
      <c r="AU118" s="232" t="s">
        <v>83</v>
      </c>
      <c r="AV118" s="220" t="s">
        <v>83</v>
      </c>
      <c r="AW118" s="220" t="s">
        <v>37</v>
      </c>
      <c r="AX118" s="220" t="s">
        <v>79</v>
      </c>
      <c r="AY118" s="232" t="s">
        <v>131</v>
      </c>
    </row>
    <row r="119" s="30" customFormat="true" ht="25.5" hidden="false" customHeight="true" outlineLevel="0" collapsed="false">
      <c r="B119" s="31"/>
      <c r="C119" s="208" t="s">
        <v>200</v>
      </c>
      <c r="D119" s="208" t="s">
        <v>133</v>
      </c>
      <c r="E119" s="209" t="s">
        <v>357</v>
      </c>
      <c r="F119" s="210" t="s">
        <v>358</v>
      </c>
      <c r="G119" s="211" t="s">
        <v>136</v>
      </c>
      <c r="H119" s="212" t="n">
        <v>382</v>
      </c>
      <c r="I119" s="213"/>
      <c r="J119" s="214" t="n">
        <f aca="false">ROUND(I119*H119,2)</f>
        <v>0</v>
      </c>
      <c r="K119" s="210" t="s">
        <v>137</v>
      </c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89</v>
      </c>
      <c r="AT119" s="10" t="s">
        <v>133</v>
      </c>
      <c r="AU119" s="10" t="s">
        <v>83</v>
      </c>
      <c r="AY119" s="10" t="s">
        <v>13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9</v>
      </c>
      <c r="BK119" s="219" t="n">
        <f aca="false">ROUND(I119*H119,2)</f>
        <v>0</v>
      </c>
      <c r="BL119" s="10" t="s">
        <v>89</v>
      </c>
      <c r="BM119" s="10" t="s">
        <v>535</v>
      </c>
    </row>
    <row r="120" s="220" customFormat="true" ht="13.5" hidden="false" customHeight="false" outlineLevel="0" collapsed="false">
      <c r="B120" s="221"/>
      <c r="C120" s="222"/>
      <c r="D120" s="223" t="s">
        <v>139</v>
      </c>
      <c r="E120" s="224"/>
      <c r="F120" s="225" t="s">
        <v>536</v>
      </c>
      <c r="G120" s="222"/>
      <c r="H120" s="226" t="n">
        <v>130</v>
      </c>
      <c r="I120" s="227"/>
      <c r="J120" s="222"/>
      <c r="K120" s="222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39</v>
      </c>
      <c r="AU120" s="232" t="s">
        <v>83</v>
      </c>
      <c r="AV120" s="220" t="s">
        <v>83</v>
      </c>
      <c r="AW120" s="220" t="s">
        <v>37</v>
      </c>
      <c r="AX120" s="220" t="s">
        <v>74</v>
      </c>
      <c r="AY120" s="232" t="s">
        <v>131</v>
      </c>
    </row>
    <row r="121" s="220" customFormat="true" ht="13.5" hidden="false" customHeight="false" outlineLevel="0" collapsed="false">
      <c r="B121" s="221"/>
      <c r="C121" s="222"/>
      <c r="D121" s="223" t="s">
        <v>139</v>
      </c>
      <c r="E121" s="224"/>
      <c r="F121" s="225" t="s">
        <v>537</v>
      </c>
      <c r="G121" s="222"/>
      <c r="H121" s="226" t="n">
        <v>17</v>
      </c>
      <c r="I121" s="227"/>
      <c r="J121" s="222"/>
      <c r="K121" s="222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39</v>
      </c>
      <c r="AU121" s="232" t="s">
        <v>83</v>
      </c>
      <c r="AV121" s="220" t="s">
        <v>83</v>
      </c>
      <c r="AW121" s="220" t="s">
        <v>37</v>
      </c>
      <c r="AX121" s="220" t="s">
        <v>74</v>
      </c>
      <c r="AY121" s="232" t="s">
        <v>131</v>
      </c>
    </row>
    <row r="122" s="220" customFormat="true" ht="13.5" hidden="false" customHeight="false" outlineLevel="0" collapsed="false">
      <c r="B122" s="221"/>
      <c r="C122" s="222"/>
      <c r="D122" s="223" t="s">
        <v>139</v>
      </c>
      <c r="E122" s="224"/>
      <c r="F122" s="225" t="s">
        <v>538</v>
      </c>
      <c r="G122" s="222"/>
      <c r="H122" s="226" t="n">
        <v>235</v>
      </c>
      <c r="I122" s="227"/>
      <c r="J122" s="222"/>
      <c r="K122" s="222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39</v>
      </c>
      <c r="AU122" s="232" t="s">
        <v>83</v>
      </c>
      <c r="AV122" s="220" t="s">
        <v>83</v>
      </c>
      <c r="AW122" s="220" t="s">
        <v>37</v>
      </c>
      <c r="AX122" s="220" t="s">
        <v>74</v>
      </c>
      <c r="AY122" s="232" t="s">
        <v>131</v>
      </c>
    </row>
    <row r="123" s="254" customFormat="true" ht="13.5" hidden="false" customHeight="false" outlineLevel="0" collapsed="false">
      <c r="B123" s="255"/>
      <c r="C123" s="256"/>
      <c r="D123" s="223" t="s">
        <v>139</v>
      </c>
      <c r="E123" s="257"/>
      <c r="F123" s="258" t="s">
        <v>217</v>
      </c>
      <c r="G123" s="256"/>
      <c r="H123" s="259" t="n">
        <v>382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39</v>
      </c>
      <c r="AU123" s="265" t="s">
        <v>83</v>
      </c>
      <c r="AV123" s="254" t="s">
        <v>89</v>
      </c>
      <c r="AW123" s="254" t="s">
        <v>37</v>
      </c>
      <c r="AX123" s="254" t="s">
        <v>79</v>
      </c>
      <c r="AY123" s="265" t="s">
        <v>131</v>
      </c>
    </row>
    <row r="124" s="30" customFormat="true" ht="38.25" hidden="false" customHeight="true" outlineLevel="0" collapsed="false">
      <c r="B124" s="31"/>
      <c r="C124" s="208" t="s">
        <v>10</v>
      </c>
      <c r="D124" s="208" t="s">
        <v>133</v>
      </c>
      <c r="E124" s="209" t="s">
        <v>363</v>
      </c>
      <c r="F124" s="210" t="s">
        <v>364</v>
      </c>
      <c r="G124" s="211" t="s">
        <v>136</v>
      </c>
      <c r="H124" s="212" t="n">
        <v>114.6</v>
      </c>
      <c r="I124" s="213"/>
      <c r="J124" s="214" t="n">
        <f aca="false">ROUND(I124*H124,2)</f>
        <v>0</v>
      </c>
      <c r="K124" s="210" t="s">
        <v>137</v>
      </c>
      <c r="L124" s="57"/>
      <c r="M124" s="215"/>
      <c r="N124" s="216" t="s">
        <v>45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89</v>
      </c>
      <c r="AT124" s="10" t="s">
        <v>133</v>
      </c>
      <c r="AU124" s="10" t="s">
        <v>83</v>
      </c>
      <c r="AY124" s="10" t="s">
        <v>13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9</v>
      </c>
      <c r="BK124" s="219" t="n">
        <f aca="false">ROUND(I124*H124,2)</f>
        <v>0</v>
      </c>
      <c r="BL124" s="10" t="s">
        <v>89</v>
      </c>
      <c r="BM124" s="10" t="s">
        <v>539</v>
      </c>
    </row>
    <row r="125" s="220" customFormat="true" ht="13.5" hidden="false" customHeight="false" outlineLevel="0" collapsed="false">
      <c r="B125" s="221"/>
      <c r="C125" s="222"/>
      <c r="D125" s="223" t="s">
        <v>139</v>
      </c>
      <c r="E125" s="224"/>
      <c r="F125" s="225" t="s">
        <v>540</v>
      </c>
      <c r="G125" s="222"/>
      <c r="H125" s="226" t="n">
        <v>114.6</v>
      </c>
      <c r="I125" s="227"/>
      <c r="J125" s="222"/>
      <c r="K125" s="222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39</v>
      </c>
      <c r="AU125" s="232" t="s">
        <v>83</v>
      </c>
      <c r="AV125" s="220" t="s">
        <v>83</v>
      </c>
      <c r="AW125" s="220" t="s">
        <v>37</v>
      </c>
      <c r="AX125" s="220" t="s">
        <v>79</v>
      </c>
      <c r="AY125" s="232" t="s">
        <v>131</v>
      </c>
    </row>
    <row r="126" s="30" customFormat="true" ht="25.5" hidden="false" customHeight="true" outlineLevel="0" collapsed="false">
      <c r="B126" s="31"/>
      <c r="C126" s="208" t="s">
        <v>211</v>
      </c>
      <c r="D126" s="208" t="s">
        <v>133</v>
      </c>
      <c r="E126" s="209" t="s">
        <v>541</v>
      </c>
      <c r="F126" s="210" t="s">
        <v>542</v>
      </c>
      <c r="G126" s="211" t="s">
        <v>136</v>
      </c>
      <c r="H126" s="212" t="n">
        <v>6.438</v>
      </c>
      <c r="I126" s="213"/>
      <c r="J126" s="214" t="n">
        <f aca="false">ROUND(I126*H126,2)</f>
        <v>0</v>
      </c>
      <c r="K126" s="210" t="s">
        <v>137</v>
      </c>
      <c r="L126" s="57"/>
      <c r="M126" s="215"/>
      <c r="N126" s="216" t="s">
        <v>45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89</v>
      </c>
      <c r="AT126" s="10" t="s">
        <v>133</v>
      </c>
      <c r="AU126" s="10" t="s">
        <v>83</v>
      </c>
      <c r="AY126" s="10" t="s">
        <v>13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89</v>
      </c>
      <c r="BM126" s="10" t="s">
        <v>543</v>
      </c>
    </row>
    <row r="127" s="220" customFormat="true" ht="13.5" hidden="false" customHeight="false" outlineLevel="0" collapsed="false">
      <c r="B127" s="221"/>
      <c r="C127" s="222"/>
      <c r="D127" s="223" t="s">
        <v>139</v>
      </c>
      <c r="E127" s="224"/>
      <c r="F127" s="225" t="s">
        <v>544</v>
      </c>
      <c r="G127" s="222"/>
      <c r="H127" s="226" t="n">
        <v>4.8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39</v>
      </c>
      <c r="AU127" s="232" t="s">
        <v>83</v>
      </c>
      <c r="AV127" s="220" t="s">
        <v>83</v>
      </c>
      <c r="AW127" s="220" t="s">
        <v>37</v>
      </c>
      <c r="AX127" s="220" t="s">
        <v>74</v>
      </c>
      <c r="AY127" s="232" t="s">
        <v>131</v>
      </c>
    </row>
    <row r="128" s="220" customFormat="true" ht="13.5" hidden="false" customHeight="false" outlineLevel="0" collapsed="false">
      <c r="B128" s="221"/>
      <c r="C128" s="222"/>
      <c r="D128" s="223" t="s">
        <v>139</v>
      </c>
      <c r="E128" s="224"/>
      <c r="F128" s="225" t="s">
        <v>545</v>
      </c>
      <c r="G128" s="222"/>
      <c r="H128" s="226" t="n">
        <v>1.638</v>
      </c>
      <c r="I128" s="227"/>
      <c r="J128" s="222"/>
      <c r="K128" s="222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39</v>
      </c>
      <c r="AU128" s="232" t="s">
        <v>83</v>
      </c>
      <c r="AV128" s="220" t="s">
        <v>83</v>
      </c>
      <c r="AW128" s="220" t="s">
        <v>37</v>
      </c>
      <c r="AX128" s="220" t="s">
        <v>74</v>
      </c>
      <c r="AY128" s="232" t="s">
        <v>131</v>
      </c>
    </row>
    <row r="129" s="254" customFormat="true" ht="13.5" hidden="false" customHeight="false" outlineLevel="0" collapsed="false">
      <c r="B129" s="255"/>
      <c r="C129" s="256"/>
      <c r="D129" s="223" t="s">
        <v>139</v>
      </c>
      <c r="E129" s="257"/>
      <c r="F129" s="258" t="s">
        <v>217</v>
      </c>
      <c r="G129" s="256"/>
      <c r="H129" s="259" t="n">
        <v>6.438</v>
      </c>
      <c r="I129" s="260"/>
      <c r="J129" s="256"/>
      <c r="K129" s="256"/>
      <c r="L129" s="261"/>
      <c r="M129" s="262"/>
      <c r="N129" s="263"/>
      <c r="O129" s="263"/>
      <c r="P129" s="263"/>
      <c r="Q129" s="263"/>
      <c r="R129" s="263"/>
      <c r="S129" s="263"/>
      <c r="T129" s="264"/>
      <c r="AT129" s="265" t="s">
        <v>139</v>
      </c>
      <c r="AU129" s="265" t="s">
        <v>83</v>
      </c>
      <c r="AV129" s="254" t="s">
        <v>89</v>
      </c>
      <c r="AW129" s="254" t="s">
        <v>37</v>
      </c>
      <c r="AX129" s="254" t="s">
        <v>79</v>
      </c>
      <c r="AY129" s="265" t="s">
        <v>131</v>
      </c>
    </row>
    <row r="130" s="30" customFormat="true" ht="38.25" hidden="false" customHeight="true" outlineLevel="0" collapsed="false">
      <c r="B130" s="31"/>
      <c r="C130" s="208" t="s">
        <v>218</v>
      </c>
      <c r="D130" s="208" t="s">
        <v>133</v>
      </c>
      <c r="E130" s="209" t="s">
        <v>546</v>
      </c>
      <c r="F130" s="210" t="s">
        <v>547</v>
      </c>
      <c r="G130" s="211" t="s">
        <v>136</v>
      </c>
      <c r="H130" s="212" t="n">
        <v>1.931</v>
      </c>
      <c r="I130" s="213"/>
      <c r="J130" s="214" t="n">
        <f aca="false">ROUND(I130*H130,2)</f>
        <v>0</v>
      </c>
      <c r="K130" s="210" t="s">
        <v>137</v>
      </c>
      <c r="L130" s="57"/>
      <c r="M130" s="215"/>
      <c r="N130" s="216" t="s">
        <v>45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89</v>
      </c>
      <c r="AT130" s="10" t="s">
        <v>133</v>
      </c>
      <c r="AU130" s="10" t="s">
        <v>83</v>
      </c>
      <c r="AY130" s="10" t="s">
        <v>13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89</v>
      </c>
      <c r="BM130" s="10" t="s">
        <v>548</v>
      </c>
    </row>
    <row r="131" s="220" customFormat="true" ht="13.5" hidden="false" customHeight="false" outlineLevel="0" collapsed="false">
      <c r="B131" s="221"/>
      <c r="C131" s="222"/>
      <c r="D131" s="223" t="s">
        <v>139</v>
      </c>
      <c r="E131" s="224"/>
      <c r="F131" s="225" t="s">
        <v>549</v>
      </c>
      <c r="G131" s="222"/>
      <c r="H131" s="226" t="n">
        <v>1.931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39</v>
      </c>
      <c r="AU131" s="232" t="s">
        <v>83</v>
      </c>
      <c r="AV131" s="220" t="s">
        <v>83</v>
      </c>
      <c r="AW131" s="220" t="s">
        <v>37</v>
      </c>
      <c r="AX131" s="220" t="s">
        <v>79</v>
      </c>
      <c r="AY131" s="232" t="s">
        <v>131</v>
      </c>
    </row>
    <row r="132" s="30" customFormat="true" ht="38.25" hidden="false" customHeight="true" outlineLevel="0" collapsed="false">
      <c r="B132" s="31"/>
      <c r="C132" s="208" t="s">
        <v>223</v>
      </c>
      <c r="D132" s="208" t="s">
        <v>133</v>
      </c>
      <c r="E132" s="209" t="s">
        <v>550</v>
      </c>
      <c r="F132" s="210" t="s">
        <v>551</v>
      </c>
      <c r="G132" s="211" t="s">
        <v>136</v>
      </c>
      <c r="H132" s="212" t="n">
        <v>117</v>
      </c>
      <c r="I132" s="213"/>
      <c r="J132" s="214" t="n">
        <f aca="false">ROUND(I132*H132,2)</f>
        <v>0</v>
      </c>
      <c r="K132" s="210" t="s">
        <v>137</v>
      </c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89</v>
      </c>
      <c r="AT132" s="10" t="s">
        <v>133</v>
      </c>
      <c r="AU132" s="10" t="s">
        <v>83</v>
      </c>
      <c r="AY132" s="10" t="s">
        <v>13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9</v>
      </c>
      <c r="BK132" s="219" t="n">
        <f aca="false">ROUND(I132*H132,2)</f>
        <v>0</v>
      </c>
      <c r="BL132" s="10" t="s">
        <v>89</v>
      </c>
      <c r="BM132" s="10" t="s">
        <v>552</v>
      </c>
    </row>
    <row r="133" s="220" customFormat="true" ht="13.5" hidden="false" customHeight="false" outlineLevel="0" collapsed="false">
      <c r="B133" s="221"/>
      <c r="C133" s="222"/>
      <c r="D133" s="223" t="s">
        <v>139</v>
      </c>
      <c r="E133" s="224"/>
      <c r="F133" s="225" t="s">
        <v>553</v>
      </c>
      <c r="G133" s="222"/>
      <c r="H133" s="226" t="n">
        <v>117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9</v>
      </c>
      <c r="AU133" s="232" t="s">
        <v>83</v>
      </c>
      <c r="AV133" s="220" t="s">
        <v>83</v>
      </c>
      <c r="AW133" s="220" t="s">
        <v>37</v>
      </c>
      <c r="AX133" s="220" t="s">
        <v>79</v>
      </c>
      <c r="AY133" s="232" t="s">
        <v>131</v>
      </c>
    </row>
    <row r="134" s="30" customFormat="true" ht="38.25" hidden="false" customHeight="true" outlineLevel="0" collapsed="false">
      <c r="B134" s="31"/>
      <c r="C134" s="208" t="s">
        <v>230</v>
      </c>
      <c r="D134" s="208" t="s">
        <v>133</v>
      </c>
      <c r="E134" s="209" t="s">
        <v>378</v>
      </c>
      <c r="F134" s="210" t="s">
        <v>379</v>
      </c>
      <c r="G134" s="211" t="s">
        <v>273</v>
      </c>
      <c r="H134" s="212" t="n">
        <v>18</v>
      </c>
      <c r="I134" s="213"/>
      <c r="J134" s="214" t="n">
        <f aca="false">ROUND(I134*H134,2)</f>
        <v>0</v>
      </c>
      <c r="K134" s="210" t="s">
        <v>137</v>
      </c>
      <c r="L134" s="57"/>
      <c r="M134" s="215"/>
      <c r="N134" s="216" t="s">
        <v>45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89</v>
      </c>
      <c r="AT134" s="10" t="s">
        <v>133</v>
      </c>
      <c r="AU134" s="10" t="s">
        <v>83</v>
      </c>
      <c r="AY134" s="10" t="s">
        <v>13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89</v>
      </c>
      <c r="BM134" s="10" t="s">
        <v>554</v>
      </c>
    </row>
    <row r="135" s="30" customFormat="true" ht="38.25" hidden="false" customHeight="true" outlineLevel="0" collapsed="false">
      <c r="B135" s="31"/>
      <c r="C135" s="208" t="s">
        <v>234</v>
      </c>
      <c r="D135" s="208" t="s">
        <v>133</v>
      </c>
      <c r="E135" s="209" t="s">
        <v>382</v>
      </c>
      <c r="F135" s="210" t="s">
        <v>383</v>
      </c>
      <c r="G135" s="211" t="s">
        <v>273</v>
      </c>
      <c r="H135" s="212" t="n">
        <v>5</v>
      </c>
      <c r="I135" s="213"/>
      <c r="J135" s="214" t="n">
        <f aca="false">ROUND(I135*H135,2)</f>
        <v>0</v>
      </c>
      <c r="K135" s="210" t="s">
        <v>137</v>
      </c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89</v>
      </c>
      <c r="AT135" s="10" t="s">
        <v>133</v>
      </c>
      <c r="AU135" s="10" t="s">
        <v>83</v>
      </c>
      <c r="AY135" s="10" t="s">
        <v>13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89</v>
      </c>
      <c r="BM135" s="10" t="s">
        <v>555</v>
      </c>
    </row>
    <row r="136" s="30" customFormat="true" ht="38.25" hidden="false" customHeight="true" outlineLevel="0" collapsed="false">
      <c r="B136" s="31"/>
      <c r="C136" s="208" t="s">
        <v>9</v>
      </c>
      <c r="D136" s="208" t="s">
        <v>133</v>
      </c>
      <c r="E136" s="209" t="s">
        <v>390</v>
      </c>
      <c r="F136" s="210" t="s">
        <v>391</v>
      </c>
      <c r="G136" s="211" t="s">
        <v>136</v>
      </c>
      <c r="H136" s="212" t="n">
        <v>505.6</v>
      </c>
      <c r="I136" s="213"/>
      <c r="J136" s="214" t="n">
        <f aca="false">ROUND(I136*H136,2)</f>
        <v>0</v>
      </c>
      <c r="K136" s="210" t="s">
        <v>137</v>
      </c>
      <c r="L136" s="57"/>
      <c r="M136" s="215"/>
      <c r="N136" s="216" t="s">
        <v>45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89</v>
      </c>
      <c r="AT136" s="10" t="s">
        <v>133</v>
      </c>
      <c r="AU136" s="10" t="s">
        <v>83</v>
      </c>
      <c r="AY136" s="10" t="s">
        <v>13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89</v>
      </c>
      <c r="BM136" s="10" t="s">
        <v>556</v>
      </c>
    </row>
    <row r="137" s="220" customFormat="true" ht="13.5" hidden="false" customHeight="false" outlineLevel="0" collapsed="false">
      <c r="B137" s="221"/>
      <c r="C137" s="222"/>
      <c r="D137" s="223" t="s">
        <v>139</v>
      </c>
      <c r="E137" s="224"/>
      <c r="F137" s="225" t="s">
        <v>557</v>
      </c>
      <c r="G137" s="222"/>
      <c r="H137" s="226" t="n">
        <v>505.6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9</v>
      </c>
      <c r="AU137" s="232" t="s">
        <v>83</v>
      </c>
      <c r="AV137" s="220" t="s">
        <v>83</v>
      </c>
      <c r="AW137" s="220" t="s">
        <v>37</v>
      </c>
      <c r="AX137" s="220" t="s">
        <v>79</v>
      </c>
      <c r="AY137" s="232" t="s">
        <v>131</v>
      </c>
    </row>
    <row r="138" s="30" customFormat="true" ht="25.5" hidden="false" customHeight="true" outlineLevel="0" collapsed="false">
      <c r="B138" s="31"/>
      <c r="C138" s="208" t="s">
        <v>243</v>
      </c>
      <c r="D138" s="208" t="s">
        <v>133</v>
      </c>
      <c r="E138" s="209" t="s">
        <v>558</v>
      </c>
      <c r="F138" s="210" t="s">
        <v>559</v>
      </c>
      <c r="G138" s="211" t="s">
        <v>273</v>
      </c>
      <c r="H138" s="212" t="n">
        <v>18</v>
      </c>
      <c r="I138" s="213"/>
      <c r="J138" s="214" t="n">
        <f aca="false">ROUND(I138*H138,2)</f>
        <v>0</v>
      </c>
      <c r="K138" s="210" t="s">
        <v>137</v>
      </c>
      <c r="L138" s="57"/>
      <c r="M138" s="215"/>
      <c r="N138" s="216" t="s">
        <v>45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89</v>
      </c>
      <c r="AT138" s="10" t="s">
        <v>133</v>
      </c>
      <c r="AU138" s="10" t="s">
        <v>83</v>
      </c>
      <c r="AY138" s="10" t="s">
        <v>13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89</v>
      </c>
      <c r="BM138" s="10" t="s">
        <v>560</v>
      </c>
    </row>
    <row r="139" s="220" customFormat="true" ht="13.5" hidden="false" customHeight="false" outlineLevel="0" collapsed="false">
      <c r="B139" s="221"/>
      <c r="C139" s="222"/>
      <c r="D139" s="223" t="s">
        <v>139</v>
      </c>
      <c r="E139" s="224"/>
      <c r="F139" s="225" t="s">
        <v>561</v>
      </c>
      <c r="G139" s="222"/>
      <c r="H139" s="226" t="n">
        <v>18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39</v>
      </c>
      <c r="AU139" s="232" t="s">
        <v>83</v>
      </c>
      <c r="AV139" s="220" t="s">
        <v>83</v>
      </c>
      <c r="AW139" s="220" t="s">
        <v>37</v>
      </c>
      <c r="AX139" s="220" t="s">
        <v>79</v>
      </c>
      <c r="AY139" s="232" t="s">
        <v>131</v>
      </c>
    </row>
    <row r="140" s="30" customFormat="true" ht="25.5" hidden="false" customHeight="true" outlineLevel="0" collapsed="false">
      <c r="B140" s="31"/>
      <c r="C140" s="208" t="s">
        <v>248</v>
      </c>
      <c r="D140" s="208" t="s">
        <v>133</v>
      </c>
      <c r="E140" s="209" t="s">
        <v>562</v>
      </c>
      <c r="F140" s="210" t="s">
        <v>563</v>
      </c>
      <c r="G140" s="211" t="s">
        <v>273</v>
      </c>
      <c r="H140" s="212" t="n">
        <v>5</v>
      </c>
      <c r="I140" s="213"/>
      <c r="J140" s="214" t="n">
        <f aca="false">ROUND(I140*H140,2)</f>
        <v>0</v>
      </c>
      <c r="K140" s="210" t="s">
        <v>137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89</v>
      </c>
      <c r="AT140" s="10" t="s">
        <v>133</v>
      </c>
      <c r="AU140" s="10" t="s">
        <v>83</v>
      </c>
      <c r="AY140" s="10" t="s">
        <v>13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89</v>
      </c>
      <c r="BM140" s="10" t="s">
        <v>564</v>
      </c>
    </row>
    <row r="141" s="220" customFormat="true" ht="13.5" hidden="false" customHeight="false" outlineLevel="0" collapsed="false">
      <c r="B141" s="221"/>
      <c r="C141" s="222"/>
      <c r="D141" s="223" t="s">
        <v>139</v>
      </c>
      <c r="E141" s="224"/>
      <c r="F141" s="225" t="s">
        <v>565</v>
      </c>
      <c r="G141" s="222"/>
      <c r="H141" s="226" t="n">
        <v>5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9</v>
      </c>
      <c r="AU141" s="232" t="s">
        <v>83</v>
      </c>
      <c r="AV141" s="220" t="s">
        <v>83</v>
      </c>
      <c r="AW141" s="220" t="s">
        <v>37</v>
      </c>
      <c r="AX141" s="220" t="s">
        <v>79</v>
      </c>
      <c r="AY141" s="232" t="s">
        <v>131</v>
      </c>
    </row>
    <row r="142" s="30" customFormat="true" ht="38.25" hidden="false" customHeight="true" outlineLevel="0" collapsed="false">
      <c r="B142" s="31"/>
      <c r="C142" s="208" t="s">
        <v>254</v>
      </c>
      <c r="D142" s="208" t="s">
        <v>133</v>
      </c>
      <c r="E142" s="209" t="s">
        <v>566</v>
      </c>
      <c r="F142" s="210" t="s">
        <v>567</v>
      </c>
      <c r="G142" s="211" t="s">
        <v>273</v>
      </c>
      <c r="H142" s="212" t="n">
        <v>54</v>
      </c>
      <c r="I142" s="213"/>
      <c r="J142" s="214" t="n">
        <f aca="false">ROUND(I142*H142,2)</f>
        <v>0</v>
      </c>
      <c r="K142" s="210" t="s">
        <v>137</v>
      </c>
      <c r="L142" s="57"/>
      <c r="M142" s="215"/>
      <c r="N142" s="216" t="s">
        <v>45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89</v>
      </c>
      <c r="AT142" s="10" t="s">
        <v>133</v>
      </c>
      <c r="AU142" s="10" t="s">
        <v>83</v>
      </c>
      <c r="AY142" s="10" t="s">
        <v>13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9</v>
      </c>
      <c r="BK142" s="219" t="n">
        <f aca="false">ROUND(I142*H142,2)</f>
        <v>0</v>
      </c>
      <c r="BL142" s="10" t="s">
        <v>89</v>
      </c>
      <c r="BM142" s="10" t="s">
        <v>568</v>
      </c>
    </row>
    <row r="143" s="220" customFormat="true" ht="13.5" hidden="false" customHeight="false" outlineLevel="0" collapsed="false">
      <c r="B143" s="221"/>
      <c r="C143" s="222"/>
      <c r="D143" s="223" t="s">
        <v>139</v>
      </c>
      <c r="E143" s="224"/>
      <c r="F143" s="225" t="s">
        <v>569</v>
      </c>
      <c r="G143" s="222"/>
      <c r="H143" s="226" t="n">
        <v>54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39</v>
      </c>
      <c r="AU143" s="232" t="s">
        <v>83</v>
      </c>
      <c r="AV143" s="220" t="s">
        <v>83</v>
      </c>
      <c r="AW143" s="220" t="s">
        <v>37</v>
      </c>
      <c r="AX143" s="220" t="s">
        <v>79</v>
      </c>
      <c r="AY143" s="232" t="s">
        <v>131</v>
      </c>
    </row>
    <row r="144" s="30" customFormat="true" ht="38.25" hidden="false" customHeight="true" outlineLevel="0" collapsed="false">
      <c r="B144" s="31"/>
      <c r="C144" s="208" t="s">
        <v>259</v>
      </c>
      <c r="D144" s="208" t="s">
        <v>133</v>
      </c>
      <c r="E144" s="209" t="s">
        <v>570</v>
      </c>
      <c r="F144" s="210" t="s">
        <v>571</v>
      </c>
      <c r="G144" s="211" t="s">
        <v>273</v>
      </c>
      <c r="H144" s="212" t="n">
        <v>15</v>
      </c>
      <c r="I144" s="213"/>
      <c r="J144" s="214" t="n">
        <f aca="false">ROUND(I144*H144,2)</f>
        <v>0</v>
      </c>
      <c r="K144" s="210" t="s">
        <v>137</v>
      </c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89</v>
      </c>
      <c r="AT144" s="10" t="s">
        <v>133</v>
      </c>
      <c r="AU144" s="10" t="s">
        <v>83</v>
      </c>
      <c r="AY144" s="10" t="s">
        <v>13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89</v>
      </c>
      <c r="BM144" s="10" t="s">
        <v>572</v>
      </c>
    </row>
    <row r="145" s="220" customFormat="true" ht="13.5" hidden="false" customHeight="false" outlineLevel="0" collapsed="false">
      <c r="B145" s="221"/>
      <c r="C145" s="222"/>
      <c r="D145" s="223" t="s">
        <v>139</v>
      </c>
      <c r="E145" s="224"/>
      <c r="F145" s="225" t="s">
        <v>573</v>
      </c>
      <c r="G145" s="222"/>
      <c r="H145" s="226" t="n">
        <v>15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39</v>
      </c>
      <c r="AU145" s="232" t="s">
        <v>83</v>
      </c>
      <c r="AV145" s="220" t="s">
        <v>83</v>
      </c>
      <c r="AW145" s="220" t="s">
        <v>37</v>
      </c>
      <c r="AX145" s="220" t="s">
        <v>79</v>
      </c>
      <c r="AY145" s="232" t="s">
        <v>131</v>
      </c>
    </row>
    <row r="146" s="30" customFormat="true" ht="25.5" hidden="false" customHeight="true" outlineLevel="0" collapsed="false">
      <c r="B146" s="31"/>
      <c r="C146" s="208" t="s">
        <v>264</v>
      </c>
      <c r="D146" s="208" t="s">
        <v>133</v>
      </c>
      <c r="E146" s="209" t="s">
        <v>180</v>
      </c>
      <c r="F146" s="210" t="s">
        <v>181</v>
      </c>
      <c r="G146" s="211" t="s">
        <v>136</v>
      </c>
      <c r="H146" s="212" t="n">
        <v>714.438</v>
      </c>
      <c r="I146" s="213"/>
      <c r="J146" s="214" t="n">
        <f aca="false">ROUND(I146*H146,2)</f>
        <v>0</v>
      </c>
      <c r="K146" s="210"/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89</v>
      </c>
      <c r="AT146" s="10" t="s">
        <v>133</v>
      </c>
      <c r="AU146" s="10" t="s">
        <v>83</v>
      </c>
      <c r="AY146" s="10" t="s">
        <v>13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89</v>
      </c>
      <c r="BM146" s="10" t="s">
        <v>574</v>
      </c>
    </row>
    <row r="147" s="243" customFormat="true" ht="9" hidden="false" customHeight="true" outlineLevel="0" collapsed="false">
      <c r="B147" s="244"/>
      <c r="C147" s="245"/>
      <c r="D147" s="223"/>
      <c r="E147" s="246"/>
      <c r="F147" s="247"/>
      <c r="G147" s="245"/>
      <c r="H147" s="246"/>
      <c r="I147" s="248"/>
      <c r="J147" s="245"/>
      <c r="K147" s="245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39</v>
      </c>
      <c r="AU147" s="253" t="s">
        <v>83</v>
      </c>
      <c r="AV147" s="243" t="s">
        <v>79</v>
      </c>
      <c r="AW147" s="243" t="s">
        <v>37</v>
      </c>
      <c r="AX147" s="243" t="s">
        <v>74</v>
      </c>
      <c r="AY147" s="253" t="s">
        <v>131</v>
      </c>
    </row>
    <row r="148" s="220" customFormat="true" ht="13.5" hidden="false" customHeight="false" outlineLevel="0" collapsed="false">
      <c r="B148" s="221"/>
      <c r="C148" s="222"/>
      <c r="D148" s="223" t="s">
        <v>139</v>
      </c>
      <c r="E148" s="224"/>
      <c r="F148" s="225" t="s">
        <v>575</v>
      </c>
      <c r="G148" s="222"/>
      <c r="H148" s="226" t="n">
        <v>978.438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9</v>
      </c>
      <c r="AU148" s="232" t="s">
        <v>83</v>
      </c>
      <c r="AV148" s="220" t="s">
        <v>83</v>
      </c>
      <c r="AW148" s="220" t="s">
        <v>37</v>
      </c>
      <c r="AX148" s="220" t="s">
        <v>74</v>
      </c>
      <c r="AY148" s="232" t="s">
        <v>131</v>
      </c>
    </row>
    <row r="149" s="220" customFormat="true" ht="13.5" hidden="false" customHeight="false" outlineLevel="0" collapsed="false">
      <c r="B149" s="221"/>
      <c r="C149" s="222"/>
      <c r="D149" s="223" t="s">
        <v>139</v>
      </c>
      <c r="E149" s="224"/>
      <c r="F149" s="225" t="s">
        <v>576</v>
      </c>
      <c r="G149" s="222"/>
      <c r="H149" s="226" t="n">
        <v>-264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39</v>
      </c>
      <c r="AU149" s="232" t="s">
        <v>83</v>
      </c>
      <c r="AV149" s="220" t="s">
        <v>83</v>
      </c>
      <c r="AW149" s="220" t="s">
        <v>37</v>
      </c>
      <c r="AX149" s="220" t="s">
        <v>74</v>
      </c>
      <c r="AY149" s="232" t="s">
        <v>131</v>
      </c>
    </row>
    <row r="150" s="254" customFormat="true" ht="13.5" hidden="false" customHeight="false" outlineLevel="0" collapsed="false">
      <c r="B150" s="255"/>
      <c r="C150" s="256"/>
      <c r="D150" s="223" t="s">
        <v>139</v>
      </c>
      <c r="E150" s="257"/>
      <c r="F150" s="258" t="s">
        <v>217</v>
      </c>
      <c r="G150" s="256"/>
      <c r="H150" s="259" t="n">
        <v>714.438</v>
      </c>
      <c r="I150" s="260"/>
      <c r="J150" s="256"/>
      <c r="K150" s="256"/>
      <c r="L150" s="261"/>
      <c r="M150" s="262"/>
      <c r="N150" s="263"/>
      <c r="O150" s="263"/>
      <c r="P150" s="263"/>
      <c r="Q150" s="263"/>
      <c r="R150" s="263"/>
      <c r="S150" s="263"/>
      <c r="T150" s="264"/>
      <c r="AT150" s="265" t="s">
        <v>139</v>
      </c>
      <c r="AU150" s="265" t="s">
        <v>83</v>
      </c>
      <c r="AV150" s="254" t="s">
        <v>89</v>
      </c>
      <c r="AW150" s="254" t="s">
        <v>37</v>
      </c>
      <c r="AX150" s="254" t="s">
        <v>79</v>
      </c>
      <c r="AY150" s="265" t="s">
        <v>131</v>
      </c>
    </row>
    <row r="151" s="30" customFormat="true" ht="38.25" hidden="false" customHeight="true" outlineLevel="0" collapsed="false">
      <c r="B151" s="31"/>
      <c r="C151" s="208" t="s">
        <v>270</v>
      </c>
      <c r="D151" s="208" t="s">
        <v>133</v>
      </c>
      <c r="E151" s="209" t="s">
        <v>185</v>
      </c>
      <c r="F151" s="210" t="s">
        <v>186</v>
      </c>
      <c r="G151" s="211" t="s">
        <v>136</v>
      </c>
      <c r="H151" s="212" t="n">
        <v>8</v>
      </c>
      <c r="I151" s="213"/>
      <c r="J151" s="214" t="n">
        <f aca="false">ROUND(I151*H151,2)</f>
        <v>0</v>
      </c>
      <c r="K151" s="210" t="s">
        <v>137</v>
      </c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89</v>
      </c>
      <c r="AT151" s="10" t="s">
        <v>133</v>
      </c>
      <c r="AU151" s="10" t="s">
        <v>83</v>
      </c>
      <c r="AY151" s="10" t="s">
        <v>13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9</v>
      </c>
      <c r="BK151" s="219" t="n">
        <f aca="false">ROUND(I151*H151,2)</f>
        <v>0</v>
      </c>
      <c r="BL151" s="10" t="s">
        <v>89</v>
      </c>
      <c r="BM151" s="10" t="s">
        <v>577</v>
      </c>
    </row>
    <row r="152" s="220" customFormat="true" ht="13.5" hidden="false" customHeight="false" outlineLevel="0" collapsed="false">
      <c r="B152" s="221"/>
      <c r="C152" s="222"/>
      <c r="D152" s="223" t="s">
        <v>139</v>
      </c>
      <c r="E152" s="224"/>
      <c r="F152" s="225" t="s">
        <v>578</v>
      </c>
      <c r="G152" s="222"/>
      <c r="H152" s="226" t="n">
        <v>8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9</v>
      </c>
      <c r="AU152" s="232" t="s">
        <v>83</v>
      </c>
      <c r="AV152" s="220" t="s">
        <v>83</v>
      </c>
      <c r="AW152" s="220" t="s">
        <v>37</v>
      </c>
      <c r="AX152" s="220" t="s">
        <v>79</v>
      </c>
      <c r="AY152" s="232" t="s">
        <v>131</v>
      </c>
    </row>
    <row r="153" s="30" customFormat="true" ht="51" hidden="false" customHeight="true" outlineLevel="0" collapsed="false">
      <c r="B153" s="31"/>
      <c r="C153" s="208" t="s">
        <v>278</v>
      </c>
      <c r="D153" s="208" t="s">
        <v>133</v>
      </c>
      <c r="E153" s="209" t="s">
        <v>190</v>
      </c>
      <c r="F153" s="210" t="s">
        <v>191</v>
      </c>
      <c r="G153" s="211" t="s">
        <v>136</v>
      </c>
      <c r="H153" s="212" t="n">
        <v>64</v>
      </c>
      <c r="I153" s="213"/>
      <c r="J153" s="214" t="n">
        <f aca="false">ROUND(I153*H153,2)</f>
        <v>0</v>
      </c>
      <c r="K153" s="210" t="s">
        <v>137</v>
      </c>
      <c r="L153" s="57"/>
      <c r="M153" s="215"/>
      <c r="N153" s="216" t="s">
        <v>45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89</v>
      </c>
      <c r="AT153" s="10" t="s">
        <v>133</v>
      </c>
      <c r="AU153" s="10" t="s">
        <v>83</v>
      </c>
      <c r="AY153" s="10" t="s">
        <v>13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89</v>
      </c>
      <c r="BM153" s="10" t="s">
        <v>579</v>
      </c>
    </row>
    <row r="154" s="220" customFormat="true" ht="13.5" hidden="false" customHeight="false" outlineLevel="0" collapsed="false">
      <c r="B154" s="221"/>
      <c r="C154" s="222"/>
      <c r="D154" s="223" t="s">
        <v>139</v>
      </c>
      <c r="E154" s="224"/>
      <c r="F154" s="225" t="s">
        <v>580</v>
      </c>
      <c r="G154" s="222"/>
      <c r="H154" s="226" t="n">
        <v>64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39</v>
      </c>
      <c r="AU154" s="232" t="s">
        <v>83</v>
      </c>
      <c r="AV154" s="220" t="s">
        <v>83</v>
      </c>
      <c r="AW154" s="220" t="s">
        <v>37</v>
      </c>
      <c r="AX154" s="220" t="s">
        <v>79</v>
      </c>
      <c r="AY154" s="232" t="s">
        <v>131</v>
      </c>
    </row>
    <row r="155" s="30" customFormat="true" ht="25.5" hidden="false" customHeight="true" outlineLevel="0" collapsed="false">
      <c r="B155" s="31"/>
      <c r="C155" s="208" t="s">
        <v>282</v>
      </c>
      <c r="D155" s="208" t="s">
        <v>133</v>
      </c>
      <c r="E155" s="209" t="s">
        <v>395</v>
      </c>
      <c r="F155" s="210" t="s">
        <v>396</v>
      </c>
      <c r="G155" s="211" t="s">
        <v>136</v>
      </c>
      <c r="H155" s="212" t="n">
        <v>460.4</v>
      </c>
      <c r="I155" s="213"/>
      <c r="J155" s="214" t="n">
        <f aca="false">ROUND(I155*H155,2)</f>
        <v>0</v>
      </c>
      <c r="K155" s="210" t="s">
        <v>137</v>
      </c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89</v>
      </c>
      <c r="AT155" s="10" t="s">
        <v>133</v>
      </c>
      <c r="AU155" s="10" t="s">
        <v>83</v>
      </c>
      <c r="AY155" s="10" t="s">
        <v>13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9</v>
      </c>
      <c r="BK155" s="219" t="n">
        <f aca="false">ROUND(I155*H155,2)</f>
        <v>0</v>
      </c>
      <c r="BL155" s="10" t="s">
        <v>89</v>
      </c>
      <c r="BM155" s="10" t="s">
        <v>581</v>
      </c>
    </row>
    <row r="156" s="220" customFormat="true" ht="13.5" hidden="false" customHeight="false" outlineLevel="0" collapsed="false">
      <c r="B156" s="221"/>
      <c r="C156" s="222"/>
      <c r="D156" s="223" t="s">
        <v>139</v>
      </c>
      <c r="E156" s="224"/>
      <c r="F156" s="225" t="s">
        <v>582</v>
      </c>
      <c r="G156" s="222"/>
      <c r="H156" s="226" t="n">
        <v>460.4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9</v>
      </c>
      <c r="AU156" s="232" t="s">
        <v>83</v>
      </c>
      <c r="AV156" s="220" t="s">
        <v>83</v>
      </c>
      <c r="AW156" s="220" t="s">
        <v>37</v>
      </c>
      <c r="AX156" s="220" t="s">
        <v>79</v>
      </c>
      <c r="AY156" s="232" t="s">
        <v>131</v>
      </c>
    </row>
    <row r="157" s="30" customFormat="true" ht="38.25" hidden="false" customHeight="true" outlineLevel="0" collapsed="false">
      <c r="B157" s="31"/>
      <c r="C157" s="208" t="s">
        <v>434</v>
      </c>
      <c r="D157" s="208" t="s">
        <v>133</v>
      </c>
      <c r="E157" s="209" t="s">
        <v>583</v>
      </c>
      <c r="F157" s="210" t="s">
        <v>584</v>
      </c>
      <c r="G157" s="211" t="s">
        <v>585</v>
      </c>
      <c r="H157" s="212" t="n">
        <v>1</v>
      </c>
      <c r="I157" s="213"/>
      <c r="J157" s="214" t="n">
        <f aca="false">ROUND(I157*H157,2)</f>
        <v>0</v>
      </c>
      <c r="K157" s="210"/>
      <c r="L157" s="57"/>
      <c r="M157" s="215"/>
      <c r="N157" s="216" t="s">
        <v>45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89</v>
      </c>
      <c r="AT157" s="10" t="s">
        <v>133</v>
      </c>
      <c r="AU157" s="10" t="s">
        <v>83</v>
      </c>
      <c r="AY157" s="10" t="s">
        <v>131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9</v>
      </c>
      <c r="BK157" s="219" t="n">
        <f aca="false">ROUND(I157*H157,2)</f>
        <v>0</v>
      </c>
      <c r="BL157" s="10" t="s">
        <v>89</v>
      </c>
      <c r="BM157" s="10" t="s">
        <v>586</v>
      </c>
    </row>
    <row r="158" s="220" customFormat="true" ht="13.5" hidden="false" customHeight="false" outlineLevel="0" collapsed="false">
      <c r="B158" s="221"/>
      <c r="C158" s="222"/>
      <c r="D158" s="223" t="s">
        <v>139</v>
      </c>
      <c r="E158" s="224"/>
      <c r="F158" s="225" t="s">
        <v>79</v>
      </c>
      <c r="G158" s="222"/>
      <c r="H158" s="226" t="n">
        <v>1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9</v>
      </c>
      <c r="AU158" s="232" t="s">
        <v>83</v>
      </c>
      <c r="AV158" s="220" t="s">
        <v>83</v>
      </c>
      <c r="AW158" s="220" t="s">
        <v>37</v>
      </c>
      <c r="AX158" s="220" t="s">
        <v>79</v>
      </c>
      <c r="AY158" s="232" t="s">
        <v>131</v>
      </c>
    </row>
    <row r="159" s="30" customFormat="true" ht="38.25" hidden="false" customHeight="true" outlineLevel="0" collapsed="false">
      <c r="B159" s="31"/>
      <c r="C159" s="208" t="s">
        <v>440</v>
      </c>
      <c r="D159" s="208" t="s">
        <v>133</v>
      </c>
      <c r="E159" s="209" t="s">
        <v>587</v>
      </c>
      <c r="F159" s="210" t="s">
        <v>588</v>
      </c>
      <c r="G159" s="211" t="s">
        <v>136</v>
      </c>
      <c r="H159" s="212" t="n">
        <v>264</v>
      </c>
      <c r="I159" s="213"/>
      <c r="J159" s="214" t="n">
        <f aca="false">ROUND(I159*H159,2)</f>
        <v>0</v>
      </c>
      <c r="K159" s="210" t="s">
        <v>137</v>
      </c>
      <c r="L159" s="57"/>
      <c r="M159" s="215"/>
      <c r="N159" s="216" t="s">
        <v>45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89</v>
      </c>
      <c r="AT159" s="10" t="s">
        <v>133</v>
      </c>
      <c r="AU159" s="10" t="s">
        <v>83</v>
      </c>
      <c r="AY159" s="10" t="s">
        <v>13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89</v>
      </c>
      <c r="BM159" s="10" t="s">
        <v>589</v>
      </c>
    </row>
    <row r="160" s="220" customFormat="true" ht="13.5" hidden="false" customHeight="false" outlineLevel="0" collapsed="false">
      <c r="B160" s="221"/>
      <c r="C160" s="222"/>
      <c r="D160" s="223" t="s">
        <v>139</v>
      </c>
      <c r="E160" s="224"/>
      <c r="F160" s="225" t="s">
        <v>590</v>
      </c>
      <c r="G160" s="222"/>
      <c r="H160" s="226" t="n">
        <v>264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39</v>
      </c>
      <c r="AU160" s="232" t="s">
        <v>83</v>
      </c>
      <c r="AV160" s="220" t="s">
        <v>83</v>
      </c>
      <c r="AW160" s="220" t="s">
        <v>37</v>
      </c>
      <c r="AX160" s="220" t="s">
        <v>79</v>
      </c>
      <c r="AY160" s="232" t="s">
        <v>131</v>
      </c>
    </row>
    <row r="161" s="30" customFormat="true" ht="25.5" hidden="false" customHeight="true" outlineLevel="0" collapsed="false">
      <c r="B161" s="31"/>
      <c r="C161" s="208" t="s">
        <v>446</v>
      </c>
      <c r="D161" s="208" t="s">
        <v>133</v>
      </c>
      <c r="E161" s="209" t="s">
        <v>591</v>
      </c>
      <c r="F161" s="210" t="s">
        <v>592</v>
      </c>
      <c r="G161" s="211" t="s">
        <v>171</v>
      </c>
      <c r="H161" s="212" t="n">
        <v>1765</v>
      </c>
      <c r="I161" s="213"/>
      <c r="J161" s="214" t="n">
        <f aca="false">ROUND(I161*H161,2)</f>
        <v>0</v>
      </c>
      <c r="K161" s="210" t="s">
        <v>137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89</v>
      </c>
      <c r="AT161" s="10" t="s">
        <v>133</v>
      </c>
      <c r="AU161" s="10" t="s">
        <v>83</v>
      </c>
      <c r="AY161" s="10" t="s">
        <v>13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9</v>
      </c>
      <c r="BK161" s="219" t="n">
        <f aca="false">ROUND(I161*H161,2)</f>
        <v>0</v>
      </c>
      <c r="BL161" s="10" t="s">
        <v>89</v>
      </c>
      <c r="BM161" s="10" t="s">
        <v>593</v>
      </c>
    </row>
    <row r="162" s="220" customFormat="true" ht="13.5" hidden="false" customHeight="false" outlineLevel="0" collapsed="false">
      <c r="B162" s="221"/>
      <c r="C162" s="222"/>
      <c r="D162" s="223" t="s">
        <v>139</v>
      </c>
      <c r="E162" s="224"/>
      <c r="F162" s="225" t="s">
        <v>594</v>
      </c>
      <c r="G162" s="222"/>
      <c r="H162" s="226" t="n">
        <v>1665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39</v>
      </c>
      <c r="AU162" s="232" t="s">
        <v>83</v>
      </c>
      <c r="AV162" s="220" t="s">
        <v>83</v>
      </c>
      <c r="AW162" s="220" t="s">
        <v>37</v>
      </c>
      <c r="AX162" s="220" t="s">
        <v>74</v>
      </c>
      <c r="AY162" s="232" t="s">
        <v>131</v>
      </c>
    </row>
    <row r="163" s="220" customFormat="true" ht="13.5" hidden="false" customHeight="false" outlineLevel="0" collapsed="false">
      <c r="B163" s="221"/>
      <c r="C163" s="222"/>
      <c r="D163" s="223" t="s">
        <v>139</v>
      </c>
      <c r="E163" s="224"/>
      <c r="F163" s="225" t="s">
        <v>595</v>
      </c>
      <c r="G163" s="222"/>
      <c r="H163" s="226" t="n">
        <v>100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39</v>
      </c>
      <c r="AU163" s="232" t="s">
        <v>83</v>
      </c>
      <c r="AV163" s="220" t="s">
        <v>83</v>
      </c>
      <c r="AW163" s="220" t="s">
        <v>37</v>
      </c>
      <c r="AX163" s="220" t="s">
        <v>74</v>
      </c>
      <c r="AY163" s="232" t="s">
        <v>131</v>
      </c>
    </row>
    <row r="164" s="254" customFormat="true" ht="13.5" hidden="false" customHeight="false" outlineLevel="0" collapsed="false">
      <c r="B164" s="255"/>
      <c r="C164" s="256"/>
      <c r="D164" s="223" t="s">
        <v>139</v>
      </c>
      <c r="E164" s="257"/>
      <c r="F164" s="258" t="s">
        <v>217</v>
      </c>
      <c r="G164" s="256"/>
      <c r="H164" s="259" t="n">
        <v>1765</v>
      </c>
      <c r="I164" s="260"/>
      <c r="J164" s="256"/>
      <c r="K164" s="256"/>
      <c r="L164" s="261"/>
      <c r="M164" s="262"/>
      <c r="N164" s="263"/>
      <c r="O164" s="263"/>
      <c r="P164" s="263"/>
      <c r="Q164" s="263"/>
      <c r="R164" s="263"/>
      <c r="S164" s="263"/>
      <c r="T164" s="264"/>
      <c r="AT164" s="265" t="s">
        <v>139</v>
      </c>
      <c r="AU164" s="265" t="s">
        <v>83</v>
      </c>
      <c r="AV164" s="254" t="s">
        <v>89</v>
      </c>
      <c r="AW164" s="254" t="s">
        <v>37</v>
      </c>
      <c r="AX164" s="254" t="s">
        <v>79</v>
      </c>
      <c r="AY164" s="265" t="s">
        <v>131</v>
      </c>
    </row>
    <row r="165" s="30" customFormat="true" ht="25.5" hidden="false" customHeight="true" outlineLevel="0" collapsed="false">
      <c r="B165" s="31"/>
      <c r="C165" s="208" t="s">
        <v>450</v>
      </c>
      <c r="D165" s="208" t="s">
        <v>133</v>
      </c>
      <c r="E165" s="209" t="s">
        <v>596</v>
      </c>
      <c r="F165" s="210" t="s">
        <v>597</v>
      </c>
      <c r="G165" s="211" t="s">
        <v>171</v>
      </c>
      <c r="H165" s="212" t="n">
        <v>1765</v>
      </c>
      <c r="I165" s="213"/>
      <c r="J165" s="214" t="n">
        <f aca="false">ROUND(I165*H165,2)</f>
        <v>0</v>
      </c>
      <c r="K165" s="210" t="s">
        <v>137</v>
      </c>
      <c r="L165" s="57"/>
      <c r="M165" s="215"/>
      <c r="N165" s="216" t="s">
        <v>45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89</v>
      </c>
      <c r="AT165" s="10" t="s">
        <v>133</v>
      </c>
      <c r="AU165" s="10" t="s">
        <v>83</v>
      </c>
      <c r="AY165" s="10" t="s">
        <v>13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89</v>
      </c>
      <c r="BM165" s="10" t="s">
        <v>598</v>
      </c>
    </row>
    <row r="166" s="220" customFormat="true" ht="13.5" hidden="false" customHeight="false" outlineLevel="0" collapsed="false">
      <c r="B166" s="221"/>
      <c r="C166" s="222"/>
      <c r="D166" s="223" t="s">
        <v>139</v>
      </c>
      <c r="E166" s="224"/>
      <c r="F166" s="225" t="s">
        <v>594</v>
      </c>
      <c r="G166" s="222"/>
      <c r="H166" s="226" t="n">
        <v>1665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39</v>
      </c>
      <c r="AU166" s="232" t="s">
        <v>83</v>
      </c>
      <c r="AV166" s="220" t="s">
        <v>83</v>
      </c>
      <c r="AW166" s="220" t="s">
        <v>37</v>
      </c>
      <c r="AX166" s="220" t="s">
        <v>74</v>
      </c>
      <c r="AY166" s="232" t="s">
        <v>131</v>
      </c>
    </row>
    <row r="167" s="220" customFormat="true" ht="13.5" hidden="false" customHeight="false" outlineLevel="0" collapsed="false">
      <c r="B167" s="221"/>
      <c r="C167" s="222"/>
      <c r="D167" s="223" t="s">
        <v>139</v>
      </c>
      <c r="E167" s="224"/>
      <c r="F167" s="225" t="s">
        <v>595</v>
      </c>
      <c r="G167" s="222"/>
      <c r="H167" s="226" t="n">
        <v>100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39</v>
      </c>
      <c r="AU167" s="232" t="s">
        <v>83</v>
      </c>
      <c r="AV167" s="220" t="s">
        <v>83</v>
      </c>
      <c r="AW167" s="220" t="s">
        <v>37</v>
      </c>
      <c r="AX167" s="220" t="s">
        <v>74</v>
      </c>
      <c r="AY167" s="232" t="s">
        <v>131</v>
      </c>
    </row>
    <row r="168" s="254" customFormat="true" ht="13.5" hidden="false" customHeight="false" outlineLevel="0" collapsed="false">
      <c r="B168" s="255"/>
      <c r="C168" s="256"/>
      <c r="D168" s="223" t="s">
        <v>139</v>
      </c>
      <c r="E168" s="257"/>
      <c r="F168" s="258" t="s">
        <v>217</v>
      </c>
      <c r="G168" s="256"/>
      <c r="H168" s="259" t="n">
        <v>1765</v>
      </c>
      <c r="I168" s="260"/>
      <c r="J168" s="256"/>
      <c r="K168" s="256"/>
      <c r="L168" s="261"/>
      <c r="M168" s="262"/>
      <c r="N168" s="263"/>
      <c r="O168" s="263"/>
      <c r="P168" s="263"/>
      <c r="Q168" s="263"/>
      <c r="R168" s="263"/>
      <c r="S168" s="263"/>
      <c r="T168" s="264"/>
      <c r="AT168" s="265" t="s">
        <v>139</v>
      </c>
      <c r="AU168" s="265" t="s">
        <v>83</v>
      </c>
      <c r="AV168" s="254" t="s">
        <v>89</v>
      </c>
      <c r="AW168" s="254" t="s">
        <v>37</v>
      </c>
      <c r="AX168" s="254" t="s">
        <v>79</v>
      </c>
      <c r="AY168" s="265" t="s">
        <v>131</v>
      </c>
    </row>
    <row r="169" s="30" customFormat="true" ht="16.5" hidden="false" customHeight="true" outlineLevel="0" collapsed="false">
      <c r="B169" s="31"/>
      <c r="C169" s="233" t="s">
        <v>453</v>
      </c>
      <c r="D169" s="233" t="s">
        <v>163</v>
      </c>
      <c r="E169" s="234" t="s">
        <v>412</v>
      </c>
      <c r="F169" s="235" t="s">
        <v>413</v>
      </c>
      <c r="G169" s="236" t="s">
        <v>414</v>
      </c>
      <c r="H169" s="237" t="n">
        <v>26.475</v>
      </c>
      <c r="I169" s="238"/>
      <c r="J169" s="239" t="n">
        <f aca="false">ROUND(I169*H169,2)</f>
        <v>0</v>
      </c>
      <c r="K169" s="235" t="s">
        <v>137</v>
      </c>
      <c r="L169" s="240"/>
      <c r="M169" s="241"/>
      <c r="N169" s="242" t="s">
        <v>45</v>
      </c>
      <c r="O169" s="32"/>
      <c r="P169" s="217" t="n">
        <f aca="false">O169*H169</f>
        <v>0</v>
      </c>
      <c r="Q169" s="217" t="n">
        <v>0.001</v>
      </c>
      <c r="R169" s="217" t="n">
        <f aca="false">Q169*H169</f>
        <v>0.026475</v>
      </c>
      <c r="S169" s="217" t="n">
        <v>0</v>
      </c>
      <c r="T169" s="218" t="n">
        <f aca="false">S169*H169</f>
        <v>0</v>
      </c>
      <c r="AR169" s="10" t="s">
        <v>166</v>
      </c>
      <c r="AT169" s="10" t="s">
        <v>163</v>
      </c>
      <c r="AU169" s="10" t="s">
        <v>83</v>
      </c>
      <c r="AY169" s="10" t="s">
        <v>131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89</v>
      </c>
      <c r="BM169" s="10" t="s">
        <v>599</v>
      </c>
    </row>
    <row r="170" s="220" customFormat="true" ht="13.5" hidden="false" customHeight="false" outlineLevel="0" collapsed="false">
      <c r="B170" s="221"/>
      <c r="C170" s="222"/>
      <c r="D170" s="223" t="s">
        <v>139</v>
      </c>
      <c r="E170" s="222"/>
      <c r="F170" s="225" t="s">
        <v>600</v>
      </c>
      <c r="G170" s="222"/>
      <c r="H170" s="226" t="n">
        <v>26.475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39</v>
      </c>
      <c r="AU170" s="232" t="s">
        <v>83</v>
      </c>
      <c r="AV170" s="220" t="s">
        <v>83</v>
      </c>
      <c r="AW170" s="220" t="s">
        <v>6</v>
      </c>
      <c r="AX170" s="220" t="s">
        <v>79</v>
      </c>
      <c r="AY170" s="232" t="s">
        <v>131</v>
      </c>
    </row>
    <row r="171" s="30" customFormat="true" ht="25.5" hidden="false" customHeight="true" outlineLevel="0" collapsed="false">
      <c r="B171" s="31"/>
      <c r="C171" s="208" t="s">
        <v>458</v>
      </c>
      <c r="D171" s="208" t="s">
        <v>133</v>
      </c>
      <c r="E171" s="209" t="s">
        <v>408</v>
      </c>
      <c r="F171" s="210" t="s">
        <v>409</v>
      </c>
      <c r="G171" s="211" t="s">
        <v>171</v>
      </c>
      <c r="H171" s="212" t="n">
        <v>111</v>
      </c>
      <c r="I171" s="213"/>
      <c r="J171" s="214" t="n">
        <f aca="false">ROUND(I171*H171,2)</f>
        <v>0</v>
      </c>
      <c r="K171" s="210" t="s">
        <v>137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89</v>
      </c>
      <c r="AT171" s="10" t="s">
        <v>133</v>
      </c>
      <c r="AU171" s="10" t="s">
        <v>83</v>
      </c>
      <c r="AY171" s="10" t="s">
        <v>13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9</v>
      </c>
      <c r="BK171" s="219" t="n">
        <f aca="false">ROUND(I171*H171,2)</f>
        <v>0</v>
      </c>
      <c r="BL171" s="10" t="s">
        <v>89</v>
      </c>
      <c r="BM171" s="10" t="s">
        <v>601</v>
      </c>
    </row>
    <row r="172" s="220" customFormat="true" ht="13.5" hidden="false" customHeight="false" outlineLevel="0" collapsed="false">
      <c r="B172" s="221"/>
      <c r="C172" s="222"/>
      <c r="D172" s="223" t="s">
        <v>139</v>
      </c>
      <c r="E172" s="224"/>
      <c r="F172" s="225" t="s">
        <v>602</v>
      </c>
      <c r="G172" s="222"/>
      <c r="H172" s="226" t="n">
        <v>111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39</v>
      </c>
      <c r="AU172" s="232" t="s">
        <v>83</v>
      </c>
      <c r="AV172" s="220" t="s">
        <v>83</v>
      </c>
      <c r="AW172" s="220" t="s">
        <v>37</v>
      </c>
      <c r="AX172" s="220" t="s">
        <v>79</v>
      </c>
      <c r="AY172" s="232" t="s">
        <v>131</v>
      </c>
    </row>
    <row r="173" s="30" customFormat="true" ht="16.5" hidden="false" customHeight="true" outlineLevel="0" collapsed="false">
      <c r="B173" s="31"/>
      <c r="C173" s="233" t="s">
        <v>464</v>
      </c>
      <c r="D173" s="233" t="s">
        <v>163</v>
      </c>
      <c r="E173" s="234" t="s">
        <v>412</v>
      </c>
      <c r="F173" s="235" t="s">
        <v>413</v>
      </c>
      <c r="G173" s="236" t="s">
        <v>414</v>
      </c>
      <c r="H173" s="237" t="n">
        <v>4</v>
      </c>
      <c r="I173" s="238"/>
      <c r="J173" s="239" t="n">
        <f aca="false">ROUND(I173*H173,2)</f>
        <v>0</v>
      </c>
      <c r="K173" s="235" t="s">
        <v>137</v>
      </c>
      <c r="L173" s="240"/>
      <c r="M173" s="241"/>
      <c r="N173" s="242" t="s">
        <v>45</v>
      </c>
      <c r="O173" s="32"/>
      <c r="P173" s="217" t="n">
        <f aca="false">O173*H173</f>
        <v>0</v>
      </c>
      <c r="Q173" s="217" t="n">
        <v>0.001</v>
      </c>
      <c r="R173" s="217" t="n">
        <f aca="false">Q173*H173</f>
        <v>0.004</v>
      </c>
      <c r="S173" s="217" t="n">
        <v>0</v>
      </c>
      <c r="T173" s="218" t="n">
        <f aca="false">S173*H173</f>
        <v>0</v>
      </c>
      <c r="AR173" s="10" t="s">
        <v>166</v>
      </c>
      <c r="AT173" s="10" t="s">
        <v>163</v>
      </c>
      <c r="AU173" s="10" t="s">
        <v>83</v>
      </c>
      <c r="AY173" s="10" t="s">
        <v>131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9</v>
      </c>
      <c r="BK173" s="219" t="n">
        <f aca="false">ROUND(I173*H173,2)</f>
        <v>0</v>
      </c>
      <c r="BL173" s="10" t="s">
        <v>89</v>
      </c>
      <c r="BM173" s="10" t="s">
        <v>603</v>
      </c>
    </row>
    <row r="174" s="30" customFormat="true" ht="25.5" hidden="false" customHeight="true" outlineLevel="0" collapsed="false">
      <c r="B174" s="31"/>
      <c r="C174" s="208" t="s">
        <v>469</v>
      </c>
      <c r="D174" s="208" t="s">
        <v>133</v>
      </c>
      <c r="E174" s="209" t="s">
        <v>604</v>
      </c>
      <c r="F174" s="210" t="s">
        <v>605</v>
      </c>
      <c r="G174" s="211" t="s">
        <v>171</v>
      </c>
      <c r="H174" s="212" t="n">
        <v>1900</v>
      </c>
      <c r="I174" s="213"/>
      <c r="J174" s="214" t="n">
        <f aca="false">ROUND(I174*H174,2)</f>
        <v>0</v>
      </c>
      <c r="K174" s="210" t="s">
        <v>137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89</v>
      </c>
      <c r="AT174" s="10" t="s">
        <v>133</v>
      </c>
      <c r="AU174" s="10" t="s">
        <v>83</v>
      </c>
      <c r="AY174" s="10" t="s">
        <v>13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89</v>
      </c>
      <c r="BM174" s="10" t="s">
        <v>606</v>
      </c>
    </row>
    <row r="175" s="220" customFormat="true" ht="13.5" hidden="false" customHeight="false" outlineLevel="0" collapsed="false">
      <c r="B175" s="221"/>
      <c r="C175" s="222"/>
      <c r="D175" s="223" t="s">
        <v>139</v>
      </c>
      <c r="E175" s="224"/>
      <c r="F175" s="225" t="s">
        <v>607</v>
      </c>
      <c r="G175" s="222"/>
      <c r="H175" s="226" t="n">
        <v>1800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39</v>
      </c>
      <c r="AU175" s="232" t="s">
        <v>83</v>
      </c>
      <c r="AV175" s="220" t="s">
        <v>83</v>
      </c>
      <c r="AW175" s="220" t="s">
        <v>37</v>
      </c>
      <c r="AX175" s="220" t="s">
        <v>74</v>
      </c>
      <c r="AY175" s="232" t="s">
        <v>131</v>
      </c>
    </row>
    <row r="176" s="220" customFormat="true" ht="13.5" hidden="false" customHeight="false" outlineLevel="0" collapsed="false">
      <c r="B176" s="221"/>
      <c r="C176" s="222"/>
      <c r="D176" s="223" t="s">
        <v>139</v>
      </c>
      <c r="E176" s="224"/>
      <c r="F176" s="225" t="s">
        <v>608</v>
      </c>
      <c r="G176" s="222"/>
      <c r="H176" s="226" t="n">
        <v>100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9</v>
      </c>
      <c r="AU176" s="232" t="s">
        <v>83</v>
      </c>
      <c r="AV176" s="220" t="s">
        <v>83</v>
      </c>
      <c r="AW176" s="220" t="s">
        <v>37</v>
      </c>
      <c r="AX176" s="220" t="s">
        <v>74</v>
      </c>
      <c r="AY176" s="232" t="s">
        <v>131</v>
      </c>
    </row>
    <row r="177" s="254" customFormat="true" ht="13.5" hidden="false" customHeight="false" outlineLevel="0" collapsed="false">
      <c r="B177" s="255"/>
      <c r="C177" s="256"/>
      <c r="D177" s="223" t="s">
        <v>139</v>
      </c>
      <c r="E177" s="257"/>
      <c r="F177" s="258" t="s">
        <v>217</v>
      </c>
      <c r="G177" s="256"/>
      <c r="H177" s="259" t="n">
        <v>1900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39</v>
      </c>
      <c r="AU177" s="265" t="s">
        <v>83</v>
      </c>
      <c r="AV177" s="254" t="s">
        <v>89</v>
      </c>
      <c r="AW177" s="254" t="s">
        <v>37</v>
      </c>
      <c r="AX177" s="254" t="s">
        <v>79</v>
      </c>
      <c r="AY177" s="265" t="s">
        <v>131</v>
      </c>
    </row>
    <row r="178" s="30" customFormat="true" ht="25.5" hidden="false" customHeight="true" outlineLevel="0" collapsed="false">
      <c r="B178" s="31"/>
      <c r="C178" s="208" t="s">
        <v>474</v>
      </c>
      <c r="D178" s="208" t="s">
        <v>133</v>
      </c>
      <c r="E178" s="209" t="s">
        <v>420</v>
      </c>
      <c r="F178" s="210" t="s">
        <v>421</v>
      </c>
      <c r="G178" s="211" t="s">
        <v>171</v>
      </c>
      <c r="H178" s="212" t="n">
        <v>735.6</v>
      </c>
      <c r="I178" s="213"/>
      <c r="J178" s="214" t="n">
        <f aca="false">ROUND(I178*H178,2)</f>
        <v>0</v>
      </c>
      <c r="K178" s="210" t="s">
        <v>137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89</v>
      </c>
      <c r="AT178" s="10" t="s">
        <v>133</v>
      </c>
      <c r="AU178" s="10" t="s">
        <v>83</v>
      </c>
      <c r="AY178" s="10" t="s">
        <v>13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89</v>
      </c>
      <c r="BM178" s="10" t="s">
        <v>609</v>
      </c>
    </row>
    <row r="179" s="220" customFormat="true" ht="13.5" hidden="false" customHeight="false" outlineLevel="0" collapsed="false">
      <c r="B179" s="221"/>
      <c r="C179" s="222"/>
      <c r="D179" s="223" t="s">
        <v>139</v>
      </c>
      <c r="E179" s="224"/>
      <c r="F179" s="225" t="s">
        <v>610</v>
      </c>
      <c r="G179" s="222"/>
      <c r="H179" s="226" t="n">
        <v>486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39</v>
      </c>
      <c r="AU179" s="232" t="s">
        <v>83</v>
      </c>
      <c r="AV179" s="220" t="s">
        <v>83</v>
      </c>
      <c r="AW179" s="220" t="s">
        <v>37</v>
      </c>
      <c r="AX179" s="220" t="s">
        <v>74</v>
      </c>
      <c r="AY179" s="232" t="s">
        <v>131</v>
      </c>
    </row>
    <row r="180" s="220" customFormat="true" ht="13.5" hidden="false" customHeight="false" outlineLevel="0" collapsed="false">
      <c r="B180" s="221"/>
      <c r="C180" s="222"/>
      <c r="D180" s="223" t="s">
        <v>139</v>
      </c>
      <c r="E180" s="224"/>
      <c r="F180" s="225" t="s">
        <v>611</v>
      </c>
      <c r="G180" s="222"/>
      <c r="H180" s="226" t="n">
        <v>90</v>
      </c>
      <c r="I180" s="227"/>
      <c r="J180" s="222"/>
      <c r="K180" s="222"/>
      <c r="L180" s="228"/>
      <c r="M180" s="229"/>
      <c r="N180" s="230"/>
      <c r="O180" s="230"/>
      <c r="P180" s="230"/>
      <c r="Q180" s="230"/>
      <c r="R180" s="230"/>
      <c r="S180" s="230"/>
      <c r="T180" s="231"/>
      <c r="AT180" s="232" t="s">
        <v>139</v>
      </c>
      <c r="AU180" s="232" t="s">
        <v>83</v>
      </c>
      <c r="AV180" s="220" t="s">
        <v>83</v>
      </c>
      <c r="AW180" s="220" t="s">
        <v>37</v>
      </c>
      <c r="AX180" s="220" t="s">
        <v>74</v>
      </c>
      <c r="AY180" s="232" t="s">
        <v>131</v>
      </c>
    </row>
    <row r="181" s="220" customFormat="true" ht="13.5" hidden="false" customHeight="false" outlineLevel="0" collapsed="false">
      <c r="B181" s="221"/>
      <c r="C181" s="222"/>
      <c r="D181" s="223" t="s">
        <v>139</v>
      </c>
      <c r="E181" s="224"/>
      <c r="F181" s="225" t="s">
        <v>612</v>
      </c>
      <c r="G181" s="222"/>
      <c r="H181" s="226" t="n">
        <v>159.6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9</v>
      </c>
      <c r="AU181" s="232" t="s">
        <v>83</v>
      </c>
      <c r="AV181" s="220" t="s">
        <v>83</v>
      </c>
      <c r="AW181" s="220" t="s">
        <v>37</v>
      </c>
      <c r="AX181" s="220" t="s">
        <v>74</v>
      </c>
      <c r="AY181" s="232" t="s">
        <v>131</v>
      </c>
    </row>
    <row r="182" s="254" customFormat="true" ht="13.5" hidden="false" customHeight="false" outlineLevel="0" collapsed="false">
      <c r="B182" s="255"/>
      <c r="C182" s="256"/>
      <c r="D182" s="223" t="s">
        <v>139</v>
      </c>
      <c r="E182" s="257"/>
      <c r="F182" s="258" t="s">
        <v>217</v>
      </c>
      <c r="G182" s="256"/>
      <c r="H182" s="259" t="n">
        <v>735.6</v>
      </c>
      <c r="I182" s="260"/>
      <c r="J182" s="256"/>
      <c r="K182" s="256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39</v>
      </c>
      <c r="AU182" s="265" t="s">
        <v>83</v>
      </c>
      <c r="AV182" s="254" t="s">
        <v>89</v>
      </c>
      <c r="AW182" s="254" t="s">
        <v>37</v>
      </c>
      <c r="AX182" s="254" t="s">
        <v>79</v>
      </c>
      <c r="AY182" s="265" t="s">
        <v>131</v>
      </c>
    </row>
    <row r="183" s="30" customFormat="true" ht="25.5" hidden="false" customHeight="true" outlineLevel="0" collapsed="false">
      <c r="B183" s="31"/>
      <c r="C183" s="208" t="s">
        <v>479</v>
      </c>
      <c r="D183" s="208" t="s">
        <v>133</v>
      </c>
      <c r="E183" s="209" t="s">
        <v>613</v>
      </c>
      <c r="F183" s="210" t="s">
        <v>614</v>
      </c>
      <c r="G183" s="211" t="s">
        <v>171</v>
      </c>
      <c r="H183" s="212" t="n">
        <v>111</v>
      </c>
      <c r="I183" s="213"/>
      <c r="J183" s="214" t="n">
        <f aca="false">ROUND(I183*H183,2)</f>
        <v>0</v>
      </c>
      <c r="K183" s="210" t="s">
        <v>137</v>
      </c>
      <c r="L183" s="57"/>
      <c r="M183" s="215"/>
      <c r="N183" s="216" t="s">
        <v>45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89</v>
      </c>
      <c r="AT183" s="10" t="s">
        <v>133</v>
      </c>
      <c r="AU183" s="10" t="s">
        <v>83</v>
      </c>
      <c r="AY183" s="10" t="s">
        <v>13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9</v>
      </c>
      <c r="BK183" s="219" t="n">
        <f aca="false">ROUND(I183*H183,2)</f>
        <v>0</v>
      </c>
      <c r="BL183" s="10" t="s">
        <v>89</v>
      </c>
      <c r="BM183" s="10" t="s">
        <v>615</v>
      </c>
    </row>
    <row r="184" s="220" customFormat="true" ht="13.5" hidden="false" customHeight="false" outlineLevel="0" collapsed="false">
      <c r="B184" s="221"/>
      <c r="C184" s="222"/>
      <c r="D184" s="223" t="s">
        <v>139</v>
      </c>
      <c r="E184" s="224"/>
      <c r="F184" s="225" t="s">
        <v>602</v>
      </c>
      <c r="G184" s="222"/>
      <c r="H184" s="226" t="n">
        <v>111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39</v>
      </c>
      <c r="AU184" s="232" t="s">
        <v>83</v>
      </c>
      <c r="AV184" s="220" t="s">
        <v>83</v>
      </c>
      <c r="AW184" s="220" t="s">
        <v>37</v>
      </c>
      <c r="AX184" s="220" t="s">
        <v>79</v>
      </c>
      <c r="AY184" s="232" t="s">
        <v>131</v>
      </c>
    </row>
    <row r="185" s="30" customFormat="true" ht="25.5" hidden="false" customHeight="true" outlineLevel="0" collapsed="false">
      <c r="B185" s="31"/>
      <c r="C185" s="208" t="s">
        <v>486</v>
      </c>
      <c r="D185" s="208" t="s">
        <v>133</v>
      </c>
      <c r="E185" s="209" t="s">
        <v>616</v>
      </c>
      <c r="F185" s="210" t="s">
        <v>617</v>
      </c>
      <c r="G185" s="211" t="s">
        <v>171</v>
      </c>
      <c r="H185" s="212" t="n">
        <v>111</v>
      </c>
      <c r="I185" s="213"/>
      <c r="J185" s="214" t="n">
        <f aca="false">ROUND(I185*H185,2)</f>
        <v>0</v>
      </c>
      <c r="K185" s="210" t="s">
        <v>137</v>
      </c>
      <c r="L185" s="57"/>
      <c r="M185" s="215"/>
      <c r="N185" s="216" t="s">
        <v>45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89</v>
      </c>
      <c r="AT185" s="10" t="s">
        <v>133</v>
      </c>
      <c r="AU185" s="10" t="s">
        <v>83</v>
      </c>
      <c r="AY185" s="10" t="s">
        <v>13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89</v>
      </c>
      <c r="BM185" s="10" t="s">
        <v>618</v>
      </c>
    </row>
    <row r="186" s="220" customFormat="true" ht="13.5" hidden="false" customHeight="false" outlineLevel="0" collapsed="false">
      <c r="B186" s="221"/>
      <c r="C186" s="222"/>
      <c r="D186" s="223" t="s">
        <v>139</v>
      </c>
      <c r="E186" s="224"/>
      <c r="F186" s="225" t="s">
        <v>602</v>
      </c>
      <c r="G186" s="222"/>
      <c r="H186" s="226" t="n">
        <v>111</v>
      </c>
      <c r="I186" s="227"/>
      <c r="J186" s="222"/>
      <c r="K186" s="222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39</v>
      </c>
      <c r="AU186" s="232" t="s">
        <v>83</v>
      </c>
      <c r="AV186" s="220" t="s">
        <v>83</v>
      </c>
      <c r="AW186" s="220" t="s">
        <v>37</v>
      </c>
      <c r="AX186" s="220" t="s">
        <v>79</v>
      </c>
      <c r="AY186" s="232" t="s">
        <v>131</v>
      </c>
    </row>
    <row r="187" s="191" customFormat="true" ht="29.25" hidden="false" customHeight="true" outlineLevel="0" collapsed="false">
      <c r="B187" s="192"/>
      <c r="C187" s="193"/>
      <c r="D187" s="194" t="s">
        <v>73</v>
      </c>
      <c r="E187" s="206" t="s">
        <v>83</v>
      </c>
      <c r="F187" s="206" t="s">
        <v>194</v>
      </c>
      <c r="G187" s="193"/>
      <c r="H187" s="193"/>
      <c r="I187" s="196"/>
      <c r="J187" s="207" t="n">
        <f aca="false">BK187</f>
        <v>0</v>
      </c>
      <c r="K187" s="193"/>
      <c r="L187" s="198"/>
      <c r="M187" s="199"/>
      <c r="N187" s="200"/>
      <c r="O187" s="200"/>
      <c r="P187" s="201" t="n">
        <f aca="false">SUM(P188:P194)</f>
        <v>0</v>
      </c>
      <c r="Q187" s="200"/>
      <c r="R187" s="201" t="n">
        <f aca="false">SUM(R188:R194)</f>
        <v>0.0828234</v>
      </c>
      <c r="S187" s="200"/>
      <c r="T187" s="202" t="n">
        <f aca="false">SUM(T188:T194)</f>
        <v>0</v>
      </c>
      <c r="AR187" s="203" t="s">
        <v>79</v>
      </c>
      <c r="AT187" s="204" t="s">
        <v>73</v>
      </c>
      <c r="AU187" s="204" t="s">
        <v>79</v>
      </c>
      <c r="AY187" s="203" t="s">
        <v>131</v>
      </c>
      <c r="BK187" s="205" t="n">
        <f aca="false">SUM(BK188:BK194)</f>
        <v>0</v>
      </c>
    </row>
    <row r="188" s="30" customFormat="true" ht="25.5" hidden="false" customHeight="true" outlineLevel="0" collapsed="false">
      <c r="B188" s="31"/>
      <c r="C188" s="208" t="s">
        <v>488</v>
      </c>
      <c r="D188" s="208" t="s">
        <v>133</v>
      </c>
      <c r="E188" s="209" t="s">
        <v>196</v>
      </c>
      <c r="F188" s="210" t="s">
        <v>197</v>
      </c>
      <c r="G188" s="211" t="s">
        <v>171</v>
      </c>
      <c r="H188" s="212" t="n">
        <v>186.12</v>
      </c>
      <c r="I188" s="213"/>
      <c r="J188" s="214" t="n">
        <f aca="false">ROUND(I188*H188,2)</f>
        <v>0</v>
      </c>
      <c r="K188" s="210" t="s">
        <v>137</v>
      </c>
      <c r="L188" s="57"/>
      <c r="M188" s="215"/>
      <c r="N188" s="216" t="s">
        <v>45</v>
      </c>
      <c r="O188" s="32"/>
      <c r="P188" s="217" t="n">
        <f aca="false">O188*H188</f>
        <v>0</v>
      </c>
      <c r="Q188" s="217" t="n">
        <v>0.0001</v>
      </c>
      <c r="R188" s="217" t="n">
        <f aca="false">Q188*H188</f>
        <v>0.018612</v>
      </c>
      <c r="S188" s="217" t="n">
        <v>0</v>
      </c>
      <c r="T188" s="218" t="n">
        <f aca="false">S188*H188</f>
        <v>0</v>
      </c>
      <c r="AR188" s="10" t="s">
        <v>89</v>
      </c>
      <c r="AT188" s="10" t="s">
        <v>133</v>
      </c>
      <c r="AU188" s="10" t="s">
        <v>83</v>
      </c>
      <c r="AY188" s="10" t="s">
        <v>131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89</v>
      </c>
      <c r="BM188" s="10" t="s">
        <v>619</v>
      </c>
    </row>
    <row r="189" s="220" customFormat="true" ht="13.5" hidden="false" customHeight="false" outlineLevel="0" collapsed="false">
      <c r="B189" s="221"/>
      <c r="C189" s="222"/>
      <c r="D189" s="223" t="s">
        <v>139</v>
      </c>
      <c r="E189" s="224"/>
      <c r="F189" s="225" t="s">
        <v>620</v>
      </c>
      <c r="G189" s="222"/>
      <c r="H189" s="226" t="n">
        <v>159.6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9</v>
      </c>
      <c r="AU189" s="232" t="s">
        <v>83</v>
      </c>
      <c r="AV189" s="220" t="s">
        <v>83</v>
      </c>
      <c r="AW189" s="220" t="s">
        <v>37</v>
      </c>
      <c r="AX189" s="220" t="s">
        <v>74</v>
      </c>
      <c r="AY189" s="232" t="s">
        <v>131</v>
      </c>
    </row>
    <row r="190" s="220" customFormat="true" ht="13.5" hidden="false" customHeight="false" outlineLevel="0" collapsed="false">
      <c r="B190" s="221"/>
      <c r="C190" s="222"/>
      <c r="D190" s="223" t="s">
        <v>139</v>
      </c>
      <c r="E190" s="224"/>
      <c r="F190" s="225" t="s">
        <v>621</v>
      </c>
      <c r="G190" s="222"/>
      <c r="H190" s="226" t="n">
        <v>26.52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39</v>
      </c>
      <c r="AU190" s="232" t="s">
        <v>83</v>
      </c>
      <c r="AV190" s="220" t="s">
        <v>83</v>
      </c>
      <c r="AW190" s="220" t="s">
        <v>37</v>
      </c>
      <c r="AX190" s="220" t="s">
        <v>74</v>
      </c>
      <c r="AY190" s="232" t="s">
        <v>131</v>
      </c>
    </row>
    <row r="191" s="254" customFormat="true" ht="13.5" hidden="false" customHeight="false" outlineLevel="0" collapsed="false">
      <c r="B191" s="255"/>
      <c r="C191" s="256"/>
      <c r="D191" s="223" t="s">
        <v>139</v>
      </c>
      <c r="E191" s="257"/>
      <c r="F191" s="258" t="s">
        <v>217</v>
      </c>
      <c r="G191" s="256"/>
      <c r="H191" s="259" t="n">
        <v>186.12</v>
      </c>
      <c r="I191" s="260"/>
      <c r="J191" s="256"/>
      <c r="K191" s="256"/>
      <c r="L191" s="261"/>
      <c r="M191" s="262"/>
      <c r="N191" s="263"/>
      <c r="O191" s="263"/>
      <c r="P191" s="263"/>
      <c r="Q191" s="263"/>
      <c r="R191" s="263"/>
      <c r="S191" s="263"/>
      <c r="T191" s="264"/>
      <c r="AT191" s="265" t="s">
        <v>139</v>
      </c>
      <c r="AU191" s="265" t="s">
        <v>83</v>
      </c>
      <c r="AV191" s="254" t="s">
        <v>89</v>
      </c>
      <c r="AW191" s="254" t="s">
        <v>37</v>
      </c>
      <c r="AX191" s="254" t="s">
        <v>79</v>
      </c>
      <c r="AY191" s="265" t="s">
        <v>131</v>
      </c>
    </row>
    <row r="192" s="30" customFormat="true" ht="16.5" hidden="false" customHeight="true" outlineLevel="0" collapsed="false">
      <c r="B192" s="31"/>
      <c r="C192" s="233" t="s">
        <v>622</v>
      </c>
      <c r="D192" s="233" t="s">
        <v>163</v>
      </c>
      <c r="E192" s="234" t="s">
        <v>201</v>
      </c>
      <c r="F192" s="235" t="s">
        <v>202</v>
      </c>
      <c r="G192" s="236" t="s">
        <v>171</v>
      </c>
      <c r="H192" s="237" t="n">
        <v>214.038</v>
      </c>
      <c r="I192" s="238"/>
      <c r="J192" s="239" t="n">
        <f aca="false">ROUND(I192*H192,2)</f>
        <v>0</v>
      </c>
      <c r="K192" s="235"/>
      <c r="L192" s="240"/>
      <c r="M192" s="241"/>
      <c r="N192" s="242" t="s">
        <v>45</v>
      </c>
      <c r="O192" s="32"/>
      <c r="P192" s="217" t="n">
        <f aca="false">O192*H192</f>
        <v>0</v>
      </c>
      <c r="Q192" s="217" t="n">
        <v>0.0003</v>
      </c>
      <c r="R192" s="217" t="n">
        <f aca="false">Q192*H192</f>
        <v>0.0642114</v>
      </c>
      <c r="S192" s="217" t="n">
        <v>0</v>
      </c>
      <c r="T192" s="218" t="n">
        <f aca="false">S192*H192</f>
        <v>0</v>
      </c>
      <c r="AR192" s="10" t="s">
        <v>166</v>
      </c>
      <c r="AT192" s="10" t="s">
        <v>163</v>
      </c>
      <c r="AU192" s="10" t="s">
        <v>83</v>
      </c>
      <c r="AY192" s="10" t="s">
        <v>131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89</v>
      </c>
      <c r="BM192" s="10" t="s">
        <v>623</v>
      </c>
    </row>
    <row r="193" s="220" customFormat="true" ht="13.5" hidden="false" customHeight="false" outlineLevel="0" collapsed="false">
      <c r="B193" s="221"/>
      <c r="C193" s="222"/>
      <c r="D193" s="223" t="s">
        <v>139</v>
      </c>
      <c r="E193" s="224"/>
      <c r="F193" s="225" t="s">
        <v>204</v>
      </c>
      <c r="G193" s="222"/>
      <c r="H193" s="226" t="n">
        <v>186.12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39</v>
      </c>
      <c r="AU193" s="232" t="s">
        <v>83</v>
      </c>
      <c r="AV193" s="220" t="s">
        <v>83</v>
      </c>
      <c r="AW193" s="220" t="s">
        <v>37</v>
      </c>
      <c r="AX193" s="220" t="s">
        <v>79</v>
      </c>
      <c r="AY193" s="232" t="s">
        <v>131</v>
      </c>
    </row>
    <row r="194" s="220" customFormat="true" ht="13.5" hidden="false" customHeight="false" outlineLevel="0" collapsed="false">
      <c r="B194" s="221"/>
      <c r="C194" s="222"/>
      <c r="D194" s="223" t="s">
        <v>139</v>
      </c>
      <c r="E194" s="222"/>
      <c r="F194" s="225" t="s">
        <v>205</v>
      </c>
      <c r="G194" s="222"/>
      <c r="H194" s="226" t="n">
        <v>214.038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39</v>
      </c>
      <c r="AU194" s="232" t="s">
        <v>83</v>
      </c>
      <c r="AV194" s="220" t="s">
        <v>83</v>
      </c>
      <c r="AW194" s="220" t="s">
        <v>6</v>
      </c>
      <c r="AX194" s="220" t="s">
        <v>79</v>
      </c>
      <c r="AY194" s="232" t="s">
        <v>131</v>
      </c>
    </row>
    <row r="195" s="191" customFormat="true" ht="29.25" hidden="false" customHeight="true" outlineLevel="0" collapsed="false">
      <c r="B195" s="192"/>
      <c r="C195" s="193"/>
      <c r="D195" s="194" t="s">
        <v>73</v>
      </c>
      <c r="E195" s="206" t="s">
        <v>86</v>
      </c>
      <c r="F195" s="206" t="s">
        <v>206</v>
      </c>
      <c r="G195" s="193"/>
      <c r="H195" s="193"/>
      <c r="I195" s="196"/>
      <c r="J195" s="207" t="n">
        <f aca="false">BK195</f>
        <v>0</v>
      </c>
      <c r="K195" s="193"/>
      <c r="L195" s="198"/>
      <c r="M195" s="199"/>
      <c r="N195" s="200"/>
      <c r="O195" s="200"/>
      <c r="P195" s="201" t="n">
        <f aca="false">SUM(P196:P205)</f>
        <v>0</v>
      </c>
      <c r="Q195" s="200"/>
      <c r="R195" s="201" t="n">
        <f aca="false">SUM(R196:R205)</f>
        <v>13.84644588</v>
      </c>
      <c r="S195" s="200"/>
      <c r="T195" s="202" t="n">
        <f aca="false">SUM(T196:T205)</f>
        <v>0</v>
      </c>
      <c r="AR195" s="203" t="s">
        <v>79</v>
      </c>
      <c r="AT195" s="204" t="s">
        <v>73</v>
      </c>
      <c r="AU195" s="204" t="s">
        <v>79</v>
      </c>
      <c r="AY195" s="203" t="s">
        <v>131</v>
      </c>
      <c r="BK195" s="205" t="n">
        <f aca="false">SUM(BK196:BK205)</f>
        <v>0</v>
      </c>
    </row>
    <row r="196" s="30" customFormat="true" ht="51" hidden="false" customHeight="true" outlineLevel="0" collapsed="false">
      <c r="B196" s="31"/>
      <c r="C196" s="208" t="s">
        <v>624</v>
      </c>
      <c r="D196" s="208" t="s">
        <v>133</v>
      </c>
      <c r="E196" s="209" t="s">
        <v>207</v>
      </c>
      <c r="F196" s="210" t="s">
        <v>625</v>
      </c>
      <c r="G196" s="211" t="s">
        <v>136</v>
      </c>
      <c r="H196" s="212" t="n">
        <v>4.8</v>
      </c>
      <c r="I196" s="213"/>
      <c r="J196" s="214" t="n">
        <f aca="false">ROUND(I196*H196,2)</f>
        <v>0</v>
      </c>
      <c r="K196" s="210" t="s">
        <v>137</v>
      </c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2.80894</v>
      </c>
      <c r="R196" s="217" t="n">
        <f aca="false">Q196*H196</f>
        <v>13.482912</v>
      </c>
      <c r="S196" s="217" t="n">
        <v>0</v>
      </c>
      <c r="T196" s="218" t="n">
        <f aca="false">S196*H196</f>
        <v>0</v>
      </c>
      <c r="AR196" s="10" t="s">
        <v>89</v>
      </c>
      <c r="AT196" s="10" t="s">
        <v>133</v>
      </c>
      <c r="AU196" s="10" t="s">
        <v>83</v>
      </c>
      <c r="AY196" s="10" t="s">
        <v>13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9</v>
      </c>
      <c r="BK196" s="219" t="n">
        <f aca="false">ROUND(I196*H196,2)</f>
        <v>0</v>
      </c>
      <c r="BL196" s="10" t="s">
        <v>89</v>
      </c>
      <c r="BM196" s="10" t="s">
        <v>626</v>
      </c>
    </row>
    <row r="197" s="220" customFormat="true" ht="13.5" hidden="false" customHeight="false" outlineLevel="0" collapsed="false">
      <c r="B197" s="221"/>
      <c r="C197" s="222"/>
      <c r="D197" s="223" t="s">
        <v>139</v>
      </c>
      <c r="E197" s="224"/>
      <c r="F197" s="225" t="s">
        <v>627</v>
      </c>
      <c r="G197" s="222"/>
      <c r="H197" s="226" t="n">
        <v>4.8</v>
      </c>
      <c r="I197" s="227"/>
      <c r="J197" s="222"/>
      <c r="K197" s="222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39</v>
      </c>
      <c r="AU197" s="232" t="s">
        <v>83</v>
      </c>
      <c r="AV197" s="220" t="s">
        <v>83</v>
      </c>
      <c r="AW197" s="220" t="s">
        <v>37</v>
      </c>
      <c r="AX197" s="220" t="s">
        <v>79</v>
      </c>
      <c r="AY197" s="232" t="s">
        <v>131</v>
      </c>
    </row>
    <row r="198" s="30" customFormat="true" ht="51" hidden="false" customHeight="true" outlineLevel="0" collapsed="false">
      <c r="B198" s="31"/>
      <c r="C198" s="208" t="s">
        <v>628</v>
      </c>
      <c r="D198" s="208" t="s">
        <v>133</v>
      </c>
      <c r="E198" s="209" t="s">
        <v>212</v>
      </c>
      <c r="F198" s="210" t="s">
        <v>213</v>
      </c>
      <c r="G198" s="211" t="s">
        <v>171</v>
      </c>
      <c r="H198" s="212" t="n">
        <v>24.64</v>
      </c>
      <c r="I198" s="213"/>
      <c r="J198" s="214" t="n">
        <f aca="false">ROUND(I198*H198,2)</f>
        <v>0</v>
      </c>
      <c r="K198" s="210" t="s">
        <v>137</v>
      </c>
      <c r="L198" s="57"/>
      <c r="M198" s="215"/>
      <c r="N198" s="216" t="s">
        <v>45</v>
      </c>
      <c r="O198" s="32"/>
      <c r="P198" s="217" t="n">
        <f aca="false">O198*H198</f>
        <v>0</v>
      </c>
      <c r="Q198" s="217" t="n">
        <v>0.00765</v>
      </c>
      <c r="R198" s="217" t="n">
        <f aca="false">Q198*H198</f>
        <v>0.188496</v>
      </c>
      <c r="S198" s="217" t="n">
        <v>0</v>
      </c>
      <c r="T198" s="218" t="n">
        <f aca="false">S198*H198</f>
        <v>0</v>
      </c>
      <c r="AR198" s="10" t="s">
        <v>89</v>
      </c>
      <c r="AT198" s="10" t="s">
        <v>133</v>
      </c>
      <c r="AU198" s="10" t="s">
        <v>83</v>
      </c>
      <c r="AY198" s="10" t="s">
        <v>131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9</v>
      </c>
      <c r="BK198" s="219" t="n">
        <f aca="false">ROUND(I198*H198,2)</f>
        <v>0</v>
      </c>
      <c r="BL198" s="10" t="s">
        <v>89</v>
      </c>
      <c r="BM198" s="10" t="s">
        <v>629</v>
      </c>
    </row>
    <row r="199" s="220" customFormat="true" ht="13.5" hidden="false" customHeight="false" outlineLevel="0" collapsed="false">
      <c r="B199" s="221"/>
      <c r="C199" s="222"/>
      <c r="D199" s="223" t="s">
        <v>139</v>
      </c>
      <c r="E199" s="224"/>
      <c r="F199" s="225" t="s">
        <v>630</v>
      </c>
      <c r="G199" s="222"/>
      <c r="H199" s="226" t="n">
        <v>24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39</v>
      </c>
      <c r="AU199" s="232" t="s">
        <v>83</v>
      </c>
      <c r="AV199" s="220" t="s">
        <v>83</v>
      </c>
      <c r="AW199" s="220" t="s">
        <v>37</v>
      </c>
      <c r="AX199" s="220" t="s">
        <v>74</v>
      </c>
      <c r="AY199" s="232" t="s">
        <v>131</v>
      </c>
    </row>
    <row r="200" s="220" customFormat="true" ht="13.5" hidden="false" customHeight="false" outlineLevel="0" collapsed="false">
      <c r="B200" s="221"/>
      <c r="C200" s="222"/>
      <c r="D200" s="223" t="s">
        <v>139</v>
      </c>
      <c r="E200" s="224"/>
      <c r="F200" s="225" t="s">
        <v>631</v>
      </c>
      <c r="G200" s="222"/>
      <c r="H200" s="226" t="n">
        <v>0.64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39</v>
      </c>
      <c r="AU200" s="232" t="s">
        <v>83</v>
      </c>
      <c r="AV200" s="220" t="s">
        <v>83</v>
      </c>
      <c r="AW200" s="220" t="s">
        <v>37</v>
      </c>
      <c r="AX200" s="220" t="s">
        <v>74</v>
      </c>
      <c r="AY200" s="232" t="s">
        <v>131</v>
      </c>
    </row>
    <row r="201" s="254" customFormat="true" ht="13.5" hidden="false" customHeight="false" outlineLevel="0" collapsed="false">
      <c r="B201" s="255"/>
      <c r="C201" s="256"/>
      <c r="D201" s="223" t="s">
        <v>139</v>
      </c>
      <c r="E201" s="257"/>
      <c r="F201" s="258" t="s">
        <v>217</v>
      </c>
      <c r="G201" s="256"/>
      <c r="H201" s="259" t="n">
        <v>24.64</v>
      </c>
      <c r="I201" s="260"/>
      <c r="J201" s="256"/>
      <c r="K201" s="256"/>
      <c r="L201" s="261"/>
      <c r="M201" s="262"/>
      <c r="N201" s="263"/>
      <c r="O201" s="263"/>
      <c r="P201" s="263"/>
      <c r="Q201" s="263"/>
      <c r="R201" s="263"/>
      <c r="S201" s="263"/>
      <c r="T201" s="264"/>
      <c r="AT201" s="265" t="s">
        <v>139</v>
      </c>
      <c r="AU201" s="265" t="s">
        <v>83</v>
      </c>
      <c r="AV201" s="254" t="s">
        <v>89</v>
      </c>
      <c r="AW201" s="254" t="s">
        <v>37</v>
      </c>
      <c r="AX201" s="254" t="s">
        <v>79</v>
      </c>
      <c r="AY201" s="265" t="s">
        <v>131</v>
      </c>
    </row>
    <row r="202" s="30" customFormat="true" ht="51" hidden="false" customHeight="true" outlineLevel="0" collapsed="false">
      <c r="B202" s="31"/>
      <c r="C202" s="208" t="s">
        <v>632</v>
      </c>
      <c r="D202" s="208" t="s">
        <v>133</v>
      </c>
      <c r="E202" s="209" t="s">
        <v>219</v>
      </c>
      <c r="F202" s="210" t="s">
        <v>220</v>
      </c>
      <c r="G202" s="211" t="s">
        <v>171</v>
      </c>
      <c r="H202" s="212" t="n">
        <v>24.64</v>
      </c>
      <c r="I202" s="213"/>
      <c r="J202" s="214" t="n">
        <f aca="false">ROUND(I202*H202,2)</f>
        <v>0</v>
      </c>
      <c r="K202" s="210" t="s">
        <v>137</v>
      </c>
      <c r="L202" s="57"/>
      <c r="M202" s="215"/>
      <c r="N202" s="216" t="s">
        <v>45</v>
      </c>
      <c r="O202" s="32"/>
      <c r="P202" s="217" t="n">
        <f aca="false">O202*H202</f>
        <v>0</v>
      </c>
      <c r="Q202" s="217" t="n">
        <v>0.00086</v>
      </c>
      <c r="R202" s="217" t="n">
        <f aca="false">Q202*H202</f>
        <v>0.0211904</v>
      </c>
      <c r="S202" s="217" t="n">
        <v>0</v>
      </c>
      <c r="T202" s="218" t="n">
        <f aca="false">S202*H202</f>
        <v>0</v>
      </c>
      <c r="AR202" s="10" t="s">
        <v>89</v>
      </c>
      <c r="AT202" s="10" t="s">
        <v>133</v>
      </c>
      <c r="AU202" s="10" t="s">
        <v>83</v>
      </c>
      <c r="AY202" s="10" t="s">
        <v>131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89</v>
      </c>
      <c r="BM202" s="10" t="s">
        <v>633</v>
      </c>
    </row>
    <row r="203" s="220" customFormat="true" ht="13.5" hidden="false" customHeight="false" outlineLevel="0" collapsed="false">
      <c r="B203" s="221"/>
      <c r="C203" s="222"/>
      <c r="D203" s="223" t="s">
        <v>139</v>
      </c>
      <c r="E203" s="224"/>
      <c r="F203" s="225" t="s">
        <v>634</v>
      </c>
      <c r="G203" s="222"/>
      <c r="H203" s="226" t="n">
        <v>24.64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39</v>
      </c>
      <c r="AU203" s="232" t="s">
        <v>83</v>
      </c>
      <c r="AV203" s="220" t="s">
        <v>83</v>
      </c>
      <c r="AW203" s="220" t="s">
        <v>37</v>
      </c>
      <c r="AX203" s="220" t="s">
        <v>79</v>
      </c>
      <c r="AY203" s="232" t="s">
        <v>131</v>
      </c>
    </row>
    <row r="204" s="30" customFormat="true" ht="51" hidden="false" customHeight="true" outlineLevel="0" collapsed="false">
      <c r="B204" s="31"/>
      <c r="C204" s="208" t="s">
        <v>635</v>
      </c>
      <c r="D204" s="208" t="s">
        <v>133</v>
      </c>
      <c r="E204" s="209" t="s">
        <v>224</v>
      </c>
      <c r="F204" s="210" t="s">
        <v>225</v>
      </c>
      <c r="G204" s="211" t="s">
        <v>226</v>
      </c>
      <c r="H204" s="212" t="n">
        <v>0.148</v>
      </c>
      <c r="I204" s="213"/>
      <c r="J204" s="214" t="n">
        <f aca="false">ROUND(I204*H204,2)</f>
        <v>0</v>
      </c>
      <c r="K204" s="210" t="s">
        <v>137</v>
      </c>
      <c r="L204" s="57"/>
      <c r="M204" s="215"/>
      <c r="N204" s="216" t="s">
        <v>45</v>
      </c>
      <c r="O204" s="32"/>
      <c r="P204" s="217" t="n">
        <f aca="false">O204*H204</f>
        <v>0</v>
      </c>
      <c r="Q204" s="217" t="n">
        <v>1.03951</v>
      </c>
      <c r="R204" s="217" t="n">
        <f aca="false">Q204*H204</f>
        <v>0.15384748</v>
      </c>
      <c r="S204" s="217" t="n">
        <v>0</v>
      </c>
      <c r="T204" s="218" t="n">
        <f aca="false">S204*H204</f>
        <v>0</v>
      </c>
      <c r="AR204" s="10" t="s">
        <v>89</v>
      </c>
      <c r="AT204" s="10" t="s">
        <v>133</v>
      </c>
      <c r="AU204" s="10" t="s">
        <v>83</v>
      </c>
      <c r="AY204" s="10" t="s">
        <v>131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9</v>
      </c>
      <c r="BK204" s="219" t="n">
        <f aca="false">ROUND(I204*H204,2)</f>
        <v>0</v>
      </c>
      <c r="BL204" s="10" t="s">
        <v>89</v>
      </c>
      <c r="BM204" s="10" t="s">
        <v>636</v>
      </c>
    </row>
    <row r="205" s="220" customFormat="true" ht="13.5" hidden="false" customHeight="false" outlineLevel="0" collapsed="false">
      <c r="B205" s="221"/>
      <c r="C205" s="222"/>
      <c r="D205" s="223" t="s">
        <v>139</v>
      </c>
      <c r="E205" s="224"/>
      <c r="F205" s="225" t="s">
        <v>637</v>
      </c>
      <c r="G205" s="222"/>
      <c r="H205" s="226" t="n">
        <v>0.148</v>
      </c>
      <c r="I205" s="227"/>
      <c r="J205" s="222"/>
      <c r="K205" s="222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39</v>
      </c>
      <c r="AU205" s="232" t="s">
        <v>83</v>
      </c>
      <c r="AV205" s="220" t="s">
        <v>83</v>
      </c>
      <c r="AW205" s="220" t="s">
        <v>37</v>
      </c>
      <c r="AX205" s="220" t="s">
        <v>79</v>
      </c>
      <c r="AY205" s="232" t="s">
        <v>131</v>
      </c>
    </row>
    <row r="206" s="191" customFormat="true" ht="29.25" hidden="false" customHeight="true" outlineLevel="0" collapsed="false">
      <c r="B206" s="192"/>
      <c r="C206" s="193"/>
      <c r="D206" s="194" t="s">
        <v>73</v>
      </c>
      <c r="E206" s="206" t="s">
        <v>89</v>
      </c>
      <c r="F206" s="206" t="s">
        <v>229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27)</f>
        <v>0</v>
      </c>
      <c r="Q206" s="200"/>
      <c r="R206" s="201" t="n">
        <f aca="false">SUM(R207:R227)</f>
        <v>519.84228696</v>
      </c>
      <c r="S206" s="200"/>
      <c r="T206" s="202" t="n">
        <f aca="false">SUM(T207:T227)</f>
        <v>0</v>
      </c>
      <c r="AR206" s="203" t="s">
        <v>79</v>
      </c>
      <c r="AT206" s="204" t="s">
        <v>73</v>
      </c>
      <c r="AU206" s="204" t="s">
        <v>79</v>
      </c>
      <c r="AY206" s="203" t="s">
        <v>131</v>
      </c>
      <c r="BK206" s="205" t="n">
        <f aca="false">SUM(BK207:BK227)</f>
        <v>0</v>
      </c>
    </row>
    <row r="207" s="30" customFormat="true" ht="16.5" hidden="false" customHeight="true" outlineLevel="0" collapsed="false">
      <c r="B207" s="31"/>
      <c r="C207" s="208" t="s">
        <v>638</v>
      </c>
      <c r="D207" s="208" t="s">
        <v>133</v>
      </c>
      <c r="E207" s="209" t="s">
        <v>231</v>
      </c>
      <c r="F207" s="210" t="s">
        <v>232</v>
      </c>
      <c r="G207" s="211" t="s">
        <v>171</v>
      </c>
      <c r="H207" s="212" t="n">
        <v>26.52</v>
      </c>
      <c r="I207" s="213"/>
      <c r="J207" s="214" t="n">
        <f aca="false">ROUND(I207*H207,2)</f>
        <v>0</v>
      </c>
      <c r="K207" s="210" t="s">
        <v>137</v>
      </c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.21252</v>
      </c>
      <c r="R207" s="217" t="n">
        <f aca="false">Q207*H207</f>
        <v>5.6360304</v>
      </c>
      <c r="S207" s="217" t="n">
        <v>0</v>
      </c>
      <c r="T207" s="218" t="n">
        <f aca="false">S207*H207</f>
        <v>0</v>
      </c>
      <c r="AR207" s="10" t="s">
        <v>89</v>
      </c>
      <c r="AT207" s="10" t="s">
        <v>133</v>
      </c>
      <c r="AU207" s="10" t="s">
        <v>83</v>
      </c>
      <c r="AY207" s="10" t="s">
        <v>13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89</v>
      </c>
      <c r="BM207" s="10" t="s">
        <v>639</v>
      </c>
    </row>
    <row r="208" s="220" customFormat="true" ht="13.5" hidden="false" customHeight="false" outlineLevel="0" collapsed="false">
      <c r="B208" s="221"/>
      <c r="C208" s="222"/>
      <c r="D208" s="223" t="s">
        <v>139</v>
      </c>
      <c r="E208" s="224"/>
      <c r="F208" s="225" t="s">
        <v>640</v>
      </c>
      <c r="G208" s="222"/>
      <c r="H208" s="226" t="n">
        <v>26.52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39</v>
      </c>
      <c r="AU208" s="232" t="s">
        <v>83</v>
      </c>
      <c r="AV208" s="220" t="s">
        <v>83</v>
      </c>
      <c r="AW208" s="220" t="s">
        <v>37</v>
      </c>
      <c r="AX208" s="220" t="s">
        <v>79</v>
      </c>
      <c r="AY208" s="232" t="s">
        <v>131</v>
      </c>
    </row>
    <row r="209" s="30" customFormat="true" ht="25.5" hidden="false" customHeight="true" outlineLevel="0" collapsed="false">
      <c r="B209" s="31"/>
      <c r="C209" s="208" t="s">
        <v>641</v>
      </c>
      <c r="D209" s="208" t="s">
        <v>133</v>
      </c>
      <c r="E209" s="209" t="s">
        <v>642</v>
      </c>
      <c r="F209" s="210" t="s">
        <v>643</v>
      </c>
      <c r="G209" s="211" t="s">
        <v>136</v>
      </c>
      <c r="H209" s="212" t="n">
        <v>5.648</v>
      </c>
      <c r="I209" s="213"/>
      <c r="J209" s="214" t="n">
        <f aca="false">ROUND(I209*H209,2)</f>
        <v>0</v>
      </c>
      <c r="K209" s="210" t="s">
        <v>137</v>
      </c>
      <c r="L209" s="57"/>
      <c r="M209" s="215"/>
      <c r="N209" s="216" t="s">
        <v>45</v>
      </c>
      <c r="O209" s="32"/>
      <c r="P209" s="217" t="n">
        <f aca="false">O209*H209</f>
        <v>0</v>
      </c>
      <c r="Q209" s="217" t="n">
        <v>2.49255</v>
      </c>
      <c r="R209" s="217" t="n">
        <f aca="false">Q209*H209</f>
        <v>14.0779224</v>
      </c>
      <c r="S209" s="217" t="n">
        <v>0</v>
      </c>
      <c r="T209" s="218" t="n">
        <f aca="false">S209*H209</f>
        <v>0</v>
      </c>
      <c r="AR209" s="10" t="s">
        <v>89</v>
      </c>
      <c r="AT209" s="10" t="s">
        <v>133</v>
      </c>
      <c r="AU209" s="10" t="s">
        <v>83</v>
      </c>
      <c r="AY209" s="10" t="s">
        <v>13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89</v>
      </c>
      <c r="BM209" s="10" t="s">
        <v>644</v>
      </c>
    </row>
    <row r="210" s="220" customFormat="true" ht="13.5" hidden="false" customHeight="false" outlineLevel="0" collapsed="false">
      <c r="B210" s="221"/>
      <c r="C210" s="222"/>
      <c r="D210" s="223" t="s">
        <v>139</v>
      </c>
      <c r="E210" s="224"/>
      <c r="F210" s="225" t="s">
        <v>645</v>
      </c>
      <c r="G210" s="222"/>
      <c r="H210" s="226" t="n">
        <v>4.368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39</v>
      </c>
      <c r="AU210" s="232" t="s">
        <v>83</v>
      </c>
      <c r="AV210" s="220" t="s">
        <v>83</v>
      </c>
      <c r="AW210" s="220" t="s">
        <v>37</v>
      </c>
      <c r="AX210" s="220" t="s">
        <v>74</v>
      </c>
      <c r="AY210" s="232" t="s">
        <v>131</v>
      </c>
    </row>
    <row r="211" s="220" customFormat="true" ht="13.5" hidden="false" customHeight="false" outlineLevel="0" collapsed="false">
      <c r="B211" s="221"/>
      <c r="C211" s="222"/>
      <c r="D211" s="223" t="s">
        <v>139</v>
      </c>
      <c r="E211" s="224"/>
      <c r="F211" s="225" t="s">
        <v>646</v>
      </c>
      <c r="G211" s="222"/>
      <c r="H211" s="226" t="n">
        <v>1.28</v>
      </c>
      <c r="I211" s="227"/>
      <c r="J211" s="222"/>
      <c r="K211" s="222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39</v>
      </c>
      <c r="AU211" s="232" t="s">
        <v>83</v>
      </c>
      <c r="AV211" s="220" t="s">
        <v>83</v>
      </c>
      <c r="AW211" s="220" t="s">
        <v>37</v>
      </c>
      <c r="AX211" s="220" t="s">
        <v>74</v>
      </c>
      <c r="AY211" s="232" t="s">
        <v>131</v>
      </c>
    </row>
    <row r="212" s="254" customFormat="true" ht="13.5" hidden="false" customHeight="false" outlineLevel="0" collapsed="false">
      <c r="B212" s="255"/>
      <c r="C212" s="256"/>
      <c r="D212" s="223" t="s">
        <v>139</v>
      </c>
      <c r="E212" s="257"/>
      <c r="F212" s="258" t="s">
        <v>217</v>
      </c>
      <c r="G212" s="256"/>
      <c r="H212" s="259" t="n">
        <v>5.648</v>
      </c>
      <c r="I212" s="260"/>
      <c r="J212" s="256"/>
      <c r="K212" s="256"/>
      <c r="L212" s="261"/>
      <c r="M212" s="262"/>
      <c r="N212" s="263"/>
      <c r="O212" s="263"/>
      <c r="P212" s="263"/>
      <c r="Q212" s="263"/>
      <c r="R212" s="263"/>
      <c r="S212" s="263"/>
      <c r="T212" s="264"/>
      <c r="AT212" s="265" t="s">
        <v>139</v>
      </c>
      <c r="AU212" s="265" t="s">
        <v>83</v>
      </c>
      <c r="AV212" s="254" t="s">
        <v>89</v>
      </c>
      <c r="AW212" s="254" t="s">
        <v>37</v>
      </c>
      <c r="AX212" s="254" t="s">
        <v>79</v>
      </c>
      <c r="AY212" s="265" t="s">
        <v>131</v>
      </c>
    </row>
    <row r="213" s="30" customFormat="true" ht="25.5" hidden="false" customHeight="true" outlineLevel="0" collapsed="false">
      <c r="B213" s="31"/>
      <c r="C213" s="208" t="s">
        <v>647</v>
      </c>
      <c r="D213" s="208" t="s">
        <v>133</v>
      </c>
      <c r="E213" s="209" t="s">
        <v>235</v>
      </c>
      <c r="F213" s="210" t="s">
        <v>236</v>
      </c>
      <c r="G213" s="211" t="s">
        <v>136</v>
      </c>
      <c r="H213" s="212" t="n">
        <v>219.352</v>
      </c>
      <c r="I213" s="213"/>
      <c r="J213" s="214" t="n">
        <f aca="false">ROUND(I213*H213,2)</f>
        <v>0</v>
      </c>
      <c r="K213" s="210" t="s">
        <v>137</v>
      </c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2.13408</v>
      </c>
      <c r="R213" s="217" t="n">
        <f aca="false">Q213*H213</f>
        <v>468.11471616</v>
      </c>
      <c r="S213" s="217" t="n">
        <v>0</v>
      </c>
      <c r="T213" s="218" t="n">
        <f aca="false">S213*H213</f>
        <v>0</v>
      </c>
      <c r="AR213" s="10" t="s">
        <v>89</v>
      </c>
      <c r="AT213" s="10" t="s">
        <v>133</v>
      </c>
      <c r="AU213" s="10" t="s">
        <v>83</v>
      </c>
      <c r="AY213" s="10" t="s">
        <v>13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89</v>
      </c>
      <c r="BM213" s="10" t="s">
        <v>648</v>
      </c>
    </row>
    <row r="214" s="220" customFormat="true" ht="13.5" hidden="false" customHeight="false" outlineLevel="0" collapsed="false">
      <c r="B214" s="221"/>
      <c r="C214" s="222"/>
      <c r="D214" s="223" t="s">
        <v>139</v>
      </c>
      <c r="E214" s="224"/>
      <c r="F214" s="225" t="s">
        <v>649</v>
      </c>
      <c r="G214" s="222"/>
      <c r="H214" s="226" t="n">
        <v>75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39</v>
      </c>
      <c r="AU214" s="232" t="s">
        <v>83</v>
      </c>
      <c r="AV214" s="220" t="s">
        <v>83</v>
      </c>
      <c r="AW214" s="220" t="s">
        <v>37</v>
      </c>
      <c r="AX214" s="220" t="s">
        <v>74</v>
      </c>
      <c r="AY214" s="232" t="s">
        <v>131</v>
      </c>
    </row>
    <row r="215" s="220" customFormat="true" ht="13.5" hidden="false" customHeight="false" outlineLevel="0" collapsed="false">
      <c r="B215" s="221"/>
      <c r="C215" s="222"/>
      <c r="D215" s="223" t="s">
        <v>139</v>
      </c>
      <c r="E215" s="224"/>
      <c r="F215" s="225" t="s">
        <v>650</v>
      </c>
      <c r="G215" s="222"/>
      <c r="H215" s="226" t="n">
        <v>6.552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39</v>
      </c>
      <c r="AU215" s="232" t="s">
        <v>83</v>
      </c>
      <c r="AV215" s="220" t="s">
        <v>83</v>
      </c>
      <c r="AW215" s="220" t="s">
        <v>37</v>
      </c>
      <c r="AX215" s="220" t="s">
        <v>74</v>
      </c>
      <c r="AY215" s="232" t="s">
        <v>131</v>
      </c>
    </row>
    <row r="216" s="220" customFormat="true" ht="13.5" hidden="false" customHeight="false" outlineLevel="0" collapsed="false">
      <c r="B216" s="221"/>
      <c r="C216" s="222"/>
      <c r="D216" s="223" t="s">
        <v>139</v>
      </c>
      <c r="E216" s="224"/>
      <c r="F216" s="225" t="s">
        <v>651</v>
      </c>
      <c r="G216" s="222"/>
      <c r="H216" s="226" t="n">
        <v>12.8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39</v>
      </c>
      <c r="AU216" s="232" t="s">
        <v>83</v>
      </c>
      <c r="AV216" s="220" t="s">
        <v>83</v>
      </c>
      <c r="AW216" s="220" t="s">
        <v>37</v>
      </c>
      <c r="AX216" s="220" t="s">
        <v>74</v>
      </c>
      <c r="AY216" s="232" t="s">
        <v>131</v>
      </c>
    </row>
    <row r="217" s="220" customFormat="true" ht="13.5" hidden="false" customHeight="false" outlineLevel="0" collapsed="false">
      <c r="B217" s="221"/>
      <c r="C217" s="222"/>
      <c r="D217" s="223" t="s">
        <v>139</v>
      </c>
      <c r="E217" s="224"/>
      <c r="F217" s="225" t="s">
        <v>652</v>
      </c>
      <c r="G217" s="222"/>
      <c r="H217" s="226" t="n">
        <v>125</v>
      </c>
      <c r="I217" s="227"/>
      <c r="J217" s="222"/>
      <c r="K217" s="222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39</v>
      </c>
      <c r="AU217" s="232" t="s">
        <v>83</v>
      </c>
      <c r="AV217" s="220" t="s">
        <v>83</v>
      </c>
      <c r="AW217" s="220" t="s">
        <v>37</v>
      </c>
      <c r="AX217" s="220" t="s">
        <v>74</v>
      </c>
      <c r="AY217" s="232" t="s">
        <v>131</v>
      </c>
    </row>
    <row r="218" s="254" customFormat="true" ht="13.5" hidden="false" customHeight="false" outlineLevel="0" collapsed="false">
      <c r="B218" s="255"/>
      <c r="C218" s="256"/>
      <c r="D218" s="223" t="s">
        <v>139</v>
      </c>
      <c r="E218" s="257"/>
      <c r="F218" s="258" t="s">
        <v>217</v>
      </c>
      <c r="G218" s="256"/>
      <c r="H218" s="259" t="n">
        <v>219.352</v>
      </c>
      <c r="I218" s="260"/>
      <c r="J218" s="256"/>
      <c r="K218" s="256"/>
      <c r="L218" s="261"/>
      <c r="M218" s="262"/>
      <c r="N218" s="263"/>
      <c r="O218" s="263"/>
      <c r="P218" s="263"/>
      <c r="Q218" s="263"/>
      <c r="R218" s="263"/>
      <c r="S218" s="263"/>
      <c r="T218" s="264"/>
      <c r="AT218" s="265" t="s">
        <v>139</v>
      </c>
      <c r="AU218" s="265" t="s">
        <v>83</v>
      </c>
      <c r="AV218" s="254" t="s">
        <v>89</v>
      </c>
      <c r="AW218" s="254" t="s">
        <v>37</v>
      </c>
      <c r="AX218" s="254" t="s">
        <v>79</v>
      </c>
      <c r="AY218" s="265" t="s">
        <v>131</v>
      </c>
    </row>
    <row r="219" s="30" customFormat="true" ht="38.25" hidden="false" customHeight="true" outlineLevel="0" collapsed="false">
      <c r="B219" s="31"/>
      <c r="C219" s="208" t="s">
        <v>653</v>
      </c>
      <c r="D219" s="208" t="s">
        <v>133</v>
      </c>
      <c r="E219" s="209" t="s">
        <v>239</v>
      </c>
      <c r="F219" s="210" t="s">
        <v>240</v>
      </c>
      <c r="G219" s="211" t="s">
        <v>171</v>
      </c>
      <c r="H219" s="212" t="n">
        <v>330.32</v>
      </c>
      <c r="I219" s="213"/>
      <c r="J219" s="214" t="n">
        <f aca="false">ROUND(I219*H219,2)</f>
        <v>0</v>
      </c>
      <c r="K219" s="210" t="s">
        <v>137</v>
      </c>
      <c r="L219" s="57"/>
      <c r="M219" s="215"/>
      <c r="N219" s="216" t="s">
        <v>45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89</v>
      </c>
      <c r="AT219" s="10" t="s">
        <v>133</v>
      </c>
      <c r="AU219" s="10" t="s">
        <v>83</v>
      </c>
      <c r="AY219" s="10" t="s">
        <v>13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9</v>
      </c>
      <c r="BK219" s="219" t="n">
        <f aca="false">ROUND(I219*H219,2)</f>
        <v>0</v>
      </c>
      <c r="BL219" s="10" t="s">
        <v>89</v>
      </c>
      <c r="BM219" s="10" t="s">
        <v>654</v>
      </c>
    </row>
    <row r="220" s="220" customFormat="true" ht="13.5" hidden="false" customHeight="false" outlineLevel="0" collapsed="false">
      <c r="B220" s="221"/>
      <c r="C220" s="222"/>
      <c r="D220" s="223" t="s">
        <v>139</v>
      </c>
      <c r="E220" s="224"/>
      <c r="F220" s="225" t="s">
        <v>655</v>
      </c>
      <c r="G220" s="222"/>
      <c r="H220" s="226" t="n">
        <v>211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39</v>
      </c>
      <c r="AU220" s="232" t="s">
        <v>83</v>
      </c>
      <c r="AV220" s="220" t="s">
        <v>83</v>
      </c>
      <c r="AW220" s="220" t="s">
        <v>37</v>
      </c>
      <c r="AX220" s="220" t="s">
        <v>74</v>
      </c>
      <c r="AY220" s="232" t="s">
        <v>131</v>
      </c>
    </row>
    <row r="221" s="220" customFormat="true" ht="13.5" hidden="false" customHeight="false" outlineLevel="0" collapsed="false">
      <c r="B221" s="221"/>
      <c r="C221" s="222"/>
      <c r="D221" s="223" t="s">
        <v>139</v>
      </c>
      <c r="E221" s="224"/>
      <c r="F221" s="225" t="s">
        <v>656</v>
      </c>
      <c r="G221" s="222"/>
      <c r="H221" s="226" t="n">
        <v>34.32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39</v>
      </c>
      <c r="AU221" s="232" t="s">
        <v>83</v>
      </c>
      <c r="AV221" s="220" t="s">
        <v>83</v>
      </c>
      <c r="AW221" s="220" t="s">
        <v>37</v>
      </c>
      <c r="AX221" s="220" t="s">
        <v>74</v>
      </c>
      <c r="AY221" s="232" t="s">
        <v>131</v>
      </c>
    </row>
    <row r="222" s="220" customFormat="true" ht="13.5" hidden="false" customHeight="false" outlineLevel="0" collapsed="false">
      <c r="B222" s="221"/>
      <c r="C222" s="222"/>
      <c r="D222" s="223" t="s">
        <v>139</v>
      </c>
      <c r="E222" s="224"/>
      <c r="F222" s="225" t="s">
        <v>657</v>
      </c>
      <c r="G222" s="222"/>
      <c r="H222" s="226" t="n">
        <v>85</v>
      </c>
      <c r="I222" s="227"/>
      <c r="J222" s="222"/>
      <c r="K222" s="222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39</v>
      </c>
      <c r="AU222" s="232" t="s">
        <v>83</v>
      </c>
      <c r="AV222" s="220" t="s">
        <v>83</v>
      </c>
      <c r="AW222" s="220" t="s">
        <v>37</v>
      </c>
      <c r="AX222" s="220" t="s">
        <v>74</v>
      </c>
      <c r="AY222" s="232" t="s">
        <v>131</v>
      </c>
    </row>
    <row r="223" s="254" customFormat="true" ht="13.5" hidden="false" customHeight="false" outlineLevel="0" collapsed="false">
      <c r="B223" s="255"/>
      <c r="C223" s="256"/>
      <c r="D223" s="223" t="s">
        <v>139</v>
      </c>
      <c r="E223" s="257"/>
      <c r="F223" s="258" t="s">
        <v>217</v>
      </c>
      <c r="G223" s="256"/>
      <c r="H223" s="259" t="n">
        <v>330.32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39</v>
      </c>
      <c r="AU223" s="265" t="s">
        <v>83</v>
      </c>
      <c r="AV223" s="254" t="s">
        <v>89</v>
      </c>
      <c r="AW223" s="254" t="s">
        <v>37</v>
      </c>
      <c r="AX223" s="254" t="s">
        <v>79</v>
      </c>
      <c r="AY223" s="265" t="s">
        <v>131</v>
      </c>
    </row>
    <row r="224" s="30" customFormat="true" ht="25.5" hidden="false" customHeight="true" outlineLevel="0" collapsed="false">
      <c r="B224" s="31"/>
      <c r="C224" s="208" t="s">
        <v>658</v>
      </c>
      <c r="D224" s="208" t="s">
        <v>133</v>
      </c>
      <c r="E224" s="209" t="s">
        <v>244</v>
      </c>
      <c r="F224" s="210" t="s">
        <v>245</v>
      </c>
      <c r="G224" s="211" t="s">
        <v>136</v>
      </c>
      <c r="H224" s="212" t="n">
        <v>13.26</v>
      </c>
      <c r="I224" s="213"/>
      <c r="J224" s="214" t="n">
        <f aca="false">ROUND(I224*H224,2)</f>
        <v>0</v>
      </c>
      <c r="K224" s="210" t="s">
        <v>137</v>
      </c>
      <c r="L224" s="57"/>
      <c r="M224" s="215"/>
      <c r="N224" s="216" t="s">
        <v>45</v>
      </c>
      <c r="O224" s="32"/>
      <c r="P224" s="217" t="n">
        <f aca="false">O224*H224</f>
        <v>0</v>
      </c>
      <c r="Q224" s="217" t="n">
        <v>2.4143</v>
      </c>
      <c r="R224" s="217" t="n">
        <f aca="false">Q224*H224</f>
        <v>32.013618</v>
      </c>
      <c r="S224" s="217" t="n">
        <v>0</v>
      </c>
      <c r="T224" s="218" t="n">
        <f aca="false">S224*H224</f>
        <v>0</v>
      </c>
      <c r="AR224" s="10" t="s">
        <v>89</v>
      </c>
      <c r="AT224" s="10" t="s">
        <v>133</v>
      </c>
      <c r="AU224" s="10" t="s">
        <v>83</v>
      </c>
      <c r="AY224" s="10" t="s">
        <v>131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9</v>
      </c>
      <c r="BK224" s="219" t="n">
        <f aca="false">ROUND(I224*H224,2)</f>
        <v>0</v>
      </c>
      <c r="BL224" s="10" t="s">
        <v>89</v>
      </c>
      <c r="BM224" s="10" t="s">
        <v>659</v>
      </c>
    </row>
    <row r="225" s="220" customFormat="true" ht="13.5" hidden="false" customHeight="false" outlineLevel="0" collapsed="false">
      <c r="B225" s="221"/>
      <c r="C225" s="222"/>
      <c r="D225" s="223" t="s">
        <v>139</v>
      </c>
      <c r="E225" s="224"/>
      <c r="F225" s="225" t="s">
        <v>660</v>
      </c>
      <c r="G225" s="222"/>
      <c r="H225" s="226" t="n">
        <v>13.26</v>
      </c>
      <c r="I225" s="227"/>
      <c r="J225" s="222"/>
      <c r="K225" s="222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39</v>
      </c>
      <c r="AU225" s="232" t="s">
        <v>83</v>
      </c>
      <c r="AV225" s="220" t="s">
        <v>83</v>
      </c>
      <c r="AW225" s="220" t="s">
        <v>37</v>
      </c>
      <c r="AX225" s="220" t="s">
        <v>79</v>
      </c>
      <c r="AY225" s="232" t="s">
        <v>131</v>
      </c>
    </row>
    <row r="226" s="30" customFormat="true" ht="25.5" hidden="false" customHeight="true" outlineLevel="0" collapsed="false">
      <c r="B226" s="31"/>
      <c r="C226" s="208" t="s">
        <v>661</v>
      </c>
      <c r="D226" s="208" t="s">
        <v>133</v>
      </c>
      <c r="E226" s="209" t="s">
        <v>249</v>
      </c>
      <c r="F226" s="210" t="s">
        <v>250</v>
      </c>
      <c r="G226" s="211" t="s">
        <v>171</v>
      </c>
      <c r="H226" s="212" t="n">
        <v>26.52</v>
      </c>
      <c r="I226" s="213"/>
      <c r="J226" s="214" t="n">
        <f aca="false">ROUND(I226*H226,2)</f>
        <v>0</v>
      </c>
      <c r="K226" s="210" t="s">
        <v>137</v>
      </c>
      <c r="L226" s="57"/>
      <c r="M226" s="215"/>
      <c r="N226" s="216" t="s">
        <v>45</v>
      </c>
      <c r="O226" s="32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218" t="n">
        <f aca="false">S226*H226</f>
        <v>0</v>
      </c>
      <c r="AR226" s="10" t="s">
        <v>89</v>
      </c>
      <c r="AT226" s="10" t="s">
        <v>133</v>
      </c>
      <c r="AU226" s="10" t="s">
        <v>83</v>
      </c>
      <c r="AY226" s="10" t="s">
        <v>131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79</v>
      </c>
      <c r="BK226" s="219" t="n">
        <f aca="false">ROUND(I226*H226,2)</f>
        <v>0</v>
      </c>
      <c r="BL226" s="10" t="s">
        <v>89</v>
      </c>
      <c r="BM226" s="10" t="s">
        <v>662</v>
      </c>
    </row>
    <row r="227" s="220" customFormat="true" ht="13.5" hidden="false" customHeight="false" outlineLevel="0" collapsed="false">
      <c r="B227" s="221"/>
      <c r="C227" s="222"/>
      <c r="D227" s="223" t="s">
        <v>139</v>
      </c>
      <c r="E227" s="224"/>
      <c r="F227" s="225" t="s">
        <v>663</v>
      </c>
      <c r="G227" s="222"/>
      <c r="H227" s="226" t="n">
        <v>26.52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39</v>
      </c>
      <c r="AU227" s="232" t="s">
        <v>83</v>
      </c>
      <c r="AV227" s="220" t="s">
        <v>83</v>
      </c>
      <c r="AW227" s="220" t="s">
        <v>37</v>
      </c>
      <c r="AX227" s="220" t="s">
        <v>79</v>
      </c>
      <c r="AY227" s="232" t="s">
        <v>131</v>
      </c>
    </row>
    <row r="228" s="191" customFormat="true" ht="29.25" hidden="false" customHeight="true" outlineLevel="0" collapsed="false">
      <c r="B228" s="192"/>
      <c r="C228" s="193"/>
      <c r="D228" s="194" t="s">
        <v>73</v>
      </c>
      <c r="E228" s="206" t="s">
        <v>484</v>
      </c>
      <c r="F228" s="206" t="s">
        <v>485</v>
      </c>
      <c r="G228" s="193"/>
      <c r="H228" s="193"/>
      <c r="I228" s="196"/>
      <c r="J228" s="207" t="n">
        <f aca="false">BK228</f>
        <v>0</v>
      </c>
      <c r="K228" s="193"/>
      <c r="L228" s="198"/>
      <c r="M228" s="199"/>
      <c r="N228" s="200"/>
      <c r="O228" s="200"/>
      <c r="P228" s="201" t="n">
        <f aca="false">SUM(P229:P232)</f>
        <v>0</v>
      </c>
      <c r="Q228" s="200"/>
      <c r="R228" s="201" t="n">
        <f aca="false">SUM(R229:R232)</f>
        <v>0</v>
      </c>
      <c r="S228" s="200"/>
      <c r="T228" s="202" t="n">
        <f aca="false">SUM(T229:T232)</f>
        <v>0</v>
      </c>
      <c r="AR228" s="203" t="s">
        <v>79</v>
      </c>
      <c r="AT228" s="204" t="s">
        <v>73</v>
      </c>
      <c r="AU228" s="204" t="s">
        <v>79</v>
      </c>
      <c r="AY228" s="203" t="s">
        <v>131</v>
      </c>
      <c r="BK228" s="205" t="n">
        <f aca="false">SUM(BK229:BK232)</f>
        <v>0</v>
      </c>
    </row>
    <row r="229" s="30" customFormat="true" ht="25.5" hidden="false" customHeight="true" outlineLevel="0" collapsed="false">
      <c r="B229" s="31"/>
      <c r="C229" s="208" t="s">
        <v>664</v>
      </c>
      <c r="D229" s="208" t="s">
        <v>133</v>
      </c>
      <c r="E229" s="209" t="s">
        <v>665</v>
      </c>
      <c r="F229" s="210" t="s">
        <v>666</v>
      </c>
      <c r="G229" s="211" t="s">
        <v>226</v>
      </c>
      <c r="H229" s="212" t="n">
        <v>17.6</v>
      </c>
      <c r="I229" s="213"/>
      <c r="J229" s="214" t="n">
        <f aca="false">ROUND(I229*H229,2)</f>
        <v>0</v>
      </c>
      <c r="K229" s="210" t="s">
        <v>137</v>
      </c>
      <c r="L229" s="57"/>
      <c r="M229" s="215"/>
      <c r="N229" s="216" t="s">
        <v>45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89</v>
      </c>
      <c r="AT229" s="10" t="s">
        <v>133</v>
      </c>
      <c r="AU229" s="10" t="s">
        <v>83</v>
      </c>
      <c r="AY229" s="10" t="s">
        <v>13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9</v>
      </c>
      <c r="BK229" s="219" t="n">
        <f aca="false">ROUND(I229*H229,2)</f>
        <v>0</v>
      </c>
      <c r="BL229" s="10" t="s">
        <v>89</v>
      </c>
      <c r="BM229" s="10" t="s">
        <v>667</v>
      </c>
    </row>
    <row r="230" s="220" customFormat="true" ht="13.5" hidden="false" customHeight="false" outlineLevel="0" collapsed="false">
      <c r="B230" s="221"/>
      <c r="C230" s="222"/>
      <c r="D230" s="223" t="s">
        <v>139</v>
      </c>
      <c r="E230" s="224"/>
      <c r="F230" s="225" t="s">
        <v>668</v>
      </c>
      <c r="G230" s="222"/>
      <c r="H230" s="226" t="n">
        <v>17.6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39</v>
      </c>
      <c r="AU230" s="232" t="s">
        <v>83</v>
      </c>
      <c r="AV230" s="220" t="s">
        <v>83</v>
      </c>
      <c r="AW230" s="220" t="s">
        <v>37</v>
      </c>
      <c r="AX230" s="220" t="s">
        <v>79</v>
      </c>
      <c r="AY230" s="232" t="s">
        <v>131</v>
      </c>
    </row>
    <row r="231" s="30" customFormat="true" ht="25.5" hidden="false" customHeight="true" outlineLevel="0" collapsed="false">
      <c r="B231" s="31"/>
      <c r="C231" s="208" t="s">
        <v>669</v>
      </c>
      <c r="D231" s="208" t="s">
        <v>133</v>
      </c>
      <c r="E231" s="209" t="s">
        <v>670</v>
      </c>
      <c r="F231" s="210" t="s">
        <v>671</v>
      </c>
      <c r="G231" s="211" t="s">
        <v>226</v>
      </c>
      <c r="H231" s="212" t="n">
        <v>10.67</v>
      </c>
      <c r="I231" s="213"/>
      <c r="J231" s="214" t="n">
        <f aca="false">ROUND(I231*H231,2)</f>
        <v>0</v>
      </c>
      <c r="K231" s="210" t="s">
        <v>137</v>
      </c>
      <c r="L231" s="57"/>
      <c r="M231" s="215"/>
      <c r="N231" s="216" t="s">
        <v>45</v>
      </c>
      <c r="O231" s="32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AR231" s="10" t="s">
        <v>89</v>
      </c>
      <c r="AT231" s="10" t="s">
        <v>133</v>
      </c>
      <c r="AU231" s="10" t="s">
        <v>83</v>
      </c>
      <c r="AY231" s="10" t="s">
        <v>131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79</v>
      </c>
      <c r="BK231" s="219" t="n">
        <f aca="false">ROUND(I231*H231,2)</f>
        <v>0</v>
      </c>
      <c r="BL231" s="10" t="s">
        <v>89</v>
      </c>
      <c r="BM231" s="10" t="s">
        <v>672</v>
      </c>
    </row>
    <row r="232" s="220" customFormat="true" ht="13.5" hidden="false" customHeight="false" outlineLevel="0" collapsed="false">
      <c r="B232" s="221"/>
      <c r="C232" s="222"/>
      <c r="D232" s="223" t="s">
        <v>139</v>
      </c>
      <c r="E232" s="224"/>
      <c r="F232" s="225" t="s">
        <v>673</v>
      </c>
      <c r="G232" s="222"/>
      <c r="H232" s="226" t="n">
        <v>10.67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39</v>
      </c>
      <c r="AU232" s="232" t="s">
        <v>83</v>
      </c>
      <c r="AV232" s="220" t="s">
        <v>83</v>
      </c>
      <c r="AW232" s="220" t="s">
        <v>37</v>
      </c>
      <c r="AX232" s="220" t="s">
        <v>79</v>
      </c>
      <c r="AY232" s="232" t="s">
        <v>131</v>
      </c>
    </row>
    <row r="233" s="191" customFormat="true" ht="29.25" hidden="false" customHeight="true" outlineLevel="0" collapsed="false">
      <c r="B233" s="192"/>
      <c r="C233" s="193"/>
      <c r="D233" s="194" t="s">
        <v>73</v>
      </c>
      <c r="E233" s="206" t="s">
        <v>276</v>
      </c>
      <c r="F233" s="206" t="s">
        <v>277</v>
      </c>
      <c r="G233" s="193"/>
      <c r="H233" s="193"/>
      <c r="I233" s="196"/>
      <c r="J233" s="207" t="n">
        <f aca="false">BK233</f>
        <v>0</v>
      </c>
      <c r="K233" s="193"/>
      <c r="L233" s="198"/>
      <c r="M233" s="199"/>
      <c r="N233" s="200"/>
      <c r="O233" s="200"/>
      <c r="P233" s="201" t="n">
        <f aca="false">SUM(P234:P235)</f>
        <v>0</v>
      </c>
      <c r="Q233" s="200"/>
      <c r="R233" s="201" t="n">
        <f aca="false">SUM(R234:R235)</f>
        <v>0</v>
      </c>
      <c r="S233" s="200"/>
      <c r="T233" s="202" t="n">
        <f aca="false">SUM(T234:T235)</f>
        <v>0</v>
      </c>
      <c r="AR233" s="203" t="s">
        <v>79</v>
      </c>
      <c r="AT233" s="204" t="s">
        <v>73</v>
      </c>
      <c r="AU233" s="204" t="s">
        <v>79</v>
      </c>
      <c r="AY233" s="203" t="s">
        <v>131</v>
      </c>
      <c r="BK233" s="205" t="n">
        <f aca="false">SUM(BK234:BK235)</f>
        <v>0</v>
      </c>
    </row>
    <row r="234" s="30" customFormat="true" ht="25.5" hidden="false" customHeight="true" outlineLevel="0" collapsed="false">
      <c r="B234" s="31"/>
      <c r="C234" s="208" t="s">
        <v>674</v>
      </c>
      <c r="D234" s="208" t="s">
        <v>133</v>
      </c>
      <c r="E234" s="209" t="s">
        <v>279</v>
      </c>
      <c r="F234" s="210" t="s">
        <v>280</v>
      </c>
      <c r="G234" s="211" t="s">
        <v>226</v>
      </c>
      <c r="H234" s="212" t="n">
        <v>535.362</v>
      </c>
      <c r="I234" s="213"/>
      <c r="J234" s="214" t="n">
        <f aca="false">ROUND(I234*H234,2)</f>
        <v>0</v>
      </c>
      <c r="K234" s="210" t="s">
        <v>137</v>
      </c>
      <c r="L234" s="57"/>
      <c r="M234" s="215"/>
      <c r="N234" s="216" t="s">
        <v>45</v>
      </c>
      <c r="O234" s="32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218" t="n">
        <f aca="false">S234*H234</f>
        <v>0</v>
      </c>
      <c r="AR234" s="10" t="s">
        <v>89</v>
      </c>
      <c r="AT234" s="10" t="s">
        <v>133</v>
      </c>
      <c r="AU234" s="10" t="s">
        <v>83</v>
      </c>
      <c r="AY234" s="10" t="s">
        <v>131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79</v>
      </c>
      <c r="BK234" s="219" t="n">
        <f aca="false">ROUND(I234*H234,2)</f>
        <v>0</v>
      </c>
      <c r="BL234" s="10" t="s">
        <v>89</v>
      </c>
      <c r="BM234" s="10" t="s">
        <v>675</v>
      </c>
    </row>
    <row r="235" s="30" customFormat="true" ht="38.25" hidden="false" customHeight="true" outlineLevel="0" collapsed="false">
      <c r="B235" s="31"/>
      <c r="C235" s="208" t="s">
        <v>676</v>
      </c>
      <c r="D235" s="208" t="s">
        <v>133</v>
      </c>
      <c r="E235" s="209" t="s">
        <v>283</v>
      </c>
      <c r="F235" s="210" t="s">
        <v>284</v>
      </c>
      <c r="G235" s="211" t="s">
        <v>226</v>
      </c>
      <c r="H235" s="212" t="n">
        <v>535.362</v>
      </c>
      <c r="I235" s="213"/>
      <c r="J235" s="214" t="n">
        <f aca="false">ROUND(I235*H235,2)</f>
        <v>0</v>
      </c>
      <c r="K235" s="210" t="s">
        <v>137</v>
      </c>
      <c r="L235" s="57"/>
      <c r="M235" s="215"/>
      <c r="N235" s="266" t="s">
        <v>45</v>
      </c>
      <c r="O235" s="267"/>
      <c r="P235" s="268" t="n">
        <f aca="false">O235*H235</f>
        <v>0</v>
      </c>
      <c r="Q235" s="268" t="n">
        <v>0</v>
      </c>
      <c r="R235" s="268" t="n">
        <f aca="false">Q235*H235</f>
        <v>0</v>
      </c>
      <c r="S235" s="268" t="n">
        <v>0</v>
      </c>
      <c r="T235" s="269" t="n">
        <f aca="false">S235*H235</f>
        <v>0</v>
      </c>
      <c r="AR235" s="10" t="s">
        <v>89</v>
      </c>
      <c r="AT235" s="10" t="s">
        <v>133</v>
      </c>
      <c r="AU235" s="10" t="s">
        <v>83</v>
      </c>
      <c r="AY235" s="10" t="s">
        <v>131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89</v>
      </c>
      <c r="BM235" s="10" t="s">
        <v>677</v>
      </c>
    </row>
    <row r="236" s="30" customFormat="true" ht="6.75" hidden="false" customHeight="true" outlineLevel="0" collapsed="false">
      <c r="B236" s="52"/>
      <c r="C236" s="53"/>
      <c r="D236" s="53"/>
      <c r="E236" s="53"/>
      <c r="F236" s="53"/>
      <c r="G236" s="53"/>
      <c r="H236" s="53"/>
      <c r="I236" s="149"/>
      <c r="J236" s="53"/>
      <c r="K236" s="53"/>
      <c r="L236" s="57"/>
    </row>
  </sheetData>
  <sheetProtection algorithmName="SHA-512" hashValue="2oZwIAW389iMthE7tUDRt8vvgInBJyZ3ADTiw8bvUvxDLrAA//Trs4cmb4iKT57eLWgJpVcKOL6PjE7xFItC9Q==" saltValue="W/aQbbjEL/Z96oF1/8g5rA==" spinCount="100000" sheet="true" objects="true" scenarios="true"/>
  <autoFilter ref="C82:K2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5</v>
      </c>
      <c r="G1" s="123" t="s">
        <v>96</v>
      </c>
      <c r="H1" s="123"/>
      <c r="I1" s="124"/>
      <c r="J1" s="123" t="s">
        <v>97</v>
      </c>
      <c r="K1" s="122" t="s">
        <v>98</v>
      </c>
      <c r="L1" s="123" t="s">
        <v>9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10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PLA - Rozkoš, Domkov, revitalizace koryta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7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n">
        <f aca="false">'Rekapitulace stavby'!AN8</f>
        <v>0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0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8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 t="s">
        <v>36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0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9" t="s">
        <v>41</v>
      </c>
      <c r="J29" s="37" t="s">
        <v>43</v>
      </c>
      <c r="K29" s="36"/>
    </row>
    <row r="30" s="30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40" t="n">
        <f aca="false">ROUND(SUM(BE78:BE93), 2)</f>
        <v>0</v>
      </c>
      <c r="G30" s="32"/>
      <c r="H30" s="32"/>
      <c r="I30" s="141" t="n">
        <v>0.21</v>
      </c>
      <c r="J30" s="140" t="n">
        <f aca="false">ROUND(ROUND((SUM(BE78:BE9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6</v>
      </c>
      <c r="F31" s="140" t="n">
        <f aca="false">ROUND(SUM(BF78:BF93), 2)</f>
        <v>0</v>
      </c>
      <c r="G31" s="32"/>
      <c r="H31" s="32"/>
      <c r="I31" s="141" t="n">
        <v>0.15</v>
      </c>
      <c r="J31" s="140" t="n">
        <f aca="false">ROUND(ROUND((SUM(BF78:BF9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7</v>
      </c>
      <c r="F32" s="140" t="n">
        <f aca="false">ROUND(SUM(BG78:BG9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8</v>
      </c>
      <c r="F33" s="140" t="n">
        <f aca="false">ROUND(SUM(BH78:BH9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I78:BI9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0</v>
      </c>
      <c r="E36" s="81"/>
      <c r="F36" s="81"/>
      <c r="G36" s="144" t="s">
        <v>51</v>
      </c>
      <c r="H36" s="145" t="s">
        <v>52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0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PLA - Rozkoš, Domkov, revitalizace koryta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5 - VON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Rozkoš, Domkov</v>
      </c>
      <c r="G49" s="32"/>
      <c r="H49" s="32"/>
      <c r="I49" s="130" t="s">
        <v>26</v>
      </c>
      <c r="J49" s="72" t="n">
        <f aca="false">IF(J12="","",J12)</f>
        <v>0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Povodí Labe, státní podnik, Víta Nejedlého 951, HK</v>
      </c>
      <c r="G51" s="32"/>
      <c r="H51" s="32"/>
      <c r="I51" s="130" t="s">
        <v>33</v>
      </c>
      <c r="J51" s="154" t="str">
        <f aca="false">E21</f>
        <v>Šindlar s.r.o.,Na Brně 372/2a, 500 06 Hradec Král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04</v>
      </c>
      <c r="D54" s="142"/>
      <c r="E54" s="142"/>
      <c r="F54" s="142"/>
      <c r="G54" s="142"/>
      <c r="H54" s="142"/>
      <c r="I54" s="156"/>
      <c r="J54" s="157" t="s">
        <v>105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6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07</v>
      </c>
    </row>
    <row r="57" s="160" customFormat="true" ht="24.75" hidden="false" customHeight="true" outlineLevel="0" collapsed="false">
      <c r="B57" s="161"/>
      <c r="C57" s="162"/>
      <c r="D57" s="163" t="s">
        <v>679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680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1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PLA - Rozkoš, Domkov, revitalizace koryta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01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5 - VON Vedlejší a ostatní náklady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7" t="str">
        <f aca="false">F12</f>
        <v>Rozkoš, Domkov</v>
      </c>
      <c r="G72" s="59"/>
      <c r="H72" s="59"/>
      <c r="I72" s="178" t="s">
        <v>26</v>
      </c>
      <c r="J72" s="179" t="n">
        <f aca="false">IF(J12="","",J12)</f>
        <v>0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7</v>
      </c>
      <c r="D74" s="59"/>
      <c r="E74" s="59"/>
      <c r="F74" s="177" t="str">
        <f aca="false">E15</f>
        <v>Povodí Labe, státní podnik, Víta Nejedlého 951, HK</v>
      </c>
      <c r="G74" s="59"/>
      <c r="H74" s="59"/>
      <c r="I74" s="178" t="s">
        <v>33</v>
      </c>
      <c r="J74" s="177" t="str">
        <f aca="false">E21</f>
        <v>Šindlar s.r.o.,Na Brně 372/2a, 500 06 Hradec Král.</v>
      </c>
      <c r="K74" s="59"/>
      <c r="L74" s="57"/>
    </row>
    <row r="75" s="30" customFormat="true" ht="14.25" hidden="false" customHeight="true" outlineLevel="0" collapsed="false">
      <c r="B75" s="31"/>
      <c r="C75" s="62" t="s">
        <v>31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16</v>
      </c>
      <c r="D77" s="183" t="s">
        <v>59</v>
      </c>
      <c r="E77" s="183" t="s">
        <v>55</v>
      </c>
      <c r="F77" s="183" t="s">
        <v>117</v>
      </c>
      <c r="G77" s="183" t="s">
        <v>118</v>
      </c>
      <c r="H77" s="183" t="s">
        <v>119</v>
      </c>
      <c r="I77" s="184" t="s">
        <v>120</v>
      </c>
      <c r="J77" s="183" t="s">
        <v>105</v>
      </c>
      <c r="K77" s="185" t="s">
        <v>121</v>
      </c>
      <c r="L77" s="186"/>
      <c r="M77" s="85" t="s">
        <v>122</v>
      </c>
      <c r="N77" s="86" t="s">
        <v>44</v>
      </c>
      <c r="O77" s="86" t="s">
        <v>123</v>
      </c>
      <c r="P77" s="86" t="s">
        <v>124</v>
      </c>
      <c r="Q77" s="86" t="s">
        <v>125</v>
      </c>
      <c r="R77" s="86" t="s">
        <v>126</v>
      </c>
      <c r="S77" s="86" t="s">
        <v>127</v>
      </c>
      <c r="T77" s="87" t="s">
        <v>128</v>
      </c>
    </row>
    <row r="78" s="30" customFormat="true" ht="29.25" hidden="false" customHeight="true" outlineLevel="0" collapsed="false">
      <c r="B78" s="31"/>
      <c r="C78" s="91" t="s">
        <v>106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73</v>
      </c>
      <c r="AU78" s="10" t="s">
        <v>107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73</v>
      </c>
      <c r="E79" s="195" t="s">
        <v>681</v>
      </c>
      <c r="F79" s="195" t="s">
        <v>682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+P81</f>
        <v>0</v>
      </c>
      <c r="Q79" s="200"/>
      <c r="R79" s="201" t="n">
        <f aca="false">R80+R81</f>
        <v>0</v>
      </c>
      <c r="S79" s="200"/>
      <c r="T79" s="202" t="n">
        <f aca="false">T80+T81</f>
        <v>0</v>
      </c>
      <c r="AR79" s="203" t="s">
        <v>89</v>
      </c>
      <c r="AT79" s="204" t="s">
        <v>73</v>
      </c>
      <c r="AU79" s="204" t="s">
        <v>74</v>
      </c>
      <c r="AY79" s="203" t="s">
        <v>131</v>
      </c>
      <c r="BK79" s="205" t="n">
        <f aca="false">BK80+BK81</f>
        <v>0</v>
      </c>
    </row>
    <row r="80" s="30" customFormat="true" ht="178.5" hidden="false" customHeight="true" outlineLevel="0" collapsed="false">
      <c r="B80" s="31"/>
      <c r="C80" s="208" t="s">
        <v>79</v>
      </c>
      <c r="D80" s="208" t="s">
        <v>133</v>
      </c>
      <c r="E80" s="209" t="s">
        <v>683</v>
      </c>
      <c r="F80" s="210" t="s">
        <v>684</v>
      </c>
      <c r="G80" s="211" t="s">
        <v>585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5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685</v>
      </c>
      <c r="AT80" s="10" t="s">
        <v>133</v>
      </c>
      <c r="AU80" s="10" t="s">
        <v>79</v>
      </c>
      <c r="AY80" s="10" t="s">
        <v>131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685</v>
      </c>
      <c r="BM80" s="10" t="s">
        <v>686</v>
      </c>
    </row>
    <row r="81" s="191" customFormat="true" ht="29.25" hidden="false" customHeight="true" outlineLevel="0" collapsed="false">
      <c r="B81" s="192"/>
      <c r="C81" s="193"/>
      <c r="D81" s="194" t="s">
        <v>73</v>
      </c>
      <c r="E81" s="206" t="s">
        <v>687</v>
      </c>
      <c r="F81" s="206" t="s">
        <v>688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93)</f>
        <v>0</v>
      </c>
      <c r="Q81" s="200"/>
      <c r="R81" s="201" t="n">
        <f aca="false">SUM(R82:R93)</f>
        <v>0</v>
      </c>
      <c r="S81" s="200"/>
      <c r="T81" s="202" t="n">
        <f aca="false">SUM(T82:T93)</f>
        <v>0</v>
      </c>
      <c r="AR81" s="203" t="s">
        <v>89</v>
      </c>
      <c r="AT81" s="204" t="s">
        <v>73</v>
      </c>
      <c r="AU81" s="204" t="s">
        <v>79</v>
      </c>
      <c r="AY81" s="203" t="s">
        <v>131</v>
      </c>
      <c r="BK81" s="205" t="n">
        <f aca="false">SUM(BK82:BK93)</f>
        <v>0</v>
      </c>
    </row>
    <row r="82" s="30" customFormat="true" ht="16.5" hidden="false" customHeight="true" outlineLevel="0" collapsed="false">
      <c r="B82" s="31"/>
      <c r="C82" s="208" t="s">
        <v>83</v>
      </c>
      <c r="D82" s="208" t="s">
        <v>133</v>
      </c>
      <c r="E82" s="209" t="s">
        <v>689</v>
      </c>
      <c r="F82" s="210" t="s">
        <v>690</v>
      </c>
      <c r="G82" s="211" t="s">
        <v>585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5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685</v>
      </c>
      <c r="AT82" s="10" t="s">
        <v>133</v>
      </c>
      <c r="AU82" s="10" t="s">
        <v>83</v>
      </c>
      <c r="AY82" s="10" t="s">
        <v>131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685</v>
      </c>
      <c r="BM82" s="10" t="s">
        <v>691</v>
      </c>
    </row>
    <row r="83" s="30" customFormat="true" ht="38.25" hidden="false" customHeight="true" outlineLevel="0" collapsed="false">
      <c r="B83" s="31"/>
      <c r="C83" s="208" t="s">
        <v>86</v>
      </c>
      <c r="D83" s="208" t="s">
        <v>133</v>
      </c>
      <c r="E83" s="209" t="s">
        <v>692</v>
      </c>
      <c r="F83" s="210" t="s">
        <v>693</v>
      </c>
      <c r="G83" s="211" t="s">
        <v>585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5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685</v>
      </c>
      <c r="AT83" s="10" t="s">
        <v>133</v>
      </c>
      <c r="AU83" s="10" t="s">
        <v>83</v>
      </c>
      <c r="AY83" s="10" t="s">
        <v>131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685</v>
      </c>
      <c r="BM83" s="10" t="s">
        <v>694</v>
      </c>
    </row>
    <row r="84" s="30" customFormat="true" ht="16.5" hidden="false" customHeight="true" outlineLevel="0" collapsed="false">
      <c r="B84" s="31"/>
      <c r="C84" s="208" t="s">
        <v>89</v>
      </c>
      <c r="D84" s="208" t="s">
        <v>133</v>
      </c>
      <c r="E84" s="209" t="s">
        <v>695</v>
      </c>
      <c r="F84" s="210" t="s">
        <v>696</v>
      </c>
      <c r="G84" s="211" t="s">
        <v>585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685</v>
      </c>
      <c r="AT84" s="10" t="s">
        <v>133</v>
      </c>
      <c r="AU84" s="10" t="s">
        <v>83</v>
      </c>
      <c r="AY84" s="10" t="s">
        <v>13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685</v>
      </c>
      <c r="BM84" s="10" t="s">
        <v>697</v>
      </c>
    </row>
    <row r="85" s="30" customFormat="true" ht="16.5" hidden="false" customHeight="true" outlineLevel="0" collapsed="false">
      <c r="B85" s="31"/>
      <c r="C85" s="208" t="s">
        <v>92</v>
      </c>
      <c r="D85" s="208" t="s">
        <v>133</v>
      </c>
      <c r="E85" s="209" t="s">
        <v>698</v>
      </c>
      <c r="F85" s="210" t="s">
        <v>699</v>
      </c>
      <c r="G85" s="211" t="s">
        <v>585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5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685</v>
      </c>
      <c r="AT85" s="10" t="s">
        <v>133</v>
      </c>
      <c r="AU85" s="10" t="s">
        <v>83</v>
      </c>
      <c r="AY85" s="10" t="s">
        <v>13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685</v>
      </c>
      <c r="BM85" s="10" t="s">
        <v>700</v>
      </c>
    </row>
    <row r="86" s="30" customFormat="true" ht="16.5" hidden="false" customHeight="true" outlineLevel="0" collapsed="false">
      <c r="B86" s="31"/>
      <c r="C86" s="208" t="s">
        <v>157</v>
      </c>
      <c r="D86" s="208" t="s">
        <v>133</v>
      </c>
      <c r="E86" s="209" t="s">
        <v>701</v>
      </c>
      <c r="F86" s="210" t="s">
        <v>702</v>
      </c>
      <c r="G86" s="211" t="s">
        <v>585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5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685</v>
      </c>
      <c r="AT86" s="10" t="s">
        <v>133</v>
      </c>
      <c r="AU86" s="10" t="s">
        <v>83</v>
      </c>
      <c r="AY86" s="10" t="s">
        <v>13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685</v>
      </c>
      <c r="BM86" s="10" t="s">
        <v>703</v>
      </c>
    </row>
    <row r="87" s="30" customFormat="true" ht="38.25" hidden="false" customHeight="true" outlineLevel="0" collapsed="false">
      <c r="B87" s="31"/>
      <c r="C87" s="208" t="s">
        <v>162</v>
      </c>
      <c r="D87" s="208" t="s">
        <v>133</v>
      </c>
      <c r="E87" s="209" t="s">
        <v>704</v>
      </c>
      <c r="F87" s="210" t="s">
        <v>705</v>
      </c>
      <c r="G87" s="211" t="s">
        <v>585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5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685</v>
      </c>
      <c r="AT87" s="10" t="s">
        <v>133</v>
      </c>
      <c r="AU87" s="10" t="s">
        <v>83</v>
      </c>
      <c r="AY87" s="10" t="s">
        <v>13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685</v>
      </c>
      <c r="BM87" s="10" t="s">
        <v>706</v>
      </c>
    </row>
    <row r="88" s="30" customFormat="true" ht="16.5" hidden="false" customHeight="true" outlineLevel="0" collapsed="false">
      <c r="B88" s="31"/>
      <c r="C88" s="208" t="s">
        <v>166</v>
      </c>
      <c r="D88" s="208" t="s">
        <v>133</v>
      </c>
      <c r="E88" s="209" t="s">
        <v>707</v>
      </c>
      <c r="F88" s="210" t="s">
        <v>708</v>
      </c>
      <c r="G88" s="211" t="s">
        <v>585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5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685</v>
      </c>
      <c r="AT88" s="10" t="s">
        <v>133</v>
      </c>
      <c r="AU88" s="10" t="s">
        <v>83</v>
      </c>
      <c r="AY88" s="10" t="s">
        <v>13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685</v>
      </c>
      <c r="BM88" s="10" t="s">
        <v>709</v>
      </c>
    </row>
    <row r="89" s="30" customFormat="true" ht="63.75" hidden="false" customHeight="true" outlineLevel="0" collapsed="false">
      <c r="B89" s="31"/>
      <c r="C89" s="208" t="s">
        <v>174</v>
      </c>
      <c r="D89" s="208" t="s">
        <v>133</v>
      </c>
      <c r="E89" s="209" t="s">
        <v>710</v>
      </c>
      <c r="F89" s="210" t="s">
        <v>711</v>
      </c>
      <c r="G89" s="211" t="s">
        <v>585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5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685</v>
      </c>
      <c r="AT89" s="10" t="s">
        <v>133</v>
      </c>
      <c r="AU89" s="10" t="s">
        <v>83</v>
      </c>
      <c r="AY89" s="10" t="s">
        <v>13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685</v>
      </c>
      <c r="BM89" s="10" t="s">
        <v>712</v>
      </c>
    </row>
    <row r="90" s="30" customFormat="true" ht="67.5" hidden="false" customHeight="false" outlineLevel="0" collapsed="false">
      <c r="B90" s="31"/>
      <c r="C90" s="59"/>
      <c r="D90" s="223" t="s">
        <v>713</v>
      </c>
      <c r="E90" s="59"/>
      <c r="F90" s="273" t="s">
        <v>714</v>
      </c>
      <c r="G90" s="59"/>
      <c r="H90" s="59"/>
      <c r="I90" s="176"/>
      <c r="J90" s="59"/>
      <c r="K90" s="59"/>
      <c r="L90" s="57"/>
      <c r="M90" s="274"/>
      <c r="N90" s="32"/>
      <c r="O90" s="32"/>
      <c r="P90" s="32"/>
      <c r="Q90" s="32"/>
      <c r="R90" s="32"/>
      <c r="S90" s="32"/>
      <c r="T90" s="79"/>
      <c r="AT90" s="10" t="s">
        <v>713</v>
      </c>
      <c r="AU90" s="10" t="s">
        <v>83</v>
      </c>
    </row>
    <row r="91" s="30" customFormat="true" ht="25.5" hidden="false" customHeight="true" outlineLevel="0" collapsed="false">
      <c r="B91" s="31"/>
      <c r="C91" s="208" t="s">
        <v>179</v>
      </c>
      <c r="D91" s="208" t="s">
        <v>133</v>
      </c>
      <c r="E91" s="209" t="s">
        <v>715</v>
      </c>
      <c r="F91" s="210" t="s">
        <v>716</v>
      </c>
      <c r="G91" s="211" t="s">
        <v>717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718</v>
      </c>
      <c r="AT91" s="10" t="s">
        <v>133</v>
      </c>
      <c r="AU91" s="10" t="s">
        <v>83</v>
      </c>
      <c r="AY91" s="10" t="s">
        <v>13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718</v>
      </c>
      <c r="BM91" s="10" t="s">
        <v>719</v>
      </c>
    </row>
    <row r="92" s="243" customFormat="true" ht="13.5" hidden="false" customHeight="false" outlineLevel="0" collapsed="false">
      <c r="B92" s="244"/>
      <c r="C92" s="245"/>
      <c r="D92" s="223" t="s">
        <v>139</v>
      </c>
      <c r="E92" s="246"/>
      <c r="F92" s="247" t="s">
        <v>720</v>
      </c>
      <c r="G92" s="245"/>
      <c r="H92" s="246"/>
      <c r="I92" s="248"/>
      <c r="J92" s="245"/>
      <c r="K92" s="245"/>
      <c r="L92" s="249"/>
      <c r="M92" s="250"/>
      <c r="N92" s="251"/>
      <c r="O92" s="251"/>
      <c r="P92" s="251"/>
      <c r="Q92" s="251"/>
      <c r="R92" s="251"/>
      <c r="S92" s="251"/>
      <c r="T92" s="252"/>
      <c r="AT92" s="253" t="s">
        <v>139</v>
      </c>
      <c r="AU92" s="253" t="s">
        <v>83</v>
      </c>
      <c r="AV92" s="243" t="s">
        <v>79</v>
      </c>
      <c r="AW92" s="243" t="s">
        <v>37</v>
      </c>
      <c r="AX92" s="243" t="s">
        <v>74</v>
      </c>
      <c r="AY92" s="253" t="s">
        <v>131</v>
      </c>
    </row>
    <row r="93" s="220" customFormat="true" ht="13.5" hidden="false" customHeight="false" outlineLevel="0" collapsed="false">
      <c r="B93" s="221"/>
      <c r="C93" s="222"/>
      <c r="D93" s="223" t="s">
        <v>139</v>
      </c>
      <c r="E93" s="224"/>
      <c r="F93" s="225" t="s">
        <v>79</v>
      </c>
      <c r="G93" s="222"/>
      <c r="H93" s="226" t="n">
        <v>1</v>
      </c>
      <c r="I93" s="227"/>
      <c r="J93" s="222"/>
      <c r="K93" s="222"/>
      <c r="L93" s="228"/>
      <c r="M93" s="270"/>
      <c r="N93" s="271"/>
      <c r="O93" s="271"/>
      <c r="P93" s="271"/>
      <c r="Q93" s="271"/>
      <c r="R93" s="271"/>
      <c r="S93" s="271"/>
      <c r="T93" s="272"/>
      <c r="AT93" s="232" t="s">
        <v>139</v>
      </c>
      <c r="AU93" s="232" t="s">
        <v>83</v>
      </c>
      <c r="AV93" s="220" t="s">
        <v>83</v>
      </c>
      <c r="AW93" s="220" t="s">
        <v>37</v>
      </c>
      <c r="AX93" s="220" t="s">
        <v>79</v>
      </c>
      <c r="AY93" s="232" t="s">
        <v>131</v>
      </c>
    </row>
    <row r="94" s="30" customFormat="true" ht="6.75" hidden="false" customHeight="true" outlineLevel="0" collapsed="false">
      <c r="B94" s="52"/>
      <c r="C94" s="53"/>
      <c r="D94" s="53"/>
      <c r="E94" s="53"/>
      <c r="F94" s="53"/>
      <c r="G94" s="53"/>
      <c r="H94" s="53"/>
      <c r="I94" s="149"/>
      <c r="J94" s="53"/>
      <c r="K94" s="53"/>
      <c r="L94" s="57"/>
    </row>
  </sheetData>
  <sheetProtection algorithmName="SHA-512" hashValue="BJZjtEjqBOCOZVtwuRn32riHT//8o56wJdx40F+VpFKFiEgnv+NDMwFYO7pCWQEKq56mSS2GSJoQ3pD2SlKRZQ==" saltValue="tU95nV1ltqRFM1RuBc1wWfcwQVd91AmE7nzd0+gR7yrssOofytI7ULyn3ENhsfbzvp1Pxu/7KCrhzS5PPzH3Zg==" spinCount="100000" sheet="true" objects="true" scenarios="true" formatColumns="false" formatRows="false" autoFilter="false"/>
  <autoFilter ref="C77:K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5" width="8.33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4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721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722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723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724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725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726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727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728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729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730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81</v>
      </c>
      <c r="F16" s="287" t="s">
        <v>731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732</v>
      </c>
      <c r="F17" s="287" t="s">
        <v>733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734</v>
      </c>
      <c r="F18" s="287" t="s">
        <v>735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736</v>
      </c>
      <c r="F19" s="287" t="s">
        <v>737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738</v>
      </c>
      <c r="F20" s="287" t="s">
        <v>739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740</v>
      </c>
      <c r="F21" s="287" t="s">
        <v>741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742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743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744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745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746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747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748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749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750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16</v>
      </c>
      <c r="F34" s="287"/>
      <c r="G34" s="287" t="s">
        <v>751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752</v>
      </c>
      <c r="F35" s="287"/>
      <c r="G35" s="287" t="s">
        <v>753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55</v>
      </c>
      <c r="F36" s="287"/>
      <c r="G36" s="287" t="s">
        <v>754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17</v>
      </c>
      <c r="F37" s="287"/>
      <c r="G37" s="287" t="s">
        <v>755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18</v>
      </c>
      <c r="F38" s="287"/>
      <c r="G38" s="287" t="s">
        <v>756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19</v>
      </c>
      <c r="F39" s="287"/>
      <c r="G39" s="287" t="s">
        <v>757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758</v>
      </c>
      <c r="F40" s="287"/>
      <c r="G40" s="287" t="s">
        <v>759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760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761</v>
      </c>
      <c r="F42" s="287"/>
      <c r="G42" s="287" t="s">
        <v>762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21</v>
      </c>
      <c r="F43" s="287"/>
      <c r="G43" s="287" t="s">
        <v>763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764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765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766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767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768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769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770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771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772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773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774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775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776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777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778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779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780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781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782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783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784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99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785</v>
      </c>
      <c r="D74" s="307"/>
      <c r="E74" s="307"/>
      <c r="F74" s="307" t="s">
        <v>786</v>
      </c>
      <c r="G74" s="308"/>
      <c r="H74" s="307" t="s">
        <v>117</v>
      </c>
      <c r="I74" s="307" t="s">
        <v>59</v>
      </c>
      <c r="J74" s="307" t="s">
        <v>787</v>
      </c>
      <c r="K74" s="306"/>
    </row>
    <row r="75" customFormat="false" ht="17.25" hidden="false" customHeight="true" outlineLevel="0" collapsed="false">
      <c r="B75" s="304"/>
      <c r="C75" s="309" t="s">
        <v>788</v>
      </c>
      <c r="D75" s="309"/>
      <c r="E75" s="309"/>
      <c r="F75" s="310" t="s">
        <v>789</v>
      </c>
      <c r="G75" s="311"/>
      <c r="H75" s="309"/>
      <c r="I75" s="309"/>
      <c r="J75" s="309" t="s">
        <v>790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5</v>
      </c>
      <c r="D77" s="312"/>
      <c r="E77" s="312"/>
      <c r="F77" s="314" t="s">
        <v>791</v>
      </c>
      <c r="G77" s="313"/>
      <c r="H77" s="293" t="s">
        <v>792</v>
      </c>
      <c r="I77" s="293" t="s">
        <v>793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794</v>
      </c>
      <c r="D78" s="293"/>
      <c r="E78" s="293"/>
      <c r="F78" s="314" t="s">
        <v>791</v>
      </c>
      <c r="G78" s="313"/>
      <c r="H78" s="293" t="s">
        <v>795</v>
      </c>
      <c r="I78" s="293" t="s">
        <v>793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796</v>
      </c>
      <c r="D79" s="293"/>
      <c r="E79" s="293"/>
      <c r="F79" s="314" t="s">
        <v>797</v>
      </c>
      <c r="G79" s="313"/>
      <c r="H79" s="293" t="s">
        <v>798</v>
      </c>
      <c r="I79" s="293" t="s">
        <v>793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799</v>
      </c>
      <c r="D80" s="293"/>
      <c r="E80" s="293"/>
      <c r="F80" s="314" t="s">
        <v>791</v>
      </c>
      <c r="G80" s="313"/>
      <c r="H80" s="293" t="s">
        <v>800</v>
      </c>
      <c r="I80" s="293" t="s">
        <v>801</v>
      </c>
      <c r="J80" s="293"/>
      <c r="K80" s="306"/>
    </row>
    <row r="81" customFormat="false" ht="15" hidden="false" customHeight="true" outlineLevel="0" collapsed="false">
      <c r="B81" s="315"/>
      <c r="C81" s="316" t="s">
        <v>802</v>
      </c>
      <c r="D81" s="316"/>
      <c r="E81" s="316"/>
      <c r="F81" s="317" t="s">
        <v>797</v>
      </c>
      <c r="G81" s="316"/>
      <c r="H81" s="316" t="s">
        <v>803</v>
      </c>
      <c r="I81" s="316" t="s">
        <v>793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804</v>
      </c>
      <c r="D82" s="316"/>
      <c r="E82" s="316"/>
      <c r="F82" s="317" t="s">
        <v>797</v>
      </c>
      <c r="G82" s="316"/>
      <c r="H82" s="316" t="s">
        <v>805</v>
      </c>
      <c r="I82" s="316" t="s">
        <v>793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806</v>
      </c>
      <c r="D83" s="316"/>
      <c r="E83" s="316"/>
      <c r="F83" s="317" t="s">
        <v>797</v>
      </c>
      <c r="G83" s="316"/>
      <c r="H83" s="316" t="s">
        <v>807</v>
      </c>
      <c r="I83" s="316" t="s">
        <v>793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808</v>
      </c>
      <c r="D84" s="316"/>
      <c r="E84" s="316"/>
      <c r="F84" s="317" t="s">
        <v>797</v>
      </c>
      <c r="G84" s="316"/>
      <c r="H84" s="316" t="s">
        <v>809</v>
      </c>
      <c r="I84" s="316" t="s">
        <v>793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810</v>
      </c>
      <c r="D85" s="293"/>
      <c r="E85" s="293"/>
      <c r="F85" s="314" t="s">
        <v>797</v>
      </c>
      <c r="G85" s="313"/>
      <c r="H85" s="293" t="s">
        <v>811</v>
      </c>
      <c r="I85" s="293" t="s">
        <v>793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812</v>
      </c>
      <c r="D86" s="293"/>
      <c r="E86" s="293"/>
      <c r="F86" s="314" t="s">
        <v>797</v>
      </c>
      <c r="G86" s="313"/>
      <c r="H86" s="293" t="s">
        <v>813</v>
      </c>
      <c r="I86" s="293" t="s">
        <v>793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814</v>
      </c>
      <c r="D87" s="293"/>
      <c r="E87" s="293"/>
      <c r="F87" s="314" t="s">
        <v>797</v>
      </c>
      <c r="G87" s="313"/>
      <c r="H87" s="293" t="s">
        <v>815</v>
      </c>
      <c r="I87" s="293" t="s">
        <v>793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816</v>
      </c>
      <c r="D88" s="293"/>
      <c r="E88" s="293"/>
      <c r="F88" s="314" t="s">
        <v>797</v>
      </c>
      <c r="G88" s="313"/>
      <c r="H88" s="293" t="s">
        <v>817</v>
      </c>
      <c r="I88" s="293" t="s">
        <v>793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818</v>
      </c>
      <c r="D89" s="293"/>
      <c r="E89" s="293"/>
      <c r="F89" s="314" t="s">
        <v>797</v>
      </c>
      <c r="G89" s="313"/>
      <c r="H89" s="293" t="s">
        <v>818</v>
      </c>
      <c r="I89" s="293" t="s">
        <v>793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22</v>
      </c>
      <c r="D90" s="293"/>
      <c r="E90" s="293"/>
      <c r="F90" s="314" t="s">
        <v>797</v>
      </c>
      <c r="G90" s="313"/>
      <c r="H90" s="293" t="s">
        <v>819</v>
      </c>
      <c r="I90" s="293" t="s">
        <v>793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820</v>
      </c>
      <c r="D91" s="293"/>
      <c r="E91" s="293"/>
      <c r="F91" s="314" t="s">
        <v>791</v>
      </c>
      <c r="G91" s="313"/>
      <c r="H91" s="293" t="s">
        <v>821</v>
      </c>
      <c r="I91" s="293" t="s">
        <v>822</v>
      </c>
      <c r="J91" s="293"/>
      <c r="K91" s="306"/>
    </row>
    <row r="92" customFormat="false" ht="15" hidden="false" customHeight="true" outlineLevel="0" collapsed="false">
      <c r="B92" s="315"/>
      <c r="C92" s="293" t="s">
        <v>823</v>
      </c>
      <c r="D92" s="293"/>
      <c r="E92" s="293"/>
      <c r="F92" s="314" t="s">
        <v>791</v>
      </c>
      <c r="G92" s="313"/>
      <c r="H92" s="293" t="s">
        <v>824</v>
      </c>
      <c r="I92" s="293" t="s">
        <v>825</v>
      </c>
      <c r="J92" s="293"/>
      <c r="K92" s="306"/>
    </row>
    <row r="93" customFormat="false" ht="15" hidden="false" customHeight="true" outlineLevel="0" collapsed="false">
      <c r="B93" s="315"/>
      <c r="C93" s="293" t="s">
        <v>826</v>
      </c>
      <c r="D93" s="293"/>
      <c r="E93" s="293"/>
      <c r="F93" s="314" t="s">
        <v>791</v>
      </c>
      <c r="G93" s="313"/>
      <c r="H93" s="293" t="s">
        <v>826</v>
      </c>
      <c r="I93" s="293" t="s">
        <v>825</v>
      </c>
      <c r="J93" s="293"/>
      <c r="K93" s="306"/>
    </row>
    <row r="94" customFormat="false" ht="15" hidden="false" customHeight="true" outlineLevel="0" collapsed="false">
      <c r="B94" s="315"/>
      <c r="C94" s="293" t="s">
        <v>40</v>
      </c>
      <c r="D94" s="293"/>
      <c r="E94" s="293"/>
      <c r="F94" s="314" t="s">
        <v>791</v>
      </c>
      <c r="G94" s="313"/>
      <c r="H94" s="293" t="s">
        <v>827</v>
      </c>
      <c r="I94" s="293" t="s">
        <v>825</v>
      </c>
      <c r="J94" s="293"/>
      <c r="K94" s="306"/>
    </row>
    <row r="95" customFormat="false" ht="15" hidden="false" customHeight="true" outlineLevel="0" collapsed="false">
      <c r="B95" s="315"/>
      <c r="C95" s="293" t="s">
        <v>50</v>
      </c>
      <c r="D95" s="293"/>
      <c r="E95" s="293"/>
      <c r="F95" s="314" t="s">
        <v>791</v>
      </c>
      <c r="G95" s="313"/>
      <c r="H95" s="293" t="s">
        <v>828</v>
      </c>
      <c r="I95" s="293" t="s">
        <v>825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829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785</v>
      </c>
      <c r="D101" s="307"/>
      <c r="E101" s="307"/>
      <c r="F101" s="307" t="s">
        <v>786</v>
      </c>
      <c r="G101" s="308"/>
      <c r="H101" s="307" t="s">
        <v>117</v>
      </c>
      <c r="I101" s="307" t="s">
        <v>59</v>
      </c>
      <c r="J101" s="307" t="s">
        <v>787</v>
      </c>
      <c r="K101" s="306"/>
    </row>
    <row r="102" customFormat="false" ht="17.25" hidden="false" customHeight="true" outlineLevel="0" collapsed="false">
      <c r="B102" s="304"/>
      <c r="C102" s="309" t="s">
        <v>788</v>
      </c>
      <c r="D102" s="309"/>
      <c r="E102" s="309"/>
      <c r="F102" s="310" t="s">
        <v>789</v>
      </c>
      <c r="G102" s="311"/>
      <c r="H102" s="309"/>
      <c r="I102" s="309"/>
      <c r="J102" s="309" t="s">
        <v>790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5</v>
      </c>
      <c r="D104" s="312"/>
      <c r="E104" s="312"/>
      <c r="F104" s="314" t="s">
        <v>791</v>
      </c>
      <c r="G104" s="323"/>
      <c r="H104" s="293" t="s">
        <v>830</v>
      </c>
      <c r="I104" s="293" t="s">
        <v>793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794</v>
      </c>
      <c r="D105" s="293"/>
      <c r="E105" s="293"/>
      <c r="F105" s="314" t="s">
        <v>791</v>
      </c>
      <c r="G105" s="293"/>
      <c r="H105" s="293" t="s">
        <v>830</v>
      </c>
      <c r="I105" s="293" t="s">
        <v>793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796</v>
      </c>
      <c r="D106" s="293"/>
      <c r="E106" s="293"/>
      <c r="F106" s="314" t="s">
        <v>797</v>
      </c>
      <c r="G106" s="293"/>
      <c r="H106" s="293" t="s">
        <v>830</v>
      </c>
      <c r="I106" s="293" t="s">
        <v>793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799</v>
      </c>
      <c r="D107" s="293"/>
      <c r="E107" s="293"/>
      <c r="F107" s="314" t="s">
        <v>791</v>
      </c>
      <c r="G107" s="293"/>
      <c r="H107" s="293" t="s">
        <v>830</v>
      </c>
      <c r="I107" s="293" t="s">
        <v>801</v>
      </c>
      <c r="J107" s="293"/>
      <c r="K107" s="306"/>
    </row>
    <row r="108" customFormat="false" ht="15" hidden="false" customHeight="true" outlineLevel="0" collapsed="false">
      <c r="B108" s="315"/>
      <c r="C108" s="293" t="s">
        <v>810</v>
      </c>
      <c r="D108" s="293"/>
      <c r="E108" s="293"/>
      <c r="F108" s="314" t="s">
        <v>797</v>
      </c>
      <c r="G108" s="293"/>
      <c r="H108" s="293" t="s">
        <v>830</v>
      </c>
      <c r="I108" s="293" t="s">
        <v>793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818</v>
      </c>
      <c r="D109" s="293"/>
      <c r="E109" s="293"/>
      <c r="F109" s="314" t="s">
        <v>797</v>
      </c>
      <c r="G109" s="293"/>
      <c r="H109" s="293" t="s">
        <v>830</v>
      </c>
      <c r="I109" s="293" t="s">
        <v>793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816</v>
      </c>
      <c r="D110" s="293"/>
      <c r="E110" s="293"/>
      <c r="F110" s="314" t="s">
        <v>797</v>
      </c>
      <c r="G110" s="293"/>
      <c r="H110" s="293" t="s">
        <v>830</v>
      </c>
      <c r="I110" s="293" t="s">
        <v>793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5</v>
      </c>
      <c r="D111" s="293"/>
      <c r="E111" s="293"/>
      <c r="F111" s="314" t="s">
        <v>791</v>
      </c>
      <c r="G111" s="293"/>
      <c r="H111" s="293" t="s">
        <v>831</v>
      </c>
      <c r="I111" s="293" t="s">
        <v>793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832</v>
      </c>
      <c r="D112" s="293"/>
      <c r="E112" s="293"/>
      <c r="F112" s="314" t="s">
        <v>791</v>
      </c>
      <c r="G112" s="293"/>
      <c r="H112" s="293" t="s">
        <v>833</v>
      </c>
      <c r="I112" s="293" t="s">
        <v>793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40</v>
      </c>
      <c r="D113" s="293"/>
      <c r="E113" s="293"/>
      <c r="F113" s="314" t="s">
        <v>791</v>
      </c>
      <c r="G113" s="293"/>
      <c r="H113" s="293" t="s">
        <v>834</v>
      </c>
      <c r="I113" s="293" t="s">
        <v>825</v>
      </c>
      <c r="J113" s="293"/>
      <c r="K113" s="306"/>
    </row>
    <row r="114" customFormat="false" ht="15" hidden="false" customHeight="true" outlineLevel="0" collapsed="false">
      <c r="B114" s="315"/>
      <c r="C114" s="293" t="s">
        <v>50</v>
      </c>
      <c r="D114" s="293"/>
      <c r="E114" s="293"/>
      <c r="F114" s="314" t="s">
        <v>791</v>
      </c>
      <c r="G114" s="293"/>
      <c r="H114" s="293" t="s">
        <v>835</v>
      </c>
      <c r="I114" s="293" t="s">
        <v>825</v>
      </c>
      <c r="J114" s="293"/>
      <c r="K114" s="306"/>
    </row>
    <row r="115" customFormat="false" ht="15" hidden="false" customHeight="true" outlineLevel="0" collapsed="false">
      <c r="B115" s="315"/>
      <c r="C115" s="293" t="s">
        <v>59</v>
      </c>
      <c r="D115" s="293"/>
      <c r="E115" s="293"/>
      <c r="F115" s="314" t="s">
        <v>791</v>
      </c>
      <c r="G115" s="293"/>
      <c r="H115" s="293" t="s">
        <v>836</v>
      </c>
      <c r="I115" s="293" t="s">
        <v>837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838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785</v>
      </c>
      <c r="D121" s="307"/>
      <c r="E121" s="307"/>
      <c r="F121" s="307" t="s">
        <v>786</v>
      </c>
      <c r="G121" s="308"/>
      <c r="H121" s="307" t="s">
        <v>117</v>
      </c>
      <c r="I121" s="307" t="s">
        <v>59</v>
      </c>
      <c r="J121" s="307" t="s">
        <v>787</v>
      </c>
      <c r="K121" s="333"/>
    </row>
    <row r="122" customFormat="false" ht="17.25" hidden="false" customHeight="true" outlineLevel="0" collapsed="false">
      <c r="B122" s="332"/>
      <c r="C122" s="309" t="s">
        <v>788</v>
      </c>
      <c r="D122" s="309"/>
      <c r="E122" s="309"/>
      <c r="F122" s="310" t="s">
        <v>789</v>
      </c>
      <c r="G122" s="311"/>
      <c r="H122" s="309"/>
      <c r="I122" s="309"/>
      <c r="J122" s="309" t="s">
        <v>790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794</v>
      </c>
      <c r="D124" s="312"/>
      <c r="E124" s="312"/>
      <c r="F124" s="314" t="s">
        <v>791</v>
      </c>
      <c r="G124" s="293"/>
      <c r="H124" s="293" t="s">
        <v>830</v>
      </c>
      <c r="I124" s="293" t="s">
        <v>793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839</v>
      </c>
      <c r="D125" s="293"/>
      <c r="E125" s="293"/>
      <c r="F125" s="314" t="s">
        <v>791</v>
      </c>
      <c r="G125" s="293"/>
      <c r="H125" s="293" t="s">
        <v>840</v>
      </c>
      <c r="I125" s="293" t="s">
        <v>793</v>
      </c>
      <c r="J125" s="293" t="s">
        <v>841</v>
      </c>
      <c r="K125" s="336"/>
    </row>
    <row r="126" customFormat="false" ht="15" hidden="false" customHeight="true" outlineLevel="0" collapsed="false">
      <c r="B126" s="334"/>
      <c r="C126" s="293" t="s">
        <v>740</v>
      </c>
      <c r="D126" s="293"/>
      <c r="E126" s="293"/>
      <c r="F126" s="314" t="s">
        <v>791</v>
      </c>
      <c r="G126" s="293"/>
      <c r="H126" s="293" t="s">
        <v>842</v>
      </c>
      <c r="I126" s="293" t="s">
        <v>793</v>
      </c>
      <c r="J126" s="293" t="s">
        <v>841</v>
      </c>
      <c r="K126" s="336"/>
    </row>
    <row r="127" customFormat="false" ht="15" hidden="false" customHeight="true" outlineLevel="0" collapsed="false">
      <c r="B127" s="334"/>
      <c r="C127" s="293" t="s">
        <v>802</v>
      </c>
      <c r="D127" s="293"/>
      <c r="E127" s="293"/>
      <c r="F127" s="314" t="s">
        <v>797</v>
      </c>
      <c r="G127" s="293"/>
      <c r="H127" s="293" t="s">
        <v>803</v>
      </c>
      <c r="I127" s="293" t="s">
        <v>793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804</v>
      </c>
      <c r="D128" s="316"/>
      <c r="E128" s="316"/>
      <c r="F128" s="317" t="s">
        <v>797</v>
      </c>
      <c r="G128" s="316"/>
      <c r="H128" s="316" t="s">
        <v>805</v>
      </c>
      <c r="I128" s="316" t="s">
        <v>793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806</v>
      </c>
      <c r="D129" s="316"/>
      <c r="E129" s="316"/>
      <c r="F129" s="317" t="s">
        <v>797</v>
      </c>
      <c r="G129" s="316"/>
      <c r="H129" s="316" t="s">
        <v>807</v>
      </c>
      <c r="I129" s="316" t="s">
        <v>793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808</v>
      </c>
      <c r="D130" s="316"/>
      <c r="E130" s="316"/>
      <c r="F130" s="317" t="s">
        <v>797</v>
      </c>
      <c r="G130" s="316"/>
      <c r="H130" s="316" t="s">
        <v>809</v>
      </c>
      <c r="I130" s="316" t="s">
        <v>793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796</v>
      </c>
      <c r="D131" s="293"/>
      <c r="E131" s="293"/>
      <c r="F131" s="314" t="s">
        <v>797</v>
      </c>
      <c r="G131" s="293"/>
      <c r="H131" s="293" t="s">
        <v>830</v>
      </c>
      <c r="I131" s="293" t="s">
        <v>793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810</v>
      </c>
      <c r="D132" s="293"/>
      <c r="E132" s="293"/>
      <c r="F132" s="314" t="s">
        <v>797</v>
      </c>
      <c r="G132" s="293"/>
      <c r="H132" s="293" t="s">
        <v>830</v>
      </c>
      <c r="I132" s="293" t="s">
        <v>793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816</v>
      </c>
      <c r="D133" s="293"/>
      <c r="E133" s="293"/>
      <c r="F133" s="314" t="s">
        <v>797</v>
      </c>
      <c r="G133" s="293"/>
      <c r="H133" s="293" t="s">
        <v>830</v>
      </c>
      <c r="I133" s="293" t="s">
        <v>793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818</v>
      </c>
      <c r="D134" s="293"/>
      <c r="E134" s="293"/>
      <c r="F134" s="314" t="s">
        <v>797</v>
      </c>
      <c r="G134" s="293"/>
      <c r="H134" s="293" t="s">
        <v>830</v>
      </c>
      <c r="I134" s="293" t="s">
        <v>793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22</v>
      </c>
      <c r="D135" s="293"/>
      <c r="E135" s="293"/>
      <c r="F135" s="314" t="s">
        <v>797</v>
      </c>
      <c r="G135" s="293"/>
      <c r="H135" s="293" t="s">
        <v>843</v>
      </c>
      <c r="I135" s="293" t="s">
        <v>793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820</v>
      </c>
      <c r="D136" s="293"/>
      <c r="E136" s="293"/>
      <c r="F136" s="314" t="s">
        <v>791</v>
      </c>
      <c r="G136" s="293"/>
      <c r="H136" s="293" t="s">
        <v>844</v>
      </c>
      <c r="I136" s="293" t="s">
        <v>822</v>
      </c>
      <c r="J136" s="293"/>
      <c r="K136" s="336"/>
    </row>
    <row r="137" customFormat="false" ht="15" hidden="false" customHeight="true" outlineLevel="0" collapsed="false">
      <c r="B137" s="334"/>
      <c r="C137" s="293" t="s">
        <v>823</v>
      </c>
      <c r="D137" s="293"/>
      <c r="E137" s="293"/>
      <c r="F137" s="314" t="s">
        <v>791</v>
      </c>
      <c r="G137" s="293"/>
      <c r="H137" s="293" t="s">
        <v>845</v>
      </c>
      <c r="I137" s="293" t="s">
        <v>825</v>
      </c>
      <c r="J137" s="293"/>
      <c r="K137" s="336"/>
    </row>
    <row r="138" customFormat="false" ht="15" hidden="false" customHeight="true" outlineLevel="0" collapsed="false">
      <c r="B138" s="334"/>
      <c r="C138" s="293" t="s">
        <v>826</v>
      </c>
      <c r="D138" s="293"/>
      <c r="E138" s="293"/>
      <c r="F138" s="314" t="s">
        <v>791</v>
      </c>
      <c r="G138" s="293"/>
      <c r="H138" s="293" t="s">
        <v>826</v>
      </c>
      <c r="I138" s="293" t="s">
        <v>825</v>
      </c>
      <c r="J138" s="293"/>
      <c r="K138" s="336"/>
    </row>
    <row r="139" customFormat="false" ht="15" hidden="false" customHeight="true" outlineLevel="0" collapsed="false">
      <c r="B139" s="334"/>
      <c r="C139" s="293" t="s">
        <v>40</v>
      </c>
      <c r="D139" s="293"/>
      <c r="E139" s="293"/>
      <c r="F139" s="314" t="s">
        <v>791</v>
      </c>
      <c r="G139" s="293"/>
      <c r="H139" s="293" t="s">
        <v>846</v>
      </c>
      <c r="I139" s="293" t="s">
        <v>825</v>
      </c>
      <c r="J139" s="293"/>
      <c r="K139" s="336"/>
    </row>
    <row r="140" customFormat="false" ht="15" hidden="false" customHeight="true" outlineLevel="0" collapsed="false">
      <c r="B140" s="334"/>
      <c r="C140" s="293" t="s">
        <v>847</v>
      </c>
      <c r="D140" s="293"/>
      <c r="E140" s="293"/>
      <c r="F140" s="314" t="s">
        <v>791</v>
      </c>
      <c r="G140" s="293"/>
      <c r="H140" s="293" t="s">
        <v>848</v>
      </c>
      <c r="I140" s="293" t="s">
        <v>825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849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785</v>
      </c>
      <c r="D146" s="307"/>
      <c r="E146" s="307"/>
      <c r="F146" s="307" t="s">
        <v>786</v>
      </c>
      <c r="G146" s="308"/>
      <c r="H146" s="307" t="s">
        <v>117</v>
      </c>
      <c r="I146" s="307" t="s">
        <v>59</v>
      </c>
      <c r="J146" s="307" t="s">
        <v>787</v>
      </c>
      <c r="K146" s="306"/>
    </row>
    <row r="147" customFormat="false" ht="17.25" hidden="false" customHeight="true" outlineLevel="0" collapsed="false">
      <c r="B147" s="304"/>
      <c r="C147" s="309" t="s">
        <v>788</v>
      </c>
      <c r="D147" s="309"/>
      <c r="E147" s="309"/>
      <c r="F147" s="310" t="s">
        <v>789</v>
      </c>
      <c r="G147" s="311"/>
      <c r="H147" s="309"/>
      <c r="I147" s="309"/>
      <c r="J147" s="309" t="s">
        <v>790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794</v>
      </c>
      <c r="D149" s="293"/>
      <c r="E149" s="293"/>
      <c r="F149" s="341" t="s">
        <v>791</v>
      </c>
      <c r="G149" s="293"/>
      <c r="H149" s="340" t="s">
        <v>830</v>
      </c>
      <c r="I149" s="340" t="s">
        <v>793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839</v>
      </c>
      <c r="D150" s="293"/>
      <c r="E150" s="293"/>
      <c r="F150" s="341" t="s">
        <v>791</v>
      </c>
      <c r="G150" s="293"/>
      <c r="H150" s="340" t="s">
        <v>850</v>
      </c>
      <c r="I150" s="340" t="s">
        <v>793</v>
      </c>
      <c r="J150" s="340" t="s">
        <v>841</v>
      </c>
      <c r="K150" s="336"/>
    </row>
    <row r="151" customFormat="false" ht="15" hidden="false" customHeight="true" outlineLevel="0" collapsed="false">
      <c r="B151" s="315"/>
      <c r="C151" s="340" t="s">
        <v>740</v>
      </c>
      <c r="D151" s="293"/>
      <c r="E151" s="293"/>
      <c r="F151" s="341" t="s">
        <v>791</v>
      </c>
      <c r="G151" s="293"/>
      <c r="H151" s="340" t="s">
        <v>851</v>
      </c>
      <c r="I151" s="340" t="s">
        <v>793</v>
      </c>
      <c r="J151" s="340" t="s">
        <v>841</v>
      </c>
      <c r="K151" s="336"/>
    </row>
    <row r="152" customFormat="false" ht="15" hidden="false" customHeight="true" outlineLevel="0" collapsed="false">
      <c r="B152" s="315"/>
      <c r="C152" s="340" t="s">
        <v>796</v>
      </c>
      <c r="D152" s="293"/>
      <c r="E152" s="293"/>
      <c r="F152" s="341" t="s">
        <v>797</v>
      </c>
      <c r="G152" s="293"/>
      <c r="H152" s="340" t="s">
        <v>830</v>
      </c>
      <c r="I152" s="340" t="s">
        <v>793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799</v>
      </c>
      <c r="D153" s="293"/>
      <c r="E153" s="293"/>
      <c r="F153" s="341" t="s">
        <v>791</v>
      </c>
      <c r="G153" s="293"/>
      <c r="H153" s="340" t="s">
        <v>830</v>
      </c>
      <c r="I153" s="340" t="s">
        <v>801</v>
      </c>
      <c r="J153" s="340"/>
      <c r="K153" s="336"/>
    </row>
    <row r="154" customFormat="false" ht="15" hidden="false" customHeight="true" outlineLevel="0" collapsed="false">
      <c r="B154" s="315"/>
      <c r="C154" s="340" t="s">
        <v>810</v>
      </c>
      <c r="D154" s="293"/>
      <c r="E154" s="293"/>
      <c r="F154" s="341" t="s">
        <v>797</v>
      </c>
      <c r="G154" s="293"/>
      <c r="H154" s="340" t="s">
        <v>830</v>
      </c>
      <c r="I154" s="340" t="s">
        <v>793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818</v>
      </c>
      <c r="D155" s="293"/>
      <c r="E155" s="293"/>
      <c r="F155" s="341" t="s">
        <v>797</v>
      </c>
      <c r="G155" s="293"/>
      <c r="H155" s="340" t="s">
        <v>830</v>
      </c>
      <c r="I155" s="340" t="s">
        <v>793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816</v>
      </c>
      <c r="D156" s="293"/>
      <c r="E156" s="293"/>
      <c r="F156" s="341" t="s">
        <v>797</v>
      </c>
      <c r="G156" s="293"/>
      <c r="H156" s="340" t="s">
        <v>830</v>
      </c>
      <c r="I156" s="340" t="s">
        <v>793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104</v>
      </c>
      <c r="D157" s="293"/>
      <c r="E157" s="293"/>
      <c r="F157" s="341" t="s">
        <v>791</v>
      </c>
      <c r="G157" s="293"/>
      <c r="H157" s="340" t="s">
        <v>852</v>
      </c>
      <c r="I157" s="340" t="s">
        <v>793</v>
      </c>
      <c r="J157" s="340" t="s">
        <v>853</v>
      </c>
      <c r="K157" s="336"/>
    </row>
    <row r="158" customFormat="false" ht="15" hidden="false" customHeight="true" outlineLevel="0" collapsed="false">
      <c r="B158" s="315"/>
      <c r="C158" s="340" t="s">
        <v>854</v>
      </c>
      <c r="D158" s="293"/>
      <c r="E158" s="293"/>
      <c r="F158" s="341" t="s">
        <v>791</v>
      </c>
      <c r="G158" s="293"/>
      <c r="H158" s="340" t="s">
        <v>855</v>
      </c>
      <c r="I158" s="340" t="s">
        <v>825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856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785</v>
      </c>
      <c r="D164" s="307"/>
      <c r="E164" s="307"/>
      <c r="F164" s="307" t="s">
        <v>786</v>
      </c>
      <c r="G164" s="344"/>
      <c r="H164" s="345" t="s">
        <v>117</v>
      </c>
      <c r="I164" s="345" t="s">
        <v>59</v>
      </c>
      <c r="J164" s="307" t="s">
        <v>787</v>
      </c>
      <c r="K164" s="282"/>
    </row>
    <row r="165" customFormat="false" ht="17.25" hidden="false" customHeight="true" outlineLevel="0" collapsed="false">
      <c r="B165" s="283"/>
      <c r="C165" s="309" t="s">
        <v>788</v>
      </c>
      <c r="D165" s="309"/>
      <c r="E165" s="309"/>
      <c r="F165" s="310" t="s">
        <v>789</v>
      </c>
      <c r="G165" s="346"/>
      <c r="H165" s="347"/>
      <c r="I165" s="347"/>
      <c r="J165" s="309" t="s">
        <v>790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794</v>
      </c>
      <c r="D167" s="293"/>
      <c r="E167" s="293"/>
      <c r="F167" s="314" t="s">
        <v>791</v>
      </c>
      <c r="G167" s="293"/>
      <c r="H167" s="293" t="s">
        <v>830</v>
      </c>
      <c r="I167" s="293" t="s">
        <v>793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839</v>
      </c>
      <c r="D168" s="293"/>
      <c r="E168" s="293"/>
      <c r="F168" s="314" t="s">
        <v>791</v>
      </c>
      <c r="G168" s="293"/>
      <c r="H168" s="293" t="s">
        <v>840</v>
      </c>
      <c r="I168" s="293" t="s">
        <v>793</v>
      </c>
      <c r="J168" s="293" t="s">
        <v>841</v>
      </c>
      <c r="K168" s="336"/>
    </row>
    <row r="169" customFormat="false" ht="15" hidden="false" customHeight="true" outlineLevel="0" collapsed="false">
      <c r="B169" s="315"/>
      <c r="C169" s="293" t="s">
        <v>740</v>
      </c>
      <c r="D169" s="293"/>
      <c r="E169" s="293"/>
      <c r="F169" s="314" t="s">
        <v>791</v>
      </c>
      <c r="G169" s="293"/>
      <c r="H169" s="293" t="s">
        <v>857</v>
      </c>
      <c r="I169" s="293" t="s">
        <v>793</v>
      </c>
      <c r="J169" s="293" t="s">
        <v>841</v>
      </c>
      <c r="K169" s="336"/>
    </row>
    <row r="170" customFormat="false" ht="15" hidden="false" customHeight="true" outlineLevel="0" collapsed="false">
      <c r="B170" s="315"/>
      <c r="C170" s="293" t="s">
        <v>796</v>
      </c>
      <c r="D170" s="293"/>
      <c r="E170" s="293"/>
      <c r="F170" s="314" t="s">
        <v>797</v>
      </c>
      <c r="G170" s="293"/>
      <c r="H170" s="293" t="s">
        <v>857</v>
      </c>
      <c r="I170" s="293" t="s">
        <v>793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799</v>
      </c>
      <c r="D171" s="293"/>
      <c r="E171" s="293"/>
      <c r="F171" s="314" t="s">
        <v>791</v>
      </c>
      <c r="G171" s="293"/>
      <c r="H171" s="293" t="s">
        <v>857</v>
      </c>
      <c r="I171" s="293" t="s">
        <v>801</v>
      </c>
      <c r="J171" s="293"/>
      <c r="K171" s="336"/>
    </row>
    <row r="172" customFormat="false" ht="15" hidden="false" customHeight="true" outlineLevel="0" collapsed="false">
      <c r="B172" s="315"/>
      <c r="C172" s="293" t="s">
        <v>810</v>
      </c>
      <c r="D172" s="293"/>
      <c r="E172" s="293"/>
      <c r="F172" s="314" t="s">
        <v>797</v>
      </c>
      <c r="G172" s="293"/>
      <c r="H172" s="293" t="s">
        <v>857</v>
      </c>
      <c r="I172" s="293" t="s">
        <v>793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818</v>
      </c>
      <c r="D173" s="293"/>
      <c r="E173" s="293"/>
      <c r="F173" s="314" t="s">
        <v>797</v>
      </c>
      <c r="G173" s="293"/>
      <c r="H173" s="293" t="s">
        <v>857</v>
      </c>
      <c r="I173" s="293" t="s">
        <v>793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816</v>
      </c>
      <c r="D174" s="293"/>
      <c r="E174" s="293"/>
      <c r="F174" s="314" t="s">
        <v>797</v>
      </c>
      <c r="G174" s="293"/>
      <c r="H174" s="293" t="s">
        <v>857</v>
      </c>
      <c r="I174" s="293" t="s">
        <v>793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16</v>
      </c>
      <c r="D175" s="293"/>
      <c r="E175" s="293"/>
      <c r="F175" s="314" t="s">
        <v>791</v>
      </c>
      <c r="G175" s="293"/>
      <c r="H175" s="293" t="s">
        <v>858</v>
      </c>
      <c r="I175" s="293" t="s">
        <v>859</v>
      </c>
      <c r="J175" s="293"/>
      <c r="K175" s="336"/>
    </row>
    <row r="176" customFormat="false" ht="15" hidden="false" customHeight="true" outlineLevel="0" collapsed="false">
      <c r="B176" s="315"/>
      <c r="C176" s="293" t="s">
        <v>59</v>
      </c>
      <c r="D176" s="293"/>
      <c r="E176" s="293"/>
      <c r="F176" s="314" t="s">
        <v>791</v>
      </c>
      <c r="G176" s="293"/>
      <c r="H176" s="293" t="s">
        <v>860</v>
      </c>
      <c r="I176" s="293" t="s">
        <v>861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55</v>
      </c>
      <c r="D177" s="293"/>
      <c r="E177" s="293"/>
      <c r="F177" s="314" t="s">
        <v>791</v>
      </c>
      <c r="G177" s="293"/>
      <c r="H177" s="293" t="s">
        <v>862</v>
      </c>
      <c r="I177" s="293" t="s">
        <v>793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17</v>
      </c>
      <c r="D178" s="293"/>
      <c r="E178" s="293"/>
      <c r="F178" s="314" t="s">
        <v>791</v>
      </c>
      <c r="G178" s="293"/>
      <c r="H178" s="293" t="s">
        <v>863</v>
      </c>
      <c r="I178" s="293" t="s">
        <v>793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18</v>
      </c>
      <c r="D179" s="293"/>
      <c r="E179" s="293"/>
      <c r="F179" s="314" t="s">
        <v>791</v>
      </c>
      <c r="G179" s="293"/>
      <c r="H179" s="293" t="s">
        <v>756</v>
      </c>
      <c r="I179" s="293" t="s">
        <v>793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19</v>
      </c>
      <c r="D180" s="293"/>
      <c r="E180" s="293"/>
      <c r="F180" s="314" t="s">
        <v>791</v>
      </c>
      <c r="G180" s="293"/>
      <c r="H180" s="293" t="s">
        <v>864</v>
      </c>
      <c r="I180" s="293" t="s">
        <v>825</v>
      </c>
      <c r="J180" s="293"/>
      <c r="K180" s="336"/>
    </row>
    <row r="181" customFormat="false" ht="15" hidden="false" customHeight="true" outlineLevel="0" collapsed="false">
      <c r="B181" s="315"/>
      <c r="C181" s="293" t="s">
        <v>865</v>
      </c>
      <c r="D181" s="293"/>
      <c r="E181" s="293"/>
      <c r="F181" s="314" t="s">
        <v>791</v>
      </c>
      <c r="G181" s="293"/>
      <c r="H181" s="293" t="s">
        <v>866</v>
      </c>
      <c r="I181" s="293" t="s">
        <v>825</v>
      </c>
      <c r="J181" s="293"/>
      <c r="K181" s="336"/>
    </row>
    <row r="182" customFormat="false" ht="15" hidden="false" customHeight="true" outlineLevel="0" collapsed="false">
      <c r="B182" s="315"/>
      <c r="C182" s="293" t="s">
        <v>854</v>
      </c>
      <c r="D182" s="293"/>
      <c r="E182" s="293"/>
      <c r="F182" s="314" t="s">
        <v>791</v>
      </c>
      <c r="G182" s="293"/>
      <c r="H182" s="293" t="s">
        <v>867</v>
      </c>
      <c r="I182" s="293" t="s">
        <v>825</v>
      </c>
      <c r="J182" s="293"/>
      <c r="K182" s="336"/>
    </row>
    <row r="183" customFormat="false" ht="15" hidden="false" customHeight="true" outlineLevel="0" collapsed="false">
      <c r="B183" s="315"/>
      <c r="C183" s="293" t="s">
        <v>121</v>
      </c>
      <c r="D183" s="293"/>
      <c r="E183" s="293"/>
      <c r="F183" s="314" t="s">
        <v>797</v>
      </c>
      <c r="G183" s="293"/>
      <c r="H183" s="293" t="s">
        <v>868</v>
      </c>
      <c r="I183" s="293" t="s">
        <v>793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869</v>
      </c>
      <c r="D184" s="293"/>
      <c r="E184" s="293"/>
      <c r="F184" s="314" t="s">
        <v>797</v>
      </c>
      <c r="G184" s="293"/>
      <c r="H184" s="293" t="s">
        <v>870</v>
      </c>
      <c r="I184" s="293" t="s">
        <v>871</v>
      </c>
      <c r="J184" s="293"/>
      <c r="K184" s="336"/>
    </row>
    <row r="185" customFormat="false" ht="15" hidden="false" customHeight="true" outlineLevel="0" collapsed="false">
      <c r="B185" s="315"/>
      <c r="C185" s="293" t="s">
        <v>872</v>
      </c>
      <c r="D185" s="293"/>
      <c r="E185" s="293"/>
      <c r="F185" s="314" t="s">
        <v>797</v>
      </c>
      <c r="G185" s="293"/>
      <c r="H185" s="293" t="s">
        <v>873</v>
      </c>
      <c r="I185" s="293" t="s">
        <v>871</v>
      </c>
      <c r="J185" s="293"/>
      <c r="K185" s="336"/>
    </row>
    <row r="186" customFormat="false" ht="15" hidden="false" customHeight="true" outlineLevel="0" collapsed="false">
      <c r="B186" s="315"/>
      <c r="C186" s="293" t="s">
        <v>874</v>
      </c>
      <c r="D186" s="293"/>
      <c r="E186" s="293"/>
      <c r="F186" s="314" t="s">
        <v>797</v>
      </c>
      <c r="G186" s="293"/>
      <c r="H186" s="293" t="s">
        <v>875</v>
      </c>
      <c r="I186" s="293" t="s">
        <v>871</v>
      </c>
      <c r="J186" s="293"/>
      <c r="K186" s="336"/>
    </row>
    <row r="187" customFormat="false" ht="15" hidden="false" customHeight="true" outlineLevel="0" collapsed="false">
      <c r="B187" s="315"/>
      <c r="C187" s="348" t="s">
        <v>876</v>
      </c>
      <c r="D187" s="293"/>
      <c r="E187" s="293"/>
      <c r="F187" s="314" t="s">
        <v>797</v>
      </c>
      <c r="G187" s="293"/>
      <c r="H187" s="293" t="s">
        <v>877</v>
      </c>
      <c r="I187" s="293" t="s">
        <v>878</v>
      </c>
      <c r="J187" s="349" t="s">
        <v>879</v>
      </c>
      <c r="K187" s="336"/>
    </row>
    <row r="188" customFormat="false" ht="15" hidden="false" customHeight="true" outlineLevel="0" collapsed="false">
      <c r="B188" s="315"/>
      <c r="C188" s="299" t="s">
        <v>44</v>
      </c>
      <c r="D188" s="293"/>
      <c r="E188" s="293"/>
      <c r="F188" s="314" t="s">
        <v>791</v>
      </c>
      <c r="G188" s="293"/>
      <c r="H188" s="287" t="s">
        <v>880</v>
      </c>
      <c r="I188" s="293" t="s">
        <v>881</v>
      </c>
      <c r="J188" s="293"/>
      <c r="K188" s="336"/>
    </row>
    <row r="189" customFormat="false" ht="15" hidden="false" customHeight="true" outlineLevel="0" collapsed="false">
      <c r="B189" s="315"/>
      <c r="C189" s="299" t="s">
        <v>882</v>
      </c>
      <c r="D189" s="293"/>
      <c r="E189" s="293"/>
      <c r="F189" s="314" t="s">
        <v>791</v>
      </c>
      <c r="G189" s="293"/>
      <c r="H189" s="293" t="s">
        <v>883</v>
      </c>
      <c r="I189" s="293" t="s">
        <v>825</v>
      </c>
      <c r="J189" s="293"/>
      <c r="K189" s="336"/>
    </row>
    <row r="190" customFormat="false" ht="15" hidden="false" customHeight="true" outlineLevel="0" collapsed="false">
      <c r="B190" s="315"/>
      <c r="C190" s="299" t="s">
        <v>884</v>
      </c>
      <c r="D190" s="293"/>
      <c r="E190" s="293"/>
      <c r="F190" s="314" t="s">
        <v>791</v>
      </c>
      <c r="G190" s="293"/>
      <c r="H190" s="293" t="s">
        <v>885</v>
      </c>
      <c r="I190" s="293" t="s">
        <v>825</v>
      </c>
      <c r="J190" s="293"/>
      <c r="K190" s="336"/>
    </row>
    <row r="191" customFormat="false" ht="15" hidden="false" customHeight="true" outlineLevel="0" collapsed="false">
      <c r="B191" s="315"/>
      <c r="C191" s="299" t="s">
        <v>886</v>
      </c>
      <c r="D191" s="293"/>
      <c r="E191" s="293"/>
      <c r="F191" s="314" t="s">
        <v>797</v>
      </c>
      <c r="G191" s="293"/>
      <c r="H191" s="293" t="s">
        <v>887</v>
      </c>
      <c r="I191" s="293" t="s">
        <v>825</v>
      </c>
      <c r="J191" s="293"/>
      <c r="K191" s="336"/>
    </row>
    <row r="192" customFormat="false" ht="15" hidden="false" customHeight="true" outlineLevel="0" collapsed="false">
      <c r="B192" s="342"/>
      <c r="C192" s="350"/>
      <c r="D192" s="324"/>
      <c r="E192" s="324"/>
      <c r="F192" s="324"/>
      <c r="G192" s="324"/>
      <c r="H192" s="324"/>
      <c r="I192" s="324"/>
      <c r="J192" s="324"/>
      <c r="K192" s="343"/>
    </row>
    <row r="193" customFormat="false" ht="18.75" hidden="false" customHeight="true" outlineLevel="0" collapsed="false">
      <c r="B193" s="287"/>
      <c r="C193" s="293"/>
      <c r="D193" s="293"/>
      <c r="E193" s="293"/>
      <c r="F193" s="314"/>
      <c r="G193" s="293"/>
      <c r="H193" s="293"/>
      <c r="I193" s="293"/>
      <c r="J193" s="293"/>
      <c r="K193" s="287"/>
    </row>
    <row r="194" customFormat="false" ht="18.75" hidden="false" customHeight="true" outlineLevel="0" collapsed="false">
      <c r="B194" s="287"/>
      <c r="C194" s="293"/>
      <c r="D194" s="293"/>
      <c r="E194" s="293"/>
      <c r="F194" s="314"/>
      <c r="G194" s="293"/>
      <c r="H194" s="293"/>
      <c r="I194" s="293"/>
      <c r="J194" s="293"/>
      <c r="K194" s="287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3.5" hidden="false" customHeight="false" outlineLevel="0" collapsed="false">
      <c r="B196" s="276"/>
      <c r="C196" s="277"/>
      <c r="D196" s="277"/>
      <c r="E196" s="277"/>
      <c r="F196" s="277"/>
      <c r="G196" s="277"/>
      <c r="H196" s="277"/>
      <c r="I196" s="277"/>
      <c r="J196" s="277"/>
      <c r="K196" s="278"/>
    </row>
    <row r="197" customFormat="false" ht="21" hidden="false" customHeight="true" outlineLevel="0" collapsed="false">
      <c r="B197" s="280"/>
      <c r="C197" s="281" t="s">
        <v>888</v>
      </c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5.5" hidden="false" customHeight="true" outlineLevel="0" collapsed="false">
      <c r="B198" s="280"/>
      <c r="C198" s="351" t="s">
        <v>889</v>
      </c>
      <c r="D198" s="351"/>
      <c r="E198" s="351"/>
      <c r="F198" s="351" t="s">
        <v>890</v>
      </c>
      <c r="G198" s="352"/>
      <c r="H198" s="351" t="s">
        <v>891</v>
      </c>
      <c r="I198" s="351"/>
      <c r="J198" s="351"/>
      <c r="K198" s="282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6"/>
    </row>
    <row r="200" customFormat="false" ht="15" hidden="false" customHeight="true" outlineLevel="0" collapsed="false">
      <c r="B200" s="315"/>
      <c r="C200" s="293" t="s">
        <v>881</v>
      </c>
      <c r="D200" s="293"/>
      <c r="E200" s="293"/>
      <c r="F200" s="314" t="s">
        <v>45</v>
      </c>
      <c r="G200" s="293"/>
      <c r="H200" s="293" t="s">
        <v>892</v>
      </c>
      <c r="I200" s="293"/>
      <c r="J200" s="293"/>
      <c r="K200" s="336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46</v>
      </c>
      <c r="G201" s="293"/>
      <c r="H201" s="293" t="s">
        <v>893</v>
      </c>
      <c r="I201" s="293"/>
      <c r="J201" s="293"/>
      <c r="K201" s="336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49</v>
      </c>
      <c r="G202" s="293"/>
      <c r="H202" s="293" t="s">
        <v>894</v>
      </c>
      <c r="I202" s="293"/>
      <c r="J202" s="293"/>
      <c r="K202" s="336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47</v>
      </c>
      <c r="G203" s="293"/>
      <c r="H203" s="293" t="s">
        <v>895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48</v>
      </c>
      <c r="G204" s="293"/>
      <c r="H204" s="293" t="s">
        <v>896</v>
      </c>
      <c r="I204" s="293"/>
      <c r="J204" s="293"/>
      <c r="K204" s="336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6"/>
    </row>
    <row r="206" customFormat="false" ht="15" hidden="false" customHeight="true" outlineLevel="0" collapsed="false">
      <c r="B206" s="315"/>
      <c r="C206" s="293" t="s">
        <v>837</v>
      </c>
      <c r="D206" s="293"/>
      <c r="E206" s="293"/>
      <c r="F206" s="314" t="s">
        <v>81</v>
      </c>
      <c r="G206" s="293"/>
      <c r="H206" s="293" t="s">
        <v>897</v>
      </c>
      <c r="I206" s="293"/>
      <c r="J206" s="293"/>
      <c r="K206" s="336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734</v>
      </c>
      <c r="G207" s="293"/>
      <c r="H207" s="293" t="s">
        <v>735</v>
      </c>
      <c r="I207" s="293"/>
      <c r="J207" s="293"/>
      <c r="K207" s="336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732</v>
      </c>
      <c r="G208" s="293"/>
      <c r="H208" s="293" t="s">
        <v>898</v>
      </c>
      <c r="I208" s="293"/>
      <c r="J208" s="293"/>
      <c r="K208" s="336"/>
    </row>
    <row r="209" customFormat="false" ht="15" hidden="false" customHeight="true" outlineLevel="0" collapsed="false">
      <c r="B209" s="353"/>
      <c r="C209" s="321"/>
      <c r="D209" s="321"/>
      <c r="E209" s="321"/>
      <c r="F209" s="314" t="s">
        <v>736</v>
      </c>
      <c r="G209" s="299"/>
      <c r="H209" s="340" t="s">
        <v>737</v>
      </c>
      <c r="I209" s="340"/>
      <c r="J209" s="340"/>
      <c r="K209" s="354"/>
    </row>
    <row r="210" customFormat="false" ht="15" hidden="false" customHeight="true" outlineLevel="0" collapsed="false">
      <c r="B210" s="353"/>
      <c r="C210" s="321"/>
      <c r="D210" s="321"/>
      <c r="E210" s="321"/>
      <c r="F210" s="314" t="s">
        <v>738</v>
      </c>
      <c r="G210" s="299"/>
      <c r="H210" s="340" t="s">
        <v>688</v>
      </c>
      <c r="I210" s="340"/>
      <c r="J210" s="340"/>
      <c r="K210" s="354"/>
    </row>
    <row r="211" customFormat="false" ht="15" hidden="false" customHeight="true" outlineLevel="0" collapsed="false">
      <c r="B211" s="353"/>
      <c r="C211" s="321"/>
      <c r="D211" s="321"/>
      <c r="E211" s="321"/>
      <c r="F211" s="355"/>
      <c r="G211" s="299"/>
      <c r="H211" s="356"/>
      <c r="I211" s="356"/>
      <c r="J211" s="356"/>
      <c r="K211" s="354"/>
    </row>
    <row r="212" customFormat="false" ht="15" hidden="false" customHeight="true" outlineLevel="0" collapsed="false">
      <c r="B212" s="353"/>
      <c r="C212" s="293" t="s">
        <v>861</v>
      </c>
      <c r="D212" s="321"/>
      <c r="E212" s="321"/>
      <c r="F212" s="314" t="n">
        <v>1</v>
      </c>
      <c r="G212" s="299"/>
      <c r="H212" s="340" t="s">
        <v>899</v>
      </c>
      <c r="I212" s="340"/>
      <c r="J212" s="340"/>
      <c r="K212" s="354"/>
    </row>
    <row r="213" customFormat="false" ht="15" hidden="false" customHeight="true" outlineLevel="0" collapsed="false">
      <c r="B213" s="353"/>
      <c r="C213" s="321"/>
      <c r="D213" s="321"/>
      <c r="E213" s="321"/>
      <c r="F213" s="314" t="n">
        <v>2</v>
      </c>
      <c r="G213" s="299"/>
      <c r="H213" s="340" t="s">
        <v>900</v>
      </c>
      <c r="I213" s="340"/>
      <c r="J213" s="340"/>
      <c r="K213" s="354"/>
    </row>
    <row r="214" customFormat="false" ht="15" hidden="false" customHeight="true" outlineLevel="0" collapsed="false">
      <c r="B214" s="353"/>
      <c r="C214" s="321"/>
      <c r="D214" s="321"/>
      <c r="E214" s="321"/>
      <c r="F214" s="314" t="n">
        <v>3</v>
      </c>
      <c r="G214" s="299"/>
      <c r="H214" s="340" t="s">
        <v>901</v>
      </c>
      <c r="I214" s="340"/>
      <c r="J214" s="340"/>
      <c r="K214" s="354"/>
    </row>
    <row r="215" customFormat="false" ht="15" hidden="false" customHeight="true" outlineLevel="0" collapsed="false">
      <c r="B215" s="353"/>
      <c r="C215" s="321"/>
      <c r="D215" s="321"/>
      <c r="E215" s="321"/>
      <c r="F215" s="314" t="n">
        <v>4</v>
      </c>
      <c r="G215" s="299"/>
      <c r="H215" s="340" t="s">
        <v>902</v>
      </c>
      <c r="I215" s="340"/>
      <c r="J215" s="340"/>
      <c r="K215" s="354"/>
    </row>
    <row r="216" customFormat="false" ht="12.75" hidden="false" customHeight="true" outlineLevel="0" collapsed="false">
      <c r="B216" s="357"/>
      <c r="C216" s="358"/>
      <c r="D216" s="358"/>
      <c r="E216" s="358"/>
      <c r="F216" s="358"/>
      <c r="G216" s="358"/>
      <c r="H216" s="358"/>
      <c r="I216" s="358"/>
      <c r="J216" s="358"/>
      <c r="K216" s="35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9:39Z</dcterms:created>
  <dc:creator>Bohunka Vavrdova</dc:creator>
  <dc:description/>
  <dc:language>en-US</dc:language>
  <cp:lastModifiedBy>Administrator</cp:lastModifiedBy>
  <dcterms:modified xsi:type="dcterms:W3CDTF">2019-10-07T09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