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hrubá stavba, bourac..." sheetId="2" state="visible" r:id="rId3"/>
    <sheet name="02 - dokončovací práce" sheetId="3" state="visible" r:id="rId4"/>
    <sheet name="Pokyny pro vyplnění" sheetId="4" state="visible" r:id="rId5"/>
  </sheets>
  <definedNames>
    <definedName function="false" hidden="false" localSheetId="1" name="_xlnm.Print_Area" vbProcedure="false">'01 - hrubá stavba, bourac...'!$C$4:$J$36,'01 - hrubá stavba, bourac...'!$C$42:$J$72,'01 - hrubá stavba, bourac...'!$C$78:$K$167</definedName>
    <definedName function="false" hidden="false" localSheetId="1" name="_xlnm.Print_Titles" vbProcedure="false">'01 - hrubá stavba, bourac...'!$90:$90</definedName>
    <definedName function="false" hidden="true" localSheetId="1" name="_xlnm._FilterDatabase" vbProcedure="false">'01 - hrubá stavba, bourac...'!$C$90:$K$90</definedName>
    <definedName function="false" hidden="false" localSheetId="2" name="_xlnm.Print_Area" vbProcedure="false">'02 - dokončovací práce'!$C$4:$J$36,'02 - dokončovací práce'!$C$42:$J$69,'02 - dokončovací práce'!$C$75:$K$158</definedName>
    <definedName function="false" hidden="false" localSheetId="2" name="_xlnm.Print_Titles" vbProcedure="false">'02 - dokončovací práce'!$87:$87</definedName>
    <definedName function="false" hidden="true" localSheetId="2" name="_xlnm._FilterDatabase" vbProcedure="false">'02 - dokončovací práce'!$C$87:$K$87</definedName>
    <definedName function="false" hidden="false" localSheetId="3" name="_xlnm.Print_Area" vbProcedure="false">'Pokyny pro vyplnění'!$B$2:$K$72,'Pokyny pro vyplnění'!$B$75:$K$119,'Pokyny pro vyplnění'!$B$122:$K$191,'Pokyny pro vyplnění'!$B$195:$K$215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name="cení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6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608bc2b-3b24-4640-93da-8fc4a5e48ca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ÚRV Bourání a stavba nových skleníků se sklady - 1.FÁZE STAVBENÍ ČÁST A VENKOVNÍ INFRASTRUKTUR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RNOVSKÁ 507/73, PRAHA RUZYNĚ, PARCELA  Č.1266/1  K.Ú. RUZYNĚ</t>
  </si>
  <si>
    <t xml:space="preserve">Datum:</t>
  </si>
  <si>
    <t xml:space="preserve">10</t>
  </si>
  <si>
    <t xml:space="preserve"> </t>
  </si>
  <si>
    <t xml:space="preserve">100</t>
  </si>
  <si>
    <t xml:space="preserve">Zadavatel:</t>
  </si>
  <si>
    <t xml:space="preserve">IČ:</t>
  </si>
  <si>
    <t xml:space="preserve">VÚRV v.v.i., DRNOVSKÁ 507/73, PRAHA RUZY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uděk Ob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rubá stavba, bourací práce</t>
  </si>
  <si>
    <t xml:space="preserve">STA</t>
  </si>
  <si>
    <t xml:space="preserve">{d4256d7e-71c1-4a76-958e-5baf87c1bce9}</t>
  </si>
  <si>
    <t xml:space="preserve">02</t>
  </si>
  <si>
    <t xml:space="preserve">dokončovací práce</t>
  </si>
  <si>
    <t xml:space="preserve">{0ca0870d-3f5c-431a-876f-7b532291530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hrubá stavba, bourací práce</t>
  </si>
  <si>
    <t xml:space="preserve">VÚRV v.i.v., DRNOVSKÁ 507/73, PRAHA RUZYN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    99-1 - Lešení</t>
  </si>
  <si>
    <t xml:space="preserve">    783 - Přípravné práce - odpojení a zaslepení instalací TZB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v tl.500mm na ploše nových skleníků s přemístěním na vzdálenost do 50 m</t>
  </si>
  <si>
    <t xml:space="preserve">m3</t>
  </si>
  <si>
    <t xml:space="preserve">CS ÚRS 2019 02</t>
  </si>
  <si>
    <t xml:space="preserve">4</t>
  </si>
  <si>
    <t xml:space="preserve">2</t>
  </si>
  <si>
    <t xml:space="preserve">-1610388322</t>
  </si>
  <si>
    <t xml:space="preserve">Sejmutí ornice v tl.350mm na ploše nových skleníků s přemístěním na vzdálenost do 50 m</t>
  </si>
  <si>
    <t xml:space="preserve">Sejmutí ornice v tl.500mm na venkovní ploše pro výsadbu s přemístěním na vzdálenost do 50 m</t>
  </si>
  <si>
    <t xml:space="preserve">Sejmutí ornice v tl.250mm na venkovní ploše pro sadbu s přemístěním na vzdálenost do 50 m</t>
  </si>
  <si>
    <t xml:space="preserve">132201201</t>
  </si>
  <si>
    <t xml:space="preserve">Hloubení rýh pro základy š do 2000 mm v hornině tř. 3 objemu do 100 m3</t>
  </si>
  <si>
    <t xml:space="preserve">131201101</t>
  </si>
  <si>
    <t xml:space="preserve">Hloubení jam nezapažených v hornině tř. 3 objemu do 100 m3, Hloubení patky  š 1000/1000 mm </t>
  </si>
  <si>
    <t xml:space="preserve">1415931528</t>
  </si>
  <si>
    <t xml:space="preserve">132201101</t>
  </si>
  <si>
    <t xml:space="preserve">Hloubení rýh š do 600 mm v hornině tř. 3 objemu do 100 m3, rýha š 150 mm</t>
  </si>
  <si>
    <t xml:space="preserve">63181400</t>
  </si>
  <si>
    <t xml:space="preserve">162201102</t>
  </si>
  <si>
    <t xml:space="preserve">Vodorovné přemístění do 50 m výkopku/sypaniny z horniny tř. 1 až 4</t>
  </si>
  <si>
    <t xml:space="preserve">2020319078</t>
  </si>
  <si>
    <t xml:space="preserve">167101101</t>
  </si>
  <si>
    <t xml:space="preserve">Nakládání výkopku z hornin tř. 1 až 4 do 100 m3</t>
  </si>
  <si>
    <t xml:space="preserve">-503944328</t>
  </si>
  <si>
    <t xml:space="preserve">162701105</t>
  </si>
  <si>
    <t xml:space="preserve">Vodorovné přemístění do 10000 m výkopku/sypaniny z horniny tř. 1 až 4</t>
  </si>
  <si>
    <t xml:space="preserve">174101101</t>
  </si>
  <si>
    <t xml:space="preserve">Zásyp jam, šachet rýh nebo kolem objektů sypaninou se zhutněním - po odstraněných základech </t>
  </si>
  <si>
    <t xml:space="preserve">1350518234</t>
  </si>
  <si>
    <t xml:space="preserve">Vodorovné přemístění do 50 m výkopku/sypaniny z horniny tř. 1 až 4 - pro zásyp a srovnání terénu</t>
  </si>
  <si>
    <t xml:space="preserve">181951102</t>
  </si>
  <si>
    <t xml:space="preserve">Úprava pláně v hornině tř. 1 až 4 se zhutněním, Srovnání podkladu po odstraněných skleních do ÚT o průměrné mocnosti 0,15m na ploše 233,2m2</t>
  </si>
  <si>
    <t xml:space="preserve">m2</t>
  </si>
  <si>
    <t xml:space="preserve">-905477737</t>
  </si>
  <si>
    <t xml:space="preserve">R 01</t>
  </si>
  <si>
    <t xml:space="preserve">Kopaná sonda pro posouzení základové spáry geologem v rozích budoucích skleníků</t>
  </si>
  <si>
    <t xml:space="preserve">kpl</t>
  </si>
  <si>
    <t xml:space="preserve">1279217286</t>
  </si>
  <si>
    <t xml:space="preserve">Zakládání</t>
  </si>
  <si>
    <t xml:space="preserve">271532212</t>
  </si>
  <si>
    <t xml:space="preserve">Mazanina tl do 120 mm z betonu prostého bez zvýšených nároků na prostředí tř. C 12/15 - mazanina pod zdivo z betonových tvárnic (základové pasy a patky) celkem 41,2m2</t>
  </si>
  <si>
    <t xml:space="preserve">-472359478</t>
  </si>
  <si>
    <t xml:space="preserve">273313711</t>
  </si>
  <si>
    <t xml:space="preserve">Mazanina tl do 120 mm z betonu prostého bez zvýšených nároků na prostředí tř. C 12/15 - mazanina pod retenční nádrž C12/15 24,1m2</t>
  </si>
  <si>
    <t xml:space="preserve">-303851930</t>
  </si>
  <si>
    <t xml:space="preserve">Základové konstrukce z bet. tvárnic jsou součástí následující kapitoly Svislé konstrukce</t>
  </si>
  <si>
    <t xml:space="preserve">-638176064</t>
  </si>
  <si>
    <t xml:space="preserve">3</t>
  </si>
  <si>
    <t xml:space="preserve">Svislé konstrukce</t>
  </si>
  <si>
    <t xml:space="preserve">279113153</t>
  </si>
  <si>
    <t xml:space="preserve">Základová zeď tl do 250 mm z tvárnic ztraceného bednění včetně výplně z betonu tř. C 25/30 - W1 Nosná zeď tl 250 mm z hladkých tvárnic ztraceného bednění včetně výplně z betonu tř. C25/30-XC4 XF1, 109bm x v=1,25m</t>
  </si>
  <si>
    <t xml:space="preserve">2073059928</t>
  </si>
  <si>
    <t xml:space="preserve">279361821</t>
  </si>
  <si>
    <t xml:space="preserve">Výztuž základových zdí nosných betonářskou ocelí 10 505 - výztuž  pro zeď W1, SVISLE 8φ12/1m VODOROVNĚ  2φ8/250mm</t>
  </si>
  <si>
    <t xml:space="preserve">t</t>
  </si>
  <si>
    <t xml:space="preserve">661934826</t>
  </si>
  <si>
    <t xml:space="preserve">279113155</t>
  </si>
  <si>
    <t xml:space="preserve">Základová zeď tl do 400 mm z tvárnic ztraceného bednění včetně výplně z betonu tř. C 25/30 - nosná zeď 400x400mm z hladkých tvárnic ztraceného bednění včetně výplně z betonu tř. C25/30-XC4 XF1 27ks</t>
  </si>
  <si>
    <t xml:space="preserve">bm</t>
  </si>
  <si>
    <t xml:space="preserve">1262059079</t>
  </si>
  <si>
    <t xml:space="preserve">Výztuž základových zdí nosných betonářskou ocelí 10 505 - výztuž pro zeď W2 svisle 4φ12/v= 1m vodorovně 1φ8/250mm dl.1,7m</t>
  </si>
  <si>
    <t xml:space="preserve">1935558346</t>
  </si>
  <si>
    <t xml:space="preserve">279113151</t>
  </si>
  <si>
    <t xml:space="preserve">Základová zeď tl 150 mm z tvárnic ztraceného bednění včetně výplně z betonu tř. C 25/30 - nosná zeď tl 150 mm z hladkých tvárnic ztraceného bednění včetně výplně z betonu tř. C25/30-XC4 XF1, v= 0,75m, délka 18,2bm</t>
  </si>
  <si>
    <t xml:space="preserve">-1458317538</t>
  </si>
  <si>
    <t xml:space="preserve">Výztuž základových zdí nosných betonářskou ocelí 10 505 - výztuž do betonu pro zeď W3 - SVISLE 4φ12/1m VODOROVNĚ  1φ8/250mm</t>
  </si>
  <si>
    <t xml:space="preserve">-1021409875</t>
  </si>
  <si>
    <t xml:space="preserve">Základová zeď tl do 250 mm z tvárnic ztraceného bednění včetně výplně z betonu tř. C 25/30 - W1 Nosná zeď skladu tl 250 mm z hladkých tvárnic ztraceného bednění včetně výplně z betonu tř. C25/30-XC4 XF1, 109bm x v=1,25m</t>
  </si>
  <si>
    <t xml:space="preserve">781243548</t>
  </si>
  <si>
    <t xml:space="preserve">Výztuž základových zdí nosných betonářskou ocelí 10 505 - výztuž do betonu pro zeď W1, SVISLE 8φ12/1m VODOROVNĚ  2φ8/250mm</t>
  </si>
  <si>
    <t xml:space="preserve">-1062979420</t>
  </si>
  <si>
    <t xml:space="preserve">317168017 R</t>
  </si>
  <si>
    <t xml:space="preserve">Překlad RZP 12/24V dl. 2500mm </t>
  </si>
  <si>
    <t xml:space="preserve">ks</t>
  </si>
  <si>
    <t xml:space="preserve">951471671</t>
  </si>
  <si>
    <t xml:space="preserve">Vodorovné konstrukce</t>
  </si>
  <si>
    <t xml:space="preserve">R02</t>
  </si>
  <si>
    <t xml:space="preserve">Drátkobetonová kletovaná podlahová deska s horní hranou ve spádu F1 pro skleník tl. 150-200mm,  dilatačně oddělená od všech svislých k-cí</t>
  </si>
  <si>
    <t xml:space="preserve">-587149032</t>
  </si>
  <si>
    <t xml:space="preserve">R03</t>
  </si>
  <si>
    <t xml:space="preserve">Drátkobetonová kletovaná podlahová deska F2 pro sklad tl. 150mm, dilatačně oddělená od všech svislých k-cí</t>
  </si>
  <si>
    <t xml:space="preserve">8</t>
  </si>
  <si>
    <t xml:space="preserve">M</t>
  </si>
  <si>
    <t xml:space="preserve">803228094</t>
  </si>
  <si>
    <t xml:space="preserve">R04</t>
  </si>
  <si>
    <t xml:space="preserve">ČERNÁ IZOLAČNÍ FOLIE SVAŘOVANÁ tl.0,1mm jako podkladní separace drátkobetonovíé desky</t>
  </si>
  <si>
    <t xml:space="preserve">-2077170618</t>
  </si>
  <si>
    <t xml:space="preserve">R05</t>
  </si>
  <si>
    <t xml:space="preserve">LOMOVÁ VÝSYPKA 0-4, UVÁLCOVANÁ tl. 45mm, jako podklad pod separaci</t>
  </si>
  <si>
    <t xml:space="preserve">-1974048668</t>
  </si>
  <si>
    <t xml:space="preserve">R06</t>
  </si>
  <si>
    <t xml:space="preserve">KAMENIVO 0-32 tl.150mm, jako podklad pod lomovou výsypku</t>
  </si>
  <si>
    <t xml:space="preserve">-1704523181</t>
  </si>
  <si>
    <t xml:space="preserve">9</t>
  </si>
  <si>
    <t xml:space="preserve">Ostatní konstrukce a práce, bourání</t>
  </si>
  <si>
    <t xml:space="preserve">R07</t>
  </si>
  <si>
    <t xml:space="preserve">Skleník č.1 a 2 - Demontáž ocelové nosné k-ce. Zastavěná plocha: cca 705m2, půdorys cca 39,8m x 17,7m v = 2,2-3,2m u žlabu a 2,9 – 3,9 v hřebeni.  (B1, B3, B4, B5, B6)</t>
  </si>
  <si>
    <t xml:space="preserve">kus</t>
  </si>
  <si>
    <t xml:space="preserve">-967182859</t>
  </si>
  <si>
    <t xml:space="preserve">R08</t>
  </si>
  <si>
    <t xml:space="preserve">Skleník č.1 a 2 demontáž svislých prosklených ploch štítů a boků včetně skla výplní otvorůze skla tl. 4mm (B1, B3, B4, B5, B6)</t>
  </si>
  <si>
    <t xml:space="preserve">-946289948</t>
  </si>
  <si>
    <t xml:space="preserve">R09</t>
  </si>
  <si>
    <t xml:space="preserve">Skleník č.1 a 2 demontáž vodorovných prosklených ploch střechy včetně skla výplní otvorůze skla tl. 4mm (B1, B3, B4, B5, B6)</t>
  </si>
  <si>
    <t xml:space="preserve">-1871646783</t>
  </si>
  <si>
    <t xml:space="preserve">R10</t>
  </si>
  <si>
    <r>
      <rPr>
        <sz val="8"/>
        <rFont val="Trebuchet MS"/>
        <family val="2"/>
      </rPr>
      <t xml:space="preserve">Skleník č.1 a 2 Bourání podezdívky a základu z vyztuženého betonudl. 230bm š=200mm,                        v=50-1000 </t>
    </r>
    <r>
      <rPr>
        <sz val="8"/>
        <rFont val="Calibri"/>
        <family val="2"/>
        <charset val="238"/>
      </rPr>
      <t xml:space="preserve">÷ </t>
    </r>
    <r>
      <rPr>
        <sz val="8"/>
        <rFont val="Trebuchet MS"/>
        <family val="2"/>
      </rPr>
      <t xml:space="preserve">525mm (B2)</t>
    </r>
  </si>
  <si>
    <t xml:space="preserve">-1467335194</t>
  </si>
  <si>
    <t xml:space="preserve">R11</t>
  </si>
  <si>
    <t xml:space="preserve">Skleník č.1 a 2 Bourání základu z vyztuženého betonu 230bm š=200mm, hl. 1000mm - hloubka ani šířka pod terénem nezjištěna, rozměry vychází z podezdívky a předpokladu, že k-ce jsou stejné (B2)</t>
  </si>
  <si>
    <t xml:space="preserve">-219944361</t>
  </si>
  <si>
    <t xml:space="preserve">R12</t>
  </si>
  <si>
    <t xml:space="preserve">Skleník č.1 a 2 Bourání patek pod sloupy ubnitř skleníku 400x400mm, hloubka 1000mm, 100ks (B16)</t>
  </si>
  <si>
    <t xml:space="preserve">1191073362</t>
  </si>
  <si>
    <t xml:space="preserve">R13</t>
  </si>
  <si>
    <t xml:space="preserve">Skleník č.1 a 2 - Demolice plechových žlabů, úžlabí, svodů, uzemnění (B7, B13, B19)</t>
  </si>
  <si>
    <t xml:space="preserve">1613534677</t>
  </si>
  <si>
    <t xml:space="preserve">R14</t>
  </si>
  <si>
    <t xml:space="preserve">Skleník č.1 a 2 - Vybourání obezdívky kolem elektro skříní 2x1400/480/1800mm včetně nezjištěného základu</t>
  </si>
  <si>
    <t xml:space="preserve">-998685683</t>
  </si>
  <si>
    <t xml:space="preserve">R15</t>
  </si>
  <si>
    <t xml:space="preserve">Skleník č.1 a 2 - Demolice vybavení TZB - Elektro rozvody, přípojné skříně, světla, zásuvky, etc (B9, B10),  Rozvody závlahy, přívody černé vody, etc (B10, B11), Stínění,zbytky mobilního a stálého vybavení etc (B12. B13), Topení ve skleníku č.1(B8)</t>
  </si>
  <si>
    <t xml:space="preserve">-457884039</t>
  </si>
  <si>
    <t xml:space="preserve">R16</t>
  </si>
  <si>
    <t xml:space="preserve">Demolice venkovních zpevněných ploch z AC, betonových obrub a zbytků betonu, tl. nezjištěna, předpoklad včetně kufru cca do 350mm</t>
  </si>
  <si>
    <t xml:space="preserve">1502403692</t>
  </si>
  <si>
    <t xml:space="preserve">997</t>
  </si>
  <si>
    <t xml:space="preserve">Přesun sutě</t>
  </si>
  <si>
    <t xml:space="preserve">997002611</t>
  </si>
  <si>
    <t xml:space="preserve">Nakládání suti a vybouraných hmot</t>
  </si>
  <si>
    <t xml:space="preserve">1716181716</t>
  </si>
  <si>
    <t xml:space="preserve">997013213</t>
  </si>
  <si>
    <t xml:space="preserve">Vnitrostaveništní doprava suti a vybouraných hmot pro budovy v do 12 m ručně</t>
  </si>
  <si>
    <t xml:space="preserve">473752544</t>
  </si>
  <si>
    <t xml:space="preserve">997013501</t>
  </si>
  <si>
    <t xml:space="preserve">Odvoz suti a vybouraných hmot na skládku nebo meziskládku do 1km se složením</t>
  </si>
  <si>
    <t xml:space="preserve">-1634423156</t>
  </si>
  <si>
    <t xml:space="preserve">997013509</t>
  </si>
  <si>
    <t xml:space="preserve">Příplatek k odvozu suti a vybouraných hmot na skládku ZKD 1 km přes 1 km</t>
  </si>
  <si>
    <t xml:space="preserve">-1304256637</t>
  </si>
  <si>
    <t xml:space="preserve">VV</t>
  </si>
  <si>
    <t xml:space="preserve">268,003*14 'Přepočtené koeficientem množství</t>
  </si>
  <si>
    <t xml:space="preserve">997013801</t>
  </si>
  <si>
    <t xml:space="preserve">Poplatek za uložení na skládce (skládkovné) stavebního odpadu betonového kód odpadu 170 101 </t>
  </si>
  <si>
    <t xml:space="preserve">1687239507</t>
  </si>
  <si>
    <t xml:space="preserve">R17</t>
  </si>
  <si>
    <t xml:space="preserve">Poplatek za uložení stavebního ocelové odpadu na skládce (skládkovné) předpoklad 15kg/m2 + 5% vyztužení betonu</t>
  </si>
  <si>
    <t xml:space="preserve">-1164802374</t>
  </si>
  <si>
    <t xml:space="preserve">997013804</t>
  </si>
  <si>
    <t xml:space="preserve">Poplatek za uložení na skládce (skládkovné) stavebního odpadu ze skla kód odpadu 170 202</t>
  </si>
  <si>
    <t xml:space="preserve">997013814</t>
  </si>
  <si>
    <t xml:space="preserve">Poplatek za uložení na skládce (skládkovné) stavebního odpadu izolací kód odpadu 170 604</t>
  </si>
  <si>
    <t xml:space="preserve">374408573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22116582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16</t>
  </si>
  <si>
    <t xml:space="preserve">439746574</t>
  </si>
  <si>
    <t xml:space="preserve">R18</t>
  </si>
  <si>
    <t xml:space="preserve">pozednice  v=120/š=140, délky  6m, 3ks</t>
  </si>
  <si>
    <t xml:space="preserve">m</t>
  </si>
  <si>
    <t xml:space="preserve">315810586</t>
  </si>
  <si>
    <t xml:space="preserve">R19</t>
  </si>
  <si>
    <t xml:space="preserve">krokve  v=140/š=100, délky  6,9m, 6ks</t>
  </si>
  <si>
    <t xml:space="preserve">-698735495</t>
  </si>
  <si>
    <t xml:space="preserve">R20</t>
  </si>
  <si>
    <t xml:space="preserve">Bednění střech z desektl tl. 24 mm položených a uchycených na krokve</t>
  </si>
  <si>
    <t xml:space="preserve">-1287686158</t>
  </si>
  <si>
    <t xml:space="preserve">R21</t>
  </si>
  <si>
    <t xml:space="preserve">řezivo jehličnaté prořez</t>
  </si>
  <si>
    <t xml:space="preserve">762395000</t>
  </si>
  <si>
    <t xml:space="preserve">Spojovací prostředky krovů, bednění, laťování, nadstřešních konstrukcí</t>
  </si>
  <si>
    <t xml:space="preserve">2050109139</t>
  </si>
  <si>
    <t xml:space="preserve">767</t>
  </si>
  <si>
    <t xml:space="preserve">Konstrukce zámečnické</t>
  </si>
  <si>
    <t xml:space="preserve">R22</t>
  </si>
  <si>
    <t xml:space="preserve">Montáž + dodávka závitové tyče 12 do chemické malty,  hloubka kotvení 250mm, délka 400mm pro kotvení pozednice cca á 1m</t>
  </si>
  <si>
    <t xml:space="preserve">-1749561766</t>
  </si>
  <si>
    <t xml:space="preserve">99-1</t>
  </si>
  <si>
    <t xml:space="preserve">Lešení </t>
  </si>
  <si>
    <t xml:space="preserve">949101111</t>
  </si>
  <si>
    <t xml:space="preserve">Lešení pomocné pro objekty pozemních staveb s lešeňovou podlahou v do 1,9 m zatížení do 150 kg/m2</t>
  </si>
  <si>
    <t xml:space="preserve">811709384</t>
  </si>
  <si>
    <t xml:space="preserve">783</t>
  </si>
  <si>
    <t xml:space="preserve">Přípravné práce - odpojení a zaslepení instalací TZB (topení, černá voda, elektro)</t>
  </si>
  <si>
    <t xml:space="preserve">R23</t>
  </si>
  <si>
    <t xml:space="preserve">Odpojení a demontáž instalací TZB na ploše staveniště a ukončení mimo plochu staveniště (topení, černá voda) nebo přesun na nové přípojné body (elektro)</t>
  </si>
  <si>
    <t xml:space="preserve">310398402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525602762</t>
  </si>
  <si>
    <t xml:space="preserve">02 - dokončovací práce</t>
  </si>
  <si>
    <t xml:space="preserve">    5 - Komunikace pozemní</t>
  </si>
  <si>
    <t xml:space="preserve">    6 - Úpravy povrchů, podlahy a osazování výplní</t>
  </si>
  <si>
    <t xml:space="preserve">    721 - Zdravotechnika </t>
  </si>
  <si>
    <t xml:space="preserve">    731 - Ústřední vytápění </t>
  </si>
  <si>
    <t xml:space="preserve">    741 - Elektromontáže, hromosvod</t>
  </si>
  <si>
    <t xml:space="preserve">    763 - Dodávka skleníků</t>
  </si>
  <si>
    <t xml:space="preserve">    764 - Konstrukce klempířské</t>
  </si>
  <si>
    <t xml:space="preserve">460202043</t>
  </si>
  <si>
    <t xml:space="preserve">Hloubení kabelových nezapažených rýh strojně š 40 cm, hl 60 cm, v hornině tř 3 - výkopypro kabely ESi š=40cm, v= 60cmv hornině tř. 3 objem do 100 m3 dl. 39,5m</t>
  </si>
  <si>
    <t xml:space="preserve">1381309453</t>
  </si>
  <si>
    <t xml:space="preserve">Hloubení rýh š do 600 mm v hornině tř. 3 objemu do 100 m3 - výkopy nezapažené pro potrubí vodovodu černé vody š=60cm, v= 110cmv hornině tř. 3 objem do 100 m3. dl. 52m</t>
  </si>
  <si>
    <t xml:space="preserve">Hloubení rýh š do 600 mm v hornině tř. 3 objemu do 100m3 - výkopy nezapažené pro potrubí vodovodu pitné vody š=60cm, v= 110cmv hornině tř. 3 objem do 100 m3 dl. 155m</t>
  </si>
  <si>
    <t xml:space="preserve">Hloubení rýh š do 600 mm v hornině tř. 3 objemu do 100m3 - výkopy nezapažené pro kanalizaci a retenci v hornině tř. 3 objem do 100 m3, š=40cm, v=45cm dl.26,7m</t>
  </si>
  <si>
    <t xml:space="preserve">Hloubení rýh š do 600 mm v hornině tř. 3 objemu do 100 m3 - výkopy nezapažené pro kanalizaci a retenci v hornině tř. 3 objem do 100 m3, š=40cm, v=55cm dl.26,7m</t>
  </si>
  <si>
    <t xml:space="preserve">Hloubení rýh š do 2000 mm v hornině tř. 3 objemu do 100 m3 - výkopy nezapažené pro kanalizaci a retenci v hornině tř. 3 objem do 100 m3, š=80cm, v=135cm dl.8m</t>
  </si>
  <si>
    <t xml:space="preserve">Hloubení rýh š do 600 mm v hornině tř. 3 objemu do 100 m3 - výkopy nezapažené pro kanalizaci a retenci v hornině tř. 3 objem do 100 m3, š=60cm, v=110cm dl.4m</t>
  </si>
  <si>
    <t xml:space="preserve">Hloubení jam nezapažených v hornině tř. 3 objemu do 100 m3 - výkop pro nádrž na dešťovou vodu Z6 č.1, 2400x3800mm, hl 1,82m</t>
  </si>
  <si>
    <t xml:space="preserve">122201102</t>
  </si>
  <si>
    <t xml:space="preserve">Odkopávky a prokopávky nezapažené v hornině tř. 3 objem do 1000 m3 - výkop pro MZK tl.350mm 196,9m2</t>
  </si>
  <si>
    <t xml:space="preserve">162201101</t>
  </si>
  <si>
    <t xml:space="preserve">Vodorovné přemístění do 20 m výkopku/sypaniny z horniny tř. 1 až 4 </t>
  </si>
  <si>
    <t xml:space="preserve">-160209644</t>
  </si>
  <si>
    <t xml:space="preserve">Zásyp jam, šachet rýh nebo kolem objektů sypaninou se zhutněním, modul přetvářnosti E=45Mpa</t>
  </si>
  <si>
    <t xml:space="preserve">409093100</t>
  </si>
  <si>
    <t xml:space="preserve">R24</t>
  </si>
  <si>
    <t xml:space="preserve">Hutněný obsyp potrubí a kabelů z lomové drtě 4/8, 100mm pod instalací + obsyp instalace + 200mm NAD HORNÍ HRANU POTRUBÍ, KABELU, min. Hodnota relativní hutnosti 0,85 , šachet rýh nebo kolem objektů sypaninou se zhutněním, modul přetvářnosti E=45Mpa</t>
  </si>
  <si>
    <t xml:space="preserve">R25</t>
  </si>
  <si>
    <t xml:space="preserve">Nová vrstva humusu do skleníků v tl.500mm  pro výsadbu s přemístěním na vzdálenost do 50 m</t>
  </si>
  <si>
    <t xml:space="preserve">-365581404</t>
  </si>
  <si>
    <t xml:space="preserve">R26</t>
  </si>
  <si>
    <t xml:space="preserve">Nová vrstva humusu na venkovní plochu v tl.500mm  pro výsadbu s přemístěním na vzdálenost do 50 m</t>
  </si>
  <si>
    <t xml:space="preserve">R27</t>
  </si>
  <si>
    <t xml:space="preserve">Nová vrstva humusu na venkovní plochu v tl.250mm  pro výsadbu s přemístěním na vzdálenost do 50 m</t>
  </si>
  <si>
    <t xml:space="preserve">R28</t>
  </si>
  <si>
    <t xml:space="preserve">Dovoz humusu ze vzdálenosti do 20km</t>
  </si>
  <si>
    <t xml:space="preserve">Svislé a kompletní konstrukce</t>
  </si>
  <si>
    <t xml:space="preserve">R29</t>
  </si>
  <si>
    <t xml:space="preserve">Povrchová úprava zděných k-cí z betonových tvárnic nad UT  - spárování půlkulatou začištěnou spárou z MC</t>
  </si>
  <si>
    <t xml:space="preserve">-1326122126</t>
  </si>
  <si>
    <t xml:space="preserve">Komunikace pozemní</t>
  </si>
  <si>
    <t xml:space="preserve">R30</t>
  </si>
  <si>
    <t xml:space="preserve">Mechanicky zpevněné kamenivo - MZK 0/32 tl.150mm ČSN EN 13285, ČSN 736126-1 MECHANICKY ZPEVNĚNÉ KAMENIVO VČETNĚ LEMOVÁNÍ Z PLECHOVÉHO ZAHRADNICKÉHO OBRUBNÍKU Z1 Z OCELI v=150mm + 150mm KOTVY Z NAVAŘENÉ VÝZTUŽE, plocha 196,9m2</t>
  </si>
  <si>
    <t xml:space="preserve">-1684179374</t>
  </si>
  <si>
    <t xml:space="preserve">R31</t>
  </si>
  <si>
    <t xml:space="preserve">ŠD 0/63, tl.200mm ČSN EN 13285, ČSN 736126-1 ŠTĚRKODRŤ TYP B, TZV.JEDNOMLETKA, plocha 196,9m2</t>
  </si>
  <si>
    <t xml:space="preserve">R32</t>
  </si>
  <si>
    <t xml:space="preserve">OTEVŘENÝ BETON. ŽLAB KOLEM SKLADU A PLÁNOVANÝCH STAVEB 33x59x6,7cm DL.54m,  ULOŽENÝ DO BETONU C12/15 V CELÉ ŠÍŘCE ŽLABU TL. 100-150mm</t>
  </si>
  <si>
    <t xml:space="preserve">6</t>
  </si>
  <si>
    <t xml:space="preserve">Úpravy povrchů, podlahy a osazování výplní</t>
  </si>
  <si>
    <t xml:space="preserve">R33</t>
  </si>
  <si>
    <t xml:space="preserve">Betonový práh na zdivu z prolívacích tvárnic v místě dveří tl.150mm, š=250mm z kletovaného drátkobetonu  s horní hranou v úrovni navazující podlahy,  dilatačně oddělený od všech vodorovných k-cí (terén nebo deska). Práh v místě dveří 2x N5, N6, N12</t>
  </si>
  <si>
    <t xml:space="preserve">-277529831</t>
  </si>
  <si>
    <t xml:space="preserve">R34</t>
  </si>
  <si>
    <t xml:space="preserve">TŘÍDĚNÝ ŠEDÝ LÁMANÝ KAČÍREK 16-32 V TL. 150mm </t>
  </si>
  <si>
    <t xml:space="preserve">R35</t>
  </si>
  <si>
    <t xml:space="preserve">PLECHOVÉHO ZAHRADNICKÉHO OBRUBNÍKU Z1 Z OCELI v=150mm + 150mm KOTVY Z NAVAŘENÉ VÝZTUŽE</t>
  </si>
  <si>
    <t xml:space="preserve">R36</t>
  </si>
  <si>
    <t xml:space="preserve">SEPARAČNÍ GEOTEXTILIE 300g/m2 VYVEDENÁ NA OKOLNÍ K-CE DO v=150mm, šířka 150+600+150mm = 900mm, délka = 75m</t>
  </si>
  <si>
    <t xml:space="preserve">R37</t>
  </si>
  <si>
    <t xml:space="preserve">NEOBSAZENO</t>
  </si>
  <si>
    <t xml:space="preserve">721</t>
  </si>
  <si>
    <t xml:space="preserve">Zdravotechnika </t>
  </si>
  <si>
    <t xml:space="preserve">731pol 1</t>
  </si>
  <si>
    <t xml:space="preserve">DEŠŤOVÁ BETONOVÁ NÁDRŽ STD. PREFA BRNO PRAVOÚHLÉ NÁDRŽE NÍZKÉ DNO PNO  240/380/87 BPZ NÁSTAVEC- PNO 240/380/95 SVP s RP KRYCÍ DESKA PNO 240/380/25 ZDP  REVIZNÍ ŠACHTA DN 600 A NÁTOK DN 300, OBJEM 16,56m3. BEZPEČNOSTNÍ PŘEPAD Z DEŠŤOVÉ NÁDRŽE. Perforované drenážní potrubí  PP drenážní trubky Pragma Drain  Perforace:  220 ° DN 300, dl. 6m s podsypem tl.100mm a obsypem ze ŠP 16-32 ze tří stran 250mm, krytým geotextilií 150g/m2. Potrubí bude napojeno na retenční nádrž a vyvedeno do prostoru venkovního záhonu s vrstvou humusu tl.250mm. Hloubka napojení a uložení dle typu nádrže a připojovacího bodu. potrubí bude ve spádu 2% od nádrže. Dodávka obsahuje všechny revize a zkoušky uvedení do provozu včetně DSKP.</t>
  </si>
  <si>
    <t xml:space="preserve">731pol 2</t>
  </si>
  <si>
    <t xml:space="preserve">Dešťové kanalizační potrubí PP - SN 1O DN300 včetně tvarovek uložené ve spádu do  podsypu z lomové drtě 4/8, TL.100mm. Dodávka obsahuje všechny revize a zkoušky uvedení do provozu včetně DSKP.</t>
  </si>
  <si>
    <t xml:space="preserve">731pol 3</t>
  </si>
  <si>
    <t xml:space="preserve">Dešťové kanalizační potrubí PP - SN 1O DN250 včetně tvarovek uložené ve spádu do  podsypu z lomové drtě 4/8, TL.100mm. Dodávka obsahuje všechny revize a zkoušky uvedení do provozu včetně DSKP.</t>
  </si>
  <si>
    <t xml:space="preserve">731pol 4</t>
  </si>
  <si>
    <t xml:space="preserve">Dešťové kanalizační potrubí PP - SN 1O DN150 včetně tvarovek uložené ve spádu do  podsypu z lomové drtě 4/8, TL.100mm a napojené na zemní lapač nečistot GAJGR. Dodávka obsahuje všechny revize a zkoušky uvedení do provozu včetně DSKP.</t>
  </si>
  <si>
    <t xml:space="preserve">731pol 5</t>
  </si>
  <si>
    <t xml:space="preserve">Lapač nečistot GAJGR plastový černý DN150</t>
  </si>
  <si>
    <t xml:space="preserve">731pol 6</t>
  </si>
  <si>
    <t xml:space="preserve">Revizní šachta DN400 pro dešťovou kanalizaci pojížděná s poklopem</t>
  </si>
  <si>
    <t xml:space="preserve">731pol 7</t>
  </si>
  <si>
    <t xml:space="preserve">Z16 Vodovodní potrubí pro černou vodu PE 100 40x3,0 SDR11 DL. 33m, včetně všech chrániček, tvarovek, rozboček, redukcí a uzávěrů. Dodávka obsahuje všechny revize a zkoušky uvedení do provozu včetně DSKP</t>
  </si>
  <si>
    <t xml:space="preserve">731pol 8</t>
  </si>
  <si>
    <t xml:space="preserve">Z16 Vodovodní potrubí pro černou vodu PE 100 32x3,0 SDR11 DL. 18m, včetně všech chrániček, tvarovek, rozboček, redukcí, uzávěrů a měření spotřeby v přípojné skříni pro skleník A a B samostatně. Dodávka obsahuje všechny revize a zkoušky uvedení do provozu včetně DSKP</t>
  </si>
  <si>
    <t xml:space="preserve">731pol 9</t>
  </si>
  <si>
    <t xml:space="preserve">Z17 Vodovodní potrubí pro pitnou vodu PE 100 32x3,0 SDR11 DL. 155m včetně všech chrániček, tvarovek, rozboček, redukcí, uzávěrů a měření spotřeby v přípojné skříni pro skleník A a B samostatně. Dodávka obsahuje všechny revize a zkoušky uvedení do provozu včetně DSKP.</t>
  </si>
  <si>
    <t xml:space="preserve">731pol 10</t>
  </si>
  <si>
    <t xml:space="preserve">Přesun hmot procentní pro ZDRAVOTECHNIKU </t>
  </si>
  <si>
    <t xml:space="preserve">%</t>
  </si>
  <si>
    <t xml:space="preserve">741</t>
  </si>
  <si>
    <t xml:space="preserve">Elektromontáže, hromosvod</t>
  </si>
  <si>
    <t xml:space="preserve">741pol 1</t>
  </si>
  <si>
    <t xml:space="preserve">Elektroinstalace  skladů: 4x celoplastové zářivkové svítidlo s krytem proti prachu a vlhku 2X36W IP65, 2x spínač,2x venkovní zásuvku na 220V. Instalace kabelů po povrchu na svorky bez trubek</t>
  </si>
  <si>
    <t xml:space="preserve">-1694566723</t>
  </si>
  <si>
    <t xml:space="preserve">741pol 2</t>
  </si>
  <si>
    <t xml:space="preserve">Bleskosvod skladu dle ČSN EN 62305-3 (norma nahrazuje českou technickou normu ČSN 34 1390). Zemnič typu B-provedení uzemňovací soustavy v základu z pásku FeZn 30/4 po celém obvodě. Zemniče jsou uloženy v betonu prolívacích tvárnic s ochranou spojů proti korozi s vývody pro uzemnění po max.15m (sklad min.2 vývody na svislé svody). Systém bude řešit ochranu před bleskem jako společné soustava uzemnění objektu, (ochrana před bleskem a pro silnoproudé systémy). Provedení uzemnění z hlediska vnější ochrany před bleskem (vnější LPS) bude odsouhlaseno v dílenské dokumentaci.</t>
  </si>
  <si>
    <t xml:space="preserve">741pol 3</t>
  </si>
  <si>
    <t xml:space="preserve">Bleskosvod skleníku - podzemní část (základy a svislé podzemní svody) dle ČSN EN 62305-3 (norma nahrazuje českou technickou normu ČSN 34 1390). Zemnič typu B-provedení uzemňovací soustavy v základu z pásku FeZn 30/4 po celém obvodě. Zemniče jsou uloženy v betonu prolívacích tvárnic s ochranou spojů proti korozi s vývody pro uzemnění po max.15m (SKLENÍK AB min.8 vývodů na svislé svody). Systém bude řešit ochranu před bleskem jako společné soustava uzemnění objektu, (ochrana před bleskem a pro silnoproudé a telekomunikační systémy). Provedení uzemnění z hlediska vnější ochrany před bleskem (vnější LPS) bude odsouhlaseno v dílenské dokumentaci v koordinaci s dodávkou skleníků.</t>
  </si>
  <si>
    <t xml:space="preserve">741pol 4</t>
  </si>
  <si>
    <t xml:space="preserve">VNĚJŠÍ HLAVNÍ PŘÍPOJNÁ SKŘÍŇ ELEKTRO V PROSTORU VNĚJŠÍ STĚNY SKLADU S JIŠTĚNÍM 64A A PODRUŽNÝMI OKRUHY SE  SAMOSTATNÝM JIŠTĚNÍM A PODRUŽNÝM MĚŘENÍM. UMÍSTĚNA V EXTERIÉRU NA SEVERNÍ   STĚNĚ SKLADU. NA CELKOVOU OBSAZENOST JE NUTNÉ DODRŽET PŘÍVODNÍ KABEL CYKY 4x16  VČETNĚ ODPOVÍDAJÍCÍHO JIŠTĚNÍ NA PŘÍPOJNÉM BODĚ. JELIKOŽ STAV SÍTÍ V AREÁLU NENÍ  ZNÁM, BUDE ROZHODNUTÍ O POSÍLENÍ KABELÁŽE A NAPOJENÍ OBJEKTU KOORDINOVÁNO SE  SPRÁVOU VÚRV.
- SKLENÍK A – JIŠTĚNÍ 25A
- SKLENÍK B – JIŠTĚNÍ 25A
- SKLENÍK C – JIŠTĚNÍ 20A (REZERVA PRO BUDOUCÍ STAVBU)
- SKLENÍK D – JIŠTĚNÍ 20A (REZERVA PRO BUDOUCÍ STAVBU)
- KANCELÁŘE – JIŠTĚNÍ 32A (REZERVA PRO BUDOUCÍ STAVBU)
</t>
  </si>
  <si>
    <t xml:space="preserve">741pol 5</t>
  </si>
  <si>
    <t xml:space="preserve">Z11 PŘÍVODY SKLENÍKŮ A,B NA STÁVAJÍCÍ PŘESUNUTOU SKŘÍŇ 2x CYKY 5x6 DL. 2x34m</t>
  </si>
  <si>
    <t xml:space="preserve">741pol 6</t>
  </si>
  <si>
    <t xml:space="preserve">Z12 PŘÍVOD DO SKLADU A,B ZE  SKŘNĚ A 1x CYKY 5x4 DL. 24m</t>
  </si>
  <si>
    <t xml:space="preserve">741pol 7</t>
  </si>
  <si>
    <t xml:space="preserve">Přesun hmot procentní pro ELEKTRO </t>
  </si>
  <si>
    <t xml:space="preserve">764</t>
  </si>
  <si>
    <t xml:space="preserve">Konstrukce klempířské</t>
  </si>
  <si>
    <t xml:space="preserve">R38</t>
  </si>
  <si>
    <t xml:space="preserve">Montáž + dodávka plechové AL krytiny - STŘEŠNÍ PANEL PREFALZ, Barva 13 přírodní hliník, rozměr tabule 0,7x500mm kotvený k podkladu dle sklonu 4° uprostřed pásu, hmotnost plechových pásů: 1,89 kg/m²: cca 2,3 kg/m² střešní plochy, nehořlavý A1, včetně příslušenství</t>
  </si>
  <si>
    <t xml:space="preserve">-1313243340</t>
  </si>
  <si>
    <t xml:space="preserve">R39</t>
  </si>
  <si>
    <t xml:space="preserve">T8 Oplechování kraje střechy včetně závětrné lišty RŠ z AL plechu 0,7  PREFALZ, Barva 13 přírodní hliník RŠ 500 mm ozn K3</t>
  </si>
  <si>
    <t xml:space="preserve">377081095</t>
  </si>
  <si>
    <t xml:space="preserve">R40</t>
  </si>
  <si>
    <t xml:space="preserve">T9 OPLECHOVÁNÍ STŘECHY PREFALZ – Barva 13 přírodní hliník,  tl.  0,7mm kotvený k podkladu, nehořlavý A1, včetně příslušenství, PLOCHA 49,5m2, BARVA PŘÍRODNÍHO HLINÍKU, RŠ 600mm</t>
  </si>
  <si>
    <t xml:space="preserve">819812680</t>
  </si>
  <si>
    <t xml:space="preserve">R41</t>
  </si>
  <si>
    <t xml:space="preserve">T10 VNĚJŠÍ OPLECHOVÁNÍ PARAPETU Z AL ELOX PLECHU TL.1,2mm, R.Š. CCA 50+150+50 = 250mm  DLE POLOHY OKNA DL.2x2m, BARVA PŘÍRODNÍHO HLINÍKU </t>
  </si>
  <si>
    <t xml:space="preserve">-1216936805</t>
  </si>
  <si>
    <t xml:space="preserve">R42</t>
  </si>
  <si>
    <t xml:space="preserve">T6 AL ELOX DEŠŤOVÝ SVOD D=125mm DL.2,8m VČETNĚ KOTEVNÍHO MATERIÁLU,  odskoků, KOTLÍKU A  NAPOJENÍ NA GAJGR 1ks, BARVA PŘÍRODNÍHO HLINÍKU </t>
  </si>
  <si>
    <t xml:space="preserve">-697125210</t>
  </si>
  <si>
    <t xml:space="preserve">R43</t>
  </si>
  <si>
    <t xml:space="preserve">T7 VNĚJŠÍ HRANATÝ AL ELOX ŽLAB 125/150/125MM 1ks á=6,5m VČETNĚ KOTEVNÍCH HÁKŮ A  ZASLEPENÍ NA KONCÍCH VE SPÁDU 0,5%, BARVA PŘÍRODNÍHO HLINÍKU </t>
  </si>
  <si>
    <t xml:space="preserve">2018255899</t>
  </si>
  <si>
    <t xml:space="preserve">R44</t>
  </si>
  <si>
    <t xml:space="preserve">Přesun hmot procentní pro konstrukce klempířské v objektech v do 12 m</t>
  </si>
  <si>
    <t xml:space="preserve">-1938651232</t>
  </si>
  <si>
    <t xml:space="preserve">POZN. Oplechování, žlaby, svody skleníků jsou součástí dodávky skleníků jako komplet. Materiálové řešení respektuje požadavek na barvu přírodního hliníku jako na ostatních klempířských výrobcích.</t>
  </si>
  <si>
    <t xml:space="preserve">201107013</t>
  </si>
  <si>
    <t xml:space="preserve">R45</t>
  </si>
  <si>
    <t xml:space="preserve">VODOROVNÉ RUČNĚ VÝKLOPNÉ HLINÍKOVÉ OKNO SE ZAJIŠTĚNÍM PROTI OTEVŘENÍ Z VNĚJŠÍ STRANY BEZ TEPELNĚ TECHNICKÝCH VLASTNOSTÍ. ZASKLEMNÍ BEZPEČNOSTNÍM SKLEM 4-2-4, KOVÁNÍ ELOX AL OKNO CCA 600x2000mm CELKEM 2ks = 2,4m2</t>
  </si>
  <si>
    <t xml:space="preserve">-886698520</t>
  </si>
  <si>
    <t xml:space="preserve">R56</t>
  </si>
  <si>
    <t xml:space="preserve">RUČNĚ OTVÍRAVÉ BEZPRAHOVÉ EXTERIÉROVÉ AL ELOX VSTUPNÍ DVEŘE DVOJKŘÍDLÉ  S PRŮCHOZÍ ŠÍŘKOU OTVÍRAVÉHO KŘÍDLA 1000mm, FIX 900mm. PRŮCHOZÍ VÝŠKA 2050mm.  DVEŘE BUDOU OPATŘENY ZÁMKEM A KLIKOU Z OBOU STRAN. MATERIÁL KOVÁNÍ ELOX  HLINÍK. BARVA PŘÍRODNÍHO HLINÍKU, bezpečnostní zámek II. Třída bezpečnosti dle požadavku klienta s možností přípravy centrálního klíče</t>
  </si>
  <si>
    <t xml:space="preserve">1775703855</t>
  </si>
  <si>
    <t xml:space="preserve">R47</t>
  </si>
  <si>
    <t xml:space="preserve">Přesun hmot procentní pro zámečnické konstrukce v objektech v do 12 m</t>
  </si>
  <si>
    <t xml:space="preserve">-2103678741</t>
  </si>
  <si>
    <t xml:space="preserve">R</t>
  </si>
  <si>
    <t xml:space="preserve">KOORDINAČNÍ PŘIRÁŽKA ZA KOORDINACI 1. A 2. FÁZE</t>
  </si>
  <si>
    <t xml:space="preserve">Struktura údajů, formát souboru a metodika pro zpracování</t>
  </si>
  <si>
    <t xml:space="preserve">Struktura</t>
  </si>
  <si>
    <t xml:space="preserve">Veškeré položky VV jsou pouze orientační a dodavatel si je musí překontrolovat a případně doplnit v samostatných položkách. Veškeré položky musí být dodány jako </t>
  </si>
  <si>
    <t xml:space="preserve">funkční komplet dle PD a jejich schématů instalací TZB.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_-* #,##0.00\ _K_č_-;\-* #,##0.00\ _K_č_-;_-* \-??\ _K_č_-;_-@_-"/>
    <numFmt numFmtId="168" formatCode="[$-409]mmm\-yy"/>
    <numFmt numFmtId="169" formatCode="[$-409]m/d/yyyy"/>
    <numFmt numFmtId="170" formatCode="@"/>
    <numFmt numFmtId="171" formatCode="#,##0.00"/>
    <numFmt numFmtId="172" formatCode="#,##0.00%"/>
    <numFmt numFmtId="173" formatCode="General"/>
    <numFmt numFmtId="174" formatCode="dd\.mm\.yyyy"/>
    <numFmt numFmtId="175" formatCode="#,##0.00000"/>
    <numFmt numFmtId="176" formatCode="#,##0.000"/>
  </numFmts>
  <fonts count="7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9"/>
      <name val="Arial"/>
      <family val="2"/>
    </font>
    <font>
      <b val="true"/>
      <sz val="11"/>
      <color rgb="FFCCCC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9"/>
      <color rgb="FF0000FF"/>
      <name val="Verdana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000000"/>
      <name val="Verdana"/>
      <family val="2"/>
      <charset val="238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  <font>
      <sz val="8"/>
      <name val="Calibri"/>
      <family val="2"/>
      <charset val="238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false" applyProtection="true"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7" fillId="2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6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1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12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13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0" xfId="6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4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6" fillId="0" borderId="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5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4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22" xfId="6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15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8" fillId="0" borderId="14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0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8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68" fillId="0" borderId="0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21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22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23" xfId="6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0" xfId="6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1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3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6" fillId="0" borderId="0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5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6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2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22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1" fillId="0" borderId="2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0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6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14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3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1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2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3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4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5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1" fillId="0" borderId="14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1" fillId="0" borderId="15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4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5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5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1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22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23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0" xfId="6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8" fillId="0" borderId="0" xfId="6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8" fillId="0" borderId="21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23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1" fillId="0" borderId="0" xfId="6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0" xfId="6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1" fillId="0" borderId="22" xfId="6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22" xfId="6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68" fillId="0" borderId="0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2" xfId="6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8" fillId="0" borderId="12" xfId="6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2" xfId="6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7" fillId="0" borderId="22" xfId="6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1" fillId="0" borderId="22" xfId="6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14" xfId="6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15" xfId="6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6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21" xfId="6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22" xfId="6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23" xfId="6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1"/>
    <cellStyle name="20% - Accent2 1" xfId="22"/>
    <cellStyle name="20% - Accent3 1" xfId="23"/>
    <cellStyle name="20% - Accent4 1" xfId="24"/>
    <cellStyle name="20% - Accent5 1" xfId="25"/>
    <cellStyle name="20% - Accent6 1" xfId="26"/>
    <cellStyle name="40% - Accent1 1" xfId="27"/>
    <cellStyle name="40% - Accent2 1" xfId="28"/>
    <cellStyle name="40% - Accent3 1" xfId="29"/>
    <cellStyle name="40% - Accent4 1" xfId="30"/>
    <cellStyle name="40% - Accent5 1" xfId="31"/>
    <cellStyle name="40% - Accent6 1" xfId="32"/>
    <cellStyle name="60% - Accent1 1" xfId="33"/>
    <cellStyle name="60% - Accent2 1" xfId="34"/>
    <cellStyle name="60% - Accent3 1" xfId="35"/>
    <cellStyle name="60% - Accent4 1" xfId="36"/>
    <cellStyle name="60% - Accent5 1" xfId="37"/>
    <cellStyle name="60% - Accent6 1" xfId="38"/>
    <cellStyle name="Accent1 1" xfId="39"/>
    <cellStyle name="Accent2 1" xfId="40"/>
    <cellStyle name="Accent3 1" xfId="41"/>
    <cellStyle name="Accent4 1" xfId="42"/>
    <cellStyle name="Accent5 1" xfId="43"/>
    <cellStyle name="Accent6 1" xfId="44"/>
    <cellStyle name="Bad 1" xfId="45"/>
    <cellStyle name="Calculation 1" xfId="46"/>
    <cellStyle name="ceník Kód" xfId="47"/>
    <cellStyle name="ceník Kč" xfId="48"/>
    <cellStyle name="ceník Text 3" xfId="49"/>
    <cellStyle name="Check Cell 1" xfId="50"/>
    <cellStyle name="Explanatory Text 1" xfId="51"/>
    <cellStyle name="Good 1" xfId="52"/>
    <cellStyle name="Heading 1 1" xfId="53"/>
    <cellStyle name="Heading 2 1" xfId="54"/>
    <cellStyle name="Heading 3 1" xfId="55"/>
    <cellStyle name="Heading 4 1" xfId="56"/>
    <cellStyle name="Hypertextový odkaz 2" xfId="57"/>
    <cellStyle name="Input 1" xfId="58"/>
    <cellStyle name="Linked Cell 1" xfId="59"/>
    <cellStyle name="Neutral 1" xfId="60"/>
    <cellStyle name="normálne_AL External louvres" xfId="61"/>
    <cellStyle name="Normální 2" xfId="62"/>
    <cellStyle name="Normální 2 2" xfId="63"/>
    <cellStyle name="Normální 2 2 2" xfId="64"/>
    <cellStyle name="Normální 2 3" xfId="65"/>
    <cellStyle name="Normální 3" xfId="66"/>
    <cellStyle name="Normální 3 2" xfId="67"/>
    <cellStyle name="Normální 3 2 2" xfId="68"/>
    <cellStyle name="Normální 3 2 2 2" xfId="69"/>
    <cellStyle name="Normální 3 2 2 3" xfId="70"/>
    <cellStyle name="Normální 3 2 3" xfId="71"/>
    <cellStyle name="Normální 3 2 4" xfId="72"/>
    <cellStyle name="Normální 3 3" xfId="73"/>
    <cellStyle name="Normální 3 3 2" xfId="74"/>
    <cellStyle name="Normální 3 3 3" xfId="75"/>
    <cellStyle name="Normální 3 4" xfId="76"/>
    <cellStyle name="Normální 3 4 2" xfId="77"/>
    <cellStyle name="Normální 3 4 3" xfId="78"/>
    <cellStyle name="Normální 3 5" xfId="79"/>
    <cellStyle name="Normální 3 6" xfId="80"/>
    <cellStyle name="Normální 4" xfId="81"/>
    <cellStyle name="Normální 5" xfId="82"/>
    <cellStyle name="Normální 6" xfId="83"/>
    <cellStyle name="Normální 7" xfId="84"/>
    <cellStyle name="Normální 8" xfId="85"/>
    <cellStyle name="Normální 9" xfId="86"/>
    <cellStyle name="Note 1" xfId="87"/>
    <cellStyle name="Output 1" xfId="88"/>
    <cellStyle name="Procenta 2" xfId="89"/>
    <cellStyle name="Procenta 2 2" xfId="90"/>
    <cellStyle name="Procenta 3" xfId="91"/>
    <cellStyle name="Procenta 4" xfId="92"/>
    <cellStyle name="Procenta 4 2" xfId="93"/>
    <cellStyle name="Procenta 5" xfId="94"/>
    <cellStyle name="písmo DEM ceník" xfId="95"/>
    <cellStyle name="Title 1" xfId="96"/>
    <cellStyle name="Total 1" xfId="97"/>
    <cellStyle name="Warning Text 1" xfId="98"/>
    <cellStyle name="Čárka 2" xfId="99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C:\KrosData\System\Temp\radD26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C:\KrosData\System\Temp\radC74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C:\KrosData\System\Temp\radD35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7" activeCellId="0" sqref="K7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n">
        <v>4367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9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7"/>
      <c r="AO7" s="16"/>
      <c r="AP7" s="16"/>
      <c r="AQ7" s="18"/>
      <c r="BE7" s="23"/>
      <c r="BS7" s="11" t="s">
        <v>22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7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8" t="n">
        <v>43742</v>
      </c>
      <c r="AO8" s="16"/>
      <c r="AP8" s="16"/>
      <c r="AQ8" s="18"/>
      <c r="BE8" s="23"/>
      <c r="BS8" s="11" t="s">
        <v>26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 t="s">
        <v>27</v>
      </c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4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7"/>
      <c r="AO10" s="16"/>
      <c r="AP10" s="16"/>
      <c r="AQ10" s="18"/>
      <c r="BE10" s="23"/>
      <c r="BS10" s="11" t="s">
        <v>19</v>
      </c>
    </row>
    <row r="11" customFormat="false" ht="18.4" hidden="false" customHeight="true" outlineLevel="0" collapsed="false">
      <c r="B11" s="15"/>
      <c r="C11" s="16"/>
      <c r="D11" s="16"/>
      <c r="E11" s="27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7"/>
      <c r="AO11" s="16"/>
      <c r="AP11" s="16"/>
      <c r="AQ11" s="18"/>
      <c r="BE11" s="23"/>
      <c r="BS11" s="11" t="s">
        <v>19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9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9" t="s">
        <v>34</v>
      </c>
      <c r="AO13" s="16"/>
      <c r="AP13" s="16"/>
      <c r="AQ13" s="18"/>
      <c r="BE13" s="23"/>
      <c r="BS13" s="11" t="s">
        <v>19</v>
      </c>
    </row>
    <row r="14" customFormat="false" ht="15" hidden="false" customHeight="false" outlineLevel="0" collapsed="false">
      <c r="B14" s="15"/>
      <c r="C14" s="16"/>
      <c r="D14" s="1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6" t="s">
        <v>32</v>
      </c>
      <c r="AL14" s="16"/>
      <c r="AM14" s="16"/>
      <c r="AN14" s="29" t="s">
        <v>34</v>
      </c>
      <c r="AO14" s="16"/>
      <c r="AP14" s="16"/>
      <c r="AQ14" s="18"/>
      <c r="BE14" s="23"/>
      <c r="BS14" s="11" t="s">
        <v>19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7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7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7"/>
      <c r="AO17" s="16"/>
      <c r="AP17" s="16"/>
      <c r="AQ17" s="18"/>
      <c r="BE17" s="23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16"/>
      <c r="AP20" s="16"/>
      <c r="AQ20" s="18"/>
      <c r="BE20" s="23"/>
      <c r="BS20" s="11" t="s">
        <v>37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16"/>
      <c r="AQ22" s="18"/>
      <c r="BE22" s="23"/>
    </row>
    <row r="23" s="32" customFormat="true" ht="25.9" hidden="false" customHeight="true" outlineLevel="0" collapsed="false">
      <c r="B23" s="33"/>
      <c r="C23" s="34"/>
      <c r="D23" s="3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(AG51,2)</f>
        <v>0</v>
      </c>
      <c r="AL23" s="37"/>
      <c r="AM23" s="37"/>
      <c r="AN23" s="37"/>
      <c r="AO23" s="37"/>
      <c r="AP23" s="34"/>
      <c r="AQ23" s="38"/>
      <c r="BE23" s="23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32" customFormat="true" ht="13.5" hidden="false" customHeight="fals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9" t="s">
        <v>40</v>
      </c>
      <c r="M25" s="39"/>
      <c r="N25" s="39"/>
      <c r="O25" s="39"/>
      <c r="P25" s="34"/>
      <c r="Q25" s="34"/>
      <c r="R25" s="34"/>
      <c r="S25" s="34"/>
      <c r="T25" s="34"/>
      <c r="U25" s="34"/>
      <c r="V25" s="34"/>
      <c r="W25" s="39" t="s">
        <v>41</v>
      </c>
      <c r="X25" s="39"/>
      <c r="Y25" s="39"/>
      <c r="Z25" s="39"/>
      <c r="AA25" s="39"/>
      <c r="AB25" s="39"/>
      <c r="AC25" s="39"/>
      <c r="AD25" s="39"/>
      <c r="AE25" s="39"/>
      <c r="AF25" s="34"/>
      <c r="AG25" s="34"/>
      <c r="AH25" s="34"/>
      <c r="AI25" s="34"/>
      <c r="AJ25" s="34"/>
      <c r="AK25" s="39" t="s">
        <v>42</v>
      </c>
      <c r="AL25" s="39"/>
      <c r="AM25" s="39"/>
      <c r="AN25" s="39"/>
      <c r="AO25" s="39"/>
      <c r="AP25" s="34"/>
      <c r="AQ25" s="38"/>
      <c r="BE25" s="23"/>
    </row>
    <row r="26" s="40" customFormat="true" ht="14.45" hidden="false" customHeight="true" outlineLevel="0" collapsed="false">
      <c r="B26" s="41"/>
      <c r="C26" s="42"/>
      <c r="D26" s="43" t="s">
        <v>43</v>
      </c>
      <c r="E26" s="42"/>
      <c r="F26" s="43" t="s">
        <v>44</v>
      </c>
      <c r="G26" s="42"/>
      <c r="H26" s="42"/>
      <c r="I26" s="42"/>
      <c r="J26" s="42"/>
      <c r="K26" s="42"/>
      <c r="L26" s="44" t="n">
        <v>0.21</v>
      </c>
      <c r="M26" s="44"/>
      <c r="N26" s="44"/>
      <c r="O26" s="44"/>
      <c r="P26" s="42"/>
      <c r="Q26" s="42"/>
      <c r="R26" s="42"/>
      <c r="S26" s="42"/>
      <c r="T26" s="42"/>
      <c r="U26" s="42"/>
      <c r="V26" s="42"/>
      <c r="W26" s="45" t="n">
        <f aca="false">ROUND(AZ51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(AV51,2)</f>
        <v>0</v>
      </c>
      <c r="AL26" s="45"/>
      <c r="AM26" s="45"/>
      <c r="AN26" s="45"/>
      <c r="AO26" s="45"/>
      <c r="AP26" s="42"/>
      <c r="AQ26" s="46"/>
      <c r="BE26" s="23"/>
    </row>
    <row r="27" s="40" customFormat="true" ht="14.45" hidden="false" customHeight="true" outlineLevel="0" collapsed="false">
      <c r="B27" s="41"/>
      <c r="C27" s="42"/>
      <c r="D27" s="42"/>
      <c r="E27" s="42"/>
      <c r="F27" s="43" t="s">
        <v>45</v>
      </c>
      <c r="G27" s="42"/>
      <c r="H27" s="42"/>
      <c r="I27" s="42"/>
      <c r="J27" s="42"/>
      <c r="K27" s="42"/>
      <c r="L27" s="44" t="n">
        <v>0.15</v>
      </c>
      <c r="M27" s="44"/>
      <c r="N27" s="44"/>
      <c r="O27" s="44"/>
      <c r="P27" s="42"/>
      <c r="Q27" s="42"/>
      <c r="R27" s="42"/>
      <c r="S27" s="42"/>
      <c r="T27" s="42"/>
      <c r="U27" s="42"/>
      <c r="V27" s="42"/>
      <c r="W27" s="45" t="n">
        <f aca="false">ROUND(AZ52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f aca="false">ROUND(AV52,2)</f>
        <v>0</v>
      </c>
      <c r="AL27" s="45"/>
      <c r="AM27" s="45"/>
      <c r="AN27" s="45"/>
      <c r="AO27" s="45"/>
      <c r="AP27" s="42"/>
      <c r="AQ27" s="46"/>
      <c r="BE27" s="23"/>
    </row>
    <row r="28" s="40" customFormat="true" ht="14.45" hidden="true" customHeight="true" outlineLevel="0" collapsed="false">
      <c r="B28" s="41"/>
      <c r="C28" s="42"/>
      <c r="D28" s="42"/>
      <c r="E28" s="42"/>
      <c r="F28" s="43" t="s">
        <v>46</v>
      </c>
      <c r="G28" s="42"/>
      <c r="H28" s="42"/>
      <c r="I28" s="42"/>
      <c r="J28" s="42"/>
      <c r="K28" s="42"/>
      <c r="L28" s="44" t="n">
        <v>0.21</v>
      </c>
      <c r="M28" s="44"/>
      <c r="N28" s="44"/>
      <c r="O28" s="44"/>
      <c r="P28" s="42"/>
      <c r="Q28" s="42"/>
      <c r="R28" s="42"/>
      <c r="S28" s="42"/>
      <c r="T28" s="42"/>
      <c r="U28" s="42"/>
      <c r="V28" s="42"/>
      <c r="W28" s="45" t="n">
        <f aca="false">ROUND(BB51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3"/>
    </row>
    <row r="29" s="40" customFormat="true" ht="14.45" hidden="true" customHeight="true" outlineLevel="0" collapsed="false">
      <c r="B29" s="41"/>
      <c r="C29" s="42"/>
      <c r="D29" s="42"/>
      <c r="E29" s="42"/>
      <c r="F29" s="43" t="s">
        <v>47</v>
      </c>
      <c r="G29" s="42"/>
      <c r="H29" s="42"/>
      <c r="I29" s="42"/>
      <c r="J29" s="42"/>
      <c r="K29" s="42"/>
      <c r="L29" s="44" t="n">
        <v>0.15</v>
      </c>
      <c r="M29" s="44"/>
      <c r="N29" s="44"/>
      <c r="O29" s="44"/>
      <c r="P29" s="42"/>
      <c r="Q29" s="42"/>
      <c r="R29" s="42"/>
      <c r="S29" s="42"/>
      <c r="T29" s="42"/>
      <c r="U29" s="42"/>
      <c r="V29" s="42"/>
      <c r="W29" s="45" t="n">
        <f aca="false">ROUND(BC51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3"/>
    </row>
    <row r="30" s="40" customFormat="true" ht="14.45" hidden="true" customHeight="true" outlineLevel="0" collapsed="false">
      <c r="B30" s="41"/>
      <c r="C30" s="42"/>
      <c r="D30" s="42"/>
      <c r="E30" s="42"/>
      <c r="F30" s="43" t="s">
        <v>48</v>
      </c>
      <c r="G30" s="42"/>
      <c r="H30" s="42"/>
      <c r="I30" s="42"/>
      <c r="J30" s="42"/>
      <c r="K30" s="42"/>
      <c r="L30" s="44" t="n">
        <v>0</v>
      </c>
      <c r="M30" s="44"/>
      <c r="N30" s="44"/>
      <c r="O30" s="44"/>
      <c r="P30" s="42"/>
      <c r="Q30" s="42"/>
      <c r="R30" s="42"/>
      <c r="S30" s="42"/>
      <c r="T30" s="42"/>
      <c r="U30" s="42"/>
      <c r="V30" s="42"/>
      <c r="W30" s="45" t="n">
        <f aca="false">ROUND(BD51,2)</f>
        <v>0</v>
      </c>
      <c r="X30" s="45"/>
      <c r="Y30" s="45"/>
      <c r="Z30" s="45"/>
      <c r="AA30" s="45"/>
      <c r="AB30" s="45"/>
      <c r="AC30" s="45"/>
      <c r="AD30" s="45"/>
      <c r="AE30" s="45"/>
      <c r="AF30" s="42"/>
      <c r="AG30" s="42"/>
      <c r="AH30" s="42"/>
      <c r="AI30" s="42"/>
      <c r="AJ30" s="42"/>
      <c r="AK30" s="45" t="n">
        <v>0</v>
      </c>
      <c r="AL30" s="45"/>
      <c r="AM30" s="45"/>
      <c r="AN30" s="45"/>
      <c r="AO30" s="45"/>
      <c r="AP30" s="42"/>
      <c r="AQ30" s="46"/>
      <c r="BE30" s="23"/>
    </row>
    <row r="31" s="32" customFormat="true" ht="6.9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8"/>
      <c r="BE31" s="23"/>
    </row>
    <row r="32" s="32" customFormat="true" ht="25.9" hidden="false" customHeight="true" outlineLevel="0" collapsed="false">
      <c r="B32" s="33"/>
      <c r="C32" s="47"/>
      <c r="D32" s="48" t="s">
        <v>4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0</v>
      </c>
      <c r="U32" s="49"/>
      <c r="V32" s="49"/>
      <c r="W32" s="49"/>
      <c r="X32" s="51" t="s">
        <v>51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AK23:AK30)</f>
        <v>0</v>
      </c>
      <c r="AL32" s="52"/>
      <c r="AM32" s="52"/>
      <c r="AN32" s="52"/>
      <c r="AO32" s="52"/>
      <c r="AP32" s="47"/>
      <c r="AQ32" s="53"/>
      <c r="BE32" s="23"/>
    </row>
    <row r="33" s="32" customFormat="true" ht="6.95" hidden="false" customHeight="true" outlineLevel="0" collapsed="false"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8"/>
    </row>
    <row r="34" s="32" customFormat="true" ht="6.9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32" customFormat="true" ht="6.9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33"/>
    </row>
    <row r="39" s="32" customFormat="true" ht="36.95" hidden="false" customHeight="true" outlineLevel="0" collapsed="false">
      <c r="B39" s="33"/>
      <c r="C39" s="59" t="s">
        <v>52</v>
      </c>
      <c r="AR39" s="33"/>
    </row>
    <row r="40" s="32" customFormat="true" ht="6.95" hidden="false" customHeight="true" outlineLevel="0" collapsed="false">
      <c r="B40" s="33"/>
      <c r="AR40" s="33"/>
    </row>
    <row r="41" s="60" customFormat="true" ht="14.45" hidden="false" customHeight="true" outlineLevel="0" collapsed="false">
      <c r="B41" s="61"/>
      <c r="C41" s="62" t="s">
        <v>15</v>
      </c>
      <c r="L41" s="60" t="n">
        <f aca="false">K5</f>
        <v>43678</v>
      </c>
      <c r="AR41" s="61"/>
    </row>
    <row r="42" s="63" customFormat="true" ht="36.95" hidden="false" customHeight="true" outlineLevel="0" collapsed="false">
      <c r="B42" s="64"/>
      <c r="C42" s="65" t="s">
        <v>17</v>
      </c>
      <c r="L42" s="66" t="str">
        <f aca="false">K6</f>
        <v>VÚRV Bourání a stavba nových skleníků se sklady - 1.FÁZE STAVBENÍ ČÁST A VENKOVNÍ INFRASTRUKTURA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R42" s="64"/>
    </row>
    <row r="43" s="32" customFormat="true" ht="6.95" hidden="false" customHeight="true" outlineLevel="0" collapsed="false">
      <c r="B43" s="33"/>
      <c r="AR43" s="33"/>
    </row>
    <row r="44" s="32" customFormat="true" ht="15" hidden="false" customHeight="false" outlineLevel="0" collapsed="false">
      <c r="B44" s="33"/>
      <c r="C44" s="62" t="s">
        <v>23</v>
      </c>
      <c r="L44" s="67" t="str">
        <f aca="false">IF(K8="","",K8)</f>
        <v>DRNOVSKÁ 507/73, PRAHA RUZYNĚ, PARCELA  Č.1266/1  K.Ú. RUZYNĚ</v>
      </c>
      <c r="AI44" s="62" t="s">
        <v>25</v>
      </c>
      <c r="AM44" s="68" t="n">
        <v>43742</v>
      </c>
      <c r="AN44" s="68"/>
      <c r="AR44" s="33"/>
    </row>
    <row r="45" s="32" customFormat="true" ht="6.95" hidden="false" customHeight="true" outlineLevel="0" collapsed="false">
      <c r="B45" s="33"/>
      <c r="AR45" s="33"/>
    </row>
    <row r="46" s="32" customFormat="true" ht="15" hidden="false" customHeight="false" outlineLevel="0" collapsed="false">
      <c r="B46" s="33"/>
      <c r="C46" s="62" t="s">
        <v>29</v>
      </c>
      <c r="L46" s="60" t="str">
        <f aca="false">IF(E11="","",E11)</f>
        <v>VÚRV v.v.i., DRNOVSKÁ 507/73, PRAHA RUZYNĚ</v>
      </c>
      <c r="AI46" s="62" t="s">
        <v>35</v>
      </c>
      <c r="AM46" s="69" t="str">
        <f aca="false">IF(E17="","",E17)</f>
        <v>Ing. Arch. Luděk Obal</v>
      </c>
      <c r="AN46" s="69"/>
      <c r="AO46" s="69"/>
      <c r="AP46" s="69"/>
      <c r="AR46" s="33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32" customFormat="true" ht="15" hidden="false" customHeight="false" outlineLevel="0" collapsed="false">
      <c r="B47" s="33"/>
      <c r="C47" s="62" t="s">
        <v>33</v>
      </c>
      <c r="L47" s="60" t="n">
        <f aca="false">IF(E14="Vyplň údaj","",E14)</f>
        <v>0</v>
      </c>
      <c r="AR47" s="33"/>
      <c r="AS47" s="70"/>
      <c r="AT47" s="70"/>
      <c r="AU47" s="34"/>
      <c r="AV47" s="34"/>
      <c r="AW47" s="34"/>
      <c r="AX47" s="34"/>
      <c r="AY47" s="34"/>
      <c r="AZ47" s="34"/>
      <c r="BA47" s="34"/>
      <c r="BB47" s="34"/>
      <c r="BC47" s="34"/>
      <c r="BD47" s="73"/>
    </row>
    <row r="48" s="32" customFormat="true" ht="10.9" hidden="false" customHeight="true" outlineLevel="0" collapsed="false">
      <c r="B48" s="33"/>
      <c r="AR48" s="33"/>
      <c r="AS48" s="70"/>
      <c r="AT48" s="70"/>
      <c r="AU48" s="34"/>
      <c r="AV48" s="34"/>
      <c r="AW48" s="34"/>
      <c r="AX48" s="34"/>
      <c r="AY48" s="34"/>
      <c r="AZ48" s="34"/>
      <c r="BA48" s="34"/>
      <c r="BB48" s="34"/>
      <c r="BC48" s="34"/>
      <c r="BD48" s="73"/>
    </row>
    <row r="49" s="32" customFormat="true" ht="29.25" hidden="false" customHeight="true" outlineLevel="0" collapsed="false">
      <c r="B49" s="33"/>
      <c r="C49" s="74" t="s">
        <v>54</v>
      </c>
      <c r="D49" s="74"/>
      <c r="E49" s="74"/>
      <c r="F49" s="74"/>
      <c r="G49" s="74"/>
      <c r="H49" s="49"/>
      <c r="I49" s="75" t="s">
        <v>55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6</v>
      </c>
      <c r="AH49" s="76"/>
      <c r="AI49" s="76"/>
      <c r="AJ49" s="76"/>
      <c r="AK49" s="76"/>
      <c r="AL49" s="76"/>
      <c r="AM49" s="76"/>
      <c r="AN49" s="75" t="s">
        <v>57</v>
      </c>
      <c r="AO49" s="75"/>
      <c r="AP49" s="75"/>
      <c r="AQ49" s="77" t="s">
        <v>58</v>
      </c>
      <c r="AR49" s="33"/>
      <c r="AS49" s="78" t="s">
        <v>59</v>
      </c>
      <c r="AT49" s="79" t="s">
        <v>60</v>
      </c>
      <c r="AU49" s="79" t="s">
        <v>61</v>
      </c>
      <c r="AV49" s="79" t="s">
        <v>62</v>
      </c>
      <c r="AW49" s="79" t="s">
        <v>63</v>
      </c>
      <c r="AX49" s="79" t="s">
        <v>64</v>
      </c>
      <c r="AY49" s="79" t="s">
        <v>65</v>
      </c>
      <c r="AZ49" s="79" t="s">
        <v>66</v>
      </c>
      <c r="BA49" s="79" t="s">
        <v>67</v>
      </c>
      <c r="BB49" s="79" t="s">
        <v>68</v>
      </c>
      <c r="BC49" s="79" t="s">
        <v>69</v>
      </c>
      <c r="BD49" s="80" t="s">
        <v>70</v>
      </c>
    </row>
    <row r="50" s="32" customFormat="true" ht="10.9" hidden="false" customHeight="true" outlineLevel="0" collapsed="false">
      <c r="B50" s="33"/>
      <c r="AR50" s="33"/>
      <c r="AS50" s="8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2"/>
    </row>
    <row r="51" s="63" customFormat="true" ht="32.45" hidden="false" customHeight="true" outlineLevel="0" collapsed="false">
      <c r="B51" s="64"/>
      <c r="C51" s="82" t="s">
        <v>71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3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4"/>
      <c r="AS51" s="87" t="n">
        <f aca="false">ROUND(SUM(AS52:AS53),2)</f>
        <v>0</v>
      </c>
      <c r="AT51" s="88" t="n">
        <f aca="false">ROUND(SUM(AV51:AW51),2)</f>
        <v>0</v>
      </c>
      <c r="AU51" s="89" t="e">
        <f aca="false">ROUND(SUM(AU52:AU53),5)</f>
        <v>#VALUE!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3),2)</f>
        <v>0</v>
      </c>
      <c r="BA51" s="88" t="n">
        <f aca="false">ROUND(SUM(BA52:BA53),2)</f>
        <v>0</v>
      </c>
      <c r="BB51" s="88" t="n">
        <f aca="false">ROUND(SUM(BB52:BB53),2)</f>
        <v>0</v>
      </c>
      <c r="BC51" s="88" t="n">
        <f aca="false">ROUND(SUM(BC52:BC53),2)</f>
        <v>0</v>
      </c>
      <c r="BD51" s="90" t="n">
        <f aca="false">ROUND(SUM(BD52:BD53),2)</f>
        <v>0</v>
      </c>
      <c r="BS51" s="65" t="s">
        <v>72</v>
      </c>
      <c r="BT51" s="65" t="s">
        <v>73</v>
      </c>
      <c r="BU51" s="91" t="s">
        <v>74</v>
      </c>
      <c r="BV51" s="65" t="s">
        <v>75</v>
      </c>
      <c r="BW51" s="65" t="s">
        <v>6</v>
      </c>
      <c r="BX51" s="65" t="s">
        <v>76</v>
      </c>
      <c r="CL51" s="65"/>
    </row>
    <row r="52" s="103" customFormat="true" ht="27.4" hidden="false" customHeight="true" outlineLevel="0" collapsed="false">
      <c r="A52" s="92" t="s">
        <v>77</v>
      </c>
      <c r="B52" s="93"/>
      <c r="C52" s="94"/>
      <c r="D52" s="95" t="s">
        <v>78</v>
      </c>
      <c r="E52" s="95"/>
      <c r="F52" s="95"/>
      <c r="G52" s="95"/>
      <c r="H52" s="95"/>
      <c r="I52" s="96"/>
      <c r="J52" s="95" t="s">
        <v>7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hrubá stavba, bourac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80</v>
      </c>
      <c r="AR52" s="93"/>
      <c r="AS52" s="99" t="n">
        <v>0</v>
      </c>
      <c r="AT52" s="100" t="n">
        <f aca="false">ROUND(SUM(AV52:AW52),2)</f>
        <v>0</v>
      </c>
      <c r="AU52" s="101" t="e">
        <f aca="false">'01 - hrubá stavba, bourac...'!P91</f>
        <v>#VALUE!</v>
      </c>
      <c r="AV52" s="100" t="n">
        <f aca="false">'01 - hrubá stavba, bourac...'!J30</f>
        <v>0</v>
      </c>
      <c r="AW52" s="100" t="n">
        <f aca="false">'01 - hrubá stavba, bourac...'!J31</f>
        <v>0</v>
      </c>
      <c r="AX52" s="100" t="n">
        <f aca="false">'01 - hrubá stavba, bourac...'!J32</f>
        <v>0</v>
      </c>
      <c r="AY52" s="100" t="n">
        <f aca="false">'01 - hrubá stavba, bourac...'!J33</f>
        <v>0</v>
      </c>
      <c r="AZ52" s="100" t="n">
        <f aca="false">'01 - hrubá stavba, bourac...'!F30</f>
        <v>0</v>
      </c>
      <c r="BA52" s="100" t="n">
        <f aca="false">'01 - hrubá stavba, bourac...'!F31</f>
        <v>0</v>
      </c>
      <c r="BB52" s="100" t="n">
        <f aca="false">'01 - hrubá stavba, bourac...'!F32</f>
        <v>0</v>
      </c>
      <c r="BC52" s="100" t="n">
        <f aca="false">'01 - hrubá stavba, bourac...'!F33</f>
        <v>0</v>
      </c>
      <c r="BD52" s="102" t="n">
        <f aca="false">'01 - hrubá stavba, bourac...'!F34</f>
        <v>0</v>
      </c>
      <c r="BT52" s="104" t="s">
        <v>22</v>
      </c>
      <c r="BV52" s="104" t="s">
        <v>75</v>
      </c>
      <c r="BW52" s="104" t="s">
        <v>81</v>
      </c>
      <c r="BX52" s="104" t="s">
        <v>6</v>
      </c>
      <c r="CL52" s="104"/>
      <c r="CM52" s="104" t="s">
        <v>22</v>
      </c>
    </row>
    <row r="53" s="103" customFormat="true" ht="27.4" hidden="false" customHeight="true" outlineLevel="0" collapsed="false">
      <c r="A53" s="92" t="s">
        <v>77</v>
      </c>
      <c r="B53" s="93"/>
      <c r="C53" s="94"/>
      <c r="D53" s="95" t="s">
        <v>82</v>
      </c>
      <c r="E53" s="95"/>
      <c r="F53" s="95"/>
      <c r="G53" s="95"/>
      <c r="H53" s="95"/>
      <c r="I53" s="96"/>
      <c r="J53" s="95" t="s">
        <v>83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dokončovací práce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80</v>
      </c>
      <c r="AR53" s="93"/>
      <c r="AS53" s="105" t="n">
        <v>0</v>
      </c>
      <c r="AT53" s="106" t="n">
        <f aca="false">ROUND(SUM(AV53:AW53),2)</f>
        <v>0</v>
      </c>
      <c r="AU53" s="107" t="e">
        <f aca="false">'02 - dokončovací práce'!P88</f>
        <v>#VALUE!</v>
      </c>
      <c r="AV53" s="106" t="n">
        <f aca="false">'02 - dokončovací práce'!J30</f>
        <v>0</v>
      </c>
      <c r="AW53" s="106" t="n">
        <f aca="false">'02 - dokončovací práce'!J31</f>
        <v>0</v>
      </c>
      <c r="AX53" s="106" t="n">
        <f aca="false">'02 - dokončovací práce'!J32</f>
        <v>0</v>
      </c>
      <c r="AY53" s="106" t="n">
        <f aca="false">'02 - dokončovací práce'!J33</f>
        <v>0</v>
      </c>
      <c r="AZ53" s="106" t="n">
        <f aca="false">'02 - dokončovací práce'!F30</f>
        <v>0</v>
      </c>
      <c r="BA53" s="106" t="n">
        <f aca="false">'02 - dokončovací práce'!F31</f>
        <v>0</v>
      </c>
      <c r="BB53" s="106" t="n">
        <f aca="false">'02 - dokončovací práce'!F32</f>
        <v>0</v>
      </c>
      <c r="BC53" s="106" t="n">
        <f aca="false">'02 - dokončovací práce'!F33</f>
        <v>0</v>
      </c>
      <c r="BD53" s="108" t="n">
        <f aca="false">'02 - dokončovací práce'!F34</f>
        <v>0</v>
      </c>
      <c r="BT53" s="104" t="s">
        <v>22</v>
      </c>
      <c r="BV53" s="104" t="s">
        <v>75</v>
      </c>
      <c r="BW53" s="104" t="s">
        <v>84</v>
      </c>
      <c r="BX53" s="104" t="s">
        <v>6</v>
      </c>
      <c r="CL53" s="104"/>
      <c r="CM53" s="104" t="s">
        <v>22</v>
      </c>
    </row>
    <row r="54" s="32" customFormat="true" ht="30" hidden="false" customHeight="true" outlineLevel="0" collapsed="false">
      <c r="B54" s="33"/>
      <c r="AR54" s="33"/>
    </row>
    <row r="55" s="32" customFormat="true" ht="6.95" hidden="false" customHeight="true" outlineLevel="0" collapsed="false"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33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hrubá stavba, bourac...'!C2" display="/"/>
    <hyperlink ref="A53" location="'02 - dokončovací prá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92" activePane="bottomLeft" state="frozen"/>
      <selection pane="topLeft" activeCell="B1" activeCellId="0" sqref="B1"/>
      <selection pane="bottomLeft" activeCell="H125" activeCellId="0" sqref="H125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10"/>
      <c r="C1" s="110"/>
      <c r="D1" s="111" t="s">
        <v>1</v>
      </c>
      <c r="E1" s="110"/>
      <c r="F1" s="5" t="s">
        <v>85</v>
      </c>
      <c r="G1" s="5" t="s">
        <v>86</v>
      </c>
      <c r="H1" s="5"/>
      <c r="I1" s="112"/>
      <c r="J1" s="5" t="s">
        <v>87</v>
      </c>
      <c r="K1" s="111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3"/>
      <c r="J3" s="13"/>
      <c r="K3" s="14"/>
      <c r="AT3" s="11" t="s">
        <v>22</v>
      </c>
    </row>
    <row r="4" customFormat="false" ht="36.95" hidden="false" customHeight="true" outlineLevel="0" collapsed="false">
      <c r="B4" s="15"/>
      <c r="C4" s="16"/>
      <c r="D4" s="17" t="s">
        <v>90</v>
      </c>
      <c r="E4" s="16"/>
      <c r="F4" s="16"/>
      <c r="G4" s="16"/>
      <c r="H4" s="16"/>
      <c r="I4" s="114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4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14"/>
      <c r="J6" s="16"/>
      <c r="K6" s="18"/>
    </row>
    <row r="7" customFormat="false" ht="22.5" hidden="false" customHeight="true" outlineLevel="0" collapsed="false">
      <c r="B7" s="15"/>
      <c r="C7" s="16"/>
      <c r="D7" s="16"/>
      <c r="E7" s="115" t="str">
        <f aca="false">'Rekapitulace stavby'!K6</f>
        <v>VÚRV Bourání a stavba nových skleníků se sklady - 1.FÁZE STAVBENÍ ČÁST A VENKOVNÍ INFRASTRUKTURA</v>
      </c>
      <c r="F7" s="115"/>
      <c r="G7" s="115"/>
      <c r="H7" s="115"/>
      <c r="I7" s="114"/>
      <c r="J7" s="16"/>
      <c r="K7" s="18"/>
    </row>
    <row r="8" s="32" customFormat="true" ht="15" hidden="false" customHeight="false" outlineLevel="0" collapsed="false">
      <c r="B8" s="33"/>
      <c r="C8" s="34"/>
      <c r="D8" s="26" t="s">
        <v>91</v>
      </c>
      <c r="E8" s="34"/>
      <c r="F8" s="34"/>
      <c r="G8" s="34"/>
      <c r="H8" s="34"/>
      <c r="I8" s="116"/>
      <c r="J8" s="34"/>
      <c r="K8" s="38"/>
    </row>
    <row r="9" s="32" customFormat="true" ht="36.95" hidden="false" customHeight="true" outlineLevel="0" collapsed="false">
      <c r="B9" s="33"/>
      <c r="C9" s="34"/>
      <c r="D9" s="34"/>
      <c r="E9" s="117" t="s">
        <v>92</v>
      </c>
      <c r="F9" s="117"/>
      <c r="G9" s="117"/>
      <c r="H9" s="117"/>
      <c r="I9" s="116"/>
      <c r="J9" s="34"/>
      <c r="K9" s="38"/>
    </row>
    <row r="10" s="32" customFormat="true" ht="13.5" hidden="false" customHeight="false" outlineLevel="0" collapsed="false">
      <c r="B10" s="33"/>
      <c r="C10" s="34"/>
      <c r="D10" s="34"/>
      <c r="E10" s="34"/>
      <c r="F10" s="34"/>
      <c r="G10" s="34"/>
      <c r="H10" s="34"/>
      <c r="I10" s="116"/>
      <c r="J10" s="34"/>
      <c r="K10" s="38"/>
    </row>
    <row r="11" s="32" customFormat="true" ht="14.45" hidden="false" customHeight="true" outlineLevel="0" collapsed="false">
      <c r="B11" s="33"/>
      <c r="C11" s="34"/>
      <c r="D11" s="26" t="s">
        <v>20</v>
      </c>
      <c r="E11" s="34"/>
      <c r="F11" s="27"/>
      <c r="G11" s="34"/>
      <c r="H11" s="34"/>
      <c r="I11" s="118" t="s">
        <v>21</v>
      </c>
      <c r="J11" s="27"/>
      <c r="K11" s="38"/>
    </row>
    <row r="12" s="32" customFormat="true" ht="14.45" hidden="false" customHeight="true" outlineLevel="0" collapsed="false">
      <c r="B12" s="33"/>
      <c r="C12" s="34"/>
      <c r="D12" s="26" t="s">
        <v>23</v>
      </c>
      <c r="E12" s="34"/>
      <c r="F12" s="27" t="s">
        <v>24</v>
      </c>
      <c r="G12" s="34"/>
      <c r="H12" s="34"/>
      <c r="I12" s="118" t="s">
        <v>25</v>
      </c>
      <c r="J12" s="68" t="n">
        <v>43742</v>
      </c>
      <c r="K12" s="38"/>
    </row>
    <row r="13" s="32" customFormat="true" ht="10.9" hidden="false" customHeight="true" outlineLevel="0" collapsed="false">
      <c r="B13" s="33"/>
      <c r="C13" s="34"/>
      <c r="D13" s="34"/>
      <c r="E13" s="34"/>
      <c r="F13" s="34"/>
      <c r="G13" s="34"/>
      <c r="H13" s="34"/>
      <c r="I13" s="116"/>
      <c r="J13" s="34"/>
      <c r="K13" s="38"/>
    </row>
    <row r="14" s="32" customFormat="true" ht="14.45" hidden="false" customHeight="true" outlineLevel="0" collapsed="false">
      <c r="B14" s="33"/>
      <c r="C14" s="34"/>
      <c r="D14" s="26" t="s">
        <v>29</v>
      </c>
      <c r="E14" s="34"/>
      <c r="F14" s="34"/>
      <c r="G14" s="34"/>
      <c r="H14" s="34"/>
      <c r="I14" s="118" t="s">
        <v>30</v>
      </c>
      <c r="J14" s="27"/>
      <c r="K14" s="38"/>
    </row>
    <row r="15" s="32" customFormat="true" ht="18" hidden="false" customHeight="true" outlineLevel="0" collapsed="false">
      <c r="B15" s="33"/>
      <c r="C15" s="34"/>
      <c r="D15" s="34"/>
      <c r="E15" s="27" t="s">
        <v>93</v>
      </c>
      <c r="F15" s="34"/>
      <c r="G15" s="34"/>
      <c r="H15" s="34"/>
      <c r="I15" s="118" t="s">
        <v>32</v>
      </c>
      <c r="J15" s="27"/>
      <c r="K15" s="38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116"/>
      <c r="J16" s="34"/>
      <c r="K16" s="38"/>
    </row>
    <row r="17" s="32" customFormat="true" ht="14.45" hidden="false" customHeight="true" outlineLevel="0" collapsed="false">
      <c r="B17" s="33"/>
      <c r="C17" s="34"/>
      <c r="D17" s="26" t="s">
        <v>33</v>
      </c>
      <c r="E17" s="34"/>
      <c r="F17" s="34"/>
      <c r="G17" s="34"/>
      <c r="H17" s="34"/>
      <c r="I17" s="118" t="s">
        <v>30</v>
      </c>
      <c r="J17" s="27" t="str">
        <f aca="false">IF('Rekapitulace stavby'!AN13="Vyplň údaj","",IF('Rekapitulace stavby'!AN13="","",'Rekapitulace stavby'!AN13))</f>
        <v/>
      </c>
      <c r="K17" s="38"/>
    </row>
    <row r="18" s="32" customFormat="true" ht="18" hidden="false" customHeight="true" outlineLevel="0" collapsed="false">
      <c r="B18" s="33"/>
      <c r="C18" s="34"/>
      <c r="D18" s="34"/>
      <c r="E18" s="27" t="str">
        <f aca="false">IF('Rekapitulace stavby'!E14="Vyplň údaj","",IF('Rekapitulace stavby'!E14="","",'Rekapitulace stavby'!E14))</f>
        <v/>
      </c>
      <c r="F18" s="34"/>
      <c r="G18" s="34"/>
      <c r="H18" s="34"/>
      <c r="I18" s="118" t="s">
        <v>32</v>
      </c>
      <c r="J18" s="27" t="str">
        <f aca="false">IF('Rekapitulace stavby'!AN14="Vyplň údaj","",IF('Rekapitulace stavby'!AN14="","",'Rekapitulace stavby'!AN14))</f>
        <v/>
      </c>
      <c r="K18" s="38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116"/>
      <c r="J19" s="34"/>
      <c r="K19" s="38"/>
    </row>
    <row r="20" s="32" customFormat="true" ht="14.45" hidden="false" customHeight="true" outlineLevel="0" collapsed="false">
      <c r="B20" s="33"/>
      <c r="C20" s="34"/>
      <c r="D20" s="26" t="s">
        <v>35</v>
      </c>
      <c r="E20" s="34"/>
      <c r="F20" s="34"/>
      <c r="G20" s="34"/>
      <c r="H20" s="34"/>
      <c r="I20" s="118" t="s">
        <v>30</v>
      </c>
      <c r="J20" s="27"/>
      <c r="K20" s="38"/>
    </row>
    <row r="21" s="32" customFormat="true" ht="18" hidden="false" customHeight="true" outlineLevel="0" collapsed="false">
      <c r="B21" s="33"/>
      <c r="C21" s="34"/>
      <c r="D21" s="34"/>
      <c r="E21" s="27" t="s">
        <v>36</v>
      </c>
      <c r="F21" s="34"/>
      <c r="G21" s="34"/>
      <c r="H21" s="34"/>
      <c r="I21" s="118" t="s">
        <v>32</v>
      </c>
      <c r="J21" s="27"/>
      <c r="K21" s="38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116"/>
      <c r="J22" s="34"/>
      <c r="K22" s="38"/>
    </row>
    <row r="23" s="32" customFormat="true" ht="14.45" hidden="false" customHeight="true" outlineLevel="0" collapsed="false">
      <c r="B23" s="33"/>
      <c r="C23" s="34"/>
      <c r="D23" s="26" t="s">
        <v>38</v>
      </c>
      <c r="E23" s="34"/>
      <c r="F23" s="34"/>
      <c r="G23" s="34"/>
      <c r="H23" s="34"/>
      <c r="I23" s="116"/>
      <c r="J23" s="34"/>
      <c r="K23" s="38"/>
    </row>
    <row r="24" s="119" customFormat="true" ht="22.5" hidden="false" customHeight="true" outlineLevel="0" collapsed="false">
      <c r="B24" s="120"/>
      <c r="C24" s="121"/>
      <c r="D24" s="121"/>
      <c r="E24" s="30"/>
      <c r="F24" s="30"/>
      <c r="G24" s="30"/>
      <c r="H24" s="30"/>
      <c r="I24" s="122"/>
      <c r="J24" s="121"/>
      <c r="K24" s="123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116"/>
      <c r="J25" s="34"/>
      <c r="K25" s="38"/>
    </row>
    <row r="26" s="32" customFormat="true" ht="6.95" hidden="false" customHeight="true" outlineLevel="0" collapsed="false">
      <c r="B26" s="33"/>
      <c r="C26" s="34"/>
      <c r="D26" s="71"/>
      <c r="E26" s="71"/>
      <c r="F26" s="71"/>
      <c r="G26" s="71"/>
      <c r="H26" s="71"/>
      <c r="I26" s="124"/>
      <c r="J26" s="71"/>
      <c r="K26" s="125"/>
    </row>
    <row r="27" s="32" customFormat="true" ht="25.35" hidden="false" customHeight="true" outlineLevel="0" collapsed="false">
      <c r="B27" s="33"/>
      <c r="C27" s="34"/>
      <c r="D27" s="126" t="s">
        <v>39</v>
      </c>
      <c r="E27" s="34"/>
      <c r="F27" s="34"/>
      <c r="G27" s="34"/>
      <c r="H27" s="34"/>
      <c r="I27" s="116"/>
      <c r="J27" s="85" t="n">
        <f aca="false">ROUND(J91,2)</f>
        <v>0</v>
      </c>
      <c r="K27" s="38"/>
    </row>
    <row r="28" s="32" customFormat="true" ht="6.95" hidden="false" customHeight="true" outlineLevel="0" collapsed="false">
      <c r="B28" s="33"/>
      <c r="C28" s="34"/>
      <c r="D28" s="71"/>
      <c r="E28" s="71"/>
      <c r="F28" s="71"/>
      <c r="G28" s="71"/>
      <c r="H28" s="71"/>
      <c r="I28" s="124"/>
      <c r="J28" s="71"/>
      <c r="K28" s="125"/>
    </row>
    <row r="29" s="32" customFormat="true" ht="14.45" hidden="false" customHeight="true" outlineLevel="0" collapsed="false">
      <c r="B29" s="33"/>
      <c r="C29" s="34"/>
      <c r="D29" s="34"/>
      <c r="E29" s="34"/>
      <c r="F29" s="39" t="s">
        <v>41</v>
      </c>
      <c r="G29" s="34"/>
      <c r="H29" s="34"/>
      <c r="I29" s="127" t="s">
        <v>40</v>
      </c>
      <c r="J29" s="39" t="s">
        <v>42</v>
      </c>
      <c r="K29" s="38"/>
    </row>
    <row r="30" s="32" customFormat="true" ht="14.45" hidden="false" customHeight="true" outlineLevel="0" collapsed="false">
      <c r="B30" s="33"/>
      <c r="C30" s="34"/>
      <c r="D30" s="43" t="s">
        <v>43</v>
      </c>
      <c r="E30" s="43" t="s">
        <v>44</v>
      </c>
      <c r="F30" s="128" t="n">
        <f aca="false">ROUND(SUM(BE91:BE167),2)</f>
        <v>0</v>
      </c>
      <c r="G30" s="34"/>
      <c r="H30" s="34"/>
      <c r="I30" s="129" t="n">
        <v>0.21</v>
      </c>
      <c r="J30" s="128" t="n">
        <f aca="false">ROUND(ROUND((SUM(BE91:BE167)),2)*I30,2)</f>
        <v>0</v>
      </c>
      <c r="K30" s="38"/>
    </row>
    <row r="31" s="32" customFormat="true" ht="14.45" hidden="false" customHeight="true" outlineLevel="0" collapsed="false">
      <c r="B31" s="33"/>
      <c r="C31" s="34"/>
      <c r="D31" s="34"/>
      <c r="E31" s="43" t="s">
        <v>45</v>
      </c>
      <c r="F31" s="128" t="n">
        <f aca="false">ROUND(SUM(BF91:BF167),2)</f>
        <v>0</v>
      </c>
      <c r="G31" s="34"/>
      <c r="H31" s="34"/>
      <c r="I31" s="129" t="n">
        <v>0.15</v>
      </c>
      <c r="J31" s="128" t="n">
        <f aca="false">ROUND(ROUND((SUM(BF91:BF167)),2)*I31,2)</f>
        <v>0</v>
      </c>
      <c r="K31" s="38"/>
    </row>
    <row r="32" s="32" customFormat="true" ht="14.45" hidden="true" customHeight="true" outlineLevel="0" collapsed="false">
      <c r="B32" s="33"/>
      <c r="C32" s="34"/>
      <c r="D32" s="34"/>
      <c r="E32" s="43" t="s">
        <v>46</v>
      </c>
      <c r="F32" s="128" t="n">
        <f aca="false">ROUND(SUM(BG91:BG167),2)</f>
        <v>0</v>
      </c>
      <c r="G32" s="34"/>
      <c r="H32" s="34"/>
      <c r="I32" s="129" t="n">
        <v>0.21</v>
      </c>
      <c r="J32" s="128" t="n">
        <v>0</v>
      </c>
      <c r="K32" s="38"/>
    </row>
    <row r="33" s="32" customFormat="true" ht="14.45" hidden="true" customHeight="true" outlineLevel="0" collapsed="false">
      <c r="B33" s="33"/>
      <c r="C33" s="34"/>
      <c r="D33" s="34"/>
      <c r="E33" s="43" t="s">
        <v>47</v>
      </c>
      <c r="F33" s="128" t="n">
        <f aca="false">ROUND(SUM(BH91:BH167),2)</f>
        <v>0</v>
      </c>
      <c r="G33" s="34"/>
      <c r="H33" s="34"/>
      <c r="I33" s="129" t="n">
        <v>0.15</v>
      </c>
      <c r="J33" s="128" t="n">
        <v>0</v>
      </c>
      <c r="K33" s="38"/>
    </row>
    <row r="34" s="32" customFormat="true" ht="14.45" hidden="true" customHeight="true" outlineLevel="0" collapsed="false">
      <c r="B34" s="33"/>
      <c r="C34" s="34"/>
      <c r="D34" s="34"/>
      <c r="E34" s="43" t="s">
        <v>48</v>
      </c>
      <c r="F34" s="128" t="n">
        <f aca="false">ROUND(SUM(BI91:BI167),2)</f>
        <v>0</v>
      </c>
      <c r="G34" s="34"/>
      <c r="H34" s="34"/>
      <c r="I34" s="129" t="n">
        <v>0</v>
      </c>
      <c r="J34" s="128" t="n">
        <v>0</v>
      </c>
      <c r="K34" s="38"/>
    </row>
    <row r="35" s="32" customFormat="true" ht="6.95" hidden="false" customHeight="true" outlineLevel="0" collapsed="false">
      <c r="B35" s="33"/>
      <c r="C35" s="34"/>
      <c r="D35" s="34"/>
      <c r="E35" s="34"/>
      <c r="F35" s="34"/>
      <c r="G35" s="34"/>
      <c r="H35" s="34"/>
      <c r="I35" s="116"/>
      <c r="J35" s="34"/>
      <c r="K35" s="38"/>
    </row>
    <row r="36" s="32" customFormat="true" ht="25.35" hidden="false" customHeight="true" outlineLevel="0" collapsed="false">
      <c r="B36" s="33"/>
      <c r="C36" s="47"/>
      <c r="D36" s="48" t="s">
        <v>49</v>
      </c>
      <c r="E36" s="49"/>
      <c r="F36" s="49"/>
      <c r="G36" s="130" t="s">
        <v>50</v>
      </c>
      <c r="H36" s="50" t="s">
        <v>51</v>
      </c>
      <c r="I36" s="131"/>
      <c r="J36" s="132" t="n">
        <f aca="false">SUM(J27:J34)</f>
        <v>0</v>
      </c>
      <c r="K36" s="133"/>
    </row>
    <row r="37" s="32" customFormat="true" ht="14.4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32" customFormat="true" ht="6.95" hidden="false" customHeight="true" outlineLevel="0" collapsed="false">
      <c r="B41" s="57"/>
      <c r="C41" s="58"/>
      <c r="D41" s="58"/>
      <c r="E41" s="58"/>
      <c r="F41" s="58"/>
      <c r="G41" s="58"/>
      <c r="H41" s="58"/>
      <c r="I41" s="135"/>
      <c r="J41" s="58"/>
      <c r="K41" s="136"/>
    </row>
    <row r="42" s="32" customFormat="true" ht="36.95" hidden="false" customHeight="true" outlineLevel="0" collapsed="false">
      <c r="B42" s="33"/>
      <c r="C42" s="17" t="s">
        <v>94</v>
      </c>
      <c r="D42" s="34"/>
      <c r="E42" s="34"/>
      <c r="F42" s="34"/>
      <c r="G42" s="34"/>
      <c r="H42" s="34"/>
      <c r="I42" s="116"/>
      <c r="J42" s="34"/>
      <c r="K42" s="38"/>
    </row>
    <row r="43" s="32" customFormat="true" ht="6.95" hidden="false" customHeight="true" outlineLevel="0" collapsed="false">
      <c r="B43" s="33"/>
      <c r="C43" s="34"/>
      <c r="D43" s="34"/>
      <c r="E43" s="34"/>
      <c r="F43" s="34"/>
      <c r="G43" s="34"/>
      <c r="H43" s="34"/>
      <c r="I43" s="116"/>
      <c r="J43" s="34"/>
      <c r="K43" s="38"/>
    </row>
    <row r="44" s="32" customFormat="true" ht="14.45" hidden="false" customHeight="true" outlineLevel="0" collapsed="false">
      <c r="B44" s="33"/>
      <c r="C44" s="26" t="s">
        <v>17</v>
      </c>
      <c r="D44" s="34"/>
      <c r="E44" s="34"/>
      <c r="F44" s="34"/>
      <c r="G44" s="34"/>
      <c r="H44" s="34"/>
      <c r="I44" s="116"/>
      <c r="J44" s="34"/>
      <c r="K44" s="38"/>
    </row>
    <row r="45" s="32" customFormat="true" ht="22.5" hidden="false" customHeight="true" outlineLevel="0" collapsed="false">
      <c r="B45" s="33"/>
      <c r="C45" s="34"/>
      <c r="D45" s="34"/>
      <c r="E45" s="115" t="str">
        <f aca="false">E7</f>
        <v>VÚRV Bourání a stavba nových skleníků se sklady - 1.FÁZE STAVBENÍ ČÁST A VENKOVNÍ INFRASTRUKTURA</v>
      </c>
      <c r="F45" s="115"/>
      <c r="G45" s="115"/>
      <c r="H45" s="115"/>
      <c r="I45" s="116"/>
      <c r="J45" s="34"/>
      <c r="K45" s="38"/>
    </row>
    <row r="46" s="32" customFormat="true" ht="14.45" hidden="false" customHeight="true" outlineLevel="0" collapsed="false">
      <c r="B46" s="33"/>
      <c r="C46" s="26" t="s">
        <v>91</v>
      </c>
      <c r="D46" s="34"/>
      <c r="E46" s="34"/>
      <c r="F46" s="34"/>
      <c r="G46" s="34"/>
      <c r="H46" s="34"/>
      <c r="I46" s="116"/>
      <c r="J46" s="34"/>
      <c r="K46" s="38"/>
    </row>
    <row r="47" s="32" customFormat="true" ht="23.25" hidden="false" customHeight="true" outlineLevel="0" collapsed="false">
      <c r="B47" s="33"/>
      <c r="C47" s="34"/>
      <c r="D47" s="34"/>
      <c r="E47" s="117" t="str">
        <f aca="false">E9</f>
        <v>01 - hrubá stavba, bourací práce</v>
      </c>
      <c r="F47" s="117"/>
      <c r="G47" s="117"/>
      <c r="H47" s="117"/>
      <c r="I47" s="116"/>
      <c r="J47" s="34"/>
      <c r="K47" s="38"/>
    </row>
    <row r="48" s="32" customFormat="true" ht="6.95" hidden="false" customHeight="true" outlineLevel="0" collapsed="false">
      <c r="B48" s="33"/>
      <c r="C48" s="34"/>
      <c r="D48" s="34"/>
      <c r="E48" s="34"/>
      <c r="F48" s="34"/>
      <c r="G48" s="34"/>
      <c r="H48" s="34"/>
      <c r="I48" s="116"/>
      <c r="J48" s="34"/>
      <c r="K48" s="38"/>
    </row>
    <row r="49" s="32" customFormat="true" ht="18" hidden="false" customHeight="true" outlineLevel="0" collapsed="false">
      <c r="B49" s="33"/>
      <c r="C49" s="26" t="s">
        <v>23</v>
      </c>
      <c r="D49" s="34"/>
      <c r="E49" s="34"/>
      <c r="F49" s="27" t="str">
        <f aca="false">F12</f>
        <v>DRNOVSKÁ 507/73, PRAHA RUZYNĚ, PARCELA  Č.1266/1  K.Ú. RUZYNĚ</v>
      </c>
      <c r="G49" s="34"/>
      <c r="H49" s="34"/>
      <c r="I49" s="118" t="s">
        <v>25</v>
      </c>
      <c r="J49" s="68" t="n">
        <v>43742</v>
      </c>
      <c r="K49" s="68"/>
    </row>
    <row r="50" s="32" customFormat="true" ht="6.95" hidden="false" customHeight="true" outlineLevel="0" collapsed="false">
      <c r="B50" s="33"/>
      <c r="C50" s="34"/>
      <c r="D50" s="34"/>
      <c r="E50" s="34"/>
      <c r="F50" s="34"/>
      <c r="G50" s="34"/>
      <c r="H50" s="34"/>
      <c r="I50" s="116"/>
      <c r="J50" s="34"/>
      <c r="K50" s="38"/>
    </row>
    <row r="51" s="32" customFormat="true" ht="15" hidden="false" customHeight="false" outlineLevel="0" collapsed="false">
      <c r="B51" s="33"/>
      <c r="C51" s="26" t="s">
        <v>29</v>
      </c>
      <c r="D51" s="34"/>
      <c r="E51" s="34"/>
      <c r="F51" s="27" t="str">
        <f aca="false">E15</f>
        <v>VÚRV v.i.v., DRNOVSKÁ 507/73, PRAHA RUZYNĚ</v>
      </c>
      <c r="G51" s="34"/>
      <c r="H51" s="34"/>
      <c r="I51" s="118" t="s">
        <v>35</v>
      </c>
      <c r="J51" s="27" t="str">
        <f aca="false">E21</f>
        <v>Ing. Arch. Luděk Obal</v>
      </c>
      <c r="K51" s="38"/>
    </row>
    <row r="52" s="32" customFormat="true" ht="14.45" hidden="false" customHeight="true" outlineLevel="0" collapsed="false">
      <c r="B52" s="33"/>
      <c r="C52" s="26" t="s">
        <v>33</v>
      </c>
      <c r="D52" s="34"/>
      <c r="E52" s="34"/>
      <c r="F52" s="27" t="str">
        <f aca="false">IF(E18="","",E18)</f>
        <v/>
      </c>
      <c r="G52" s="34"/>
      <c r="H52" s="34"/>
      <c r="I52" s="116"/>
      <c r="J52" s="34"/>
      <c r="K52" s="38"/>
    </row>
    <row r="53" s="32" customFormat="true" ht="10.35" hidden="false" customHeight="true" outlineLevel="0" collapsed="false">
      <c r="B53" s="33"/>
      <c r="C53" s="34"/>
      <c r="D53" s="34"/>
      <c r="E53" s="34"/>
      <c r="F53" s="34"/>
      <c r="G53" s="34"/>
      <c r="H53" s="34"/>
      <c r="I53" s="116"/>
      <c r="J53" s="34"/>
      <c r="K53" s="38"/>
    </row>
    <row r="54" s="32" customFormat="true" ht="29.25" hidden="false" customHeight="true" outlineLevel="0" collapsed="false">
      <c r="B54" s="33"/>
      <c r="C54" s="137" t="s">
        <v>95</v>
      </c>
      <c r="D54" s="47"/>
      <c r="E54" s="47"/>
      <c r="F54" s="47"/>
      <c r="G54" s="47"/>
      <c r="H54" s="47"/>
      <c r="I54" s="138"/>
      <c r="J54" s="139" t="s">
        <v>96</v>
      </c>
      <c r="K54" s="53"/>
    </row>
    <row r="55" s="32" customFormat="true" ht="10.35" hidden="false" customHeight="true" outlineLevel="0" collapsed="false">
      <c r="B55" s="33"/>
      <c r="C55" s="34"/>
      <c r="D55" s="34"/>
      <c r="E55" s="34"/>
      <c r="F55" s="34"/>
      <c r="G55" s="34"/>
      <c r="H55" s="34"/>
      <c r="I55" s="116"/>
      <c r="J55" s="34"/>
      <c r="K55" s="38"/>
    </row>
    <row r="56" s="32" customFormat="true" ht="29.25" hidden="false" customHeight="true" outlineLevel="0" collapsed="false">
      <c r="B56" s="33"/>
      <c r="C56" s="140" t="s">
        <v>97</v>
      </c>
      <c r="D56" s="34"/>
      <c r="E56" s="34"/>
      <c r="F56" s="34"/>
      <c r="G56" s="34"/>
      <c r="H56" s="34"/>
      <c r="I56" s="116"/>
      <c r="J56" s="85" t="n">
        <f aca="false">J91</f>
        <v>0</v>
      </c>
      <c r="K56" s="38"/>
      <c r="AU56" s="11" t="s">
        <v>98</v>
      </c>
    </row>
    <row r="57" s="141" customFormat="true" ht="24.95" hidden="false" customHeight="true" outlineLevel="0" collapsed="false">
      <c r="B57" s="142"/>
      <c r="C57" s="143"/>
      <c r="D57" s="144" t="s">
        <v>99</v>
      </c>
      <c r="E57" s="145"/>
      <c r="F57" s="145"/>
      <c r="G57" s="145"/>
      <c r="H57" s="145"/>
      <c r="I57" s="146"/>
      <c r="J57" s="147" t="n">
        <f aca="false">J92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100</v>
      </c>
      <c r="E58" s="153"/>
      <c r="F58" s="153"/>
      <c r="G58" s="153"/>
      <c r="H58" s="153"/>
      <c r="I58" s="154"/>
      <c r="J58" s="155" t="n">
        <f aca="false">J93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101</v>
      </c>
      <c r="E59" s="153"/>
      <c r="F59" s="153"/>
      <c r="G59" s="153"/>
      <c r="H59" s="153"/>
      <c r="I59" s="154"/>
      <c r="J59" s="155" t="n">
        <f aca="false">J108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102</v>
      </c>
      <c r="E60" s="153"/>
      <c r="F60" s="153"/>
      <c r="G60" s="153"/>
      <c r="H60" s="153"/>
      <c r="I60" s="154"/>
      <c r="J60" s="155" t="n">
        <f aca="false">J112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103</v>
      </c>
      <c r="E61" s="153"/>
      <c r="F61" s="153"/>
      <c r="G61" s="153"/>
      <c r="H61" s="153"/>
      <c r="I61" s="154"/>
      <c r="J61" s="155" t="n">
        <f aca="false">J122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104</v>
      </c>
      <c r="E62" s="153"/>
      <c r="F62" s="153"/>
      <c r="G62" s="153"/>
      <c r="H62" s="153"/>
      <c r="I62" s="154"/>
      <c r="J62" s="155" t="n">
        <f aca="false">J128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105</v>
      </c>
      <c r="E63" s="153"/>
      <c r="F63" s="153"/>
      <c r="G63" s="153"/>
      <c r="H63" s="153"/>
      <c r="I63" s="154"/>
      <c r="J63" s="155" t="n">
        <f aca="false">J139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106</v>
      </c>
      <c r="E64" s="153"/>
      <c r="F64" s="153"/>
      <c r="G64" s="153"/>
      <c r="H64" s="153"/>
      <c r="I64" s="154"/>
      <c r="J64" s="155" t="n">
        <f aca="false">J149</f>
        <v>0</v>
      </c>
      <c r="K64" s="156"/>
    </row>
    <row r="65" s="141" customFormat="true" ht="24.95" hidden="false" customHeight="true" outlineLevel="0" collapsed="false">
      <c r="B65" s="142"/>
      <c r="C65" s="143"/>
      <c r="D65" s="144" t="s">
        <v>107</v>
      </c>
      <c r="E65" s="145"/>
      <c r="F65" s="145"/>
      <c r="G65" s="145"/>
      <c r="H65" s="145"/>
      <c r="I65" s="146"/>
      <c r="J65" s="147" t="n">
        <f aca="false">J151</f>
        <v>0</v>
      </c>
      <c r="K65" s="148"/>
    </row>
    <row r="66" s="149" customFormat="true" ht="19.9" hidden="false" customHeight="true" outlineLevel="0" collapsed="false">
      <c r="B66" s="150"/>
      <c r="C66" s="151"/>
      <c r="D66" s="152" t="s">
        <v>108</v>
      </c>
      <c r="E66" s="153"/>
      <c r="F66" s="153"/>
      <c r="G66" s="153"/>
      <c r="H66" s="153"/>
      <c r="I66" s="154"/>
      <c r="J66" s="155" t="n">
        <f aca="false">J152</f>
        <v>0</v>
      </c>
      <c r="K66" s="156"/>
    </row>
    <row r="67" s="149" customFormat="true" ht="19.9" hidden="false" customHeight="true" outlineLevel="0" collapsed="false">
      <c r="B67" s="150"/>
      <c r="C67" s="151"/>
      <c r="D67" s="152" t="s">
        <v>109</v>
      </c>
      <c r="E67" s="153"/>
      <c r="F67" s="153"/>
      <c r="G67" s="153"/>
      <c r="H67" s="153"/>
      <c r="I67" s="154"/>
      <c r="J67" s="155" t="n">
        <f aca="false">J159</f>
        <v>0</v>
      </c>
      <c r="K67" s="156"/>
    </row>
    <row r="68" s="149" customFormat="true" ht="19.9" hidden="false" customHeight="true" outlineLevel="0" collapsed="false">
      <c r="B68" s="150"/>
      <c r="C68" s="151"/>
      <c r="D68" s="152" t="s">
        <v>110</v>
      </c>
      <c r="E68" s="153"/>
      <c r="F68" s="153"/>
      <c r="G68" s="153"/>
      <c r="H68" s="153"/>
      <c r="I68" s="154"/>
      <c r="J68" s="155" t="n">
        <f aca="false">J161</f>
        <v>0</v>
      </c>
      <c r="K68" s="156"/>
    </row>
    <row r="69" s="149" customFormat="true" ht="19.9" hidden="false" customHeight="true" outlineLevel="0" collapsed="false">
      <c r="B69" s="150"/>
      <c r="C69" s="151"/>
      <c r="D69" s="152" t="s">
        <v>111</v>
      </c>
      <c r="E69" s="153"/>
      <c r="F69" s="153"/>
      <c r="G69" s="153"/>
      <c r="H69" s="153"/>
      <c r="I69" s="154"/>
      <c r="J69" s="155" t="n">
        <f aca="false">J163</f>
        <v>0</v>
      </c>
      <c r="K69" s="156"/>
    </row>
    <row r="70" s="141" customFormat="true" ht="24.95" hidden="false" customHeight="true" outlineLevel="0" collapsed="false">
      <c r="B70" s="142"/>
      <c r="C70" s="143"/>
      <c r="D70" s="144" t="s">
        <v>112</v>
      </c>
      <c r="E70" s="145"/>
      <c r="F70" s="145"/>
      <c r="G70" s="145"/>
      <c r="H70" s="145"/>
      <c r="I70" s="146"/>
      <c r="J70" s="147" t="n">
        <f aca="false">J165</f>
        <v>0</v>
      </c>
      <c r="K70" s="148"/>
    </row>
    <row r="71" s="149" customFormat="true" ht="19.9" hidden="false" customHeight="true" outlineLevel="0" collapsed="false">
      <c r="B71" s="150"/>
      <c r="C71" s="151"/>
      <c r="D71" s="152" t="s">
        <v>113</v>
      </c>
      <c r="E71" s="153"/>
      <c r="F71" s="153"/>
      <c r="G71" s="153"/>
      <c r="H71" s="153"/>
      <c r="I71" s="154"/>
      <c r="J71" s="155" t="n">
        <f aca="false">J166</f>
        <v>0</v>
      </c>
      <c r="K71" s="156"/>
    </row>
    <row r="72" s="32" customFormat="true" ht="21.75" hidden="false" customHeight="true" outlineLevel="0" collapsed="false">
      <c r="B72" s="33"/>
      <c r="C72" s="34"/>
      <c r="D72" s="34"/>
      <c r="E72" s="34"/>
      <c r="F72" s="34"/>
      <c r="G72" s="34"/>
      <c r="H72" s="34"/>
      <c r="I72" s="116"/>
      <c r="J72" s="34"/>
      <c r="K72" s="38"/>
    </row>
    <row r="73" s="32" customFormat="true" ht="6.95" hidden="false" customHeight="true" outlineLevel="0" collapsed="false">
      <c r="B73" s="54"/>
      <c r="C73" s="55"/>
      <c r="D73" s="55"/>
      <c r="E73" s="55"/>
      <c r="F73" s="55"/>
      <c r="G73" s="55"/>
      <c r="H73" s="55"/>
      <c r="I73" s="134"/>
      <c r="J73" s="55"/>
      <c r="K73" s="56"/>
    </row>
    <row r="77" s="32" customFormat="true" ht="6.95" hidden="false" customHeight="true" outlineLevel="0" collapsed="false">
      <c r="B77" s="57"/>
      <c r="C77" s="58"/>
      <c r="D77" s="58"/>
      <c r="E77" s="58"/>
      <c r="F77" s="58"/>
      <c r="G77" s="58"/>
      <c r="H77" s="58"/>
      <c r="I77" s="135"/>
      <c r="J77" s="58"/>
      <c r="K77" s="58"/>
      <c r="L77" s="33"/>
    </row>
    <row r="78" s="32" customFormat="true" ht="36.95" hidden="false" customHeight="true" outlineLevel="0" collapsed="false">
      <c r="B78" s="33"/>
      <c r="C78" s="59" t="s">
        <v>114</v>
      </c>
      <c r="L78" s="33"/>
    </row>
    <row r="79" s="32" customFormat="true" ht="6.95" hidden="false" customHeight="true" outlineLevel="0" collapsed="false">
      <c r="B79" s="33"/>
      <c r="L79" s="33"/>
    </row>
    <row r="80" s="32" customFormat="true" ht="14.45" hidden="false" customHeight="true" outlineLevel="0" collapsed="false">
      <c r="B80" s="33"/>
      <c r="C80" s="62" t="s">
        <v>17</v>
      </c>
      <c r="L80" s="33"/>
    </row>
    <row r="81" s="32" customFormat="true" ht="22.5" hidden="false" customHeight="true" outlineLevel="0" collapsed="false">
      <c r="B81" s="33"/>
      <c r="E81" s="115" t="str">
        <f aca="false">E7</f>
        <v>VÚRV Bourání a stavba nových skleníků se sklady - 1.FÁZE STAVBENÍ ČÁST A VENKOVNÍ INFRASTRUKTURA</v>
      </c>
      <c r="F81" s="115"/>
      <c r="G81" s="115"/>
      <c r="H81" s="115"/>
      <c r="L81" s="33"/>
    </row>
    <row r="82" s="32" customFormat="true" ht="14.45" hidden="false" customHeight="true" outlineLevel="0" collapsed="false">
      <c r="B82" s="33"/>
      <c r="C82" s="62" t="s">
        <v>91</v>
      </c>
      <c r="L82" s="33"/>
    </row>
    <row r="83" s="32" customFormat="true" ht="23.25" hidden="false" customHeight="true" outlineLevel="0" collapsed="false">
      <c r="B83" s="33"/>
      <c r="E83" s="66" t="str">
        <f aca="false">E9</f>
        <v>01 - hrubá stavba, bourací práce</v>
      </c>
      <c r="F83" s="66"/>
      <c r="G83" s="66"/>
      <c r="H83" s="66"/>
      <c r="L83" s="33"/>
    </row>
    <row r="84" s="32" customFormat="true" ht="6.95" hidden="false" customHeight="true" outlineLevel="0" collapsed="false">
      <c r="B84" s="33"/>
      <c r="L84" s="33"/>
    </row>
    <row r="85" s="32" customFormat="true" ht="18" hidden="false" customHeight="true" outlineLevel="0" collapsed="false">
      <c r="B85" s="33"/>
      <c r="C85" s="62" t="s">
        <v>23</v>
      </c>
      <c r="F85" s="157" t="str">
        <f aca="false">F12</f>
        <v>DRNOVSKÁ 507/73, PRAHA RUZYNĚ, PARCELA  Č.1266/1  K.Ú. RUZYNĚ</v>
      </c>
      <c r="I85" s="158" t="s">
        <v>25</v>
      </c>
      <c r="J85" s="159" t="n">
        <f aca="false">IF(J12="","",J12)</f>
        <v>43742</v>
      </c>
      <c r="L85" s="33"/>
    </row>
    <row r="86" s="32" customFormat="true" ht="6.95" hidden="false" customHeight="true" outlineLevel="0" collapsed="false">
      <c r="B86" s="33"/>
      <c r="L86" s="33"/>
    </row>
    <row r="87" s="32" customFormat="true" ht="15" hidden="false" customHeight="false" outlineLevel="0" collapsed="false">
      <c r="B87" s="33"/>
      <c r="C87" s="62" t="s">
        <v>29</v>
      </c>
      <c r="F87" s="157" t="str">
        <f aca="false">E15</f>
        <v>VÚRV v.i.v., DRNOVSKÁ 507/73, PRAHA RUZYNĚ</v>
      </c>
      <c r="I87" s="158" t="s">
        <v>35</v>
      </c>
      <c r="J87" s="157" t="str">
        <f aca="false">E21</f>
        <v>Ing. Arch. Luděk Obal</v>
      </c>
      <c r="L87" s="33"/>
    </row>
    <row r="88" s="32" customFormat="true" ht="14.45" hidden="false" customHeight="true" outlineLevel="0" collapsed="false">
      <c r="B88" s="33"/>
      <c r="C88" s="62" t="s">
        <v>33</v>
      </c>
      <c r="F88" s="157" t="str">
        <f aca="false">IF(E18="","",E18)</f>
        <v/>
      </c>
      <c r="L88" s="33"/>
    </row>
    <row r="89" s="32" customFormat="true" ht="10.35" hidden="false" customHeight="true" outlineLevel="0" collapsed="false">
      <c r="B89" s="33"/>
      <c r="L89" s="33"/>
    </row>
    <row r="90" s="160" customFormat="true" ht="29.25" hidden="false" customHeight="true" outlineLevel="0" collapsed="false">
      <c r="B90" s="161"/>
      <c r="C90" s="162" t="s">
        <v>115</v>
      </c>
      <c r="D90" s="163" t="s">
        <v>58</v>
      </c>
      <c r="E90" s="163" t="s">
        <v>54</v>
      </c>
      <c r="F90" s="163" t="s">
        <v>116</v>
      </c>
      <c r="G90" s="163" t="s">
        <v>117</v>
      </c>
      <c r="H90" s="163" t="s">
        <v>118</v>
      </c>
      <c r="I90" s="164" t="s">
        <v>119</v>
      </c>
      <c r="J90" s="163" t="s">
        <v>96</v>
      </c>
      <c r="K90" s="165" t="s">
        <v>120</v>
      </c>
      <c r="L90" s="161"/>
      <c r="M90" s="78" t="s">
        <v>121</v>
      </c>
      <c r="N90" s="79" t="s">
        <v>43</v>
      </c>
      <c r="O90" s="79" t="s">
        <v>122</v>
      </c>
      <c r="P90" s="79" t="s">
        <v>123</v>
      </c>
      <c r="Q90" s="79" t="s">
        <v>124</v>
      </c>
      <c r="R90" s="79" t="s">
        <v>125</v>
      </c>
      <c r="S90" s="79" t="s">
        <v>126</v>
      </c>
      <c r="T90" s="80" t="s">
        <v>127</v>
      </c>
    </row>
    <row r="91" s="32" customFormat="true" ht="29.25" hidden="false" customHeight="true" outlineLevel="0" collapsed="false">
      <c r="B91" s="33"/>
      <c r="C91" s="82" t="s">
        <v>97</v>
      </c>
      <c r="J91" s="166" t="n">
        <f aca="false">SUM(J92+J151+J165)</f>
        <v>0</v>
      </c>
      <c r="L91" s="33"/>
      <c r="M91" s="81"/>
      <c r="N91" s="71"/>
      <c r="O91" s="71"/>
      <c r="P91" s="167" t="e">
        <f aca="false">P92+#REF!+P165</f>
        <v>#VALUE!</v>
      </c>
      <c r="Q91" s="71"/>
      <c r="R91" s="167" t="e">
        <f aca="false">R92+#REF!+R165</f>
        <v>#VALUE!</v>
      </c>
      <c r="S91" s="71"/>
      <c r="T91" s="168" t="e">
        <f aca="false">T92+#REF!+T165</f>
        <v>#VALUE!</v>
      </c>
      <c r="AT91" s="11" t="s">
        <v>72</v>
      </c>
      <c r="AU91" s="11" t="s">
        <v>98</v>
      </c>
      <c r="BK91" s="169" t="e">
        <f aca="false">BK92+#REF!+BK165</f>
        <v>#VALUE!</v>
      </c>
    </row>
    <row r="92" s="170" customFormat="true" ht="37.35" hidden="false" customHeight="true" outlineLevel="0" collapsed="false">
      <c r="B92" s="171"/>
      <c r="D92" s="172" t="s">
        <v>72</v>
      </c>
      <c r="E92" s="173" t="s">
        <v>128</v>
      </c>
      <c r="F92" s="173" t="s">
        <v>129</v>
      </c>
      <c r="I92" s="174"/>
      <c r="J92" s="175" t="n">
        <f aca="false">SUM(J93+J108+J112+J122+J128+J139+J149)</f>
        <v>0</v>
      </c>
      <c r="L92" s="171"/>
      <c r="M92" s="176"/>
      <c r="N92" s="177"/>
      <c r="O92" s="177"/>
      <c r="P92" s="178" t="n">
        <f aca="false">P93+P108+P112+P122+P128+P139+P149</f>
        <v>0</v>
      </c>
      <c r="Q92" s="177"/>
      <c r="R92" s="178" t="n">
        <f aca="false">R93+R108+R112+R122+R128+R139+R149</f>
        <v>785.166406989</v>
      </c>
      <c r="S92" s="177"/>
      <c r="T92" s="179" t="n">
        <f aca="false">T93+T108+T112+T122+T128+T139+T149</f>
        <v>1893.1935</v>
      </c>
      <c r="AR92" s="172" t="s">
        <v>22</v>
      </c>
      <c r="AT92" s="180" t="s">
        <v>72</v>
      </c>
      <c r="AU92" s="180" t="s">
        <v>73</v>
      </c>
      <c r="AY92" s="172" t="s">
        <v>130</v>
      </c>
      <c r="BK92" s="181" t="n">
        <f aca="false">BK93+BK108+BK112+BK122+BK128+BK139+BK149</f>
        <v>0</v>
      </c>
    </row>
    <row r="93" s="170" customFormat="true" ht="19.9" hidden="false" customHeight="true" outlineLevel="0" collapsed="false">
      <c r="B93" s="171"/>
      <c r="D93" s="182" t="s">
        <v>72</v>
      </c>
      <c r="E93" s="183" t="s">
        <v>22</v>
      </c>
      <c r="F93" s="183" t="s">
        <v>131</v>
      </c>
      <c r="I93" s="174"/>
      <c r="J93" s="184" t="n">
        <f aca="false">SUM(J94:J107)</f>
        <v>0</v>
      </c>
      <c r="L93" s="171"/>
      <c r="M93" s="176"/>
      <c r="N93" s="177"/>
      <c r="O93" s="177"/>
      <c r="P93" s="178" t="n">
        <f aca="false">SUM(P94:P107)</f>
        <v>0</v>
      </c>
      <c r="Q93" s="177"/>
      <c r="R93" s="178" t="n">
        <f aca="false">SUM(R94:R107)</f>
        <v>0</v>
      </c>
      <c r="S93" s="177"/>
      <c r="T93" s="179" t="n">
        <f aca="false">SUM(T94:T107)</f>
        <v>0</v>
      </c>
      <c r="AR93" s="172" t="s">
        <v>22</v>
      </c>
      <c r="AT93" s="180" t="s">
        <v>72</v>
      </c>
      <c r="AU93" s="180" t="s">
        <v>22</v>
      </c>
      <c r="AY93" s="172" t="s">
        <v>130</v>
      </c>
      <c r="BK93" s="181" t="n">
        <f aca="false">SUM(BK94:BK107)</f>
        <v>0</v>
      </c>
    </row>
    <row r="94" s="32" customFormat="true" ht="22.5" hidden="false" customHeight="true" outlineLevel="0" collapsed="false">
      <c r="B94" s="185"/>
      <c r="C94" s="186" t="s">
        <v>22</v>
      </c>
      <c r="D94" s="187" t="s">
        <v>132</v>
      </c>
      <c r="E94" s="32" t="s">
        <v>133</v>
      </c>
      <c r="F94" s="188" t="s">
        <v>134</v>
      </c>
      <c r="G94" s="189" t="s">
        <v>135</v>
      </c>
      <c r="H94" s="190" t="n">
        <v>250.6</v>
      </c>
      <c r="I94" s="191"/>
      <c r="J94" s="192" t="n">
        <f aca="false">ROUND(I94*H94,2)</f>
        <v>0</v>
      </c>
      <c r="K94" s="188" t="s">
        <v>136</v>
      </c>
      <c r="L94" s="33"/>
      <c r="M94" s="193"/>
      <c r="N94" s="194" t="s">
        <v>45</v>
      </c>
      <c r="O94" s="34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1" t="s">
        <v>137</v>
      </c>
      <c r="AT94" s="11" t="s">
        <v>132</v>
      </c>
      <c r="AU94" s="11" t="s">
        <v>138</v>
      </c>
      <c r="AY94" s="11" t="s">
        <v>130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1" t="s">
        <v>138</v>
      </c>
      <c r="BK94" s="197" t="n">
        <f aca="false">ROUND(I94*H94,2)</f>
        <v>0</v>
      </c>
      <c r="BL94" s="11" t="s">
        <v>137</v>
      </c>
      <c r="BM94" s="11" t="s">
        <v>139</v>
      </c>
    </row>
    <row r="95" s="32" customFormat="true" ht="22.5" hidden="false" customHeight="true" outlineLevel="0" collapsed="false">
      <c r="B95" s="185"/>
      <c r="C95" s="186" t="n">
        <v>2</v>
      </c>
      <c r="D95" s="187" t="s">
        <v>132</v>
      </c>
      <c r="E95" s="32" t="s">
        <v>133</v>
      </c>
      <c r="F95" s="188" t="s">
        <v>140</v>
      </c>
      <c r="G95" s="189" t="s">
        <v>135</v>
      </c>
      <c r="H95" s="190" t="n">
        <v>76.9</v>
      </c>
      <c r="I95" s="191"/>
      <c r="J95" s="192" t="n">
        <f aca="false">ROUND(I95*H95,2)</f>
        <v>0</v>
      </c>
      <c r="K95" s="188" t="s">
        <v>136</v>
      </c>
      <c r="L95" s="33"/>
      <c r="M95" s="193"/>
      <c r="N95" s="194"/>
      <c r="O95" s="34"/>
      <c r="P95" s="195"/>
      <c r="Q95" s="195"/>
      <c r="R95" s="195"/>
      <c r="S95" s="195"/>
      <c r="T95" s="196"/>
      <c r="AR95" s="11"/>
      <c r="AT95" s="11"/>
      <c r="AU95" s="11"/>
      <c r="AY95" s="11"/>
      <c r="BE95" s="197"/>
      <c r="BF95" s="197"/>
      <c r="BG95" s="197"/>
      <c r="BH95" s="197"/>
      <c r="BI95" s="197"/>
      <c r="BJ95" s="11"/>
      <c r="BK95" s="197"/>
      <c r="BL95" s="11"/>
      <c r="BM95" s="11"/>
    </row>
    <row r="96" s="32" customFormat="true" ht="22.5" hidden="false" customHeight="true" outlineLevel="0" collapsed="false">
      <c r="B96" s="185"/>
      <c r="C96" s="186" t="n">
        <v>3</v>
      </c>
      <c r="D96" s="187" t="s">
        <v>132</v>
      </c>
      <c r="E96" s="32" t="s">
        <v>133</v>
      </c>
      <c r="F96" s="188" t="s">
        <v>141</v>
      </c>
      <c r="G96" s="189" t="s">
        <v>135</v>
      </c>
      <c r="H96" s="190" t="n">
        <v>169.2</v>
      </c>
      <c r="I96" s="191"/>
      <c r="J96" s="192" t="n">
        <f aca="false">ROUND(I96*H96,2)</f>
        <v>0</v>
      </c>
      <c r="K96" s="188" t="s">
        <v>136</v>
      </c>
      <c r="L96" s="33"/>
      <c r="M96" s="193"/>
      <c r="N96" s="194"/>
      <c r="O96" s="34"/>
      <c r="P96" s="195"/>
      <c r="Q96" s="195"/>
      <c r="R96" s="195"/>
      <c r="S96" s="195"/>
      <c r="T96" s="196"/>
      <c r="AR96" s="11"/>
      <c r="AT96" s="11"/>
      <c r="AU96" s="11"/>
      <c r="AY96" s="11"/>
      <c r="BE96" s="197"/>
      <c r="BF96" s="197"/>
      <c r="BG96" s="197"/>
      <c r="BH96" s="197"/>
      <c r="BI96" s="197"/>
      <c r="BJ96" s="11"/>
      <c r="BK96" s="197"/>
      <c r="BL96" s="11"/>
      <c r="BM96" s="11"/>
    </row>
    <row r="97" s="32" customFormat="true" ht="22.5" hidden="false" customHeight="true" outlineLevel="0" collapsed="false">
      <c r="B97" s="185"/>
      <c r="C97" s="186" t="n">
        <v>4</v>
      </c>
      <c r="D97" s="187" t="s">
        <v>132</v>
      </c>
      <c r="E97" s="32" t="s">
        <v>133</v>
      </c>
      <c r="F97" s="188" t="s">
        <v>142</v>
      </c>
      <c r="G97" s="189" t="s">
        <v>135</v>
      </c>
      <c r="H97" s="190" t="n">
        <v>78.2</v>
      </c>
      <c r="I97" s="191"/>
      <c r="J97" s="192" t="n">
        <f aca="false">ROUND(I97*H97,2)</f>
        <v>0</v>
      </c>
      <c r="K97" s="188" t="s">
        <v>136</v>
      </c>
      <c r="L97" s="33"/>
      <c r="M97" s="193"/>
      <c r="N97" s="194"/>
      <c r="O97" s="34"/>
      <c r="P97" s="195"/>
      <c r="Q97" s="195"/>
      <c r="R97" s="195"/>
      <c r="S97" s="195"/>
      <c r="T97" s="196"/>
      <c r="AR97" s="11"/>
      <c r="AT97" s="11"/>
      <c r="AU97" s="11"/>
      <c r="AY97" s="11"/>
      <c r="BE97" s="197"/>
      <c r="BF97" s="197"/>
      <c r="BG97" s="197"/>
      <c r="BH97" s="197"/>
      <c r="BI97" s="197"/>
      <c r="BJ97" s="11"/>
      <c r="BK97" s="197"/>
      <c r="BL97" s="11"/>
      <c r="BM97" s="11"/>
    </row>
    <row r="98" s="32" customFormat="true" ht="22.5" hidden="false" customHeight="true" outlineLevel="0" collapsed="false">
      <c r="B98" s="185"/>
      <c r="C98" s="186" t="n">
        <v>5</v>
      </c>
      <c r="D98" s="187" t="s">
        <v>132</v>
      </c>
      <c r="E98" s="32" t="s">
        <v>143</v>
      </c>
      <c r="F98" s="188" t="s">
        <v>144</v>
      </c>
      <c r="G98" s="189" t="s">
        <v>135</v>
      </c>
      <c r="H98" s="190" t="n">
        <v>110.66</v>
      </c>
      <c r="I98" s="191"/>
      <c r="J98" s="192" t="n">
        <f aca="false">ROUND(I98*H98,2)</f>
        <v>0</v>
      </c>
      <c r="K98" s="188" t="s">
        <v>136</v>
      </c>
      <c r="L98" s="33"/>
      <c r="M98" s="193"/>
      <c r="N98" s="194"/>
      <c r="O98" s="34"/>
      <c r="P98" s="195"/>
      <c r="Q98" s="195"/>
      <c r="R98" s="195"/>
      <c r="S98" s="195"/>
      <c r="T98" s="196"/>
      <c r="AR98" s="11"/>
      <c r="AT98" s="11"/>
      <c r="AU98" s="11"/>
      <c r="AY98" s="11"/>
      <c r="BE98" s="197"/>
      <c r="BF98" s="197"/>
      <c r="BG98" s="197"/>
      <c r="BH98" s="197"/>
      <c r="BI98" s="197"/>
      <c r="BJ98" s="11"/>
      <c r="BK98" s="197"/>
      <c r="BL98" s="11"/>
      <c r="BM98" s="11"/>
    </row>
    <row r="99" s="32" customFormat="true" ht="22.5" hidden="false" customHeight="true" outlineLevel="0" collapsed="false">
      <c r="B99" s="185"/>
      <c r="C99" s="186" t="n">
        <v>6</v>
      </c>
      <c r="D99" s="187" t="s">
        <v>132</v>
      </c>
      <c r="E99" s="32" t="s">
        <v>145</v>
      </c>
      <c r="F99" s="188" t="s">
        <v>146</v>
      </c>
      <c r="G99" s="189" t="s">
        <v>135</v>
      </c>
      <c r="H99" s="190" t="n">
        <v>6.49</v>
      </c>
      <c r="I99" s="191"/>
      <c r="J99" s="192" t="n">
        <f aca="false">ROUND(I99*H99,2)</f>
        <v>0</v>
      </c>
      <c r="K99" s="188" t="s">
        <v>136</v>
      </c>
      <c r="L99" s="33"/>
      <c r="M99" s="193"/>
      <c r="N99" s="194" t="s">
        <v>45</v>
      </c>
      <c r="O99" s="34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1" t="s">
        <v>137</v>
      </c>
      <c r="AT99" s="11" t="s">
        <v>132</v>
      </c>
      <c r="AU99" s="11" t="s">
        <v>138</v>
      </c>
      <c r="AY99" s="11" t="s">
        <v>130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1" t="s">
        <v>138</v>
      </c>
      <c r="BK99" s="197" t="n">
        <f aca="false">ROUND(I99*H99,2)</f>
        <v>0</v>
      </c>
      <c r="BL99" s="11" t="s">
        <v>137</v>
      </c>
      <c r="BM99" s="11" t="s">
        <v>147</v>
      </c>
    </row>
    <row r="100" s="32" customFormat="true" ht="22.5" hidden="false" customHeight="true" outlineLevel="0" collapsed="false">
      <c r="B100" s="185"/>
      <c r="C100" s="186" t="n">
        <v>7</v>
      </c>
      <c r="D100" s="187" t="s">
        <v>132</v>
      </c>
      <c r="E100" s="32" t="s">
        <v>148</v>
      </c>
      <c r="F100" s="188" t="s">
        <v>149</v>
      </c>
      <c r="G100" s="189" t="s">
        <v>135</v>
      </c>
      <c r="H100" s="190" t="n">
        <v>0.6</v>
      </c>
      <c r="I100" s="191"/>
      <c r="J100" s="192" t="n">
        <f aca="false">ROUND(I100*H100,2)</f>
        <v>0</v>
      </c>
      <c r="K100" s="188" t="s">
        <v>136</v>
      </c>
      <c r="L100" s="33"/>
      <c r="M100" s="193"/>
      <c r="N100" s="194" t="s">
        <v>45</v>
      </c>
      <c r="O100" s="34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1" t="s">
        <v>137</v>
      </c>
      <c r="AT100" s="11" t="s">
        <v>132</v>
      </c>
      <c r="AU100" s="11" t="s">
        <v>138</v>
      </c>
      <c r="AY100" s="11" t="s">
        <v>130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1" t="s">
        <v>138</v>
      </c>
      <c r="BK100" s="197" t="n">
        <f aca="false">ROUND(I100*H100,2)</f>
        <v>0</v>
      </c>
      <c r="BL100" s="11" t="s">
        <v>137</v>
      </c>
      <c r="BM100" s="11" t="s">
        <v>150</v>
      </c>
    </row>
    <row r="101" s="32" customFormat="true" ht="22.5" hidden="false" customHeight="true" outlineLevel="0" collapsed="false">
      <c r="B101" s="185"/>
      <c r="C101" s="186" t="n">
        <v>8</v>
      </c>
      <c r="D101" s="187" t="s">
        <v>132</v>
      </c>
      <c r="E101" s="32" t="s">
        <v>151</v>
      </c>
      <c r="F101" s="188" t="s">
        <v>152</v>
      </c>
      <c r="G101" s="189" t="s">
        <v>135</v>
      </c>
      <c r="H101" s="190" t="n">
        <v>408.6</v>
      </c>
      <c r="I101" s="191"/>
      <c r="J101" s="192" t="n">
        <f aca="false">ROUND(I101*H101,2)</f>
        <v>0</v>
      </c>
      <c r="K101" s="188" t="s">
        <v>136</v>
      </c>
      <c r="L101" s="33"/>
      <c r="M101" s="193"/>
      <c r="N101" s="194" t="s">
        <v>45</v>
      </c>
      <c r="O101" s="34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1" t="s">
        <v>137</v>
      </c>
      <c r="AT101" s="11" t="s">
        <v>132</v>
      </c>
      <c r="AU101" s="11" t="s">
        <v>138</v>
      </c>
      <c r="AY101" s="11" t="s">
        <v>13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1" t="s">
        <v>138</v>
      </c>
      <c r="BK101" s="197" t="n">
        <f aca="false">ROUND(I101*H101,2)</f>
        <v>0</v>
      </c>
      <c r="BL101" s="11" t="s">
        <v>137</v>
      </c>
      <c r="BM101" s="11" t="s">
        <v>153</v>
      </c>
    </row>
    <row r="102" s="32" customFormat="true" ht="22.5" hidden="false" customHeight="true" outlineLevel="0" collapsed="false">
      <c r="B102" s="185"/>
      <c r="C102" s="186" t="n">
        <v>9</v>
      </c>
      <c r="D102" s="187" t="s">
        <v>132</v>
      </c>
      <c r="E102" s="32" t="s">
        <v>154</v>
      </c>
      <c r="F102" s="188" t="s">
        <v>155</v>
      </c>
      <c r="G102" s="189" t="s">
        <v>135</v>
      </c>
      <c r="H102" s="190" t="n">
        <v>408.6</v>
      </c>
      <c r="I102" s="191"/>
      <c r="J102" s="192" t="n">
        <f aca="false">ROUND(I102*H102,2)</f>
        <v>0</v>
      </c>
      <c r="K102" s="188" t="s">
        <v>136</v>
      </c>
      <c r="L102" s="33"/>
      <c r="M102" s="193"/>
      <c r="N102" s="194" t="s">
        <v>45</v>
      </c>
      <c r="O102" s="34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137</v>
      </c>
      <c r="AT102" s="11" t="s">
        <v>132</v>
      </c>
      <c r="AU102" s="11" t="s">
        <v>138</v>
      </c>
      <c r="AY102" s="11" t="s">
        <v>13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138</v>
      </c>
      <c r="BK102" s="197" t="n">
        <f aca="false">ROUND(I102*H102,2)</f>
        <v>0</v>
      </c>
      <c r="BL102" s="11" t="s">
        <v>137</v>
      </c>
      <c r="BM102" s="11" t="s">
        <v>156</v>
      </c>
    </row>
    <row r="103" s="32" customFormat="true" ht="22.5" hidden="false" customHeight="true" outlineLevel="0" collapsed="false">
      <c r="B103" s="185"/>
      <c r="C103" s="186" t="n">
        <v>10</v>
      </c>
      <c r="D103" s="187" t="s">
        <v>132</v>
      </c>
      <c r="E103" s="32" t="s">
        <v>157</v>
      </c>
      <c r="F103" s="188" t="s">
        <v>158</v>
      </c>
      <c r="G103" s="189" t="s">
        <v>135</v>
      </c>
      <c r="H103" s="190" t="n">
        <v>408.6</v>
      </c>
      <c r="I103" s="191"/>
      <c r="J103" s="192" t="n">
        <f aca="false">ROUND(I103*H103,2)</f>
        <v>0</v>
      </c>
      <c r="K103" s="188" t="s">
        <v>136</v>
      </c>
      <c r="L103" s="33"/>
      <c r="M103" s="193"/>
      <c r="N103" s="194"/>
      <c r="O103" s="34"/>
      <c r="P103" s="195"/>
      <c r="Q103" s="195"/>
      <c r="R103" s="195"/>
      <c r="S103" s="195"/>
      <c r="T103" s="196"/>
      <c r="AR103" s="11"/>
      <c r="AT103" s="11"/>
      <c r="AU103" s="11"/>
      <c r="AY103" s="11"/>
      <c r="BE103" s="197"/>
      <c r="BF103" s="197"/>
      <c r="BG103" s="197"/>
      <c r="BH103" s="197"/>
      <c r="BI103" s="197"/>
      <c r="BJ103" s="11"/>
      <c r="BK103" s="197"/>
      <c r="BL103" s="11"/>
      <c r="BM103" s="11"/>
    </row>
    <row r="104" s="32" customFormat="true" ht="22.5" hidden="false" customHeight="true" outlineLevel="0" collapsed="false">
      <c r="B104" s="185"/>
      <c r="C104" s="186" t="n">
        <v>11</v>
      </c>
      <c r="D104" s="187" t="s">
        <v>132</v>
      </c>
      <c r="E104" s="32" t="s">
        <v>159</v>
      </c>
      <c r="F104" s="188" t="s">
        <v>160</v>
      </c>
      <c r="G104" s="189" t="s">
        <v>135</v>
      </c>
      <c r="H104" s="190" t="n">
        <v>75.9</v>
      </c>
      <c r="I104" s="191"/>
      <c r="J104" s="192" t="n">
        <f aca="false">ROUND(I104*H104,2)</f>
        <v>0</v>
      </c>
      <c r="K104" s="188" t="s">
        <v>136</v>
      </c>
      <c r="L104" s="33"/>
      <c r="M104" s="193"/>
      <c r="N104" s="194" t="s">
        <v>45</v>
      </c>
      <c r="O104" s="34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137</v>
      </c>
      <c r="AT104" s="11" t="s">
        <v>132</v>
      </c>
      <c r="AU104" s="11" t="s">
        <v>138</v>
      </c>
      <c r="AY104" s="11" t="s">
        <v>13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138</v>
      </c>
      <c r="BK104" s="197" t="n">
        <f aca="false">ROUND(I104*H104,2)</f>
        <v>0</v>
      </c>
      <c r="BL104" s="11" t="s">
        <v>137</v>
      </c>
      <c r="BM104" s="11" t="s">
        <v>161</v>
      </c>
    </row>
    <row r="105" s="32" customFormat="true" ht="22.5" hidden="false" customHeight="true" outlineLevel="0" collapsed="false">
      <c r="B105" s="185"/>
      <c r="C105" s="186" t="n">
        <v>12</v>
      </c>
      <c r="D105" s="187" t="s">
        <v>132</v>
      </c>
      <c r="E105" s="32" t="s">
        <v>151</v>
      </c>
      <c r="F105" s="188" t="s">
        <v>162</v>
      </c>
      <c r="G105" s="189" t="s">
        <v>135</v>
      </c>
      <c r="H105" s="190" t="n">
        <v>110.9</v>
      </c>
      <c r="I105" s="191"/>
      <c r="J105" s="192" t="n">
        <f aca="false">ROUND(I105*H105,2)</f>
        <v>0</v>
      </c>
      <c r="K105" s="188" t="s">
        <v>136</v>
      </c>
      <c r="L105" s="33"/>
      <c r="M105" s="193"/>
      <c r="N105" s="194"/>
      <c r="O105" s="34"/>
      <c r="P105" s="195"/>
      <c r="Q105" s="195"/>
      <c r="R105" s="195"/>
      <c r="S105" s="195"/>
      <c r="T105" s="196"/>
      <c r="AR105" s="11"/>
      <c r="AT105" s="11"/>
      <c r="AU105" s="11"/>
      <c r="AY105" s="11"/>
      <c r="BE105" s="197"/>
      <c r="BF105" s="197"/>
      <c r="BG105" s="197"/>
      <c r="BH105" s="197"/>
      <c r="BI105" s="197"/>
      <c r="BJ105" s="11"/>
      <c r="BK105" s="197"/>
      <c r="BL105" s="11"/>
      <c r="BM105" s="11"/>
    </row>
    <row r="106" s="32" customFormat="true" ht="22.5" hidden="false" customHeight="true" outlineLevel="0" collapsed="false">
      <c r="B106" s="185"/>
      <c r="C106" s="186" t="n">
        <v>13</v>
      </c>
      <c r="D106" s="187" t="s">
        <v>132</v>
      </c>
      <c r="E106" s="32" t="s">
        <v>163</v>
      </c>
      <c r="F106" s="188" t="s">
        <v>164</v>
      </c>
      <c r="G106" s="189" t="s">
        <v>165</v>
      </c>
      <c r="H106" s="190" t="n">
        <v>35</v>
      </c>
      <c r="I106" s="191"/>
      <c r="J106" s="192" t="n">
        <f aca="false">ROUND(I106*H106,2)</f>
        <v>0</v>
      </c>
      <c r="K106" s="188" t="s">
        <v>136</v>
      </c>
      <c r="L106" s="33"/>
      <c r="M106" s="193"/>
      <c r="N106" s="194" t="s">
        <v>45</v>
      </c>
      <c r="O106" s="34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1" t="s">
        <v>137</v>
      </c>
      <c r="AT106" s="11" t="s">
        <v>132</v>
      </c>
      <c r="AU106" s="11" t="s">
        <v>138</v>
      </c>
      <c r="AY106" s="11" t="s">
        <v>13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1" t="s">
        <v>138</v>
      </c>
      <c r="BK106" s="197" t="n">
        <f aca="false">ROUND(I106*H106,2)</f>
        <v>0</v>
      </c>
      <c r="BL106" s="11" t="s">
        <v>137</v>
      </c>
      <c r="BM106" s="11" t="s">
        <v>166</v>
      </c>
    </row>
    <row r="107" s="32" customFormat="true" ht="22.5" hidden="false" customHeight="true" outlineLevel="0" collapsed="false">
      <c r="B107" s="185"/>
      <c r="C107" s="186" t="n">
        <v>14</v>
      </c>
      <c r="D107" s="187" t="s">
        <v>132</v>
      </c>
      <c r="E107" s="198" t="s">
        <v>167</v>
      </c>
      <c r="F107" s="188" t="s">
        <v>168</v>
      </c>
      <c r="G107" s="189" t="s">
        <v>169</v>
      </c>
      <c r="H107" s="190" t="n">
        <v>4</v>
      </c>
      <c r="I107" s="191"/>
      <c r="J107" s="192" t="n">
        <f aca="false">ROUND(I107*H107,2)</f>
        <v>0</v>
      </c>
      <c r="K107" s="188"/>
      <c r="L107" s="33"/>
      <c r="M107" s="193"/>
      <c r="N107" s="194" t="s">
        <v>45</v>
      </c>
      <c r="O107" s="34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1" t="s">
        <v>137</v>
      </c>
      <c r="AT107" s="11" t="s">
        <v>132</v>
      </c>
      <c r="AU107" s="11" t="s">
        <v>138</v>
      </c>
      <c r="AY107" s="11" t="s">
        <v>13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1" t="s">
        <v>138</v>
      </c>
      <c r="BK107" s="197" t="n">
        <f aca="false">ROUND(I107*H107,2)</f>
        <v>0</v>
      </c>
      <c r="BL107" s="11" t="s">
        <v>137</v>
      </c>
      <c r="BM107" s="11" t="s">
        <v>170</v>
      </c>
    </row>
    <row r="108" s="170" customFormat="true" ht="29.85" hidden="false" customHeight="true" outlineLevel="0" collapsed="false">
      <c r="B108" s="171"/>
      <c r="C108" s="199"/>
      <c r="D108" s="182" t="s">
        <v>72</v>
      </c>
      <c r="E108" s="183" t="s">
        <v>138</v>
      </c>
      <c r="F108" s="183" t="s">
        <v>171</v>
      </c>
      <c r="I108" s="174"/>
      <c r="J108" s="184" t="n">
        <f aca="false">SUM(J109:J110)</f>
        <v>0</v>
      </c>
      <c r="L108" s="171"/>
      <c r="M108" s="176"/>
      <c r="N108" s="177"/>
      <c r="O108" s="177"/>
      <c r="P108" s="178" t="n">
        <f aca="false">SUM(P109:P111)</f>
        <v>0</v>
      </c>
      <c r="Q108" s="177"/>
      <c r="R108" s="178" t="n">
        <f aca="false">SUM(R109:R111)</f>
        <v>14.8116289</v>
      </c>
      <c r="S108" s="177"/>
      <c r="T108" s="179" t="n">
        <f aca="false">SUM(T109:T111)</f>
        <v>0</v>
      </c>
      <c r="AR108" s="172" t="s">
        <v>22</v>
      </c>
      <c r="AT108" s="180" t="s">
        <v>72</v>
      </c>
      <c r="AU108" s="180" t="s">
        <v>22</v>
      </c>
      <c r="AY108" s="172" t="s">
        <v>130</v>
      </c>
      <c r="BK108" s="181" t="n">
        <f aca="false">SUM(BK109:BK111)</f>
        <v>0</v>
      </c>
    </row>
    <row r="109" s="32" customFormat="true" ht="37.5" hidden="false" customHeight="true" outlineLevel="0" collapsed="false">
      <c r="B109" s="185"/>
      <c r="C109" s="186" t="n">
        <v>15</v>
      </c>
      <c r="D109" s="187" t="s">
        <v>132</v>
      </c>
      <c r="E109" s="198" t="s">
        <v>172</v>
      </c>
      <c r="F109" s="188" t="s">
        <v>173</v>
      </c>
      <c r="G109" s="189" t="s">
        <v>135</v>
      </c>
      <c r="H109" s="190" t="n">
        <v>4.12</v>
      </c>
      <c r="I109" s="191"/>
      <c r="J109" s="192" t="n">
        <f aca="false">ROUND(I109*H109,2)</f>
        <v>0</v>
      </c>
      <c r="K109" s="188" t="s">
        <v>136</v>
      </c>
      <c r="L109" s="33"/>
      <c r="M109" s="193"/>
      <c r="N109" s="194" t="s">
        <v>45</v>
      </c>
      <c r="O109" s="34"/>
      <c r="P109" s="195" t="n">
        <f aca="false">O109*H109</f>
        <v>0</v>
      </c>
      <c r="Q109" s="195" t="n">
        <v>2.16</v>
      </c>
      <c r="R109" s="195" t="n">
        <f aca="false">Q109*H109</f>
        <v>8.8992</v>
      </c>
      <c r="S109" s="195" t="n">
        <v>0</v>
      </c>
      <c r="T109" s="196" t="n">
        <f aca="false">S109*H109</f>
        <v>0</v>
      </c>
      <c r="AR109" s="11" t="s">
        <v>137</v>
      </c>
      <c r="AT109" s="11" t="s">
        <v>132</v>
      </c>
      <c r="AU109" s="11" t="s">
        <v>138</v>
      </c>
      <c r="AY109" s="11" t="s">
        <v>130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1" t="s">
        <v>138</v>
      </c>
      <c r="BK109" s="197" t="n">
        <f aca="false">ROUND(I109*H109,2)</f>
        <v>0</v>
      </c>
      <c r="BL109" s="11" t="s">
        <v>137</v>
      </c>
      <c r="BM109" s="11" t="s">
        <v>174</v>
      </c>
    </row>
    <row r="110" s="32" customFormat="true" ht="22.5" hidden="false" customHeight="true" outlineLevel="0" collapsed="false">
      <c r="B110" s="185"/>
      <c r="C110" s="186" t="n">
        <v>16</v>
      </c>
      <c r="D110" s="187" t="s">
        <v>132</v>
      </c>
      <c r="E110" s="198" t="s">
        <v>175</v>
      </c>
      <c r="F110" s="188" t="s">
        <v>176</v>
      </c>
      <c r="G110" s="189" t="s">
        <v>135</v>
      </c>
      <c r="H110" s="190" t="n">
        <v>2.41</v>
      </c>
      <c r="I110" s="191"/>
      <c r="J110" s="192" t="n">
        <f aca="false">ROUND(I110*H110,2)</f>
        <v>0</v>
      </c>
      <c r="K110" s="188" t="s">
        <v>136</v>
      </c>
      <c r="L110" s="33"/>
      <c r="M110" s="193"/>
      <c r="N110" s="194" t="s">
        <v>45</v>
      </c>
      <c r="O110" s="34"/>
      <c r="P110" s="195" t="n">
        <f aca="false">O110*H110</f>
        <v>0</v>
      </c>
      <c r="Q110" s="195" t="n">
        <v>2.45329</v>
      </c>
      <c r="R110" s="195" t="n">
        <f aca="false">Q110*H110</f>
        <v>5.9124289</v>
      </c>
      <c r="S110" s="195" t="n">
        <v>0</v>
      </c>
      <c r="T110" s="196" t="n">
        <f aca="false">S110*H110</f>
        <v>0</v>
      </c>
      <c r="AR110" s="11" t="s">
        <v>137</v>
      </c>
      <c r="AT110" s="11" t="s">
        <v>132</v>
      </c>
      <c r="AU110" s="11" t="s">
        <v>138</v>
      </c>
      <c r="AY110" s="11" t="s">
        <v>13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138</v>
      </c>
      <c r="BK110" s="197" t="n">
        <f aca="false">ROUND(I110*H110,2)</f>
        <v>0</v>
      </c>
      <c r="BL110" s="11" t="s">
        <v>137</v>
      </c>
      <c r="BM110" s="11" t="s">
        <v>177</v>
      </c>
    </row>
    <row r="111" s="32" customFormat="true" ht="22.5" hidden="false" customHeight="true" outlineLevel="0" collapsed="false">
      <c r="B111" s="185"/>
      <c r="C111" s="186"/>
      <c r="D111" s="187"/>
      <c r="E111" s="200" t="s">
        <v>121</v>
      </c>
      <c r="F111" s="188" t="s">
        <v>178</v>
      </c>
      <c r="G111" s="189"/>
      <c r="H111" s="190"/>
      <c r="I111" s="201"/>
      <c r="J111" s="192"/>
      <c r="K111" s="188"/>
      <c r="L111" s="33"/>
      <c r="M111" s="193"/>
      <c r="N111" s="194" t="s">
        <v>45</v>
      </c>
      <c r="O111" s="34"/>
      <c r="P111" s="195" t="n">
        <f aca="false">O111*H111</f>
        <v>0</v>
      </c>
      <c r="Q111" s="195" t="n">
        <v>2.45329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1" t="s">
        <v>137</v>
      </c>
      <c r="AT111" s="11" t="s">
        <v>132</v>
      </c>
      <c r="AU111" s="11" t="s">
        <v>138</v>
      </c>
      <c r="AY111" s="11" t="s">
        <v>130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1" t="s">
        <v>138</v>
      </c>
      <c r="BK111" s="197" t="n">
        <f aca="false">ROUND(I111*H111,2)</f>
        <v>0</v>
      </c>
      <c r="BL111" s="11" t="s">
        <v>137</v>
      </c>
      <c r="BM111" s="11" t="s">
        <v>179</v>
      </c>
    </row>
    <row r="112" s="170" customFormat="true" ht="29.85" hidden="false" customHeight="true" outlineLevel="0" collapsed="false">
      <c r="B112" s="171"/>
      <c r="C112" s="199"/>
      <c r="D112" s="182" t="s">
        <v>72</v>
      </c>
      <c r="E112" s="183" t="s">
        <v>180</v>
      </c>
      <c r="F112" s="183" t="s">
        <v>181</v>
      </c>
      <c r="I112" s="174"/>
      <c r="J112" s="184" t="n">
        <f aca="false">SUM(J113:J121)</f>
        <v>0</v>
      </c>
      <c r="L112" s="171"/>
      <c r="M112" s="176"/>
      <c r="N112" s="177"/>
      <c r="O112" s="177"/>
      <c r="P112" s="178" t="n">
        <f aca="false">SUM(P113:P121)</f>
        <v>0</v>
      </c>
      <c r="Q112" s="177"/>
      <c r="R112" s="178" t="n">
        <f aca="false">SUM(R113:R121)</f>
        <v>144.412565989</v>
      </c>
      <c r="S112" s="177"/>
      <c r="T112" s="179" t="n">
        <f aca="false">SUM(T113:T121)</f>
        <v>0</v>
      </c>
      <c r="AR112" s="172" t="s">
        <v>22</v>
      </c>
      <c r="AT112" s="180" t="s">
        <v>72</v>
      </c>
      <c r="AU112" s="180" t="s">
        <v>22</v>
      </c>
      <c r="AY112" s="172" t="s">
        <v>130</v>
      </c>
      <c r="BK112" s="181" t="n">
        <f aca="false">SUM(BK113:BK121)</f>
        <v>0</v>
      </c>
    </row>
    <row r="113" s="32" customFormat="true" ht="37.5" hidden="false" customHeight="true" outlineLevel="0" collapsed="false">
      <c r="B113" s="185"/>
      <c r="C113" s="186" t="n">
        <v>17</v>
      </c>
      <c r="D113" s="187" t="s">
        <v>132</v>
      </c>
      <c r="E113" s="32" t="s">
        <v>182</v>
      </c>
      <c r="F113" s="188" t="s">
        <v>183</v>
      </c>
      <c r="G113" s="189" t="s">
        <v>165</v>
      </c>
      <c r="H113" s="190" t="n">
        <v>143.1</v>
      </c>
      <c r="I113" s="191"/>
      <c r="J113" s="192" t="n">
        <f aca="false">ROUND(I113*H113,2)</f>
        <v>0</v>
      </c>
      <c r="K113" s="188" t="s">
        <v>136</v>
      </c>
      <c r="L113" s="33"/>
      <c r="M113" s="193"/>
      <c r="N113" s="194" t="s">
        <v>45</v>
      </c>
      <c r="O113" s="34"/>
      <c r="P113" s="195" t="n">
        <f aca="false">O113*H113</f>
        <v>0</v>
      </c>
      <c r="Q113" s="195" t="n">
        <v>0.67489</v>
      </c>
      <c r="R113" s="195" t="n">
        <f aca="false">Q113*H113</f>
        <v>96.576759</v>
      </c>
      <c r="S113" s="195" t="n">
        <v>0</v>
      </c>
      <c r="T113" s="196" t="n">
        <f aca="false">S113*H113</f>
        <v>0</v>
      </c>
      <c r="AR113" s="11" t="s">
        <v>137</v>
      </c>
      <c r="AT113" s="11" t="s">
        <v>132</v>
      </c>
      <c r="AU113" s="11" t="s">
        <v>138</v>
      </c>
      <c r="AY113" s="11" t="s">
        <v>130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1" t="s">
        <v>138</v>
      </c>
      <c r="BK113" s="197" t="n">
        <f aca="false">ROUND(I113*H113,2)</f>
        <v>0</v>
      </c>
      <c r="BL113" s="11" t="s">
        <v>137</v>
      </c>
      <c r="BM113" s="11" t="s">
        <v>184</v>
      </c>
    </row>
    <row r="114" s="32" customFormat="true" ht="22.5" hidden="false" customHeight="true" outlineLevel="0" collapsed="false">
      <c r="B114" s="185"/>
      <c r="C114" s="186" t="n">
        <v>18</v>
      </c>
      <c r="D114" s="187" t="s">
        <v>132</v>
      </c>
      <c r="E114" s="32" t="s">
        <v>185</v>
      </c>
      <c r="F114" s="188" t="s">
        <v>186</v>
      </c>
      <c r="G114" s="189" t="s">
        <v>187</v>
      </c>
      <c r="H114" s="190" t="n">
        <v>1.436</v>
      </c>
      <c r="I114" s="191"/>
      <c r="J114" s="192" t="n">
        <f aca="false">ROUND(I114*H114,2)</f>
        <v>0</v>
      </c>
      <c r="K114" s="188" t="s">
        <v>136</v>
      </c>
      <c r="L114" s="33"/>
      <c r="M114" s="193"/>
      <c r="N114" s="194" t="s">
        <v>45</v>
      </c>
      <c r="O114" s="34"/>
      <c r="P114" s="195" t="n">
        <f aca="false">O114*H114</f>
        <v>0</v>
      </c>
      <c r="Q114" s="195" t="n">
        <v>1.6285</v>
      </c>
      <c r="R114" s="195" t="n">
        <f aca="false">Q114*H114</f>
        <v>2.338526</v>
      </c>
      <c r="S114" s="195" t="n">
        <v>0</v>
      </c>
      <c r="T114" s="196" t="n">
        <f aca="false">S114*H114</f>
        <v>0</v>
      </c>
      <c r="AR114" s="11" t="s">
        <v>137</v>
      </c>
      <c r="AT114" s="11" t="s">
        <v>132</v>
      </c>
      <c r="AU114" s="11" t="s">
        <v>138</v>
      </c>
      <c r="AY114" s="11" t="s">
        <v>13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138</v>
      </c>
      <c r="BK114" s="197" t="n">
        <f aca="false">ROUND(I114*H114,2)</f>
        <v>0</v>
      </c>
      <c r="BL114" s="11" t="s">
        <v>137</v>
      </c>
      <c r="BM114" s="11" t="s">
        <v>188</v>
      </c>
    </row>
    <row r="115" s="32" customFormat="true" ht="38.25" hidden="false" customHeight="true" outlineLevel="0" collapsed="false">
      <c r="B115" s="185"/>
      <c r="C115" s="186" t="n">
        <v>19</v>
      </c>
      <c r="D115" s="187" t="s">
        <v>132</v>
      </c>
      <c r="E115" s="32" t="s">
        <v>189</v>
      </c>
      <c r="F115" s="188" t="s">
        <v>190</v>
      </c>
      <c r="G115" s="189" t="s">
        <v>191</v>
      </c>
      <c r="H115" s="202" t="n">
        <v>26</v>
      </c>
      <c r="I115" s="191"/>
      <c r="J115" s="192" t="n">
        <f aca="false">ROUND(I115*H115,2)</f>
        <v>0</v>
      </c>
      <c r="K115" s="188" t="s">
        <v>136</v>
      </c>
      <c r="L115" s="33"/>
      <c r="M115" s="193"/>
      <c r="N115" s="194" t="s">
        <v>45</v>
      </c>
      <c r="O115" s="34"/>
      <c r="P115" s="195" t="n">
        <f aca="false">O115*H115</f>
        <v>0</v>
      </c>
      <c r="Q115" s="195" t="n">
        <v>0.25041</v>
      </c>
      <c r="R115" s="195" t="n">
        <f aca="false">Q115*H115</f>
        <v>6.51066</v>
      </c>
      <c r="S115" s="195" t="n">
        <v>0</v>
      </c>
      <c r="T115" s="196" t="n">
        <f aca="false">S115*H115</f>
        <v>0</v>
      </c>
      <c r="AR115" s="11" t="s">
        <v>137</v>
      </c>
      <c r="AT115" s="11" t="s">
        <v>132</v>
      </c>
      <c r="AU115" s="11" t="s">
        <v>138</v>
      </c>
      <c r="AY115" s="11" t="s">
        <v>130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1" t="s">
        <v>138</v>
      </c>
      <c r="BK115" s="197" t="n">
        <f aca="false">ROUND(I115*H115,2)</f>
        <v>0</v>
      </c>
      <c r="BL115" s="11" t="s">
        <v>137</v>
      </c>
      <c r="BM115" s="11" t="s">
        <v>192</v>
      </c>
    </row>
    <row r="116" s="32" customFormat="true" ht="31.5" hidden="false" customHeight="true" outlineLevel="0" collapsed="false">
      <c r="B116" s="185"/>
      <c r="C116" s="186" t="n">
        <v>20</v>
      </c>
      <c r="D116" s="187" t="s">
        <v>132</v>
      </c>
      <c r="E116" s="32" t="s">
        <v>185</v>
      </c>
      <c r="F116" s="188" t="s">
        <v>193</v>
      </c>
      <c r="G116" s="189" t="s">
        <v>187</v>
      </c>
      <c r="H116" s="202" t="n">
        <v>0.1779</v>
      </c>
      <c r="I116" s="191"/>
      <c r="J116" s="192" t="n">
        <f aca="false">ROUND(I116*H116,2)</f>
        <v>0</v>
      </c>
      <c r="K116" s="188" t="s">
        <v>136</v>
      </c>
      <c r="L116" s="33"/>
      <c r="M116" s="193"/>
      <c r="N116" s="194" t="s">
        <v>45</v>
      </c>
      <c r="O116" s="34"/>
      <c r="P116" s="195" t="n">
        <f aca="false">O116*H116</f>
        <v>0</v>
      </c>
      <c r="Q116" s="195" t="n">
        <v>0.30381</v>
      </c>
      <c r="R116" s="195" t="n">
        <f aca="false">Q116*H116</f>
        <v>0.054047799</v>
      </c>
      <c r="S116" s="195" t="n">
        <v>0</v>
      </c>
      <c r="T116" s="196" t="n">
        <f aca="false">S116*H116</f>
        <v>0</v>
      </c>
      <c r="AR116" s="11" t="s">
        <v>137</v>
      </c>
      <c r="AT116" s="11" t="s">
        <v>132</v>
      </c>
      <c r="AU116" s="11" t="s">
        <v>138</v>
      </c>
      <c r="AY116" s="11" t="s">
        <v>130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138</v>
      </c>
      <c r="BK116" s="197" t="n">
        <f aca="false">ROUND(I116*H116,2)</f>
        <v>0</v>
      </c>
      <c r="BL116" s="11" t="s">
        <v>137</v>
      </c>
      <c r="BM116" s="11" t="s">
        <v>194</v>
      </c>
    </row>
    <row r="117" s="32" customFormat="true" ht="37.5" hidden="false" customHeight="true" outlineLevel="0" collapsed="false">
      <c r="B117" s="185"/>
      <c r="C117" s="186" t="n">
        <v>21</v>
      </c>
      <c r="D117" s="187" t="s">
        <v>132</v>
      </c>
      <c r="E117" s="32" t="s">
        <v>195</v>
      </c>
      <c r="F117" s="188" t="s">
        <v>196</v>
      </c>
      <c r="G117" s="189" t="s">
        <v>165</v>
      </c>
      <c r="H117" s="202" t="n">
        <v>14.39</v>
      </c>
      <c r="I117" s="191"/>
      <c r="J117" s="192" t="n">
        <f aca="false">ROUND(I117*H117,2)</f>
        <v>0</v>
      </c>
      <c r="K117" s="188" t="s">
        <v>136</v>
      </c>
      <c r="L117" s="33"/>
      <c r="M117" s="193"/>
      <c r="N117" s="194" t="s">
        <v>45</v>
      </c>
      <c r="O117" s="34"/>
      <c r="P117" s="195" t="n">
        <f aca="false">O117*H117</f>
        <v>0</v>
      </c>
      <c r="Q117" s="195" t="n">
        <v>1.04881</v>
      </c>
      <c r="R117" s="195" t="n">
        <f aca="false">Q117*H117</f>
        <v>15.0923759</v>
      </c>
      <c r="S117" s="195" t="n">
        <v>0</v>
      </c>
      <c r="T117" s="196" t="n">
        <f aca="false">S117*H117</f>
        <v>0</v>
      </c>
      <c r="AR117" s="11" t="s">
        <v>137</v>
      </c>
      <c r="AT117" s="11" t="s">
        <v>132</v>
      </c>
      <c r="AU117" s="11" t="s">
        <v>138</v>
      </c>
      <c r="AY117" s="11" t="s">
        <v>130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1" t="s">
        <v>138</v>
      </c>
      <c r="BK117" s="197" t="n">
        <f aca="false">ROUND(I117*H117,2)</f>
        <v>0</v>
      </c>
      <c r="BL117" s="11" t="s">
        <v>137</v>
      </c>
      <c r="BM117" s="11" t="s">
        <v>197</v>
      </c>
    </row>
    <row r="118" s="32" customFormat="true" ht="28.5" hidden="false" customHeight="true" outlineLevel="0" collapsed="false">
      <c r="B118" s="185"/>
      <c r="C118" s="186" t="n">
        <v>22</v>
      </c>
      <c r="D118" s="187" t="s">
        <v>132</v>
      </c>
      <c r="E118" s="32" t="s">
        <v>185</v>
      </c>
      <c r="F118" s="188" t="s">
        <v>198</v>
      </c>
      <c r="G118" s="189" t="s">
        <v>187</v>
      </c>
      <c r="H118" s="202" t="n">
        <v>0.117</v>
      </c>
      <c r="I118" s="191"/>
      <c r="J118" s="192" t="n">
        <f aca="false">ROUND(I118*H118,2)</f>
        <v>0</v>
      </c>
      <c r="K118" s="188" t="s">
        <v>136</v>
      </c>
      <c r="L118" s="33"/>
      <c r="M118" s="193"/>
      <c r="N118" s="194" t="s">
        <v>45</v>
      </c>
      <c r="O118" s="34"/>
      <c r="P118" s="195" t="n">
        <f aca="false">O118*H118</f>
        <v>0</v>
      </c>
      <c r="Q118" s="195" t="n">
        <v>0.03727</v>
      </c>
      <c r="R118" s="195" t="n">
        <f aca="false">Q118*H118</f>
        <v>0.00436059</v>
      </c>
      <c r="S118" s="195" t="n">
        <v>0</v>
      </c>
      <c r="T118" s="196" t="n">
        <f aca="false">S118*H118</f>
        <v>0</v>
      </c>
      <c r="AR118" s="11" t="s">
        <v>137</v>
      </c>
      <c r="AT118" s="11" t="s">
        <v>132</v>
      </c>
      <c r="AU118" s="11" t="s">
        <v>138</v>
      </c>
      <c r="AY118" s="11" t="s">
        <v>13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1" t="s">
        <v>138</v>
      </c>
      <c r="BK118" s="197" t="n">
        <f aca="false">ROUND(I118*H118,2)</f>
        <v>0</v>
      </c>
      <c r="BL118" s="11" t="s">
        <v>137</v>
      </c>
      <c r="BM118" s="11" t="s">
        <v>199</v>
      </c>
    </row>
    <row r="119" s="32" customFormat="true" ht="41.25" hidden="false" customHeight="true" outlineLevel="0" collapsed="false">
      <c r="B119" s="185"/>
      <c r="C119" s="186" t="n">
        <v>23</v>
      </c>
      <c r="D119" s="187" t="s">
        <v>132</v>
      </c>
      <c r="E119" s="32" t="s">
        <v>182</v>
      </c>
      <c r="F119" s="188" t="s">
        <v>200</v>
      </c>
      <c r="G119" s="189" t="s">
        <v>165</v>
      </c>
      <c r="H119" s="190" t="n">
        <v>88.7</v>
      </c>
      <c r="I119" s="191"/>
      <c r="J119" s="192" t="n">
        <f aca="false">ROUND(I119*H119,2)</f>
        <v>0</v>
      </c>
      <c r="K119" s="188" t="s">
        <v>136</v>
      </c>
      <c r="L119" s="33"/>
      <c r="M119" s="193"/>
      <c r="N119" s="194" t="s">
        <v>45</v>
      </c>
      <c r="O119" s="34"/>
      <c r="P119" s="195" t="n">
        <f aca="false">O119*H119</f>
        <v>0</v>
      </c>
      <c r="Q119" s="195" t="n">
        <v>0.04645</v>
      </c>
      <c r="R119" s="195" t="n">
        <f aca="false">Q119*H119</f>
        <v>4.120115</v>
      </c>
      <c r="S119" s="195" t="n">
        <v>0</v>
      </c>
      <c r="T119" s="196" t="n">
        <f aca="false">S119*H119</f>
        <v>0</v>
      </c>
      <c r="AR119" s="11" t="s">
        <v>137</v>
      </c>
      <c r="AT119" s="11" t="s">
        <v>132</v>
      </c>
      <c r="AU119" s="11" t="s">
        <v>138</v>
      </c>
      <c r="AY119" s="11" t="s">
        <v>130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1" t="s">
        <v>138</v>
      </c>
      <c r="BK119" s="197" t="n">
        <f aca="false">ROUND(I119*H119,2)</f>
        <v>0</v>
      </c>
      <c r="BL119" s="11" t="s">
        <v>137</v>
      </c>
      <c r="BM119" s="11" t="s">
        <v>201</v>
      </c>
    </row>
    <row r="120" s="32" customFormat="true" ht="23.25" hidden="false" customHeight="true" outlineLevel="0" collapsed="false">
      <c r="B120" s="185"/>
      <c r="C120" s="186" t="n">
        <v>24</v>
      </c>
      <c r="D120" s="187" t="s">
        <v>132</v>
      </c>
      <c r="E120" s="32" t="s">
        <v>185</v>
      </c>
      <c r="F120" s="188" t="s">
        <v>202</v>
      </c>
      <c r="G120" s="189" t="s">
        <v>187</v>
      </c>
      <c r="H120" s="190" t="n">
        <v>0.962</v>
      </c>
      <c r="I120" s="191"/>
      <c r="J120" s="192" t="n">
        <f aca="false">ROUND(I120*H120,2)</f>
        <v>0</v>
      </c>
      <c r="K120" s="188" t="s">
        <v>136</v>
      </c>
      <c r="L120" s="33"/>
      <c r="M120" s="193"/>
      <c r="N120" s="194" t="s">
        <v>45</v>
      </c>
      <c r="O120" s="34"/>
      <c r="P120" s="195" t="n">
        <f aca="false">O120*H120</f>
        <v>0</v>
      </c>
      <c r="Q120" s="195" t="n">
        <v>0.09285</v>
      </c>
      <c r="R120" s="195" t="n">
        <f aca="false">Q120*H120</f>
        <v>0.0893217</v>
      </c>
      <c r="S120" s="195" t="n">
        <v>0</v>
      </c>
      <c r="T120" s="196" t="n">
        <f aca="false">S120*H120</f>
        <v>0</v>
      </c>
      <c r="AR120" s="11" t="s">
        <v>137</v>
      </c>
      <c r="AT120" s="11" t="s">
        <v>132</v>
      </c>
      <c r="AU120" s="11" t="s">
        <v>138</v>
      </c>
      <c r="AY120" s="11" t="s">
        <v>130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1" t="s">
        <v>138</v>
      </c>
      <c r="BK120" s="197" t="n">
        <f aca="false">ROUND(I120*H120,2)</f>
        <v>0</v>
      </c>
      <c r="BL120" s="11" t="s">
        <v>137</v>
      </c>
      <c r="BM120" s="11" t="s">
        <v>203</v>
      </c>
    </row>
    <row r="121" s="32" customFormat="true" ht="22.5" hidden="false" customHeight="true" outlineLevel="0" collapsed="false">
      <c r="B121" s="185"/>
      <c r="C121" s="186" t="n">
        <v>25</v>
      </c>
      <c r="D121" s="187" t="s">
        <v>132</v>
      </c>
      <c r="E121" s="32" t="s">
        <v>204</v>
      </c>
      <c r="F121" s="188" t="s">
        <v>205</v>
      </c>
      <c r="G121" s="189" t="s">
        <v>206</v>
      </c>
      <c r="H121" s="202" t="n">
        <v>8</v>
      </c>
      <c r="I121" s="191"/>
      <c r="J121" s="192" t="n">
        <f aca="false">ROUND(I121*H121,2)</f>
        <v>0</v>
      </c>
      <c r="K121" s="188" t="s">
        <v>136</v>
      </c>
      <c r="L121" s="33"/>
      <c r="M121" s="193"/>
      <c r="N121" s="194" t="s">
        <v>45</v>
      </c>
      <c r="O121" s="34"/>
      <c r="P121" s="195" t="n">
        <f aca="false">O121*H121</f>
        <v>0</v>
      </c>
      <c r="Q121" s="195" t="n">
        <v>2.4533</v>
      </c>
      <c r="R121" s="195" t="n">
        <f aca="false">Q121*H121</f>
        <v>19.6264</v>
      </c>
      <c r="S121" s="195" t="n">
        <v>0</v>
      </c>
      <c r="T121" s="196" t="n">
        <f aca="false">S121*H121</f>
        <v>0</v>
      </c>
      <c r="AR121" s="11" t="s">
        <v>137</v>
      </c>
      <c r="AT121" s="11" t="s">
        <v>132</v>
      </c>
      <c r="AU121" s="11" t="s">
        <v>138</v>
      </c>
      <c r="AY121" s="11" t="s">
        <v>130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1" t="s">
        <v>138</v>
      </c>
      <c r="BK121" s="197" t="n">
        <f aca="false">ROUND(I121*H121,2)</f>
        <v>0</v>
      </c>
      <c r="BL121" s="11" t="s">
        <v>137</v>
      </c>
      <c r="BM121" s="11" t="s">
        <v>207</v>
      </c>
    </row>
    <row r="122" s="170" customFormat="true" ht="29.85" hidden="false" customHeight="true" outlineLevel="0" collapsed="false">
      <c r="B122" s="171"/>
      <c r="C122" s="199"/>
      <c r="D122" s="182" t="s">
        <v>72</v>
      </c>
      <c r="E122" s="183" t="s">
        <v>137</v>
      </c>
      <c r="F122" s="183" t="s">
        <v>208</v>
      </c>
      <c r="I122" s="174"/>
      <c r="J122" s="184" t="n">
        <f aca="false">SUM(J123:J127)</f>
        <v>0</v>
      </c>
      <c r="L122" s="171"/>
      <c r="M122" s="176"/>
      <c r="N122" s="177"/>
      <c r="O122" s="177"/>
      <c r="P122" s="178" t="n">
        <f aca="false">SUM(P123:P127)</f>
        <v>0</v>
      </c>
      <c r="Q122" s="177"/>
      <c r="R122" s="178" t="n">
        <f aca="false">SUM(R123:R127)</f>
        <v>625.9403921</v>
      </c>
      <c r="S122" s="177"/>
      <c r="T122" s="179" t="n">
        <f aca="false">SUM(T123:T127)</f>
        <v>0</v>
      </c>
      <c r="AR122" s="172" t="s">
        <v>22</v>
      </c>
      <c r="AT122" s="180" t="s">
        <v>72</v>
      </c>
      <c r="AU122" s="180" t="s">
        <v>22</v>
      </c>
      <c r="AY122" s="172" t="s">
        <v>130</v>
      </c>
      <c r="BK122" s="181" t="n">
        <f aca="false">SUM(BK123:BK127)</f>
        <v>0</v>
      </c>
    </row>
    <row r="123" s="32" customFormat="true" ht="22.5" hidden="false" customHeight="true" outlineLevel="0" collapsed="false">
      <c r="B123" s="185"/>
      <c r="C123" s="186" t="n">
        <v>26</v>
      </c>
      <c r="D123" s="187" t="s">
        <v>132</v>
      </c>
      <c r="E123" s="200" t="s">
        <v>209</v>
      </c>
      <c r="F123" s="188" t="s">
        <v>210</v>
      </c>
      <c r="G123" s="189" t="s">
        <v>135</v>
      </c>
      <c r="H123" s="190" t="n">
        <v>37.765</v>
      </c>
      <c r="I123" s="191"/>
      <c r="J123" s="192" t="n">
        <f aca="false">ROUND(I123*H123,2)</f>
        <v>0</v>
      </c>
      <c r="K123" s="188"/>
      <c r="L123" s="33"/>
      <c r="M123" s="193"/>
      <c r="N123" s="194" t="s">
        <v>45</v>
      </c>
      <c r="O123" s="34"/>
      <c r="P123" s="195" t="n">
        <f aca="false">O123*H123</f>
        <v>0</v>
      </c>
      <c r="Q123" s="195" t="n">
        <v>0.14954</v>
      </c>
      <c r="R123" s="195" t="n">
        <f aca="false">Q123*H123</f>
        <v>5.6473781</v>
      </c>
      <c r="S123" s="195" t="n">
        <v>0</v>
      </c>
      <c r="T123" s="196" t="n">
        <f aca="false">S123*H123</f>
        <v>0</v>
      </c>
      <c r="AR123" s="11" t="s">
        <v>137</v>
      </c>
      <c r="AT123" s="11" t="s">
        <v>132</v>
      </c>
      <c r="AU123" s="11" t="s">
        <v>138</v>
      </c>
      <c r="AY123" s="11" t="s">
        <v>130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1" t="s">
        <v>138</v>
      </c>
      <c r="BK123" s="197" t="n">
        <f aca="false">ROUND(I123*H123,2)</f>
        <v>0</v>
      </c>
      <c r="BL123" s="11" t="s">
        <v>137</v>
      </c>
      <c r="BM123" s="11" t="s">
        <v>211</v>
      </c>
    </row>
    <row r="124" s="32" customFormat="true" ht="22.5" hidden="false" customHeight="true" outlineLevel="0" collapsed="false">
      <c r="B124" s="185"/>
      <c r="C124" s="186" t="n">
        <v>27</v>
      </c>
      <c r="D124" s="187" t="s">
        <v>132</v>
      </c>
      <c r="E124" s="200" t="s">
        <v>212</v>
      </c>
      <c r="F124" s="188" t="s">
        <v>213</v>
      </c>
      <c r="G124" s="189" t="s">
        <v>135</v>
      </c>
      <c r="H124" s="190" t="n">
        <v>5.4</v>
      </c>
      <c r="I124" s="191"/>
      <c r="J124" s="192" t="n">
        <f aca="false">ROUND(I124*H124,2)</f>
        <v>0</v>
      </c>
      <c r="K124" s="203"/>
      <c r="L124" s="204"/>
      <c r="M124" s="205"/>
      <c r="N124" s="206" t="s">
        <v>45</v>
      </c>
      <c r="O124" s="34"/>
      <c r="P124" s="195" t="n">
        <f aca="false">O124*H124</f>
        <v>0</v>
      </c>
      <c r="Q124" s="195" t="n">
        <v>0.46</v>
      </c>
      <c r="R124" s="195" t="n">
        <f aca="false">Q124*H124</f>
        <v>2.484</v>
      </c>
      <c r="S124" s="195" t="n">
        <v>0</v>
      </c>
      <c r="T124" s="196" t="n">
        <f aca="false">S124*H124</f>
        <v>0</v>
      </c>
      <c r="AR124" s="11" t="s">
        <v>214</v>
      </c>
      <c r="AT124" s="11" t="s">
        <v>215</v>
      </c>
      <c r="AU124" s="11" t="s">
        <v>138</v>
      </c>
      <c r="AY124" s="11" t="s">
        <v>130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1" t="s">
        <v>138</v>
      </c>
      <c r="BK124" s="197" t="n">
        <f aca="false">ROUND(I124*H124,2)</f>
        <v>0</v>
      </c>
      <c r="BL124" s="11" t="s">
        <v>137</v>
      </c>
      <c r="BM124" s="11" t="s">
        <v>216</v>
      </c>
    </row>
    <row r="125" s="32" customFormat="true" ht="22.5" hidden="false" customHeight="true" outlineLevel="0" collapsed="false">
      <c r="B125" s="185"/>
      <c r="C125" s="186" t="n">
        <v>28</v>
      </c>
      <c r="D125" s="187" t="s">
        <v>132</v>
      </c>
      <c r="E125" s="200" t="s">
        <v>217</v>
      </c>
      <c r="F125" s="188" t="s">
        <v>218</v>
      </c>
      <c r="G125" s="189" t="s">
        <v>165</v>
      </c>
      <c r="H125" s="202" t="n">
        <v>251.8</v>
      </c>
      <c r="I125" s="191"/>
      <c r="J125" s="192" t="n">
        <f aca="false">ROUND(I125*H125,2)</f>
        <v>0</v>
      </c>
      <c r="K125" s="188"/>
      <c r="L125" s="33"/>
      <c r="M125" s="193"/>
      <c r="N125" s="194" t="s">
        <v>45</v>
      </c>
      <c r="O125" s="34"/>
      <c r="P125" s="195" t="n">
        <f aca="false">O125*H125</f>
        <v>0</v>
      </c>
      <c r="Q125" s="195" t="n">
        <v>2.45343</v>
      </c>
      <c r="R125" s="195" t="n">
        <f aca="false">Q125*H125</f>
        <v>617.773674</v>
      </c>
      <c r="S125" s="195" t="n">
        <v>0</v>
      </c>
      <c r="T125" s="196" t="n">
        <f aca="false">S125*H125</f>
        <v>0</v>
      </c>
      <c r="AR125" s="11" t="s">
        <v>137</v>
      </c>
      <c r="AT125" s="11" t="s">
        <v>132</v>
      </c>
      <c r="AU125" s="11" t="s">
        <v>138</v>
      </c>
      <c r="AY125" s="11" t="s">
        <v>130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1" t="s">
        <v>138</v>
      </c>
      <c r="BK125" s="197" t="n">
        <f aca="false">ROUND(I125*H125,2)</f>
        <v>0</v>
      </c>
      <c r="BL125" s="11" t="s">
        <v>137</v>
      </c>
      <c r="BM125" s="11" t="s">
        <v>219</v>
      </c>
    </row>
    <row r="126" s="32" customFormat="true" ht="16.5" hidden="false" customHeight="true" outlineLevel="0" collapsed="false">
      <c r="B126" s="185"/>
      <c r="C126" s="186" t="n">
        <v>29</v>
      </c>
      <c r="D126" s="187" t="s">
        <v>132</v>
      </c>
      <c r="E126" s="200" t="s">
        <v>220</v>
      </c>
      <c r="F126" s="188" t="s">
        <v>221</v>
      </c>
      <c r="G126" s="189" t="s">
        <v>135</v>
      </c>
      <c r="H126" s="202" t="n">
        <v>11.4</v>
      </c>
      <c r="I126" s="191"/>
      <c r="J126" s="192" t="n">
        <f aca="false">ROUND(I126*H126,2)</f>
        <v>0</v>
      </c>
      <c r="K126" s="188"/>
      <c r="L126" s="33"/>
      <c r="M126" s="193"/>
      <c r="N126" s="194" t="s">
        <v>45</v>
      </c>
      <c r="O126" s="34"/>
      <c r="P126" s="195" t="n">
        <f aca="false">O126*H126</f>
        <v>0</v>
      </c>
      <c r="Q126" s="195" t="n">
        <v>0.0031</v>
      </c>
      <c r="R126" s="195" t="n">
        <f aca="false">Q126*H126</f>
        <v>0.03534</v>
      </c>
      <c r="S126" s="195" t="n">
        <v>0</v>
      </c>
      <c r="T126" s="196" t="n">
        <f aca="false">S126*H126</f>
        <v>0</v>
      </c>
      <c r="AR126" s="11" t="s">
        <v>137</v>
      </c>
      <c r="AT126" s="11" t="s">
        <v>132</v>
      </c>
      <c r="AU126" s="11" t="s">
        <v>138</v>
      </c>
      <c r="AY126" s="11" t="s">
        <v>130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1" t="s">
        <v>138</v>
      </c>
      <c r="BK126" s="197" t="n">
        <f aca="false">ROUND(I126*H126,2)</f>
        <v>0</v>
      </c>
      <c r="BL126" s="11" t="s">
        <v>137</v>
      </c>
      <c r="BM126" s="11" t="s">
        <v>222</v>
      </c>
    </row>
    <row r="127" s="32" customFormat="true" ht="18" hidden="false" customHeight="true" outlineLevel="0" collapsed="false">
      <c r="B127" s="185"/>
      <c r="C127" s="186" t="n">
        <v>30</v>
      </c>
      <c r="D127" s="187" t="s">
        <v>132</v>
      </c>
      <c r="E127" s="200" t="s">
        <v>223</v>
      </c>
      <c r="F127" s="188" t="s">
        <v>224</v>
      </c>
      <c r="G127" s="189" t="s">
        <v>135</v>
      </c>
      <c r="H127" s="202" t="n">
        <v>37.8</v>
      </c>
      <c r="I127" s="191"/>
      <c r="J127" s="192" t="n">
        <f aca="false">ROUND(I127*H127,2)</f>
        <v>0</v>
      </c>
      <c r="K127" s="188"/>
      <c r="L127" s="33"/>
      <c r="M127" s="193"/>
      <c r="N127" s="194" t="s">
        <v>45</v>
      </c>
      <c r="O127" s="34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AR127" s="11" t="s">
        <v>137</v>
      </c>
      <c r="AT127" s="11" t="s">
        <v>132</v>
      </c>
      <c r="AU127" s="11" t="s">
        <v>138</v>
      </c>
      <c r="AY127" s="11" t="s">
        <v>130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1" t="s">
        <v>138</v>
      </c>
      <c r="BK127" s="197" t="n">
        <f aca="false">ROUND(I127*H127,2)</f>
        <v>0</v>
      </c>
      <c r="BL127" s="11" t="s">
        <v>137</v>
      </c>
      <c r="BM127" s="11" t="s">
        <v>225</v>
      </c>
    </row>
    <row r="128" s="170" customFormat="true" ht="29.85" hidden="false" customHeight="true" outlineLevel="0" collapsed="false">
      <c r="B128" s="171"/>
      <c r="C128" s="199"/>
      <c r="D128" s="182" t="s">
        <v>72</v>
      </c>
      <c r="E128" s="183" t="s">
        <v>226</v>
      </c>
      <c r="F128" s="183" t="s">
        <v>227</v>
      </c>
      <c r="H128" s="199"/>
      <c r="I128" s="174"/>
      <c r="J128" s="184" t="n">
        <f aca="false">SUM(J129:J138)</f>
        <v>0</v>
      </c>
      <c r="L128" s="171"/>
      <c r="M128" s="176"/>
      <c r="N128" s="177"/>
      <c r="O128" s="177"/>
      <c r="P128" s="178" t="n">
        <f aca="false">SUM(P129:P138)</f>
        <v>0</v>
      </c>
      <c r="Q128" s="177"/>
      <c r="R128" s="178" t="n">
        <f aca="false">SUM(R129:R138)</f>
        <v>0.00182</v>
      </c>
      <c r="S128" s="177"/>
      <c r="T128" s="179" t="n">
        <f aca="false">SUM(T129:T138)</f>
        <v>1893.1935</v>
      </c>
      <c r="AR128" s="172" t="s">
        <v>22</v>
      </c>
      <c r="AT128" s="180" t="s">
        <v>72</v>
      </c>
      <c r="AU128" s="180" t="s">
        <v>22</v>
      </c>
      <c r="AY128" s="172" t="s">
        <v>130</v>
      </c>
      <c r="BK128" s="181" t="n">
        <f aca="false">SUM(BK129:BK138)</f>
        <v>0</v>
      </c>
    </row>
    <row r="129" s="32" customFormat="true" ht="22.5" hidden="false" customHeight="true" outlineLevel="0" collapsed="false">
      <c r="B129" s="185"/>
      <c r="C129" s="186" t="n">
        <v>31</v>
      </c>
      <c r="D129" s="187" t="s">
        <v>132</v>
      </c>
      <c r="E129" s="200" t="s">
        <v>228</v>
      </c>
      <c r="F129" s="188" t="s">
        <v>229</v>
      </c>
      <c r="G129" s="189" t="s">
        <v>230</v>
      </c>
      <c r="H129" s="202" t="n">
        <v>2</v>
      </c>
      <c r="I129" s="191"/>
      <c r="J129" s="192" t="n">
        <f aca="false">ROUND(I129*H129,2)</f>
        <v>0</v>
      </c>
      <c r="K129" s="188"/>
      <c r="L129" s="33"/>
      <c r="M129" s="193"/>
      <c r="N129" s="194" t="s">
        <v>45</v>
      </c>
      <c r="O129" s="34"/>
      <c r="P129" s="195" t="n">
        <f aca="false">O129*H129</f>
        <v>0</v>
      </c>
      <c r="Q129" s="195" t="n">
        <v>0.00091</v>
      </c>
      <c r="R129" s="195" t="n">
        <f aca="false">Q129*H129</f>
        <v>0.00182</v>
      </c>
      <c r="S129" s="195" t="n">
        <v>0</v>
      </c>
      <c r="T129" s="196" t="n">
        <f aca="false">S129*H129</f>
        <v>0</v>
      </c>
      <c r="AR129" s="11" t="s">
        <v>137</v>
      </c>
      <c r="AT129" s="11" t="s">
        <v>132</v>
      </c>
      <c r="AU129" s="11" t="s">
        <v>138</v>
      </c>
      <c r="AY129" s="11" t="s">
        <v>130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1" t="s">
        <v>138</v>
      </c>
      <c r="BK129" s="197" t="n">
        <f aca="false">ROUND(I129*H129,2)</f>
        <v>0</v>
      </c>
      <c r="BL129" s="11" t="s">
        <v>137</v>
      </c>
      <c r="BM129" s="11" t="s">
        <v>231</v>
      </c>
    </row>
    <row r="130" s="32" customFormat="true" ht="22.5" hidden="false" customHeight="true" outlineLevel="0" collapsed="false">
      <c r="B130" s="185"/>
      <c r="C130" s="186" t="n">
        <v>32</v>
      </c>
      <c r="D130" s="187" t="s">
        <v>132</v>
      </c>
      <c r="E130" s="200" t="s">
        <v>232</v>
      </c>
      <c r="F130" s="188" t="s">
        <v>233</v>
      </c>
      <c r="G130" s="189" t="s">
        <v>165</v>
      </c>
      <c r="H130" s="202" t="n">
        <v>528.2</v>
      </c>
      <c r="I130" s="191"/>
      <c r="J130" s="192" t="n">
        <f aca="false">ROUND(I130*H130,2)</f>
        <v>0</v>
      </c>
      <c r="K130" s="188"/>
      <c r="L130" s="33"/>
      <c r="M130" s="193"/>
      <c r="N130" s="194" t="s">
        <v>45</v>
      </c>
      <c r="O130" s="34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2</v>
      </c>
      <c r="T130" s="196" t="n">
        <f aca="false">S130*H130</f>
        <v>1056.4</v>
      </c>
      <c r="AR130" s="11" t="s">
        <v>137</v>
      </c>
      <c r="AT130" s="11" t="s">
        <v>132</v>
      </c>
      <c r="AU130" s="11" t="s">
        <v>138</v>
      </c>
      <c r="AY130" s="11" t="s">
        <v>130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1" t="s">
        <v>138</v>
      </c>
      <c r="BK130" s="197" t="n">
        <f aca="false">ROUND(I130*H130,2)</f>
        <v>0</v>
      </c>
      <c r="BL130" s="11" t="s">
        <v>137</v>
      </c>
      <c r="BM130" s="11" t="s">
        <v>234</v>
      </c>
    </row>
    <row r="131" s="32" customFormat="true" ht="22.5" hidden="false" customHeight="true" outlineLevel="0" collapsed="false">
      <c r="B131" s="185"/>
      <c r="C131" s="186" t="n">
        <v>33</v>
      </c>
      <c r="D131" s="187" t="s">
        <v>132</v>
      </c>
      <c r="E131" s="200" t="s">
        <v>235</v>
      </c>
      <c r="F131" s="188" t="s">
        <v>236</v>
      </c>
      <c r="G131" s="189" t="s">
        <v>165</v>
      </c>
      <c r="H131" s="202" t="n">
        <v>1450</v>
      </c>
      <c r="I131" s="191"/>
      <c r="J131" s="192" t="n">
        <f aca="false">ROUND(I131*H131,2)</f>
        <v>0</v>
      </c>
      <c r="K131" s="188"/>
      <c r="L131" s="33"/>
      <c r="M131" s="193"/>
      <c r="N131" s="194" t="s">
        <v>45</v>
      </c>
      <c r="O131" s="34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.261</v>
      </c>
      <c r="T131" s="196" t="n">
        <f aca="false">S131*H131</f>
        <v>378.45</v>
      </c>
      <c r="AR131" s="11" t="s">
        <v>137</v>
      </c>
      <c r="AT131" s="11" t="s">
        <v>132</v>
      </c>
      <c r="AU131" s="11" t="s">
        <v>138</v>
      </c>
      <c r="AY131" s="11" t="s">
        <v>130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1" t="s">
        <v>138</v>
      </c>
      <c r="BK131" s="197" t="n">
        <f aca="false">ROUND(I131*H131,2)</f>
        <v>0</v>
      </c>
      <c r="BL131" s="11" t="s">
        <v>137</v>
      </c>
      <c r="BM131" s="11" t="s">
        <v>237</v>
      </c>
    </row>
    <row r="132" s="32" customFormat="true" ht="24.75" hidden="false" customHeight="true" outlineLevel="0" collapsed="false">
      <c r="B132" s="185"/>
      <c r="C132" s="186" t="n">
        <v>34</v>
      </c>
      <c r="D132" s="187" t="s">
        <v>132</v>
      </c>
      <c r="E132" s="200" t="s">
        <v>238</v>
      </c>
      <c r="F132" s="188" t="s">
        <v>239</v>
      </c>
      <c r="G132" s="189" t="s">
        <v>135</v>
      </c>
      <c r="H132" s="202" t="n">
        <v>24.15</v>
      </c>
      <c r="I132" s="191"/>
      <c r="J132" s="192" t="n">
        <f aca="false">ROUND(I132*H132,2)</f>
        <v>0</v>
      </c>
      <c r="K132" s="188"/>
      <c r="L132" s="33"/>
      <c r="M132" s="193"/>
      <c r="N132" s="194" t="s">
        <v>45</v>
      </c>
      <c r="O132" s="34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1.8</v>
      </c>
      <c r="T132" s="196" t="n">
        <f aca="false">S132*H132</f>
        <v>43.47</v>
      </c>
      <c r="AR132" s="11" t="s">
        <v>137</v>
      </c>
      <c r="AT132" s="11" t="s">
        <v>132</v>
      </c>
      <c r="AU132" s="11" t="s">
        <v>138</v>
      </c>
      <c r="AY132" s="11" t="s">
        <v>130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1" t="s">
        <v>138</v>
      </c>
      <c r="BK132" s="197" t="n">
        <f aca="false">ROUND(I132*H132,2)</f>
        <v>0</v>
      </c>
      <c r="BL132" s="11" t="s">
        <v>137</v>
      </c>
      <c r="BM132" s="11" t="s">
        <v>240</v>
      </c>
    </row>
    <row r="133" s="32" customFormat="true" ht="36" hidden="false" customHeight="true" outlineLevel="0" collapsed="false">
      <c r="B133" s="185"/>
      <c r="C133" s="186" t="n">
        <v>35</v>
      </c>
      <c r="D133" s="187" t="s">
        <v>132</v>
      </c>
      <c r="E133" s="200" t="s">
        <v>241</v>
      </c>
      <c r="F133" s="188" t="s">
        <v>242</v>
      </c>
      <c r="G133" s="189" t="s">
        <v>135</v>
      </c>
      <c r="H133" s="202" t="n">
        <v>46</v>
      </c>
      <c r="I133" s="191"/>
      <c r="J133" s="192" t="n">
        <f aca="false">ROUND(I133*H133,2)</f>
        <v>0</v>
      </c>
      <c r="K133" s="188"/>
      <c r="L133" s="33"/>
      <c r="M133" s="193"/>
      <c r="N133" s="194" t="s">
        <v>45</v>
      </c>
      <c r="O133" s="34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1.8</v>
      </c>
      <c r="T133" s="196" t="n">
        <f aca="false">S133*H133</f>
        <v>82.8</v>
      </c>
      <c r="AR133" s="11" t="s">
        <v>137</v>
      </c>
      <c r="AT133" s="11" t="s">
        <v>132</v>
      </c>
      <c r="AU133" s="11" t="s">
        <v>138</v>
      </c>
      <c r="AY133" s="11" t="s">
        <v>130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1" t="s">
        <v>138</v>
      </c>
      <c r="BK133" s="197" t="n">
        <f aca="false">ROUND(I133*H133,2)</f>
        <v>0</v>
      </c>
      <c r="BL133" s="11" t="s">
        <v>137</v>
      </c>
      <c r="BM133" s="11" t="s">
        <v>243</v>
      </c>
    </row>
    <row r="134" s="32" customFormat="true" ht="22.5" hidden="false" customHeight="true" outlineLevel="0" collapsed="false">
      <c r="B134" s="185"/>
      <c r="C134" s="186" t="n">
        <v>36</v>
      </c>
      <c r="D134" s="187" t="s">
        <v>132</v>
      </c>
      <c r="E134" s="200" t="s">
        <v>244</v>
      </c>
      <c r="F134" s="188" t="s">
        <v>245</v>
      </c>
      <c r="G134" s="189" t="s">
        <v>135</v>
      </c>
      <c r="H134" s="202" t="n">
        <v>16</v>
      </c>
      <c r="I134" s="191"/>
      <c r="J134" s="192" t="n">
        <f aca="false">ROUND(I134*H134,2)</f>
        <v>0</v>
      </c>
      <c r="K134" s="188"/>
      <c r="L134" s="33"/>
      <c r="M134" s="193"/>
      <c r="N134" s="194" t="s">
        <v>45</v>
      </c>
      <c r="O134" s="34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.048</v>
      </c>
      <c r="T134" s="196" t="n">
        <f aca="false">S134*H134</f>
        <v>0.768</v>
      </c>
      <c r="AR134" s="11" t="s">
        <v>137</v>
      </c>
      <c r="AT134" s="11" t="s">
        <v>132</v>
      </c>
      <c r="AU134" s="11" t="s">
        <v>138</v>
      </c>
      <c r="AY134" s="11" t="s">
        <v>130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1" t="s">
        <v>138</v>
      </c>
      <c r="BK134" s="197" t="n">
        <f aca="false">ROUND(I134*H134,2)</f>
        <v>0</v>
      </c>
      <c r="BL134" s="11" t="s">
        <v>137</v>
      </c>
      <c r="BM134" s="11" t="s">
        <v>246</v>
      </c>
    </row>
    <row r="135" s="32" customFormat="true" ht="20.25" hidden="false" customHeight="true" outlineLevel="0" collapsed="false">
      <c r="B135" s="185"/>
      <c r="C135" s="186" t="n">
        <v>37</v>
      </c>
      <c r="D135" s="187" t="s">
        <v>132</v>
      </c>
      <c r="E135" s="200" t="s">
        <v>247</v>
      </c>
      <c r="F135" s="188" t="s">
        <v>248</v>
      </c>
      <c r="G135" s="189" t="s">
        <v>169</v>
      </c>
      <c r="H135" s="190" t="n">
        <v>1</v>
      </c>
      <c r="I135" s="191"/>
      <c r="J135" s="192" t="n">
        <f aca="false">ROUND(I135*H135,2)</f>
        <v>0</v>
      </c>
      <c r="K135" s="188"/>
      <c r="L135" s="33"/>
      <c r="M135" s="193"/>
      <c r="N135" s="194" t="s">
        <v>45</v>
      </c>
      <c r="O135" s="34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2.2</v>
      </c>
      <c r="T135" s="196" t="n">
        <f aca="false">S135*H135</f>
        <v>2.2</v>
      </c>
      <c r="AR135" s="11" t="s">
        <v>137</v>
      </c>
      <c r="AT135" s="11" t="s">
        <v>132</v>
      </c>
      <c r="AU135" s="11" t="s">
        <v>138</v>
      </c>
      <c r="AY135" s="11" t="s">
        <v>130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1" t="s">
        <v>138</v>
      </c>
      <c r="BK135" s="197" t="n">
        <f aca="false">ROUND(I135*H135,2)</f>
        <v>0</v>
      </c>
      <c r="BL135" s="11" t="s">
        <v>137</v>
      </c>
      <c r="BM135" s="11" t="s">
        <v>249</v>
      </c>
    </row>
    <row r="136" s="32" customFormat="true" ht="22.5" hidden="false" customHeight="true" outlineLevel="0" collapsed="false">
      <c r="B136" s="185"/>
      <c r="C136" s="186" t="n">
        <v>38</v>
      </c>
      <c r="D136" s="187" t="s">
        <v>132</v>
      </c>
      <c r="E136" s="200" t="s">
        <v>250</v>
      </c>
      <c r="F136" s="188" t="s">
        <v>251</v>
      </c>
      <c r="G136" s="189" t="s">
        <v>135</v>
      </c>
      <c r="H136" s="190" t="n">
        <v>0.9</v>
      </c>
      <c r="I136" s="191"/>
      <c r="J136" s="192" t="n">
        <f aca="false">ROUND(I136*H136,2)</f>
        <v>0</v>
      </c>
      <c r="K136" s="188"/>
      <c r="L136" s="33"/>
      <c r="M136" s="193"/>
      <c r="N136" s="194" t="s">
        <v>45</v>
      </c>
      <c r="O136" s="34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.035</v>
      </c>
      <c r="T136" s="196" t="n">
        <f aca="false">S136*H136</f>
        <v>0.0315</v>
      </c>
      <c r="AR136" s="11" t="s">
        <v>137</v>
      </c>
      <c r="AT136" s="11" t="s">
        <v>132</v>
      </c>
      <c r="AU136" s="11" t="s">
        <v>138</v>
      </c>
      <c r="AY136" s="11" t="s">
        <v>130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1" t="s">
        <v>138</v>
      </c>
      <c r="BK136" s="197" t="n">
        <f aca="false">ROUND(I136*H136,2)</f>
        <v>0</v>
      </c>
      <c r="BL136" s="11" t="s">
        <v>137</v>
      </c>
      <c r="BM136" s="11" t="s">
        <v>252</v>
      </c>
    </row>
    <row r="137" s="32" customFormat="true" ht="35.25" hidden="false" customHeight="true" outlineLevel="0" collapsed="false">
      <c r="B137" s="185"/>
      <c r="C137" s="186" t="n">
        <v>39</v>
      </c>
      <c r="D137" s="187" t="s">
        <v>132</v>
      </c>
      <c r="E137" s="200" t="s">
        <v>253</v>
      </c>
      <c r="F137" s="188" t="s">
        <v>254</v>
      </c>
      <c r="G137" s="189" t="s">
        <v>169</v>
      </c>
      <c r="H137" s="190" t="n">
        <v>1</v>
      </c>
      <c r="I137" s="191"/>
      <c r="J137" s="192" t="n">
        <f aca="false">ROUND(I137*H137,2)</f>
        <v>0</v>
      </c>
      <c r="K137" s="188"/>
      <c r="L137" s="33"/>
      <c r="M137" s="193"/>
      <c r="N137" s="194" t="s">
        <v>45</v>
      </c>
      <c r="O137" s="34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.074</v>
      </c>
      <c r="T137" s="196" t="n">
        <f aca="false">S137*H137</f>
        <v>0.074</v>
      </c>
      <c r="AR137" s="11" t="s">
        <v>137</v>
      </c>
      <c r="AT137" s="11" t="s">
        <v>132</v>
      </c>
      <c r="AU137" s="11" t="s">
        <v>138</v>
      </c>
      <c r="AY137" s="11" t="s">
        <v>13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1" t="s">
        <v>138</v>
      </c>
      <c r="BK137" s="197" t="n">
        <f aca="false">ROUND(I137*H137,2)</f>
        <v>0</v>
      </c>
      <c r="BL137" s="11" t="s">
        <v>137</v>
      </c>
      <c r="BM137" s="11" t="s">
        <v>255</v>
      </c>
    </row>
    <row r="138" s="32" customFormat="true" ht="22.5" hidden="false" customHeight="true" outlineLevel="0" collapsed="false">
      <c r="B138" s="185"/>
      <c r="C138" s="186" t="n">
        <v>40</v>
      </c>
      <c r="D138" s="187" t="s">
        <v>132</v>
      </c>
      <c r="E138" s="200" t="s">
        <v>256</v>
      </c>
      <c r="F138" s="188" t="s">
        <v>257</v>
      </c>
      <c r="G138" s="189" t="s">
        <v>165</v>
      </c>
      <c r="H138" s="190" t="n">
        <v>235</v>
      </c>
      <c r="I138" s="191"/>
      <c r="J138" s="192" t="n">
        <f aca="false">ROUND(I138*H138,2)</f>
        <v>0</v>
      </c>
      <c r="K138" s="188"/>
      <c r="L138" s="33"/>
      <c r="M138" s="193"/>
      <c r="N138" s="194" t="s">
        <v>45</v>
      </c>
      <c r="O138" s="34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1.4</v>
      </c>
      <c r="T138" s="196" t="n">
        <f aca="false">S138*H138</f>
        <v>329</v>
      </c>
      <c r="AR138" s="11" t="s">
        <v>137</v>
      </c>
      <c r="AT138" s="11" t="s">
        <v>132</v>
      </c>
      <c r="AU138" s="11" t="s">
        <v>138</v>
      </c>
      <c r="AY138" s="11" t="s">
        <v>130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1" t="s">
        <v>138</v>
      </c>
      <c r="BK138" s="197" t="n">
        <f aca="false">ROUND(I138*H138,2)</f>
        <v>0</v>
      </c>
      <c r="BL138" s="11" t="s">
        <v>137</v>
      </c>
      <c r="BM138" s="11" t="s">
        <v>258</v>
      </c>
    </row>
    <row r="139" s="170" customFormat="true" ht="29.85" hidden="false" customHeight="true" outlineLevel="0" collapsed="false">
      <c r="B139" s="171"/>
      <c r="C139" s="199"/>
      <c r="D139" s="182" t="s">
        <v>72</v>
      </c>
      <c r="E139" s="183" t="s">
        <v>259</v>
      </c>
      <c r="F139" s="183" t="s">
        <v>260</v>
      </c>
      <c r="I139" s="174"/>
      <c r="J139" s="184" t="n">
        <f aca="false">SUM(J140:J148)</f>
        <v>0</v>
      </c>
      <c r="L139" s="171"/>
      <c r="M139" s="176"/>
      <c r="N139" s="177"/>
      <c r="O139" s="177"/>
      <c r="P139" s="178" t="n">
        <f aca="false">SUM(P140:P148)</f>
        <v>0</v>
      </c>
      <c r="Q139" s="177"/>
      <c r="R139" s="178" t="n">
        <f aca="false">SUM(R140:R148)</f>
        <v>0</v>
      </c>
      <c r="S139" s="177"/>
      <c r="T139" s="179" t="n">
        <f aca="false">SUM(T140:T148)</f>
        <v>0</v>
      </c>
      <c r="AR139" s="172" t="s">
        <v>22</v>
      </c>
      <c r="AT139" s="180" t="s">
        <v>72</v>
      </c>
      <c r="AU139" s="180" t="s">
        <v>22</v>
      </c>
      <c r="AY139" s="172" t="s">
        <v>130</v>
      </c>
      <c r="BK139" s="181" t="n">
        <f aca="false">SUM(BK140:BK148)</f>
        <v>0</v>
      </c>
    </row>
    <row r="140" s="32" customFormat="true" ht="22.5" hidden="false" customHeight="true" outlineLevel="0" collapsed="false">
      <c r="B140" s="185"/>
      <c r="C140" s="186" t="n">
        <v>41</v>
      </c>
      <c r="D140" s="187" t="s">
        <v>132</v>
      </c>
      <c r="E140" s="200" t="s">
        <v>261</v>
      </c>
      <c r="F140" s="188" t="s">
        <v>262</v>
      </c>
      <c r="G140" s="189" t="s">
        <v>187</v>
      </c>
      <c r="H140" s="202" t="n">
        <v>125.41</v>
      </c>
      <c r="I140" s="191"/>
      <c r="J140" s="192" t="n">
        <f aca="false">ROUND(I140*H140,2)</f>
        <v>0</v>
      </c>
      <c r="K140" s="188" t="s">
        <v>136</v>
      </c>
      <c r="L140" s="33"/>
      <c r="M140" s="193"/>
      <c r="N140" s="194" t="s">
        <v>45</v>
      </c>
      <c r="O140" s="34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AR140" s="11" t="s">
        <v>137</v>
      </c>
      <c r="AT140" s="11" t="s">
        <v>132</v>
      </c>
      <c r="AU140" s="11" t="s">
        <v>138</v>
      </c>
      <c r="AY140" s="11" t="s">
        <v>130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1" t="s">
        <v>138</v>
      </c>
      <c r="BK140" s="197" t="n">
        <f aca="false">ROUND(I140*H140,2)</f>
        <v>0</v>
      </c>
      <c r="BL140" s="11" t="s">
        <v>137</v>
      </c>
      <c r="BM140" s="11" t="s">
        <v>263</v>
      </c>
    </row>
    <row r="141" s="32" customFormat="true" ht="22.5" hidden="false" customHeight="true" outlineLevel="0" collapsed="false">
      <c r="B141" s="185"/>
      <c r="C141" s="186" t="n">
        <v>42</v>
      </c>
      <c r="D141" s="187" t="s">
        <v>132</v>
      </c>
      <c r="E141" s="200" t="s">
        <v>264</v>
      </c>
      <c r="F141" s="188" t="s">
        <v>265</v>
      </c>
      <c r="G141" s="189" t="s">
        <v>187</v>
      </c>
      <c r="H141" s="202" t="n">
        <v>125.41</v>
      </c>
      <c r="I141" s="191"/>
      <c r="J141" s="192" t="n">
        <f aca="false">ROUND(I141*H141,2)</f>
        <v>0</v>
      </c>
      <c r="K141" s="188" t="s">
        <v>136</v>
      </c>
      <c r="L141" s="33"/>
      <c r="M141" s="193"/>
      <c r="N141" s="194" t="s">
        <v>45</v>
      </c>
      <c r="O141" s="34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137</v>
      </c>
      <c r="AT141" s="11" t="s">
        <v>132</v>
      </c>
      <c r="AU141" s="11" t="s">
        <v>138</v>
      </c>
      <c r="AY141" s="11" t="s">
        <v>13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138</v>
      </c>
      <c r="BK141" s="197" t="n">
        <f aca="false">ROUND(I141*H141,2)</f>
        <v>0</v>
      </c>
      <c r="BL141" s="11" t="s">
        <v>137</v>
      </c>
      <c r="BM141" s="11" t="s">
        <v>266</v>
      </c>
    </row>
    <row r="142" s="32" customFormat="true" ht="22.5" hidden="false" customHeight="true" outlineLevel="0" collapsed="false">
      <c r="B142" s="185"/>
      <c r="C142" s="186" t="n">
        <v>43</v>
      </c>
      <c r="D142" s="187" t="s">
        <v>132</v>
      </c>
      <c r="E142" s="200" t="s">
        <v>267</v>
      </c>
      <c r="F142" s="188" t="s">
        <v>268</v>
      </c>
      <c r="G142" s="189" t="s">
        <v>187</v>
      </c>
      <c r="H142" s="202" t="n">
        <v>125.41</v>
      </c>
      <c r="I142" s="191"/>
      <c r="J142" s="192" t="n">
        <f aca="false">ROUND(I142*H142,2)</f>
        <v>0</v>
      </c>
      <c r="K142" s="188" t="s">
        <v>136</v>
      </c>
      <c r="L142" s="33"/>
      <c r="M142" s="193"/>
      <c r="N142" s="194" t="s">
        <v>45</v>
      </c>
      <c r="O142" s="34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1" t="s">
        <v>137</v>
      </c>
      <c r="AT142" s="11" t="s">
        <v>132</v>
      </c>
      <c r="AU142" s="11" t="s">
        <v>138</v>
      </c>
      <c r="AY142" s="11" t="s">
        <v>13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1" t="s">
        <v>138</v>
      </c>
      <c r="BK142" s="197" t="n">
        <f aca="false">ROUND(I142*H142,2)</f>
        <v>0</v>
      </c>
      <c r="BL142" s="11" t="s">
        <v>137</v>
      </c>
      <c r="BM142" s="11" t="s">
        <v>269</v>
      </c>
    </row>
    <row r="143" s="32" customFormat="true" ht="22.5" hidden="false" customHeight="true" outlineLevel="0" collapsed="false">
      <c r="B143" s="185"/>
      <c r="C143" s="186" t="n">
        <v>44</v>
      </c>
      <c r="D143" s="187" t="s">
        <v>132</v>
      </c>
      <c r="E143" s="200" t="s">
        <v>270</v>
      </c>
      <c r="F143" s="188" t="s">
        <v>271</v>
      </c>
      <c r="G143" s="189" t="s">
        <v>187</v>
      </c>
      <c r="H143" s="202" t="n">
        <v>125.4</v>
      </c>
      <c r="I143" s="191"/>
      <c r="J143" s="192" t="n">
        <f aca="false">ROUND(I143*H143,2)</f>
        <v>0</v>
      </c>
      <c r="K143" s="188" t="s">
        <v>136</v>
      </c>
      <c r="L143" s="33"/>
      <c r="M143" s="193"/>
      <c r="N143" s="194" t="s">
        <v>45</v>
      </c>
      <c r="O143" s="34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1" t="s">
        <v>137</v>
      </c>
      <c r="AT143" s="11" t="s">
        <v>132</v>
      </c>
      <c r="AU143" s="11" t="s">
        <v>138</v>
      </c>
      <c r="AY143" s="11" t="s">
        <v>130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1" t="s">
        <v>138</v>
      </c>
      <c r="BK143" s="197" t="n">
        <f aca="false">ROUND(I143*H143,2)</f>
        <v>0</v>
      </c>
      <c r="BL143" s="11" t="s">
        <v>137</v>
      </c>
      <c r="BM143" s="11" t="s">
        <v>272</v>
      </c>
    </row>
    <row r="144" s="207" customFormat="true" ht="13.5" hidden="false" customHeight="false" outlineLevel="0" collapsed="false">
      <c r="B144" s="208"/>
      <c r="C144" s="209"/>
      <c r="D144" s="210" t="s">
        <v>273</v>
      </c>
      <c r="F144" s="211" t="s">
        <v>274</v>
      </c>
      <c r="H144" s="212" t="n">
        <v>1532</v>
      </c>
      <c r="I144" s="213"/>
      <c r="L144" s="208"/>
      <c r="M144" s="214"/>
      <c r="N144" s="215"/>
      <c r="O144" s="215"/>
      <c r="P144" s="215"/>
      <c r="Q144" s="215"/>
      <c r="R144" s="215"/>
      <c r="S144" s="215"/>
      <c r="T144" s="216"/>
      <c r="AT144" s="217" t="s">
        <v>273</v>
      </c>
      <c r="AU144" s="217" t="s">
        <v>138</v>
      </c>
      <c r="AV144" s="207" t="s">
        <v>138</v>
      </c>
      <c r="AW144" s="207" t="s">
        <v>5</v>
      </c>
      <c r="AX144" s="207" t="s">
        <v>22</v>
      </c>
      <c r="AY144" s="217" t="s">
        <v>130</v>
      </c>
    </row>
    <row r="145" s="32" customFormat="true" ht="22.5" hidden="false" customHeight="true" outlineLevel="0" collapsed="false">
      <c r="B145" s="185"/>
      <c r="C145" s="186" t="n">
        <v>45</v>
      </c>
      <c r="D145" s="187" t="s">
        <v>132</v>
      </c>
      <c r="E145" s="200" t="s">
        <v>275</v>
      </c>
      <c r="F145" s="188" t="s">
        <v>276</v>
      </c>
      <c r="G145" s="189" t="s">
        <v>187</v>
      </c>
      <c r="H145" s="202" t="n">
        <v>86.15</v>
      </c>
      <c r="I145" s="191"/>
      <c r="J145" s="192" t="n">
        <f aca="false">ROUND(I145*H145,2)</f>
        <v>0</v>
      </c>
      <c r="K145" s="188" t="s">
        <v>136</v>
      </c>
      <c r="L145" s="33"/>
      <c r="M145" s="193"/>
      <c r="N145" s="194" t="s">
        <v>45</v>
      </c>
      <c r="O145" s="34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AR145" s="11" t="s">
        <v>137</v>
      </c>
      <c r="AT145" s="11" t="s">
        <v>132</v>
      </c>
      <c r="AU145" s="11" t="s">
        <v>138</v>
      </c>
      <c r="AY145" s="11" t="s">
        <v>13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1" t="s">
        <v>138</v>
      </c>
      <c r="BK145" s="197" t="n">
        <f aca="false">ROUND(I145*H145,2)</f>
        <v>0</v>
      </c>
      <c r="BL145" s="11" t="s">
        <v>137</v>
      </c>
      <c r="BM145" s="11" t="s">
        <v>277</v>
      </c>
    </row>
    <row r="146" s="32" customFormat="true" ht="22.5" hidden="false" customHeight="true" outlineLevel="0" collapsed="false">
      <c r="B146" s="185"/>
      <c r="C146" s="186" t="n">
        <v>46</v>
      </c>
      <c r="D146" s="187" t="s">
        <v>132</v>
      </c>
      <c r="E146" s="200" t="s">
        <v>278</v>
      </c>
      <c r="F146" s="188" t="s">
        <v>279</v>
      </c>
      <c r="G146" s="189" t="s">
        <v>187</v>
      </c>
      <c r="H146" s="202" t="n">
        <v>33.98</v>
      </c>
      <c r="I146" s="191"/>
      <c r="J146" s="192" t="n">
        <f aca="false">ROUND(I146*H146,2)</f>
        <v>0</v>
      </c>
      <c r="K146" s="188" t="s">
        <v>136</v>
      </c>
      <c r="L146" s="33"/>
      <c r="M146" s="193"/>
      <c r="N146" s="194" t="s">
        <v>45</v>
      </c>
      <c r="O146" s="34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AR146" s="11" t="s">
        <v>137</v>
      </c>
      <c r="AT146" s="11" t="s">
        <v>132</v>
      </c>
      <c r="AU146" s="11" t="s">
        <v>138</v>
      </c>
      <c r="AY146" s="11" t="s">
        <v>130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1" t="s">
        <v>138</v>
      </c>
      <c r="BK146" s="197" t="n">
        <f aca="false">ROUND(I146*H146,2)</f>
        <v>0</v>
      </c>
      <c r="BL146" s="11" t="s">
        <v>137</v>
      </c>
      <c r="BM146" s="11" t="s">
        <v>280</v>
      </c>
    </row>
    <row r="147" s="32" customFormat="true" ht="22.5" hidden="false" customHeight="true" outlineLevel="0" collapsed="false">
      <c r="B147" s="185"/>
      <c r="C147" s="186" t="n">
        <v>47</v>
      </c>
      <c r="D147" s="187" t="s">
        <v>132</v>
      </c>
      <c r="E147" s="32" t="s">
        <v>281</v>
      </c>
      <c r="F147" s="188" t="s">
        <v>282</v>
      </c>
      <c r="G147" s="189" t="s">
        <v>187</v>
      </c>
      <c r="H147" s="202" t="n">
        <v>5.28</v>
      </c>
      <c r="I147" s="191"/>
      <c r="J147" s="192" t="n">
        <f aca="false">ROUND(I147*H147,2)</f>
        <v>0</v>
      </c>
      <c r="K147" s="188" t="s">
        <v>136</v>
      </c>
      <c r="L147" s="33"/>
      <c r="M147" s="193"/>
      <c r="N147" s="194"/>
      <c r="O147" s="34"/>
      <c r="P147" s="195"/>
      <c r="Q147" s="195"/>
      <c r="R147" s="195"/>
      <c r="S147" s="195"/>
      <c r="T147" s="196"/>
      <c r="AR147" s="11"/>
      <c r="AT147" s="11"/>
      <c r="AU147" s="11"/>
      <c r="AY147" s="11"/>
      <c r="BE147" s="197"/>
      <c r="BF147" s="197"/>
      <c r="BG147" s="197"/>
      <c r="BH147" s="197"/>
      <c r="BI147" s="197"/>
      <c r="BJ147" s="11"/>
      <c r="BK147" s="197"/>
      <c r="BL147" s="11"/>
      <c r="BM147" s="11"/>
    </row>
    <row r="148" s="32" customFormat="true" ht="22.5" hidden="false" customHeight="true" outlineLevel="0" collapsed="false">
      <c r="B148" s="185"/>
      <c r="C148" s="186" t="n">
        <v>48</v>
      </c>
      <c r="D148" s="187" t="s">
        <v>132</v>
      </c>
      <c r="E148" s="32" t="s">
        <v>283</v>
      </c>
      <c r="F148" s="188" t="s">
        <v>284</v>
      </c>
      <c r="G148" s="189" t="s">
        <v>169</v>
      </c>
      <c r="H148" s="202" t="n">
        <v>1</v>
      </c>
      <c r="I148" s="191"/>
      <c r="J148" s="192" t="n">
        <f aca="false">ROUND(I148*H148,2)</f>
        <v>0</v>
      </c>
      <c r="K148" s="188" t="s">
        <v>136</v>
      </c>
      <c r="L148" s="33"/>
      <c r="M148" s="193"/>
      <c r="N148" s="194" t="s">
        <v>45</v>
      </c>
      <c r="O148" s="34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AR148" s="11" t="s">
        <v>137</v>
      </c>
      <c r="AT148" s="11" t="s">
        <v>132</v>
      </c>
      <c r="AU148" s="11" t="s">
        <v>138</v>
      </c>
      <c r="AY148" s="11" t="s">
        <v>130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138</v>
      </c>
      <c r="BK148" s="197" t="n">
        <f aca="false">ROUND(I148*H148,2)</f>
        <v>0</v>
      </c>
      <c r="BL148" s="11" t="s">
        <v>137</v>
      </c>
      <c r="BM148" s="11" t="s">
        <v>285</v>
      </c>
    </row>
    <row r="149" s="170" customFormat="true" ht="29.85" hidden="false" customHeight="true" outlineLevel="0" collapsed="false">
      <c r="B149" s="171"/>
      <c r="C149" s="199"/>
      <c r="D149" s="182" t="s">
        <v>72</v>
      </c>
      <c r="E149" s="183" t="s">
        <v>286</v>
      </c>
      <c r="F149" s="183" t="s">
        <v>287</v>
      </c>
      <c r="H149" s="199"/>
      <c r="I149" s="174"/>
      <c r="J149" s="184" t="n">
        <f aca="false">SUM(J150)</f>
        <v>0</v>
      </c>
      <c r="L149" s="171"/>
      <c r="M149" s="176"/>
      <c r="N149" s="177"/>
      <c r="O149" s="177"/>
      <c r="P149" s="178" t="n">
        <f aca="false">P150</f>
        <v>0</v>
      </c>
      <c r="Q149" s="177"/>
      <c r="R149" s="178" t="n">
        <f aca="false">R150</f>
        <v>0</v>
      </c>
      <c r="S149" s="177"/>
      <c r="T149" s="179" t="n">
        <f aca="false">T150</f>
        <v>0</v>
      </c>
      <c r="AR149" s="172" t="s">
        <v>22</v>
      </c>
      <c r="AT149" s="180" t="s">
        <v>72</v>
      </c>
      <c r="AU149" s="180" t="s">
        <v>22</v>
      </c>
      <c r="AY149" s="172" t="s">
        <v>130</v>
      </c>
      <c r="BK149" s="181" t="n">
        <f aca="false">BK150</f>
        <v>0</v>
      </c>
    </row>
    <row r="150" s="32" customFormat="true" ht="22.5" hidden="false" customHeight="true" outlineLevel="0" collapsed="false">
      <c r="B150" s="185"/>
      <c r="C150" s="186" t="n">
        <v>49</v>
      </c>
      <c r="D150" s="187" t="s">
        <v>132</v>
      </c>
      <c r="E150" s="32" t="s">
        <v>288</v>
      </c>
      <c r="F150" s="188" t="s">
        <v>289</v>
      </c>
      <c r="G150" s="189" t="s">
        <v>187</v>
      </c>
      <c r="H150" s="202" t="n">
        <v>256.1</v>
      </c>
      <c r="I150" s="191"/>
      <c r="J150" s="192" t="n">
        <f aca="false">ROUND(I150*H150,2)</f>
        <v>0</v>
      </c>
      <c r="K150" s="188" t="s">
        <v>136</v>
      </c>
      <c r="L150" s="33"/>
      <c r="M150" s="193"/>
      <c r="N150" s="194" t="s">
        <v>45</v>
      </c>
      <c r="O150" s="34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AR150" s="11" t="s">
        <v>137</v>
      </c>
      <c r="AT150" s="11" t="s">
        <v>132</v>
      </c>
      <c r="AU150" s="11" t="s">
        <v>138</v>
      </c>
      <c r="AY150" s="11" t="s">
        <v>130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1" t="s">
        <v>138</v>
      </c>
      <c r="BK150" s="197" t="n">
        <f aca="false">ROUND(I150*H150,2)</f>
        <v>0</v>
      </c>
      <c r="BL150" s="11" t="s">
        <v>137</v>
      </c>
      <c r="BM150" s="11" t="s">
        <v>290</v>
      </c>
    </row>
    <row r="151" s="170" customFormat="true" ht="37.35" hidden="false" customHeight="true" outlineLevel="0" collapsed="false">
      <c r="B151" s="171"/>
      <c r="C151" s="199"/>
      <c r="D151" s="172" t="s">
        <v>72</v>
      </c>
      <c r="E151" s="173" t="s">
        <v>291</v>
      </c>
      <c r="F151" s="173" t="s">
        <v>292</v>
      </c>
      <c r="I151" s="174"/>
      <c r="J151" s="175" t="n">
        <f aca="false">SUM(J152+J159+J161+J163)</f>
        <v>0</v>
      </c>
      <c r="L151" s="171"/>
      <c r="M151" s="176"/>
      <c r="N151" s="177"/>
      <c r="O151" s="177"/>
      <c r="P151" s="178" t="e">
        <f aca="false">P152+P164+P173+P208+P221+P223+#REF!+#REF!+P226+P235+P249+P257+P274+P285+P294+P297+P301+P307</f>
        <v>#VALUE!</v>
      </c>
      <c r="Q151" s="177"/>
      <c r="R151" s="178" t="e">
        <f aca="false">R152+R164+R173+R208+R221+R223+#REF!+#REF!+R226+R235+R249+R257+R274+R285+R294+R297+R301+R307</f>
        <v>#VALUE!</v>
      </c>
      <c r="S151" s="177"/>
      <c r="T151" s="179" t="e">
        <f aca="false">T152+T164+T173+T208+T221+T223+#REF!+#REF!+T226+T235+T249+T257+T274+T285+T294+T297+T301+T307</f>
        <v>#VALUE!</v>
      </c>
      <c r="AR151" s="172" t="s">
        <v>138</v>
      </c>
      <c r="AT151" s="180" t="s">
        <v>72</v>
      </c>
      <c r="AU151" s="180" t="s">
        <v>73</v>
      </c>
      <c r="AY151" s="172" t="s">
        <v>130</v>
      </c>
      <c r="BK151" s="181" t="e">
        <f aca="false">BK152+BK164+BK173+BK208+BK221+BK223+#REF!+#REF!+BK226+BK235+BK249+BK257+BK274+BK285+BK294+BK297+BK301+BK307</f>
        <v>#VALUE!</v>
      </c>
    </row>
    <row r="152" s="170" customFormat="true" ht="29.85" hidden="false" customHeight="true" outlineLevel="0" collapsed="false">
      <c r="B152" s="171"/>
      <c r="C152" s="199"/>
      <c r="D152" s="182" t="s">
        <v>72</v>
      </c>
      <c r="E152" s="183" t="s">
        <v>293</v>
      </c>
      <c r="F152" s="183" t="s">
        <v>294</v>
      </c>
      <c r="I152" s="174"/>
      <c r="J152" s="184" t="n">
        <f aca="false">SUM(J153:J158)</f>
        <v>0</v>
      </c>
      <c r="L152" s="171"/>
      <c r="M152" s="176"/>
      <c r="N152" s="177"/>
      <c r="O152" s="177"/>
      <c r="P152" s="178" t="n">
        <f aca="false">SUM(P153:P158)</f>
        <v>0</v>
      </c>
      <c r="Q152" s="177"/>
      <c r="R152" s="178" t="n">
        <f aca="false">SUM(R153:R158)</f>
        <v>0.737922</v>
      </c>
      <c r="S152" s="177"/>
      <c r="T152" s="179" t="n">
        <f aca="false">SUM(T153:T158)</f>
        <v>5.4</v>
      </c>
      <c r="AR152" s="172" t="s">
        <v>138</v>
      </c>
      <c r="AT152" s="180" t="s">
        <v>72</v>
      </c>
      <c r="AU152" s="180" t="s">
        <v>22</v>
      </c>
      <c r="AY152" s="172" t="s">
        <v>130</v>
      </c>
      <c r="BK152" s="181" t="n">
        <f aca="false">SUM(BK153:BK158)</f>
        <v>0</v>
      </c>
    </row>
    <row r="153" s="32" customFormat="true" ht="31.5" hidden="false" customHeight="true" outlineLevel="0" collapsed="false">
      <c r="B153" s="185"/>
      <c r="C153" s="186" t="n">
        <v>50</v>
      </c>
      <c r="D153" s="187" t="s">
        <v>132</v>
      </c>
      <c r="E153" s="200" t="s">
        <v>295</v>
      </c>
      <c r="F153" s="188" t="s">
        <v>296</v>
      </c>
      <c r="G153" s="189" t="s">
        <v>135</v>
      </c>
      <c r="H153" s="190" t="n">
        <v>2.4</v>
      </c>
      <c r="I153" s="191"/>
      <c r="J153" s="192" t="n">
        <f aca="false">ROUND(I153*H153,2)</f>
        <v>0</v>
      </c>
      <c r="K153" s="188" t="s">
        <v>136</v>
      </c>
      <c r="L153" s="33"/>
      <c r="M153" s="193"/>
      <c r="N153" s="194" t="s">
        <v>45</v>
      </c>
      <c r="O153" s="34"/>
      <c r="P153" s="195" t="n">
        <f aca="false">O153*H153</f>
        <v>0</v>
      </c>
      <c r="Q153" s="195" t="n">
        <v>0.00189</v>
      </c>
      <c r="R153" s="195" t="n">
        <f aca="false">Q153*H153</f>
        <v>0.004536</v>
      </c>
      <c r="S153" s="195" t="n">
        <v>0</v>
      </c>
      <c r="T153" s="196" t="n">
        <f aca="false">S153*H153</f>
        <v>0</v>
      </c>
      <c r="AR153" s="11" t="s">
        <v>297</v>
      </c>
      <c r="AT153" s="11" t="s">
        <v>132</v>
      </c>
      <c r="AU153" s="11" t="s">
        <v>138</v>
      </c>
      <c r="AY153" s="11" t="s">
        <v>13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138</v>
      </c>
      <c r="BK153" s="197" t="n">
        <f aca="false">ROUND(I153*H153,2)</f>
        <v>0</v>
      </c>
      <c r="BL153" s="11" t="s">
        <v>297</v>
      </c>
      <c r="BM153" s="11" t="s">
        <v>298</v>
      </c>
    </row>
    <row r="154" s="32" customFormat="true" ht="18" hidden="false" customHeight="true" outlineLevel="0" collapsed="false">
      <c r="B154" s="185"/>
      <c r="C154" s="186" t="n">
        <v>51</v>
      </c>
      <c r="D154" s="187" t="s">
        <v>132</v>
      </c>
      <c r="E154" s="200" t="s">
        <v>299</v>
      </c>
      <c r="F154" s="188" t="s">
        <v>300</v>
      </c>
      <c r="G154" s="189" t="s">
        <v>301</v>
      </c>
      <c r="H154" s="190" t="n">
        <v>18</v>
      </c>
      <c r="I154" s="191"/>
      <c r="J154" s="192" t="n">
        <f aca="false">ROUND(I154*H154,2)</f>
        <v>0</v>
      </c>
      <c r="K154" s="188"/>
      <c r="L154" s="33"/>
      <c r="M154" s="193"/>
      <c r="N154" s="194" t="s">
        <v>45</v>
      </c>
      <c r="O154" s="34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.3</v>
      </c>
      <c r="T154" s="196" t="n">
        <f aca="false">S154*H154</f>
        <v>5.4</v>
      </c>
      <c r="AR154" s="11" t="s">
        <v>297</v>
      </c>
      <c r="AT154" s="11" t="s">
        <v>132</v>
      </c>
      <c r="AU154" s="11" t="s">
        <v>138</v>
      </c>
      <c r="AY154" s="11" t="s">
        <v>13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138</v>
      </c>
      <c r="BK154" s="197" t="n">
        <f aca="false">ROUND(I154*H154,2)</f>
        <v>0</v>
      </c>
      <c r="BL154" s="11" t="s">
        <v>297</v>
      </c>
      <c r="BM154" s="11" t="s">
        <v>302</v>
      </c>
    </row>
    <row r="155" s="32" customFormat="true" ht="18.75" hidden="false" customHeight="true" outlineLevel="0" collapsed="false">
      <c r="B155" s="185"/>
      <c r="C155" s="186" t="n">
        <v>52</v>
      </c>
      <c r="D155" s="187" t="s">
        <v>132</v>
      </c>
      <c r="E155" s="200" t="s">
        <v>303</v>
      </c>
      <c r="F155" s="188" t="s">
        <v>304</v>
      </c>
      <c r="G155" s="189" t="s">
        <v>301</v>
      </c>
      <c r="H155" s="190" t="n">
        <v>41.4</v>
      </c>
      <c r="I155" s="191"/>
      <c r="J155" s="192" t="n">
        <f aca="false">ROUND(I155*H155,2)</f>
        <v>0</v>
      </c>
      <c r="K155" s="188"/>
      <c r="L155" s="33"/>
      <c r="M155" s="193"/>
      <c r="N155" s="194" t="s">
        <v>45</v>
      </c>
      <c r="O155" s="34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AR155" s="11" t="s">
        <v>297</v>
      </c>
      <c r="AT155" s="11" t="s">
        <v>132</v>
      </c>
      <c r="AU155" s="11" t="s">
        <v>138</v>
      </c>
      <c r="AY155" s="11" t="s">
        <v>130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1" t="s">
        <v>138</v>
      </c>
      <c r="BK155" s="197" t="n">
        <f aca="false">ROUND(I155*H155,2)</f>
        <v>0</v>
      </c>
      <c r="BL155" s="11" t="s">
        <v>297</v>
      </c>
      <c r="BM155" s="11" t="s">
        <v>305</v>
      </c>
    </row>
    <row r="156" s="32" customFormat="true" ht="21" hidden="false" customHeight="true" outlineLevel="0" collapsed="false">
      <c r="B156" s="185"/>
      <c r="C156" s="186" t="n">
        <v>53</v>
      </c>
      <c r="D156" s="187" t="s">
        <v>132</v>
      </c>
      <c r="E156" s="200" t="s">
        <v>306</v>
      </c>
      <c r="F156" s="188" t="s">
        <v>307</v>
      </c>
      <c r="G156" s="189" t="s">
        <v>165</v>
      </c>
      <c r="H156" s="190" t="n">
        <v>47.1</v>
      </c>
      <c r="I156" s="191"/>
      <c r="J156" s="192" t="n">
        <f aca="false">ROUND(I156*H156,2)</f>
        <v>0</v>
      </c>
      <c r="K156" s="188"/>
      <c r="L156" s="33"/>
      <c r="M156" s="193"/>
      <c r="N156" s="194" t="s">
        <v>45</v>
      </c>
      <c r="O156" s="34"/>
      <c r="P156" s="195" t="n">
        <f aca="false">O156*H156</f>
        <v>0</v>
      </c>
      <c r="Q156" s="195" t="n">
        <v>0.01438</v>
      </c>
      <c r="R156" s="195" t="n">
        <f aca="false">Q156*H156</f>
        <v>0.677298</v>
      </c>
      <c r="S156" s="195" t="n">
        <v>0</v>
      </c>
      <c r="T156" s="196" t="n">
        <f aca="false">S156*H156</f>
        <v>0</v>
      </c>
      <c r="AR156" s="11" t="s">
        <v>297</v>
      </c>
      <c r="AT156" s="11" t="s">
        <v>132</v>
      </c>
      <c r="AU156" s="11" t="s">
        <v>138</v>
      </c>
      <c r="AY156" s="11" t="s">
        <v>130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1" t="s">
        <v>138</v>
      </c>
      <c r="BK156" s="197" t="n">
        <f aca="false">ROUND(I156*H156,2)</f>
        <v>0</v>
      </c>
      <c r="BL156" s="11" t="s">
        <v>297</v>
      </c>
      <c r="BM156" s="11" t="s">
        <v>308</v>
      </c>
    </row>
    <row r="157" s="32" customFormat="true" ht="16.5" hidden="false" customHeight="true" outlineLevel="0" collapsed="false">
      <c r="B157" s="185"/>
      <c r="C157" s="186" t="n">
        <v>54</v>
      </c>
      <c r="D157" s="187" t="s">
        <v>215</v>
      </c>
      <c r="E157" s="200" t="s">
        <v>309</v>
      </c>
      <c r="F157" s="188" t="s">
        <v>310</v>
      </c>
      <c r="G157" s="189" t="s">
        <v>135</v>
      </c>
      <c r="H157" s="190" t="n">
        <v>0.2</v>
      </c>
      <c r="I157" s="191"/>
      <c r="J157" s="192" t="n">
        <f aca="false">ROUND(I157*H157,2)</f>
        <v>0</v>
      </c>
      <c r="K157" s="188"/>
      <c r="L157" s="33"/>
      <c r="M157" s="193"/>
      <c r="N157" s="194"/>
      <c r="O157" s="34"/>
      <c r="P157" s="195"/>
      <c r="Q157" s="195"/>
      <c r="R157" s="195"/>
      <c r="S157" s="195"/>
      <c r="T157" s="196"/>
      <c r="AR157" s="11"/>
      <c r="AT157" s="11"/>
      <c r="AU157" s="11"/>
      <c r="AY157" s="11"/>
      <c r="BE157" s="197"/>
      <c r="BF157" s="197"/>
      <c r="BG157" s="197"/>
      <c r="BH157" s="197"/>
      <c r="BI157" s="197"/>
      <c r="BJ157" s="11"/>
      <c r="BK157" s="197"/>
      <c r="BL157" s="11"/>
      <c r="BM157" s="11"/>
    </row>
    <row r="158" s="32" customFormat="true" ht="18" hidden="false" customHeight="true" outlineLevel="0" collapsed="false">
      <c r="B158" s="185"/>
      <c r="C158" s="186" t="n">
        <v>55</v>
      </c>
      <c r="D158" s="187" t="s">
        <v>132</v>
      </c>
      <c r="E158" s="200" t="s">
        <v>311</v>
      </c>
      <c r="F158" s="188" t="s">
        <v>312</v>
      </c>
      <c r="G158" s="189" t="s">
        <v>135</v>
      </c>
      <c r="H158" s="190" t="n">
        <v>2.4</v>
      </c>
      <c r="I158" s="191"/>
      <c r="J158" s="192" t="n">
        <f aca="false">ROUND(I158*H158,2)</f>
        <v>0</v>
      </c>
      <c r="K158" s="188" t="s">
        <v>136</v>
      </c>
      <c r="L158" s="33"/>
      <c r="M158" s="193"/>
      <c r="N158" s="194" t="s">
        <v>45</v>
      </c>
      <c r="O158" s="34"/>
      <c r="P158" s="195" t="n">
        <f aca="false">O158*H158</f>
        <v>0</v>
      </c>
      <c r="Q158" s="195" t="n">
        <v>0.02337</v>
      </c>
      <c r="R158" s="195" t="n">
        <f aca="false">Q158*H158</f>
        <v>0.056088</v>
      </c>
      <c r="S158" s="195" t="n">
        <v>0</v>
      </c>
      <c r="T158" s="196" t="n">
        <f aca="false">S158*H158</f>
        <v>0</v>
      </c>
      <c r="AR158" s="11" t="s">
        <v>297</v>
      </c>
      <c r="AT158" s="11" t="s">
        <v>132</v>
      </c>
      <c r="AU158" s="11" t="s">
        <v>138</v>
      </c>
      <c r="AY158" s="11" t="s">
        <v>13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1" t="s">
        <v>138</v>
      </c>
      <c r="BK158" s="197" t="n">
        <f aca="false">ROUND(I158*H158,2)</f>
        <v>0</v>
      </c>
      <c r="BL158" s="11" t="s">
        <v>297</v>
      </c>
      <c r="BM158" s="11" t="s">
        <v>313</v>
      </c>
    </row>
    <row r="159" s="170" customFormat="true" ht="29.85" hidden="false" customHeight="true" outlineLevel="0" collapsed="false">
      <c r="B159" s="171"/>
      <c r="C159" s="199"/>
      <c r="D159" s="182" t="s">
        <v>72</v>
      </c>
      <c r="E159" s="218" t="s">
        <v>314</v>
      </c>
      <c r="F159" s="218" t="s">
        <v>315</v>
      </c>
      <c r="G159" s="199"/>
      <c r="H159" s="199"/>
      <c r="I159" s="174"/>
      <c r="J159" s="219" t="n">
        <f aca="false">SUM(J160)</f>
        <v>0</v>
      </c>
      <c r="L159" s="171"/>
      <c r="M159" s="176"/>
      <c r="N159" s="177"/>
      <c r="O159" s="177"/>
      <c r="P159" s="178" t="n">
        <f aca="false">P160</f>
        <v>0</v>
      </c>
      <c r="Q159" s="177"/>
      <c r="R159" s="178" t="n">
        <f aca="false">R160</f>
        <v>0.0009</v>
      </c>
      <c r="S159" s="177"/>
      <c r="T159" s="179" t="n">
        <f aca="false">T160</f>
        <v>0</v>
      </c>
      <c r="AR159" s="172" t="s">
        <v>138</v>
      </c>
      <c r="AT159" s="180" t="s">
        <v>72</v>
      </c>
      <c r="AU159" s="180" t="s">
        <v>22</v>
      </c>
      <c r="AY159" s="172" t="s">
        <v>130</v>
      </c>
      <c r="BK159" s="181" t="n">
        <f aca="false">BK160</f>
        <v>0</v>
      </c>
    </row>
    <row r="160" s="32" customFormat="true" ht="22.5" hidden="false" customHeight="true" outlineLevel="0" collapsed="false">
      <c r="B160" s="185"/>
      <c r="C160" s="186" t="n">
        <v>56</v>
      </c>
      <c r="D160" s="187" t="s">
        <v>132</v>
      </c>
      <c r="E160" s="220" t="s">
        <v>316</v>
      </c>
      <c r="F160" s="188" t="s">
        <v>317</v>
      </c>
      <c r="G160" s="221" t="s">
        <v>206</v>
      </c>
      <c r="H160" s="202" t="n">
        <v>18</v>
      </c>
      <c r="I160" s="191"/>
      <c r="J160" s="201" t="n">
        <f aca="false">ROUND(I160*H160,2)</f>
        <v>0</v>
      </c>
      <c r="K160" s="188"/>
      <c r="L160" s="33"/>
      <c r="M160" s="193"/>
      <c r="N160" s="194" t="s">
        <v>45</v>
      </c>
      <c r="O160" s="34"/>
      <c r="P160" s="195" t="n">
        <f aca="false">O160*H160</f>
        <v>0</v>
      </c>
      <c r="Q160" s="195" t="n">
        <v>5E-005</v>
      </c>
      <c r="R160" s="195" t="n">
        <f aca="false">Q160*H160</f>
        <v>0.0009</v>
      </c>
      <c r="S160" s="195" t="n">
        <v>0</v>
      </c>
      <c r="T160" s="196" t="n">
        <f aca="false">S160*H160</f>
        <v>0</v>
      </c>
      <c r="AR160" s="11" t="s">
        <v>297</v>
      </c>
      <c r="AT160" s="11" t="s">
        <v>132</v>
      </c>
      <c r="AU160" s="11" t="s">
        <v>138</v>
      </c>
      <c r="AY160" s="11" t="s">
        <v>130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1" t="s">
        <v>138</v>
      </c>
      <c r="BK160" s="197" t="n">
        <f aca="false">ROUND(I160*H160,2)</f>
        <v>0</v>
      </c>
      <c r="BL160" s="11" t="s">
        <v>297</v>
      </c>
      <c r="BM160" s="11" t="s">
        <v>318</v>
      </c>
    </row>
    <row r="161" s="170" customFormat="true" ht="29.85" hidden="false" customHeight="true" outlineLevel="0" collapsed="false">
      <c r="B161" s="171"/>
      <c r="C161" s="199"/>
      <c r="D161" s="182" t="s">
        <v>72</v>
      </c>
      <c r="E161" s="218" t="s">
        <v>319</v>
      </c>
      <c r="F161" s="218" t="s">
        <v>320</v>
      </c>
      <c r="G161" s="199"/>
      <c r="H161" s="199"/>
      <c r="I161" s="191"/>
      <c r="J161" s="219" t="n">
        <f aca="false">SUM(J162)</f>
        <v>0</v>
      </c>
      <c r="L161" s="171"/>
      <c r="M161" s="176"/>
      <c r="N161" s="177"/>
      <c r="O161" s="177"/>
      <c r="P161" s="178" t="n">
        <f aca="false">P162</f>
        <v>0</v>
      </c>
      <c r="Q161" s="177"/>
      <c r="R161" s="178" t="n">
        <f aca="false">R162</f>
        <v>0</v>
      </c>
      <c r="S161" s="177"/>
      <c r="T161" s="179" t="n">
        <f aca="false">T162</f>
        <v>0.01</v>
      </c>
      <c r="AR161" s="172" t="s">
        <v>138</v>
      </c>
      <c r="AT161" s="180" t="s">
        <v>72</v>
      </c>
      <c r="AU161" s="180" t="s">
        <v>22</v>
      </c>
      <c r="AY161" s="172" t="s">
        <v>130</v>
      </c>
      <c r="BK161" s="181" t="n">
        <f aca="false">BK162</f>
        <v>0</v>
      </c>
    </row>
    <row r="162" s="32" customFormat="true" ht="22.5" hidden="false" customHeight="true" outlineLevel="0" collapsed="false">
      <c r="B162" s="185"/>
      <c r="C162" s="187" t="n">
        <v>57</v>
      </c>
      <c r="D162" s="187" t="s">
        <v>132</v>
      </c>
      <c r="E162" s="32" t="s">
        <v>321</v>
      </c>
      <c r="F162" s="222" t="s">
        <v>322</v>
      </c>
      <c r="G162" s="221" t="s">
        <v>206</v>
      </c>
      <c r="H162" s="202" t="n">
        <v>4</v>
      </c>
      <c r="I162" s="191"/>
      <c r="J162" s="201" t="n">
        <f aca="false">ROUND(I162*H162,2)</f>
        <v>0</v>
      </c>
      <c r="K162" s="188" t="s">
        <v>136</v>
      </c>
      <c r="L162" s="33"/>
      <c r="M162" s="193"/>
      <c r="N162" s="194" t="s">
        <v>45</v>
      </c>
      <c r="O162" s="34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.0025</v>
      </c>
      <c r="T162" s="196" t="n">
        <f aca="false">S162*H162</f>
        <v>0.01</v>
      </c>
      <c r="AR162" s="11" t="s">
        <v>297</v>
      </c>
      <c r="AT162" s="11" t="s">
        <v>132</v>
      </c>
      <c r="AU162" s="11" t="s">
        <v>138</v>
      </c>
      <c r="AY162" s="11" t="s">
        <v>130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1" t="s">
        <v>138</v>
      </c>
      <c r="BK162" s="197" t="n">
        <f aca="false">ROUND(I162*H162,2)</f>
        <v>0</v>
      </c>
      <c r="BL162" s="11" t="s">
        <v>297</v>
      </c>
      <c r="BM162" s="11" t="s">
        <v>323</v>
      </c>
    </row>
    <row r="163" s="170" customFormat="true" ht="29.85" hidden="false" customHeight="true" outlineLevel="0" collapsed="false">
      <c r="B163" s="171"/>
      <c r="D163" s="182" t="s">
        <v>72</v>
      </c>
      <c r="E163" s="183" t="s">
        <v>324</v>
      </c>
      <c r="F163" s="183" t="s">
        <v>325</v>
      </c>
      <c r="I163" s="174"/>
      <c r="J163" s="184" t="n">
        <f aca="false">SUM(J164)</f>
        <v>0</v>
      </c>
      <c r="L163" s="171"/>
      <c r="M163" s="176"/>
      <c r="N163" s="177"/>
      <c r="O163" s="177"/>
      <c r="P163" s="178" t="n">
        <f aca="false">P164</f>
        <v>0</v>
      </c>
      <c r="Q163" s="177"/>
      <c r="R163" s="178" t="n">
        <f aca="false">R164</f>
        <v>0.00017</v>
      </c>
      <c r="S163" s="177"/>
      <c r="T163" s="179" t="n">
        <f aca="false">T164</f>
        <v>0</v>
      </c>
      <c r="AR163" s="172" t="s">
        <v>138</v>
      </c>
      <c r="AT163" s="180" t="s">
        <v>72</v>
      </c>
      <c r="AU163" s="180" t="s">
        <v>22</v>
      </c>
      <c r="AY163" s="172" t="s">
        <v>130</v>
      </c>
      <c r="BK163" s="181" t="n">
        <f aca="false">BK164</f>
        <v>0</v>
      </c>
    </row>
    <row r="164" s="32" customFormat="true" ht="31.5" hidden="false" customHeight="true" outlineLevel="0" collapsed="false">
      <c r="B164" s="185"/>
      <c r="C164" s="187" t="n">
        <v>58</v>
      </c>
      <c r="D164" s="187" t="s">
        <v>132</v>
      </c>
      <c r="E164" s="200" t="s">
        <v>326</v>
      </c>
      <c r="F164" s="188" t="s">
        <v>327</v>
      </c>
      <c r="G164" s="189" t="s">
        <v>169</v>
      </c>
      <c r="H164" s="190" t="n">
        <v>1</v>
      </c>
      <c r="I164" s="191"/>
      <c r="J164" s="192" t="n">
        <f aca="false">ROUND(I164*H164,2)</f>
        <v>0</v>
      </c>
      <c r="K164" s="188"/>
      <c r="L164" s="33"/>
      <c r="M164" s="193"/>
      <c r="N164" s="194" t="s">
        <v>45</v>
      </c>
      <c r="O164" s="34"/>
      <c r="P164" s="195" t="n">
        <f aca="false">O164*H164</f>
        <v>0</v>
      </c>
      <c r="Q164" s="195" t="n">
        <v>0.00017</v>
      </c>
      <c r="R164" s="195" t="n">
        <f aca="false">Q164*H164</f>
        <v>0.00017</v>
      </c>
      <c r="S164" s="195" t="n">
        <v>0</v>
      </c>
      <c r="T164" s="196" t="n">
        <f aca="false">S164*H164</f>
        <v>0</v>
      </c>
      <c r="AR164" s="11" t="s">
        <v>297</v>
      </c>
      <c r="AT164" s="11" t="s">
        <v>132</v>
      </c>
      <c r="AU164" s="11" t="s">
        <v>138</v>
      </c>
      <c r="AY164" s="11" t="s">
        <v>130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1" t="s">
        <v>138</v>
      </c>
      <c r="BK164" s="197" t="n">
        <f aca="false">ROUND(I164*H164,2)</f>
        <v>0</v>
      </c>
      <c r="BL164" s="11" t="s">
        <v>297</v>
      </c>
      <c r="BM164" s="11" t="s">
        <v>328</v>
      </c>
    </row>
    <row r="165" s="170" customFormat="true" ht="37.35" hidden="false" customHeight="true" outlineLevel="0" collapsed="false">
      <c r="B165" s="171"/>
      <c r="D165" s="172" t="s">
        <v>72</v>
      </c>
      <c r="E165" s="173" t="s">
        <v>329</v>
      </c>
      <c r="F165" s="173" t="s">
        <v>330</v>
      </c>
      <c r="I165" s="174"/>
      <c r="J165" s="175" t="n">
        <f aca="false">SUM(J166)</f>
        <v>0</v>
      </c>
      <c r="L165" s="171"/>
      <c r="M165" s="176"/>
      <c r="N165" s="177"/>
      <c r="O165" s="177"/>
      <c r="P165" s="178" t="n">
        <f aca="false">P166</f>
        <v>0</v>
      </c>
      <c r="Q165" s="177"/>
      <c r="R165" s="178" t="n">
        <f aca="false">R166</f>
        <v>0</v>
      </c>
      <c r="S165" s="177"/>
      <c r="T165" s="179" t="n">
        <f aca="false">T166</f>
        <v>0</v>
      </c>
      <c r="AR165" s="172" t="s">
        <v>331</v>
      </c>
      <c r="AT165" s="180" t="s">
        <v>72</v>
      </c>
      <c r="AU165" s="180" t="s">
        <v>73</v>
      </c>
      <c r="AY165" s="172" t="s">
        <v>130</v>
      </c>
      <c r="BK165" s="181" t="n">
        <f aca="false">BK166</f>
        <v>0</v>
      </c>
    </row>
    <row r="166" s="170" customFormat="true" ht="19.9" hidden="false" customHeight="true" outlineLevel="0" collapsed="false">
      <c r="B166" s="171"/>
      <c r="D166" s="182" t="s">
        <v>72</v>
      </c>
      <c r="E166" s="183" t="s">
        <v>332</v>
      </c>
      <c r="F166" s="183" t="s">
        <v>333</v>
      </c>
      <c r="I166" s="174"/>
      <c r="J166" s="184" t="n">
        <f aca="false">SUM(J167)</f>
        <v>0</v>
      </c>
      <c r="L166" s="171"/>
      <c r="M166" s="176"/>
      <c r="N166" s="177"/>
      <c r="O166" s="177"/>
      <c r="P166" s="178" t="n">
        <f aca="false">P167</f>
        <v>0</v>
      </c>
      <c r="Q166" s="177"/>
      <c r="R166" s="178" t="n">
        <f aca="false">R167</f>
        <v>0</v>
      </c>
      <c r="S166" s="177"/>
      <c r="T166" s="179" t="n">
        <f aca="false">T167</f>
        <v>0</v>
      </c>
      <c r="AR166" s="172" t="s">
        <v>331</v>
      </c>
      <c r="AT166" s="180" t="s">
        <v>72</v>
      </c>
      <c r="AU166" s="180" t="s">
        <v>22</v>
      </c>
      <c r="AY166" s="172" t="s">
        <v>130</v>
      </c>
      <c r="BK166" s="181" t="n">
        <f aca="false">BK167</f>
        <v>0</v>
      </c>
    </row>
    <row r="167" s="32" customFormat="true" ht="22.5" hidden="false" customHeight="true" outlineLevel="0" collapsed="false">
      <c r="B167" s="185"/>
      <c r="C167" s="187" t="n">
        <v>59</v>
      </c>
      <c r="D167" s="187" t="s">
        <v>132</v>
      </c>
      <c r="E167" s="200" t="s">
        <v>334</v>
      </c>
      <c r="F167" s="188" t="s">
        <v>333</v>
      </c>
      <c r="G167" s="189" t="s">
        <v>169</v>
      </c>
      <c r="H167" s="190" t="n">
        <v>1</v>
      </c>
      <c r="I167" s="191"/>
      <c r="J167" s="192" t="n">
        <f aca="false">ROUND(I167*H167,2)</f>
        <v>0</v>
      </c>
      <c r="K167" s="188" t="s">
        <v>136</v>
      </c>
      <c r="L167" s="33"/>
      <c r="M167" s="193"/>
      <c r="N167" s="223" t="s">
        <v>45</v>
      </c>
      <c r="O167" s="224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11" t="s">
        <v>335</v>
      </c>
      <c r="AT167" s="11" t="s">
        <v>132</v>
      </c>
      <c r="AU167" s="11" t="s">
        <v>138</v>
      </c>
      <c r="AY167" s="11" t="s">
        <v>130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1" t="s">
        <v>138</v>
      </c>
      <c r="BK167" s="197" t="n">
        <f aca="false">ROUND(I167*H167,2)</f>
        <v>0</v>
      </c>
      <c r="BL167" s="11" t="s">
        <v>335</v>
      </c>
      <c r="BM167" s="11" t="s">
        <v>336</v>
      </c>
    </row>
    <row r="168" s="32" customFormat="true" ht="6.95" hidden="false" customHeight="true" outlineLevel="0" collapsed="false">
      <c r="B168" s="54"/>
      <c r="C168" s="55"/>
      <c r="D168" s="55"/>
      <c r="E168" s="55"/>
      <c r="F168" s="55"/>
      <c r="G168" s="55"/>
      <c r="H168" s="55"/>
      <c r="I168" s="134"/>
      <c r="J168" s="55"/>
      <c r="K168" s="55"/>
      <c r="L168" s="33"/>
    </row>
    <row r="169" customFormat="false" ht="13.5" hidden="false" customHeight="false" outlineLevel="0" collapsed="false">
      <c r="AT169" s="227"/>
    </row>
  </sheetData>
  <autoFilter ref="C90:K90"/>
  <mergeCells count="10">
    <mergeCell ref="G1:H1"/>
    <mergeCell ref="L2:V2"/>
    <mergeCell ref="E7:H7"/>
    <mergeCell ref="E9:H9"/>
    <mergeCell ref="E24:H24"/>
    <mergeCell ref="E45:H45"/>
    <mergeCell ref="E47:H47"/>
    <mergeCell ref="J49:K49"/>
    <mergeCell ref="E81:H81"/>
    <mergeCell ref="E83:H83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0" activePane="bottomLeft" state="frozen"/>
      <selection pane="topLeft" activeCell="A1" activeCellId="0" sqref="A1"/>
      <selection pane="bottomLeft" activeCell="I123" activeCellId="0" sqref="I1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228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9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57" min="44" style="1" width="9.32"/>
    <col collapsed="false" customWidth="true" hidden="true" outlineLevel="0" max="58" min="58" style="1" width="15.82"/>
    <col collapsed="false" customWidth="false" hidden="true" outlineLevel="0" max="62" min="59" style="1" width="9.32"/>
    <col collapsed="false" customWidth="true" hidden="true" outlineLevel="0" max="63" min="63" style="1" width="18.83"/>
    <col collapsed="false" customWidth="false" hidden="true" outlineLevel="0" max="65" min="64" style="1" width="9.32"/>
  </cols>
  <sheetData>
    <row r="1" customFormat="false" ht="21.75" hidden="false" customHeight="true" outlineLevel="0" collapsed="false">
      <c r="A1" s="7"/>
      <c r="B1" s="110"/>
      <c r="C1" s="7"/>
      <c r="D1" s="111" t="s">
        <v>1</v>
      </c>
      <c r="E1" s="110"/>
      <c r="F1" s="5" t="s">
        <v>85</v>
      </c>
      <c r="G1" s="5" t="s">
        <v>86</v>
      </c>
      <c r="H1" s="5"/>
      <c r="I1" s="112"/>
      <c r="J1" s="5" t="s">
        <v>87</v>
      </c>
      <c r="K1" s="111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229"/>
      <c r="D3" s="13"/>
      <c r="E3" s="13"/>
      <c r="F3" s="13"/>
      <c r="G3" s="13"/>
      <c r="H3" s="13"/>
      <c r="I3" s="113"/>
      <c r="J3" s="13"/>
      <c r="K3" s="14"/>
      <c r="AT3" s="11" t="s">
        <v>22</v>
      </c>
    </row>
    <row r="4" customFormat="false" ht="36.95" hidden="false" customHeight="true" outlineLevel="0" collapsed="false">
      <c r="B4" s="15"/>
      <c r="C4" s="230"/>
      <c r="D4" s="17" t="s">
        <v>90</v>
      </c>
      <c r="E4" s="16"/>
      <c r="F4" s="16"/>
      <c r="G4" s="16"/>
      <c r="H4" s="16"/>
      <c r="I4" s="114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230"/>
      <c r="D5" s="16"/>
      <c r="E5" s="16"/>
      <c r="F5" s="16"/>
      <c r="G5" s="16"/>
      <c r="H5" s="16"/>
      <c r="I5" s="114"/>
      <c r="J5" s="16"/>
      <c r="K5" s="18"/>
    </row>
    <row r="6" customFormat="false" ht="15" hidden="false" customHeight="false" outlineLevel="0" collapsed="false">
      <c r="B6" s="15"/>
      <c r="C6" s="230"/>
      <c r="D6" s="26" t="s">
        <v>17</v>
      </c>
      <c r="E6" s="16"/>
      <c r="F6" s="16"/>
      <c r="G6" s="16"/>
      <c r="H6" s="16"/>
      <c r="I6" s="114"/>
      <c r="J6" s="16"/>
      <c r="K6" s="18"/>
    </row>
    <row r="7" customFormat="false" ht="22.5" hidden="false" customHeight="true" outlineLevel="0" collapsed="false">
      <c r="B7" s="15"/>
      <c r="C7" s="230"/>
      <c r="D7" s="16"/>
      <c r="E7" s="115" t="str">
        <f aca="false">'Rekapitulace stavby'!K6</f>
        <v>VÚRV Bourání a stavba nových skleníků se sklady - 1.FÁZE STAVBENÍ ČÁST A VENKOVNÍ INFRASTRUKTURA</v>
      </c>
      <c r="F7" s="115"/>
      <c r="G7" s="115"/>
      <c r="H7" s="115"/>
      <c r="I7" s="114"/>
      <c r="J7" s="16"/>
      <c r="K7" s="18"/>
    </row>
    <row r="8" s="32" customFormat="true" ht="15" hidden="false" customHeight="false" outlineLevel="0" collapsed="false">
      <c r="B8" s="33"/>
      <c r="C8" s="231"/>
      <c r="D8" s="26" t="s">
        <v>91</v>
      </c>
      <c r="E8" s="34"/>
      <c r="F8" s="34"/>
      <c r="G8" s="34"/>
      <c r="H8" s="34"/>
      <c r="I8" s="116"/>
      <c r="J8" s="34"/>
      <c r="K8" s="38"/>
    </row>
    <row r="9" s="32" customFormat="true" ht="36.95" hidden="false" customHeight="true" outlineLevel="0" collapsed="false">
      <c r="B9" s="33"/>
      <c r="C9" s="231"/>
      <c r="D9" s="34"/>
      <c r="E9" s="117" t="s">
        <v>337</v>
      </c>
      <c r="F9" s="117"/>
      <c r="G9" s="117"/>
      <c r="H9" s="117"/>
      <c r="I9" s="116"/>
      <c r="J9" s="34"/>
      <c r="K9" s="38"/>
    </row>
    <row r="10" s="32" customFormat="true" ht="13.5" hidden="false" customHeight="false" outlineLevel="0" collapsed="false">
      <c r="B10" s="33"/>
      <c r="C10" s="231"/>
      <c r="D10" s="34"/>
      <c r="E10" s="34"/>
      <c r="F10" s="34"/>
      <c r="G10" s="34"/>
      <c r="H10" s="34"/>
      <c r="I10" s="116"/>
      <c r="J10" s="34"/>
      <c r="K10" s="38"/>
    </row>
    <row r="11" s="32" customFormat="true" ht="14.45" hidden="false" customHeight="true" outlineLevel="0" collapsed="false">
      <c r="B11" s="33"/>
      <c r="C11" s="231"/>
      <c r="D11" s="26" t="s">
        <v>20</v>
      </c>
      <c r="E11" s="34"/>
      <c r="F11" s="27"/>
      <c r="G11" s="34"/>
      <c r="H11" s="34"/>
      <c r="I11" s="118" t="s">
        <v>21</v>
      </c>
      <c r="J11" s="27"/>
      <c r="K11" s="38"/>
    </row>
    <row r="12" s="32" customFormat="true" ht="14.45" hidden="false" customHeight="true" outlineLevel="0" collapsed="false">
      <c r="B12" s="33"/>
      <c r="C12" s="231"/>
      <c r="D12" s="26" t="s">
        <v>23</v>
      </c>
      <c r="E12" s="34"/>
      <c r="F12" s="27" t="s">
        <v>24</v>
      </c>
      <c r="G12" s="34"/>
      <c r="H12" s="34"/>
      <c r="I12" s="118" t="s">
        <v>25</v>
      </c>
      <c r="J12" s="68" t="n">
        <v>43742</v>
      </c>
      <c r="K12" s="68"/>
    </row>
    <row r="13" s="32" customFormat="true" ht="10.9" hidden="false" customHeight="true" outlineLevel="0" collapsed="false">
      <c r="B13" s="33"/>
      <c r="C13" s="231"/>
      <c r="D13" s="34"/>
      <c r="E13" s="34"/>
      <c r="F13" s="34"/>
      <c r="G13" s="34"/>
      <c r="H13" s="34"/>
      <c r="I13" s="116"/>
      <c r="J13" s="34"/>
      <c r="K13" s="38"/>
    </row>
    <row r="14" s="32" customFormat="true" ht="14.45" hidden="false" customHeight="true" outlineLevel="0" collapsed="false">
      <c r="B14" s="33"/>
      <c r="C14" s="231"/>
      <c r="D14" s="26" t="s">
        <v>29</v>
      </c>
      <c r="E14" s="34"/>
      <c r="F14" s="34"/>
      <c r="G14" s="34"/>
      <c r="H14" s="34"/>
      <c r="I14" s="118" t="s">
        <v>30</v>
      </c>
      <c r="J14" s="27"/>
      <c r="K14" s="38"/>
    </row>
    <row r="15" s="32" customFormat="true" ht="18" hidden="false" customHeight="true" outlineLevel="0" collapsed="false">
      <c r="B15" s="33"/>
      <c r="C15" s="231"/>
      <c r="D15" s="34"/>
      <c r="E15" s="27" t="s">
        <v>93</v>
      </c>
      <c r="F15" s="34"/>
      <c r="G15" s="34"/>
      <c r="H15" s="34"/>
      <c r="I15" s="118" t="s">
        <v>32</v>
      </c>
      <c r="J15" s="27"/>
      <c r="K15" s="38"/>
    </row>
    <row r="16" s="32" customFormat="true" ht="6.95" hidden="false" customHeight="true" outlineLevel="0" collapsed="false">
      <c r="B16" s="33"/>
      <c r="C16" s="231"/>
      <c r="D16" s="34"/>
      <c r="E16" s="34"/>
      <c r="F16" s="34"/>
      <c r="G16" s="34"/>
      <c r="H16" s="34"/>
      <c r="I16" s="116"/>
      <c r="J16" s="34"/>
      <c r="K16" s="38"/>
    </row>
    <row r="17" s="32" customFormat="true" ht="14.45" hidden="false" customHeight="true" outlineLevel="0" collapsed="false">
      <c r="B17" s="33"/>
      <c r="C17" s="231"/>
      <c r="D17" s="26" t="s">
        <v>33</v>
      </c>
      <c r="E17" s="34"/>
      <c r="F17" s="34"/>
      <c r="G17" s="34"/>
      <c r="H17" s="34"/>
      <c r="I17" s="118" t="s">
        <v>30</v>
      </c>
      <c r="J17" s="27" t="str">
        <f aca="false">IF('Rekapitulace stavby'!AN13="Vyplň údaj","",IF('Rekapitulace stavby'!AN13="","",'Rekapitulace stavby'!AN13))</f>
        <v/>
      </c>
      <c r="K17" s="38"/>
    </row>
    <row r="18" s="32" customFormat="true" ht="18" hidden="false" customHeight="true" outlineLevel="0" collapsed="false">
      <c r="B18" s="33"/>
      <c r="C18" s="231"/>
      <c r="D18" s="34"/>
      <c r="E18" s="27" t="str">
        <f aca="false">IF('Rekapitulace stavby'!E14="Vyplň údaj","",IF('Rekapitulace stavby'!E14="","",'Rekapitulace stavby'!E14))</f>
        <v/>
      </c>
      <c r="F18" s="34"/>
      <c r="G18" s="34"/>
      <c r="H18" s="34"/>
      <c r="I18" s="118" t="s">
        <v>32</v>
      </c>
      <c r="J18" s="27" t="str">
        <f aca="false">IF('Rekapitulace stavby'!AN14="Vyplň údaj","",IF('Rekapitulace stavby'!AN14="","",'Rekapitulace stavby'!AN14))</f>
        <v/>
      </c>
      <c r="K18" s="38"/>
    </row>
    <row r="19" s="32" customFormat="true" ht="6.95" hidden="false" customHeight="true" outlineLevel="0" collapsed="false">
      <c r="B19" s="33"/>
      <c r="C19" s="231"/>
      <c r="D19" s="34"/>
      <c r="E19" s="34"/>
      <c r="F19" s="34"/>
      <c r="G19" s="34"/>
      <c r="H19" s="34"/>
      <c r="I19" s="116"/>
      <c r="J19" s="34"/>
      <c r="K19" s="38"/>
    </row>
    <row r="20" s="32" customFormat="true" ht="14.45" hidden="false" customHeight="true" outlineLevel="0" collapsed="false">
      <c r="B20" s="33"/>
      <c r="C20" s="231"/>
      <c r="D20" s="26" t="s">
        <v>35</v>
      </c>
      <c r="E20" s="34"/>
      <c r="F20" s="34"/>
      <c r="G20" s="34"/>
      <c r="H20" s="34"/>
      <c r="I20" s="118" t="s">
        <v>30</v>
      </c>
      <c r="J20" s="27"/>
      <c r="K20" s="38"/>
    </row>
    <row r="21" s="32" customFormat="true" ht="18" hidden="false" customHeight="true" outlineLevel="0" collapsed="false">
      <c r="B21" s="33"/>
      <c r="C21" s="231"/>
      <c r="D21" s="34"/>
      <c r="E21" s="27" t="s">
        <v>36</v>
      </c>
      <c r="F21" s="34"/>
      <c r="G21" s="34"/>
      <c r="H21" s="34"/>
      <c r="I21" s="118" t="s">
        <v>32</v>
      </c>
      <c r="J21" s="27"/>
      <c r="K21" s="38"/>
    </row>
    <row r="22" s="32" customFormat="true" ht="6.95" hidden="false" customHeight="true" outlineLevel="0" collapsed="false">
      <c r="B22" s="33"/>
      <c r="C22" s="231"/>
      <c r="D22" s="34"/>
      <c r="E22" s="34"/>
      <c r="F22" s="34"/>
      <c r="G22" s="34"/>
      <c r="H22" s="34"/>
      <c r="I22" s="116"/>
      <c r="J22" s="34"/>
      <c r="K22" s="38"/>
    </row>
    <row r="23" s="32" customFormat="true" ht="14.45" hidden="false" customHeight="true" outlineLevel="0" collapsed="false">
      <c r="B23" s="33"/>
      <c r="C23" s="231"/>
      <c r="D23" s="26" t="s">
        <v>38</v>
      </c>
      <c r="E23" s="34"/>
      <c r="F23" s="34"/>
      <c r="G23" s="34"/>
      <c r="H23" s="34"/>
      <c r="I23" s="116"/>
      <c r="J23" s="34"/>
      <c r="K23" s="38"/>
    </row>
    <row r="24" s="119" customFormat="true" ht="22.5" hidden="false" customHeight="true" outlineLevel="0" collapsed="false">
      <c r="B24" s="120"/>
      <c r="C24" s="232"/>
      <c r="D24" s="121"/>
      <c r="E24" s="30"/>
      <c r="F24" s="30"/>
      <c r="G24" s="30"/>
      <c r="H24" s="30"/>
      <c r="I24" s="122"/>
      <c r="J24" s="121"/>
      <c r="K24" s="123"/>
    </row>
    <row r="25" s="32" customFormat="true" ht="6.95" hidden="false" customHeight="true" outlineLevel="0" collapsed="false">
      <c r="B25" s="33"/>
      <c r="C25" s="231"/>
      <c r="D25" s="34"/>
      <c r="E25" s="34"/>
      <c r="F25" s="34"/>
      <c r="G25" s="34"/>
      <c r="H25" s="34"/>
      <c r="I25" s="116"/>
      <c r="J25" s="34"/>
      <c r="K25" s="38"/>
    </row>
    <row r="26" s="32" customFormat="true" ht="6.95" hidden="false" customHeight="true" outlineLevel="0" collapsed="false">
      <c r="B26" s="33"/>
      <c r="C26" s="231"/>
      <c r="D26" s="71"/>
      <c r="E26" s="71"/>
      <c r="F26" s="71"/>
      <c r="G26" s="71"/>
      <c r="H26" s="71"/>
      <c r="I26" s="124"/>
      <c r="J26" s="71"/>
      <c r="K26" s="125"/>
    </row>
    <row r="27" s="32" customFormat="true" ht="25.35" hidden="false" customHeight="true" outlineLevel="0" collapsed="false">
      <c r="B27" s="33"/>
      <c r="C27" s="231"/>
      <c r="D27" s="126" t="s">
        <v>39</v>
      </c>
      <c r="E27" s="34"/>
      <c r="F27" s="34"/>
      <c r="G27" s="34"/>
      <c r="H27" s="34"/>
      <c r="I27" s="116"/>
      <c r="J27" s="85" t="n">
        <f aca="false">ROUND(J88,2)</f>
        <v>0</v>
      </c>
      <c r="K27" s="38"/>
    </row>
    <row r="28" s="32" customFormat="true" ht="6.95" hidden="false" customHeight="true" outlineLevel="0" collapsed="false">
      <c r="B28" s="33"/>
      <c r="C28" s="231"/>
      <c r="D28" s="71"/>
      <c r="E28" s="71"/>
      <c r="F28" s="71"/>
      <c r="G28" s="71"/>
      <c r="H28" s="71"/>
      <c r="I28" s="124"/>
      <c r="J28" s="71"/>
      <c r="K28" s="125"/>
    </row>
    <row r="29" s="32" customFormat="true" ht="14.45" hidden="false" customHeight="true" outlineLevel="0" collapsed="false">
      <c r="B29" s="33"/>
      <c r="C29" s="231"/>
      <c r="D29" s="34"/>
      <c r="E29" s="34"/>
      <c r="F29" s="39" t="s">
        <v>41</v>
      </c>
      <c r="G29" s="34"/>
      <c r="H29" s="34"/>
      <c r="I29" s="127" t="s">
        <v>40</v>
      </c>
      <c r="J29" s="39" t="s">
        <v>42</v>
      </c>
      <c r="K29" s="38"/>
    </row>
    <row r="30" s="32" customFormat="true" ht="14.45" hidden="false" customHeight="true" outlineLevel="0" collapsed="false">
      <c r="B30" s="33"/>
      <c r="C30" s="231"/>
      <c r="D30" s="43" t="s">
        <v>43</v>
      </c>
      <c r="E30" s="43" t="s">
        <v>44</v>
      </c>
      <c r="F30" s="128" t="n">
        <f aca="false">ROUND(SUM(BE88:BE158),2)</f>
        <v>0</v>
      </c>
      <c r="G30" s="34"/>
      <c r="H30" s="34"/>
      <c r="I30" s="129" t="n">
        <v>0.21</v>
      </c>
      <c r="J30" s="128" t="n">
        <f aca="false">ROUND(ROUND((SUM(BE88:BE158)),2)*I30,2)</f>
        <v>0</v>
      </c>
      <c r="K30" s="38"/>
    </row>
    <row r="31" s="32" customFormat="true" ht="14.45" hidden="false" customHeight="true" outlineLevel="0" collapsed="false">
      <c r="B31" s="33"/>
      <c r="C31" s="231"/>
      <c r="D31" s="34"/>
      <c r="E31" s="43" t="s">
        <v>45</v>
      </c>
      <c r="F31" s="128" t="n">
        <f aca="false">ROUND(SUM(BF88:BF158),2)</f>
        <v>0</v>
      </c>
      <c r="G31" s="34"/>
      <c r="H31" s="34"/>
      <c r="I31" s="129" t="n">
        <v>0.15</v>
      </c>
      <c r="J31" s="128" t="n">
        <f aca="false">ROUND(ROUND((SUM(BF88:BF158)),2)*I31,2)</f>
        <v>0</v>
      </c>
      <c r="K31" s="38"/>
    </row>
    <row r="32" s="32" customFormat="true" ht="14.45" hidden="true" customHeight="true" outlineLevel="0" collapsed="false">
      <c r="B32" s="33"/>
      <c r="C32" s="231"/>
      <c r="D32" s="34"/>
      <c r="E32" s="43" t="s">
        <v>46</v>
      </c>
      <c r="F32" s="128" t="n">
        <f aca="false">ROUND(SUM(BG88:BG158),2)</f>
        <v>0</v>
      </c>
      <c r="G32" s="34"/>
      <c r="H32" s="34"/>
      <c r="I32" s="129" t="n">
        <v>0.21</v>
      </c>
      <c r="J32" s="128" t="n">
        <v>0</v>
      </c>
      <c r="K32" s="38"/>
    </row>
    <row r="33" s="32" customFormat="true" ht="14.45" hidden="true" customHeight="true" outlineLevel="0" collapsed="false">
      <c r="B33" s="33"/>
      <c r="C33" s="231"/>
      <c r="D33" s="34"/>
      <c r="E33" s="43" t="s">
        <v>47</v>
      </c>
      <c r="F33" s="128" t="n">
        <f aca="false">ROUND(SUM(BH88:BH158),2)</f>
        <v>0</v>
      </c>
      <c r="G33" s="34"/>
      <c r="H33" s="34"/>
      <c r="I33" s="129" t="n">
        <v>0.15</v>
      </c>
      <c r="J33" s="128" t="n">
        <v>0</v>
      </c>
      <c r="K33" s="38"/>
    </row>
    <row r="34" s="32" customFormat="true" ht="14.45" hidden="true" customHeight="true" outlineLevel="0" collapsed="false">
      <c r="B34" s="33"/>
      <c r="C34" s="231"/>
      <c r="D34" s="34"/>
      <c r="E34" s="43" t="s">
        <v>48</v>
      </c>
      <c r="F34" s="128" t="n">
        <f aca="false">ROUND(SUM(BI88:BI158),2)</f>
        <v>0</v>
      </c>
      <c r="G34" s="34"/>
      <c r="H34" s="34"/>
      <c r="I34" s="129" t="n">
        <v>0</v>
      </c>
      <c r="J34" s="128" t="n">
        <v>0</v>
      </c>
      <c r="K34" s="38"/>
    </row>
    <row r="35" s="32" customFormat="true" ht="6.95" hidden="false" customHeight="true" outlineLevel="0" collapsed="false">
      <c r="B35" s="33"/>
      <c r="C35" s="231"/>
      <c r="D35" s="34"/>
      <c r="E35" s="34"/>
      <c r="F35" s="34"/>
      <c r="G35" s="34"/>
      <c r="H35" s="34"/>
      <c r="I35" s="116"/>
      <c r="J35" s="34"/>
      <c r="K35" s="38"/>
    </row>
    <row r="36" s="32" customFormat="true" ht="25.35" hidden="false" customHeight="true" outlineLevel="0" collapsed="false">
      <c r="B36" s="33"/>
      <c r="C36" s="231"/>
      <c r="D36" s="48" t="s">
        <v>49</v>
      </c>
      <c r="E36" s="49"/>
      <c r="F36" s="49"/>
      <c r="G36" s="130" t="s">
        <v>50</v>
      </c>
      <c r="H36" s="50" t="s">
        <v>51</v>
      </c>
      <c r="I36" s="131"/>
      <c r="J36" s="132" t="n">
        <f aca="false">SUM(J27:J34)</f>
        <v>0</v>
      </c>
      <c r="K36" s="133"/>
    </row>
    <row r="37" s="32" customFormat="true" ht="14.45" hidden="false" customHeight="true" outlineLevel="0" collapsed="false">
      <c r="B37" s="54"/>
      <c r="C37" s="233"/>
      <c r="D37" s="55"/>
      <c r="E37" s="55"/>
      <c r="F37" s="55"/>
      <c r="G37" s="55"/>
      <c r="H37" s="55"/>
      <c r="I37" s="134"/>
      <c r="J37" s="55"/>
      <c r="K37" s="56"/>
    </row>
    <row r="41" s="32" customFormat="true" ht="6.95" hidden="false" customHeight="true" outlineLevel="0" collapsed="false">
      <c r="B41" s="57"/>
      <c r="C41" s="234"/>
      <c r="D41" s="58"/>
      <c r="E41" s="58"/>
      <c r="F41" s="58"/>
      <c r="G41" s="58"/>
      <c r="H41" s="58"/>
      <c r="I41" s="135"/>
      <c r="J41" s="58"/>
      <c r="K41" s="136"/>
    </row>
    <row r="42" s="32" customFormat="true" ht="36.95" hidden="false" customHeight="true" outlineLevel="0" collapsed="false">
      <c r="B42" s="33"/>
      <c r="C42" s="235" t="s">
        <v>94</v>
      </c>
      <c r="D42" s="34"/>
      <c r="E42" s="34"/>
      <c r="F42" s="34"/>
      <c r="G42" s="34"/>
      <c r="H42" s="34"/>
      <c r="I42" s="116"/>
      <c r="J42" s="34"/>
      <c r="K42" s="38"/>
    </row>
    <row r="43" s="32" customFormat="true" ht="6.95" hidden="false" customHeight="true" outlineLevel="0" collapsed="false">
      <c r="B43" s="33"/>
      <c r="C43" s="231"/>
      <c r="D43" s="34"/>
      <c r="E43" s="34"/>
      <c r="F43" s="34"/>
      <c r="G43" s="34"/>
      <c r="H43" s="34"/>
      <c r="I43" s="116"/>
      <c r="J43" s="34"/>
      <c r="K43" s="38"/>
    </row>
    <row r="44" s="32" customFormat="true" ht="14.45" hidden="false" customHeight="true" outlineLevel="0" collapsed="false">
      <c r="B44" s="33"/>
      <c r="C44" s="236" t="s">
        <v>17</v>
      </c>
      <c r="D44" s="34"/>
      <c r="E44" s="34"/>
      <c r="F44" s="34"/>
      <c r="G44" s="34"/>
      <c r="H44" s="34"/>
      <c r="I44" s="116"/>
      <c r="J44" s="34"/>
      <c r="K44" s="38"/>
    </row>
    <row r="45" s="32" customFormat="true" ht="22.5" hidden="false" customHeight="true" outlineLevel="0" collapsed="false">
      <c r="B45" s="33"/>
      <c r="C45" s="231"/>
      <c r="D45" s="34"/>
      <c r="E45" s="115" t="str">
        <f aca="false">E7</f>
        <v>VÚRV Bourání a stavba nových skleníků se sklady - 1.FÁZE STAVBENÍ ČÁST A VENKOVNÍ INFRASTRUKTURA</v>
      </c>
      <c r="F45" s="115"/>
      <c r="G45" s="115"/>
      <c r="H45" s="115"/>
      <c r="I45" s="116"/>
      <c r="J45" s="34"/>
      <c r="K45" s="38"/>
    </row>
    <row r="46" s="32" customFormat="true" ht="14.45" hidden="false" customHeight="true" outlineLevel="0" collapsed="false">
      <c r="B46" s="33"/>
      <c r="C46" s="236" t="s">
        <v>91</v>
      </c>
      <c r="D46" s="34"/>
      <c r="E46" s="34"/>
      <c r="F46" s="34"/>
      <c r="G46" s="34"/>
      <c r="H46" s="34"/>
      <c r="I46" s="116"/>
      <c r="J46" s="34"/>
      <c r="K46" s="38"/>
    </row>
    <row r="47" s="32" customFormat="true" ht="23.25" hidden="false" customHeight="true" outlineLevel="0" collapsed="false">
      <c r="B47" s="33"/>
      <c r="C47" s="231"/>
      <c r="D47" s="34"/>
      <c r="E47" s="117" t="str">
        <f aca="false">E9</f>
        <v>02 - dokončovací práce</v>
      </c>
      <c r="F47" s="117"/>
      <c r="G47" s="117"/>
      <c r="H47" s="117"/>
      <c r="I47" s="116"/>
      <c r="J47" s="34"/>
      <c r="K47" s="38"/>
    </row>
    <row r="48" s="32" customFormat="true" ht="6.95" hidden="false" customHeight="true" outlineLevel="0" collapsed="false">
      <c r="B48" s="33"/>
      <c r="C48" s="231"/>
      <c r="D48" s="34"/>
      <c r="E48" s="34"/>
      <c r="F48" s="34"/>
      <c r="G48" s="34"/>
      <c r="H48" s="34"/>
      <c r="I48" s="116"/>
      <c r="J48" s="34"/>
      <c r="K48" s="38"/>
    </row>
    <row r="49" s="32" customFormat="true" ht="18" hidden="false" customHeight="true" outlineLevel="0" collapsed="false">
      <c r="B49" s="33"/>
      <c r="C49" s="236" t="s">
        <v>23</v>
      </c>
      <c r="D49" s="34"/>
      <c r="E49" s="34"/>
      <c r="F49" s="27" t="str">
        <f aca="false">F12</f>
        <v>DRNOVSKÁ 507/73, PRAHA RUZYNĚ, PARCELA  Č.1266/1  K.Ú. RUZYNĚ</v>
      </c>
      <c r="G49" s="34"/>
      <c r="H49" s="34"/>
      <c r="I49" s="118" t="s">
        <v>25</v>
      </c>
      <c r="J49" s="68" t="n">
        <f aca="false">IF(J12="","",J12)</f>
        <v>43742</v>
      </c>
      <c r="K49" s="38"/>
    </row>
    <row r="50" s="32" customFormat="true" ht="6.95" hidden="false" customHeight="true" outlineLevel="0" collapsed="false">
      <c r="B50" s="33"/>
      <c r="C50" s="231"/>
      <c r="D50" s="34"/>
      <c r="E50" s="34"/>
      <c r="F50" s="34"/>
      <c r="G50" s="34"/>
      <c r="H50" s="34"/>
      <c r="I50" s="116"/>
      <c r="J50" s="34"/>
      <c r="K50" s="38"/>
    </row>
    <row r="51" s="32" customFormat="true" ht="15" hidden="false" customHeight="false" outlineLevel="0" collapsed="false">
      <c r="B51" s="33"/>
      <c r="C51" s="236" t="s">
        <v>29</v>
      </c>
      <c r="D51" s="34"/>
      <c r="E51" s="34"/>
      <c r="F51" s="27" t="str">
        <f aca="false">E15</f>
        <v>VÚRV v.i.v., DRNOVSKÁ 507/73, PRAHA RUZYNĚ</v>
      </c>
      <c r="G51" s="34"/>
      <c r="H51" s="34"/>
      <c r="I51" s="118" t="s">
        <v>35</v>
      </c>
      <c r="J51" s="27" t="str">
        <f aca="false">E21</f>
        <v>Ing. Arch. Luděk Obal</v>
      </c>
      <c r="K51" s="38"/>
    </row>
    <row r="52" s="32" customFormat="true" ht="14.45" hidden="false" customHeight="true" outlineLevel="0" collapsed="false">
      <c r="B52" s="33"/>
      <c r="C52" s="236" t="s">
        <v>33</v>
      </c>
      <c r="D52" s="34"/>
      <c r="E52" s="34"/>
      <c r="F52" s="27" t="str">
        <f aca="false">IF(E18="","",E18)</f>
        <v/>
      </c>
      <c r="G52" s="34"/>
      <c r="H52" s="34"/>
      <c r="I52" s="116"/>
      <c r="J52" s="34"/>
      <c r="K52" s="38"/>
    </row>
    <row r="53" s="32" customFormat="true" ht="10.35" hidden="false" customHeight="true" outlineLevel="0" collapsed="false">
      <c r="B53" s="33"/>
      <c r="C53" s="231"/>
      <c r="D53" s="34"/>
      <c r="E53" s="34"/>
      <c r="F53" s="34"/>
      <c r="G53" s="34"/>
      <c r="H53" s="34"/>
      <c r="I53" s="116"/>
      <c r="J53" s="34"/>
      <c r="K53" s="38"/>
    </row>
    <row r="54" s="32" customFormat="true" ht="29.25" hidden="false" customHeight="true" outlineLevel="0" collapsed="false">
      <c r="B54" s="33"/>
      <c r="C54" s="237" t="s">
        <v>95</v>
      </c>
      <c r="D54" s="47"/>
      <c r="E54" s="47"/>
      <c r="F54" s="47"/>
      <c r="G54" s="47"/>
      <c r="H54" s="47"/>
      <c r="I54" s="138"/>
      <c r="J54" s="139" t="s">
        <v>96</v>
      </c>
      <c r="K54" s="53"/>
    </row>
    <row r="55" s="32" customFormat="true" ht="10.35" hidden="false" customHeight="true" outlineLevel="0" collapsed="false">
      <c r="B55" s="33"/>
      <c r="C55" s="231"/>
      <c r="D55" s="34"/>
      <c r="E55" s="34"/>
      <c r="F55" s="34"/>
      <c r="G55" s="34"/>
      <c r="H55" s="34"/>
      <c r="I55" s="116"/>
      <c r="J55" s="34"/>
      <c r="K55" s="38"/>
    </row>
    <row r="56" s="32" customFormat="true" ht="29.25" hidden="false" customHeight="true" outlineLevel="0" collapsed="false">
      <c r="B56" s="33"/>
      <c r="C56" s="238" t="s">
        <v>97</v>
      </c>
      <c r="D56" s="34"/>
      <c r="E56" s="34"/>
      <c r="F56" s="34"/>
      <c r="G56" s="34"/>
      <c r="H56" s="34"/>
      <c r="I56" s="116"/>
      <c r="J56" s="85" t="n">
        <f aca="false">J88</f>
        <v>0</v>
      </c>
      <c r="K56" s="38"/>
      <c r="AU56" s="11" t="s">
        <v>98</v>
      </c>
    </row>
    <row r="57" s="141" customFormat="true" ht="24.95" hidden="false" customHeight="true" outlineLevel="0" collapsed="false">
      <c r="B57" s="142"/>
      <c r="C57" s="239"/>
      <c r="D57" s="144" t="s">
        <v>99</v>
      </c>
      <c r="E57" s="145"/>
      <c r="F57" s="145"/>
      <c r="G57" s="145"/>
      <c r="H57" s="145"/>
      <c r="I57" s="146"/>
      <c r="J57" s="147" t="n">
        <f aca="false">J89</f>
        <v>0</v>
      </c>
      <c r="K57" s="148"/>
    </row>
    <row r="58" s="149" customFormat="true" ht="19.9" hidden="false" customHeight="true" outlineLevel="0" collapsed="false">
      <c r="B58" s="150"/>
      <c r="C58" s="240"/>
      <c r="D58" s="152" t="s">
        <v>100</v>
      </c>
      <c r="E58" s="153"/>
      <c r="F58" s="153"/>
      <c r="G58" s="153"/>
      <c r="H58" s="153"/>
      <c r="I58" s="154"/>
      <c r="J58" s="155" t="n">
        <f aca="false">J90</f>
        <v>0</v>
      </c>
      <c r="K58" s="156"/>
    </row>
    <row r="59" s="149" customFormat="true" ht="19.9" hidden="false" customHeight="true" outlineLevel="0" collapsed="false">
      <c r="B59" s="150"/>
      <c r="C59" s="240"/>
      <c r="D59" s="152" t="s">
        <v>102</v>
      </c>
      <c r="E59" s="153"/>
      <c r="F59" s="153"/>
      <c r="G59" s="153"/>
      <c r="H59" s="153"/>
      <c r="I59" s="154"/>
      <c r="J59" s="155" t="n">
        <f aca="false">J111</f>
        <v>0</v>
      </c>
      <c r="K59" s="156"/>
    </row>
    <row r="60" s="149" customFormat="true" ht="19.9" hidden="false" customHeight="true" outlineLevel="0" collapsed="false">
      <c r="B60" s="150"/>
      <c r="C60" s="240"/>
      <c r="D60" s="152" t="s">
        <v>338</v>
      </c>
      <c r="E60" s="153"/>
      <c r="F60" s="153"/>
      <c r="G60" s="153"/>
      <c r="H60" s="153"/>
      <c r="I60" s="154"/>
      <c r="J60" s="155" t="n">
        <f aca="false">J113</f>
        <v>0</v>
      </c>
      <c r="K60" s="156"/>
    </row>
    <row r="61" s="149" customFormat="true" ht="19.9" hidden="false" customHeight="true" outlineLevel="0" collapsed="false">
      <c r="B61" s="150"/>
      <c r="C61" s="240"/>
      <c r="D61" s="152" t="s">
        <v>339</v>
      </c>
      <c r="E61" s="153"/>
      <c r="F61" s="153"/>
      <c r="G61" s="153"/>
      <c r="H61" s="153"/>
      <c r="I61" s="154"/>
      <c r="J61" s="155" t="n">
        <f aca="false">J117</f>
        <v>0</v>
      </c>
      <c r="K61" s="156"/>
    </row>
    <row r="62" s="141" customFormat="true" ht="24.95" hidden="false" customHeight="true" outlineLevel="0" collapsed="false">
      <c r="B62" s="142"/>
      <c r="C62" s="239"/>
      <c r="D62" s="144" t="s">
        <v>107</v>
      </c>
      <c r="E62" s="145"/>
      <c r="F62" s="145"/>
      <c r="G62" s="145"/>
      <c r="H62" s="145"/>
      <c r="I62" s="146"/>
      <c r="J62" s="147" t="n">
        <f aca="false">J123</f>
        <v>0</v>
      </c>
      <c r="K62" s="148"/>
    </row>
    <row r="63" s="149" customFormat="true" ht="19.9" hidden="false" customHeight="true" outlineLevel="0" collapsed="false">
      <c r="B63" s="150"/>
      <c r="C63" s="240"/>
      <c r="D63" s="152" t="s">
        <v>340</v>
      </c>
      <c r="E63" s="153"/>
      <c r="F63" s="153"/>
      <c r="G63" s="153"/>
      <c r="H63" s="153"/>
      <c r="I63" s="154"/>
      <c r="J63" s="155" t="n">
        <f aca="false">J124</f>
        <v>0</v>
      </c>
      <c r="K63" s="156"/>
    </row>
    <row r="64" s="149" customFormat="true" ht="19.9" hidden="false" customHeight="true" outlineLevel="0" collapsed="false">
      <c r="B64" s="150"/>
      <c r="C64" s="240"/>
      <c r="D64" s="152" t="s">
        <v>341</v>
      </c>
      <c r="E64" s="153"/>
      <c r="F64" s="153"/>
      <c r="G64" s="153"/>
      <c r="H64" s="153"/>
      <c r="I64" s="154"/>
      <c r="J64" s="155" t="n">
        <v>0</v>
      </c>
      <c r="K64" s="156"/>
    </row>
    <row r="65" s="149" customFormat="true" ht="19.9" hidden="false" customHeight="true" outlineLevel="0" collapsed="false">
      <c r="B65" s="150"/>
      <c r="C65" s="240"/>
      <c r="D65" s="152" t="s">
        <v>342</v>
      </c>
      <c r="E65" s="153"/>
      <c r="F65" s="153"/>
      <c r="G65" s="153"/>
      <c r="H65" s="153"/>
      <c r="I65" s="154"/>
      <c r="J65" s="155" t="n">
        <f aca="false">J135</f>
        <v>0</v>
      </c>
      <c r="K65" s="156"/>
    </row>
    <row r="66" s="149" customFormat="true" ht="19.9" hidden="false" customHeight="true" outlineLevel="0" collapsed="false">
      <c r="B66" s="150"/>
      <c r="C66" s="240"/>
      <c r="D66" s="152" t="s">
        <v>343</v>
      </c>
      <c r="E66" s="153"/>
      <c r="F66" s="153"/>
      <c r="G66" s="153"/>
      <c r="H66" s="153"/>
      <c r="I66" s="154"/>
      <c r="J66" s="155" t="n">
        <v>0</v>
      </c>
      <c r="K66" s="156"/>
    </row>
    <row r="67" s="149" customFormat="true" ht="19.9" hidden="false" customHeight="true" outlineLevel="0" collapsed="false">
      <c r="B67" s="150"/>
      <c r="C67" s="240"/>
      <c r="D67" s="152" t="s">
        <v>344</v>
      </c>
      <c r="E67" s="153"/>
      <c r="F67" s="153"/>
      <c r="G67" s="153"/>
      <c r="H67" s="153"/>
      <c r="I67" s="154"/>
      <c r="J67" s="155" t="n">
        <f aca="false">J143</f>
        <v>0</v>
      </c>
      <c r="K67" s="156"/>
    </row>
    <row r="68" s="149" customFormat="true" ht="19.9" hidden="false" customHeight="true" outlineLevel="0" collapsed="false">
      <c r="B68" s="150"/>
      <c r="C68" s="240"/>
      <c r="D68" s="152" t="s">
        <v>109</v>
      </c>
      <c r="E68" s="153"/>
      <c r="F68" s="153"/>
      <c r="G68" s="153"/>
      <c r="H68" s="153"/>
      <c r="I68" s="154"/>
      <c r="J68" s="155" t="n">
        <f aca="false">J152</f>
        <v>0</v>
      </c>
      <c r="K68" s="156"/>
    </row>
    <row r="69" s="32" customFormat="true" ht="21.75" hidden="false" customHeight="true" outlineLevel="0" collapsed="false">
      <c r="B69" s="33"/>
      <c r="C69" s="231"/>
      <c r="D69" s="34"/>
      <c r="E69" s="34"/>
      <c r="F69" s="34"/>
      <c r="G69" s="34"/>
      <c r="H69" s="34"/>
      <c r="I69" s="116"/>
      <c r="J69" s="34"/>
      <c r="K69" s="38"/>
    </row>
    <row r="70" s="32" customFormat="true" ht="6.95" hidden="false" customHeight="true" outlineLevel="0" collapsed="false">
      <c r="B70" s="54"/>
      <c r="C70" s="233"/>
      <c r="D70" s="55"/>
      <c r="E70" s="55"/>
      <c r="F70" s="55"/>
      <c r="G70" s="55"/>
      <c r="H70" s="55"/>
      <c r="I70" s="134"/>
      <c r="J70" s="55"/>
      <c r="K70" s="56"/>
    </row>
    <row r="74" s="32" customFormat="true" ht="6.95" hidden="false" customHeight="true" outlineLevel="0" collapsed="false">
      <c r="B74" s="57"/>
      <c r="C74" s="234"/>
      <c r="D74" s="58"/>
      <c r="E74" s="58"/>
      <c r="F74" s="58"/>
      <c r="G74" s="58"/>
      <c r="H74" s="58"/>
      <c r="I74" s="135"/>
      <c r="J74" s="58"/>
      <c r="K74" s="58"/>
      <c r="L74" s="33"/>
    </row>
    <row r="75" s="32" customFormat="true" ht="36.95" hidden="false" customHeight="true" outlineLevel="0" collapsed="false">
      <c r="B75" s="33"/>
      <c r="C75" s="241" t="s">
        <v>114</v>
      </c>
      <c r="L75" s="33"/>
    </row>
    <row r="76" s="32" customFormat="true" ht="6.95" hidden="false" customHeight="true" outlineLevel="0" collapsed="false">
      <c r="B76" s="33"/>
      <c r="C76" s="242"/>
      <c r="L76" s="33"/>
    </row>
    <row r="77" s="32" customFormat="true" ht="14.45" hidden="false" customHeight="true" outlineLevel="0" collapsed="false">
      <c r="B77" s="33"/>
      <c r="C77" s="243" t="s">
        <v>17</v>
      </c>
      <c r="L77" s="33"/>
    </row>
    <row r="78" s="32" customFormat="true" ht="22.5" hidden="false" customHeight="true" outlineLevel="0" collapsed="false">
      <c r="B78" s="33"/>
      <c r="C78" s="242"/>
      <c r="E78" s="115" t="str">
        <f aca="false">E7</f>
        <v>VÚRV Bourání a stavba nových skleníků se sklady - 1.FÁZE STAVBENÍ ČÁST A VENKOVNÍ INFRASTRUKTURA</v>
      </c>
      <c r="F78" s="115"/>
      <c r="G78" s="115"/>
      <c r="H78" s="115"/>
      <c r="L78" s="33"/>
    </row>
    <row r="79" s="32" customFormat="true" ht="14.45" hidden="false" customHeight="true" outlineLevel="0" collapsed="false">
      <c r="B79" s="33"/>
      <c r="C79" s="243" t="s">
        <v>91</v>
      </c>
      <c r="L79" s="33"/>
    </row>
    <row r="80" s="32" customFormat="true" ht="23.25" hidden="false" customHeight="true" outlineLevel="0" collapsed="false">
      <c r="B80" s="33"/>
      <c r="C80" s="242"/>
      <c r="E80" s="66" t="str">
        <f aca="false">E9</f>
        <v>02 - dokončovací práce</v>
      </c>
      <c r="F80" s="66"/>
      <c r="G80" s="66"/>
      <c r="H80" s="66"/>
      <c r="L80" s="33"/>
    </row>
    <row r="81" s="32" customFormat="true" ht="6.95" hidden="false" customHeight="true" outlineLevel="0" collapsed="false">
      <c r="B81" s="33"/>
      <c r="C81" s="242"/>
      <c r="L81" s="33"/>
    </row>
    <row r="82" s="32" customFormat="true" ht="18" hidden="false" customHeight="true" outlineLevel="0" collapsed="false">
      <c r="B82" s="33"/>
      <c r="C82" s="243" t="s">
        <v>23</v>
      </c>
      <c r="F82" s="157" t="str">
        <f aca="false">F12</f>
        <v>DRNOVSKÁ 507/73, PRAHA RUZYNĚ, PARCELA  Č.1266/1  K.Ú. RUZYNĚ</v>
      </c>
      <c r="I82" s="158" t="s">
        <v>25</v>
      </c>
      <c r="J82" s="159" t="n">
        <f aca="false">IF(J12="","",J12)</f>
        <v>43742</v>
      </c>
      <c r="L82" s="33"/>
    </row>
    <row r="83" s="32" customFormat="true" ht="6.95" hidden="false" customHeight="true" outlineLevel="0" collapsed="false">
      <c r="B83" s="33"/>
      <c r="C83" s="242"/>
      <c r="L83" s="33"/>
    </row>
    <row r="84" s="32" customFormat="true" ht="15" hidden="false" customHeight="false" outlineLevel="0" collapsed="false">
      <c r="B84" s="33"/>
      <c r="C84" s="243" t="s">
        <v>29</v>
      </c>
      <c r="F84" s="157" t="str">
        <f aca="false">E15</f>
        <v>VÚRV v.i.v., DRNOVSKÁ 507/73, PRAHA RUZYNĚ</v>
      </c>
      <c r="I84" s="158" t="s">
        <v>35</v>
      </c>
      <c r="J84" s="157" t="str">
        <f aca="false">E21</f>
        <v>Ing. Arch. Luděk Obal</v>
      </c>
      <c r="L84" s="33"/>
    </row>
    <row r="85" s="32" customFormat="true" ht="14.45" hidden="false" customHeight="true" outlineLevel="0" collapsed="false">
      <c r="B85" s="33"/>
      <c r="C85" s="243" t="s">
        <v>33</v>
      </c>
      <c r="F85" s="157" t="str">
        <f aca="false">IF(E18="","",E18)</f>
        <v/>
      </c>
      <c r="L85" s="33"/>
    </row>
    <row r="86" s="32" customFormat="true" ht="10.35" hidden="false" customHeight="true" outlineLevel="0" collapsed="false">
      <c r="B86" s="33"/>
      <c r="C86" s="242"/>
      <c r="L86" s="33"/>
    </row>
    <row r="87" s="160" customFormat="true" ht="29.25" hidden="false" customHeight="true" outlineLevel="0" collapsed="false">
      <c r="B87" s="161"/>
      <c r="C87" s="244" t="s">
        <v>115</v>
      </c>
      <c r="D87" s="163" t="s">
        <v>58</v>
      </c>
      <c r="E87" s="163" t="s">
        <v>54</v>
      </c>
      <c r="F87" s="163" t="s">
        <v>116</v>
      </c>
      <c r="G87" s="163" t="s">
        <v>117</v>
      </c>
      <c r="H87" s="163" t="s">
        <v>118</v>
      </c>
      <c r="I87" s="164" t="s">
        <v>119</v>
      </c>
      <c r="J87" s="163" t="s">
        <v>96</v>
      </c>
      <c r="K87" s="165" t="s">
        <v>120</v>
      </c>
      <c r="L87" s="161"/>
      <c r="M87" s="78" t="s">
        <v>121</v>
      </c>
      <c r="N87" s="79" t="s">
        <v>43</v>
      </c>
      <c r="O87" s="79" t="s">
        <v>122</v>
      </c>
      <c r="P87" s="79" t="s">
        <v>123</v>
      </c>
      <c r="Q87" s="79" t="s">
        <v>124</v>
      </c>
      <c r="R87" s="79" t="s">
        <v>125</v>
      </c>
      <c r="S87" s="79" t="s">
        <v>126</v>
      </c>
      <c r="T87" s="80" t="s">
        <v>127</v>
      </c>
    </row>
    <row r="88" s="32" customFormat="true" ht="29.25" hidden="false" customHeight="true" outlineLevel="0" collapsed="false">
      <c r="B88" s="33"/>
      <c r="C88" s="245" t="s">
        <v>97</v>
      </c>
      <c r="J88" s="166" t="n">
        <f aca="false">SUM(J89+J123)</f>
        <v>0</v>
      </c>
      <c r="L88" s="33"/>
      <c r="M88" s="81"/>
      <c r="N88" s="71"/>
      <c r="O88" s="71"/>
      <c r="P88" s="167" t="e">
        <f aca="false">P89+P123</f>
        <v>#VALUE!</v>
      </c>
      <c r="Q88" s="71"/>
      <c r="R88" s="167" t="e">
        <f aca="false">R89+R123</f>
        <v>#VALUE!</v>
      </c>
      <c r="S88" s="71"/>
      <c r="T88" s="168" t="e">
        <f aca="false">T89+T123</f>
        <v>#VALUE!</v>
      </c>
      <c r="AT88" s="11" t="s">
        <v>72</v>
      </c>
      <c r="AU88" s="11" t="s">
        <v>98</v>
      </c>
      <c r="BK88" s="169" t="e">
        <f aca="false">BK89+BK123</f>
        <v>#VALUE!</v>
      </c>
    </row>
    <row r="89" s="170" customFormat="true" ht="37.35" hidden="false" customHeight="true" outlineLevel="0" collapsed="false">
      <c r="B89" s="171"/>
      <c r="C89" s="246"/>
      <c r="D89" s="172" t="s">
        <v>72</v>
      </c>
      <c r="E89" s="173" t="s">
        <v>128</v>
      </c>
      <c r="F89" s="173" t="s">
        <v>129</v>
      </c>
      <c r="I89" s="174"/>
      <c r="J89" s="175" t="n">
        <f aca="false">SUM(J90+J111+J113+J117)</f>
        <v>0</v>
      </c>
      <c r="L89" s="171"/>
      <c r="M89" s="176"/>
      <c r="N89" s="177"/>
      <c r="O89" s="177"/>
      <c r="P89" s="178" t="e">
        <f aca="false">P90+#REF!+P111+#REF!+P113+P117+#REF!</f>
        <v>#VALUE!</v>
      </c>
      <c r="Q89" s="177"/>
      <c r="R89" s="178" t="e">
        <f aca="false">R90+#REF!+R111+#REF!+R113+R117+#REF!</f>
        <v>#VALUE!</v>
      </c>
      <c r="S89" s="177"/>
      <c r="T89" s="179" t="e">
        <f aca="false">T90+#REF!+T111+#REF!+T113+T117+#REF!</f>
        <v>#VALUE!</v>
      </c>
      <c r="AR89" s="172" t="s">
        <v>22</v>
      </c>
      <c r="AT89" s="180" t="s">
        <v>72</v>
      </c>
      <c r="AU89" s="180" t="s">
        <v>73</v>
      </c>
      <c r="AY89" s="172" t="s">
        <v>130</v>
      </c>
      <c r="BK89" s="181" t="e">
        <f aca="false">BK90+#REF!+BK111+#REF!+BK113+BK117+#REF!</f>
        <v>#VALUE!</v>
      </c>
    </row>
    <row r="90" s="170" customFormat="true" ht="19.9" hidden="false" customHeight="true" outlineLevel="0" collapsed="false">
      <c r="B90" s="171"/>
      <c r="C90" s="246"/>
      <c r="D90" s="182" t="s">
        <v>72</v>
      </c>
      <c r="E90" s="183" t="s">
        <v>22</v>
      </c>
      <c r="F90" s="183" t="s">
        <v>131</v>
      </c>
      <c r="I90" s="174"/>
      <c r="J90" s="184" t="n">
        <f aca="false">SUM(J91:J110)</f>
        <v>0</v>
      </c>
      <c r="L90" s="171"/>
      <c r="M90" s="176"/>
      <c r="N90" s="177"/>
      <c r="O90" s="177"/>
      <c r="P90" s="178" t="n">
        <f aca="false">SUM(P91:P110)</f>
        <v>0</v>
      </c>
      <c r="Q90" s="177"/>
      <c r="R90" s="178" t="n">
        <f aca="false">SUM(R91:R110)</f>
        <v>0</v>
      </c>
      <c r="S90" s="177"/>
      <c r="T90" s="179" t="n">
        <f aca="false">SUM(T91:T110)</f>
        <v>0</v>
      </c>
      <c r="AR90" s="172" t="s">
        <v>22</v>
      </c>
      <c r="AT90" s="180" t="s">
        <v>72</v>
      </c>
      <c r="AU90" s="180" t="s">
        <v>22</v>
      </c>
      <c r="AY90" s="172" t="s">
        <v>130</v>
      </c>
      <c r="BK90" s="181" t="n">
        <f aca="false">SUM(BK91:BK110)</f>
        <v>0</v>
      </c>
    </row>
    <row r="91" s="32" customFormat="true" ht="22.5" hidden="false" customHeight="true" outlineLevel="0" collapsed="false">
      <c r="B91" s="185"/>
      <c r="C91" s="247" t="s">
        <v>22</v>
      </c>
      <c r="D91" s="187" t="s">
        <v>132</v>
      </c>
      <c r="E91" s="32" t="s">
        <v>345</v>
      </c>
      <c r="F91" s="188" t="s">
        <v>346</v>
      </c>
      <c r="G91" s="189" t="s">
        <v>135</v>
      </c>
      <c r="H91" s="190" t="n">
        <v>9.5</v>
      </c>
      <c r="I91" s="191"/>
      <c r="J91" s="192" t="n">
        <f aca="false">ROUND(I91*H91,2)</f>
        <v>0</v>
      </c>
      <c r="K91" s="188" t="s">
        <v>136</v>
      </c>
      <c r="L91" s="33"/>
      <c r="M91" s="193"/>
      <c r="N91" s="194" t="s">
        <v>45</v>
      </c>
      <c r="O91" s="34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1" t="s">
        <v>137</v>
      </c>
      <c r="AT91" s="11" t="s">
        <v>132</v>
      </c>
      <c r="AU91" s="11" t="s">
        <v>138</v>
      </c>
      <c r="AY91" s="11" t="s">
        <v>130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1" t="s">
        <v>138</v>
      </c>
      <c r="BK91" s="197" t="n">
        <f aca="false">ROUND(I91*H91,2)</f>
        <v>0</v>
      </c>
      <c r="BL91" s="11" t="s">
        <v>137</v>
      </c>
      <c r="BM91" s="11" t="s">
        <v>347</v>
      </c>
    </row>
    <row r="92" s="32" customFormat="true" ht="30" hidden="false" customHeight="true" outlineLevel="0" collapsed="false">
      <c r="B92" s="185"/>
      <c r="C92" s="247" t="n">
        <v>2</v>
      </c>
      <c r="D92" s="187" t="s">
        <v>132</v>
      </c>
      <c r="E92" s="32" t="s">
        <v>148</v>
      </c>
      <c r="F92" s="188" t="s">
        <v>348</v>
      </c>
      <c r="G92" s="189" t="s">
        <v>135</v>
      </c>
      <c r="H92" s="190" t="n">
        <v>34.32</v>
      </c>
      <c r="I92" s="191"/>
      <c r="J92" s="192" t="n">
        <f aca="false">ROUND(I92*H92,2)</f>
        <v>0</v>
      </c>
      <c r="K92" s="188" t="s">
        <v>136</v>
      </c>
      <c r="L92" s="33"/>
      <c r="M92" s="193"/>
      <c r="N92" s="194"/>
      <c r="O92" s="34"/>
      <c r="P92" s="195"/>
      <c r="Q92" s="195"/>
      <c r="R92" s="195"/>
      <c r="S92" s="195"/>
      <c r="T92" s="196"/>
      <c r="AR92" s="11"/>
      <c r="AT92" s="11"/>
      <c r="AU92" s="11"/>
      <c r="AY92" s="11"/>
      <c r="BE92" s="197"/>
      <c r="BF92" s="197"/>
      <c r="BG92" s="197"/>
      <c r="BH92" s="197"/>
      <c r="BI92" s="197"/>
      <c r="BJ92" s="11"/>
      <c r="BK92" s="197"/>
      <c r="BL92" s="11"/>
      <c r="BM92" s="11"/>
    </row>
    <row r="93" s="32" customFormat="true" ht="22.5" hidden="false" customHeight="true" outlineLevel="0" collapsed="false">
      <c r="B93" s="185"/>
      <c r="C93" s="247" t="n">
        <v>3</v>
      </c>
      <c r="D93" s="187" t="s">
        <v>132</v>
      </c>
      <c r="E93" s="32" t="s">
        <v>148</v>
      </c>
      <c r="F93" s="188" t="s">
        <v>349</v>
      </c>
      <c r="G93" s="189" t="s">
        <v>135</v>
      </c>
      <c r="H93" s="190" t="n">
        <v>102.3</v>
      </c>
      <c r="I93" s="191"/>
      <c r="J93" s="192" t="n">
        <f aca="false">ROUND(I93*H93,2)</f>
        <v>0</v>
      </c>
      <c r="K93" s="188" t="s">
        <v>136</v>
      </c>
      <c r="L93" s="33"/>
      <c r="M93" s="193"/>
      <c r="N93" s="194"/>
      <c r="O93" s="34"/>
      <c r="P93" s="195"/>
      <c r="Q93" s="195"/>
      <c r="R93" s="195"/>
      <c r="S93" s="195"/>
      <c r="T93" s="196"/>
      <c r="AR93" s="11"/>
      <c r="AT93" s="11"/>
      <c r="AU93" s="11"/>
      <c r="AY93" s="11"/>
      <c r="BE93" s="197"/>
      <c r="BF93" s="197"/>
      <c r="BG93" s="197"/>
      <c r="BH93" s="197"/>
      <c r="BI93" s="197"/>
      <c r="BJ93" s="11"/>
      <c r="BK93" s="197"/>
      <c r="BL93" s="11"/>
      <c r="BM93" s="11"/>
    </row>
    <row r="94" s="32" customFormat="true" ht="22.5" hidden="false" customHeight="true" outlineLevel="0" collapsed="false">
      <c r="B94" s="185"/>
      <c r="C94" s="247" t="n">
        <v>4</v>
      </c>
      <c r="D94" s="187" t="s">
        <v>132</v>
      </c>
      <c r="E94" s="32" t="s">
        <v>148</v>
      </c>
      <c r="F94" s="188" t="s">
        <v>350</v>
      </c>
      <c r="G94" s="189" t="s">
        <v>135</v>
      </c>
      <c r="H94" s="190" t="n">
        <v>4.8</v>
      </c>
      <c r="I94" s="191"/>
      <c r="J94" s="192" t="n">
        <f aca="false">ROUND(I94*H94,2)</f>
        <v>0</v>
      </c>
      <c r="K94" s="188" t="s">
        <v>136</v>
      </c>
      <c r="L94" s="33"/>
      <c r="M94" s="193"/>
      <c r="N94" s="194"/>
      <c r="O94" s="34"/>
      <c r="P94" s="195"/>
      <c r="Q94" s="195"/>
      <c r="R94" s="195"/>
      <c r="S94" s="195"/>
      <c r="T94" s="196"/>
      <c r="AR94" s="11"/>
      <c r="AT94" s="11"/>
      <c r="AU94" s="11"/>
      <c r="AY94" s="11"/>
      <c r="BE94" s="197"/>
      <c r="BF94" s="197"/>
      <c r="BG94" s="197"/>
      <c r="BH94" s="197"/>
      <c r="BI94" s="197"/>
      <c r="BJ94" s="11"/>
      <c r="BK94" s="197"/>
      <c r="BL94" s="11"/>
      <c r="BM94" s="11"/>
    </row>
    <row r="95" s="32" customFormat="true" ht="22.5" hidden="false" customHeight="true" outlineLevel="0" collapsed="false">
      <c r="B95" s="185"/>
      <c r="C95" s="247" t="n">
        <v>5</v>
      </c>
      <c r="D95" s="187" t="s">
        <v>132</v>
      </c>
      <c r="E95" s="32" t="s">
        <v>148</v>
      </c>
      <c r="F95" s="188" t="s">
        <v>351</v>
      </c>
      <c r="G95" s="189" t="s">
        <v>135</v>
      </c>
      <c r="H95" s="190" t="n">
        <v>5.9</v>
      </c>
      <c r="I95" s="191"/>
      <c r="J95" s="192" t="n">
        <f aca="false">ROUND(I95*H95,2)</f>
        <v>0</v>
      </c>
      <c r="K95" s="188" t="s">
        <v>136</v>
      </c>
      <c r="L95" s="33"/>
      <c r="M95" s="193"/>
      <c r="N95" s="194"/>
      <c r="O95" s="34"/>
      <c r="P95" s="195"/>
      <c r="Q95" s="195"/>
      <c r="R95" s="195"/>
      <c r="S95" s="195"/>
      <c r="T95" s="196"/>
      <c r="AR95" s="11"/>
      <c r="AT95" s="11"/>
      <c r="AU95" s="11"/>
      <c r="AY95" s="11"/>
      <c r="BE95" s="197"/>
      <c r="BF95" s="197"/>
      <c r="BG95" s="197"/>
      <c r="BH95" s="197"/>
      <c r="BI95" s="197"/>
      <c r="BJ95" s="11"/>
      <c r="BK95" s="197"/>
      <c r="BL95" s="11"/>
      <c r="BM95" s="11"/>
    </row>
    <row r="96" s="32" customFormat="true" ht="22.5" hidden="false" customHeight="true" outlineLevel="0" collapsed="false">
      <c r="B96" s="185"/>
      <c r="C96" s="247" t="n">
        <v>6</v>
      </c>
      <c r="D96" s="187" t="s">
        <v>132</v>
      </c>
      <c r="E96" s="32" t="s">
        <v>143</v>
      </c>
      <c r="F96" s="188" t="s">
        <v>352</v>
      </c>
      <c r="G96" s="189" t="s">
        <v>135</v>
      </c>
      <c r="H96" s="190" t="n">
        <v>9.1</v>
      </c>
      <c r="I96" s="191"/>
      <c r="J96" s="192" t="n">
        <f aca="false">ROUND(I96*H96,2)</f>
        <v>0</v>
      </c>
      <c r="K96" s="188" t="s">
        <v>136</v>
      </c>
      <c r="L96" s="33"/>
      <c r="M96" s="193"/>
      <c r="N96" s="194"/>
      <c r="O96" s="34"/>
      <c r="P96" s="195"/>
      <c r="Q96" s="195"/>
      <c r="R96" s="195"/>
      <c r="S96" s="195"/>
      <c r="T96" s="196"/>
      <c r="AR96" s="11"/>
      <c r="AT96" s="11"/>
      <c r="AU96" s="11"/>
      <c r="AY96" s="11"/>
      <c r="BE96" s="197"/>
      <c r="BF96" s="197"/>
      <c r="BG96" s="197"/>
      <c r="BH96" s="197"/>
      <c r="BI96" s="197"/>
      <c r="BJ96" s="11"/>
      <c r="BK96" s="197"/>
      <c r="BL96" s="11"/>
      <c r="BM96" s="11"/>
    </row>
    <row r="97" s="32" customFormat="true" ht="22.5" hidden="false" customHeight="true" outlineLevel="0" collapsed="false">
      <c r="B97" s="185"/>
      <c r="C97" s="247" t="n">
        <v>7</v>
      </c>
      <c r="D97" s="187" t="s">
        <v>132</v>
      </c>
      <c r="E97" s="32" t="s">
        <v>148</v>
      </c>
      <c r="F97" s="188" t="s">
        <v>353</v>
      </c>
      <c r="G97" s="189" t="s">
        <v>135</v>
      </c>
      <c r="H97" s="190" t="n">
        <v>2.8</v>
      </c>
      <c r="I97" s="191"/>
      <c r="J97" s="192" t="n">
        <f aca="false">ROUND(I97*H97,2)</f>
        <v>0</v>
      </c>
      <c r="K97" s="188" t="s">
        <v>136</v>
      </c>
      <c r="L97" s="33"/>
      <c r="M97" s="193"/>
      <c r="N97" s="194"/>
      <c r="O97" s="34"/>
      <c r="P97" s="195"/>
      <c r="Q97" s="195"/>
      <c r="R97" s="195"/>
      <c r="S97" s="195"/>
      <c r="T97" s="196"/>
      <c r="AR97" s="11"/>
      <c r="AT97" s="11"/>
      <c r="AU97" s="11"/>
      <c r="AY97" s="11"/>
      <c r="BE97" s="197"/>
      <c r="BF97" s="197"/>
      <c r="BG97" s="197"/>
      <c r="BH97" s="197"/>
      <c r="BI97" s="197"/>
      <c r="BJ97" s="11"/>
      <c r="BK97" s="197"/>
      <c r="BL97" s="11"/>
      <c r="BM97" s="11"/>
    </row>
    <row r="98" s="32" customFormat="true" ht="22.5" hidden="false" customHeight="true" outlineLevel="0" collapsed="false">
      <c r="B98" s="185"/>
      <c r="C98" s="247" t="n">
        <v>8</v>
      </c>
      <c r="D98" s="187" t="s">
        <v>132</v>
      </c>
      <c r="E98" s="32" t="s">
        <v>145</v>
      </c>
      <c r="F98" s="188" t="s">
        <v>354</v>
      </c>
      <c r="G98" s="189" t="s">
        <v>135</v>
      </c>
      <c r="H98" s="190" t="n">
        <v>51.6</v>
      </c>
      <c r="I98" s="191"/>
      <c r="J98" s="192" t="n">
        <f aca="false">ROUND(I98*H98,2)</f>
        <v>0</v>
      </c>
      <c r="K98" s="188" t="s">
        <v>136</v>
      </c>
      <c r="L98" s="33"/>
      <c r="M98" s="193"/>
      <c r="N98" s="194"/>
      <c r="O98" s="34"/>
      <c r="P98" s="195"/>
      <c r="Q98" s="195"/>
      <c r="R98" s="195"/>
      <c r="S98" s="195"/>
      <c r="T98" s="196"/>
      <c r="AR98" s="11"/>
      <c r="AT98" s="11"/>
      <c r="AU98" s="11"/>
      <c r="AY98" s="11"/>
      <c r="BE98" s="197"/>
      <c r="BF98" s="197"/>
      <c r="BG98" s="197"/>
      <c r="BH98" s="197"/>
      <c r="BI98" s="197"/>
      <c r="BJ98" s="11"/>
      <c r="BK98" s="197"/>
      <c r="BL98" s="11"/>
      <c r="BM98" s="11"/>
    </row>
    <row r="99" s="32" customFormat="true" ht="22.5" hidden="false" customHeight="true" outlineLevel="0" collapsed="false">
      <c r="B99" s="185"/>
      <c r="C99" s="247" t="n">
        <v>9</v>
      </c>
      <c r="D99" s="187" t="s">
        <v>132</v>
      </c>
      <c r="E99" s="32" t="s">
        <v>145</v>
      </c>
      <c r="F99" s="188" t="s">
        <v>354</v>
      </c>
      <c r="G99" s="189" t="s">
        <v>135</v>
      </c>
      <c r="H99" s="190" t="n">
        <v>51.6</v>
      </c>
      <c r="I99" s="191"/>
      <c r="J99" s="192" t="n">
        <f aca="false">ROUND(I99*H99,2)</f>
        <v>0</v>
      </c>
      <c r="K99" s="188" t="s">
        <v>136</v>
      </c>
      <c r="L99" s="33"/>
      <c r="M99" s="193"/>
      <c r="N99" s="194"/>
      <c r="O99" s="34"/>
      <c r="P99" s="195"/>
      <c r="Q99" s="195"/>
      <c r="R99" s="195"/>
      <c r="S99" s="195"/>
      <c r="T99" s="196"/>
      <c r="AR99" s="11"/>
      <c r="AT99" s="11"/>
      <c r="AU99" s="11"/>
      <c r="AY99" s="11"/>
      <c r="BE99" s="197"/>
      <c r="BF99" s="197"/>
      <c r="BG99" s="197"/>
      <c r="BH99" s="197"/>
      <c r="BI99" s="197"/>
      <c r="BJ99" s="11"/>
      <c r="BK99" s="197"/>
      <c r="BL99" s="11"/>
      <c r="BM99" s="11"/>
    </row>
    <row r="100" s="32" customFormat="true" ht="22.5" hidden="false" customHeight="true" outlineLevel="0" collapsed="false">
      <c r="B100" s="185"/>
      <c r="C100" s="247" t="n">
        <v>10</v>
      </c>
      <c r="D100" s="187" t="s">
        <v>132</v>
      </c>
      <c r="E100" s="32" t="s">
        <v>355</v>
      </c>
      <c r="F100" s="188" t="s">
        <v>356</v>
      </c>
      <c r="G100" s="189" t="s">
        <v>135</v>
      </c>
      <c r="H100" s="190" t="n">
        <v>69</v>
      </c>
      <c r="I100" s="191"/>
      <c r="J100" s="192" t="n">
        <f aca="false">ROUND(I100*H100,2)</f>
        <v>0</v>
      </c>
      <c r="K100" s="188" t="s">
        <v>136</v>
      </c>
      <c r="L100" s="33"/>
      <c r="M100" s="193"/>
      <c r="N100" s="194"/>
      <c r="O100" s="34"/>
      <c r="P100" s="195"/>
      <c r="Q100" s="195"/>
      <c r="R100" s="195"/>
      <c r="S100" s="195"/>
      <c r="T100" s="196"/>
      <c r="AR100" s="11"/>
      <c r="AT100" s="11"/>
      <c r="AU100" s="11"/>
      <c r="AY100" s="11"/>
      <c r="BE100" s="197"/>
      <c r="BF100" s="197"/>
      <c r="BG100" s="197"/>
      <c r="BH100" s="197"/>
      <c r="BI100" s="197"/>
      <c r="BJ100" s="11"/>
      <c r="BK100" s="197"/>
      <c r="BL100" s="11"/>
      <c r="BM100" s="11"/>
    </row>
    <row r="101" s="32" customFormat="true" ht="22.5" hidden="false" customHeight="true" outlineLevel="0" collapsed="false">
      <c r="B101" s="185"/>
      <c r="C101" s="247" t="n">
        <v>11</v>
      </c>
      <c r="D101" s="187" t="s">
        <v>132</v>
      </c>
      <c r="E101" s="32" t="s">
        <v>357</v>
      </c>
      <c r="F101" s="188" t="s">
        <v>358</v>
      </c>
      <c r="G101" s="189" t="s">
        <v>135</v>
      </c>
      <c r="H101" s="190" t="n">
        <v>340.92</v>
      </c>
      <c r="I101" s="191"/>
      <c r="J101" s="192" t="n">
        <f aca="false">ROUND(I101*H101,2)</f>
        <v>0</v>
      </c>
      <c r="K101" s="188" t="s">
        <v>136</v>
      </c>
      <c r="L101" s="33"/>
      <c r="M101" s="193"/>
      <c r="N101" s="194" t="s">
        <v>45</v>
      </c>
      <c r="O101" s="34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1" t="s">
        <v>137</v>
      </c>
      <c r="AT101" s="11" t="s">
        <v>132</v>
      </c>
      <c r="AU101" s="11" t="s">
        <v>138</v>
      </c>
      <c r="AY101" s="11" t="s">
        <v>130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1" t="s">
        <v>138</v>
      </c>
      <c r="BK101" s="197" t="n">
        <f aca="false">ROUND(I101*H101,2)</f>
        <v>0</v>
      </c>
      <c r="BL101" s="11" t="s">
        <v>137</v>
      </c>
      <c r="BM101" s="11" t="s">
        <v>359</v>
      </c>
    </row>
    <row r="102" s="32" customFormat="true" ht="22.5" hidden="false" customHeight="true" outlineLevel="0" collapsed="false">
      <c r="B102" s="185"/>
      <c r="C102" s="247" t="n">
        <v>12</v>
      </c>
      <c r="D102" s="187" t="s">
        <v>132</v>
      </c>
      <c r="E102" s="32" t="s">
        <v>159</v>
      </c>
      <c r="F102" s="188" t="s">
        <v>360</v>
      </c>
      <c r="G102" s="189" t="s">
        <v>135</v>
      </c>
      <c r="H102" s="190" t="n">
        <v>102.1</v>
      </c>
      <c r="I102" s="191"/>
      <c r="J102" s="192" t="n">
        <f aca="false">ROUND(I102*H102,2)</f>
        <v>0</v>
      </c>
      <c r="K102" s="188" t="s">
        <v>136</v>
      </c>
      <c r="L102" s="33"/>
      <c r="M102" s="193"/>
      <c r="N102" s="194" t="s">
        <v>45</v>
      </c>
      <c r="O102" s="34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1" t="s">
        <v>137</v>
      </c>
      <c r="AT102" s="11" t="s">
        <v>132</v>
      </c>
      <c r="AU102" s="11" t="s">
        <v>138</v>
      </c>
      <c r="AY102" s="11" t="s">
        <v>130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1" t="s">
        <v>138</v>
      </c>
      <c r="BK102" s="197" t="n">
        <f aca="false">ROUND(I102*H102,2)</f>
        <v>0</v>
      </c>
      <c r="BL102" s="11" t="s">
        <v>137</v>
      </c>
      <c r="BM102" s="11" t="s">
        <v>361</v>
      </c>
    </row>
    <row r="103" s="32" customFormat="true" ht="36.75" hidden="false" customHeight="true" outlineLevel="0" collapsed="false">
      <c r="B103" s="185"/>
      <c r="C103" s="247" t="n">
        <v>13</v>
      </c>
      <c r="D103" s="187" t="s">
        <v>132</v>
      </c>
      <c r="E103" s="200" t="s">
        <v>362</v>
      </c>
      <c r="F103" s="188" t="s">
        <v>363</v>
      </c>
      <c r="G103" s="189" t="s">
        <v>135</v>
      </c>
      <c r="H103" s="190" t="n">
        <v>64.85</v>
      </c>
      <c r="I103" s="191"/>
      <c r="J103" s="192" t="n">
        <f aca="false">ROUND(I103*H103,2)</f>
        <v>0</v>
      </c>
      <c r="K103" s="188"/>
      <c r="L103" s="33"/>
      <c r="M103" s="193"/>
      <c r="N103" s="194"/>
      <c r="O103" s="34"/>
      <c r="P103" s="195"/>
      <c r="Q103" s="195"/>
      <c r="R103" s="195"/>
      <c r="S103" s="195"/>
      <c r="T103" s="196"/>
      <c r="AR103" s="11"/>
      <c r="AT103" s="11"/>
      <c r="AU103" s="11"/>
      <c r="AY103" s="11"/>
      <c r="BE103" s="197"/>
      <c r="BF103" s="197"/>
      <c r="BG103" s="197"/>
      <c r="BH103" s="197"/>
      <c r="BI103" s="197"/>
      <c r="BJ103" s="11"/>
      <c r="BK103" s="197"/>
      <c r="BL103" s="11"/>
      <c r="BM103" s="11"/>
    </row>
    <row r="104" s="32" customFormat="true" ht="22.5" hidden="false" customHeight="true" outlineLevel="0" collapsed="false">
      <c r="B104" s="185"/>
      <c r="C104" s="247" t="n">
        <v>14</v>
      </c>
      <c r="D104" s="187" t="s">
        <v>132</v>
      </c>
      <c r="E104" s="32" t="s">
        <v>154</v>
      </c>
      <c r="F104" s="188" t="s">
        <v>155</v>
      </c>
      <c r="G104" s="189" t="s">
        <v>135</v>
      </c>
      <c r="H104" s="190" t="n">
        <v>238.8</v>
      </c>
      <c r="I104" s="191"/>
      <c r="J104" s="192" t="n">
        <f aca="false">ROUND(I104*H104,2)</f>
        <v>0</v>
      </c>
      <c r="K104" s="188" t="s">
        <v>136</v>
      </c>
      <c r="L104" s="33"/>
      <c r="M104" s="193"/>
      <c r="N104" s="194" t="s">
        <v>45</v>
      </c>
      <c r="O104" s="34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1" t="s">
        <v>137</v>
      </c>
      <c r="AT104" s="11" t="s">
        <v>132</v>
      </c>
      <c r="AU104" s="11" t="s">
        <v>138</v>
      </c>
      <c r="AY104" s="11" t="s">
        <v>130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1" t="s">
        <v>138</v>
      </c>
      <c r="BK104" s="197" t="n">
        <f aca="false">ROUND(I104*H104,2)</f>
        <v>0</v>
      </c>
      <c r="BL104" s="11" t="s">
        <v>137</v>
      </c>
      <c r="BM104" s="11" t="s">
        <v>156</v>
      </c>
    </row>
    <row r="105" s="32" customFormat="true" ht="22.5" hidden="false" customHeight="true" outlineLevel="0" collapsed="false">
      <c r="B105" s="185"/>
      <c r="C105" s="247" t="n">
        <v>15</v>
      </c>
      <c r="D105" s="187" t="s">
        <v>132</v>
      </c>
      <c r="E105" s="32" t="s">
        <v>157</v>
      </c>
      <c r="F105" s="188" t="s">
        <v>158</v>
      </c>
      <c r="G105" s="189" t="s">
        <v>135</v>
      </c>
      <c r="H105" s="190" t="n">
        <v>238.8</v>
      </c>
      <c r="I105" s="191"/>
      <c r="J105" s="192" t="n">
        <f aca="false">ROUND(I105*H105,2)</f>
        <v>0</v>
      </c>
      <c r="K105" s="188" t="s">
        <v>136</v>
      </c>
      <c r="L105" s="33"/>
      <c r="M105" s="193"/>
      <c r="N105" s="194"/>
      <c r="O105" s="34"/>
      <c r="P105" s="195"/>
      <c r="Q105" s="195"/>
      <c r="R105" s="195"/>
      <c r="S105" s="195"/>
      <c r="T105" s="196"/>
      <c r="AR105" s="11"/>
      <c r="AT105" s="11"/>
      <c r="AU105" s="11"/>
      <c r="AY105" s="11"/>
      <c r="BE105" s="197"/>
      <c r="BF105" s="197"/>
      <c r="BG105" s="197"/>
      <c r="BH105" s="197"/>
      <c r="BI105" s="197"/>
      <c r="BJ105" s="11"/>
      <c r="BK105" s="197"/>
      <c r="BL105" s="11"/>
      <c r="BM105" s="11"/>
    </row>
    <row r="106" s="32" customFormat="true" ht="22.5" hidden="false" customHeight="true" outlineLevel="0" collapsed="false">
      <c r="B106" s="185"/>
      <c r="C106" s="247" t="n">
        <v>16</v>
      </c>
      <c r="D106" s="187" t="s">
        <v>132</v>
      </c>
      <c r="E106" s="200" t="s">
        <v>364</v>
      </c>
      <c r="F106" s="188" t="s">
        <v>365</v>
      </c>
      <c r="G106" s="189" t="s">
        <v>135</v>
      </c>
      <c r="H106" s="190" t="n">
        <v>244.55</v>
      </c>
      <c r="I106" s="191"/>
      <c r="J106" s="192" t="n">
        <f aca="false">ROUND(I106*H106,2)</f>
        <v>0</v>
      </c>
      <c r="K106" s="188"/>
      <c r="L106" s="33"/>
      <c r="M106" s="193"/>
      <c r="N106" s="194" t="s">
        <v>45</v>
      </c>
      <c r="O106" s="34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1" t="s">
        <v>137</v>
      </c>
      <c r="AT106" s="11" t="s">
        <v>132</v>
      </c>
      <c r="AU106" s="11" t="s">
        <v>138</v>
      </c>
      <c r="AY106" s="11" t="s">
        <v>130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1" t="s">
        <v>138</v>
      </c>
      <c r="BK106" s="197" t="n">
        <f aca="false">ROUND(I106*H106,2)</f>
        <v>0</v>
      </c>
      <c r="BL106" s="11" t="s">
        <v>137</v>
      </c>
      <c r="BM106" s="11" t="s">
        <v>366</v>
      </c>
    </row>
    <row r="107" s="32" customFormat="true" ht="22.5" hidden="false" customHeight="true" outlineLevel="0" collapsed="false">
      <c r="B107" s="185"/>
      <c r="C107" s="247" t="n">
        <v>17</v>
      </c>
      <c r="D107" s="187" t="s">
        <v>132</v>
      </c>
      <c r="E107" s="200" t="s">
        <v>367</v>
      </c>
      <c r="F107" s="188" t="s">
        <v>368</v>
      </c>
      <c r="G107" s="189" t="s">
        <v>135</v>
      </c>
      <c r="H107" s="190" t="n">
        <v>165.1</v>
      </c>
      <c r="I107" s="191"/>
      <c r="J107" s="192" t="n">
        <f aca="false">ROUND(I107*H107,2)</f>
        <v>0</v>
      </c>
      <c r="K107" s="188"/>
      <c r="L107" s="33"/>
      <c r="M107" s="193"/>
      <c r="N107" s="194" t="s">
        <v>45</v>
      </c>
      <c r="O107" s="34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1" t="s">
        <v>137</v>
      </c>
      <c r="AT107" s="11" t="s">
        <v>132</v>
      </c>
      <c r="AU107" s="11" t="s">
        <v>138</v>
      </c>
      <c r="AY107" s="11" t="s">
        <v>130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1" t="s">
        <v>138</v>
      </c>
      <c r="BK107" s="197" t="n">
        <f aca="false">ROUND(I107*H107,2)</f>
        <v>0</v>
      </c>
      <c r="BL107" s="11" t="s">
        <v>137</v>
      </c>
      <c r="BM107" s="11" t="s">
        <v>366</v>
      </c>
    </row>
    <row r="108" s="32" customFormat="true" ht="22.5" hidden="false" customHeight="true" outlineLevel="0" collapsed="false">
      <c r="B108" s="185"/>
      <c r="C108" s="247" t="n">
        <v>18</v>
      </c>
      <c r="D108" s="187" t="s">
        <v>132</v>
      </c>
      <c r="E108" s="200" t="s">
        <v>369</v>
      </c>
      <c r="F108" s="188" t="s">
        <v>370</v>
      </c>
      <c r="G108" s="189" t="s">
        <v>135</v>
      </c>
      <c r="H108" s="190" t="n">
        <v>65.3</v>
      </c>
      <c r="I108" s="191"/>
      <c r="J108" s="192" t="n">
        <f aca="false">ROUND(I108*H108,2)</f>
        <v>0</v>
      </c>
      <c r="K108" s="188"/>
      <c r="L108" s="33"/>
      <c r="M108" s="193"/>
      <c r="N108" s="194" t="s">
        <v>45</v>
      </c>
      <c r="O108" s="34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1" t="s">
        <v>137</v>
      </c>
      <c r="AT108" s="11" t="s">
        <v>132</v>
      </c>
      <c r="AU108" s="11" t="s">
        <v>138</v>
      </c>
      <c r="AY108" s="11" t="s">
        <v>130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1" t="s">
        <v>138</v>
      </c>
      <c r="BK108" s="197" t="n">
        <f aca="false">ROUND(I108*H108,2)</f>
        <v>0</v>
      </c>
      <c r="BL108" s="11" t="s">
        <v>137</v>
      </c>
      <c r="BM108" s="11" t="s">
        <v>366</v>
      </c>
    </row>
    <row r="109" s="32" customFormat="true" ht="22.5" hidden="false" customHeight="true" outlineLevel="0" collapsed="false">
      <c r="B109" s="185"/>
      <c r="C109" s="247" t="n">
        <v>19</v>
      </c>
      <c r="D109" s="187" t="s">
        <v>132</v>
      </c>
      <c r="E109" s="200" t="s">
        <v>371</v>
      </c>
      <c r="F109" s="188" t="s">
        <v>372</v>
      </c>
      <c r="G109" s="189" t="s">
        <v>135</v>
      </c>
      <c r="H109" s="190" t="n">
        <v>475</v>
      </c>
      <c r="I109" s="191"/>
      <c r="J109" s="192" t="n">
        <f aca="false">ROUND(I109*H109,2)</f>
        <v>0</v>
      </c>
      <c r="K109" s="188"/>
      <c r="L109" s="33"/>
      <c r="M109" s="193"/>
      <c r="N109" s="194"/>
      <c r="O109" s="34"/>
      <c r="P109" s="195"/>
      <c r="Q109" s="195"/>
      <c r="R109" s="195"/>
      <c r="S109" s="195"/>
      <c r="T109" s="196"/>
      <c r="AR109" s="11"/>
      <c r="AT109" s="11"/>
      <c r="AU109" s="11"/>
      <c r="AY109" s="11"/>
      <c r="BE109" s="197"/>
      <c r="BF109" s="197"/>
      <c r="BG109" s="197"/>
      <c r="BH109" s="197"/>
      <c r="BI109" s="197"/>
      <c r="BJ109" s="11"/>
      <c r="BK109" s="197"/>
      <c r="BL109" s="11"/>
      <c r="BM109" s="11"/>
    </row>
    <row r="110" s="32" customFormat="true" ht="22.5" hidden="false" customHeight="true" outlineLevel="0" collapsed="false">
      <c r="B110" s="185"/>
      <c r="C110" s="247" t="n">
        <v>20</v>
      </c>
      <c r="D110" s="187" t="s">
        <v>132</v>
      </c>
      <c r="E110" s="248" t="s">
        <v>151</v>
      </c>
      <c r="F110" s="188" t="s">
        <v>152</v>
      </c>
      <c r="G110" s="189" t="s">
        <v>135</v>
      </c>
      <c r="H110" s="190" t="n">
        <v>475</v>
      </c>
      <c r="I110" s="191"/>
      <c r="J110" s="192" t="n">
        <f aca="false">ROUND(I110*H110,2)</f>
        <v>0</v>
      </c>
      <c r="K110" s="188" t="s">
        <v>136</v>
      </c>
      <c r="L110" s="33"/>
      <c r="M110" s="193"/>
      <c r="N110" s="194" t="s">
        <v>45</v>
      </c>
      <c r="O110" s="34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1" t="s">
        <v>137</v>
      </c>
      <c r="AT110" s="11" t="s">
        <v>132</v>
      </c>
      <c r="AU110" s="11" t="s">
        <v>138</v>
      </c>
      <c r="AY110" s="11" t="s">
        <v>130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1" t="s">
        <v>138</v>
      </c>
      <c r="BK110" s="197" t="n">
        <f aca="false">ROUND(I110*H110,2)</f>
        <v>0</v>
      </c>
      <c r="BL110" s="11" t="s">
        <v>137</v>
      </c>
      <c r="BM110" s="11" t="s">
        <v>153</v>
      </c>
    </row>
    <row r="111" s="170" customFormat="true" ht="29.85" hidden="false" customHeight="true" outlineLevel="0" collapsed="false">
      <c r="B111" s="171"/>
      <c r="C111" s="246"/>
      <c r="D111" s="182" t="s">
        <v>72</v>
      </c>
      <c r="E111" s="183" t="s">
        <v>180</v>
      </c>
      <c r="F111" s="183" t="s">
        <v>373</v>
      </c>
      <c r="I111" s="174"/>
      <c r="J111" s="184" t="n">
        <f aca="false">SUM(J112)</f>
        <v>0</v>
      </c>
      <c r="L111" s="171"/>
      <c r="M111" s="176"/>
      <c r="N111" s="177"/>
      <c r="O111" s="177"/>
      <c r="P111" s="178" t="n">
        <f aca="false">SUM(P112:P112)</f>
        <v>0</v>
      </c>
      <c r="Q111" s="177"/>
      <c r="R111" s="178" t="n">
        <f aca="false">SUM(R112:R112)</f>
        <v>1.835312</v>
      </c>
      <c r="S111" s="177"/>
      <c r="T111" s="179" t="n">
        <f aca="false">SUM(T112:T112)</f>
        <v>0</v>
      </c>
      <c r="AR111" s="172" t="s">
        <v>22</v>
      </c>
      <c r="AT111" s="180" t="s">
        <v>72</v>
      </c>
      <c r="AU111" s="180" t="s">
        <v>22</v>
      </c>
      <c r="AY111" s="172" t="s">
        <v>130</v>
      </c>
      <c r="BK111" s="181" t="n">
        <f aca="false">SUM(BK112:BK112)</f>
        <v>0</v>
      </c>
    </row>
    <row r="112" s="32" customFormat="true" ht="22.5" hidden="false" customHeight="true" outlineLevel="0" collapsed="false">
      <c r="B112" s="185"/>
      <c r="C112" s="247" t="n">
        <v>21</v>
      </c>
      <c r="D112" s="187" t="s">
        <v>132</v>
      </c>
      <c r="E112" s="200" t="s">
        <v>374</v>
      </c>
      <c r="F112" s="188" t="s">
        <v>375</v>
      </c>
      <c r="G112" s="189" t="s">
        <v>165</v>
      </c>
      <c r="H112" s="190" t="n">
        <v>100.4</v>
      </c>
      <c r="I112" s="191"/>
      <c r="J112" s="192" t="n">
        <f aca="false">ROUND(I112*H112,2)</f>
        <v>0</v>
      </c>
      <c r="K112" s="188"/>
      <c r="L112" s="33"/>
      <c r="M112" s="193"/>
      <c r="N112" s="194" t="s">
        <v>45</v>
      </c>
      <c r="O112" s="34"/>
      <c r="P112" s="195" t="n">
        <f aca="false">O112*H112</f>
        <v>0</v>
      </c>
      <c r="Q112" s="195" t="n">
        <v>0.01828</v>
      </c>
      <c r="R112" s="195" t="n">
        <f aca="false">Q112*H112</f>
        <v>1.835312</v>
      </c>
      <c r="S112" s="195" t="n">
        <v>0</v>
      </c>
      <c r="T112" s="196" t="n">
        <f aca="false">S112*H112</f>
        <v>0</v>
      </c>
      <c r="AR112" s="11" t="s">
        <v>137</v>
      </c>
      <c r="AT112" s="11" t="s">
        <v>132</v>
      </c>
      <c r="AU112" s="11" t="s">
        <v>138</v>
      </c>
      <c r="AY112" s="11" t="s">
        <v>130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1" t="s">
        <v>138</v>
      </c>
      <c r="BK112" s="197" t="n">
        <f aca="false">ROUND(I112*H112,2)</f>
        <v>0</v>
      </c>
      <c r="BL112" s="11" t="s">
        <v>137</v>
      </c>
      <c r="BM112" s="11" t="s">
        <v>376</v>
      </c>
    </row>
    <row r="113" s="170" customFormat="true" ht="29.85" hidden="false" customHeight="true" outlineLevel="0" collapsed="false">
      <c r="B113" s="171"/>
      <c r="C113" s="246"/>
      <c r="D113" s="182" t="s">
        <v>72</v>
      </c>
      <c r="E113" s="183" t="s">
        <v>331</v>
      </c>
      <c r="F113" s="183" t="s">
        <v>377</v>
      </c>
      <c r="I113" s="174"/>
      <c r="J113" s="184" t="n">
        <f aca="false">SUM(J114:J116)</f>
        <v>0</v>
      </c>
      <c r="L113" s="171"/>
      <c r="M113" s="176"/>
      <c r="N113" s="177"/>
      <c r="O113" s="177"/>
      <c r="P113" s="178" t="e">
        <f aca="false">#REF!</f>
        <v>#REF!</v>
      </c>
      <c r="Q113" s="177"/>
      <c r="R113" s="178" t="e">
        <f aca="false">#REF!</f>
        <v>#REF!</v>
      </c>
      <c r="S113" s="177"/>
      <c r="T113" s="179" t="e">
        <f aca="false">#REF!</f>
        <v>#REF!</v>
      </c>
      <c r="AR113" s="172" t="s">
        <v>22</v>
      </c>
      <c r="AT113" s="180" t="s">
        <v>72</v>
      </c>
      <c r="AU113" s="180" t="s">
        <v>22</v>
      </c>
      <c r="AY113" s="172" t="s">
        <v>130</v>
      </c>
      <c r="BK113" s="181" t="e">
        <f aca="false">#REF!</f>
        <v>#REF!</v>
      </c>
    </row>
    <row r="114" s="32" customFormat="true" ht="37.5" hidden="false" customHeight="true" outlineLevel="0" collapsed="false">
      <c r="B114" s="185"/>
      <c r="C114" s="247" t="n">
        <v>22</v>
      </c>
      <c r="D114" s="187" t="s">
        <v>132</v>
      </c>
      <c r="E114" s="200" t="s">
        <v>378</v>
      </c>
      <c r="F114" s="188" t="s">
        <v>379</v>
      </c>
      <c r="G114" s="189" t="s">
        <v>135</v>
      </c>
      <c r="H114" s="190" t="n">
        <v>29.55</v>
      </c>
      <c r="I114" s="191"/>
      <c r="J114" s="192" t="n">
        <f aca="false">ROUND(I114*H114,2)</f>
        <v>0</v>
      </c>
      <c r="K114" s="188"/>
      <c r="L114" s="33"/>
      <c r="M114" s="193"/>
      <c r="N114" s="194" t="s">
        <v>45</v>
      </c>
      <c r="O114" s="34"/>
      <c r="P114" s="195" t="n">
        <f aca="false">O114*H114</f>
        <v>0</v>
      </c>
      <c r="Q114" s="195" t="n">
        <v>0.408</v>
      </c>
      <c r="R114" s="195" t="n">
        <f aca="false">Q114*H114</f>
        <v>12.0564</v>
      </c>
      <c r="S114" s="195" t="n">
        <v>0</v>
      </c>
      <c r="T114" s="196" t="n">
        <f aca="false">S114*H114</f>
        <v>0</v>
      </c>
      <c r="AR114" s="11" t="s">
        <v>137</v>
      </c>
      <c r="AT114" s="11" t="s">
        <v>132</v>
      </c>
      <c r="AU114" s="11" t="s">
        <v>138</v>
      </c>
      <c r="AY114" s="11" t="s">
        <v>130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1" t="s">
        <v>138</v>
      </c>
      <c r="BK114" s="197" t="n">
        <f aca="false">ROUND(I114*H114,2)</f>
        <v>0</v>
      </c>
      <c r="BL114" s="11" t="s">
        <v>137</v>
      </c>
      <c r="BM114" s="11" t="s">
        <v>380</v>
      </c>
    </row>
    <row r="115" s="32" customFormat="true" ht="22.5" hidden="false" customHeight="true" outlineLevel="0" collapsed="false">
      <c r="B115" s="185"/>
      <c r="C115" s="247" t="n">
        <v>23</v>
      </c>
      <c r="D115" s="187" t="s">
        <v>132</v>
      </c>
      <c r="E115" s="200" t="s">
        <v>381</v>
      </c>
      <c r="F115" s="188" t="s">
        <v>382</v>
      </c>
      <c r="G115" s="189" t="s">
        <v>135</v>
      </c>
      <c r="H115" s="190" t="n">
        <v>39.4</v>
      </c>
      <c r="I115" s="191"/>
      <c r="J115" s="192" t="n">
        <f aca="false">ROUND(I115*H115,2)</f>
        <v>0</v>
      </c>
      <c r="K115" s="188"/>
      <c r="L115" s="33"/>
      <c r="M115" s="193"/>
      <c r="N115" s="194" t="s">
        <v>45</v>
      </c>
      <c r="O115" s="34"/>
      <c r="P115" s="195" t="n">
        <f aca="false">O115*H115</f>
        <v>0</v>
      </c>
      <c r="Q115" s="195" t="n">
        <v>0.408</v>
      </c>
      <c r="R115" s="195" t="n">
        <f aca="false">Q115*H115</f>
        <v>16.0752</v>
      </c>
      <c r="S115" s="195" t="n">
        <v>0</v>
      </c>
      <c r="T115" s="196" t="n">
        <f aca="false">S115*H115</f>
        <v>0</v>
      </c>
      <c r="AR115" s="11" t="s">
        <v>137</v>
      </c>
      <c r="AT115" s="11" t="s">
        <v>132</v>
      </c>
      <c r="AU115" s="11" t="s">
        <v>138</v>
      </c>
      <c r="AY115" s="11" t="s">
        <v>130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1" t="s">
        <v>138</v>
      </c>
      <c r="BK115" s="197" t="n">
        <f aca="false">ROUND(I115*H115,2)</f>
        <v>0</v>
      </c>
      <c r="BL115" s="11" t="s">
        <v>137</v>
      </c>
      <c r="BM115" s="11" t="s">
        <v>380</v>
      </c>
    </row>
    <row r="116" s="32" customFormat="true" ht="32.25" hidden="false" customHeight="true" outlineLevel="0" collapsed="false">
      <c r="B116" s="185"/>
      <c r="C116" s="247" t="n">
        <v>24</v>
      </c>
      <c r="D116" s="187" t="s">
        <v>132</v>
      </c>
      <c r="E116" s="200" t="s">
        <v>383</v>
      </c>
      <c r="F116" s="188" t="s">
        <v>384</v>
      </c>
      <c r="G116" s="189" t="s">
        <v>301</v>
      </c>
      <c r="H116" s="190" t="n">
        <v>54</v>
      </c>
      <c r="I116" s="191"/>
      <c r="J116" s="192" t="n">
        <f aca="false">ROUND(I116*H116,2)</f>
        <v>0</v>
      </c>
      <c r="K116" s="188"/>
      <c r="L116" s="33"/>
      <c r="M116" s="193"/>
      <c r="N116" s="194" t="s">
        <v>45</v>
      </c>
      <c r="O116" s="34"/>
      <c r="P116" s="195" t="n">
        <f aca="false">O116*H116</f>
        <v>0</v>
      </c>
      <c r="Q116" s="195" t="n">
        <v>0.408</v>
      </c>
      <c r="R116" s="195" t="n">
        <f aca="false">Q116*H116</f>
        <v>22.032</v>
      </c>
      <c r="S116" s="195" t="n">
        <v>0</v>
      </c>
      <c r="T116" s="196" t="n">
        <f aca="false">S116*H116</f>
        <v>0</v>
      </c>
      <c r="AR116" s="11" t="s">
        <v>137</v>
      </c>
      <c r="AT116" s="11" t="s">
        <v>132</v>
      </c>
      <c r="AU116" s="11" t="s">
        <v>138</v>
      </c>
      <c r="AY116" s="11" t="s">
        <v>130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1" t="s">
        <v>138</v>
      </c>
      <c r="BK116" s="197" t="n">
        <f aca="false">ROUND(I116*H116,2)</f>
        <v>0</v>
      </c>
      <c r="BL116" s="11" t="s">
        <v>137</v>
      </c>
      <c r="BM116" s="11" t="s">
        <v>380</v>
      </c>
    </row>
    <row r="117" s="170" customFormat="true" ht="29.85" hidden="false" customHeight="true" outlineLevel="0" collapsed="false">
      <c r="B117" s="171"/>
      <c r="C117" s="246"/>
      <c r="D117" s="182" t="s">
        <v>72</v>
      </c>
      <c r="E117" s="183" t="s">
        <v>385</v>
      </c>
      <c r="F117" s="183" t="s">
        <v>386</v>
      </c>
      <c r="I117" s="174"/>
      <c r="J117" s="184" t="n">
        <f aca="false">SUM(J118)</f>
        <v>0</v>
      </c>
      <c r="L117" s="171"/>
      <c r="M117" s="176"/>
      <c r="N117" s="177"/>
      <c r="O117" s="177"/>
      <c r="P117" s="178" t="n">
        <f aca="false">SUM(P118:P118)</f>
        <v>0</v>
      </c>
      <c r="Q117" s="177"/>
      <c r="R117" s="178" t="n">
        <f aca="false">SUM(R118:R118)</f>
        <v>0.22975</v>
      </c>
      <c r="S117" s="177"/>
      <c r="T117" s="179" t="n">
        <f aca="false">SUM(T118:T118)</f>
        <v>0</v>
      </c>
      <c r="AR117" s="172" t="s">
        <v>22</v>
      </c>
      <c r="AT117" s="180" t="s">
        <v>72</v>
      </c>
      <c r="AU117" s="180" t="s">
        <v>22</v>
      </c>
      <c r="AY117" s="172" t="s">
        <v>130</v>
      </c>
      <c r="BK117" s="181" t="n">
        <f aca="false">SUM(BK118:BK118)</f>
        <v>0</v>
      </c>
    </row>
    <row r="118" s="32" customFormat="true" ht="51" hidden="false" customHeight="true" outlineLevel="0" collapsed="false">
      <c r="B118" s="185"/>
      <c r="C118" s="247" t="n">
        <v>25</v>
      </c>
      <c r="D118" s="187" t="s">
        <v>132</v>
      </c>
      <c r="E118" s="200" t="s">
        <v>387</v>
      </c>
      <c r="F118" s="188" t="s">
        <v>388</v>
      </c>
      <c r="G118" s="189" t="s">
        <v>301</v>
      </c>
      <c r="H118" s="190" t="n">
        <v>12.5</v>
      </c>
      <c r="I118" s="191"/>
      <c r="J118" s="192" t="n">
        <f aca="false">ROUND(I118*H118,2)</f>
        <v>0</v>
      </c>
      <c r="K118" s="188"/>
      <c r="L118" s="33"/>
      <c r="M118" s="193"/>
      <c r="N118" s="194" t="s">
        <v>45</v>
      </c>
      <c r="O118" s="34"/>
      <c r="P118" s="195" t="n">
        <f aca="false">O118*H118</f>
        <v>0</v>
      </c>
      <c r="Q118" s="195" t="n">
        <v>0.01838</v>
      </c>
      <c r="R118" s="195" t="n">
        <f aca="false">Q118*H118</f>
        <v>0.22975</v>
      </c>
      <c r="S118" s="195" t="n">
        <v>0</v>
      </c>
      <c r="T118" s="196" t="n">
        <f aca="false">S118*H118</f>
        <v>0</v>
      </c>
      <c r="AR118" s="11" t="s">
        <v>137</v>
      </c>
      <c r="AT118" s="11" t="s">
        <v>132</v>
      </c>
      <c r="AU118" s="11" t="s">
        <v>138</v>
      </c>
      <c r="AY118" s="11" t="s">
        <v>130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1" t="s">
        <v>138</v>
      </c>
      <c r="BK118" s="197" t="n">
        <f aca="false">ROUND(I118*H118,2)</f>
        <v>0</v>
      </c>
      <c r="BL118" s="11" t="s">
        <v>137</v>
      </c>
      <c r="BM118" s="11" t="s">
        <v>389</v>
      </c>
    </row>
    <row r="119" s="32" customFormat="true" ht="14.25" hidden="false" customHeight="true" outlineLevel="0" collapsed="false">
      <c r="B119" s="185"/>
      <c r="C119" s="247" t="n">
        <v>26</v>
      </c>
      <c r="D119" s="187" t="s">
        <v>132</v>
      </c>
      <c r="E119" s="200" t="s">
        <v>390</v>
      </c>
      <c r="F119" s="188" t="s">
        <v>391</v>
      </c>
      <c r="G119" s="189" t="s">
        <v>135</v>
      </c>
      <c r="H119" s="190" t="n">
        <v>6.75</v>
      </c>
      <c r="I119" s="191"/>
      <c r="J119" s="192" t="n">
        <f aca="false">ROUND(I119*H119,2)</f>
        <v>0</v>
      </c>
      <c r="K119" s="188"/>
      <c r="L119" s="33"/>
      <c r="M119" s="249"/>
      <c r="N119" s="194"/>
      <c r="O119" s="34"/>
      <c r="P119" s="195"/>
      <c r="Q119" s="195"/>
      <c r="R119" s="195"/>
      <c r="S119" s="195"/>
      <c r="T119" s="196"/>
      <c r="AR119" s="11"/>
      <c r="AT119" s="11"/>
      <c r="AU119" s="11"/>
      <c r="AY119" s="11"/>
      <c r="BE119" s="197"/>
      <c r="BF119" s="197"/>
      <c r="BG119" s="197"/>
      <c r="BH119" s="197"/>
      <c r="BI119" s="197"/>
      <c r="BJ119" s="11"/>
      <c r="BK119" s="197"/>
      <c r="BL119" s="11"/>
      <c r="BM119" s="11"/>
    </row>
    <row r="120" s="32" customFormat="true" ht="38.25" hidden="false" customHeight="true" outlineLevel="0" collapsed="false">
      <c r="B120" s="185"/>
      <c r="C120" s="247" t="n">
        <v>27</v>
      </c>
      <c r="D120" s="187" t="s">
        <v>132</v>
      </c>
      <c r="E120" s="200" t="s">
        <v>392</v>
      </c>
      <c r="F120" s="188" t="s">
        <v>393</v>
      </c>
      <c r="G120" s="189" t="s">
        <v>191</v>
      </c>
      <c r="H120" s="190" t="n">
        <v>75</v>
      </c>
      <c r="I120" s="191"/>
      <c r="J120" s="192" t="n">
        <f aca="false">ROUND(I120*H120,2)</f>
        <v>0</v>
      </c>
      <c r="K120" s="188"/>
      <c r="L120" s="33"/>
      <c r="M120" s="249"/>
      <c r="N120" s="194"/>
      <c r="O120" s="34"/>
      <c r="P120" s="195"/>
      <c r="Q120" s="195"/>
      <c r="R120" s="195"/>
      <c r="S120" s="195"/>
      <c r="T120" s="196"/>
      <c r="AR120" s="11"/>
      <c r="AT120" s="11"/>
      <c r="AU120" s="11"/>
      <c r="AY120" s="11"/>
      <c r="BE120" s="197"/>
      <c r="BF120" s="197"/>
      <c r="BG120" s="197"/>
      <c r="BH120" s="197"/>
      <c r="BI120" s="197"/>
      <c r="BJ120" s="11"/>
      <c r="BK120" s="197"/>
      <c r="BL120" s="11"/>
      <c r="BM120" s="11"/>
    </row>
    <row r="121" s="32" customFormat="true" ht="38.25" hidden="false" customHeight="true" outlineLevel="0" collapsed="false">
      <c r="B121" s="185"/>
      <c r="C121" s="247" t="n">
        <v>28</v>
      </c>
      <c r="D121" s="187" t="s">
        <v>132</v>
      </c>
      <c r="E121" s="200" t="s">
        <v>394</v>
      </c>
      <c r="F121" s="188" t="s">
        <v>395</v>
      </c>
      <c r="G121" s="189" t="s">
        <v>165</v>
      </c>
      <c r="H121" s="190" t="n">
        <v>67.5</v>
      </c>
      <c r="I121" s="191"/>
      <c r="J121" s="192" t="n">
        <f aca="false">ROUND(I121*H121,2)</f>
        <v>0</v>
      </c>
      <c r="K121" s="188"/>
      <c r="L121" s="33"/>
      <c r="M121" s="249"/>
      <c r="N121" s="194"/>
      <c r="O121" s="34"/>
      <c r="P121" s="195"/>
      <c r="Q121" s="195"/>
      <c r="R121" s="195"/>
      <c r="S121" s="195"/>
      <c r="T121" s="196"/>
      <c r="AR121" s="11"/>
      <c r="AT121" s="11"/>
      <c r="AU121" s="11"/>
      <c r="AY121" s="11"/>
      <c r="BE121" s="197"/>
      <c r="BF121" s="197"/>
      <c r="BG121" s="197"/>
      <c r="BH121" s="197"/>
      <c r="BI121" s="197"/>
      <c r="BJ121" s="11"/>
      <c r="BK121" s="197"/>
      <c r="BL121" s="11"/>
      <c r="BM121" s="11"/>
    </row>
    <row r="122" s="32" customFormat="true" ht="12" hidden="false" customHeight="true" outlineLevel="0" collapsed="false">
      <c r="B122" s="185"/>
      <c r="C122" s="247" t="n">
        <v>29</v>
      </c>
      <c r="D122" s="187" t="s">
        <v>132</v>
      </c>
      <c r="E122" s="200" t="s">
        <v>396</v>
      </c>
      <c r="F122" s="188" t="s">
        <v>397</v>
      </c>
      <c r="G122" s="189"/>
      <c r="H122" s="190"/>
      <c r="I122" s="191"/>
      <c r="J122" s="192"/>
      <c r="K122" s="188"/>
      <c r="L122" s="33"/>
      <c r="M122" s="249"/>
      <c r="N122" s="194"/>
      <c r="O122" s="34"/>
      <c r="P122" s="195"/>
      <c r="Q122" s="195"/>
      <c r="R122" s="195"/>
      <c r="S122" s="195"/>
      <c r="T122" s="196"/>
      <c r="AR122" s="11"/>
      <c r="AT122" s="11"/>
      <c r="AU122" s="11"/>
      <c r="AY122" s="11"/>
      <c r="BE122" s="197"/>
      <c r="BF122" s="197"/>
      <c r="BG122" s="197"/>
      <c r="BH122" s="197"/>
      <c r="BI122" s="197"/>
      <c r="BJ122" s="11"/>
      <c r="BK122" s="197"/>
      <c r="BL122" s="11"/>
      <c r="BM122" s="11"/>
    </row>
    <row r="123" s="170" customFormat="true" ht="37.35" hidden="false" customHeight="true" outlineLevel="0" collapsed="false">
      <c r="B123" s="171"/>
      <c r="C123" s="246"/>
      <c r="D123" s="172" t="s">
        <v>72</v>
      </c>
      <c r="E123" s="173" t="s">
        <v>291</v>
      </c>
      <c r="F123" s="173" t="s">
        <v>292</v>
      </c>
      <c r="I123" s="174"/>
      <c r="J123" s="175" t="n">
        <f aca="false">SUM(J124+J135+J143+J152)</f>
        <v>0</v>
      </c>
      <c r="L123" s="171"/>
      <c r="M123" s="176"/>
      <c r="N123" s="177"/>
      <c r="O123" s="177"/>
      <c r="P123" s="178" t="e">
        <f aca="false">#REF!+#REF!+#REF!+P124+#REF!+P135+#REF!+#REF!+#REF!+P143+#REF!+#REF!+P152+#REF!+#REF!+#REF!+#REF!+#REF!</f>
        <v>#VALUE!</v>
      </c>
      <c r="Q123" s="177"/>
      <c r="R123" s="178" t="e">
        <f aca="false">#REF!+#REF!+#REF!+R124+#REF!+R135+#REF!+#REF!+#REF!+R143+#REF!+#REF!+R152+#REF!+#REF!+#REF!+#REF!+#REF!</f>
        <v>#VALUE!</v>
      </c>
      <c r="S123" s="177"/>
      <c r="T123" s="179" t="e">
        <f aca="false">#REF!+#REF!+#REF!+T124+#REF!+T135+#REF!+#REF!+#REF!+T143+#REF!+#REF!+T152+#REF!+#REF!+#REF!+#REF!+#REF!</f>
        <v>#VALUE!</v>
      </c>
      <c r="AR123" s="172" t="s">
        <v>138</v>
      </c>
      <c r="AT123" s="180" t="s">
        <v>72</v>
      </c>
      <c r="AU123" s="180" t="s">
        <v>73</v>
      </c>
      <c r="AY123" s="172" t="s">
        <v>130</v>
      </c>
      <c r="BK123" s="181" t="e">
        <f aca="false">#REF!+#REF!+#REF!+BK124+#REF!+BK135+#REF!+#REF!+#REF!+BK143+#REF!+#REF!+BK152+#REF!+#REF!+#REF!+#REF!+#REF!</f>
        <v>#VALUE!</v>
      </c>
    </row>
    <row r="124" s="170" customFormat="true" ht="29.85" hidden="false" customHeight="true" outlineLevel="0" collapsed="false">
      <c r="B124" s="171"/>
      <c r="C124" s="246"/>
      <c r="D124" s="182" t="s">
        <v>72</v>
      </c>
      <c r="E124" s="183" t="s">
        <v>398</v>
      </c>
      <c r="F124" s="183" t="s">
        <v>399</v>
      </c>
      <c r="I124" s="174"/>
      <c r="J124" s="184" t="n">
        <f aca="false">SUM(J125:J133)</f>
        <v>0</v>
      </c>
      <c r="L124" s="171"/>
      <c r="M124" s="176"/>
      <c r="N124" s="177"/>
      <c r="O124" s="177"/>
      <c r="P124" s="178" t="e">
        <f aca="false">SUM(#REF!)</f>
        <v>#REF!</v>
      </c>
      <c r="Q124" s="177"/>
      <c r="R124" s="178" t="e">
        <f aca="false">SUM(#REF!)</f>
        <v>#REF!</v>
      </c>
      <c r="S124" s="177"/>
      <c r="T124" s="179" t="e">
        <f aca="false">SUM(#REF!)</f>
        <v>#REF!</v>
      </c>
      <c r="AR124" s="172" t="s">
        <v>138</v>
      </c>
      <c r="AT124" s="180" t="s">
        <v>72</v>
      </c>
      <c r="AU124" s="180" t="s">
        <v>22</v>
      </c>
      <c r="AY124" s="172" t="s">
        <v>130</v>
      </c>
      <c r="BK124" s="181" t="e">
        <f aca="false">SUM(#REF!)</f>
        <v>#REF!</v>
      </c>
    </row>
    <row r="125" s="170" customFormat="true" ht="120.75" hidden="false" customHeight="true" outlineLevel="0" collapsed="false">
      <c r="B125" s="171"/>
      <c r="C125" s="247" t="n">
        <v>26</v>
      </c>
      <c r="D125" s="187" t="s">
        <v>215</v>
      </c>
      <c r="E125" s="200" t="s">
        <v>400</v>
      </c>
      <c r="F125" s="188" t="s">
        <v>401</v>
      </c>
      <c r="G125" s="189" t="s">
        <v>230</v>
      </c>
      <c r="H125" s="202" t="n">
        <v>2</v>
      </c>
      <c r="I125" s="191"/>
      <c r="J125" s="192" t="n">
        <f aca="false">ROUND(I125*H125,2)</f>
        <v>0</v>
      </c>
      <c r="K125" s="188"/>
      <c r="L125" s="171"/>
      <c r="M125" s="176"/>
      <c r="N125" s="177"/>
      <c r="O125" s="177"/>
      <c r="P125" s="178"/>
      <c r="Q125" s="177"/>
      <c r="R125" s="178"/>
      <c r="S125" s="177"/>
      <c r="T125" s="179"/>
      <c r="AR125" s="172"/>
      <c r="AT125" s="180"/>
      <c r="AU125" s="180"/>
      <c r="AY125" s="172"/>
      <c r="BK125" s="181"/>
    </row>
    <row r="126" s="170" customFormat="true" ht="42.75" hidden="false" customHeight="true" outlineLevel="0" collapsed="false">
      <c r="B126" s="171"/>
      <c r="C126" s="247" t="n">
        <v>27</v>
      </c>
      <c r="D126" s="187" t="s">
        <v>132</v>
      </c>
      <c r="E126" s="200" t="s">
        <v>402</v>
      </c>
      <c r="F126" s="188" t="s">
        <v>403</v>
      </c>
      <c r="G126" s="189" t="s">
        <v>191</v>
      </c>
      <c r="H126" s="202" t="n">
        <v>4</v>
      </c>
      <c r="I126" s="191"/>
      <c r="J126" s="192" t="n">
        <f aca="false">ROUND(I126*H126,2)</f>
        <v>0</v>
      </c>
      <c r="K126" s="188"/>
      <c r="L126" s="171"/>
      <c r="M126" s="176"/>
      <c r="N126" s="177"/>
      <c r="O126" s="177"/>
      <c r="P126" s="178"/>
      <c r="Q126" s="177"/>
      <c r="R126" s="178"/>
      <c r="S126" s="177"/>
      <c r="T126" s="179"/>
      <c r="AR126" s="172"/>
      <c r="AT126" s="180"/>
      <c r="AU126" s="180"/>
      <c r="AY126" s="172"/>
      <c r="BK126" s="181"/>
    </row>
    <row r="127" s="170" customFormat="true" ht="41.25" hidden="false" customHeight="true" outlineLevel="0" collapsed="false">
      <c r="B127" s="171"/>
      <c r="C127" s="247" t="n">
        <v>28</v>
      </c>
      <c r="D127" s="187" t="s">
        <v>132</v>
      </c>
      <c r="E127" s="200" t="s">
        <v>404</v>
      </c>
      <c r="F127" s="188" t="s">
        <v>405</v>
      </c>
      <c r="G127" s="189" t="s">
        <v>191</v>
      </c>
      <c r="H127" s="202" t="n">
        <v>66</v>
      </c>
      <c r="I127" s="191"/>
      <c r="J127" s="192" t="n">
        <f aca="false">ROUND(I127*H127,2)</f>
        <v>0</v>
      </c>
      <c r="K127" s="188"/>
      <c r="L127" s="171"/>
      <c r="M127" s="176"/>
      <c r="N127" s="177"/>
      <c r="O127" s="177"/>
      <c r="P127" s="178"/>
      <c r="Q127" s="177"/>
      <c r="R127" s="178"/>
      <c r="S127" s="177"/>
      <c r="T127" s="179"/>
      <c r="AR127" s="172"/>
      <c r="AT127" s="180"/>
      <c r="AU127" s="180"/>
      <c r="AY127" s="172"/>
      <c r="BK127" s="181"/>
    </row>
    <row r="128" s="170" customFormat="true" ht="38.25" hidden="false" customHeight="true" outlineLevel="0" collapsed="false">
      <c r="B128" s="171"/>
      <c r="C128" s="247" t="n">
        <v>29</v>
      </c>
      <c r="D128" s="187" t="s">
        <v>132</v>
      </c>
      <c r="E128" s="200" t="s">
        <v>406</v>
      </c>
      <c r="F128" s="188" t="s">
        <v>407</v>
      </c>
      <c r="G128" s="189" t="s">
        <v>191</v>
      </c>
      <c r="H128" s="202" t="n">
        <v>8.5</v>
      </c>
      <c r="I128" s="191"/>
      <c r="J128" s="192" t="n">
        <f aca="false">ROUND(I128*H128,2)</f>
        <v>0</v>
      </c>
      <c r="K128" s="188"/>
      <c r="L128" s="171"/>
      <c r="M128" s="176"/>
      <c r="N128" s="177"/>
      <c r="O128" s="177"/>
      <c r="P128" s="178"/>
      <c r="Q128" s="177"/>
      <c r="R128" s="178"/>
      <c r="S128" s="177"/>
      <c r="T128" s="179"/>
      <c r="AR128" s="172"/>
      <c r="AT128" s="180"/>
      <c r="AU128" s="180"/>
      <c r="AY128" s="172"/>
      <c r="BK128" s="181"/>
    </row>
    <row r="129" s="170" customFormat="true" ht="18.75" hidden="false" customHeight="true" outlineLevel="0" collapsed="false">
      <c r="B129" s="171"/>
      <c r="C129" s="247" t="n">
        <v>30</v>
      </c>
      <c r="D129" s="187" t="s">
        <v>132</v>
      </c>
      <c r="E129" s="200" t="s">
        <v>408</v>
      </c>
      <c r="F129" s="188" t="s">
        <v>409</v>
      </c>
      <c r="G129" s="189" t="s">
        <v>206</v>
      </c>
      <c r="H129" s="202" t="n">
        <v>11</v>
      </c>
      <c r="I129" s="191"/>
      <c r="J129" s="192" t="n">
        <f aca="false">ROUND(I129*H129,2)</f>
        <v>0</v>
      </c>
      <c r="K129" s="188"/>
      <c r="L129" s="171"/>
      <c r="M129" s="176"/>
      <c r="N129" s="177"/>
      <c r="O129" s="177"/>
      <c r="P129" s="178"/>
      <c r="Q129" s="177"/>
      <c r="R129" s="178"/>
      <c r="S129" s="177"/>
      <c r="T129" s="179"/>
      <c r="AR129" s="172"/>
      <c r="AT129" s="180"/>
      <c r="AU129" s="180"/>
      <c r="AY129" s="172"/>
      <c r="BK129" s="181"/>
    </row>
    <row r="130" s="170" customFormat="true" ht="20.25" hidden="false" customHeight="true" outlineLevel="0" collapsed="false">
      <c r="B130" s="171"/>
      <c r="C130" s="247" t="n">
        <v>31</v>
      </c>
      <c r="D130" s="187" t="s">
        <v>132</v>
      </c>
      <c r="E130" s="200" t="s">
        <v>410</v>
      </c>
      <c r="F130" s="188" t="s">
        <v>411</v>
      </c>
      <c r="G130" s="189" t="s">
        <v>206</v>
      </c>
      <c r="H130" s="202" t="n">
        <v>4</v>
      </c>
      <c r="I130" s="191"/>
      <c r="J130" s="192" t="n">
        <f aca="false">ROUND(I130*H130,2)</f>
        <v>0</v>
      </c>
      <c r="K130" s="188"/>
      <c r="L130" s="171"/>
      <c r="M130" s="176"/>
      <c r="N130" s="177"/>
      <c r="O130" s="177"/>
      <c r="P130" s="178"/>
      <c r="Q130" s="177"/>
      <c r="R130" s="178"/>
      <c r="S130" s="177"/>
      <c r="T130" s="179"/>
      <c r="AR130" s="172"/>
      <c r="AT130" s="180"/>
      <c r="AU130" s="180"/>
      <c r="AY130" s="172"/>
      <c r="BK130" s="181"/>
    </row>
    <row r="131" s="170" customFormat="true" ht="40.5" hidden="false" customHeight="true" outlineLevel="0" collapsed="false">
      <c r="B131" s="171"/>
      <c r="C131" s="247" t="n">
        <v>32</v>
      </c>
      <c r="D131" s="187" t="s">
        <v>132</v>
      </c>
      <c r="E131" s="200" t="s">
        <v>412</v>
      </c>
      <c r="F131" s="188" t="s">
        <v>413</v>
      </c>
      <c r="G131" s="189" t="s">
        <v>301</v>
      </c>
      <c r="H131" s="202" t="n">
        <v>33</v>
      </c>
      <c r="I131" s="191"/>
      <c r="J131" s="192" t="n">
        <f aca="false">ROUND(I131*H131,2)</f>
        <v>0</v>
      </c>
      <c r="K131" s="188"/>
      <c r="L131" s="171"/>
      <c r="M131" s="176"/>
      <c r="N131" s="177"/>
      <c r="O131" s="177"/>
      <c r="P131" s="178"/>
      <c r="Q131" s="177"/>
      <c r="R131" s="178"/>
      <c r="S131" s="177"/>
      <c r="T131" s="179"/>
      <c r="AR131" s="172"/>
      <c r="AT131" s="180"/>
      <c r="AU131" s="180"/>
      <c r="AY131" s="172"/>
      <c r="BK131" s="181"/>
    </row>
    <row r="132" s="170" customFormat="true" ht="49.5" hidden="false" customHeight="true" outlineLevel="0" collapsed="false">
      <c r="B132" s="171"/>
      <c r="C132" s="247" t="n">
        <v>33</v>
      </c>
      <c r="D132" s="187" t="s">
        <v>132</v>
      </c>
      <c r="E132" s="200" t="s">
        <v>414</v>
      </c>
      <c r="F132" s="188" t="s">
        <v>415</v>
      </c>
      <c r="G132" s="189" t="s">
        <v>301</v>
      </c>
      <c r="H132" s="202" t="n">
        <v>18</v>
      </c>
      <c r="I132" s="191"/>
      <c r="J132" s="192" t="n">
        <f aca="false">ROUND(I132*H132,2)</f>
        <v>0</v>
      </c>
      <c r="K132" s="188"/>
      <c r="L132" s="171"/>
      <c r="M132" s="176"/>
      <c r="N132" s="177"/>
      <c r="O132" s="177"/>
      <c r="P132" s="178"/>
      <c r="Q132" s="177"/>
      <c r="R132" s="178"/>
      <c r="S132" s="177"/>
      <c r="T132" s="179"/>
      <c r="AR132" s="172"/>
      <c r="AT132" s="180"/>
      <c r="AU132" s="180"/>
      <c r="AY132" s="172"/>
      <c r="BK132" s="181"/>
    </row>
    <row r="133" s="170" customFormat="true" ht="51" hidden="false" customHeight="true" outlineLevel="0" collapsed="false">
      <c r="B133" s="171"/>
      <c r="C133" s="247" t="n">
        <v>34</v>
      </c>
      <c r="D133" s="187" t="s">
        <v>132</v>
      </c>
      <c r="E133" s="200" t="s">
        <v>416</v>
      </c>
      <c r="F133" s="188" t="s">
        <v>417</v>
      </c>
      <c r="G133" s="189" t="s">
        <v>301</v>
      </c>
      <c r="H133" s="202" t="n">
        <v>155</v>
      </c>
      <c r="I133" s="191"/>
      <c r="J133" s="192" t="n">
        <f aca="false">ROUND(I133*H133,2)</f>
        <v>0</v>
      </c>
      <c r="K133" s="188"/>
      <c r="L133" s="171"/>
      <c r="M133" s="176"/>
      <c r="N133" s="177"/>
      <c r="O133" s="177"/>
      <c r="P133" s="178"/>
      <c r="Q133" s="177"/>
      <c r="R133" s="178"/>
      <c r="S133" s="177"/>
      <c r="T133" s="179"/>
      <c r="AR133" s="172"/>
      <c r="AT133" s="180"/>
      <c r="AU133" s="180"/>
      <c r="AY133" s="172"/>
      <c r="BK133" s="181"/>
    </row>
    <row r="134" s="170" customFormat="true" ht="24" hidden="false" customHeight="true" outlineLevel="0" collapsed="false">
      <c r="B134" s="171"/>
      <c r="C134" s="186" t="n">
        <v>35</v>
      </c>
      <c r="D134" s="186" t="s">
        <v>132</v>
      </c>
      <c r="E134" s="220" t="s">
        <v>418</v>
      </c>
      <c r="F134" s="222" t="s">
        <v>419</v>
      </c>
      <c r="G134" s="221" t="s">
        <v>420</v>
      </c>
      <c r="H134" s="202" t="n">
        <v>5</v>
      </c>
      <c r="I134" s="191"/>
      <c r="J134" s="192" t="n">
        <f aca="false">ROUND(I134*H134,2)</f>
        <v>0</v>
      </c>
      <c r="K134" s="188"/>
      <c r="L134" s="171"/>
      <c r="M134" s="176"/>
      <c r="N134" s="177"/>
      <c r="O134" s="177"/>
      <c r="P134" s="178"/>
      <c r="Q134" s="177"/>
      <c r="R134" s="178"/>
      <c r="S134" s="177"/>
      <c r="T134" s="179"/>
      <c r="AR134" s="172"/>
      <c r="AT134" s="180"/>
      <c r="AU134" s="180"/>
      <c r="AY134" s="172"/>
      <c r="BK134" s="181"/>
    </row>
    <row r="135" s="170" customFormat="true" ht="29.85" hidden="false" customHeight="true" outlineLevel="0" collapsed="false">
      <c r="B135" s="171"/>
      <c r="C135" s="246"/>
      <c r="D135" s="182" t="s">
        <v>72</v>
      </c>
      <c r="E135" s="183" t="s">
        <v>421</v>
      </c>
      <c r="F135" s="183" t="s">
        <v>422</v>
      </c>
      <c r="I135" s="174"/>
      <c r="J135" s="184" t="n">
        <f aca="false">SUM(J136:J141)</f>
        <v>0</v>
      </c>
      <c r="L135" s="171"/>
      <c r="M135" s="176"/>
      <c r="N135" s="177"/>
      <c r="O135" s="177"/>
      <c r="P135" s="178" t="e">
        <f aca="false">#REF!</f>
        <v>#REF!</v>
      </c>
      <c r="Q135" s="177"/>
      <c r="R135" s="178" t="e">
        <f aca="false">#REF!</f>
        <v>#REF!</v>
      </c>
      <c r="S135" s="177"/>
      <c r="T135" s="179" t="e">
        <f aca="false">#REF!</f>
        <v>#REF!</v>
      </c>
      <c r="AR135" s="172" t="s">
        <v>138</v>
      </c>
      <c r="AT135" s="180" t="s">
        <v>72</v>
      </c>
      <c r="AU135" s="180" t="s">
        <v>22</v>
      </c>
      <c r="AY135" s="172" t="s">
        <v>130</v>
      </c>
      <c r="BK135" s="181" t="e">
        <f aca="false">#REF!</f>
        <v>#REF!</v>
      </c>
    </row>
    <row r="136" s="32" customFormat="true" ht="43.5" hidden="false" customHeight="true" outlineLevel="0" collapsed="false">
      <c r="B136" s="185"/>
      <c r="C136" s="247" t="n">
        <v>36</v>
      </c>
      <c r="D136" s="187" t="s">
        <v>132</v>
      </c>
      <c r="E136" s="200" t="s">
        <v>423</v>
      </c>
      <c r="F136" s="188" t="s">
        <v>424</v>
      </c>
      <c r="G136" s="189" t="s">
        <v>169</v>
      </c>
      <c r="H136" s="190" t="n">
        <v>1</v>
      </c>
      <c r="I136" s="191"/>
      <c r="J136" s="192" t="n">
        <f aca="false">ROUND(I136*H136,2)</f>
        <v>0</v>
      </c>
      <c r="K136" s="188"/>
      <c r="L136" s="33"/>
      <c r="M136" s="193"/>
      <c r="N136" s="194" t="s">
        <v>45</v>
      </c>
      <c r="O136" s="34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AR136" s="11" t="s">
        <v>297</v>
      </c>
      <c r="AT136" s="11" t="s">
        <v>132</v>
      </c>
      <c r="AU136" s="11" t="s">
        <v>138</v>
      </c>
      <c r="AY136" s="11" t="s">
        <v>130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1" t="s">
        <v>138</v>
      </c>
      <c r="BK136" s="197" t="n">
        <f aca="false">ROUND(I136*H136,2)</f>
        <v>0</v>
      </c>
      <c r="BL136" s="11" t="s">
        <v>297</v>
      </c>
      <c r="BM136" s="11" t="s">
        <v>425</v>
      </c>
    </row>
    <row r="137" s="32" customFormat="true" ht="98.25" hidden="false" customHeight="true" outlineLevel="0" collapsed="false">
      <c r="B137" s="185"/>
      <c r="C137" s="247" t="n">
        <v>37</v>
      </c>
      <c r="D137" s="187" t="s">
        <v>132</v>
      </c>
      <c r="E137" s="200" t="s">
        <v>426</v>
      </c>
      <c r="F137" s="188" t="s">
        <v>427</v>
      </c>
      <c r="G137" s="189" t="s">
        <v>169</v>
      </c>
      <c r="H137" s="190" t="n">
        <v>1</v>
      </c>
      <c r="I137" s="191"/>
      <c r="J137" s="192" t="n">
        <f aca="false">ROUND(I137*H137,2)</f>
        <v>0</v>
      </c>
      <c r="K137" s="188"/>
      <c r="L137" s="33"/>
      <c r="M137" s="193"/>
      <c r="N137" s="194" t="s">
        <v>45</v>
      </c>
      <c r="O137" s="34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1" t="s">
        <v>297</v>
      </c>
      <c r="AT137" s="11" t="s">
        <v>132</v>
      </c>
      <c r="AU137" s="11" t="s">
        <v>138</v>
      </c>
      <c r="AY137" s="11" t="s">
        <v>130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1" t="s">
        <v>138</v>
      </c>
      <c r="BK137" s="197" t="n">
        <f aca="false">ROUND(I137*H137,2)</f>
        <v>0</v>
      </c>
      <c r="BL137" s="11" t="s">
        <v>297</v>
      </c>
      <c r="BM137" s="11" t="s">
        <v>425</v>
      </c>
    </row>
    <row r="138" s="32" customFormat="true" ht="122.25" hidden="false" customHeight="true" outlineLevel="0" collapsed="false">
      <c r="B138" s="185"/>
      <c r="C138" s="247" t="n">
        <v>38</v>
      </c>
      <c r="D138" s="187" t="s">
        <v>132</v>
      </c>
      <c r="E138" s="200" t="s">
        <v>428</v>
      </c>
      <c r="F138" s="188" t="s">
        <v>429</v>
      </c>
      <c r="G138" s="189" t="s">
        <v>169</v>
      </c>
      <c r="H138" s="190" t="n">
        <v>1</v>
      </c>
      <c r="I138" s="191"/>
      <c r="J138" s="192" t="n">
        <f aca="false">ROUND(I138*H138,2)</f>
        <v>0</v>
      </c>
      <c r="K138" s="188"/>
      <c r="L138" s="33"/>
      <c r="M138" s="193"/>
      <c r="N138" s="194"/>
      <c r="O138" s="34"/>
      <c r="P138" s="195"/>
      <c r="Q138" s="195"/>
      <c r="R138" s="195"/>
      <c r="S138" s="195"/>
      <c r="T138" s="196"/>
      <c r="AR138" s="11"/>
      <c r="AT138" s="11"/>
      <c r="AU138" s="11"/>
      <c r="AY138" s="11"/>
      <c r="BE138" s="197"/>
      <c r="BF138" s="197"/>
      <c r="BG138" s="197"/>
      <c r="BH138" s="197"/>
      <c r="BI138" s="197"/>
      <c r="BJ138" s="11"/>
      <c r="BK138" s="197"/>
      <c r="BL138" s="11"/>
      <c r="BM138" s="11"/>
    </row>
    <row r="139" s="32" customFormat="true" ht="148.5" hidden="false" customHeight="true" outlineLevel="0" collapsed="false">
      <c r="B139" s="185"/>
      <c r="C139" s="247" t="n">
        <v>39</v>
      </c>
      <c r="D139" s="187" t="s">
        <v>132</v>
      </c>
      <c r="E139" s="200" t="s">
        <v>430</v>
      </c>
      <c r="F139" s="250" t="s">
        <v>431</v>
      </c>
      <c r="G139" s="189" t="s">
        <v>169</v>
      </c>
      <c r="H139" s="190" t="n">
        <v>1</v>
      </c>
      <c r="I139" s="191"/>
      <c r="J139" s="192" t="n">
        <f aca="false">ROUND(I139*H139,2)</f>
        <v>0</v>
      </c>
      <c r="K139" s="188"/>
      <c r="L139" s="33"/>
      <c r="M139" s="193"/>
      <c r="N139" s="194" t="s">
        <v>45</v>
      </c>
      <c r="O139" s="34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1" t="s">
        <v>297</v>
      </c>
      <c r="AT139" s="11" t="s">
        <v>132</v>
      </c>
      <c r="AU139" s="11" t="s">
        <v>138</v>
      </c>
      <c r="AY139" s="11" t="s">
        <v>130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1" t="s">
        <v>138</v>
      </c>
      <c r="BK139" s="197" t="n">
        <f aca="false">ROUND(I139*H139,2)</f>
        <v>0</v>
      </c>
      <c r="BL139" s="11" t="s">
        <v>297</v>
      </c>
      <c r="BM139" s="11" t="s">
        <v>425</v>
      </c>
    </row>
    <row r="140" s="32" customFormat="true" ht="22.5" hidden="false" customHeight="true" outlineLevel="0" collapsed="false">
      <c r="B140" s="185"/>
      <c r="C140" s="247" t="n">
        <v>40</v>
      </c>
      <c r="D140" s="187" t="s">
        <v>132</v>
      </c>
      <c r="E140" s="200" t="s">
        <v>432</v>
      </c>
      <c r="F140" s="188" t="s">
        <v>433</v>
      </c>
      <c r="G140" s="189" t="s">
        <v>301</v>
      </c>
      <c r="H140" s="190" t="n">
        <v>34</v>
      </c>
      <c r="I140" s="191"/>
      <c r="J140" s="192" t="n">
        <f aca="false">ROUND(I140*H140,2)</f>
        <v>0</v>
      </c>
      <c r="K140" s="188"/>
      <c r="L140" s="33"/>
      <c r="M140" s="193"/>
      <c r="N140" s="194" t="s">
        <v>45</v>
      </c>
      <c r="O140" s="34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AR140" s="11" t="s">
        <v>297</v>
      </c>
      <c r="AT140" s="11" t="s">
        <v>132</v>
      </c>
      <c r="AU140" s="11" t="s">
        <v>138</v>
      </c>
      <c r="AY140" s="11" t="s">
        <v>130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1" t="s">
        <v>138</v>
      </c>
      <c r="BK140" s="197" t="n">
        <f aca="false">ROUND(I140*H140,2)</f>
        <v>0</v>
      </c>
      <c r="BL140" s="11" t="s">
        <v>297</v>
      </c>
      <c r="BM140" s="11" t="s">
        <v>425</v>
      </c>
    </row>
    <row r="141" s="32" customFormat="true" ht="17.25" hidden="false" customHeight="true" outlineLevel="0" collapsed="false">
      <c r="B141" s="185"/>
      <c r="C141" s="247" t="n">
        <v>41</v>
      </c>
      <c r="D141" s="187" t="s">
        <v>132</v>
      </c>
      <c r="E141" s="200" t="s">
        <v>434</v>
      </c>
      <c r="F141" s="188" t="s">
        <v>435</v>
      </c>
      <c r="G141" s="189" t="s">
        <v>301</v>
      </c>
      <c r="H141" s="190" t="n">
        <v>24</v>
      </c>
      <c r="I141" s="191"/>
      <c r="J141" s="192" t="n">
        <f aca="false">ROUND(I141*H141,2)</f>
        <v>0</v>
      </c>
      <c r="K141" s="188"/>
      <c r="L141" s="33"/>
      <c r="M141" s="193"/>
      <c r="N141" s="194" t="s">
        <v>45</v>
      </c>
      <c r="O141" s="34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1" t="s">
        <v>297</v>
      </c>
      <c r="AT141" s="11" t="s">
        <v>132</v>
      </c>
      <c r="AU141" s="11" t="s">
        <v>138</v>
      </c>
      <c r="AY141" s="11" t="s">
        <v>130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1" t="s">
        <v>138</v>
      </c>
      <c r="BK141" s="197" t="n">
        <f aca="false">ROUND(I141*H141,2)</f>
        <v>0</v>
      </c>
      <c r="BL141" s="11" t="s">
        <v>297</v>
      </c>
      <c r="BM141" s="11" t="s">
        <v>425</v>
      </c>
    </row>
    <row r="142" s="32" customFormat="true" ht="17.25" hidden="false" customHeight="true" outlineLevel="0" collapsed="false">
      <c r="B142" s="185"/>
      <c r="C142" s="247" t="n">
        <v>42</v>
      </c>
      <c r="D142" s="187" t="s">
        <v>132</v>
      </c>
      <c r="E142" s="200" t="s">
        <v>436</v>
      </c>
      <c r="F142" s="222" t="s">
        <v>437</v>
      </c>
      <c r="G142" s="221" t="s">
        <v>420</v>
      </c>
      <c r="H142" s="202" t="n">
        <v>5</v>
      </c>
      <c r="I142" s="191"/>
      <c r="J142" s="192" t="n">
        <f aca="false">ROUND(I142*H142,2)</f>
        <v>0</v>
      </c>
      <c r="K142" s="188"/>
      <c r="L142" s="33"/>
      <c r="M142" s="193"/>
      <c r="N142" s="194" t="s">
        <v>45</v>
      </c>
      <c r="O142" s="34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1" t="s">
        <v>297</v>
      </c>
      <c r="AT142" s="11" t="s">
        <v>132</v>
      </c>
      <c r="AU142" s="11" t="s">
        <v>138</v>
      </c>
      <c r="AY142" s="11" t="s">
        <v>130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1" t="s">
        <v>138</v>
      </c>
      <c r="BK142" s="197" t="n">
        <f aca="false">ROUND(I142*H142,2)</f>
        <v>0</v>
      </c>
      <c r="BL142" s="11" t="s">
        <v>297</v>
      </c>
      <c r="BM142" s="11" t="s">
        <v>425</v>
      </c>
    </row>
    <row r="143" s="170" customFormat="true" ht="29.85" hidden="false" customHeight="true" outlineLevel="0" collapsed="false">
      <c r="B143" s="171"/>
      <c r="C143" s="246"/>
      <c r="D143" s="182" t="s">
        <v>72</v>
      </c>
      <c r="E143" s="183" t="s">
        <v>438</v>
      </c>
      <c r="F143" s="183" t="s">
        <v>439</v>
      </c>
      <c r="I143" s="174"/>
      <c r="J143" s="184" t="n">
        <f aca="false">SUM(J144:J151)</f>
        <v>0</v>
      </c>
      <c r="L143" s="171"/>
      <c r="M143" s="176"/>
      <c r="N143" s="177"/>
      <c r="O143" s="177"/>
      <c r="P143" s="178" t="e">
        <f aca="false">SUM(P144:P151)</f>
        <v>#VALUE!</v>
      </c>
      <c r="Q143" s="177"/>
      <c r="R143" s="178" t="e">
        <f aca="false">SUM(R144:R151)</f>
        <v>#VALUE!</v>
      </c>
      <c r="S143" s="177"/>
      <c r="T143" s="179" t="e">
        <f aca="false">SUM(T144:T151)</f>
        <v>#VALUE!</v>
      </c>
      <c r="AR143" s="172" t="s">
        <v>138</v>
      </c>
      <c r="AT143" s="180" t="s">
        <v>72</v>
      </c>
      <c r="AU143" s="180" t="s">
        <v>22</v>
      </c>
      <c r="AY143" s="172" t="s">
        <v>130</v>
      </c>
      <c r="BK143" s="181" t="e">
        <f aca="false">SUM(BK144:BK151)</f>
        <v>#VALUE!</v>
      </c>
    </row>
    <row r="144" s="32" customFormat="true" ht="57" hidden="false" customHeight="true" outlineLevel="0" collapsed="false">
      <c r="B144" s="185"/>
      <c r="C144" s="247" t="n">
        <v>43</v>
      </c>
      <c r="D144" s="187" t="s">
        <v>132</v>
      </c>
      <c r="E144" s="200" t="s">
        <v>440</v>
      </c>
      <c r="F144" s="222" t="s">
        <v>441</v>
      </c>
      <c r="G144" s="189" t="s">
        <v>165</v>
      </c>
      <c r="H144" s="190" t="n">
        <v>47.4</v>
      </c>
      <c r="I144" s="191"/>
      <c r="J144" s="192" t="n">
        <f aca="false">ROUND(I144*H144,2)</f>
        <v>0</v>
      </c>
      <c r="K144" s="188"/>
      <c r="L144" s="33"/>
      <c r="M144" s="193"/>
      <c r="N144" s="194" t="s">
        <v>45</v>
      </c>
      <c r="O144" s="34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AR144" s="11" t="s">
        <v>297</v>
      </c>
      <c r="AT144" s="11" t="s">
        <v>132</v>
      </c>
      <c r="AU144" s="11" t="s">
        <v>138</v>
      </c>
      <c r="AY144" s="11" t="s">
        <v>130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1" t="s">
        <v>138</v>
      </c>
      <c r="BK144" s="197" t="n">
        <f aca="false">ROUND(I144*H144,2)</f>
        <v>0</v>
      </c>
      <c r="BL144" s="11" t="s">
        <v>297</v>
      </c>
      <c r="BM144" s="11" t="s">
        <v>442</v>
      </c>
    </row>
    <row r="145" s="32" customFormat="true" ht="22.5" hidden="false" customHeight="true" outlineLevel="0" collapsed="false">
      <c r="B145" s="185"/>
      <c r="C145" s="247" t="n">
        <v>44</v>
      </c>
      <c r="D145" s="187" t="s">
        <v>132</v>
      </c>
      <c r="E145" s="200" t="s">
        <v>443</v>
      </c>
      <c r="F145" s="188" t="s">
        <v>444</v>
      </c>
      <c r="G145" s="189" t="s">
        <v>301</v>
      </c>
      <c r="H145" s="190" t="n">
        <v>14</v>
      </c>
      <c r="I145" s="191"/>
      <c r="J145" s="192" t="n">
        <f aca="false">ROUND(I145*H145,2)</f>
        <v>0</v>
      </c>
      <c r="K145" s="188"/>
      <c r="L145" s="33"/>
      <c r="M145" s="193"/>
      <c r="N145" s="194" t="s">
        <v>45</v>
      </c>
      <c r="O145" s="34"/>
      <c r="P145" s="195" t="n">
        <f aca="false">O145*H145</f>
        <v>0</v>
      </c>
      <c r="Q145" s="195" t="n">
        <v>0.00204</v>
      </c>
      <c r="R145" s="195" t="n">
        <f aca="false">Q145*H145</f>
        <v>0.02856</v>
      </c>
      <c r="S145" s="195" t="n">
        <v>0</v>
      </c>
      <c r="T145" s="196" t="n">
        <f aca="false">S145*H145</f>
        <v>0</v>
      </c>
      <c r="AR145" s="11" t="s">
        <v>297</v>
      </c>
      <c r="AT145" s="11" t="s">
        <v>132</v>
      </c>
      <c r="AU145" s="11" t="s">
        <v>138</v>
      </c>
      <c r="AY145" s="11" t="s">
        <v>130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1" t="s">
        <v>138</v>
      </c>
      <c r="BK145" s="197" t="n">
        <f aca="false">ROUND(I145*H145,2)</f>
        <v>0</v>
      </c>
      <c r="BL145" s="11" t="s">
        <v>297</v>
      </c>
      <c r="BM145" s="11" t="s">
        <v>445</v>
      </c>
    </row>
    <row r="146" s="32" customFormat="true" ht="38.25" hidden="false" customHeight="true" outlineLevel="0" collapsed="false">
      <c r="B146" s="185"/>
      <c r="C146" s="247" t="n">
        <v>45</v>
      </c>
      <c r="D146" s="187" t="s">
        <v>132</v>
      </c>
      <c r="E146" s="200" t="s">
        <v>446</v>
      </c>
      <c r="F146" s="188" t="s">
        <v>447</v>
      </c>
      <c r="G146" s="189" t="s">
        <v>301</v>
      </c>
      <c r="H146" s="190" t="n">
        <v>13</v>
      </c>
      <c r="I146" s="191"/>
      <c r="J146" s="192" t="n">
        <f aca="false">ROUND(I146*H146,2)</f>
        <v>0</v>
      </c>
      <c r="K146" s="188"/>
      <c r="L146" s="33"/>
      <c r="M146" s="193"/>
      <c r="N146" s="194" t="s">
        <v>45</v>
      </c>
      <c r="O146" s="34"/>
      <c r="P146" s="195" t="n">
        <f aca="false">O146*H146</f>
        <v>0</v>
      </c>
      <c r="Q146" s="195" t="n">
        <v>0.00204</v>
      </c>
      <c r="R146" s="195" t="n">
        <f aca="false">Q146*H146</f>
        <v>0.02652</v>
      </c>
      <c r="S146" s="195" t="n">
        <v>0</v>
      </c>
      <c r="T146" s="196" t="n">
        <f aca="false">S146*H146</f>
        <v>0</v>
      </c>
      <c r="AR146" s="11" t="s">
        <v>297</v>
      </c>
      <c r="AT146" s="11" t="s">
        <v>132</v>
      </c>
      <c r="AU146" s="11" t="s">
        <v>138</v>
      </c>
      <c r="AY146" s="11" t="s">
        <v>130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1" t="s">
        <v>138</v>
      </c>
      <c r="BK146" s="197" t="n">
        <f aca="false">ROUND(I146*H146,2)</f>
        <v>0</v>
      </c>
      <c r="BL146" s="11" t="s">
        <v>297</v>
      </c>
      <c r="BM146" s="11" t="s">
        <v>448</v>
      </c>
    </row>
    <row r="147" s="32" customFormat="true" ht="31.5" hidden="false" customHeight="true" outlineLevel="0" collapsed="false">
      <c r="B147" s="185"/>
      <c r="C147" s="247" t="n">
        <v>46</v>
      </c>
      <c r="D147" s="187" t="s">
        <v>132</v>
      </c>
      <c r="E147" s="200" t="s">
        <v>449</v>
      </c>
      <c r="F147" s="188" t="s">
        <v>450</v>
      </c>
      <c r="G147" s="189" t="s">
        <v>301</v>
      </c>
      <c r="H147" s="202" t="n">
        <v>4</v>
      </c>
      <c r="I147" s="191"/>
      <c r="J147" s="192" t="n">
        <f aca="false">ROUND(I147*H147,2)</f>
        <v>0</v>
      </c>
      <c r="K147" s="188"/>
      <c r="L147" s="33"/>
      <c r="M147" s="193"/>
      <c r="N147" s="194" t="s">
        <v>45</v>
      </c>
      <c r="O147" s="34"/>
      <c r="P147" s="195" t="n">
        <f aca="false">O147*H147</f>
        <v>0</v>
      </c>
      <c r="Q147" s="195" t="n">
        <v>0.00242</v>
      </c>
      <c r="R147" s="195" t="n">
        <f aca="false">Q147*H147</f>
        <v>0.00968</v>
      </c>
      <c r="S147" s="195" t="n">
        <v>0</v>
      </c>
      <c r="T147" s="196" t="n">
        <f aca="false">S147*H147</f>
        <v>0</v>
      </c>
      <c r="AR147" s="11" t="s">
        <v>297</v>
      </c>
      <c r="AT147" s="11" t="s">
        <v>132</v>
      </c>
      <c r="AU147" s="11" t="s">
        <v>138</v>
      </c>
      <c r="AY147" s="11" t="s">
        <v>130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1" t="s">
        <v>138</v>
      </c>
      <c r="BK147" s="197" t="n">
        <f aca="false">ROUND(I147*H147,2)</f>
        <v>0</v>
      </c>
      <c r="BL147" s="11" t="s">
        <v>297</v>
      </c>
      <c r="BM147" s="11" t="s">
        <v>451</v>
      </c>
    </row>
    <row r="148" s="32" customFormat="true" ht="31.5" hidden="false" customHeight="true" outlineLevel="0" collapsed="false">
      <c r="B148" s="185"/>
      <c r="C148" s="247" t="n">
        <v>47</v>
      </c>
      <c r="D148" s="187" t="s">
        <v>132</v>
      </c>
      <c r="E148" s="200" t="s">
        <v>452</v>
      </c>
      <c r="F148" s="188" t="s">
        <v>453</v>
      </c>
      <c r="G148" s="189" t="s">
        <v>301</v>
      </c>
      <c r="H148" s="202" t="n">
        <v>2.8</v>
      </c>
      <c r="I148" s="191"/>
      <c r="J148" s="192" t="n">
        <f aca="false">ROUND(I148*H148,2)</f>
        <v>0</v>
      </c>
      <c r="K148" s="188"/>
      <c r="L148" s="33"/>
      <c r="M148" s="193"/>
      <c r="N148" s="194" t="s">
        <v>45</v>
      </c>
      <c r="O148" s="34"/>
      <c r="P148" s="195" t="n">
        <f aca="false">O148*H148</f>
        <v>0</v>
      </c>
      <c r="Q148" s="195" t="n">
        <v>0.00197</v>
      </c>
      <c r="R148" s="195" t="n">
        <f aca="false">Q148*H148</f>
        <v>0.005516</v>
      </c>
      <c r="S148" s="195" t="n">
        <v>0</v>
      </c>
      <c r="T148" s="196" t="n">
        <f aca="false">S148*H148</f>
        <v>0</v>
      </c>
      <c r="AR148" s="11" t="s">
        <v>297</v>
      </c>
      <c r="AT148" s="11" t="s">
        <v>132</v>
      </c>
      <c r="AU148" s="11" t="s">
        <v>138</v>
      </c>
      <c r="AY148" s="11" t="s">
        <v>130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1" t="s">
        <v>138</v>
      </c>
      <c r="BK148" s="197" t="n">
        <f aca="false">ROUND(I148*H148,2)</f>
        <v>0</v>
      </c>
      <c r="BL148" s="11" t="s">
        <v>297</v>
      </c>
      <c r="BM148" s="11" t="s">
        <v>454</v>
      </c>
    </row>
    <row r="149" s="32" customFormat="true" ht="31.5" hidden="false" customHeight="true" outlineLevel="0" collapsed="false">
      <c r="B149" s="185"/>
      <c r="C149" s="247" t="n">
        <v>48</v>
      </c>
      <c r="D149" s="187" t="s">
        <v>132</v>
      </c>
      <c r="E149" s="200" t="s">
        <v>455</v>
      </c>
      <c r="F149" s="188" t="s">
        <v>456</v>
      </c>
      <c r="G149" s="189" t="s">
        <v>301</v>
      </c>
      <c r="H149" s="202" t="n">
        <v>6.5</v>
      </c>
      <c r="I149" s="191"/>
      <c r="J149" s="192" t="n">
        <f aca="false">ROUND(I149*H149,2)</f>
        <v>0</v>
      </c>
      <c r="K149" s="188"/>
      <c r="L149" s="33"/>
      <c r="M149" s="193"/>
      <c r="N149" s="194" t="s">
        <v>45</v>
      </c>
      <c r="O149" s="34"/>
      <c r="P149" s="195" t="n">
        <f aca="false">O149*H149</f>
        <v>0</v>
      </c>
      <c r="Q149" s="195" t="n">
        <v>0.00401</v>
      </c>
      <c r="R149" s="195" t="n">
        <f aca="false">Q149*H149</f>
        <v>0.026065</v>
      </c>
      <c r="S149" s="195" t="n">
        <v>0</v>
      </c>
      <c r="T149" s="196" t="n">
        <f aca="false">S149*H149</f>
        <v>0</v>
      </c>
      <c r="AR149" s="11" t="s">
        <v>297</v>
      </c>
      <c r="AT149" s="11" t="s">
        <v>132</v>
      </c>
      <c r="AU149" s="11" t="s">
        <v>138</v>
      </c>
      <c r="AY149" s="11" t="s">
        <v>130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1" t="s">
        <v>138</v>
      </c>
      <c r="BK149" s="197" t="n">
        <f aca="false">ROUND(I149*H149,2)</f>
        <v>0</v>
      </c>
      <c r="BL149" s="11" t="s">
        <v>297</v>
      </c>
      <c r="BM149" s="11" t="s">
        <v>457</v>
      </c>
    </row>
    <row r="150" s="32" customFormat="true" ht="21" hidden="false" customHeight="true" outlineLevel="0" collapsed="false">
      <c r="B150" s="185"/>
      <c r="C150" s="247" t="n">
        <v>49</v>
      </c>
      <c r="D150" s="187" t="s">
        <v>132</v>
      </c>
      <c r="E150" s="200" t="s">
        <v>458</v>
      </c>
      <c r="F150" s="188" t="s">
        <v>459</v>
      </c>
      <c r="G150" s="189" t="s">
        <v>420</v>
      </c>
      <c r="H150" s="202" t="n">
        <v>1.95</v>
      </c>
      <c r="I150" s="191"/>
      <c r="J150" s="192" t="n">
        <f aca="false">ROUND(I150*H150,2)</f>
        <v>0</v>
      </c>
      <c r="K150" s="188"/>
      <c r="L150" s="33"/>
      <c r="M150" s="193"/>
      <c r="N150" s="194" t="s">
        <v>45</v>
      </c>
      <c r="O150" s="34"/>
      <c r="P150" s="195" t="e">
        <f aca="false">O150*#REF!</f>
        <v>#VALUE!</v>
      </c>
      <c r="Q150" s="195" t="n">
        <v>0.00294</v>
      </c>
      <c r="R150" s="195" t="e">
        <f aca="false">Q150*#REF!</f>
        <v>#VALUE!</v>
      </c>
      <c r="S150" s="195" t="n">
        <v>0</v>
      </c>
      <c r="T150" s="196" t="e">
        <f aca="false">S150*#REF!</f>
        <v>#VALUE!</v>
      </c>
      <c r="AR150" s="11" t="s">
        <v>297</v>
      </c>
      <c r="AT150" s="11" t="s">
        <v>132</v>
      </c>
      <c r="AU150" s="11" t="s">
        <v>138</v>
      </c>
      <c r="AY150" s="11" t="s">
        <v>130</v>
      </c>
      <c r="BE150" s="197" t="n">
        <f aca="false">IF(N150="základní",#REF!,0)</f>
        <v>0</v>
      </c>
      <c r="BF150" s="197" t="n">
        <f aca="false">IF(N150="snížená",J150,0)</f>
        <v>0</v>
      </c>
      <c r="BG150" s="197" t="n">
        <f aca="false">IF(N150="zákl. přenesená",#REF!,0)</f>
        <v>0</v>
      </c>
      <c r="BH150" s="197" t="n">
        <f aca="false">IF(N150="sníž. přenesená",#REF!,0)</f>
        <v>0</v>
      </c>
      <c r="BI150" s="197" t="n">
        <f aca="false">IF(N150="nulová",#REF!,0)</f>
        <v>0</v>
      </c>
      <c r="BJ150" s="11" t="s">
        <v>138</v>
      </c>
      <c r="BK150" s="197" t="e">
        <f aca="false">ROUND(#REF!*#REF!,2)</f>
        <v>#VALUE!</v>
      </c>
      <c r="BL150" s="11" t="s">
        <v>297</v>
      </c>
      <c r="BM150" s="11" t="s">
        <v>460</v>
      </c>
    </row>
    <row r="151" s="32" customFormat="true" ht="39" hidden="false" customHeight="true" outlineLevel="0" collapsed="false">
      <c r="B151" s="185"/>
      <c r="C151" s="247"/>
      <c r="D151" s="187"/>
      <c r="E151" s="200"/>
      <c r="F151" s="188" t="s">
        <v>461</v>
      </c>
      <c r="G151" s="189"/>
      <c r="H151" s="202"/>
      <c r="I151" s="191"/>
      <c r="J151" s="192"/>
      <c r="K151" s="188"/>
      <c r="L151" s="33"/>
      <c r="M151" s="193"/>
      <c r="N151" s="194" t="s">
        <v>45</v>
      </c>
      <c r="O151" s="34"/>
      <c r="P151" s="195" t="n">
        <f aca="false">O151*H150</f>
        <v>0</v>
      </c>
      <c r="Q151" s="195" t="n">
        <v>0</v>
      </c>
      <c r="R151" s="195" t="n">
        <f aca="false">Q151*H150</f>
        <v>0</v>
      </c>
      <c r="S151" s="195" t="n">
        <v>0</v>
      </c>
      <c r="T151" s="196" t="n">
        <f aca="false">S151*H150</f>
        <v>0</v>
      </c>
      <c r="AR151" s="11" t="s">
        <v>297</v>
      </c>
      <c r="AT151" s="11" t="s">
        <v>132</v>
      </c>
      <c r="AU151" s="11" t="s">
        <v>138</v>
      </c>
      <c r="AY151" s="11" t="s">
        <v>130</v>
      </c>
      <c r="BE151" s="197" t="n">
        <f aca="false">IF(N151="základní",J150,0)</f>
        <v>0</v>
      </c>
      <c r="BF151" s="197" t="n">
        <f aca="false">IF(N151="snížená",J150,0)</f>
        <v>0</v>
      </c>
      <c r="BG151" s="197" t="n">
        <f aca="false">IF(N151="zákl. přenesená",J150,0)</f>
        <v>0</v>
      </c>
      <c r="BH151" s="197" t="n">
        <f aca="false">IF(N151="sníž. přenesená",J150,0)</f>
        <v>0</v>
      </c>
      <c r="BI151" s="197" t="n">
        <f aca="false">IF(N151="nulová",J150,0)</f>
        <v>0</v>
      </c>
      <c r="BJ151" s="11" t="s">
        <v>138</v>
      </c>
      <c r="BK151" s="197" t="n">
        <f aca="false">ROUND(I150*H150,2)</f>
        <v>0</v>
      </c>
      <c r="BL151" s="11" t="s">
        <v>297</v>
      </c>
      <c r="BM151" s="11" t="s">
        <v>462</v>
      </c>
    </row>
    <row r="152" s="170" customFormat="true" ht="29.85" hidden="false" customHeight="true" outlineLevel="0" collapsed="false">
      <c r="B152" s="171"/>
      <c r="C152" s="246"/>
      <c r="D152" s="182" t="s">
        <v>72</v>
      </c>
      <c r="E152" s="183" t="s">
        <v>314</v>
      </c>
      <c r="F152" s="183" t="s">
        <v>315</v>
      </c>
      <c r="H152" s="199"/>
      <c r="I152" s="174"/>
      <c r="J152" s="184" t="n">
        <f aca="false">SUM(J153:J158)</f>
        <v>0</v>
      </c>
      <c r="L152" s="171"/>
      <c r="M152" s="176"/>
      <c r="N152" s="177"/>
      <c r="O152" s="177"/>
      <c r="P152" s="178" t="n">
        <f aca="false">SUM(P153:P158)</f>
        <v>0</v>
      </c>
      <c r="Q152" s="177"/>
      <c r="R152" s="178" t="n">
        <f aca="false">SUM(R153:R158)</f>
        <v>0</v>
      </c>
      <c r="S152" s="177"/>
      <c r="T152" s="179" t="n">
        <f aca="false">SUM(T153:T158)</f>
        <v>0</v>
      </c>
      <c r="AR152" s="172" t="s">
        <v>138</v>
      </c>
      <c r="AT152" s="180" t="s">
        <v>72</v>
      </c>
      <c r="AU152" s="180" t="s">
        <v>22</v>
      </c>
      <c r="AY152" s="172" t="s">
        <v>130</v>
      </c>
      <c r="BK152" s="181" t="n">
        <f aca="false">SUM(BK153:BK158)</f>
        <v>0</v>
      </c>
    </row>
    <row r="153" s="32" customFormat="true" ht="40.5" hidden="false" customHeight="true" outlineLevel="0" collapsed="false">
      <c r="B153" s="185"/>
      <c r="C153" s="247" t="n">
        <v>50</v>
      </c>
      <c r="D153" s="187" t="s">
        <v>132</v>
      </c>
      <c r="E153" s="200" t="s">
        <v>463</v>
      </c>
      <c r="F153" s="188" t="s">
        <v>464</v>
      </c>
      <c r="G153" s="189" t="s">
        <v>230</v>
      </c>
      <c r="H153" s="202" t="n">
        <v>2</v>
      </c>
      <c r="I153" s="191"/>
      <c r="J153" s="192" t="n">
        <f aca="false">ROUND(I153*H153,2)</f>
        <v>0</v>
      </c>
      <c r="K153" s="188"/>
      <c r="L153" s="33"/>
      <c r="M153" s="193"/>
      <c r="N153" s="194" t="s">
        <v>45</v>
      </c>
      <c r="O153" s="34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1" t="s">
        <v>297</v>
      </c>
      <c r="AT153" s="11" t="s">
        <v>132</v>
      </c>
      <c r="AU153" s="11" t="s">
        <v>138</v>
      </c>
      <c r="AY153" s="11" t="s">
        <v>130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1" t="s">
        <v>138</v>
      </c>
      <c r="BK153" s="197" t="n">
        <f aca="false">ROUND(I153*H153,2)</f>
        <v>0</v>
      </c>
      <c r="BL153" s="11" t="s">
        <v>297</v>
      </c>
      <c r="BM153" s="11" t="s">
        <v>465</v>
      </c>
    </row>
    <row r="154" s="32" customFormat="true" ht="65.25" hidden="false" customHeight="true" outlineLevel="0" collapsed="false">
      <c r="B154" s="185"/>
      <c r="C154" s="247" t="n">
        <v>51</v>
      </c>
      <c r="D154" s="187" t="s">
        <v>132</v>
      </c>
      <c r="E154" s="200" t="s">
        <v>466</v>
      </c>
      <c r="F154" s="188" t="s">
        <v>467</v>
      </c>
      <c r="G154" s="189" t="s">
        <v>230</v>
      </c>
      <c r="H154" s="202" t="n">
        <v>2</v>
      </c>
      <c r="I154" s="191"/>
      <c r="J154" s="192" t="n">
        <f aca="false">ROUND(I154*H154,2)</f>
        <v>0</v>
      </c>
      <c r="K154" s="188"/>
      <c r="L154" s="33"/>
      <c r="M154" s="193"/>
      <c r="N154" s="194" t="s">
        <v>45</v>
      </c>
      <c r="O154" s="34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1" t="s">
        <v>297</v>
      </c>
      <c r="AT154" s="11" t="s">
        <v>132</v>
      </c>
      <c r="AU154" s="11" t="s">
        <v>138</v>
      </c>
      <c r="AY154" s="11" t="s">
        <v>130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1" t="s">
        <v>138</v>
      </c>
      <c r="BK154" s="197" t="n">
        <f aca="false">ROUND(I154*H154,2)</f>
        <v>0</v>
      </c>
      <c r="BL154" s="11" t="s">
        <v>297</v>
      </c>
      <c r="BM154" s="11" t="s">
        <v>468</v>
      </c>
    </row>
    <row r="155" s="32" customFormat="true" ht="22.5" hidden="false" customHeight="true" outlineLevel="0" collapsed="false">
      <c r="B155" s="185"/>
      <c r="C155" s="247" t="n">
        <v>52</v>
      </c>
      <c r="D155" s="187" t="s">
        <v>132</v>
      </c>
      <c r="E155" s="200" t="s">
        <v>469</v>
      </c>
      <c r="F155" s="188" t="s">
        <v>470</v>
      </c>
      <c r="G155" s="189" t="s">
        <v>420</v>
      </c>
      <c r="H155" s="202" t="n">
        <v>5</v>
      </c>
      <c r="I155" s="191"/>
      <c r="J155" s="192" t="n">
        <f aca="false">ROUND(I155*H155,2)</f>
        <v>0</v>
      </c>
      <c r="K155" s="188"/>
      <c r="L155" s="33"/>
      <c r="M155" s="193"/>
      <c r="N155" s="194" t="s">
        <v>45</v>
      </c>
      <c r="O155" s="34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AR155" s="11" t="s">
        <v>297</v>
      </c>
      <c r="AT155" s="11" t="s">
        <v>132</v>
      </c>
      <c r="AU155" s="11" t="s">
        <v>138</v>
      </c>
      <c r="AY155" s="11" t="s">
        <v>130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1" t="s">
        <v>138</v>
      </c>
      <c r="BK155" s="197" t="n">
        <f aca="false">ROUND(I155*H155,2)</f>
        <v>0</v>
      </c>
      <c r="BL155" s="11" t="s">
        <v>297</v>
      </c>
      <c r="BM155" s="11" t="s">
        <v>471</v>
      </c>
    </row>
    <row r="156" s="170" customFormat="true" ht="37.35" hidden="false" customHeight="true" outlineLevel="0" collapsed="false">
      <c r="B156" s="171"/>
      <c r="D156" s="172" t="s">
        <v>72</v>
      </c>
      <c r="E156" s="173" t="s">
        <v>329</v>
      </c>
      <c r="F156" s="173" t="s">
        <v>330</v>
      </c>
      <c r="I156" s="174"/>
      <c r="J156" s="175" t="n">
        <f aca="false">SUM(J157)</f>
        <v>0</v>
      </c>
      <c r="L156" s="171"/>
      <c r="M156" s="176"/>
      <c r="N156" s="177"/>
      <c r="O156" s="177"/>
      <c r="P156" s="178" t="n">
        <f aca="false">P157</f>
        <v>0</v>
      </c>
      <c r="Q156" s="177"/>
      <c r="R156" s="178" t="n">
        <f aca="false">R157</f>
        <v>0</v>
      </c>
      <c r="S156" s="177"/>
      <c r="T156" s="179" t="n">
        <f aca="false">T157</f>
        <v>0</v>
      </c>
      <c r="AR156" s="172" t="s">
        <v>331</v>
      </c>
      <c r="AT156" s="180" t="s">
        <v>72</v>
      </c>
      <c r="AU156" s="180" t="s">
        <v>73</v>
      </c>
      <c r="AY156" s="172" t="s">
        <v>130</v>
      </c>
      <c r="BK156" s="181" t="n">
        <f aca="false">BK157</f>
        <v>0</v>
      </c>
    </row>
    <row r="157" s="170" customFormat="true" ht="19.9" hidden="false" customHeight="true" outlineLevel="0" collapsed="false">
      <c r="B157" s="171"/>
      <c r="D157" s="182" t="s">
        <v>72</v>
      </c>
      <c r="E157" s="183" t="s">
        <v>332</v>
      </c>
      <c r="F157" s="183" t="s">
        <v>333</v>
      </c>
      <c r="I157" s="174"/>
      <c r="J157" s="184" t="n">
        <f aca="false">SUM(J158)</f>
        <v>0</v>
      </c>
      <c r="L157" s="171"/>
      <c r="M157" s="176"/>
      <c r="N157" s="177"/>
      <c r="O157" s="177"/>
      <c r="P157" s="178" t="n">
        <f aca="false">P158</f>
        <v>0</v>
      </c>
      <c r="Q157" s="177"/>
      <c r="R157" s="178" t="n">
        <f aca="false">R158</f>
        <v>0</v>
      </c>
      <c r="S157" s="177"/>
      <c r="T157" s="179" t="n">
        <f aca="false">T158</f>
        <v>0</v>
      </c>
      <c r="AR157" s="172" t="s">
        <v>331</v>
      </c>
      <c r="AT157" s="180" t="s">
        <v>72</v>
      </c>
      <c r="AU157" s="180" t="s">
        <v>22</v>
      </c>
      <c r="AY157" s="172" t="s">
        <v>130</v>
      </c>
      <c r="BK157" s="181" t="n">
        <f aca="false">BK158</f>
        <v>0</v>
      </c>
    </row>
    <row r="158" s="32" customFormat="true" ht="22.5" hidden="false" customHeight="true" outlineLevel="0" collapsed="false">
      <c r="B158" s="185"/>
      <c r="C158" s="187" t="n">
        <v>59</v>
      </c>
      <c r="D158" s="187" t="s">
        <v>132</v>
      </c>
      <c r="E158" s="200" t="s">
        <v>472</v>
      </c>
      <c r="F158" s="188" t="s">
        <v>473</v>
      </c>
      <c r="G158" s="189" t="s">
        <v>169</v>
      </c>
      <c r="H158" s="190" t="n">
        <v>1</v>
      </c>
      <c r="I158" s="191"/>
      <c r="J158" s="192" t="n">
        <f aca="false">ROUND(I158*H158,2)</f>
        <v>0</v>
      </c>
      <c r="K158" s="188"/>
      <c r="L158" s="33"/>
      <c r="M158" s="193"/>
      <c r="N158" s="223" t="s">
        <v>45</v>
      </c>
      <c r="O158" s="224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11" t="s">
        <v>335</v>
      </c>
      <c r="AT158" s="11" t="s">
        <v>132</v>
      </c>
      <c r="AU158" s="11" t="s">
        <v>138</v>
      </c>
      <c r="AY158" s="11" t="s">
        <v>130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1" t="s">
        <v>138</v>
      </c>
      <c r="BK158" s="197" t="n">
        <f aca="false">ROUND(I158*H158,2)</f>
        <v>0</v>
      </c>
      <c r="BL158" s="11" t="s">
        <v>335</v>
      </c>
      <c r="BM158" s="11" t="s">
        <v>336</v>
      </c>
    </row>
    <row r="159" s="32" customFormat="true" ht="6.95" hidden="false" customHeight="true" outlineLevel="0" collapsed="false">
      <c r="B159" s="54"/>
      <c r="C159" s="233"/>
      <c r="D159" s="55"/>
      <c r="E159" s="55"/>
      <c r="F159" s="55"/>
      <c r="G159" s="55"/>
      <c r="H159" s="55"/>
      <c r="I159" s="134"/>
      <c r="J159" s="55"/>
      <c r="K159" s="55"/>
      <c r="L159" s="33"/>
    </row>
    <row r="160" customFormat="false" ht="13.5" hidden="false" customHeight="false" outlineLevel="0" collapsed="false">
      <c r="AT160" s="227"/>
    </row>
  </sheetData>
  <autoFilter ref="C87:K87"/>
  <mergeCells count="10">
    <mergeCell ref="G1:H1"/>
    <mergeCell ref="L2:V2"/>
    <mergeCell ref="E7:H7"/>
    <mergeCell ref="E9:H9"/>
    <mergeCell ref="J12:K12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:J12"/>
    </sheetView>
  </sheetViews>
  <sheetFormatPr defaultColWidth="9.3203125" defaultRowHeight="13.5" zeroHeight="false" outlineLevelRow="0" outlineLevelCol="0"/>
  <cols>
    <col collapsed="false" customWidth="true" hidden="false" outlineLevel="0" max="1" min="1" style="251" width="8.32"/>
    <col collapsed="false" customWidth="true" hidden="false" outlineLevel="0" max="2" min="2" style="251" width="1.65"/>
    <col collapsed="false" customWidth="true" hidden="false" outlineLevel="0" max="4" min="3" style="251" width="4.99"/>
    <col collapsed="false" customWidth="true" hidden="false" outlineLevel="0" max="5" min="5" style="251" width="11.65"/>
    <col collapsed="false" customWidth="true" hidden="false" outlineLevel="0" max="6" min="6" style="251" width="9.15"/>
    <col collapsed="false" customWidth="true" hidden="false" outlineLevel="0" max="7" min="7" style="251" width="4.99"/>
    <col collapsed="false" customWidth="true" hidden="false" outlineLevel="0" max="8" min="8" style="251" width="77.83"/>
    <col collapsed="false" customWidth="true" hidden="false" outlineLevel="0" max="10" min="9" style="251" width="19.99"/>
    <col collapsed="false" customWidth="true" hidden="false" outlineLevel="0" max="11" min="11" style="251" width="1.65"/>
    <col collapsed="false" customWidth="false" hidden="false" outlineLevel="0" max="257" min="12" style="25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74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475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476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59"/>
      <c r="C7" s="264" t="s">
        <v>477</v>
      </c>
      <c r="D7" s="264"/>
      <c r="E7" s="264"/>
      <c r="F7" s="264"/>
      <c r="G7" s="264"/>
      <c r="H7" s="264"/>
      <c r="I7" s="264"/>
      <c r="J7" s="264"/>
      <c r="K7" s="261"/>
    </row>
    <row r="8" customFormat="false" ht="6.75" hidden="false" customHeight="true" outlineLevel="0" collapsed="false">
      <c r="B8" s="259"/>
      <c r="C8" s="262"/>
      <c r="D8" s="262"/>
      <c r="E8" s="262"/>
      <c r="F8" s="262"/>
      <c r="G8" s="262"/>
      <c r="H8" s="262"/>
      <c r="I8" s="262"/>
      <c r="J8" s="262"/>
      <c r="K8" s="261"/>
    </row>
    <row r="9" customFormat="false" ht="15" hidden="false" customHeight="true" outlineLevel="0" collapsed="false">
      <c r="B9" s="259"/>
      <c r="C9" s="263" t="s">
        <v>478</v>
      </c>
      <c r="D9" s="263"/>
      <c r="E9" s="263"/>
      <c r="F9" s="263"/>
      <c r="G9" s="263"/>
      <c r="H9" s="263"/>
      <c r="I9" s="263"/>
      <c r="J9" s="263"/>
      <c r="K9" s="261"/>
    </row>
    <row r="10" customFormat="false" ht="15" hidden="false" customHeight="true" outlineLevel="0" collapsed="false">
      <c r="B10" s="265"/>
      <c r="C10" s="263" t="s">
        <v>479</v>
      </c>
      <c r="D10" s="263"/>
      <c r="E10" s="263"/>
      <c r="F10" s="263"/>
      <c r="G10" s="263"/>
      <c r="H10" s="263"/>
      <c r="I10" s="263"/>
      <c r="J10" s="263"/>
      <c r="K10" s="261"/>
    </row>
    <row r="11" customFormat="false" ht="12.75" hidden="false" customHeight="true" outlineLevel="0" collapsed="false">
      <c r="B11" s="265"/>
      <c r="C11" s="263"/>
      <c r="D11" s="263"/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B12" s="265"/>
      <c r="C12" s="266" t="s">
        <v>480</v>
      </c>
      <c r="D12" s="266"/>
      <c r="E12" s="266"/>
      <c r="F12" s="266"/>
      <c r="G12" s="266"/>
      <c r="H12" s="266"/>
      <c r="I12" s="266"/>
      <c r="J12" s="266"/>
      <c r="K12" s="261"/>
    </row>
    <row r="13" customFormat="false" ht="15" hidden="false" customHeight="true" outlineLevel="0" collapsed="false">
      <c r="B13" s="265"/>
      <c r="C13" s="263"/>
      <c r="D13" s="263" t="s">
        <v>481</v>
      </c>
      <c r="E13" s="263"/>
      <c r="F13" s="263"/>
      <c r="G13" s="263"/>
      <c r="H13" s="263"/>
      <c r="I13" s="263"/>
      <c r="J13" s="263"/>
      <c r="K13" s="261"/>
    </row>
    <row r="14" customFormat="false" ht="15" hidden="false" customHeight="true" outlineLevel="0" collapsed="false">
      <c r="B14" s="265"/>
      <c r="C14" s="267"/>
      <c r="D14" s="263" t="s">
        <v>482</v>
      </c>
      <c r="E14" s="263"/>
      <c r="F14" s="263"/>
      <c r="G14" s="263"/>
      <c r="H14" s="263"/>
      <c r="I14" s="263"/>
      <c r="J14" s="263"/>
      <c r="K14" s="261"/>
    </row>
    <row r="15" customFormat="false" ht="12.75" hidden="false" customHeight="true" outlineLevel="0" collapsed="false">
      <c r="B15" s="265"/>
      <c r="C15" s="267"/>
      <c r="D15" s="267"/>
      <c r="E15" s="267"/>
      <c r="F15" s="267"/>
      <c r="G15" s="267"/>
      <c r="H15" s="267"/>
      <c r="I15" s="267"/>
      <c r="J15" s="267"/>
      <c r="K15" s="261"/>
    </row>
    <row r="16" customFormat="false" ht="15" hidden="false" customHeight="true" outlineLevel="0" collapsed="false">
      <c r="B16" s="265"/>
      <c r="C16" s="267"/>
      <c r="D16" s="263" t="s">
        <v>483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5"/>
      <c r="C17" s="267"/>
      <c r="D17" s="263" t="s">
        <v>484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5"/>
      <c r="C18" s="267"/>
      <c r="D18" s="263" t="s">
        <v>485</v>
      </c>
      <c r="E18" s="263"/>
      <c r="F18" s="263"/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5"/>
      <c r="C19" s="267"/>
      <c r="D19" s="267"/>
      <c r="E19" s="268" t="s">
        <v>80</v>
      </c>
      <c r="F19" s="263" t="s">
        <v>486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5"/>
      <c r="C20" s="267"/>
      <c r="D20" s="267"/>
      <c r="E20" s="268" t="s">
        <v>487</v>
      </c>
      <c r="F20" s="263" t="s">
        <v>488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5"/>
      <c r="C21" s="267"/>
      <c r="D21" s="267"/>
      <c r="E21" s="268" t="s">
        <v>489</v>
      </c>
      <c r="F21" s="263" t="s">
        <v>490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B22" s="265"/>
      <c r="C22" s="267"/>
      <c r="D22" s="267"/>
      <c r="E22" s="268" t="s">
        <v>491</v>
      </c>
      <c r="F22" s="263" t="s">
        <v>492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B23" s="265"/>
      <c r="C23" s="267"/>
      <c r="D23" s="267"/>
      <c r="E23" s="268" t="s">
        <v>493</v>
      </c>
      <c r="F23" s="263" t="s">
        <v>494</v>
      </c>
      <c r="G23" s="263"/>
      <c r="H23" s="263"/>
      <c r="I23" s="263"/>
      <c r="J23" s="263"/>
      <c r="K23" s="261"/>
    </row>
    <row r="24" customFormat="false" ht="15" hidden="false" customHeight="true" outlineLevel="0" collapsed="false">
      <c r="B24" s="265"/>
      <c r="C24" s="267"/>
      <c r="D24" s="267"/>
      <c r="E24" s="268" t="s">
        <v>495</v>
      </c>
      <c r="F24" s="263" t="s">
        <v>496</v>
      </c>
      <c r="G24" s="263"/>
      <c r="H24" s="263"/>
      <c r="I24" s="263"/>
      <c r="J24" s="263"/>
      <c r="K24" s="261"/>
    </row>
    <row r="25" customFormat="false" ht="12.75" hidden="false" customHeight="true" outlineLevel="0" collapsed="false">
      <c r="B25" s="265"/>
      <c r="C25" s="267"/>
      <c r="D25" s="267"/>
      <c r="E25" s="267"/>
      <c r="F25" s="267"/>
      <c r="G25" s="267"/>
      <c r="H25" s="267"/>
      <c r="I25" s="267"/>
      <c r="J25" s="267"/>
      <c r="K25" s="261"/>
    </row>
    <row r="26" customFormat="false" ht="15" hidden="false" customHeight="true" outlineLevel="0" collapsed="false">
      <c r="B26" s="265"/>
      <c r="C26" s="266" t="s">
        <v>497</v>
      </c>
      <c r="D26" s="266"/>
      <c r="E26" s="266"/>
      <c r="F26" s="266"/>
      <c r="G26" s="266"/>
      <c r="H26" s="266"/>
      <c r="I26" s="266"/>
      <c r="J26" s="266"/>
      <c r="K26" s="261"/>
    </row>
    <row r="27" customFormat="false" ht="15" hidden="false" customHeight="true" outlineLevel="0" collapsed="false">
      <c r="B27" s="265"/>
      <c r="C27" s="263" t="s">
        <v>498</v>
      </c>
      <c r="D27" s="263"/>
      <c r="E27" s="263"/>
      <c r="F27" s="263"/>
      <c r="G27" s="263"/>
      <c r="H27" s="263"/>
      <c r="I27" s="263"/>
      <c r="J27" s="263"/>
      <c r="K27" s="261"/>
    </row>
    <row r="28" customFormat="false" ht="15" hidden="false" customHeight="true" outlineLevel="0" collapsed="false">
      <c r="B28" s="265"/>
      <c r="C28" s="263"/>
      <c r="D28" s="269" t="s">
        <v>499</v>
      </c>
      <c r="E28" s="269"/>
      <c r="F28" s="269"/>
      <c r="G28" s="269"/>
      <c r="H28" s="269"/>
      <c r="I28" s="269"/>
      <c r="J28" s="269"/>
      <c r="K28" s="261"/>
    </row>
    <row r="29" customFormat="false" ht="15" hidden="false" customHeight="true" outlineLevel="0" collapsed="false">
      <c r="B29" s="265"/>
      <c r="C29" s="267"/>
      <c r="D29" s="263" t="s">
        <v>500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1"/>
    </row>
    <row r="31" customFormat="false" ht="15" hidden="false" customHeight="true" outlineLevel="0" collapsed="false">
      <c r="B31" s="265"/>
      <c r="C31" s="267"/>
      <c r="D31" s="269" t="s">
        <v>501</v>
      </c>
      <c r="E31" s="269"/>
      <c r="F31" s="269"/>
      <c r="G31" s="269"/>
      <c r="H31" s="269"/>
      <c r="I31" s="269"/>
      <c r="J31" s="269"/>
      <c r="K31" s="261"/>
    </row>
    <row r="32" customFormat="false" ht="15" hidden="false" customHeight="true" outlineLevel="0" collapsed="false">
      <c r="B32" s="265"/>
      <c r="C32" s="267"/>
      <c r="D32" s="263" t="s">
        <v>502</v>
      </c>
      <c r="E32" s="263"/>
      <c r="F32" s="263"/>
      <c r="G32" s="263"/>
      <c r="H32" s="263"/>
      <c r="I32" s="263"/>
      <c r="J32" s="263"/>
      <c r="K32" s="261"/>
    </row>
    <row r="33" customFormat="false" ht="12.75" hidden="false" customHeight="true" outlineLevel="0" collapsed="false">
      <c r="B33" s="265"/>
      <c r="C33" s="267"/>
      <c r="D33" s="267"/>
      <c r="E33" s="267"/>
      <c r="F33" s="267"/>
      <c r="G33" s="267"/>
      <c r="H33" s="267"/>
      <c r="I33" s="267"/>
      <c r="J33" s="267"/>
      <c r="K33" s="261"/>
    </row>
    <row r="34" customFormat="false" ht="15" hidden="false" customHeight="true" outlineLevel="0" collapsed="false">
      <c r="B34" s="265"/>
      <c r="C34" s="267"/>
      <c r="D34" s="269" t="s">
        <v>503</v>
      </c>
      <c r="E34" s="269"/>
      <c r="F34" s="269"/>
      <c r="G34" s="269"/>
      <c r="H34" s="269"/>
      <c r="I34" s="269"/>
      <c r="J34" s="269"/>
      <c r="K34" s="261"/>
    </row>
    <row r="35" customFormat="false" ht="15" hidden="false" customHeight="true" outlineLevel="0" collapsed="false">
      <c r="B35" s="265"/>
      <c r="C35" s="267"/>
      <c r="D35" s="263" t="s">
        <v>504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B36" s="265"/>
      <c r="C36" s="267"/>
      <c r="D36" s="263" t="s">
        <v>505</v>
      </c>
      <c r="E36" s="263"/>
      <c r="F36" s="263"/>
      <c r="G36" s="263"/>
      <c r="H36" s="263"/>
      <c r="I36" s="263"/>
      <c r="J36" s="263"/>
      <c r="K36" s="261"/>
    </row>
    <row r="37" customFormat="false" ht="15" hidden="false" customHeight="true" outlineLevel="0" collapsed="false">
      <c r="B37" s="265"/>
      <c r="C37" s="267"/>
      <c r="D37" s="263"/>
      <c r="E37" s="270" t="s">
        <v>115</v>
      </c>
      <c r="F37" s="263"/>
      <c r="G37" s="263" t="s">
        <v>506</v>
      </c>
      <c r="H37" s="263"/>
      <c r="I37" s="263"/>
      <c r="J37" s="263"/>
      <c r="K37" s="261"/>
    </row>
    <row r="38" customFormat="false" ht="30.75" hidden="false" customHeight="true" outlineLevel="0" collapsed="false">
      <c r="B38" s="265"/>
      <c r="C38" s="267"/>
      <c r="D38" s="263"/>
      <c r="E38" s="270" t="s">
        <v>507</v>
      </c>
      <c r="F38" s="263"/>
      <c r="G38" s="263" t="s">
        <v>508</v>
      </c>
      <c r="H38" s="263"/>
      <c r="I38" s="263"/>
      <c r="J38" s="263"/>
      <c r="K38" s="261"/>
    </row>
    <row r="39" customFormat="false" ht="15" hidden="false" customHeight="true" outlineLevel="0" collapsed="false">
      <c r="B39" s="265"/>
      <c r="C39" s="267"/>
      <c r="D39" s="263"/>
      <c r="E39" s="270" t="s">
        <v>54</v>
      </c>
      <c r="F39" s="263"/>
      <c r="G39" s="263" t="s">
        <v>509</v>
      </c>
      <c r="H39" s="263"/>
      <c r="I39" s="263"/>
      <c r="J39" s="263"/>
      <c r="K39" s="261"/>
    </row>
    <row r="40" customFormat="false" ht="15" hidden="false" customHeight="true" outlineLevel="0" collapsed="false">
      <c r="B40" s="265"/>
      <c r="C40" s="267"/>
      <c r="D40" s="263"/>
      <c r="E40" s="270" t="s">
        <v>116</v>
      </c>
      <c r="F40" s="263"/>
      <c r="G40" s="263" t="s">
        <v>510</v>
      </c>
      <c r="H40" s="263"/>
      <c r="I40" s="263"/>
      <c r="J40" s="263"/>
      <c r="K40" s="261"/>
    </row>
    <row r="41" customFormat="false" ht="15" hidden="false" customHeight="true" outlineLevel="0" collapsed="false">
      <c r="B41" s="265"/>
      <c r="C41" s="267"/>
      <c r="D41" s="263"/>
      <c r="E41" s="270" t="s">
        <v>117</v>
      </c>
      <c r="F41" s="263"/>
      <c r="G41" s="263" t="s">
        <v>511</v>
      </c>
      <c r="H41" s="263"/>
      <c r="I41" s="263"/>
      <c r="J41" s="263"/>
      <c r="K41" s="261"/>
    </row>
    <row r="42" customFormat="false" ht="15" hidden="false" customHeight="true" outlineLevel="0" collapsed="false">
      <c r="B42" s="265"/>
      <c r="C42" s="267"/>
      <c r="D42" s="263"/>
      <c r="E42" s="270" t="s">
        <v>118</v>
      </c>
      <c r="F42" s="263"/>
      <c r="G42" s="263" t="s">
        <v>512</v>
      </c>
      <c r="H42" s="263"/>
      <c r="I42" s="263"/>
      <c r="J42" s="263"/>
      <c r="K42" s="261"/>
    </row>
    <row r="43" customFormat="false" ht="15" hidden="false" customHeight="true" outlineLevel="0" collapsed="false">
      <c r="B43" s="265"/>
      <c r="C43" s="267"/>
      <c r="D43" s="263"/>
      <c r="E43" s="270" t="s">
        <v>513</v>
      </c>
      <c r="F43" s="263"/>
      <c r="G43" s="263" t="s">
        <v>514</v>
      </c>
      <c r="H43" s="263"/>
      <c r="I43" s="263"/>
      <c r="J43" s="263"/>
      <c r="K43" s="261"/>
    </row>
    <row r="44" customFormat="false" ht="15" hidden="false" customHeight="true" outlineLevel="0" collapsed="false">
      <c r="B44" s="265"/>
      <c r="C44" s="267"/>
      <c r="D44" s="263"/>
      <c r="E44" s="270"/>
      <c r="F44" s="263"/>
      <c r="G44" s="263" t="s">
        <v>515</v>
      </c>
      <c r="H44" s="263"/>
      <c r="I44" s="263"/>
      <c r="J44" s="263"/>
      <c r="K44" s="261"/>
    </row>
    <row r="45" customFormat="false" ht="15" hidden="false" customHeight="true" outlineLevel="0" collapsed="false">
      <c r="B45" s="265"/>
      <c r="C45" s="267"/>
      <c r="D45" s="263"/>
      <c r="E45" s="270" t="s">
        <v>516</v>
      </c>
      <c r="F45" s="263"/>
      <c r="G45" s="263" t="s">
        <v>517</v>
      </c>
      <c r="H45" s="263"/>
      <c r="I45" s="263"/>
      <c r="J45" s="263"/>
      <c r="K45" s="261"/>
    </row>
    <row r="46" customFormat="false" ht="15" hidden="false" customHeight="true" outlineLevel="0" collapsed="false">
      <c r="B46" s="265"/>
      <c r="C46" s="267"/>
      <c r="D46" s="263"/>
      <c r="E46" s="270" t="s">
        <v>120</v>
      </c>
      <c r="F46" s="263"/>
      <c r="G46" s="263" t="s">
        <v>518</v>
      </c>
      <c r="H46" s="263"/>
      <c r="I46" s="263"/>
      <c r="J46" s="263"/>
      <c r="K46" s="261"/>
    </row>
    <row r="47" customFormat="false" ht="12.75" hidden="false" customHeight="true" outlineLevel="0" collapsed="false">
      <c r="B47" s="265"/>
      <c r="C47" s="267"/>
      <c r="D47" s="263"/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5"/>
      <c r="C48" s="267"/>
      <c r="D48" s="263" t="s">
        <v>519</v>
      </c>
      <c r="E48" s="263"/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5"/>
      <c r="C49" s="267"/>
      <c r="D49" s="267"/>
      <c r="E49" s="263" t="s">
        <v>520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B50" s="265"/>
      <c r="C50" s="267"/>
      <c r="D50" s="267"/>
      <c r="E50" s="263" t="s">
        <v>521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B51" s="265"/>
      <c r="C51" s="267"/>
      <c r="D51" s="267"/>
      <c r="E51" s="263" t="s">
        <v>522</v>
      </c>
      <c r="F51" s="263"/>
      <c r="G51" s="263"/>
      <c r="H51" s="263"/>
      <c r="I51" s="263"/>
      <c r="J51" s="263"/>
      <c r="K51" s="261"/>
    </row>
    <row r="52" customFormat="false" ht="15" hidden="false" customHeight="true" outlineLevel="0" collapsed="false">
      <c r="B52" s="265"/>
      <c r="C52" s="267"/>
      <c r="D52" s="263" t="s">
        <v>523</v>
      </c>
      <c r="E52" s="263"/>
      <c r="F52" s="263"/>
      <c r="G52" s="263"/>
      <c r="H52" s="263"/>
      <c r="I52" s="263"/>
      <c r="J52" s="263"/>
      <c r="K52" s="261"/>
    </row>
    <row r="53" customFormat="false" ht="25.5" hidden="false" customHeight="true" outlineLevel="0" collapsed="false">
      <c r="B53" s="259"/>
      <c r="C53" s="260" t="s">
        <v>524</v>
      </c>
      <c r="D53" s="260"/>
      <c r="E53" s="260"/>
      <c r="F53" s="260"/>
      <c r="G53" s="260"/>
      <c r="H53" s="260"/>
      <c r="I53" s="260"/>
      <c r="J53" s="260"/>
      <c r="K53" s="261"/>
    </row>
    <row r="54" customFormat="false" ht="5.25" hidden="false" customHeight="true" outlineLevel="0" collapsed="false">
      <c r="B54" s="259"/>
      <c r="C54" s="262"/>
      <c r="D54" s="262"/>
      <c r="E54" s="262"/>
      <c r="F54" s="262"/>
      <c r="G54" s="262"/>
      <c r="H54" s="262"/>
      <c r="I54" s="262"/>
      <c r="J54" s="262"/>
      <c r="K54" s="261"/>
    </row>
    <row r="55" customFormat="false" ht="15" hidden="false" customHeight="true" outlineLevel="0" collapsed="false">
      <c r="B55" s="259"/>
      <c r="C55" s="263" t="s">
        <v>525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3" t="s">
        <v>526</v>
      </c>
      <c r="D56" s="263"/>
      <c r="E56" s="263"/>
      <c r="F56" s="263"/>
      <c r="G56" s="263"/>
      <c r="H56" s="263"/>
      <c r="I56" s="263"/>
      <c r="J56" s="263"/>
      <c r="K56" s="261"/>
    </row>
    <row r="57" customFormat="false" ht="12.75" hidden="false" customHeight="true" outlineLevel="0" collapsed="false">
      <c r="B57" s="259"/>
      <c r="C57" s="263"/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3" t="s">
        <v>527</v>
      </c>
      <c r="D58" s="263"/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7"/>
      <c r="D59" s="263" t="s">
        <v>528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7"/>
      <c r="D60" s="263" t="s">
        <v>529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B61" s="259"/>
      <c r="C61" s="267"/>
      <c r="D61" s="263" t="s">
        <v>530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B62" s="259"/>
      <c r="C62" s="267"/>
      <c r="D62" s="263" t="s">
        <v>531</v>
      </c>
      <c r="E62" s="263"/>
      <c r="F62" s="263"/>
      <c r="G62" s="263"/>
      <c r="H62" s="263"/>
      <c r="I62" s="263"/>
      <c r="J62" s="263"/>
      <c r="K62" s="261"/>
    </row>
    <row r="63" customFormat="false" ht="15" hidden="false" customHeight="true" outlineLevel="0" collapsed="false">
      <c r="B63" s="259"/>
      <c r="C63" s="267"/>
      <c r="D63" s="271" t="s">
        <v>532</v>
      </c>
      <c r="E63" s="271"/>
      <c r="F63" s="271"/>
      <c r="G63" s="271"/>
      <c r="H63" s="271"/>
      <c r="I63" s="271"/>
      <c r="J63" s="271"/>
      <c r="K63" s="261"/>
    </row>
    <row r="64" customFormat="false" ht="15" hidden="false" customHeight="true" outlineLevel="0" collapsed="false">
      <c r="B64" s="259"/>
      <c r="C64" s="267"/>
      <c r="D64" s="263" t="s">
        <v>533</v>
      </c>
      <c r="E64" s="263"/>
      <c r="F64" s="263"/>
      <c r="G64" s="263"/>
      <c r="H64" s="263"/>
      <c r="I64" s="263"/>
      <c r="J64" s="263"/>
      <c r="K64" s="261"/>
    </row>
    <row r="65" customFormat="false" ht="12.75" hidden="false" customHeight="true" outlineLevel="0" collapsed="false">
      <c r="B65" s="259"/>
      <c r="C65" s="267"/>
      <c r="D65" s="267"/>
      <c r="E65" s="272"/>
      <c r="F65" s="267"/>
      <c r="G65" s="267"/>
      <c r="H65" s="267"/>
      <c r="I65" s="267"/>
      <c r="J65" s="267"/>
      <c r="K65" s="261"/>
    </row>
    <row r="66" customFormat="false" ht="15" hidden="false" customHeight="true" outlineLevel="0" collapsed="false">
      <c r="B66" s="259"/>
      <c r="C66" s="267"/>
      <c r="D66" s="263" t="s">
        <v>534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7"/>
      <c r="D67" s="271" t="s">
        <v>535</v>
      </c>
      <c r="E67" s="271"/>
      <c r="F67" s="271"/>
      <c r="G67" s="271"/>
      <c r="H67" s="271"/>
      <c r="I67" s="271"/>
      <c r="J67" s="271"/>
      <c r="K67" s="261"/>
    </row>
    <row r="68" customFormat="false" ht="15" hidden="false" customHeight="true" outlineLevel="0" collapsed="false">
      <c r="B68" s="259"/>
      <c r="C68" s="267"/>
      <c r="D68" s="263" t="s">
        <v>536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B69" s="259"/>
      <c r="C69" s="267"/>
      <c r="D69" s="263" t="s">
        <v>537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B70" s="259"/>
      <c r="C70" s="267"/>
      <c r="D70" s="263" t="s">
        <v>538</v>
      </c>
      <c r="E70" s="263"/>
      <c r="F70" s="263"/>
      <c r="G70" s="263"/>
      <c r="H70" s="263"/>
      <c r="I70" s="263"/>
      <c r="J70" s="263"/>
      <c r="K70" s="261"/>
    </row>
    <row r="71" customFormat="false" ht="15" hidden="false" customHeight="true" outlineLevel="0" collapsed="false">
      <c r="B71" s="259"/>
      <c r="C71" s="267"/>
      <c r="D71" s="263" t="s">
        <v>539</v>
      </c>
      <c r="E71" s="263"/>
      <c r="F71" s="263"/>
      <c r="G71" s="263"/>
      <c r="H71" s="263"/>
      <c r="I71" s="263"/>
      <c r="J71" s="263"/>
      <c r="K71" s="261"/>
    </row>
    <row r="72" customFormat="false" ht="12.7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7"/>
    </row>
    <row r="74" customFormat="false" ht="18.75" hidden="false" customHeight="true" outlineLevel="0" collapsed="false">
      <c r="B74" s="277"/>
      <c r="C74" s="277"/>
      <c r="D74" s="277"/>
      <c r="E74" s="277"/>
      <c r="F74" s="277"/>
      <c r="G74" s="277"/>
      <c r="H74" s="277"/>
      <c r="I74" s="277"/>
      <c r="J74" s="277"/>
      <c r="K74" s="277"/>
    </row>
    <row r="75" customFormat="false" ht="7.5" hidden="false" customHeight="true" outlineLevel="0" collapsed="false">
      <c r="B75" s="278"/>
      <c r="C75" s="279"/>
      <c r="D75" s="279"/>
      <c r="E75" s="279"/>
      <c r="F75" s="279"/>
      <c r="G75" s="279"/>
      <c r="H75" s="279"/>
      <c r="I75" s="279"/>
      <c r="J75" s="279"/>
      <c r="K75" s="280"/>
    </row>
    <row r="76" customFormat="false" ht="45" hidden="false" customHeight="true" outlineLevel="0" collapsed="false">
      <c r="B76" s="281"/>
      <c r="C76" s="282" t="s">
        <v>89</v>
      </c>
      <c r="D76" s="282"/>
      <c r="E76" s="282"/>
      <c r="F76" s="282"/>
      <c r="G76" s="282"/>
      <c r="H76" s="282"/>
      <c r="I76" s="282"/>
      <c r="J76" s="282"/>
      <c r="K76" s="283"/>
    </row>
    <row r="77" customFormat="false" ht="17.25" hidden="false" customHeight="true" outlineLevel="0" collapsed="false">
      <c r="B77" s="281"/>
      <c r="C77" s="284" t="s">
        <v>540</v>
      </c>
      <c r="D77" s="284"/>
      <c r="E77" s="284"/>
      <c r="F77" s="284" t="s">
        <v>541</v>
      </c>
      <c r="G77" s="285"/>
      <c r="H77" s="284" t="s">
        <v>116</v>
      </c>
      <c r="I77" s="284" t="s">
        <v>58</v>
      </c>
      <c r="J77" s="284" t="s">
        <v>542</v>
      </c>
      <c r="K77" s="283"/>
    </row>
    <row r="78" customFormat="false" ht="17.25" hidden="false" customHeight="true" outlineLevel="0" collapsed="false">
      <c r="B78" s="281"/>
      <c r="C78" s="286" t="s">
        <v>543</v>
      </c>
      <c r="D78" s="286"/>
      <c r="E78" s="286"/>
      <c r="F78" s="287" t="s">
        <v>544</v>
      </c>
      <c r="G78" s="288"/>
      <c r="H78" s="286"/>
      <c r="I78" s="286"/>
      <c r="J78" s="286" t="s">
        <v>545</v>
      </c>
      <c r="K78" s="283"/>
    </row>
    <row r="79" customFormat="false" ht="5.25" hidden="false" customHeight="true" outlineLevel="0" collapsed="false">
      <c r="B79" s="281"/>
      <c r="C79" s="289"/>
      <c r="D79" s="289"/>
      <c r="E79" s="289"/>
      <c r="F79" s="289"/>
      <c r="G79" s="290"/>
      <c r="H79" s="289"/>
      <c r="I79" s="289"/>
      <c r="J79" s="289"/>
      <c r="K79" s="283"/>
    </row>
    <row r="80" customFormat="false" ht="15" hidden="false" customHeight="true" outlineLevel="0" collapsed="false">
      <c r="B80" s="281"/>
      <c r="C80" s="270" t="s">
        <v>54</v>
      </c>
      <c r="D80" s="289"/>
      <c r="E80" s="289"/>
      <c r="F80" s="291" t="s">
        <v>546</v>
      </c>
      <c r="G80" s="290"/>
      <c r="H80" s="270" t="s">
        <v>547</v>
      </c>
      <c r="I80" s="270" t="s">
        <v>548</v>
      </c>
      <c r="J80" s="270" t="n">
        <v>20</v>
      </c>
      <c r="K80" s="283"/>
    </row>
    <row r="81" customFormat="false" ht="15" hidden="false" customHeight="true" outlineLevel="0" collapsed="false">
      <c r="B81" s="281"/>
      <c r="C81" s="270" t="s">
        <v>549</v>
      </c>
      <c r="D81" s="270"/>
      <c r="E81" s="270"/>
      <c r="F81" s="291" t="s">
        <v>546</v>
      </c>
      <c r="G81" s="290"/>
      <c r="H81" s="270" t="s">
        <v>550</v>
      </c>
      <c r="I81" s="270" t="s">
        <v>548</v>
      </c>
      <c r="J81" s="270" t="n">
        <v>120</v>
      </c>
      <c r="K81" s="283"/>
    </row>
    <row r="82" customFormat="false" ht="15" hidden="false" customHeight="true" outlineLevel="0" collapsed="false">
      <c r="B82" s="292"/>
      <c r="C82" s="270" t="s">
        <v>551</v>
      </c>
      <c r="D82" s="270"/>
      <c r="E82" s="270"/>
      <c r="F82" s="291" t="s">
        <v>552</v>
      </c>
      <c r="G82" s="290"/>
      <c r="H82" s="270" t="s">
        <v>553</v>
      </c>
      <c r="I82" s="270" t="s">
        <v>548</v>
      </c>
      <c r="J82" s="270" t="n">
        <v>50</v>
      </c>
      <c r="K82" s="283"/>
    </row>
    <row r="83" customFormat="false" ht="15" hidden="false" customHeight="true" outlineLevel="0" collapsed="false">
      <c r="B83" s="292"/>
      <c r="C83" s="270" t="s">
        <v>554</v>
      </c>
      <c r="D83" s="270"/>
      <c r="E83" s="270"/>
      <c r="F83" s="291" t="s">
        <v>546</v>
      </c>
      <c r="G83" s="290"/>
      <c r="H83" s="270" t="s">
        <v>555</v>
      </c>
      <c r="I83" s="270" t="s">
        <v>556</v>
      </c>
      <c r="J83" s="270"/>
      <c r="K83" s="283"/>
    </row>
    <row r="84" customFormat="false" ht="15" hidden="false" customHeight="true" outlineLevel="0" collapsed="false">
      <c r="B84" s="292"/>
      <c r="C84" s="293" t="s">
        <v>557</v>
      </c>
      <c r="D84" s="293"/>
      <c r="E84" s="293"/>
      <c r="F84" s="294" t="s">
        <v>552</v>
      </c>
      <c r="G84" s="293"/>
      <c r="H84" s="293" t="s">
        <v>558</v>
      </c>
      <c r="I84" s="293" t="s">
        <v>548</v>
      </c>
      <c r="J84" s="293" t="n">
        <v>15</v>
      </c>
      <c r="K84" s="283"/>
    </row>
    <row r="85" customFormat="false" ht="15" hidden="false" customHeight="true" outlineLevel="0" collapsed="false">
      <c r="B85" s="292"/>
      <c r="C85" s="293" t="s">
        <v>559</v>
      </c>
      <c r="D85" s="293"/>
      <c r="E85" s="293"/>
      <c r="F85" s="294" t="s">
        <v>552</v>
      </c>
      <c r="G85" s="293"/>
      <c r="H85" s="293" t="s">
        <v>560</v>
      </c>
      <c r="I85" s="293" t="s">
        <v>548</v>
      </c>
      <c r="J85" s="293" t="n">
        <v>15</v>
      </c>
      <c r="K85" s="283"/>
    </row>
    <row r="86" customFormat="false" ht="15" hidden="false" customHeight="true" outlineLevel="0" collapsed="false">
      <c r="B86" s="292"/>
      <c r="C86" s="293" t="s">
        <v>561</v>
      </c>
      <c r="D86" s="293"/>
      <c r="E86" s="293"/>
      <c r="F86" s="294" t="s">
        <v>552</v>
      </c>
      <c r="G86" s="293"/>
      <c r="H86" s="293" t="s">
        <v>562</v>
      </c>
      <c r="I86" s="293" t="s">
        <v>548</v>
      </c>
      <c r="J86" s="293" t="n">
        <v>20</v>
      </c>
      <c r="K86" s="283"/>
    </row>
    <row r="87" customFormat="false" ht="15" hidden="false" customHeight="true" outlineLevel="0" collapsed="false">
      <c r="B87" s="292"/>
      <c r="C87" s="293" t="s">
        <v>563</v>
      </c>
      <c r="D87" s="293"/>
      <c r="E87" s="293"/>
      <c r="F87" s="294" t="s">
        <v>552</v>
      </c>
      <c r="G87" s="293"/>
      <c r="H87" s="293" t="s">
        <v>564</v>
      </c>
      <c r="I87" s="293" t="s">
        <v>548</v>
      </c>
      <c r="J87" s="293" t="n">
        <v>20</v>
      </c>
      <c r="K87" s="283"/>
    </row>
    <row r="88" customFormat="false" ht="15" hidden="false" customHeight="true" outlineLevel="0" collapsed="false">
      <c r="B88" s="292"/>
      <c r="C88" s="270" t="s">
        <v>565</v>
      </c>
      <c r="D88" s="270"/>
      <c r="E88" s="270"/>
      <c r="F88" s="291" t="s">
        <v>552</v>
      </c>
      <c r="G88" s="290"/>
      <c r="H88" s="270" t="s">
        <v>566</v>
      </c>
      <c r="I88" s="270" t="s">
        <v>548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567</v>
      </c>
      <c r="D89" s="270"/>
      <c r="E89" s="270"/>
      <c r="F89" s="291" t="s">
        <v>552</v>
      </c>
      <c r="G89" s="290"/>
      <c r="H89" s="270" t="s">
        <v>568</v>
      </c>
      <c r="I89" s="270" t="s">
        <v>548</v>
      </c>
      <c r="J89" s="270" t="n">
        <v>20</v>
      </c>
      <c r="K89" s="283"/>
    </row>
    <row r="90" customFormat="false" ht="15" hidden="false" customHeight="true" outlineLevel="0" collapsed="false">
      <c r="B90" s="292"/>
      <c r="C90" s="270" t="s">
        <v>569</v>
      </c>
      <c r="D90" s="270"/>
      <c r="E90" s="270"/>
      <c r="F90" s="291" t="s">
        <v>552</v>
      </c>
      <c r="G90" s="290"/>
      <c r="H90" s="270" t="s">
        <v>570</v>
      </c>
      <c r="I90" s="270" t="s">
        <v>548</v>
      </c>
      <c r="J90" s="270" t="n">
        <v>20</v>
      </c>
      <c r="K90" s="283"/>
    </row>
    <row r="91" customFormat="false" ht="15" hidden="false" customHeight="true" outlineLevel="0" collapsed="false">
      <c r="B91" s="292"/>
      <c r="C91" s="270" t="s">
        <v>571</v>
      </c>
      <c r="D91" s="270"/>
      <c r="E91" s="270"/>
      <c r="F91" s="291" t="s">
        <v>552</v>
      </c>
      <c r="G91" s="290"/>
      <c r="H91" s="270" t="s">
        <v>572</v>
      </c>
      <c r="I91" s="270" t="s">
        <v>548</v>
      </c>
      <c r="J91" s="270" t="n">
        <v>50</v>
      </c>
      <c r="K91" s="283"/>
    </row>
    <row r="92" customFormat="false" ht="15" hidden="false" customHeight="true" outlineLevel="0" collapsed="false">
      <c r="B92" s="292"/>
      <c r="C92" s="270" t="s">
        <v>573</v>
      </c>
      <c r="D92" s="270"/>
      <c r="E92" s="270"/>
      <c r="F92" s="291" t="s">
        <v>552</v>
      </c>
      <c r="G92" s="290"/>
      <c r="H92" s="270" t="s">
        <v>573</v>
      </c>
      <c r="I92" s="270" t="s">
        <v>548</v>
      </c>
      <c r="J92" s="270" t="n">
        <v>50</v>
      </c>
      <c r="K92" s="283"/>
    </row>
    <row r="93" customFormat="false" ht="15" hidden="false" customHeight="true" outlineLevel="0" collapsed="false">
      <c r="B93" s="292"/>
      <c r="C93" s="270" t="s">
        <v>121</v>
      </c>
      <c r="D93" s="270"/>
      <c r="E93" s="270"/>
      <c r="F93" s="291" t="s">
        <v>552</v>
      </c>
      <c r="G93" s="290"/>
      <c r="H93" s="270" t="s">
        <v>574</v>
      </c>
      <c r="I93" s="270" t="s">
        <v>548</v>
      </c>
      <c r="J93" s="270" t="n">
        <v>255</v>
      </c>
      <c r="K93" s="283"/>
    </row>
    <row r="94" customFormat="false" ht="15" hidden="false" customHeight="true" outlineLevel="0" collapsed="false">
      <c r="B94" s="292"/>
      <c r="C94" s="270" t="s">
        <v>575</v>
      </c>
      <c r="D94" s="270"/>
      <c r="E94" s="270"/>
      <c r="F94" s="291" t="s">
        <v>546</v>
      </c>
      <c r="G94" s="290"/>
      <c r="H94" s="270" t="s">
        <v>576</v>
      </c>
      <c r="I94" s="270" t="s">
        <v>577</v>
      </c>
      <c r="J94" s="270"/>
      <c r="K94" s="283"/>
    </row>
    <row r="95" customFormat="false" ht="15" hidden="false" customHeight="true" outlineLevel="0" collapsed="false">
      <c r="B95" s="292"/>
      <c r="C95" s="270" t="s">
        <v>578</v>
      </c>
      <c r="D95" s="270"/>
      <c r="E95" s="270"/>
      <c r="F95" s="291" t="s">
        <v>546</v>
      </c>
      <c r="G95" s="290"/>
      <c r="H95" s="270" t="s">
        <v>579</v>
      </c>
      <c r="I95" s="270" t="s">
        <v>580</v>
      </c>
      <c r="J95" s="270"/>
      <c r="K95" s="283"/>
    </row>
    <row r="96" customFormat="false" ht="15" hidden="false" customHeight="true" outlineLevel="0" collapsed="false">
      <c r="B96" s="292"/>
      <c r="C96" s="270" t="s">
        <v>581</v>
      </c>
      <c r="D96" s="270"/>
      <c r="E96" s="270"/>
      <c r="F96" s="291" t="s">
        <v>546</v>
      </c>
      <c r="G96" s="290"/>
      <c r="H96" s="270" t="s">
        <v>581</v>
      </c>
      <c r="I96" s="270" t="s">
        <v>580</v>
      </c>
      <c r="J96" s="270"/>
      <c r="K96" s="283"/>
    </row>
    <row r="97" customFormat="false" ht="15" hidden="false" customHeight="true" outlineLevel="0" collapsed="false">
      <c r="B97" s="292"/>
      <c r="C97" s="270" t="s">
        <v>39</v>
      </c>
      <c r="D97" s="270"/>
      <c r="E97" s="270"/>
      <c r="F97" s="291" t="s">
        <v>546</v>
      </c>
      <c r="G97" s="290"/>
      <c r="H97" s="270" t="s">
        <v>582</v>
      </c>
      <c r="I97" s="270" t="s">
        <v>580</v>
      </c>
      <c r="J97" s="270"/>
      <c r="K97" s="283"/>
    </row>
    <row r="98" customFormat="false" ht="15" hidden="false" customHeight="true" outlineLevel="0" collapsed="false">
      <c r="B98" s="292"/>
      <c r="C98" s="270" t="s">
        <v>49</v>
      </c>
      <c r="D98" s="270"/>
      <c r="E98" s="270"/>
      <c r="F98" s="291" t="s">
        <v>546</v>
      </c>
      <c r="G98" s="290"/>
      <c r="H98" s="270" t="s">
        <v>583</v>
      </c>
      <c r="I98" s="270" t="s">
        <v>580</v>
      </c>
      <c r="J98" s="270"/>
      <c r="K98" s="283"/>
    </row>
    <row r="99" customFormat="false" ht="15" hidden="false" customHeight="true" outlineLevel="0" collapsed="false">
      <c r="B99" s="295"/>
      <c r="C99" s="296"/>
      <c r="D99" s="296"/>
      <c r="E99" s="296"/>
      <c r="F99" s="296"/>
      <c r="G99" s="296"/>
      <c r="H99" s="296"/>
      <c r="I99" s="296"/>
      <c r="J99" s="296"/>
      <c r="K99" s="297"/>
    </row>
    <row r="100" customFormat="false" ht="18.75" hidden="false" customHeight="true" outlineLevel="0" collapsed="false">
      <c r="B100" s="298"/>
      <c r="C100" s="299"/>
      <c r="D100" s="299"/>
      <c r="E100" s="299"/>
      <c r="F100" s="299"/>
      <c r="G100" s="299"/>
      <c r="H100" s="299"/>
      <c r="I100" s="299"/>
      <c r="J100" s="299"/>
      <c r="K100" s="298"/>
    </row>
    <row r="101" customFormat="false" ht="18.75" hidden="false" customHeight="true" outlineLevel="0" collapsed="false"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</row>
    <row r="102" customFormat="false" ht="7.5" hidden="false" customHeight="true" outlineLevel="0" collapsed="false">
      <c r="B102" s="278"/>
      <c r="C102" s="279"/>
      <c r="D102" s="279"/>
      <c r="E102" s="279"/>
      <c r="F102" s="279"/>
      <c r="G102" s="279"/>
      <c r="H102" s="279"/>
      <c r="I102" s="279"/>
      <c r="J102" s="279"/>
      <c r="K102" s="280"/>
    </row>
    <row r="103" customFormat="false" ht="45" hidden="false" customHeight="true" outlineLevel="0" collapsed="false">
      <c r="B103" s="281"/>
      <c r="C103" s="282" t="s">
        <v>584</v>
      </c>
      <c r="D103" s="282"/>
      <c r="E103" s="282"/>
      <c r="F103" s="282"/>
      <c r="G103" s="282"/>
      <c r="H103" s="282"/>
      <c r="I103" s="282"/>
      <c r="J103" s="282"/>
      <c r="K103" s="283"/>
    </row>
    <row r="104" customFormat="false" ht="17.25" hidden="false" customHeight="true" outlineLevel="0" collapsed="false">
      <c r="B104" s="281"/>
      <c r="C104" s="284" t="s">
        <v>540</v>
      </c>
      <c r="D104" s="284"/>
      <c r="E104" s="284"/>
      <c r="F104" s="284" t="s">
        <v>541</v>
      </c>
      <c r="G104" s="285"/>
      <c r="H104" s="284" t="s">
        <v>116</v>
      </c>
      <c r="I104" s="284" t="s">
        <v>58</v>
      </c>
      <c r="J104" s="284" t="s">
        <v>542</v>
      </c>
      <c r="K104" s="283"/>
    </row>
    <row r="105" customFormat="false" ht="17.25" hidden="false" customHeight="true" outlineLevel="0" collapsed="false">
      <c r="B105" s="281"/>
      <c r="C105" s="286" t="s">
        <v>543</v>
      </c>
      <c r="D105" s="286"/>
      <c r="E105" s="286"/>
      <c r="F105" s="287" t="s">
        <v>544</v>
      </c>
      <c r="G105" s="288"/>
      <c r="H105" s="286"/>
      <c r="I105" s="286"/>
      <c r="J105" s="286" t="s">
        <v>545</v>
      </c>
      <c r="K105" s="283"/>
    </row>
    <row r="106" customFormat="false" ht="5.25" hidden="false" customHeight="true" outlineLevel="0" collapsed="false">
      <c r="B106" s="281"/>
      <c r="C106" s="284"/>
      <c r="D106" s="284"/>
      <c r="E106" s="284"/>
      <c r="F106" s="284"/>
      <c r="G106" s="300"/>
      <c r="H106" s="284"/>
      <c r="I106" s="284"/>
      <c r="J106" s="284"/>
      <c r="K106" s="283"/>
    </row>
    <row r="107" customFormat="false" ht="15" hidden="false" customHeight="true" outlineLevel="0" collapsed="false">
      <c r="B107" s="281"/>
      <c r="C107" s="270" t="s">
        <v>54</v>
      </c>
      <c r="D107" s="289"/>
      <c r="E107" s="289"/>
      <c r="F107" s="291" t="s">
        <v>546</v>
      </c>
      <c r="G107" s="300"/>
      <c r="H107" s="270" t="s">
        <v>585</v>
      </c>
      <c r="I107" s="270" t="s">
        <v>548</v>
      </c>
      <c r="J107" s="270" t="n">
        <v>20</v>
      </c>
      <c r="K107" s="283"/>
    </row>
    <row r="108" customFormat="false" ht="15" hidden="false" customHeight="true" outlineLevel="0" collapsed="false">
      <c r="B108" s="281"/>
      <c r="C108" s="270" t="s">
        <v>549</v>
      </c>
      <c r="D108" s="270"/>
      <c r="E108" s="270"/>
      <c r="F108" s="291" t="s">
        <v>546</v>
      </c>
      <c r="G108" s="270"/>
      <c r="H108" s="270" t="s">
        <v>585</v>
      </c>
      <c r="I108" s="270" t="s">
        <v>548</v>
      </c>
      <c r="J108" s="270" t="n">
        <v>120</v>
      </c>
      <c r="K108" s="283"/>
    </row>
    <row r="109" customFormat="false" ht="15" hidden="false" customHeight="true" outlineLevel="0" collapsed="false">
      <c r="B109" s="292"/>
      <c r="C109" s="270" t="s">
        <v>551</v>
      </c>
      <c r="D109" s="270"/>
      <c r="E109" s="270"/>
      <c r="F109" s="291" t="s">
        <v>552</v>
      </c>
      <c r="G109" s="270"/>
      <c r="H109" s="270" t="s">
        <v>585</v>
      </c>
      <c r="I109" s="270" t="s">
        <v>548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554</v>
      </c>
      <c r="D110" s="270"/>
      <c r="E110" s="270"/>
      <c r="F110" s="291" t="s">
        <v>546</v>
      </c>
      <c r="G110" s="270"/>
      <c r="H110" s="270" t="s">
        <v>585</v>
      </c>
      <c r="I110" s="270" t="s">
        <v>556</v>
      </c>
      <c r="J110" s="270"/>
      <c r="K110" s="283"/>
    </row>
    <row r="111" customFormat="false" ht="15" hidden="false" customHeight="true" outlineLevel="0" collapsed="false">
      <c r="B111" s="292"/>
      <c r="C111" s="270" t="s">
        <v>565</v>
      </c>
      <c r="D111" s="270"/>
      <c r="E111" s="270"/>
      <c r="F111" s="291" t="s">
        <v>552</v>
      </c>
      <c r="G111" s="270"/>
      <c r="H111" s="270" t="s">
        <v>585</v>
      </c>
      <c r="I111" s="270" t="s">
        <v>548</v>
      </c>
      <c r="J111" s="270" t="n">
        <v>50</v>
      </c>
      <c r="K111" s="283"/>
    </row>
    <row r="112" customFormat="false" ht="15" hidden="false" customHeight="true" outlineLevel="0" collapsed="false">
      <c r="B112" s="292"/>
      <c r="C112" s="270" t="s">
        <v>573</v>
      </c>
      <c r="D112" s="270"/>
      <c r="E112" s="270"/>
      <c r="F112" s="291" t="s">
        <v>552</v>
      </c>
      <c r="G112" s="270"/>
      <c r="H112" s="270" t="s">
        <v>585</v>
      </c>
      <c r="I112" s="270" t="s">
        <v>548</v>
      </c>
      <c r="J112" s="270" t="n">
        <v>50</v>
      </c>
      <c r="K112" s="283"/>
    </row>
    <row r="113" customFormat="false" ht="15" hidden="false" customHeight="true" outlineLevel="0" collapsed="false">
      <c r="B113" s="292"/>
      <c r="C113" s="270" t="s">
        <v>571</v>
      </c>
      <c r="D113" s="270"/>
      <c r="E113" s="270"/>
      <c r="F113" s="291" t="s">
        <v>552</v>
      </c>
      <c r="G113" s="270"/>
      <c r="H113" s="270" t="s">
        <v>585</v>
      </c>
      <c r="I113" s="270" t="s">
        <v>548</v>
      </c>
      <c r="J113" s="270" t="n">
        <v>50</v>
      </c>
      <c r="K113" s="283"/>
    </row>
    <row r="114" customFormat="false" ht="15" hidden="false" customHeight="true" outlineLevel="0" collapsed="false">
      <c r="B114" s="292"/>
      <c r="C114" s="270" t="s">
        <v>54</v>
      </c>
      <c r="D114" s="270"/>
      <c r="E114" s="270"/>
      <c r="F114" s="291" t="s">
        <v>546</v>
      </c>
      <c r="G114" s="270"/>
      <c r="H114" s="270" t="s">
        <v>586</v>
      </c>
      <c r="I114" s="270" t="s">
        <v>548</v>
      </c>
      <c r="J114" s="270" t="n">
        <v>20</v>
      </c>
      <c r="K114" s="283"/>
    </row>
    <row r="115" customFormat="false" ht="15" hidden="false" customHeight="true" outlineLevel="0" collapsed="false">
      <c r="B115" s="292"/>
      <c r="C115" s="270" t="s">
        <v>587</v>
      </c>
      <c r="D115" s="270"/>
      <c r="E115" s="270"/>
      <c r="F115" s="291" t="s">
        <v>546</v>
      </c>
      <c r="G115" s="270"/>
      <c r="H115" s="270" t="s">
        <v>588</v>
      </c>
      <c r="I115" s="270" t="s">
        <v>548</v>
      </c>
      <c r="J115" s="270" t="n">
        <v>120</v>
      </c>
      <c r="K115" s="283"/>
    </row>
    <row r="116" customFormat="false" ht="15" hidden="false" customHeight="true" outlineLevel="0" collapsed="false">
      <c r="B116" s="292"/>
      <c r="C116" s="270" t="s">
        <v>39</v>
      </c>
      <c r="D116" s="270"/>
      <c r="E116" s="270"/>
      <c r="F116" s="291" t="s">
        <v>546</v>
      </c>
      <c r="G116" s="270"/>
      <c r="H116" s="270" t="s">
        <v>589</v>
      </c>
      <c r="I116" s="270" t="s">
        <v>580</v>
      </c>
      <c r="J116" s="270"/>
      <c r="K116" s="283"/>
    </row>
    <row r="117" customFormat="false" ht="15" hidden="false" customHeight="true" outlineLevel="0" collapsed="false">
      <c r="B117" s="292"/>
      <c r="C117" s="270" t="s">
        <v>49</v>
      </c>
      <c r="D117" s="270"/>
      <c r="E117" s="270"/>
      <c r="F117" s="291" t="s">
        <v>546</v>
      </c>
      <c r="G117" s="270"/>
      <c r="H117" s="270" t="s">
        <v>590</v>
      </c>
      <c r="I117" s="270" t="s">
        <v>580</v>
      </c>
      <c r="J117" s="270"/>
      <c r="K117" s="283"/>
    </row>
    <row r="118" customFormat="false" ht="15" hidden="false" customHeight="true" outlineLevel="0" collapsed="false">
      <c r="B118" s="292"/>
      <c r="C118" s="270" t="s">
        <v>58</v>
      </c>
      <c r="D118" s="270"/>
      <c r="E118" s="270"/>
      <c r="F118" s="291" t="s">
        <v>546</v>
      </c>
      <c r="G118" s="270"/>
      <c r="H118" s="270" t="s">
        <v>591</v>
      </c>
      <c r="I118" s="270" t="s">
        <v>592</v>
      </c>
      <c r="J118" s="270"/>
      <c r="K118" s="283"/>
    </row>
    <row r="119" customFormat="false" ht="15" hidden="false" customHeight="true" outlineLevel="0" collapsed="false">
      <c r="B119" s="295"/>
      <c r="C119" s="301"/>
      <c r="D119" s="301"/>
      <c r="E119" s="301"/>
      <c r="F119" s="301"/>
      <c r="G119" s="301"/>
      <c r="H119" s="301"/>
      <c r="I119" s="301"/>
      <c r="J119" s="301"/>
      <c r="K119" s="297"/>
    </row>
    <row r="120" customFormat="false" ht="18.75" hidden="false" customHeight="true" outlineLevel="0" collapsed="false">
      <c r="B120" s="302"/>
      <c r="C120" s="263"/>
      <c r="D120" s="263"/>
      <c r="E120" s="263"/>
      <c r="F120" s="303"/>
      <c r="G120" s="263"/>
      <c r="H120" s="263"/>
      <c r="I120" s="263"/>
      <c r="J120" s="263"/>
      <c r="K120" s="302"/>
    </row>
    <row r="121" customFormat="false" ht="18.75" hidden="false" customHeight="true" outlineLevel="0" collapsed="false"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</row>
    <row r="122" customFormat="false" ht="7.5" hidden="false" customHeight="true" outlineLevel="0" collapsed="false">
      <c r="B122" s="304"/>
      <c r="C122" s="305"/>
      <c r="D122" s="305"/>
      <c r="E122" s="305"/>
      <c r="F122" s="305"/>
      <c r="G122" s="305"/>
      <c r="H122" s="305"/>
      <c r="I122" s="305"/>
      <c r="J122" s="305"/>
      <c r="K122" s="306"/>
    </row>
    <row r="123" customFormat="false" ht="45" hidden="false" customHeight="true" outlineLevel="0" collapsed="false">
      <c r="B123" s="307"/>
      <c r="C123" s="257" t="s">
        <v>593</v>
      </c>
      <c r="D123" s="257"/>
      <c r="E123" s="257"/>
      <c r="F123" s="257"/>
      <c r="G123" s="257"/>
      <c r="H123" s="257"/>
      <c r="I123" s="257"/>
      <c r="J123" s="257"/>
      <c r="K123" s="308"/>
    </row>
    <row r="124" customFormat="false" ht="17.25" hidden="false" customHeight="true" outlineLevel="0" collapsed="false">
      <c r="B124" s="309"/>
      <c r="C124" s="284" t="s">
        <v>540</v>
      </c>
      <c r="D124" s="284"/>
      <c r="E124" s="284"/>
      <c r="F124" s="284" t="s">
        <v>541</v>
      </c>
      <c r="G124" s="285"/>
      <c r="H124" s="284" t="s">
        <v>116</v>
      </c>
      <c r="I124" s="284" t="s">
        <v>58</v>
      </c>
      <c r="J124" s="284" t="s">
        <v>542</v>
      </c>
      <c r="K124" s="310"/>
    </row>
    <row r="125" customFormat="false" ht="17.25" hidden="false" customHeight="true" outlineLevel="0" collapsed="false">
      <c r="B125" s="309"/>
      <c r="C125" s="286" t="s">
        <v>543</v>
      </c>
      <c r="D125" s="286"/>
      <c r="E125" s="286"/>
      <c r="F125" s="287" t="s">
        <v>544</v>
      </c>
      <c r="G125" s="288"/>
      <c r="H125" s="286"/>
      <c r="I125" s="286"/>
      <c r="J125" s="286" t="s">
        <v>545</v>
      </c>
      <c r="K125" s="310"/>
    </row>
    <row r="126" customFormat="false" ht="5.25" hidden="false" customHeight="true" outlineLevel="0" collapsed="false">
      <c r="B126" s="311"/>
      <c r="C126" s="289"/>
      <c r="D126" s="289"/>
      <c r="E126" s="289"/>
      <c r="F126" s="289"/>
      <c r="G126" s="270"/>
      <c r="H126" s="289"/>
      <c r="I126" s="289"/>
      <c r="J126" s="289"/>
      <c r="K126" s="312"/>
    </row>
    <row r="127" customFormat="false" ht="15" hidden="false" customHeight="true" outlineLevel="0" collapsed="false">
      <c r="B127" s="311"/>
      <c r="C127" s="270" t="s">
        <v>549</v>
      </c>
      <c r="D127" s="289"/>
      <c r="E127" s="289"/>
      <c r="F127" s="291" t="s">
        <v>546</v>
      </c>
      <c r="G127" s="270"/>
      <c r="H127" s="270" t="s">
        <v>585</v>
      </c>
      <c r="I127" s="270" t="s">
        <v>548</v>
      </c>
      <c r="J127" s="270" t="n">
        <v>120</v>
      </c>
      <c r="K127" s="313"/>
    </row>
    <row r="128" customFormat="false" ht="15" hidden="false" customHeight="true" outlineLevel="0" collapsed="false">
      <c r="B128" s="311"/>
      <c r="C128" s="270" t="s">
        <v>594</v>
      </c>
      <c r="D128" s="270"/>
      <c r="E128" s="270"/>
      <c r="F128" s="291" t="s">
        <v>546</v>
      </c>
      <c r="G128" s="270"/>
      <c r="H128" s="270" t="s">
        <v>595</v>
      </c>
      <c r="I128" s="270" t="s">
        <v>548</v>
      </c>
      <c r="J128" s="270" t="s">
        <v>596</v>
      </c>
      <c r="K128" s="313"/>
    </row>
    <row r="129" customFormat="false" ht="15" hidden="false" customHeight="true" outlineLevel="0" collapsed="false">
      <c r="B129" s="311"/>
      <c r="C129" s="270" t="s">
        <v>495</v>
      </c>
      <c r="D129" s="270"/>
      <c r="E129" s="270"/>
      <c r="F129" s="291" t="s">
        <v>546</v>
      </c>
      <c r="G129" s="270"/>
      <c r="H129" s="270" t="s">
        <v>597</v>
      </c>
      <c r="I129" s="270" t="s">
        <v>548</v>
      </c>
      <c r="J129" s="270" t="s">
        <v>596</v>
      </c>
      <c r="K129" s="313"/>
    </row>
    <row r="130" customFormat="false" ht="15" hidden="false" customHeight="true" outlineLevel="0" collapsed="false">
      <c r="B130" s="311"/>
      <c r="C130" s="270" t="s">
        <v>557</v>
      </c>
      <c r="D130" s="270"/>
      <c r="E130" s="270"/>
      <c r="F130" s="291" t="s">
        <v>552</v>
      </c>
      <c r="G130" s="270"/>
      <c r="H130" s="270" t="s">
        <v>558</v>
      </c>
      <c r="I130" s="270" t="s">
        <v>548</v>
      </c>
      <c r="J130" s="270" t="n">
        <v>15</v>
      </c>
      <c r="K130" s="313"/>
    </row>
    <row r="131" customFormat="false" ht="15" hidden="false" customHeight="true" outlineLevel="0" collapsed="false">
      <c r="B131" s="311"/>
      <c r="C131" s="293" t="s">
        <v>559</v>
      </c>
      <c r="D131" s="293"/>
      <c r="E131" s="293"/>
      <c r="F131" s="294" t="s">
        <v>552</v>
      </c>
      <c r="G131" s="293"/>
      <c r="H131" s="293" t="s">
        <v>560</v>
      </c>
      <c r="I131" s="293" t="s">
        <v>548</v>
      </c>
      <c r="J131" s="293" t="n">
        <v>15</v>
      </c>
      <c r="K131" s="313"/>
    </row>
    <row r="132" customFormat="false" ht="15" hidden="false" customHeight="true" outlineLevel="0" collapsed="false">
      <c r="B132" s="311"/>
      <c r="C132" s="293" t="s">
        <v>561</v>
      </c>
      <c r="D132" s="293"/>
      <c r="E132" s="293"/>
      <c r="F132" s="294" t="s">
        <v>552</v>
      </c>
      <c r="G132" s="293"/>
      <c r="H132" s="293" t="s">
        <v>562</v>
      </c>
      <c r="I132" s="293" t="s">
        <v>548</v>
      </c>
      <c r="J132" s="293" t="n">
        <v>20</v>
      </c>
      <c r="K132" s="313"/>
    </row>
    <row r="133" customFormat="false" ht="15" hidden="false" customHeight="true" outlineLevel="0" collapsed="false">
      <c r="B133" s="311"/>
      <c r="C133" s="293" t="s">
        <v>563</v>
      </c>
      <c r="D133" s="293"/>
      <c r="E133" s="293"/>
      <c r="F133" s="294" t="s">
        <v>552</v>
      </c>
      <c r="G133" s="293"/>
      <c r="H133" s="293" t="s">
        <v>564</v>
      </c>
      <c r="I133" s="293" t="s">
        <v>548</v>
      </c>
      <c r="J133" s="293" t="n">
        <v>20</v>
      </c>
      <c r="K133" s="313"/>
    </row>
    <row r="134" customFormat="false" ht="15" hidden="false" customHeight="true" outlineLevel="0" collapsed="false">
      <c r="B134" s="311"/>
      <c r="C134" s="270" t="s">
        <v>551</v>
      </c>
      <c r="D134" s="270"/>
      <c r="E134" s="270"/>
      <c r="F134" s="291" t="s">
        <v>552</v>
      </c>
      <c r="G134" s="270"/>
      <c r="H134" s="270" t="s">
        <v>585</v>
      </c>
      <c r="I134" s="270" t="s">
        <v>548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565</v>
      </c>
      <c r="D135" s="270"/>
      <c r="E135" s="270"/>
      <c r="F135" s="291" t="s">
        <v>552</v>
      </c>
      <c r="G135" s="270"/>
      <c r="H135" s="270" t="s">
        <v>585</v>
      </c>
      <c r="I135" s="270" t="s">
        <v>548</v>
      </c>
      <c r="J135" s="270" t="n">
        <v>50</v>
      </c>
      <c r="K135" s="313"/>
    </row>
    <row r="136" customFormat="false" ht="15" hidden="false" customHeight="true" outlineLevel="0" collapsed="false">
      <c r="B136" s="311"/>
      <c r="C136" s="270" t="s">
        <v>571</v>
      </c>
      <c r="D136" s="270"/>
      <c r="E136" s="270"/>
      <c r="F136" s="291" t="s">
        <v>552</v>
      </c>
      <c r="G136" s="270"/>
      <c r="H136" s="270" t="s">
        <v>585</v>
      </c>
      <c r="I136" s="270" t="s">
        <v>548</v>
      </c>
      <c r="J136" s="270" t="n">
        <v>50</v>
      </c>
      <c r="K136" s="313"/>
    </row>
    <row r="137" customFormat="false" ht="15" hidden="false" customHeight="true" outlineLevel="0" collapsed="false">
      <c r="B137" s="311"/>
      <c r="C137" s="270" t="s">
        <v>573</v>
      </c>
      <c r="D137" s="270"/>
      <c r="E137" s="270"/>
      <c r="F137" s="291" t="s">
        <v>552</v>
      </c>
      <c r="G137" s="270"/>
      <c r="H137" s="270" t="s">
        <v>585</v>
      </c>
      <c r="I137" s="270" t="s">
        <v>548</v>
      </c>
      <c r="J137" s="270" t="n">
        <v>50</v>
      </c>
      <c r="K137" s="313"/>
    </row>
    <row r="138" customFormat="false" ht="15" hidden="false" customHeight="true" outlineLevel="0" collapsed="false">
      <c r="B138" s="311"/>
      <c r="C138" s="270" t="s">
        <v>121</v>
      </c>
      <c r="D138" s="270"/>
      <c r="E138" s="270"/>
      <c r="F138" s="291" t="s">
        <v>552</v>
      </c>
      <c r="G138" s="270"/>
      <c r="H138" s="270" t="s">
        <v>598</v>
      </c>
      <c r="I138" s="270" t="s">
        <v>548</v>
      </c>
      <c r="J138" s="270" t="n">
        <v>255</v>
      </c>
      <c r="K138" s="313"/>
    </row>
    <row r="139" customFormat="false" ht="15" hidden="false" customHeight="true" outlineLevel="0" collapsed="false">
      <c r="B139" s="311"/>
      <c r="C139" s="270" t="s">
        <v>575</v>
      </c>
      <c r="D139" s="270"/>
      <c r="E139" s="270"/>
      <c r="F139" s="291" t="s">
        <v>546</v>
      </c>
      <c r="G139" s="270"/>
      <c r="H139" s="270" t="s">
        <v>599</v>
      </c>
      <c r="I139" s="270" t="s">
        <v>577</v>
      </c>
      <c r="J139" s="270"/>
      <c r="K139" s="313"/>
    </row>
    <row r="140" customFormat="false" ht="15" hidden="false" customHeight="true" outlineLevel="0" collapsed="false">
      <c r="B140" s="311"/>
      <c r="C140" s="270" t="s">
        <v>578</v>
      </c>
      <c r="D140" s="270"/>
      <c r="E140" s="270"/>
      <c r="F140" s="291" t="s">
        <v>546</v>
      </c>
      <c r="G140" s="270"/>
      <c r="H140" s="270" t="s">
        <v>600</v>
      </c>
      <c r="I140" s="270" t="s">
        <v>580</v>
      </c>
      <c r="J140" s="270"/>
      <c r="K140" s="313"/>
    </row>
    <row r="141" customFormat="false" ht="15" hidden="false" customHeight="true" outlineLevel="0" collapsed="false">
      <c r="B141" s="311"/>
      <c r="C141" s="270" t="s">
        <v>581</v>
      </c>
      <c r="D141" s="270"/>
      <c r="E141" s="270"/>
      <c r="F141" s="291" t="s">
        <v>546</v>
      </c>
      <c r="G141" s="270"/>
      <c r="H141" s="270" t="s">
        <v>581</v>
      </c>
      <c r="I141" s="270" t="s">
        <v>580</v>
      </c>
      <c r="J141" s="270"/>
      <c r="K141" s="313"/>
    </row>
    <row r="142" customFormat="false" ht="15" hidden="false" customHeight="true" outlineLevel="0" collapsed="false">
      <c r="B142" s="311"/>
      <c r="C142" s="270" t="s">
        <v>39</v>
      </c>
      <c r="D142" s="270"/>
      <c r="E142" s="270"/>
      <c r="F142" s="291" t="s">
        <v>546</v>
      </c>
      <c r="G142" s="270"/>
      <c r="H142" s="270" t="s">
        <v>601</v>
      </c>
      <c r="I142" s="270" t="s">
        <v>580</v>
      </c>
      <c r="J142" s="270"/>
      <c r="K142" s="313"/>
    </row>
    <row r="143" customFormat="false" ht="15" hidden="false" customHeight="true" outlineLevel="0" collapsed="false">
      <c r="B143" s="311"/>
      <c r="C143" s="270" t="s">
        <v>602</v>
      </c>
      <c r="D143" s="270"/>
      <c r="E143" s="270"/>
      <c r="F143" s="291" t="s">
        <v>546</v>
      </c>
      <c r="G143" s="270"/>
      <c r="H143" s="270" t="s">
        <v>603</v>
      </c>
      <c r="I143" s="270" t="s">
        <v>580</v>
      </c>
      <c r="J143" s="270"/>
      <c r="K143" s="313"/>
    </row>
    <row r="144" customFormat="false" ht="1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18.75" hidden="false" customHeight="true" outlineLevel="0" collapsed="false">
      <c r="B145" s="263"/>
      <c r="C145" s="263"/>
      <c r="D145" s="263"/>
      <c r="E145" s="263"/>
      <c r="F145" s="303"/>
      <c r="G145" s="263"/>
      <c r="H145" s="263"/>
      <c r="I145" s="263"/>
      <c r="J145" s="263"/>
      <c r="K145" s="263"/>
    </row>
    <row r="146" customFormat="false" ht="18.75" hidden="false" customHeight="true" outlineLevel="0" collapsed="false"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</row>
    <row r="147" customFormat="false" ht="7.5" hidden="false" customHeight="true" outlineLevel="0" collapsed="false">
      <c r="B147" s="278"/>
      <c r="C147" s="279"/>
      <c r="D147" s="279"/>
      <c r="E147" s="279"/>
      <c r="F147" s="279"/>
      <c r="G147" s="279"/>
      <c r="H147" s="279"/>
      <c r="I147" s="279"/>
      <c r="J147" s="279"/>
      <c r="K147" s="280"/>
    </row>
    <row r="148" customFormat="false" ht="45" hidden="false" customHeight="true" outlineLevel="0" collapsed="false">
      <c r="B148" s="281"/>
      <c r="C148" s="282" t="s">
        <v>604</v>
      </c>
      <c r="D148" s="282"/>
      <c r="E148" s="282"/>
      <c r="F148" s="282"/>
      <c r="G148" s="282"/>
      <c r="H148" s="282"/>
      <c r="I148" s="282"/>
      <c r="J148" s="282"/>
      <c r="K148" s="283"/>
    </row>
    <row r="149" customFormat="false" ht="17.25" hidden="false" customHeight="true" outlineLevel="0" collapsed="false">
      <c r="B149" s="281"/>
      <c r="C149" s="284" t="s">
        <v>540</v>
      </c>
      <c r="D149" s="284"/>
      <c r="E149" s="284"/>
      <c r="F149" s="284" t="s">
        <v>541</v>
      </c>
      <c r="G149" s="285"/>
      <c r="H149" s="284" t="s">
        <v>116</v>
      </c>
      <c r="I149" s="284" t="s">
        <v>58</v>
      </c>
      <c r="J149" s="284" t="s">
        <v>542</v>
      </c>
      <c r="K149" s="283"/>
    </row>
    <row r="150" customFormat="false" ht="17.25" hidden="false" customHeight="true" outlineLevel="0" collapsed="false">
      <c r="B150" s="281"/>
      <c r="C150" s="286" t="s">
        <v>543</v>
      </c>
      <c r="D150" s="286"/>
      <c r="E150" s="286"/>
      <c r="F150" s="287" t="s">
        <v>544</v>
      </c>
      <c r="G150" s="288"/>
      <c r="H150" s="286"/>
      <c r="I150" s="286"/>
      <c r="J150" s="286" t="s">
        <v>545</v>
      </c>
      <c r="K150" s="283"/>
    </row>
    <row r="151" customFormat="false" ht="5.25" hidden="false" customHeight="true" outlineLevel="0" collapsed="false">
      <c r="B151" s="292"/>
      <c r="C151" s="289"/>
      <c r="D151" s="289"/>
      <c r="E151" s="289"/>
      <c r="F151" s="289"/>
      <c r="G151" s="290"/>
      <c r="H151" s="289"/>
      <c r="I151" s="289"/>
      <c r="J151" s="289"/>
      <c r="K151" s="313"/>
    </row>
    <row r="152" customFormat="false" ht="15" hidden="false" customHeight="true" outlineLevel="0" collapsed="false">
      <c r="B152" s="292"/>
      <c r="C152" s="317" t="s">
        <v>549</v>
      </c>
      <c r="D152" s="270"/>
      <c r="E152" s="270"/>
      <c r="F152" s="318" t="s">
        <v>546</v>
      </c>
      <c r="G152" s="270"/>
      <c r="H152" s="317" t="s">
        <v>585</v>
      </c>
      <c r="I152" s="317" t="s">
        <v>548</v>
      </c>
      <c r="J152" s="317" t="n">
        <v>120</v>
      </c>
      <c r="K152" s="313"/>
    </row>
    <row r="153" customFormat="false" ht="15" hidden="false" customHeight="true" outlineLevel="0" collapsed="false">
      <c r="B153" s="292"/>
      <c r="C153" s="317" t="s">
        <v>594</v>
      </c>
      <c r="D153" s="270"/>
      <c r="E153" s="270"/>
      <c r="F153" s="318" t="s">
        <v>546</v>
      </c>
      <c r="G153" s="270"/>
      <c r="H153" s="317" t="s">
        <v>605</v>
      </c>
      <c r="I153" s="317" t="s">
        <v>548</v>
      </c>
      <c r="J153" s="317" t="s">
        <v>596</v>
      </c>
      <c r="K153" s="313"/>
    </row>
    <row r="154" customFormat="false" ht="15" hidden="false" customHeight="true" outlineLevel="0" collapsed="false">
      <c r="B154" s="292"/>
      <c r="C154" s="317" t="s">
        <v>495</v>
      </c>
      <c r="D154" s="270"/>
      <c r="E154" s="270"/>
      <c r="F154" s="318" t="s">
        <v>546</v>
      </c>
      <c r="G154" s="270"/>
      <c r="H154" s="317" t="s">
        <v>606</v>
      </c>
      <c r="I154" s="317" t="s">
        <v>548</v>
      </c>
      <c r="J154" s="317" t="s">
        <v>596</v>
      </c>
      <c r="K154" s="313"/>
    </row>
    <row r="155" customFormat="false" ht="15" hidden="false" customHeight="true" outlineLevel="0" collapsed="false">
      <c r="B155" s="292"/>
      <c r="C155" s="317" t="s">
        <v>551</v>
      </c>
      <c r="D155" s="270"/>
      <c r="E155" s="270"/>
      <c r="F155" s="318" t="s">
        <v>552</v>
      </c>
      <c r="G155" s="270"/>
      <c r="H155" s="317" t="s">
        <v>585</v>
      </c>
      <c r="I155" s="317" t="s">
        <v>548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554</v>
      </c>
      <c r="D156" s="270"/>
      <c r="E156" s="270"/>
      <c r="F156" s="318" t="s">
        <v>546</v>
      </c>
      <c r="G156" s="270"/>
      <c r="H156" s="317" t="s">
        <v>585</v>
      </c>
      <c r="I156" s="317" t="s">
        <v>556</v>
      </c>
      <c r="J156" s="317"/>
      <c r="K156" s="313"/>
    </row>
    <row r="157" customFormat="false" ht="15" hidden="false" customHeight="true" outlineLevel="0" collapsed="false">
      <c r="B157" s="292"/>
      <c r="C157" s="317" t="s">
        <v>565</v>
      </c>
      <c r="D157" s="270"/>
      <c r="E157" s="270"/>
      <c r="F157" s="318" t="s">
        <v>552</v>
      </c>
      <c r="G157" s="270"/>
      <c r="H157" s="317" t="s">
        <v>585</v>
      </c>
      <c r="I157" s="317" t="s">
        <v>548</v>
      </c>
      <c r="J157" s="317" t="n">
        <v>50</v>
      </c>
      <c r="K157" s="313"/>
    </row>
    <row r="158" customFormat="false" ht="15" hidden="false" customHeight="true" outlineLevel="0" collapsed="false">
      <c r="B158" s="292"/>
      <c r="C158" s="317" t="s">
        <v>573</v>
      </c>
      <c r="D158" s="270"/>
      <c r="E158" s="270"/>
      <c r="F158" s="318" t="s">
        <v>552</v>
      </c>
      <c r="G158" s="270"/>
      <c r="H158" s="317" t="s">
        <v>585</v>
      </c>
      <c r="I158" s="317" t="s">
        <v>548</v>
      </c>
      <c r="J158" s="317" t="n">
        <v>50</v>
      </c>
      <c r="K158" s="313"/>
    </row>
    <row r="159" customFormat="false" ht="15" hidden="false" customHeight="true" outlineLevel="0" collapsed="false">
      <c r="B159" s="292"/>
      <c r="C159" s="317" t="s">
        <v>571</v>
      </c>
      <c r="D159" s="270"/>
      <c r="E159" s="270"/>
      <c r="F159" s="318" t="s">
        <v>552</v>
      </c>
      <c r="G159" s="270"/>
      <c r="H159" s="317" t="s">
        <v>585</v>
      </c>
      <c r="I159" s="317" t="s">
        <v>548</v>
      </c>
      <c r="J159" s="317" t="n">
        <v>50</v>
      </c>
      <c r="K159" s="313"/>
    </row>
    <row r="160" customFormat="false" ht="15" hidden="false" customHeight="true" outlineLevel="0" collapsed="false">
      <c r="B160" s="292"/>
      <c r="C160" s="317" t="s">
        <v>95</v>
      </c>
      <c r="D160" s="270"/>
      <c r="E160" s="270"/>
      <c r="F160" s="318" t="s">
        <v>546</v>
      </c>
      <c r="G160" s="270"/>
      <c r="H160" s="317" t="s">
        <v>607</v>
      </c>
      <c r="I160" s="317" t="s">
        <v>548</v>
      </c>
      <c r="J160" s="317" t="s">
        <v>608</v>
      </c>
      <c r="K160" s="313"/>
    </row>
    <row r="161" customFormat="false" ht="15" hidden="false" customHeight="true" outlineLevel="0" collapsed="false">
      <c r="B161" s="292"/>
      <c r="C161" s="317" t="s">
        <v>609</v>
      </c>
      <c r="D161" s="270"/>
      <c r="E161" s="270"/>
      <c r="F161" s="318" t="s">
        <v>546</v>
      </c>
      <c r="G161" s="270"/>
      <c r="H161" s="317" t="s">
        <v>610</v>
      </c>
      <c r="I161" s="317" t="s">
        <v>580</v>
      </c>
      <c r="J161" s="317"/>
      <c r="K161" s="313"/>
    </row>
    <row r="162" customFormat="false" ht="15" hidden="false" customHeight="true" outlineLevel="0" collapsed="false">
      <c r="B162" s="319"/>
      <c r="C162" s="301"/>
      <c r="D162" s="301"/>
      <c r="E162" s="301"/>
      <c r="F162" s="301"/>
      <c r="G162" s="301"/>
      <c r="H162" s="301"/>
      <c r="I162" s="301"/>
      <c r="J162" s="301"/>
      <c r="K162" s="320"/>
    </row>
    <row r="163" customFormat="false" ht="18.75" hidden="false" customHeight="true" outlineLevel="0" collapsed="false">
      <c r="B163" s="263"/>
      <c r="C163" s="270"/>
      <c r="D163" s="270"/>
      <c r="E163" s="270"/>
      <c r="F163" s="291"/>
      <c r="G163" s="270"/>
      <c r="H163" s="270"/>
      <c r="I163" s="270"/>
      <c r="J163" s="270"/>
      <c r="K163" s="263"/>
    </row>
    <row r="164" customFormat="false" ht="18.75" hidden="false" customHeight="true" outlineLevel="0" collapsed="false"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</row>
    <row r="165" customFormat="false" ht="7.5" hidden="false" customHeight="true" outlineLevel="0" collapsed="false">
      <c r="B165" s="252"/>
      <c r="C165" s="253"/>
      <c r="D165" s="253"/>
      <c r="E165" s="253"/>
      <c r="F165" s="253"/>
      <c r="G165" s="253"/>
      <c r="H165" s="253"/>
      <c r="I165" s="253"/>
      <c r="J165" s="253"/>
      <c r="K165" s="254"/>
    </row>
    <row r="166" customFormat="false" ht="45" hidden="false" customHeight="true" outlineLevel="0" collapsed="false">
      <c r="B166" s="256"/>
      <c r="C166" s="257" t="s">
        <v>611</v>
      </c>
      <c r="D166" s="257"/>
      <c r="E166" s="257"/>
      <c r="F166" s="257"/>
      <c r="G166" s="257"/>
      <c r="H166" s="257"/>
      <c r="I166" s="257"/>
      <c r="J166" s="257"/>
      <c r="K166" s="258"/>
    </row>
    <row r="167" customFormat="false" ht="17.25" hidden="false" customHeight="true" outlineLevel="0" collapsed="false">
      <c r="B167" s="256"/>
      <c r="C167" s="284" t="s">
        <v>540</v>
      </c>
      <c r="D167" s="284"/>
      <c r="E167" s="284"/>
      <c r="F167" s="284" t="s">
        <v>541</v>
      </c>
      <c r="G167" s="321"/>
      <c r="H167" s="322" t="s">
        <v>116</v>
      </c>
      <c r="I167" s="322" t="s">
        <v>58</v>
      </c>
      <c r="J167" s="284" t="s">
        <v>542</v>
      </c>
      <c r="K167" s="258"/>
    </row>
    <row r="168" customFormat="false" ht="17.25" hidden="false" customHeight="true" outlineLevel="0" collapsed="false">
      <c r="B168" s="259"/>
      <c r="C168" s="286" t="s">
        <v>543</v>
      </c>
      <c r="D168" s="286"/>
      <c r="E168" s="286"/>
      <c r="F168" s="287" t="s">
        <v>544</v>
      </c>
      <c r="G168" s="323"/>
      <c r="H168" s="324"/>
      <c r="I168" s="324"/>
      <c r="J168" s="286" t="s">
        <v>545</v>
      </c>
      <c r="K168" s="261"/>
    </row>
    <row r="169" customFormat="false" ht="5.25" hidden="false" customHeight="true" outlineLevel="0" collapsed="false">
      <c r="B169" s="292"/>
      <c r="C169" s="289"/>
      <c r="D169" s="289"/>
      <c r="E169" s="289"/>
      <c r="F169" s="289"/>
      <c r="G169" s="290"/>
      <c r="H169" s="289"/>
      <c r="I169" s="289"/>
      <c r="J169" s="289"/>
      <c r="K169" s="313"/>
    </row>
    <row r="170" customFormat="false" ht="15" hidden="false" customHeight="true" outlineLevel="0" collapsed="false">
      <c r="B170" s="292"/>
      <c r="C170" s="270" t="s">
        <v>549</v>
      </c>
      <c r="D170" s="270"/>
      <c r="E170" s="270"/>
      <c r="F170" s="291" t="s">
        <v>546</v>
      </c>
      <c r="G170" s="270"/>
      <c r="H170" s="270" t="s">
        <v>585</v>
      </c>
      <c r="I170" s="270" t="s">
        <v>548</v>
      </c>
      <c r="J170" s="270" t="n">
        <v>120</v>
      </c>
      <c r="K170" s="313"/>
    </row>
    <row r="171" customFormat="false" ht="15" hidden="false" customHeight="true" outlineLevel="0" collapsed="false">
      <c r="B171" s="292"/>
      <c r="C171" s="270" t="s">
        <v>594</v>
      </c>
      <c r="D171" s="270"/>
      <c r="E171" s="270"/>
      <c r="F171" s="291" t="s">
        <v>546</v>
      </c>
      <c r="G171" s="270"/>
      <c r="H171" s="270" t="s">
        <v>595</v>
      </c>
      <c r="I171" s="270" t="s">
        <v>548</v>
      </c>
      <c r="J171" s="270" t="s">
        <v>596</v>
      </c>
      <c r="K171" s="313"/>
    </row>
    <row r="172" customFormat="false" ht="15" hidden="false" customHeight="true" outlineLevel="0" collapsed="false">
      <c r="B172" s="292"/>
      <c r="C172" s="270" t="s">
        <v>495</v>
      </c>
      <c r="D172" s="270"/>
      <c r="E172" s="270"/>
      <c r="F172" s="291" t="s">
        <v>546</v>
      </c>
      <c r="G172" s="270"/>
      <c r="H172" s="270" t="s">
        <v>612</v>
      </c>
      <c r="I172" s="270" t="s">
        <v>548</v>
      </c>
      <c r="J172" s="270" t="s">
        <v>596</v>
      </c>
      <c r="K172" s="313"/>
    </row>
    <row r="173" customFormat="false" ht="15" hidden="false" customHeight="true" outlineLevel="0" collapsed="false">
      <c r="B173" s="292"/>
      <c r="C173" s="270" t="s">
        <v>551</v>
      </c>
      <c r="D173" s="270"/>
      <c r="E173" s="270"/>
      <c r="F173" s="291" t="s">
        <v>552</v>
      </c>
      <c r="G173" s="270"/>
      <c r="H173" s="270" t="s">
        <v>612</v>
      </c>
      <c r="I173" s="270" t="s">
        <v>548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554</v>
      </c>
      <c r="D174" s="270"/>
      <c r="E174" s="270"/>
      <c r="F174" s="291" t="s">
        <v>546</v>
      </c>
      <c r="G174" s="270"/>
      <c r="H174" s="270" t="s">
        <v>612</v>
      </c>
      <c r="I174" s="270" t="s">
        <v>556</v>
      </c>
      <c r="J174" s="270"/>
      <c r="K174" s="313"/>
    </row>
    <row r="175" customFormat="false" ht="15" hidden="false" customHeight="true" outlineLevel="0" collapsed="false">
      <c r="B175" s="292"/>
      <c r="C175" s="270" t="s">
        <v>565</v>
      </c>
      <c r="D175" s="270"/>
      <c r="E175" s="270"/>
      <c r="F175" s="291" t="s">
        <v>552</v>
      </c>
      <c r="G175" s="270"/>
      <c r="H175" s="270" t="s">
        <v>612</v>
      </c>
      <c r="I175" s="270" t="s">
        <v>548</v>
      </c>
      <c r="J175" s="270" t="n">
        <v>50</v>
      </c>
      <c r="K175" s="313"/>
    </row>
    <row r="176" customFormat="false" ht="15" hidden="false" customHeight="true" outlineLevel="0" collapsed="false">
      <c r="B176" s="292"/>
      <c r="C176" s="270" t="s">
        <v>573</v>
      </c>
      <c r="D176" s="270"/>
      <c r="E176" s="270"/>
      <c r="F176" s="291" t="s">
        <v>552</v>
      </c>
      <c r="G176" s="270"/>
      <c r="H176" s="270" t="s">
        <v>612</v>
      </c>
      <c r="I176" s="270" t="s">
        <v>548</v>
      </c>
      <c r="J176" s="270" t="n">
        <v>50</v>
      </c>
      <c r="K176" s="313"/>
    </row>
    <row r="177" customFormat="false" ht="15" hidden="false" customHeight="true" outlineLevel="0" collapsed="false">
      <c r="B177" s="292"/>
      <c r="C177" s="270" t="s">
        <v>571</v>
      </c>
      <c r="D177" s="270"/>
      <c r="E177" s="270"/>
      <c r="F177" s="291" t="s">
        <v>552</v>
      </c>
      <c r="G177" s="270"/>
      <c r="H177" s="270" t="s">
        <v>612</v>
      </c>
      <c r="I177" s="270" t="s">
        <v>548</v>
      </c>
      <c r="J177" s="270" t="n">
        <v>50</v>
      </c>
      <c r="K177" s="313"/>
    </row>
    <row r="178" customFormat="false" ht="15" hidden="false" customHeight="true" outlineLevel="0" collapsed="false">
      <c r="B178" s="292"/>
      <c r="C178" s="270" t="s">
        <v>115</v>
      </c>
      <c r="D178" s="270"/>
      <c r="E178" s="270"/>
      <c r="F178" s="291" t="s">
        <v>546</v>
      </c>
      <c r="G178" s="270"/>
      <c r="H178" s="270" t="s">
        <v>613</v>
      </c>
      <c r="I178" s="270" t="s">
        <v>614</v>
      </c>
      <c r="J178" s="270"/>
      <c r="K178" s="313"/>
    </row>
    <row r="179" customFormat="false" ht="15" hidden="false" customHeight="true" outlineLevel="0" collapsed="false">
      <c r="B179" s="292"/>
      <c r="C179" s="270" t="s">
        <v>58</v>
      </c>
      <c r="D179" s="270"/>
      <c r="E179" s="270"/>
      <c r="F179" s="291" t="s">
        <v>546</v>
      </c>
      <c r="G179" s="270"/>
      <c r="H179" s="270" t="s">
        <v>615</v>
      </c>
      <c r="I179" s="270" t="s">
        <v>616</v>
      </c>
      <c r="J179" s="270" t="n">
        <v>1</v>
      </c>
      <c r="K179" s="313"/>
    </row>
    <row r="180" customFormat="false" ht="15" hidden="false" customHeight="true" outlineLevel="0" collapsed="false">
      <c r="B180" s="292"/>
      <c r="C180" s="270" t="s">
        <v>54</v>
      </c>
      <c r="D180" s="270"/>
      <c r="E180" s="270"/>
      <c r="F180" s="291" t="s">
        <v>546</v>
      </c>
      <c r="G180" s="270"/>
      <c r="H180" s="270" t="s">
        <v>617</v>
      </c>
      <c r="I180" s="270" t="s">
        <v>548</v>
      </c>
      <c r="J180" s="270" t="n">
        <v>20</v>
      </c>
      <c r="K180" s="313"/>
    </row>
    <row r="181" customFormat="false" ht="15" hidden="false" customHeight="true" outlineLevel="0" collapsed="false">
      <c r="B181" s="292"/>
      <c r="C181" s="270" t="s">
        <v>116</v>
      </c>
      <c r="D181" s="270"/>
      <c r="E181" s="270"/>
      <c r="F181" s="291" t="s">
        <v>546</v>
      </c>
      <c r="G181" s="270"/>
      <c r="H181" s="270" t="s">
        <v>618</v>
      </c>
      <c r="I181" s="270" t="s">
        <v>548</v>
      </c>
      <c r="J181" s="270" t="n">
        <v>255</v>
      </c>
      <c r="K181" s="313"/>
    </row>
    <row r="182" customFormat="false" ht="15" hidden="false" customHeight="true" outlineLevel="0" collapsed="false">
      <c r="B182" s="292"/>
      <c r="C182" s="270" t="s">
        <v>117</v>
      </c>
      <c r="D182" s="270"/>
      <c r="E182" s="270"/>
      <c r="F182" s="291" t="s">
        <v>546</v>
      </c>
      <c r="G182" s="270"/>
      <c r="H182" s="270" t="s">
        <v>511</v>
      </c>
      <c r="I182" s="270" t="s">
        <v>548</v>
      </c>
      <c r="J182" s="270" t="n">
        <v>10</v>
      </c>
      <c r="K182" s="313"/>
    </row>
    <row r="183" customFormat="false" ht="15" hidden="false" customHeight="true" outlineLevel="0" collapsed="false">
      <c r="B183" s="292"/>
      <c r="C183" s="270" t="s">
        <v>118</v>
      </c>
      <c r="D183" s="270"/>
      <c r="E183" s="270"/>
      <c r="F183" s="291" t="s">
        <v>546</v>
      </c>
      <c r="G183" s="270"/>
      <c r="H183" s="270" t="s">
        <v>619</v>
      </c>
      <c r="I183" s="270" t="s">
        <v>580</v>
      </c>
      <c r="J183" s="270"/>
      <c r="K183" s="313"/>
    </row>
    <row r="184" customFormat="false" ht="15" hidden="false" customHeight="true" outlineLevel="0" collapsed="false">
      <c r="B184" s="292"/>
      <c r="C184" s="270" t="s">
        <v>620</v>
      </c>
      <c r="D184" s="270"/>
      <c r="E184" s="270"/>
      <c r="F184" s="291" t="s">
        <v>546</v>
      </c>
      <c r="G184" s="270"/>
      <c r="H184" s="270" t="s">
        <v>621</v>
      </c>
      <c r="I184" s="270" t="s">
        <v>580</v>
      </c>
      <c r="J184" s="270"/>
      <c r="K184" s="313"/>
    </row>
    <row r="185" customFormat="false" ht="15" hidden="false" customHeight="true" outlineLevel="0" collapsed="false">
      <c r="B185" s="292"/>
      <c r="C185" s="270" t="s">
        <v>609</v>
      </c>
      <c r="D185" s="270"/>
      <c r="E185" s="270"/>
      <c r="F185" s="291" t="s">
        <v>546</v>
      </c>
      <c r="G185" s="270"/>
      <c r="H185" s="270" t="s">
        <v>622</v>
      </c>
      <c r="I185" s="270" t="s">
        <v>580</v>
      </c>
      <c r="J185" s="270"/>
      <c r="K185" s="313"/>
    </row>
    <row r="186" customFormat="false" ht="15" hidden="false" customHeight="true" outlineLevel="0" collapsed="false">
      <c r="B186" s="292"/>
      <c r="C186" s="270" t="s">
        <v>120</v>
      </c>
      <c r="D186" s="270"/>
      <c r="E186" s="270"/>
      <c r="F186" s="291" t="s">
        <v>552</v>
      </c>
      <c r="G186" s="270"/>
      <c r="H186" s="270" t="s">
        <v>623</v>
      </c>
      <c r="I186" s="270" t="s">
        <v>548</v>
      </c>
      <c r="J186" s="270" t="n">
        <v>50</v>
      </c>
      <c r="K186" s="313"/>
    </row>
    <row r="187" customFormat="false" ht="15" hidden="false" customHeight="true" outlineLevel="0" collapsed="false">
      <c r="B187" s="292"/>
      <c r="C187" s="270" t="s">
        <v>624</v>
      </c>
      <c r="D187" s="270"/>
      <c r="E187" s="270"/>
      <c r="F187" s="291" t="s">
        <v>552</v>
      </c>
      <c r="G187" s="270"/>
      <c r="H187" s="270" t="s">
        <v>625</v>
      </c>
      <c r="I187" s="270" t="s">
        <v>626</v>
      </c>
      <c r="J187" s="270"/>
      <c r="K187" s="313"/>
    </row>
    <row r="188" customFormat="false" ht="15" hidden="false" customHeight="true" outlineLevel="0" collapsed="false">
      <c r="B188" s="292"/>
      <c r="C188" s="270" t="s">
        <v>627</v>
      </c>
      <c r="D188" s="270"/>
      <c r="E188" s="270"/>
      <c r="F188" s="291" t="s">
        <v>552</v>
      </c>
      <c r="G188" s="270"/>
      <c r="H188" s="270" t="s">
        <v>628</v>
      </c>
      <c r="I188" s="270" t="s">
        <v>626</v>
      </c>
      <c r="J188" s="270"/>
      <c r="K188" s="313"/>
    </row>
    <row r="189" customFormat="false" ht="15" hidden="false" customHeight="true" outlineLevel="0" collapsed="false">
      <c r="B189" s="292"/>
      <c r="C189" s="270" t="s">
        <v>629</v>
      </c>
      <c r="D189" s="270"/>
      <c r="E189" s="270"/>
      <c r="F189" s="291" t="s">
        <v>552</v>
      </c>
      <c r="G189" s="270"/>
      <c r="H189" s="270" t="s">
        <v>630</v>
      </c>
      <c r="I189" s="270" t="s">
        <v>626</v>
      </c>
      <c r="J189" s="270"/>
      <c r="K189" s="313"/>
    </row>
    <row r="190" customFormat="false" ht="15" hidden="false" customHeight="true" outlineLevel="0" collapsed="false">
      <c r="B190" s="292"/>
      <c r="C190" s="276" t="s">
        <v>631</v>
      </c>
      <c r="D190" s="270"/>
      <c r="E190" s="270"/>
      <c r="F190" s="291" t="s">
        <v>552</v>
      </c>
      <c r="G190" s="270"/>
      <c r="H190" s="270" t="s">
        <v>632</v>
      </c>
      <c r="I190" s="270" t="s">
        <v>633</v>
      </c>
      <c r="J190" s="325" t="s">
        <v>634</v>
      </c>
      <c r="K190" s="313"/>
    </row>
    <row r="191" customFormat="false" ht="15" hidden="false" customHeight="true" outlineLevel="0" collapsed="false">
      <c r="B191" s="319"/>
      <c r="C191" s="326"/>
      <c r="D191" s="301"/>
      <c r="E191" s="301"/>
      <c r="F191" s="301"/>
      <c r="G191" s="301"/>
      <c r="H191" s="301"/>
      <c r="I191" s="301"/>
      <c r="J191" s="301"/>
      <c r="K191" s="320"/>
    </row>
    <row r="192" customFormat="false" ht="18.75" hidden="false" customHeight="true" outlineLevel="0" collapsed="false">
      <c r="B192" s="327"/>
      <c r="C192" s="328"/>
      <c r="D192" s="328"/>
      <c r="E192" s="328"/>
      <c r="F192" s="329"/>
      <c r="G192" s="270"/>
      <c r="H192" s="270"/>
      <c r="I192" s="270"/>
      <c r="J192" s="270"/>
      <c r="K192" s="263"/>
    </row>
    <row r="193" customFormat="false" ht="18.75" hidden="false" customHeight="true" outlineLevel="0" collapsed="false">
      <c r="B193" s="263"/>
      <c r="C193" s="270"/>
      <c r="D193" s="270"/>
      <c r="E193" s="270"/>
      <c r="F193" s="291"/>
      <c r="G193" s="270"/>
      <c r="H193" s="270"/>
      <c r="I193" s="270"/>
      <c r="J193" s="270"/>
      <c r="K193" s="263"/>
    </row>
    <row r="194" customFormat="false" ht="18.75" hidden="false" customHeight="true" outlineLevel="0" collapsed="false"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</row>
    <row r="195" customFormat="false" ht="13.5" hidden="false" customHeight="false" outlineLevel="0" collapsed="false">
      <c r="B195" s="252"/>
      <c r="C195" s="253"/>
      <c r="D195" s="253"/>
      <c r="E195" s="253"/>
      <c r="F195" s="253"/>
      <c r="G195" s="253"/>
      <c r="H195" s="253"/>
      <c r="I195" s="253"/>
      <c r="J195" s="253"/>
      <c r="K195" s="254"/>
    </row>
    <row r="196" customFormat="false" ht="21" hidden="false" customHeight="true" outlineLevel="0" collapsed="false">
      <c r="B196" s="256"/>
      <c r="C196" s="257" t="s">
        <v>635</v>
      </c>
      <c r="D196" s="257"/>
      <c r="E196" s="257"/>
      <c r="F196" s="257"/>
      <c r="G196" s="257"/>
      <c r="H196" s="257"/>
      <c r="I196" s="257"/>
      <c r="J196" s="257"/>
      <c r="K196" s="258"/>
    </row>
    <row r="197" customFormat="false" ht="25.5" hidden="false" customHeight="true" outlineLevel="0" collapsed="false">
      <c r="B197" s="256"/>
      <c r="C197" s="330" t="s">
        <v>636</v>
      </c>
      <c r="D197" s="330"/>
      <c r="E197" s="330"/>
      <c r="F197" s="330" t="s">
        <v>637</v>
      </c>
      <c r="G197" s="331"/>
      <c r="H197" s="330" t="s">
        <v>638</v>
      </c>
      <c r="I197" s="330"/>
      <c r="J197" s="330"/>
      <c r="K197" s="258"/>
    </row>
    <row r="198" customFormat="false" ht="5.25" hidden="false" customHeight="true" outlineLevel="0" collapsed="false">
      <c r="B198" s="292"/>
      <c r="C198" s="289"/>
      <c r="D198" s="289"/>
      <c r="E198" s="289"/>
      <c r="F198" s="289"/>
      <c r="G198" s="270"/>
      <c r="H198" s="289"/>
      <c r="I198" s="289"/>
      <c r="J198" s="289"/>
      <c r="K198" s="313"/>
    </row>
    <row r="199" customFormat="false" ht="15" hidden="false" customHeight="true" outlineLevel="0" collapsed="false">
      <c r="B199" s="292"/>
      <c r="C199" s="270" t="s">
        <v>639</v>
      </c>
      <c r="D199" s="270"/>
      <c r="E199" s="270"/>
      <c r="F199" s="291" t="s">
        <v>44</v>
      </c>
      <c r="G199" s="270"/>
      <c r="H199" s="270" t="s">
        <v>640</v>
      </c>
      <c r="I199" s="270"/>
      <c r="J199" s="270"/>
      <c r="K199" s="313"/>
    </row>
    <row r="200" customFormat="false" ht="15" hidden="false" customHeight="true" outlineLevel="0" collapsed="false">
      <c r="B200" s="292"/>
      <c r="C200" s="298"/>
      <c r="D200" s="270"/>
      <c r="E200" s="270"/>
      <c r="F200" s="291" t="s">
        <v>45</v>
      </c>
      <c r="G200" s="270"/>
      <c r="H200" s="270" t="s">
        <v>641</v>
      </c>
      <c r="I200" s="270"/>
      <c r="J200" s="270"/>
      <c r="K200" s="313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8</v>
      </c>
      <c r="G201" s="270"/>
      <c r="H201" s="270" t="s">
        <v>642</v>
      </c>
      <c r="I201" s="270"/>
      <c r="J201" s="270"/>
      <c r="K201" s="313"/>
    </row>
    <row r="202" customFormat="false" ht="15" hidden="false" customHeight="true" outlineLevel="0" collapsed="false">
      <c r="B202" s="292"/>
      <c r="C202" s="270"/>
      <c r="D202" s="270"/>
      <c r="E202" s="270"/>
      <c r="F202" s="291" t="s">
        <v>46</v>
      </c>
      <c r="G202" s="270"/>
      <c r="H202" s="270" t="s">
        <v>643</v>
      </c>
      <c r="I202" s="270"/>
      <c r="J202" s="270"/>
      <c r="K202" s="313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7</v>
      </c>
      <c r="G203" s="270"/>
      <c r="H203" s="270" t="s">
        <v>644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/>
      <c r="G204" s="270"/>
      <c r="H204" s="270"/>
      <c r="I204" s="270"/>
      <c r="J204" s="270"/>
      <c r="K204" s="313"/>
    </row>
    <row r="205" customFormat="false" ht="15" hidden="false" customHeight="true" outlineLevel="0" collapsed="false">
      <c r="B205" s="292"/>
      <c r="C205" s="270" t="s">
        <v>592</v>
      </c>
      <c r="D205" s="270"/>
      <c r="E205" s="270"/>
      <c r="F205" s="291" t="s">
        <v>80</v>
      </c>
      <c r="G205" s="270"/>
      <c r="H205" s="270" t="s">
        <v>645</v>
      </c>
      <c r="I205" s="270"/>
      <c r="J205" s="270"/>
      <c r="K205" s="313"/>
    </row>
    <row r="206" customFormat="false" ht="15" hidden="false" customHeight="true" outlineLevel="0" collapsed="false">
      <c r="B206" s="292"/>
      <c r="C206" s="298"/>
      <c r="D206" s="270"/>
      <c r="E206" s="270"/>
      <c r="F206" s="291" t="s">
        <v>489</v>
      </c>
      <c r="G206" s="270"/>
      <c r="H206" s="270" t="s">
        <v>490</v>
      </c>
      <c r="I206" s="270"/>
      <c r="J206" s="270"/>
      <c r="K206" s="313"/>
    </row>
    <row r="207" customFormat="false" ht="15" hidden="false" customHeight="true" outlineLevel="0" collapsed="false">
      <c r="B207" s="292"/>
      <c r="C207" s="270"/>
      <c r="D207" s="270"/>
      <c r="E207" s="270"/>
      <c r="F207" s="291" t="s">
        <v>487</v>
      </c>
      <c r="G207" s="270"/>
      <c r="H207" s="270" t="s">
        <v>646</v>
      </c>
      <c r="I207" s="270"/>
      <c r="J207" s="270"/>
      <c r="K207" s="313"/>
    </row>
    <row r="208" customFormat="false" ht="15" hidden="false" customHeight="true" outlineLevel="0" collapsed="false">
      <c r="B208" s="332"/>
      <c r="C208" s="298"/>
      <c r="D208" s="298"/>
      <c r="E208" s="298"/>
      <c r="F208" s="291" t="s">
        <v>491</v>
      </c>
      <c r="G208" s="276"/>
      <c r="H208" s="317" t="s">
        <v>492</v>
      </c>
      <c r="I208" s="317"/>
      <c r="J208" s="317"/>
      <c r="K208" s="333"/>
    </row>
    <row r="209" customFormat="false" ht="15" hidden="false" customHeight="true" outlineLevel="0" collapsed="false">
      <c r="B209" s="332"/>
      <c r="C209" s="298"/>
      <c r="D209" s="298"/>
      <c r="E209" s="298"/>
      <c r="F209" s="291" t="s">
        <v>493</v>
      </c>
      <c r="G209" s="276"/>
      <c r="H209" s="317" t="s">
        <v>647</v>
      </c>
      <c r="I209" s="317"/>
      <c r="J209" s="317"/>
      <c r="K209" s="333"/>
    </row>
    <row r="210" customFormat="false" ht="15" hidden="false" customHeight="true" outlineLevel="0" collapsed="false">
      <c r="B210" s="332"/>
      <c r="C210" s="298"/>
      <c r="D210" s="298"/>
      <c r="E210" s="298"/>
      <c r="F210" s="334"/>
      <c r="G210" s="276"/>
      <c r="H210" s="335"/>
      <c r="I210" s="335"/>
      <c r="J210" s="335"/>
      <c r="K210" s="333"/>
    </row>
    <row r="211" customFormat="false" ht="15" hidden="false" customHeight="true" outlineLevel="0" collapsed="false">
      <c r="B211" s="332"/>
      <c r="C211" s="270" t="s">
        <v>616</v>
      </c>
      <c r="D211" s="298"/>
      <c r="E211" s="298"/>
      <c r="F211" s="291" t="n">
        <v>1</v>
      </c>
      <c r="G211" s="276"/>
      <c r="H211" s="317" t="s">
        <v>648</v>
      </c>
      <c r="I211" s="317"/>
      <c r="J211" s="317"/>
      <c r="K211" s="333"/>
    </row>
    <row r="212" customFormat="false" ht="15" hidden="false" customHeight="true" outlineLevel="0" collapsed="false">
      <c r="B212" s="332"/>
      <c r="C212" s="298"/>
      <c r="D212" s="298"/>
      <c r="E212" s="298"/>
      <c r="F212" s="291" t="n">
        <v>2</v>
      </c>
      <c r="G212" s="276"/>
      <c r="H212" s="317" t="s">
        <v>649</v>
      </c>
      <c r="I212" s="317"/>
      <c r="J212" s="317"/>
      <c r="K212" s="333"/>
    </row>
    <row r="213" customFormat="false" ht="15" hidden="false" customHeight="true" outlineLevel="0" collapsed="false">
      <c r="B213" s="332"/>
      <c r="C213" s="298"/>
      <c r="D213" s="298"/>
      <c r="E213" s="298"/>
      <c r="F213" s="291" t="n">
        <v>3</v>
      </c>
      <c r="G213" s="276"/>
      <c r="H213" s="317" t="s">
        <v>650</v>
      </c>
      <c r="I213" s="317"/>
      <c r="J213" s="317"/>
      <c r="K213" s="333"/>
    </row>
    <row r="214" customFormat="false" ht="15" hidden="false" customHeight="true" outlineLevel="0" collapsed="false">
      <c r="B214" s="332"/>
      <c r="C214" s="298"/>
      <c r="D214" s="298"/>
      <c r="E214" s="298"/>
      <c r="F214" s="291" t="n">
        <v>4</v>
      </c>
      <c r="G214" s="276"/>
      <c r="H214" s="317" t="s">
        <v>651</v>
      </c>
      <c r="I214" s="317"/>
      <c r="J214" s="317"/>
      <c r="K214" s="333"/>
    </row>
    <row r="215" customFormat="false" ht="12.75" hidden="false" customHeight="true" outlineLevel="0" collapsed="false">
      <c r="B215" s="336"/>
      <c r="C215" s="337"/>
      <c r="D215" s="337"/>
      <c r="E215" s="337"/>
      <c r="F215" s="337"/>
      <c r="G215" s="337"/>
      <c r="H215" s="337"/>
      <c r="I215" s="337"/>
      <c r="J215" s="337"/>
      <c r="K215" s="338"/>
    </row>
  </sheetData>
  <mergeCells count="79">
    <mergeCell ref="C3:J3"/>
    <mergeCell ref="C4:J4"/>
    <mergeCell ref="C6:J6"/>
    <mergeCell ref="C7:J7"/>
    <mergeCell ref="C9:J9"/>
    <mergeCell ref="C10:J10"/>
    <mergeCell ref="C12:J12"/>
    <mergeCell ref="D13:J13"/>
    <mergeCell ref="D14:J14"/>
    <mergeCell ref="D16:J16"/>
    <mergeCell ref="D17:J17"/>
    <mergeCell ref="D18:J18"/>
    <mergeCell ref="F19:J19"/>
    <mergeCell ref="F20:J20"/>
    <mergeCell ref="F21:J21"/>
    <mergeCell ref="F22:J22"/>
    <mergeCell ref="F23:J23"/>
    <mergeCell ref="F24:J24"/>
    <mergeCell ref="C26:J26"/>
    <mergeCell ref="C27:J27"/>
    <mergeCell ref="D28:J28"/>
    <mergeCell ref="D29:J29"/>
    <mergeCell ref="D31:J31"/>
    <mergeCell ref="D32:J32"/>
    <mergeCell ref="D34:J34"/>
    <mergeCell ref="D35:J35"/>
    <mergeCell ref="D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D48:J48"/>
    <mergeCell ref="E49:J49"/>
    <mergeCell ref="E50:J50"/>
    <mergeCell ref="E51:J51"/>
    <mergeCell ref="D52:J52"/>
    <mergeCell ref="C53:J53"/>
    <mergeCell ref="C55:J55"/>
    <mergeCell ref="C56:J56"/>
    <mergeCell ref="C58:J58"/>
    <mergeCell ref="D59:J59"/>
    <mergeCell ref="D60:J60"/>
    <mergeCell ref="D61:J61"/>
    <mergeCell ref="D62:J62"/>
    <mergeCell ref="D63:J63"/>
    <mergeCell ref="D64:J64"/>
    <mergeCell ref="D66:J66"/>
    <mergeCell ref="D67:J67"/>
    <mergeCell ref="D68:J68"/>
    <mergeCell ref="D69:J69"/>
    <mergeCell ref="D70:J70"/>
    <mergeCell ref="D71:J71"/>
    <mergeCell ref="C76:J76"/>
    <mergeCell ref="C103:J103"/>
    <mergeCell ref="C123:J123"/>
    <mergeCell ref="C148:J148"/>
    <mergeCell ref="C166:J166"/>
    <mergeCell ref="C196:J196"/>
    <mergeCell ref="H197:J197"/>
    <mergeCell ref="H199:J199"/>
    <mergeCell ref="H200:J200"/>
    <mergeCell ref="H201:J201"/>
    <mergeCell ref="H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2:26:59Z</dcterms:created>
  <dc:creator>Vlazna Andrea</dc:creator>
  <dc:description/>
  <dc:language>en-US</dc:language>
  <cp:lastModifiedBy>Luděk Obal</cp:lastModifiedBy>
  <cp:lastPrinted>2019-09-12T16:00:42Z</cp:lastPrinted>
  <dcterms:modified xsi:type="dcterms:W3CDTF">2019-10-06T20:19:31Z</dcterms:modified>
  <cp:revision>0</cp:revision>
  <dc:subject/>
  <dc:title/>
</cp:coreProperties>
</file>