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i_2019_07 - Šembera, Če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ri_2019_07 - Šembera, Če...'!$C$4:$J$34,'Pri_2019_07 - Šembera, Če...'!$C$40:$J$55,'Pri_2019_07 - Šembera, Če...'!$C$61:$K$84</definedName>
    <definedName function="false" hidden="false" localSheetId="1" name="_xlnm.Print_Titles" vbProcedure="false">'Pri_2019_07 - Šembera, Če...'!$71:$71</definedName>
    <definedName function="false" hidden="true" localSheetId="1" name="_xlnm._FilterDatabase" vbProcedure="false">'Pri_2019_07 - Šembera, Če...'!$C$71:$K$84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1" uniqueCount="3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1952c98-ddb3-47a0-b012-f9cd66f8d9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_2019_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embera, Český Brod, údržba břehového poros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2.09.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K</t>
  </si>
  <si>
    <t xml:space="preserve">034103000</t>
  </si>
  <si>
    <t xml:space="preserve">Oplocení staveniště</t>
  </si>
  <si>
    <t xml:space="preserve">kpl</t>
  </si>
  <si>
    <t xml:space="preserve">CS ÚRS 2018 01</t>
  </si>
  <si>
    <t xml:space="preserve">1024</t>
  </si>
  <si>
    <t xml:space="preserve">1069900683</t>
  </si>
  <si>
    <t xml:space="preserve">034503000</t>
  </si>
  <si>
    <t xml:space="preserve">Informační tabule na staveništi</t>
  </si>
  <si>
    <t xml:space="preserve">2031504401</t>
  </si>
  <si>
    <t xml:space="preserve">3</t>
  </si>
  <si>
    <t xml:space="preserve">R002</t>
  </si>
  <si>
    <t xml:space="preserve">Štěpkování větví z pokácených stromů a likvidace štěpky</t>
  </si>
  <si>
    <t xml:space="preserve">ks</t>
  </si>
  <si>
    <t xml:space="preserve">4</t>
  </si>
  <si>
    <t xml:space="preserve">-359142035</t>
  </si>
  <si>
    <t xml:space="preserve">R003</t>
  </si>
  <si>
    <t xml:space="preserve">Štěpkování větví z řezů stromů - redukční, zdravotní, obvodové atd. likvidace štěpky</t>
  </si>
  <si>
    <t xml:space="preserve">soubor</t>
  </si>
  <si>
    <t xml:space="preserve">-130114306</t>
  </si>
  <si>
    <t xml:space="preserve">5</t>
  </si>
  <si>
    <t xml:space="preserve">R004</t>
  </si>
  <si>
    <t xml:space="preserve">manipulace s veškerou dřevní hmotou</t>
  </si>
  <si>
    <t xml:space="preserve">-690008891</t>
  </si>
  <si>
    <t xml:space="preserve">P</t>
  </si>
  <si>
    <t xml:space="preserve">Poznámka k položce:
položka zahrnuje rozmanipulování a přiblížení dřevní hmoty k místu možného odvozu a stanovení kubatury</t>
  </si>
  <si>
    <t xml:space="preserve">6</t>
  </si>
  <si>
    <t xml:space="preserve">R005</t>
  </si>
  <si>
    <t xml:space="preserve">úprava pozemků použitých pro příjezd na staveniště</t>
  </si>
  <si>
    <t xml:space="preserve">-1573857954</t>
  </si>
  <si>
    <t xml:space="preserve">Zemní práce</t>
  </si>
  <si>
    <t xml:space="preserve">7</t>
  </si>
  <si>
    <t xml:space="preserve">112151117</t>
  </si>
  <si>
    <t xml:space="preserve">Pokácení stromu směrové v celku s odřezáním kmene a s odvětvením průměru kmene přes 700 do 800 mm</t>
  </si>
  <si>
    <t xml:space="preserve">kus</t>
  </si>
  <si>
    <t xml:space="preserve">381264319</t>
  </si>
  <si>
    <t xml:space="preserve">11</t>
  </si>
  <si>
    <t xml:space="preserve">184852116</t>
  </si>
  <si>
    <t xml:space="preserve">Řez stromů prováděný lezeckou technikou bezpečnostní, plocha koruny stromu přes 150 do 180 m2</t>
  </si>
  <si>
    <t xml:space="preserve">1401303699</t>
  </si>
  <si>
    <t xml:space="preserve">12</t>
  </si>
  <si>
    <t xml:space="preserve">184852416</t>
  </si>
  <si>
    <t xml:space="preserve">Řez stromů prováděný lezeckou technikou redukční obvodový, plocha koruny stromu přes 150 do 180 m2</t>
  </si>
  <si>
    <t xml:space="preserve">531171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_2019_0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Šembera, Český Brod, údržba břehového porost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02.09.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1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Pri_2019_07 - Šembera, Če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Pri_2019_07 - Šembera, Če...'!P72</f>
        <v>0</v>
      </c>
      <c r="AV52" s="110" t="n">
        <f aca="false">'Pri_2019_07 - Šembera, Če...'!J28</f>
        <v>0</v>
      </c>
      <c r="AW52" s="110" t="n">
        <f aca="false">'Pri_2019_07 - Šembera, Če...'!J29</f>
        <v>0</v>
      </c>
      <c r="AX52" s="110" t="n">
        <f aca="false">'Pri_2019_07 - Šembera, Če...'!J30</f>
        <v>0</v>
      </c>
      <c r="AY52" s="110" t="n">
        <f aca="false">'Pri_2019_07 - Šembera, Če...'!J31</f>
        <v>0</v>
      </c>
      <c r="AZ52" s="110" t="n">
        <f aca="false">'Pri_2019_07 - Šembera, Če...'!F28</f>
        <v>0</v>
      </c>
      <c r="BA52" s="110" t="n">
        <f aca="false">'Pri_2019_07 - Šembera, Če...'!F29</f>
        <v>0</v>
      </c>
      <c r="BB52" s="110" t="n">
        <f aca="false">'Pri_2019_07 - Šembera, Če...'!F30</f>
        <v>0</v>
      </c>
      <c r="BC52" s="110" t="n">
        <f aca="false">'Pri_2019_07 - Šembera, Če...'!F31</f>
        <v>0</v>
      </c>
      <c r="BD52" s="112" t="n">
        <f aca="false">'Pri_2019_07 - Šembera, Če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2nBjeLm7tLx+08+ucwt2nwo+Y3YOdX3LoY/R4w8S3RSmVx3y5zuLh7kTGEXvwEgFBeQXtPoIPRhlfhr7VuUL3g==" saltValue="NRkcJ7svO0+qPKvlKrwmO+PhQooFGTAnLwP4LIxrqxK7rcCb1brLmYEEzL39ntYHTicebql4foSFAyejD6fAX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Pri_2019_07 - Šembera, Č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02.09.2019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2:BE84), 2)</f>
        <v>0</v>
      </c>
      <c r="G28" s="32"/>
      <c r="H28" s="32"/>
      <c r="I28" s="135" t="n">
        <v>0.21</v>
      </c>
      <c r="J28" s="134" t="n">
        <f aca="false">ROUND(ROUND((SUM(BE72:BE84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2:BF84), 2)</f>
        <v>0</v>
      </c>
      <c r="G29" s="32"/>
      <c r="H29" s="32"/>
      <c r="I29" s="135" t="n">
        <v>0.15</v>
      </c>
      <c r="J29" s="134" t="n">
        <f aca="false">ROUND(ROUND((SUM(BF72:BF84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2:BG8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2:BH8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2:BI8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Šembera, Český Brod, údržba břehového porostu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02.09.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81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89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Šembera, Český Brod, údržba břehového porostu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2</v>
      </c>
      <c r="D66" s="59"/>
      <c r="E66" s="59"/>
      <c r="F66" s="171" t="str">
        <f aca="false">F10</f>
        <v> </v>
      </c>
      <c r="G66" s="59"/>
      <c r="H66" s="59"/>
      <c r="I66" s="172" t="s">
        <v>24</v>
      </c>
      <c r="J66" s="173" t="str">
        <f aca="false">IF(J10="","",J10)</f>
        <v>02.09.2019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6</v>
      </c>
      <c r="D68" s="59"/>
      <c r="E68" s="59"/>
      <c r="F68" s="171" t="str">
        <f aca="false">E13</f>
        <v> </v>
      </c>
      <c r="G68" s="59"/>
      <c r="H68" s="59"/>
      <c r="I68" s="172" t="s">
        <v>31</v>
      </c>
      <c r="J68" s="171" t="str">
        <f aca="false">E19</f>
        <v> </v>
      </c>
      <c r="K68" s="59"/>
      <c r="L68" s="57"/>
    </row>
    <row r="69" s="30" customFormat="true" ht="14.4" hidden="false" customHeight="true" outlineLevel="0" collapsed="false">
      <c r="B69" s="31"/>
      <c r="C69" s="62" t="s">
        <v>29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0</v>
      </c>
      <c r="D71" s="177" t="s">
        <v>53</v>
      </c>
      <c r="E71" s="177" t="s">
        <v>49</v>
      </c>
      <c r="F71" s="177" t="s">
        <v>91</v>
      </c>
      <c r="G71" s="177" t="s">
        <v>92</v>
      </c>
      <c r="H71" s="177" t="s">
        <v>93</v>
      </c>
      <c r="I71" s="178" t="s">
        <v>94</v>
      </c>
      <c r="J71" s="177" t="s">
        <v>84</v>
      </c>
      <c r="K71" s="179" t="s">
        <v>95</v>
      </c>
      <c r="L71" s="180"/>
      <c r="M71" s="85" t="s">
        <v>96</v>
      </c>
      <c r="N71" s="86" t="s">
        <v>38</v>
      </c>
      <c r="O71" s="86" t="s">
        <v>97</v>
      </c>
      <c r="P71" s="86" t="s">
        <v>98</v>
      </c>
      <c r="Q71" s="86" t="s">
        <v>99</v>
      </c>
      <c r="R71" s="86" t="s">
        <v>100</v>
      </c>
      <c r="S71" s="86" t="s">
        <v>101</v>
      </c>
      <c r="T71" s="87" t="s">
        <v>102</v>
      </c>
    </row>
    <row r="72" s="30" customFormat="true" ht="29.3" hidden="false" customHeight="true" outlineLevel="0" collapsed="false">
      <c r="B72" s="31"/>
      <c r="C72" s="91" t="s">
        <v>85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67</v>
      </c>
      <c r="AU72" s="10" t="s">
        <v>86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67</v>
      </c>
      <c r="E73" s="189" t="s">
        <v>103</v>
      </c>
      <c r="F73" s="189" t="s">
        <v>104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+SUM(P75:P81)</f>
        <v>0</v>
      </c>
      <c r="Q73" s="194"/>
      <c r="R73" s="195" t="n">
        <f aca="false">R74+SUM(R75:R81)</f>
        <v>0</v>
      </c>
      <c r="S73" s="194"/>
      <c r="T73" s="196" t="n">
        <f aca="false">T74+SUM(T75:T81)</f>
        <v>0</v>
      </c>
      <c r="AR73" s="197" t="s">
        <v>73</v>
      </c>
      <c r="AT73" s="198" t="s">
        <v>67</v>
      </c>
      <c r="AU73" s="198" t="s">
        <v>68</v>
      </c>
      <c r="AY73" s="197" t="s">
        <v>105</v>
      </c>
      <c r="BK73" s="199" t="n">
        <f aca="false">BK74+SUM(BK75:BK81)</f>
        <v>0</v>
      </c>
    </row>
    <row r="74" s="30" customFormat="true" ht="16.5" hidden="false" customHeight="true" outlineLevel="0" collapsed="false">
      <c r="B74" s="31"/>
      <c r="C74" s="200" t="s">
        <v>73</v>
      </c>
      <c r="D74" s="200" t="s">
        <v>106</v>
      </c>
      <c r="E74" s="201" t="s">
        <v>107</v>
      </c>
      <c r="F74" s="202" t="s">
        <v>108</v>
      </c>
      <c r="G74" s="203" t="s">
        <v>109</v>
      </c>
      <c r="H74" s="204" t="n">
        <v>1</v>
      </c>
      <c r="I74" s="205"/>
      <c r="J74" s="206" t="n">
        <f aca="false">ROUND(I74*H74,2)</f>
        <v>0</v>
      </c>
      <c r="K74" s="202" t="s">
        <v>110</v>
      </c>
      <c r="L74" s="57"/>
      <c r="M74" s="207"/>
      <c r="N74" s="208" t="s">
        <v>39</v>
      </c>
      <c r="O74" s="32"/>
      <c r="P74" s="209" t="n">
        <f aca="false">O74*H74</f>
        <v>0</v>
      </c>
      <c r="Q74" s="209" t="n">
        <v>0</v>
      </c>
      <c r="R74" s="209" t="n">
        <f aca="false">Q74*H74</f>
        <v>0</v>
      </c>
      <c r="S74" s="209" t="n">
        <v>0</v>
      </c>
      <c r="T74" s="210" t="n">
        <f aca="false">S74*H74</f>
        <v>0</v>
      </c>
      <c r="AR74" s="10" t="s">
        <v>111</v>
      </c>
      <c r="AT74" s="10" t="s">
        <v>106</v>
      </c>
      <c r="AU74" s="10" t="s">
        <v>73</v>
      </c>
      <c r="AY74" s="10" t="s">
        <v>105</v>
      </c>
      <c r="BE74" s="211" t="n">
        <f aca="false">IF(N74="základní",J74,0)</f>
        <v>0</v>
      </c>
      <c r="BF74" s="211" t="n">
        <f aca="false">IF(N74="snížená",J74,0)</f>
        <v>0</v>
      </c>
      <c r="BG74" s="211" t="n">
        <f aca="false">IF(N74="zákl. přenesená",J74,0)</f>
        <v>0</v>
      </c>
      <c r="BH74" s="211" t="n">
        <f aca="false">IF(N74="sníž. přenesená",J74,0)</f>
        <v>0</v>
      </c>
      <c r="BI74" s="211" t="n">
        <f aca="false">IF(N74="nulová",J74,0)</f>
        <v>0</v>
      </c>
      <c r="BJ74" s="10" t="s">
        <v>73</v>
      </c>
      <c r="BK74" s="211" t="n">
        <f aca="false">ROUND(I74*H74,2)</f>
        <v>0</v>
      </c>
      <c r="BL74" s="10" t="s">
        <v>111</v>
      </c>
      <c r="BM74" s="10" t="s">
        <v>112</v>
      </c>
    </row>
    <row r="75" s="30" customFormat="true" ht="16.5" hidden="false" customHeight="true" outlineLevel="0" collapsed="false">
      <c r="B75" s="31"/>
      <c r="C75" s="200" t="s">
        <v>80</v>
      </c>
      <c r="D75" s="200" t="s">
        <v>106</v>
      </c>
      <c r="E75" s="201" t="s">
        <v>113</v>
      </c>
      <c r="F75" s="202" t="s">
        <v>114</v>
      </c>
      <c r="G75" s="203" t="s">
        <v>109</v>
      </c>
      <c r="H75" s="204" t="n">
        <v>1</v>
      </c>
      <c r="I75" s="205"/>
      <c r="J75" s="206" t="n">
        <f aca="false">ROUND(I75*H75,2)</f>
        <v>0</v>
      </c>
      <c r="K75" s="202" t="s">
        <v>110</v>
      </c>
      <c r="L75" s="57"/>
      <c r="M75" s="207"/>
      <c r="N75" s="208" t="s">
        <v>39</v>
      </c>
      <c r="O75" s="32"/>
      <c r="P75" s="209" t="n">
        <f aca="false">O75*H75</f>
        <v>0</v>
      </c>
      <c r="Q75" s="209" t="n">
        <v>0</v>
      </c>
      <c r="R75" s="209" t="n">
        <f aca="false">Q75*H75</f>
        <v>0</v>
      </c>
      <c r="S75" s="209" t="n">
        <v>0</v>
      </c>
      <c r="T75" s="210" t="n">
        <f aca="false">S75*H75</f>
        <v>0</v>
      </c>
      <c r="AR75" s="10" t="s">
        <v>111</v>
      </c>
      <c r="AT75" s="10" t="s">
        <v>106</v>
      </c>
      <c r="AU75" s="10" t="s">
        <v>73</v>
      </c>
      <c r="AY75" s="10" t="s">
        <v>105</v>
      </c>
      <c r="BE75" s="211" t="n">
        <f aca="false">IF(N75="základní",J75,0)</f>
        <v>0</v>
      </c>
      <c r="BF75" s="211" t="n">
        <f aca="false">IF(N75="snížená",J75,0)</f>
        <v>0</v>
      </c>
      <c r="BG75" s="211" t="n">
        <f aca="false">IF(N75="zákl. přenesená",J75,0)</f>
        <v>0</v>
      </c>
      <c r="BH75" s="211" t="n">
        <f aca="false">IF(N75="sníž. přenesená",J75,0)</f>
        <v>0</v>
      </c>
      <c r="BI75" s="211" t="n">
        <f aca="false">IF(N75="nulová",J75,0)</f>
        <v>0</v>
      </c>
      <c r="BJ75" s="10" t="s">
        <v>73</v>
      </c>
      <c r="BK75" s="211" t="n">
        <f aca="false">ROUND(I75*H75,2)</f>
        <v>0</v>
      </c>
      <c r="BL75" s="10" t="s">
        <v>111</v>
      </c>
      <c r="BM75" s="10" t="s">
        <v>115</v>
      </c>
    </row>
    <row r="76" s="30" customFormat="true" ht="16.5" hidden="false" customHeight="true" outlineLevel="0" collapsed="false">
      <c r="B76" s="31"/>
      <c r="C76" s="200" t="s">
        <v>116</v>
      </c>
      <c r="D76" s="200" t="s">
        <v>106</v>
      </c>
      <c r="E76" s="201" t="s">
        <v>117</v>
      </c>
      <c r="F76" s="202" t="s">
        <v>118</v>
      </c>
      <c r="G76" s="203" t="s">
        <v>119</v>
      </c>
      <c r="H76" s="204" t="n">
        <v>1</v>
      </c>
      <c r="I76" s="205"/>
      <c r="J76" s="206" t="n">
        <f aca="false">ROUND(I76*H76,2)</f>
        <v>0</v>
      </c>
      <c r="K76" s="202"/>
      <c r="L76" s="57"/>
      <c r="M76" s="207"/>
      <c r="N76" s="208" t="s">
        <v>39</v>
      </c>
      <c r="O76" s="32"/>
      <c r="P76" s="209" t="n">
        <f aca="false">O76*H76</f>
        <v>0</v>
      </c>
      <c r="Q76" s="209" t="n">
        <v>0</v>
      </c>
      <c r="R76" s="209" t="n">
        <f aca="false">Q76*H76</f>
        <v>0</v>
      </c>
      <c r="S76" s="209" t="n">
        <v>0</v>
      </c>
      <c r="T76" s="210" t="n">
        <f aca="false">S76*H76</f>
        <v>0</v>
      </c>
      <c r="AR76" s="10" t="s">
        <v>120</v>
      </c>
      <c r="AT76" s="10" t="s">
        <v>106</v>
      </c>
      <c r="AU76" s="10" t="s">
        <v>73</v>
      </c>
      <c r="AY76" s="10" t="s">
        <v>105</v>
      </c>
      <c r="BE76" s="211" t="n">
        <f aca="false">IF(N76="základní",J76,0)</f>
        <v>0</v>
      </c>
      <c r="BF76" s="211" t="n">
        <f aca="false">IF(N76="snížená",J76,0)</f>
        <v>0</v>
      </c>
      <c r="BG76" s="211" t="n">
        <f aca="false">IF(N76="zákl. přenesená",J76,0)</f>
        <v>0</v>
      </c>
      <c r="BH76" s="211" t="n">
        <f aca="false">IF(N76="sníž. přenesená",J76,0)</f>
        <v>0</v>
      </c>
      <c r="BI76" s="211" t="n">
        <f aca="false">IF(N76="nulová",J76,0)</f>
        <v>0</v>
      </c>
      <c r="BJ76" s="10" t="s">
        <v>73</v>
      </c>
      <c r="BK76" s="211" t="n">
        <f aca="false">ROUND(I76*H76,2)</f>
        <v>0</v>
      </c>
      <c r="BL76" s="10" t="s">
        <v>120</v>
      </c>
      <c r="BM76" s="10" t="s">
        <v>121</v>
      </c>
    </row>
    <row r="77" s="30" customFormat="true" ht="25.5" hidden="false" customHeight="true" outlineLevel="0" collapsed="false">
      <c r="B77" s="31"/>
      <c r="C77" s="200" t="s">
        <v>120</v>
      </c>
      <c r="D77" s="200" t="s">
        <v>106</v>
      </c>
      <c r="E77" s="201" t="s">
        <v>122</v>
      </c>
      <c r="F77" s="202" t="s">
        <v>123</v>
      </c>
      <c r="G77" s="203" t="s">
        <v>124</v>
      </c>
      <c r="H77" s="204" t="n">
        <v>1</v>
      </c>
      <c r="I77" s="205"/>
      <c r="J77" s="206" t="n">
        <f aca="false">ROUND(I77*H77,2)</f>
        <v>0</v>
      </c>
      <c r="K77" s="202"/>
      <c r="L77" s="57"/>
      <c r="M77" s="207"/>
      <c r="N77" s="208" t="s">
        <v>39</v>
      </c>
      <c r="O77" s="32"/>
      <c r="P77" s="209" t="n">
        <f aca="false">O77*H77</f>
        <v>0</v>
      </c>
      <c r="Q77" s="209" t="n">
        <v>0</v>
      </c>
      <c r="R77" s="209" t="n">
        <f aca="false">Q77*H77</f>
        <v>0</v>
      </c>
      <c r="S77" s="209" t="n">
        <v>0</v>
      </c>
      <c r="T77" s="210" t="n">
        <f aca="false">S77*H77</f>
        <v>0</v>
      </c>
      <c r="AR77" s="10" t="s">
        <v>120</v>
      </c>
      <c r="AT77" s="10" t="s">
        <v>106</v>
      </c>
      <c r="AU77" s="10" t="s">
        <v>73</v>
      </c>
      <c r="AY77" s="10" t="s">
        <v>105</v>
      </c>
      <c r="BE77" s="211" t="n">
        <f aca="false">IF(N77="základní",J77,0)</f>
        <v>0</v>
      </c>
      <c r="BF77" s="211" t="n">
        <f aca="false">IF(N77="snížená",J77,0)</f>
        <v>0</v>
      </c>
      <c r="BG77" s="211" t="n">
        <f aca="false">IF(N77="zákl. přenesená",J77,0)</f>
        <v>0</v>
      </c>
      <c r="BH77" s="211" t="n">
        <f aca="false">IF(N77="sníž. přenesená",J77,0)</f>
        <v>0</v>
      </c>
      <c r="BI77" s="211" t="n">
        <f aca="false">IF(N77="nulová",J77,0)</f>
        <v>0</v>
      </c>
      <c r="BJ77" s="10" t="s">
        <v>73</v>
      </c>
      <c r="BK77" s="211" t="n">
        <f aca="false">ROUND(I77*H77,2)</f>
        <v>0</v>
      </c>
      <c r="BL77" s="10" t="s">
        <v>120</v>
      </c>
      <c r="BM77" s="10" t="s">
        <v>125</v>
      </c>
    </row>
    <row r="78" s="30" customFormat="true" ht="16.5" hidden="false" customHeight="true" outlineLevel="0" collapsed="false">
      <c r="B78" s="31"/>
      <c r="C78" s="200" t="s">
        <v>126</v>
      </c>
      <c r="D78" s="200" t="s">
        <v>106</v>
      </c>
      <c r="E78" s="201" t="s">
        <v>127</v>
      </c>
      <c r="F78" s="202" t="s">
        <v>128</v>
      </c>
      <c r="G78" s="203" t="s">
        <v>124</v>
      </c>
      <c r="H78" s="204" t="n">
        <v>1</v>
      </c>
      <c r="I78" s="205"/>
      <c r="J78" s="206" t="n">
        <f aca="false">ROUND(I78*H78,2)</f>
        <v>0</v>
      </c>
      <c r="K78" s="202"/>
      <c r="L78" s="57"/>
      <c r="M78" s="207"/>
      <c r="N78" s="208" t="s">
        <v>39</v>
      </c>
      <c r="O78" s="32"/>
      <c r="P78" s="209" t="n">
        <f aca="false">O78*H78</f>
        <v>0</v>
      </c>
      <c r="Q78" s="209" t="n">
        <v>0</v>
      </c>
      <c r="R78" s="209" t="n">
        <f aca="false">Q78*H78</f>
        <v>0</v>
      </c>
      <c r="S78" s="209" t="n">
        <v>0</v>
      </c>
      <c r="T78" s="210" t="n">
        <f aca="false">S78*H78</f>
        <v>0</v>
      </c>
      <c r="AR78" s="10" t="s">
        <v>120</v>
      </c>
      <c r="AT78" s="10" t="s">
        <v>106</v>
      </c>
      <c r="AU78" s="10" t="s">
        <v>73</v>
      </c>
      <c r="AY78" s="10" t="s">
        <v>105</v>
      </c>
      <c r="BE78" s="211" t="n">
        <f aca="false">IF(N78="základní",J78,0)</f>
        <v>0</v>
      </c>
      <c r="BF78" s="211" t="n">
        <f aca="false">IF(N78="snížená",J78,0)</f>
        <v>0</v>
      </c>
      <c r="BG78" s="211" t="n">
        <f aca="false">IF(N78="zákl. přenesená",J78,0)</f>
        <v>0</v>
      </c>
      <c r="BH78" s="211" t="n">
        <f aca="false">IF(N78="sníž. přenesená",J78,0)</f>
        <v>0</v>
      </c>
      <c r="BI78" s="211" t="n">
        <f aca="false">IF(N78="nulová",J78,0)</f>
        <v>0</v>
      </c>
      <c r="BJ78" s="10" t="s">
        <v>73</v>
      </c>
      <c r="BK78" s="211" t="n">
        <f aca="false">ROUND(I78*H78,2)</f>
        <v>0</v>
      </c>
      <c r="BL78" s="10" t="s">
        <v>120</v>
      </c>
      <c r="BM78" s="10" t="s">
        <v>129</v>
      </c>
    </row>
    <row r="79" s="30" customFormat="true" ht="12.8" hidden="false" customHeight="false" outlineLevel="0" collapsed="false">
      <c r="B79" s="31"/>
      <c r="C79" s="59"/>
      <c r="D79" s="212" t="s">
        <v>130</v>
      </c>
      <c r="E79" s="59"/>
      <c r="F79" s="213" t="s">
        <v>131</v>
      </c>
      <c r="G79" s="59"/>
      <c r="H79" s="59"/>
      <c r="I79" s="170"/>
      <c r="J79" s="59"/>
      <c r="K79" s="59"/>
      <c r="L79" s="57"/>
      <c r="M79" s="214"/>
      <c r="N79" s="32"/>
      <c r="O79" s="32"/>
      <c r="P79" s="32"/>
      <c r="Q79" s="32"/>
      <c r="R79" s="32"/>
      <c r="S79" s="32"/>
      <c r="T79" s="79"/>
      <c r="AT79" s="10" t="s">
        <v>130</v>
      </c>
      <c r="AU79" s="10" t="s">
        <v>73</v>
      </c>
    </row>
    <row r="80" s="30" customFormat="true" ht="16.5" hidden="false" customHeight="true" outlineLevel="0" collapsed="false">
      <c r="B80" s="31"/>
      <c r="C80" s="200" t="s">
        <v>132</v>
      </c>
      <c r="D80" s="200" t="s">
        <v>106</v>
      </c>
      <c r="E80" s="201" t="s">
        <v>133</v>
      </c>
      <c r="F80" s="202" t="s">
        <v>134</v>
      </c>
      <c r="G80" s="203" t="s">
        <v>124</v>
      </c>
      <c r="H80" s="204" t="n">
        <v>1</v>
      </c>
      <c r="I80" s="205"/>
      <c r="J80" s="206" t="n">
        <f aca="false">ROUND(I80*H80,2)</f>
        <v>0</v>
      </c>
      <c r="K80" s="202"/>
      <c r="L80" s="57"/>
      <c r="M80" s="207"/>
      <c r="N80" s="208" t="s">
        <v>39</v>
      </c>
      <c r="O80" s="32"/>
      <c r="P80" s="209" t="n">
        <f aca="false">O80*H80</f>
        <v>0</v>
      </c>
      <c r="Q80" s="209" t="n">
        <v>0</v>
      </c>
      <c r="R80" s="209" t="n">
        <f aca="false">Q80*H80</f>
        <v>0</v>
      </c>
      <c r="S80" s="209" t="n">
        <v>0</v>
      </c>
      <c r="T80" s="210" t="n">
        <f aca="false">S80*H80</f>
        <v>0</v>
      </c>
      <c r="AR80" s="10" t="s">
        <v>120</v>
      </c>
      <c r="AT80" s="10" t="s">
        <v>106</v>
      </c>
      <c r="AU80" s="10" t="s">
        <v>73</v>
      </c>
      <c r="AY80" s="10" t="s">
        <v>105</v>
      </c>
      <c r="BE80" s="211" t="n">
        <f aca="false">IF(N80="základní",J80,0)</f>
        <v>0</v>
      </c>
      <c r="BF80" s="211" t="n">
        <f aca="false">IF(N80="snížená",J80,0)</f>
        <v>0</v>
      </c>
      <c r="BG80" s="211" t="n">
        <f aca="false">IF(N80="zákl. přenesená",J80,0)</f>
        <v>0</v>
      </c>
      <c r="BH80" s="211" t="n">
        <f aca="false">IF(N80="sníž. přenesená",J80,0)</f>
        <v>0</v>
      </c>
      <c r="BI80" s="211" t="n">
        <f aca="false">IF(N80="nulová",J80,0)</f>
        <v>0</v>
      </c>
      <c r="BJ80" s="10" t="s">
        <v>73</v>
      </c>
      <c r="BK80" s="211" t="n">
        <f aca="false">ROUND(I80*H80,2)</f>
        <v>0</v>
      </c>
      <c r="BL80" s="10" t="s">
        <v>120</v>
      </c>
      <c r="BM80" s="10" t="s">
        <v>135</v>
      </c>
    </row>
    <row r="81" s="185" customFormat="true" ht="29.9" hidden="false" customHeight="true" outlineLevel="0" collapsed="false">
      <c r="B81" s="186"/>
      <c r="C81" s="187"/>
      <c r="D81" s="188" t="s">
        <v>67</v>
      </c>
      <c r="E81" s="215" t="s">
        <v>73</v>
      </c>
      <c r="F81" s="215" t="s">
        <v>136</v>
      </c>
      <c r="G81" s="187"/>
      <c r="H81" s="187"/>
      <c r="I81" s="190"/>
      <c r="J81" s="216" t="n">
        <f aca="false">BK81</f>
        <v>0</v>
      </c>
      <c r="K81" s="187"/>
      <c r="L81" s="192"/>
      <c r="M81" s="193"/>
      <c r="N81" s="194"/>
      <c r="O81" s="194"/>
      <c r="P81" s="195" t="n">
        <f aca="false">SUM(P82:P84)</f>
        <v>0</v>
      </c>
      <c r="Q81" s="194"/>
      <c r="R81" s="195" t="n">
        <f aca="false">SUM(R82:R84)</f>
        <v>0</v>
      </c>
      <c r="S81" s="194"/>
      <c r="T81" s="196" t="n">
        <f aca="false">SUM(T82:T84)</f>
        <v>0</v>
      </c>
      <c r="AR81" s="197" t="s">
        <v>73</v>
      </c>
      <c r="AT81" s="198" t="s">
        <v>67</v>
      </c>
      <c r="AU81" s="198" t="s">
        <v>73</v>
      </c>
      <c r="AY81" s="197" t="s">
        <v>105</v>
      </c>
      <c r="BK81" s="199" t="n">
        <f aca="false">SUM(BK82:BK84)</f>
        <v>0</v>
      </c>
    </row>
    <row r="82" s="30" customFormat="true" ht="25.5" hidden="false" customHeight="true" outlineLevel="0" collapsed="false">
      <c r="B82" s="31"/>
      <c r="C82" s="200" t="s">
        <v>137</v>
      </c>
      <c r="D82" s="200" t="s">
        <v>106</v>
      </c>
      <c r="E82" s="201" t="s">
        <v>138</v>
      </c>
      <c r="F82" s="202" t="s">
        <v>139</v>
      </c>
      <c r="G82" s="203" t="s">
        <v>140</v>
      </c>
      <c r="H82" s="204" t="n">
        <v>7</v>
      </c>
      <c r="I82" s="205"/>
      <c r="J82" s="206" t="n">
        <f aca="false">ROUND(I82*H82,2)</f>
        <v>0</v>
      </c>
      <c r="K82" s="202" t="s">
        <v>110</v>
      </c>
      <c r="L82" s="57"/>
      <c r="M82" s="207"/>
      <c r="N82" s="208" t="s">
        <v>39</v>
      </c>
      <c r="O82" s="3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10" t="s">
        <v>120</v>
      </c>
      <c r="AT82" s="10" t="s">
        <v>106</v>
      </c>
      <c r="AU82" s="10" t="s">
        <v>80</v>
      </c>
      <c r="AY82" s="10" t="s">
        <v>105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10" t="s">
        <v>73</v>
      </c>
      <c r="BK82" s="211" t="n">
        <f aca="false">ROUND(I82*H82,2)</f>
        <v>0</v>
      </c>
      <c r="BL82" s="10" t="s">
        <v>120</v>
      </c>
      <c r="BM82" s="10" t="s">
        <v>141</v>
      </c>
    </row>
    <row r="83" s="30" customFormat="true" ht="25.5" hidden="false" customHeight="true" outlineLevel="0" collapsed="false">
      <c r="B83" s="31"/>
      <c r="C83" s="200" t="s">
        <v>142</v>
      </c>
      <c r="D83" s="200" t="s">
        <v>106</v>
      </c>
      <c r="E83" s="201" t="s">
        <v>143</v>
      </c>
      <c r="F83" s="202" t="s">
        <v>144</v>
      </c>
      <c r="G83" s="203" t="s">
        <v>140</v>
      </c>
      <c r="H83" s="204" t="n">
        <v>7</v>
      </c>
      <c r="I83" s="205"/>
      <c r="J83" s="206" t="n">
        <f aca="false">ROUND(I83*H83,2)</f>
        <v>0</v>
      </c>
      <c r="K83" s="202" t="s">
        <v>110</v>
      </c>
      <c r="L83" s="57"/>
      <c r="M83" s="207"/>
      <c r="N83" s="208" t="s">
        <v>39</v>
      </c>
      <c r="O83" s="3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10" t="s">
        <v>120</v>
      </c>
      <c r="AT83" s="10" t="s">
        <v>106</v>
      </c>
      <c r="AU83" s="10" t="s">
        <v>80</v>
      </c>
      <c r="AY83" s="10" t="s">
        <v>105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10" t="s">
        <v>73</v>
      </c>
      <c r="BK83" s="211" t="n">
        <f aca="false">ROUND(I83*H83,2)</f>
        <v>0</v>
      </c>
      <c r="BL83" s="10" t="s">
        <v>120</v>
      </c>
      <c r="BM83" s="10" t="s">
        <v>145</v>
      </c>
    </row>
    <row r="84" s="30" customFormat="true" ht="25.5" hidden="false" customHeight="true" outlineLevel="0" collapsed="false">
      <c r="B84" s="31"/>
      <c r="C84" s="200" t="s">
        <v>146</v>
      </c>
      <c r="D84" s="200" t="s">
        <v>106</v>
      </c>
      <c r="E84" s="201" t="s">
        <v>147</v>
      </c>
      <c r="F84" s="202" t="s">
        <v>148</v>
      </c>
      <c r="G84" s="203" t="s">
        <v>140</v>
      </c>
      <c r="H84" s="204" t="n">
        <v>4</v>
      </c>
      <c r="I84" s="205"/>
      <c r="J84" s="206" t="n">
        <f aca="false">ROUND(I84*H84,2)</f>
        <v>0</v>
      </c>
      <c r="K84" s="202" t="s">
        <v>110</v>
      </c>
      <c r="L84" s="57"/>
      <c r="M84" s="207"/>
      <c r="N84" s="217" t="s">
        <v>39</v>
      </c>
      <c r="O84" s="218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AR84" s="10" t="s">
        <v>120</v>
      </c>
      <c r="AT84" s="10" t="s">
        <v>106</v>
      </c>
      <c r="AU84" s="10" t="s">
        <v>80</v>
      </c>
      <c r="AY84" s="10" t="s">
        <v>10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10" t="s">
        <v>73</v>
      </c>
      <c r="BK84" s="211" t="n">
        <f aca="false">ROUND(I84*H84,2)</f>
        <v>0</v>
      </c>
      <c r="BL84" s="10" t="s">
        <v>120</v>
      </c>
      <c r="BM84" s="10" t="s">
        <v>149</v>
      </c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43"/>
      <c r="J85" s="53"/>
      <c r="K85" s="53"/>
      <c r="L85" s="57"/>
    </row>
  </sheetData>
  <sheetProtection algorithmName="SHA-512" hashValue="QrrnuF8q1VYVLuUcil2SGjJ/MNVSrofvAtvh/+S+f36MgoX9mnlNiI3lnUcnxIrwBC17J11aimj8+INjf/jQnw==" saltValue="ew24K4laos+Mnl1E1+XDE7o1mEeZVKYF7u3l/bzFJkHSKxYw7y7vKiJemnBYcYDdgw/8HrvuSc3i2TE7eGgqrg==" spinCount="100000" sheet="true" password="cc35" objects="true" scenarios="true" formatColumns="false" formatRows="false" autoFilter="false"/>
  <autoFilter ref="C71:K84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7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50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51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52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153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154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155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156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157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158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159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2</v>
      </c>
      <c r="F16" s="233" t="s">
        <v>160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161</v>
      </c>
      <c r="F17" s="233" t="s">
        <v>162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163</v>
      </c>
      <c r="F18" s="233" t="s">
        <v>164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165</v>
      </c>
      <c r="F19" s="233" t="s">
        <v>166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167</v>
      </c>
      <c r="F20" s="233" t="s">
        <v>168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169</v>
      </c>
      <c r="F21" s="233" t="s">
        <v>170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171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172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173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174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175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176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177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178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179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0</v>
      </c>
      <c r="F34" s="233"/>
      <c r="G34" s="233" t="s">
        <v>180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181</v>
      </c>
      <c r="F35" s="233"/>
      <c r="G35" s="233" t="s">
        <v>182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49</v>
      </c>
      <c r="F36" s="233"/>
      <c r="G36" s="233" t="s">
        <v>183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1</v>
      </c>
      <c r="F37" s="233"/>
      <c r="G37" s="233" t="s">
        <v>184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2</v>
      </c>
      <c r="F38" s="233"/>
      <c r="G38" s="233" t="s">
        <v>185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3</v>
      </c>
      <c r="F39" s="233"/>
      <c r="G39" s="233" t="s">
        <v>186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187</v>
      </c>
      <c r="F40" s="233"/>
      <c r="G40" s="233" t="s">
        <v>188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189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190</v>
      </c>
      <c r="F42" s="233"/>
      <c r="G42" s="233" t="s">
        <v>191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5</v>
      </c>
      <c r="F43" s="233"/>
      <c r="G43" s="233" t="s">
        <v>192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193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194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195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196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197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198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199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00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01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02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03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04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05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06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07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08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09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10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11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12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13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79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14</v>
      </c>
      <c r="D74" s="253"/>
      <c r="E74" s="253"/>
      <c r="F74" s="253" t="s">
        <v>215</v>
      </c>
      <c r="G74" s="254"/>
      <c r="H74" s="253" t="s">
        <v>91</v>
      </c>
      <c r="I74" s="253" t="s">
        <v>53</v>
      </c>
      <c r="J74" s="253" t="s">
        <v>216</v>
      </c>
      <c r="K74" s="252"/>
    </row>
    <row r="75" customFormat="false" ht="17.25" hidden="false" customHeight="true" outlineLevel="0" collapsed="false">
      <c r="B75" s="250"/>
      <c r="C75" s="255" t="s">
        <v>217</v>
      </c>
      <c r="D75" s="255"/>
      <c r="E75" s="255"/>
      <c r="F75" s="256" t="s">
        <v>218</v>
      </c>
      <c r="G75" s="257"/>
      <c r="H75" s="255"/>
      <c r="I75" s="255"/>
      <c r="J75" s="255" t="s">
        <v>219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49</v>
      </c>
      <c r="D77" s="258"/>
      <c r="E77" s="258"/>
      <c r="F77" s="260" t="s">
        <v>220</v>
      </c>
      <c r="G77" s="259"/>
      <c r="H77" s="239" t="s">
        <v>221</v>
      </c>
      <c r="I77" s="239" t="s">
        <v>222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23</v>
      </c>
      <c r="D78" s="239"/>
      <c r="E78" s="239"/>
      <c r="F78" s="260" t="s">
        <v>220</v>
      </c>
      <c r="G78" s="259"/>
      <c r="H78" s="239" t="s">
        <v>224</v>
      </c>
      <c r="I78" s="239" t="s">
        <v>222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25</v>
      </c>
      <c r="D79" s="239"/>
      <c r="E79" s="239"/>
      <c r="F79" s="260" t="s">
        <v>226</v>
      </c>
      <c r="G79" s="259"/>
      <c r="H79" s="239" t="s">
        <v>227</v>
      </c>
      <c r="I79" s="239" t="s">
        <v>222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28</v>
      </c>
      <c r="D80" s="239"/>
      <c r="E80" s="239"/>
      <c r="F80" s="260" t="s">
        <v>220</v>
      </c>
      <c r="G80" s="259"/>
      <c r="H80" s="239" t="s">
        <v>229</v>
      </c>
      <c r="I80" s="239" t="s">
        <v>230</v>
      </c>
      <c r="J80" s="239"/>
      <c r="K80" s="252"/>
    </row>
    <row r="81" customFormat="false" ht="15" hidden="false" customHeight="true" outlineLevel="0" collapsed="false">
      <c r="B81" s="261"/>
      <c r="C81" s="262" t="s">
        <v>231</v>
      </c>
      <c r="D81" s="262"/>
      <c r="E81" s="262"/>
      <c r="F81" s="263" t="s">
        <v>226</v>
      </c>
      <c r="G81" s="262"/>
      <c r="H81" s="262" t="s">
        <v>232</v>
      </c>
      <c r="I81" s="262" t="s">
        <v>222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33</v>
      </c>
      <c r="D82" s="262"/>
      <c r="E82" s="262"/>
      <c r="F82" s="263" t="s">
        <v>226</v>
      </c>
      <c r="G82" s="262"/>
      <c r="H82" s="262" t="s">
        <v>234</v>
      </c>
      <c r="I82" s="262" t="s">
        <v>222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35</v>
      </c>
      <c r="D83" s="262"/>
      <c r="E83" s="262"/>
      <c r="F83" s="263" t="s">
        <v>226</v>
      </c>
      <c r="G83" s="262"/>
      <c r="H83" s="262" t="s">
        <v>236</v>
      </c>
      <c r="I83" s="262" t="s">
        <v>222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237</v>
      </c>
      <c r="D84" s="262"/>
      <c r="E84" s="262"/>
      <c r="F84" s="263" t="s">
        <v>226</v>
      </c>
      <c r="G84" s="262"/>
      <c r="H84" s="262" t="s">
        <v>238</v>
      </c>
      <c r="I84" s="262" t="s">
        <v>222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239</v>
      </c>
      <c r="D85" s="239"/>
      <c r="E85" s="239"/>
      <c r="F85" s="260" t="s">
        <v>226</v>
      </c>
      <c r="G85" s="259"/>
      <c r="H85" s="239" t="s">
        <v>240</v>
      </c>
      <c r="I85" s="239" t="s">
        <v>222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241</v>
      </c>
      <c r="D86" s="239"/>
      <c r="E86" s="239"/>
      <c r="F86" s="260" t="s">
        <v>226</v>
      </c>
      <c r="G86" s="259"/>
      <c r="H86" s="239" t="s">
        <v>242</v>
      </c>
      <c r="I86" s="239" t="s">
        <v>222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243</v>
      </c>
      <c r="D87" s="239"/>
      <c r="E87" s="239"/>
      <c r="F87" s="260" t="s">
        <v>226</v>
      </c>
      <c r="G87" s="259"/>
      <c r="H87" s="239" t="s">
        <v>244</v>
      </c>
      <c r="I87" s="239" t="s">
        <v>222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245</v>
      </c>
      <c r="D88" s="239"/>
      <c r="E88" s="239"/>
      <c r="F88" s="260" t="s">
        <v>226</v>
      </c>
      <c r="G88" s="259"/>
      <c r="H88" s="239" t="s">
        <v>246</v>
      </c>
      <c r="I88" s="239" t="s">
        <v>222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247</v>
      </c>
      <c r="D89" s="239"/>
      <c r="E89" s="239"/>
      <c r="F89" s="260" t="s">
        <v>226</v>
      </c>
      <c r="G89" s="259"/>
      <c r="H89" s="239" t="s">
        <v>247</v>
      </c>
      <c r="I89" s="239" t="s">
        <v>222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96</v>
      </c>
      <c r="D90" s="239"/>
      <c r="E90" s="239"/>
      <c r="F90" s="260" t="s">
        <v>226</v>
      </c>
      <c r="G90" s="259"/>
      <c r="H90" s="239" t="s">
        <v>248</v>
      </c>
      <c r="I90" s="239" t="s">
        <v>222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249</v>
      </c>
      <c r="D91" s="239"/>
      <c r="E91" s="239"/>
      <c r="F91" s="260" t="s">
        <v>220</v>
      </c>
      <c r="G91" s="259"/>
      <c r="H91" s="239" t="s">
        <v>250</v>
      </c>
      <c r="I91" s="239" t="s">
        <v>251</v>
      </c>
      <c r="J91" s="239"/>
      <c r="K91" s="252"/>
    </row>
    <row r="92" customFormat="false" ht="15" hidden="false" customHeight="true" outlineLevel="0" collapsed="false">
      <c r="B92" s="261"/>
      <c r="C92" s="239" t="s">
        <v>252</v>
      </c>
      <c r="D92" s="239"/>
      <c r="E92" s="239"/>
      <c r="F92" s="260" t="s">
        <v>220</v>
      </c>
      <c r="G92" s="259"/>
      <c r="H92" s="239" t="s">
        <v>253</v>
      </c>
      <c r="I92" s="239" t="s">
        <v>254</v>
      </c>
      <c r="J92" s="239"/>
      <c r="K92" s="252"/>
    </row>
    <row r="93" customFormat="false" ht="15" hidden="false" customHeight="true" outlineLevel="0" collapsed="false">
      <c r="B93" s="261"/>
      <c r="C93" s="239" t="s">
        <v>255</v>
      </c>
      <c r="D93" s="239"/>
      <c r="E93" s="239"/>
      <c r="F93" s="260" t="s">
        <v>220</v>
      </c>
      <c r="G93" s="259"/>
      <c r="H93" s="239" t="s">
        <v>255</v>
      </c>
      <c r="I93" s="239" t="s">
        <v>254</v>
      </c>
      <c r="J93" s="239"/>
      <c r="K93" s="252"/>
    </row>
    <row r="94" customFormat="false" ht="15" hidden="false" customHeight="true" outlineLevel="0" collapsed="false">
      <c r="B94" s="261"/>
      <c r="C94" s="239" t="s">
        <v>34</v>
      </c>
      <c r="D94" s="239"/>
      <c r="E94" s="239"/>
      <c r="F94" s="260" t="s">
        <v>220</v>
      </c>
      <c r="G94" s="259"/>
      <c r="H94" s="239" t="s">
        <v>256</v>
      </c>
      <c r="I94" s="239" t="s">
        <v>254</v>
      </c>
      <c r="J94" s="239"/>
      <c r="K94" s="252"/>
    </row>
    <row r="95" customFormat="false" ht="15" hidden="false" customHeight="true" outlineLevel="0" collapsed="false">
      <c r="B95" s="261"/>
      <c r="C95" s="239" t="s">
        <v>44</v>
      </c>
      <c r="D95" s="239"/>
      <c r="E95" s="239"/>
      <c r="F95" s="260" t="s">
        <v>220</v>
      </c>
      <c r="G95" s="259"/>
      <c r="H95" s="239" t="s">
        <v>257</v>
      </c>
      <c r="I95" s="239" t="s">
        <v>254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258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14</v>
      </c>
      <c r="D101" s="253"/>
      <c r="E101" s="253"/>
      <c r="F101" s="253" t="s">
        <v>215</v>
      </c>
      <c r="G101" s="254"/>
      <c r="H101" s="253" t="s">
        <v>91</v>
      </c>
      <c r="I101" s="253" t="s">
        <v>53</v>
      </c>
      <c r="J101" s="253" t="s">
        <v>216</v>
      </c>
      <c r="K101" s="252"/>
    </row>
    <row r="102" customFormat="false" ht="17.25" hidden="false" customHeight="true" outlineLevel="0" collapsed="false">
      <c r="B102" s="250"/>
      <c r="C102" s="255" t="s">
        <v>217</v>
      </c>
      <c r="D102" s="255"/>
      <c r="E102" s="255"/>
      <c r="F102" s="256" t="s">
        <v>218</v>
      </c>
      <c r="G102" s="257"/>
      <c r="H102" s="255"/>
      <c r="I102" s="255"/>
      <c r="J102" s="255" t="s">
        <v>219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49</v>
      </c>
      <c r="D104" s="258"/>
      <c r="E104" s="258"/>
      <c r="F104" s="260" t="s">
        <v>220</v>
      </c>
      <c r="G104" s="269"/>
      <c r="H104" s="239" t="s">
        <v>259</v>
      </c>
      <c r="I104" s="239" t="s">
        <v>222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23</v>
      </c>
      <c r="D105" s="239"/>
      <c r="E105" s="239"/>
      <c r="F105" s="260" t="s">
        <v>220</v>
      </c>
      <c r="G105" s="239"/>
      <c r="H105" s="239" t="s">
        <v>259</v>
      </c>
      <c r="I105" s="239" t="s">
        <v>222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25</v>
      </c>
      <c r="D106" s="239"/>
      <c r="E106" s="239"/>
      <c r="F106" s="260" t="s">
        <v>226</v>
      </c>
      <c r="G106" s="239"/>
      <c r="H106" s="239" t="s">
        <v>259</v>
      </c>
      <c r="I106" s="239" t="s">
        <v>222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28</v>
      </c>
      <c r="D107" s="239"/>
      <c r="E107" s="239"/>
      <c r="F107" s="260" t="s">
        <v>220</v>
      </c>
      <c r="G107" s="239"/>
      <c r="H107" s="239" t="s">
        <v>259</v>
      </c>
      <c r="I107" s="239" t="s">
        <v>230</v>
      </c>
      <c r="J107" s="239"/>
      <c r="K107" s="252"/>
    </row>
    <row r="108" customFormat="false" ht="15" hidden="false" customHeight="true" outlineLevel="0" collapsed="false">
      <c r="B108" s="261"/>
      <c r="C108" s="239" t="s">
        <v>239</v>
      </c>
      <c r="D108" s="239"/>
      <c r="E108" s="239"/>
      <c r="F108" s="260" t="s">
        <v>226</v>
      </c>
      <c r="G108" s="239"/>
      <c r="H108" s="239" t="s">
        <v>259</v>
      </c>
      <c r="I108" s="239" t="s">
        <v>222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247</v>
      </c>
      <c r="D109" s="239"/>
      <c r="E109" s="239"/>
      <c r="F109" s="260" t="s">
        <v>226</v>
      </c>
      <c r="G109" s="239"/>
      <c r="H109" s="239" t="s">
        <v>259</v>
      </c>
      <c r="I109" s="239" t="s">
        <v>222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245</v>
      </c>
      <c r="D110" s="239"/>
      <c r="E110" s="239"/>
      <c r="F110" s="260" t="s">
        <v>226</v>
      </c>
      <c r="G110" s="239"/>
      <c r="H110" s="239" t="s">
        <v>259</v>
      </c>
      <c r="I110" s="239" t="s">
        <v>222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49</v>
      </c>
      <c r="D111" s="239"/>
      <c r="E111" s="239"/>
      <c r="F111" s="260" t="s">
        <v>220</v>
      </c>
      <c r="G111" s="239"/>
      <c r="H111" s="239" t="s">
        <v>260</v>
      </c>
      <c r="I111" s="239" t="s">
        <v>222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261</v>
      </c>
      <c r="D112" s="239"/>
      <c r="E112" s="239"/>
      <c r="F112" s="260" t="s">
        <v>220</v>
      </c>
      <c r="G112" s="239"/>
      <c r="H112" s="239" t="s">
        <v>262</v>
      </c>
      <c r="I112" s="239" t="s">
        <v>222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4</v>
      </c>
      <c r="D113" s="239"/>
      <c r="E113" s="239"/>
      <c r="F113" s="260" t="s">
        <v>220</v>
      </c>
      <c r="G113" s="239"/>
      <c r="H113" s="239" t="s">
        <v>263</v>
      </c>
      <c r="I113" s="239" t="s">
        <v>254</v>
      </c>
      <c r="J113" s="239"/>
      <c r="K113" s="252"/>
    </row>
    <row r="114" customFormat="false" ht="15" hidden="false" customHeight="true" outlineLevel="0" collapsed="false">
      <c r="B114" s="261"/>
      <c r="C114" s="239" t="s">
        <v>44</v>
      </c>
      <c r="D114" s="239"/>
      <c r="E114" s="239"/>
      <c r="F114" s="260" t="s">
        <v>220</v>
      </c>
      <c r="G114" s="239"/>
      <c r="H114" s="239" t="s">
        <v>264</v>
      </c>
      <c r="I114" s="239" t="s">
        <v>254</v>
      </c>
      <c r="J114" s="239"/>
      <c r="K114" s="252"/>
    </row>
    <row r="115" customFormat="false" ht="15" hidden="false" customHeight="true" outlineLevel="0" collapsed="false">
      <c r="B115" s="261"/>
      <c r="C115" s="239" t="s">
        <v>53</v>
      </c>
      <c r="D115" s="239"/>
      <c r="E115" s="239"/>
      <c r="F115" s="260" t="s">
        <v>220</v>
      </c>
      <c r="G115" s="239"/>
      <c r="H115" s="239" t="s">
        <v>265</v>
      </c>
      <c r="I115" s="239" t="s">
        <v>266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267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14</v>
      </c>
      <c r="D121" s="253"/>
      <c r="E121" s="253"/>
      <c r="F121" s="253" t="s">
        <v>215</v>
      </c>
      <c r="G121" s="254"/>
      <c r="H121" s="253" t="s">
        <v>91</v>
      </c>
      <c r="I121" s="253" t="s">
        <v>53</v>
      </c>
      <c r="J121" s="253" t="s">
        <v>216</v>
      </c>
      <c r="K121" s="279"/>
    </row>
    <row r="122" customFormat="false" ht="17.25" hidden="false" customHeight="true" outlineLevel="0" collapsed="false">
      <c r="B122" s="278"/>
      <c r="C122" s="255" t="s">
        <v>217</v>
      </c>
      <c r="D122" s="255"/>
      <c r="E122" s="255"/>
      <c r="F122" s="256" t="s">
        <v>218</v>
      </c>
      <c r="G122" s="257"/>
      <c r="H122" s="255"/>
      <c r="I122" s="255"/>
      <c r="J122" s="255" t="s">
        <v>219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23</v>
      </c>
      <c r="D124" s="258"/>
      <c r="E124" s="258"/>
      <c r="F124" s="260" t="s">
        <v>220</v>
      </c>
      <c r="G124" s="239"/>
      <c r="H124" s="239" t="s">
        <v>259</v>
      </c>
      <c r="I124" s="239" t="s">
        <v>222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268</v>
      </c>
      <c r="D125" s="239"/>
      <c r="E125" s="239"/>
      <c r="F125" s="260" t="s">
        <v>220</v>
      </c>
      <c r="G125" s="239"/>
      <c r="H125" s="239" t="s">
        <v>269</v>
      </c>
      <c r="I125" s="239" t="s">
        <v>222</v>
      </c>
      <c r="J125" s="239" t="s">
        <v>270</v>
      </c>
      <c r="K125" s="282"/>
    </row>
    <row r="126" customFormat="false" ht="15" hidden="false" customHeight="true" outlineLevel="0" collapsed="false">
      <c r="B126" s="280"/>
      <c r="C126" s="239" t="s">
        <v>169</v>
      </c>
      <c r="D126" s="239"/>
      <c r="E126" s="239"/>
      <c r="F126" s="260" t="s">
        <v>220</v>
      </c>
      <c r="G126" s="239"/>
      <c r="H126" s="239" t="s">
        <v>271</v>
      </c>
      <c r="I126" s="239" t="s">
        <v>222</v>
      </c>
      <c r="J126" s="239" t="s">
        <v>270</v>
      </c>
      <c r="K126" s="282"/>
    </row>
    <row r="127" customFormat="false" ht="15" hidden="false" customHeight="true" outlineLevel="0" collapsed="false">
      <c r="B127" s="280"/>
      <c r="C127" s="239" t="s">
        <v>231</v>
      </c>
      <c r="D127" s="239"/>
      <c r="E127" s="239"/>
      <c r="F127" s="260" t="s">
        <v>226</v>
      </c>
      <c r="G127" s="239"/>
      <c r="H127" s="239" t="s">
        <v>232</v>
      </c>
      <c r="I127" s="239" t="s">
        <v>222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33</v>
      </c>
      <c r="D128" s="262"/>
      <c r="E128" s="262"/>
      <c r="F128" s="263" t="s">
        <v>226</v>
      </c>
      <c r="G128" s="262"/>
      <c r="H128" s="262" t="s">
        <v>234</v>
      </c>
      <c r="I128" s="262" t="s">
        <v>222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35</v>
      </c>
      <c r="D129" s="262"/>
      <c r="E129" s="262"/>
      <c r="F129" s="263" t="s">
        <v>226</v>
      </c>
      <c r="G129" s="262"/>
      <c r="H129" s="262" t="s">
        <v>236</v>
      </c>
      <c r="I129" s="262" t="s">
        <v>222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237</v>
      </c>
      <c r="D130" s="262"/>
      <c r="E130" s="262"/>
      <c r="F130" s="263" t="s">
        <v>226</v>
      </c>
      <c r="G130" s="262"/>
      <c r="H130" s="262" t="s">
        <v>238</v>
      </c>
      <c r="I130" s="262" t="s">
        <v>222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25</v>
      </c>
      <c r="D131" s="239"/>
      <c r="E131" s="239"/>
      <c r="F131" s="260" t="s">
        <v>226</v>
      </c>
      <c r="G131" s="239"/>
      <c r="H131" s="239" t="s">
        <v>259</v>
      </c>
      <c r="I131" s="239" t="s">
        <v>222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239</v>
      </c>
      <c r="D132" s="239"/>
      <c r="E132" s="239"/>
      <c r="F132" s="260" t="s">
        <v>226</v>
      </c>
      <c r="G132" s="239"/>
      <c r="H132" s="239" t="s">
        <v>259</v>
      </c>
      <c r="I132" s="239" t="s">
        <v>222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245</v>
      </c>
      <c r="D133" s="239"/>
      <c r="E133" s="239"/>
      <c r="F133" s="260" t="s">
        <v>226</v>
      </c>
      <c r="G133" s="239"/>
      <c r="H133" s="239" t="s">
        <v>259</v>
      </c>
      <c r="I133" s="239" t="s">
        <v>222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247</v>
      </c>
      <c r="D134" s="239"/>
      <c r="E134" s="239"/>
      <c r="F134" s="260" t="s">
        <v>226</v>
      </c>
      <c r="G134" s="239"/>
      <c r="H134" s="239" t="s">
        <v>259</v>
      </c>
      <c r="I134" s="239" t="s">
        <v>222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96</v>
      </c>
      <c r="D135" s="239"/>
      <c r="E135" s="239"/>
      <c r="F135" s="260" t="s">
        <v>226</v>
      </c>
      <c r="G135" s="239"/>
      <c r="H135" s="239" t="s">
        <v>272</v>
      </c>
      <c r="I135" s="239" t="s">
        <v>222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249</v>
      </c>
      <c r="D136" s="239"/>
      <c r="E136" s="239"/>
      <c r="F136" s="260" t="s">
        <v>220</v>
      </c>
      <c r="G136" s="239"/>
      <c r="H136" s="239" t="s">
        <v>273</v>
      </c>
      <c r="I136" s="239" t="s">
        <v>251</v>
      </c>
      <c r="J136" s="239"/>
      <c r="K136" s="282"/>
    </row>
    <row r="137" customFormat="false" ht="15" hidden="false" customHeight="true" outlineLevel="0" collapsed="false">
      <c r="B137" s="280"/>
      <c r="C137" s="239" t="s">
        <v>252</v>
      </c>
      <c r="D137" s="239"/>
      <c r="E137" s="239"/>
      <c r="F137" s="260" t="s">
        <v>220</v>
      </c>
      <c r="G137" s="239"/>
      <c r="H137" s="239" t="s">
        <v>274</v>
      </c>
      <c r="I137" s="239" t="s">
        <v>254</v>
      </c>
      <c r="J137" s="239"/>
      <c r="K137" s="282"/>
    </row>
    <row r="138" customFormat="false" ht="15" hidden="false" customHeight="true" outlineLevel="0" collapsed="false">
      <c r="B138" s="280"/>
      <c r="C138" s="239" t="s">
        <v>255</v>
      </c>
      <c r="D138" s="239"/>
      <c r="E138" s="239"/>
      <c r="F138" s="260" t="s">
        <v>220</v>
      </c>
      <c r="G138" s="239"/>
      <c r="H138" s="239" t="s">
        <v>255</v>
      </c>
      <c r="I138" s="239" t="s">
        <v>254</v>
      </c>
      <c r="J138" s="239"/>
      <c r="K138" s="282"/>
    </row>
    <row r="139" customFormat="false" ht="15" hidden="false" customHeight="true" outlineLevel="0" collapsed="false">
      <c r="B139" s="280"/>
      <c r="C139" s="239" t="s">
        <v>34</v>
      </c>
      <c r="D139" s="239"/>
      <c r="E139" s="239"/>
      <c r="F139" s="260" t="s">
        <v>220</v>
      </c>
      <c r="G139" s="239"/>
      <c r="H139" s="239" t="s">
        <v>275</v>
      </c>
      <c r="I139" s="239" t="s">
        <v>254</v>
      </c>
      <c r="J139" s="239"/>
      <c r="K139" s="282"/>
    </row>
    <row r="140" customFormat="false" ht="15" hidden="false" customHeight="true" outlineLevel="0" collapsed="false">
      <c r="B140" s="280"/>
      <c r="C140" s="239" t="s">
        <v>276</v>
      </c>
      <c r="D140" s="239"/>
      <c r="E140" s="239"/>
      <c r="F140" s="260" t="s">
        <v>220</v>
      </c>
      <c r="G140" s="239"/>
      <c r="H140" s="239" t="s">
        <v>277</v>
      </c>
      <c r="I140" s="239" t="s">
        <v>254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278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14</v>
      </c>
      <c r="D146" s="253"/>
      <c r="E146" s="253"/>
      <c r="F146" s="253" t="s">
        <v>215</v>
      </c>
      <c r="G146" s="254"/>
      <c r="H146" s="253" t="s">
        <v>91</v>
      </c>
      <c r="I146" s="253" t="s">
        <v>53</v>
      </c>
      <c r="J146" s="253" t="s">
        <v>216</v>
      </c>
      <c r="K146" s="252"/>
    </row>
    <row r="147" customFormat="false" ht="17.25" hidden="false" customHeight="true" outlineLevel="0" collapsed="false">
      <c r="B147" s="250"/>
      <c r="C147" s="255" t="s">
        <v>217</v>
      </c>
      <c r="D147" s="255"/>
      <c r="E147" s="255"/>
      <c r="F147" s="256" t="s">
        <v>218</v>
      </c>
      <c r="G147" s="257"/>
      <c r="H147" s="255"/>
      <c r="I147" s="255"/>
      <c r="J147" s="255" t="s">
        <v>219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23</v>
      </c>
      <c r="D149" s="239"/>
      <c r="E149" s="239"/>
      <c r="F149" s="287" t="s">
        <v>220</v>
      </c>
      <c r="G149" s="239"/>
      <c r="H149" s="286" t="s">
        <v>259</v>
      </c>
      <c r="I149" s="286" t="s">
        <v>222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268</v>
      </c>
      <c r="D150" s="239"/>
      <c r="E150" s="239"/>
      <c r="F150" s="287" t="s">
        <v>220</v>
      </c>
      <c r="G150" s="239"/>
      <c r="H150" s="286" t="s">
        <v>279</v>
      </c>
      <c r="I150" s="286" t="s">
        <v>222</v>
      </c>
      <c r="J150" s="286" t="s">
        <v>270</v>
      </c>
      <c r="K150" s="282"/>
    </row>
    <row r="151" customFormat="false" ht="15" hidden="false" customHeight="true" outlineLevel="0" collapsed="false">
      <c r="B151" s="261"/>
      <c r="C151" s="286" t="s">
        <v>169</v>
      </c>
      <c r="D151" s="239"/>
      <c r="E151" s="239"/>
      <c r="F151" s="287" t="s">
        <v>220</v>
      </c>
      <c r="G151" s="239"/>
      <c r="H151" s="286" t="s">
        <v>280</v>
      </c>
      <c r="I151" s="286" t="s">
        <v>222</v>
      </c>
      <c r="J151" s="286" t="s">
        <v>270</v>
      </c>
      <c r="K151" s="282"/>
    </row>
    <row r="152" customFormat="false" ht="15" hidden="false" customHeight="true" outlineLevel="0" collapsed="false">
      <c r="B152" s="261"/>
      <c r="C152" s="286" t="s">
        <v>225</v>
      </c>
      <c r="D152" s="239"/>
      <c r="E152" s="239"/>
      <c r="F152" s="287" t="s">
        <v>226</v>
      </c>
      <c r="G152" s="239"/>
      <c r="H152" s="286" t="s">
        <v>259</v>
      </c>
      <c r="I152" s="286" t="s">
        <v>222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28</v>
      </c>
      <c r="D153" s="239"/>
      <c r="E153" s="239"/>
      <c r="F153" s="287" t="s">
        <v>220</v>
      </c>
      <c r="G153" s="239"/>
      <c r="H153" s="286" t="s">
        <v>259</v>
      </c>
      <c r="I153" s="286" t="s">
        <v>230</v>
      </c>
      <c r="J153" s="286"/>
      <c r="K153" s="282"/>
    </row>
    <row r="154" customFormat="false" ht="15" hidden="false" customHeight="true" outlineLevel="0" collapsed="false">
      <c r="B154" s="261"/>
      <c r="C154" s="286" t="s">
        <v>239</v>
      </c>
      <c r="D154" s="239"/>
      <c r="E154" s="239"/>
      <c r="F154" s="287" t="s">
        <v>226</v>
      </c>
      <c r="G154" s="239"/>
      <c r="H154" s="286" t="s">
        <v>259</v>
      </c>
      <c r="I154" s="286" t="s">
        <v>222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247</v>
      </c>
      <c r="D155" s="239"/>
      <c r="E155" s="239"/>
      <c r="F155" s="287" t="s">
        <v>226</v>
      </c>
      <c r="G155" s="239"/>
      <c r="H155" s="286" t="s">
        <v>259</v>
      </c>
      <c r="I155" s="286" t="s">
        <v>222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245</v>
      </c>
      <c r="D156" s="239"/>
      <c r="E156" s="239"/>
      <c r="F156" s="287" t="s">
        <v>226</v>
      </c>
      <c r="G156" s="239"/>
      <c r="H156" s="286" t="s">
        <v>259</v>
      </c>
      <c r="I156" s="286" t="s">
        <v>222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3</v>
      </c>
      <c r="D157" s="239"/>
      <c r="E157" s="239"/>
      <c r="F157" s="287" t="s">
        <v>220</v>
      </c>
      <c r="G157" s="239"/>
      <c r="H157" s="286" t="s">
        <v>281</v>
      </c>
      <c r="I157" s="286" t="s">
        <v>222</v>
      </c>
      <c r="J157" s="286" t="s">
        <v>282</v>
      </c>
      <c r="K157" s="282"/>
    </row>
    <row r="158" customFormat="false" ht="15" hidden="false" customHeight="true" outlineLevel="0" collapsed="false">
      <c r="B158" s="261"/>
      <c r="C158" s="286" t="s">
        <v>283</v>
      </c>
      <c r="D158" s="239"/>
      <c r="E158" s="239"/>
      <c r="F158" s="287" t="s">
        <v>220</v>
      </c>
      <c r="G158" s="239"/>
      <c r="H158" s="286" t="s">
        <v>284</v>
      </c>
      <c r="I158" s="286" t="s">
        <v>254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285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14</v>
      </c>
      <c r="D164" s="253"/>
      <c r="E164" s="253"/>
      <c r="F164" s="253" t="s">
        <v>215</v>
      </c>
      <c r="G164" s="290"/>
      <c r="H164" s="291" t="s">
        <v>91</v>
      </c>
      <c r="I164" s="291" t="s">
        <v>53</v>
      </c>
      <c r="J164" s="253" t="s">
        <v>216</v>
      </c>
      <c r="K164" s="228"/>
    </row>
    <row r="165" customFormat="false" ht="17.25" hidden="false" customHeight="true" outlineLevel="0" collapsed="false">
      <c r="B165" s="229"/>
      <c r="C165" s="255" t="s">
        <v>217</v>
      </c>
      <c r="D165" s="255"/>
      <c r="E165" s="255"/>
      <c r="F165" s="256" t="s">
        <v>218</v>
      </c>
      <c r="G165" s="292"/>
      <c r="H165" s="293"/>
      <c r="I165" s="293"/>
      <c r="J165" s="255" t="s">
        <v>219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23</v>
      </c>
      <c r="D167" s="239"/>
      <c r="E167" s="239"/>
      <c r="F167" s="260" t="s">
        <v>220</v>
      </c>
      <c r="G167" s="239"/>
      <c r="H167" s="239" t="s">
        <v>259</v>
      </c>
      <c r="I167" s="239" t="s">
        <v>222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268</v>
      </c>
      <c r="D168" s="239"/>
      <c r="E168" s="239"/>
      <c r="F168" s="260" t="s">
        <v>220</v>
      </c>
      <c r="G168" s="239"/>
      <c r="H168" s="239" t="s">
        <v>269</v>
      </c>
      <c r="I168" s="239" t="s">
        <v>222</v>
      </c>
      <c r="J168" s="239" t="s">
        <v>270</v>
      </c>
      <c r="K168" s="282"/>
    </row>
    <row r="169" customFormat="false" ht="15" hidden="false" customHeight="true" outlineLevel="0" collapsed="false">
      <c r="B169" s="261"/>
      <c r="C169" s="239" t="s">
        <v>169</v>
      </c>
      <c r="D169" s="239"/>
      <c r="E169" s="239"/>
      <c r="F169" s="260" t="s">
        <v>220</v>
      </c>
      <c r="G169" s="239"/>
      <c r="H169" s="239" t="s">
        <v>286</v>
      </c>
      <c r="I169" s="239" t="s">
        <v>222</v>
      </c>
      <c r="J169" s="239" t="s">
        <v>270</v>
      </c>
      <c r="K169" s="282"/>
    </row>
    <row r="170" customFormat="false" ht="15" hidden="false" customHeight="true" outlineLevel="0" collapsed="false">
      <c r="B170" s="261"/>
      <c r="C170" s="239" t="s">
        <v>225</v>
      </c>
      <c r="D170" s="239"/>
      <c r="E170" s="239"/>
      <c r="F170" s="260" t="s">
        <v>226</v>
      </c>
      <c r="G170" s="239"/>
      <c r="H170" s="239" t="s">
        <v>286</v>
      </c>
      <c r="I170" s="239" t="s">
        <v>222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28</v>
      </c>
      <c r="D171" s="239"/>
      <c r="E171" s="239"/>
      <c r="F171" s="260" t="s">
        <v>220</v>
      </c>
      <c r="G171" s="239"/>
      <c r="H171" s="239" t="s">
        <v>286</v>
      </c>
      <c r="I171" s="239" t="s">
        <v>230</v>
      </c>
      <c r="J171" s="239"/>
      <c r="K171" s="282"/>
    </row>
    <row r="172" customFormat="false" ht="15" hidden="false" customHeight="true" outlineLevel="0" collapsed="false">
      <c r="B172" s="261"/>
      <c r="C172" s="239" t="s">
        <v>239</v>
      </c>
      <c r="D172" s="239"/>
      <c r="E172" s="239"/>
      <c r="F172" s="260" t="s">
        <v>226</v>
      </c>
      <c r="G172" s="239"/>
      <c r="H172" s="239" t="s">
        <v>286</v>
      </c>
      <c r="I172" s="239" t="s">
        <v>222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247</v>
      </c>
      <c r="D173" s="239"/>
      <c r="E173" s="239"/>
      <c r="F173" s="260" t="s">
        <v>226</v>
      </c>
      <c r="G173" s="239"/>
      <c r="H173" s="239" t="s">
        <v>286</v>
      </c>
      <c r="I173" s="239" t="s">
        <v>222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245</v>
      </c>
      <c r="D174" s="239"/>
      <c r="E174" s="239"/>
      <c r="F174" s="260" t="s">
        <v>226</v>
      </c>
      <c r="G174" s="239"/>
      <c r="H174" s="239" t="s">
        <v>286</v>
      </c>
      <c r="I174" s="239" t="s">
        <v>222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0</v>
      </c>
      <c r="D175" s="239"/>
      <c r="E175" s="239"/>
      <c r="F175" s="260" t="s">
        <v>220</v>
      </c>
      <c r="G175" s="239"/>
      <c r="H175" s="239" t="s">
        <v>287</v>
      </c>
      <c r="I175" s="239" t="s">
        <v>288</v>
      </c>
      <c r="J175" s="239"/>
      <c r="K175" s="282"/>
    </row>
    <row r="176" customFormat="false" ht="15" hidden="false" customHeight="true" outlineLevel="0" collapsed="false">
      <c r="B176" s="261"/>
      <c r="C176" s="239" t="s">
        <v>53</v>
      </c>
      <c r="D176" s="239"/>
      <c r="E176" s="239"/>
      <c r="F176" s="260" t="s">
        <v>220</v>
      </c>
      <c r="G176" s="239"/>
      <c r="H176" s="239" t="s">
        <v>289</v>
      </c>
      <c r="I176" s="239" t="s">
        <v>290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49</v>
      </c>
      <c r="D177" s="239"/>
      <c r="E177" s="239"/>
      <c r="F177" s="260" t="s">
        <v>220</v>
      </c>
      <c r="G177" s="239"/>
      <c r="H177" s="239" t="s">
        <v>291</v>
      </c>
      <c r="I177" s="239" t="s">
        <v>222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1</v>
      </c>
      <c r="D178" s="239"/>
      <c r="E178" s="239"/>
      <c r="F178" s="260" t="s">
        <v>220</v>
      </c>
      <c r="G178" s="239"/>
      <c r="H178" s="239" t="s">
        <v>292</v>
      </c>
      <c r="I178" s="239" t="s">
        <v>222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2</v>
      </c>
      <c r="D179" s="239"/>
      <c r="E179" s="239"/>
      <c r="F179" s="260" t="s">
        <v>220</v>
      </c>
      <c r="G179" s="239"/>
      <c r="H179" s="239" t="s">
        <v>185</v>
      </c>
      <c r="I179" s="239" t="s">
        <v>222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3</v>
      </c>
      <c r="D180" s="239"/>
      <c r="E180" s="239"/>
      <c r="F180" s="260" t="s">
        <v>220</v>
      </c>
      <c r="G180" s="239"/>
      <c r="H180" s="239" t="s">
        <v>293</v>
      </c>
      <c r="I180" s="239" t="s">
        <v>254</v>
      </c>
      <c r="J180" s="239"/>
      <c r="K180" s="282"/>
    </row>
    <row r="181" customFormat="false" ht="15" hidden="false" customHeight="true" outlineLevel="0" collapsed="false">
      <c r="B181" s="261"/>
      <c r="C181" s="239" t="s">
        <v>294</v>
      </c>
      <c r="D181" s="239"/>
      <c r="E181" s="239"/>
      <c r="F181" s="260" t="s">
        <v>220</v>
      </c>
      <c r="G181" s="239"/>
      <c r="H181" s="239" t="s">
        <v>295</v>
      </c>
      <c r="I181" s="239" t="s">
        <v>254</v>
      </c>
      <c r="J181" s="239"/>
      <c r="K181" s="282"/>
    </row>
    <row r="182" customFormat="false" ht="15" hidden="false" customHeight="true" outlineLevel="0" collapsed="false">
      <c r="B182" s="261"/>
      <c r="C182" s="239" t="s">
        <v>283</v>
      </c>
      <c r="D182" s="239"/>
      <c r="E182" s="239"/>
      <c r="F182" s="260" t="s">
        <v>220</v>
      </c>
      <c r="G182" s="239"/>
      <c r="H182" s="239" t="s">
        <v>296</v>
      </c>
      <c r="I182" s="239" t="s">
        <v>254</v>
      </c>
      <c r="J182" s="239"/>
      <c r="K182" s="282"/>
    </row>
    <row r="183" customFormat="false" ht="15" hidden="false" customHeight="true" outlineLevel="0" collapsed="false">
      <c r="B183" s="261"/>
      <c r="C183" s="239" t="s">
        <v>95</v>
      </c>
      <c r="D183" s="239"/>
      <c r="E183" s="239"/>
      <c r="F183" s="260" t="s">
        <v>226</v>
      </c>
      <c r="G183" s="239"/>
      <c r="H183" s="239" t="s">
        <v>297</v>
      </c>
      <c r="I183" s="239" t="s">
        <v>222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298</v>
      </c>
      <c r="D184" s="239"/>
      <c r="E184" s="239"/>
      <c r="F184" s="260" t="s">
        <v>226</v>
      </c>
      <c r="G184" s="239"/>
      <c r="H184" s="239" t="s">
        <v>299</v>
      </c>
      <c r="I184" s="239" t="s">
        <v>300</v>
      </c>
      <c r="J184" s="239"/>
      <c r="K184" s="282"/>
    </row>
    <row r="185" customFormat="false" ht="15" hidden="false" customHeight="true" outlineLevel="0" collapsed="false">
      <c r="B185" s="261"/>
      <c r="C185" s="239" t="s">
        <v>301</v>
      </c>
      <c r="D185" s="239"/>
      <c r="E185" s="239"/>
      <c r="F185" s="260" t="s">
        <v>226</v>
      </c>
      <c r="G185" s="239"/>
      <c r="H185" s="239" t="s">
        <v>302</v>
      </c>
      <c r="I185" s="239" t="s">
        <v>300</v>
      </c>
      <c r="J185" s="239"/>
      <c r="K185" s="282"/>
    </row>
    <row r="186" customFormat="false" ht="15" hidden="false" customHeight="true" outlineLevel="0" collapsed="false">
      <c r="B186" s="261"/>
      <c r="C186" s="239" t="s">
        <v>303</v>
      </c>
      <c r="D186" s="239"/>
      <c r="E186" s="239"/>
      <c r="F186" s="260" t="s">
        <v>226</v>
      </c>
      <c r="G186" s="239"/>
      <c r="H186" s="239" t="s">
        <v>304</v>
      </c>
      <c r="I186" s="239" t="s">
        <v>300</v>
      </c>
      <c r="J186" s="239"/>
      <c r="K186" s="282"/>
    </row>
    <row r="187" customFormat="false" ht="15" hidden="false" customHeight="true" outlineLevel="0" collapsed="false">
      <c r="B187" s="261"/>
      <c r="C187" s="294" t="s">
        <v>305</v>
      </c>
      <c r="D187" s="239"/>
      <c r="E187" s="239"/>
      <c r="F187" s="260" t="s">
        <v>226</v>
      </c>
      <c r="G187" s="239"/>
      <c r="H187" s="239" t="s">
        <v>306</v>
      </c>
      <c r="I187" s="239" t="s">
        <v>307</v>
      </c>
      <c r="J187" s="295" t="s">
        <v>308</v>
      </c>
      <c r="K187" s="282"/>
    </row>
    <row r="188" customFormat="false" ht="15" hidden="false" customHeight="true" outlineLevel="0" collapsed="false">
      <c r="B188" s="261"/>
      <c r="C188" s="245" t="s">
        <v>38</v>
      </c>
      <c r="D188" s="239"/>
      <c r="E188" s="239"/>
      <c r="F188" s="260" t="s">
        <v>220</v>
      </c>
      <c r="G188" s="239"/>
      <c r="H188" s="233" t="s">
        <v>309</v>
      </c>
      <c r="I188" s="239" t="s">
        <v>310</v>
      </c>
      <c r="J188" s="239"/>
      <c r="K188" s="282"/>
    </row>
    <row r="189" customFormat="false" ht="15" hidden="false" customHeight="true" outlineLevel="0" collapsed="false">
      <c r="B189" s="261"/>
      <c r="C189" s="245" t="s">
        <v>311</v>
      </c>
      <c r="D189" s="239"/>
      <c r="E189" s="239"/>
      <c r="F189" s="260" t="s">
        <v>220</v>
      </c>
      <c r="G189" s="239"/>
      <c r="H189" s="239" t="s">
        <v>312</v>
      </c>
      <c r="I189" s="239" t="s">
        <v>254</v>
      </c>
      <c r="J189" s="239"/>
      <c r="K189" s="282"/>
    </row>
    <row r="190" customFormat="false" ht="15" hidden="false" customHeight="true" outlineLevel="0" collapsed="false">
      <c r="B190" s="261"/>
      <c r="C190" s="245" t="s">
        <v>313</v>
      </c>
      <c r="D190" s="239"/>
      <c r="E190" s="239"/>
      <c r="F190" s="260" t="s">
        <v>220</v>
      </c>
      <c r="G190" s="239"/>
      <c r="H190" s="239" t="s">
        <v>314</v>
      </c>
      <c r="I190" s="239" t="s">
        <v>254</v>
      </c>
      <c r="J190" s="239"/>
      <c r="K190" s="282"/>
    </row>
    <row r="191" customFormat="false" ht="15" hidden="false" customHeight="true" outlineLevel="0" collapsed="false">
      <c r="B191" s="261"/>
      <c r="C191" s="245" t="s">
        <v>315</v>
      </c>
      <c r="D191" s="239"/>
      <c r="E191" s="239"/>
      <c r="F191" s="260" t="s">
        <v>226</v>
      </c>
      <c r="G191" s="239"/>
      <c r="H191" s="239" t="s">
        <v>316</v>
      </c>
      <c r="I191" s="239" t="s">
        <v>254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317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318</v>
      </c>
      <c r="D198" s="297"/>
      <c r="E198" s="297"/>
      <c r="F198" s="297" t="s">
        <v>319</v>
      </c>
      <c r="G198" s="298"/>
      <c r="H198" s="297" t="s">
        <v>320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310</v>
      </c>
      <c r="D200" s="239"/>
      <c r="E200" s="239"/>
      <c r="F200" s="260" t="s">
        <v>39</v>
      </c>
      <c r="G200" s="239"/>
      <c r="H200" s="239" t="s">
        <v>321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0</v>
      </c>
      <c r="G201" s="239"/>
      <c r="H201" s="239" t="s">
        <v>322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3</v>
      </c>
      <c r="G202" s="239"/>
      <c r="H202" s="239" t="s">
        <v>323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1</v>
      </c>
      <c r="G203" s="239"/>
      <c r="H203" s="239" t="s">
        <v>324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2</v>
      </c>
      <c r="G204" s="239"/>
      <c r="H204" s="239" t="s">
        <v>325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266</v>
      </c>
      <c r="D206" s="239"/>
      <c r="E206" s="239"/>
      <c r="F206" s="260" t="s">
        <v>72</v>
      </c>
      <c r="G206" s="239"/>
      <c r="H206" s="239" t="s">
        <v>326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163</v>
      </c>
      <c r="G207" s="239"/>
      <c r="H207" s="239" t="s">
        <v>164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161</v>
      </c>
      <c r="G208" s="239"/>
      <c r="H208" s="239" t="s">
        <v>327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165</v>
      </c>
      <c r="G209" s="245"/>
      <c r="H209" s="286" t="s">
        <v>166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167</v>
      </c>
      <c r="G210" s="245"/>
      <c r="H210" s="286" t="s">
        <v>328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290</v>
      </c>
      <c r="D212" s="267"/>
      <c r="E212" s="267"/>
      <c r="F212" s="260" t="n">
        <v>1</v>
      </c>
      <c r="G212" s="245"/>
      <c r="H212" s="286" t="s">
        <v>329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330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331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332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8:51:52Z</dcterms:created>
  <dc:creator>Ing. Ivan Princ</dc:creator>
  <dc:description/>
  <dc:language>en-US</dc:language>
  <cp:lastModifiedBy>Ing. Ivan Princ</cp:lastModifiedBy>
  <dcterms:modified xsi:type="dcterms:W3CDTF">2019-10-03T08:51:56Z</dcterms:modified>
  <cp:revision>0</cp:revision>
  <dc:subject/>
  <dc:title/>
</cp:coreProperties>
</file>