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Oprava LB zdi" sheetId="2" state="visible" r:id="rId3"/>
    <sheet name="VON - Vedlejší a ostatní ..." sheetId="3" state="visible" r:id="rId4"/>
    <sheet name="Pokyny pro vyplnění" sheetId="4" state="visible" r:id="rId5"/>
  </sheets>
  <definedNames>
    <definedName function="false" hidden="false" localSheetId="1" name="_xlnm.Print_Area" vbProcedure="false">'1. - SO 01 Oprava LB zdi'!$C$4:$J$39,'1. - SO 01 Oprava LB zdi'!$C$45:$J$72,'1. - SO 01 Oprava LB zdi'!$C$78:$K$475</definedName>
    <definedName function="false" hidden="false" localSheetId="1" name="_xlnm.Print_Titles" vbProcedure="false">'1. - SO 01 Oprava LB zdi'!$90:$90</definedName>
    <definedName function="false" hidden="true" localSheetId="1" name="_xlnm._FilterDatabase" vbProcedure="false">'1. - SO 01 Oprava LB zdi'!$C$90:$K$475</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5,'VON - Vedlejší a ostatní ...'!$C$71:$K$172</definedName>
    <definedName function="false" hidden="false" localSheetId="2" name="_xlnm.Print_Titles" vbProcedure="false">'VON - Vedlejší a ostatní ...'!$83:$83</definedName>
    <definedName function="false" hidden="true" localSheetId="2" name="_xlnm._FilterDatabase" vbProcedure="false">'VON - Vedlejší a ostatní ...'!$C$83:$K$17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91" uniqueCount="977">
  <si>
    <t xml:space="preserve">Export Komplet</t>
  </si>
  <si>
    <t xml:space="preserve">VZ</t>
  </si>
  <si>
    <t xml:space="preserve">2.0</t>
  </si>
  <si>
    <t xml:space="preserve">ZAMOK</t>
  </si>
  <si>
    <t xml:space="preserve">False</t>
  </si>
  <si>
    <t xml:space="preserve">{d58e78f9-4665-4bfc-81fd-91ab136e16a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25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rudimka, Chrudim, oprava nábřežní zdi LB, havárie, ř. km 21,085 - 21,095</t>
  </si>
  <si>
    <t xml:space="preserve">0,1</t>
  </si>
  <si>
    <t xml:space="preserve">KSO:</t>
  </si>
  <si>
    <t xml:space="preserve">833 2</t>
  </si>
  <si>
    <t xml:space="preserve">CC-CZ:</t>
  </si>
  <si>
    <t xml:space="preserve">215</t>
  </si>
  <si>
    <t xml:space="preserve">1</t>
  </si>
  <si>
    <t xml:space="preserve">Místo:</t>
  </si>
  <si>
    <t xml:space="preserve">Chrudim</t>
  </si>
  <si>
    <t xml:space="preserve">Datum:</t>
  </si>
  <si>
    <t xml:space="preserve">30.8.2019</t>
  </si>
  <si>
    <t xml:space="preserve">10</t>
  </si>
  <si>
    <t xml:space="preserve">100</t>
  </si>
  <si>
    <t xml:space="preserve">Zadavatel:</t>
  </si>
  <si>
    <t xml:space="preserve">IČ:</t>
  </si>
  <si>
    <t xml:space="preserve">Povodí Labe, státní podnik, závod 2, Pardubice</t>
  </si>
  <si>
    <t xml:space="preserve">DIČ:</t>
  </si>
  <si>
    <t xml:space="preserve">Uchazeč:</t>
  </si>
  <si>
    <t xml:space="preserve">Vyplň údaj</t>
  </si>
  <si>
    <t xml:space="preserve">Projektant:</t>
  </si>
  <si>
    <t xml:space="preserve">Povodí Labe, státní podnik, OIČ, Hradec Králové </t>
  </si>
  <si>
    <t xml:space="preserve">True</t>
  </si>
  <si>
    <t xml:space="preserve">Zpracovatel:</t>
  </si>
  <si>
    <t xml:space="preserve">Ing. Eva Morkesová</t>
  </si>
  <si>
    <t xml:space="preserve">Poznámka:</t>
  </si>
  <si>
    <t xml:space="preserve">Rozpočtováno v CÚ 2019/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Oprava LB zdi</t>
  </si>
  <si>
    <t xml:space="preserve">STA</t>
  </si>
  <si>
    <t xml:space="preserve">{0e778456-c87f-4b15-b024-926ad1f0ad1c}</t>
  </si>
  <si>
    <t xml:space="preserve">2</t>
  </si>
  <si>
    <t xml:space="preserve">VON</t>
  </si>
  <si>
    <t xml:space="preserve">Vedlejší a ostatní náklady</t>
  </si>
  <si>
    <t xml:space="preserve">{e9916601-0872-40a2-a49d-2fa3e3b23668}</t>
  </si>
  <si>
    <t xml:space="preserve">KRYCÍ LIST SOUPISU PRACÍ</t>
  </si>
  <si>
    <t xml:space="preserve">Objekt:</t>
  </si>
  <si>
    <t xml:space="preserve">1. - SO 01 Oprava LB zdi</t>
  </si>
  <si>
    <t xml:space="preserve">Rozpočtováno v CÚ 2019/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11</t>
  </si>
  <si>
    <t xml:space="preserve">Drcení ořezaných větví D do 100 mm s odvozem do 20 km</t>
  </si>
  <si>
    <t xml:space="preserve">m3</t>
  </si>
  <si>
    <t xml:space="preserve">CS ÚRS 2019 02</t>
  </si>
  <si>
    <t xml:space="preserve">4</t>
  </si>
  <si>
    <t xml:space="preserve">-675134654</t>
  </si>
  <si>
    <t xml:space="preserve">PP</t>
  </si>
  <si>
    <t xml:space="preserve">Drcení ořezaných větví strojně - (štěpkování) s naložením na dopravní prostředek a odvozem drtě do 20 km a se složením o průměru větví do 100 mm</t>
  </si>
  <si>
    <t xml:space="preserve">PSC</t>
  </si>
  <si>
    <t xml:space="preserve">Poznámka k souboru cen:
1. V cenách nejsou započteny náklady na uložení drti na skládku.
2. Měří se objem nadrcené hmoty.
</t>
  </si>
  <si>
    <t xml:space="preserve">VV</t>
  </si>
  <si>
    <t xml:space="preserve">"viz přloha B."</t>
  </si>
  <si>
    <t xml:space="preserve">"větve pokáceného stromu"</t>
  </si>
  <si>
    <t xml:space="preserve">1*0,5</t>
  </si>
  <si>
    <t xml:space="preserve">"větve z ořezu stromu"</t>
  </si>
  <si>
    <t xml:space="preserve">1*0,1</t>
  </si>
  <si>
    <t xml:space="preserve">Součet</t>
  </si>
  <si>
    <t xml:space="preserve">112151116</t>
  </si>
  <si>
    <t xml:space="preserve">Směrové kácení stromů s rozřezáním a odvětvením D kmene do 700 mm</t>
  </si>
  <si>
    <t xml:space="preserve">kus</t>
  </si>
  <si>
    <t xml:space="preserve">-1760257739</t>
  </si>
  <si>
    <t xml:space="preserve">Pokácení stromu směrové v celku s odřezáním kmene a s odvětvením průměru kmene přes 600 do 7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 ks stromu, viz přloha B."</t>
  </si>
  <si>
    <t xml:space="preserve">3</t>
  </si>
  <si>
    <t xml:space="preserve">113107342</t>
  </si>
  <si>
    <t xml:space="preserve">Odstranění podkladu živičného tl 100 mm strojně pl do 50 m2</t>
  </si>
  <si>
    <t xml:space="preserve">m2</t>
  </si>
  <si>
    <t xml:space="preserve">1211744926</t>
  </si>
  <si>
    <t xml:space="preserve">Odstranění podkladů nebo krytů strojně plochy jednotlivě do 50 m2 s přemístěním hmot na skládku na vzdálenost do 3 m nebo s naložením na dopravní prostředek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chodníku v místě výkopu (za zdí), viz přloha B. - D.3"</t>
  </si>
  <si>
    <t xml:space="preserve">20,0</t>
  </si>
  <si>
    <t xml:space="preserve">114203202</t>
  </si>
  <si>
    <t xml:space="preserve">Očištění lomového kamene nebo betonových tvárnic od malty</t>
  </si>
  <si>
    <t xml:space="preserve">-916427427</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ybouraný kámen (obklad zdi), pro další použití, viz přloha B. - D.3"</t>
  </si>
  <si>
    <t xml:space="preserve">7,875</t>
  </si>
  <si>
    <t xml:space="preserve">5</t>
  </si>
  <si>
    <t xml:space="preserve">119001421</t>
  </si>
  <si>
    <t xml:space="preserve">Dočasné zajištění kabelů a kabelových tratí ze 3 volně ložených kabelů</t>
  </si>
  <si>
    <t xml:space="preserve">m</t>
  </si>
  <si>
    <t xml:space="preserve">16</t>
  </si>
  <si>
    <t xml:space="preserve">-84869046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ochrana stávajících kabelů (UPC, CETIN), viz přloha B. - D.3"</t>
  </si>
  <si>
    <t xml:space="preserve">6,0</t>
  </si>
  <si>
    <t xml:space="preserve">6</t>
  </si>
  <si>
    <t xml:space="preserve">131201201</t>
  </si>
  <si>
    <t xml:space="preserve">Hloubení jam zapažených v hornině tř. 3 objemu do 100 m3</t>
  </si>
  <si>
    <t xml:space="preserve">-739969282</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výkop za rubem zdi, viz přloha B. - D.3"</t>
  </si>
  <si>
    <t xml:space="preserve">8,2*17,5+70,0</t>
  </si>
  <si>
    <t xml:space="preserve">7</t>
  </si>
  <si>
    <t xml:space="preserve">131201209</t>
  </si>
  <si>
    <t xml:space="preserve">Příplatek za lepivost u hloubení jam zapažených v hornině tř. 3</t>
  </si>
  <si>
    <t xml:space="preserve">-2132888706</t>
  </si>
  <si>
    <t xml:space="preserve">Hloubení zapažených jam a zářezů s urovnáním dna do předepsaného profilu a spádu Příplatek k cenám za lepivost horniny tř. 3</t>
  </si>
  <si>
    <t xml:space="preserve">213,5*0,3 'Přepočtené koeficientem množství</t>
  </si>
  <si>
    <t xml:space="preserve">8</t>
  </si>
  <si>
    <t xml:space="preserve">132201101</t>
  </si>
  <si>
    <t xml:space="preserve">Hloubení rýh š do 600 mm v hornině tř. 3 objemu do 100 m3</t>
  </si>
  <si>
    <t xml:space="preserve">-1704968632</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ozšíření rýhy pro nový základ, viz přloha B. - D.3"</t>
  </si>
  <si>
    <t xml:space="preserve">8,2*0,3</t>
  </si>
  <si>
    <t xml:space="preserve">9</t>
  </si>
  <si>
    <t xml:space="preserve">132201109</t>
  </si>
  <si>
    <t xml:space="preserve">Příplatek za lepivost k hloubení rýh š do 600 mm v hornině tř. 3</t>
  </si>
  <si>
    <t xml:space="preserve">-1633358462</t>
  </si>
  <si>
    <t xml:space="preserve">Hloubení zapažených i nezapažených rýh šířky do 600 mm s urovnáním dna do předepsaného profilu a spádu v hornině tř. 3 Příplatek k cenám za lepivost horniny tř. 3</t>
  </si>
  <si>
    <t xml:space="preserve">2,46*0,3 'Přepočtené koeficientem množství</t>
  </si>
  <si>
    <t xml:space="preserve">138401101</t>
  </si>
  <si>
    <t xml:space="preserve">Dolamování hloubených vykopávek jam ve vrstvě tl do 1000 mm v hornině tř. 5</t>
  </si>
  <si>
    <t xml:space="preserve">-2111115160</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odšramování skalního podloží (pro základ zdi), viz přloha B. - D.3"</t>
  </si>
  <si>
    <t xml:space="preserve">8,2*1,2</t>
  </si>
  <si>
    <t xml:space="preserve">11</t>
  </si>
  <si>
    <t xml:space="preserve">151101202</t>
  </si>
  <si>
    <t xml:space="preserve">Zřízení příložného pažení stěn výkopu hl do 8 m</t>
  </si>
  <si>
    <t xml:space="preserve">1831823714</t>
  </si>
  <si>
    <t xml:space="preserve">Zřízení pažení stěn výkopu bez rozepření nebo vzepření příložné, hloubky do 8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za zdí (včetně boků výkopu), výkaz, viz přloha B. - D.3"</t>
  </si>
  <si>
    <t xml:space="preserve">8,2*6,6+2*6,6</t>
  </si>
  <si>
    <t xml:space="preserve">12</t>
  </si>
  <si>
    <t xml:space="preserve">151101212</t>
  </si>
  <si>
    <t xml:space="preserve">Odstranění příložného pažení stěn hl do 8 m</t>
  </si>
  <si>
    <t xml:space="preserve">991808309</t>
  </si>
  <si>
    <t xml:space="preserve">Odstranění pažení stěn výkopu s uložením pažin na vzdálenost do 3 m od okraje výkopu příložné, hloubky do 8 m</t>
  </si>
  <si>
    <t xml:space="preserve">13</t>
  </si>
  <si>
    <t xml:space="preserve">151101302</t>
  </si>
  <si>
    <t xml:space="preserve">Zřízení rozepření stěn při pažení příložném hl do 8 m</t>
  </si>
  <si>
    <t xml:space="preserve">453845629</t>
  </si>
  <si>
    <t xml:space="preserve">Zřízení rozepření zapažených stěn výkopů s potřebným přepažováním při roubení příložném, hloubky do 8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pažení za zdí, výkaz, viz pol. hloubení jámy, viz přloha B. - D.3"</t>
  </si>
  <si>
    <t xml:space="preserve">213,50</t>
  </si>
  <si>
    <t xml:space="preserve">14</t>
  </si>
  <si>
    <t xml:space="preserve">151101312</t>
  </si>
  <si>
    <t xml:space="preserve">Odstranění rozepření stěn při pažení příložném hl do 8 m</t>
  </si>
  <si>
    <t xml:space="preserve">2101851923</t>
  </si>
  <si>
    <t xml:space="preserve">Odstranění rozepření stěn výkopů s uložením materiálu na vzdálenost do 3 m od okraje výkopu roubení příložného, hloubky do 8 m</t>
  </si>
  <si>
    <t xml:space="preserve">161101103</t>
  </si>
  <si>
    <t xml:space="preserve">Svislé přemístění výkopku z horniny tř. 1 až 4 hl výkopu do 6 m</t>
  </si>
  <si>
    <t xml:space="preserve">2107443543</t>
  </si>
  <si>
    <t xml:space="preserve">Svislé přemístění výkopku bez naložení do dopravní nádoby avšak s vyprázdněním dopravní nádoby na hromadu nebo do dopravního prostředku z horniny tř. 1 až 4, při hloubce výkopu přes 4 do 6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přloha B. - D.3"</t>
  </si>
  <si>
    <t xml:space="preserve">"materiál z výkopu za rubem zdi, výkaz"</t>
  </si>
  <si>
    <t xml:space="preserve">"materiál z rozšíření rýhy pro nový základ"</t>
  </si>
  <si>
    <t xml:space="preserve">161101153</t>
  </si>
  <si>
    <t xml:space="preserve">Svislé přemístění výkopku z horniny tř. 5 až 7 hl výkopu do 6 m</t>
  </si>
  <si>
    <t xml:space="preserve">1033604565</t>
  </si>
  <si>
    <t xml:space="preserve">Svislé přemístění výkopku bez naložení do dopravní nádoby avšak s vyprázdněním dopravní nádoby na hromadu nebo do dopravního prostředku z horniny tř. 5 až 7, při hloubce výkopu přes 4 do 6 m</t>
  </si>
  <si>
    <t xml:space="preserve">"přemístění materiálu z dolamování"</t>
  </si>
  <si>
    <t xml:space="preserve">9,84</t>
  </si>
  <si>
    <t xml:space="preserve">"přemístění materiálu z bourání dříku zdi a základu"</t>
  </si>
  <si>
    <t xml:space="preserve">5,74</t>
  </si>
  <si>
    <t xml:space="preserve">"vybouraný beton rubu zdi"</t>
  </si>
  <si>
    <t xml:space="preserve">25,42</t>
  </si>
  <si>
    <t xml:space="preserve">"kámen z obkladu"</t>
  </si>
  <si>
    <t xml:space="preserve">17</t>
  </si>
  <si>
    <t xml:space="preserve">162201102</t>
  </si>
  <si>
    <t xml:space="preserve">Vodorovné přemístění do 50 m výkopku/sypaniny z horniny tř. 1 až 4</t>
  </si>
  <si>
    <t xml:space="preserve">926230952</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teriál z hloubení jámy na meziskládku a část zpět pro opětovné použití do zásypu, viz přloha B. - D.3"</t>
  </si>
  <si>
    <t xml:space="preserve">(213,50+2,46)+199,56</t>
  </si>
  <si>
    <t xml:space="preserve">18</t>
  </si>
  <si>
    <t xml:space="preserve">162201152</t>
  </si>
  <si>
    <t xml:space="preserve">Vodorovné přemístění do 50 m výkopku/sypaniny z horniny tř. 5 až 7</t>
  </si>
  <si>
    <t xml:space="preserve">-1094482441</t>
  </si>
  <si>
    <t xml:space="preserve">Vodorovné přemístění výkopku nebo sypaniny po suchu na obvyklém dopravním prostředku, bez naložení výkopku, avšak se složením bez rozhrnutí z horniny tř. 5 až 7 na vzdálenost přes 20 do 50 m</t>
  </si>
  <si>
    <t xml:space="preserve">"kámen z obkladu zdi na meziskládku a očištěný kámen zpět do obkladu, viz přloha B. - D.3"</t>
  </si>
  <si>
    <t xml:space="preserve">2*7,875</t>
  </si>
  <si>
    <t xml:space="preserve">19</t>
  </si>
  <si>
    <t xml:space="preserve">167101101</t>
  </si>
  <si>
    <t xml:space="preserve">Nakládání výkopku z hornin tř. 1 až 4 do 100 m3</t>
  </si>
  <si>
    <t xml:space="preserve">-10750789</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řebytečný zemní materiál z meziskládky, viz přloha B. - D.3"</t>
  </si>
  <si>
    <t xml:space="preserve">2,46+13,94</t>
  </si>
  <si>
    <t xml:space="preserve">20</t>
  </si>
  <si>
    <t xml:space="preserve">167101151</t>
  </si>
  <si>
    <t xml:space="preserve">Nakládání výkopku z hornin tř. 5 až 7 do 100 m3</t>
  </si>
  <si>
    <t xml:space="preserve">-1876491390</t>
  </si>
  <si>
    <t xml:space="preserve">Nakládání, skládání a překládání neulehlého výkopku nebo sypaniny nakládání, množství do 100 m3, z hornin tř. 5 až 7</t>
  </si>
  <si>
    <t xml:space="preserve">"materiál z dolámání, viz přloha B. - D.3"</t>
  </si>
  <si>
    <t xml:space="preserve">174101101</t>
  </si>
  <si>
    <t xml:space="preserve">Zásyp jam, šachet rýh nebo kolem objektů sypaninou se zhutněním</t>
  </si>
  <si>
    <t xml:space="preserve">917981554</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za rubem zdi (výkop jámy, odpočet drénu)"</t>
  </si>
  <si>
    <t xml:space="preserve">213,50-13,94</t>
  </si>
  <si>
    <t xml:space="preserve">22</t>
  </si>
  <si>
    <t xml:space="preserve">184818111</t>
  </si>
  <si>
    <t xml:space="preserve">Vyvětvení a tvarový ořez dřevin v do 3 m s odnesením odpadu do 200 m a spálením</t>
  </si>
  <si>
    <t xml:space="preserve">-175963709</t>
  </si>
  <si>
    <t xml:space="preserve">Vyvětvení a tvarový ořez dřevin s úpravou koruny při výšce stromu do 3 m</t>
  </si>
  <si>
    <t xml:space="preserve">Poznámka k souboru cen:
1. V cenách jsou započteny i náklady spojené s odnesením odpadu na vzdálenost do 200 m a jeho spálením.
</t>
  </si>
  <si>
    <t xml:space="preserve">"ořez spodních větví 1 ks stromů, viz přloha B. - D.3"</t>
  </si>
  <si>
    <t xml:space="preserve">Zemní práce - povrchové úpravy terénu</t>
  </si>
  <si>
    <t xml:space="preserve">23</t>
  </si>
  <si>
    <t xml:space="preserve">181111121</t>
  </si>
  <si>
    <t xml:space="preserve">Plošná úprava terénu do 500 m2 zemina tř 1 až 4 nerovnosti do 150 mm v rovinně a svahu do 1:5</t>
  </si>
  <si>
    <t xml:space="preserve">-62021281</t>
  </si>
  <si>
    <t xml:space="preserve">Plošná úprava terénu v zemině tř. 1 až 4 s urovnáním povrchu bez doplnění ornice souvislé plochy do 500 m2 při nerovnostech terénu přes 100 do 15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taveniště, viz přloha B. - D.3"</t>
  </si>
  <si>
    <t xml:space="preserve">150,0</t>
  </si>
  <si>
    <t xml:space="preserve">24</t>
  </si>
  <si>
    <t xml:space="preserve">181411131</t>
  </si>
  <si>
    <t xml:space="preserve">Založení parkového trávníku výsevem plochy do 1000 m2 v rovině a ve svahu do 1:5</t>
  </si>
  <si>
    <t xml:space="preserve">187850939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M</t>
  </si>
  <si>
    <t xml:space="preserve">00572410</t>
  </si>
  <si>
    <t xml:space="preserve">osivo směs travní parková</t>
  </si>
  <si>
    <t xml:space="preserve">kg</t>
  </si>
  <si>
    <t xml:space="preserve">-1346246350</t>
  </si>
  <si>
    <t xml:space="preserve">"viz pol. založení trávníku"</t>
  </si>
  <si>
    <t xml:space="preserve">150,0*0,03*1,03</t>
  </si>
  <si>
    <t xml:space="preserve">26</t>
  </si>
  <si>
    <t xml:space="preserve">184818243</t>
  </si>
  <si>
    <t xml:space="preserve">Ochrana kmene průměru přes 500 do 700 mm bedněním výšky přes 2 do 3 m</t>
  </si>
  <si>
    <t xml:space="preserve">1863382884</t>
  </si>
  <si>
    <t xml:space="preserve">Ochrana kmene bedněním před poškozením stavebním provozem zřízení včetně odstranění výšky bednění přes 2 do 3 m průměru kmene přes 500 do 700 mm</t>
  </si>
  <si>
    <t xml:space="preserve">"kmen stromu prům. 60 cm, 1 ks, viz přloha B. - D.3"</t>
  </si>
  <si>
    <t xml:space="preserve">Zakládání</t>
  </si>
  <si>
    <t xml:space="preserve">27</t>
  </si>
  <si>
    <t xml:space="preserve">211521111</t>
  </si>
  <si>
    <t xml:space="preserve">Výplň odvodňovacích žeber nebo trativodů kamenivem hrubým drceným frakce 65 až 125 mm</t>
  </si>
  <si>
    <t xml:space="preserve">576891340</t>
  </si>
  <si>
    <t xml:space="preserve">Výplň kamenivem do rýh odvodňovacích žeber nebo trativodů bez zhutnění, s úpravou povrchu výplně kamenivem hrubým drceným frakce 63 až 125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obrácený kamenný filtr za zdí (1,7 m3/bm), viz přloha B. - D.3"</t>
  </si>
  <si>
    <t xml:space="preserve">8,2*1,7</t>
  </si>
  <si>
    <t xml:space="preserve">28</t>
  </si>
  <si>
    <t xml:space="preserve">211971110</t>
  </si>
  <si>
    <t xml:space="preserve">Zřízení opláštění žeber nebo trativodů geotextilií v rýze nebo zářezu sklonu do 1:2</t>
  </si>
  <si>
    <t xml:space="preserve">166400668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drén, viz přloha B. - D.3"</t>
  </si>
  <si>
    <t xml:space="preserve">8,2*6,0</t>
  </si>
  <si>
    <t xml:space="preserve">29</t>
  </si>
  <si>
    <t xml:space="preserve">69311035</t>
  </si>
  <si>
    <t xml:space="preserve">geotextilie tkaná separační, filtrační, výztužná PP pevnost v tahu 30kN/m</t>
  </si>
  <si>
    <t xml:space="preserve">13233861</t>
  </si>
  <si>
    <t xml:space="preserve">"drén, ztratné 2 %"</t>
  </si>
  <si>
    <t xml:space="preserve">8,2*6,0*1,02</t>
  </si>
  <si>
    <t xml:space="preserve">30</t>
  </si>
  <si>
    <t xml:space="preserve">212755213</t>
  </si>
  <si>
    <t xml:space="preserve">Trativody z drenážních trubek plastových flexibilních D 80 mm bez lože</t>
  </si>
  <si>
    <t xml:space="preserve">254320632</t>
  </si>
  <si>
    <t xml:space="preserve">Trativody bez lože z drenážních trubek plastových flexibilních D 8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odvodnění rubu zdi, dl. 1,6 m, 4 ks, viz přloha B. - D.3"</t>
  </si>
  <si>
    <t xml:space="preserve">4*1,6</t>
  </si>
  <si>
    <t xml:space="preserve">31</t>
  </si>
  <si>
    <t xml:space="preserve">213141112</t>
  </si>
  <si>
    <t xml:space="preserve">Zřízení vrstvy z geotextilie v rovině nebo ve sklonu do 1:5 š do 6 m</t>
  </si>
  <si>
    <t xml:space="preserve">-1515890063</t>
  </si>
  <si>
    <t xml:space="preserve">Zřízení vrstvy z geotextilie filtrační, separační, odvodňovací, ochranné, výztužné nebo protierozní v rovině nebo ve sklonu do 1:5,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staveniště, ochrana povrchu, viz přloha B. - D.3"</t>
  </si>
  <si>
    <t xml:space="preserve">32</t>
  </si>
  <si>
    <t xml:space="preserve">69311070</t>
  </si>
  <si>
    <t xml:space="preserve">geotextilie netkaná separační, ochranná, filtrační, drenážní PP 400g/m2</t>
  </si>
  <si>
    <t xml:space="preserve">361970574</t>
  </si>
  <si>
    <t xml:space="preserve">"dodávka geotextilie pro ochranu povrchu, viz přloha B. - D.3"</t>
  </si>
  <si>
    <t xml:space="preserve">150*1,15 'Přepočtené koeficientem množství</t>
  </si>
  <si>
    <t xml:space="preserve">33</t>
  </si>
  <si>
    <t xml:space="preserve">224111114</t>
  </si>
  <si>
    <t xml:space="preserve">Vrty maloprofilové D do 56 mm úklon do 45° hl do 25 m hor. III a IV</t>
  </si>
  <si>
    <t xml:space="preserve">1687264686</t>
  </si>
  <si>
    <t xml:space="preserve">Maloprofilové vrty průběžným sacím vrtáním průměru do 56 mm do úklonu 45° v hl 0 až 25 m v hornině tř. III a IV</t>
  </si>
  <si>
    <t xml:space="preserve">"vrty prům. 40 mm pro kotvy základu, výkaz, 13 ks, dl. vrtu 1,0 m, viz přloha B. - D.3"</t>
  </si>
  <si>
    <t xml:space="preserve">13*1,0</t>
  </si>
  <si>
    <t xml:space="preserve">34</t>
  </si>
  <si>
    <t xml:space="preserve">R - 1000</t>
  </si>
  <si>
    <t xml:space="preserve">Zálivka kotevních šroubů vysokopevnostní nesmrštivou maltou R4 objemu</t>
  </si>
  <si>
    <t xml:space="preserve">l</t>
  </si>
  <si>
    <t xml:space="preserve">-1136105344</t>
  </si>
  <si>
    <t xml:space="preserve">"pro kotvy základu - zálivka vysokopevnostní nesmrštitelnou maltou jemnozrnnou R4 pro těžké kotvení, 13 ks, viz přloha B. - D.3"</t>
  </si>
  <si>
    <t xml:space="preserve">"montáž dle technologického předpisu výrobce (včetně vyčištění vrtu) včetně materiálu"</t>
  </si>
  <si>
    <t xml:space="preserve">"výpočet zahrnuje ztratné"</t>
  </si>
  <si>
    <t xml:space="preserve">13*1,0*(0,040*0,040-0,028*0,028)*1000</t>
  </si>
  <si>
    <t xml:space="preserve">35</t>
  </si>
  <si>
    <t xml:space="preserve">274311127</t>
  </si>
  <si>
    <t xml:space="preserve">Základové pasy, prahy, věnce a ostruhy z betonu prostého C 25/30</t>
  </si>
  <si>
    <t xml:space="preserve">-431412327</t>
  </si>
  <si>
    <t xml:space="preserve">Základové konstrukce z betonu prostého pasy, prahy, věnce a ostruhy ve výkopu nebo na hlavách pilot C 25/3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základ zdi z betonu C 25/30 XF3, viz přloha B. - D.3"</t>
  </si>
  <si>
    <t xml:space="preserve">8,2*2,1</t>
  </si>
  <si>
    <t xml:space="preserve">Svislé a kompletní konstrukce</t>
  </si>
  <si>
    <t xml:space="preserve">36</t>
  </si>
  <si>
    <t xml:space="preserve">317321017</t>
  </si>
  <si>
    <t xml:space="preserve">Římsy opěrných zdí a valů ze ŽB tř. C 25/30</t>
  </si>
  <si>
    <t xml:space="preserve">-1853418487</t>
  </si>
  <si>
    <t xml:space="preserve">Římsy opěrných zdí a valů z betonu železového tř. C 25/30</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parapet zdi z ŽB C 25/30 XF3, viz přloha B. - D.3"</t>
  </si>
  <si>
    <t xml:space="preserve">8,2*0,9*0,2</t>
  </si>
  <si>
    <t xml:space="preserve">37</t>
  </si>
  <si>
    <t xml:space="preserve">317353111</t>
  </si>
  <si>
    <t xml:space="preserve">Bednění říms opěrných zdí a valů přímých, zalomených nebo zakřivených zřízení</t>
  </si>
  <si>
    <t xml:space="preserve">1356137683</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parapet zdi"</t>
  </si>
  <si>
    <t xml:space="preserve">8,2*(0,2+0,2+0,07)</t>
  </si>
  <si>
    <t xml:space="preserve">"parapet zdi - dilatační spáry, 3 ks"</t>
  </si>
  <si>
    <t xml:space="preserve">3*0,9*0,2</t>
  </si>
  <si>
    <t xml:space="preserve">38</t>
  </si>
  <si>
    <t xml:space="preserve">317353112</t>
  </si>
  <si>
    <t xml:space="preserve">Bednění říms opěrných zdí a valů přímých, zalomených nebo zakřivených odstranění</t>
  </si>
  <si>
    <t xml:space="preserve">-455777380</t>
  </si>
  <si>
    <t xml:space="preserve">Bednění říms opěrných zdí a valů jakéhokoliv tvaru přímých, zalomených nebo jinak zakřivených odstranění</t>
  </si>
  <si>
    <t xml:space="preserve">39</t>
  </si>
  <si>
    <t xml:space="preserve">317361016</t>
  </si>
  <si>
    <t xml:space="preserve">Výztuž říms opěrných zdí a valů z betonářské oceli 10 505</t>
  </si>
  <si>
    <t xml:space="preserve">t</t>
  </si>
  <si>
    <t xml:space="preserve">1373963132</t>
  </si>
  <si>
    <t xml:space="preserve">Výztuž říms opěrných zdí a valů z oceli 10 505 (R) nebo BSt 500</t>
  </si>
  <si>
    <t xml:space="preserve">"parapet zdi, viz přloha B. - D.3"</t>
  </si>
  <si>
    <t xml:space="preserve">"podélná výztuž (žebírková ocel prům. 12), 2x4 ks"</t>
  </si>
  <si>
    <t xml:space="preserve">2*4*8,1*0,89/1000</t>
  </si>
  <si>
    <t xml:space="preserve">"příčná výztuž (ocel V8 po 300 mm), 28 ks"</t>
  </si>
  <si>
    <t xml:space="preserve">28*2,1*0,395/1000</t>
  </si>
  <si>
    <t xml:space="preserve">40</t>
  </si>
  <si>
    <t xml:space="preserve">321213345</t>
  </si>
  <si>
    <t xml:space="preserve">Zdivo nadzákladové z lomového kamene vodních staveb obkladní s vyspárováním</t>
  </si>
  <si>
    <t xml:space="preserve">1645622292</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obklad zdi z dovezeného kamene (odpočet obkladu z původního očištěného kamene), výkaz, viz přloha B. - D.3"</t>
  </si>
  <si>
    <t xml:space="preserve">8,2*4,2*0,3-7,875</t>
  </si>
  <si>
    <t xml:space="preserve">41</t>
  </si>
  <si>
    <t xml:space="preserve">321213345R</t>
  </si>
  <si>
    <t xml:space="preserve">640231803</t>
  </si>
  <si>
    <t xml:space="preserve">"obklad zdi z původního očištěného kamene (cena snížena o cenu kamene), výkaz, viz přloha B. - D.3"</t>
  </si>
  <si>
    <t xml:space="preserve">42</t>
  </si>
  <si>
    <t xml:space="preserve">321311115</t>
  </si>
  <si>
    <t xml:space="preserve">Konstrukce vodních staveb z betonu prostého mrazuvzdorného tř. C 25/30</t>
  </si>
  <si>
    <t xml:space="preserve">21666839</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rub zdi z bet. C 25/30 XF3, viz přloha B. - D.3"</t>
  </si>
  <si>
    <t xml:space="preserve">8,2*3,0</t>
  </si>
  <si>
    <t xml:space="preserve">43</t>
  </si>
  <si>
    <t xml:space="preserve">321351010</t>
  </si>
  <si>
    <t xml:space="preserve">Bednění konstrukcí vodních staveb rovinné - zřízení</t>
  </si>
  <si>
    <t xml:space="preserve">79344754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rub dříku zdi, výkaz"</t>
  </si>
  <si>
    <t xml:space="preserve">8,2*(4,1+4,15)</t>
  </si>
  <si>
    <t xml:space="preserve">"dilatační spáry, 2 ks"</t>
  </si>
  <si>
    <t xml:space="preserve">2*3,1</t>
  </si>
  <si>
    <t xml:space="preserve">44</t>
  </si>
  <si>
    <t xml:space="preserve">321352010</t>
  </si>
  <si>
    <t xml:space="preserve">Bednění konstrukcí vodních staveb rovinné - odstranění</t>
  </si>
  <si>
    <t xml:space="preserve">-18145943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45</t>
  </si>
  <si>
    <t xml:space="preserve">321368211</t>
  </si>
  <si>
    <t xml:space="preserve">Výztuž železobetonových konstrukcí vodních staveb ze svařovaných sítí</t>
  </si>
  <si>
    <t xml:space="preserve">144563244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ýztuž dříku, síť s oky 150 x 150 prům. drátu 8 mm, ztratné 10 %, viz přloha B. - D.3"</t>
  </si>
  <si>
    <t xml:space="preserve">(8,0*5,0)*0,005398*1,1</t>
  </si>
  <si>
    <t xml:space="preserve">Trubní vedení</t>
  </si>
  <si>
    <t xml:space="preserve">46</t>
  </si>
  <si>
    <t xml:space="preserve">810352111</t>
  </si>
  <si>
    <t xml:space="preserve">Potrubí z jedné betonové trouby kanalizační DN 200</t>
  </si>
  <si>
    <t xml:space="preserve">622813775</t>
  </si>
  <si>
    <t xml:space="preserve">Potrubí z jedné betonové trouby kanalizační s osazením, s popř. nutným přeseknutím trouby v rovině kolmé nebo skloněné k její ose, se začištěním seku , Js trouby 200 mm</t>
  </si>
  <si>
    <t xml:space="preserve">Poznámka k souboru cen:
1. V cenách jsou započteny i náklady na připojení trub na dosavadní kanalizační stoku.
</t>
  </si>
  <si>
    <t xml:space="preserve">"prodloužení stávající výustě DN 200, viz přloha B. - D.3"</t>
  </si>
  <si>
    <t xml:space="preserve">2,0</t>
  </si>
  <si>
    <t xml:space="preserve">Ostatní konstrukce a práce-bourání</t>
  </si>
  <si>
    <t xml:space="preserve">47</t>
  </si>
  <si>
    <t xml:space="preserve">919735112</t>
  </si>
  <si>
    <t xml:space="preserve">Řezání stávajícího živičného krytu hl do 100 mm</t>
  </si>
  <si>
    <t xml:space="preserve">1390754867</t>
  </si>
  <si>
    <t xml:space="preserve">Řezání stávajícího živičného krytu nebo podkladu hloubky přes 50 do 100 mm</t>
  </si>
  <si>
    <t xml:space="preserve">Poznámka k souboru cen:
1. V cenách jsou započteny i náklady na spotřebu vody.
</t>
  </si>
  <si>
    <t xml:space="preserve">5,0</t>
  </si>
  <si>
    <t xml:space="preserve">48</t>
  </si>
  <si>
    <t xml:space="preserve">931992121</t>
  </si>
  <si>
    <t xml:space="preserve">Výplň dilatačních spár z extrudovaného polystyrénu tl 20 mm</t>
  </si>
  <si>
    <t xml:space="preserve">-146681356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dilatační spáry - polystyren tl. 10 mm, viz přloha B. - D.3"</t>
  </si>
  <si>
    <t xml:space="preserve">"dřík zdi včetně obkladu - 2 ks"</t>
  </si>
  <si>
    <t xml:space="preserve">2*3</t>
  </si>
  <si>
    <t xml:space="preserve">"parapet zdi - 3 ks"</t>
  </si>
  <si>
    <t xml:space="preserve">49</t>
  </si>
  <si>
    <t xml:space="preserve">931994142</t>
  </si>
  <si>
    <t xml:space="preserve">Těsnění dilatační spáry betonové konstrukce polyuretanovým tmelem do pl 4,0 cm2</t>
  </si>
  <si>
    <t xml:space="preserve">-1208858525</t>
  </si>
  <si>
    <t xml:space="preserve">Těsnění spáry betonové konstrukce pásy, profily, tmely tmelem polyureta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spáry dříku zdi - dotěsnění obkladu, výkaz, 2 ks"</t>
  </si>
  <si>
    <t xml:space="preserve">2*4,2</t>
  </si>
  <si>
    <t xml:space="preserve">"dilatační spáry parapetu zdi, výkaz, 3 ks"</t>
  </si>
  <si>
    <t xml:space="preserve">3*1,37</t>
  </si>
  <si>
    <t xml:space="preserve">50</t>
  </si>
  <si>
    <t xml:space="preserve">941311111</t>
  </si>
  <si>
    <t xml:space="preserve">Montáž lešení řadového modulového lehkého zatížení do 200 kg/m2 š do 0,9 m v do 10 m</t>
  </si>
  <si>
    <t xml:space="preserve">-1768386798</t>
  </si>
  <si>
    <t xml:space="preserve">Montáž lešení řadového modulového lehkého pracovního s podlahami s provozním zatížením tř. 3 do 200 kg/m2 šířky tř. SW06 přes 0,6 do 0,9 m, výšky do 10 m</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pro stavbu zdi, viz přloha B. - D.3"</t>
  </si>
  <si>
    <t xml:space="preserve">8,2*4,0</t>
  </si>
  <si>
    <t xml:space="preserve">51</t>
  </si>
  <si>
    <t xml:space="preserve">941311211</t>
  </si>
  <si>
    <t xml:space="preserve">Příplatek k lešení řadovému modulovému lehkému š 0,9 m v do 25 m za první a ZKD den použití</t>
  </si>
  <si>
    <t xml:space="preserve">-1331652559</t>
  </si>
  <si>
    <t xml:space="preserve">Montáž lešení řadového modulového lehkého pracovního s podlahami s provozním zatížením tř. 3 do 200 kg/m2 Příplatek za první a každý další den použití lešení k ceně -1111 nebo -1112</t>
  </si>
  <si>
    <t xml:space="preserve">"pro stavbu zdí, 20 dní, viz přloha B. - D.3"</t>
  </si>
  <si>
    <t xml:space="preserve">20,0*30</t>
  </si>
  <si>
    <t xml:space="preserve">52</t>
  </si>
  <si>
    <t xml:space="preserve">941311811</t>
  </si>
  <si>
    <t xml:space="preserve">Demontáž lešení řadového modulového lehkého zatížení do 200 kg/m2 š do 0,9 m v do 10 m</t>
  </si>
  <si>
    <t xml:space="preserve">-660291360</t>
  </si>
  <si>
    <t xml:space="preserve">Demontáž lešení řadového modulového lehkého pracovního s podlahami s provozním zatížením tř. 3 do 200 kg/m2 šířky SW06 přes 0,6 do 0,9 m, výšky do 10 m</t>
  </si>
  <si>
    <t xml:space="preserve">Poznámka k souboru cen:
1. Demontáž lešení řadového modulového lehkého výšky přes 40 m se oceňuje individuálně.
</t>
  </si>
  <si>
    <t xml:space="preserve">"po dokončení stavby zdi, viz přloha B. - D.3"</t>
  </si>
  <si>
    <t xml:space="preserve">53</t>
  </si>
  <si>
    <t xml:space="preserve">981513114</t>
  </si>
  <si>
    <t xml:space="preserve">Demolice konstrukcí objektů z betonu železového těžkou mechanizací</t>
  </si>
  <si>
    <t xml:space="preserve">1031304189</t>
  </si>
  <si>
    <t xml:space="preserve">Demolice konstrukcí objektů těžkými mechanizačními prostředky konstrukcí ze železobetonu</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ŽB parapet stávající zdi, viz přloha B. - D.3"</t>
  </si>
  <si>
    <t xml:space="preserve">7,6*0,6*0,2</t>
  </si>
  <si>
    <t xml:space="preserve">54</t>
  </si>
  <si>
    <t xml:space="preserve">981513116</t>
  </si>
  <si>
    <t xml:space="preserve">Demolice konstrukcí objektů z betonu prostého těžkou mechanizací</t>
  </si>
  <si>
    <t xml:space="preserve">-1459077545</t>
  </si>
  <si>
    <t xml:space="preserve">Demolice konstrukcí objektů těžkými mechanizačními prostředky konstrukcí z betonu prostého</t>
  </si>
  <si>
    <t xml:space="preserve">"degradovaný beton, viz přloha B. - D.3"</t>
  </si>
  <si>
    <t xml:space="preserve">"dřík stávající zdi"</t>
  </si>
  <si>
    <t xml:space="preserve">8,2*3,1</t>
  </si>
  <si>
    <t xml:space="preserve">"základ zdi"</t>
  </si>
  <si>
    <t xml:space="preserve">8,2*0,7</t>
  </si>
  <si>
    <t xml:space="preserve">55</t>
  </si>
  <si>
    <t xml:space="preserve">985131111</t>
  </si>
  <si>
    <t xml:space="preserve">Očištění ploch stěn, rubu kleneb a podlah tlakovou vodou</t>
  </si>
  <si>
    <t xml:space="preserve">-94935368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líc zdi (dříku)"</t>
  </si>
  <si>
    <t xml:space="preserve">8,2*4,2</t>
  </si>
  <si>
    <t xml:space="preserve">"část zdi v místě odbourání"</t>
  </si>
  <si>
    <t xml:space="preserve">2*(3,0+1,26)</t>
  </si>
  <si>
    <t xml:space="preserve">56</t>
  </si>
  <si>
    <t xml:space="preserve">985221013</t>
  </si>
  <si>
    <t xml:space="preserve">Postupné rozebírání kamenného zdiva pro další použití přes 3 m3</t>
  </si>
  <si>
    <t xml:space="preserve">1710055411</t>
  </si>
  <si>
    <t xml:space="preserve">Postupné rozebírání zdiva pro další použití kamenného, objemu přes 3 m3</t>
  </si>
  <si>
    <t xml:space="preserve">Poznámka k souboru cen:
1. V cenách jsou započteny i náklady na očištění cihel nebo kamene.
</t>
  </si>
  <si>
    <t xml:space="preserve">"obklad stávající zdi, odpočet chybějícího kamene, viz přloha B. - D.3"</t>
  </si>
  <si>
    <t xml:space="preserve">(2,0*(3,25+0,8)+3,0*(3,0+0,8)+3,2*(3,25+0,8)-(2,3*2,7))*0,3</t>
  </si>
  <si>
    <t xml:space="preserve">57</t>
  </si>
  <si>
    <t xml:space="preserve">985323111</t>
  </si>
  <si>
    <t xml:space="preserve">Spojovací můstek reprofilovaného betonu na cementové bázi tl 1 mm</t>
  </si>
  <si>
    <t xml:space="preserve">1110809290</t>
  </si>
  <si>
    <t xml:space="preserve">Spojovací můstek reprofilovaného betonu na cementové bázi, tloušťky 1 mm</t>
  </si>
  <si>
    <t xml:space="preserve">"líc zdi (dříku), viz přloha B. - D.3"</t>
  </si>
  <si>
    <t xml:space="preserve">997</t>
  </si>
  <si>
    <t xml:space="preserve">Přesun sutě</t>
  </si>
  <si>
    <t xml:space="preserve">58</t>
  </si>
  <si>
    <t xml:space="preserve">997013802R10</t>
  </si>
  <si>
    <t xml:space="preserve">Likvidace stavebního odpadu železobetonového</t>
  </si>
  <si>
    <t xml:space="preserve">-132306507</t>
  </si>
  <si>
    <t xml:space="preserve">Likvidace stavebního odpadu z armovaného betonu včetně naložení, dopravy, uložení a případného poplatku za uložení</t>
  </si>
  <si>
    <t xml:space="preserve">"vybouraný parapet, viz přloha B. - D.3"</t>
  </si>
  <si>
    <t xml:space="preserve">7,6*0,6*0,2*2,5</t>
  </si>
  <si>
    <t xml:space="preserve">59</t>
  </si>
  <si>
    <t xml:space="preserve">997013811R0</t>
  </si>
  <si>
    <t xml:space="preserve">Likvidace stavebního odpadu dřevěného </t>
  </si>
  <si>
    <t xml:space="preserve">875139785</t>
  </si>
  <si>
    <t xml:space="preserve">Likvidace stavebního odpadu dřevěného včetně naložení, dopravy, uložení a případného poplatku za uložení</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ařez pokáceného stromu, 1 ks, viz přloha B. - D.3"</t>
  </si>
  <si>
    <t xml:space="preserve">1*0,33</t>
  </si>
  <si>
    <t xml:space="preserve">60</t>
  </si>
  <si>
    <t xml:space="preserve">997013813R0</t>
  </si>
  <si>
    <t xml:space="preserve">Likvidace stavebního odpadu z plastických hmot</t>
  </si>
  <si>
    <t xml:space="preserve">196312599</t>
  </si>
  <si>
    <t xml:space="preserve">Likvidace stavebního odpadu z plastických hmot včetně naložení, dopravy, uložení a případného poplatku za uložení</t>
  </si>
  <si>
    <t xml:space="preserve">"fólie ze zakrytí povrchu staveniště, viz přloha B. - D.3"</t>
  </si>
  <si>
    <t xml:space="preserve">0,055</t>
  </si>
  <si>
    <t xml:space="preserve">61</t>
  </si>
  <si>
    <t xml:space="preserve">9970138R10</t>
  </si>
  <si>
    <t xml:space="preserve">Likvidace stavebního odpadu betonového</t>
  </si>
  <si>
    <t xml:space="preserve">558911746</t>
  </si>
  <si>
    <t xml:space="preserve">Likvidace stavebního odpadu z prostého betonu včetně naložení, dopravy, uložení a případného poplatku za uložení</t>
  </si>
  <si>
    <t xml:space="preserve">"vybouraný základ - degradovaný beton"</t>
  </si>
  <si>
    <t xml:space="preserve">8,2*0,7*2,2</t>
  </si>
  <si>
    <t xml:space="preserve">8,2*3,1*2,2</t>
  </si>
  <si>
    <t xml:space="preserve">62</t>
  </si>
  <si>
    <t xml:space="preserve">997223845R0</t>
  </si>
  <si>
    <t xml:space="preserve">Likvidace odpadu asfaltového</t>
  </si>
  <si>
    <t xml:space="preserve">-226984438</t>
  </si>
  <si>
    <t xml:space="preserve">Likvidace stavebního odpadu asfaltového včetně dopravy, uložení a případného poplatku za uložení</t>
  </si>
  <si>
    <t xml:space="preserve">"živičný materiál (odstraněný chodník), viz přloha B. - D.3"</t>
  </si>
  <si>
    <t xml:space="preserve">2,2</t>
  </si>
  <si>
    <t xml:space="preserve">63</t>
  </si>
  <si>
    <t xml:space="preserve">997223855R10</t>
  </si>
  <si>
    <t xml:space="preserve">Likvidace stavebního odpadu - zeminy a kameniva</t>
  </si>
  <si>
    <t xml:space="preserve">-447236025</t>
  </si>
  <si>
    <t xml:space="preserve">Likvidace stavebního odpadu - zeminy a kameniva včertně dopravy, uložení a případného poplatku za uložení</t>
  </si>
  <si>
    <t xml:space="preserve">"přebytečný zemní materiál z výkopu, viz přloha B. - D.3"</t>
  </si>
  <si>
    <t xml:space="preserve">"materiál z výkopu jámy a rýhy (odpočet materiálu pro zásyp)"</t>
  </si>
  <si>
    <t xml:space="preserve">(213,50+2,46-199,56)*1,8</t>
  </si>
  <si>
    <t xml:space="preserve">"kamenitý materiál z dolamování"</t>
  </si>
  <si>
    <t xml:space="preserve">9,84*2,5</t>
  </si>
  <si>
    <t xml:space="preserve">998</t>
  </si>
  <si>
    <t xml:space="preserve">Přesun hmot</t>
  </si>
  <si>
    <t xml:space="preserve">64</t>
  </si>
  <si>
    <t xml:space="preserve">998332011</t>
  </si>
  <si>
    <t xml:space="preserve">Přesun hmot pro úpravy vodních toků a kanály</t>
  </si>
  <si>
    <t xml:space="preserve">1845613977</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65</t>
  </si>
  <si>
    <t xml:space="preserve">711112001</t>
  </si>
  <si>
    <t xml:space="preserve">Provedení izolace proti zemní vlhkosti svislé za studena nátěrem penetračním</t>
  </si>
  <si>
    <t xml:space="preserve">-555107748</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nátěr proti zemní vlhkosti - rub zdi, viz přloha B. - D.3"</t>
  </si>
  <si>
    <t xml:space="preserve">8,2*4,3</t>
  </si>
  <si>
    <t xml:space="preserve">66</t>
  </si>
  <si>
    <t xml:space="preserve">11163150</t>
  </si>
  <si>
    <t xml:space="preserve">lak penetrační asfaltový</t>
  </si>
  <si>
    <t xml:space="preserve">1055776656</t>
  </si>
  <si>
    <t xml:space="preserve">35,26*0,00035 'Přepočtené koeficientem množství</t>
  </si>
  <si>
    <t xml:space="preserve">67</t>
  </si>
  <si>
    <t xml:space="preserve">998711101</t>
  </si>
  <si>
    <t xml:space="preserve">Přesun hmot tonážní pro izolace proti vodě, vlhkosti a plynům v objektech výšky do 6 m</t>
  </si>
  <si>
    <t xml:space="preserve">55824810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68</t>
  </si>
  <si>
    <t xml:space="preserve">767995113</t>
  </si>
  <si>
    <t xml:space="preserve">Montáž atypických zámečnických konstrukcí hmotnosti do 20 kg</t>
  </si>
  <si>
    <t xml:space="preserve">616431528</t>
  </si>
  <si>
    <t xml:space="preserve">Montáž ostatních atypických zámečnických konstrukcí hmotnosti přes 10 do 20 kg</t>
  </si>
  <si>
    <t xml:space="preserve">Poznámka k souboru cen:
1. Určení cen se řídí hmotností jednotlivě montovaného dílu konstrukce.
</t>
  </si>
  <si>
    <t xml:space="preserve">"kotvy základu, výkaz, 13 ks prutů prům. 28 mm, viz přloha B. - D.3"</t>
  </si>
  <si>
    <t xml:space="preserve">13*3,0*4,83</t>
  </si>
  <si>
    <t xml:space="preserve">69</t>
  </si>
  <si>
    <t xml:space="preserve">13021020</t>
  </si>
  <si>
    <t xml:space="preserve">tyč ocelová žebírková jakost BSt 500S výztuž do betonu D 28mm</t>
  </si>
  <si>
    <t xml:space="preserve">-221478570</t>
  </si>
  <si>
    <t xml:space="preserve">P</t>
  </si>
  <si>
    <t xml:space="preserve">Poznámka k položce:
Hmotnost: 4,83 kg/m</t>
  </si>
  <si>
    <t xml:space="preserve">"pro kotvy základu, výkaz, 13 ks prutů prům. 28 mm, viz přloha B. - D.3"</t>
  </si>
  <si>
    <t xml:space="preserve">13*3,0*4,83/1000</t>
  </si>
  <si>
    <t xml:space="preserve">70</t>
  </si>
  <si>
    <t xml:space="preserve">998767101</t>
  </si>
  <si>
    <t xml:space="preserve">Přesun hmot tonážní pro zámečnické konstrukce v objektech v do 6 m</t>
  </si>
  <si>
    <t xml:space="preserve">29392995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474139253</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2</t>
  </si>
  <si>
    <t xml:space="preserve">Zajištění obnovy asfaltové komunikace</t>
  </si>
  <si>
    <t xml:space="preserve">1913190768</t>
  </si>
  <si>
    <t xml:space="preserve">Zajištění obnovy stávající příjezdové asfaltové komunikace</t>
  </si>
  <si>
    <t xml:space="preserve">"obnova stávající cyklostezky při jejím případném porušení"</t>
  </si>
  <si>
    <t xml:space="preserve">"předpokládaná plocha využívané zpevněné asfaltové komunikace (20,0 x 3,0) m"</t>
  </si>
  <si>
    <t xml:space="preserve">0115</t>
  </si>
  <si>
    <t xml:space="preserve">Jímkování po dobu stavby</t>
  </si>
  <si>
    <t xml:space="preserve">1955392379</t>
  </si>
  <si>
    <t xml:space="preserve">Zřízení a odstranění jímek po dobu stavby (včetně materiálu a jeho likvidace)</t>
  </si>
  <si>
    <t xml:space="preserve">"cena za zřízení jímky z big bagů a likvidaci jímky z big bagů a pytlů (s fólií na návodní stranu jímky, včetně čerpání a šachet pro čerpání)"</t>
  </si>
  <si>
    <t xml:space="preserve">"bude využito stávajících naplněných big bagů a pytlů, které nyní zabezpečují zeď - budou přesunuty do místa jímky"</t>
  </si>
  <si>
    <t xml:space="preserve">"na návodní stranu bude zřízena fólie proti průsakům"</t>
  </si>
  <si>
    <t xml:space="preserve">"po dokončení stavby bude jímka rozebrána, písek a fólie budou zlikvidovány a samotné prázdné pytle a big bagy si odveze investor"</t>
  </si>
  <si>
    <t xml:space="preserve">02</t>
  </si>
  <si>
    <t xml:space="preserve">Projektová dokumentace - ostatní náklady</t>
  </si>
  <si>
    <t xml:space="preserve">0210</t>
  </si>
  <si>
    <t xml:space="preserve">Vypracování Plánu opatření pro případ havárie</t>
  </si>
  <si>
    <t xml:space="preserve">8192</t>
  </si>
  <si>
    <t xml:space="preserve">-70331101</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350980346</t>
  </si>
  <si>
    <t xml:space="preserve">023</t>
  </si>
  <si>
    <t xml:space="preserve">Vypracování projektu skutečného provedení díla</t>
  </si>
  <si>
    <t xml:space="preserve">-1704391710</t>
  </si>
  <si>
    <t xml:space="preserve">"3 paré + 1 x CD, viz příloha B."</t>
  </si>
  <si>
    <t xml:space="preserve">03</t>
  </si>
  <si>
    <t xml:space="preserve">Geodetické práce a vytýčení - ostatní náklady</t>
  </si>
  <si>
    <t xml:space="preserve">035</t>
  </si>
  <si>
    <t xml:space="preserve">Zajištění veškerých geodetických prací souvisejících s realizací díla</t>
  </si>
  <si>
    <t xml:space="preserve">262144</t>
  </si>
  <si>
    <t xml:space="preserve">1466601337</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823891284</t>
  </si>
  <si>
    <t xml:space="preserve">0931</t>
  </si>
  <si>
    <t xml:space="preserve">Provedení pasportizace stávajících nemovitostí (vč. pozemků) a jejich příslušenství, zajištění fotodokumentace stávajícího stavu přístupových komunikací</t>
  </si>
  <si>
    <t xml:space="preserve">2147066575</t>
  </si>
  <si>
    <t xml:space="preserve">094</t>
  </si>
  <si>
    <t xml:space="preserve">Zajištění vytyčení veškerých podzemních zařízení, koordinace se správci</t>
  </si>
  <si>
    <t xml:space="preserve">-1294189096</t>
  </si>
  <si>
    <t xml:space="preserve">Zajištění vytýčení veškerých podzemních zařízení, koordinace se správci</t>
  </si>
  <si>
    <t xml:space="preserve">0993</t>
  </si>
  <si>
    <t xml:space="preserve">Zajištění dopravně inženýrských opatření</t>
  </si>
  <si>
    <t xml:space="preserve">-598273508</t>
  </si>
  <si>
    <t xml:space="preserve">- zajištění dopravně inženýrských opatření</t>
  </si>
  <si>
    <t xml:space="preserve">- zajištění zřízení a likvidace dopravního značení včetně případné světelné signalizace</t>
  </si>
  <si>
    <t xml:space="preserve">- zajištění vydání dopravně inženýrského rozhodnutí</t>
  </si>
  <si>
    <t xml:space="preserve">099610</t>
  </si>
  <si>
    <t xml:space="preserve">Dočasné odstranění zábradlí ocelového s částečným obetonováním</t>
  </si>
  <si>
    <t xml:space="preserve">770343636</t>
  </si>
  <si>
    <t xml:space="preserve">Dočasné odstranění zábradlí ocelového s částečným obetonování</t>
  </si>
  <si>
    <t xml:space="preserve">"stávající zábradlí z důvodu možnosti provádění stavby - 1. pole dl. 2,40 m"</t>
  </si>
  <si>
    <t xml:space="preserve">"odříznutí, přesun do 50 m a zpětná montáž po dokončení stavby (ocelové zábradlí s obetonovaným vrchem)"</t>
  </si>
  <si>
    <t xml:space="preserve">"vybourání základu zábradlí 2,4 x 0,6 x 0,4 m, likvidace vybouraného materiálu a obnovení základu"</t>
  </si>
  <si>
    <t xml:space="preserve">099611</t>
  </si>
  <si>
    <t xml:space="preserve">Dočasné odstranění zábradlí betonového</t>
  </si>
  <si>
    <t xml:space="preserve">-1689870730</t>
  </si>
  <si>
    <t xml:space="preserve">"stávající zábradlí z důvodu možnosti provádění stavby - plné žel. bet. zábradlí tvaru I-profilu, šířky 0,4 m, výšky 1,2 m dl. 3,20 m"</t>
  </si>
  <si>
    <t xml:space="preserve">"odříznutí a přesun do 50 m a zpětná montáž po dokončení stavby"</t>
  </si>
  <si>
    <t xml:space="preserve">"vybourání základu zábradlí 3,2 x 0,6 x 0,4 m, likvidace vybouraného materiálu a obnovení základu"</t>
  </si>
  <si>
    <t xml:space="preserve">099612</t>
  </si>
  <si>
    <t xml:space="preserve">Dočasné odstranění zábradlí ocelového</t>
  </si>
  <si>
    <t xml:space="preserve">-221465323</t>
  </si>
  <si>
    <t xml:space="preserve">"stávající zábradlí z důvodu možnosti provádění stavby - délka 5,0 m"</t>
  </si>
  <si>
    <t xml:space="preserve">"odříznutí, přesun do 50 m a zpětná montáž po dokončení stavby (ocelové zábradlí)"</t>
  </si>
  <si>
    <t xml:space="preserve">099613</t>
  </si>
  <si>
    <t xml:space="preserve">Nové ocelové zábradlí</t>
  </si>
  <si>
    <t xml:space="preserve">-2028255531</t>
  </si>
  <si>
    <t xml:space="preserve">"zřízení nového zábradlí v místě budoucí lávky včetně nátěru - délka 3,6 m a výšky 1,1 m"</t>
  </si>
  <si>
    <t xml:space="preserve">"zábradlí bude za novou zdí a bude zřízeno do bet. patek hloubky 0,5 m a půdorysných rozměrech 0,25 x 0,25 m (5x)"</t>
  </si>
  <si>
    <t xml:space="preserve">"ocel pro zábradlí: stojny U80 - 5 x (0,8 + 0,5) m, vodorovné L40 - 2 x 3,6 m"</t>
  </si>
  <si>
    <t xml:space="preserve">099614</t>
  </si>
  <si>
    <t xml:space="preserve">Dočasné odstranění schodů</t>
  </si>
  <si>
    <t xml:space="preserve">2118510778</t>
  </si>
  <si>
    <t xml:space="preserve">"odstranění 2 ks schodů o rozměrech 0,9 x 0,3 x 0,25 m"</t>
  </si>
  <si>
    <t xml:space="preserve">"zpětné osazení 2 ks schodů po dokončení opravy zdi"</t>
  </si>
  <si>
    <t xml:space="preserve">09968</t>
  </si>
  <si>
    <t xml:space="preserve">Čištění vozovek splachováním vodou povrchu podkladu nebo krytu živičného, betonového nebo dlážděného</t>
  </si>
  <si>
    <t xml:space="preserve">-1899212688</t>
  </si>
  <si>
    <t xml:space="preserve">"čištění během stavby vodou z mobilních zdrojů (200,0 x 3,0 m)"</t>
  </si>
  <si>
    <t xml:space="preserve">09991</t>
  </si>
  <si>
    <t xml:space="preserve">Zajištění fotodokumentace veškerých konstrukcí, které budou v průběhu výstavby skryty nebo zakryty</t>
  </si>
  <si>
    <t xml:space="preserve">50260905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E7" s="14"/>
      <c r="BS7" s="3" t="s">
        <v>23</v>
      </c>
    </row>
    <row r="8" customFormat="false" ht="12" hidden="false" customHeight="true" outlineLevel="0" collapsed="false">
      <c r="B8" s="7"/>
      <c r="C8" s="8"/>
      <c r="D8" s="17" t="s">
        <v>24</v>
      </c>
      <c r="E8" s="8"/>
      <c r="F8" s="8"/>
      <c r="G8" s="8"/>
      <c r="H8" s="8"/>
      <c r="I8" s="8"/>
      <c r="J8" s="8"/>
      <c r="K8" s="18" t="s">
        <v>25</v>
      </c>
      <c r="L8" s="8"/>
      <c r="M8" s="8"/>
      <c r="N8" s="8"/>
      <c r="O8" s="8"/>
      <c r="P8" s="8"/>
      <c r="Q8" s="8"/>
      <c r="R8" s="8"/>
      <c r="S8" s="8"/>
      <c r="T8" s="8"/>
      <c r="U8" s="8"/>
      <c r="V8" s="8"/>
      <c r="W8" s="8"/>
      <c r="X8" s="8"/>
      <c r="Y8" s="8"/>
      <c r="Z8" s="8"/>
      <c r="AA8" s="8"/>
      <c r="AB8" s="8"/>
      <c r="AC8" s="8"/>
      <c r="AD8" s="8"/>
      <c r="AE8" s="8"/>
      <c r="AF8" s="8"/>
      <c r="AG8" s="8"/>
      <c r="AH8" s="8"/>
      <c r="AI8" s="8"/>
      <c r="AJ8" s="8"/>
      <c r="AK8" s="17" t="s">
        <v>26</v>
      </c>
      <c r="AL8" s="8"/>
      <c r="AM8" s="8"/>
      <c r="AN8" s="19" t="s">
        <v>27</v>
      </c>
      <c r="AO8" s="8"/>
      <c r="AP8" s="8"/>
      <c r="AQ8" s="8"/>
      <c r="AR8" s="6"/>
      <c r="BE8" s="14"/>
      <c r="BS8" s="3" t="s">
        <v>28</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9</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18</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0" t="s">
        <v>35</v>
      </c>
      <c r="AO13" s="8"/>
      <c r="AP13" s="8"/>
      <c r="AQ13" s="8"/>
      <c r="AR13" s="6"/>
      <c r="BE13" s="14"/>
      <c r="BS13" s="3" t="s">
        <v>18</v>
      </c>
    </row>
    <row r="14" customFormat="false" ht="12.8" hidden="false" customHeight="false" outlineLevel="0" collapsed="false">
      <c r="B14" s="7"/>
      <c r="C14" s="8"/>
      <c r="D14" s="8"/>
      <c r="E14" s="21" t="s">
        <v>3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3</v>
      </c>
      <c r="AL14" s="8"/>
      <c r="AM14" s="8"/>
      <c r="AN14" s="20" t="s">
        <v>35</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18</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8.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UP(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tru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UP(AZ54, 2)</f>
        <v>0</v>
      </c>
      <c r="X29" s="37"/>
      <c r="Y29" s="37"/>
      <c r="Z29" s="37"/>
      <c r="AA29" s="37"/>
      <c r="AB29" s="37"/>
      <c r="AC29" s="37"/>
      <c r="AD29" s="37"/>
      <c r="AE29" s="37"/>
      <c r="AF29" s="35"/>
      <c r="AG29" s="35"/>
      <c r="AH29" s="35"/>
      <c r="AI29" s="35"/>
      <c r="AJ29" s="35"/>
      <c r="AK29" s="37" t="n">
        <f aca="false">ROUNDUP(AV54, 2)</f>
        <v>0</v>
      </c>
      <c r="AL29" s="37"/>
      <c r="AM29" s="37"/>
      <c r="AN29" s="37"/>
      <c r="AO29" s="37"/>
      <c r="AP29" s="35"/>
      <c r="AQ29" s="35"/>
      <c r="AR29" s="38"/>
      <c r="BE29" s="14"/>
    </row>
    <row r="30" s="33" customFormat="true" ht="14.4" hidden="tru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UP(BA54, 2)</f>
        <v>0</v>
      </c>
      <c r="X30" s="37"/>
      <c r="Y30" s="37"/>
      <c r="Z30" s="37"/>
      <c r="AA30" s="37"/>
      <c r="AB30" s="37"/>
      <c r="AC30" s="37"/>
      <c r="AD30" s="37"/>
      <c r="AE30" s="37"/>
      <c r="AF30" s="35"/>
      <c r="AG30" s="35"/>
      <c r="AH30" s="35"/>
      <c r="AI30" s="35"/>
      <c r="AJ30" s="35"/>
      <c r="AK30" s="37" t="n">
        <f aca="false">ROUNDUP(AW54, 2)</f>
        <v>0</v>
      </c>
      <c r="AL30" s="37"/>
      <c r="AM30" s="37"/>
      <c r="AN30" s="37"/>
      <c r="AO30" s="37"/>
      <c r="AP30" s="35"/>
      <c r="AQ30" s="35"/>
      <c r="AR30" s="38"/>
      <c r="BE30" s="14"/>
    </row>
    <row r="31" s="33" customFormat="true" ht="14.4" hidden="false" customHeight="true" outlineLevel="0" collapsed="false">
      <c r="B31" s="34"/>
      <c r="C31" s="35"/>
      <c r="D31" s="39" t="s">
        <v>47</v>
      </c>
      <c r="E31" s="35"/>
      <c r="F31" s="17" t="s">
        <v>50</v>
      </c>
      <c r="G31" s="35"/>
      <c r="H31" s="35"/>
      <c r="I31" s="35"/>
      <c r="J31" s="35"/>
      <c r="K31" s="35"/>
      <c r="L31" s="36" t="n">
        <v>0.21</v>
      </c>
      <c r="M31" s="36"/>
      <c r="N31" s="36"/>
      <c r="O31" s="36"/>
      <c r="P31" s="36"/>
      <c r="Q31" s="35"/>
      <c r="R31" s="35"/>
      <c r="S31" s="35"/>
      <c r="T31" s="35"/>
      <c r="U31" s="35"/>
      <c r="V31" s="35"/>
      <c r="W31" s="37" t="n">
        <f aca="false">ROUNDUP(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UP(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UP(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25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Chrudimka, Chrudim, oprava nábřežní zdi LB, havárie, ř. km 21,085 - 21,095</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4</v>
      </c>
      <c r="D47" s="26"/>
      <c r="E47" s="26"/>
      <c r="F47" s="26"/>
      <c r="G47" s="26"/>
      <c r="H47" s="26"/>
      <c r="I47" s="26"/>
      <c r="J47" s="26"/>
      <c r="K47" s="26"/>
      <c r="L47" s="60" t="str">
        <f aca="false">IF(K8="","",K8)</f>
        <v>Chrudim</v>
      </c>
      <c r="M47" s="26"/>
      <c r="N47" s="26"/>
      <c r="O47" s="26"/>
      <c r="P47" s="26"/>
      <c r="Q47" s="26"/>
      <c r="R47" s="26"/>
      <c r="S47" s="26"/>
      <c r="T47" s="26"/>
      <c r="U47" s="26"/>
      <c r="V47" s="26"/>
      <c r="W47" s="26"/>
      <c r="X47" s="26"/>
      <c r="Y47" s="26"/>
      <c r="Z47" s="26"/>
      <c r="AA47" s="26"/>
      <c r="AB47" s="26"/>
      <c r="AC47" s="26"/>
      <c r="AD47" s="26"/>
      <c r="AE47" s="26"/>
      <c r="AF47" s="26"/>
      <c r="AG47" s="26"/>
      <c r="AH47" s="26"/>
      <c r="AI47" s="17" t="s">
        <v>26</v>
      </c>
      <c r="AJ47" s="26"/>
      <c r="AK47" s="26"/>
      <c r="AL47" s="26"/>
      <c r="AM47" s="61" t="str">
        <f aca="false">IF(AN8= "","",AN8)</f>
        <v>30.8.2019</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30</v>
      </c>
      <c r="D49" s="26"/>
      <c r="E49" s="26"/>
      <c r="F49" s="26"/>
      <c r="G49" s="26"/>
      <c r="H49" s="26"/>
      <c r="I49" s="26"/>
      <c r="J49" s="26"/>
      <c r="K49" s="26"/>
      <c r="L49" s="52" t="str">
        <f aca="false">IF(E11= "","",E11)</f>
        <v>Povodí Labe, státní podnik, závod 2,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6</v>
      </c>
      <c r="AJ49" s="26"/>
      <c r="AK49" s="26"/>
      <c r="AL49" s="26"/>
      <c r="AM49" s="62" t="str">
        <f aca="false">IF(E17="","",E17)</f>
        <v>Povodí Labe, státní podnik, OIČ, Hradec Králové </v>
      </c>
      <c r="AN49" s="62"/>
      <c r="AO49" s="62"/>
      <c r="AP49" s="62"/>
      <c r="AQ49" s="26"/>
      <c r="AR49" s="30"/>
      <c r="AS49" s="63" t="s">
        <v>57</v>
      </c>
      <c r="AT49" s="63"/>
      <c r="AU49" s="64"/>
      <c r="AV49" s="64"/>
      <c r="AW49" s="64"/>
      <c r="AX49" s="64"/>
      <c r="AY49" s="64"/>
      <c r="AZ49" s="64"/>
      <c r="BA49" s="64"/>
      <c r="BB49" s="64"/>
      <c r="BC49" s="64"/>
      <c r="BD49" s="65"/>
      <c r="BE49" s="24"/>
    </row>
    <row r="50" s="31" customFormat="true" ht="15.15" hidden="false" customHeight="true" outlineLevel="0" collapsed="false">
      <c r="A50" s="24"/>
      <c r="B50" s="25"/>
      <c r="C50" s="17" t="s">
        <v>34</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0"/>
      <c r="AS52" s="75" t="s">
        <v>63</v>
      </c>
      <c r="AT52" s="76" t="s">
        <v>64</v>
      </c>
      <c r="AU52" s="76" t="s">
        <v>65</v>
      </c>
      <c r="AV52" s="76" t="s">
        <v>66</v>
      </c>
      <c r="AW52" s="76" t="s">
        <v>67</v>
      </c>
      <c r="AX52" s="76" t="s">
        <v>68</v>
      </c>
      <c r="AY52" s="76" t="s">
        <v>69</v>
      </c>
      <c r="AZ52" s="76" t="s">
        <v>70</v>
      </c>
      <c r="BA52" s="76" t="s">
        <v>71</v>
      </c>
      <c r="BB52" s="76" t="s">
        <v>72</v>
      </c>
      <c r="BC52" s="76" t="s">
        <v>73</v>
      </c>
      <c r="BD52" s="77"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UP(SUM(AG55:AG56),2)</f>
        <v>0</v>
      </c>
      <c r="AH54" s="85"/>
      <c r="AI54" s="85"/>
      <c r="AJ54" s="85"/>
      <c r="AK54" s="85"/>
      <c r="AL54" s="85"/>
      <c r="AM54" s="85"/>
      <c r="AN54" s="86" t="n">
        <f aca="false">SUM(AG54,AT54)</f>
        <v>0</v>
      </c>
      <c r="AO54" s="86"/>
      <c r="AP54" s="86"/>
      <c r="AQ54" s="87"/>
      <c r="AR54" s="88"/>
      <c r="AS54" s="89" t="n">
        <f aca="false">ROUNDUP(SUM(AS55:AS56),2)</f>
        <v>0</v>
      </c>
      <c r="AT54" s="90" t="n">
        <f aca="false">ROUNDUP(SUM(AV54:AW54),1)</f>
        <v>0</v>
      </c>
      <c r="AU54" s="91" t="n">
        <f aca="false">ROUNDUP(SUM(AU55:AU56),5)</f>
        <v>0</v>
      </c>
      <c r="AV54" s="90" t="n">
        <f aca="false">ROUNDUP(AZ54*L29,1)</f>
        <v>0</v>
      </c>
      <c r="AW54" s="90" t="n">
        <f aca="false">ROUNDUP(BA54*L30,1)</f>
        <v>0</v>
      </c>
      <c r="AX54" s="90" t="n">
        <f aca="false">ROUNDUP(BB54*L29,1)</f>
        <v>0</v>
      </c>
      <c r="AY54" s="90" t="n">
        <f aca="false">ROUNDUP(BC54*L30,1)</f>
        <v>0</v>
      </c>
      <c r="AZ54" s="90" t="n">
        <f aca="false">ROUNDUP(SUM(AZ55:AZ56),2)</f>
        <v>0</v>
      </c>
      <c r="BA54" s="90" t="n">
        <f aca="false">ROUNDUP(SUM(BA55:BA56),2)</f>
        <v>0</v>
      </c>
      <c r="BB54" s="90" t="n">
        <f aca="false">ROUNDUP(SUM(BB55:BB56),2)</f>
        <v>0</v>
      </c>
      <c r="BC54" s="90" t="n">
        <f aca="false">ROUNDUP(SUM(BC55:BC56),2)</f>
        <v>0</v>
      </c>
      <c r="BD54" s="92" t="n">
        <f aca="false">ROUNDUP(SUM(BD55:BD56),2)</f>
        <v>0</v>
      </c>
      <c r="BS54" s="93" t="s">
        <v>76</v>
      </c>
      <c r="BT54" s="93" t="s">
        <v>77</v>
      </c>
      <c r="BU54" s="94" t="s">
        <v>78</v>
      </c>
      <c r="BV54" s="93" t="s">
        <v>79</v>
      </c>
      <c r="BW54" s="93" t="s">
        <v>5</v>
      </c>
      <c r="BX54" s="93" t="s">
        <v>80</v>
      </c>
      <c r="CL54" s="93" t="s">
        <v>20</v>
      </c>
    </row>
    <row r="55" s="107" customFormat="true" ht="16.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1. - SO 01 Oprava LB zdi'!J30</f>
        <v>0</v>
      </c>
      <c r="AH55" s="100"/>
      <c r="AI55" s="100"/>
      <c r="AJ55" s="100"/>
      <c r="AK55" s="100"/>
      <c r="AL55" s="100"/>
      <c r="AM55" s="100"/>
      <c r="AN55" s="100" t="n">
        <f aca="false">SUM(AG55,AT55)</f>
        <v>0</v>
      </c>
      <c r="AO55" s="100"/>
      <c r="AP55" s="100"/>
      <c r="AQ55" s="101" t="s">
        <v>84</v>
      </c>
      <c r="AR55" s="102"/>
      <c r="AS55" s="103" t="n">
        <v>0</v>
      </c>
      <c r="AT55" s="104" t="n">
        <f aca="false">ROUNDUP(SUM(AV55:AW55),1)</f>
        <v>0</v>
      </c>
      <c r="AU55" s="105" t="n">
        <f aca="false">'1. - SO 01 Oprava LB zdi'!P91</f>
        <v>0</v>
      </c>
      <c r="AV55" s="104" t="n">
        <f aca="false">'1. - SO 01 Oprava LB zdi'!J33</f>
        <v>0</v>
      </c>
      <c r="AW55" s="104" t="n">
        <f aca="false">'1. - SO 01 Oprava LB zdi'!J34</f>
        <v>0</v>
      </c>
      <c r="AX55" s="104" t="n">
        <f aca="false">'1. - SO 01 Oprava LB zdi'!J35</f>
        <v>0</v>
      </c>
      <c r="AY55" s="104" t="n">
        <f aca="false">'1. - SO 01 Oprava LB zdi'!J36</f>
        <v>0</v>
      </c>
      <c r="AZ55" s="104" t="n">
        <f aca="false">'1. - SO 01 Oprava LB zdi'!F33</f>
        <v>0</v>
      </c>
      <c r="BA55" s="104" t="n">
        <f aca="false">'1. - SO 01 Oprava LB zdi'!F34</f>
        <v>0</v>
      </c>
      <c r="BB55" s="104" t="n">
        <f aca="false">'1. - SO 01 Oprava LB zdi'!F35</f>
        <v>0</v>
      </c>
      <c r="BC55" s="104" t="n">
        <f aca="false">'1. - SO 01 Oprava LB zdi'!F36</f>
        <v>0</v>
      </c>
      <c r="BD55" s="106" t="n">
        <f aca="false">'1. - SO 01 Oprava LB zdi'!F37</f>
        <v>0</v>
      </c>
      <c r="BT55" s="108" t="s">
        <v>23</v>
      </c>
      <c r="BV55" s="108" t="s">
        <v>79</v>
      </c>
      <c r="BW55" s="108" t="s">
        <v>85</v>
      </c>
      <c r="BX55" s="108" t="s">
        <v>5</v>
      </c>
      <c r="CL55" s="108" t="s">
        <v>20</v>
      </c>
      <c r="CM55" s="108" t="s">
        <v>86</v>
      </c>
    </row>
    <row r="56" s="107" customFormat="true" ht="16.5" hidden="false" customHeight="true" outlineLevel="0" collapsed="false">
      <c r="A56" s="95" t="s">
        <v>81</v>
      </c>
      <c r="B56" s="96"/>
      <c r="C56" s="97"/>
      <c r="D56" s="98" t="s">
        <v>87</v>
      </c>
      <c r="E56" s="98"/>
      <c r="F56" s="98"/>
      <c r="G56" s="98"/>
      <c r="H56" s="98"/>
      <c r="I56" s="99"/>
      <c r="J56" s="98" t="s">
        <v>88</v>
      </c>
      <c r="K56" s="98"/>
      <c r="L56" s="98"/>
      <c r="M56" s="98"/>
      <c r="N56" s="98"/>
      <c r="O56" s="98"/>
      <c r="P56" s="98"/>
      <c r="Q56" s="98"/>
      <c r="R56" s="98"/>
      <c r="S56" s="98"/>
      <c r="T56" s="98"/>
      <c r="U56" s="98"/>
      <c r="V56" s="98"/>
      <c r="W56" s="98"/>
      <c r="X56" s="98"/>
      <c r="Y56" s="98"/>
      <c r="Z56" s="98"/>
      <c r="AA56" s="98"/>
      <c r="AB56" s="98"/>
      <c r="AC56" s="98"/>
      <c r="AD56" s="98"/>
      <c r="AE56" s="98"/>
      <c r="AF56" s="98"/>
      <c r="AG56" s="100" t="n">
        <f aca="false">'VON - Vedlejší a ostatní ...'!J30</f>
        <v>0</v>
      </c>
      <c r="AH56" s="100"/>
      <c r="AI56" s="100"/>
      <c r="AJ56" s="100"/>
      <c r="AK56" s="100"/>
      <c r="AL56" s="100"/>
      <c r="AM56" s="100"/>
      <c r="AN56" s="100" t="n">
        <f aca="false">SUM(AG56,AT56)</f>
        <v>0</v>
      </c>
      <c r="AO56" s="100"/>
      <c r="AP56" s="100"/>
      <c r="AQ56" s="101" t="s">
        <v>87</v>
      </c>
      <c r="AR56" s="102"/>
      <c r="AS56" s="109" t="n">
        <v>0</v>
      </c>
      <c r="AT56" s="110" t="n">
        <f aca="false">ROUNDUP(SUM(AV56:AW56),1)</f>
        <v>0</v>
      </c>
      <c r="AU56" s="111" t="n">
        <f aca="false">'VON - Vedlejší a ostatní ...'!P84</f>
        <v>0</v>
      </c>
      <c r="AV56" s="110" t="n">
        <f aca="false">'VON - Vedlejší a ostatní ...'!J33</f>
        <v>0</v>
      </c>
      <c r="AW56" s="110" t="n">
        <f aca="false">'VON - Vedlejší a ostatní ...'!J34</f>
        <v>0</v>
      </c>
      <c r="AX56" s="110" t="n">
        <f aca="false">'VON - Vedlejší a ostatní ...'!J35</f>
        <v>0</v>
      </c>
      <c r="AY56" s="110" t="n">
        <f aca="false">'VON - Vedlejší a ostatní ...'!J36</f>
        <v>0</v>
      </c>
      <c r="AZ56" s="110" t="n">
        <f aca="false">'VON - Vedlejší a ostatní ...'!F33</f>
        <v>0</v>
      </c>
      <c r="BA56" s="110" t="n">
        <f aca="false">'VON - Vedlejší a ostatní ...'!F34</f>
        <v>0</v>
      </c>
      <c r="BB56" s="110" t="n">
        <f aca="false">'VON - Vedlejší a ostatní ...'!F35</f>
        <v>0</v>
      </c>
      <c r="BC56" s="110" t="n">
        <f aca="false">'VON - Vedlejší a ostatní ...'!F36</f>
        <v>0</v>
      </c>
      <c r="BD56" s="112" t="n">
        <f aca="false">'VON - Vedlejší a ostatní ...'!F37</f>
        <v>0</v>
      </c>
      <c r="BT56" s="108" t="s">
        <v>23</v>
      </c>
      <c r="BV56" s="108" t="s">
        <v>79</v>
      </c>
      <c r="BW56" s="108" t="s">
        <v>89</v>
      </c>
      <c r="BX56" s="108" t="s">
        <v>5</v>
      </c>
      <c r="CL56" s="108" t="s">
        <v>20</v>
      </c>
      <c r="CM56" s="108" t="s">
        <v>86</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0"/>
      <c r="AS58" s="24"/>
      <c r="AT58" s="24"/>
      <c r="AU58" s="24"/>
      <c r="AV58" s="24"/>
      <c r="AW58" s="24"/>
      <c r="AX58" s="24"/>
      <c r="AY58" s="24"/>
      <c r="AZ58" s="24"/>
      <c r="BA58" s="24"/>
      <c r="BB58" s="24"/>
      <c r="BC58" s="24"/>
      <c r="BD58" s="24"/>
      <c r="BE58" s="24"/>
    </row>
  </sheetData>
  <sheetProtection algorithmName="SHA-512" hashValue="6bMpdX2mRXjpxeZFNHclE/sCThbvwzFl1mmRzgzp6VPBRBKH5G9HSYPu23ragHdrME0FpeHtUVTXXU0wtp+dbA==" saltValue="1zYkNM+4XHaMqrmO5sWD2+TNqu1xLz2Hn+VUbJo6IxVyhCxGLp1hvkpGMBYc3/68FATMu7AodbKtIt4igR7og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SO 01 Oprava LB zdi'!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4"/>
      <c r="C3" s="115"/>
      <c r="D3" s="115"/>
      <c r="E3" s="115"/>
      <c r="F3" s="115"/>
      <c r="G3" s="115"/>
      <c r="H3" s="115"/>
      <c r="I3" s="116"/>
      <c r="J3" s="115"/>
      <c r="K3" s="115"/>
      <c r="L3" s="6"/>
      <c r="AT3" s="3" t="s">
        <v>86</v>
      </c>
    </row>
    <row r="4" customFormat="false" ht="24.95" hidden="false" customHeight="true" outlineLevel="0" collapsed="false">
      <c r="B4" s="6"/>
      <c r="D4" s="117" t="s">
        <v>90</v>
      </c>
      <c r="L4" s="6"/>
      <c r="M4" s="118" t="s">
        <v>10</v>
      </c>
      <c r="AT4" s="3" t="s">
        <v>38</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Chrudim, oprava nábřežní zdi LB, havárie, ř. km 21,085 - 21,095</v>
      </c>
      <c r="F7" s="120"/>
      <c r="G7" s="120"/>
      <c r="H7" s="120"/>
      <c r="L7" s="6"/>
    </row>
    <row r="8" s="31" customFormat="true" ht="12" hidden="false" customHeight="true" outlineLevel="0" collapsed="false">
      <c r="A8" s="24"/>
      <c r="B8" s="30"/>
      <c r="C8" s="24"/>
      <c r="D8" s="119" t="s">
        <v>91</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2</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9</v>
      </c>
      <c r="E11" s="24"/>
      <c r="F11" s="124" t="s">
        <v>20</v>
      </c>
      <c r="G11" s="24"/>
      <c r="H11" s="24"/>
      <c r="I11" s="125" t="s">
        <v>21</v>
      </c>
      <c r="J11" s="124" t="s">
        <v>22</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4</v>
      </c>
      <c r="E12" s="24"/>
      <c r="F12" s="124" t="s">
        <v>25</v>
      </c>
      <c r="G12" s="24"/>
      <c r="H12" s="24"/>
      <c r="I12" s="125" t="s">
        <v>26</v>
      </c>
      <c r="J12" s="126" t="str">
        <f aca="false">'Rekapitulace stavby'!AN8</f>
        <v>30.8.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30</v>
      </c>
      <c r="E14" s="24"/>
      <c r="F14" s="24"/>
      <c r="G14" s="24"/>
      <c r="H14" s="24"/>
      <c r="I14" s="125" t="s">
        <v>31</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32</v>
      </c>
      <c r="F15" s="24"/>
      <c r="G15" s="24"/>
      <c r="H15" s="24"/>
      <c r="I15" s="125" t="s">
        <v>33</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4</v>
      </c>
      <c r="E17" s="24"/>
      <c r="F17" s="24"/>
      <c r="G17" s="24"/>
      <c r="H17" s="24"/>
      <c r="I17" s="125" t="s">
        <v>31</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33</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6</v>
      </c>
      <c r="E20" s="24"/>
      <c r="F20" s="24"/>
      <c r="G20" s="24"/>
      <c r="H20" s="24"/>
      <c r="I20" s="125" t="s">
        <v>31</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7</v>
      </c>
      <c r="F21" s="24"/>
      <c r="G21" s="24"/>
      <c r="H21" s="24"/>
      <c r="I21" s="125" t="s">
        <v>33</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9</v>
      </c>
      <c r="E23" s="24"/>
      <c r="F23" s="24"/>
      <c r="G23" s="24"/>
      <c r="H23" s="24"/>
      <c r="I23" s="125" t="s">
        <v>31</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40</v>
      </c>
      <c r="F24" s="24"/>
      <c r="G24" s="24"/>
      <c r="H24" s="24"/>
      <c r="I24" s="125" t="s">
        <v>33</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41</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3</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3</v>
      </c>
      <c r="E30" s="24"/>
      <c r="F30" s="24"/>
      <c r="G30" s="24"/>
      <c r="H30" s="24"/>
      <c r="I30" s="121"/>
      <c r="J30" s="137" t="n">
        <f aca="false">ROUNDUP(J91,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5</v>
      </c>
      <c r="G32" s="24"/>
      <c r="H32" s="24"/>
      <c r="I32" s="139" t="s">
        <v>44</v>
      </c>
      <c r="J32" s="138" t="s">
        <v>46</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7</v>
      </c>
      <c r="E33" s="119" t="s">
        <v>48</v>
      </c>
      <c r="F33" s="141" t="n">
        <f aca="false">ROUNDUP((SUM(BE91:BE475)),  2)</f>
        <v>0</v>
      </c>
      <c r="G33" s="24"/>
      <c r="H33" s="24"/>
      <c r="I33" s="142" t="n">
        <v>0.21</v>
      </c>
      <c r="J33" s="141" t="n">
        <f aca="false">ROUNDUP(((SUM(BE91:BE475))*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9</v>
      </c>
      <c r="F34" s="141" t="n">
        <f aca="false">ROUNDUP((SUM(BF91:BF475)),  2)</f>
        <v>0</v>
      </c>
      <c r="G34" s="24"/>
      <c r="H34" s="24"/>
      <c r="I34" s="142" t="n">
        <v>0.15</v>
      </c>
      <c r="J34" s="141" t="n">
        <f aca="false">ROUNDUP(((SUM(BF91:BF475))*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7</v>
      </c>
      <c r="E35" s="119" t="s">
        <v>50</v>
      </c>
      <c r="F35" s="141" t="n">
        <f aca="false">ROUNDUP((SUM(BG91:BG47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51</v>
      </c>
      <c r="F36" s="141" t="n">
        <f aca="false">ROUNDUP((SUM(BH91:BH47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52</v>
      </c>
      <c r="F37" s="141" t="n">
        <f aca="false">ROUNDUP((SUM(BI91:BI47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3</v>
      </c>
      <c r="E39" s="145"/>
      <c r="F39" s="145"/>
      <c r="G39" s="146" t="s">
        <v>54</v>
      </c>
      <c r="H39" s="147" t="s">
        <v>55</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Chrudim, oprava nábřežní zdi LB, havárie, ř. km 21,085 - 21,09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Oprava LB zdi</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4</v>
      </c>
      <c r="D52" s="26"/>
      <c r="E52" s="26"/>
      <c r="F52" s="18" t="str">
        <f aca="false">F12</f>
        <v>Chrudim</v>
      </c>
      <c r="G52" s="26"/>
      <c r="H52" s="26"/>
      <c r="I52" s="125" t="s">
        <v>26</v>
      </c>
      <c r="J52" s="158" t="str">
        <f aca="false">IF(J12="","",J12)</f>
        <v>30.8.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30</v>
      </c>
      <c r="D54" s="26"/>
      <c r="E54" s="26"/>
      <c r="F54" s="18" t="str">
        <f aca="false">E15</f>
        <v>Povodí Labe, státní podnik, závod 2, Pardubice</v>
      </c>
      <c r="G54" s="26"/>
      <c r="H54" s="26"/>
      <c r="I54" s="125" t="s">
        <v>36</v>
      </c>
      <c r="J54" s="159" t="str">
        <f aca="false">E21</f>
        <v>Povodí Labe, státní podnik, OIČ, Hradec Králové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4</v>
      </c>
      <c r="D55" s="26"/>
      <c r="E55" s="26"/>
      <c r="F55" s="18" t="str">
        <f aca="false">IF(E18="","",E18)</f>
        <v>Vyplň údaj</v>
      </c>
      <c r="G55" s="26"/>
      <c r="H55" s="26"/>
      <c r="I55" s="125" t="s">
        <v>39</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95</v>
      </c>
      <c r="D57" s="161"/>
      <c r="E57" s="161"/>
      <c r="F57" s="161"/>
      <c r="G57" s="161"/>
      <c r="H57" s="161"/>
      <c r="I57" s="162"/>
      <c r="J57" s="163" t="s">
        <v>96</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5</v>
      </c>
      <c r="D59" s="26"/>
      <c r="E59" s="26"/>
      <c r="F59" s="26"/>
      <c r="G59" s="26"/>
      <c r="H59" s="26"/>
      <c r="I59" s="121"/>
      <c r="J59" s="165" t="n">
        <f aca="false">J91</f>
        <v>0</v>
      </c>
      <c r="K59" s="26"/>
      <c r="L59" s="122"/>
      <c r="S59" s="24"/>
      <c r="T59" s="24"/>
      <c r="U59" s="24"/>
      <c r="V59" s="24"/>
      <c r="W59" s="24"/>
      <c r="X59" s="24"/>
      <c r="Y59" s="24"/>
      <c r="Z59" s="24"/>
      <c r="AA59" s="24"/>
      <c r="AB59" s="24"/>
      <c r="AC59" s="24"/>
      <c r="AD59" s="24"/>
      <c r="AE59" s="24"/>
      <c r="AU59" s="3" t="s">
        <v>97</v>
      </c>
    </row>
    <row r="60" s="166" customFormat="true" ht="24.95" hidden="false" customHeight="true" outlineLevel="0" collapsed="false">
      <c r="B60" s="167"/>
      <c r="C60" s="168"/>
      <c r="D60" s="169" t="s">
        <v>98</v>
      </c>
      <c r="E60" s="170"/>
      <c r="F60" s="170"/>
      <c r="G60" s="170"/>
      <c r="H60" s="170"/>
      <c r="I60" s="171"/>
      <c r="J60" s="172" t="n">
        <f aca="false">J92</f>
        <v>0</v>
      </c>
      <c r="K60" s="168"/>
      <c r="L60" s="173"/>
    </row>
    <row r="61" s="174" customFormat="true" ht="19.9" hidden="false" customHeight="true" outlineLevel="0" collapsed="false">
      <c r="B61" s="175"/>
      <c r="C61" s="176"/>
      <c r="D61" s="177" t="s">
        <v>99</v>
      </c>
      <c r="E61" s="178"/>
      <c r="F61" s="178"/>
      <c r="G61" s="178"/>
      <c r="H61" s="178"/>
      <c r="I61" s="179"/>
      <c r="J61" s="180" t="n">
        <f aca="false">J93</f>
        <v>0</v>
      </c>
      <c r="K61" s="176"/>
      <c r="L61" s="181"/>
    </row>
    <row r="62" s="174" customFormat="true" ht="14.9" hidden="false" customHeight="true" outlineLevel="0" collapsed="false">
      <c r="B62" s="175"/>
      <c r="C62" s="176"/>
      <c r="D62" s="177" t="s">
        <v>100</v>
      </c>
      <c r="E62" s="178"/>
      <c r="F62" s="178"/>
      <c r="G62" s="178"/>
      <c r="H62" s="178"/>
      <c r="I62" s="179"/>
      <c r="J62" s="180" t="n">
        <f aca="false">J212</f>
        <v>0</v>
      </c>
      <c r="K62" s="176"/>
      <c r="L62" s="181"/>
    </row>
    <row r="63" s="174" customFormat="true" ht="19.9" hidden="false" customHeight="true" outlineLevel="0" collapsed="false">
      <c r="B63" s="175"/>
      <c r="C63" s="176"/>
      <c r="D63" s="177" t="s">
        <v>101</v>
      </c>
      <c r="E63" s="178"/>
      <c r="F63" s="178"/>
      <c r="G63" s="178"/>
      <c r="H63" s="178"/>
      <c r="I63" s="179"/>
      <c r="J63" s="180" t="n">
        <f aca="false">J231</f>
        <v>0</v>
      </c>
      <c r="K63" s="176"/>
      <c r="L63" s="181"/>
    </row>
    <row r="64" s="174" customFormat="true" ht="19.9" hidden="false" customHeight="true" outlineLevel="0" collapsed="false">
      <c r="B64" s="175"/>
      <c r="C64" s="176"/>
      <c r="D64" s="177" t="s">
        <v>102</v>
      </c>
      <c r="E64" s="178"/>
      <c r="F64" s="178"/>
      <c r="G64" s="178"/>
      <c r="H64" s="178"/>
      <c r="I64" s="179"/>
      <c r="J64" s="180" t="n">
        <f aca="false">J276</f>
        <v>0</v>
      </c>
      <c r="K64" s="176"/>
      <c r="L64" s="181"/>
    </row>
    <row r="65" s="174" customFormat="true" ht="19.9" hidden="false" customHeight="true" outlineLevel="0" collapsed="false">
      <c r="B65" s="175"/>
      <c r="C65" s="176"/>
      <c r="D65" s="177" t="s">
        <v>103</v>
      </c>
      <c r="E65" s="178"/>
      <c r="F65" s="178"/>
      <c r="G65" s="178"/>
      <c r="H65" s="178"/>
      <c r="I65" s="179"/>
      <c r="J65" s="180" t="n">
        <f aca="false">J334</f>
        <v>0</v>
      </c>
      <c r="K65" s="176"/>
      <c r="L65" s="181"/>
    </row>
    <row r="66" s="174" customFormat="true" ht="19.9" hidden="false" customHeight="true" outlineLevel="0" collapsed="false">
      <c r="B66" s="175"/>
      <c r="C66" s="176"/>
      <c r="D66" s="177" t="s">
        <v>104</v>
      </c>
      <c r="E66" s="178"/>
      <c r="F66" s="178"/>
      <c r="G66" s="178"/>
      <c r="H66" s="178"/>
      <c r="I66" s="179"/>
      <c r="J66" s="180" t="n">
        <f aca="false">J340</f>
        <v>0</v>
      </c>
      <c r="K66" s="176"/>
      <c r="L66" s="181"/>
    </row>
    <row r="67" s="174" customFormat="true" ht="19.9" hidden="false" customHeight="true" outlineLevel="0" collapsed="false">
      <c r="B67" s="175"/>
      <c r="C67" s="176"/>
      <c r="D67" s="177" t="s">
        <v>105</v>
      </c>
      <c r="E67" s="178"/>
      <c r="F67" s="178"/>
      <c r="G67" s="178"/>
      <c r="H67" s="178"/>
      <c r="I67" s="179"/>
      <c r="J67" s="180" t="n">
        <f aca="false">J411</f>
        <v>0</v>
      </c>
      <c r="K67" s="176"/>
      <c r="L67" s="181"/>
    </row>
    <row r="68" s="174" customFormat="true" ht="19.9" hidden="false" customHeight="true" outlineLevel="0" collapsed="false">
      <c r="B68" s="175"/>
      <c r="C68" s="176"/>
      <c r="D68" s="177" t="s">
        <v>106</v>
      </c>
      <c r="E68" s="178"/>
      <c r="F68" s="178"/>
      <c r="G68" s="178"/>
      <c r="H68" s="178"/>
      <c r="I68" s="179"/>
      <c r="J68" s="180" t="n">
        <f aca="false">J445</f>
        <v>0</v>
      </c>
      <c r="K68" s="176"/>
      <c r="L68" s="181"/>
    </row>
    <row r="69" s="166" customFormat="true" ht="24.95" hidden="false" customHeight="true" outlineLevel="0" collapsed="false">
      <c r="B69" s="167"/>
      <c r="C69" s="168"/>
      <c r="D69" s="169" t="s">
        <v>107</v>
      </c>
      <c r="E69" s="170"/>
      <c r="F69" s="170"/>
      <c r="G69" s="170"/>
      <c r="H69" s="170"/>
      <c r="I69" s="171"/>
      <c r="J69" s="172" t="n">
        <f aca="false">J449</f>
        <v>0</v>
      </c>
      <c r="K69" s="168"/>
      <c r="L69" s="173"/>
    </row>
    <row r="70" s="174" customFormat="true" ht="19.9" hidden="false" customHeight="true" outlineLevel="0" collapsed="false">
      <c r="B70" s="175"/>
      <c r="C70" s="176"/>
      <c r="D70" s="177" t="s">
        <v>108</v>
      </c>
      <c r="E70" s="178"/>
      <c r="F70" s="178"/>
      <c r="G70" s="178"/>
      <c r="H70" s="178"/>
      <c r="I70" s="179"/>
      <c r="J70" s="180" t="n">
        <f aca="false">J450</f>
        <v>0</v>
      </c>
      <c r="K70" s="176"/>
      <c r="L70" s="181"/>
    </row>
    <row r="71" s="174" customFormat="true" ht="19.9" hidden="false" customHeight="true" outlineLevel="0" collapsed="false">
      <c r="B71" s="175"/>
      <c r="C71" s="176"/>
      <c r="D71" s="177" t="s">
        <v>109</v>
      </c>
      <c r="E71" s="178"/>
      <c r="F71" s="178"/>
      <c r="G71" s="178"/>
      <c r="H71" s="178"/>
      <c r="I71" s="179"/>
      <c r="J71" s="180" t="n">
        <f aca="false">J462</f>
        <v>0</v>
      </c>
      <c r="K71" s="176"/>
      <c r="L71" s="181"/>
    </row>
    <row r="72" s="31" customFormat="true" ht="21.8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46"/>
      <c r="C73" s="47"/>
      <c r="D73" s="47"/>
      <c r="E73" s="47"/>
      <c r="F73" s="47"/>
      <c r="G73" s="47"/>
      <c r="H73" s="47"/>
      <c r="I73" s="153"/>
      <c r="J73" s="47"/>
      <c r="K73" s="47"/>
      <c r="L73" s="122"/>
      <c r="S73" s="24"/>
      <c r="T73" s="24"/>
      <c r="U73" s="24"/>
      <c r="V73" s="24"/>
      <c r="W73" s="24"/>
      <c r="X73" s="24"/>
      <c r="Y73" s="24"/>
      <c r="Z73" s="24"/>
      <c r="AA73" s="24"/>
      <c r="AB73" s="24"/>
      <c r="AC73" s="24"/>
      <c r="AD73" s="24"/>
      <c r="AE73" s="24"/>
    </row>
    <row r="77" s="31" customFormat="true" ht="6.95" hidden="false" customHeight="true" outlineLevel="0" collapsed="false">
      <c r="A77" s="24"/>
      <c r="B77" s="48"/>
      <c r="C77" s="49"/>
      <c r="D77" s="49"/>
      <c r="E77" s="49"/>
      <c r="F77" s="49"/>
      <c r="G77" s="49"/>
      <c r="H77" s="49"/>
      <c r="I77" s="156"/>
      <c r="J77" s="49"/>
      <c r="K77" s="49"/>
      <c r="L77" s="12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10</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Chrudimka, Chrudim, oprava nábřežní zdi LB, havárie, ř. km 21,085 - 21,095</v>
      </c>
      <c r="F81" s="157"/>
      <c r="G81" s="157"/>
      <c r="H81" s="157"/>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1</v>
      </c>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9</f>
        <v>1. - SO 01 Oprava LB zdi</v>
      </c>
      <c r="F83" s="58"/>
      <c r="G83" s="58"/>
      <c r="H83" s="58"/>
      <c r="I83" s="121"/>
      <c r="J83" s="26"/>
      <c r="K83" s="26"/>
      <c r="L83" s="12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4</v>
      </c>
      <c r="D85" s="26"/>
      <c r="E85" s="26"/>
      <c r="F85" s="18" t="str">
        <f aca="false">F12</f>
        <v>Chrudim</v>
      </c>
      <c r="G85" s="26"/>
      <c r="H85" s="26"/>
      <c r="I85" s="125" t="s">
        <v>26</v>
      </c>
      <c r="J85" s="158" t="str">
        <f aca="false">IF(J12="","",J12)</f>
        <v>30.8.2019</v>
      </c>
      <c r="K85" s="26"/>
      <c r="L85" s="12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31" customFormat="true" ht="43.05" hidden="false" customHeight="true" outlineLevel="0" collapsed="false">
      <c r="A87" s="24"/>
      <c r="B87" s="25"/>
      <c r="C87" s="17" t="s">
        <v>30</v>
      </c>
      <c r="D87" s="26"/>
      <c r="E87" s="26"/>
      <c r="F87" s="18" t="str">
        <f aca="false">E15</f>
        <v>Povodí Labe, státní podnik, závod 2, Pardubice</v>
      </c>
      <c r="G87" s="26"/>
      <c r="H87" s="26"/>
      <c r="I87" s="125" t="s">
        <v>36</v>
      </c>
      <c r="J87" s="159" t="str">
        <f aca="false">E21</f>
        <v>Povodí Labe, státní podnik, OIČ, Hradec Králové </v>
      </c>
      <c r="K87" s="26"/>
      <c r="L87" s="12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4</v>
      </c>
      <c r="D88" s="26"/>
      <c r="E88" s="26"/>
      <c r="F88" s="18" t="str">
        <f aca="false">IF(E18="","",E18)</f>
        <v>Vyplň údaj</v>
      </c>
      <c r="G88" s="26"/>
      <c r="H88" s="26"/>
      <c r="I88" s="125" t="s">
        <v>39</v>
      </c>
      <c r="J88" s="159" t="str">
        <f aca="false">E24</f>
        <v>Ing. Eva Morkesová</v>
      </c>
      <c r="K88" s="26"/>
      <c r="L88" s="12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21"/>
      <c r="J89" s="26"/>
      <c r="K89" s="26"/>
      <c r="L89" s="122"/>
      <c r="S89" s="24"/>
      <c r="T89" s="24"/>
      <c r="U89" s="24"/>
      <c r="V89" s="24"/>
      <c r="W89" s="24"/>
      <c r="X89" s="24"/>
      <c r="Y89" s="24"/>
      <c r="Z89" s="24"/>
      <c r="AA89" s="24"/>
      <c r="AB89" s="24"/>
      <c r="AC89" s="24"/>
      <c r="AD89" s="24"/>
      <c r="AE89" s="24"/>
    </row>
    <row r="90" s="189" customFormat="true" ht="29.3" hidden="false" customHeight="true" outlineLevel="0" collapsed="false">
      <c r="A90" s="182"/>
      <c r="B90" s="183"/>
      <c r="C90" s="184" t="s">
        <v>111</v>
      </c>
      <c r="D90" s="185" t="s">
        <v>62</v>
      </c>
      <c r="E90" s="185" t="s">
        <v>58</v>
      </c>
      <c r="F90" s="185" t="s">
        <v>59</v>
      </c>
      <c r="G90" s="185" t="s">
        <v>112</v>
      </c>
      <c r="H90" s="185" t="s">
        <v>113</v>
      </c>
      <c r="I90" s="186" t="s">
        <v>114</v>
      </c>
      <c r="J90" s="185" t="s">
        <v>96</v>
      </c>
      <c r="K90" s="187" t="s">
        <v>115</v>
      </c>
      <c r="L90" s="188"/>
      <c r="M90" s="75"/>
      <c r="N90" s="76" t="s">
        <v>47</v>
      </c>
      <c r="O90" s="76" t="s">
        <v>116</v>
      </c>
      <c r="P90" s="76" t="s">
        <v>117</v>
      </c>
      <c r="Q90" s="76" t="s">
        <v>118</v>
      </c>
      <c r="R90" s="76" t="s">
        <v>119</v>
      </c>
      <c r="S90" s="76" t="s">
        <v>120</v>
      </c>
      <c r="T90" s="77" t="s">
        <v>121</v>
      </c>
      <c r="U90" s="182"/>
      <c r="V90" s="182"/>
      <c r="W90" s="182"/>
      <c r="X90" s="182"/>
      <c r="Y90" s="182"/>
      <c r="Z90" s="182"/>
      <c r="AA90" s="182"/>
      <c r="AB90" s="182"/>
      <c r="AC90" s="182"/>
      <c r="AD90" s="182"/>
      <c r="AE90" s="182"/>
    </row>
    <row r="91" s="31" customFormat="true" ht="22.8" hidden="false" customHeight="true" outlineLevel="0" collapsed="false">
      <c r="A91" s="24"/>
      <c r="B91" s="25"/>
      <c r="C91" s="83" t="s">
        <v>122</v>
      </c>
      <c r="D91" s="26"/>
      <c r="E91" s="26"/>
      <c r="F91" s="26"/>
      <c r="G91" s="26"/>
      <c r="H91" s="26"/>
      <c r="I91" s="121"/>
      <c r="J91" s="190" t="n">
        <f aca="false">BK91</f>
        <v>0</v>
      </c>
      <c r="K91" s="26"/>
      <c r="L91" s="30"/>
      <c r="M91" s="78"/>
      <c r="N91" s="191"/>
      <c r="O91" s="79"/>
      <c r="P91" s="192" t="n">
        <f aca="false">P92+P449</f>
        <v>0</v>
      </c>
      <c r="Q91" s="79"/>
      <c r="R91" s="192" t="n">
        <f aca="false">R92+R449</f>
        <v>18.38047118339</v>
      </c>
      <c r="S91" s="79"/>
      <c r="T91" s="193" t="n">
        <f aca="false">T92+T449</f>
        <v>94.83742</v>
      </c>
      <c r="U91" s="24"/>
      <c r="V91" s="24"/>
      <c r="W91" s="24"/>
      <c r="X91" s="24"/>
      <c r="Y91" s="24"/>
      <c r="Z91" s="24"/>
      <c r="AA91" s="24"/>
      <c r="AB91" s="24"/>
      <c r="AC91" s="24"/>
      <c r="AD91" s="24"/>
      <c r="AE91" s="24"/>
      <c r="AT91" s="3" t="s">
        <v>76</v>
      </c>
      <c r="AU91" s="3" t="s">
        <v>97</v>
      </c>
      <c r="BK91" s="194" t="n">
        <f aca="false">BK92+BK449</f>
        <v>0</v>
      </c>
    </row>
    <row r="92" s="195" customFormat="true" ht="25.9" hidden="false" customHeight="true" outlineLevel="0" collapsed="false">
      <c r="B92" s="196"/>
      <c r="C92" s="197"/>
      <c r="D92" s="198" t="s">
        <v>76</v>
      </c>
      <c r="E92" s="199" t="s">
        <v>123</v>
      </c>
      <c r="F92" s="199" t="s">
        <v>124</v>
      </c>
      <c r="G92" s="197"/>
      <c r="H92" s="197"/>
      <c r="I92" s="200"/>
      <c r="J92" s="201" t="n">
        <f aca="false">BK92</f>
        <v>0</v>
      </c>
      <c r="K92" s="197"/>
      <c r="L92" s="202"/>
      <c r="M92" s="203"/>
      <c r="N92" s="204"/>
      <c r="O92" s="204"/>
      <c r="P92" s="205" t="n">
        <f aca="false">P93+P231+P276+P334+P340+P411+P445</f>
        <v>0</v>
      </c>
      <c r="Q92" s="204"/>
      <c r="R92" s="205" t="n">
        <f aca="false">R93+R231+R276+R334+R340+R411+R445</f>
        <v>18.16916898339</v>
      </c>
      <c r="S92" s="204"/>
      <c r="T92" s="206" t="n">
        <f aca="false">T93+T231+T276+T334+T340+T411+T445</f>
        <v>94.83742</v>
      </c>
      <c r="AR92" s="207" t="s">
        <v>23</v>
      </c>
      <c r="AT92" s="208" t="s">
        <v>76</v>
      </c>
      <c r="AU92" s="208" t="s">
        <v>77</v>
      </c>
      <c r="AY92" s="207" t="s">
        <v>125</v>
      </c>
      <c r="BK92" s="209" t="n">
        <f aca="false">BK93+BK231+BK276+BK334+BK340+BK411+BK445</f>
        <v>0</v>
      </c>
    </row>
    <row r="93" s="195" customFormat="true" ht="22.8" hidden="false" customHeight="true" outlineLevel="0" collapsed="false">
      <c r="B93" s="196"/>
      <c r="C93" s="197"/>
      <c r="D93" s="198" t="s">
        <v>76</v>
      </c>
      <c r="E93" s="210" t="s">
        <v>23</v>
      </c>
      <c r="F93" s="210" t="s">
        <v>126</v>
      </c>
      <c r="G93" s="197"/>
      <c r="H93" s="197"/>
      <c r="I93" s="200"/>
      <c r="J93" s="211" t="n">
        <f aca="false">BK93</f>
        <v>0</v>
      </c>
      <c r="K93" s="197"/>
      <c r="L93" s="202"/>
      <c r="M93" s="203"/>
      <c r="N93" s="204"/>
      <c r="O93" s="204"/>
      <c r="P93" s="205" t="n">
        <f aca="false">P94+SUM(P95:P212)</f>
        <v>0</v>
      </c>
      <c r="Q93" s="204"/>
      <c r="R93" s="205" t="n">
        <f aca="false">R94+SUM(R95:R212)</f>
        <v>0.42273618</v>
      </c>
      <c r="S93" s="204"/>
      <c r="T93" s="206" t="n">
        <f aca="false">T94+SUM(T95:T212)</f>
        <v>4.4</v>
      </c>
      <c r="AR93" s="207" t="s">
        <v>23</v>
      </c>
      <c r="AT93" s="208" t="s">
        <v>76</v>
      </c>
      <c r="AU93" s="208" t="s">
        <v>23</v>
      </c>
      <c r="AY93" s="207" t="s">
        <v>125</v>
      </c>
      <c r="BK93" s="209" t="n">
        <f aca="false">BK94+SUM(BK95:BK212)</f>
        <v>0</v>
      </c>
    </row>
    <row r="94" s="31" customFormat="true" ht="16.5" hidden="false" customHeight="true" outlineLevel="0" collapsed="false">
      <c r="A94" s="24"/>
      <c r="B94" s="25"/>
      <c r="C94" s="212" t="s">
        <v>23</v>
      </c>
      <c r="D94" s="212" t="s">
        <v>127</v>
      </c>
      <c r="E94" s="213" t="s">
        <v>128</v>
      </c>
      <c r="F94" s="214" t="s">
        <v>129</v>
      </c>
      <c r="G94" s="215" t="s">
        <v>130</v>
      </c>
      <c r="H94" s="216" t="n">
        <v>0.6</v>
      </c>
      <c r="I94" s="217"/>
      <c r="J94" s="218" t="n">
        <f aca="false">ROUND(I94*H94,2)</f>
        <v>0</v>
      </c>
      <c r="K94" s="214" t="s">
        <v>131</v>
      </c>
      <c r="L94" s="30"/>
      <c r="M94" s="219"/>
      <c r="N94" s="220" t="s">
        <v>50</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32</v>
      </c>
      <c r="AT94" s="223" t="s">
        <v>127</v>
      </c>
      <c r="AU94" s="223" t="s">
        <v>86</v>
      </c>
      <c r="AY94" s="3" t="s">
        <v>125</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32</v>
      </c>
      <c r="BK94" s="224" t="n">
        <f aca="false">ROUND(I94*H94,2)</f>
        <v>0</v>
      </c>
      <c r="BL94" s="3" t="s">
        <v>132</v>
      </c>
      <c r="BM94" s="223" t="s">
        <v>133</v>
      </c>
    </row>
    <row r="95" s="31" customFormat="true" ht="12.8" hidden="false" customHeight="false" outlineLevel="0" collapsed="false">
      <c r="A95" s="24"/>
      <c r="B95" s="25"/>
      <c r="C95" s="26"/>
      <c r="D95" s="225" t="s">
        <v>134</v>
      </c>
      <c r="E95" s="26"/>
      <c r="F95" s="226" t="s">
        <v>135</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34</v>
      </c>
      <c r="AU95" s="3" t="s">
        <v>86</v>
      </c>
    </row>
    <row r="96" s="31" customFormat="true" ht="12.8" hidden="false" customHeight="false" outlineLevel="0" collapsed="false">
      <c r="A96" s="24"/>
      <c r="B96" s="25"/>
      <c r="C96" s="26"/>
      <c r="D96" s="225" t="s">
        <v>136</v>
      </c>
      <c r="E96" s="26"/>
      <c r="F96" s="229" t="s">
        <v>137</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36</v>
      </c>
      <c r="AU96" s="3" t="s">
        <v>86</v>
      </c>
    </row>
    <row r="97" s="230" customFormat="true" ht="12.8" hidden="false" customHeight="false" outlineLevel="0" collapsed="false">
      <c r="B97" s="231"/>
      <c r="C97" s="232"/>
      <c r="D97" s="225" t="s">
        <v>138</v>
      </c>
      <c r="E97" s="233"/>
      <c r="F97" s="234" t="s">
        <v>139</v>
      </c>
      <c r="G97" s="232"/>
      <c r="H97" s="233"/>
      <c r="I97" s="235"/>
      <c r="J97" s="232"/>
      <c r="K97" s="232"/>
      <c r="L97" s="236"/>
      <c r="M97" s="237"/>
      <c r="N97" s="238"/>
      <c r="O97" s="238"/>
      <c r="P97" s="238"/>
      <c r="Q97" s="238"/>
      <c r="R97" s="238"/>
      <c r="S97" s="238"/>
      <c r="T97" s="239"/>
      <c r="AT97" s="240" t="s">
        <v>138</v>
      </c>
      <c r="AU97" s="240" t="s">
        <v>86</v>
      </c>
      <c r="AV97" s="230" t="s">
        <v>23</v>
      </c>
      <c r="AW97" s="230" t="s">
        <v>38</v>
      </c>
      <c r="AX97" s="230" t="s">
        <v>77</v>
      </c>
      <c r="AY97" s="240" t="s">
        <v>125</v>
      </c>
    </row>
    <row r="98" s="230" customFormat="true" ht="12.8" hidden="false" customHeight="false" outlineLevel="0" collapsed="false">
      <c r="B98" s="231"/>
      <c r="C98" s="232"/>
      <c r="D98" s="225" t="s">
        <v>138</v>
      </c>
      <c r="E98" s="233"/>
      <c r="F98" s="234" t="s">
        <v>140</v>
      </c>
      <c r="G98" s="232"/>
      <c r="H98" s="233"/>
      <c r="I98" s="235"/>
      <c r="J98" s="232"/>
      <c r="K98" s="232"/>
      <c r="L98" s="236"/>
      <c r="M98" s="237"/>
      <c r="N98" s="238"/>
      <c r="O98" s="238"/>
      <c r="P98" s="238"/>
      <c r="Q98" s="238"/>
      <c r="R98" s="238"/>
      <c r="S98" s="238"/>
      <c r="T98" s="239"/>
      <c r="AT98" s="240" t="s">
        <v>138</v>
      </c>
      <c r="AU98" s="240" t="s">
        <v>86</v>
      </c>
      <c r="AV98" s="230" t="s">
        <v>23</v>
      </c>
      <c r="AW98" s="230" t="s">
        <v>38</v>
      </c>
      <c r="AX98" s="230" t="s">
        <v>77</v>
      </c>
      <c r="AY98" s="240" t="s">
        <v>125</v>
      </c>
    </row>
    <row r="99" s="241" customFormat="true" ht="12.8" hidden="false" customHeight="false" outlineLevel="0" collapsed="false">
      <c r="B99" s="242"/>
      <c r="C99" s="243"/>
      <c r="D99" s="225" t="s">
        <v>138</v>
      </c>
      <c r="E99" s="244"/>
      <c r="F99" s="245" t="s">
        <v>141</v>
      </c>
      <c r="G99" s="243"/>
      <c r="H99" s="246" t="n">
        <v>0.5</v>
      </c>
      <c r="I99" s="247"/>
      <c r="J99" s="243"/>
      <c r="K99" s="243"/>
      <c r="L99" s="248"/>
      <c r="M99" s="249"/>
      <c r="N99" s="250"/>
      <c r="O99" s="250"/>
      <c r="P99" s="250"/>
      <c r="Q99" s="250"/>
      <c r="R99" s="250"/>
      <c r="S99" s="250"/>
      <c r="T99" s="251"/>
      <c r="AT99" s="252" t="s">
        <v>138</v>
      </c>
      <c r="AU99" s="252" t="s">
        <v>86</v>
      </c>
      <c r="AV99" s="241" t="s">
        <v>86</v>
      </c>
      <c r="AW99" s="241" t="s">
        <v>38</v>
      </c>
      <c r="AX99" s="241" t="s">
        <v>77</v>
      </c>
      <c r="AY99" s="252" t="s">
        <v>125</v>
      </c>
    </row>
    <row r="100" s="230" customFormat="true" ht="12.8" hidden="false" customHeight="false" outlineLevel="0" collapsed="false">
      <c r="B100" s="231"/>
      <c r="C100" s="232"/>
      <c r="D100" s="225" t="s">
        <v>138</v>
      </c>
      <c r="E100" s="233"/>
      <c r="F100" s="234" t="s">
        <v>142</v>
      </c>
      <c r="G100" s="232"/>
      <c r="H100" s="233"/>
      <c r="I100" s="235"/>
      <c r="J100" s="232"/>
      <c r="K100" s="232"/>
      <c r="L100" s="236"/>
      <c r="M100" s="237"/>
      <c r="N100" s="238"/>
      <c r="O100" s="238"/>
      <c r="P100" s="238"/>
      <c r="Q100" s="238"/>
      <c r="R100" s="238"/>
      <c r="S100" s="238"/>
      <c r="T100" s="239"/>
      <c r="AT100" s="240" t="s">
        <v>138</v>
      </c>
      <c r="AU100" s="240" t="s">
        <v>86</v>
      </c>
      <c r="AV100" s="230" t="s">
        <v>23</v>
      </c>
      <c r="AW100" s="230" t="s">
        <v>38</v>
      </c>
      <c r="AX100" s="230" t="s">
        <v>77</v>
      </c>
      <c r="AY100" s="240" t="s">
        <v>125</v>
      </c>
    </row>
    <row r="101" s="241" customFormat="true" ht="12.8" hidden="false" customHeight="false" outlineLevel="0" collapsed="false">
      <c r="B101" s="242"/>
      <c r="C101" s="243"/>
      <c r="D101" s="225" t="s">
        <v>138</v>
      </c>
      <c r="E101" s="244"/>
      <c r="F101" s="245" t="s">
        <v>143</v>
      </c>
      <c r="G101" s="243"/>
      <c r="H101" s="246" t="n">
        <v>0.1</v>
      </c>
      <c r="I101" s="247"/>
      <c r="J101" s="243"/>
      <c r="K101" s="243"/>
      <c r="L101" s="248"/>
      <c r="M101" s="249"/>
      <c r="N101" s="250"/>
      <c r="O101" s="250"/>
      <c r="P101" s="250"/>
      <c r="Q101" s="250"/>
      <c r="R101" s="250"/>
      <c r="S101" s="250"/>
      <c r="T101" s="251"/>
      <c r="AT101" s="252" t="s">
        <v>138</v>
      </c>
      <c r="AU101" s="252" t="s">
        <v>86</v>
      </c>
      <c r="AV101" s="241" t="s">
        <v>86</v>
      </c>
      <c r="AW101" s="241" t="s">
        <v>38</v>
      </c>
      <c r="AX101" s="241" t="s">
        <v>77</v>
      </c>
      <c r="AY101" s="252" t="s">
        <v>125</v>
      </c>
    </row>
    <row r="102" s="253" customFormat="true" ht="12.8" hidden="false" customHeight="false" outlineLevel="0" collapsed="false">
      <c r="B102" s="254"/>
      <c r="C102" s="255"/>
      <c r="D102" s="225" t="s">
        <v>138</v>
      </c>
      <c r="E102" s="256"/>
      <c r="F102" s="257" t="s">
        <v>144</v>
      </c>
      <c r="G102" s="255"/>
      <c r="H102" s="258" t="n">
        <v>0.6</v>
      </c>
      <c r="I102" s="259"/>
      <c r="J102" s="255"/>
      <c r="K102" s="255"/>
      <c r="L102" s="260"/>
      <c r="M102" s="261"/>
      <c r="N102" s="262"/>
      <c r="O102" s="262"/>
      <c r="P102" s="262"/>
      <c r="Q102" s="262"/>
      <c r="R102" s="262"/>
      <c r="S102" s="262"/>
      <c r="T102" s="263"/>
      <c r="AT102" s="264" t="s">
        <v>138</v>
      </c>
      <c r="AU102" s="264" t="s">
        <v>86</v>
      </c>
      <c r="AV102" s="253" t="s">
        <v>132</v>
      </c>
      <c r="AW102" s="253" t="s">
        <v>38</v>
      </c>
      <c r="AX102" s="253" t="s">
        <v>23</v>
      </c>
      <c r="AY102" s="264" t="s">
        <v>125</v>
      </c>
    </row>
    <row r="103" s="31" customFormat="true" ht="16.5" hidden="false" customHeight="true" outlineLevel="0" collapsed="false">
      <c r="A103" s="24"/>
      <c r="B103" s="25"/>
      <c r="C103" s="212" t="s">
        <v>86</v>
      </c>
      <c r="D103" s="212" t="s">
        <v>127</v>
      </c>
      <c r="E103" s="213" t="s">
        <v>145</v>
      </c>
      <c r="F103" s="214" t="s">
        <v>146</v>
      </c>
      <c r="G103" s="215" t="s">
        <v>147</v>
      </c>
      <c r="H103" s="216" t="n">
        <v>1</v>
      </c>
      <c r="I103" s="217"/>
      <c r="J103" s="218" t="n">
        <f aca="false">ROUND(I103*H103,2)</f>
        <v>0</v>
      </c>
      <c r="K103" s="214" t="s">
        <v>131</v>
      </c>
      <c r="L103" s="30"/>
      <c r="M103" s="219"/>
      <c r="N103" s="220" t="s">
        <v>50</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32</v>
      </c>
      <c r="AT103" s="223" t="s">
        <v>127</v>
      </c>
      <c r="AU103" s="223" t="s">
        <v>86</v>
      </c>
      <c r="AY103" s="3" t="s">
        <v>125</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32</v>
      </c>
      <c r="BK103" s="224" t="n">
        <f aca="false">ROUND(I103*H103,2)</f>
        <v>0</v>
      </c>
      <c r="BL103" s="3" t="s">
        <v>132</v>
      </c>
      <c r="BM103" s="223" t="s">
        <v>148</v>
      </c>
    </row>
    <row r="104" s="31" customFormat="true" ht="12.8" hidden="false" customHeight="false" outlineLevel="0" collapsed="false">
      <c r="A104" s="24"/>
      <c r="B104" s="25"/>
      <c r="C104" s="26"/>
      <c r="D104" s="225" t="s">
        <v>134</v>
      </c>
      <c r="E104" s="26"/>
      <c r="F104" s="226" t="s">
        <v>149</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34</v>
      </c>
      <c r="AU104" s="3" t="s">
        <v>86</v>
      </c>
    </row>
    <row r="105" s="31" customFormat="true" ht="12.8" hidden="false" customHeight="false" outlineLevel="0" collapsed="false">
      <c r="A105" s="24"/>
      <c r="B105" s="25"/>
      <c r="C105" s="26"/>
      <c r="D105" s="225" t="s">
        <v>136</v>
      </c>
      <c r="E105" s="26"/>
      <c r="F105" s="229" t="s">
        <v>150</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36</v>
      </c>
      <c r="AU105" s="3" t="s">
        <v>86</v>
      </c>
    </row>
    <row r="106" s="230" customFormat="true" ht="12.8" hidden="false" customHeight="false" outlineLevel="0" collapsed="false">
      <c r="B106" s="231"/>
      <c r="C106" s="232"/>
      <c r="D106" s="225" t="s">
        <v>138</v>
      </c>
      <c r="E106" s="233"/>
      <c r="F106" s="234" t="s">
        <v>151</v>
      </c>
      <c r="G106" s="232"/>
      <c r="H106" s="233"/>
      <c r="I106" s="235"/>
      <c r="J106" s="232"/>
      <c r="K106" s="232"/>
      <c r="L106" s="236"/>
      <c r="M106" s="237"/>
      <c r="N106" s="238"/>
      <c r="O106" s="238"/>
      <c r="P106" s="238"/>
      <c r="Q106" s="238"/>
      <c r="R106" s="238"/>
      <c r="S106" s="238"/>
      <c r="T106" s="239"/>
      <c r="AT106" s="240" t="s">
        <v>138</v>
      </c>
      <c r="AU106" s="240" t="s">
        <v>86</v>
      </c>
      <c r="AV106" s="230" t="s">
        <v>23</v>
      </c>
      <c r="AW106" s="230" t="s">
        <v>38</v>
      </c>
      <c r="AX106" s="230" t="s">
        <v>77</v>
      </c>
      <c r="AY106" s="240" t="s">
        <v>125</v>
      </c>
    </row>
    <row r="107" s="241" customFormat="true" ht="12.8" hidden="false" customHeight="false" outlineLevel="0" collapsed="false">
      <c r="B107" s="242"/>
      <c r="C107" s="243"/>
      <c r="D107" s="225" t="s">
        <v>138</v>
      </c>
      <c r="E107" s="244"/>
      <c r="F107" s="245" t="s">
        <v>23</v>
      </c>
      <c r="G107" s="243"/>
      <c r="H107" s="246" t="n">
        <v>1</v>
      </c>
      <c r="I107" s="247"/>
      <c r="J107" s="243"/>
      <c r="K107" s="243"/>
      <c r="L107" s="248"/>
      <c r="M107" s="249"/>
      <c r="N107" s="250"/>
      <c r="O107" s="250"/>
      <c r="P107" s="250"/>
      <c r="Q107" s="250"/>
      <c r="R107" s="250"/>
      <c r="S107" s="250"/>
      <c r="T107" s="251"/>
      <c r="AT107" s="252" t="s">
        <v>138</v>
      </c>
      <c r="AU107" s="252" t="s">
        <v>86</v>
      </c>
      <c r="AV107" s="241" t="s">
        <v>86</v>
      </c>
      <c r="AW107" s="241" t="s">
        <v>38</v>
      </c>
      <c r="AX107" s="241" t="s">
        <v>23</v>
      </c>
      <c r="AY107" s="252" t="s">
        <v>125</v>
      </c>
    </row>
    <row r="108" s="31" customFormat="true" ht="16.5" hidden="false" customHeight="true" outlineLevel="0" collapsed="false">
      <c r="A108" s="24"/>
      <c r="B108" s="25"/>
      <c r="C108" s="212" t="s">
        <v>152</v>
      </c>
      <c r="D108" s="212" t="s">
        <v>127</v>
      </c>
      <c r="E108" s="213" t="s">
        <v>153</v>
      </c>
      <c r="F108" s="214" t="s">
        <v>154</v>
      </c>
      <c r="G108" s="215" t="s">
        <v>155</v>
      </c>
      <c r="H108" s="216" t="n">
        <v>20</v>
      </c>
      <c r="I108" s="217"/>
      <c r="J108" s="218" t="n">
        <f aca="false">ROUND(I108*H108,2)</f>
        <v>0</v>
      </c>
      <c r="K108" s="214" t="s">
        <v>131</v>
      </c>
      <c r="L108" s="30"/>
      <c r="M108" s="219"/>
      <c r="N108" s="220" t="s">
        <v>50</v>
      </c>
      <c r="O108" s="68"/>
      <c r="P108" s="221" t="n">
        <f aca="false">O108*H108</f>
        <v>0</v>
      </c>
      <c r="Q108" s="221" t="n">
        <v>0</v>
      </c>
      <c r="R108" s="221" t="n">
        <f aca="false">Q108*H108</f>
        <v>0</v>
      </c>
      <c r="S108" s="221" t="n">
        <v>0.22</v>
      </c>
      <c r="T108" s="222" t="n">
        <f aca="false">S108*H108</f>
        <v>4.4</v>
      </c>
      <c r="U108" s="24"/>
      <c r="V108" s="24"/>
      <c r="W108" s="24"/>
      <c r="X108" s="24"/>
      <c r="Y108" s="24"/>
      <c r="Z108" s="24"/>
      <c r="AA108" s="24"/>
      <c r="AB108" s="24"/>
      <c r="AC108" s="24"/>
      <c r="AD108" s="24"/>
      <c r="AE108" s="24"/>
      <c r="AR108" s="223" t="s">
        <v>132</v>
      </c>
      <c r="AT108" s="223" t="s">
        <v>127</v>
      </c>
      <c r="AU108" s="223" t="s">
        <v>86</v>
      </c>
      <c r="AY108" s="3" t="s">
        <v>125</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32</v>
      </c>
      <c r="BK108" s="224" t="n">
        <f aca="false">ROUND(I108*H108,2)</f>
        <v>0</v>
      </c>
      <c r="BL108" s="3" t="s">
        <v>132</v>
      </c>
      <c r="BM108" s="223" t="s">
        <v>156</v>
      </c>
    </row>
    <row r="109" s="31" customFormat="true" ht="12.8" hidden="false" customHeight="false" outlineLevel="0" collapsed="false">
      <c r="A109" s="24"/>
      <c r="B109" s="25"/>
      <c r="C109" s="26"/>
      <c r="D109" s="225" t="s">
        <v>134</v>
      </c>
      <c r="E109" s="26"/>
      <c r="F109" s="226" t="s">
        <v>157</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34</v>
      </c>
      <c r="AU109" s="3" t="s">
        <v>86</v>
      </c>
    </row>
    <row r="110" s="31" customFormat="true" ht="12.8" hidden="false" customHeight="false" outlineLevel="0" collapsed="false">
      <c r="A110" s="24"/>
      <c r="B110" s="25"/>
      <c r="C110" s="26"/>
      <c r="D110" s="225" t="s">
        <v>136</v>
      </c>
      <c r="E110" s="26"/>
      <c r="F110" s="229" t="s">
        <v>158</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36</v>
      </c>
      <c r="AU110" s="3" t="s">
        <v>86</v>
      </c>
    </row>
    <row r="111" s="230" customFormat="true" ht="12.8" hidden="false" customHeight="false" outlineLevel="0" collapsed="false">
      <c r="B111" s="231"/>
      <c r="C111" s="232"/>
      <c r="D111" s="225" t="s">
        <v>138</v>
      </c>
      <c r="E111" s="233"/>
      <c r="F111" s="234" t="s">
        <v>159</v>
      </c>
      <c r="G111" s="232"/>
      <c r="H111" s="233"/>
      <c r="I111" s="235"/>
      <c r="J111" s="232"/>
      <c r="K111" s="232"/>
      <c r="L111" s="236"/>
      <c r="M111" s="237"/>
      <c r="N111" s="238"/>
      <c r="O111" s="238"/>
      <c r="P111" s="238"/>
      <c r="Q111" s="238"/>
      <c r="R111" s="238"/>
      <c r="S111" s="238"/>
      <c r="T111" s="239"/>
      <c r="AT111" s="240" t="s">
        <v>138</v>
      </c>
      <c r="AU111" s="240" t="s">
        <v>86</v>
      </c>
      <c r="AV111" s="230" t="s">
        <v>23</v>
      </c>
      <c r="AW111" s="230" t="s">
        <v>38</v>
      </c>
      <c r="AX111" s="230" t="s">
        <v>77</v>
      </c>
      <c r="AY111" s="240" t="s">
        <v>125</v>
      </c>
    </row>
    <row r="112" s="241" customFormat="true" ht="12.8" hidden="false" customHeight="false" outlineLevel="0" collapsed="false">
      <c r="B112" s="242"/>
      <c r="C112" s="243"/>
      <c r="D112" s="225" t="s">
        <v>138</v>
      </c>
      <c r="E112" s="244"/>
      <c r="F112" s="245" t="s">
        <v>160</v>
      </c>
      <c r="G112" s="243"/>
      <c r="H112" s="246" t="n">
        <v>20</v>
      </c>
      <c r="I112" s="247"/>
      <c r="J112" s="243"/>
      <c r="K112" s="243"/>
      <c r="L112" s="248"/>
      <c r="M112" s="249"/>
      <c r="N112" s="250"/>
      <c r="O112" s="250"/>
      <c r="P112" s="250"/>
      <c r="Q112" s="250"/>
      <c r="R112" s="250"/>
      <c r="S112" s="250"/>
      <c r="T112" s="251"/>
      <c r="AT112" s="252" t="s">
        <v>138</v>
      </c>
      <c r="AU112" s="252" t="s">
        <v>86</v>
      </c>
      <c r="AV112" s="241" t="s">
        <v>86</v>
      </c>
      <c r="AW112" s="241" t="s">
        <v>38</v>
      </c>
      <c r="AX112" s="241" t="s">
        <v>23</v>
      </c>
      <c r="AY112" s="252" t="s">
        <v>125</v>
      </c>
    </row>
    <row r="113" s="31" customFormat="true" ht="16.5" hidden="false" customHeight="true" outlineLevel="0" collapsed="false">
      <c r="A113" s="24"/>
      <c r="B113" s="25"/>
      <c r="C113" s="212" t="s">
        <v>132</v>
      </c>
      <c r="D113" s="212" t="s">
        <v>127</v>
      </c>
      <c r="E113" s="213" t="s">
        <v>161</v>
      </c>
      <c r="F113" s="214" t="s">
        <v>162</v>
      </c>
      <c r="G113" s="215" t="s">
        <v>130</v>
      </c>
      <c r="H113" s="216" t="n">
        <v>7.875</v>
      </c>
      <c r="I113" s="217"/>
      <c r="J113" s="218" t="n">
        <f aca="false">ROUND(I113*H113,2)</f>
        <v>0</v>
      </c>
      <c r="K113" s="214" t="s">
        <v>131</v>
      </c>
      <c r="L113" s="30"/>
      <c r="M113" s="219"/>
      <c r="N113" s="220" t="s">
        <v>50</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32</v>
      </c>
      <c r="AT113" s="223" t="s">
        <v>127</v>
      </c>
      <c r="AU113" s="223" t="s">
        <v>86</v>
      </c>
      <c r="AY113" s="3" t="s">
        <v>125</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32</v>
      </c>
      <c r="BK113" s="224" t="n">
        <f aca="false">ROUND(I113*H113,2)</f>
        <v>0</v>
      </c>
      <c r="BL113" s="3" t="s">
        <v>132</v>
      </c>
      <c r="BM113" s="223" t="s">
        <v>163</v>
      </c>
    </row>
    <row r="114" s="31" customFormat="true" ht="12.8" hidden="false" customHeight="false" outlineLevel="0" collapsed="false">
      <c r="A114" s="24"/>
      <c r="B114" s="25"/>
      <c r="C114" s="26"/>
      <c r="D114" s="225" t="s">
        <v>134</v>
      </c>
      <c r="E114" s="26"/>
      <c r="F114" s="226" t="s">
        <v>164</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34</v>
      </c>
      <c r="AU114" s="3" t="s">
        <v>86</v>
      </c>
    </row>
    <row r="115" s="31" customFormat="true" ht="12.8" hidden="false" customHeight="false" outlineLevel="0" collapsed="false">
      <c r="A115" s="24"/>
      <c r="B115" s="25"/>
      <c r="C115" s="26"/>
      <c r="D115" s="225" t="s">
        <v>136</v>
      </c>
      <c r="E115" s="26"/>
      <c r="F115" s="229" t="s">
        <v>165</v>
      </c>
      <c r="G115" s="26"/>
      <c r="H115" s="26"/>
      <c r="I115" s="121"/>
      <c r="J115" s="26"/>
      <c r="K115" s="26"/>
      <c r="L115" s="30"/>
      <c r="M115" s="227"/>
      <c r="N115" s="228"/>
      <c r="O115" s="68"/>
      <c r="P115" s="68"/>
      <c r="Q115" s="68"/>
      <c r="R115" s="68"/>
      <c r="S115" s="68"/>
      <c r="T115" s="69"/>
      <c r="U115" s="24"/>
      <c r="V115" s="24"/>
      <c r="W115" s="24"/>
      <c r="X115" s="24"/>
      <c r="Y115" s="24"/>
      <c r="Z115" s="24"/>
      <c r="AA115" s="24"/>
      <c r="AB115" s="24"/>
      <c r="AC115" s="24"/>
      <c r="AD115" s="24"/>
      <c r="AE115" s="24"/>
      <c r="AT115" s="3" t="s">
        <v>136</v>
      </c>
      <c r="AU115" s="3" t="s">
        <v>86</v>
      </c>
    </row>
    <row r="116" s="230" customFormat="true" ht="12.8" hidden="false" customHeight="false" outlineLevel="0" collapsed="false">
      <c r="B116" s="231"/>
      <c r="C116" s="232"/>
      <c r="D116" s="225" t="s">
        <v>138</v>
      </c>
      <c r="E116" s="233"/>
      <c r="F116" s="234" t="s">
        <v>166</v>
      </c>
      <c r="G116" s="232"/>
      <c r="H116" s="233"/>
      <c r="I116" s="235"/>
      <c r="J116" s="232"/>
      <c r="K116" s="232"/>
      <c r="L116" s="236"/>
      <c r="M116" s="237"/>
      <c r="N116" s="238"/>
      <c r="O116" s="238"/>
      <c r="P116" s="238"/>
      <c r="Q116" s="238"/>
      <c r="R116" s="238"/>
      <c r="S116" s="238"/>
      <c r="T116" s="239"/>
      <c r="AT116" s="240" t="s">
        <v>138</v>
      </c>
      <c r="AU116" s="240" t="s">
        <v>86</v>
      </c>
      <c r="AV116" s="230" t="s">
        <v>23</v>
      </c>
      <c r="AW116" s="230" t="s">
        <v>38</v>
      </c>
      <c r="AX116" s="230" t="s">
        <v>77</v>
      </c>
      <c r="AY116" s="240" t="s">
        <v>125</v>
      </c>
    </row>
    <row r="117" s="241" customFormat="true" ht="12.8" hidden="false" customHeight="false" outlineLevel="0" collapsed="false">
      <c r="B117" s="242"/>
      <c r="C117" s="243"/>
      <c r="D117" s="225" t="s">
        <v>138</v>
      </c>
      <c r="E117" s="244"/>
      <c r="F117" s="245" t="s">
        <v>167</v>
      </c>
      <c r="G117" s="243"/>
      <c r="H117" s="246" t="n">
        <v>7.875</v>
      </c>
      <c r="I117" s="247"/>
      <c r="J117" s="243"/>
      <c r="K117" s="243"/>
      <c r="L117" s="248"/>
      <c r="M117" s="249"/>
      <c r="N117" s="250"/>
      <c r="O117" s="250"/>
      <c r="P117" s="250"/>
      <c r="Q117" s="250"/>
      <c r="R117" s="250"/>
      <c r="S117" s="250"/>
      <c r="T117" s="251"/>
      <c r="AT117" s="252" t="s">
        <v>138</v>
      </c>
      <c r="AU117" s="252" t="s">
        <v>86</v>
      </c>
      <c r="AV117" s="241" t="s">
        <v>86</v>
      </c>
      <c r="AW117" s="241" t="s">
        <v>38</v>
      </c>
      <c r="AX117" s="241" t="s">
        <v>23</v>
      </c>
      <c r="AY117" s="252" t="s">
        <v>125</v>
      </c>
    </row>
    <row r="118" s="31" customFormat="true" ht="16.5" hidden="false" customHeight="true" outlineLevel="0" collapsed="false">
      <c r="A118" s="24"/>
      <c r="B118" s="25"/>
      <c r="C118" s="212" t="s">
        <v>168</v>
      </c>
      <c r="D118" s="212" t="s">
        <v>127</v>
      </c>
      <c r="E118" s="213" t="s">
        <v>169</v>
      </c>
      <c r="F118" s="214" t="s">
        <v>170</v>
      </c>
      <c r="G118" s="215" t="s">
        <v>171</v>
      </c>
      <c r="H118" s="216" t="n">
        <v>6</v>
      </c>
      <c r="I118" s="217"/>
      <c r="J118" s="218" t="n">
        <f aca="false">ROUND(I118*H118,2)</f>
        <v>0</v>
      </c>
      <c r="K118" s="214" t="s">
        <v>131</v>
      </c>
      <c r="L118" s="30"/>
      <c r="M118" s="219"/>
      <c r="N118" s="220" t="s">
        <v>50</v>
      </c>
      <c r="O118" s="68"/>
      <c r="P118" s="221" t="n">
        <f aca="false">O118*H118</f>
        <v>0</v>
      </c>
      <c r="Q118" s="221" t="n">
        <v>0.0369</v>
      </c>
      <c r="R118" s="221" t="n">
        <f aca="false">Q118*H118</f>
        <v>0.2214</v>
      </c>
      <c r="S118" s="221" t="n">
        <v>0</v>
      </c>
      <c r="T118" s="222" t="n">
        <f aca="false">S118*H118</f>
        <v>0</v>
      </c>
      <c r="U118" s="24"/>
      <c r="V118" s="24"/>
      <c r="W118" s="24"/>
      <c r="X118" s="24"/>
      <c r="Y118" s="24"/>
      <c r="Z118" s="24"/>
      <c r="AA118" s="24"/>
      <c r="AB118" s="24"/>
      <c r="AC118" s="24"/>
      <c r="AD118" s="24"/>
      <c r="AE118" s="24"/>
      <c r="AR118" s="223" t="s">
        <v>172</v>
      </c>
      <c r="AT118" s="223" t="s">
        <v>127</v>
      </c>
      <c r="AU118" s="223" t="s">
        <v>86</v>
      </c>
      <c r="AY118" s="3" t="s">
        <v>125</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32</v>
      </c>
      <c r="BK118" s="224" t="n">
        <f aca="false">ROUND(I118*H118,2)</f>
        <v>0</v>
      </c>
      <c r="BL118" s="3" t="s">
        <v>172</v>
      </c>
      <c r="BM118" s="223" t="s">
        <v>173</v>
      </c>
    </row>
    <row r="119" s="31" customFormat="true" ht="12.8" hidden="false" customHeight="false" outlineLevel="0" collapsed="false">
      <c r="A119" s="24"/>
      <c r="B119" s="25"/>
      <c r="C119" s="26"/>
      <c r="D119" s="225" t="s">
        <v>134</v>
      </c>
      <c r="E119" s="26"/>
      <c r="F119" s="226" t="s">
        <v>174</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34</v>
      </c>
      <c r="AU119" s="3" t="s">
        <v>86</v>
      </c>
    </row>
    <row r="120" s="31" customFormat="true" ht="12.8" hidden="false" customHeight="false" outlineLevel="0" collapsed="false">
      <c r="A120" s="24"/>
      <c r="B120" s="25"/>
      <c r="C120" s="26"/>
      <c r="D120" s="225" t="s">
        <v>136</v>
      </c>
      <c r="E120" s="26"/>
      <c r="F120" s="229" t="s">
        <v>175</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36</v>
      </c>
      <c r="AU120" s="3" t="s">
        <v>86</v>
      </c>
    </row>
    <row r="121" s="230" customFormat="true" ht="12.8" hidden="false" customHeight="false" outlineLevel="0" collapsed="false">
      <c r="B121" s="231"/>
      <c r="C121" s="232"/>
      <c r="D121" s="225" t="s">
        <v>138</v>
      </c>
      <c r="E121" s="233"/>
      <c r="F121" s="234" t="s">
        <v>176</v>
      </c>
      <c r="G121" s="232"/>
      <c r="H121" s="233"/>
      <c r="I121" s="235"/>
      <c r="J121" s="232"/>
      <c r="K121" s="232"/>
      <c r="L121" s="236"/>
      <c r="M121" s="237"/>
      <c r="N121" s="238"/>
      <c r="O121" s="238"/>
      <c r="P121" s="238"/>
      <c r="Q121" s="238"/>
      <c r="R121" s="238"/>
      <c r="S121" s="238"/>
      <c r="T121" s="239"/>
      <c r="AT121" s="240" t="s">
        <v>138</v>
      </c>
      <c r="AU121" s="240" t="s">
        <v>86</v>
      </c>
      <c r="AV121" s="230" t="s">
        <v>23</v>
      </c>
      <c r="AW121" s="230" t="s">
        <v>38</v>
      </c>
      <c r="AX121" s="230" t="s">
        <v>77</v>
      </c>
      <c r="AY121" s="240" t="s">
        <v>125</v>
      </c>
    </row>
    <row r="122" s="241" customFormat="true" ht="12.8" hidden="false" customHeight="false" outlineLevel="0" collapsed="false">
      <c r="B122" s="242"/>
      <c r="C122" s="243"/>
      <c r="D122" s="225" t="s">
        <v>138</v>
      </c>
      <c r="E122" s="244"/>
      <c r="F122" s="245" t="s">
        <v>177</v>
      </c>
      <c r="G122" s="243"/>
      <c r="H122" s="246" t="n">
        <v>6</v>
      </c>
      <c r="I122" s="247"/>
      <c r="J122" s="243"/>
      <c r="K122" s="243"/>
      <c r="L122" s="248"/>
      <c r="M122" s="249"/>
      <c r="N122" s="250"/>
      <c r="O122" s="250"/>
      <c r="P122" s="250"/>
      <c r="Q122" s="250"/>
      <c r="R122" s="250"/>
      <c r="S122" s="250"/>
      <c r="T122" s="251"/>
      <c r="AT122" s="252" t="s">
        <v>138</v>
      </c>
      <c r="AU122" s="252" t="s">
        <v>86</v>
      </c>
      <c r="AV122" s="241" t="s">
        <v>86</v>
      </c>
      <c r="AW122" s="241" t="s">
        <v>38</v>
      </c>
      <c r="AX122" s="241" t="s">
        <v>23</v>
      </c>
      <c r="AY122" s="252" t="s">
        <v>125</v>
      </c>
    </row>
    <row r="123" s="31" customFormat="true" ht="16.5" hidden="false" customHeight="true" outlineLevel="0" collapsed="false">
      <c r="A123" s="24"/>
      <c r="B123" s="25"/>
      <c r="C123" s="212" t="s">
        <v>178</v>
      </c>
      <c r="D123" s="212" t="s">
        <v>127</v>
      </c>
      <c r="E123" s="213" t="s">
        <v>179</v>
      </c>
      <c r="F123" s="214" t="s">
        <v>180</v>
      </c>
      <c r="G123" s="215" t="s">
        <v>130</v>
      </c>
      <c r="H123" s="216" t="n">
        <v>213.5</v>
      </c>
      <c r="I123" s="217"/>
      <c r="J123" s="218" t="n">
        <f aca="false">ROUND(I123*H123,2)</f>
        <v>0</v>
      </c>
      <c r="K123" s="214" t="s">
        <v>131</v>
      </c>
      <c r="L123" s="30"/>
      <c r="M123" s="219"/>
      <c r="N123" s="220" t="s">
        <v>50</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32</v>
      </c>
      <c r="AT123" s="223" t="s">
        <v>127</v>
      </c>
      <c r="AU123" s="223" t="s">
        <v>86</v>
      </c>
      <c r="AY123" s="3" t="s">
        <v>125</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32</v>
      </c>
      <c r="BK123" s="224" t="n">
        <f aca="false">ROUND(I123*H123,2)</f>
        <v>0</v>
      </c>
      <c r="BL123" s="3" t="s">
        <v>132</v>
      </c>
      <c r="BM123" s="223" t="s">
        <v>181</v>
      </c>
    </row>
    <row r="124" s="31" customFormat="true" ht="12.8" hidden="false" customHeight="false" outlineLevel="0" collapsed="false">
      <c r="A124" s="24"/>
      <c r="B124" s="25"/>
      <c r="C124" s="26"/>
      <c r="D124" s="225" t="s">
        <v>134</v>
      </c>
      <c r="E124" s="26"/>
      <c r="F124" s="226" t="s">
        <v>182</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34</v>
      </c>
      <c r="AU124" s="3" t="s">
        <v>86</v>
      </c>
    </row>
    <row r="125" s="31" customFormat="true" ht="12.8" hidden="false" customHeight="false" outlineLevel="0" collapsed="false">
      <c r="A125" s="24"/>
      <c r="B125" s="25"/>
      <c r="C125" s="26"/>
      <c r="D125" s="225" t="s">
        <v>136</v>
      </c>
      <c r="E125" s="26"/>
      <c r="F125" s="229" t="s">
        <v>183</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36</v>
      </c>
      <c r="AU125" s="3" t="s">
        <v>86</v>
      </c>
    </row>
    <row r="126" s="230" customFormat="true" ht="12.8" hidden="false" customHeight="false" outlineLevel="0" collapsed="false">
      <c r="B126" s="231"/>
      <c r="C126" s="232"/>
      <c r="D126" s="225" t="s">
        <v>138</v>
      </c>
      <c r="E126" s="233"/>
      <c r="F126" s="234" t="s">
        <v>184</v>
      </c>
      <c r="G126" s="232"/>
      <c r="H126" s="233"/>
      <c r="I126" s="235"/>
      <c r="J126" s="232"/>
      <c r="K126" s="232"/>
      <c r="L126" s="236"/>
      <c r="M126" s="237"/>
      <c r="N126" s="238"/>
      <c r="O126" s="238"/>
      <c r="P126" s="238"/>
      <c r="Q126" s="238"/>
      <c r="R126" s="238"/>
      <c r="S126" s="238"/>
      <c r="T126" s="239"/>
      <c r="AT126" s="240" t="s">
        <v>138</v>
      </c>
      <c r="AU126" s="240" t="s">
        <v>86</v>
      </c>
      <c r="AV126" s="230" t="s">
        <v>23</v>
      </c>
      <c r="AW126" s="230" t="s">
        <v>38</v>
      </c>
      <c r="AX126" s="230" t="s">
        <v>77</v>
      </c>
      <c r="AY126" s="240" t="s">
        <v>125</v>
      </c>
    </row>
    <row r="127" s="241" customFormat="true" ht="12.8" hidden="false" customHeight="false" outlineLevel="0" collapsed="false">
      <c r="B127" s="242"/>
      <c r="C127" s="243"/>
      <c r="D127" s="225" t="s">
        <v>138</v>
      </c>
      <c r="E127" s="244"/>
      <c r="F127" s="245" t="s">
        <v>185</v>
      </c>
      <c r="G127" s="243"/>
      <c r="H127" s="246" t="n">
        <v>213.5</v>
      </c>
      <c r="I127" s="247"/>
      <c r="J127" s="243"/>
      <c r="K127" s="243"/>
      <c r="L127" s="248"/>
      <c r="M127" s="249"/>
      <c r="N127" s="250"/>
      <c r="O127" s="250"/>
      <c r="P127" s="250"/>
      <c r="Q127" s="250"/>
      <c r="R127" s="250"/>
      <c r="S127" s="250"/>
      <c r="T127" s="251"/>
      <c r="AT127" s="252" t="s">
        <v>138</v>
      </c>
      <c r="AU127" s="252" t="s">
        <v>86</v>
      </c>
      <c r="AV127" s="241" t="s">
        <v>86</v>
      </c>
      <c r="AW127" s="241" t="s">
        <v>38</v>
      </c>
      <c r="AX127" s="241" t="s">
        <v>23</v>
      </c>
      <c r="AY127" s="252" t="s">
        <v>125</v>
      </c>
    </row>
    <row r="128" s="31" customFormat="true" ht="16.5" hidden="false" customHeight="true" outlineLevel="0" collapsed="false">
      <c r="A128" s="24"/>
      <c r="B128" s="25"/>
      <c r="C128" s="212" t="s">
        <v>186</v>
      </c>
      <c r="D128" s="212" t="s">
        <v>127</v>
      </c>
      <c r="E128" s="213" t="s">
        <v>187</v>
      </c>
      <c r="F128" s="214" t="s">
        <v>188</v>
      </c>
      <c r="G128" s="215" t="s">
        <v>130</v>
      </c>
      <c r="H128" s="216" t="n">
        <v>64.05</v>
      </c>
      <c r="I128" s="217"/>
      <c r="J128" s="218" t="n">
        <f aca="false">ROUND(I128*H128,2)</f>
        <v>0</v>
      </c>
      <c r="K128" s="214" t="s">
        <v>131</v>
      </c>
      <c r="L128" s="30"/>
      <c r="M128" s="219"/>
      <c r="N128" s="220" t="s">
        <v>50</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32</v>
      </c>
      <c r="AT128" s="223" t="s">
        <v>127</v>
      </c>
      <c r="AU128" s="223" t="s">
        <v>86</v>
      </c>
      <c r="AY128" s="3" t="s">
        <v>125</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32</v>
      </c>
      <c r="BK128" s="224" t="n">
        <f aca="false">ROUND(I128*H128,2)</f>
        <v>0</v>
      </c>
      <c r="BL128" s="3" t="s">
        <v>132</v>
      </c>
      <c r="BM128" s="223" t="s">
        <v>189</v>
      </c>
    </row>
    <row r="129" s="31" customFormat="true" ht="12.8" hidden="false" customHeight="false" outlineLevel="0" collapsed="false">
      <c r="A129" s="24"/>
      <c r="B129" s="25"/>
      <c r="C129" s="26"/>
      <c r="D129" s="225" t="s">
        <v>134</v>
      </c>
      <c r="E129" s="26"/>
      <c r="F129" s="226" t="s">
        <v>190</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34</v>
      </c>
      <c r="AU129" s="3" t="s">
        <v>86</v>
      </c>
    </row>
    <row r="130" s="31" customFormat="true" ht="12.8" hidden="false" customHeight="false" outlineLevel="0" collapsed="false">
      <c r="A130" s="24"/>
      <c r="B130" s="25"/>
      <c r="C130" s="26"/>
      <c r="D130" s="225" t="s">
        <v>136</v>
      </c>
      <c r="E130" s="26"/>
      <c r="F130" s="229" t="s">
        <v>183</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36</v>
      </c>
      <c r="AU130" s="3" t="s">
        <v>86</v>
      </c>
    </row>
    <row r="131" s="241" customFormat="true" ht="12.8" hidden="false" customHeight="false" outlineLevel="0" collapsed="false">
      <c r="B131" s="242"/>
      <c r="C131" s="243"/>
      <c r="D131" s="225" t="s">
        <v>138</v>
      </c>
      <c r="E131" s="243"/>
      <c r="F131" s="245" t="s">
        <v>191</v>
      </c>
      <c r="G131" s="243"/>
      <c r="H131" s="246" t="n">
        <v>64.05</v>
      </c>
      <c r="I131" s="247"/>
      <c r="J131" s="243"/>
      <c r="K131" s="243"/>
      <c r="L131" s="248"/>
      <c r="M131" s="249"/>
      <c r="N131" s="250"/>
      <c r="O131" s="250"/>
      <c r="P131" s="250"/>
      <c r="Q131" s="250"/>
      <c r="R131" s="250"/>
      <c r="S131" s="250"/>
      <c r="T131" s="251"/>
      <c r="AT131" s="252" t="s">
        <v>138</v>
      </c>
      <c r="AU131" s="252" t="s">
        <v>86</v>
      </c>
      <c r="AV131" s="241" t="s">
        <v>86</v>
      </c>
      <c r="AW131" s="241" t="s">
        <v>4</v>
      </c>
      <c r="AX131" s="241" t="s">
        <v>23</v>
      </c>
      <c r="AY131" s="252" t="s">
        <v>125</v>
      </c>
    </row>
    <row r="132" s="31" customFormat="true" ht="16.5" hidden="false" customHeight="true" outlineLevel="0" collapsed="false">
      <c r="A132" s="24"/>
      <c r="B132" s="25"/>
      <c r="C132" s="212" t="s">
        <v>192</v>
      </c>
      <c r="D132" s="212" t="s">
        <v>127</v>
      </c>
      <c r="E132" s="213" t="s">
        <v>193</v>
      </c>
      <c r="F132" s="214" t="s">
        <v>194</v>
      </c>
      <c r="G132" s="215" t="s">
        <v>130</v>
      </c>
      <c r="H132" s="216" t="n">
        <v>2.46</v>
      </c>
      <c r="I132" s="217"/>
      <c r="J132" s="218" t="n">
        <f aca="false">ROUND(I132*H132,2)</f>
        <v>0</v>
      </c>
      <c r="K132" s="214" t="s">
        <v>131</v>
      </c>
      <c r="L132" s="30"/>
      <c r="M132" s="219"/>
      <c r="N132" s="220" t="s">
        <v>50</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32</v>
      </c>
      <c r="AT132" s="223" t="s">
        <v>127</v>
      </c>
      <c r="AU132" s="223" t="s">
        <v>86</v>
      </c>
      <c r="AY132" s="3" t="s">
        <v>125</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32</v>
      </c>
      <c r="BK132" s="224" t="n">
        <f aca="false">ROUND(I132*H132,2)</f>
        <v>0</v>
      </c>
      <c r="BL132" s="3" t="s">
        <v>132</v>
      </c>
      <c r="BM132" s="223" t="s">
        <v>195</v>
      </c>
    </row>
    <row r="133" s="31" customFormat="true" ht="12.8" hidden="false" customHeight="false" outlineLevel="0" collapsed="false">
      <c r="A133" s="24"/>
      <c r="B133" s="25"/>
      <c r="C133" s="26"/>
      <c r="D133" s="225" t="s">
        <v>134</v>
      </c>
      <c r="E133" s="26"/>
      <c r="F133" s="226" t="s">
        <v>196</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34</v>
      </c>
      <c r="AU133" s="3" t="s">
        <v>86</v>
      </c>
    </row>
    <row r="134" s="31" customFormat="true" ht="12.8" hidden="false" customHeight="false" outlineLevel="0" collapsed="false">
      <c r="A134" s="24"/>
      <c r="B134" s="25"/>
      <c r="C134" s="26"/>
      <c r="D134" s="225" t="s">
        <v>136</v>
      </c>
      <c r="E134" s="26"/>
      <c r="F134" s="229" t="s">
        <v>197</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36</v>
      </c>
      <c r="AU134" s="3" t="s">
        <v>86</v>
      </c>
    </row>
    <row r="135" s="230" customFormat="true" ht="12.8" hidden="false" customHeight="false" outlineLevel="0" collapsed="false">
      <c r="B135" s="231"/>
      <c r="C135" s="232"/>
      <c r="D135" s="225" t="s">
        <v>138</v>
      </c>
      <c r="E135" s="233"/>
      <c r="F135" s="234" t="s">
        <v>198</v>
      </c>
      <c r="G135" s="232"/>
      <c r="H135" s="233"/>
      <c r="I135" s="235"/>
      <c r="J135" s="232"/>
      <c r="K135" s="232"/>
      <c r="L135" s="236"/>
      <c r="M135" s="237"/>
      <c r="N135" s="238"/>
      <c r="O135" s="238"/>
      <c r="P135" s="238"/>
      <c r="Q135" s="238"/>
      <c r="R135" s="238"/>
      <c r="S135" s="238"/>
      <c r="T135" s="239"/>
      <c r="AT135" s="240" t="s">
        <v>138</v>
      </c>
      <c r="AU135" s="240" t="s">
        <v>86</v>
      </c>
      <c r="AV135" s="230" t="s">
        <v>23</v>
      </c>
      <c r="AW135" s="230" t="s">
        <v>38</v>
      </c>
      <c r="AX135" s="230" t="s">
        <v>77</v>
      </c>
      <c r="AY135" s="240" t="s">
        <v>125</v>
      </c>
    </row>
    <row r="136" s="241" customFormat="true" ht="12.8" hidden="false" customHeight="false" outlineLevel="0" collapsed="false">
      <c r="B136" s="242"/>
      <c r="C136" s="243"/>
      <c r="D136" s="225" t="s">
        <v>138</v>
      </c>
      <c r="E136" s="244"/>
      <c r="F136" s="245" t="s">
        <v>199</v>
      </c>
      <c r="G136" s="243"/>
      <c r="H136" s="246" t="n">
        <v>2.46</v>
      </c>
      <c r="I136" s="247"/>
      <c r="J136" s="243"/>
      <c r="K136" s="243"/>
      <c r="L136" s="248"/>
      <c r="M136" s="249"/>
      <c r="N136" s="250"/>
      <c r="O136" s="250"/>
      <c r="P136" s="250"/>
      <c r="Q136" s="250"/>
      <c r="R136" s="250"/>
      <c r="S136" s="250"/>
      <c r="T136" s="251"/>
      <c r="AT136" s="252" t="s">
        <v>138</v>
      </c>
      <c r="AU136" s="252" t="s">
        <v>86</v>
      </c>
      <c r="AV136" s="241" t="s">
        <v>86</v>
      </c>
      <c r="AW136" s="241" t="s">
        <v>38</v>
      </c>
      <c r="AX136" s="241" t="s">
        <v>23</v>
      </c>
      <c r="AY136" s="252" t="s">
        <v>125</v>
      </c>
    </row>
    <row r="137" s="31" customFormat="true" ht="16.5" hidden="false" customHeight="true" outlineLevel="0" collapsed="false">
      <c r="A137" s="24"/>
      <c r="B137" s="25"/>
      <c r="C137" s="212" t="s">
        <v>200</v>
      </c>
      <c r="D137" s="212" t="s">
        <v>127</v>
      </c>
      <c r="E137" s="213" t="s">
        <v>201</v>
      </c>
      <c r="F137" s="214" t="s">
        <v>202</v>
      </c>
      <c r="G137" s="215" t="s">
        <v>130</v>
      </c>
      <c r="H137" s="216" t="n">
        <v>0.738</v>
      </c>
      <c r="I137" s="217"/>
      <c r="J137" s="218" t="n">
        <f aca="false">ROUND(I137*H137,2)</f>
        <v>0</v>
      </c>
      <c r="K137" s="214" t="s">
        <v>131</v>
      </c>
      <c r="L137" s="30"/>
      <c r="M137" s="219"/>
      <c r="N137" s="220" t="s">
        <v>50</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32</v>
      </c>
      <c r="AT137" s="223" t="s">
        <v>127</v>
      </c>
      <c r="AU137" s="223" t="s">
        <v>86</v>
      </c>
      <c r="AY137" s="3" t="s">
        <v>125</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32</v>
      </c>
      <c r="BK137" s="224" t="n">
        <f aca="false">ROUND(I137*H137,2)</f>
        <v>0</v>
      </c>
      <c r="BL137" s="3" t="s">
        <v>132</v>
      </c>
      <c r="BM137" s="223" t="s">
        <v>203</v>
      </c>
    </row>
    <row r="138" s="31" customFormat="true" ht="12.8" hidden="false" customHeight="false" outlineLevel="0" collapsed="false">
      <c r="A138" s="24"/>
      <c r="B138" s="25"/>
      <c r="C138" s="26"/>
      <c r="D138" s="225" t="s">
        <v>134</v>
      </c>
      <c r="E138" s="26"/>
      <c r="F138" s="226" t="s">
        <v>204</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34</v>
      </c>
      <c r="AU138" s="3" t="s">
        <v>86</v>
      </c>
    </row>
    <row r="139" s="31" customFormat="true" ht="12.8" hidden="false" customHeight="false" outlineLevel="0" collapsed="false">
      <c r="A139" s="24"/>
      <c r="B139" s="25"/>
      <c r="C139" s="26"/>
      <c r="D139" s="225" t="s">
        <v>136</v>
      </c>
      <c r="E139" s="26"/>
      <c r="F139" s="229" t="s">
        <v>197</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36</v>
      </c>
      <c r="AU139" s="3" t="s">
        <v>86</v>
      </c>
    </row>
    <row r="140" s="241" customFormat="true" ht="12.8" hidden="false" customHeight="false" outlineLevel="0" collapsed="false">
      <c r="B140" s="242"/>
      <c r="C140" s="243"/>
      <c r="D140" s="225" t="s">
        <v>138</v>
      </c>
      <c r="E140" s="243"/>
      <c r="F140" s="245" t="s">
        <v>205</v>
      </c>
      <c r="G140" s="243"/>
      <c r="H140" s="246" t="n">
        <v>0.738</v>
      </c>
      <c r="I140" s="247"/>
      <c r="J140" s="243"/>
      <c r="K140" s="243"/>
      <c r="L140" s="248"/>
      <c r="M140" s="249"/>
      <c r="N140" s="250"/>
      <c r="O140" s="250"/>
      <c r="P140" s="250"/>
      <c r="Q140" s="250"/>
      <c r="R140" s="250"/>
      <c r="S140" s="250"/>
      <c r="T140" s="251"/>
      <c r="AT140" s="252" t="s">
        <v>138</v>
      </c>
      <c r="AU140" s="252" t="s">
        <v>86</v>
      </c>
      <c r="AV140" s="241" t="s">
        <v>86</v>
      </c>
      <c r="AW140" s="241" t="s">
        <v>4</v>
      </c>
      <c r="AX140" s="241" t="s">
        <v>23</v>
      </c>
      <c r="AY140" s="252" t="s">
        <v>125</v>
      </c>
    </row>
    <row r="141" s="31" customFormat="true" ht="16.5" hidden="false" customHeight="true" outlineLevel="0" collapsed="false">
      <c r="A141" s="24"/>
      <c r="B141" s="25"/>
      <c r="C141" s="212" t="s">
        <v>28</v>
      </c>
      <c r="D141" s="212" t="s">
        <v>127</v>
      </c>
      <c r="E141" s="213" t="s">
        <v>206</v>
      </c>
      <c r="F141" s="214" t="s">
        <v>207</v>
      </c>
      <c r="G141" s="215" t="s">
        <v>130</v>
      </c>
      <c r="H141" s="216" t="n">
        <v>9.84</v>
      </c>
      <c r="I141" s="217"/>
      <c r="J141" s="218" t="n">
        <f aca="false">ROUND(I141*H141,2)</f>
        <v>0</v>
      </c>
      <c r="K141" s="214"/>
      <c r="L141" s="30"/>
      <c r="M141" s="219"/>
      <c r="N141" s="220" t="s">
        <v>50</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32</v>
      </c>
      <c r="AT141" s="223" t="s">
        <v>127</v>
      </c>
      <c r="AU141" s="223" t="s">
        <v>86</v>
      </c>
      <c r="AY141" s="3" t="s">
        <v>125</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32</v>
      </c>
      <c r="BK141" s="224" t="n">
        <f aca="false">ROUND(I141*H141,2)</f>
        <v>0</v>
      </c>
      <c r="BL141" s="3" t="s">
        <v>132</v>
      </c>
      <c r="BM141" s="223" t="s">
        <v>208</v>
      </c>
    </row>
    <row r="142" s="31" customFormat="true" ht="12.8" hidden="false" customHeight="false" outlineLevel="0" collapsed="false">
      <c r="A142" s="24"/>
      <c r="B142" s="25"/>
      <c r="C142" s="26"/>
      <c r="D142" s="225" t="s">
        <v>134</v>
      </c>
      <c r="E142" s="26"/>
      <c r="F142" s="226" t="s">
        <v>209</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34</v>
      </c>
      <c r="AU142" s="3" t="s">
        <v>86</v>
      </c>
    </row>
    <row r="143" s="31" customFormat="true" ht="12.8" hidden="false" customHeight="false" outlineLevel="0" collapsed="false">
      <c r="A143" s="24"/>
      <c r="B143" s="25"/>
      <c r="C143" s="26"/>
      <c r="D143" s="225" t="s">
        <v>136</v>
      </c>
      <c r="E143" s="26"/>
      <c r="F143" s="229" t="s">
        <v>210</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36</v>
      </c>
      <c r="AU143" s="3" t="s">
        <v>86</v>
      </c>
    </row>
    <row r="144" s="230" customFormat="true" ht="12.8" hidden="false" customHeight="false" outlineLevel="0" collapsed="false">
      <c r="B144" s="231"/>
      <c r="C144" s="232"/>
      <c r="D144" s="225" t="s">
        <v>138</v>
      </c>
      <c r="E144" s="233"/>
      <c r="F144" s="234" t="s">
        <v>211</v>
      </c>
      <c r="G144" s="232"/>
      <c r="H144" s="233"/>
      <c r="I144" s="235"/>
      <c r="J144" s="232"/>
      <c r="K144" s="232"/>
      <c r="L144" s="236"/>
      <c r="M144" s="237"/>
      <c r="N144" s="238"/>
      <c r="O144" s="238"/>
      <c r="P144" s="238"/>
      <c r="Q144" s="238"/>
      <c r="R144" s="238"/>
      <c r="S144" s="238"/>
      <c r="T144" s="239"/>
      <c r="AT144" s="240" t="s">
        <v>138</v>
      </c>
      <c r="AU144" s="240" t="s">
        <v>86</v>
      </c>
      <c r="AV144" s="230" t="s">
        <v>23</v>
      </c>
      <c r="AW144" s="230" t="s">
        <v>38</v>
      </c>
      <c r="AX144" s="230" t="s">
        <v>77</v>
      </c>
      <c r="AY144" s="240" t="s">
        <v>125</v>
      </c>
    </row>
    <row r="145" s="241" customFormat="true" ht="12.8" hidden="false" customHeight="false" outlineLevel="0" collapsed="false">
      <c r="B145" s="242"/>
      <c r="C145" s="243"/>
      <c r="D145" s="225" t="s">
        <v>138</v>
      </c>
      <c r="E145" s="244"/>
      <c r="F145" s="245" t="s">
        <v>212</v>
      </c>
      <c r="G145" s="243"/>
      <c r="H145" s="246" t="n">
        <v>9.84</v>
      </c>
      <c r="I145" s="247"/>
      <c r="J145" s="243"/>
      <c r="K145" s="243"/>
      <c r="L145" s="248"/>
      <c r="M145" s="249"/>
      <c r="N145" s="250"/>
      <c r="O145" s="250"/>
      <c r="P145" s="250"/>
      <c r="Q145" s="250"/>
      <c r="R145" s="250"/>
      <c r="S145" s="250"/>
      <c r="T145" s="251"/>
      <c r="AT145" s="252" t="s">
        <v>138</v>
      </c>
      <c r="AU145" s="252" t="s">
        <v>86</v>
      </c>
      <c r="AV145" s="241" t="s">
        <v>86</v>
      </c>
      <c r="AW145" s="241" t="s">
        <v>38</v>
      </c>
      <c r="AX145" s="241" t="s">
        <v>23</v>
      </c>
      <c r="AY145" s="252" t="s">
        <v>125</v>
      </c>
    </row>
    <row r="146" s="31" customFormat="true" ht="16.5" hidden="false" customHeight="true" outlineLevel="0" collapsed="false">
      <c r="A146" s="24"/>
      <c r="B146" s="25"/>
      <c r="C146" s="212" t="s">
        <v>213</v>
      </c>
      <c r="D146" s="212" t="s">
        <v>127</v>
      </c>
      <c r="E146" s="213" t="s">
        <v>214</v>
      </c>
      <c r="F146" s="214" t="s">
        <v>215</v>
      </c>
      <c r="G146" s="215" t="s">
        <v>155</v>
      </c>
      <c r="H146" s="216" t="n">
        <v>67.32</v>
      </c>
      <c r="I146" s="217"/>
      <c r="J146" s="218" t="n">
        <f aca="false">ROUND(I146*H146,2)</f>
        <v>0</v>
      </c>
      <c r="K146" s="214" t="s">
        <v>131</v>
      </c>
      <c r="L146" s="30"/>
      <c r="M146" s="219"/>
      <c r="N146" s="220" t="s">
        <v>50</v>
      </c>
      <c r="O146" s="68"/>
      <c r="P146" s="221" t="n">
        <f aca="false">O146*H146</f>
        <v>0</v>
      </c>
      <c r="Q146" s="221" t="n">
        <v>0.000723</v>
      </c>
      <c r="R146" s="221" t="n">
        <f aca="false">Q146*H146</f>
        <v>0.04867236</v>
      </c>
      <c r="S146" s="221" t="n">
        <v>0</v>
      </c>
      <c r="T146" s="222" t="n">
        <f aca="false">S146*H146</f>
        <v>0</v>
      </c>
      <c r="U146" s="24"/>
      <c r="V146" s="24"/>
      <c r="W146" s="24"/>
      <c r="X146" s="24"/>
      <c r="Y146" s="24"/>
      <c r="Z146" s="24"/>
      <c r="AA146" s="24"/>
      <c r="AB146" s="24"/>
      <c r="AC146" s="24"/>
      <c r="AD146" s="24"/>
      <c r="AE146" s="24"/>
      <c r="AR146" s="223" t="s">
        <v>132</v>
      </c>
      <c r="AT146" s="223" t="s">
        <v>127</v>
      </c>
      <c r="AU146" s="223" t="s">
        <v>86</v>
      </c>
      <c r="AY146" s="3" t="s">
        <v>125</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2</v>
      </c>
      <c r="BK146" s="224" t="n">
        <f aca="false">ROUND(I146*H146,2)</f>
        <v>0</v>
      </c>
      <c r="BL146" s="3" t="s">
        <v>132</v>
      </c>
      <c r="BM146" s="223" t="s">
        <v>216</v>
      </c>
    </row>
    <row r="147" s="31" customFormat="true" ht="12.8" hidden="false" customHeight="false" outlineLevel="0" collapsed="false">
      <c r="A147" s="24"/>
      <c r="B147" s="25"/>
      <c r="C147" s="26"/>
      <c r="D147" s="225" t="s">
        <v>134</v>
      </c>
      <c r="E147" s="26"/>
      <c r="F147" s="226" t="s">
        <v>217</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34</v>
      </c>
      <c r="AU147" s="3" t="s">
        <v>86</v>
      </c>
    </row>
    <row r="148" s="31" customFormat="true" ht="12.8" hidden="false" customHeight="false" outlineLevel="0" collapsed="false">
      <c r="A148" s="24"/>
      <c r="B148" s="25"/>
      <c r="C148" s="26"/>
      <c r="D148" s="225" t="s">
        <v>136</v>
      </c>
      <c r="E148" s="26"/>
      <c r="F148" s="229" t="s">
        <v>218</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36</v>
      </c>
      <c r="AU148" s="3" t="s">
        <v>86</v>
      </c>
    </row>
    <row r="149" s="230" customFormat="true" ht="12.8" hidden="false" customHeight="false" outlineLevel="0" collapsed="false">
      <c r="B149" s="231"/>
      <c r="C149" s="232"/>
      <c r="D149" s="225" t="s">
        <v>138</v>
      </c>
      <c r="E149" s="233"/>
      <c r="F149" s="234" t="s">
        <v>219</v>
      </c>
      <c r="G149" s="232"/>
      <c r="H149" s="233"/>
      <c r="I149" s="235"/>
      <c r="J149" s="232"/>
      <c r="K149" s="232"/>
      <c r="L149" s="236"/>
      <c r="M149" s="237"/>
      <c r="N149" s="238"/>
      <c r="O149" s="238"/>
      <c r="P149" s="238"/>
      <c r="Q149" s="238"/>
      <c r="R149" s="238"/>
      <c r="S149" s="238"/>
      <c r="T149" s="239"/>
      <c r="AT149" s="240" t="s">
        <v>138</v>
      </c>
      <c r="AU149" s="240" t="s">
        <v>86</v>
      </c>
      <c r="AV149" s="230" t="s">
        <v>23</v>
      </c>
      <c r="AW149" s="230" t="s">
        <v>38</v>
      </c>
      <c r="AX149" s="230" t="s">
        <v>77</v>
      </c>
      <c r="AY149" s="240" t="s">
        <v>125</v>
      </c>
    </row>
    <row r="150" s="241" customFormat="true" ht="12.8" hidden="false" customHeight="false" outlineLevel="0" collapsed="false">
      <c r="B150" s="242"/>
      <c r="C150" s="243"/>
      <c r="D150" s="225" t="s">
        <v>138</v>
      </c>
      <c r="E150" s="244"/>
      <c r="F150" s="245" t="s">
        <v>220</v>
      </c>
      <c r="G150" s="243"/>
      <c r="H150" s="246" t="n">
        <v>67.32</v>
      </c>
      <c r="I150" s="247"/>
      <c r="J150" s="243"/>
      <c r="K150" s="243"/>
      <c r="L150" s="248"/>
      <c r="M150" s="249"/>
      <c r="N150" s="250"/>
      <c r="O150" s="250"/>
      <c r="P150" s="250"/>
      <c r="Q150" s="250"/>
      <c r="R150" s="250"/>
      <c r="S150" s="250"/>
      <c r="T150" s="251"/>
      <c r="AT150" s="252" t="s">
        <v>138</v>
      </c>
      <c r="AU150" s="252" t="s">
        <v>86</v>
      </c>
      <c r="AV150" s="241" t="s">
        <v>86</v>
      </c>
      <c r="AW150" s="241" t="s">
        <v>38</v>
      </c>
      <c r="AX150" s="241" t="s">
        <v>23</v>
      </c>
      <c r="AY150" s="252" t="s">
        <v>125</v>
      </c>
    </row>
    <row r="151" s="31" customFormat="true" ht="16.5" hidden="false" customHeight="true" outlineLevel="0" collapsed="false">
      <c r="A151" s="24"/>
      <c r="B151" s="25"/>
      <c r="C151" s="212" t="s">
        <v>221</v>
      </c>
      <c r="D151" s="212" t="s">
        <v>127</v>
      </c>
      <c r="E151" s="213" t="s">
        <v>222</v>
      </c>
      <c r="F151" s="214" t="s">
        <v>223</v>
      </c>
      <c r="G151" s="215" t="s">
        <v>155</v>
      </c>
      <c r="H151" s="216" t="n">
        <v>67.32</v>
      </c>
      <c r="I151" s="217"/>
      <c r="J151" s="218" t="n">
        <f aca="false">ROUND(I151*H151,2)</f>
        <v>0</v>
      </c>
      <c r="K151" s="214" t="s">
        <v>131</v>
      </c>
      <c r="L151" s="30"/>
      <c r="M151" s="219"/>
      <c r="N151" s="220" t="s">
        <v>50</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32</v>
      </c>
      <c r="AT151" s="223" t="s">
        <v>127</v>
      </c>
      <c r="AU151" s="223" t="s">
        <v>86</v>
      </c>
      <c r="AY151" s="3" t="s">
        <v>125</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32</v>
      </c>
      <c r="BK151" s="224" t="n">
        <f aca="false">ROUND(I151*H151,2)</f>
        <v>0</v>
      </c>
      <c r="BL151" s="3" t="s">
        <v>132</v>
      </c>
      <c r="BM151" s="223" t="s">
        <v>224</v>
      </c>
    </row>
    <row r="152" s="31" customFormat="true" ht="12.8" hidden="false" customHeight="false" outlineLevel="0" collapsed="false">
      <c r="A152" s="24"/>
      <c r="B152" s="25"/>
      <c r="C152" s="26"/>
      <c r="D152" s="225" t="s">
        <v>134</v>
      </c>
      <c r="E152" s="26"/>
      <c r="F152" s="226" t="s">
        <v>225</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34</v>
      </c>
      <c r="AU152" s="3" t="s">
        <v>86</v>
      </c>
    </row>
    <row r="153" s="31" customFormat="true" ht="16.5" hidden="false" customHeight="true" outlineLevel="0" collapsed="false">
      <c r="A153" s="24"/>
      <c r="B153" s="25"/>
      <c r="C153" s="212" t="s">
        <v>226</v>
      </c>
      <c r="D153" s="212" t="s">
        <v>127</v>
      </c>
      <c r="E153" s="213" t="s">
        <v>227</v>
      </c>
      <c r="F153" s="214" t="s">
        <v>228</v>
      </c>
      <c r="G153" s="215" t="s">
        <v>130</v>
      </c>
      <c r="H153" s="216" t="n">
        <v>213.5</v>
      </c>
      <c r="I153" s="217"/>
      <c r="J153" s="218" t="n">
        <f aca="false">ROUND(I153*H153,2)</f>
        <v>0</v>
      </c>
      <c r="K153" s="214" t="s">
        <v>131</v>
      </c>
      <c r="L153" s="30"/>
      <c r="M153" s="219"/>
      <c r="N153" s="220" t="s">
        <v>50</v>
      </c>
      <c r="O153" s="68"/>
      <c r="P153" s="221" t="n">
        <f aca="false">O153*H153</f>
        <v>0</v>
      </c>
      <c r="Q153" s="221" t="n">
        <v>0.00048332</v>
      </c>
      <c r="R153" s="221" t="n">
        <f aca="false">Q153*H153</f>
        <v>0.10318882</v>
      </c>
      <c r="S153" s="221" t="n">
        <v>0</v>
      </c>
      <c r="T153" s="222" t="n">
        <f aca="false">S153*H153</f>
        <v>0</v>
      </c>
      <c r="U153" s="24"/>
      <c r="V153" s="24"/>
      <c r="W153" s="24"/>
      <c r="X153" s="24"/>
      <c r="Y153" s="24"/>
      <c r="Z153" s="24"/>
      <c r="AA153" s="24"/>
      <c r="AB153" s="24"/>
      <c r="AC153" s="24"/>
      <c r="AD153" s="24"/>
      <c r="AE153" s="24"/>
      <c r="AR153" s="223" t="s">
        <v>132</v>
      </c>
      <c r="AT153" s="223" t="s">
        <v>127</v>
      </c>
      <c r="AU153" s="223" t="s">
        <v>86</v>
      </c>
      <c r="AY153" s="3" t="s">
        <v>125</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32</v>
      </c>
      <c r="BK153" s="224" t="n">
        <f aca="false">ROUND(I153*H153,2)</f>
        <v>0</v>
      </c>
      <c r="BL153" s="3" t="s">
        <v>132</v>
      </c>
      <c r="BM153" s="223" t="s">
        <v>229</v>
      </c>
    </row>
    <row r="154" s="31" customFormat="true" ht="12.8" hidden="false" customHeight="false" outlineLevel="0" collapsed="false">
      <c r="A154" s="24"/>
      <c r="B154" s="25"/>
      <c r="C154" s="26"/>
      <c r="D154" s="225" t="s">
        <v>134</v>
      </c>
      <c r="E154" s="26"/>
      <c r="F154" s="226" t="s">
        <v>230</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34</v>
      </c>
      <c r="AU154" s="3" t="s">
        <v>86</v>
      </c>
    </row>
    <row r="155" s="31" customFormat="true" ht="12.8" hidden="false" customHeight="false" outlineLevel="0" collapsed="false">
      <c r="A155" s="24"/>
      <c r="B155" s="25"/>
      <c r="C155" s="26"/>
      <c r="D155" s="225" t="s">
        <v>136</v>
      </c>
      <c r="E155" s="26"/>
      <c r="F155" s="229" t="s">
        <v>231</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36</v>
      </c>
      <c r="AU155" s="3" t="s">
        <v>86</v>
      </c>
    </row>
    <row r="156" s="230" customFormat="true" ht="12.8" hidden="false" customHeight="false" outlineLevel="0" collapsed="false">
      <c r="B156" s="231"/>
      <c r="C156" s="232"/>
      <c r="D156" s="225" t="s">
        <v>138</v>
      </c>
      <c r="E156" s="233"/>
      <c r="F156" s="234" t="s">
        <v>232</v>
      </c>
      <c r="G156" s="232"/>
      <c r="H156" s="233"/>
      <c r="I156" s="235"/>
      <c r="J156" s="232"/>
      <c r="K156" s="232"/>
      <c r="L156" s="236"/>
      <c r="M156" s="237"/>
      <c r="N156" s="238"/>
      <c r="O156" s="238"/>
      <c r="P156" s="238"/>
      <c r="Q156" s="238"/>
      <c r="R156" s="238"/>
      <c r="S156" s="238"/>
      <c r="T156" s="239"/>
      <c r="AT156" s="240" t="s">
        <v>138</v>
      </c>
      <c r="AU156" s="240" t="s">
        <v>86</v>
      </c>
      <c r="AV156" s="230" t="s">
        <v>23</v>
      </c>
      <c r="AW156" s="230" t="s">
        <v>38</v>
      </c>
      <c r="AX156" s="230" t="s">
        <v>77</v>
      </c>
      <c r="AY156" s="240" t="s">
        <v>125</v>
      </c>
    </row>
    <row r="157" s="241" customFormat="true" ht="12.8" hidden="false" customHeight="false" outlineLevel="0" collapsed="false">
      <c r="B157" s="242"/>
      <c r="C157" s="243"/>
      <c r="D157" s="225" t="s">
        <v>138</v>
      </c>
      <c r="E157" s="244"/>
      <c r="F157" s="245" t="s">
        <v>233</v>
      </c>
      <c r="G157" s="243"/>
      <c r="H157" s="246" t="n">
        <v>213.5</v>
      </c>
      <c r="I157" s="247"/>
      <c r="J157" s="243"/>
      <c r="K157" s="243"/>
      <c r="L157" s="248"/>
      <c r="M157" s="249"/>
      <c r="N157" s="250"/>
      <c r="O157" s="250"/>
      <c r="P157" s="250"/>
      <c r="Q157" s="250"/>
      <c r="R157" s="250"/>
      <c r="S157" s="250"/>
      <c r="T157" s="251"/>
      <c r="AT157" s="252" t="s">
        <v>138</v>
      </c>
      <c r="AU157" s="252" t="s">
        <v>86</v>
      </c>
      <c r="AV157" s="241" t="s">
        <v>86</v>
      </c>
      <c r="AW157" s="241" t="s">
        <v>38</v>
      </c>
      <c r="AX157" s="241" t="s">
        <v>23</v>
      </c>
      <c r="AY157" s="252" t="s">
        <v>125</v>
      </c>
    </row>
    <row r="158" s="31" customFormat="true" ht="16.5" hidden="false" customHeight="true" outlineLevel="0" collapsed="false">
      <c r="A158" s="24"/>
      <c r="B158" s="25"/>
      <c r="C158" s="212" t="s">
        <v>234</v>
      </c>
      <c r="D158" s="212" t="s">
        <v>127</v>
      </c>
      <c r="E158" s="213" t="s">
        <v>235</v>
      </c>
      <c r="F158" s="214" t="s">
        <v>236</v>
      </c>
      <c r="G158" s="215" t="s">
        <v>130</v>
      </c>
      <c r="H158" s="216" t="n">
        <v>213.5</v>
      </c>
      <c r="I158" s="217"/>
      <c r="J158" s="218" t="n">
        <f aca="false">ROUND(I158*H158,2)</f>
        <v>0</v>
      </c>
      <c r="K158" s="214" t="s">
        <v>131</v>
      </c>
      <c r="L158" s="30"/>
      <c r="M158" s="219"/>
      <c r="N158" s="220" t="s">
        <v>50</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32</v>
      </c>
      <c r="AT158" s="223" t="s">
        <v>127</v>
      </c>
      <c r="AU158" s="223" t="s">
        <v>86</v>
      </c>
      <c r="AY158" s="3" t="s">
        <v>125</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32</v>
      </c>
      <c r="BK158" s="224" t="n">
        <f aca="false">ROUND(I158*H158,2)</f>
        <v>0</v>
      </c>
      <c r="BL158" s="3" t="s">
        <v>132</v>
      </c>
      <c r="BM158" s="223" t="s">
        <v>237</v>
      </c>
    </row>
    <row r="159" s="31" customFormat="true" ht="12.8" hidden="false" customHeight="false" outlineLevel="0" collapsed="false">
      <c r="A159" s="24"/>
      <c r="B159" s="25"/>
      <c r="C159" s="26"/>
      <c r="D159" s="225" t="s">
        <v>134</v>
      </c>
      <c r="E159" s="26"/>
      <c r="F159" s="226" t="s">
        <v>238</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34</v>
      </c>
      <c r="AU159" s="3" t="s">
        <v>86</v>
      </c>
    </row>
    <row r="160" s="31" customFormat="true" ht="16.5" hidden="false" customHeight="true" outlineLevel="0" collapsed="false">
      <c r="A160" s="24"/>
      <c r="B160" s="25"/>
      <c r="C160" s="212" t="s">
        <v>8</v>
      </c>
      <c r="D160" s="212" t="s">
        <v>127</v>
      </c>
      <c r="E160" s="213" t="s">
        <v>239</v>
      </c>
      <c r="F160" s="214" t="s">
        <v>240</v>
      </c>
      <c r="G160" s="215" t="s">
        <v>130</v>
      </c>
      <c r="H160" s="216" t="n">
        <v>215.96</v>
      </c>
      <c r="I160" s="217"/>
      <c r="J160" s="218" t="n">
        <f aca="false">ROUND(I160*H160,2)</f>
        <v>0</v>
      </c>
      <c r="K160" s="214" t="s">
        <v>131</v>
      </c>
      <c r="L160" s="30"/>
      <c r="M160" s="219"/>
      <c r="N160" s="220" t="s">
        <v>50</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32</v>
      </c>
      <c r="AT160" s="223" t="s">
        <v>127</v>
      </c>
      <c r="AU160" s="223" t="s">
        <v>86</v>
      </c>
      <c r="AY160" s="3" t="s">
        <v>125</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32</v>
      </c>
      <c r="BK160" s="224" t="n">
        <f aca="false">ROUND(I160*H160,2)</f>
        <v>0</v>
      </c>
      <c r="BL160" s="3" t="s">
        <v>132</v>
      </c>
      <c r="BM160" s="223" t="s">
        <v>241</v>
      </c>
    </row>
    <row r="161" s="31" customFormat="true" ht="12.8" hidden="false" customHeight="false" outlineLevel="0" collapsed="false">
      <c r="A161" s="24"/>
      <c r="B161" s="25"/>
      <c r="C161" s="26"/>
      <c r="D161" s="225" t="s">
        <v>134</v>
      </c>
      <c r="E161" s="26"/>
      <c r="F161" s="226" t="s">
        <v>242</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34</v>
      </c>
      <c r="AU161" s="3" t="s">
        <v>86</v>
      </c>
    </row>
    <row r="162" s="31" customFormat="true" ht="12.8" hidden="false" customHeight="false" outlineLevel="0" collapsed="false">
      <c r="A162" s="24"/>
      <c r="B162" s="25"/>
      <c r="C162" s="26"/>
      <c r="D162" s="225" t="s">
        <v>136</v>
      </c>
      <c r="E162" s="26"/>
      <c r="F162" s="229" t="s">
        <v>243</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36</v>
      </c>
      <c r="AU162" s="3" t="s">
        <v>86</v>
      </c>
    </row>
    <row r="163" s="230" customFormat="true" ht="12.8" hidden="false" customHeight="false" outlineLevel="0" collapsed="false">
      <c r="B163" s="231"/>
      <c r="C163" s="232"/>
      <c r="D163" s="225" t="s">
        <v>138</v>
      </c>
      <c r="E163" s="233"/>
      <c r="F163" s="234" t="s">
        <v>244</v>
      </c>
      <c r="G163" s="232"/>
      <c r="H163" s="233"/>
      <c r="I163" s="235"/>
      <c r="J163" s="232"/>
      <c r="K163" s="232"/>
      <c r="L163" s="236"/>
      <c r="M163" s="237"/>
      <c r="N163" s="238"/>
      <c r="O163" s="238"/>
      <c r="P163" s="238"/>
      <c r="Q163" s="238"/>
      <c r="R163" s="238"/>
      <c r="S163" s="238"/>
      <c r="T163" s="239"/>
      <c r="AT163" s="240" t="s">
        <v>138</v>
      </c>
      <c r="AU163" s="240" t="s">
        <v>86</v>
      </c>
      <c r="AV163" s="230" t="s">
        <v>23</v>
      </c>
      <c r="AW163" s="230" t="s">
        <v>38</v>
      </c>
      <c r="AX163" s="230" t="s">
        <v>77</v>
      </c>
      <c r="AY163" s="240" t="s">
        <v>125</v>
      </c>
    </row>
    <row r="164" s="230" customFormat="true" ht="12.8" hidden="false" customHeight="false" outlineLevel="0" collapsed="false">
      <c r="B164" s="231"/>
      <c r="C164" s="232"/>
      <c r="D164" s="225" t="s">
        <v>138</v>
      </c>
      <c r="E164" s="233"/>
      <c r="F164" s="234" t="s">
        <v>245</v>
      </c>
      <c r="G164" s="232"/>
      <c r="H164" s="233"/>
      <c r="I164" s="235"/>
      <c r="J164" s="232"/>
      <c r="K164" s="232"/>
      <c r="L164" s="236"/>
      <c r="M164" s="237"/>
      <c r="N164" s="238"/>
      <c r="O164" s="238"/>
      <c r="P164" s="238"/>
      <c r="Q164" s="238"/>
      <c r="R164" s="238"/>
      <c r="S164" s="238"/>
      <c r="T164" s="239"/>
      <c r="AT164" s="240" t="s">
        <v>138</v>
      </c>
      <c r="AU164" s="240" t="s">
        <v>86</v>
      </c>
      <c r="AV164" s="230" t="s">
        <v>23</v>
      </c>
      <c r="AW164" s="230" t="s">
        <v>38</v>
      </c>
      <c r="AX164" s="230" t="s">
        <v>77</v>
      </c>
      <c r="AY164" s="240" t="s">
        <v>125</v>
      </c>
    </row>
    <row r="165" s="241" customFormat="true" ht="12.8" hidden="false" customHeight="false" outlineLevel="0" collapsed="false">
      <c r="B165" s="242"/>
      <c r="C165" s="243"/>
      <c r="D165" s="225" t="s">
        <v>138</v>
      </c>
      <c r="E165" s="244"/>
      <c r="F165" s="245" t="s">
        <v>233</v>
      </c>
      <c r="G165" s="243"/>
      <c r="H165" s="246" t="n">
        <v>213.5</v>
      </c>
      <c r="I165" s="247"/>
      <c r="J165" s="243"/>
      <c r="K165" s="243"/>
      <c r="L165" s="248"/>
      <c r="M165" s="249"/>
      <c r="N165" s="250"/>
      <c r="O165" s="250"/>
      <c r="P165" s="250"/>
      <c r="Q165" s="250"/>
      <c r="R165" s="250"/>
      <c r="S165" s="250"/>
      <c r="T165" s="251"/>
      <c r="AT165" s="252" t="s">
        <v>138</v>
      </c>
      <c r="AU165" s="252" t="s">
        <v>86</v>
      </c>
      <c r="AV165" s="241" t="s">
        <v>86</v>
      </c>
      <c r="AW165" s="241" t="s">
        <v>38</v>
      </c>
      <c r="AX165" s="241" t="s">
        <v>77</v>
      </c>
      <c r="AY165" s="252" t="s">
        <v>125</v>
      </c>
    </row>
    <row r="166" s="230" customFormat="true" ht="12.8" hidden="false" customHeight="false" outlineLevel="0" collapsed="false">
      <c r="B166" s="231"/>
      <c r="C166" s="232"/>
      <c r="D166" s="225" t="s">
        <v>138</v>
      </c>
      <c r="E166" s="233"/>
      <c r="F166" s="234" t="s">
        <v>246</v>
      </c>
      <c r="G166" s="232"/>
      <c r="H166" s="233"/>
      <c r="I166" s="235"/>
      <c r="J166" s="232"/>
      <c r="K166" s="232"/>
      <c r="L166" s="236"/>
      <c r="M166" s="237"/>
      <c r="N166" s="238"/>
      <c r="O166" s="238"/>
      <c r="P166" s="238"/>
      <c r="Q166" s="238"/>
      <c r="R166" s="238"/>
      <c r="S166" s="238"/>
      <c r="T166" s="239"/>
      <c r="AT166" s="240" t="s">
        <v>138</v>
      </c>
      <c r="AU166" s="240" t="s">
        <v>86</v>
      </c>
      <c r="AV166" s="230" t="s">
        <v>23</v>
      </c>
      <c r="AW166" s="230" t="s">
        <v>38</v>
      </c>
      <c r="AX166" s="230" t="s">
        <v>77</v>
      </c>
      <c r="AY166" s="240" t="s">
        <v>125</v>
      </c>
    </row>
    <row r="167" s="241" customFormat="true" ht="12.8" hidden="false" customHeight="false" outlineLevel="0" collapsed="false">
      <c r="B167" s="242"/>
      <c r="C167" s="243"/>
      <c r="D167" s="225" t="s">
        <v>138</v>
      </c>
      <c r="E167" s="244"/>
      <c r="F167" s="245" t="s">
        <v>199</v>
      </c>
      <c r="G167" s="243"/>
      <c r="H167" s="246" t="n">
        <v>2.46</v>
      </c>
      <c r="I167" s="247"/>
      <c r="J167" s="243"/>
      <c r="K167" s="243"/>
      <c r="L167" s="248"/>
      <c r="M167" s="249"/>
      <c r="N167" s="250"/>
      <c r="O167" s="250"/>
      <c r="P167" s="250"/>
      <c r="Q167" s="250"/>
      <c r="R167" s="250"/>
      <c r="S167" s="250"/>
      <c r="T167" s="251"/>
      <c r="AT167" s="252" t="s">
        <v>138</v>
      </c>
      <c r="AU167" s="252" t="s">
        <v>86</v>
      </c>
      <c r="AV167" s="241" t="s">
        <v>86</v>
      </c>
      <c r="AW167" s="241" t="s">
        <v>38</v>
      </c>
      <c r="AX167" s="241" t="s">
        <v>77</v>
      </c>
      <c r="AY167" s="252" t="s">
        <v>125</v>
      </c>
    </row>
    <row r="168" s="253" customFormat="true" ht="12.8" hidden="false" customHeight="false" outlineLevel="0" collapsed="false">
      <c r="B168" s="254"/>
      <c r="C168" s="255"/>
      <c r="D168" s="225" t="s">
        <v>138</v>
      </c>
      <c r="E168" s="256"/>
      <c r="F168" s="257" t="s">
        <v>144</v>
      </c>
      <c r="G168" s="255"/>
      <c r="H168" s="258" t="n">
        <v>215.96</v>
      </c>
      <c r="I168" s="259"/>
      <c r="J168" s="255"/>
      <c r="K168" s="255"/>
      <c r="L168" s="260"/>
      <c r="M168" s="261"/>
      <c r="N168" s="262"/>
      <c r="O168" s="262"/>
      <c r="P168" s="262"/>
      <c r="Q168" s="262"/>
      <c r="R168" s="262"/>
      <c r="S168" s="262"/>
      <c r="T168" s="263"/>
      <c r="AT168" s="264" t="s">
        <v>138</v>
      </c>
      <c r="AU168" s="264" t="s">
        <v>86</v>
      </c>
      <c r="AV168" s="253" t="s">
        <v>132</v>
      </c>
      <c r="AW168" s="253" t="s">
        <v>38</v>
      </c>
      <c r="AX168" s="253" t="s">
        <v>23</v>
      </c>
      <c r="AY168" s="264" t="s">
        <v>125</v>
      </c>
    </row>
    <row r="169" s="31" customFormat="true" ht="16.5" hidden="false" customHeight="true" outlineLevel="0" collapsed="false">
      <c r="A169" s="24"/>
      <c r="B169" s="25"/>
      <c r="C169" s="212" t="s">
        <v>172</v>
      </c>
      <c r="D169" s="212" t="s">
        <v>127</v>
      </c>
      <c r="E169" s="213" t="s">
        <v>247</v>
      </c>
      <c r="F169" s="214" t="s">
        <v>248</v>
      </c>
      <c r="G169" s="215" t="s">
        <v>130</v>
      </c>
      <c r="H169" s="216" t="n">
        <v>48.875</v>
      </c>
      <c r="I169" s="217"/>
      <c r="J169" s="218" t="n">
        <f aca="false">ROUND(I169*H169,2)</f>
        <v>0</v>
      </c>
      <c r="K169" s="214" t="s">
        <v>131</v>
      </c>
      <c r="L169" s="30"/>
      <c r="M169" s="219"/>
      <c r="N169" s="220" t="s">
        <v>50</v>
      </c>
      <c r="O169" s="68"/>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32</v>
      </c>
      <c r="AT169" s="223" t="s">
        <v>127</v>
      </c>
      <c r="AU169" s="223" t="s">
        <v>86</v>
      </c>
      <c r="AY169" s="3" t="s">
        <v>125</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32</v>
      </c>
      <c r="BK169" s="224" t="n">
        <f aca="false">ROUND(I169*H169,2)</f>
        <v>0</v>
      </c>
      <c r="BL169" s="3" t="s">
        <v>132</v>
      </c>
      <c r="BM169" s="223" t="s">
        <v>249</v>
      </c>
    </row>
    <row r="170" s="31" customFormat="true" ht="12.8" hidden="false" customHeight="false" outlineLevel="0" collapsed="false">
      <c r="A170" s="24"/>
      <c r="B170" s="25"/>
      <c r="C170" s="26"/>
      <c r="D170" s="225" t="s">
        <v>134</v>
      </c>
      <c r="E170" s="26"/>
      <c r="F170" s="226" t="s">
        <v>250</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134</v>
      </c>
      <c r="AU170" s="3" t="s">
        <v>86</v>
      </c>
    </row>
    <row r="171" s="31" customFormat="true" ht="12.8" hidden="false" customHeight="false" outlineLevel="0" collapsed="false">
      <c r="A171" s="24"/>
      <c r="B171" s="25"/>
      <c r="C171" s="26"/>
      <c r="D171" s="225" t="s">
        <v>136</v>
      </c>
      <c r="E171" s="26"/>
      <c r="F171" s="229" t="s">
        <v>243</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36</v>
      </c>
      <c r="AU171" s="3" t="s">
        <v>86</v>
      </c>
    </row>
    <row r="172" s="230" customFormat="true" ht="12.8" hidden="false" customHeight="false" outlineLevel="0" collapsed="false">
      <c r="B172" s="231"/>
      <c r="C172" s="232"/>
      <c r="D172" s="225" t="s">
        <v>138</v>
      </c>
      <c r="E172" s="233"/>
      <c r="F172" s="234" t="s">
        <v>244</v>
      </c>
      <c r="G172" s="232"/>
      <c r="H172" s="233"/>
      <c r="I172" s="235"/>
      <c r="J172" s="232"/>
      <c r="K172" s="232"/>
      <c r="L172" s="236"/>
      <c r="M172" s="237"/>
      <c r="N172" s="238"/>
      <c r="O172" s="238"/>
      <c r="P172" s="238"/>
      <c r="Q172" s="238"/>
      <c r="R172" s="238"/>
      <c r="S172" s="238"/>
      <c r="T172" s="239"/>
      <c r="AT172" s="240" t="s">
        <v>138</v>
      </c>
      <c r="AU172" s="240" t="s">
        <v>86</v>
      </c>
      <c r="AV172" s="230" t="s">
        <v>23</v>
      </c>
      <c r="AW172" s="230" t="s">
        <v>38</v>
      </c>
      <c r="AX172" s="230" t="s">
        <v>77</v>
      </c>
      <c r="AY172" s="240" t="s">
        <v>125</v>
      </c>
    </row>
    <row r="173" s="230" customFormat="true" ht="12.8" hidden="false" customHeight="false" outlineLevel="0" collapsed="false">
      <c r="B173" s="231"/>
      <c r="C173" s="232"/>
      <c r="D173" s="225" t="s">
        <v>138</v>
      </c>
      <c r="E173" s="233"/>
      <c r="F173" s="234" t="s">
        <v>251</v>
      </c>
      <c r="G173" s="232"/>
      <c r="H173" s="233"/>
      <c r="I173" s="235"/>
      <c r="J173" s="232"/>
      <c r="K173" s="232"/>
      <c r="L173" s="236"/>
      <c r="M173" s="237"/>
      <c r="N173" s="238"/>
      <c r="O173" s="238"/>
      <c r="P173" s="238"/>
      <c r="Q173" s="238"/>
      <c r="R173" s="238"/>
      <c r="S173" s="238"/>
      <c r="T173" s="239"/>
      <c r="AT173" s="240" t="s">
        <v>138</v>
      </c>
      <c r="AU173" s="240" t="s">
        <v>86</v>
      </c>
      <c r="AV173" s="230" t="s">
        <v>23</v>
      </c>
      <c r="AW173" s="230" t="s">
        <v>38</v>
      </c>
      <c r="AX173" s="230" t="s">
        <v>77</v>
      </c>
      <c r="AY173" s="240" t="s">
        <v>125</v>
      </c>
    </row>
    <row r="174" s="241" customFormat="true" ht="12.8" hidden="false" customHeight="false" outlineLevel="0" collapsed="false">
      <c r="B174" s="242"/>
      <c r="C174" s="243"/>
      <c r="D174" s="225" t="s">
        <v>138</v>
      </c>
      <c r="E174" s="244"/>
      <c r="F174" s="245" t="s">
        <v>252</v>
      </c>
      <c r="G174" s="243"/>
      <c r="H174" s="246" t="n">
        <v>9.84</v>
      </c>
      <c r="I174" s="247"/>
      <c r="J174" s="243"/>
      <c r="K174" s="243"/>
      <c r="L174" s="248"/>
      <c r="M174" s="249"/>
      <c r="N174" s="250"/>
      <c r="O174" s="250"/>
      <c r="P174" s="250"/>
      <c r="Q174" s="250"/>
      <c r="R174" s="250"/>
      <c r="S174" s="250"/>
      <c r="T174" s="251"/>
      <c r="AT174" s="252" t="s">
        <v>138</v>
      </c>
      <c r="AU174" s="252" t="s">
        <v>86</v>
      </c>
      <c r="AV174" s="241" t="s">
        <v>86</v>
      </c>
      <c r="AW174" s="241" t="s">
        <v>38</v>
      </c>
      <c r="AX174" s="241" t="s">
        <v>77</v>
      </c>
      <c r="AY174" s="252" t="s">
        <v>125</v>
      </c>
    </row>
    <row r="175" s="230" customFormat="true" ht="12.8" hidden="false" customHeight="false" outlineLevel="0" collapsed="false">
      <c r="B175" s="231"/>
      <c r="C175" s="232"/>
      <c r="D175" s="225" t="s">
        <v>138</v>
      </c>
      <c r="E175" s="233"/>
      <c r="F175" s="234" t="s">
        <v>253</v>
      </c>
      <c r="G175" s="232"/>
      <c r="H175" s="233"/>
      <c r="I175" s="235"/>
      <c r="J175" s="232"/>
      <c r="K175" s="232"/>
      <c r="L175" s="236"/>
      <c r="M175" s="237"/>
      <c r="N175" s="238"/>
      <c r="O175" s="238"/>
      <c r="P175" s="238"/>
      <c r="Q175" s="238"/>
      <c r="R175" s="238"/>
      <c r="S175" s="238"/>
      <c r="T175" s="239"/>
      <c r="AT175" s="240" t="s">
        <v>138</v>
      </c>
      <c r="AU175" s="240" t="s">
        <v>86</v>
      </c>
      <c r="AV175" s="230" t="s">
        <v>23</v>
      </c>
      <c r="AW175" s="230" t="s">
        <v>38</v>
      </c>
      <c r="AX175" s="230" t="s">
        <v>77</v>
      </c>
      <c r="AY175" s="240" t="s">
        <v>125</v>
      </c>
    </row>
    <row r="176" s="241" customFormat="true" ht="12.8" hidden="false" customHeight="false" outlineLevel="0" collapsed="false">
      <c r="B176" s="242"/>
      <c r="C176" s="243"/>
      <c r="D176" s="225" t="s">
        <v>138</v>
      </c>
      <c r="E176" s="244"/>
      <c r="F176" s="245" t="s">
        <v>254</v>
      </c>
      <c r="G176" s="243"/>
      <c r="H176" s="246" t="n">
        <v>5.74</v>
      </c>
      <c r="I176" s="247"/>
      <c r="J176" s="243"/>
      <c r="K176" s="243"/>
      <c r="L176" s="248"/>
      <c r="M176" s="249"/>
      <c r="N176" s="250"/>
      <c r="O176" s="250"/>
      <c r="P176" s="250"/>
      <c r="Q176" s="250"/>
      <c r="R176" s="250"/>
      <c r="S176" s="250"/>
      <c r="T176" s="251"/>
      <c r="AT176" s="252" t="s">
        <v>138</v>
      </c>
      <c r="AU176" s="252" t="s">
        <v>86</v>
      </c>
      <c r="AV176" s="241" t="s">
        <v>86</v>
      </c>
      <c r="AW176" s="241" t="s">
        <v>38</v>
      </c>
      <c r="AX176" s="241" t="s">
        <v>77</v>
      </c>
      <c r="AY176" s="252" t="s">
        <v>125</v>
      </c>
    </row>
    <row r="177" s="230" customFormat="true" ht="12.8" hidden="false" customHeight="false" outlineLevel="0" collapsed="false">
      <c r="B177" s="231"/>
      <c r="C177" s="232"/>
      <c r="D177" s="225" t="s">
        <v>138</v>
      </c>
      <c r="E177" s="233"/>
      <c r="F177" s="234" t="s">
        <v>255</v>
      </c>
      <c r="G177" s="232"/>
      <c r="H177" s="233"/>
      <c r="I177" s="235"/>
      <c r="J177" s="232"/>
      <c r="K177" s="232"/>
      <c r="L177" s="236"/>
      <c r="M177" s="237"/>
      <c r="N177" s="238"/>
      <c r="O177" s="238"/>
      <c r="P177" s="238"/>
      <c r="Q177" s="238"/>
      <c r="R177" s="238"/>
      <c r="S177" s="238"/>
      <c r="T177" s="239"/>
      <c r="AT177" s="240" t="s">
        <v>138</v>
      </c>
      <c r="AU177" s="240" t="s">
        <v>86</v>
      </c>
      <c r="AV177" s="230" t="s">
        <v>23</v>
      </c>
      <c r="AW177" s="230" t="s">
        <v>38</v>
      </c>
      <c r="AX177" s="230" t="s">
        <v>77</v>
      </c>
      <c r="AY177" s="240" t="s">
        <v>125</v>
      </c>
    </row>
    <row r="178" s="241" customFormat="true" ht="12.8" hidden="false" customHeight="false" outlineLevel="0" collapsed="false">
      <c r="B178" s="242"/>
      <c r="C178" s="243"/>
      <c r="D178" s="225" t="s">
        <v>138</v>
      </c>
      <c r="E178" s="244"/>
      <c r="F178" s="245" t="s">
        <v>256</v>
      </c>
      <c r="G178" s="243"/>
      <c r="H178" s="246" t="n">
        <v>25.42</v>
      </c>
      <c r="I178" s="247"/>
      <c r="J178" s="243"/>
      <c r="K178" s="243"/>
      <c r="L178" s="248"/>
      <c r="M178" s="249"/>
      <c r="N178" s="250"/>
      <c r="O178" s="250"/>
      <c r="P178" s="250"/>
      <c r="Q178" s="250"/>
      <c r="R178" s="250"/>
      <c r="S178" s="250"/>
      <c r="T178" s="251"/>
      <c r="AT178" s="252" t="s">
        <v>138</v>
      </c>
      <c r="AU178" s="252" t="s">
        <v>86</v>
      </c>
      <c r="AV178" s="241" t="s">
        <v>86</v>
      </c>
      <c r="AW178" s="241" t="s">
        <v>38</v>
      </c>
      <c r="AX178" s="241" t="s">
        <v>77</v>
      </c>
      <c r="AY178" s="252" t="s">
        <v>125</v>
      </c>
    </row>
    <row r="179" s="230" customFormat="true" ht="12.8" hidden="false" customHeight="false" outlineLevel="0" collapsed="false">
      <c r="B179" s="231"/>
      <c r="C179" s="232"/>
      <c r="D179" s="225" t="s">
        <v>138</v>
      </c>
      <c r="E179" s="233"/>
      <c r="F179" s="234" t="s">
        <v>257</v>
      </c>
      <c r="G179" s="232"/>
      <c r="H179" s="233"/>
      <c r="I179" s="235"/>
      <c r="J179" s="232"/>
      <c r="K179" s="232"/>
      <c r="L179" s="236"/>
      <c r="M179" s="237"/>
      <c r="N179" s="238"/>
      <c r="O179" s="238"/>
      <c r="P179" s="238"/>
      <c r="Q179" s="238"/>
      <c r="R179" s="238"/>
      <c r="S179" s="238"/>
      <c r="T179" s="239"/>
      <c r="AT179" s="240" t="s">
        <v>138</v>
      </c>
      <c r="AU179" s="240" t="s">
        <v>86</v>
      </c>
      <c r="AV179" s="230" t="s">
        <v>23</v>
      </c>
      <c r="AW179" s="230" t="s">
        <v>38</v>
      </c>
      <c r="AX179" s="230" t="s">
        <v>77</v>
      </c>
      <c r="AY179" s="240" t="s">
        <v>125</v>
      </c>
    </row>
    <row r="180" s="241" customFormat="true" ht="12.8" hidden="false" customHeight="false" outlineLevel="0" collapsed="false">
      <c r="B180" s="242"/>
      <c r="C180" s="243"/>
      <c r="D180" s="225" t="s">
        <v>138</v>
      </c>
      <c r="E180" s="244"/>
      <c r="F180" s="245" t="s">
        <v>167</v>
      </c>
      <c r="G180" s="243"/>
      <c r="H180" s="246" t="n">
        <v>7.875</v>
      </c>
      <c r="I180" s="247"/>
      <c r="J180" s="243"/>
      <c r="K180" s="243"/>
      <c r="L180" s="248"/>
      <c r="M180" s="249"/>
      <c r="N180" s="250"/>
      <c r="O180" s="250"/>
      <c r="P180" s="250"/>
      <c r="Q180" s="250"/>
      <c r="R180" s="250"/>
      <c r="S180" s="250"/>
      <c r="T180" s="251"/>
      <c r="AT180" s="252" t="s">
        <v>138</v>
      </c>
      <c r="AU180" s="252" t="s">
        <v>86</v>
      </c>
      <c r="AV180" s="241" t="s">
        <v>86</v>
      </c>
      <c r="AW180" s="241" t="s">
        <v>38</v>
      </c>
      <c r="AX180" s="241" t="s">
        <v>77</v>
      </c>
      <c r="AY180" s="252" t="s">
        <v>125</v>
      </c>
    </row>
    <row r="181" s="253" customFormat="true" ht="12.8" hidden="false" customHeight="false" outlineLevel="0" collapsed="false">
      <c r="B181" s="254"/>
      <c r="C181" s="255"/>
      <c r="D181" s="225" t="s">
        <v>138</v>
      </c>
      <c r="E181" s="256"/>
      <c r="F181" s="257" t="s">
        <v>144</v>
      </c>
      <c r="G181" s="255"/>
      <c r="H181" s="258" t="n">
        <v>48.875</v>
      </c>
      <c r="I181" s="259"/>
      <c r="J181" s="255"/>
      <c r="K181" s="255"/>
      <c r="L181" s="260"/>
      <c r="M181" s="261"/>
      <c r="N181" s="262"/>
      <c r="O181" s="262"/>
      <c r="P181" s="262"/>
      <c r="Q181" s="262"/>
      <c r="R181" s="262"/>
      <c r="S181" s="262"/>
      <c r="T181" s="263"/>
      <c r="AT181" s="264" t="s">
        <v>138</v>
      </c>
      <c r="AU181" s="264" t="s">
        <v>86</v>
      </c>
      <c r="AV181" s="253" t="s">
        <v>132</v>
      </c>
      <c r="AW181" s="253" t="s">
        <v>38</v>
      </c>
      <c r="AX181" s="253" t="s">
        <v>23</v>
      </c>
      <c r="AY181" s="264" t="s">
        <v>125</v>
      </c>
    </row>
    <row r="182" s="31" customFormat="true" ht="16.5" hidden="false" customHeight="true" outlineLevel="0" collapsed="false">
      <c r="A182" s="24"/>
      <c r="B182" s="25"/>
      <c r="C182" s="212" t="s">
        <v>258</v>
      </c>
      <c r="D182" s="212" t="s">
        <v>127</v>
      </c>
      <c r="E182" s="213" t="s">
        <v>259</v>
      </c>
      <c r="F182" s="214" t="s">
        <v>260</v>
      </c>
      <c r="G182" s="215" t="s">
        <v>130</v>
      </c>
      <c r="H182" s="216" t="n">
        <v>415.52</v>
      </c>
      <c r="I182" s="217"/>
      <c r="J182" s="218" t="n">
        <f aca="false">ROUND(I182*H182,2)</f>
        <v>0</v>
      </c>
      <c r="K182" s="214"/>
      <c r="L182" s="30"/>
      <c r="M182" s="219"/>
      <c r="N182" s="220" t="s">
        <v>50</v>
      </c>
      <c r="O182" s="68"/>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32</v>
      </c>
      <c r="AT182" s="223" t="s">
        <v>127</v>
      </c>
      <c r="AU182" s="223" t="s">
        <v>86</v>
      </c>
      <c r="AY182" s="3" t="s">
        <v>125</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32</v>
      </c>
      <c r="BK182" s="224" t="n">
        <f aca="false">ROUND(I182*H182,2)</f>
        <v>0</v>
      </c>
      <c r="BL182" s="3" t="s">
        <v>132</v>
      </c>
      <c r="BM182" s="223" t="s">
        <v>261</v>
      </c>
    </row>
    <row r="183" s="31" customFormat="true" ht="12.8" hidden="false" customHeight="false" outlineLevel="0" collapsed="false">
      <c r="A183" s="24"/>
      <c r="B183" s="25"/>
      <c r="C183" s="26"/>
      <c r="D183" s="225" t="s">
        <v>134</v>
      </c>
      <c r="E183" s="26"/>
      <c r="F183" s="226" t="s">
        <v>262</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34</v>
      </c>
      <c r="AU183" s="3" t="s">
        <v>86</v>
      </c>
    </row>
    <row r="184" s="31" customFormat="true" ht="12.8" hidden="false" customHeight="false" outlineLevel="0" collapsed="false">
      <c r="A184" s="24"/>
      <c r="B184" s="25"/>
      <c r="C184" s="26"/>
      <c r="D184" s="225" t="s">
        <v>136</v>
      </c>
      <c r="E184" s="26"/>
      <c r="F184" s="229" t="s">
        <v>263</v>
      </c>
      <c r="G184" s="26"/>
      <c r="H184" s="26"/>
      <c r="I184" s="121"/>
      <c r="J184" s="26"/>
      <c r="K184" s="26"/>
      <c r="L184" s="30"/>
      <c r="M184" s="227"/>
      <c r="N184" s="228"/>
      <c r="O184" s="68"/>
      <c r="P184" s="68"/>
      <c r="Q184" s="68"/>
      <c r="R184" s="68"/>
      <c r="S184" s="68"/>
      <c r="T184" s="69"/>
      <c r="U184" s="24"/>
      <c r="V184" s="24"/>
      <c r="W184" s="24"/>
      <c r="X184" s="24"/>
      <c r="Y184" s="24"/>
      <c r="Z184" s="24"/>
      <c r="AA184" s="24"/>
      <c r="AB184" s="24"/>
      <c r="AC184" s="24"/>
      <c r="AD184" s="24"/>
      <c r="AE184" s="24"/>
      <c r="AT184" s="3" t="s">
        <v>136</v>
      </c>
      <c r="AU184" s="3" t="s">
        <v>86</v>
      </c>
    </row>
    <row r="185" s="230" customFormat="true" ht="12.8" hidden="false" customHeight="false" outlineLevel="0" collapsed="false">
      <c r="B185" s="231"/>
      <c r="C185" s="232"/>
      <c r="D185" s="225" t="s">
        <v>138</v>
      </c>
      <c r="E185" s="233"/>
      <c r="F185" s="234" t="s">
        <v>264</v>
      </c>
      <c r="G185" s="232"/>
      <c r="H185" s="233"/>
      <c r="I185" s="235"/>
      <c r="J185" s="232"/>
      <c r="K185" s="232"/>
      <c r="L185" s="236"/>
      <c r="M185" s="237"/>
      <c r="N185" s="238"/>
      <c r="O185" s="238"/>
      <c r="P185" s="238"/>
      <c r="Q185" s="238"/>
      <c r="R185" s="238"/>
      <c r="S185" s="238"/>
      <c r="T185" s="239"/>
      <c r="AT185" s="240" t="s">
        <v>138</v>
      </c>
      <c r="AU185" s="240" t="s">
        <v>86</v>
      </c>
      <c r="AV185" s="230" t="s">
        <v>23</v>
      </c>
      <c r="AW185" s="230" t="s">
        <v>38</v>
      </c>
      <c r="AX185" s="230" t="s">
        <v>77</v>
      </c>
      <c r="AY185" s="240" t="s">
        <v>125</v>
      </c>
    </row>
    <row r="186" s="241" customFormat="true" ht="12.8" hidden="false" customHeight="false" outlineLevel="0" collapsed="false">
      <c r="B186" s="242"/>
      <c r="C186" s="243"/>
      <c r="D186" s="225" t="s">
        <v>138</v>
      </c>
      <c r="E186" s="244"/>
      <c r="F186" s="245" t="s">
        <v>265</v>
      </c>
      <c r="G186" s="243"/>
      <c r="H186" s="246" t="n">
        <v>415.52</v>
      </c>
      <c r="I186" s="247"/>
      <c r="J186" s="243"/>
      <c r="K186" s="243"/>
      <c r="L186" s="248"/>
      <c r="M186" s="249"/>
      <c r="N186" s="250"/>
      <c r="O186" s="250"/>
      <c r="P186" s="250"/>
      <c r="Q186" s="250"/>
      <c r="R186" s="250"/>
      <c r="S186" s="250"/>
      <c r="T186" s="251"/>
      <c r="AT186" s="252" t="s">
        <v>138</v>
      </c>
      <c r="AU186" s="252" t="s">
        <v>86</v>
      </c>
      <c r="AV186" s="241" t="s">
        <v>86</v>
      </c>
      <c r="AW186" s="241" t="s">
        <v>38</v>
      </c>
      <c r="AX186" s="241" t="s">
        <v>23</v>
      </c>
      <c r="AY186" s="252" t="s">
        <v>125</v>
      </c>
    </row>
    <row r="187" s="31" customFormat="true" ht="16.5" hidden="false" customHeight="true" outlineLevel="0" collapsed="false">
      <c r="A187" s="24"/>
      <c r="B187" s="25"/>
      <c r="C187" s="212" t="s">
        <v>266</v>
      </c>
      <c r="D187" s="212" t="s">
        <v>127</v>
      </c>
      <c r="E187" s="213" t="s">
        <v>267</v>
      </c>
      <c r="F187" s="214" t="s">
        <v>268</v>
      </c>
      <c r="G187" s="215" t="s">
        <v>130</v>
      </c>
      <c r="H187" s="216" t="n">
        <v>15.75</v>
      </c>
      <c r="I187" s="217"/>
      <c r="J187" s="218" t="n">
        <f aca="false">ROUND(I187*H187,2)</f>
        <v>0</v>
      </c>
      <c r="K187" s="214"/>
      <c r="L187" s="30"/>
      <c r="M187" s="219"/>
      <c r="N187" s="220" t="s">
        <v>50</v>
      </c>
      <c r="O187" s="68"/>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32</v>
      </c>
      <c r="AT187" s="223" t="s">
        <v>127</v>
      </c>
      <c r="AU187" s="223" t="s">
        <v>86</v>
      </c>
      <c r="AY187" s="3" t="s">
        <v>125</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32</v>
      </c>
      <c r="BK187" s="224" t="n">
        <f aca="false">ROUND(I187*H187,2)</f>
        <v>0</v>
      </c>
      <c r="BL187" s="3" t="s">
        <v>132</v>
      </c>
      <c r="BM187" s="223" t="s">
        <v>269</v>
      </c>
    </row>
    <row r="188" s="31" customFormat="true" ht="12.8" hidden="false" customHeight="false" outlineLevel="0" collapsed="false">
      <c r="A188" s="24"/>
      <c r="B188" s="25"/>
      <c r="C188" s="26"/>
      <c r="D188" s="225" t="s">
        <v>134</v>
      </c>
      <c r="E188" s="26"/>
      <c r="F188" s="226" t="s">
        <v>270</v>
      </c>
      <c r="G188" s="26"/>
      <c r="H188" s="26"/>
      <c r="I188" s="121"/>
      <c r="J188" s="26"/>
      <c r="K188" s="26"/>
      <c r="L188" s="30"/>
      <c r="M188" s="227"/>
      <c r="N188" s="228"/>
      <c r="O188" s="68"/>
      <c r="P188" s="68"/>
      <c r="Q188" s="68"/>
      <c r="R188" s="68"/>
      <c r="S188" s="68"/>
      <c r="T188" s="69"/>
      <c r="U188" s="24"/>
      <c r="V188" s="24"/>
      <c r="W188" s="24"/>
      <c r="X188" s="24"/>
      <c r="Y188" s="24"/>
      <c r="Z188" s="24"/>
      <c r="AA188" s="24"/>
      <c r="AB188" s="24"/>
      <c r="AC188" s="24"/>
      <c r="AD188" s="24"/>
      <c r="AE188" s="24"/>
      <c r="AT188" s="3" t="s">
        <v>134</v>
      </c>
      <c r="AU188" s="3" t="s">
        <v>86</v>
      </c>
    </row>
    <row r="189" s="31" customFormat="true" ht="12.8" hidden="false" customHeight="false" outlineLevel="0" collapsed="false">
      <c r="A189" s="24"/>
      <c r="B189" s="25"/>
      <c r="C189" s="26"/>
      <c r="D189" s="225" t="s">
        <v>136</v>
      </c>
      <c r="E189" s="26"/>
      <c r="F189" s="229" t="s">
        <v>263</v>
      </c>
      <c r="G189" s="26"/>
      <c r="H189" s="26"/>
      <c r="I189" s="121"/>
      <c r="J189" s="26"/>
      <c r="K189" s="26"/>
      <c r="L189" s="30"/>
      <c r="M189" s="227"/>
      <c r="N189" s="228"/>
      <c r="O189" s="68"/>
      <c r="P189" s="68"/>
      <c r="Q189" s="68"/>
      <c r="R189" s="68"/>
      <c r="S189" s="68"/>
      <c r="T189" s="69"/>
      <c r="U189" s="24"/>
      <c r="V189" s="24"/>
      <c r="W189" s="24"/>
      <c r="X189" s="24"/>
      <c r="Y189" s="24"/>
      <c r="Z189" s="24"/>
      <c r="AA189" s="24"/>
      <c r="AB189" s="24"/>
      <c r="AC189" s="24"/>
      <c r="AD189" s="24"/>
      <c r="AE189" s="24"/>
      <c r="AT189" s="3" t="s">
        <v>136</v>
      </c>
      <c r="AU189" s="3" t="s">
        <v>86</v>
      </c>
    </row>
    <row r="190" s="230" customFormat="true" ht="12.8" hidden="false" customHeight="false" outlineLevel="0" collapsed="false">
      <c r="B190" s="231"/>
      <c r="C190" s="232"/>
      <c r="D190" s="225" t="s">
        <v>138</v>
      </c>
      <c r="E190" s="233"/>
      <c r="F190" s="234" t="s">
        <v>271</v>
      </c>
      <c r="G190" s="232"/>
      <c r="H190" s="233"/>
      <c r="I190" s="235"/>
      <c r="J190" s="232"/>
      <c r="K190" s="232"/>
      <c r="L190" s="236"/>
      <c r="M190" s="237"/>
      <c r="N190" s="238"/>
      <c r="O190" s="238"/>
      <c r="P190" s="238"/>
      <c r="Q190" s="238"/>
      <c r="R190" s="238"/>
      <c r="S190" s="238"/>
      <c r="T190" s="239"/>
      <c r="AT190" s="240" t="s">
        <v>138</v>
      </c>
      <c r="AU190" s="240" t="s">
        <v>86</v>
      </c>
      <c r="AV190" s="230" t="s">
        <v>23</v>
      </c>
      <c r="AW190" s="230" t="s">
        <v>38</v>
      </c>
      <c r="AX190" s="230" t="s">
        <v>77</v>
      </c>
      <c r="AY190" s="240" t="s">
        <v>125</v>
      </c>
    </row>
    <row r="191" s="241" customFormat="true" ht="12.8" hidden="false" customHeight="false" outlineLevel="0" collapsed="false">
      <c r="B191" s="242"/>
      <c r="C191" s="243"/>
      <c r="D191" s="225" t="s">
        <v>138</v>
      </c>
      <c r="E191" s="244"/>
      <c r="F191" s="245" t="s">
        <v>272</v>
      </c>
      <c r="G191" s="243"/>
      <c r="H191" s="246" t="n">
        <v>15.75</v>
      </c>
      <c r="I191" s="247"/>
      <c r="J191" s="243"/>
      <c r="K191" s="243"/>
      <c r="L191" s="248"/>
      <c r="M191" s="249"/>
      <c r="N191" s="250"/>
      <c r="O191" s="250"/>
      <c r="P191" s="250"/>
      <c r="Q191" s="250"/>
      <c r="R191" s="250"/>
      <c r="S191" s="250"/>
      <c r="T191" s="251"/>
      <c r="AT191" s="252" t="s">
        <v>138</v>
      </c>
      <c r="AU191" s="252" t="s">
        <v>86</v>
      </c>
      <c r="AV191" s="241" t="s">
        <v>86</v>
      </c>
      <c r="AW191" s="241" t="s">
        <v>38</v>
      </c>
      <c r="AX191" s="241" t="s">
        <v>23</v>
      </c>
      <c r="AY191" s="252" t="s">
        <v>125</v>
      </c>
    </row>
    <row r="192" s="31" customFormat="true" ht="16.5" hidden="false" customHeight="true" outlineLevel="0" collapsed="false">
      <c r="A192" s="24"/>
      <c r="B192" s="25"/>
      <c r="C192" s="212" t="s">
        <v>273</v>
      </c>
      <c r="D192" s="212" t="s">
        <v>127</v>
      </c>
      <c r="E192" s="213" t="s">
        <v>274</v>
      </c>
      <c r="F192" s="214" t="s">
        <v>275</v>
      </c>
      <c r="G192" s="215" t="s">
        <v>130</v>
      </c>
      <c r="H192" s="216" t="n">
        <v>16.4</v>
      </c>
      <c r="I192" s="217"/>
      <c r="J192" s="218" t="n">
        <f aca="false">ROUND(I192*H192,2)</f>
        <v>0</v>
      </c>
      <c r="K192" s="214"/>
      <c r="L192" s="30"/>
      <c r="M192" s="219"/>
      <c r="N192" s="220" t="s">
        <v>50</v>
      </c>
      <c r="O192" s="68"/>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132</v>
      </c>
      <c r="AT192" s="223" t="s">
        <v>127</v>
      </c>
      <c r="AU192" s="223" t="s">
        <v>86</v>
      </c>
      <c r="AY192" s="3" t="s">
        <v>125</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132</v>
      </c>
      <c r="BK192" s="224" t="n">
        <f aca="false">ROUND(I192*H192,2)</f>
        <v>0</v>
      </c>
      <c r="BL192" s="3" t="s">
        <v>132</v>
      </c>
      <c r="BM192" s="223" t="s">
        <v>276</v>
      </c>
    </row>
    <row r="193" s="31" customFormat="true" ht="12.8" hidden="false" customHeight="false" outlineLevel="0" collapsed="false">
      <c r="A193" s="24"/>
      <c r="B193" s="25"/>
      <c r="C193" s="26"/>
      <c r="D193" s="225" t="s">
        <v>134</v>
      </c>
      <c r="E193" s="26"/>
      <c r="F193" s="226" t="s">
        <v>277</v>
      </c>
      <c r="G193" s="26"/>
      <c r="H193" s="26"/>
      <c r="I193" s="121"/>
      <c r="J193" s="26"/>
      <c r="K193" s="26"/>
      <c r="L193" s="30"/>
      <c r="M193" s="227"/>
      <c r="N193" s="228"/>
      <c r="O193" s="68"/>
      <c r="P193" s="68"/>
      <c r="Q193" s="68"/>
      <c r="R193" s="68"/>
      <c r="S193" s="68"/>
      <c r="T193" s="69"/>
      <c r="U193" s="24"/>
      <c r="V193" s="24"/>
      <c r="W193" s="24"/>
      <c r="X193" s="24"/>
      <c r="Y193" s="24"/>
      <c r="Z193" s="24"/>
      <c r="AA193" s="24"/>
      <c r="AB193" s="24"/>
      <c r="AC193" s="24"/>
      <c r="AD193" s="24"/>
      <c r="AE193" s="24"/>
      <c r="AT193" s="3" t="s">
        <v>134</v>
      </c>
      <c r="AU193" s="3" t="s">
        <v>86</v>
      </c>
    </row>
    <row r="194" s="31" customFormat="true" ht="12.8" hidden="false" customHeight="false" outlineLevel="0" collapsed="false">
      <c r="A194" s="24"/>
      <c r="B194" s="25"/>
      <c r="C194" s="26"/>
      <c r="D194" s="225" t="s">
        <v>136</v>
      </c>
      <c r="E194" s="26"/>
      <c r="F194" s="229" t="s">
        <v>278</v>
      </c>
      <c r="G194" s="26"/>
      <c r="H194" s="26"/>
      <c r="I194" s="121"/>
      <c r="J194" s="26"/>
      <c r="K194" s="26"/>
      <c r="L194" s="30"/>
      <c r="M194" s="227"/>
      <c r="N194" s="228"/>
      <c r="O194" s="68"/>
      <c r="P194" s="68"/>
      <c r="Q194" s="68"/>
      <c r="R194" s="68"/>
      <c r="S194" s="68"/>
      <c r="T194" s="69"/>
      <c r="U194" s="24"/>
      <c r="V194" s="24"/>
      <c r="W194" s="24"/>
      <c r="X194" s="24"/>
      <c r="Y194" s="24"/>
      <c r="Z194" s="24"/>
      <c r="AA194" s="24"/>
      <c r="AB194" s="24"/>
      <c r="AC194" s="24"/>
      <c r="AD194" s="24"/>
      <c r="AE194" s="24"/>
      <c r="AT194" s="3" t="s">
        <v>136</v>
      </c>
      <c r="AU194" s="3" t="s">
        <v>86</v>
      </c>
    </row>
    <row r="195" s="230" customFormat="true" ht="12.8" hidden="false" customHeight="false" outlineLevel="0" collapsed="false">
      <c r="B195" s="231"/>
      <c r="C195" s="232"/>
      <c r="D195" s="225" t="s">
        <v>138</v>
      </c>
      <c r="E195" s="233"/>
      <c r="F195" s="234" t="s">
        <v>279</v>
      </c>
      <c r="G195" s="232"/>
      <c r="H195" s="233"/>
      <c r="I195" s="235"/>
      <c r="J195" s="232"/>
      <c r="K195" s="232"/>
      <c r="L195" s="236"/>
      <c r="M195" s="237"/>
      <c r="N195" s="238"/>
      <c r="O195" s="238"/>
      <c r="P195" s="238"/>
      <c r="Q195" s="238"/>
      <c r="R195" s="238"/>
      <c r="S195" s="238"/>
      <c r="T195" s="239"/>
      <c r="AT195" s="240" t="s">
        <v>138</v>
      </c>
      <c r="AU195" s="240" t="s">
        <v>86</v>
      </c>
      <c r="AV195" s="230" t="s">
        <v>23</v>
      </c>
      <c r="AW195" s="230" t="s">
        <v>38</v>
      </c>
      <c r="AX195" s="230" t="s">
        <v>77</v>
      </c>
      <c r="AY195" s="240" t="s">
        <v>125</v>
      </c>
    </row>
    <row r="196" s="241" customFormat="true" ht="12.8" hidden="false" customHeight="false" outlineLevel="0" collapsed="false">
      <c r="B196" s="242"/>
      <c r="C196" s="243"/>
      <c r="D196" s="225" t="s">
        <v>138</v>
      </c>
      <c r="E196" s="244"/>
      <c r="F196" s="245" t="s">
        <v>280</v>
      </c>
      <c r="G196" s="243"/>
      <c r="H196" s="246" t="n">
        <v>16.4</v>
      </c>
      <c r="I196" s="247"/>
      <c r="J196" s="243"/>
      <c r="K196" s="243"/>
      <c r="L196" s="248"/>
      <c r="M196" s="249"/>
      <c r="N196" s="250"/>
      <c r="O196" s="250"/>
      <c r="P196" s="250"/>
      <c r="Q196" s="250"/>
      <c r="R196" s="250"/>
      <c r="S196" s="250"/>
      <c r="T196" s="251"/>
      <c r="AT196" s="252" t="s">
        <v>138</v>
      </c>
      <c r="AU196" s="252" t="s">
        <v>86</v>
      </c>
      <c r="AV196" s="241" t="s">
        <v>86</v>
      </c>
      <c r="AW196" s="241" t="s">
        <v>38</v>
      </c>
      <c r="AX196" s="241" t="s">
        <v>23</v>
      </c>
      <c r="AY196" s="252" t="s">
        <v>125</v>
      </c>
    </row>
    <row r="197" s="31" customFormat="true" ht="16.5" hidden="false" customHeight="true" outlineLevel="0" collapsed="false">
      <c r="A197" s="24"/>
      <c r="B197" s="25"/>
      <c r="C197" s="212" t="s">
        <v>281</v>
      </c>
      <c r="D197" s="212" t="s">
        <v>127</v>
      </c>
      <c r="E197" s="213" t="s">
        <v>282</v>
      </c>
      <c r="F197" s="214" t="s">
        <v>283</v>
      </c>
      <c r="G197" s="215" t="s">
        <v>130</v>
      </c>
      <c r="H197" s="216" t="n">
        <v>9.84</v>
      </c>
      <c r="I197" s="217"/>
      <c r="J197" s="218" t="n">
        <f aca="false">ROUND(I197*H197,2)</f>
        <v>0</v>
      </c>
      <c r="K197" s="214" t="s">
        <v>131</v>
      </c>
      <c r="L197" s="30"/>
      <c r="M197" s="219"/>
      <c r="N197" s="220" t="s">
        <v>50</v>
      </c>
      <c r="O197" s="68"/>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132</v>
      </c>
      <c r="AT197" s="223" t="s">
        <v>127</v>
      </c>
      <c r="AU197" s="223" t="s">
        <v>86</v>
      </c>
      <c r="AY197" s="3" t="s">
        <v>125</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132</v>
      </c>
      <c r="BK197" s="224" t="n">
        <f aca="false">ROUND(I197*H197,2)</f>
        <v>0</v>
      </c>
      <c r="BL197" s="3" t="s">
        <v>132</v>
      </c>
      <c r="BM197" s="223" t="s">
        <v>284</v>
      </c>
    </row>
    <row r="198" s="31" customFormat="true" ht="12.8" hidden="false" customHeight="false" outlineLevel="0" collapsed="false">
      <c r="A198" s="24"/>
      <c r="B198" s="25"/>
      <c r="C198" s="26"/>
      <c r="D198" s="225" t="s">
        <v>134</v>
      </c>
      <c r="E198" s="26"/>
      <c r="F198" s="226" t="s">
        <v>285</v>
      </c>
      <c r="G198" s="26"/>
      <c r="H198" s="26"/>
      <c r="I198" s="121"/>
      <c r="J198" s="26"/>
      <c r="K198" s="26"/>
      <c r="L198" s="30"/>
      <c r="M198" s="227"/>
      <c r="N198" s="228"/>
      <c r="O198" s="68"/>
      <c r="P198" s="68"/>
      <c r="Q198" s="68"/>
      <c r="R198" s="68"/>
      <c r="S198" s="68"/>
      <c r="T198" s="69"/>
      <c r="U198" s="24"/>
      <c r="V198" s="24"/>
      <c r="W198" s="24"/>
      <c r="X198" s="24"/>
      <c r="Y198" s="24"/>
      <c r="Z198" s="24"/>
      <c r="AA198" s="24"/>
      <c r="AB198" s="24"/>
      <c r="AC198" s="24"/>
      <c r="AD198" s="24"/>
      <c r="AE198" s="24"/>
      <c r="AT198" s="3" t="s">
        <v>134</v>
      </c>
      <c r="AU198" s="3" t="s">
        <v>86</v>
      </c>
    </row>
    <row r="199" s="31" customFormat="true" ht="12.8" hidden="false" customHeight="false" outlineLevel="0" collapsed="false">
      <c r="A199" s="24"/>
      <c r="B199" s="25"/>
      <c r="C199" s="26"/>
      <c r="D199" s="225" t="s">
        <v>136</v>
      </c>
      <c r="E199" s="26"/>
      <c r="F199" s="229" t="s">
        <v>278</v>
      </c>
      <c r="G199" s="26"/>
      <c r="H199" s="26"/>
      <c r="I199" s="121"/>
      <c r="J199" s="26"/>
      <c r="K199" s="26"/>
      <c r="L199" s="30"/>
      <c r="M199" s="227"/>
      <c r="N199" s="228"/>
      <c r="O199" s="68"/>
      <c r="P199" s="68"/>
      <c r="Q199" s="68"/>
      <c r="R199" s="68"/>
      <c r="S199" s="68"/>
      <c r="T199" s="69"/>
      <c r="U199" s="24"/>
      <c r="V199" s="24"/>
      <c r="W199" s="24"/>
      <c r="X199" s="24"/>
      <c r="Y199" s="24"/>
      <c r="Z199" s="24"/>
      <c r="AA199" s="24"/>
      <c r="AB199" s="24"/>
      <c r="AC199" s="24"/>
      <c r="AD199" s="24"/>
      <c r="AE199" s="24"/>
      <c r="AT199" s="3" t="s">
        <v>136</v>
      </c>
      <c r="AU199" s="3" t="s">
        <v>86</v>
      </c>
    </row>
    <row r="200" s="230" customFormat="true" ht="12.8" hidden="false" customHeight="false" outlineLevel="0" collapsed="false">
      <c r="B200" s="231"/>
      <c r="C200" s="232"/>
      <c r="D200" s="225" t="s">
        <v>138</v>
      </c>
      <c r="E200" s="233"/>
      <c r="F200" s="234" t="s">
        <v>286</v>
      </c>
      <c r="G200" s="232"/>
      <c r="H200" s="233"/>
      <c r="I200" s="235"/>
      <c r="J200" s="232"/>
      <c r="K200" s="232"/>
      <c r="L200" s="236"/>
      <c r="M200" s="237"/>
      <c r="N200" s="238"/>
      <c r="O200" s="238"/>
      <c r="P200" s="238"/>
      <c r="Q200" s="238"/>
      <c r="R200" s="238"/>
      <c r="S200" s="238"/>
      <c r="T200" s="239"/>
      <c r="AT200" s="240" t="s">
        <v>138</v>
      </c>
      <c r="AU200" s="240" t="s">
        <v>86</v>
      </c>
      <c r="AV200" s="230" t="s">
        <v>23</v>
      </c>
      <c r="AW200" s="230" t="s">
        <v>38</v>
      </c>
      <c r="AX200" s="230" t="s">
        <v>77</v>
      </c>
      <c r="AY200" s="240" t="s">
        <v>125</v>
      </c>
    </row>
    <row r="201" s="241" customFormat="true" ht="12.8" hidden="false" customHeight="false" outlineLevel="0" collapsed="false">
      <c r="B201" s="242"/>
      <c r="C201" s="243"/>
      <c r="D201" s="225" t="s">
        <v>138</v>
      </c>
      <c r="E201" s="244"/>
      <c r="F201" s="245" t="s">
        <v>252</v>
      </c>
      <c r="G201" s="243"/>
      <c r="H201" s="246" t="n">
        <v>9.84</v>
      </c>
      <c r="I201" s="247"/>
      <c r="J201" s="243"/>
      <c r="K201" s="243"/>
      <c r="L201" s="248"/>
      <c r="M201" s="249"/>
      <c r="N201" s="250"/>
      <c r="O201" s="250"/>
      <c r="P201" s="250"/>
      <c r="Q201" s="250"/>
      <c r="R201" s="250"/>
      <c r="S201" s="250"/>
      <c r="T201" s="251"/>
      <c r="AT201" s="252" t="s">
        <v>138</v>
      </c>
      <c r="AU201" s="252" t="s">
        <v>86</v>
      </c>
      <c r="AV201" s="241" t="s">
        <v>86</v>
      </c>
      <c r="AW201" s="241" t="s">
        <v>38</v>
      </c>
      <c r="AX201" s="241" t="s">
        <v>23</v>
      </c>
      <c r="AY201" s="252" t="s">
        <v>125</v>
      </c>
    </row>
    <row r="202" s="31" customFormat="true" ht="16.5" hidden="false" customHeight="true" outlineLevel="0" collapsed="false">
      <c r="A202" s="24"/>
      <c r="B202" s="25"/>
      <c r="C202" s="212" t="s">
        <v>7</v>
      </c>
      <c r="D202" s="212" t="s">
        <v>127</v>
      </c>
      <c r="E202" s="213" t="s">
        <v>287</v>
      </c>
      <c r="F202" s="214" t="s">
        <v>288</v>
      </c>
      <c r="G202" s="215" t="s">
        <v>130</v>
      </c>
      <c r="H202" s="216" t="n">
        <v>199.56</v>
      </c>
      <c r="I202" s="217"/>
      <c r="J202" s="218" t="n">
        <f aca="false">ROUND(I202*H202,2)</f>
        <v>0</v>
      </c>
      <c r="K202" s="214" t="s">
        <v>131</v>
      </c>
      <c r="L202" s="30"/>
      <c r="M202" s="219"/>
      <c r="N202" s="220" t="s">
        <v>50</v>
      </c>
      <c r="O202" s="68"/>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132</v>
      </c>
      <c r="AT202" s="223" t="s">
        <v>127</v>
      </c>
      <c r="AU202" s="223" t="s">
        <v>86</v>
      </c>
      <c r="AY202" s="3" t="s">
        <v>125</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132</v>
      </c>
      <c r="BK202" s="224" t="n">
        <f aca="false">ROUND(I202*H202,2)</f>
        <v>0</v>
      </c>
      <c r="BL202" s="3" t="s">
        <v>132</v>
      </c>
      <c r="BM202" s="223" t="s">
        <v>289</v>
      </c>
    </row>
    <row r="203" s="31" customFormat="true" ht="12.8" hidden="false" customHeight="false" outlineLevel="0" collapsed="false">
      <c r="A203" s="24"/>
      <c r="B203" s="25"/>
      <c r="C203" s="26"/>
      <c r="D203" s="225" t="s">
        <v>134</v>
      </c>
      <c r="E203" s="26"/>
      <c r="F203" s="226" t="s">
        <v>290</v>
      </c>
      <c r="G203" s="26"/>
      <c r="H203" s="26"/>
      <c r="I203" s="121"/>
      <c r="J203" s="26"/>
      <c r="K203" s="26"/>
      <c r="L203" s="30"/>
      <c r="M203" s="227"/>
      <c r="N203" s="228"/>
      <c r="O203" s="68"/>
      <c r="P203" s="68"/>
      <c r="Q203" s="68"/>
      <c r="R203" s="68"/>
      <c r="S203" s="68"/>
      <c r="T203" s="69"/>
      <c r="U203" s="24"/>
      <c r="V203" s="24"/>
      <c r="W203" s="24"/>
      <c r="X203" s="24"/>
      <c r="Y203" s="24"/>
      <c r="Z203" s="24"/>
      <c r="AA203" s="24"/>
      <c r="AB203" s="24"/>
      <c r="AC203" s="24"/>
      <c r="AD203" s="24"/>
      <c r="AE203" s="24"/>
      <c r="AT203" s="3" t="s">
        <v>134</v>
      </c>
      <c r="AU203" s="3" t="s">
        <v>86</v>
      </c>
    </row>
    <row r="204" s="31" customFormat="true" ht="12.8" hidden="false" customHeight="false" outlineLevel="0" collapsed="false">
      <c r="A204" s="24"/>
      <c r="B204" s="25"/>
      <c r="C204" s="26"/>
      <c r="D204" s="225" t="s">
        <v>136</v>
      </c>
      <c r="E204" s="26"/>
      <c r="F204" s="229" t="s">
        <v>291</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36</v>
      </c>
      <c r="AU204" s="3" t="s">
        <v>86</v>
      </c>
    </row>
    <row r="205" s="230" customFormat="true" ht="12.8" hidden="false" customHeight="false" outlineLevel="0" collapsed="false">
      <c r="B205" s="231"/>
      <c r="C205" s="232"/>
      <c r="D205" s="225" t="s">
        <v>138</v>
      </c>
      <c r="E205" s="233"/>
      <c r="F205" s="234" t="s">
        <v>292</v>
      </c>
      <c r="G205" s="232"/>
      <c r="H205" s="233"/>
      <c r="I205" s="235"/>
      <c r="J205" s="232"/>
      <c r="K205" s="232"/>
      <c r="L205" s="236"/>
      <c r="M205" s="237"/>
      <c r="N205" s="238"/>
      <c r="O205" s="238"/>
      <c r="P205" s="238"/>
      <c r="Q205" s="238"/>
      <c r="R205" s="238"/>
      <c r="S205" s="238"/>
      <c r="T205" s="239"/>
      <c r="AT205" s="240" t="s">
        <v>138</v>
      </c>
      <c r="AU205" s="240" t="s">
        <v>86</v>
      </c>
      <c r="AV205" s="230" t="s">
        <v>23</v>
      </c>
      <c r="AW205" s="230" t="s">
        <v>38</v>
      </c>
      <c r="AX205" s="230" t="s">
        <v>77</v>
      </c>
      <c r="AY205" s="240" t="s">
        <v>125</v>
      </c>
    </row>
    <row r="206" s="241" customFormat="true" ht="12.8" hidden="false" customHeight="false" outlineLevel="0" collapsed="false">
      <c r="B206" s="242"/>
      <c r="C206" s="243"/>
      <c r="D206" s="225" t="s">
        <v>138</v>
      </c>
      <c r="E206" s="244"/>
      <c r="F206" s="245" t="s">
        <v>293</v>
      </c>
      <c r="G206" s="243"/>
      <c r="H206" s="246" t="n">
        <v>199.56</v>
      </c>
      <c r="I206" s="247"/>
      <c r="J206" s="243"/>
      <c r="K206" s="243"/>
      <c r="L206" s="248"/>
      <c r="M206" s="249"/>
      <c r="N206" s="250"/>
      <c r="O206" s="250"/>
      <c r="P206" s="250"/>
      <c r="Q206" s="250"/>
      <c r="R206" s="250"/>
      <c r="S206" s="250"/>
      <c r="T206" s="251"/>
      <c r="AT206" s="252" t="s">
        <v>138</v>
      </c>
      <c r="AU206" s="252" t="s">
        <v>86</v>
      </c>
      <c r="AV206" s="241" t="s">
        <v>86</v>
      </c>
      <c r="AW206" s="241" t="s">
        <v>38</v>
      </c>
      <c r="AX206" s="241" t="s">
        <v>23</v>
      </c>
      <c r="AY206" s="252" t="s">
        <v>125</v>
      </c>
    </row>
    <row r="207" s="31" customFormat="true" ht="16.5" hidden="false" customHeight="true" outlineLevel="0" collapsed="false">
      <c r="A207" s="24"/>
      <c r="B207" s="25"/>
      <c r="C207" s="212" t="s">
        <v>294</v>
      </c>
      <c r="D207" s="212" t="s">
        <v>127</v>
      </c>
      <c r="E207" s="213" t="s">
        <v>295</v>
      </c>
      <c r="F207" s="214" t="s">
        <v>296</v>
      </c>
      <c r="G207" s="215" t="s">
        <v>147</v>
      </c>
      <c r="H207" s="216" t="n">
        <v>1</v>
      </c>
      <c r="I207" s="217"/>
      <c r="J207" s="218" t="n">
        <f aca="false">ROUND(I207*H207,2)</f>
        <v>0</v>
      </c>
      <c r="K207" s="214" t="s">
        <v>131</v>
      </c>
      <c r="L207" s="30"/>
      <c r="M207" s="219"/>
      <c r="N207" s="220" t="s">
        <v>50</v>
      </c>
      <c r="O207" s="68"/>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132</v>
      </c>
      <c r="AT207" s="223" t="s">
        <v>127</v>
      </c>
      <c r="AU207" s="223" t="s">
        <v>86</v>
      </c>
      <c r="AY207" s="3" t="s">
        <v>125</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132</v>
      </c>
      <c r="BK207" s="224" t="n">
        <f aca="false">ROUND(I207*H207,2)</f>
        <v>0</v>
      </c>
      <c r="BL207" s="3" t="s">
        <v>132</v>
      </c>
      <c r="BM207" s="223" t="s">
        <v>297</v>
      </c>
    </row>
    <row r="208" s="31" customFormat="true" ht="12.8" hidden="false" customHeight="false" outlineLevel="0" collapsed="false">
      <c r="A208" s="24"/>
      <c r="B208" s="25"/>
      <c r="C208" s="26"/>
      <c r="D208" s="225" t="s">
        <v>134</v>
      </c>
      <c r="E208" s="26"/>
      <c r="F208" s="226" t="s">
        <v>298</v>
      </c>
      <c r="G208" s="26"/>
      <c r="H208" s="26"/>
      <c r="I208" s="121"/>
      <c r="J208" s="26"/>
      <c r="K208" s="26"/>
      <c r="L208" s="30"/>
      <c r="M208" s="227"/>
      <c r="N208" s="228"/>
      <c r="O208" s="68"/>
      <c r="P208" s="68"/>
      <c r="Q208" s="68"/>
      <c r="R208" s="68"/>
      <c r="S208" s="68"/>
      <c r="T208" s="69"/>
      <c r="U208" s="24"/>
      <c r="V208" s="24"/>
      <c r="W208" s="24"/>
      <c r="X208" s="24"/>
      <c r="Y208" s="24"/>
      <c r="Z208" s="24"/>
      <c r="AA208" s="24"/>
      <c r="AB208" s="24"/>
      <c r="AC208" s="24"/>
      <c r="AD208" s="24"/>
      <c r="AE208" s="24"/>
      <c r="AT208" s="3" t="s">
        <v>134</v>
      </c>
      <c r="AU208" s="3" t="s">
        <v>86</v>
      </c>
    </row>
    <row r="209" s="31" customFormat="true" ht="12.8" hidden="false" customHeight="false" outlineLevel="0" collapsed="false">
      <c r="A209" s="24"/>
      <c r="B209" s="25"/>
      <c r="C209" s="26"/>
      <c r="D209" s="225" t="s">
        <v>136</v>
      </c>
      <c r="E209" s="26"/>
      <c r="F209" s="229" t="s">
        <v>299</v>
      </c>
      <c r="G209" s="26"/>
      <c r="H209" s="26"/>
      <c r="I209" s="121"/>
      <c r="J209" s="26"/>
      <c r="K209" s="26"/>
      <c r="L209" s="30"/>
      <c r="M209" s="227"/>
      <c r="N209" s="228"/>
      <c r="O209" s="68"/>
      <c r="P209" s="68"/>
      <c r="Q209" s="68"/>
      <c r="R209" s="68"/>
      <c r="S209" s="68"/>
      <c r="T209" s="69"/>
      <c r="U209" s="24"/>
      <c r="V209" s="24"/>
      <c r="W209" s="24"/>
      <c r="X209" s="24"/>
      <c r="Y209" s="24"/>
      <c r="Z209" s="24"/>
      <c r="AA209" s="24"/>
      <c r="AB209" s="24"/>
      <c r="AC209" s="24"/>
      <c r="AD209" s="24"/>
      <c r="AE209" s="24"/>
      <c r="AT209" s="3" t="s">
        <v>136</v>
      </c>
      <c r="AU209" s="3" t="s">
        <v>86</v>
      </c>
    </row>
    <row r="210" s="230" customFormat="true" ht="12.8" hidden="false" customHeight="false" outlineLevel="0" collapsed="false">
      <c r="B210" s="231"/>
      <c r="C210" s="232"/>
      <c r="D210" s="225" t="s">
        <v>138</v>
      </c>
      <c r="E210" s="233"/>
      <c r="F210" s="234" t="s">
        <v>300</v>
      </c>
      <c r="G210" s="232"/>
      <c r="H210" s="233"/>
      <c r="I210" s="235"/>
      <c r="J210" s="232"/>
      <c r="K210" s="232"/>
      <c r="L210" s="236"/>
      <c r="M210" s="237"/>
      <c r="N210" s="238"/>
      <c r="O210" s="238"/>
      <c r="P210" s="238"/>
      <c r="Q210" s="238"/>
      <c r="R210" s="238"/>
      <c r="S210" s="238"/>
      <c r="T210" s="239"/>
      <c r="AT210" s="240" t="s">
        <v>138</v>
      </c>
      <c r="AU210" s="240" t="s">
        <v>86</v>
      </c>
      <c r="AV210" s="230" t="s">
        <v>23</v>
      </c>
      <c r="AW210" s="230" t="s">
        <v>38</v>
      </c>
      <c r="AX210" s="230" t="s">
        <v>77</v>
      </c>
      <c r="AY210" s="240" t="s">
        <v>125</v>
      </c>
    </row>
    <row r="211" s="241" customFormat="true" ht="12.8" hidden="false" customHeight="false" outlineLevel="0" collapsed="false">
      <c r="B211" s="242"/>
      <c r="C211" s="243"/>
      <c r="D211" s="225" t="s">
        <v>138</v>
      </c>
      <c r="E211" s="244"/>
      <c r="F211" s="245" t="s">
        <v>23</v>
      </c>
      <c r="G211" s="243"/>
      <c r="H211" s="246" t="n">
        <v>1</v>
      </c>
      <c r="I211" s="247"/>
      <c r="J211" s="243"/>
      <c r="K211" s="243"/>
      <c r="L211" s="248"/>
      <c r="M211" s="249"/>
      <c r="N211" s="250"/>
      <c r="O211" s="250"/>
      <c r="P211" s="250"/>
      <c r="Q211" s="250"/>
      <c r="R211" s="250"/>
      <c r="S211" s="250"/>
      <c r="T211" s="251"/>
      <c r="AT211" s="252" t="s">
        <v>138</v>
      </c>
      <c r="AU211" s="252" t="s">
        <v>86</v>
      </c>
      <c r="AV211" s="241" t="s">
        <v>86</v>
      </c>
      <c r="AW211" s="241" t="s">
        <v>38</v>
      </c>
      <c r="AX211" s="241" t="s">
        <v>23</v>
      </c>
      <c r="AY211" s="252" t="s">
        <v>125</v>
      </c>
    </row>
    <row r="212" s="195" customFormat="true" ht="20.9" hidden="false" customHeight="true" outlineLevel="0" collapsed="false">
      <c r="B212" s="196"/>
      <c r="C212" s="197"/>
      <c r="D212" s="198" t="s">
        <v>76</v>
      </c>
      <c r="E212" s="210" t="s">
        <v>266</v>
      </c>
      <c r="F212" s="210" t="s">
        <v>301</v>
      </c>
      <c r="G212" s="197"/>
      <c r="H212" s="197"/>
      <c r="I212" s="200"/>
      <c r="J212" s="211" t="n">
        <f aca="false">BK212</f>
        <v>0</v>
      </c>
      <c r="K212" s="197"/>
      <c r="L212" s="202"/>
      <c r="M212" s="203"/>
      <c r="N212" s="204"/>
      <c r="O212" s="204"/>
      <c r="P212" s="205" t="n">
        <f aca="false">SUM(P213:P230)</f>
        <v>0</v>
      </c>
      <c r="Q212" s="204"/>
      <c r="R212" s="205" t="n">
        <f aca="false">SUM(R213:R230)</f>
        <v>0.049475</v>
      </c>
      <c r="S212" s="204"/>
      <c r="T212" s="206" t="n">
        <f aca="false">SUM(T213:T230)</f>
        <v>0</v>
      </c>
      <c r="AR212" s="207" t="s">
        <v>23</v>
      </c>
      <c r="AT212" s="208" t="s">
        <v>76</v>
      </c>
      <c r="AU212" s="208" t="s">
        <v>86</v>
      </c>
      <c r="AY212" s="207" t="s">
        <v>125</v>
      </c>
      <c r="BK212" s="209" t="n">
        <f aca="false">SUM(BK213:BK230)</f>
        <v>0</v>
      </c>
    </row>
    <row r="213" s="31" customFormat="true" ht="16.5" hidden="false" customHeight="true" outlineLevel="0" collapsed="false">
      <c r="A213" s="24"/>
      <c r="B213" s="25"/>
      <c r="C213" s="212" t="s">
        <v>302</v>
      </c>
      <c r="D213" s="212" t="s">
        <v>127</v>
      </c>
      <c r="E213" s="213" t="s">
        <v>303</v>
      </c>
      <c r="F213" s="214" t="s">
        <v>304</v>
      </c>
      <c r="G213" s="215" t="s">
        <v>155</v>
      </c>
      <c r="H213" s="216" t="n">
        <v>150</v>
      </c>
      <c r="I213" s="217"/>
      <c r="J213" s="218" t="n">
        <f aca="false">ROUND(I213*H213,2)</f>
        <v>0</v>
      </c>
      <c r="K213" s="214"/>
      <c r="L213" s="30"/>
      <c r="M213" s="219"/>
      <c r="N213" s="220" t="s">
        <v>50</v>
      </c>
      <c r="O213" s="68"/>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132</v>
      </c>
      <c r="AT213" s="223" t="s">
        <v>127</v>
      </c>
      <c r="AU213" s="223" t="s">
        <v>152</v>
      </c>
      <c r="AY213" s="3" t="s">
        <v>125</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32</v>
      </c>
      <c r="BK213" s="224" t="n">
        <f aca="false">ROUND(I213*H213,2)</f>
        <v>0</v>
      </c>
      <c r="BL213" s="3" t="s">
        <v>132</v>
      </c>
      <c r="BM213" s="223" t="s">
        <v>305</v>
      </c>
    </row>
    <row r="214" s="31" customFormat="true" ht="12.8" hidden="false" customHeight="false" outlineLevel="0" collapsed="false">
      <c r="A214" s="24"/>
      <c r="B214" s="25"/>
      <c r="C214" s="26"/>
      <c r="D214" s="225" t="s">
        <v>134</v>
      </c>
      <c r="E214" s="26"/>
      <c r="F214" s="226" t="s">
        <v>306</v>
      </c>
      <c r="G214" s="26"/>
      <c r="H214" s="26"/>
      <c r="I214" s="121"/>
      <c r="J214" s="26"/>
      <c r="K214" s="26"/>
      <c r="L214" s="30"/>
      <c r="M214" s="227"/>
      <c r="N214" s="228"/>
      <c r="O214" s="68"/>
      <c r="P214" s="68"/>
      <c r="Q214" s="68"/>
      <c r="R214" s="68"/>
      <c r="S214" s="68"/>
      <c r="T214" s="69"/>
      <c r="U214" s="24"/>
      <c r="V214" s="24"/>
      <c r="W214" s="24"/>
      <c r="X214" s="24"/>
      <c r="Y214" s="24"/>
      <c r="Z214" s="24"/>
      <c r="AA214" s="24"/>
      <c r="AB214" s="24"/>
      <c r="AC214" s="24"/>
      <c r="AD214" s="24"/>
      <c r="AE214" s="24"/>
      <c r="AT214" s="3" t="s">
        <v>134</v>
      </c>
      <c r="AU214" s="3" t="s">
        <v>152</v>
      </c>
    </row>
    <row r="215" s="31" customFormat="true" ht="12.8" hidden="false" customHeight="false" outlineLevel="0" collapsed="false">
      <c r="A215" s="24"/>
      <c r="B215" s="25"/>
      <c r="C215" s="26"/>
      <c r="D215" s="225" t="s">
        <v>136</v>
      </c>
      <c r="E215" s="26"/>
      <c r="F215" s="229" t="s">
        <v>307</v>
      </c>
      <c r="G215" s="26"/>
      <c r="H215" s="26"/>
      <c r="I215" s="121"/>
      <c r="J215" s="26"/>
      <c r="K215" s="26"/>
      <c r="L215" s="30"/>
      <c r="M215" s="227"/>
      <c r="N215" s="228"/>
      <c r="O215" s="68"/>
      <c r="P215" s="68"/>
      <c r="Q215" s="68"/>
      <c r="R215" s="68"/>
      <c r="S215" s="68"/>
      <c r="T215" s="69"/>
      <c r="U215" s="24"/>
      <c r="V215" s="24"/>
      <c r="W215" s="24"/>
      <c r="X215" s="24"/>
      <c r="Y215" s="24"/>
      <c r="Z215" s="24"/>
      <c r="AA215" s="24"/>
      <c r="AB215" s="24"/>
      <c r="AC215" s="24"/>
      <c r="AD215" s="24"/>
      <c r="AE215" s="24"/>
      <c r="AT215" s="3" t="s">
        <v>136</v>
      </c>
      <c r="AU215" s="3" t="s">
        <v>152</v>
      </c>
    </row>
    <row r="216" s="230" customFormat="true" ht="12.8" hidden="false" customHeight="false" outlineLevel="0" collapsed="false">
      <c r="B216" s="231"/>
      <c r="C216" s="232"/>
      <c r="D216" s="225" t="s">
        <v>138</v>
      </c>
      <c r="E216" s="233"/>
      <c r="F216" s="234" t="s">
        <v>308</v>
      </c>
      <c r="G216" s="232"/>
      <c r="H216" s="233"/>
      <c r="I216" s="235"/>
      <c r="J216" s="232"/>
      <c r="K216" s="232"/>
      <c r="L216" s="236"/>
      <c r="M216" s="237"/>
      <c r="N216" s="238"/>
      <c r="O216" s="238"/>
      <c r="P216" s="238"/>
      <c r="Q216" s="238"/>
      <c r="R216" s="238"/>
      <c r="S216" s="238"/>
      <c r="T216" s="239"/>
      <c r="AT216" s="240" t="s">
        <v>138</v>
      </c>
      <c r="AU216" s="240" t="s">
        <v>152</v>
      </c>
      <c r="AV216" s="230" t="s">
        <v>23</v>
      </c>
      <c r="AW216" s="230" t="s">
        <v>38</v>
      </c>
      <c r="AX216" s="230" t="s">
        <v>77</v>
      </c>
      <c r="AY216" s="240" t="s">
        <v>125</v>
      </c>
    </row>
    <row r="217" s="241" customFormat="true" ht="12.8" hidden="false" customHeight="false" outlineLevel="0" collapsed="false">
      <c r="B217" s="242"/>
      <c r="C217" s="243"/>
      <c r="D217" s="225" t="s">
        <v>138</v>
      </c>
      <c r="E217" s="244"/>
      <c r="F217" s="245" t="s">
        <v>309</v>
      </c>
      <c r="G217" s="243"/>
      <c r="H217" s="246" t="n">
        <v>150</v>
      </c>
      <c r="I217" s="247"/>
      <c r="J217" s="243"/>
      <c r="K217" s="243"/>
      <c r="L217" s="248"/>
      <c r="M217" s="249"/>
      <c r="N217" s="250"/>
      <c r="O217" s="250"/>
      <c r="P217" s="250"/>
      <c r="Q217" s="250"/>
      <c r="R217" s="250"/>
      <c r="S217" s="250"/>
      <c r="T217" s="251"/>
      <c r="AT217" s="252" t="s">
        <v>138</v>
      </c>
      <c r="AU217" s="252" t="s">
        <v>152</v>
      </c>
      <c r="AV217" s="241" t="s">
        <v>86</v>
      </c>
      <c r="AW217" s="241" t="s">
        <v>38</v>
      </c>
      <c r="AX217" s="241" t="s">
        <v>23</v>
      </c>
      <c r="AY217" s="252" t="s">
        <v>125</v>
      </c>
    </row>
    <row r="218" s="31" customFormat="true" ht="16.5" hidden="false" customHeight="true" outlineLevel="0" collapsed="false">
      <c r="A218" s="24"/>
      <c r="B218" s="25"/>
      <c r="C218" s="212" t="s">
        <v>310</v>
      </c>
      <c r="D218" s="212" t="s">
        <v>127</v>
      </c>
      <c r="E218" s="213" t="s">
        <v>311</v>
      </c>
      <c r="F218" s="214" t="s">
        <v>312</v>
      </c>
      <c r="G218" s="215" t="s">
        <v>155</v>
      </c>
      <c r="H218" s="216" t="n">
        <v>150</v>
      </c>
      <c r="I218" s="217"/>
      <c r="J218" s="218" t="n">
        <f aca="false">ROUND(I218*H218,2)</f>
        <v>0</v>
      </c>
      <c r="K218" s="214" t="s">
        <v>131</v>
      </c>
      <c r="L218" s="30"/>
      <c r="M218" s="219"/>
      <c r="N218" s="220" t="s">
        <v>50</v>
      </c>
      <c r="O218" s="68"/>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132</v>
      </c>
      <c r="AT218" s="223" t="s">
        <v>127</v>
      </c>
      <c r="AU218" s="223" t="s">
        <v>152</v>
      </c>
      <c r="AY218" s="3" t="s">
        <v>125</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132</v>
      </c>
      <c r="BK218" s="224" t="n">
        <f aca="false">ROUND(I218*H218,2)</f>
        <v>0</v>
      </c>
      <c r="BL218" s="3" t="s">
        <v>132</v>
      </c>
      <c r="BM218" s="223" t="s">
        <v>313</v>
      </c>
    </row>
    <row r="219" s="31" customFormat="true" ht="12.8" hidden="false" customHeight="false" outlineLevel="0" collapsed="false">
      <c r="A219" s="24"/>
      <c r="B219" s="25"/>
      <c r="C219" s="26"/>
      <c r="D219" s="225" t="s">
        <v>134</v>
      </c>
      <c r="E219" s="26"/>
      <c r="F219" s="226" t="s">
        <v>314</v>
      </c>
      <c r="G219" s="26"/>
      <c r="H219" s="26"/>
      <c r="I219" s="121"/>
      <c r="J219" s="26"/>
      <c r="K219" s="26"/>
      <c r="L219" s="30"/>
      <c r="M219" s="227"/>
      <c r="N219" s="228"/>
      <c r="O219" s="68"/>
      <c r="P219" s="68"/>
      <c r="Q219" s="68"/>
      <c r="R219" s="68"/>
      <c r="S219" s="68"/>
      <c r="T219" s="69"/>
      <c r="U219" s="24"/>
      <c r="V219" s="24"/>
      <c r="W219" s="24"/>
      <c r="X219" s="24"/>
      <c r="Y219" s="24"/>
      <c r="Z219" s="24"/>
      <c r="AA219" s="24"/>
      <c r="AB219" s="24"/>
      <c r="AC219" s="24"/>
      <c r="AD219" s="24"/>
      <c r="AE219" s="24"/>
      <c r="AT219" s="3" t="s">
        <v>134</v>
      </c>
      <c r="AU219" s="3" t="s">
        <v>152</v>
      </c>
    </row>
    <row r="220" s="31" customFormat="true" ht="12.8" hidden="false" customHeight="false" outlineLevel="0" collapsed="false">
      <c r="A220" s="24"/>
      <c r="B220" s="25"/>
      <c r="C220" s="26"/>
      <c r="D220" s="225" t="s">
        <v>136</v>
      </c>
      <c r="E220" s="26"/>
      <c r="F220" s="229" t="s">
        <v>315</v>
      </c>
      <c r="G220" s="26"/>
      <c r="H220" s="26"/>
      <c r="I220" s="121"/>
      <c r="J220" s="26"/>
      <c r="K220" s="26"/>
      <c r="L220" s="30"/>
      <c r="M220" s="227"/>
      <c r="N220" s="228"/>
      <c r="O220" s="68"/>
      <c r="P220" s="68"/>
      <c r="Q220" s="68"/>
      <c r="R220" s="68"/>
      <c r="S220" s="68"/>
      <c r="T220" s="69"/>
      <c r="U220" s="24"/>
      <c r="V220" s="24"/>
      <c r="W220" s="24"/>
      <c r="X220" s="24"/>
      <c r="Y220" s="24"/>
      <c r="Z220" s="24"/>
      <c r="AA220" s="24"/>
      <c r="AB220" s="24"/>
      <c r="AC220" s="24"/>
      <c r="AD220" s="24"/>
      <c r="AE220" s="24"/>
      <c r="AT220" s="3" t="s">
        <v>136</v>
      </c>
      <c r="AU220" s="3" t="s">
        <v>152</v>
      </c>
    </row>
    <row r="221" s="230" customFormat="true" ht="12.8" hidden="false" customHeight="false" outlineLevel="0" collapsed="false">
      <c r="B221" s="231"/>
      <c r="C221" s="232"/>
      <c r="D221" s="225" t="s">
        <v>138</v>
      </c>
      <c r="E221" s="233"/>
      <c r="F221" s="234" t="s">
        <v>308</v>
      </c>
      <c r="G221" s="232"/>
      <c r="H221" s="233"/>
      <c r="I221" s="235"/>
      <c r="J221" s="232"/>
      <c r="K221" s="232"/>
      <c r="L221" s="236"/>
      <c r="M221" s="237"/>
      <c r="N221" s="238"/>
      <c r="O221" s="238"/>
      <c r="P221" s="238"/>
      <c r="Q221" s="238"/>
      <c r="R221" s="238"/>
      <c r="S221" s="238"/>
      <c r="T221" s="239"/>
      <c r="AT221" s="240" t="s">
        <v>138</v>
      </c>
      <c r="AU221" s="240" t="s">
        <v>152</v>
      </c>
      <c r="AV221" s="230" t="s">
        <v>23</v>
      </c>
      <c r="AW221" s="230" t="s">
        <v>38</v>
      </c>
      <c r="AX221" s="230" t="s">
        <v>77</v>
      </c>
      <c r="AY221" s="240" t="s">
        <v>125</v>
      </c>
    </row>
    <row r="222" s="241" customFormat="true" ht="12.8" hidden="false" customHeight="false" outlineLevel="0" collapsed="false">
      <c r="B222" s="242"/>
      <c r="C222" s="243"/>
      <c r="D222" s="225" t="s">
        <v>138</v>
      </c>
      <c r="E222" s="244"/>
      <c r="F222" s="245" t="s">
        <v>309</v>
      </c>
      <c r="G222" s="243"/>
      <c r="H222" s="246" t="n">
        <v>150</v>
      </c>
      <c r="I222" s="247"/>
      <c r="J222" s="243"/>
      <c r="K222" s="243"/>
      <c r="L222" s="248"/>
      <c r="M222" s="249"/>
      <c r="N222" s="250"/>
      <c r="O222" s="250"/>
      <c r="P222" s="250"/>
      <c r="Q222" s="250"/>
      <c r="R222" s="250"/>
      <c r="S222" s="250"/>
      <c r="T222" s="251"/>
      <c r="AT222" s="252" t="s">
        <v>138</v>
      </c>
      <c r="AU222" s="252" t="s">
        <v>152</v>
      </c>
      <c r="AV222" s="241" t="s">
        <v>86</v>
      </c>
      <c r="AW222" s="241" t="s">
        <v>38</v>
      </c>
      <c r="AX222" s="241" t="s">
        <v>23</v>
      </c>
      <c r="AY222" s="252" t="s">
        <v>125</v>
      </c>
    </row>
    <row r="223" s="31" customFormat="true" ht="16.5" hidden="false" customHeight="true" outlineLevel="0" collapsed="false">
      <c r="A223" s="24"/>
      <c r="B223" s="25"/>
      <c r="C223" s="265" t="s">
        <v>316</v>
      </c>
      <c r="D223" s="265" t="s">
        <v>317</v>
      </c>
      <c r="E223" s="266" t="s">
        <v>318</v>
      </c>
      <c r="F223" s="267" t="s">
        <v>319</v>
      </c>
      <c r="G223" s="268" t="s">
        <v>320</v>
      </c>
      <c r="H223" s="269" t="n">
        <v>4.635</v>
      </c>
      <c r="I223" s="270"/>
      <c r="J223" s="271" t="n">
        <f aca="false">ROUND(I223*H223,2)</f>
        <v>0</v>
      </c>
      <c r="K223" s="267" t="s">
        <v>131</v>
      </c>
      <c r="L223" s="272"/>
      <c r="M223" s="273"/>
      <c r="N223" s="274" t="s">
        <v>50</v>
      </c>
      <c r="O223" s="68"/>
      <c r="P223" s="221" t="n">
        <f aca="false">O223*H223</f>
        <v>0</v>
      </c>
      <c r="Q223" s="221" t="n">
        <v>0.001</v>
      </c>
      <c r="R223" s="221" t="n">
        <f aca="false">Q223*H223</f>
        <v>0.004635</v>
      </c>
      <c r="S223" s="221" t="n">
        <v>0</v>
      </c>
      <c r="T223" s="222" t="n">
        <f aca="false">S223*H223</f>
        <v>0</v>
      </c>
      <c r="U223" s="24"/>
      <c r="V223" s="24"/>
      <c r="W223" s="24"/>
      <c r="X223" s="24"/>
      <c r="Y223" s="24"/>
      <c r="Z223" s="24"/>
      <c r="AA223" s="24"/>
      <c r="AB223" s="24"/>
      <c r="AC223" s="24"/>
      <c r="AD223" s="24"/>
      <c r="AE223" s="24"/>
      <c r="AR223" s="223" t="s">
        <v>192</v>
      </c>
      <c r="AT223" s="223" t="s">
        <v>317</v>
      </c>
      <c r="AU223" s="223" t="s">
        <v>152</v>
      </c>
      <c r="AY223" s="3" t="s">
        <v>125</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132</v>
      </c>
      <c r="BK223" s="224" t="n">
        <f aca="false">ROUND(I223*H223,2)</f>
        <v>0</v>
      </c>
      <c r="BL223" s="3" t="s">
        <v>132</v>
      </c>
      <c r="BM223" s="223" t="s">
        <v>321</v>
      </c>
    </row>
    <row r="224" s="31" customFormat="true" ht="12.8" hidden="false" customHeight="false" outlineLevel="0" collapsed="false">
      <c r="A224" s="24"/>
      <c r="B224" s="25"/>
      <c r="C224" s="26"/>
      <c r="D224" s="225" t="s">
        <v>134</v>
      </c>
      <c r="E224" s="26"/>
      <c r="F224" s="226" t="s">
        <v>319</v>
      </c>
      <c r="G224" s="26"/>
      <c r="H224" s="26"/>
      <c r="I224" s="121"/>
      <c r="J224" s="26"/>
      <c r="K224" s="26"/>
      <c r="L224" s="30"/>
      <c r="M224" s="227"/>
      <c r="N224" s="228"/>
      <c r="O224" s="68"/>
      <c r="P224" s="68"/>
      <c r="Q224" s="68"/>
      <c r="R224" s="68"/>
      <c r="S224" s="68"/>
      <c r="T224" s="69"/>
      <c r="U224" s="24"/>
      <c r="V224" s="24"/>
      <c r="W224" s="24"/>
      <c r="X224" s="24"/>
      <c r="Y224" s="24"/>
      <c r="Z224" s="24"/>
      <c r="AA224" s="24"/>
      <c r="AB224" s="24"/>
      <c r="AC224" s="24"/>
      <c r="AD224" s="24"/>
      <c r="AE224" s="24"/>
      <c r="AT224" s="3" t="s">
        <v>134</v>
      </c>
      <c r="AU224" s="3" t="s">
        <v>152</v>
      </c>
    </row>
    <row r="225" s="230" customFormat="true" ht="12.8" hidden="false" customHeight="false" outlineLevel="0" collapsed="false">
      <c r="B225" s="231"/>
      <c r="C225" s="232"/>
      <c r="D225" s="225" t="s">
        <v>138</v>
      </c>
      <c r="E225" s="233"/>
      <c r="F225" s="234" t="s">
        <v>322</v>
      </c>
      <c r="G225" s="232"/>
      <c r="H225" s="233"/>
      <c r="I225" s="235"/>
      <c r="J225" s="232"/>
      <c r="K225" s="232"/>
      <c r="L225" s="236"/>
      <c r="M225" s="237"/>
      <c r="N225" s="238"/>
      <c r="O225" s="238"/>
      <c r="P225" s="238"/>
      <c r="Q225" s="238"/>
      <c r="R225" s="238"/>
      <c r="S225" s="238"/>
      <c r="T225" s="239"/>
      <c r="AT225" s="240" t="s">
        <v>138</v>
      </c>
      <c r="AU225" s="240" t="s">
        <v>152</v>
      </c>
      <c r="AV225" s="230" t="s">
        <v>23</v>
      </c>
      <c r="AW225" s="230" t="s">
        <v>38</v>
      </c>
      <c r="AX225" s="230" t="s">
        <v>77</v>
      </c>
      <c r="AY225" s="240" t="s">
        <v>125</v>
      </c>
    </row>
    <row r="226" s="241" customFormat="true" ht="12.8" hidden="false" customHeight="false" outlineLevel="0" collapsed="false">
      <c r="B226" s="242"/>
      <c r="C226" s="243"/>
      <c r="D226" s="225" t="s">
        <v>138</v>
      </c>
      <c r="E226" s="244"/>
      <c r="F226" s="245" t="s">
        <v>323</v>
      </c>
      <c r="G226" s="243"/>
      <c r="H226" s="246" t="n">
        <v>4.635</v>
      </c>
      <c r="I226" s="247"/>
      <c r="J226" s="243"/>
      <c r="K226" s="243"/>
      <c r="L226" s="248"/>
      <c r="M226" s="249"/>
      <c r="N226" s="250"/>
      <c r="O226" s="250"/>
      <c r="P226" s="250"/>
      <c r="Q226" s="250"/>
      <c r="R226" s="250"/>
      <c r="S226" s="250"/>
      <c r="T226" s="251"/>
      <c r="AT226" s="252" t="s">
        <v>138</v>
      </c>
      <c r="AU226" s="252" t="s">
        <v>152</v>
      </c>
      <c r="AV226" s="241" t="s">
        <v>86</v>
      </c>
      <c r="AW226" s="241" t="s">
        <v>38</v>
      </c>
      <c r="AX226" s="241" t="s">
        <v>23</v>
      </c>
      <c r="AY226" s="252" t="s">
        <v>125</v>
      </c>
    </row>
    <row r="227" s="31" customFormat="true" ht="16.5" hidden="false" customHeight="true" outlineLevel="0" collapsed="false">
      <c r="A227" s="24"/>
      <c r="B227" s="25"/>
      <c r="C227" s="212" t="s">
        <v>324</v>
      </c>
      <c r="D227" s="212" t="s">
        <v>127</v>
      </c>
      <c r="E227" s="213" t="s">
        <v>325</v>
      </c>
      <c r="F227" s="214" t="s">
        <v>326</v>
      </c>
      <c r="G227" s="215" t="s">
        <v>147</v>
      </c>
      <c r="H227" s="216" t="n">
        <v>1</v>
      </c>
      <c r="I227" s="217"/>
      <c r="J227" s="218" t="n">
        <f aca="false">ROUND(I227*H227,2)</f>
        <v>0</v>
      </c>
      <c r="K227" s="214" t="s">
        <v>131</v>
      </c>
      <c r="L227" s="30"/>
      <c r="M227" s="219"/>
      <c r="N227" s="220" t="s">
        <v>50</v>
      </c>
      <c r="O227" s="68"/>
      <c r="P227" s="221" t="n">
        <f aca="false">O227*H227</f>
        <v>0</v>
      </c>
      <c r="Q227" s="221" t="n">
        <v>0.04484</v>
      </c>
      <c r="R227" s="221" t="n">
        <f aca="false">Q227*H227</f>
        <v>0.04484</v>
      </c>
      <c r="S227" s="221" t="n">
        <v>0</v>
      </c>
      <c r="T227" s="222" t="n">
        <f aca="false">S227*H227</f>
        <v>0</v>
      </c>
      <c r="U227" s="24"/>
      <c r="V227" s="24"/>
      <c r="W227" s="24"/>
      <c r="X227" s="24"/>
      <c r="Y227" s="24"/>
      <c r="Z227" s="24"/>
      <c r="AA227" s="24"/>
      <c r="AB227" s="24"/>
      <c r="AC227" s="24"/>
      <c r="AD227" s="24"/>
      <c r="AE227" s="24"/>
      <c r="AR227" s="223" t="s">
        <v>132</v>
      </c>
      <c r="AT227" s="223" t="s">
        <v>127</v>
      </c>
      <c r="AU227" s="223" t="s">
        <v>152</v>
      </c>
      <c r="AY227" s="3" t="s">
        <v>125</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32</v>
      </c>
      <c r="BK227" s="224" t="n">
        <f aca="false">ROUND(I227*H227,2)</f>
        <v>0</v>
      </c>
      <c r="BL227" s="3" t="s">
        <v>132</v>
      </c>
      <c r="BM227" s="223" t="s">
        <v>327</v>
      </c>
    </row>
    <row r="228" s="31" customFormat="true" ht="12.8" hidden="false" customHeight="false" outlineLevel="0" collapsed="false">
      <c r="A228" s="24"/>
      <c r="B228" s="25"/>
      <c r="C228" s="26"/>
      <c r="D228" s="225" t="s">
        <v>134</v>
      </c>
      <c r="E228" s="26"/>
      <c r="F228" s="226" t="s">
        <v>328</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34</v>
      </c>
      <c r="AU228" s="3" t="s">
        <v>152</v>
      </c>
    </row>
    <row r="229" s="230" customFormat="true" ht="12.8" hidden="false" customHeight="false" outlineLevel="0" collapsed="false">
      <c r="B229" s="231"/>
      <c r="C229" s="232"/>
      <c r="D229" s="225" t="s">
        <v>138</v>
      </c>
      <c r="E229" s="233"/>
      <c r="F229" s="234" t="s">
        <v>329</v>
      </c>
      <c r="G229" s="232"/>
      <c r="H229" s="233"/>
      <c r="I229" s="235"/>
      <c r="J229" s="232"/>
      <c r="K229" s="232"/>
      <c r="L229" s="236"/>
      <c r="M229" s="237"/>
      <c r="N229" s="238"/>
      <c r="O229" s="238"/>
      <c r="P229" s="238"/>
      <c r="Q229" s="238"/>
      <c r="R229" s="238"/>
      <c r="S229" s="238"/>
      <c r="T229" s="239"/>
      <c r="AT229" s="240" t="s">
        <v>138</v>
      </c>
      <c r="AU229" s="240" t="s">
        <v>152</v>
      </c>
      <c r="AV229" s="230" t="s">
        <v>23</v>
      </c>
      <c r="AW229" s="230" t="s">
        <v>38</v>
      </c>
      <c r="AX229" s="230" t="s">
        <v>77</v>
      </c>
      <c r="AY229" s="240" t="s">
        <v>125</v>
      </c>
    </row>
    <row r="230" s="241" customFormat="true" ht="12.8" hidden="false" customHeight="false" outlineLevel="0" collapsed="false">
      <c r="B230" s="242"/>
      <c r="C230" s="243"/>
      <c r="D230" s="225" t="s">
        <v>138</v>
      </c>
      <c r="E230" s="244"/>
      <c r="F230" s="245" t="s">
        <v>23</v>
      </c>
      <c r="G230" s="243"/>
      <c r="H230" s="246" t="n">
        <v>1</v>
      </c>
      <c r="I230" s="247"/>
      <c r="J230" s="243"/>
      <c r="K230" s="243"/>
      <c r="L230" s="248"/>
      <c r="M230" s="249"/>
      <c r="N230" s="250"/>
      <c r="O230" s="250"/>
      <c r="P230" s="250"/>
      <c r="Q230" s="250"/>
      <c r="R230" s="250"/>
      <c r="S230" s="250"/>
      <c r="T230" s="251"/>
      <c r="AT230" s="252" t="s">
        <v>138</v>
      </c>
      <c r="AU230" s="252" t="s">
        <v>152</v>
      </c>
      <c r="AV230" s="241" t="s">
        <v>86</v>
      </c>
      <c r="AW230" s="241" t="s">
        <v>38</v>
      </c>
      <c r="AX230" s="241" t="s">
        <v>23</v>
      </c>
      <c r="AY230" s="252" t="s">
        <v>125</v>
      </c>
    </row>
    <row r="231" s="195" customFormat="true" ht="22.8" hidden="false" customHeight="true" outlineLevel="0" collapsed="false">
      <c r="B231" s="196"/>
      <c r="C231" s="197"/>
      <c r="D231" s="198" t="s">
        <v>76</v>
      </c>
      <c r="E231" s="210" t="s">
        <v>86</v>
      </c>
      <c r="F231" s="210" t="s">
        <v>330</v>
      </c>
      <c r="G231" s="197"/>
      <c r="H231" s="197"/>
      <c r="I231" s="200"/>
      <c r="J231" s="211" t="n">
        <f aca="false">BK231</f>
        <v>0</v>
      </c>
      <c r="K231" s="197"/>
      <c r="L231" s="202"/>
      <c r="M231" s="203"/>
      <c r="N231" s="204"/>
      <c r="O231" s="204"/>
      <c r="P231" s="205" t="n">
        <f aca="false">SUM(P232:P275)</f>
        <v>0</v>
      </c>
      <c r="Q231" s="204"/>
      <c r="R231" s="205" t="n">
        <f aca="false">SUM(R232:R275)</f>
        <v>0.11156608</v>
      </c>
      <c r="S231" s="204"/>
      <c r="T231" s="206" t="n">
        <f aca="false">SUM(T232:T275)</f>
        <v>0</v>
      </c>
      <c r="AR231" s="207" t="s">
        <v>23</v>
      </c>
      <c r="AT231" s="208" t="s">
        <v>76</v>
      </c>
      <c r="AU231" s="208" t="s">
        <v>23</v>
      </c>
      <c r="AY231" s="207" t="s">
        <v>125</v>
      </c>
      <c r="BK231" s="209" t="n">
        <f aca="false">SUM(BK232:BK275)</f>
        <v>0</v>
      </c>
    </row>
    <row r="232" s="31" customFormat="true" ht="16.5" hidden="false" customHeight="true" outlineLevel="0" collapsed="false">
      <c r="A232" s="24"/>
      <c r="B232" s="25"/>
      <c r="C232" s="212" t="s">
        <v>331</v>
      </c>
      <c r="D232" s="212" t="s">
        <v>127</v>
      </c>
      <c r="E232" s="213" t="s">
        <v>332</v>
      </c>
      <c r="F232" s="214" t="s">
        <v>333</v>
      </c>
      <c r="G232" s="215" t="s">
        <v>130</v>
      </c>
      <c r="H232" s="216" t="n">
        <v>13.94</v>
      </c>
      <c r="I232" s="217"/>
      <c r="J232" s="218" t="n">
        <f aca="false">ROUND(I232*H232,2)</f>
        <v>0</v>
      </c>
      <c r="K232" s="214" t="s">
        <v>131</v>
      </c>
      <c r="L232" s="30"/>
      <c r="M232" s="219"/>
      <c r="N232" s="220" t="s">
        <v>50</v>
      </c>
      <c r="O232" s="68"/>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132</v>
      </c>
      <c r="AT232" s="223" t="s">
        <v>127</v>
      </c>
      <c r="AU232" s="223" t="s">
        <v>86</v>
      </c>
      <c r="AY232" s="3" t="s">
        <v>125</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132</v>
      </c>
      <c r="BK232" s="224" t="n">
        <f aca="false">ROUND(I232*H232,2)</f>
        <v>0</v>
      </c>
      <c r="BL232" s="3" t="s">
        <v>132</v>
      </c>
      <c r="BM232" s="223" t="s">
        <v>334</v>
      </c>
    </row>
    <row r="233" s="31" customFormat="true" ht="12.8" hidden="false" customHeight="false" outlineLevel="0" collapsed="false">
      <c r="A233" s="24"/>
      <c r="B233" s="25"/>
      <c r="C233" s="26"/>
      <c r="D233" s="225" t="s">
        <v>134</v>
      </c>
      <c r="E233" s="26"/>
      <c r="F233" s="226" t="s">
        <v>335</v>
      </c>
      <c r="G233" s="26"/>
      <c r="H233" s="26"/>
      <c r="I233" s="121"/>
      <c r="J233" s="26"/>
      <c r="K233" s="26"/>
      <c r="L233" s="30"/>
      <c r="M233" s="227"/>
      <c r="N233" s="228"/>
      <c r="O233" s="68"/>
      <c r="P233" s="68"/>
      <c r="Q233" s="68"/>
      <c r="R233" s="68"/>
      <c r="S233" s="68"/>
      <c r="T233" s="69"/>
      <c r="U233" s="24"/>
      <c r="V233" s="24"/>
      <c r="W233" s="24"/>
      <c r="X233" s="24"/>
      <c r="Y233" s="24"/>
      <c r="Z233" s="24"/>
      <c r="AA233" s="24"/>
      <c r="AB233" s="24"/>
      <c r="AC233" s="24"/>
      <c r="AD233" s="24"/>
      <c r="AE233" s="24"/>
      <c r="AT233" s="3" t="s">
        <v>134</v>
      </c>
      <c r="AU233" s="3" t="s">
        <v>86</v>
      </c>
    </row>
    <row r="234" s="31" customFormat="true" ht="12.8" hidden="false" customHeight="false" outlineLevel="0" collapsed="false">
      <c r="A234" s="24"/>
      <c r="B234" s="25"/>
      <c r="C234" s="26"/>
      <c r="D234" s="225" t="s">
        <v>136</v>
      </c>
      <c r="E234" s="26"/>
      <c r="F234" s="229" t="s">
        <v>336</v>
      </c>
      <c r="G234" s="26"/>
      <c r="H234" s="26"/>
      <c r="I234" s="121"/>
      <c r="J234" s="26"/>
      <c r="K234" s="26"/>
      <c r="L234" s="30"/>
      <c r="M234" s="227"/>
      <c r="N234" s="228"/>
      <c r="O234" s="68"/>
      <c r="P234" s="68"/>
      <c r="Q234" s="68"/>
      <c r="R234" s="68"/>
      <c r="S234" s="68"/>
      <c r="T234" s="69"/>
      <c r="U234" s="24"/>
      <c r="V234" s="24"/>
      <c r="W234" s="24"/>
      <c r="X234" s="24"/>
      <c r="Y234" s="24"/>
      <c r="Z234" s="24"/>
      <c r="AA234" s="24"/>
      <c r="AB234" s="24"/>
      <c r="AC234" s="24"/>
      <c r="AD234" s="24"/>
      <c r="AE234" s="24"/>
      <c r="AT234" s="3" t="s">
        <v>136</v>
      </c>
      <c r="AU234" s="3" t="s">
        <v>86</v>
      </c>
    </row>
    <row r="235" s="230" customFormat="true" ht="12.8" hidden="false" customHeight="false" outlineLevel="0" collapsed="false">
      <c r="B235" s="231"/>
      <c r="C235" s="232"/>
      <c r="D235" s="225" t="s">
        <v>138</v>
      </c>
      <c r="E235" s="233"/>
      <c r="F235" s="234" t="s">
        <v>337</v>
      </c>
      <c r="G235" s="232"/>
      <c r="H235" s="233"/>
      <c r="I235" s="235"/>
      <c r="J235" s="232"/>
      <c r="K235" s="232"/>
      <c r="L235" s="236"/>
      <c r="M235" s="237"/>
      <c r="N235" s="238"/>
      <c r="O235" s="238"/>
      <c r="P235" s="238"/>
      <c r="Q235" s="238"/>
      <c r="R235" s="238"/>
      <c r="S235" s="238"/>
      <c r="T235" s="239"/>
      <c r="AT235" s="240" t="s">
        <v>138</v>
      </c>
      <c r="AU235" s="240" t="s">
        <v>86</v>
      </c>
      <c r="AV235" s="230" t="s">
        <v>23</v>
      </c>
      <c r="AW235" s="230" t="s">
        <v>38</v>
      </c>
      <c r="AX235" s="230" t="s">
        <v>77</v>
      </c>
      <c r="AY235" s="240" t="s">
        <v>125</v>
      </c>
    </row>
    <row r="236" s="241" customFormat="true" ht="12.8" hidden="false" customHeight="false" outlineLevel="0" collapsed="false">
      <c r="B236" s="242"/>
      <c r="C236" s="243"/>
      <c r="D236" s="225" t="s">
        <v>138</v>
      </c>
      <c r="E236" s="244"/>
      <c r="F236" s="245" t="s">
        <v>338</v>
      </c>
      <c r="G236" s="243"/>
      <c r="H236" s="246" t="n">
        <v>13.94</v>
      </c>
      <c r="I236" s="247"/>
      <c r="J236" s="243"/>
      <c r="K236" s="243"/>
      <c r="L236" s="248"/>
      <c r="M236" s="249"/>
      <c r="N236" s="250"/>
      <c r="O236" s="250"/>
      <c r="P236" s="250"/>
      <c r="Q236" s="250"/>
      <c r="R236" s="250"/>
      <c r="S236" s="250"/>
      <c r="T236" s="251"/>
      <c r="AT236" s="252" t="s">
        <v>138</v>
      </c>
      <c r="AU236" s="252" t="s">
        <v>86</v>
      </c>
      <c r="AV236" s="241" t="s">
        <v>86</v>
      </c>
      <c r="AW236" s="241" t="s">
        <v>38</v>
      </c>
      <c r="AX236" s="241" t="s">
        <v>23</v>
      </c>
      <c r="AY236" s="252" t="s">
        <v>125</v>
      </c>
    </row>
    <row r="237" s="31" customFormat="true" ht="16.5" hidden="false" customHeight="true" outlineLevel="0" collapsed="false">
      <c r="A237" s="24"/>
      <c r="B237" s="25"/>
      <c r="C237" s="212" t="s">
        <v>339</v>
      </c>
      <c r="D237" s="212" t="s">
        <v>127</v>
      </c>
      <c r="E237" s="213" t="s">
        <v>340</v>
      </c>
      <c r="F237" s="214" t="s">
        <v>341</v>
      </c>
      <c r="G237" s="215" t="s">
        <v>155</v>
      </c>
      <c r="H237" s="216" t="n">
        <v>49.2</v>
      </c>
      <c r="I237" s="217"/>
      <c r="J237" s="218" t="n">
        <f aca="false">ROUND(I237*H237,2)</f>
        <v>0</v>
      </c>
      <c r="K237" s="214" t="s">
        <v>131</v>
      </c>
      <c r="L237" s="30"/>
      <c r="M237" s="219"/>
      <c r="N237" s="220" t="s">
        <v>50</v>
      </c>
      <c r="O237" s="68"/>
      <c r="P237" s="221" t="n">
        <f aca="false">O237*H237</f>
        <v>0</v>
      </c>
      <c r="Q237" s="221" t="n">
        <v>0.00017</v>
      </c>
      <c r="R237" s="221" t="n">
        <f aca="false">Q237*H237</f>
        <v>0.008364</v>
      </c>
      <c r="S237" s="221" t="n">
        <v>0</v>
      </c>
      <c r="T237" s="222" t="n">
        <f aca="false">S237*H237</f>
        <v>0</v>
      </c>
      <c r="U237" s="24"/>
      <c r="V237" s="24"/>
      <c r="W237" s="24"/>
      <c r="X237" s="24"/>
      <c r="Y237" s="24"/>
      <c r="Z237" s="24"/>
      <c r="AA237" s="24"/>
      <c r="AB237" s="24"/>
      <c r="AC237" s="24"/>
      <c r="AD237" s="24"/>
      <c r="AE237" s="24"/>
      <c r="AR237" s="223" t="s">
        <v>132</v>
      </c>
      <c r="AT237" s="223" t="s">
        <v>127</v>
      </c>
      <c r="AU237" s="223" t="s">
        <v>86</v>
      </c>
      <c r="AY237" s="3" t="s">
        <v>125</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132</v>
      </c>
      <c r="BK237" s="224" t="n">
        <f aca="false">ROUND(I237*H237,2)</f>
        <v>0</v>
      </c>
      <c r="BL237" s="3" t="s">
        <v>132</v>
      </c>
      <c r="BM237" s="223" t="s">
        <v>342</v>
      </c>
    </row>
    <row r="238" s="31" customFormat="true" ht="12.8" hidden="false" customHeight="false" outlineLevel="0" collapsed="false">
      <c r="A238" s="24"/>
      <c r="B238" s="25"/>
      <c r="C238" s="26"/>
      <c r="D238" s="225" t="s">
        <v>134</v>
      </c>
      <c r="E238" s="26"/>
      <c r="F238" s="226" t="s">
        <v>343</v>
      </c>
      <c r="G238" s="26"/>
      <c r="H238" s="26"/>
      <c r="I238" s="121"/>
      <c r="J238" s="26"/>
      <c r="K238" s="26"/>
      <c r="L238" s="30"/>
      <c r="M238" s="227"/>
      <c r="N238" s="228"/>
      <c r="O238" s="68"/>
      <c r="P238" s="68"/>
      <c r="Q238" s="68"/>
      <c r="R238" s="68"/>
      <c r="S238" s="68"/>
      <c r="T238" s="69"/>
      <c r="U238" s="24"/>
      <c r="V238" s="24"/>
      <c r="W238" s="24"/>
      <c r="X238" s="24"/>
      <c r="Y238" s="24"/>
      <c r="Z238" s="24"/>
      <c r="AA238" s="24"/>
      <c r="AB238" s="24"/>
      <c r="AC238" s="24"/>
      <c r="AD238" s="24"/>
      <c r="AE238" s="24"/>
      <c r="AT238" s="3" t="s">
        <v>134</v>
      </c>
      <c r="AU238" s="3" t="s">
        <v>86</v>
      </c>
    </row>
    <row r="239" s="31" customFormat="true" ht="12.8" hidden="false" customHeight="false" outlineLevel="0" collapsed="false">
      <c r="A239" s="24"/>
      <c r="B239" s="25"/>
      <c r="C239" s="26"/>
      <c r="D239" s="225" t="s">
        <v>136</v>
      </c>
      <c r="E239" s="26"/>
      <c r="F239" s="229" t="s">
        <v>344</v>
      </c>
      <c r="G239" s="26"/>
      <c r="H239" s="26"/>
      <c r="I239" s="121"/>
      <c r="J239" s="26"/>
      <c r="K239" s="26"/>
      <c r="L239" s="30"/>
      <c r="M239" s="227"/>
      <c r="N239" s="228"/>
      <c r="O239" s="68"/>
      <c r="P239" s="68"/>
      <c r="Q239" s="68"/>
      <c r="R239" s="68"/>
      <c r="S239" s="68"/>
      <c r="T239" s="69"/>
      <c r="U239" s="24"/>
      <c r="V239" s="24"/>
      <c r="W239" s="24"/>
      <c r="X239" s="24"/>
      <c r="Y239" s="24"/>
      <c r="Z239" s="24"/>
      <c r="AA239" s="24"/>
      <c r="AB239" s="24"/>
      <c r="AC239" s="24"/>
      <c r="AD239" s="24"/>
      <c r="AE239" s="24"/>
      <c r="AT239" s="3" t="s">
        <v>136</v>
      </c>
      <c r="AU239" s="3" t="s">
        <v>86</v>
      </c>
    </row>
    <row r="240" s="230" customFormat="true" ht="12.8" hidden="false" customHeight="false" outlineLevel="0" collapsed="false">
      <c r="B240" s="231"/>
      <c r="C240" s="232"/>
      <c r="D240" s="225" t="s">
        <v>138</v>
      </c>
      <c r="E240" s="233"/>
      <c r="F240" s="234" t="s">
        <v>345</v>
      </c>
      <c r="G240" s="232"/>
      <c r="H240" s="233"/>
      <c r="I240" s="235"/>
      <c r="J240" s="232"/>
      <c r="K240" s="232"/>
      <c r="L240" s="236"/>
      <c r="M240" s="237"/>
      <c r="N240" s="238"/>
      <c r="O240" s="238"/>
      <c r="P240" s="238"/>
      <c r="Q240" s="238"/>
      <c r="R240" s="238"/>
      <c r="S240" s="238"/>
      <c r="T240" s="239"/>
      <c r="AT240" s="240" t="s">
        <v>138</v>
      </c>
      <c r="AU240" s="240" t="s">
        <v>86</v>
      </c>
      <c r="AV240" s="230" t="s">
        <v>23</v>
      </c>
      <c r="AW240" s="230" t="s">
        <v>38</v>
      </c>
      <c r="AX240" s="230" t="s">
        <v>77</v>
      </c>
      <c r="AY240" s="240" t="s">
        <v>125</v>
      </c>
    </row>
    <row r="241" s="241" customFormat="true" ht="12.8" hidden="false" customHeight="false" outlineLevel="0" collapsed="false">
      <c r="B241" s="242"/>
      <c r="C241" s="243"/>
      <c r="D241" s="225" t="s">
        <v>138</v>
      </c>
      <c r="E241" s="244"/>
      <c r="F241" s="245" t="s">
        <v>346</v>
      </c>
      <c r="G241" s="243"/>
      <c r="H241" s="246" t="n">
        <v>49.2</v>
      </c>
      <c r="I241" s="247"/>
      <c r="J241" s="243"/>
      <c r="K241" s="243"/>
      <c r="L241" s="248"/>
      <c r="M241" s="249"/>
      <c r="N241" s="250"/>
      <c r="O241" s="250"/>
      <c r="P241" s="250"/>
      <c r="Q241" s="250"/>
      <c r="R241" s="250"/>
      <c r="S241" s="250"/>
      <c r="T241" s="251"/>
      <c r="AT241" s="252" t="s">
        <v>138</v>
      </c>
      <c r="AU241" s="252" t="s">
        <v>86</v>
      </c>
      <c r="AV241" s="241" t="s">
        <v>86</v>
      </c>
      <c r="AW241" s="241" t="s">
        <v>38</v>
      </c>
      <c r="AX241" s="241" t="s">
        <v>23</v>
      </c>
      <c r="AY241" s="252" t="s">
        <v>125</v>
      </c>
    </row>
    <row r="242" s="31" customFormat="true" ht="16.5" hidden="false" customHeight="true" outlineLevel="0" collapsed="false">
      <c r="A242" s="24"/>
      <c r="B242" s="25"/>
      <c r="C242" s="265" t="s">
        <v>347</v>
      </c>
      <c r="D242" s="265" t="s">
        <v>317</v>
      </c>
      <c r="E242" s="266" t="s">
        <v>348</v>
      </c>
      <c r="F242" s="267" t="s">
        <v>349</v>
      </c>
      <c r="G242" s="268" t="s">
        <v>155</v>
      </c>
      <c r="H242" s="269" t="n">
        <v>50.184</v>
      </c>
      <c r="I242" s="270"/>
      <c r="J242" s="271" t="n">
        <f aca="false">ROUND(I242*H242,2)</f>
        <v>0</v>
      </c>
      <c r="K242" s="267" t="s">
        <v>131</v>
      </c>
      <c r="L242" s="272"/>
      <c r="M242" s="273"/>
      <c r="N242" s="274" t="s">
        <v>50</v>
      </c>
      <c r="O242" s="68"/>
      <c r="P242" s="221" t="n">
        <f aca="false">O242*H242</f>
        <v>0</v>
      </c>
      <c r="Q242" s="221" t="n">
        <v>0.00018</v>
      </c>
      <c r="R242" s="221" t="n">
        <f aca="false">Q242*H242</f>
        <v>0.00903312</v>
      </c>
      <c r="S242" s="221" t="n">
        <v>0</v>
      </c>
      <c r="T242" s="222" t="n">
        <f aca="false">S242*H242</f>
        <v>0</v>
      </c>
      <c r="U242" s="24"/>
      <c r="V242" s="24"/>
      <c r="W242" s="24"/>
      <c r="X242" s="24"/>
      <c r="Y242" s="24"/>
      <c r="Z242" s="24"/>
      <c r="AA242" s="24"/>
      <c r="AB242" s="24"/>
      <c r="AC242" s="24"/>
      <c r="AD242" s="24"/>
      <c r="AE242" s="24"/>
      <c r="AR242" s="223" t="s">
        <v>192</v>
      </c>
      <c r="AT242" s="223" t="s">
        <v>317</v>
      </c>
      <c r="AU242" s="223" t="s">
        <v>86</v>
      </c>
      <c r="AY242" s="3" t="s">
        <v>125</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132</v>
      </c>
      <c r="BK242" s="224" t="n">
        <f aca="false">ROUND(I242*H242,2)</f>
        <v>0</v>
      </c>
      <c r="BL242" s="3" t="s">
        <v>132</v>
      </c>
      <c r="BM242" s="223" t="s">
        <v>350</v>
      </c>
    </row>
    <row r="243" s="31" customFormat="true" ht="12.8" hidden="false" customHeight="false" outlineLevel="0" collapsed="false">
      <c r="A243" s="24"/>
      <c r="B243" s="25"/>
      <c r="C243" s="26"/>
      <c r="D243" s="225" t="s">
        <v>134</v>
      </c>
      <c r="E243" s="26"/>
      <c r="F243" s="226" t="s">
        <v>349</v>
      </c>
      <c r="G243" s="26"/>
      <c r="H243" s="26"/>
      <c r="I243" s="121"/>
      <c r="J243" s="26"/>
      <c r="K243" s="26"/>
      <c r="L243" s="30"/>
      <c r="M243" s="227"/>
      <c r="N243" s="228"/>
      <c r="O243" s="68"/>
      <c r="P243" s="68"/>
      <c r="Q243" s="68"/>
      <c r="R243" s="68"/>
      <c r="S243" s="68"/>
      <c r="T243" s="69"/>
      <c r="U243" s="24"/>
      <c r="V243" s="24"/>
      <c r="W243" s="24"/>
      <c r="X243" s="24"/>
      <c r="Y243" s="24"/>
      <c r="Z243" s="24"/>
      <c r="AA243" s="24"/>
      <c r="AB243" s="24"/>
      <c r="AC243" s="24"/>
      <c r="AD243" s="24"/>
      <c r="AE243" s="24"/>
      <c r="AT243" s="3" t="s">
        <v>134</v>
      </c>
      <c r="AU243" s="3" t="s">
        <v>86</v>
      </c>
    </row>
    <row r="244" s="230" customFormat="true" ht="12.8" hidden="false" customHeight="false" outlineLevel="0" collapsed="false">
      <c r="B244" s="231"/>
      <c r="C244" s="232"/>
      <c r="D244" s="225" t="s">
        <v>138</v>
      </c>
      <c r="E244" s="233"/>
      <c r="F244" s="234" t="s">
        <v>351</v>
      </c>
      <c r="G244" s="232"/>
      <c r="H244" s="233"/>
      <c r="I244" s="235"/>
      <c r="J244" s="232"/>
      <c r="K244" s="232"/>
      <c r="L244" s="236"/>
      <c r="M244" s="237"/>
      <c r="N244" s="238"/>
      <c r="O244" s="238"/>
      <c r="P244" s="238"/>
      <c r="Q244" s="238"/>
      <c r="R244" s="238"/>
      <c r="S244" s="238"/>
      <c r="T244" s="239"/>
      <c r="AT244" s="240" t="s">
        <v>138</v>
      </c>
      <c r="AU244" s="240" t="s">
        <v>86</v>
      </c>
      <c r="AV244" s="230" t="s">
        <v>23</v>
      </c>
      <c r="AW244" s="230" t="s">
        <v>38</v>
      </c>
      <c r="AX244" s="230" t="s">
        <v>77</v>
      </c>
      <c r="AY244" s="240" t="s">
        <v>125</v>
      </c>
    </row>
    <row r="245" s="241" customFormat="true" ht="12.8" hidden="false" customHeight="false" outlineLevel="0" collapsed="false">
      <c r="B245" s="242"/>
      <c r="C245" s="243"/>
      <c r="D245" s="225" t="s">
        <v>138</v>
      </c>
      <c r="E245" s="244"/>
      <c r="F245" s="245" t="s">
        <v>352</v>
      </c>
      <c r="G245" s="243"/>
      <c r="H245" s="246" t="n">
        <v>50.184</v>
      </c>
      <c r="I245" s="247"/>
      <c r="J245" s="243"/>
      <c r="K245" s="243"/>
      <c r="L245" s="248"/>
      <c r="M245" s="249"/>
      <c r="N245" s="250"/>
      <c r="O245" s="250"/>
      <c r="P245" s="250"/>
      <c r="Q245" s="250"/>
      <c r="R245" s="250"/>
      <c r="S245" s="250"/>
      <c r="T245" s="251"/>
      <c r="AT245" s="252" t="s">
        <v>138</v>
      </c>
      <c r="AU245" s="252" t="s">
        <v>86</v>
      </c>
      <c r="AV245" s="241" t="s">
        <v>86</v>
      </c>
      <c r="AW245" s="241" t="s">
        <v>38</v>
      </c>
      <c r="AX245" s="241" t="s">
        <v>23</v>
      </c>
      <c r="AY245" s="252" t="s">
        <v>125</v>
      </c>
    </row>
    <row r="246" s="31" customFormat="true" ht="16.5" hidden="false" customHeight="true" outlineLevel="0" collapsed="false">
      <c r="A246" s="24"/>
      <c r="B246" s="25"/>
      <c r="C246" s="212" t="s">
        <v>353</v>
      </c>
      <c r="D246" s="212" t="s">
        <v>127</v>
      </c>
      <c r="E246" s="213" t="s">
        <v>354</v>
      </c>
      <c r="F246" s="214" t="s">
        <v>355</v>
      </c>
      <c r="G246" s="215" t="s">
        <v>171</v>
      </c>
      <c r="H246" s="216" t="n">
        <v>6.4</v>
      </c>
      <c r="I246" s="217"/>
      <c r="J246" s="218" t="n">
        <f aca="false">ROUND(I246*H246,2)</f>
        <v>0</v>
      </c>
      <c r="K246" s="214" t="s">
        <v>131</v>
      </c>
      <c r="L246" s="30"/>
      <c r="M246" s="219"/>
      <c r="N246" s="220" t="s">
        <v>50</v>
      </c>
      <c r="O246" s="68"/>
      <c r="P246" s="221" t="n">
        <f aca="false">O246*H246</f>
        <v>0</v>
      </c>
      <c r="Q246" s="221" t="n">
        <v>0.0003264</v>
      </c>
      <c r="R246" s="221" t="n">
        <f aca="false">Q246*H246</f>
        <v>0.00208896</v>
      </c>
      <c r="S246" s="221" t="n">
        <v>0</v>
      </c>
      <c r="T246" s="222" t="n">
        <f aca="false">S246*H246</f>
        <v>0</v>
      </c>
      <c r="U246" s="24"/>
      <c r="V246" s="24"/>
      <c r="W246" s="24"/>
      <c r="X246" s="24"/>
      <c r="Y246" s="24"/>
      <c r="Z246" s="24"/>
      <c r="AA246" s="24"/>
      <c r="AB246" s="24"/>
      <c r="AC246" s="24"/>
      <c r="AD246" s="24"/>
      <c r="AE246" s="24"/>
      <c r="AR246" s="223" t="s">
        <v>132</v>
      </c>
      <c r="AT246" s="223" t="s">
        <v>127</v>
      </c>
      <c r="AU246" s="223" t="s">
        <v>86</v>
      </c>
      <c r="AY246" s="3" t="s">
        <v>125</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132</v>
      </c>
      <c r="BK246" s="224" t="n">
        <f aca="false">ROUND(I246*H246,2)</f>
        <v>0</v>
      </c>
      <c r="BL246" s="3" t="s">
        <v>132</v>
      </c>
      <c r="BM246" s="223" t="s">
        <v>356</v>
      </c>
    </row>
    <row r="247" s="31" customFormat="true" ht="12.8" hidden="false" customHeight="false" outlineLevel="0" collapsed="false">
      <c r="A247" s="24"/>
      <c r="B247" s="25"/>
      <c r="C247" s="26"/>
      <c r="D247" s="225" t="s">
        <v>134</v>
      </c>
      <c r="E247" s="26"/>
      <c r="F247" s="226" t="s">
        <v>357</v>
      </c>
      <c r="G247" s="26"/>
      <c r="H247" s="26"/>
      <c r="I247" s="121"/>
      <c r="J247" s="26"/>
      <c r="K247" s="26"/>
      <c r="L247" s="30"/>
      <c r="M247" s="227"/>
      <c r="N247" s="228"/>
      <c r="O247" s="68"/>
      <c r="P247" s="68"/>
      <c r="Q247" s="68"/>
      <c r="R247" s="68"/>
      <c r="S247" s="68"/>
      <c r="T247" s="69"/>
      <c r="U247" s="24"/>
      <c r="V247" s="24"/>
      <c r="W247" s="24"/>
      <c r="X247" s="24"/>
      <c r="Y247" s="24"/>
      <c r="Z247" s="24"/>
      <c r="AA247" s="24"/>
      <c r="AB247" s="24"/>
      <c r="AC247" s="24"/>
      <c r="AD247" s="24"/>
      <c r="AE247" s="24"/>
      <c r="AT247" s="3" t="s">
        <v>134</v>
      </c>
      <c r="AU247" s="3" t="s">
        <v>86</v>
      </c>
    </row>
    <row r="248" s="31" customFormat="true" ht="12.8" hidden="false" customHeight="false" outlineLevel="0" collapsed="false">
      <c r="A248" s="24"/>
      <c r="B248" s="25"/>
      <c r="C248" s="26"/>
      <c r="D248" s="225" t="s">
        <v>136</v>
      </c>
      <c r="E248" s="26"/>
      <c r="F248" s="229" t="s">
        <v>358</v>
      </c>
      <c r="G248" s="26"/>
      <c r="H248" s="26"/>
      <c r="I248" s="121"/>
      <c r="J248" s="26"/>
      <c r="K248" s="26"/>
      <c r="L248" s="30"/>
      <c r="M248" s="227"/>
      <c r="N248" s="228"/>
      <c r="O248" s="68"/>
      <c r="P248" s="68"/>
      <c r="Q248" s="68"/>
      <c r="R248" s="68"/>
      <c r="S248" s="68"/>
      <c r="T248" s="69"/>
      <c r="U248" s="24"/>
      <c r="V248" s="24"/>
      <c r="W248" s="24"/>
      <c r="X248" s="24"/>
      <c r="Y248" s="24"/>
      <c r="Z248" s="24"/>
      <c r="AA248" s="24"/>
      <c r="AB248" s="24"/>
      <c r="AC248" s="24"/>
      <c r="AD248" s="24"/>
      <c r="AE248" s="24"/>
      <c r="AT248" s="3" t="s">
        <v>136</v>
      </c>
      <c r="AU248" s="3" t="s">
        <v>86</v>
      </c>
    </row>
    <row r="249" s="230" customFormat="true" ht="12.8" hidden="false" customHeight="false" outlineLevel="0" collapsed="false">
      <c r="B249" s="231"/>
      <c r="C249" s="232"/>
      <c r="D249" s="225" t="s">
        <v>138</v>
      </c>
      <c r="E249" s="233"/>
      <c r="F249" s="234" t="s">
        <v>359</v>
      </c>
      <c r="G249" s="232"/>
      <c r="H249" s="233"/>
      <c r="I249" s="235"/>
      <c r="J249" s="232"/>
      <c r="K249" s="232"/>
      <c r="L249" s="236"/>
      <c r="M249" s="237"/>
      <c r="N249" s="238"/>
      <c r="O249" s="238"/>
      <c r="P249" s="238"/>
      <c r="Q249" s="238"/>
      <c r="R249" s="238"/>
      <c r="S249" s="238"/>
      <c r="T249" s="239"/>
      <c r="AT249" s="240" t="s">
        <v>138</v>
      </c>
      <c r="AU249" s="240" t="s">
        <v>86</v>
      </c>
      <c r="AV249" s="230" t="s">
        <v>23</v>
      </c>
      <c r="AW249" s="230" t="s">
        <v>38</v>
      </c>
      <c r="AX249" s="230" t="s">
        <v>77</v>
      </c>
      <c r="AY249" s="240" t="s">
        <v>125</v>
      </c>
    </row>
    <row r="250" s="241" customFormat="true" ht="12.8" hidden="false" customHeight="false" outlineLevel="0" collapsed="false">
      <c r="B250" s="242"/>
      <c r="C250" s="243"/>
      <c r="D250" s="225" t="s">
        <v>138</v>
      </c>
      <c r="E250" s="244"/>
      <c r="F250" s="245" t="s">
        <v>360</v>
      </c>
      <c r="G250" s="243"/>
      <c r="H250" s="246" t="n">
        <v>6.4</v>
      </c>
      <c r="I250" s="247"/>
      <c r="J250" s="243"/>
      <c r="K250" s="243"/>
      <c r="L250" s="248"/>
      <c r="M250" s="249"/>
      <c r="N250" s="250"/>
      <c r="O250" s="250"/>
      <c r="P250" s="250"/>
      <c r="Q250" s="250"/>
      <c r="R250" s="250"/>
      <c r="S250" s="250"/>
      <c r="T250" s="251"/>
      <c r="AT250" s="252" t="s">
        <v>138</v>
      </c>
      <c r="AU250" s="252" t="s">
        <v>86</v>
      </c>
      <c r="AV250" s="241" t="s">
        <v>86</v>
      </c>
      <c r="AW250" s="241" t="s">
        <v>38</v>
      </c>
      <c r="AX250" s="241" t="s">
        <v>23</v>
      </c>
      <c r="AY250" s="252" t="s">
        <v>125</v>
      </c>
    </row>
    <row r="251" s="31" customFormat="true" ht="16.5" hidden="false" customHeight="true" outlineLevel="0" collapsed="false">
      <c r="A251" s="24"/>
      <c r="B251" s="25"/>
      <c r="C251" s="212" t="s">
        <v>361</v>
      </c>
      <c r="D251" s="212" t="s">
        <v>127</v>
      </c>
      <c r="E251" s="213" t="s">
        <v>362</v>
      </c>
      <c r="F251" s="214" t="s">
        <v>363</v>
      </c>
      <c r="G251" s="215" t="s">
        <v>155</v>
      </c>
      <c r="H251" s="216" t="n">
        <v>150</v>
      </c>
      <c r="I251" s="217"/>
      <c r="J251" s="218" t="n">
        <f aca="false">ROUND(I251*H251,2)</f>
        <v>0</v>
      </c>
      <c r="K251" s="214" t="s">
        <v>131</v>
      </c>
      <c r="L251" s="30"/>
      <c r="M251" s="219"/>
      <c r="N251" s="220" t="s">
        <v>50</v>
      </c>
      <c r="O251" s="68"/>
      <c r="P251" s="221" t="n">
        <f aca="false">O251*H251</f>
        <v>0</v>
      </c>
      <c r="Q251" s="221" t="n">
        <v>0.00014</v>
      </c>
      <c r="R251" s="221" t="n">
        <f aca="false">Q251*H251</f>
        <v>0.021</v>
      </c>
      <c r="S251" s="221" t="n">
        <v>0</v>
      </c>
      <c r="T251" s="222" t="n">
        <f aca="false">S251*H251</f>
        <v>0</v>
      </c>
      <c r="U251" s="24"/>
      <c r="V251" s="24"/>
      <c r="W251" s="24"/>
      <c r="X251" s="24"/>
      <c r="Y251" s="24"/>
      <c r="Z251" s="24"/>
      <c r="AA251" s="24"/>
      <c r="AB251" s="24"/>
      <c r="AC251" s="24"/>
      <c r="AD251" s="24"/>
      <c r="AE251" s="24"/>
      <c r="AR251" s="223" t="s">
        <v>132</v>
      </c>
      <c r="AT251" s="223" t="s">
        <v>127</v>
      </c>
      <c r="AU251" s="223" t="s">
        <v>86</v>
      </c>
      <c r="AY251" s="3" t="s">
        <v>125</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132</v>
      </c>
      <c r="BK251" s="224" t="n">
        <f aca="false">ROUND(I251*H251,2)</f>
        <v>0</v>
      </c>
      <c r="BL251" s="3" t="s">
        <v>132</v>
      </c>
      <c r="BM251" s="223" t="s">
        <v>364</v>
      </c>
    </row>
    <row r="252" s="31" customFormat="true" ht="12.8" hidden="false" customHeight="false" outlineLevel="0" collapsed="false">
      <c r="A252" s="24"/>
      <c r="B252" s="25"/>
      <c r="C252" s="26"/>
      <c r="D252" s="225" t="s">
        <v>134</v>
      </c>
      <c r="E252" s="26"/>
      <c r="F252" s="226" t="s">
        <v>365</v>
      </c>
      <c r="G252" s="26"/>
      <c r="H252" s="26"/>
      <c r="I252" s="121"/>
      <c r="J252" s="26"/>
      <c r="K252" s="26"/>
      <c r="L252" s="30"/>
      <c r="M252" s="227"/>
      <c r="N252" s="228"/>
      <c r="O252" s="68"/>
      <c r="P252" s="68"/>
      <c r="Q252" s="68"/>
      <c r="R252" s="68"/>
      <c r="S252" s="68"/>
      <c r="T252" s="69"/>
      <c r="U252" s="24"/>
      <c r="V252" s="24"/>
      <c r="W252" s="24"/>
      <c r="X252" s="24"/>
      <c r="Y252" s="24"/>
      <c r="Z252" s="24"/>
      <c r="AA252" s="24"/>
      <c r="AB252" s="24"/>
      <c r="AC252" s="24"/>
      <c r="AD252" s="24"/>
      <c r="AE252" s="24"/>
      <c r="AT252" s="3" t="s">
        <v>134</v>
      </c>
      <c r="AU252" s="3" t="s">
        <v>86</v>
      </c>
    </row>
    <row r="253" s="31" customFormat="true" ht="12.8" hidden="false" customHeight="false" outlineLevel="0" collapsed="false">
      <c r="A253" s="24"/>
      <c r="B253" s="25"/>
      <c r="C253" s="26"/>
      <c r="D253" s="225" t="s">
        <v>136</v>
      </c>
      <c r="E253" s="26"/>
      <c r="F253" s="229" t="s">
        <v>366</v>
      </c>
      <c r="G253" s="26"/>
      <c r="H253" s="26"/>
      <c r="I253" s="121"/>
      <c r="J253" s="26"/>
      <c r="K253" s="26"/>
      <c r="L253" s="30"/>
      <c r="M253" s="227"/>
      <c r="N253" s="228"/>
      <c r="O253" s="68"/>
      <c r="P253" s="68"/>
      <c r="Q253" s="68"/>
      <c r="R253" s="68"/>
      <c r="S253" s="68"/>
      <c r="T253" s="69"/>
      <c r="U253" s="24"/>
      <c r="V253" s="24"/>
      <c r="W253" s="24"/>
      <c r="X253" s="24"/>
      <c r="Y253" s="24"/>
      <c r="Z253" s="24"/>
      <c r="AA253" s="24"/>
      <c r="AB253" s="24"/>
      <c r="AC253" s="24"/>
      <c r="AD253" s="24"/>
      <c r="AE253" s="24"/>
      <c r="AT253" s="3" t="s">
        <v>136</v>
      </c>
      <c r="AU253" s="3" t="s">
        <v>86</v>
      </c>
    </row>
    <row r="254" s="230" customFormat="true" ht="12.8" hidden="false" customHeight="false" outlineLevel="0" collapsed="false">
      <c r="B254" s="231"/>
      <c r="C254" s="232"/>
      <c r="D254" s="225" t="s">
        <v>138</v>
      </c>
      <c r="E254" s="233"/>
      <c r="F254" s="234" t="s">
        <v>367</v>
      </c>
      <c r="G254" s="232"/>
      <c r="H254" s="233"/>
      <c r="I254" s="235"/>
      <c r="J254" s="232"/>
      <c r="K254" s="232"/>
      <c r="L254" s="236"/>
      <c r="M254" s="237"/>
      <c r="N254" s="238"/>
      <c r="O254" s="238"/>
      <c r="P254" s="238"/>
      <c r="Q254" s="238"/>
      <c r="R254" s="238"/>
      <c r="S254" s="238"/>
      <c r="T254" s="239"/>
      <c r="AT254" s="240" t="s">
        <v>138</v>
      </c>
      <c r="AU254" s="240" t="s">
        <v>86</v>
      </c>
      <c r="AV254" s="230" t="s">
        <v>23</v>
      </c>
      <c r="AW254" s="230" t="s">
        <v>38</v>
      </c>
      <c r="AX254" s="230" t="s">
        <v>77</v>
      </c>
      <c r="AY254" s="240" t="s">
        <v>125</v>
      </c>
    </row>
    <row r="255" s="241" customFormat="true" ht="12.8" hidden="false" customHeight="false" outlineLevel="0" collapsed="false">
      <c r="B255" s="242"/>
      <c r="C255" s="243"/>
      <c r="D255" s="225" t="s">
        <v>138</v>
      </c>
      <c r="E255" s="244"/>
      <c r="F255" s="245" t="s">
        <v>309</v>
      </c>
      <c r="G255" s="243"/>
      <c r="H255" s="246" t="n">
        <v>150</v>
      </c>
      <c r="I255" s="247"/>
      <c r="J255" s="243"/>
      <c r="K255" s="243"/>
      <c r="L255" s="248"/>
      <c r="M255" s="249"/>
      <c r="N255" s="250"/>
      <c r="O255" s="250"/>
      <c r="P255" s="250"/>
      <c r="Q255" s="250"/>
      <c r="R255" s="250"/>
      <c r="S255" s="250"/>
      <c r="T255" s="251"/>
      <c r="AT255" s="252" t="s">
        <v>138</v>
      </c>
      <c r="AU255" s="252" t="s">
        <v>86</v>
      </c>
      <c r="AV255" s="241" t="s">
        <v>86</v>
      </c>
      <c r="AW255" s="241" t="s">
        <v>38</v>
      </c>
      <c r="AX255" s="241" t="s">
        <v>23</v>
      </c>
      <c r="AY255" s="252" t="s">
        <v>125</v>
      </c>
    </row>
    <row r="256" s="31" customFormat="true" ht="16.5" hidden="false" customHeight="true" outlineLevel="0" collapsed="false">
      <c r="A256" s="24"/>
      <c r="B256" s="25"/>
      <c r="C256" s="265" t="s">
        <v>368</v>
      </c>
      <c r="D256" s="265" t="s">
        <v>317</v>
      </c>
      <c r="E256" s="266" t="s">
        <v>369</v>
      </c>
      <c r="F256" s="267" t="s">
        <v>370</v>
      </c>
      <c r="G256" s="268" t="s">
        <v>155</v>
      </c>
      <c r="H256" s="269" t="n">
        <v>172.5</v>
      </c>
      <c r="I256" s="270"/>
      <c r="J256" s="271" t="n">
        <f aca="false">ROUND(I256*H256,2)</f>
        <v>0</v>
      </c>
      <c r="K256" s="267"/>
      <c r="L256" s="272"/>
      <c r="M256" s="273"/>
      <c r="N256" s="274" t="s">
        <v>50</v>
      </c>
      <c r="O256" s="68"/>
      <c r="P256" s="221" t="n">
        <f aca="false">O256*H256</f>
        <v>0</v>
      </c>
      <c r="Q256" s="221" t="n">
        <v>0.0004</v>
      </c>
      <c r="R256" s="221" t="n">
        <f aca="false">Q256*H256</f>
        <v>0.069</v>
      </c>
      <c r="S256" s="221" t="n">
        <v>0</v>
      </c>
      <c r="T256" s="222" t="n">
        <f aca="false">S256*H256</f>
        <v>0</v>
      </c>
      <c r="U256" s="24"/>
      <c r="V256" s="24"/>
      <c r="W256" s="24"/>
      <c r="X256" s="24"/>
      <c r="Y256" s="24"/>
      <c r="Z256" s="24"/>
      <c r="AA256" s="24"/>
      <c r="AB256" s="24"/>
      <c r="AC256" s="24"/>
      <c r="AD256" s="24"/>
      <c r="AE256" s="24"/>
      <c r="AR256" s="223" t="s">
        <v>192</v>
      </c>
      <c r="AT256" s="223" t="s">
        <v>317</v>
      </c>
      <c r="AU256" s="223" t="s">
        <v>86</v>
      </c>
      <c r="AY256" s="3" t="s">
        <v>125</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132</v>
      </c>
      <c r="BK256" s="224" t="n">
        <f aca="false">ROUND(I256*H256,2)</f>
        <v>0</v>
      </c>
      <c r="BL256" s="3" t="s">
        <v>132</v>
      </c>
      <c r="BM256" s="223" t="s">
        <v>371</v>
      </c>
    </row>
    <row r="257" s="31" customFormat="true" ht="12.8" hidden="false" customHeight="false" outlineLevel="0" collapsed="false">
      <c r="A257" s="24"/>
      <c r="B257" s="25"/>
      <c r="C257" s="26"/>
      <c r="D257" s="225" t="s">
        <v>134</v>
      </c>
      <c r="E257" s="26"/>
      <c r="F257" s="226" t="s">
        <v>370</v>
      </c>
      <c r="G257" s="26"/>
      <c r="H257" s="26"/>
      <c r="I257" s="121"/>
      <c r="J257" s="26"/>
      <c r="K257" s="26"/>
      <c r="L257" s="30"/>
      <c r="M257" s="227"/>
      <c r="N257" s="228"/>
      <c r="O257" s="68"/>
      <c r="P257" s="68"/>
      <c r="Q257" s="68"/>
      <c r="R257" s="68"/>
      <c r="S257" s="68"/>
      <c r="T257" s="69"/>
      <c r="U257" s="24"/>
      <c r="V257" s="24"/>
      <c r="W257" s="24"/>
      <c r="X257" s="24"/>
      <c r="Y257" s="24"/>
      <c r="Z257" s="24"/>
      <c r="AA257" s="24"/>
      <c r="AB257" s="24"/>
      <c r="AC257" s="24"/>
      <c r="AD257" s="24"/>
      <c r="AE257" s="24"/>
      <c r="AT257" s="3" t="s">
        <v>134</v>
      </c>
      <c r="AU257" s="3" t="s">
        <v>86</v>
      </c>
    </row>
    <row r="258" s="230" customFormat="true" ht="12.8" hidden="false" customHeight="false" outlineLevel="0" collapsed="false">
      <c r="B258" s="231"/>
      <c r="C258" s="232"/>
      <c r="D258" s="225" t="s">
        <v>138</v>
      </c>
      <c r="E258" s="233"/>
      <c r="F258" s="234" t="s">
        <v>372</v>
      </c>
      <c r="G258" s="232"/>
      <c r="H258" s="233"/>
      <c r="I258" s="235"/>
      <c r="J258" s="232"/>
      <c r="K258" s="232"/>
      <c r="L258" s="236"/>
      <c r="M258" s="237"/>
      <c r="N258" s="238"/>
      <c r="O258" s="238"/>
      <c r="P258" s="238"/>
      <c r="Q258" s="238"/>
      <c r="R258" s="238"/>
      <c r="S258" s="238"/>
      <c r="T258" s="239"/>
      <c r="AT258" s="240" t="s">
        <v>138</v>
      </c>
      <c r="AU258" s="240" t="s">
        <v>86</v>
      </c>
      <c r="AV258" s="230" t="s">
        <v>23</v>
      </c>
      <c r="AW258" s="230" t="s">
        <v>38</v>
      </c>
      <c r="AX258" s="230" t="s">
        <v>77</v>
      </c>
      <c r="AY258" s="240" t="s">
        <v>125</v>
      </c>
    </row>
    <row r="259" s="241" customFormat="true" ht="12.8" hidden="false" customHeight="false" outlineLevel="0" collapsed="false">
      <c r="B259" s="242"/>
      <c r="C259" s="243"/>
      <c r="D259" s="225" t="s">
        <v>138</v>
      </c>
      <c r="E259" s="244"/>
      <c r="F259" s="245" t="s">
        <v>309</v>
      </c>
      <c r="G259" s="243"/>
      <c r="H259" s="246" t="n">
        <v>150</v>
      </c>
      <c r="I259" s="247"/>
      <c r="J259" s="243"/>
      <c r="K259" s="243"/>
      <c r="L259" s="248"/>
      <c r="M259" s="249"/>
      <c r="N259" s="250"/>
      <c r="O259" s="250"/>
      <c r="P259" s="250"/>
      <c r="Q259" s="250"/>
      <c r="R259" s="250"/>
      <c r="S259" s="250"/>
      <c r="T259" s="251"/>
      <c r="AT259" s="252" t="s">
        <v>138</v>
      </c>
      <c r="AU259" s="252" t="s">
        <v>86</v>
      </c>
      <c r="AV259" s="241" t="s">
        <v>86</v>
      </c>
      <c r="AW259" s="241" t="s">
        <v>38</v>
      </c>
      <c r="AX259" s="241" t="s">
        <v>23</v>
      </c>
      <c r="AY259" s="252" t="s">
        <v>125</v>
      </c>
    </row>
    <row r="260" s="241" customFormat="true" ht="12.8" hidden="false" customHeight="false" outlineLevel="0" collapsed="false">
      <c r="B260" s="242"/>
      <c r="C260" s="243"/>
      <c r="D260" s="225" t="s">
        <v>138</v>
      </c>
      <c r="E260" s="243"/>
      <c r="F260" s="245" t="s">
        <v>373</v>
      </c>
      <c r="G260" s="243"/>
      <c r="H260" s="246" t="n">
        <v>172.5</v>
      </c>
      <c r="I260" s="247"/>
      <c r="J260" s="243"/>
      <c r="K260" s="243"/>
      <c r="L260" s="248"/>
      <c r="M260" s="249"/>
      <c r="N260" s="250"/>
      <c r="O260" s="250"/>
      <c r="P260" s="250"/>
      <c r="Q260" s="250"/>
      <c r="R260" s="250"/>
      <c r="S260" s="250"/>
      <c r="T260" s="251"/>
      <c r="AT260" s="252" t="s">
        <v>138</v>
      </c>
      <c r="AU260" s="252" t="s">
        <v>86</v>
      </c>
      <c r="AV260" s="241" t="s">
        <v>86</v>
      </c>
      <c r="AW260" s="241" t="s">
        <v>4</v>
      </c>
      <c r="AX260" s="241" t="s">
        <v>23</v>
      </c>
      <c r="AY260" s="252" t="s">
        <v>125</v>
      </c>
    </row>
    <row r="261" s="31" customFormat="true" ht="16.5" hidden="false" customHeight="true" outlineLevel="0" collapsed="false">
      <c r="A261" s="24"/>
      <c r="B261" s="25"/>
      <c r="C261" s="212" t="s">
        <v>374</v>
      </c>
      <c r="D261" s="212" t="s">
        <v>127</v>
      </c>
      <c r="E261" s="213" t="s">
        <v>375</v>
      </c>
      <c r="F261" s="214" t="s">
        <v>376</v>
      </c>
      <c r="G261" s="215" t="s">
        <v>171</v>
      </c>
      <c r="H261" s="216" t="n">
        <v>13</v>
      </c>
      <c r="I261" s="217"/>
      <c r="J261" s="218" t="n">
        <f aca="false">ROUND(I261*H261,2)</f>
        <v>0</v>
      </c>
      <c r="K261" s="214"/>
      <c r="L261" s="30"/>
      <c r="M261" s="219"/>
      <c r="N261" s="220" t="s">
        <v>50</v>
      </c>
      <c r="O261" s="68"/>
      <c r="P261" s="221" t="n">
        <f aca="false">O261*H261</f>
        <v>0</v>
      </c>
      <c r="Q261" s="221" t="n">
        <v>0.00016</v>
      </c>
      <c r="R261" s="221" t="n">
        <f aca="false">Q261*H261</f>
        <v>0.00208</v>
      </c>
      <c r="S261" s="221" t="n">
        <v>0</v>
      </c>
      <c r="T261" s="222" t="n">
        <f aca="false">S261*H261</f>
        <v>0</v>
      </c>
      <c r="U261" s="24"/>
      <c r="V261" s="24"/>
      <c r="W261" s="24"/>
      <c r="X261" s="24"/>
      <c r="Y261" s="24"/>
      <c r="Z261" s="24"/>
      <c r="AA261" s="24"/>
      <c r="AB261" s="24"/>
      <c r="AC261" s="24"/>
      <c r="AD261" s="24"/>
      <c r="AE261" s="24"/>
      <c r="AR261" s="223" t="s">
        <v>132</v>
      </c>
      <c r="AT261" s="223" t="s">
        <v>127</v>
      </c>
      <c r="AU261" s="223" t="s">
        <v>86</v>
      </c>
      <c r="AY261" s="3" t="s">
        <v>125</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132</v>
      </c>
      <c r="BK261" s="224" t="n">
        <f aca="false">ROUND(I261*H261,2)</f>
        <v>0</v>
      </c>
      <c r="BL261" s="3" t="s">
        <v>132</v>
      </c>
      <c r="BM261" s="223" t="s">
        <v>377</v>
      </c>
    </row>
    <row r="262" s="31" customFormat="true" ht="12.8" hidden="false" customHeight="false" outlineLevel="0" collapsed="false">
      <c r="A262" s="24"/>
      <c r="B262" s="25"/>
      <c r="C262" s="26"/>
      <c r="D262" s="225" t="s">
        <v>134</v>
      </c>
      <c r="E262" s="26"/>
      <c r="F262" s="226" t="s">
        <v>378</v>
      </c>
      <c r="G262" s="26"/>
      <c r="H262" s="26"/>
      <c r="I262" s="121"/>
      <c r="J262" s="26"/>
      <c r="K262" s="26"/>
      <c r="L262" s="30"/>
      <c r="M262" s="227"/>
      <c r="N262" s="228"/>
      <c r="O262" s="68"/>
      <c r="P262" s="68"/>
      <c r="Q262" s="68"/>
      <c r="R262" s="68"/>
      <c r="S262" s="68"/>
      <c r="T262" s="69"/>
      <c r="U262" s="24"/>
      <c r="V262" s="24"/>
      <c r="W262" s="24"/>
      <c r="X262" s="24"/>
      <c r="Y262" s="24"/>
      <c r="Z262" s="24"/>
      <c r="AA262" s="24"/>
      <c r="AB262" s="24"/>
      <c r="AC262" s="24"/>
      <c r="AD262" s="24"/>
      <c r="AE262" s="24"/>
      <c r="AT262" s="3" t="s">
        <v>134</v>
      </c>
      <c r="AU262" s="3" t="s">
        <v>86</v>
      </c>
    </row>
    <row r="263" s="230" customFormat="true" ht="12.8" hidden="false" customHeight="false" outlineLevel="0" collapsed="false">
      <c r="B263" s="231"/>
      <c r="C263" s="232"/>
      <c r="D263" s="225" t="s">
        <v>138</v>
      </c>
      <c r="E263" s="233"/>
      <c r="F263" s="234" t="s">
        <v>379</v>
      </c>
      <c r="G263" s="232"/>
      <c r="H263" s="233"/>
      <c r="I263" s="235"/>
      <c r="J263" s="232"/>
      <c r="K263" s="232"/>
      <c r="L263" s="236"/>
      <c r="M263" s="237"/>
      <c r="N263" s="238"/>
      <c r="O263" s="238"/>
      <c r="P263" s="238"/>
      <c r="Q263" s="238"/>
      <c r="R263" s="238"/>
      <c r="S263" s="238"/>
      <c r="T263" s="239"/>
      <c r="AT263" s="240" t="s">
        <v>138</v>
      </c>
      <c r="AU263" s="240" t="s">
        <v>86</v>
      </c>
      <c r="AV263" s="230" t="s">
        <v>23</v>
      </c>
      <c r="AW263" s="230" t="s">
        <v>38</v>
      </c>
      <c r="AX263" s="230" t="s">
        <v>77</v>
      </c>
      <c r="AY263" s="240" t="s">
        <v>125</v>
      </c>
    </row>
    <row r="264" s="241" customFormat="true" ht="12.8" hidden="false" customHeight="false" outlineLevel="0" collapsed="false">
      <c r="B264" s="242"/>
      <c r="C264" s="243"/>
      <c r="D264" s="225" t="s">
        <v>138</v>
      </c>
      <c r="E264" s="244"/>
      <c r="F264" s="245" t="s">
        <v>380</v>
      </c>
      <c r="G264" s="243"/>
      <c r="H264" s="246" t="n">
        <v>13</v>
      </c>
      <c r="I264" s="247"/>
      <c r="J264" s="243"/>
      <c r="K264" s="243"/>
      <c r="L264" s="248"/>
      <c r="M264" s="249"/>
      <c r="N264" s="250"/>
      <c r="O264" s="250"/>
      <c r="P264" s="250"/>
      <c r="Q264" s="250"/>
      <c r="R264" s="250"/>
      <c r="S264" s="250"/>
      <c r="T264" s="251"/>
      <c r="AT264" s="252" t="s">
        <v>138</v>
      </c>
      <c r="AU264" s="252" t="s">
        <v>86</v>
      </c>
      <c r="AV264" s="241" t="s">
        <v>86</v>
      </c>
      <c r="AW264" s="241" t="s">
        <v>38</v>
      </c>
      <c r="AX264" s="241" t="s">
        <v>23</v>
      </c>
      <c r="AY264" s="252" t="s">
        <v>125</v>
      </c>
    </row>
    <row r="265" s="31" customFormat="true" ht="16.5" hidden="false" customHeight="true" outlineLevel="0" collapsed="false">
      <c r="A265" s="24"/>
      <c r="B265" s="25"/>
      <c r="C265" s="212" t="s">
        <v>381</v>
      </c>
      <c r="D265" s="212" t="s">
        <v>127</v>
      </c>
      <c r="E265" s="213" t="s">
        <v>382</v>
      </c>
      <c r="F265" s="214" t="s">
        <v>383</v>
      </c>
      <c r="G265" s="215" t="s">
        <v>384</v>
      </c>
      <c r="H265" s="216" t="n">
        <v>10.608</v>
      </c>
      <c r="I265" s="217"/>
      <c r="J265" s="218" t="n">
        <f aca="false">ROUND(I265*H265,2)</f>
        <v>0</v>
      </c>
      <c r="K265" s="214"/>
      <c r="L265" s="30"/>
      <c r="M265" s="219"/>
      <c r="N265" s="220" t="s">
        <v>50</v>
      </c>
      <c r="O265" s="68"/>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132</v>
      </c>
      <c r="AT265" s="223" t="s">
        <v>127</v>
      </c>
      <c r="AU265" s="223" t="s">
        <v>86</v>
      </c>
      <c r="AY265" s="3" t="s">
        <v>125</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132</v>
      </c>
      <c r="BK265" s="224" t="n">
        <f aca="false">ROUND(I265*H265,2)</f>
        <v>0</v>
      </c>
      <c r="BL265" s="3" t="s">
        <v>132</v>
      </c>
      <c r="BM265" s="223" t="s">
        <v>385</v>
      </c>
    </row>
    <row r="266" s="31" customFormat="true" ht="12.8" hidden="false" customHeight="false" outlineLevel="0" collapsed="false">
      <c r="A266" s="24"/>
      <c r="B266" s="25"/>
      <c r="C266" s="26"/>
      <c r="D266" s="225" t="s">
        <v>134</v>
      </c>
      <c r="E266" s="26"/>
      <c r="F266" s="226" t="s">
        <v>383</v>
      </c>
      <c r="G266" s="26"/>
      <c r="H266" s="26"/>
      <c r="I266" s="121"/>
      <c r="J266" s="26"/>
      <c r="K266" s="26"/>
      <c r="L266" s="30"/>
      <c r="M266" s="227"/>
      <c r="N266" s="228"/>
      <c r="O266" s="68"/>
      <c r="P266" s="68"/>
      <c r="Q266" s="68"/>
      <c r="R266" s="68"/>
      <c r="S266" s="68"/>
      <c r="T266" s="69"/>
      <c r="U266" s="24"/>
      <c r="V266" s="24"/>
      <c r="W266" s="24"/>
      <c r="X266" s="24"/>
      <c r="Y266" s="24"/>
      <c r="Z266" s="24"/>
      <c r="AA266" s="24"/>
      <c r="AB266" s="24"/>
      <c r="AC266" s="24"/>
      <c r="AD266" s="24"/>
      <c r="AE266" s="24"/>
      <c r="AT266" s="3" t="s">
        <v>134</v>
      </c>
      <c r="AU266" s="3" t="s">
        <v>86</v>
      </c>
    </row>
    <row r="267" s="230" customFormat="true" ht="12.8" hidden="false" customHeight="false" outlineLevel="0" collapsed="false">
      <c r="B267" s="231"/>
      <c r="C267" s="232"/>
      <c r="D267" s="225" t="s">
        <v>138</v>
      </c>
      <c r="E267" s="233"/>
      <c r="F267" s="234" t="s">
        <v>386</v>
      </c>
      <c r="G267" s="232"/>
      <c r="H267" s="233"/>
      <c r="I267" s="235"/>
      <c r="J267" s="232"/>
      <c r="K267" s="232"/>
      <c r="L267" s="236"/>
      <c r="M267" s="237"/>
      <c r="N267" s="238"/>
      <c r="O267" s="238"/>
      <c r="P267" s="238"/>
      <c r="Q267" s="238"/>
      <c r="R267" s="238"/>
      <c r="S267" s="238"/>
      <c r="T267" s="239"/>
      <c r="AT267" s="240" t="s">
        <v>138</v>
      </c>
      <c r="AU267" s="240" t="s">
        <v>86</v>
      </c>
      <c r="AV267" s="230" t="s">
        <v>23</v>
      </c>
      <c r="AW267" s="230" t="s">
        <v>38</v>
      </c>
      <c r="AX267" s="230" t="s">
        <v>77</v>
      </c>
      <c r="AY267" s="240" t="s">
        <v>125</v>
      </c>
    </row>
    <row r="268" s="230" customFormat="true" ht="12.8" hidden="false" customHeight="false" outlineLevel="0" collapsed="false">
      <c r="B268" s="231"/>
      <c r="C268" s="232"/>
      <c r="D268" s="225" t="s">
        <v>138</v>
      </c>
      <c r="E268" s="233"/>
      <c r="F268" s="234" t="s">
        <v>387</v>
      </c>
      <c r="G268" s="232"/>
      <c r="H268" s="233"/>
      <c r="I268" s="235"/>
      <c r="J268" s="232"/>
      <c r="K268" s="232"/>
      <c r="L268" s="236"/>
      <c r="M268" s="237"/>
      <c r="N268" s="238"/>
      <c r="O268" s="238"/>
      <c r="P268" s="238"/>
      <c r="Q268" s="238"/>
      <c r="R268" s="238"/>
      <c r="S268" s="238"/>
      <c r="T268" s="239"/>
      <c r="AT268" s="240" t="s">
        <v>138</v>
      </c>
      <c r="AU268" s="240" t="s">
        <v>86</v>
      </c>
      <c r="AV268" s="230" t="s">
        <v>23</v>
      </c>
      <c r="AW268" s="230" t="s">
        <v>38</v>
      </c>
      <c r="AX268" s="230" t="s">
        <v>77</v>
      </c>
      <c r="AY268" s="240" t="s">
        <v>125</v>
      </c>
    </row>
    <row r="269" s="230" customFormat="true" ht="12.8" hidden="false" customHeight="false" outlineLevel="0" collapsed="false">
      <c r="B269" s="231"/>
      <c r="C269" s="232"/>
      <c r="D269" s="225" t="s">
        <v>138</v>
      </c>
      <c r="E269" s="233"/>
      <c r="F269" s="234" t="s">
        <v>388</v>
      </c>
      <c r="G269" s="232"/>
      <c r="H269" s="233"/>
      <c r="I269" s="235"/>
      <c r="J269" s="232"/>
      <c r="K269" s="232"/>
      <c r="L269" s="236"/>
      <c r="M269" s="237"/>
      <c r="N269" s="238"/>
      <c r="O269" s="238"/>
      <c r="P269" s="238"/>
      <c r="Q269" s="238"/>
      <c r="R269" s="238"/>
      <c r="S269" s="238"/>
      <c r="T269" s="239"/>
      <c r="AT269" s="240" t="s">
        <v>138</v>
      </c>
      <c r="AU269" s="240" t="s">
        <v>86</v>
      </c>
      <c r="AV269" s="230" t="s">
        <v>23</v>
      </c>
      <c r="AW269" s="230" t="s">
        <v>38</v>
      </c>
      <c r="AX269" s="230" t="s">
        <v>77</v>
      </c>
      <c r="AY269" s="240" t="s">
        <v>125</v>
      </c>
    </row>
    <row r="270" s="241" customFormat="true" ht="12.8" hidden="false" customHeight="false" outlineLevel="0" collapsed="false">
      <c r="B270" s="242"/>
      <c r="C270" s="243"/>
      <c r="D270" s="225" t="s">
        <v>138</v>
      </c>
      <c r="E270" s="244"/>
      <c r="F270" s="245" t="s">
        <v>389</v>
      </c>
      <c r="G270" s="243"/>
      <c r="H270" s="246" t="n">
        <v>10.608</v>
      </c>
      <c r="I270" s="247"/>
      <c r="J270" s="243"/>
      <c r="K270" s="243"/>
      <c r="L270" s="248"/>
      <c r="M270" s="249"/>
      <c r="N270" s="250"/>
      <c r="O270" s="250"/>
      <c r="P270" s="250"/>
      <c r="Q270" s="250"/>
      <c r="R270" s="250"/>
      <c r="S270" s="250"/>
      <c r="T270" s="251"/>
      <c r="AT270" s="252" t="s">
        <v>138</v>
      </c>
      <c r="AU270" s="252" t="s">
        <v>86</v>
      </c>
      <c r="AV270" s="241" t="s">
        <v>86</v>
      </c>
      <c r="AW270" s="241" t="s">
        <v>38</v>
      </c>
      <c r="AX270" s="241" t="s">
        <v>23</v>
      </c>
      <c r="AY270" s="252" t="s">
        <v>125</v>
      </c>
    </row>
    <row r="271" s="31" customFormat="true" ht="16.5" hidden="false" customHeight="true" outlineLevel="0" collapsed="false">
      <c r="A271" s="24"/>
      <c r="B271" s="25"/>
      <c r="C271" s="212" t="s">
        <v>390</v>
      </c>
      <c r="D271" s="212" t="s">
        <v>127</v>
      </c>
      <c r="E271" s="213" t="s">
        <v>391</v>
      </c>
      <c r="F271" s="214" t="s">
        <v>392</v>
      </c>
      <c r="G271" s="215" t="s">
        <v>130</v>
      </c>
      <c r="H271" s="216" t="n">
        <v>17.22</v>
      </c>
      <c r="I271" s="217"/>
      <c r="J271" s="218" t="n">
        <f aca="false">ROUND(I271*H271,2)</f>
        <v>0</v>
      </c>
      <c r="K271" s="214" t="s">
        <v>131</v>
      </c>
      <c r="L271" s="30"/>
      <c r="M271" s="219"/>
      <c r="N271" s="220" t="s">
        <v>50</v>
      </c>
      <c r="O271" s="68"/>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132</v>
      </c>
      <c r="AT271" s="223" t="s">
        <v>127</v>
      </c>
      <c r="AU271" s="223" t="s">
        <v>86</v>
      </c>
      <c r="AY271" s="3" t="s">
        <v>125</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132</v>
      </c>
      <c r="BK271" s="224" t="n">
        <f aca="false">ROUND(I271*H271,2)</f>
        <v>0</v>
      </c>
      <c r="BL271" s="3" t="s">
        <v>132</v>
      </c>
      <c r="BM271" s="223" t="s">
        <v>393</v>
      </c>
    </row>
    <row r="272" s="31" customFormat="true" ht="12.8" hidden="false" customHeight="false" outlineLevel="0" collapsed="false">
      <c r="A272" s="24"/>
      <c r="B272" s="25"/>
      <c r="C272" s="26"/>
      <c r="D272" s="225" t="s">
        <v>134</v>
      </c>
      <c r="E272" s="26"/>
      <c r="F272" s="226" t="s">
        <v>394</v>
      </c>
      <c r="G272" s="26"/>
      <c r="H272" s="26"/>
      <c r="I272" s="121"/>
      <c r="J272" s="26"/>
      <c r="K272" s="26"/>
      <c r="L272" s="30"/>
      <c r="M272" s="227"/>
      <c r="N272" s="228"/>
      <c r="O272" s="68"/>
      <c r="P272" s="68"/>
      <c r="Q272" s="68"/>
      <c r="R272" s="68"/>
      <c r="S272" s="68"/>
      <c r="T272" s="69"/>
      <c r="U272" s="24"/>
      <c r="V272" s="24"/>
      <c r="W272" s="24"/>
      <c r="X272" s="24"/>
      <c r="Y272" s="24"/>
      <c r="Z272" s="24"/>
      <c r="AA272" s="24"/>
      <c r="AB272" s="24"/>
      <c r="AC272" s="24"/>
      <c r="AD272" s="24"/>
      <c r="AE272" s="24"/>
      <c r="AT272" s="3" t="s">
        <v>134</v>
      </c>
      <c r="AU272" s="3" t="s">
        <v>86</v>
      </c>
    </row>
    <row r="273" s="31" customFormat="true" ht="12.8" hidden="false" customHeight="false" outlineLevel="0" collapsed="false">
      <c r="A273" s="24"/>
      <c r="B273" s="25"/>
      <c r="C273" s="26"/>
      <c r="D273" s="225" t="s">
        <v>136</v>
      </c>
      <c r="E273" s="26"/>
      <c r="F273" s="229" t="s">
        <v>395</v>
      </c>
      <c r="G273" s="26"/>
      <c r="H273" s="26"/>
      <c r="I273" s="121"/>
      <c r="J273" s="26"/>
      <c r="K273" s="26"/>
      <c r="L273" s="30"/>
      <c r="M273" s="227"/>
      <c r="N273" s="228"/>
      <c r="O273" s="68"/>
      <c r="P273" s="68"/>
      <c r="Q273" s="68"/>
      <c r="R273" s="68"/>
      <c r="S273" s="68"/>
      <c r="T273" s="69"/>
      <c r="U273" s="24"/>
      <c r="V273" s="24"/>
      <c r="W273" s="24"/>
      <c r="X273" s="24"/>
      <c r="Y273" s="24"/>
      <c r="Z273" s="24"/>
      <c r="AA273" s="24"/>
      <c r="AB273" s="24"/>
      <c r="AC273" s="24"/>
      <c r="AD273" s="24"/>
      <c r="AE273" s="24"/>
      <c r="AT273" s="3" t="s">
        <v>136</v>
      </c>
      <c r="AU273" s="3" t="s">
        <v>86</v>
      </c>
    </row>
    <row r="274" s="230" customFormat="true" ht="12.8" hidden="false" customHeight="false" outlineLevel="0" collapsed="false">
      <c r="B274" s="231"/>
      <c r="C274" s="232"/>
      <c r="D274" s="225" t="s">
        <v>138</v>
      </c>
      <c r="E274" s="233"/>
      <c r="F274" s="234" t="s">
        <v>396</v>
      </c>
      <c r="G274" s="232"/>
      <c r="H274" s="233"/>
      <c r="I274" s="235"/>
      <c r="J274" s="232"/>
      <c r="K274" s="232"/>
      <c r="L274" s="236"/>
      <c r="M274" s="237"/>
      <c r="N274" s="238"/>
      <c r="O274" s="238"/>
      <c r="P274" s="238"/>
      <c r="Q274" s="238"/>
      <c r="R274" s="238"/>
      <c r="S274" s="238"/>
      <c r="T274" s="239"/>
      <c r="AT274" s="240" t="s">
        <v>138</v>
      </c>
      <c r="AU274" s="240" t="s">
        <v>86</v>
      </c>
      <c r="AV274" s="230" t="s">
        <v>23</v>
      </c>
      <c r="AW274" s="230" t="s">
        <v>38</v>
      </c>
      <c r="AX274" s="230" t="s">
        <v>77</v>
      </c>
      <c r="AY274" s="240" t="s">
        <v>125</v>
      </c>
    </row>
    <row r="275" s="241" customFormat="true" ht="12.8" hidden="false" customHeight="false" outlineLevel="0" collapsed="false">
      <c r="B275" s="242"/>
      <c r="C275" s="243"/>
      <c r="D275" s="225" t="s">
        <v>138</v>
      </c>
      <c r="E275" s="244"/>
      <c r="F275" s="245" t="s">
        <v>397</v>
      </c>
      <c r="G275" s="243"/>
      <c r="H275" s="246" t="n">
        <v>17.22</v>
      </c>
      <c r="I275" s="247"/>
      <c r="J275" s="243"/>
      <c r="K275" s="243"/>
      <c r="L275" s="248"/>
      <c r="M275" s="249"/>
      <c r="N275" s="250"/>
      <c r="O275" s="250"/>
      <c r="P275" s="250"/>
      <c r="Q275" s="250"/>
      <c r="R275" s="250"/>
      <c r="S275" s="250"/>
      <c r="T275" s="251"/>
      <c r="AT275" s="252" t="s">
        <v>138</v>
      </c>
      <c r="AU275" s="252" t="s">
        <v>86</v>
      </c>
      <c r="AV275" s="241" t="s">
        <v>86</v>
      </c>
      <c r="AW275" s="241" t="s">
        <v>38</v>
      </c>
      <c r="AX275" s="241" t="s">
        <v>23</v>
      </c>
      <c r="AY275" s="252" t="s">
        <v>125</v>
      </c>
    </row>
    <row r="276" s="195" customFormat="true" ht="22.8" hidden="false" customHeight="true" outlineLevel="0" collapsed="false">
      <c r="B276" s="196"/>
      <c r="C276" s="197"/>
      <c r="D276" s="198" t="s">
        <v>76</v>
      </c>
      <c r="E276" s="210" t="s">
        <v>152</v>
      </c>
      <c r="F276" s="210" t="s">
        <v>398</v>
      </c>
      <c r="G276" s="197"/>
      <c r="H276" s="197"/>
      <c r="I276" s="200"/>
      <c r="J276" s="211" t="n">
        <f aca="false">BK276</f>
        <v>0</v>
      </c>
      <c r="K276" s="197"/>
      <c r="L276" s="202"/>
      <c r="M276" s="203"/>
      <c r="N276" s="204"/>
      <c r="O276" s="204"/>
      <c r="P276" s="205" t="n">
        <f aca="false">SUM(P277:P333)</f>
        <v>0</v>
      </c>
      <c r="Q276" s="204"/>
      <c r="R276" s="205" t="n">
        <f aca="false">SUM(R277:R333)</f>
        <v>17.46258462339</v>
      </c>
      <c r="S276" s="204"/>
      <c r="T276" s="206" t="n">
        <f aca="false">SUM(T277:T333)</f>
        <v>0</v>
      </c>
      <c r="AR276" s="207" t="s">
        <v>23</v>
      </c>
      <c r="AT276" s="208" t="s">
        <v>76</v>
      </c>
      <c r="AU276" s="208" t="s">
        <v>23</v>
      </c>
      <c r="AY276" s="207" t="s">
        <v>125</v>
      </c>
      <c r="BK276" s="209" t="n">
        <f aca="false">SUM(BK277:BK333)</f>
        <v>0</v>
      </c>
    </row>
    <row r="277" s="31" customFormat="true" ht="16.5" hidden="false" customHeight="true" outlineLevel="0" collapsed="false">
      <c r="A277" s="24"/>
      <c r="B277" s="25"/>
      <c r="C277" s="212" t="s">
        <v>399</v>
      </c>
      <c r="D277" s="212" t="s">
        <v>127</v>
      </c>
      <c r="E277" s="213" t="s">
        <v>400</v>
      </c>
      <c r="F277" s="214" t="s">
        <v>401</v>
      </c>
      <c r="G277" s="215" t="s">
        <v>130</v>
      </c>
      <c r="H277" s="216" t="n">
        <v>1.476</v>
      </c>
      <c r="I277" s="217"/>
      <c r="J277" s="218" t="n">
        <f aca="false">ROUND(I277*H277,2)</f>
        <v>0</v>
      </c>
      <c r="K277" s="214" t="s">
        <v>131</v>
      </c>
      <c r="L277" s="30"/>
      <c r="M277" s="219"/>
      <c r="N277" s="220" t="s">
        <v>50</v>
      </c>
      <c r="O277" s="68"/>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132</v>
      </c>
      <c r="AT277" s="223" t="s">
        <v>127</v>
      </c>
      <c r="AU277" s="223" t="s">
        <v>86</v>
      </c>
      <c r="AY277" s="3" t="s">
        <v>125</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132</v>
      </c>
      <c r="BK277" s="224" t="n">
        <f aca="false">ROUND(I277*H277,2)</f>
        <v>0</v>
      </c>
      <c r="BL277" s="3" t="s">
        <v>132</v>
      </c>
      <c r="BM277" s="223" t="s">
        <v>402</v>
      </c>
    </row>
    <row r="278" s="31" customFormat="true" ht="12.8" hidden="false" customHeight="false" outlineLevel="0" collapsed="false">
      <c r="A278" s="24"/>
      <c r="B278" s="25"/>
      <c r="C278" s="26"/>
      <c r="D278" s="225" t="s">
        <v>134</v>
      </c>
      <c r="E278" s="26"/>
      <c r="F278" s="226" t="s">
        <v>403</v>
      </c>
      <c r="G278" s="26"/>
      <c r="H278" s="26"/>
      <c r="I278" s="121"/>
      <c r="J278" s="26"/>
      <c r="K278" s="26"/>
      <c r="L278" s="30"/>
      <c r="M278" s="227"/>
      <c r="N278" s="228"/>
      <c r="O278" s="68"/>
      <c r="P278" s="68"/>
      <c r="Q278" s="68"/>
      <c r="R278" s="68"/>
      <c r="S278" s="68"/>
      <c r="T278" s="69"/>
      <c r="U278" s="24"/>
      <c r="V278" s="24"/>
      <c r="W278" s="24"/>
      <c r="X278" s="24"/>
      <c r="Y278" s="24"/>
      <c r="Z278" s="24"/>
      <c r="AA278" s="24"/>
      <c r="AB278" s="24"/>
      <c r="AC278" s="24"/>
      <c r="AD278" s="24"/>
      <c r="AE278" s="24"/>
      <c r="AT278" s="3" t="s">
        <v>134</v>
      </c>
      <c r="AU278" s="3" t="s">
        <v>86</v>
      </c>
    </row>
    <row r="279" s="31" customFormat="true" ht="12.8" hidden="false" customHeight="false" outlineLevel="0" collapsed="false">
      <c r="A279" s="24"/>
      <c r="B279" s="25"/>
      <c r="C279" s="26"/>
      <c r="D279" s="225" t="s">
        <v>136</v>
      </c>
      <c r="E279" s="26"/>
      <c r="F279" s="229" t="s">
        <v>404</v>
      </c>
      <c r="G279" s="26"/>
      <c r="H279" s="26"/>
      <c r="I279" s="121"/>
      <c r="J279" s="26"/>
      <c r="K279" s="26"/>
      <c r="L279" s="30"/>
      <c r="M279" s="227"/>
      <c r="N279" s="228"/>
      <c r="O279" s="68"/>
      <c r="P279" s="68"/>
      <c r="Q279" s="68"/>
      <c r="R279" s="68"/>
      <c r="S279" s="68"/>
      <c r="T279" s="69"/>
      <c r="U279" s="24"/>
      <c r="V279" s="24"/>
      <c r="W279" s="24"/>
      <c r="X279" s="24"/>
      <c r="Y279" s="24"/>
      <c r="Z279" s="24"/>
      <c r="AA279" s="24"/>
      <c r="AB279" s="24"/>
      <c r="AC279" s="24"/>
      <c r="AD279" s="24"/>
      <c r="AE279" s="24"/>
      <c r="AT279" s="3" t="s">
        <v>136</v>
      </c>
      <c r="AU279" s="3" t="s">
        <v>86</v>
      </c>
    </row>
    <row r="280" s="230" customFormat="true" ht="12.8" hidden="false" customHeight="false" outlineLevel="0" collapsed="false">
      <c r="B280" s="231"/>
      <c r="C280" s="232"/>
      <c r="D280" s="225" t="s">
        <v>138</v>
      </c>
      <c r="E280" s="233"/>
      <c r="F280" s="234" t="s">
        <v>405</v>
      </c>
      <c r="G280" s="232"/>
      <c r="H280" s="233"/>
      <c r="I280" s="235"/>
      <c r="J280" s="232"/>
      <c r="K280" s="232"/>
      <c r="L280" s="236"/>
      <c r="M280" s="237"/>
      <c r="N280" s="238"/>
      <c r="O280" s="238"/>
      <c r="P280" s="238"/>
      <c r="Q280" s="238"/>
      <c r="R280" s="238"/>
      <c r="S280" s="238"/>
      <c r="T280" s="239"/>
      <c r="AT280" s="240" t="s">
        <v>138</v>
      </c>
      <c r="AU280" s="240" t="s">
        <v>86</v>
      </c>
      <c r="AV280" s="230" t="s">
        <v>23</v>
      </c>
      <c r="AW280" s="230" t="s">
        <v>38</v>
      </c>
      <c r="AX280" s="230" t="s">
        <v>77</v>
      </c>
      <c r="AY280" s="240" t="s">
        <v>125</v>
      </c>
    </row>
    <row r="281" s="241" customFormat="true" ht="12.8" hidden="false" customHeight="false" outlineLevel="0" collapsed="false">
      <c r="B281" s="242"/>
      <c r="C281" s="243"/>
      <c r="D281" s="225" t="s">
        <v>138</v>
      </c>
      <c r="E281" s="244"/>
      <c r="F281" s="245" t="s">
        <v>406</v>
      </c>
      <c r="G281" s="243"/>
      <c r="H281" s="246" t="n">
        <v>1.476</v>
      </c>
      <c r="I281" s="247"/>
      <c r="J281" s="243"/>
      <c r="K281" s="243"/>
      <c r="L281" s="248"/>
      <c r="M281" s="249"/>
      <c r="N281" s="250"/>
      <c r="O281" s="250"/>
      <c r="P281" s="250"/>
      <c r="Q281" s="250"/>
      <c r="R281" s="250"/>
      <c r="S281" s="250"/>
      <c r="T281" s="251"/>
      <c r="AT281" s="252" t="s">
        <v>138</v>
      </c>
      <c r="AU281" s="252" t="s">
        <v>86</v>
      </c>
      <c r="AV281" s="241" t="s">
        <v>86</v>
      </c>
      <c r="AW281" s="241" t="s">
        <v>38</v>
      </c>
      <c r="AX281" s="241" t="s">
        <v>23</v>
      </c>
      <c r="AY281" s="252" t="s">
        <v>125</v>
      </c>
    </row>
    <row r="282" s="31" customFormat="true" ht="16.5" hidden="false" customHeight="true" outlineLevel="0" collapsed="false">
      <c r="A282" s="24"/>
      <c r="B282" s="25"/>
      <c r="C282" s="212" t="s">
        <v>407</v>
      </c>
      <c r="D282" s="212" t="s">
        <v>127</v>
      </c>
      <c r="E282" s="213" t="s">
        <v>408</v>
      </c>
      <c r="F282" s="214" t="s">
        <v>409</v>
      </c>
      <c r="G282" s="215" t="s">
        <v>155</v>
      </c>
      <c r="H282" s="216" t="n">
        <v>4.394</v>
      </c>
      <c r="I282" s="217"/>
      <c r="J282" s="218" t="n">
        <f aca="false">ROUND(I282*H282,2)</f>
        <v>0</v>
      </c>
      <c r="K282" s="214" t="s">
        <v>131</v>
      </c>
      <c r="L282" s="30"/>
      <c r="M282" s="219"/>
      <c r="N282" s="220" t="s">
        <v>50</v>
      </c>
      <c r="O282" s="68"/>
      <c r="P282" s="221" t="n">
        <f aca="false">O282*H282</f>
        <v>0</v>
      </c>
      <c r="Q282" s="221" t="n">
        <v>0.02519</v>
      </c>
      <c r="R282" s="221" t="n">
        <f aca="false">Q282*H282</f>
        <v>0.11068486</v>
      </c>
      <c r="S282" s="221" t="n">
        <v>0</v>
      </c>
      <c r="T282" s="222" t="n">
        <f aca="false">S282*H282</f>
        <v>0</v>
      </c>
      <c r="U282" s="24"/>
      <c r="V282" s="24"/>
      <c r="W282" s="24"/>
      <c r="X282" s="24"/>
      <c r="Y282" s="24"/>
      <c r="Z282" s="24"/>
      <c r="AA282" s="24"/>
      <c r="AB282" s="24"/>
      <c r="AC282" s="24"/>
      <c r="AD282" s="24"/>
      <c r="AE282" s="24"/>
      <c r="AR282" s="223" t="s">
        <v>132</v>
      </c>
      <c r="AT282" s="223" t="s">
        <v>127</v>
      </c>
      <c r="AU282" s="223" t="s">
        <v>86</v>
      </c>
      <c r="AY282" s="3" t="s">
        <v>125</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132</v>
      </c>
      <c r="BK282" s="224" t="n">
        <f aca="false">ROUND(I282*H282,2)</f>
        <v>0</v>
      </c>
      <c r="BL282" s="3" t="s">
        <v>132</v>
      </c>
      <c r="BM282" s="223" t="s">
        <v>410</v>
      </c>
    </row>
    <row r="283" s="31" customFormat="true" ht="12.8" hidden="false" customHeight="false" outlineLevel="0" collapsed="false">
      <c r="A283" s="24"/>
      <c r="B283" s="25"/>
      <c r="C283" s="26"/>
      <c r="D283" s="225" t="s">
        <v>134</v>
      </c>
      <c r="E283" s="26"/>
      <c r="F283" s="226" t="s">
        <v>411</v>
      </c>
      <c r="G283" s="26"/>
      <c r="H283" s="26"/>
      <c r="I283" s="121"/>
      <c r="J283" s="26"/>
      <c r="K283" s="26"/>
      <c r="L283" s="30"/>
      <c r="M283" s="227"/>
      <c r="N283" s="228"/>
      <c r="O283" s="68"/>
      <c r="P283" s="68"/>
      <c r="Q283" s="68"/>
      <c r="R283" s="68"/>
      <c r="S283" s="68"/>
      <c r="T283" s="69"/>
      <c r="U283" s="24"/>
      <c r="V283" s="24"/>
      <c r="W283" s="24"/>
      <c r="X283" s="24"/>
      <c r="Y283" s="24"/>
      <c r="Z283" s="24"/>
      <c r="AA283" s="24"/>
      <c r="AB283" s="24"/>
      <c r="AC283" s="24"/>
      <c r="AD283" s="24"/>
      <c r="AE283" s="24"/>
      <c r="AT283" s="3" t="s">
        <v>134</v>
      </c>
      <c r="AU283" s="3" t="s">
        <v>86</v>
      </c>
    </row>
    <row r="284" s="31" customFormat="true" ht="12.8" hidden="false" customHeight="false" outlineLevel="0" collapsed="false">
      <c r="A284" s="24"/>
      <c r="B284" s="25"/>
      <c r="C284" s="26"/>
      <c r="D284" s="225" t="s">
        <v>136</v>
      </c>
      <c r="E284" s="26"/>
      <c r="F284" s="229" t="s">
        <v>412</v>
      </c>
      <c r="G284" s="26"/>
      <c r="H284" s="26"/>
      <c r="I284" s="121"/>
      <c r="J284" s="26"/>
      <c r="K284" s="26"/>
      <c r="L284" s="30"/>
      <c r="M284" s="227"/>
      <c r="N284" s="228"/>
      <c r="O284" s="68"/>
      <c r="P284" s="68"/>
      <c r="Q284" s="68"/>
      <c r="R284" s="68"/>
      <c r="S284" s="68"/>
      <c r="T284" s="69"/>
      <c r="U284" s="24"/>
      <c r="V284" s="24"/>
      <c r="W284" s="24"/>
      <c r="X284" s="24"/>
      <c r="Y284" s="24"/>
      <c r="Z284" s="24"/>
      <c r="AA284" s="24"/>
      <c r="AB284" s="24"/>
      <c r="AC284" s="24"/>
      <c r="AD284" s="24"/>
      <c r="AE284" s="24"/>
      <c r="AT284" s="3" t="s">
        <v>136</v>
      </c>
      <c r="AU284" s="3" t="s">
        <v>86</v>
      </c>
    </row>
    <row r="285" s="230" customFormat="true" ht="12.8" hidden="false" customHeight="false" outlineLevel="0" collapsed="false">
      <c r="B285" s="231"/>
      <c r="C285" s="232"/>
      <c r="D285" s="225" t="s">
        <v>138</v>
      </c>
      <c r="E285" s="233"/>
      <c r="F285" s="234" t="s">
        <v>244</v>
      </c>
      <c r="G285" s="232"/>
      <c r="H285" s="233"/>
      <c r="I285" s="235"/>
      <c r="J285" s="232"/>
      <c r="K285" s="232"/>
      <c r="L285" s="236"/>
      <c r="M285" s="237"/>
      <c r="N285" s="238"/>
      <c r="O285" s="238"/>
      <c r="P285" s="238"/>
      <c r="Q285" s="238"/>
      <c r="R285" s="238"/>
      <c r="S285" s="238"/>
      <c r="T285" s="239"/>
      <c r="AT285" s="240" t="s">
        <v>138</v>
      </c>
      <c r="AU285" s="240" t="s">
        <v>86</v>
      </c>
      <c r="AV285" s="230" t="s">
        <v>23</v>
      </c>
      <c r="AW285" s="230" t="s">
        <v>38</v>
      </c>
      <c r="AX285" s="230" t="s">
        <v>77</v>
      </c>
      <c r="AY285" s="240" t="s">
        <v>125</v>
      </c>
    </row>
    <row r="286" s="230" customFormat="true" ht="12.8" hidden="false" customHeight="false" outlineLevel="0" collapsed="false">
      <c r="B286" s="231"/>
      <c r="C286" s="232"/>
      <c r="D286" s="225" t="s">
        <v>138</v>
      </c>
      <c r="E286" s="233"/>
      <c r="F286" s="234" t="s">
        <v>413</v>
      </c>
      <c r="G286" s="232"/>
      <c r="H286" s="233"/>
      <c r="I286" s="235"/>
      <c r="J286" s="232"/>
      <c r="K286" s="232"/>
      <c r="L286" s="236"/>
      <c r="M286" s="237"/>
      <c r="N286" s="238"/>
      <c r="O286" s="238"/>
      <c r="P286" s="238"/>
      <c r="Q286" s="238"/>
      <c r="R286" s="238"/>
      <c r="S286" s="238"/>
      <c r="T286" s="239"/>
      <c r="AT286" s="240" t="s">
        <v>138</v>
      </c>
      <c r="AU286" s="240" t="s">
        <v>86</v>
      </c>
      <c r="AV286" s="230" t="s">
        <v>23</v>
      </c>
      <c r="AW286" s="230" t="s">
        <v>38</v>
      </c>
      <c r="AX286" s="230" t="s">
        <v>77</v>
      </c>
      <c r="AY286" s="240" t="s">
        <v>125</v>
      </c>
    </row>
    <row r="287" s="241" customFormat="true" ht="12.8" hidden="false" customHeight="false" outlineLevel="0" collapsed="false">
      <c r="B287" s="242"/>
      <c r="C287" s="243"/>
      <c r="D287" s="225" t="s">
        <v>138</v>
      </c>
      <c r="E287" s="244"/>
      <c r="F287" s="245" t="s">
        <v>414</v>
      </c>
      <c r="G287" s="243"/>
      <c r="H287" s="246" t="n">
        <v>3.854</v>
      </c>
      <c r="I287" s="247"/>
      <c r="J287" s="243"/>
      <c r="K287" s="243"/>
      <c r="L287" s="248"/>
      <c r="M287" s="249"/>
      <c r="N287" s="250"/>
      <c r="O287" s="250"/>
      <c r="P287" s="250"/>
      <c r="Q287" s="250"/>
      <c r="R287" s="250"/>
      <c r="S287" s="250"/>
      <c r="T287" s="251"/>
      <c r="AT287" s="252" t="s">
        <v>138</v>
      </c>
      <c r="AU287" s="252" t="s">
        <v>86</v>
      </c>
      <c r="AV287" s="241" t="s">
        <v>86</v>
      </c>
      <c r="AW287" s="241" t="s">
        <v>38</v>
      </c>
      <c r="AX287" s="241" t="s">
        <v>77</v>
      </c>
      <c r="AY287" s="252" t="s">
        <v>125</v>
      </c>
    </row>
    <row r="288" s="230" customFormat="true" ht="12.8" hidden="false" customHeight="false" outlineLevel="0" collapsed="false">
      <c r="B288" s="231"/>
      <c r="C288" s="232"/>
      <c r="D288" s="225" t="s">
        <v>138</v>
      </c>
      <c r="E288" s="233"/>
      <c r="F288" s="234" t="s">
        <v>415</v>
      </c>
      <c r="G288" s="232"/>
      <c r="H288" s="233"/>
      <c r="I288" s="235"/>
      <c r="J288" s="232"/>
      <c r="K288" s="232"/>
      <c r="L288" s="236"/>
      <c r="M288" s="237"/>
      <c r="N288" s="238"/>
      <c r="O288" s="238"/>
      <c r="P288" s="238"/>
      <c r="Q288" s="238"/>
      <c r="R288" s="238"/>
      <c r="S288" s="238"/>
      <c r="T288" s="239"/>
      <c r="AT288" s="240" t="s">
        <v>138</v>
      </c>
      <c r="AU288" s="240" t="s">
        <v>86</v>
      </c>
      <c r="AV288" s="230" t="s">
        <v>23</v>
      </c>
      <c r="AW288" s="230" t="s">
        <v>38</v>
      </c>
      <c r="AX288" s="230" t="s">
        <v>77</v>
      </c>
      <c r="AY288" s="240" t="s">
        <v>125</v>
      </c>
    </row>
    <row r="289" s="241" customFormat="true" ht="12.8" hidden="false" customHeight="false" outlineLevel="0" collapsed="false">
      <c r="B289" s="242"/>
      <c r="C289" s="243"/>
      <c r="D289" s="225" t="s">
        <v>138</v>
      </c>
      <c r="E289" s="244"/>
      <c r="F289" s="245" t="s">
        <v>416</v>
      </c>
      <c r="G289" s="243"/>
      <c r="H289" s="246" t="n">
        <v>0.54</v>
      </c>
      <c r="I289" s="247"/>
      <c r="J289" s="243"/>
      <c r="K289" s="243"/>
      <c r="L289" s="248"/>
      <c r="M289" s="249"/>
      <c r="N289" s="250"/>
      <c r="O289" s="250"/>
      <c r="P289" s="250"/>
      <c r="Q289" s="250"/>
      <c r="R289" s="250"/>
      <c r="S289" s="250"/>
      <c r="T289" s="251"/>
      <c r="AT289" s="252" t="s">
        <v>138</v>
      </c>
      <c r="AU289" s="252" t="s">
        <v>86</v>
      </c>
      <c r="AV289" s="241" t="s">
        <v>86</v>
      </c>
      <c r="AW289" s="241" t="s">
        <v>38</v>
      </c>
      <c r="AX289" s="241" t="s">
        <v>77</v>
      </c>
      <c r="AY289" s="252" t="s">
        <v>125</v>
      </c>
    </row>
    <row r="290" s="253" customFormat="true" ht="12.8" hidden="false" customHeight="false" outlineLevel="0" collapsed="false">
      <c r="B290" s="254"/>
      <c r="C290" s="255"/>
      <c r="D290" s="225" t="s">
        <v>138</v>
      </c>
      <c r="E290" s="256"/>
      <c r="F290" s="257" t="s">
        <v>144</v>
      </c>
      <c r="G290" s="255"/>
      <c r="H290" s="258" t="n">
        <v>4.394</v>
      </c>
      <c r="I290" s="259"/>
      <c r="J290" s="255"/>
      <c r="K290" s="255"/>
      <c r="L290" s="260"/>
      <c r="M290" s="261"/>
      <c r="N290" s="262"/>
      <c r="O290" s="262"/>
      <c r="P290" s="262"/>
      <c r="Q290" s="262"/>
      <c r="R290" s="262"/>
      <c r="S290" s="262"/>
      <c r="T290" s="263"/>
      <c r="AT290" s="264" t="s">
        <v>138</v>
      </c>
      <c r="AU290" s="264" t="s">
        <v>86</v>
      </c>
      <c r="AV290" s="253" t="s">
        <v>132</v>
      </c>
      <c r="AW290" s="253" t="s">
        <v>38</v>
      </c>
      <c r="AX290" s="253" t="s">
        <v>23</v>
      </c>
      <c r="AY290" s="264" t="s">
        <v>125</v>
      </c>
    </row>
    <row r="291" s="31" customFormat="true" ht="16.5" hidden="false" customHeight="true" outlineLevel="0" collapsed="false">
      <c r="A291" s="24"/>
      <c r="B291" s="25"/>
      <c r="C291" s="212" t="s">
        <v>417</v>
      </c>
      <c r="D291" s="212" t="s">
        <v>127</v>
      </c>
      <c r="E291" s="213" t="s">
        <v>418</v>
      </c>
      <c r="F291" s="214" t="s">
        <v>419</v>
      </c>
      <c r="G291" s="215" t="s">
        <v>155</v>
      </c>
      <c r="H291" s="216" t="n">
        <v>4.394</v>
      </c>
      <c r="I291" s="217"/>
      <c r="J291" s="218" t="n">
        <f aca="false">ROUND(I291*H291,2)</f>
        <v>0</v>
      </c>
      <c r="K291" s="214" t="s">
        <v>131</v>
      </c>
      <c r="L291" s="30"/>
      <c r="M291" s="219"/>
      <c r="N291" s="220" t="s">
        <v>50</v>
      </c>
      <c r="O291" s="68"/>
      <c r="P291" s="221" t="n">
        <f aca="false">O291*H291</f>
        <v>0</v>
      </c>
      <c r="Q291" s="221" t="n">
        <v>0</v>
      </c>
      <c r="R291" s="221" t="n">
        <f aca="false">Q291*H291</f>
        <v>0</v>
      </c>
      <c r="S291" s="221" t="n">
        <v>0</v>
      </c>
      <c r="T291" s="222" t="n">
        <f aca="false">S291*H291</f>
        <v>0</v>
      </c>
      <c r="U291" s="24"/>
      <c r="V291" s="24"/>
      <c r="W291" s="24"/>
      <c r="X291" s="24"/>
      <c r="Y291" s="24"/>
      <c r="Z291" s="24"/>
      <c r="AA291" s="24"/>
      <c r="AB291" s="24"/>
      <c r="AC291" s="24"/>
      <c r="AD291" s="24"/>
      <c r="AE291" s="24"/>
      <c r="AR291" s="223" t="s">
        <v>132</v>
      </c>
      <c r="AT291" s="223" t="s">
        <v>127</v>
      </c>
      <c r="AU291" s="223" t="s">
        <v>86</v>
      </c>
      <c r="AY291" s="3" t="s">
        <v>125</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132</v>
      </c>
      <c r="BK291" s="224" t="n">
        <f aca="false">ROUND(I291*H291,2)</f>
        <v>0</v>
      </c>
      <c r="BL291" s="3" t="s">
        <v>132</v>
      </c>
      <c r="BM291" s="223" t="s">
        <v>420</v>
      </c>
    </row>
    <row r="292" s="31" customFormat="true" ht="12.8" hidden="false" customHeight="false" outlineLevel="0" collapsed="false">
      <c r="A292" s="24"/>
      <c r="B292" s="25"/>
      <c r="C292" s="26"/>
      <c r="D292" s="225" t="s">
        <v>134</v>
      </c>
      <c r="E292" s="26"/>
      <c r="F292" s="226" t="s">
        <v>421</v>
      </c>
      <c r="G292" s="26"/>
      <c r="H292" s="26"/>
      <c r="I292" s="121"/>
      <c r="J292" s="26"/>
      <c r="K292" s="26"/>
      <c r="L292" s="30"/>
      <c r="M292" s="227"/>
      <c r="N292" s="228"/>
      <c r="O292" s="68"/>
      <c r="P292" s="68"/>
      <c r="Q292" s="68"/>
      <c r="R292" s="68"/>
      <c r="S292" s="68"/>
      <c r="T292" s="69"/>
      <c r="U292" s="24"/>
      <c r="V292" s="24"/>
      <c r="W292" s="24"/>
      <c r="X292" s="24"/>
      <c r="Y292" s="24"/>
      <c r="Z292" s="24"/>
      <c r="AA292" s="24"/>
      <c r="AB292" s="24"/>
      <c r="AC292" s="24"/>
      <c r="AD292" s="24"/>
      <c r="AE292" s="24"/>
      <c r="AT292" s="3" t="s">
        <v>134</v>
      </c>
      <c r="AU292" s="3" t="s">
        <v>86</v>
      </c>
    </row>
    <row r="293" s="31" customFormat="true" ht="12.8" hidden="false" customHeight="false" outlineLevel="0" collapsed="false">
      <c r="A293" s="24"/>
      <c r="B293" s="25"/>
      <c r="C293" s="26"/>
      <c r="D293" s="225" t="s">
        <v>136</v>
      </c>
      <c r="E293" s="26"/>
      <c r="F293" s="229" t="s">
        <v>412</v>
      </c>
      <c r="G293" s="26"/>
      <c r="H293" s="26"/>
      <c r="I293" s="121"/>
      <c r="J293" s="26"/>
      <c r="K293" s="26"/>
      <c r="L293" s="30"/>
      <c r="M293" s="227"/>
      <c r="N293" s="228"/>
      <c r="O293" s="68"/>
      <c r="P293" s="68"/>
      <c r="Q293" s="68"/>
      <c r="R293" s="68"/>
      <c r="S293" s="68"/>
      <c r="T293" s="69"/>
      <c r="U293" s="24"/>
      <c r="V293" s="24"/>
      <c r="W293" s="24"/>
      <c r="X293" s="24"/>
      <c r="Y293" s="24"/>
      <c r="Z293" s="24"/>
      <c r="AA293" s="24"/>
      <c r="AB293" s="24"/>
      <c r="AC293" s="24"/>
      <c r="AD293" s="24"/>
      <c r="AE293" s="24"/>
      <c r="AT293" s="3" t="s">
        <v>136</v>
      </c>
      <c r="AU293" s="3" t="s">
        <v>86</v>
      </c>
    </row>
    <row r="294" s="31" customFormat="true" ht="16.5" hidden="false" customHeight="true" outlineLevel="0" collapsed="false">
      <c r="A294" s="24"/>
      <c r="B294" s="25"/>
      <c r="C294" s="212" t="s">
        <v>422</v>
      </c>
      <c r="D294" s="212" t="s">
        <v>127</v>
      </c>
      <c r="E294" s="213" t="s">
        <v>423</v>
      </c>
      <c r="F294" s="214" t="s">
        <v>424</v>
      </c>
      <c r="G294" s="215" t="s">
        <v>425</v>
      </c>
      <c r="H294" s="216" t="n">
        <v>0.081</v>
      </c>
      <c r="I294" s="217"/>
      <c r="J294" s="218" t="n">
        <f aca="false">ROUND(I294*H294,2)</f>
        <v>0</v>
      </c>
      <c r="K294" s="214" t="s">
        <v>131</v>
      </c>
      <c r="L294" s="30"/>
      <c r="M294" s="219"/>
      <c r="N294" s="220" t="s">
        <v>50</v>
      </c>
      <c r="O294" s="68"/>
      <c r="P294" s="221" t="n">
        <f aca="false">O294*H294</f>
        <v>0</v>
      </c>
      <c r="Q294" s="221" t="n">
        <v>1.04711</v>
      </c>
      <c r="R294" s="221" t="n">
        <f aca="false">Q294*H294</f>
        <v>0.08481591</v>
      </c>
      <c r="S294" s="221" t="n">
        <v>0</v>
      </c>
      <c r="T294" s="222" t="n">
        <f aca="false">S294*H294</f>
        <v>0</v>
      </c>
      <c r="U294" s="24"/>
      <c r="V294" s="24"/>
      <c r="W294" s="24"/>
      <c r="X294" s="24"/>
      <c r="Y294" s="24"/>
      <c r="Z294" s="24"/>
      <c r="AA294" s="24"/>
      <c r="AB294" s="24"/>
      <c r="AC294" s="24"/>
      <c r="AD294" s="24"/>
      <c r="AE294" s="24"/>
      <c r="AR294" s="223" t="s">
        <v>132</v>
      </c>
      <c r="AT294" s="223" t="s">
        <v>127</v>
      </c>
      <c r="AU294" s="223" t="s">
        <v>86</v>
      </c>
      <c r="AY294" s="3" t="s">
        <v>125</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132</v>
      </c>
      <c r="BK294" s="224" t="n">
        <f aca="false">ROUND(I294*H294,2)</f>
        <v>0</v>
      </c>
      <c r="BL294" s="3" t="s">
        <v>132</v>
      </c>
      <c r="BM294" s="223" t="s">
        <v>426</v>
      </c>
    </row>
    <row r="295" s="31" customFormat="true" ht="12.8" hidden="false" customHeight="false" outlineLevel="0" collapsed="false">
      <c r="A295" s="24"/>
      <c r="B295" s="25"/>
      <c r="C295" s="26"/>
      <c r="D295" s="225" t="s">
        <v>134</v>
      </c>
      <c r="E295" s="26"/>
      <c r="F295" s="226" t="s">
        <v>427</v>
      </c>
      <c r="G295" s="26"/>
      <c r="H295" s="26"/>
      <c r="I295" s="121"/>
      <c r="J295" s="26"/>
      <c r="K295" s="26"/>
      <c r="L295" s="30"/>
      <c r="M295" s="227"/>
      <c r="N295" s="228"/>
      <c r="O295" s="68"/>
      <c r="P295" s="68"/>
      <c r="Q295" s="68"/>
      <c r="R295" s="68"/>
      <c r="S295" s="68"/>
      <c r="T295" s="69"/>
      <c r="U295" s="24"/>
      <c r="V295" s="24"/>
      <c r="W295" s="24"/>
      <c r="X295" s="24"/>
      <c r="Y295" s="24"/>
      <c r="Z295" s="24"/>
      <c r="AA295" s="24"/>
      <c r="AB295" s="24"/>
      <c r="AC295" s="24"/>
      <c r="AD295" s="24"/>
      <c r="AE295" s="24"/>
      <c r="AT295" s="3" t="s">
        <v>134</v>
      </c>
      <c r="AU295" s="3" t="s">
        <v>86</v>
      </c>
    </row>
    <row r="296" s="230" customFormat="true" ht="12.8" hidden="false" customHeight="false" outlineLevel="0" collapsed="false">
      <c r="B296" s="231"/>
      <c r="C296" s="232"/>
      <c r="D296" s="225" t="s">
        <v>138</v>
      </c>
      <c r="E296" s="233"/>
      <c r="F296" s="234" t="s">
        <v>428</v>
      </c>
      <c r="G296" s="232"/>
      <c r="H296" s="233"/>
      <c r="I296" s="235"/>
      <c r="J296" s="232"/>
      <c r="K296" s="232"/>
      <c r="L296" s="236"/>
      <c r="M296" s="237"/>
      <c r="N296" s="238"/>
      <c r="O296" s="238"/>
      <c r="P296" s="238"/>
      <c r="Q296" s="238"/>
      <c r="R296" s="238"/>
      <c r="S296" s="238"/>
      <c r="T296" s="239"/>
      <c r="AT296" s="240" t="s">
        <v>138</v>
      </c>
      <c r="AU296" s="240" t="s">
        <v>86</v>
      </c>
      <c r="AV296" s="230" t="s">
        <v>23</v>
      </c>
      <c r="AW296" s="230" t="s">
        <v>38</v>
      </c>
      <c r="AX296" s="230" t="s">
        <v>77</v>
      </c>
      <c r="AY296" s="240" t="s">
        <v>125</v>
      </c>
    </row>
    <row r="297" s="230" customFormat="true" ht="12.8" hidden="false" customHeight="false" outlineLevel="0" collapsed="false">
      <c r="B297" s="231"/>
      <c r="C297" s="232"/>
      <c r="D297" s="225" t="s">
        <v>138</v>
      </c>
      <c r="E297" s="233"/>
      <c r="F297" s="234" t="s">
        <v>429</v>
      </c>
      <c r="G297" s="232"/>
      <c r="H297" s="233"/>
      <c r="I297" s="235"/>
      <c r="J297" s="232"/>
      <c r="K297" s="232"/>
      <c r="L297" s="236"/>
      <c r="M297" s="237"/>
      <c r="N297" s="238"/>
      <c r="O297" s="238"/>
      <c r="P297" s="238"/>
      <c r="Q297" s="238"/>
      <c r="R297" s="238"/>
      <c r="S297" s="238"/>
      <c r="T297" s="239"/>
      <c r="AT297" s="240" t="s">
        <v>138</v>
      </c>
      <c r="AU297" s="240" t="s">
        <v>86</v>
      </c>
      <c r="AV297" s="230" t="s">
        <v>23</v>
      </c>
      <c r="AW297" s="230" t="s">
        <v>38</v>
      </c>
      <c r="AX297" s="230" t="s">
        <v>77</v>
      </c>
      <c r="AY297" s="240" t="s">
        <v>125</v>
      </c>
    </row>
    <row r="298" s="241" customFormat="true" ht="12.8" hidden="false" customHeight="false" outlineLevel="0" collapsed="false">
      <c r="B298" s="242"/>
      <c r="C298" s="243"/>
      <c r="D298" s="225" t="s">
        <v>138</v>
      </c>
      <c r="E298" s="244"/>
      <c r="F298" s="245" t="s">
        <v>430</v>
      </c>
      <c r="G298" s="243"/>
      <c r="H298" s="246" t="n">
        <v>0.058</v>
      </c>
      <c r="I298" s="247"/>
      <c r="J298" s="243"/>
      <c r="K298" s="243"/>
      <c r="L298" s="248"/>
      <c r="M298" s="249"/>
      <c r="N298" s="250"/>
      <c r="O298" s="250"/>
      <c r="P298" s="250"/>
      <c r="Q298" s="250"/>
      <c r="R298" s="250"/>
      <c r="S298" s="250"/>
      <c r="T298" s="251"/>
      <c r="AT298" s="252" t="s">
        <v>138</v>
      </c>
      <c r="AU298" s="252" t="s">
        <v>86</v>
      </c>
      <c r="AV298" s="241" t="s">
        <v>86</v>
      </c>
      <c r="AW298" s="241" t="s">
        <v>38</v>
      </c>
      <c r="AX298" s="241" t="s">
        <v>77</v>
      </c>
      <c r="AY298" s="252" t="s">
        <v>125</v>
      </c>
    </row>
    <row r="299" s="230" customFormat="true" ht="12.8" hidden="false" customHeight="false" outlineLevel="0" collapsed="false">
      <c r="B299" s="231"/>
      <c r="C299" s="232"/>
      <c r="D299" s="225" t="s">
        <v>138</v>
      </c>
      <c r="E299" s="233"/>
      <c r="F299" s="234" t="s">
        <v>431</v>
      </c>
      <c r="G299" s="232"/>
      <c r="H299" s="233"/>
      <c r="I299" s="235"/>
      <c r="J299" s="232"/>
      <c r="K299" s="232"/>
      <c r="L299" s="236"/>
      <c r="M299" s="237"/>
      <c r="N299" s="238"/>
      <c r="O299" s="238"/>
      <c r="P299" s="238"/>
      <c r="Q299" s="238"/>
      <c r="R299" s="238"/>
      <c r="S299" s="238"/>
      <c r="T299" s="239"/>
      <c r="AT299" s="240" t="s">
        <v>138</v>
      </c>
      <c r="AU299" s="240" t="s">
        <v>86</v>
      </c>
      <c r="AV299" s="230" t="s">
        <v>23</v>
      </c>
      <c r="AW299" s="230" t="s">
        <v>38</v>
      </c>
      <c r="AX299" s="230" t="s">
        <v>77</v>
      </c>
      <c r="AY299" s="240" t="s">
        <v>125</v>
      </c>
    </row>
    <row r="300" s="241" customFormat="true" ht="12.8" hidden="false" customHeight="false" outlineLevel="0" collapsed="false">
      <c r="B300" s="242"/>
      <c r="C300" s="243"/>
      <c r="D300" s="225" t="s">
        <v>138</v>
      </c>
      <c r="E300" s="244"/>
      <c r="F300" s="245" t="s">
        <v>432</v>
      </c>
      <c r="G300" s="243"/>
      <c r="H300" s="246" t="n">
        <v>0.023</v>
      </c>
      <c r="I300" s="247"/>
      <c r="J300" s="243"/>
      <c r="K300" s="243"/>
      <c r="L300" s="248"/>
      <c r="M300" s="249"/>
      <c r="N300" s="250"/>
      <c r="O300" s="250"/>
      <c r="P300" s="250"/>
      <c r="Q300" s="250"/>
      <c r="R300" s="250"/>
      <c r="S300" s="250"/>
      <c r="T300" s="251"/>
      <c r="AT300" s="252" t="s">
        <v>138</v>
      </c>
      <c r="AU300" s="252" t="s">
        <v>86</v>
      </c>
      <c r="AV300" s="241" t="s">
        <v>86</v>
      </c>
      <c r="AW300" s="241" t="s">
        <v>38</v>
      </c>
      <c r="AX300" s="241" t="s">
        <v>77</v>
      </c>
      <c r="AY300" s="252" t="s">
        <v>125</v>
      </c>
    </row>
    <row r="301" s="253" customFormat="true" ht="12.8" hidden="false" customHeight="false" outlineLevel="0" collapsed="false">
      <c r="B301" s="254"/>
      <c r="C301" s="255"/>
      <c r="D301" s="225" t="s">
        <v>138</v>
      </c>
      <c r="E301" s="256"/>
      <c r="F301" s="257" t="s">
        <v>144</v>
      </c>
      <c r="G301" s="255"/>
      <c r="H301" s="258" t="n">
        <v>0.081</v>
      </c>
      <c r="I301" s="259"/>
      <c r="J301" s="255"/>
      <c r="K301" s="255"/>
      <c r="L301" s="260"/>
      <c r="M301" s="261"/>
      <c r="N301" s="262"/>
      <c r="O301" s="262"/>
      <c r="P301" s="262"/>
      <c r="Q301" s="262"/>
      <c r="R301" s="262"/>
      <c r="S301" s="262"/>
      <c r="T301" s="263"/>
      <c r="AT301" s="264" t="s">
        <v>138</v>
      </c>
      <c r="AU301" s="264" t="s">
        <v>86</v>
      </c>
      <c r="AV301" s="253" t="s">
        <v>132</v>
      </c>
      <c r="AW301" s="253" t="s">
        <v>38</v>
      </c>
      <c r="AX301" s="253" t="s">
        <v>23</v>
      </c>
      <c r="AY301" s="264" t="s">
        <v>125</v>
      </c>
    </row>
    <row r="302" s="31" customFormat="true" ht="16.5" hidden="false" customHeight="true" outlineLevel="0" collapsed="false">
      <c r="A302" s="24"/>
      <c r="B302" s="25"/>
      <c r="C302" s="212" t="s">
        <v>433</v>
      </c>
      <c r="D302" s="212" t="s">
        <v>127</v>
      </c>
      <c r="E302" s="213" t="s">
        <v>434</v>
      </c>
      <c r="F302" s="214" t="s">
        <v>435</v>
      </c>
      <c r="G302" s="215" t="s">
        <v>130</v>
      </c>
      <c r="H302" s="216" t="n">
        <v>2.457</v>
      </c>
      <c r="I302" s="217"/>
      <c r="J302" s="218" t="n">
        <f aca="false">ROUND(I302*H302,2)</f>
        <v>0</v>
      </c>
      <c r="K302" s="214"/>
      <c r="L302" s="30"/>
      <c r="M302" s="219"/>
      <c r="N302" s="220" t="s">
        <v>50</v>
      </c>
      <c r="O302" s="68"/>
      <c r="P302" s="221" t="n">
        <f aca="false">O302*H302</f>
        <v>0</v>
      </c>
      <c r="Q302" s="221" t="n">
        <v>3.11388382</v>
      </c>
      <c r="R302" s="221" t="n">
        <f aca="false">Q302*H302</f>
        <v>7.65081254574</v>
      </c>
      <c r="S302" s="221" t="n">
        <v>0</v>
      </c>
      <c r="T302" s="222" t="n">
        <f aca="false">S302*H302</f>
        <v>0</v>
      </c>
      <c r="U302" s="24"/>
      <c r="V302" s="24"/>
      <c r="W302" s="24"/>
      <c r="X302" s="24"/>
      <c r="Y302" s="24"/>
      <c r="Z302" s="24"/>
      <c r="AA302" s="24"/>
      <c r="AB302" s="24"/>
      <c r="AC302" s="24"/>
      <c r="AD302" s="24"/>
      <c r="AE302" s="24"/>
      <c r="AR302" s="223" t="s">
        <v>132</v>
      </c>
      <c r="AT302" s="223" t="s">
        <v>127</v>
      </c>
      <c r="AU302" s="223" t="s">
        <v>86</v>
      </c>
      <c r="AY302" s="3" t="s">
        <v>125</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132</v>
      </c>
      <c r="BK302" s="224" t="n">
        <f aca="false">ROUND(I302*H302,2)</f>
        <v>0</v>
      </c>
      <c r="BL302" s="3" t="s">
        <v>132</v>
      </c>
      <c r="BM302" s="223" t="s">
        <v>436</v>
      </c>
    </row>
    <row r="303" s="31" customFormat="true" ht="12.8" hidden="false" customHeight="false" outlineLevel="0" collapsed="false">
      <c r="A303" s="24"/>
      <c r="B303" s="25"/>
      <c r="C303" s="26"/>
      <c r="D303" s="225" t="s">
        <v>134</v>
      </c>
      <c r="E303" s="26"/>
      <c r="F303" s="226" t="s">
        <v>437</v>
      </c>
      <c r="G303" s="26"/>
      <c r="H303" s="26"/>
      <c r="I303" s="121"/>
      <c r="J303" s="26"/>
      <c r="K303" s="26"/>
      <c r="L303" s="30"/>
      <c r="M303" s="227"/>
      <c r="N303" s="228"/>
      <c r="O303" s="68"/>
      <c r="P303" s="68"/>
      <c r="Q303" s="68"/>
      <c r="R303" s="68"/>
      <c r="S303" s="68"/>
      <c r="T303" s="69"/>
      <c r="U303" s="24"/>
      <c r="V303" s="24"/>
      <c r="W303" s="24"/>
      <c r="X303" s="24"/>
      <c r="Y303" s="24"/>
      <c r="Z303" s="24"/>
      <c r="AA303" s="24"/>
      <c r="AB303" s="24"/>
      <c r="AC303" s="24"/>
      <c r="AD303" s="24"/>
      <c r="AE303" s="24"/>
      <c r="AT303" s="3" t="s">
        <v>134</v>
      </c>
      <c r="AU303" s="3" t="s">
        <v>86</v>
      </c>
    </row>
    <row r="304" s="31" customFormat="true" ht="12.8" hidden="false" customHeight="false" outlineLevel="0" collapsed="false">
      <c r="A304" s="24"/>
      <c r="B304" s="25"/>
      <c r="C304" s="26"/>
      <c r="D304" s="225" t="s">
        <v>136</v>
      </c>
      <c r="E304" s="26"/>
      <c r="F304" s="229" t="s">
        <v>438</v>
      </c>
      <c r="G304" s="26"/>
      <c r="H304" s="26"/>
      <c r="I304" s="121"/>
      <c r="J304" s="26"/>
      <c r="K304" s="26"/>
      <c r="L304" s="30"/>
      <c r="M304" s="227"/>
      <c r="N304" s="228"/>
      <c r="O304" s="68"/>
      <c r="P304" s="68"/>
      <c r="Q304" s="68"/>
      <c r="R304" s="68"/>
      <c r="S304" s="68"/>
      <c r="T304" s="69"/>
      <c r="U304" s="24"/>
      <c r="V304" s="24"/>
      <c r="W304" s="24"/>
      <c r="X304" s="24"/>
      <c r="Y304" s="24"/>
      <c r="Z304" s="24"/>
      <c r="AA304" s="24"/>
      <c r="AB304" s="24"/>
      <c r="AC304" s="24"/>
      <c r="AD304" s="24"/>
      <c r="AE304" s="24"/>
      <c r="AT304" s="3" t="s">
        <v>136</v>
      </c>
      <c r="AU304" s="3" t="s">
        <v>86</v>
      </c>
    </row>
    <row r="305" s="230" customFormat="true" ht="12.8" hidden="false" customHeight="false" outlineLevel="0" collapsed="false">
      <c r="B305" s="231"/>
      <c r="C305" s="232"/>
      <c r="D305" s="225" t="s">
        <v>138</v>
      </c>
      <c r="E305" s="233"/>
      <c r="F305" s="234" t="s">
        <v>439</v>
      </c>
      <c r="G305" s="232"/>
      <c r="H305" s="233"/>
      <c r="I305" s="235"/>
      <c r="J305" s="232"/>
      <c r="K305" s="232"/>
      <c r="L305" s="236"/>
      <c r="M305" s="237"/>
      <c r="N305" s="238"/>
      <c r="O305" s="238"/>
      <c r="P305" s="238"/>
      <c r="Q305" s="238"/>
      <c r="R305" s="238"/>
      <c r="S305" s="238"/>
      <c r="T305" s="239"/>
      <c r="AT305" s="240" t="s">
        <v>138</v>
      </c>
      <c r="AU305" s="240" t="s">
        <v>86</v>
      </c>
      <c r="AV305" s="230" t="s">
        <v>23</v>
      </c>
      <c r="AW305" s="230" t="s">
        <v>38</v>
      </c>
      <c r="AX305" s="230" t="s">
        <v>77</v>
      </c>
      <c r="AY305" s="240" t="s">
        <v>125</v>
      </c>
    </row>
    <row r="306" s="241" customFormat="true" ht="12.8" hidden="false" customHeight="false" outlineLevel="0" collapsed="false">
      <c r="B306" s="242"/>
      <c r="C306" s="243"/>
      <c r="D306" s="225" t="s">
        <v>138</v>
      </c>
      <c r="E306" s="244"/>
      <c r="F306" s="245" t="s">
        <v>440</v>
      </c>
      <c r="G306" s="243"/>
      <c r="H306" s="246" t="n">
        <v>2.457</v>
      </c>
      <c r="I306" s="247"/>
      <c r="J306" s="243"/>
      <c r="K306" s="243"/>
      <c r="L306" s="248"/>
      <c r="M306" s="249"/>
      <c r="N306" s="250"/>
      <c r="O306" s="250"/>
      <c r="P306" s="250"/>
      <c r="Q306" s="250"/>
      <c r="R306" s="250"/>
      <c r="S306" s="250"/>
      <c r="T306" s="251"/>
      <c r="AT306" s="252" t="s">
        <v>138</v>
      </c>
      <c r="AU306" s="252" t="s">
        <v>86</v>
      </c>
      <c r="AV306" s="241" t="s">
        <v>86</v>
      </c>
      <c r="AW306" s="241" t="s">
        <v>38</v>
      </c>
      <c r="AX306" s="241" t="s">
        <v>23</v>
      </c>
      <c r="AY306" s="252" t="s">
        <v>125</v>
      </c>
    </row>
    <row r="307" s="31" customFormat="true" ht="16.5" hidden="false" customHeight="true" outlineLevel="0" collapsed="false">
      <c r="A307" s="24"/>
      <c r="B307" s="25"/>
      <c r="C307" s="212" t="s">
        <v>441</v>
      </c>
      <c r="D307" s="212" t="s">
        <v>127</v>
      </c>
      <c r="E307" s="213" t="s">
        <v>442</v>
      </c>
      <c r="F307" s="214" t="s">
        <v>435</v>
      </c>
      <c r="G307" s="215" t="s">
        <v>130</v>
      </c>
      <c r="H307" s="216" t="n">
        <v>7.875</v>
      </c>
      <c r="I307" s="217"/>
      <c r="J307" s="218" t="n">
        <f aca="false">ROUND(I307*H307,2)</f>
        <v>0</v>
      </c>
      <c r="K307" s="214"/>
      <c r="L307" s="30"/>
      <c r="M307" s="219"/>
      <c r="N307" s="220" t="s">
        <v>50</v>
      </c>
      <c r="O307" s="68"/>
      <c r="P307" s="221" t="n">
        <f aca="false">O307*H307</f>
        <v>0</v>
      </c>
      <c r="Q307" s="221" t="n">
        <v>1.10988382</v>
      </c>
      <c r="R307" s="221" t="n">
        <f aca="false">Q307*H307</f>
        <v>8.7403350825</v>
      </c>
      <c r="S307" s="221" t="n">
        <v>0</v>
      </c>
      <c r="T307" s="222" t="n">
        <f aca="false">S307*H307</f>
        <v>0</v>
      </c>
      <c r="U307" s="24"/>
      <c r="V307" s="24"/>
      <c r="W307" s="24"/>
      <c r="X307" s="24"/>
      <c r="Y307" s="24"/>
      <c r="Z307" s="24"/>
      <c r="AA307" s="24"/>
      <c r="AB307" s="24"/>
      <c r="AC307" s="24"/>
      <c r="AD307" s="24"/>
      <c r="AE307" s="24"/>
      <c r="AR307" s="223" t="s">
        <v>132</v>
      </c>
      <c r="AT307" s="223" t="s">
        <v>127</v>
      </c>
      <c r="AU307" s="223" t="s">
        <v>86</v>
      </c>
      <c r="AY307" s="3" t="s">
        <v>125</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132</v>
      </c>
      <c r="BK307" s="224" t="n">
        <f aca="false">ROUND(I307*H307,2)</f>
        <v>0</v>
      </c>
      <c r="BL307" s="3" t="s">
        <v>132</v>
      </c>
      <c r="BM307" s="223" t="s">
        <v>443</v>
      </c>
    </row>
    <row r="308" s="31" customFormat="true" ht="12.8" hidden="false" customHeight="false" outlineLevel="0" collapsed="false">
      <c r="A308" s="24"/>
      <c r="B308" s="25"/>
      <c r="C308" s="26"/>
      <c r="D308" s="225" t="s">
        <v>134</v>
      </c>
      <c r="E308" s="26"/>
      <c r="F308" s="226" t="s">
        <v>437</v>
      </c>
      <c r="G308" s="26"/>
      <c r="H308" s="26"/>
      <c r="I308" s="121"/>
      <c r="J308" s="26"/>
      <c r="K308" s="26"/>
      <c r="L308" s="30"/>
      <c r="M308" s="227"/>
      <c r="N308" s="228"/>
      <c r="O308" s="68"/>
      <c r="P308" s="68"/>
      <c r="Q308" s="68"/>
      <c r="R308" s="68"/>
      <c r="S308" s="68"/>
      <c r="T308" s="69"/>
      <c r="U308" s="24"/>
      <c r="V308" s="24"/>
      <c r="W308" s="24"/>
      <c r="X308" s="24"/>
      <c r="Y308" s="24"/>
      <c r="Z308" s="24"/>
      <c r="AA308" s="24"/>
      <c r="AB308" s="24"/>
      <c r="AC308" s="24"/>
      <c r="AD308" s="24"/>
      <c r="AE308" s="24"/>
      <c r="AT308" s="3" t="s">
        <v>134</v>
      </c>
      <c r="AU308" s="3" t="s">
        <v>86</v>
      </c>
    </row>
    <row r="309" s="31" customFormat="true" ht="12.8" hidden="false" customHeight="false" outlineLevel="0" collapsed="false">
      <c r="A309" s="24"/>
      <c r="B309" s="25"/>
      <c r="C309" s="26"/>
      <c r="D309" s="225" t="s">
        <v>136</v>
      </c>
      <c r="E309" s="26"/>
      <c r="F309" s="229" t="s">
        <v>438</v>
      </c>
      <c r="G309" s="26"/>
      <c r="H309" s="26"/>
      <c r="I309" s="121"/>
      <c r="J309" s="26"/>
      <c r="K309" s="26"/>
      <c r="L309" s="30"/>
      <c r="M309" s="227"/>
      <c r="N309" s="228"/>
      <c r="O309" s="68"/>
      <c r="P309" s="68"/>
      <c r="Q309" s="68"/>
      <c r="R309" s="68"/>
      <c r="S309" s="68"/>
      <c r="T309" s="69"/>
      <c r="U309" s="24"/>
      <c r="V309" s="24"/>
      <c r="W309" s="24"/>
      <c r="X309" s="24"/>
      <c r="Y309" s="24"/>
      <c r="Z309" s="24"/>
      <c r="AA309" s="24"/>
      <c r="AB309" s="24"/>
      <c r="AC309" s="24"/>
      <c r="AD309" s="24"/>
      <c r="AE309" s="24"/>
      <c r="AT309" s="3" t="s">
        <v>136</v>
      </c>
      <c r="AU309" s="3" t="s">
        <v>86</v>
      </c>
    </row>
    <row r="310" s="230" customFormat="true" ht="12.8" hidden="false" customHeight="false" outlineLevel="0" collapsed="false">
      <c r="B310" s="231"/>
      <c r="C310" s="232"/>
      <c r="D310" s="225" t="s">
        <v>138</v>
      </c>
      <c r="E310" s="233"/>
      <c r="F310" s="234" t="s">
        <v>444</v>
      </c>
      <c r="G310" s="232"/>
      <c r="H310" s="233"/>
      <c r="I310" s="235"/>
      <c r="J310" s="232"/>
      <c r="K310" s="232"/>
      <c r="L310" s="236"/>
      <c r="M310" s="237"/>
      <c r="N310" s="238"/>
      <c r="O310" s="238"/>
      <c r="P310" s="238"/>
      <c r="Q310" s="238"/>
      <c r="R310" s="238"/>
      <c r="S310" s="238"/>
      <c r="T310" s="239"/>
      <c r="AT310" s="240" t="s">
        <v>138</v>
      </c>
      <c r="AU310" s="240" t="s">
        <v>86</v>
      </c>
      <c r="AV310" s="230" t="s">
        <v>23</v>
      </c>
      <c r="AW310" s="230" t="s">
        <v>38</v>
      </c>
      <c r="AX310" s="230" t="s">
        <v>77</v>
      </c>
      <c r="AY310" s="240" t="s">
        <v>125</v>
      </c>
    </row>
    <row r="311" s="241" customFormat="true" ht="12.8" hidden="false" customHeight="false" outlineLevel="0" collapsed="false">
      <c r="B311" s="242"/>
      <c r="C311" s="243"/>
      <c r="D311" s="225" t="s">
        <v>138</v>
      </c>
      <c r="E311" s="244"/>
      <c r="F311" s="245" t="s">
        <v>167</v>
      </c>
      <c r="G311" s="243"/>
      <c r="H311" s="246" t="n">
        <v>7.875</v>
      </c>
      <c r="I311" s="247"/>
      <c r="J311" s="243"/>
      <c r="K311" s="243"/>
      <c r="L311" s="248"/>
      <c r="M311" s="249"/>
      <c r="N311" s="250"/>
      <c r="O311" s="250"/>
      <c r="P311" s="250"/>
      <c r="Q311" s="250"/>
      <c r="R311" s="250"/>
      <c r="S311" s="250"/>
      <c r="T311" s="251"/>
      <c r="AT311" s="252" t="s">
        <v>138</v>
      </c>
      <c r="AU311" s="252" t="s">
        <v>86</v>
      </c>
      <c r="AV311" s="241" t="s">
        <v>86</v>
      </c>
      <c r="AW311" s="241" t="s">
        <v>38</v>
      </c>
      <c r="AX311" s="241" t="s">
        <v>23</v>
      </c>
      <c r="AY311" s="252" t="s">
        <v>125</v>
      </c>
    </row>
    <row r="312" s="31" customFormat="true" ht="16.5" hidden="false" customHeight="true" outlineLevel="0" collapsed="false">
      <c r="A312" s="24"/>
      <c r="B312" s="25"/>
      <c r="C312" s="212" t="s">
        <v>445</v>
      </c>
      <c r="D312" s="212" t="s">
        <v>127</v>
      </c>
      <c r="E312" s="213" t="s">
        <v>446</v>
      </c>
      <c r="F312" s="214" t="s">
        <v>447</v>
      </c>
      <c r="G312" s="215" t="s">
        <v>130</v>
      </c>
      <c r="H312" s="216" t="n">
        <v>24.6</v>
      </c>
      <c r="I312" s="217"/>
      <c r="J312" s="218" t="n">
        <f aca="false">ROUND(I312*H312,2)</f>
        <v>0</v>
      </c>
      <c r="K312" s="214" t="s">
        <v>131</v>
      </c>
      <c r="L312" s="30"/>
      <c r="M312" s="219"/>
      <c r="N312" s="220" t="s">
        <v>50</v>
      </c>
      <c r="O312" s="68"/>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132</v>
      </c>
      <c r="AT312" s="223" t="s">
        <v>127</v>
      </c>
      <c r="AU312" s="223" t="s">
        <v>86</v>
      </c>
      <c r="AY312" s="3" t="s">
        <v>125</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132</v>
      </c>
      <c r="BK312" s="224" t="n">
        <f aca="false">ROUND(I312*H312,2)</f>
        <v>0</v>
      </c>
      <c r="BL312" s="3" t="s">
        <v>132</v>
      </c>
      <c r="BM312" s="223" t="s">
        <v>448</v>
      </c>
    </row>
    <row r="313" s="31" customFormat="true" ht="12.8" hidden="false" customHeight="false" outlineLevel="0" collapsed="false">
      <c r="A313" s="24"/>
      <c r="B313" s="25"/>
      <c r="C313" s="26"/>
      <c r="D313" s="225" t="s">
        <v>134</v>
      </c>
      <c r="E313" s="26"/>
      <c r="F313" s="226" t="s">
        <v>449</v>
      </c>
      <c r="G313" s="26"/>
      <c r="H313" s="26"/>
      <c r="I313" s="121"/>
      <c r="J313" s="26"/>
      <c r="K313" s="26"/>
      <c r="L313" s="30"/>
      <c r="M313" s="227"/>
      <c r="N313" s="228"/>
      <c r="O313" s="68"/>
      <c r="P313" s="68"/>
      <c r="Q313" s="68"/>
      <c r="R313" s="68"/>
      <c r="S313" s="68"/>
      <c r="T313" s="69"/>
      <c r="U313" s="24"/>
      <c r="V313" s="24"/>
      <c r="W313" s="24"/>
      <c r="X313" s="24"/>
      <c r="Y313" s="24"/>
      <c r="Z313" s="24"/>
      <c r="AA313" s="24"/>
      <c r="AB313" s="24"/>
      <c r="AC313" s="24"/>
      <c r="AD313" s="24"/>
      <c r="AE313" s="24"/>
      <c r="AT313" s="3" t="s">
        <v>134</v>
      </c>
      <c r="AU313" s="3" t="s">
        <v>86</v>
      </c>
    </row>
    <row r="314" s="31" customFormat="true" ht="12.8" hidden="false" customHeight="false" outlineLevel="0" collapsed="false">
      <c r="A314" s="24"/>
      <c r="B314" s="25"/>
      <c r="C314" s="26"/>
      <c r="D314" s="225" t="s">
        <v>136</v>
      </c>
      <c r="E314" s="26"/>
      <c r="F314" s="229" t="s">
        <v>450</v>
      </c>
      <c r="G314" s="26"/>
      <c r="H314" s="26"/>
      <c r="I314" s="121"/>
      <c r="J314" s="26"/>
      <c r="K314" s="26"/>
      <c r="L314" s="30"/>
      <c r="M314" s="227"/>
      <c r="N314" s="228"/>
      <c r="O314" s="68"/>
      <c r="P314" s="68"/>
      <c r="Q314" s="68"/>
      <c r="R314" s="68"/>
      <c r="S314" s="68"/>
      <c r="T314" s="69"/>
      <c r="U314" s="24"/>
      <c r="V314" s="24"/>
      <c r="W314" s="24"/>
      <c r="X314" s="24"/>
      <c r="Y314" s="24"/>
      <c r="Z314" s="24"/>
      <c r="AA314" s="24"/>
      <c r="AB314" s="24"/>
      <c r="AC314" s="24"/>
      <c r="AD314" s="24"/>
      <c r="AE314" s="24"/>
      <c r="AT314" s="3" t="s">
        <v>136</v>
      </c>
      <c r="AU314" s="3" t="s">
        <v>86</v>
      </c>
    </row>
    <row r="315" s="230" customFormat="true" ht="12.8" hidden="false" customHeight="false" outlineLevel="0" collapsed="false">
      <c r="B315" s="231"/>
      <c r="C315" s="232"/>
      <c r="D315" s="225" t="s">
        <v>138</v>
      </c>
      <c r="E315" s="233"/>
      <c r="F315" s="234" t="s">
        <v>451</v>
      </c>
      <c r="G315" s="232"/>
      <c r="H315" s="233"/>
      <c r="I315" s="235"/>
      <c r="J315" s="232"/>
      <c r="K315" s="232"/>
      <c r="L315" s="236"/>
      <c r="M315" s="237"/>
      <c r="N315" s="238"/>
      <c r="O315" s="238"/>
      <c r="P315" s="238"/>
      <c r="Q315" s="238"/>
      <c r="R315" s="238"/>
      <c r="S315" s="238"/>
      <c r="T315" s="239"/>
      <c r="AT315" s="240" t="s">
        <v>138</v>
      </c>
      <c r="AU315" s="240" t="s">
        <v>86</v>
      </c>
      <c r="AV315" s="230" t="s">
        <v>23</v>
      </c>
      <c r="AW315" s="230" t="s">
        <v>38</v>
      </c>
      <c r="AX315" s="230" t="s">
        <v>77</v>
      </c>
      <c r="AY315" s="240" t="s">
        <v>125</v>
      </c>
    </row>
    <row r="316" s="241" customFormat="true" ht="12.8" hidden="false" customHeight="false" outlineLevel="0" collapsed="false">
      <c r="B316" s="242"/>
      <c r="C316" s="243"/>
      <c r="D316" s="225" t="s">
        <v>138</v>
      </c>
      <c r="E316" s="244"/>
      <c r="F316" s="245" t="s">
        <v>452</v>
      </c>
      <c r="G316" s="243"/>
      <c r="H316" s="246" t="n">
        <v>24.6</v>
      </c>
      <c r="I316" s="247"/>
      <c r="J316" s="243"/>
      <c r="K316" s="243"/>
      <c r="L316" s="248"/>
      <c r="M316" s="249"/>
      <c r="N316" s="250"/>
      <c r="O316" s="250"/>
      <c r="P316" s="250"/>
      <c r="Q316" s="250"/>
      <c r="R316" s="250"/>
      <c r="S316" s="250"/>
      <c r="T316" s="251"/>
      <c r="AT316" s="252" t="s">
        <v>138</v>
      </c>
      <c r="AU316" s="252" t="s">
        <v>86</v>
      </c>
      <c r="AV316" s="241" t="s">
        <v>86</v>
      </c>
      <c r="AW316" s="241" t="s">
        <v>38</v>
      </c>
      <c r="AX316" s="241" t="s">
        <v>23</v>
      </c>
      <c r="AY316" s="252" t="s">
        <v>125</v>
      </c>
    </row>
    <row r="317" s="31" customFormat="true" ht="16.5" hidden="false" customHeight="true" outlineLevel="0" collapsed="false">
      <c r="A317" s="24"/>
      <c r="B317" s="25"/>
      <c r="C317" s="212" t="s">
        <v>453</v>
      </c>
      <c r="D317" s="212" t="s">
        <v>127</v>
      </c>
      <c r="E317" s="213" t="s">
        <v>454</v>
      </c>
      <c r="F317" s="214" t="s">
        <v>455</v>
      </c>
      <c r="G317" s="215" t="s">
        <v>155</v>
      </c>
      <c r="H317" s="216" t="n">
        <v>73.85</v>
      </c>
      <c r="I317" s="217"/>
      <c r="J317" s="218" t="n">
        <f aca="false">ROUND(I317*H317,2)</f>
        <v>0</v>
      </c>
      <c r="K317" s="214" t="s">
        <v>131</v>
      </c>
      <c r="L317" s="30"/>
      <c r="M317" s="219"/>
      <c r="N317" s="220" t="s">
        <v>50</v>
      </c>
      <c r="O317" s="68"/>
      <c r="P317" s="221" t="n">
        <f aca="false">O317*H317</f>
        <v>0</v>
      </c>
      <c r="Q317" s="221" t="n">
        <v>0.007654004</v>
      </c>
      <c r="R317" s="221" t="n">
        <f aca="false">Q317*H317</f>
        <v>0.5652481954</v>
      </c>
      <c r="S317" s="221" t="n">
        <v>0</v>
      </c>
      <c r="T317" s="222" t="n">
        <f aca="false">S317*H317</f>
        <v>0</v>
      </c>
      <c r="U317" s="24"/>
      <c r="V317" s="24"/>
      <c r="W317" s="24"/>
      <c r="X317" s="24"/>
      <c r="Y317" s="24"/>
      <c r="Z317" s="24"/>
      <c r="AA317" s="24"/>
      <c r="AB317" s="24"/>
      <c r="AC317" s="24"/>
      <c r="AD317" s="24"/>
      <c r="AE317" s="24"/>
      <c r="AR317" s="223" t="s">
        <v>132</v>
      </c>
      <c r="AT317" s="223" t="s">
        <v>127</v>
      </c>
      <c r="AU317" s="223" t="s">
        <v>86</v>
      </c>
      <c r="AY317" s="3" t="s">
        <v>125</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132</v>
      </c>
      <c r="BK317" s="224" t="n">
        <f aca="false">ROUND(I317*H317,2)</f>
        <v>0</v>
      </c>
      <c r="BL317" s="3" t="s">
        <v>132</v>
      </c>
      <c r="BM317" s="223" t="s">
        <v>456</v>
      </c>
    </row>
    <row r="318" s="31" customFormat="true" ht="12.8" hidden="false" customHeight="false" outlineLevel="0" collapsed="false">
      <c r="A318" s="24"/>
      <c r="B318" s="25"/>
      <c r="C318" s="26"/>
      <c r="D318" s="225" t="s">
        <v>134</v>
      </c>
      <c r="E318" s="26"/>
      <c r="F318" s="226" t="s">
        <v>457</v>
      </c>
      <c r="G318" s="26"/>
      <c r="H318" s="26"/>
      <c r="I318" s="121"/>
      <c r="J318" s="26"/>
      <c r="K318" s="26"/>
      <c r="L318" s="30"/>
      <c r="M318" s="227"/>
      <c r="N318" s="228"/>
      <c r="O318" s="68"/>
      <c r="P318" s="68"/>
      <c r="Q318" s="68"/>
      <c r="R318" s="68"/>
      <c r="S318" s="68"/>
      <c r="T318" s="69"/>
      <c r="U318" s="24"/>
      <c r="V318" s="24"/>
      <c r="W318" s="24"/>
      <c r="X318" s="24"/>
      <c r="Y318" s="24"/>
      <c r="Z318" s="24"/>
      <c r="AA318" s="24"/>
      <c r="AB318" s="24"/>
      <c r="AC318" s="24"/>
      <c r="AD318" s="24"/>
      <c r="AE318" s="24"/>
      <c r="AT318" s="3" t="s">
        <v>134</v>
      </c>
      <c r="AU318" s="3" t="s">
        <v>86</v>
      </c>
    </row>
    <row r="319" s="31" customFormat="true" ht="12.8" hidden="false" customHeight="false" outlineLevel="0" collapsed="false">
      <c r="A319" s="24"/>
      <c r="B319" s="25"/>
      <c r="C319" s="26"/>
      <c r="D319" s="225" t="s">
        <v>136</v>
      </c>
      <c r="E319" s="26"/>
      <c r="F319" s="229" t="s">
        <v>458</v>
      </c>
      <c r="G319" s="26"/>
      <c r="H319" s="26"/>
      <c r="I319" s="121"/>
      <c r="J319" s="26"/>
      <c r="K319" s="26"/>
      <c r="L319" s="30"/>
      <c r="M319" s="227"/>
      <c r="N319" s="228"/>
      <c r="O319" s="68"/>
      <c r="P319" s="68"/>
      <c r="Q319" s="68"/>
      <c r="R319" s="68"/>
      <c r="S319" s="68"/>
      <c r="T319" s="69"/>
      <c r="U319" s="24"/>
      <c r="V319" s="24"/>
      <c r="W319" s="24"/>
      <c r="X319" s="24"/>
      <c r="Y319" s="24"/>
      <c r="Z319" s="24"/>
      <c r="AA319" s="24"/>
      <c r="AB319" s="24"/>
      <c r="AC319" s="24"/>
      <c r="AD319" s="24"/>
      <c r="AE319" s="24"/>
      <c r="AT319" s="3" t="s">
        <v>136</v>
      </c>
      <c r="AU319" s="3" t="s">
        <v>86</v>
      </c>
    </row>
    <row r="320" s="230" customFormat="true" ht="12.8" hidden="false" customHeight="false" outlineLevel="0" collapsed="false">
      <c r="B320" s="231"/>
      <c r="C320" s="232"/>
      <c r="D320" s="225" t="s">
        <v>138</v>
      </c>
      <c r="E320" s="233"/>
      <c r="F320" s="234" t="s">
        <v>244</v>
      </c>
      <c r="G320" s="232"/>
      <c r="H320" s="233"/>
      <c r="I320" s="235"/>
      <c r="J320" s="232"/>
      <c r="K320" s="232"/>
      <c r="L320" s="236"/>
      <c r="M320" s="237"/>
      <c r="N320" s="238"/>
      <c r="O320" s="238"/>
      <c r="P320" s="238"/>
      <c r="Q320" s="238"/>
      <c r="R320" s="238"/>
      <c r="S320" s="238"/>
      <c r="T320" s="239"/>
      <c r="AT320" s="240" t="s">
        <v>138</v>
      </c>
      <c r="AU320" s="240" t="s">
        <v>86</v>
      </c>
      <c r="AV320" s="230" t="s">
        <v>23</v>
      </c>
      <c r="AW320" s="230" t="s">
        <v>38</v>
      </c>
      <c r="AX320" s="230" t="s">
        <v>77</v>
      </c>
      <c r="AY320" s="240" t="s">
        <v>125</v>
      </c>
    </row>
    <row r="321" s="230" customFormat="true" ht="12.8" hidden="false" customHeight="false" outlineLevel="0" collapsed="false">
      <c r="B321" s="231"/>
      <c r="C321" s="232"/>
      <c r="D321" s="225" t="s">
        <v>138</v>
      </c>
      <c r="E321" s="233"/>
      <c r="F321" s="234" t="s">
        <v>459</v>
      </c>
      <c r="G321" s="232"/>
      <c r="H321" s="233"/>
      <c r="I321" s="235"/>
      <c r="J321" s="232"/>
      <c r="K321" s="232"/>
      <c r="L321" s="236"/>
      <c r="M321" s="237"/>
      <c r="N321" s="238"/>
      <c r="O321" s="238"/>
      <c r="P321" s="238"/>
      <c r="Q321" s="238"/>
      <c r="R321" s="238"/>
      <c r="S321" s="238"/>
      <c r="T321" s="239"/>
      <c r="AT321" s="240" t="s">
        <v>138</v>
      </c>
      <c r="AU321" s="240" t="s">
        <v>86</v>
      </c>
      <c r="AV321" s="230" t="s">
        <v>23</v>
      </c>
      <c r="AW321" s="230" t="s">
        <v>38</v>
      </c>
      <c r="AX321" s="230" t="s">
        <v>77</v>
      </c>
      <c r="AY321" s="240" t="s">
        <v>125</v>
      </c>
    </row>
    <row r="322" s="241" customFormat="true" ht="12.8" hidden="false" customHeight="false" outlineLevel="0" collapsed="false">
      <c r="B322" s="242"/>
      <c r="C322" s="243"/>
      <c r="D322" s="225" t="s">
        <v>138</v>
      </c>
      <c r="E322" s="244"/>
      <c r="F322" s="245" t="s">
        <v>460</v>
      </c>
      <c r="G322" s="243"/>
      <c r="H322" s="246" t="n">
        <v>67.65</v>
      </c>
      <c r="I322" s="247"/>
      <c r="J322" s="243"/>
      <c r="K322" s="243"/>
      <c r="L322" s="248"/>
      <c r="M322" s="249"/>
      <c r="N322" s="250"/>
      <c r="O322" s="250"/>
      <c r="P322" s="250"/>
      <c r="Q322" s="250"/>
      <c r="R322" s="250"/>
      <c r="S322" s="250"/>
      <c r="T322" s="251"/>
      <c r="AT322" s="252" t="s">
        <v>138</v>
      </c>
      <c r="AU322" s="252" t="s">
        <v>86</v>
      </c>
      <c r="AV322" s="241" t="s">
        <v>86</v>
      </c>
      <c r="AW322" s="241" t="s">
        <v>38</v>
      </c>
      <c r="AX322" s="241" t="s">
        <v>77</v>
      </c>
      <c r="AY322" s="252" t="s">
        <v>125</v>
      </c>
    </row>
    <row r="323" s="230" customFormat="true" ht="12.8" hidden="false" customHeight="false" outlineLevel="0" collapsed="false">
      <c r="B323" s="231"/>
      <c r="C323" s="232"/>
      <c r="D323" s="225" t="s">
        <v>138</v>
      </c>
      <c r="E323" s="233"/>
      <c r="F323" s="234" t="s">
        <v>461</v>
      </c>
      <c r="G323" s="232"/>
      <c r="H323" s="233"/>
      <c r="I323" s="235"/>
      <c r="J323" s="232"/>
      <c r="K323" s="232"/>
      <c r="L323" s="236"/>
      <c r="M323" s="237"/>
      <c r="N323" s="238"/>
      <c r="O323" s="238"/>
      <c r="P323" s="238"/>
      <c r="Q323" s="238"/>
      <c r="R323" s="238"/>
      <c r="S323" s="238"/>
      <c r="T323" s="239"/>
      <c r="AT323" s="240" t="s">
        <v>138</v>
      </c>
      <c r="AU323" s="240" t="s">
        <v>86</v>
      </c>
      <c r="AV323" s="230" t="s">
        <v>23</v>
      </c>
      <c r="AW323" s="230" t="s">
        <v>38</v>
      </c>
      <c r="AX323" s="230" t="s">
        <v>77</v>
      </c>
      <c r="AY323" s="240" t="s">
        <v>125</v>
      </c>
    </row>
    <row r="324" s="241" customFormat="true" ht="12.8" hidden="false" customHeight="false" outlineLevel="0" collapsed="false">
      <c r="B324" s="242"/>
      <c r="C324" s="243"/>
      <c r="D324" s="225" t="s">
        <v>138</v>
      </c>
      <c r="E324" s="244"/>
      <c r="F324" s="245" t="s">
        <v>462</v>
      </c>
      <c r="G324" s="243"/>
      <c r="H324" s="246" t="n">
        <v>6.2</v>
      </c>
      <c r="I324" s="247"/>
      <c r="J324" s="243"/>
      <c r="K324" s="243"/>
      <c r="L324" s="248"/>
      <c r="M324" s="249"/>
      <c r="N324" s="250"/>
      <c r="O324" s="250"/>
      <c r="P324" s="250"/>
      <c r="Q324" s="250"/>
      <c r="R324" s="250"/>
      <c r="S324" s="250"/>
      <c r="T324" s="251"/>
      <c r="AT324" s="252" t="s">
        <v>138</v>
      </c>
      <c r="AU324" s="252" t="s">
        <v>86</v>
      </c>
      <c r="AV324" s="241" t="s">
        <v>86</v>
      </c>
      <c r="AW324" s="241" t="s">
        <v>38</v>
      </c>
      <c r="AX324" s="241" t="s">
        <v>77</v>
      </c>
      <c r="AY324" s="252" t="s">
        <v>125</v>
      </c>
    </row>
    <row r="325" s="253" customFormat="true" ht="12.8" hidden="false" customHeight="false" outlineLevel="0" collapsed="false">
      <c r="B325" s="254"/>
      <c r="C325" s="255"/>
      <c r="D325" s="225" t="s">
        <v>138</v>
      </c>
      <c r="E325" s="256"/>
      <c r="F325" s="257" t="s">
        <v>144</v>
      </c>
      <c r="G325" s="255"/>
      <c r="H325" s="258" t="n">
        <v>73.85</v>
      </c>
      <c r="I325" s="259"/>
      <c r="J325" s="255"/>
      <c r="K325" s="255"/>
      <c r="L325" s="260"/>
      <c r="M325" s="261"/>
      <c r="N325" s="262"/>
      <c r="O325" s="262"/>
      <c r="P325" s="262"/>
      <c r="Q325" s="262"/>
      <c r="R325" s="262"/>
      <c r="S325" s="262"/>
      <c r="T325" s="263"/>
      <c r="AT325" s="264" t="s">
        <v>138</v>
      </c>
      <c r="AU325" s="264" t="s">
        <v>86</v>
      </c>
      <c r="AV325" s="253" t="s">
        <v>132</v>
      </c>
      <c r="AW325" s="253" t="s">
        <v>38</v>
      </c>
      <c r="AX325" s="253" t="s">
        <v>23</v>
      </c>
      <c r="AY325" s="264" t="s">
        <v>125</v>
      </c>
    </row>
    <row r="326" s="31" customFormat="true" ht="16.5" hidden="false" customHeight="true" outlineLevel="0" collapsed="false">
      <c r="A326" s="24"/>
      <c r="B326" s="25"/>
      <c r="C326" s="212" t="s">
        <v>463</v>
      </c>
      <c r="D326" s="212" t="s">
        <v>127</v>
      </c>
      <c r="E326" s="213" t="s">
        <v>464</v>
      </c>
      <c r="F326" s="214" t="s">
        <v>465</v>
      </c>
      <c r="G326" s="215" t="s">
        <v>155</v>
      </c>
      <c r="H326" s="216" t="n">
        <v>73.85</v>
      </c>
      <c r="I326" s="217"/>
      <c r="J326" s="218" t="n">
        <f aca="false">ROUND(I326*H326,2)</f>
        <v>0</v>
      </c>
      <c r="K326" s="214" t="s">
        <v>131</v>
      </c>
      <c r="L326" s="30"/>
      <c r="M326" s="219"/>
      <c r="N326" s="220" t="s">
        <v>50</v>
      </c>
      <c r="O326" s="68"/>
      <c r="P326" s="221" t="n">
        <f aca="false">O326*H326</f>
        <v>0</v>
      </c>
      <c r="Q326" s="221" t="n">
        <v>0.000856935</v>
      </c>
      <c r="R326" s="221" t="n">
        <f aca="false">Q326*H326</f>
        <v>0.06328464975</v>
      </c>
      <c r="S326" s="221" t="n">
        <v>0</v>
      </c>
      <c r="T326" s="222" t="n">
        <f aca="false">S326*H326</f>
        <v>0</v>
      </c>
      <c r="U326" s="24"/>
      <c r="V326" s="24"/>
      <c r="W326" s="24"/>
      <c r="X326" s="24"/>
      <c r="Y326" s="24"/>
      <c r="Z326" s="24"/>
      <c r="AA326" s="24"/>
      <c r="AB326" s="24"/>
      <c r="AC326" s="24"/>
      <c r="AD326" s="24"/>
      <c r="AE326" s="24"/>
      <c r="AR326" s="223" t="s">
        <v>132</v>
      </c>
      <c r="AT326" s="223" t="s">
        <v>127</v>
      </c>
      <c r="AU326" s="223" t="s">
        <v>86</v>
      </c>
      <c r="AY326" s="3" t="s">
        <v>125</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132</v>
      </c>
      <c r="BK326" s="224" t="n">
        <f aca="false">ROUND(I326*H326,2)</f>
        <v>0</v>
      </c>
      <c r="BL326" s="3" t="s">
        <v>132</v>
      </c>
      <c r="BM326" s="223" t="s">
        <v>466</v>
      </c>
    </row>
    <row r="327" s="31" customFormat="true" ht="12.8" hidden="false" customHeight="false" outlineLevel="0" collapsed="false">
      <c r="A327" s="24"/>
      <c r="B327" s="25"/>
      <c r="C327" s="26"/>
      <c r="D327" s="225" t="s">
        <v>134</v>
      </c>
      <c r="E327" s="26"/>
      <c r="F327" s="226" t="s">
        <v>467</v>
      </c>
      <c r="G327" s="26"/>
      <c r="H327" s="26"/>
      <c r="I327" s="121"/>
      <c r="J327" s="26"/>
      <c r="K327" s="26"/>
      <c r="L327" s="30"/>
      <c r="M327" s="227"/>
      <c r="N327" s="228"/>
      <c r="O327" s="68"/>
      <c r="P327" s="68"/>
      <c r="Q327" s="68"/>
      <c r="R327" s="68"/>
      <c r="S327" s="68"/>
      <c r="T327" s="69"/>
      <c r="U327" s="24"/>
      <c r="V327" s="24"/>
      <c r="W327" s="24"/>
      <c r="X327" s="24"/>
      <c r="Y327" s="24"/>
      <c r="Z327" s="24"/>
      <c r="AA327" s="24"/>
      <c r="AB327" s="24"/>
      <c r="AC327" s="24"/>
      <c r="AD327" s="24"/>
      <c r="AE327" s="24"/>
      <c r="AT327" s="3" t="s">
        <v>134</v>
      </c>
      <c r="AU327" s="3" t="s">
        <v>86</v>
      </c>
    </row>
    <row r="328" s="31" customFormat="true" ht="12.8" hidden="false" customHeight="false" outlineLevel="0" collapsed="false">
      <c r="A328" s="24"/>
      <c r="B328" s="25"/>
      <c r="C328" s="26"/>
      <c r="D328" s="225" t="s">
        <v>136</v>
      </c>
      <c r="E328" s="26"/>
      <c r="F328" s="229" t="s">
        <v>458</v>
      </c>
      <c r="G328" s="26"/>
      <c r="H328" s="26"/>
      <c r="I328" s="121"/>
      <c r="J328" s="26"/>
      <c r="K328" s="26"/>
      <c r="L328" s="30"/>
      <c r="M328" s="227"/>
      <c r="N328" s="228"/>
      <c r="O328" s="68"/>
      <c r="P328" s="68"/>
      <c r="Q328" s="68"/>
      <c r="R328" s="68"/>
      <c r="S328" s="68"/>
      <c r="T328" s="69"/>
      <c r="U328" s="24"/>
      <c r="V328" s="24"/>
      <c r="W328" s="24"/>
      <c r="X328" s="24"/>
      <c r="Y328" s="24"/>
      <c r="Z328" s="24"/>
      <c r="AA328" s="24"/>
      <c r="AB328" s="24"/>
      <c r="AC328" s="24"/>
      <c r="AD328" s="24"/>
      <c r="AE328" s="24"/>
      <c r="AT328" s="3" t="s">
        <v>136</v>
      </c>
      <c r="AU328" s="3" t="s">
        <v>86</v>
      </c>
    </row>
    <row r="329" s="31" customFormat="true" ht="16.5" hidden="false" customHeight="true" outlineLevel="0" collapsed="false">
      <c r="A329" s="24"/>
      <c r="B329" s="25"/>
      <c r="C329" s="212" t="s">
        <v>468</v>
      </c>
      <c r="D329" s="212" t="s">
        <v>127</v>
      </c>
      <c r="E329" s="213" t="s">
        <v>469</v>
      </c>
      <c r="F329" s="214" t="s">
        <v>470</v>
      </c>
      <c r="G329" s="215" t="s">
        <v>425</v>
      </c>
      <c r="H329" s="216" t="n">
        <v>0.238</v>
      </c>
      <c r="I329" s="217"/>
      <c r="J329" s="218" t="n">
        <f aca="false">ROUND(I329*H329,2)</f>
        <v>0</v>
      </c>
      <c r="K329" s="214" t="s">
        <v>131</v>
      </c>
      <c r="L329" s="30"/>
      <c r="M329" s="219"/>
      <c r="N329" s="220" t="s">
        <v>50</v>
      </c>
      <c r="O329" s="68"/>
      <c r="P329" s="221" t="n">
        <f aca="false">O329*H329</f>
        <v>0</v>
      </c>
      <c r="Q329" s="221" t="n">
        <v>1.03951</v>
      </c>
      <c r="R329" s="221" t="n">
        <f aca="false">Q329*H329</f>
        <v>0.24740338</v>
      </c>
      <c r="S329" s="221" t="n">
        <v>0</v>
      </c>
      <c r="T329" s="222" t="n">
        <f aca="false">S329*H329</f>
        <v>0</v>
      </c>
      <c r="U329" s="24"/>
      <c r="V329" s="24"/>
      <c r="W329" s="24"/>
      <c r="X329" s="24"/>
      <c r="Y329" s="24"/>
      <c r="Z329" s="24"/>
      <c r="AA329" s="24"/>
      <c r="AB329" s="24"/>
      <c r="AC329" s="24"/>
      <c r="AD329" s="24"/>
      <c r="AE329" s="24"/>
      <c r="AR329" s="223" t="s">
        <v>132</v>
      </c>
      <c r="AT329" s="223" t="s">
        <v>127</v>
      </c>
      <c r="AU329" s="223" t="s">
        <v>86</v>
      </c>
      <c r="AY329" s="3" t="s">
        <v>125</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132</v>
      </c>
      <c r="BK329" s="224" t="n">
        <f aca="false">ROUND(I329*H329,2)</f>
        <v>0</v>
      </c>
      <c r="BL329" s="3" t="s">
        <v>132</v>
      </c>
      <c r="BM329" s="223" t="s">
        <v>471</v>
      </c>
    </row>
    <row r="330" s="31" customFormat="true" ht="12.8" hidden="false" customHeight="false" outlineLevel="0" collapsed="false">
      <c r="A330" s="24"/>
      <c r="B330" s="25"/>
      <c r="C330" s="26"/>
      <c r="D330" s="225" t="s">
        <v>134</v>
      </c>
      <c r="E330" s="26"/>
      <c r="F330" s="226" t="s">
        <v>472</v>
      </c>
      <c r="G330" s="26"/>
      <c r="H330" s="26"/>
      <c r="I330" s="121"/>
      <c r="J330" s="26"/>
      <c r="K330" s="26"/>
      <c r="L330" s="30"/>
      <c r="M330" s="227"/>
      <c r="N330" s="228"/>
      <c r="O330" s="68"/>
      <c r="P330" s="68"/>
      <c r="Q330" s="68"/>
      <c r="R330" s="68"/>
      <c r="S330" s="68"/>
      <c r="T330" s="69"/>
      <c r="U330" s="24"/>
      <c r="V330" s="24"/>
      <c r="W330" s="24"/>
      <c r="X330" s="24"/>
      <c r="Y330" s="24"/>
      <c r="Z330" s="24"/>
      <c r="AA330" s="24"/>
      <c r="AB330" s="24"/>
      <c r="AC330" s="24"/>
      <c r="AD330" s="24"/>
      <c r="AE330" s="24"/>
      <c r="AT330" s="3" t="s">
        <v>134</v>
      </c>
      <c r="AU330" s="3" t="s">
        <v>86</v>
      </c>
    </row>
    <row r="331" s="31" customFormat="true" ht="12.8" hidden="false" customHeight="false" outlineLevel="0" collapsed="false">
      <c r="A331" s="24"/>
      <c r="B331" s="25"/>
      <c r="C331" s="26"/>
      <c r="D331" s="225" t="s">
        <v>136</v>
      </c>
      <c r="E331" s="26"/>
      <c r="F331" s="229" t="s">
        <v>473</v>
      </c>
      <c r="G331" s="26"/>
      <c r="H331" s="26"/>
      <c r="I331" s="121"/>
      <c r="J331" s="26"/>
      <c r="K331" s="26"/>
      <c r="L331" s="30"/>
      <c r="M331" s="227"/>
      <c r="N331" s="228"/>
      <c r="O331" s="68"/>
      <c r="P331" s="68"/>
      <c r="Q331" s="68"/>
      <c r="R331" s="68"/>
      <c r="S331" s="68"/>
      <c r="T331" s="69"/>
      <c r="U331" s="24"/>
      <c r="V331" s="24"/>
      <c r="W331" s="24"/>
      <c r="X331" s="24"/>
      <c r="Y331" s="24"/>
      <c r="Z331" s="24"/>
      <c r="AA331" s="24"/>
      <c r="AB331" s="24"/>
      <c r="AC331" s="24"/>
      <c r="AD331" s="24"/>
      <c r="AE331" s="24"/>
      <c r="AT331" s="3" t="s">
        <v>136</v>
      </c>
      <c r="AU331" s="3" t="s">
        <v>86</v>
      </c>
    </row>
    <row r="332" s="230" customFormat="true" ht="12.8" hidden="false" customHeight="false" outlineLevel="0" collapsed="false">
      <c r="B332" s="231"/>
      <c r="C332" s="232"/>
      <c r="D332" s="225" t="s">
        <v>138</v>
      </c>
      <c r="E332" s="233"/>
      <c r="F332" s="234" t="s">
        <v>474</v>
      </c>
      <c r="G332" s="232"/>
      <c r="H332" s="233"/>
      <c r="I332" s="235"/>
      <c r="J332" s="232"/>
      <c r="K332" s="232"/>
      <c r="L332" s="236"/>
      <c r="M332" s="237"/>
      <c r="N332" s="238"/>
      <c r="O332" s="238"/>
      <c r="P332" s="238"/>
      <c r="Q332" s="238"/>
      <c r="R332" s="238"/>
      <c r="S332" s="238"/>
      <c r="T332" s="239"/>
      <c r="AT332" s="240" t="s">
        <v>138</v>
      </c>
      <c r="AU332" s="240" t="s">
        <v>86</v>
      </c>
      <c r="AV332" s="230" t="s">
        <v>23</v>
      </c>
      <c r="AW332" s="230" t="s">
        <v>38</v>
      </c>
      <c r="AX332" s="230" t="s">
        <v>77</v>
      </c>
      <c r="AY332" s="240" t="s">
        <v>125</v>
      </c>
    </row>
    <row r="333" s="241" customFormat="true" ht="12.8" hidden="false" customHeight="false" outlineLevel="0" collapsed="false">
      <c r="B333" s="242"/>
      <c r="C333" s="243"/>
      <c r="D333" s="225" t="s">
        <v>138</v>
      </c>
      <c r="E333" s="244"/>
      <c r="F333" s="245" t="s">
        <v>475</v>
      </c>
      <c r="G333" s="243"/>
      <c r="H333" s="246" t="n">
        <v>0.238</v>
      </c>
      <c r="I333" s="247"/>
      <c r="J333" s="243"/>
      <c r="K333" s="243"/>
      <c r="L333" s="248"/>
      <c r="M333" s="249"/>
      <c r="N333" s="250"/>
      <c r="O333" s="250"/>
      <c r="P333" s="250"/>
      <c r="Q333" s="250"/>
      <c r="R333" s="250"/>
      <c r="S333" s="250"/>
      <c r="T333" s="251"/>
      <c r="AT333" s="252" t="s">
        <v>138</v>
      </c>
      <c r="AU333" s="252" t="s">
        <v>86</v>
      </c>
      <c r="AV333" s="241" t="s">
        <v>86</v>
      </c>
      <c r="AW333" s="241" t="s">
        <v>38</v>
      </c>
      <c r="AX333" s="241" t="s">
        <v>23</v>
      </c>
      <c r="AY333" s="252" t="s">
        <v>125</v>
      </c>
    </row>
    <row r="334" s="195" customFormat="true" ht="22.8" hidden="false" customHeight="true" outlineLevel="0" collapsed="false">
      <c r="B334" s="196"/>
      <c r="C334" s="197"/>
      <c r="D334" s="198" t="s">
        <v>76</v>
      </c>
      <c r="E334" s="210" t="s">
        <v>192</v>
      </c>
      <c r="F334" s="210" t="s">
        <v>476</v>
      </c>
      <c r="G334" s="197"/>
      <c r="H334" s="197"/>
      <c r="I334" s="200"/>
      <c r="J334" s="211" t="n">
        <f aca="false">BK334</f>
        <v>0</v>
      </c>
      <c r="K334" s="197"/>
      <c r="L334" s="202"/>
      <c r="M334" s="203"/>
      <c r="N334" s="204"/>
      <c r="O334" s="204"/>
      <c r="P334" s="205" t="n">
        <f aca="false">SUM(P335:P339)</f>
        <v>0</v>
      </c>
      <c r="Q334" s="204"/>
      <c r="R334" s="205" t="n">
        <f aca="false">SUM(R335:R339)</f>
        <v>0.11162</v>
      </c>
      <c r="S334" s="204"/>
      <c r="T334" s="206" t="n">
        <f aca="false">SUM(T335:T339)</f>
        <v>0</v>
      </c>
      <c r="AR334" s="207" t="s">
        <v>23</v>
      </c>
      <c r="AT334" s="208" t="s">
        <v>76</v>
      </c>
      <c r="AU334" s="208" t="s">
        <v>23</v>
      </c>
      <c r="AY334" s="207" t="s">
        <v>125</v>
      </c>
      <c r="BK334" s="209" t="n">
        <f aca="false">SUM(BK335:BK339)</f>
        <v>0</v>
      </c>
    </row>
    <row r="335" s="31" customFormat="true" ht="16.5" hidden="false" customHeight="true" outlineLevel="0" collapsed="false">
      <c r="A335" s="24"/>
      <c r="B335" s="25"/>
      <c r="C335" s="212" t="s">
        <v>477</v>
      </c>
      <c r="D335" s="212" t="s">
        <v>127</v>
      </c>
      <c r="E335" s="213" t="s">
        <v>478</v>
      </c>
      <c r="F335" s="214" t="s">
        <v>479</v>
      </c>
      <c r="G335" s="215" t="s">
        <v>147</v>
      </c>
      <c r="H335" s="216" t="n">
        <v>2</v>
      </c>
      <c r="I335" s="217"/>
      <c r="J335" s="218" t="n">
        <f aca="false">ROUND(I335*H335,2)</f>
        <v>0</v>
      </c>
      <c r="K335" s="214" t="s">
        <v>131</v>
      </c>
      <c r="L335" s="30"/>
      <c r="M335" s="219"/>
      <c r="N335" s="220" t="s">
        <v>50</v>
      </c>
      <c r="O335" s="68"/>
      <c r="P335" s="221" t="n">
        <f aca="false">O335*H335</f>
        <v>0</v>
      </c>
      <c r="Q335" s="221" t="n">
        <v>0.05581</v>
      </c>
      <c r="R335" s="221" t="n">
        <f aca="false">Q335*H335</f>
        <v>0.11162</v>
      </c>
      <c r="S335" s="221" t="n">
        <v>0</v>
      </c>
      <c r="T335" s="222" t="n">
        <f aca="false">S335*H335</f>
        <v>0</v>
      </c>
      <c r="U335" s="24"/>
      <c r="V335" s="24"/>
      <c r="W335" s="24"/>
      <c r="X335" s="24"/>
      <c r="Y335" s="24"/>
      <c r="Z335" s="24"/>
      <c r="AA335" s="24"/>
      <c r="AB335" s="24"/>
      <c r="AC335" s="24"/>
      <c r="AD335" s="24"/>
      <c r="AE335" s="24"/>
      <c r="AR335" s="223" t="s">
        <v>132</v>
      </c>
      <c r="AT335" s="223" t="s">
        <v>127</v>
      </c>
      <c r="AU335" s="223" t="s">
        <v>86</v>
      </c>
      <c r="AY335" s="3" t="s">
        <v>125</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132</v>
      </c>
      <c r="BK335" s="224" t="n">
        <f aca="false">ROUND(I335*H335,2)</f>
        <v>0</v>
      </c>
      <c r="BL335" s="3" t="s">
        <v>132</v>
      </c>
      <c r="BM335" s="223" t="s">
        <v>480</v>
      </c>
    </row>
    <row r="336" s="31" customFormat="true" ht="12.8" hidden="false" customHeight="false" outlineLevel="0" collapsed="false">
      <c r="A336" s="24"/>
      <c r="B336" s="25"/>
      <c r="C336" s="26"/>
      <c r="D336" s="225" t="s">
        <v>134</v>
      </c>
      <c r="E336" s="26"/>
      <c r="F336" s="226" t="s">
        <v>481</v>
      </c>
      <c r="G336" s="26"/>
      <c r="H336" s="26"/>
      <c r="I336" s="121"/>
      <c r="J336" s="26"/>
      <c r="K336" s="26"/>
      <c r="L336" s="30"/>
      <c r="M336" s="227"/>
      <c r="N336" s="228"/>
      <c r="O336" s="68"/>
      <c r="P336" s="68"/>
      <c r="Q336" s="68"/>
      <c r="R336" s="68"/>
      <c r="S336" s="68"/>
      <c r="T336" s="69"/>
      <c r="U336" s="24"/>
      <c r="V336" s="24"/>
      <c r="W336" s="24"/>
      <c r="X336" s="24"/>
      <c r="Y336" s="24"/>
      <c r="Z336" s="24"/>
      <c r="AA336" s="24"/>
      <c r="AB336" s="24"/>
      <c r="AC336" s="24"/>
      <c r="AD336" s="24"/>
      <c r="AE336" s="24"/>
      <c r="AT336" s="3" t="s">
        <v>134</v>
      </c>
      <c r="AU336" s="3" t="s">
        <v>86</v>
      </c>
    </row>
    <row r="337" s="31" customFormat="true" ht="12.8" hidden="false" customHeight="false" outlineLevel="0" collapsed="false">
      <c r="A337" s="24"/>
      <c r="B337" s="25"/>
      <c r="C337" s="26"/>
      <c r="D337" s="225" t="s">
        <v>136</v>
      </c>
      <c r="E337" s="26"/>
      <c r="F337" s="229" t="s">
        <v>482</v>
      </c>
      <c r="G337" s="26"/>
      <c r="H337" s="26"/>
      <c r="I337" s="121"/>
      <c r="J337" s="26"/>
      <c r="K337" s="26"/>
      <c r="L337" s="30"/>
      <c r="M337" s="227"/>
      <c r="N337" s="228"/>
      <c r="O337" s="68"/>
      <c r="P337" s="68"/>
      <c r="Q337" s="68"/>
      <c r="R337" s="68"/>
      <c r="S337" s="68"/>
      <c r="T337" s="69"/>
      <c r="U337" s="24"/>
      <c r="V337" s="24"/>
      <c r="W337" s="24"/>
      <c r="X337" s="24"/>
      <c r="Y337" s="24"/>
      <c r="Z337" s="24"/>
      <c r="AA337" s="24"/>
      <c r="AB337" s="24"/>
      <c r="AC337" s="24"/>
      <c r="AD337" s="24"/>
      <c r="AE337" s="24"/>
      <c r="AT337" s="3" t="s">
        <v>136</v>
      </c>
      <c r="AU337" s="3" t="s">
        <v>86</v>
      </c>
    </row>
    <row r="338" s="230" customFormat="true" ht="12.8" hidden="false" customHeight="false" outlineLevel="0" collapsed="false">
      <c r="B338" s="231"/>
      <c r="C338" s="232"/>
      <c r="D338" s="225" t="s">
        <v>138</v>
      </c>
      <c r="E338" s="233"/>
      <c r="F338" s="234" t="s">
        <v>483</v>
      </c>
      <c r="G338" s="232"/>
      <c r="H338" s="233"/>
      <c r="I338" s="235"/>
      <c r="J338" s="232"/>
      <c r="K338" s="232"/>
      <c r="L338" s="236"/>
      <c r="M338" s="237"/>
      <c r="N338" s="238"/>
      <c r="O338" s="238"/>
      <c r="P338" s="238"/>
      <c r="Q338" s="238"/>
      <c r="R338" s="238"/>
      <c r="S338" s="238"/>
      <c r="T338" s="239"/>
      <c r="AT338" s="240" t="s">
        <v>138</v>
      </c>
      <c r="AU338" s="240" t="s">
        <v>86</v>
      </c>
      <c r="AV338" s="230" t="s">
        <v>23</v>
      </c>
      <c r="AW338" s="230" t="s">
        <v>38</v>
      </c>
      <c r="AX338" s="230" t="s">
        <v>77</v>
      </c>
      <c r="AY338" s="240" t="s">
        <v>125</v>
      </c>
    </row>
    <row r="339" s="241" customFormat="true" ht="12.8" hidden="false" customHeight="false" outlineLevel="0" collapsed="false">
      <c r="B339" s="242"/>
      <c r="C339" s="243"/>
      <c r="D339" s="225" t="s">
        <v>138</v>
      </c>
      <c r="E339" s="244"/>
      <c r="F339" s="245" t="s">
        <v>484</v>
      </c>
      <c r="G339" s="243"/>
      <c r="H339" s="246" t="n">
        <v>2</v>
      </c>
      <c r="I339" s="247"/>
      <c r="J339" s="243"/>
      <c r="K339" s="243"/>
      <c r="L339" s="248"/>
      <c r="M339" s="249"/>
      <c r="N339" s="250"/>
      <c r="O339" s="250"/>
      <c r="P339" s="250"/>
      <c r="Q339" s="250"/>
      <c r="R339" s="250"/>
      <c r="S339" s="250"/>
      <c r="T339" s="251"/>
      <c r="AT339" s="252" t="s">
        <v>138</v>
      </c>
      <c r="AU339" s="252" t="s">
        <v>86</v>
      </c>
      <c r="AV339" s="241" t="s">
        <v>86</v>
      </c>
      <c r="AW339" s="241" t="s">
        <v>38</v>
      </c>
      <c r="AX339" s="241" t="s">
        <v>23</v>
      </c>
      <c r="AY339" s="252" t="s">
        <v>125</v>
      </c>
    </row>
    <row r="340" s="195" customFormat="true" ht="22.8" hidden="false" customHeight="true" outlineLevel="0" collapsed="false">
      <c r="B340" s="196"/>
      <c r="C340" s="197"/>
      <c r="D340" s="198" t="s">
        <v>76</v>
      </c>
      <c r="E340" s="210" t="s">
        <v>200</v>
      </c>
      <c r="F340" s="210" t="s">
        <v>485</v>
      </c>
      <c r="G340" s="197"/>
      <c r="H340" s="197"/>
      <c r="I340" s="200"/>
      <c r="J340" s="211" t="n">
        <f aca="false">BK340</f>
        <v>0</v>
      </c>
      <c r="K340" s="197"/>
      <c r="L340" s="202"/>
      <c r="M340" s="203"/>
      <c r="N340" s="204"/>
      <c r="O340" s="204"/>
      <c r="P340" s="205" t="n">
        <f aca="false">SUM(P341:P410)</f>
        <v>0</v>
      </c>
      <c r="Q340" s="204"/>
      <c r="R340" s="205" t="n">
        <f aca="false">SUM(R341:R410)</f>
        <v>0.0606621</v>
      </c>
      <c r="S340" s="204"/>
      <c r="T340" s="206" t="n">
        <f aca="false">SUM(T341:T410)</f>
        <v>90.43742</v>
      </c>
      <c r="AR340" s="207" t="s">
        <v>23</v>
      </c>
      <c r="AT340" s="208" t="s">
        <v>76</v>
      </c>
      <c r="AU340" s="208" t="s">
        <v>23</v>
      </c>
      <c r="AY340" s="207" t="s">
        <v>125</v>
      </c>
      <c r="BK340" s="209" t="n">
        <f aca="false">SUM(BK341:BK410)</f>
        <v>0</v>
      </c>
    </row>
    <row r="341" s="31" customFormat="true" ht="16.5" hidden="false" customHeight="true" outlineLevel="0" collapsed="false">
      <c r="A341" s="24"/>
      <c r="B341" s="25"/>
      <c r="C341" s="212" t="s">
        <v>486</v>
      </c>
      <c r="D341" s="212" t="s">
        <v>127</v>
      </c>
      <c r="E341" s="213" t="s">
        <v>487</v>
      </c>
      <c r="F341" s="214" t="s">
        <v>488</v>
      </c>
      <c r="G341" s="215" t="s">
        <v>171</v>
      </c>
      <c r="H341" s="216" t="n">
        <v>5</v>
      </c>
      <c r="I341" s="217"/>
      <c r="J341" s="218" t="n">
        <f aca="false">ROUND(I341*H341,2)</f>
        <v>0</v>
      </c>
      <c r="K341" s="214" t="s">
        <v>131</v>
      </c>
      <c r="L341" s="30"/>
      <c r="M341" s="219"/>
      <c r="N341" s="220" t="s">
        <v>50</v>
      </c>
      <c r="O341" s="68"/>
      <c r="P341" s="221" t="n">
        <f aca="false">O341*H341</f>
        <v>0</v>
      </c>
      <c r="Q341" s="221" t="n">
        <v>0</v>
      </c>
      <c r="R341" s="221" t="n">
        <f aca="false">Q341*H341</f>
        <v>0</v>
      </c>
      <c r="S341" s="221" t="n">
        <v>0</v>
      </c>
      <c r="T341" s="222" t="n">
        <f aca="false">S341*H341</f>
        <v>0</v>
      </c>
      <c r="U341" s="24"/>
      <c r="V341" s="24"/>
      <c r="W341" s="24"/>
      <c r="X341" s="24"/>
      <c r="Y341" s="24"/>
      <c r="Z341" s="24"/>
      <c r="AA341" s="24"/>
      <c r="AB341" s="24"/>
      <c r="AC341" s="24"/>
      <c r="AD341" s="24"/>
      <c r="AE341" s="24"/>
      <c r="AR341" s="223" t="s">
        <v>132</v>
      </c>
      <c r="AT341" s="223" t="s">
        <v>127</v>
      </c>
      <c r="AU341" s="223" t="s">
        <v>86</v>
      </c>
      <c r="AY341" s="3" t="s">
        <v>125</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132</v>
      </c>
      <c r="BK341" s="224" t="n">
        <f aca="false">ROUND(I341*H341,2)</f>
        <v>0</v>
      </c>
      <c r="BL341" s="3" t="s">
        <v>132</v>
      </c>
      <c r="BM341" s="223" t="s">
        <v>489</v>
      </c>
    </row>
    <row r="342" s="31" customFormat="true" ht="12.8" hidden="false" customHeight="false" outlineLevel="0" collapsed="false">
      <c r="A342" s="24"/>
      <c r="B342" s="25"/>
      <c r="C342" s="26"/>
      <c r="D342" s="225" t="s">
        <v>134</v>
      </c>
      <c r="E342" s="26"/>
      <c r="F342" s="226" t="s">
        <v>490</v>
      </c>
      <c r="G342" s="26"/>
      <c r="H342" s="26"/>
      <c r="I342" s="121"/>
      <c r="J342" s="26"/>
      <c r="K342" s="26"/>
      <c r="L342" s="30"/>
      <c r="M342" s="227"/>
      <c r="N342" s="228"/>
      <c r="O342" s="68"/>
      <c r="P342" s="68"/>
      <c r="Q342" s="68"/>
      <c r="R342" s="68"/>
      <c r="S342" s="68"/>
      <c r="T342" s="69"/>
      <c r="U342" s="24"/>
      <c r="V342" s="24"/>
      <c r="W342" s="24"/>
      <c r="X342" s="24"/>
      <c r="Y342" s="24"/>
      <c r="Z342" s="24"/>
      <c r="AA342" s="24"/>
      <c r="AB342" s="24"/>
      <c r="AC342" s="24"/>
      <c r="AD342" s="24"/>
      <c r="AE342" s="24"/>
      <c r="AT342" s="3" t="s">
        <v>134</v>
      </c>
      <c r="AU342" s="3" t="s">
        <v>86</v>
      </c>
    </row>
    <row r="343" s="31" customFormat="true" ht="12.8" hidden="false" customHeight="false" outlineLevel="0" collapsed="false">
      <c r="A343" s="24"/>
      <c r="B343" s="25"/>
      <c r="C343" s="26"/>
      <c r="D343" s="225" t="s">
        <v>136</v>
      </c>
      <c r="E343" s="26"/>
      <c r="F343" s="229" t="s">
        <v>491</v>
      </c>
      <c r="G343" s="26"/>
      <c r="H343" s="26"/>
      <c r="I343" s="121"/>
      <c r="J343" s="26"/>
      <c r="K343" s="26"/>
      <c r="L343" s="30"/>
      <c r="M343" s="227"/>
      <c r="N343" s="228"/>
      <c r="O343" s="68"/>
      <c r="P343" s="68"/>
      <c r="Q343" s="68"/>
      <c r="R343" s="68"/>
      <c r="S343" s="68"/>
      <c r="T343" s="69"/>
      <c r="U343" s="24"/>
      <c r="V343" s="24"/>
      <c r="W343" s="24"/>
      <c r="X343" s="24"/>
      <c r="Y343" s="24"/>
      <c r="Z343" s="24"/>
      <c r="AA343" s="24"/>
      <c r="AB343" s="24"/>
      <c r="AC343" s="24"/>
      <c r="AD343" s="24"/>
      <c r="AE343" s="24"/>
      <c r="AT343" s="3" t="s">
        <v>136</v>
      </c>
      <c r="AU343" s="3" t="s">
        <v>86</v>
      </c>
    </row>
    <row r="344" s="230" customFormat="true" ht="12.8" hidden="false" customHeight="false" outlineLevel="0" collapsed="false">
      <c r="B344" s="231"/>
      <c r="C344" s="232"/>
      <c r="D344" s="225" t="s">
        <v>138</v>
      </c>
      <c r="E344" s="233"/>
      <c r="F344" s="234" t="s">
        <v>159</v>
      </c>
      <c r="G344" s="232"/>
      <c r="H344" s="233"/>
      <c r="I344" s="235"/>
      <c r="J344" s="232"/>
      <c r="K344" s="232"/>
      <c r="L344" s="236"/>
      <c r="M344" s="237"/>
      <c r="N344" s="238"/>
      <c r="O344" s="238"/>
      <c r="P344" s="238"/>
      <c r="Q344" s="238"/>
      <c r="R344" s="238"/>
      <c r="S344" s="238"/>
      <c r="T344" s="239"/>
      <c r="AT344" s="240" t="s">
        <v>138</v>
      </c>
      <c r="AU344" s="240" t="s">
        <v>86</v>
      </c>
      <c r="AV344" s="230" t="s">
        <v>23</v>
      </c>
      <c r="AW344" s="230" t="s">
        <v>38</v>
      </c>
      <c r="AX344" s="230" t="s">
        <v>77</v>
      </c>
      <c r="AY344" s="240" t="s">
        <v>125</v>
      </c>
    </row>
    <row r="345" s="241" customFormat="true" ht="12.8" hidden="false" customHeight="false" outlineLevel="0" collapsed="false">
      <c r="B345" s="242"/>
      <c r="C345" s="243"/>
      <c r="D345" s="225" t="s">
        <v>138</v>
      </c>
      <c r="E345" s="244"/>
      <c r="F345" s="245" t="s">
        <v>492</v>
      </c>
      <c r="G345" s="243"/>
      <c r="H345" s="246" t="n">
        <v>5</v>
      </c>
      <c r="I345" s="247"/>
      <c r="J345" s="243"/>
      <c r="K345" s="243"/>
      <c r="L345" s="248"/>
      <c r="M345" s="249"/>
      <c r="N345" s="250"/>
      <c r="O345" s="250"/>
      <c r="P345" s="250"/>
      <c r="Q345" s="250"/>
      <c r="R345" s="250"/>
      <c r="S345" s="250"/>
      <c r="T345" s="251"/>
      <c r="AT345" s="252" t="s">
        <v>138</v>
      </c>
      <c r="AU345" s="252" t="s">
        <v>86</v>
      </c>
      <c r="AV345" s="241" t="s">
        <v>86</v>
      </c>
      <c r="AW345" s="241" t="s">
        <v>38</v>
      </c>
      <c r="AX345" s="241" t="s">
        <v>23</v>
      </c>
      <c r="AY345" s="252" t="s">
        <v>125</v>
      </c>
    </row>
    <row r="346" s="31" customFormat="true" ht="16.5" hidden="false" customHeight="true" outlineLevel="0" collapsed="false">
      <c r="A346" s="24"/>
      <c r="B346" s="25"/>
      <c r="C346" s="212" t="s">
        <v>493</v>
      </c>
      <c r="D346" s="212" t="s">
        <v>127</v>
      </c>
      <c r="E346" s="213" t="s">
        <v>494</v>
      </c>
      <c r="F346" s="214" t="s">
        <v>495</v>
      </c>
      <c r="G346" s="215" t="s">
        <v>155</v>
      </c>
      <c r="H346" s="216" t="n">
        <v>6.54</v>
      </c>
      <c r="I346" s="217"/>
      <c r="J346" s="218" t="n">
        <f aca="false">ROUND(I346*H346,2)</f>
        <v>0</v>
      </c>
      <c r="K346" s="214" t="s">
        <v>131</v>
      </c>
      <c r="L346" s="30"/>
      <c r="M346" s="219"/>
      <c r="N346" s="220" t="s">
        <v>50</v>
      </c>
      <c r="O346" s="68"/>
      <c r="P346" s="221" t="n">
        <f aca="false">O346*H346</f>
        <v>0</v>
      </c>
      <c r="Q346" s="221" t="n">
        <v>0.00063</v>
      </c>
      <c r="R346" s="221" t="n">
        <f aca="false">Q346*H346</f>
        <v>0.0041202</v>
      </c>
      <c r="S346" s="221" t="n">
        <v>0</v>
      </c>
      <c r="T346" s="222" t="n">
        <f aca="false">S346*H346</f>
        <v>0</v>
      </c>
      <c r="U346" s="24"/>
      <c r="V346" s="24"/>
      <c r="W346" s="24"/>
      <c r="X346" s="24"/>
      <c r="Y346" s="24"/>
      <c r="Z346" s="24"/>
      <c r="AA346" s="24"/>
      <c r="AB346" s="24"/>
      <c r="AC346" s="24"/>
      <c r="AD346" s="24"/>
      <c r="AE346" s="24"/>
      <c r="AR346" s="223" t="s">
        <v>132</v>
      </c>
      <c r="AT346" s="223" t="s">
        <v>127</v>
      </c>
      <c r="AU346" s="223" t="s">
        <v>86</v>
      </c>
      <c r="AY346" s="3" t="s">
        <v>125</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132</v>
      </c>
      <c r="BK346" s="224" t="n">
        <f aca="false">ROUND(I346*H346,2)</f>
        <v>0</v>
      </c>
      <c r="BL346" s="3" t="s">
        <v>132</v>
      </c>
      <c r="BM346" s="223" t="s">
        <v>496</v>
      </c>
    </row>
    <row r="347" s="31" customFormat="true" ht="12.8" hidden="false" customHeight="false" outlineLevel="0" collapsed="false">
      <c r="A347" s="24"/>
      <c r="B347" s="25"/>
      <c r="C347" s="26"/>
      <c r="D347" s="225" t="s">
        <v>134</v>
      </c>
      <c r="E347" s="26"/>
      <c r="F347" s="226" t="s">
        <v>497</v>
      </c>
      <c r="G347" s="26"/>
      <c r="H347" s="26"/>
      <c r="I347" s="121"/>
      <c r="J347" s="26"/>
      <c r="K347" s="26"/>
      <c r="L347" s="30"/>
      <c r="M347" s="227"/>
      <c r="N347" s="228"/>
      <c r="O347" s="68"/>
      <c r="P347" s="68"/>
      <c r="Q347" s="68"/>
      <c r="R347" s="68"/>
      <c r="S347" s="68"/>
      <c r="T347" s="69"/>
      <c r="U347" s="24"/>
      <c r="V347" s="24"/>
      <c r="W347" s="24"/>
      <c r="X347" s="24"/>
      <c r="Y347" s="24"/>
      <c r="Z347" s="24"/>
      <c r="AA347" s="24"/>
      <c r="AB347" s="24"/>
      <c r="AC347" s="24"/>
      <c r="AD347" s="24"/>
      <c r="AE347" s="24"/>
      <c r="AT347" s="3" t="s">
        <v>134</v>
      </c>
      <c r="AU347" s="3" t="s">
        <v>86</v>
      </c>
    </row>
    <row r="348" s="31" customFormat="true" ht="12.8" hidden="false" customHeight="false" outlineLevel="0" collapsed="false">
      <c r="A348" s="24"/>
      <c r="B348" s="25"/>
      <c r="C348" s="26"/>
      <c r="D348" s="225" t="s">
        <v>136</v>
      </c>
      <c r="E348" s="26"/>
      <c r="F348" s="229" t="s">
        <v>498</v>
      </c>
      <c r="G348" s="26"/>
      <c r="H348" s="26"/>
      <c r="I348" s="121"/>
      <c r="J348" s="26"/>
      <c r="K348" s="26"/>
      <c r="L348" s="30"/>
      <c r="M348" s="227"/>
      <c r="N348" s="228"/>
      <c r="O348" s="68"/>
      <c r="P348" s="68"/>
      <c r="Q348" s="68"/>
      <c r="R348" s="68"/>
      <c r="S348" s="68"/>
      <c r="T348" s="69"/>
      <c r="U348" s="24"/>
      <c r="V348" s="24"/>
      <c r="W348" s="24"/>
      <c r="X348" s="24"/>
      <c r="Y348" s="24"/>
      <c r="Z348" s="24"/>
      <c r="AA348" s="24"/>
      <c r="AB348" s="24"/>
      <c r="AC348" s="24"/>
      <c r="AD348" s="24"/>
      <c r="AE348" s="24"/>
      <c r="AT348" s="3" t="s">
        <v>136</v>
      </c>
      <c r="AU348" s="3" t="s">
        <v>86</v>
      </c>
    </row>
    <row r="349" s="230" customFormat="true" ht="12.8" hidden="false" customHeight="false" outlineLevel="0" collapsed="false">
      <c r="B349" s="231"/>
      <c r="C349" s="232"/>
      <c r="D349" s="225" t="s">
        <v>138</v>
      </c>
      <c r="E349" s="233"/>
      <c r="F349" s="234" t="s">
        <v>499</v>
      </c>
      <c r="G349" s="232"/>
      <c r="H349" s="233"/>
      <c r="I349" s="235"/>
      <c r="J349" s="232"/>
      <c r="K349" s="232"/>
      <c r="L349" s="236"/>
      <c r="M349" s="237"/>
      <c r="N349" s="238"/>
      <c r="O349" s="238"/>
      <c r="P349" s="238"/>
      <c r="Q349" s="238"/>
      <c r="R349" s="238"/>
      <c r="S349" s="238"/>
      <c r="T349" s="239"/>
      <c r="AT349" s="240" t="s">
        <v>138</v>
      </c>
      <c r="AU349" s="240" t="s">
        <v>86</v>
      </c>
      <c r="AV349" s="230" t="s">
        <v>23</v>
      </c>
      <c r="AW349" s="230" t="s">
        <v>38</v>
      </c>
      <c r="AX349" s="230" t="s">
        <v>77</v>
      </c>
      <c r="AY349" s="240" t="s">
        <v>125</v>
      </c>
    </row>
    <row r="350" s="230" customFormat="true" ht="12.8" hidden="false" customHeight="false" outlineLevel="0" collapsed="false">
      <c r="B350" s="231"/>
      <c r="C350" s="232"/>
      <c r="D350" s="225" t="s">
        <v>138</v>
      </c>
      <c r="E350" s="233"/>
      <c r="F350" s="234" t="s">
        <v>500</v>
      </c>
      <c r="G350" s="232"/>
      <c r="H350" s="233"/>
      <c r="I350" s="235"/>
      <c r="J350" s="232"/>
      <c r="K350" s="232"/>
      <c r="L350" s="236"/>
      <c r="M350" s="237"/>
      <c r="N350" s="238"/>
      <c r="O350" s="238"/>
      <c r="P350" s="238"/>
      <c r="Q350" s="238"/>
      <c r="R350" s="238"/>
      <c r="S350" s="238"/>
      <c r="T350" s="239"/>
      <c r="AT350" s="240" t="s">
        <v>138</v>
      </c>
      <c r="AU350" s="240" t="s">
        <v>86</v>
      </c>
      <c r="AV350" s="230" t="s">
        <v>23</v>
      </c>
      <c r="AW350" s="230" t="s">
        <v>38</v>
      </c>
      <c r="AX350" s="230" t="s">
        <v>77</v>
      </c>
      <c r="AY350" s="240" t="s">
        <v>125</v>
      </c>
    </row>
    <row r="351" s="241" customFormat="true" ht="12.8" hidden="false" customHeight="false" outlineLevel="0" collapsed="false">
      <c r="B351" s="242"/>
      <c r="C351" s="243"/>
      <c r="D351" s="225" t="s">
        <v>138</v>
      </c>
      <c r="E351" s="244"/>
      <c r="F351" s="245" t="s">
        <v>501</v>
      </c>
      <c r="G351" s="243"/>
      <c r="H351" s="246" t="n">
        <v>6</v>
      </c>
      <c r="I351" s="247"/>
      <c r="J351" s="243"/>
      <c r="K351" s="243"/>
      <c r="L351" s="248"/>
      <c r="M351" s="249"/>
      <c r="N351" s="250"/>
      <c r="O351" s="250"/>
      <c r="P351" s="250"/>
      <c r="Q351" s="250"/>
      <c r="R351" s="250"/>
      <c r="S351" s="250"/>
      <c r="T351" s="251"/>
      <c r="AT351" s="252" t="s">
        <v>138</v>
      </c>
      <c r="AU351" s="252" t="s">
        <v>86</v>
      </c>
      <c r="AV351" s="241" t="s">
        <v>86</v>
      </c>
      <c r="AW351" s="241" t="s">
        <v>38</v>
      </c>
      <c r="AX351" s="241" t="s">
        <v>77</v>
      </c>
      <c r="AY351" s="252" t="s">
        <v>125</v>
      </c>
    </row>
    <row r="352" s="230" customFormat="true" ht="12.8" hidden="false" customHeight="false" outlineLevel="0" collapsed="false">
      <c r="B352" s="231"/>
      <c r="C352" s="232"/>
      <c r="D352" s="225" t="s">
        <v>138</v>
      </c>
      <c r="E352" s="233"/>
      <c r="F352" s="234" t="s">
        <v>502</v>
      </c>
      <c r="G352" s="232"/>
      <c r="H352" s="233"/>
      <c r="I352" s="235"/>
      <c r="J352" s="232"/>
      <c r="K352" s="232"/>
      <c r="L352" s="236"/>
      <c r="M352" s="237"/>
      <c r="N352" s="238"/>
      <c r="O352" s="238"/>
      <c r="P352" s="238"/>
      <c r="Q352" s="238"/>
      <c r="R352" s="238"/>
      <c r="S352" s="238"/>
      <c r="T352" s="239"/>
      <c r="AT352" s="240" t="s">
        <v>138</v>
      </c>
      <c r="AU352" s="240" t="s">
        <v>86</v>
      </c>
      <c r="AV352" s="230" t="s">
        <v>23</v>
      </c>
      <c r="AW352" s="230" t="s">
        <v>38</v>
      </c>
      <c r="AX352" s="230" t="s">
        <v>77</v>
      </c>
      <c r="AY352" s="240" t="s">
        <v>125</v>
      </c>
    </row>
    <row r="353" s="241" customFormat="true" ht="12.8" hidden="false" customHeight="false" outlineLevel="0" collapsed="false">
      <c r="B353" s="242"/>
      <c r="C353" s="243"/>
      <c r="D353" s="225" t="s">
        <v>138</v>
      </c>
      <c r="E353" s="244"/>
      <c r="F353" s="245" t="s">
        <v>416</v>
      </c>
      <c r="G353" s="243"/>
      <c r="H353" s="246" t="n">
        <v>0.54</v>
      </c>
      <c r="I353" s="247"/>
      <c r="J353" s="243"/>
      <c r="K353" s="243"/>
      <c r="L353" s="248"/>
      <c r="M353" s="249"/>
      <c r="N353" s="250"/>
      <c r="O353" s="250"/>
      <c r="P353" s="250"/>
      <c r="Q353" s="250"/>
      <c r="R353" s="250"/>
      <c r="S353" s="250"/>
      <c r="T353" s="251"/>
      <c r="AT353" s="252" t="s">
        <v>138</v>
      </c>
      <c r="AU353" s="252" t="s">
        <v>86</v>
      </c>
      <c r="AV353" s="241" t="s">
        <v>86</v>
      </c>
      <c r="AW353" s="241" t="s">
        <v>38</v>
      </c>
      <c r="AX353" s="241" t="s">
        <v>77</v>
      </c>
      <c r="AY353" s="252" t="s">
        <v>125</v>
      </c>
    </row>
    <row r="354" s="253" customFormat="true" ht="12.8" hidden="false" customHeight="false" outlineLevel="0" collapsed="false">
      <c r="B354" s="254"/>
      <c r="C354" s="255"/>
      <c r="D354" s="225" t="s">
        <v>138</v>
      </c>
      <c r="E354" s="256"/>
      <c r="F354" s="257" t="s">
        <v>144</v>
      </c>
      <c r="G354" s="255"/>
      <c r="H354" s="258" t="n">
        <v>6.54</v>
      </c>
      <c r="I354" s="259"/>
      <c r="J354" s="255"/>
      <c r="K354" s="255"/>
      <c r="L354" s="260"/>
      <c r="M354" s="261"/>
      <c r="N354" s="262"/>
      <c r="O354" s="262"/>
      <c r="P354" s="262"/>
      <c r="Q354" s="262"/>
      <c r="R354" s="262"/>
      <c r="S354" s="262"/>
      <c r="T354" s="263"/>
      <c r="AT354" s="264" t="s">
        <v>138</v>
      </c>
      <c r="AU354" s="264" t="s">
        <v>86</v>
      </c>
      <c r="AV354" s="253" t="s">
        <v>132</v>
      </c>
      <c r="AW354" s="253" t="s">
        <v>38</v>
      </c>
      <c r="AX354" s="253" t="s">
        <v>23</v>
      </c>
      <c r="AY354" s="264" t="s">
        <v>125</v>
      </c>
    </row>
    <row r="355" s="31" customFormat="true" ht="16.5" hidden="false" customHeight="true" outlineLevel="0" collapsed="false">
      <c r="A355" s="24"/>
      <c r="B355" s="25"/>
      <c r="C355" s="212" t="s">
        <v>503</v>
      </c>
      <c r="D355" s="212" t="s">
        <v>127</v>
      </c>
      <c r="E355" s="213" t="s">
        <v>504</v>
      </c>
      <c r="F355" s="214" t="s">
        <v>505</v>
      </c>
      <c r="G355" s="215" t="s">
        <v>171</v>
      </c>
      <c r="H355" s="216" t="n">
        <v>12.51</v>
      </c>
      <c r="I355" s="217"/>
      <c r="J355" s="218" t="n">
        <f aca="false">ROUND(I355*H355,2)</f>
        <v>0</v>
      </c>
      <c r="K355" s="214"/>
      <c r="L355" s="30"/>
      <c r="M355" s="219"/>
      <c r="N355" s="220" t="s">
        <v>50</v>
      </c>
      <c r="O355" s="68"/>
      <c r="P355" s="221" t="n">
        <f aca="false">O355*H355</f>
        <v>0</v>
      </c>
      <c r="Q355" s="221" t="n">
        <v>0.00017</v>
      </c>
      <c r="R355" s="221" t="n">
        <f aca="false">Q355*H355</f>
        <v>0.0021267</v>
      </c>
      <c r="S355" s="221" t="n">
        <v>0</v>
      </c>
      <c r="T355" s="222" t="n">
        <f aca="false">S355*H355</f>
        <v>0</v>
      </c>
      <c r="U355" s="24"/>
      <c r="V355" s="24"/>
      <c r="W355" s="24"/>
      <c r="X355" s="24"/>
      <c r="Y355" s="24"/>
      <c r="Z355" s="24"/>
      <c r="AA355" s="24"/>
      <c r="AB355" s="24"/>
      <c r="AC355" s="24"/>
      <c r="AD355" s="24"/>
      <c r="AE355" s="24"/>
      <c r="AR355" s="223" t="s">
        <v>132</v>
      </c>
      <c r="AT355" s="223" t="s">
        <v>127</v>
      </c>
      <c r="AU355" s="223" t="s">
        <v>86</v>
      </c>
      <c r="AY355" s="3" t="s">
        <v>125</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132</v>
      </c>
      <c r="BK355" s="224" t="n">
        <f aca="false">ROUND(I355*H355,2)</f>
        <v>0</v>
      </c>
      <c r="BL355" s="3" t="s">
        <v>132</v>
      </c>
      <c r="BM355" s="223" t="s">
        <v>506</v>
      </c>
    </row>
    <row r="356" s="31" customFormat="true" ht="12.8" hidden="false" customHeight="false" outlineLevel="0" collapsed="false">
      <c r="A356" s="24"/>
      <c r="B356" s="25"/>
      <c r="C356" s="26"/>
      <c r="D356" s="225" t="s">
        <v>134</v>
      </c>
      <c r="E356" s="26"/>
      <c r="F356" s="226" t="s">
        <v>507</v>
      </c>
      <c r="G356" s="26"/>
      <c r="H356" s="26"/>
      <c r="I356" s="121"/>
      <c r="J356" s="26"/>
      <c r="K356" s="26"/>
      <c r="L356" s="30"/>
      <c r="M356" s="227"/>
      <c r="N356" s="228"/>
      <c r="O356" s="68"/>
      <c r="P356" s="68"/>
      <c r="Q356" s="68"/>
      <c r="R356" s="68"/>
      <c r="S356" s="68"/>
      <c r="T356" s="69"/>
      <c r="U356" s="24"/>
      <c r="V356" s="24"/>
      <c r="W356" s="24"/>
      <c r="X356" s="24"/>
      <c r="Y356" s="24"/>
      <c r="Z356" s="24"/>
      <c r="AA356" s="24"/>
      <c r="AB356" s="24"/>
      <c r="AC356" s="24"/>
      <c r="AD356" s="24"/>
      <c r="AE356" s="24"/>
      <c r="AT356" s="3" t="s">
        <v>134</v>
      </c>
      <c r="AU356" s="3" t="s">
        <v>86</v>
      </c>
    </row>
    <row r="357" s="31" customFormat="true" ht="12.8" hidden="false" customHeight="false" outlineLevel="0" collapsed="false">
      <c r="A357" s="24"/>
      <c r="B357" s="25"/>
      <c r="C357" s="26"/>
      <c r="D357" s="225" t="s">
        <v>136</v>
      </c>
      <c r="E357" s="26"/>
      <c r="F357" s="229" t="s">
        <v>508</v>
      </c>
      <c r="G357" s="26"/>
      <c r="H357" s="26"/>
      <c r="I357" s="121"/>
      <c r="J357" s="26"/>
      <c r="K357" s="26"/>
      <c r="L357" s="30"/>
      <c r="M357" s="227"/>
      <c r="N357" s="228"/>
      <c r="O357" s="68"/>
      <c r="P357" s="68"/>
      <c r="Q357" s="68"/>
      <c r="R357" s="68"/>
      <c r="S357" s="68"/>
      <c r="T357" s="69"/>
      <c r="U357" s="24"/>
      <c r="V357" s="24"/>
      <c r="W357" s="24"/>
      <c r="X357" s="24"/>
      <c r="Y357" s="24"/>
      <c r="Z357" s="24"/>
      <c r="AA357" s="24"/>
      <c r="AB357" s="24"/>
      <c r="AC357" s="24"/>
      <c r="AD357" s="24"/>
      <c r="AE357" s="24"/>
      <c r="AT357" s="3" t="s">
        <v>136</v>
      </c>
      <c r="AU357" s="3" t="s">
        <v>86</v>
      </c>
    </row>
    <row r="358" s="230" customFormat="true" ht="12.8" hidden="false" customHeight="false" outlineLevel="0" collapsed="false">
      <c r="B358" s="231"/>
      <c r="C358" s="232"/>
      <c r="D358" s="225" t="s">
        <v>138</v>
      </c>
      <c r="E358" s="233"/>
      <c r="F358" s="234" t="s">
        <v>244</v>
      </c>
      <c r="G358" s="232"/>
      <c r="H358" s="233"/>
      <c r="I358" s="235"/>
      <c r="J358" s="232"/>
      <c r="K358" s="232"/>
      <c r="L358" s="236"/>
      <c r="M358" s="237"/>
      <c r="N358" s="238"/>
      <c r="O358" s="238"/>
      <c r="P358" s="238"/>
      <c r="Q358" s="238"/>
      <c r="R358" s="238"/>
      <c r="S358" s="238"/>
      <c r="T358" s="239"/>
      <c r="AT358" s="240" t="s">
        <v>138</v>
      </c>
      <c r="AU358" s="240" t="s">
        <v>86</v>
      </c>
      <c r="AV358" s="230" t="s">
        <v>23</v>
      </c>
      <c r="AW358" s="230" t="s">
        <v>38</v>
      </c>
      <c r="AX358" s="230" t="s">
        <v>77</v>
      </c>
      <c r="AY358" s="240" t="s">
        <v>125</v>
      </c>
    </row>
    <row r="359" s="230" customFormat="true" ht="12.8" hidden="false" customHeight="false" outlineLevel="0" collapsed="false">
      <c r="B359" s="231"/>
      <c r="C359" s="232"/>
      <c r="D359" s="225" t="s">
        <v>138</v>
      </c>
      <c r="E359" s="233"/>
      <c r="F359" s="234" t="s">
        <v>509</v>
      </c>
      <c r="G359" s="232"/>
      <c r="H359" s="233"/>
      <c r="I359" s="235"/>
      <c r="J359" s="232"/>
      <c r="K359" s="232"/>
      <c r="L359" s="236"/>
      <c r="M359" s="237"/>
      <c r="N359" s="238"/>
      <c r="O359" s="238"/>
      <c r="P359" s="238"/>
      <c r="Q359" s="238"/>
      <c r="R359" s="238"/>
      <c r="S359" s="238"/>
      <c r="T359" s="239"/>
      <c r="AT359" s="240" t="s">
        <v>138</v>
      </c>
      <c r="AU359" s="240" t="s">
        <v>86</v>
      </c>
      <c r="AV359" s="230" t="s">
        <v>23</v>
      </c>
      <c r="AW359" s="230" t="s">
        <v>38</v>
      </c>
      <c r="AX359" s="230" t="s">
        <v>77</v>
      </c>
      <c r="AY359" s="240" t="s">
        <v>125</v>
      </c>
    </row>
    <row r="360" s="241" customFormat="true" ht="12.8" hidden="false" customHeight="false" outlineLevel="0" collapsed="false">
      <c r="B360" s="242"/>
      <c r="C360" s="243"/>
      <c r="D360" s="225" t="s">
        <v>138</v>
      </c>
      <c r="E360" s="244"/>
      <c r="F360" s="245" t="s">
        <v>510</v>
      </c>
      <c r="G360" s="243"/>
      <c r="H360" s="246" t="n">
        <v>8.4</v>
      </c>
      <c r="I360" s="247"/>
      <c r="J360" s="243"/>
      <c r="K360" s="243"/>
      <c r="L360" s="248"/>
      <c r="M360" s="249"/>
      <c r="N360" s="250"/>
      <c r="O360" s="250"/>
      <c r="P360" s="250"/>
      <c r="Q360" s="250"/>
      <c r="R360" s="250"/>
      <c r="S360" s="250"/>
      <c r="T360" s="251"/>
      <c r="AT360" s="252" t="s">
        <v>138</v>
      </c>
      <c r="AU360" s="252" t="s">
        <v>86</v>
      </c>
      <c r="AV360" s="241" t="s">
        <v>86</v>
      </c>
      <c r="AW360" s="241" t="s">
        <v>38</v>
      </c>
      <c r="AX360" s="241" t="s">
        <v>77</v>
      </c>
      <c r="AY360" s="252" t="s">
        <v>125</v>
      </c>
    </row>
    <row r="361" s="230" customFormat="true" ht="12.8" hidden="false" customHeight="false" outlineLevel="0" collapsed="false">
      <c r="B361" s="231"/>
      <c r="C361" s="232"/>
      <c r="D361" s="225" t="s">
        <v>138</v>
      </c>
      <c r="E361" s="233"/>
      <c r="F361" s="234" t="s">
        <v>511</v>
      </c>
      <c r="G361" s="232"/>
      <c r="H361" s="233"/>
      <c r="I361" s="235"/>
      <c r="J361" s="232"/>
      <c r="K361" s="232"/>
      <c r="L361" s="236"/>
      <c r="M361" s="237"/>
      <c r="N361" s="238"/>
      <c r="O361" s="238"/>
      <c r="P361" s="238"/>
      <c r="Q361" s="238"/>
      <c r="R361" s="238"/>
      <c r="S361" s="238"/>
      <c r="T361" s="239"/>
      <c r="AT361" s="240" t="s">
        <v>138</v>
      </c>
      <c r="AU361" s="240" t="s">
        <v>86</v>
      </c>
      <c r="AV361" s="230" t="s">
        <v>23</v>
      </c>
      <c r="AW361" s="230" t="s">
        <v>38</v>
      </c>
      <c r="AX361" s="230" t="s">
        <v>77</v>
      </c>
      <c r="AY361" s="240" t="s">
        <v>125</v>
      </c>
    </row>
    <row r="362" s="241" customFormat="true" ht="12.8" hidden="false" customHeight="false" outlineLevel="0" collapsed="false">
      <c r="B362" s="242"/>
      <c r="C362" s="243"/>
      <c r="D362" s="225" t="s">
        <v>138</v>
      </c>
      <c r="E362" s="244"/>
      <c r="F362" s="245" t="s">
        <v>512</v>
      </c>
      <c r="G362" s="243"/>
      <c r="H362" s="246" t="n">
        <v>4.11</v>
      </c>
      <c r="I362" s="247"/>
      <c r="J362" s="243"/>
      <c r="K362" s="243"/>
      <c r="L362" s="248"/>
      <c r="M362" s="249"/>
      <c r="N362" s="250"/>
      <c r="O362" s="250"/>
      <c r="P362" s="250"/>
      <c r="Q362" s="250"/>
      <c r="R362" s="250"/>
      <c r="S362" s="250"/>
      <c r="T362" s="251"/>
      <c r="AT362" s="252" t="s">
        <v>138</v>
      </c>
      <c r="AU362" s="252" t="s">
        <v>86</v>
      </c>
      <c r="AV362" s="241" t="s">
        <v>86</v>
      </c>
      <c r="AW362" s="241" t="s">
        <v>38</v>
      </c>
      <c r="AX362" s="241" t="s">
        <v>77</v>
      </c>
      <c r="AY362" s="252" t="s">
        <v>125</v>
      </c>
    </row>
    <row r="363" s="253" customFormat="true" ht="12.8" hidden="false" customHeight="false" outlineLevel="0" collapsed="false">
      <c r="B363" s="254"/>
      <c r="C363" s="255"/>
      <c r="D363" s="225" t="s">
        <v>138</v>
      </c>
      <c r="E363" s="256"/>
      <c r="F363" s="257" t="s">
        <v>144</v>
      </c>
      <c r="G363" s="255"/>
      <c r="H363" s="258" t="n">
        <v>12.51</v>
      </c>
      <c r="I363" s="259"/>
      <c r="J363" s="255"/>
      <c r="K363" s="255"/>
      <c r="L363" s="260"/>
      <c r="M363" s="261"/>
      <c r="N363" s="262"/>
      <c r="O363" s="262"/>
      <c r="P363" s="262"/>
      <c r="Q363" s="262"/>
      <c r="R363" s="262"/>
      <c r="S363" s="262"/>
      <c r="T363" s="263"/>
      <c r="AT363" s="264" t="s">
        <v>138</v>
      </c>
      <c r="AU363" s="264" t="s">
        <v>86</v>
      </c>
      <c r="AV363" s="253" t="s">
        <v>132</v>
      </c>
      <c r="AW363" s="253" t="s">
        <v>38</v>
      </c>
      <c r="AX363" s="253" t="s">
        <v>23</v>
      </c>
      <c r="AY363" s="264" t="s">
        <v>125</v>
      </c>
    </row>
    <row r="364" s="31" customFormat="true" ht="16.5" hidden="false" customHeight="true" outlineLevel="0" collapsed="false">
      <c r="A364" s="24"/>
      <c r="B364" s="25"/>
      <c r="C364" s="212" t="s">
        <v>513</v>
      </c>
      <c r="D364" s="212" t="s">
        <v>127</v>
      </c>
      <c r="E364" s="213" t="s">
        <v>514</v>
      </c>
      <c r="F364" s="214" t="s">
        <v>515</v>
      </c>
      <c r="G364" s="215" t="s">
        <v>155</v>
      </c>
      <c r="H364" s="216" t="n">
        <v>32.8</v>
      </c>
      <c r="I364" s="217"/>
      <c r="J364" s="218" t="n">
        <f aca="false">ROUND(I364*H364,2)</f>
        <v>0</v>
      </c>
      <c r="K364" s="214" t="s">
        <v>131</v>
      </c>
      <c r="L364" s="30"/>
      <c r="M364" s="219"/>
      <c r="N364" s="220" t="s">
        <v>50</v>
      </c>
      <c r="O364" s="68"/>
      <c r="P364" s="221" t="n">
        <f aca="false">O364*H364</f>
        <v>0</v>
      </c>
      <c r="Q364" s="221" t="n">
        <v>0</v>
      </c>
      <c r="R364" s="221" t="n">
        <f aca="false">Q364*H364</f>
        <v>0</v>
      </c>
      <c r="S364" s="221" t="n">
        <v>0</v>
      </c>
      <c r="T364" s="222" t="n">
        <f aca="false">S364*H364</f>
        <v>0</v>
      </c>
      <c r="U364" s="24"/>
      <c r="V364" s="24"/>
      <c r="W364" s="24"/>
      <c r="X364" s="24"/>
      <c r="Y364" s="24"/>
      <c r="Z364" s="24"/>
      <c r="AA364" s="24"/>
      <c r="AB364" s="24"/>
      <c r="AC364" s="24"/>
      <c r="AD364" s="24"/>
      <c r="AE364" s="24"/>
      <c r="AR364" s="223" t="s">
        <v>132</v>
      </c>
      <c r="AT364" s="223" t="s">
        <v>127</v>
      </c>
      <c r="AU364" s="223" t="s">
        <v>86</v>
      </c>
      <c r="AY364" s="3" t="s">
        <v>125</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132</v>
      </c>
      <c r="BK364" s="224" t="n">
        <f aca="false">ROUND(I364*H364,2)</f>
        <v>0</v>
      </c>
      <c r="BL364" s="3" t="s">
        <v>132</v>
      </c>
      <c r="BM364" s="223" t="s">
        <v>516</v>
      </c>
    </row>
    <row r="365" s="31" customFormat="true" ht="12.8" hidden="false" customHeight="false" outlineLevel="0" collapsed="false">
      <c r="A365" s="24"/>
      <c r="B365" s="25"/>
      <c r="C365" s="26"/>
      <c r="D365" s="225" t="s">
        <v>134</v>
      </c>
      <c r="E365" s="26"/>
      <c r="F365" s="226" t="s">
        <v>517</v>
      </c>
      <c r="G365" s="26"/>
      <c r="H365" s="26"/>
      <c r="I365" s="121"/>
      <c r="J365" s="26"/>
      <c r="K365" s="26"/>
      <c r="L365" s="30"/>
      <c r="M365" s="227"/>
      <c r="N365" s="228"/>
      <c r="O365" s="68"/>
      <c r="P365" s="68"/>
      <c r="Q365" s="68"/>
      <c r="R365" s="68"/>
      <c r="S365" s="68"/>
      <c r="T365" s="69"/>
      <c r="U365" s="24"/>
      <c r="V365" s="24"/>
      <c r="W365" s="24"/>
      <c r="X365" s="24"/>
      <c r="Y365" s="24"/>
      <c r="Z365" s="24"/>
      <c r="AA365" s="24"/>
      <c r="AB365" s="24"/>
      <c r="AC365" s="24"/>
      <c r="AD365" s="24"/>
      <c r="AE365" s="24"/>
      <c r="AT365" s="3" t="s">
        <v>134</v>
      </c>
      <c r="AU365" s="3" t="s">
        <v>86</v>
      </c>
    </row>
    <row r="366" s="31" customFormat="true" ht="12.8" hidden="false" customHeight="false" outlineLevel="0" collapsed="false">
      <c r="A366" s="24"/>
      <c r="B366" s="25"/>
      <c r="C366" s="26"/>
      <c r="D366" s="225" t="s">
        <v>136</v>
      </c>
      <c r="E366" s="26"/>
      <c r="F366" s="229" t="s">
        <v>518</v>
      </c>
      <c r="G366" s="26"/>
      <c r="H366" s="26"/>
      <c r="I366" s="121"/>
      <c r="J366" s="26"/>
      <c r="K366" s="26"/>
      <c r="L366" s="30"/>
      <c r="M366" s="227"/>
      <c r="N366" s="228"/>
      <c r="O366" s="68"/>
      <c r="P366" s="68"/>
      <c r="Q366" s="68"/>
      <c r="R366" s="68"/>
      <c r="S366" s="68"/>
      <c r="T366" s="69"/>
      <c r="U366" s="24"/>
      <c r="V366" s="24"/>
      <c r="W366" s="24"/>
      <c r="X366" s="24"/>
      <c r="Y366" s="24"/>
      <c r="Z366" s="24"/>
      <c r="AA366" s="24"/>
      <c r="AB366" s="24"/>
      <c r="AC366" s="24"/>
      <c r="AD366" s="24"/>
      <c r="AE366" s="24"/>
      <c r="AT366" s="3" t="s">
        <v>136</v>
      </c>
      <c r="AU366" s="3" t="s">
        <v>86</v>
      </c>
    </row>
    <row r="367" s="230" customFormat="true" ht="12.8" hidden="false" customHeight="false" outlineLevel="0" collapsed="false">
      <c r="B367" s="231"/>
      <c r="C367" s="232"/>
      <c r="D367" s="225" t="s">
        <v>138</v>
      </c>
      <c r="E367" s="233"/>
      <c r="F367" s="234" t="s">
        <v>519</v>
      </c>
      <c r="G367" s="232"/>
      <c r="H367" s="233"/>
      <c r="I367" s="235"/>
      <c r="J367" s="232"/>
      <c r="K367" s="232"/>
      <c r="L367" s="236"/>
      <c r="M367" s="237"/>
      <c r="N367" s="238"/>
      <c r="O367" s="238"/>
      <c r="P367" s="238"/>
      <c r="Q367" s="238"/>
      <c r="R367" s="238"/>
      <c r="S367" s="238"/>
      <c r="T367" s="239"/>
      <c r="AT367" s="240" t="s">
        <v>138</v>
      </c>
      <c r="AU367" s="240" t="s">
        <v>86</v>
      </c>
      <c r="AV367" s="230" t="s">
        <v>23</v>
      </c>
      <c r="AW367" s="230" t="s">
        <v>38</v>
      </c>
      <c r="AX367" s="230" t="s">
        <v>77</v>
      </c>
      <c r="AY367" s="240" t="s">
        <v>125</v>
      </c>
    </row>
    <row r="368" s="241" customFormat="true" ht="12.8" hidden="false" customHeight="false" outlineLevel="0" collapsed="false">
      <c r="B368" s="242"/>
      <c r="C368" s="243"/>
      <c r="D368" s="225" t="s">
        <v>138</v>
      </c>
      <c r="E368" s="244"/>
      <c r="F368" s="245" t="s">
        <v>520</v>
      </c>
      <c r="G368" s="243"/>
      <c r="H368" s="246" t="n">
        <v>32.8</v>
      </c>
      <c r="I368" s="247"/>
      <c r="J368" s="243"/>
      <c r="K368" s="243"/>
      <c r="L368" s="248"/>
      <c r="M368" s="249"/>
      <c r="N368" s="250"/>
      <c r="O368" s="250"/>
      <c r="P368" s="250"/>
      <c r="Q368" s="250"/>
      <c r="R368" s="250"/>
      <c r="S368" s="250"/>
      <c r="T368" s="251"/>
      <c r="AT368" s="252" t="s">
        <v>138</v>
      </c>
      <c r="AU368" s="252" t="s">
        <v>86</v>
      </c>
      <c r="AV368" s="241" t="s">
        <v>86</v>
      </c>
      <c r="AW368" s="241" t="s">
        <v>38</v>
      </c>
      <c r="AX368" s="241" t="s">
        <v>23</v>
      </c>
      <c r="AY368" s="252" t="s">
        <v>125</v>
      </c>
    </row>
    <row r="369" s="31" customFormat="true" ht="16.5" hidden="false" customHeight="true" outlineLevel="0" collapsed="false">
      <c r="A369" s="24"/>
      <c r="B369" s="25"/>
      <c r="C369" s="212" t="s">
        <v>521</v>
      </c>
      <c r="D369" s="212" t="s">
        <v>127</v>
      </c>
      <c r="E369" s="213" t="s">
        <v>522</v>
      </c>
      <c r="F369" s="214" t="s">
        <v>523</v>
      </c>
      <c r="G369" s="215" t="s">
        <v>155</v>
      </c>
      <c r="H369" s="216" t="n">
        <v>600</v>
      </c>
      <c r="I369" s="217"/>
      <c r="J369" s="218" t="n">
        <f aca="false">ROUND(I369*H369,2)</f>
        <v>0</v>
      </c>
      <c r="K369" s="214" t="s">
        <v>131</v>
      </c>
      <c r="L369" s="30"/>
      <c r="M369" s="219"/>
      <c r="N369" s="220" t="s">
        <v>50</v>
      </c>
      <c r="O369" s="68"/>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132</v>
      </c>
      <c r="AT369" s="223" t="s">
        <v>127</v>
      </c>
      <c r="AU369" s="223" t="s">
        <v>86</v>
      </c>
      <c r="AY369" s="3" t="s">
        <v>125</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132</v>
      </c>
      <c r="BK369" s="224" t="n">
        <f aca="false">ROUND(I369*H369,2)</f>
        <v>0</v>
      </c>
      <c r="BL369" s="3" t="s">
        <v>132</v>
      </c>
      <c r="BM369" s="223" t="s">
        <v>524</v>
      </c>
    </row>
    <row r="370" s="31" customFormat="true" ht="12.8" hidden="false" customHeight="false" outlineLevel="0" collapsed="false">
      <c r="A370" s="24"/>
      <c r="B370" s="25"/>
      <c r="C370" s="26"/>
      <c r="D370" s="225" t="s">
        <v>134</v>
      </c>
      <c r="E370" s="26"/>
      <c r="F370" s="226" t="s">
        <v>525</v>
      </c>
      <c r="G370" s="26"/>
      <c r="H370" s="26"/>
      <c r="I370" s="121"/>
      <c r="J370" s="26"/>
      <c r="K370" s="26"/>
      <c r="L370" s="30"/>
      <c r="M370" s="227"/>
      <c r="N370" s="228"/>
      <c r="O370" s="68"/>
      <c r="P370" s="68"/>
      <c r="Q370" s="68"/>
      <c r="R370" s="68"/>
      <c r="S370" s="68"/>
      <c r="T370" s="69"/>
      <c r="U370" s="24"/>
      <c r="V370" s="24"/>
      <c r="W370" s="24"/>
      <c r="X370" s="24"/>
      <c r="Y370" s="24"/>
      <c r="Z370" s="24"/>
      <c r="AA370" s="24"/>
      <c r="AB370" s="24"/>
      <c r="AC370" s="24"/>
      <c r="AD370" s="24"/>
      <c r="AE370" s="24"/>
      <c r="AT370" s="3" t="s">
        <v>134</v>
      </c>
      <c r="AU370" s="3" t="s">
        <v>86</v>
      </c>
    </row>
    <row r="371" s="31" customFormat="true" ht="12.8" hidden="false" customHeight="false" outlineLevel="0" collapsed="false">
      <c r="A371" s="24"/>
      <c r="B371" s="25"/>
      <c r="C371" s="26"/>
      <c r="D371" s="225" t="s">
        <v>136</v>
      </c>
      <c r="E371" s="26"/>
      <c r="F371" s="229" t="s">
        <v>518</v>
      </c>
      <c r="G371" s="26"/>
      <c r="H371" s="26"/>
      <c r="I371" s="121"/>
      <c r="J371" s="26"/>
      <c r="K371" s="26"/>
      <c r="L371" s="30"/>
      <c r="M371" s="227"/>
      <c r="N371" s="228"/>
      <c r="O371" s="68"/>
      <c r="P371" s="68"/>
      <c r="Q371" s="68"/>
      <c r="R371" s="68"/>
      <c r="S371" s="68"/>
      <c r="T371" s="69"/>
      <c r="U371" s="24"/>
      <c r="V371" s="24"/>
      <c r="W371" s="24"/>
      <c r="X371" s="24"/>
      <c r="Y371" s="24"/>
      <c r="Z371" s="24"/>
      <c r="AA371" s="24"/>
      <c r="AB371" s="24"/>
      <c r="AC371" s="24"/>
      <c r="AD371" s="24"/>
      <c r="AE371" s="24"/>
      <c r="AT371" s="3" t="s">
        <v>136</v>
      </c>
      <c r="AU371" s="3" t="s">
        <v>86</v>
      </c>
    </row>
    <row r="372" s="230" customFormat="true" ht="12.8" hidden="false" customHeight="false" outlineLevel="0" collapsed="false">
      <c r="B372" s="231"/>
      <c r="C372" s="232"/>
      <c r="D372" s="225" t="s">
        <v>138</v>
      </c>
      <c r="E372" s="233"/>
      <c r="F372" s="234" t="s">
        <v>526</v>
      </c>
      <c r="G372" s="232"/>
      <c r="H372" s="233"/>
      <c r="I372" s="235"/>
      <c r="J372" s="232"/>
      <c r="K372" s="232"/>
      <c r="L372" s="236"/>
      <c r="M372" s="237"/>
      <c r="N372" s="238"/>
      <c r="O372" s="238"/>
      <c r="P372" s="238"/>
      <c r="Q372" s="238"/>
      <c r="R372" s="238"/>
      <c r="S372" s="238"/>
      <c r="T372" s="239"/>
      <c r="AT372" s="240" t="s">
        <v>138</v>
      </c>
      <c r="AU372" s="240" t="s">
        <v>86</v>
      </c>
      <c r="AV372" s="230" t="s">
        <v>23</v>
      </c>
      <c r="AW372" s="230" t="s">
        <v>38</v>
      </c>
      <c r="AX372" s="230" t="s">
        <v>77</v>
      </c>
      <c r="AY372" s="240" t="s">
        <v>125</v>
      </c>
    </row>
    <row r="373" s="241" customFormat="true" ht="12.8" hidden="false" customHeight="false" outlineLevel="0" collapsed="false">
      <c r="B373" s="242"/>
      <c r="C373" s="243"/>
      <c r="D373" s="225" t="s">
        <v>138</v>
      </c>
      <c r="E373" s="244"/>
      <c r="F373" s="245" t="s">
        <v>527</v>
      </c>
      <c r="G373" s="243"/>
      <c r="H373" s="246" t="n">
        <v>600</v>
      </c>
      <c r="I373" s="247"/>
      <c r="J373" s="243"/>
      <c r="K373" s="243"/>
      <c r="L373" s="248"/>
      <c r="M373" s="249"/>
      <c r="N373" s="250"/>
      <c r="O373" s="250"/>
      <c r="P373" s="250"/>
      <c r="Q373" s="250"/>
      <c r="R373" s="250"/>
      <c r="S373" s="250"/>
      <c r="T373" s="251"/>
      <c r="AT373" s="252" t="s">
        <v>138</v>
      </c>
      <c r="AU373" s="252" t="s">
        <v>86</v>
      </c>
      <c r="AV373" s="241" t="s">
        <v>86</v>
      </c>
      <c r="AW373" s="241" t="s">
        <v>38</v>
      </c>
      <c r="AX373" s="241" t="s">
        <v>23</v>
      </c>
      <c r="AY373" s="252" t="s">
        <v>125</v>
      </c>
    </row>
    <row r="374" s="31" customFormat="true" ht="16.5" hidden="false" customHeight="true" outlineLevel="0" collapsed="false">
      <c r="A374" s="24"/>
      <c r="B374" s="25"/>
      <c r="C374" s="212" t="s">
        <v>528</v>
      </c>
      <c r="D374" s="212" t="s">
        <v>127</v>
      </c>
      <c r="E374" s="213" t="s">
        <v>529</v>
      </c>
      <c r="F374" s="214" t="s">
        <v>530</v>
      </c>
      <c r="G374" s="215" t="s">
        <v>155</v>
      </c>
      <c r="H374" s="216" t="n">
        <v>32.8</v>
      </c>
      <c r="I374" s="217"/>
      <c r="J374" s="218" t="n">
        <f aca="false">ROUND(I374*H374,2)</f>
        <v>0</v>
      </c>
      <c r="K374" s="214" t="s">
        <v>131</v>
      </c>
      <c r="L374" s="30"/>
      <c r="M374" s="219"/>
      <c r="N374" s="220" t="s">
        <v>50</v>
      </c>
      <c r="O374" s="68"/>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132</v>
      </c>
      <c r="AT374" s="223" t="s">
        <v>127</v>
      </c>
      <c r="AU374" s="223" t="s">
        <v>86</v>
      </c>
      <c r="AY374" s="3" t="s">
        <v>125</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132</v>
      </c>
      <c r="BK374" s="224" t="n">
        <f aca="false">ROUND(I374*H374,2)</f>
        <v>0</v>
      </c>
      <c r="BL374" s="3" t="s">
        <v>132</v>
      </c>
      <c r="BM374" s="223" t="s">
        <v>531</v>
      </c>
    </row>
    <row r="375" s="31" customFormat="true" ht="12.8" hidden="false" customHeight="false" outlineLevel="0" collapsed="false">
      <c r="A375" s="24"/>
      <c r="B375" s="25"/>
      <c r="C375" s="26"/>
      <c r="D375" s="225" t="s">
        <v>134</v>
      </c>
      <c r="E375" s="26"/>
      <c r="F375" s="226" t="s">
        <v>532</v>
      </c>
      <c r="G375" s="26"/>
      <c r="H375" s="26"/>
      <c r="I375" s="121"/>
      <c r="J375" s="26"/>
      <c r="K375" s="26"/>
      <c r="L375" s="30"/>
      <c r="M375" s="227"/>
      <c r="N375" s="228"/>
      <c r="O375" s="68"/>
      <c r="P375" s="68"/>
      <c r="Q375" s="68"/>
      <c r="R375" s="68"/>
      <c r="S375" s="68"/>
      <c r="T375" s="69"/>
      <c r="U375" s="24"/>
      <c r="V375" s="24"/>
      <c r="W375" s="24"/>
      <c r="X375" s="24"/>
      <c r="Y375" s="24"/>
      <c r="Z375" s="24"/>
      <c r="AA375" s="24"/>
      <c r="AB375" s="24"/>
      <c r="AC375" s="24"/>
      <c r="AD375" s="24"/>
      <c r="AE375" s="24"/>
      <c r="AT375" s="3" t="s">
        <v>134</v>
      </c>
      <c r="AU375" s="3" t="s">
        <v>86</v>
      </c>
    </row>
    <row r="376" s="31" customFormat="true" ht="12.8" hidden="false" customHeight="false" outlineLevel="0" collapsed="false">
      <c r="A376" s="24"/>
      <c r="B376" s="25"/>
      <c r="C376" s="26"/>
      <c r="D376" s="225" t="s">
        <v>136</v>
      </c>
      <c r="E376" s="26"/>
      <c r="F376" s="229" t="s">
        <v>533</v>
      </c>
      <c r="G376" s="26"/>
      <c r="H376" s="26"/>
      <c r="I376" s="121"/>
      <c r="J376" s="26"/>
      <c r="K376" s="26"/>
      <c r="L376" s="30"/>
      <c r="M376" s="227"/>
      <c r="N376" s="228"/>
      <c r="O376" s="68"/>
      <c r="P376" s="68"/>
      <c r="Q376" s="68"/>
      <c r="R376" s="68"/>
      <c r="S376" s="68"/>
      <c r="T376" s="69"/>
      <c r="U376" s="24"/>
      <c r="V376" s="24"/>
      <c r="W376" s="24"/>
      <c r="X376" s="24"/>
      <c r="Y376" s="24"/>
      <c r="Z376" s="24"/>
      <c r="AA376" s="24"/>
      <c r="AB376" s="24"/>
      <c r="AC376" s="24"/>
      <c r="AD376" s="24"/>
      <c r="AE376" s="24"/>
      <c r="AT376" s="3" t="s">
        <v>136</v>
      </c>
      <c r="AU376" s="3" t="s">
        <v>86</v>
      </c>
    </row>
    <row r="377" s="230" customFormat="true" ht="12.8" hidden="false" customHeight="false" outlineLevel="0" collapsed="false">
      <c r="B377" s="231"/>
      <c r="C377" s="232"/>
      <c r="D377" s="225" t="s">
        <v>138</v>
      </c>
      <c r="E377" s="233"/>
      <c r="F377" s="234" t="s">
        <v>534</v>
      </c>
      <c r="G377" s="232"/>
      <c r="H377" s="233"/>
      <c r="I377" s="235"/>
      <c r="J377" s="232"/>
      <c r="K377" s="232"/>
      <c r="L377" s="236"/>
      <c r="M377" s="237"/>
      <c r="N377" s="238"/>
      <c r="O377" s="238"/>
      <c r="P377" s="238"/>
      <c r="Q377" s="238"/>
      <c r="R377" s="238"/>
      <c r="S377" s="238"/>
      <c r="T377" s="239"/>
      <c r="AT377" s="240" t="s">
        <v>138</v>
      </c>
      <c r="AU377" s="240" t="s">
        <v>86</v>
      </c>
      <c r="AV377" s="230" t="s">
        <v>23</v>
      </c>
      <c r="AW377" s="230" t="s">
        <v>38</v>
      </c>
      <c r="AX377" s="230" t="s">
        <v>77</v>
      </c>
      <c r="AY377" s="240" t="s">
        <v>125</v>
      </c>
    </row>
    <row r="378" s="241" customFormat="true" ht="12.8" hidden="false" customHeight="false" outlineLevel="0" collapsed="false">
      <c r="B378" s="242"/>
      <c r="C378" s="243"/>
      <c r="D378" s="225" t="s">
        <v>138</v>
      </c>
      <c r="E378" s="244"/>
      <c r="F378" s="245" t="s">
        <v>520</v>
      </c>
      <c r="G378" s="243"/>
      <c r="H378" s="246" t="n">
        <v>32.8</v>
      </c>
      <c r="I378" s="247"/>
      <c r="J378" s="243"/>
      <c r="K378" s="243"/>
      <c r="L378" s="248"/>
      <c r="M378" s="249"/>
      <c r="N378" s="250"/>
      <c r="O378" s="250"/>
      <c r="P378" s="250"/>
      <c r="Q378" s="250"/>
      <c r="R378" s="250"/>
      <c r="S378" s="250"/>
      <c r="T378" s="251"/>
      <c r="AT378" s="252" t="s">
        <v>138</v>
      </c>
      <c r="AU378" s="252" t="s">
        <v>86</v>
      </c>
      <c r="AV378" s="241" t="s">
        <v>86</v>
      </c>
      <c r="AW378" s="241" t="s">
        <v>38</v>
      </c>
      <c r="AX378" s="241" t="s">
        <v>23</v>
      </c>
      <c r="AY378" s="252" t="s">
        <v>125</v>
      </c>
    </row>
    <row r="379" s="31" customFormat="true" ht="16.5" hidden="false" customHeight="true" outlineLevel="0" collapsed="false">
      <c r="A379" s="24"/>
      <c r="B379" s="25"/>
      <c r="C379" s="212" t="s">
        <v>535</v>
      </c>
      <c r="D379" s="212" t="s">
        <v>127</v>
      </c>
      <c r="E379" s="213" t="s">
        <v>536</v>
      </c>
      <c r="F379" s="214" t="s">
        <v>537</v>
      </c>
      <c r="G379" s="215" t="s">
        <v>130</v>
      </c>
      <c r="H379" s="216" t="n">
        <v>0.912</v>
      </c>
      <c r="I379" s="217"/>
      <c r="J379" s="218" t="n">
        <f aca="false">ROUND(I379*H379,2)</f>
        <v>0</v>
      </c>
      <c r="K379" s="214" t="s">
        <v>131</v>
      </c>
      <c r="L379" s="30"/>
      <c r="M379" s="219"/>
      <c r="N379" s="220" t="s">
        <v>50</v>
      </c>
      <c r="O379" s="68"/>
      <c r="P379" s="221" t="n">
        <f aca="false">O379*H379</f>
        <v>0</v>
      </c>
      <c r="Q379" s="221" t="n">
        <v>0</v>
      </c>
      <c r="R379" s="221" t="n">
        <f aca="false">Q379*H379</f>
        <v>0</v>
      </c>
      <c r="S379" s="221" t="n">
        <v>2.41</v>
      </c>
      <c r="T379" s="222" t="n">
        <f aca="false">S379*H379</f>
        <v>2.19792</v>
      </c>
      <c r="U379" s="24"/>
      <c r="V379" s="24"/>
      <c r="W379" s="24"/>
      <c r="X379" s="24"/>
      <c r="Y379" s="24"/>
      <c r="Z379" s="24"/>
      <c r="AA379" s="24"/>
      <c r="AB379" s="24"/>
      <c r="AC379" s="24"/>
      <c r="AD379" s="24"/>
      <c r="AE379" s="24"/>
      <c r="AR379" s="223" t="s">
        <v>132</v>
      </c>
      <c r="AT379" s="223" t="s">
        <v>127</v>
      </c>
      <c r="AU379" s="223" t="s">
        <v>86</v>
      </c>
      <c r="AY379" s="3" t="s">
        <v>125</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132</v>
      </c>
      <c r="BK379" s="224" t="n">
        <f aca="false">ROUND(I379*H379,2)</f>
        <v>0</v>
      </c>
      <c r="BL379" s="3" t="s">
        <v>132</v>
      </c>
      <c r="BM379" s="223" t="s">
        <v>538</v>
      </c>
    </row>
    <row r="380" s="31" customFormat="true" ht="12.8" hidden="false" customHeight="false" outlineLevel="0" collapsed="false">
      <c r="A380" s="24"/>
      <c r="B380" s="25"/>
      <c r="C380" s="26"/>
      <c r="D380" s="225" t="s">
        <v>134</v>
      </c>
      <c r="E380" s="26"/>
      <c r="F380" s="226" t="s">
        <v>539</v>
      </c>
      <c r="G380" s="26"/>
      <c r="H380" s="26"/>
      <c r="I380" s="121"/>
      <c r="J380" s="26"/>
      <c r="K380" s="26"/>
      <c r="L380" s="30"/>
      <c r="M380" s="227"/>
      <c r="N380" s="228"/>
      <c r="O380" s="68"/>
      <c r="P380" s="68"/>
      <c r="Q380" s="68"/>
      <c r="R380" s="68"/>
      <c r="S380" s="68"/>
      <c r="T380" s="69"/>
      <c r="U380" s="24"/>
      <c r="V380" s="24"/>
      <c r="W380" s="24"/>
      <c r="X380" s="24"/>
      <c r="Y380" s="24"/>
      <c r="Z380" s="24"/>
      <c r="AA380" s="24"/>
      <c r="AB380" s="24"/>
      <c r="AC380" s="24"/>
      <c r="AD380" s="24"/>
      <c r="AE380" s="24"/>
      <c r="AT380" s="3" t="s">
        <v>134</v>
      </c>
      <c r="AU380" s="3" t="s">
        <v>86</v>
      </c>
    </row>
    <row r="381" s="31" customFormat="true" ht="12.8" hidden="false" customHeight="false" outlineLevel="0" collapsed="false">
      <c r="A381" s="24"/>
      <c r="B381" s="25"/>
      <c r="C381" s="26"/>
      <c r="D381" s="225" t="s">
        <v>136</v>
      </c>
      <c r="E381" s="26"/>
      <c r="F381" s="229" t="s">
        <v>540</v>
      </c>
      <c r="G381" s="26"/>
      <c r="H381" s="26"/>
      <c r="I381" s="121"/>
      <c r="J381" s="26"/>
      <c r="K381" s="26"/>
      <c r="L381" s="30"/>
      <c r="M381" s="227"/>
      <c r="N381" s="228"/>
      <c r="O381" s="68"/>
      <c r="P381" s="68"/>
      <c r="Q381" s="68"/>
      <c r="R381" s="68"/>
      <c r="S381" s="68"/>
      <c r="T381" s="69"/>
      <c r="U381" s="24"/>
      <c r="V381" s="24"/>
      <c r="W381" s="24"/>
      <c r="X381" s="24"/>
      <c r="Y381" s="24"/>
      <c r="Z381" s="24"/>
      <c r="AA381" s="24"/>
      <c r="AB381" s="24"/>
      <c r="AC381" s="24"/>
      <c r="AD381" s="24"/>
      <c r="AE381" s="24"/>
      <c r="AT381" s="3" t="s">
        <v>136</v>
      </c>
      <c r="AU381" s="3" t="s">
        <v>86</v>
      </c>
    </row>
    <row r="382" s="230" customFormat="true" ht="12.8" hidden="false" customHeight="false" outlineLevel="0" collapsed="false">
      <c r="B382" s="231"/>
      <c r="C382" s="232"/>
      <c r="D382" s="225" t="s">
        <v>138</v>
      </c>
      <c r="E382" s="233"/>
      <c r="F382" s="234" t="s">
        <v>541</v>
      </c>
      <c r="G382" s="232"/>
      <c r="H382" s="233"/>
      <c r="I382" s="235"/>
      <c r="J382" s="232"/>
      <c r="K382" s="232"/>
      <c r="L382" s="236"/>
      <c r="M382" s="237"/>
      <c r="N382" s="238"/>
      <c r="O382" s="238"/>
      <c r="P382" s="238"/>
      <c r="Q382" s="238"/>
      <c r="R382" s="238"/>
      <c r="S382" s="238"/>
      <c r="T382" s="239"/>
      <c r="AT382" s="240" t="s">
        <v>138</v>
      </c>
      <c r="AU382" s="240" t="s">
        <v>86</v>
      </c>
      <c r="AV382" s="230" t="s">
        <v>23</v>
      </c>
      <c r="AW382" s="230" t="s">
        <v>38</v>
      </c>
      <c r="AX382" s="230" t="s">
        <v>77</v>
      </c>
      <c r="AY382" s="240" t="s">
        <v>125</v>
      </c>
    </row>
    <row r="383" s="241" customFormat="true" ht="12.8" hidden="false" customHeight="false" outlineLevel="0" collapsed="false">
      <c r="B383" s="242"/>
      <c r="C383" s="243"/>
      <c r="D383" s="225" t="s">
        <v>138</v>
      </c>
      <c r="E383" s="244"/>
      <c r="F383" s="245" t="s">
        <v>542</v>
      </c>
      <c r="G383" s="243"/>
      <c r="H383" s="246" t="n">
        <v>0.912</v>
      </c>
      <c r="I383" s="247"/>
      <c r="J383" s="243"/>
      <c r="K383" s="243"/>
      <c r="L383" s="248"/>
      <c r="M383" s="249"/>
      <c r="N383" s="250"/>
      <c r="O383" s="250"/>
      <c r="P383" s="250"/>
      <c r="Q383" s="250"/>
      <c r="R383" s="250"/>
      <c r="S383" s="250"/>
      <c r="T383" s="251"/>
      <c r="AT383" s="252" t="s">
        <v>138</v>
      </c>
      <c r="AU383" s="252" t="s">
        <v>86</v>
      </c>
      <c r="AV383" s="241" t="s">
        <v>86</v>
      </c>
      <c r="AW383" s="241" t="s">
        <v>38</v>
      </c>
      <c r="AX383" s="241" t="s">
        <v>23</v>
      </c>
      <c r="AY383" s="252" t="s">
        <v>125</v>
      </c>
    </row>
    <row r="384" s="31" customFormat="true" ht="16.5" hidden="false" customHeight="true" outlineLevel="0" collapsed="false">
      <c r="A384" s="24"/>
      <c r="B384" s="25"/>
      <c r="C384" s="212" t="s">
        <v>543</v>
      </c>
      <c r="D384" s="212" t="s">
        <v>127</v>
      </c>
      <c r="E384" s="213" t="s">
        <v>544</v>
      </c>
      <c r="F384" s="214" t="s">
        <v>545</v>
      </c>
      <c r="G384" s="215" t="s">
        <v>130</v>
      </c>
      <c r="H384" s="216" t="n">
        <v>31.16</v>
      </c>
      <c r="I384" s="217"/>
      <c r="J384" s="218" t="n">
        <f aca="false">ROUND(I384*H384,2)</f>
        <v>0</v>
      </c>
      <c r="K384" s="214" t="s">
        <v>131</v>
      </c>
      <c r="L384" s="30"/>
      <c r="M384" s="219"/>
      <c r="N384" s="220" t="s">
        <v>50</v>
      </c>
      <c r="O384" s="68"/>
      <c r="P384" s="221" t="n">
        <f aca="false">O384*H384</f>
        <v>0</v>
      </c>
      <c r="Q384" s="221" t="n">
        <v>0</v>
      </c>
      <c r="R384" s="221" t="n">
        <f aca="false">Q384*H384</f>
        <v>0</v>
      </c>
      <c r="S384" s="221" t="n">
        <v>2.2</v>
      </c>
      <c r="T384" s="222" t="n">
        <f aca="false">S384*H384</f>
        <v>68.552</v>
      </c>
      <c r="U384" s="24"/>
      <c r="V384" s="24"/>
      <c r="W384" s="24"/>
      <c r="X384" s="24"/>
      <c r="Y384" s="24"/>
      <c r="Z384" s="24"/>
      <c r="AA384" s="24"/>
      <c r="AB384" s="24"/>
      <c r="AC384" s="24"/>
      <c r="AD384" s="24"/>
      <c r="AE384" s="24"/>
      <c r="AR384" s="223" t="s">
        <v>132</v>
      </c>
      <c r="AT384" s="223" t="s">
        <v>127</v>
      </c>
      <c r="AU384" s="223" t="s">
        <v>86</v>
      </c>
      <c r="AY384" s="3" t="s">
        <v>125</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132</v>
      </c>
      <c r="BK384" s="224" t="n">
        <f aca="false">ROUND(I384*H384,2)</f>
        <v>0</v>
      </c>
      <c r="BL384" s="3" t="s">
        <v>132</v>
      </c>
      <c r="BM384" s="223" t="s">
        <v>546</v>
      </c>
    </row>
    <row r="385" s="31" customFormat="true" ht="12.8" hidden="false" customHeight="false" outlineLevel="0" collapsed="false">
      <c r="A385" s="24"/>
      <c r="B385" s="25"/>
      <c r="C385" s="26"/>
      <c r="D385" s="225" t="s">
        <v>134</v>
      </c>
      <c r="E385" s="26"/>
      <c r="F385" s="226" t="s">
        <v>547</v>
      </c>
      <c r="G385" s="26"/>
      <c r="H385" s="26"/>
      <c r="I385" s="121"/>
      <c r="J385" s="26"/>
      <c r="K385" s="26"/>
      <c r="L385" s="30"/>
      <c r="M385" s="227"/>
      <c r="N385" s="228"/>
      <c r="O385" s="68"/>
      <c r="P385" s="68"/>
      <c r="Q385" s="68"/>
      <c r="R385" s="68"/>
      <c r="S385" s="68"/>
      <c r="T385" s="69"/>
      <c r="U385" s="24"/>
      <c r="V385" s="24"/>
      <c r="W385" s="24"/>
      <c r="X385" s="24"/>
      <c r="Y385" s="24"/>
      <c r="Z385" s="24"/>
      <c r="AA385" s="24"/>
      <c r="AB385" s="24"/>
      <c r="AC385" s="24"/>
      <c r="AD385" s="24"/>
      <c r="AE385" s="24"/>
      <c r="AT385" s="3" t="s">
        <v>134</v>
      </c>
      <c r="AU385" s="3" t="s">
        <v>86</v>
      </c>
    </row>
    <row r="386" s="31" customFormat="true" ht="12.8" hidden="false" customHeight="false" outlineLevel="0" collapsed="false">
      <c r="A386" s="24"/>
      <c r="B386" s="25"/>
      <c r="C386" s="26"/>
      <c r="D386" s="225" t="s">
        <v>136</v>
      </c>
      <c r="E386" s="26"/>
      <c r="F386" s="229" t="s">
        <v>540</v>
      </c>
      <c r="G386" s="26"/>
      <c r="H386" s="26"/>
      <c r="I386" s="121"/>
      <c r="J386" s="26"/>
      <c r="K386" s="26"/>
      <c r="L386" s="30"/>
      <c r="M386" s="227"/>
      <c r="N386" s="228"/>
      <c r="O386" s="68"/>
      <c r="P386" s="68"/>
      <c r="Q386" s="68"/>
      <c r="R386" s="68"/>
      <c r="S386" s="68"/>
      <c r="T386" s="69"/>
      <c r="U386" s="24"/>
      <c r="V386" s="24"/>
      <c r="W386" s="24"/>
      <c r="X386" s="24"/>
      <c r="Y386" s="24"/>
      <c r="Z386" s="24"/>
      <c r="AA386" s="24"/>
      <c r="AB386" s="24"/>
      <c r="AC386" s="24"/>
      <c r="AD386" s="24"/>
      <c r="AE386" s="24"/>
      <c r="AT386" s="3" t="s">
        <v>136</v>
      </c>
      <c r="AU386" s="3" t="s">
        <v>86</v>
      </c>
    </row>
    <row r="387" s="230" customFormat="true" ht="12.8" hidden="false" customHeight="false" outlineLevel="0" collapsed="false">
      <c r="B387" s="231"/>
      <c r="C387" s="232"/>
      <c r="D387" s="225" t="s">
        <v>138</v>
      </c>
      <c r="E387" s="233"/>
      <c r="F387" s="234" t="s">
        <v>548</v>
      </c>
      <c r="G387" s="232"/>
      <c r="H387" s="233"/>
      <c r="I387" s="235"/>
      <c r="J387" s="232"/>
      <c r="K387" s="232"/>
      <c r="L387" s="236"/>
      <c r="M387" s="237"/>
      <c r="N387" s="238"/>
      <c r="O387" s="238"/>
      <c r="P387" s="238"/>
      <c r="Q387" s="238"/>
      <c r="R387" s="238"/>
      <c r="S387" s="238"/>
      <c r="T387" s="239"/>
      <c r="AT387" s="240" t="s">
        <v>138</v>
      </c>
      <c r="AU387" s="240" t="s">
        <v>86</v>
      </c>
      <c r="AV387" s="230" t="s">
        <v>23</v>
      </c>
      <c r="AW387" s="230" t="s">
        <v>38</v>
      </c>
      <c r="AX387" s="230" t="s">
        <v>77</v>
      </c>
      <c r="AY387" s="240" t="s">
        <v>125</v>
      </c>
    </row>
    <row r="388" s="230" customFormat="true" ht="12.8" hidden="false" customHeight="false" outlineLevel="0" collapsed="false">
      <c r="B388" s="231"/>
      <c r="C388" s="232"/>
      <c r="D388" s="225" t="s">
        <v>138</v>
      </c>
      <c r="E388" s="233"/>
      <c r="F388" s="234" t="s">
        <v>549</v>
      </c>
      <c r="G388" s="232"/>
      <c r="H388" s="233"/>
      <c r="I388" s="235"/>
      <c r="J388" s="232"/>
      <c r="K388" s="232"/>
      <c r="L388" s="236"/>
      <c r="M388" s="237"/>
      <c r="N388" s="238"/>
      <c r="O388" s="238"/>
      <c r="P388" s="238"/>
      <c r="Q388" s="238"/>
      <c r="R388" s="238"/>
      <c r="S388" s="238"/>
      <c r="T388" s="239"/>
      <c r="AT388" s="240" t="s">
        <v>138</v>
      </c>
      <c r="AU388" s="240" t="s">
        <v>86</v>
      </c>
      <c r="AV388" s="230" t="s">
        <v>23</v>
      </c>
      <c r="AW388" s="230" t="s">
        <v>38</v>
      </c>
      <c r="AX388" s="230" t="s">
        <v>77</v>
      </c>
      <c r="AY388" s="240" t="s">
        <v>125</v>
      </c>
    </row>
    <row r="389" s="241" customFormat="true" ht="12.8" hidden="false" customHeight="false" outlineLevel="0" collapsed="false">
      <c r="B389" s="242"/>
      <c r="C389" s="243"/>
      <c r="D389" s="225" t="s">
        <v>138</v>
      </c>
      <c r="E389" s="244"/>
      <c r="F389" s="245" t="s">
        <v>550</v>
      </c>
      <c r="G389" s="243"/>
      <c r="H389" s="246" t="n">
        <v>25.42</v>
      </c>
      <c r="I389" s="247"/>
      <c r="J389" s="243"/>
      <c r="K389" s="243"/>
      <c r="L389" s="248"/>
      <c r="M389" s="249"/>
      <c r="N389" s="250"/>
      <c r="O389" s="250"/>
      <c r="P389" s="250"/>
      <c r="Q389" s="250"/>
      <c r="R389" s="250"/>
      <c r="S389" s="250"/>
      <c r="T389" s="251"/>
      <c r="AT389" s="252" t="s">
        <v>138</v>
      </c>
      <c r="AU389" s="252" t="s">
        <v>86</v>
      </c>
      <c r="AV389" s="241" t="s">
        <v>86</v>
      </c>
      <c r="AW389" s="241" t="s">
        <v>38</v>
      </c>
      <c r="AX389" s="241" t="s">
        <v>77</v>
      </c>
      <c r="AY389" s="252" t="s">
        <v>125</v>
      </c>
    </row>
    <row r="390" s="230" customFormat="true" ht="12.8" hidden="false" customHeight="false" outlineLevel="0" collapsed="false">
      <c r="B390" s="231"/>
      <c r="C390" s="232"/>
      <c r="D390" s="225" t="s">
        <v>138</v>
      </c>
      <c r="E390" s="233"/>
      <c r="F390" s="234" t="s">
        <v>551</v>
      </c>
      <c r="G390" s="232"/>
      <c r="H390" s="233"/>
      <c r="I390" s="235"/>
      <c r="J390" s="232"/>
      <c r="K390" s="232"/>
      <c r="L390" s="236"/>
      <c r="M390" s="237"/>
      <c r="N390" s="238"/>
      <c r="O390" s="238"/>
      <c r="P390" s="238"/>
      <c r="Q390" s="238"/>
      <c r="R390" s="238"/>
      <c r="S390" s="238"/>
      <c r="T390" s="239"/>
      <c r="AT390" s="240" t="s">
        <v>138</v>
      </c>
      <c r="AU390" s="240" t="s">
        <v>86</v>
      </c>
      <c r="AV390" s="230" t="s">
        <v>23</v>
      </c>
      <c r="AW390" s="230" t="s">
        <v>38</v>
      </c>
      <c r="AX390" s="230" t="s">
        <v>77</v>
      </c>
      <c r="AY390" s="240" t="s">
        <v>125</v>
      </c>
    </row>
    <row r="391" s="241" customFormat="true" ht="12.8" hidden="false" customHeight="false" outlineLevel="0" collapsed="false">
      <c r="B391" s="242"/>
      <c r="C391" s="243"/>
      <c r="D391" s="225" t="s">
        <v>138</v>
      </c>
      <c r="E391" s="244"/>
      <c r="F391" s="245" t="s">
        <v>552</v>
      </c>
      <c r="G391" s="243"/>
      <c r="H391" s="246" t="n">
        <v>5.74</v>
      </c>
      <c r="I391" s="247"/>
      <c r="J391" s="243"/>
      <c r="K391" s="243"/>
      <c r="L391" s="248"/>
      <c r="M391" s="249"/>
      <c r="N391" s="250"/>
      <c r="O391" s="250"/>
      <c r="P391" s="250"/>
      <c r="Q391" s="250"/>
      <c r="R391" s="250"/>
      <c r="S391" s="250"/>
      <c r="T391" s="251"/>
      <c r="AT391" s="252" t="s">
        <v>138</v>
      </c>
      <c r="AU391" s="252" t="s">
        <v>86</v>
      </c>
      <c r="AV391" s="241" t="s">
        <v>86</v>
      </c>
      <c r="AW391" s="241" t="s">
        <v>38</v>
      </c>
      <c r="AX391" s="241" t="s">
        <v>77</v>
      </c>
      <c r="AY391" s="252" t="s">
        <v>125</v>
      </c>
    </row>
    <row r="392" s="253" customFormat="true" ht="12.8" hidden="false" customHeight="false" outlineLevel="0" collapsed="false">
      <c r="B392" s="254"/>
      <c r="C392" s="255"/>
      <c r="D392" s="225" t="s">
        <v>138</v>
      </c>
      <c r="E392" s="256"/>
      <c r="F392" s="257" t="s">
        <v>144</v>
      </c>
      <c r="G392" s="255"/>
      <c r="H392" s="258" t="n">
        <v>31.16</v>
      </c>
      <c r="I392" s="259"/>
      <c r="J392" s="255"/>
      <c r="K392" s="255"/>
      <c r="L392" s="260"/>
      <c r="M392" s="261"/>
      <c r="N392" s="262"/>
      <c r="O392" s="262"/>
      <c r="P392" s="262"/>
      <c r="Q392" s="262"/>
      <c r="R392" s="262"/>
      <c r="S392" s="262"/>
      <c r="T392" s="263"/>
      <c r="AT392" s="264" t="s">
        <v>138</v>
      </c>
      <c r="AU392" s="264" t="s">
        <v>86</v>
      </c>
      <c r="AV392" s="253" t="s">
        <v>132</v>
      </c>
      <c r="AW392" s="253" t="s">
        <v>38</v>
      </c>
      <c r="AX392" s="253" t="s">
        <v>23</v>
      </c>
      <c r="AY392" s="264" t="s">
        <v>125</v>
      </c>
    </row>
    <row r="393" s="31" customFormat="true" ht="16.5" hidden="false" customHeight="true" outlineLevel="0" collapsed="false">
      <c r="A393" s="24"/>
      <c r="B393" s="25"/>
      <c r="C393" s="212" t="s">
        <v>553</v>
      </c>
      <c r="D393" s="212" t="s">
        <v>127</v>
      </c>
      <c r="E393" s="213" t="s">
        <v>554</v>
      </c>
      <c r="F393" s="214" t="s">
        <v>555</v>
      </c>
      <c r="G393" s="215" t="s">
        <v>155</v>
      </c>
      <c r="H393" s="216" t="n">
        <v>42.96</v>
      </c>
      <c r="I393" s="217"/>
      <c r="J393" s="218" t="n">
        <f aca="false">ROUND(I393*H393,2)</f>
        <v>0</v>
      </c>
      <c r="K393" s="214"/>
      <c r="L393" s="30"/>
      <c r="M393" s="219"/>
      <c r="N393" s="220" t="s">
        <v>50</v>
      </c>
      <c r="O393" s="68"/>
      <c r="P393" s="221" t="n">
        <f aca="false">O393*H393</f>
        <v>0</v>
      </c>
      <c r="Q393" s="221" t="n">
        <v>0</v>
      </c>
      <c r="R393" s="221" t="n">
        <f aca="false">Q393*H393</f>
        <v>0</v>
      </c>
      <c r="S393" s="221" t="n">
        <v>0</v>
      </c>
      <c r="T393" s="222" t="n">
        <f aca="false">S393*H393</f>
        <v>0</v>
      </c>
      <c r="U393" s="24"/>
      <c r="V393" s="24"/>
      <c r="W393" s="24"/>
      <c r="X393" s="24"/>
      <c r="Y393" s="24"/>
      <c r="Z393" s="24"/>
      <c r="AA393" s="24"/>
      <c r="AB393" s="24"/>
      <c r="AC393" s="24"/>
      <c r="AD393" s="24"/>
      <c r="AE393" s="24"/>
      <c r="AR393" s="223" t="s">
        <v>132</v>
      </c>
      <c r="AT393" s="223" t="s">
        <v>127</v>
      </c>
      <c r="AU393" s="223" t="s">
        <v>86</v>
      </c>
      <c r="AY393" s="3" t="s">
        <v>125</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132</v>
      </c>
      <c r="BK393" s="224" t="n">
        <f aca="false">ROUND(I393*H393,2)</f>
        <v>0</v>
      </c>
      <c r="BL393" s="3" t="s">
        <v>132</v>
      </c>
      <c r="BM393" s="223" t="s">
        <v>556</v>
      </c>
    </row>
    <row r="394" s="31" customFormat="true" ht="12.8" hidden="false" customHeight="false" outlineLevel="0" collapsed="false">
      <c r="A394" s="24"/>
      <c r="B394" s="25"/>
      <c r="C394" s="26"/>
      <c r="D394" s="225" t="s">
        <v>134</v>
      </c>
      <c r="E394" s="26"/>
      <c r="F394" s="226" t="s">
        <v>555</v>
      </c>
      <c r="G394" s="26"/>
      <c r="H394" s="26"/>
      <c r="I394" s="121"/>
      <c r="J394" s="26"/>
      <c r="K394" s="26"/>
      <c r="L394" s="30"/>
      <c r="M394" s="227"/>
      <c r="N394" s="228"/>
      <c r="O394" s="68"/>
      <c r="P394" s="68"/>
      <c r="Q394" s="68"/>
      <c r="R394" s="68"/>
      <c r="S394" s="68"/>
      <c r="T394" s="69"/>
      <c r="U394" s="24"/>
      <c r="V394" s="24"/>
      <c r="W394" s="24"/>
      <c r="X394" s="24"/>
      <c r="Y394" s="24"/>
      <c r="Z394" s="24"/>
      <c r="AA394" s="24"/>
      <c r="AB394" s="24"/>
      <c r="AC394" s="24"/>
      <c r="AD394" s="24"/>
      <c r="AE394" s="24"/>
      <c r="AT394" s="3" t="s">
        <v>134</v>
      </c>
      <c r="AU394" s="3" t="s">
        <v>86</v>
      </c>
    </row>
    <row r="395" s="31" customFormat="true" ht="12.8" hidden="false" customHeight="false" outlineLevel="0" collapsed="false">
      <c r="A395" s="24"/>
      <c r="B395" s="25"/>
      <c r="C395" s="26"/>
      <c r="D395" s="225" t="s">
        <v>136</v>
      </c>
      <c r="E395" s="26"/>
      <c r="F395" s="229" t="s">
        <v>557</v>
      </c>
      <c r="G395" s="26"/>
      <c r="H395" s="26"/>
      <c r="I395" s="121"/>
      <c r="J395" s="26"/>
      <c r="K395" s="26"/>
      <c r="L395" s="30"/>
      <c r="M395" s="227"/>
      <c r="N395" s="228"/>
      <c r="O395" s="68"/>
      <c r="P395" s="68"/>
      <c r="Q395" s="68"/>
      <c r="R395" s="68"/>
      <c r="S395" s="68"/>
      <c r="T395" s="69"/>
      <c r="U395" s="24"/>
      <c r="V395" s="24"/>
      <c r="W395" s="24"/>
      <c r="X395" s="24"/>
      <c r="Y395" s="24"/>
      <c r="Z395" s="24"/>
      <c r="AA395" s="24"/>
      <c r="AB395" s="24"/>
      <c r="AC395" s="24"/>
      <c r="AD395" s="24"/>
      <c r="AE395" s="24"/>
      <c r="AT395" s="3" t="s">
        <v>136</v>
      </c>
      <c r="AU395" s="3" t="s">
        <v>86</v>
      </c>
    </row>
    <row r="396" s="230" customFormat="true" ht="12.8" hidden="false" customHeight="false" outlineLevel="0" collapsed="false">
      <c r="B396" s="231"/>
      <c r="C396" s="232"/>
      <c r="D396" s="225" t="s">
        <v>138</v>
      </c>
      <c r="E396" s="233"/>
      <c r="F396" s="234" t="s">
        <v>244</v>
      </c>
      <c r="G396" s="232"/>
      <c r="H396" s="233"/>
      <c r="I396" s="235"/>
      <c r="J396" s="232"/>
      <c r="K396" s="232"/>
      <c r="L396" s="236"/>
      <c r="M396" s="237"/>
      <c r="N396" s="238"/>
      <c r="O396" s="238"/>
      <c r="P396" s="238"/>
      <c r="Q396" s="238"/>
      <c r="R396" s="238"/>
      <c r="S396" s="238"/>
      <c r="T396" s="239"/>
      <c r="AT396" s="240" t="s">
        <v>138</v>
      </c>
      <c r="AU396" s="240" t="s">
        <v>86</v>
      </c>
      <c r="AV396" s="230" t="s">
        <v>23</v>
      </c>
      <c r="AW396" s="230" t="s">
        <v>38</v>
      </c>
      <c r="AX396" s="230" t="s">
        <v>77</v>
      </c>
      <c r="AY396" s="240" t="s">
        <v>125</v>
      </c>
    </row>
    <row r="397" s="230" customFormat="true" ht="12.8" hidden="false" customHeight="false" outlineLevel="0" collapsed="false">
      <c r="B397" s="231"/>
      <c r="C397" s="232"/>
      <c r="D397" s="225" t="s">
        <v>138</v>
      </c>
      <c r="E397" s="233"/>
      <c r="F397" s="234" t="s">
        <v>558</v>
      </c>
      <c r="G397" s="232"/>
      <c r="H397" s="233"/>
      <c r="I397" s="235"/>
      <c r="J397" s="232"/>
      <c r="K397" s="232"/>
      <c r="L397" s="236"/>
      <c r="M397" s="237"/>
      <c r="N397" s="238"/>
      <c r="O397" s="238"/>
      <c r="P397" s="238"/>
      <c r="Q397" s="238"/>
      <c r="R397" s="238"/>
      <c r="S397" s="238"/>
      <c r="T397" s="239"/>
      <c r="AT397" s="240" t="s">
        <v>138</v>
      </c>
      <c r="AU397" s="240" t="s">
        <v>86</v>
      </c>
      <c r="AV397" s="230" t="s">
        <v>23</v>
      </c>
      <c r="AW397" s="230" t="s">
        <v>38</v>
      </c>
      <c r="AX397" s="230" t="s">
        <v>77</v>
      </c>
      <c r="AY397" s="240" t="s">
        <v>125</v>
      </c>
    </row>
    <row r="398" s="241" customFormat="true" ht="12.8" hidden="false" customHeight="false" outlineLevel="0" collapsed="false">
      <c r="B398" s="242"/>
      <c r="C398" s="243"/>
      <c r="D398" s="225" t="s">
        <v>138</v>
      </c>
      <c r="E398" s="244"/>
      <c r="F398" s="245" t="s">
        <v>559</v>
      </c>
      <c r="G398" s="243"/>
      <c r="H398" s="246" t="n">
        <v>34.44</v>
      </c>
      <c r="I398" s="247"/>
      <c r="J398" s="243"/>
      <c r="K398" s="243"/>
      <c r="L398" s="248"/>
      <c r="M398" s="249"/>
      <c r="N398" s="250"/>
      <c r="O398" s="250"/>
      <c r="P398" s="250"/>
      <c r="Q398" s="250"/>
      <c r="R398" s="250"/>
      <c r="S398" s="250"/>
      <c r="T398" s="251"/>
      <c r="AT398" s="252" t="s">
        <v>138</v>
      </c>
      <c r="AU398" s="252" t="s">
        <v>86</v>
      </c>
      <c r="AV398" s="241" t="s">
        <v>86</v>
      </c>
      <c r="AW398" s="241" t="s">
        <v>38</v>
      </c>
      <c r="AX398" s="241" t="s">
        <v>77</v>
      </c>
      <c r="AY398" s="252" t="s">
        <v>125</v>
      </c>
    </row>
    <row r="399" s="230" customFormat="true" ht="12.8" hidden="false" customHeight="false" outlineLevel="0" collapsed="false">
      <c r="B399" s="231"/>
      <c r="C399" s="232"/>
      <c r="D399" s="225" t="s">
        <v>138</v>
      </c>
      <c r="E399" s="233"/>
      <c r="F399" s="234" t="s">
        <v>560</v>
      </c>
      <c r="G399" s="232"/>
      <c r="H399" s="233"/>
      <c r="I399" s="235"/>
      <c r="J399" s="232"/>
      <c r="K399" s="232"/>
      <c r="L399" s="236"/>
      <c r="M399" s="237"/>
      <c r="N399" s="238"/>
      <c r="O399" s="238"/>
      <c r="P399" s="238"/>
      <c r="Q399" s="238"/>
      <c r="R399" s="238"/>
      <c r="S399" s="238"/>
      <c r="T399" s="239"/>
      <c r="AT399" s="240" t="s">
        <v>138</v>
      </c>
      <c r="AU399" s="240" t="s">
        <v>86</v>
      </c>
      <c r="AV399" s="230" t="s">
        <v>23</v>
      </c>
      <c r="AW399" s="230" t="s">
        <v>38</v>
      </c>
      <c r="AX399" s="230" t="s">
        <v>77</v>
      </c>
      <c r="AY399" s="240" t="s">
        <v>125</v>
      </c>
    </row>
    <row r="400" s="241" customFormat="true" ht="12.8" hidden="false" customHeight="false" outlineLevel="0" collapsed="false">
      <c r="B400" s="242"/>
      <c r="C400" s="243"/>
      <c r="D400" s="225" t="s">
        <v>138</v>
      </c>
      <c r="E400" s="244"/>
      <c r="F400" s="245" t="s">
        <v>561</v>
      </c>
      <c r="G400" s="243"/>
      <c r="H400" s="246" t="n">
        <v>8.52</v>
      </c>
      <c r="I400" s="247"/>
      <c r="J400" s="243"/>
      <c r="K400" s="243"/>
      <c r="L400" s="248"/>
      <c r="M400" s="249"/>
      <c r="N400" s="250"/>
      <c r="O400" s="250"/>
      <c r="P400" s="250"/>
      <c r="Q400" s="250"/>
      <c r="R400" s="250"/>
      <c r="S400" s="250"/>
      <c r="T400" s="251"/>
      <c r="AT400" s="252" t="s">
        <v>138</v>
      </c>
      <c r="AU400" s="252" t="s">
        <v>86</v>
      </c>
      <c r="AV400" s="241" t="s">
        <v>86</v>
      </c>
      <c r="AW400" s="241" t="s">
        <v>38</v>
      </c>
      <c r="AX400" s="241" t="s">
        <v>77</v>
      </c>
      <c r="AY400" s="252" t="s">
        <v>125</v>
      </c>
    </row>
    <row r="401" s="253" customFormat="true" ht="12.8" hidden="false" customHeight="false" outlineLevel="0" collapsed="false">
      <c r="B401" s="254"/>
      <c r="C401" s="255"/>
      <c r="D401" s="225" t="s">
        <v>138</v>
      </c>
      <c r="E401" s="256"/>
      <c r="F401" s="257" t="s">
        <v>144</v>
      </c>
      <c r="G401" s="255"/>
      <c r="H401" s="258" t="n">
        <v>42.96</v>
      </c>
      <c r="I401" s="259"/>
      <c r="J401" s="255"/>
      <c r="K401" s="255"/>
      <c r="L401" s="260"/>
      <c r="M401" s="261"/>
      <c r="N401" s="262"/>
      <c r="O401" s="262"/>
      <c r="P401" s="262"/>
      <c r="Q401" s="262"/>
      <c r="R401" s="262"/>
      <c r="S401" s="262"/>
      <c r="T401" s="263"/>
      <c r="AT401" s="264" t="s">
        <v>138</v>
      </c>
      <c r="AU401" s="264" t="s">
        <v>86</v>
      </c>
      <c r="AV401" s="253" t="s">
        <v>132</v>
      </c>
      <c r="AW401" s="253" t="s">
        <v>38</v>
      </c>
      <c r="AX401" s="253" t="s">
        <v>23</v>
      </c>
      <c r="AY401" s="264" t="s">
        <v>125</v>
      </c>
    </row>
    <row r="402" s="31" customFormat="true" ht="16.5" hidden="false" customHeight="true" outlineLevel="0" collapsed="false">
      <c r="A402" s="24"/>
      <c r="B402" s="25"/>
      <c r="C402" s="212" t="s">
        <v>562</v>
      </c>
      <c r="D402" s="212" t="s">
        <v>127</v>
      </c>
      <c r="E402" s="213" t="s">
        <v>563</v>
      </c>
      <c r="F402" s="214" t="s">
        <v>564</v>
      </c>
      <c r="G402" s="215" t="s">
        <v>130</v>
      </c>
      <c r="H402" s="216" t="n">
        <v>7.875</v>
      </c>
      <c r="I402" s="217"/>
      <c r="J402" s="218" t="n">
        <f aca="false">ROUND(I402*H402,2)</f>
        <v>0</v>
      </c>
      <c r="K402" s="214" t="s">
        <v>131</v>
      </c>
      <c r="L402" s="30"/>
      <c r="M402" s="219"/>
      <c r="N402" s="220" t="s">
        <v>50</v>
      </c>
      <c r="O402" s="68"/>
      <c r="P402" s="221" t="n">
        <f aca="false">O402*H402</f>
        <v>0</v>
      </c>
      <c r="Q402" s="221" t="n">
        <v>0</v>
      </c>
      <c r="R402" s="221" t="n">
        <f aca="false">Q402*H402</f>
        <v>0</v>
      </c>
      <c r="S402" s="221" t="n">
        <v>2.5</v>
      </c>
      <c r="T402" s="222" t="n">
        <f aca="false">S402*H402</f>
        <v>19.6875</v>
      </c>
      <c r="U402" s="24"/>
      <c r="V402" s="24"/>
      <c r="W402" s="24"/>
      <c r="X402" s="24"/>
      <c r="Y402" s="24"/>
      <c r="Z402" s="24"/>
      <c r="AA402" s="24"/>
      <c r="AB402" s="24"/>
      <c r="AC402" s="24"/>
      <c r="AD402" s="24"/>
      <c r="AE402" s="24"/>
      <c r="AR402" s="223" t="s">
        <v>132</v>
      </c>
      <c r="AT402" s="223" t="s">
        <v>127</v>
      </c>
      <c r="AU402" s="223" t="s">
        <v>86</v>
      </c>
      <c r="AY402" s="3" t="s">
        <v>125</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132</v>
      </c>
      <c r="BK402" s="224" t="n">
        <f aca="false">ROUND(I402*H402,2)</f>
        <v>0</v>
      </c>
      <c r="BL402" s="3" t="s">
        <v>132</v>
      </c>
      <c r="BM402" s="223" t="s">
        <v>565</v>
      </c>
    </row>
    <row r="403" s="31" customFormat="true" ht="12.8" hidden="false" customHeight="false" outlineLevel="0" collapsed="false">
      <c r="A403" s="24"/>
      <c r="B403" s="25"/>
      <c r="C403" s="26"/>
      <c r="D403" s="225" t="s">
        <v>134</v>
      </c>
      <c r="E403" s="26"/>
      <c r="F403" s="226" t="s">
        <v>566</v>
      </c>
      <c r="G403" s="26"/>
      <c r="H403" s="26"/>
      <c r="I403" s="121"/>
      <c r="J403" s="26"/>
      <c r="K403" s="26"/>
      <c r="L403" s="30"/>
      <c r="M403" s="227"/>
      <c r="N403" s="228"/>
      <c r="O403" s="68"/>
      <c r="P403" s="68"/>
      <c r="Q403" s="68"/>
      <c r="R403" s="68"/>
      <c r="S403" s="68"/>
      <c r="T403" s="69"/>
      <c r="U403" s="24"/>
      <c r="V403" s="24"/>
      <c r="W403" s="24"/>
      <c r="X403" s="24"/>
      <c r="Y403" s="24"/>
      <c r="Z403" s="24"/>
      <c r="AA403" s="24"/>
      <c r="AB403" s="24"/>
      <c r="AC403" s="24"/>
      <c r="AD403" s="24"/>
      <c r="AE403" s="24"/>
      <c r="AT403" s="3" t="s">
        <v>134</v>
      </c>
      <c r="AU403" s="3" t="s">
        <v>86</v>
      </c>
    </row>
    <row r="404" s="31" customFormat="true" ht="12.8" hidden="false" customHeight="false" outlineLevel="0" collapsed="false">
      <c r="A404" s="24"/>
      <c r="B404" s="25"/>
      <c r="C404" s="26"/>
      <c r="D404" s="225" t="s">
        <v>136</v>
      </c>
      <c r="E404" s="26"/>
      <c r="F404" s="229" t="s">
        <v>567</v>
      </c>
      <c r="G404" s="26"/>
      <c r="H404" s="26"/>
      <c r="I404" s="121"/>
      <c r="J404" s="26"/>
      <c r="K404" s="26"/>
      <c r="L404" s="30"/>
      <c r="M404" s="227"/>
      <c r="N404" s="228"/>
      <c r="O404" s="68"/>
      <c r="P404" s="68"/>
      <c r="Q404" s="68"/>
      <c r="R404" s="68"/>
      <c r="S404" s="68"/>
      <c r="T404" s="69"/>
      <c r="U404" s="24"/>
      <c r="V404" s="24"/>
      <c r="W404" s="24"/>
      <c r="X404" s="24"/>
      <c r="Y404" s="24"/>
      <c r="Z404" s="24"/>
      <c r="AA404" s="24"/>
      <c r="AB404" s="24"/>
      <c r="AC404" s="24"/>
      <c r="AD404" s="24"/>
      <c r="AE404" s="24"/>
      <c r="AT404" s="3" t="s">
        <v>136</v>
      </c>
      <c r="AU404" s="3" t="s">
        <v>86</v>
      </c>
    </row>
    <row r="405" s="230" customFormat="true" ht="12.8" hidden="false" customHeight="false" outlineLevel="0" collapsed="false">
      <c r="B405" s="231"/>
      <c r="C405" s="232"/>
      <c r="D405" s="225" t="s">
        <v>138</v>
      </c>
      <c r="E405" s="233"/>
      <c r="F405" s="234" t="s">
        <v>568</v>
      </c>
      <c r="G405" s="232"/>
      <c r="H405" s="233"/>
      <c r="I405" s="235"/>
      <c r="J405" s="232"/>
      <c r="K405" s="232"/>
      <c r="L405" s="236"/>
      <c r="M405" s="237"/>
      <c r="N405" s="238"/>
      <c r="O405" s="238"/>
      <c r="P405" s="238"/>
      <c r="Q405" s="238"/>
      <c r="R405" s="238"/>
      <c r="S405" s="238"/>
      <c r="T405" s="239"/>
      <c r="AT405" s="240" t="s">
        <v>138</v>
      </c>
      <c r="AU405" s="240" t="s">
        <v>86</v>
      </c>
      <c r="AV405" s="230" t="s">
        <v>23</v>
      </c>
      <c r="AW405" s="230" t="s">
        <v>38</v>
      </c>
      <c r="AX405" s="230" t="s">
        <v>77</v>
      </c>
      <c r="AY405" s="240" t="s">
        <v>125</v>
      </c>
    </row>
    <row r="406" s="241" customFormat="true" ht="12.8" hidden="false" customHeight="false" outlineLevel="0" collapsed="false">
      <c r="B406" s="242"/>
      <c r="C406" s="243"/>
      <c r="D406" s="225" t="s">
        <v>138</v>
      </c>
      <c r="E406" s="244"/>
      <c r="F406" s="245" t="s">
        <v>569</v>
      </c>
      <c r="G406" s="243"/>
      <c r="H406" s="246" t="n">
        <v>7.875</v>
      </c>
      <c r="I406" s="247"/>
      <c r="J406" s="243"/>
      <c r="K406" s="243"/>
      <c r="L406" s="248"/>
      <c r="M406" s="249"/>
      <c r="N406" s="250"/>
      <c r="O406" s="250"/>
      <c r="P406" s="250"/>
      <c r="Q406" s="250"/>
      <c r="R406" s="250"/>
      <c r="S406" s="250"/>
      <c r="T406" s="251"/>
      <c r="AT406" s="252" t="s">
        <v>138</v>
      </c>
      <c r="AU406" s="252" t="s">
        <v>86</v>
      </c>
      <c r="AV406" s="241" t="s">
        <v>86</v>
      </c>
      <c r="AW406" s="241" t="s">
        <v>38</v>
      </c>
      <c r="AX406" s="241" t="s">
        <v>23</v>
      </c>
      <c r="AY406" s="252" t="s">
        <v>125</v>
      </c>
    </row>
    <row r="407" s="31" customFormat="true" ht="16.5" hidden="false" customHeight="true" outlineLevel="0" collapsed="false">
      <c r="A407" s="24"/>
      <c r="B407" s="25"/>
      <c r="C407" s="212" t="s">
        <v>570</v>
      </c>
      <c r="D407" s="212" t="s">
        <v>127</v>
      </c>
      <c r="E407" s="213" t="s">
        <v>571</v>
      </c>
      <c r="F407" s="214" t="s">
        <v>572</v>
      </c>
      <c r="G407" s="215" t="s">
        <v>155</v>
      </c>
      <c r="H407" s="216" t="n">
        <v>34.44</v>
      </c>
      <c r="I407" s="217"/>
      <c r="J407" s="218" t="n">
        <f aca="false">ROUND(I407*H407,2)</f>
        <v>0</v>
      </c>
      <c r="K407" s="214" t="s">
        <v>131</v>
      </c>
      <c r="L407" s="30"/>
      <c r="M407" s="219"/>
      <c r="N407" s="220" t="s">
        <v>50</v>
      </c>
      <c r="O407" s="68"/>
      <c r="P407" s="221" t="n">
        <f aca="false">O407*H407</f>
        <v>0</v>
      </c>
      <c r="Q407" s="221" t="n">
        <v>0.00158</v>
      </c>
      <c r="R407" s="221" t="n">
        <f aca="false">Q407*H407</f>
        <v>0.0544152</v>
      </c>
      <c r="S407" s="221" t="n">
        <v>0</v>
      </c>
      <c r="T407" s="222" t="n">
        <f aca="false">S407*H407</f>
        <v>0</v>
      </c>
      <c r="U407" s="24"/>
      <c r="V407" s="24"/>
      <c r="W407" s="24"/>
      <c r="X407" s="24"/>
      <c r="Y407" s="24"/>
      <c r="Z407" s="24"/>
      <c r="AA407" s="24"/>
      <c r="AB407" s="24"/>
      <c r="AC407" s="24"/>
      <c r="AD407" s="24"/>
      <c r="AE407" s="24"/>
      <c r="AR407" s="223" t="s">
        <v>132</v>
      </c>
      <c r="AT407" s="223" t="s">
        <v>127</v>
      </c>
      <c r="AU407" s="223" t="s">
        <v>86</v>
      </c>
      <c r="AY407" s="3" t="s">
        <v>125</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132</v>
      </c>
      <c r="BK407" s="224" t="n">
        <f aca="false">ROUND(I407*H407,2)</f>
        <v>0</v>
      </c>
      <c r="BL407" s="3" t="s">
        <v>132</v>
      </c>
      <c r="BM407" s="223" t="s">
        <v>573</v>
      </c>
    </row>
    <row r="408" s="31" customFormat="true" ht="12.8" hidden="false" customHeight="false" outlineLevel="0" collapsed="false">
      <c r="A408" s="24"/>
      <c r="B408" s="25"/>
      <c r="C408" s="26"/>
      <c r="D408" s="225" t="s">
        <v>134</v>
      </c>
      <c r="E408" s="26"/>
      <c r="F408" s="226" t="s">
        <v>574</v>
      </c>
      <c r="G408" s="26"/>
      <c r="H408" s="26"/>
      <c r="I408" s="121"/>
      <c r="J408" s="26"/>
      <c r="K408" s="26"/>
      <c r="L408" s="30"/>
      <c r="M408" s="227"/>
      <c r="N408" s="228"/>
      <c r="O408" s="68"/>
      <c r="P408" s="68"/>
      <c r="Q408" s="68"/>
      <c r="R408" s="68"/>
      <c r="S408" s="68"/>
      <c r="T408" s="69"/>
      <c r="U408" s="24"/>
      <c r="V408" s="24"/>
      <c r="W408" s="24"/>
      <c r="X408" s="24"/>
      <c r="Y408" s="24"/>
      <c r="Z408" s="24"/>
      <c r="AA408" s="24"/>
      <c r="AB408" s="24"/>
      <c r="AC408" s="24"/>
      <c r="AD408" s="24"/>
      <c r="AE408" s="24"/>
      <c r="AT408" s="3" t="s">
        <v>134</v>
      </c>
      <c r="AU408" s="3" t="s">
        <v>86</v>
      </c>
    </row>
    <row r="409" s="230" customFormat="true" ht="12.8" hidden="false" customHeight="false" outlineLevel="0" collapsed="false">
      <c r="B409" s="231"/>
      <c r="C409" s="232"/>
      <c r="D409" s="225" t="s">
        <v>138</v>
      </c>
      <c r="E409" s="233"/>
      <c r="F409" s="234" t="s">
        <v>575</v>
      </c>
      <c r="G409" s="232"/>
      <c r="H409" s="233"/>
      <c r="I409" s="235"/>
      <c r="J409" s="232"/>
      <c r="K409" s="232"/>
      <c r="L409" s="236"/>
      <c r="M409" s="237"/>
      <c r="N409" s="238"/>
      <c r="O409" s="238"/>
      <c r="P409" s="238"/>
      <c r="Q409" s="238"/>
      <c r="R409" s="238"/>
      <c r="S409" s="238"/>
      <c r="T409" s="239"/>
      <c r="AT409" s="240" t="s">
        <v>138</v>
      </c>
      <c r="AU409" s="240" t="s">
        <v>86</v>
      </c>
      <c r="AV409" s="230" t="s">
        <v>23</v>
      </c>
      <c r="AW409" s="230" t="s">
        <v>38</v>
      </c>
      <c r="AX409" s="230" t="s">
        <v>77</v>
      </c>
      <c r="AY409" s="240" t="s">
        <v>125</v>
      </c>
    </row>
    <row r="410" s="241" customFormat="true" ht="12.8" hidden="false" customHeight="false" outlineLevel="0" collapsed="false">
      <c r="B410" s="242"/>
      <c r="C410" s="243"/>
      <c r="D410" s="225" t="s">
        <v>138</v>
      </c>
      <c r="E410" s="244"/>
      <c r="F410" s="245" t="s">
        <v>559</v>
      </c>
      <c r="G410" s="243"/>
      <c r="H410" s="246" t="n">
        <v>34.44</v>
      </c>
      <c r="I410" s="247"/>
      <c r="J410" s="243"/>
      <c r="K410" s="243"/>
      <c r="L410" s="248"/>
      <c r="M410" s="249"/>
      <c r="N410" s="250"/>
      <c r="O410" s="250"/>
      <c r="P410" s="250"/>
      <c r="Q410" s="250"/>
      <c r="R410" s="250"/>
      <c r="S410" s="250"/>
      <c r="T410" s="251"/>
      <c r="AT410" s="252" t="s">
        <v>138</v>
      </c>
      <c r="AU410" s="252" t="s">
        <v>86</v>
      </c>
      <c r="AV410" s="241" t="s">
        <v>86</v>
      </c>
      <c r="AW410" s="241" t="s">
        <v>38</v>
      </c>
      <c r="AX410" s="241" t="s">
        <v>23</v>
      </c>
      <c r="AY410" s="252" t="s">
        <v>125</v>
      </c>
    </row>
    <row r="411" s="195" customFormat="true" ht="22.8" hidden="false" customHeight="true" outlineLevel="0" collapsed="false">
      <c r="B411" s="196"/>
      <c r="C411" s="197"/>
      <c r="D411" s="198" t="s">
        <v>76</v>
      </c>
      <c r="E411" s="210" t="s">
        <v>576</v>
      </c>
      <c r="F411" s="210" t="s">
        <v>577</v>
      </c>
      <c r="G411" s="197"/>
      <c r="H411" s="197"/>
      <c r="I411" s="200"/>
      <c r="J411" s="211" t="n">
        <f aca="false">BK411</f>
        <v>0</v>
      </c>
      <c r="K411" s="197"/>
      <c r="L411" s="202"/>
      <c r="M411" s="203"/>
      <c r="N411" s="204"/>
      <c r="O411" s="204"/>
      <c r="P411" s="205" t="n">
        <f aca="false">SUM(P412:P444)</f>
        <v>0</v>
      </c>
      <c r="Q411" s="204"/>
      <c r="R411" s="205" t="n">
        <f aca="false">SUM(R412:R444)</f>
        <v>0</v>
      </c>
      <c r="S411" s="204"/>
      <c r="T411" s="206" t="n">
        <f aca="false">SUM(T412:T444)</f>
        <v>0</v>
      </c>
      <c r="AR411" s="207" t="s">
        <v>23</v>
      </c>
      <c r="AT411" s="208" t="s">
        <v>76</v>
      </c>
      <c r="AU411" s="208" t="s">
        <v>23</v>
      </c>
      <c r="AY411" s="207" t="s">
        <v>125</v>
      </c>
      <c r="BK411" s="209" t="n">
        <f aca="false">SUM(BK412:BK444)</f>
        <v>0</v>
      </c>
    </row>
    <row r="412" s="31" customFormat="true" ht="16.5" hidden="false" customHeight="true" outlineLevel="0" collapsed="false">
      <c r="A412" s="24"/>
      <c r="B412" s="25"/>
      <c r="C412" s="212" t="s">
        <v>578</v>
      </c>
      <c r="D412" s="212" t="s">
        <v>127</v>
      </c>
      <c r="E412" s="213" t="s">
        <v>579</v>
      </c>
      <c r="F412" s="214" t="s">
        <v>580</v>
      </c>
      <c r="G412" s="215" t="s">
        <v>425</v>
      </c>
      <c r="H412" s="216" t="n">
        <v>2.28</v>
      </c>
      <c r="I412" s="217"/>
      <c r="J412" s="218" t="n">
        <f aca="false">ROUND(I412*H412,2)</f>
        <v>0</v>
      </c>
      <c r="K412" s="214"/>
      <c r="L412" s="30"/>
      <c r="M412" s="219"/>
      <c r="N412" s="220" t="s">
        <v>50</v>
      </c>
      <c r="O412" s="68"/>
      <c r="P412" s="221" t="n">
        <f aca="false">O412*H412</f>
        <v>0</v>
      </c>
      <c r="Q412" s="221" t="n">
        <v>0</v>
      </c>
      <c r="R412" s="221" t="n">
        <f aca="false">Q412*H412</f>
        <v>0</v>
      </c>
      <c r="S412" s="221" t="n">
        <v>0</v>
      </c>
      <c r="T412" s="222" t="n">
        <f aca="false">S412*H412</f>
        <v>0</v>
      </c>
      <c r="U412" s="24"/>
      <c r="V412" s="24"/>
      <c r="W412" s="24"/>
      <c r="X412" s="24"/>
      <c r="Y412" s="24"/>
      <c r="Z412" s="24"/>
      <c r="AA412" s="24"/>
      <c r="AB412" s="24"/>
      <c r="AC412" s="24"/>
      <c r="AD412" s="24"/>
      <c r="AE412" s="24"/>
      <c r="AR412" s="223" t="s">
        <v>132</v>
      </c>
      <c r="AT412" s="223" t="s">
        <v>127</v>
      </c>
      <c r="AU412" s="223" t="s">
        <v>86</v>
      </c>
      <c r="AY412" s="3" t="s">
        <v>125</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132</v>
      </c>
      <c r="BK412" s="224" t="n">
        <f aca="false">ROUND(I412*H412,2)</f>
        <v>0</v>
      </c>
      <c r="BL412" s="3" t="s">
        <v>132</v>
      </c>
      <c r="BM412" s="223" t="s">
        <v>581</v>
      </c>
    </row>
    <row r="413" s="31" customFormat="true" ht="12.8" hidden="false" customHeight="false" outlineLevel="0" collapsed="false">
      <c r="A413" s="24"/>
      <c r="B413" s="25"/>
      <c r="C413" s="26"/>
      <c r="D413" s="225" t="s">
        <v>134</v>
      </c>
      <c r="E413" s="26"/>
      <c r="F413" s="226" t="s">
        <v>582</v>
      </c>
      <c r="G413" s="26"/>
      <c r="H413" s="26"/>
      <c r="I413" s="121"/>
      <c r="J413" s="26"/>
      <c r="K413" s="26"/>
      <c r="L413" s="30"/>
      <c r="M413" s="227"/>
      <c r="N413" s="228"/>
      <c r="O413" s="68"/>
      <c r="P413" s="68"/>
      <c r="Q413" s="68"/>
      <c r="R413" s="68"/>
      <c r="S413" s="68"/>
      <c r="T413" s="69"/>
      <c r="U413" s="24"/>
      <c r="V413" s="24"/>
      <c r="W413" s="24"/>
      <c r="X413" s="24"/>
      <c r="Y413" s="24"/>
      <c r="Z413" s="24"/>
      <c r="AA413" s="24"/>
      <c r="AB413" s="24"/>
      <c r="AC413" s="24"/>
      <c r="AD413" s="24"/>
      <c r="AE413" s="24"/>
      <c r="AT413" s="3" t="s">
        <v>134</v>
      </c>
      <c r="AU413" s="3" t="s">
        <v>86</v>
      </c>
    </row>
    <row r="414" s="230" customFormat="true" ht="12.8" hidden="false" customHeight="false" outlineLevel="0" collapsed="false">
      <c r="B414" s="231"/>
      <c r="C414" s="232"/>
      <c r="D414" s="225" t="s">
        <v>138</v>
      </c>
      <c r="E414" s="233"/>
      <c r="F414" s="234" t="s">
        <v>583</v>
      </c>
      <c r="G414" s="232"/>
      <c r="H414" s="233"/>
      <c r="I414" s="235"/>
      <c r="J414" s="232"/>
      <c r="K414" s="232"/>
      <c r="L414" s="236"/>
      <c r="M414" s="237"/>
      <c r="N414" s="238"/>
      <c r="O414" s="238"/>
      <c r="P414" s="238"/>
      <c r="Q414" s="238"/>
      <c r="R414" s="238"/>
      <c r="S414" s="238"/>
      <c r="T414" s="239"/>
      <c r="AT414" s="240" t="s">
        <v>138</v>
      </c>
      <c r="AU414" s="240" t="s">
        <v>86</v>
      </c>
      <c r="AV414" s="230" t="s">
        <v>23</v>
      </c>
      <c r="AW414" s="230" t="s">
        <v>38</v>
      </c>
      <c r="AX414" s="230" t="s">
        <v>77</v>
      </c>
      <c r="AY414" s="240" t="s">
        <v>125</v>
      </c>
    </row>
    <row r="415" s="241" customFormat="true" ht="12.8" hidden="false" customHeight="false" outlineLevel="0" collapsed="false">
      <c r="B415" s="242"/>
      <c r="C415" s="243"/>
      <c r="D415" s="225" t="s">
        <v>138</v>
      </c>
      <c r="E415" s="244"/>
      <c r="F415" s="245" t="s">
        <v>584</v>
      </c>
      <c r="G415" s="243"/>
      <c r="H415" s="246" t="n">
        <v>2.28</v>
      </c>
      <c r="I415" s="247"/>
      <c r="J415" s="243"/>
      <c r="K415" s="243"/>
      <c r="L415" s="248"/>
      <c r="M415" s="249"/>
      <c r="N415" s="250"/>
      <c r="O415" s="250"/>
      <c r="P415" s="250"/>
      <c r="Q415" s="250"/>
      <c r="R415" s="250"/>
      <c r="S415" s="250"/>
      <c r="T415" s="251"/>
      <c r="AT415" s="252" t="s">
        <v>138</v>
      </c>
      <c r="AU415" s="252" t="s">
        <v>86</v>
      </c>
      <c r="AV415" s="241" t="s">
        <v>86</v>
      </c>
      <c r="AW415" s="241" t="s">
        <v>38</v>
      </c>
      <c r="AX415" s="241" t="s">
        <v>23</v>
      </c>
      <c r="AY415" s="252" t="s">
        <v>125</v>
      </c>
    </row>
    <row r="416" s="31" customFormat="true" ht="16.5" hidden="false" customHeight="true" outlineLevel="0" collapsed="false">
      <c r="A416" s="24"/>
      <c r="B416" s="25"/>
      <c r="C416" s="212" t="s">
        <v>585</v>
      </c>
      <c r="D416" s="212" t="s">
        <v>127</v>
      </c>
      <c r="E416" s="213" t="s">
        <v>586</v>
      </c>
      <c r="F416" s="214" t="s">
        <v>587</v>
      </c>
      <c r="G416" s="215" t="s">
        <v>425</v>
      </c>
      <c r="H416" s="216" t="n">
        <v>0.33</v>
      </c>
      <c r="I416" s="217"/>
      <c r="J416" s="218" t="n">
        <f aca="false">ROUND(I416*H416,2)</f>
        <v>0</v>
      </c>
      <c r="K416" s="214"/>
      <c r="L416" s="30"/>
      <c r="M416" s="219"/>
      <c r="N416" s="220" t="s">
        <v>50</v>
      </c>
      <c r="O416" s="68"/>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132</v>
      </c>
      <c r="AT416" s="223" t="s">
        <v>127</v>
      </c>
      <c r="AU416" s="223" t="s">
        <v>86</v>
      </c>
      <c r="AY416" s="3" t="s">
        <v>125</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132</v>
      </c>
      <c r="BK416" s="224" t="n">
        <f aca="false">ROUND(I416*H416,2)</f>
        <v>0</v>
      </c>
      <c r="BL416" s="3" t="s">
        <v>132</v>
      </c>
      <c r="BM416" s="223" t="s">
        <v>588</v>
      </c>
    </row>
    <row r="417" s="31" customFormat="true" ht="12.8" hidden="false" customHeight="false" outlineLevel="0" collapsed="false">
      <c r="A417" s="24"/>
      <c r="B417" s="25"/>
      <c r="C417" s="26"/>
      <c r="D417" s="225" t="s">
        <v>134</v>
      </c>
      <c r="E417" s="26"/>
      <c r="F417" s="226" t="s">
        <v>589</v>
      </c>
      <c r="G417" s="26"/>
      <c r="H417" s="26"/>
      <c r="I417" s="121"/>
      <c r="J417" s="26"/>
      <c r="K417" s="26"/>
      <c r="L417" s="30"/>
      <c r="M417" s="227"/>
      <c r="N417" s="228"/>
      <c r="O417" s="68"/>
      <c r="P417" s="68"/>
      <c r="Q417" s="68"/>
      <c r="R417" s="68"/>
      <c r="S417" s="68"/>
      <c r="T417" s="69"/>
      <c r="U417" s="24"/>
      <c r="V417" s="24"/>
      <c r="W417" s="24"/>
      <c r="X417" s="24"/>
      <c r="Y417" s="24"/>
      <c r="Z417" s="24"/>
      <c r="AA417" s="24"/>
      <c r="AB417" s="24"/>
      <c r="AC417" s="24"/>
      <c r="AD417" s="24"/>
      <c r="AE417" s="24"/>
      <c r="AT417" s="3" t="s">
        <v>134</v>
      </c>
      <c r="AU417" s="3" t="s">
        <v>86</v>
      </c>
    </row>
    <row r="418" s="31" customFormat="true" ht="12.8" hidden="false" customHeight="false" outlineLevel="0" collapsed="false">
      <c r="A418" s="24"/>
      <c r="B418" s="25"/>
      <c r="C418" s="26"/>
      <c r="D418" s="225" t="s">
        <v>136</v>
      </c>
      <c r="E418" s="26"/>
      <c r="F418" s="229" t="s">
        <v>590</v>
      </c>
      <c r="G418" s="26"/>
      <c r="H418" s="26"/>
      <c r="I418" s="121"/>
      <c r="J418" s="26"/>
      <c r="K418" s="26"/>
      <c r="L418" s="30"/>
      <c r="M418" s="227"/>
      <c r="N418" s="228"/>
      <c r="O418" s="68"/>
      <c r="P418" s="68"/>
      <c r="Q418" s="68"/>
      <c r="R418" s="68"/>
      <c r="S418" s="68"/>
      <c r="T418" s="69"/>
      <c r="U418" s="24"/>
      <c r="V418" s="24"/>
      <c r="W418" s="24"/>
      <c r="X418" s="24"/>
      <c r="Y418" s="24"/>
      <c r="Z418" s="24"/>
      <c r="AA418" s="24"/>
      <c r="AB418" s="24"/>
      <c r="AC418" s="24"/>
      <c r="AD418" s="24"/>
      <c r="AE418" s="24"/>
      <c r="AT418" s="3" t="s">
        <v>136</v>
      </c>
      <c r="AU418" s="3" t="s">
        <v>86</v>
      </c>
    </row>
    <row r="419" s="230" customFormat="true" ht="12.8" hidden="false" customHeight="false" outlineLevel="0" collapsed="false">
      <c r="B419" s="231"/>
      <c r="C419" s="232"/>
      <c r="D419" s="225" t="s">
        <v>138</v>
      </c>
      <c r="E419" s="233"/>
      <c r="F419" s="234" t="s">
        <v>591</v>
      </c>
      <c r="G419" s="232"/>
      <c r="H419" s="233"/>
      <c r="I419" s="235"/>
      <c r="J419" s="232"/>
      <c r="K419" s="232"/>
      <c r="L419" s="236"/>
      <c r="M419" s="237"/>
      <c r="N419" s="238"/>
      <c r="O419" s="238"/>
      <c r="P419" s="238"/>
      <c r="Q419" s="238"/>
      <c r="R419" s="238"/>
      <c r="S419" s="238"/>
      <c r="T419" s="239"/>
      <c r="AT419" s="240" t="s">
        <v>138</v>
      </c>
      <c r="AU419" s="240" t="s">
        <v>86</v>
      </c>
      <c r="AV419" s="230" t="s">
        <v>23</v>
      </c>
      <c r="AW419" s="230" t="s">
        <v>38</v>
      </c>
      <c r="AX419" s="230" t="s">
        <v>77</v>
      </c>
      <c r="AY419" s="240" t="s">
        <v>125</v>
      </c>
    </row>
    <row r="420" s="241" customFormat="true" ht="12.8" hidden="false" customHeight="false" outlineLevel="0" collapsed="false">
      <c r="B420" s="242"/>
      <c r="C420" s="243"/>
      <c r="D420" s="225" t="s">
        <v>138</v>
      </c>
      <c r="E420" s="244"/>
      <c r="F420" s="245" t="s">
        <v>592</v>
      </c>
      <c r="G420" s="243"/>
      <c r="H420" s="246" t="n">
        <v>0.33</v>
      </c>
      <c r="I420" s="247"/>
      <c r="J420" s="243"/>
      <c r="K420" s="243"/>
      <c r="L420" s="248"/>
      <c r="M420" s="249"/>
      <c r="N420" s="250"/>
      <c r="O420" s="250"/>
      <c r="P420" s="250"/>
      <c r="Q420" s="250"/>
      <c r="R420" s="250"/>
      <c r="S420" s="250"/>
      <c r="T420" s="251"/>
      <c r="AT420" s="252" t="s">
        <v>138</v>
      </c>
      <c r="AU420" s="252" t="s">
        <v>86</v>
      </c>
      <c r="AV420" s="241" t="s">
        <v>86</v>
      </c>
      <c r="AW420" s="241" t="s">
        <v>38</v>
      </c>
      <c r="AX420" s="241" t="s">
        <v>23</v>
      </c>
      <c r="AY420" s="252" t="s">
        <v>125</v>
      </c>
    </row>
    <row r="421" s="31" customFormat="true" ht="16.5" hidden="false" customHeight="true" outlineLevel="0" collapsed="false">
      <c r="A421" s="24"/>
      <c r="B421" s="25"/>
      <c r="C421" s="212" t="s">
        <v>593</v>
      </c>
      <c r="D421" s="212" t="s">
        <v>127</v>
      </c>
      <c r="E421" s="213" t="s">
        <v>594</v>
      </c>
      <c r="F421" s="214" t="s">
        <v>595</v>
      </c>
      <c r="G421" s="215" t="s">
        <v>425</v>
      </c>
      <c r="H421" s="216" t="n">
        <v>0.055</v>
      </c>
      <c r="I421" s="217"/>
      <c r="J421" s="218" t="n">
        <f aca="false">ROUND(I421*H421,2)</f>
        <v>0</v>
      </c>
      <c r="K421" s="214"/>
      <c r="L421" s="30"/>
      <c r="M421" s="219"/>
      <c r="N421" s="220" t="s">
        <v>50</v>
      </c>
      <c r="O421" s="68"/>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132</v>
      </c>
      <c r="AT421" s="223" t="s">
        <v>127</v>
      </c>
      <c r="AU421" s="223" t="s">
        <v>86</v>
      </c>
      <c r="AY421" s="3" t="s">
        <v>125</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132</v>
      </c>
      <c r="BK421" s="224" t="n">
        <f aca="false">ROUND(I421*H421,2)</f>
        <v>0</v>
      </c>
      <c r="BL421" s="3" t="s">
        <v>132</v>
      </c>
      <c r="BM421" s="223" t="s">
        <v>596</v>
      </c>
    </row>
    <row r="422" s="31" customFormat="true" ht="12.8" hidden="false" customHeight="false" outlineLevel="0" collapsed="false">
      <c r="A422" s="24"/>
      <c r="B422" s="25"/>
      <c r="C422" s="26"/>
      <c r="D422" s="225" t="s">
        <v>134</v>
      </c>
      <c r="E422" s="26"/>
      <c r="F422" s="226" t="s">
        <v>597</v>
      </c>
      <c r="G422" s="26"/>
      <c r="H422" s="26"/>
      <c r="I422" s="121"/>
      <c r="J422" s="26"/>
      <c r="K422" s="26"/>
      <c r="L422" s="30"/>
      <c r="M422" s="227"/>
      <c r="N422" s="228"/>
      <c r="O422" s="68"/>
      <c r="P422" s="68"/>
      <c r="Q422" s="68"/>
      <c r="R422" s="68"/>
      <c r="S422" s="68"/>
      <c r="T422" s="69"/>
      <c r="U422" s="24"/>
      <c r="V422" s="24"/>
      <c r="W422" s="24"/>
      <c r="X422" s="24"/>
      <c r="Y422" s="24"/>
      <c r="Z422" s="24"/>
      <c r="AA422" s="24"/>
      <c r="AB422" s="24"/>
      <c r="AC422" s="24"/>
      <c r="AD422" s="24"/>
      <c r="AE422" s="24"/>
      <c r="AT422" s="3" t="s">
        <v>134</v>
      </c>
      <c r="AU422" s="3" t="s">
        <v>86</v>
      </c>
    </row>
    <row r="423" s="230" customFormat="true" ht="12.8" hidden="false" customHeight="false" outlineLevel="0" collapsed="false">
      <c r="B423" s="231"/>
      <c r="C423" s="232"/>
      <c r="D423" s="225" t="s">
        <v>138</v>
      </c>
      <c r="E423" s="233"/>
      <c r="F423" s="234" t="s">
        <v>598</v>
      </c>
      <c r="G423" s="232"/>
      <c r="H423" s="233"/>
      <c r="I423" s="235"/>
      <c r="J423" s="232"/>
      <c r="K423" s="232"/>
      <c r="L423" s="236"/>
      <c r="M423" s="237"/>
      <c r="N423" s="238"/>
      <c r="O423" s="238"/>
      <c r="P423" s="238"/>
      <c r="Q423" s="238"/>
      <c r="R423" s="238"/>
      <c r="S423" s="238"/>
      <c r="T423" s="239"/>
      <c r="AT423" s="240" t="s">
        <v>138</v>
      </c>
      <c r="AU423" s="240" t="s">
        <v>86</v>
      </c>
      <c r="AV423" s="230" t="s">
        <v>23</v>
      </c>
      <c r="AW423" s="230" t="s">
        <v>38</v>
      </c>
      <c r="AX423" s="230" t="s">
        <v>77</v>
      </c>
      <c r="AY423" s="240" t="s">
        <v>125</v>
      </c>
    </row>
    <row r="424" s="241" customFormat="true" ht="12.8" hidden="false" customHeight="false" outlineLevel="0" collapsed="false">
      <c r="B424" s="242"/>
      <c r="C424" s="243"/>
      <c r="D424" s="225" t="s">
        <v>138</v>
      </c>
      <c r="E424" s="244"/>
      <c r="F424" s="245" t="s">
        <v>599</v>
      </c>
      <c r="G424" s="243"/>
      <c r="H424" s="246" t="n">
        <v>0.055</v>
      </c>
      <c r="I424" s="247"/>
      <c r="J424" s="243"/>
      <c r="K424" s="243"/>
      <c r="L424" s="248"/>
      <c r="M424" s="249"/>
      <c r="N424" s="250"/>
      <c r="O424" s="250"/>
      <c r="P424" s="250"/>
      <c r="Q424" s="250"/>
      <c r="R424" s="250"/>
      <c r="S424" s="250"/>
      <c r="T424" s="251"/>
      <c r="AT424" s="252" t="s">
        <v>138</v>
      </c>
      <c r="AU424" s="252" t="s">
        <v>86</v>
      </c>
      <c r="AV424" s="241" t="s">
        <v>86</v>
      </c>
      <c r="AW424" s="241" t="s">
        <v>38</v>
      </c>
      <c r="AX424" s="241" t="s">
        <v>23</v>
      </c>
      <c r="AY424" s="252" t="s">
        <v>125</v>
      </c>
    </row>
    <row r="425" s="31" customFormat="true" ht="16.5" hidden="false" customHeight="true" outlineLevel="0" collapsed="false">
      <c r="A425" s="24"/>
      <c r="B425" s="25"/>
      <c r="C425" s="212" t="s">
        <v>600</v>
      </c>
      <c r="D425" s="212" t="s">
        <v>127</v>
      </c>
      <c r="E425" s="213" t="s">
        <v>601</v>
      </c>
      <c r="F425" s="214" t="s">
        <v>602</v>
      </c>
      <c r="G425" s="215" t="s">
        <v>425</v>
      </c>
      <c r="H425" s="216" t="n">
        <v>68.552</v>
      </c>
      <c r="I425" s="217"/>
      <c r="J425" s="218" t="n">
        <f aca="false">ROUND(I425*H425,2)</f>
        <v>0</v>
      </c>
      <c r="K425" s="214"/>
      <c r="L425" s="30"/>
      <c r="M425" s="219"/>
      <c r="N425" s="220" t="s">
        <v>50</v>
      </c>
      <c r="O425" s="68"/>
      <c r="P425" s="221" t="n">
        <f aca="false">O425*H425</f>
        <v>0</v>
      </c>
      <c r="Q425" s="221" t="n">
        <v>0</v>
      </c>
      <c r="R425" s="221" t="n">
        <f aca="false">Q425*H425</f>
        <v>0</v>
      </c>
      <c r="S425" s="221" t="n">
        <v>0</v>
      </c>
      <c r="T425" s="222" t="n">
        <f aca="false">S425*H425</f>
        <v>0</v>
      </c>
      <c r="U425" s="24"/>
      <c r="V425" s="24"/>
      <c r="W425" s="24"/>
      <c r="X425" s="24"/>
      <c r="Y425" s="24"/>
      <c r="Z425" s="24"/>
      <c r="AA425" s="24"/>
      <c r="AB425" s="24"/>
      <c r="AC425" s="24"/>
      <c r="AD425" s="24"/>
      <c r="AE425" s="24"/>
      <c r="AR425" s="223" t="s">
        <v>132</v>
      </c>
      <c r="AT425" s="223" t="s">
        <v>127</v>
      </c>
      <c r="AU425" s="223" t="s">
        <v>86</v>
      </c>
      <c r="AY425" s="3" t="s">
        <v>125</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132</v>
      </c>
      <c r="BK425" s="224" t="n">
        <f aca="false">ROUND(I425*H425,2)</f>
        <v>0</v>
      </c>
      <c r="BL425" s="3" t="s">
        <v>132</v>
      </c>
      <c r="BM425" s="223" t="s">
        <v>603</v>
      </c>
    </row>
    <row r="426" s="31" customFormat="true" ht="12.8" hidden="false" customHeight="false" outlineLevel="0" collapsed="false">
      <c r="A426" s="24"/>
      <c r="B426" s="25"/>
      <c r="C426" s="26"/>
      <c r="D426" s="225" t="s">
        <v>134</v>
      </c>
      <c r="E426" s="26"/>
      <c r="F426" s="226" t="s">
        <v>604</v>
      </c>
      <c r="G426" s="26"/>
      <c r="H426" s="26"/>
      <c r="I426" s="121"/>
      <c r="J426" s="26"/>
      <c r="K426" s="26"/>
      <c r="L426" s="30"/>
      <c r="M426" s="227"/>
      <c r="N426" s="228"/>
      <c r="O426" s="68"/>
      <c r="P426" s="68"/>
      <c r="Q426" s="68"/>
      <c r="R426" s="68"/>
      <c r="S426" s="68"/>
      <c r="T426" s="69"/>
      <c r="U426" s="24"/>
      <c r="V426" s="24"/>
      <c r="W426" s="24"/>
      <c r="X426" s="24"/>
      <c r="Y426" s="24"/>
      <c r="Z426" s="24"/>
      <c r="AA426" s="24"/>
      <c r="AB426" s="24"/>
      <c r="AC426" s="24"/>
      <c r="AD426" s="24"/>
      <c r="AE426" s="24"/>
      <c r="AT426" s="3" t="s">
        <v>134</v>
      </c>
      <c r="AU426" s="3" t="s">
        <v>86</v>
      </c>
    </row>
    <row r="427" s="230" customFormat="true" ht="12.8" hidden="false" customHeight="false" outlineLevel="0" collapsed="false">
      <c r="B427" s="231"/>
      <c r="C427" s="232"/>
      <c r="D427" s="225" t="s">
        <v>138</v>
      </c>
      <c r="E427" s="233"/>
      <c r="F427" s="234" t="s">
        <v>244</v>
      </c>
      <c r="G427" s="232"/>
      <c r="H427" s="233"/>
      <c r="I427" s="235"/>
      <c r="J427" s="232"/>
      <c r="K427" s="232"/>
      <c r="L427" s="236"/>
      <c r="M427" s="237"/>
      <c r="N427" s="238"/>
      <c r="O427" s="238"/>
      <c r="P427" s="238"/>
      <c r="Q427" s="238"/>
      <c r="R427" s="238"/>
      <c r="S427" s="238"/>
      <c r="T427" s="239"/>
      <c r="AT427" s="240" t="s">
        <v>138</v>
      </c>
      <c r="AU427" s="240" t="s">
        <v>86</v>
      </c>
      <c r="AV427" s="230" t="s">
        <v>23</v>
      </c>
      <c r="AW427" s="230" t="s">
        <v>38</v>
      </c>
      <c r="AX427" s="230" t="s">
        <v>77</v>
      </c>
      <c r="AY427" s="240" t="s">
        <v>125</v>
      </c>
    </row>
    <row r="428" s="230" customFormat="true" ht="12.8" hidden="false" customHeight="false" outlineLevel="0" collapsed="false">
      <c r="B428" s="231"/>
      <c r="C428" s="232"/>
      <c r="D428" s="225" t="s">
        <v>138</v>
      </c>
      <c r="E428" s="233"/>
      <c r="F428" s="234" t="s">
        <v>605</v>
      </c>
      <c r="G428" s="232"/>
      <c r="H428" s="233"/>
      <c r="I428" s="235"/>
      <c r="J428" s="232"/>
      <c r="K428" s="232"/>
      <c r="L428" s="236"/>
      <c r="M428" s="237"/>
      <c r="N428" s="238"/>
      <c r="O428" s="238"/>
      <c r="P428" s="238"/>
      <c r="Q428" s="238"/>
      <c r="R428" s="238"/>
      <c r="S428" s="238"/>
      <c r="T428" s="239"/>
      <c r="AT428" s="240" t="s">
        <v>138</v>
      </c>
      <c r="AU428" s="240" t="s">
        <v>86</v>
      </c>
      <c r="AV428" s="230" t="s">
        <v>23</v>
      </c>
      <c r="AW428" s="230" t="s">
        <v>38</v>
      </c>
      <c r="AX428" s="230" t="s">
        <v>77</v>
      </c>
      <c r="AY428" s="240" t="s">
        <v>125</v>
      </c>
    </row>
    <row r="429" s="241" customFormat="true" ht="12.8" hidden="false" customHeight="false" outlineLevel="0" collapsed="false">
      <c r="B429" s="242"/>
      <c r="C429" s="243"/>
      <c r="D429" s="225" t="s">
        <v>138</v>
      </c>
      <c r="E429" s="244"/>
      <c r="F429" s="245" t="s">
        <v>606</v>
      </c>
      <c r="G429" s="243"/>
      <c r="H429" s="246" t="n">
        <v>12.628</v>
      </c>
      <c r="I429" s="247"/>
      <c r="J429" s="243"/>
      <c r="K429" s="243"/>
      <c r="L429" s="248"/>
      <c r="M429" s="249"/>
      <c r="N429" s="250"/>
      <c r="O429" s="250"/>
      <c r="P429" s="250"/>
      <c r="Q429" s="250"/>
      <c r="R429" s="250"/>
      <c r="S429" s="250"/>
      <c r="T429" s="251"/>
      <c r="AT429" s="252" t="s">
        <v>138</v>
      </c>
      <c r="AU429" s="252" t="s">
        <v>86</v>
      </c>
      <c r="AV429" s="241" t="s">
        <v>86</v>
      </c>
      <c r="AW429" s="241" t="s">
        <v>38</v>
      </c>
      <c r="AX429" s="241" t="s">
        <v>77</v>
      </c>
      <c r="AY429" s="252" t="s">
        <v>125</v>
      </c>
    </row>
    <row r="430" s="230" customFormat="true" ht="12.8" hidden="false" customHeight="false" outlineLevel="0" collapsed="false">
      <c r="B430" s="231"/>
      <c r="C430" s="232"/>
      <c r="D430" s="225" t="s">
        <v>138</v>
      </c>
      <c r="E430" s="233"/>
      <c r="F430" s="234" t="s">
        <v>255</v>
      </c>
      <c r="G430" s="232"/>
      <c r="H430" s="233"/>
      <c r="I430" s="235"/>
      <c r="J430" s="232"/>
      <c r="K430" s="232"/>
      <c r="L430" s="236"/>
      <c r="M430" s="237"/>
      <c r="N430" s="238"/>
      <c r="O430" s="238"/>
      <c r="P430" s="238"/>
      <c r="Q430" s="238"/>
      <c r="R430" s="238"/>
      <c r="S430" s="238"/>
      <c r="T430" s="239"/>
      <c r="AT430" s="240" t="s">
        <v>138</v>
      </c>
      <c r="AU430" s="240" t="s">
        <v>86</v>
      </c>
      <c r="AV430" s="230" t="s">
        <v>23</v>
      </c>
      <c r="AW430" s="230" t="s">
        <v>38</v>
      </c>
      <c r="AX430" s="230" t="s">
        <v>77</v>
      </c>
      <c r="AY430" s="240" t="s">
        <v>125</v>
      </c>
    </row>
    <row r="431" s="241" customFormat="true" ht="12.8" hidden="false" customHeight="false" outlineLevel="0" collapsed="false">
      <c r="B431" s="242"/>
      <c r="C431" s="243"/>
      <c r="D431" s="225" t="s">
        <v>138</v>
      </c>
      <c r="E431" s="244"/>
      <c r="F431" s="245" t="s">
        <v>607</v>
      </c>
      <c r="G431" s="243"/>
      <c r="H431" s="246" t="n">
        <v>55.924</v>
      </c>
      <c r="I431" s="247"/>
      <c r="J431" s="243"/>
      <c r="K431" s="243"/>
      <c r="L431" s="248"/>
      <c r="M431" s="249"/>
      <c r="N431" s="250"/>
      <c r="O431" s="250"/>
      <c r="P431" s="250"/>
      <c r="Q431" s="250"/>
      <c r="R431" s="250"/>
      <c r="S431" s="250"/>
      <c r="T431" s="251"/>
      <c r="AT431" s="252" t="s">
        <v>138</v>
      </c>
      <c r="AU431" s="252" t="s">
        <v>86</v>
      </c>
      <c r="AV431" s="241" t="s">
        <v>86</v>
      </c>
      <c r="AW431" s="241" t="s">
        <v>38</v>
      </c>
      <c r="AX431" s="241" t="s">
        <v>77</v>
      </c>
      <c r="AY431" s="252" t="s">
        <v>125</v>
      </c>
    </row>
    <row r="432" s="253" customFormat="true" ht="12.8" hidden="false" customHeight="false" outlineLevel="0" collapsed="false">
      <c r="B432" s="254"/>
      <c r="C432" s="255"/>
      <c r="D432" s="225" t="s">
        <v>138</v>
      </c>
      <c r="E432" s="256"/>
      <c r="F432" s="257" t="s">
        <v>144</v>
      </c>
      <c r="G432" s="255"/>
      <c r="H432" s="258" t="n">
        <v>68.552</v>
      </c>
      <c r="I432" s="259"/>
      <c r="J432" s="255"/>
      <c r="K432" s="255"/>
      <c r="L432" s="260"/>
      <c r="M432" s="261"/>
      <c r="N432" s="262"/>
      <c r="O432" s="262"/>
      <c r="P432" s="262"/>
      <c r="Q432" s="262"/>
      <c r="R432" s="262"/>
      <c r="S432" s="262"/>
      <c r="T432" s="263"/>
      <c r="AT432" s="264" t="s">
        <v>138</v>
      </c>
      <c r="AU432" s="264" t="s">
        <v>86</v>
      </c>
      <c r="AV432" s="253" t="s">
        <v>132</v>
      </c>
      <c r="AW432" s="253" t="s">
        <v>38</v>
      </c>
      <c r="AX432" s="253" t="s">
        <v>23</v>
      </c>
      <c r="AY432" s="264" t="s">
        <v>125</v>
      </c>
    </row>
    <row r="433" s="31" customFormat="true" ht="16.5" hidden="false" customHeight="true" outlineLevel="0" collapsed="false">
      <c r="A433" s="24"/>
      <c r="B433" s="25"/>
      <c r="C433" s="212" t="s">
        <v>608</v>
      </c>
      <c r="D433" s="212" t="s">
        <v>127</v>
      </c>
      <c r="E433" s="213" t="s">
        <v>609</v>
      </c>
      <c r="F433" s="214" t="s">
        <v>610</v>
      </c>
      <c r="G433" s="215" t="s">
        <v>425</v>
      </c>
      <c r="H433" s="216" t="n">
        <v>2.2</v>
      </c>
      <c r="I433" s="217"/>
      <c r="J433" s="218" t="n">
        <f aca="false">ROUND(I433*H433,2)</f>
        <v>0</v>
      </c>
      <c r="K433" s="214"/>
      <c r="L433" s="30"/>
      <c r="M433" s="219"/>
      <c r="N433" s="220" t="s">
        <v>50</v>
      </c>
      <c r="O433" s="68"/>
      <c r="P433" s="221" t="n">
        <f aca="false">O433*H433</f>
        <v>0</v>
      </c>
      <c r="Q433" s="221" t="n">
        <v>0</v>
      </c>
      <c r="R433" s="221" t="n">
        <f aca="false">Q433*H433</f>
        <v>0</v>
      </c>
      <c r="S433" s="221" t="n">
        <v>0</v>
      </c>
      <c r="T433" s="222" t="n">
        <f aca="false">S433*H433</f>
        <v>0</v>
      </c>
      <c r="U433" s="24"/>
      <c r="V433" s="24"/>
      <c r="W433" s="24"/>
      <c r="X433" s="24"/>
      <c r="Y433" s="24"/>
      <c r="Z433" s="24"/>
      <c r="AA433" s="24"/>
      <c r="AB433" s="24"/>
      <c r="AC433" s="24"/>
      <c r="AD433" s="24"/>
      <c r="AE433" s="24"/>
      <c r="AR433" s="223" t="s">
        <v>132</v>
      </c>
      <c r="AT433" s="223" t="s">
        <v>127</v>
      </c>
      <c r="AU433" s="223" t="s">
        <v>86</v>
      </c>
      <c r="AY433" s="3" t="s">
        <v>125</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132</v>
      </c>
      <c r="BK433" s="224" t="n">
        <f aca="false">ROUND(I433*H433,2)</f>
        <v>0</v>
      </c>
      <c r="BL433" s="3" t="s">
        <v>132</v>
      </c>
      <c r="BM433" s="223" t="s">
        <v>611</v>
      </c>
    </row>
    <row r="434" s="31" customFormat="true" ht="12.8" hidden="false" customHeight="false" outlineLevel="0" collapsed="false">
      <c r="A434" s="24"/>
      <c r="B434" s="25"/>
      <c r="C434" s="26"/>
      <c r="D434" s="225" t="s">
        <v>134</v>
      </c>
      <c r="E434" s="26"/>
      <c r="F434" s="226" t="s">
        <v>612</v>
      </c>
      <c r="G434" s="26"/>
      <c r="H434" s="26"/>
      <c r="I434" s="121"/>
      <c r="J434" s="26"/>
      <c r="K434" s="26"/>
      <c r="L434" s="30"/>
      <c r="M434" s="227"/>
      <c r="N434" s="228"/>
      <c r="O434" s="68"/>
      <c r="P434" s="68"/>
      <c r="Q434" s="68"/>
      <c r="R434" s="68"/>
      <c r="S434" s="68"/>
      <c r="T434" s="69"/>
      <c r="U434" s="24"/>
      <c r="V434" s="24"/>
      <c r="W434" s="24"/>
      <c r="X434" s="24"/>
      <c r="Y434" s="24"/>
      <c r="Z434" s="24"/>
      <c r="AA434" s="24"/>
      <c r="AB434" s="24"/>
      <c r="AC434" s="24"/>
      <c r="AD434" s="24"/>
      <c r="AE434" s="24"/>
      <c r="AT434" s="3" t="s">
        <v>134</v>
      </c>
      <c r="AU434" s="3" t="s">
        <v>86</v>
      </c>
    </row>
    <row r="435" s="230" customFormat="true" ht="12.8" hidden="false" customHeight="false" outlineLevel="0" collapsed="false">
      <c r="B435" s="231"/>
      <c r="C435" s="232"/>
      <c r="D435" s="225" t="s">
        <v>138</v>
      </c>
      <c r="E435" s="233"/>
      <c r="F435" s="234" t="s">
        <v>613</v>
      </c>
      <c r="G435" s="232"/>
      <c r="H435" s="233"/>
      <c r="I435" s="235"/>
      <c r="J435" s="232"/>
      <c r="K435" s="232"/>
      <c r="L435" s="236"/>
      <c r="M435" s="237"/>
      <c r="N435" s="238"/>
      <c r="O435" s="238"/>
      <c r="P435" s="238"/>
      <c r="Q435" s="238"/>
      <c r="R435" s="238"/>
      <c r="S435" s="238"/>
      <c r="T435" s="239"/>
      <c r="AT435" s="240" t="s">
        <v>138</v>
      </c>
      <c r="AU435" s="240" t="s">
        <v>86</v>
      </c>
      <c r="AV435" s="230" t="s">
        <v>23</v>
      </c>
      <c r="AW435" s="230" t="s">
        <v>38</v>
      </c>
      <c r="AX435" s="230" t="s">
        <v>77</v>
      </c>
      <c r="AY435" s="240" t="s">
        <v>125</v>
      </c>
    </row>
    <row r="436" s="241" customFormat="true" ht="12.8" hidden="false" customHeight="false" outlineLevel="0" collapsed="false">
      <c r="B436" s="242"/>
      <c r="C436" s="243"/>
      <c r="D436" s="225" t="s">
        <v>138</v>
      </c>
      <c r="E436" s="244"/>
      <c r="F436" s="245" t="s">
        <v>614</v>
      </c>
      <c r="G436" s="243"/>
      <c r="H436" s="246" t="n">
        <v>2.2</v>
      </c>
      <c r="I436" s="247"/>
      <c r="J436" s="243"/>
      <c r="K436" s="243"/>
      <c r="L436" s="248"/>
      <c r="M436" s="249"/>
      <c r="N436" s="250"/>
      <c r="O436" s="250"/>
      <c r="P436" s="250"/>
      <c r="Q436" s="250"/>
      <c r="R436" s="250"/>
      <c r="S436" s="250"/>
      <c r="T436" s="251"/>
      <c r="AT436" s="252" t="s">
        <v>138</v>
      </c>
      <c r="AU436" s="252" t="s">
        <v>86</v>
      </c>
      <c r="AV436" s="241" t="s">
        <v>86</v>
      </c>
      <c r="AW436" s="241" t="s">
        <v>38</v>
      </c>
      <c r="AX436" s="241" t="s">
        <v>23</v>
      </c>
      <c r="AY436" s="252" t="s">
        <v>125</v>
      </c>
    </row>
    <row r="437" s="31" customFormat="true" ht="16.5" hidden="false" customHeight="true" outlineLevel="0" collapsed="false">
      <c r="A437" s="24"/>
      <c r="B437" s="25"/>
      <c r="C437" s="212" t="s">
        <v>615</v>
      </c>
      <c r="D437" s="212" t="s">
        <v>127</v>
      </c>
      <c r="E437" s="213" t="s">
        <v>616</v>
      </c>
      <c r="F437" s="214" t="s">
        <v>617</v>
      </c>
      <c r="G437" s="215" t="s">
        <v>425</v>
      </c>
      <c r="H437" s="216" t="n">
        <v>54.12</v>
      </c>
      <c r="I437" s="217"/>
      <c r="J437" s="218" t="n">
        <f aca="false">ROUND(I437*H437,2)</f>
        <v>0</v>
      </c>
      <c r="K437" s="214"/>
      <c r="L437" s="30"/>
      <c r="M437" s="219"/>
      <c r="N437" s="220" t="s">
        <v>50</v>
      </c>
      <c r="O437" s="68"/>
      <c r="P437" s="221" t="n">
        <f aca="false">O437*H437</f>
        <v>0</v>
      </c>
      <c r="Q437" s="221" t="n">
        <v>0</v>
      </c>
      <c r="R437" s="221" t="n">
        <f aca="false">Q437*H437</f>
        <v>0</v>
      </c>
      <c r="S437" s="221" t="n">
        <v>0</v>
      </c>
      <c r="T437" s="222" t="n">
        <f aca="false">S437*H437</f>
        <v>0</v>
      </c>
      <c r="U437" s="24"/>
      <c r="V437" s="24"/>
      <c r="W437" s="24"/>
      <c r="X437" s="24"/>
      <c r="Y437" s="24"/>
      <c r="Z437" s="24"/>
      <c r="AA437" s="24"/>
      <c r="AB437" s="24"/>
      <c r="AC437" s="24"/>
      <c r="AD437" s="24"/>
      <c r="AE437" s="24"/>
      <c r="AR437" s="223" t="s">
        <v>132</v>
      </c>
      <c r="AT437" s="223" t="s">
        <v>127</v>
      </c>
      <c r="AU437" s="223" t="s">
        <v>86</v>
      </c>
      <c r="AY437" s="3" t="s">
        <v>125</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132</v>
      </c>
      <c r="BK437" s="224" t="n">
        <f aca="false">ROUND(I437*H437,2)</f>
        <v>0</v>
      </c>
      <c r="BL437" s="3" t="s">
        <v>132</v>
      </c>
      <c r="BM437" s="223" t="s">
        <v>618</v>
      </c>
    </row>
    <row r="438" s="31" customFormat="true" ht="12.8" hidden="false" customHeight="false" outlineLevel="0" collapsed="false">
      <c r="A438" s="24"/>
      <c r="B438" s="25"/>
      <c r="C438" s="26"/>
      <c r="D438" s="225" t="s">
        <v>134</v>
      </c>
      <c r="E438" s="26"/>
      <c r="F438" s="226" t="s">
        <v>619</v>
      </c>
      <c r="G438" s="26"/>
      <c r="H438" s="26"/>
      <c r="I438" s="121"/>
      <c r="J438" s="26"/>
      <c r="K438" s="26"/>
      <c r="L438" s="30"/>
      <c r="M438" s="227"/>
      <c r="N438" s="228"/>
      <c r="O438" s="68"/>
      <c r="P438" s="68"/>
      <c r="Q438" s="68"/>
      <c r="R438" s="68"/>
      <c r="S438" s="68"/>
      <c r="T438" s="69"/>
      <c r="U438" s="24"/>
      <c r="V438" s="24"/>
      <c r="W438" s="24"/>
      <c r="X438" s="24"/>
      <c r="Y438" s="24"/>
      <c r="Z438" s="24"/>
      <c r="AA438" s="24"/>
      <c r="AB438" s="24"/>
      <c r="AC438" s="24"/>
      <c r="AD438" s="24"/>
      <c r="AE438" s="24"/>
      <c r="AT438" s="3" t="s">
        <v>134</v>
      </c>
      <c r="AU438" s="3" t="s">
        <v>86</v>
      </c>
    </row>
    <row r="439" s="230" customFormat="true" ht="12.8" hidden="false" customHeight="false" outlineLevel="0" collapsed="false">
      <c r="B439" s="231"/>
      <c r="C439" s="232"/>
      <c r="D439" s="225" t="s">
        <v>138</v>
      </c>
      <c r="E439" s="233"/>
      <c r="F439" s="234" t="s">
        <v>620</v>
      </c>
      <c r="G439" s="232"/>
      <c r="H439" s="233"/>
      <c r="I439" s="235"/>
      <c r="J439" s="232"/>
      <c r="K439" s="232"/>
      <c r="L439" s="236"/>
      <c r="M439" s="237"/>
      <c r="N439" s="238"/>
      <c r="O439" s="238"/>
      <c r="P439" s="238"/>
      <c r="Q439" s="238"/>
      <c r="R439" s="238"/>
      <c r="S439" s="238"/>
      <c r="T439" s="239"/>
      <c r="AT439" s="240" t="s">
        <v>138</v>
      </c>
      <c r="AU439" s="240" t="s">
        <v>86</v>
      </c>
      <c r="AV439" s="230" t="s">
        <v>23</v>
      </c>
      <c r="AW439" s="230" t="s">
        <v>38</v>
      </c>
      <c r="AX439" s="230" t="s">
        <v>77</v>
      </c>
      <c r="AY439" s="240" t="s">
        <v>125</v>
      </c>
    </row>
    <row r="440" s="230" customFormat="true" ht="12.8" hidden="false" customHeight="false" outlineLevel="0" collapsed="false">
      <c r="B440" s="231"/>
      <c r="C440" s="232"/>
      <c r="D440" s="225" t="s">
        <v>138</v>
      </c>
      <c r="E440" s="233"/>
      <c r="F440" s="234" t="s">
        <v>621</v>
      </c>
      <c r="G440" s="232"/>
      <c r="H440" s="233"/>
      <c r="I440" s="235"/>
      <c r="J440" s="232"/>
      <c r="K440" s="232"/>
      <c r="L440" s="236"/>
      <c r="M440" s="237"/>
      <c r="N440" s="238"/>
      <c r="O440" s="238"/>
      <c r="P440" s="238"/>
      <c r="Q440" s="238"/>
      <c r="R440" s="238"/>
      <c r="S440" s="238"/>
      <c r="T440" s="239"/>
      <c r="AT440" s="240" t="s">
        <v>138</v>
      </c>
      <c r="AU440" s="240" t="s">
        <v>86</v>
      </c>
      <c r="AV440" s="230" t="s">
        <v>23</v>
      </c>
      <c r="AW440" s="230" t="s">
        <v>38</v>
      </c>
      <c r="AX440" s="230" t="s">
        <v>77</v>
      </c>
      <c r="AY440" s="240" t="s">
        <v>125</v>
      </c>
    </row>
    <row r="441" s="241" customFormat="true" ht="12.8" hidden="false" customHeight="false" outlineLevel="0" collapsed="false">
      <c r="B441" s="242"/>
      <c r="C441" s="243"/>
      <c r="D441" s="225" t="s">
        <v>138</v>
      </c>
      <c r="E441" s="244"/>
      <c r="F441" s="245" t="s">
        <v>622</v>
      </c>
      <c r="G441" s="243"/>
      <c r="H441" s="246" t="n">
        <v>29.52</v>
      </c>
      <c r="I441" s="247"/>
      <c r="J441" s="243"/>
      <c r="K441" s="243"/>
      <c r="L441" s="248"/>
      <c r="M441" s="249"/>
      <c r="N441" s="250"/>
      <c r="O441" s="250"/>
      <c r="P441" s="250"/>
      <c r="Q441" s="250"/>
      <c r="R441" s="250"/>
      <c r="S441" s="250"/>
      <c r="T441" s="251"/>
      <c r="AT441" s="252" t="s">
        <v>138</v>
      </c>
      <c r="AU441" s="252" t="s">
        <v>86</v>
      </c>
      <c r="AV441" s="241" t="s">
        <v>86</v>
      </c>
      <c r="AW441" s="241" t="s">
        <v>38</v>
      </c>
      <c r="AX441" s="241" t="s">
        <v>77</v>
      </c>
      <c r="AY441" s="252" t="s">
        <v>125</v>
      </c>
    </row>
    <row r="442" s="230" customFormat="true" ht="12.8" hidden="false" customHeight="false" outlineLevel="0" collapsed="false">
      <c r="B442" s="231"/>
      <c r="C442" s="232"/>
      <c r="D442" s="225" t="s">
        <v>138</v>
      </c>
      <c r="E442" s="233"/>
      <c r="F442" s="234" t="s">
        <v>623</v>
      </c>
      <c r="G442" s="232"/>
      <c r="H442" s="233"/>
      <c r="I442" s="235"/>
      <c r="J442" s="232"/>
      <c r="K442" s="232"/>
      <c r="L442" s="236"/>
      <c r="M442" s="237"/>
      <c r="N442" s="238"/>
      <c r="O442" s="238"/>
      <c r="P442" s="238"/>
      <c r="Q442" s="238"/>
      <c r="R442" s="238"/>
      <c r="S442" s="238"/>
      <c r="T442" s="239"/>
      <c r="AT442" s="240" t="s">
        <v>138</v>
      </c>
      <c r="AU442" s="240" t="s">
        <v>86</v>
      </c>
      <c r="AV442" s="230" t="s">
        <v>23</v>
      </c>
      <c r="AW442" s="230" t="s">
        <v>38</v>
      </c>
      <c r="AX442" s="230" t="s">
        <v>77</v>
      </c>
      <c r="AY442" s="240" t="s">
        <v>125</v>
      </c>
    </row>
    <row r="443" s="241" customFormat="true" ht="12.8" hidden="false" customHeight="false" outlineLevel="0" collapsed="false">
      <c r="B443" s="242"/>
      <c r="C443" s="243"/>
      <c r="D443" s="225" t="s">
        <v>138</v>
      </c>
      <c r="E443" s="244"/>
      <c r="F443" s="245" t="s">
        <v>624</v>
      </c>
      <c r="G443" s="243"/>
      <c r="H443" s="246" t="n">
        <v>24.6</v>
      </c>
      <c r="I443" s="247"/>
      <c r="J443" s="243"/>
      <c r="K443" s="243"/>
      <c r="L443" s="248"/>
      <c r="M443" s="249"/>
      <c r="N443" s="250"/>
      <c r="O443" s="250"/>
      <c r="P443" s="250"/>
      <c r="Q443" s="250"/>
      <c r="R443" s="250"/>
      <c r="S443" s="250"/>
      <c r="T443" s="251"/>
      <c r="AT443" s="252" t="s">
        <v>138</v>
      </c>
      <c r="AU443" s="252" t="s">
        <v>86</v>
      </c>
      <c r="AV443" s="241" t="s">
        <v>86</v>
      </c>
      <c r="AW443" s="241" t="s">
        <v>38</v>
      </c>
      <c r="AX443" s="241" t="s">
        <v>77</v>
      </c>
      <c r="AY443" s="252" t="s">
        <v>125</v>
      </c>
    </row>
    <row r="444" s="253" customFormat="true" ht="12.8" hidden="false" customHeight="false" outlineLevel="0" collapsed="false">
      <c r="B444" s="254"/>
      <c r="C444" s="255"/>
      <c r="D444" s="225" t="s">
        <v>138</v>
      </c>
      <c r="E444" s="256"/>
      <c r="F444" s="257" t="s">
        <v>144</v>
      </c>
      <c r="G444" s="255"/>
      <c r="H444" s="258" t="n">
        <v>54.12</v>
      </c>
      <c r="I444" s="259"/>
      <c r="J444" s="255"/>
      <c r="K444" s="255"/>
      <c r="L444" s="260"/>
      <c r="M444" s="261"/>
      <c r="N444" s="262"/>
      <c r="O444" s="262"/>
      <c r="P444" s="262"/>
      <c r="Q444" s="262"/>
      <c r="R444" s="262"/>
      <c r="S444" s="262"/>
      <c r="T444" s="263"/>
      <c r="AT444" s="264" t="s">
        <v>138</v>
      </c>
      <c r="AU444" s="264" t="s">
        <v>86</v>
      </c>
      <c r="AV444" s="253" t="s">
        <v>132</v>
      </c>
      <c r="AW444" s="253" t="s">
        <v>38</v>
      </c>
      <c r="AX444" s="253" t="s">
        <v>23</v>
      </c>
      <c r="AY444" s="264" t="s">
        <v>125</v>
      </c>
    </row>
    <row r="445" s="195" customFormat="true" ht="22.8" hidden="false" customHeight="true" outlineLevel="0" collapsed="false">
      <c r="B445" s="196"/>
      <c r="C445" s="197"/>
      <c r="D445" s="198" t="s">
        <v>76</v>
      </c>
      <c r="E445" s="210" t="s">
        <v>625</v>
      </c>
      <c r="F445" s="210" t="s">
        <v>626</v>
      </c>
      <c r="G445" s="197"/>
      <c r="H445" s="197"/>
      <c r="I445" s="200"/>
      <c r="J445" s="211" t="n">
        <f aca="false">BK445</f>
        <v>0</v>
      </c>
      <c r="K445" s="197"/>
      <c r="L445" s="202"/>
      <c r="M445" s="203"/>
      <c r="N445" s="204"/>
      <c r="O445" s="204"/>
      <c r="P445" s="205" t="n">
        <f aca="false">SUM(P446:P448)</f>
        <v>0</v>
      </c>
      <c r="Q445" s="204"/>
      <c r="R445" s="205" t="n">
        <f aca="false">SUM(R446:R448)</f>
        <v>0</v>
      </c>
      <c r="S445" s="204"/>
      <c r="T445" s="206" t="n">
        <f aca="false">SUM(T446:T448)</f>
        <v>0</v>
      </c>
      <c r="AR445" s="207" t="s">
        <v>23</v>
      </c>
      <c r="AT445" s="208" t="s">
        <v>76</v>
      </c>
      <c r="AU445" s="208" t="s">
        <v>23</v>
      </c>
      <c r="AY445" s="207" t="s">
        <v>125</v>
      </c>
      <c r="BK445" s="209" t="n">
        <f aca="false">SUM(BK446:BK448)</f>
        <v>0</v>
      </c>
    </row>
    <row r="446" s="31" customFormat="true" ht="16.5" hidden="false" customHeight="true" outlineLevel="0" collapsed="false">
      <c r="A446" s="24"/>
      <c r="B446" s="25"/>
      <c r="C446" s="212" t="s">
        <v>627</v>
      </c>
      <c r="D446" s="212" t="s">
        <v>127</v>
      </c>
      <c r="E446" s="213" t="s">
        <v>628</v>
      </c>
      <c r="F446" s="214" t="s">
        <v>629</v>
      </c>
      <c r="G446" s="215" t="s">
        <v>425</v>
      </c>
      <c r="H446" s="216" t="n">
        <v>17.948</v>
      </c>
      <c r="I446" s="217"/>
      <c r="J446" s="218" t="n">
        <f aca="false">ROUND(I446*H446,2)</f>
        <v>0</v>
      </c>
      <c r="K446" s="214"/>
      <c r="L446" s="30"/>
      <c r="M446" s="219"/>
      <c r="N446" s="220" t="s">
        <v>50</v>
      </c>
      <c r="O446" s="68"/>
      <c r="P446" s="221" t="n">
        <f aca="false">O446*H446</f>
        <v>0</v>
      </c>
      <c r="Q446" s="221" t="n">
        <v>0</v>
      </c>
      <c r="R446" s="221" t="n">
        <f aca="false">Q446*H446</f>
        <v>0</v>
      </c>
      <c r="S446" s="221" t="n">
        <v>0</v>
      </c>
      <c r="T446" s="222" t="n">
        <f aca="false">S446*H446</f>
        <v>0</v>
      </c>
      <c r="U446" s="24"/>
      <c r="V446" s="24"/>
      <c r="W446" s="24"/>
      <c r="X446" s="24"/>
      <c r="Y446" s="24"/>
      <c r="Z446" s="24"/>
      <c r="AA446" s="24"/>
      <c r="AB446" s="24"/>
      <c r="AC446" s="24"/>
      <c r="AD446" s="24"/>
      <c r="AE446" s="24"/>
      <c r="AR446" s="223" t="s">
        <v>132</v>
      </c>
      <c r="AT446" s="223" t="s">
        <v>127</v>
      </c>
      <c r="AU446" s="223" t="s">
        <v>86</v>
      </c>
      <c r="AY446" s="3" t="s">
        <v>125</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132</v>
      </c>
      <c r="BK446" s="224" t="n">
        <f aca="false">ROUND(I446*H446,2)</f>
        <v>0</v>
      </c>
      <c r="BL446" s="3" t="s">
        <v>132</v>
      </c>
      <c r="BM446" s="223" t="s">
        <v>630</v>
      </c>
    </row>
    <row r="447" s="31" customFormat="true" ht="12.8" hidden="false" customHeight="false" outlineLevel="0" collapsed="false">
      <c r="A447" s="24"/>
      <c r="B447" s="25"/>
      <c r="C447" s="26"/>
      <c r="D447" s="225" t="s">
        <v>134</v>
      </c>
      <c r="E447" s="26"/>
      <c r="F447" s="226" t="s">
        <v>631</v>
      </c>
      <c r="G447" s="26"/>
      <c r="H447" s="26"/>
      <c r="I447" s="121"/>
      <c r="J447" s="26"/>
      <c r="K447" s="26"/>
      <c r="L447" s="30"/>
      <c r="M447" s="227"/>
      <c r="N447" s="228"/>
      <c r="O447" s="68"/>
      <c r="P447" s="68"/>
      <c r="Q447" s="68"/>
      <c r="R447" s="68"/>
      <c r="S447" s="68"/>
      <c r="T447" s="69"/>
      <c r="U447" s="24"/>
      <c r="V447" s="24"/>
      <c r="W447" s="24"/>
      <c r="X447" s="24"/>
      <c r="Y447" s="24"/>
      <c r="Z447" s="24"/>
      <c r="AA447" s="24"/>
      <c r="AB447" s="24"/>
      <c r="AC447" s="24"/>
      <c r="AD447" s="24"/>
      <c r="AE447" s="24"/>
      <c r="AT447" s="3" t="s">
        <v>134</v>
      </c>
      <c r="AU447" s="3" t="s">
        <v>86</v>
      </c>
    </row>
    <row r="448" s="31" customFormat="true" ht="12.8" hidden="false" customHeight="false" outlineLevel="0" collapsed="false">
      <c r="A448" s="24"/>
      <c r="B448" s="25"/>
      <c r="C448" s="26"/>
      <c r="D448" s="225" t="s">
        <v>136</v>
      </c>
      <c r="E448" s="26"/>
      <c r="F448" s="229" t="s">
        <v>632</v>
      </c>
      <c r="G448" s="26"/>
      <c r="H448" s="26"/>
      <c r="I448" s="121"/>
      <c r="J448" s="26"/>
      <c r="K448" s="26"/>
      <c r="L448" s="30"/>
      <c r="M448" s="227"/>
      <c r="N448" s="228"/>
      <c r="O448" s="68"/>
      <c r="P448" s="68"/>
      <c r="Q448" s="68"/>
      <c r="R448" s="68"/>
      <c r="S448" s="68"/>
      <c r="T448" s="69"/>
      <c r="U448" s="24"/>
      <c r="V448" s="24"/>
      <c r="W448" s="24"/>
      <c r="X448" s="24"/>
      <c r="Y448" s="24"/>
      <c r="Z448" s="24"/>
      <c r="AA448" s="24"/>
      <c r="AB448" s="24"/>
      <c r="AC448" s="24"/>
      <c r="AD448" s="24"/>
      <c r="AE448" s="24"/>
      <c r="AT448" s="3" t="s">
        <v>136</v>
      </c>
      <c r="AU448" s="3" t="s">
        <v>86</v>
      </c>
    </row>
    <row r="449" s="195" customFormat="true" ht="25.9" hidden="false" customHeight="true" outlineLevel="0" collapsed="false">
      <c r="B449" s="196"/>
      <c r="C449" s="197"/>
      <c r="D449" s="198" t="s">
        <v>76</v>
      </c>
      <c r="E449" s="199" t="s">
        <v>633</v>
      </c>
      <c r="F449" s="199" t="s">
        <v>634</v>
      </c>
      <c r="G449" s="197"/>
      <c r="H449" s="197"/>
      <c r="I449" s="200"/>
      <c r="J449" s="201" t="n">
        <f aca="false">BK449</f>
        <v>0</v>
      </c>
      <c r="K449" s="197"/>
      <c r="L449" s="202"/>
      <c r="M449" s="203"/>
      <c r="N449" s="204"/>
      <c r="O449" s="204"/>
      <c r="P449" s="205" t="n">
        <f aca="false">P450+P462</f>
        <v>0</v>
      </c>
      <c r="Q449" s="204"/>
      <c r="R449" s="205" t="n">
        <f aca="false">R450+R462</f>
        <v>0.2113022</v>
      </c>
      <c r="S449" s="204"/>
      <c r="T449" s="206" t="n">
        <f aca="false">T450+T462</f>
        <v>0</v>
      </c>
      <c r="AR449" s="207" t="s">
        <v>86</v>
      </c>
      <c r="AT449" s="208" t="s">
        <v>76</v>
      </c>
      <c r="AU449" s="208" t="s">
        <v>77</v>
      </c>
      <c r="AY449" s="207" t="s">
        <v>125</v>
      </c>
      <c r="BK449" s="209" t="n">
        <f aca="false">BK450+BK462</f>
        <v>0</v>
      </c>
    </row>
    <row r="450" s="195" customFormat="true" ht="22.8" hidden="false" customHeight="true" outlineLevel="0" collapsed="false">
      <c r="B450" s="196"/>
      <c r="C450" s="197"/>
      <c r="D450" s="198" t="s">
        <v>76</v>
      </c>
      <c r="E450" s="210" t="s">
        <v>635</v>
      </c>
      <c r="F450" s="210" t="s">
        <v>636</v>
      </c>
      <c r="G450" s="197"/>
      <c r="H450" s="197"/>
      <c r="I450" s="200"/>
      <c r="J450" s="211" t="n">
        <f aca="false">BK450</f>
        <v>0</v>
      </c>
      <c r="K450" s="197"/>
      <c r="L450" s="202"/>
      <c r="M450" s="203"/>
      <c r="N450" s="204"/>
      <c r="O450" s="204"/>
      <c r="P450" s="205" t="n">
        <f aca="false">SUM(P451:P461)</f>
        <v>0</v>
      </c>
      <c r="Q450" s="204"/>
      <c r="R450" s="205" t="n">
        <f aca="false">SUM(R451:R461)</f>
        <v>0.012</v>
      </c>
      <c r="S450" s="204"/>
      <c r="T450" s="206" t="n">
        <f aca="false">SUM(T451:T461)</f>
        <v>0</v>
      </c>
      <c r="AR450" s="207" t="s">
        <v>86</v>
      </c>
      <c r="AT450" s="208" t="s">
        <v>76</v>
      </c>
      <c r="AU450" s="208" t="s">
        <v>23</v>
      </c>
      <c r="AY450" s="207" t="s">
        <v>125</v>
      </c>
      <c r="BK450" s="209" t="n">
        <f aca="false">SUM(BK451:BK461)</f>
        <v>0</v>
      </c>
    </row>
    <row r="451" s="31" customFormat="true" ht="16.5" hidden="false" customHeight="true" outlineLevel="0" collapsed="false">
      <c r="A451" s="24"/>
      <c r="B451" s="25"/>
      <c r="C451" s="212" t="s">
        <v>637</v>
      </c>
      <c r="D451" s="212" t="s">
        <v>127</v>
      </c>
      <c r="E451" s="213" t="s">
        <v>638</v>
      </c>
      <c r="F451" s="214" t="s">
        <v>639</v>
      </c>
      <c r="G451" s="215" t="s">
        <v>155</v>
      </c>
      <c r="H451" s="216" t="n">
        <v>35.26</v>
      </c>
      <c r="I451" s="217"/>
      <c r="J451" s="218" t="n">
        <f aca="false">ROUND(I451*H451,2)</f>
        <v>0</v>
      </c>
      <c r="K451" s="214"/>
      <c r="L451" s="30"/>
      <c r="M451" s="219"/>
      <c r="N451" s="220" t="s">
        <v>50</v>
      </c>
      <c r="O451" s="68"/>
      <c r="P451" s="221" t="n">
        <f aca="false">O451*H451</f>
        <v>0</v>
      </c>
      <c r="Q451" s="221" t="n">
        <v>0</v>
      </c>
      <c r="R451" s="221" t="n">
        <f aca="false">Q451*H451</f>
        <v>0</v>
      </c>
      <c r="S451" s="221" t="n">
        <v>0</v>
      </c>
      <c r="T451" s="222" t="n">
        <f aca="false">S451*H451</f>
        <v>0</v>
      </c>
      <c r="U451" s="24"/>
      <c r="V451" s="24"/>
      <c r="W451" s="24"/>
      <c r="X451" s="24"/>
      <c r="Y451" s="24"/>
      <c r="Z451" s="24"/>
      <c r="AA451" s="24"/>
      <c r="AB451" s="24"/>
      <c r="AC451" s="24"/>
      <c r="AD451" s="24"/>
      <c r="AE451" s="24"/>
      <c r="AR451" s="223" t="s">
        <v>172</v>
      </c>
      <c r="AT451" s="223" t="s">
        <v>127</v>
      </c>
      <c r="AU451" s="223" t="s">
        <v>86</v>
      </c>
      <c r="AY451" s="3" t="s">
        <v>125</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132</v>
      </c>
      <c r="BK451" s="224" t="n">
        <f aca="false">ROUND(I451*H451,2)</f>
        <v>0</v>
      </c>
      <c r="BL451" s="3" t="s">
        <v>172</v>
      </c>
      <c r="BM451" s="223" t="s">
        <v>640</v>
      </c>
    </row>
    <row r="452" s="31" customFormat="true" ht="12.8" hidden="false" customHeight="false" outlineLevel="0" collapsed="false">
      <c r="A452" s="24"/>
      <c r="B452" s="25"/>
      <c r="C452" s="26"/>
      <c r="D452" s="225" t="s">
        <v>134</v>
      </c>
      <c r="E452" s="26"/>
      <c r="F452" s="226" t="s">
        <v>641</v>
      </c>
      <c r="G452" s="26"/>
      <c r="H452" s="26"/>
      <c r="I452" s="121"/>
      <c r="J452" s="26"/>
      <c r="K452" s="26"/>
      <c r="L452" s="30"/>
      <c r="M452" s="227"/>
      <c r="N452" s="228"/>
      <c r="O452" s="68"/>
      <c r="P452" s="68"/>
      <c r="Q452" s="68"/>
      <c r="R452" s="68"/>
      <c r="S452" s="68"/>
      <c r="T452" s="69"/>
      <c r="U452" s="24"/>
      <c r="V452" s="24"/>
      <c r="W452" s="24"/>
      <c r="X452" s="24"/>
      <c r="Y452" s="24"/>
      <c r="Z452" s="24"/>
      <c r="AA452" s="24"/>
      <c r="AB452" s="24"/>
      <c r="AC452" s="24"/>
      <c r="AD452" s="24"/>
      <c r="AE452" s="24"/>
      <c r="AT452" s="3" t="s">
        <v>134</v>
      </c>
      <c r="AU452" s="3" t="s">
        <v>86</v>
      </c>
    </row>
    <row r="453" s="31" customFormat="true" ht="12.8" hidden="false" customHeight="false" outlineLevel="0" collapsed="false">
      <c r="A453" s="24"/>
      <c r="B453" s="25"/>
      <c r="C453" s="26"/>
      <c r="D453" s="225" t="s">
        <v>136</v>
      </c>
      <c r="E453" s="26"/>
      <c r="F453" s="229" t="s">
        <v>642</v>
      </c>
      <c r="G453" s="26"/>
      <c r="H453" s="26"/>
      <c r="I453" s="121"/>
      <c r="J453" s="26"/>
      <c r="K453" s="26"/>
      <c r="L453" s="30"/>
      <c r="M453" s="227"/>
      <c r="N453" s="228"/>
      <c r="O453" s="68"/>
      <c r="P453" s="68"/>
      <c r="Q453" s="68"/>
      <c r="R453" s="68"/>
      <c r="S453" s="68"/>
      <c r="T453" s="69"/>
      <c r="U453" s="24"/>
      <c r="V453" s="24"/>
      <c r="W453" s="24"/>
      <c r="X453" s="24"/>
      <c r="Y453" s="24"/>
      <c r="Z453" s="24"/>
      <c r="AA453" s="24"/>
      <c r="AB453" s="24"/>
      <c r="AC453" s="24"/>
      <c r="AD453" s="24"/>
      <c r="AE453" s="24"/>
      <c r="AT453" s="3" t="s">
        <v>136</v>
      </c>
      <c r="AU453" s="3" t="s">
        <v>86</v>
      </c>
    </row>
    <row r="454" s="230" customFormat="true" ht="12.8" hidden="false" customHeight="false" outlineLevel="0" collapsed="false">
      <c r="B454" s="231"/>
      <c r="C454" s="232"/>
      <c r="D454" s="225" t="s">
        <v>138</v>
      </c>
      <c r="E454" s="233"/>
      <c r="F454" s="234" t="s">
        <v>643</v>
      </c>
      <c r="G454" s="232"/>
      <c r="H454" s="233"/>
      <c r="I454" s="235"/>
      <c r="J454" s="232"/>
      <c r="K454" s="232"/>
      <c r="L454" s="236"/>
      <c r="M454" s="237"/>
      <c r="N454" s="238"/>
      <c r="O454" s="238"/>
      <c r="P454" s="238"/>
      <c r="Q454" s="238"/>
      <c r="R454" s="238"/>
      <c r="S454" s="238"/>
      <c r="T454" s="239"/>
      <c r="AT454" s="240" t="s">
        <v>138</v>
      </c>
      <c r="AU454" s="240" t="s">
        <v>86</v>
      </c>
      <c r="AV454" s="230" t="s">
        <v>23</v>
      </c>
      <c r="AW454" s="230" t="s">
        <v>38</v>
      </c>
      <c r="AX454" s="230" t="s">
        <v>77</v>
      </c>
      <c r="AY454" s="240" t="s">
        <v>125</v>
      </c>
    </row>
    <row r="455" s="241" customFormat="true" ht="12.8" hidden="false" customHeight="false" outlineLevel="0" collapsed="false">
      <c r="B455" s="242"/>
      <c r="C455" s="243"/>
      <c r="D455" s="225" t="s">
        <v>138</v>
      </c>
      <c r="E455" s="244"/>
      <c r="F455" s="245" t="s">
        <v>644</v>
      </c>
      <c r="G455" s="243"/>
      <c r="H455" s="246" t="n">
        <v>35.26</v>
      </c>
      <c r="I455" s="247"/>
      <c r="J455" s="243"/>
      <c r="K455" s="243"/>
      <c r="L455" s="248"/>
      <c r="M455" s="249"/>
      <c r="N455" s="250"/>
      <c r="O455" s="250"/>
      <c r="P455" s="250"/>
      <c r="Q455" s="250"/>
      <c r="R455" s="250"/>
      <c r="S455" s="250"/>
      <c r="T455" s="251"/>
      <c r="AT455" s="252" t="s">
        <v>138</v>
      </c>
      <c r="AU455" s="252" t="s">
        <v>86</v>
      </c>
      <c r="AV455" s="241" t="s">
        <v>86</v>
      </c>
      <c r="AW455" s="241" t="s">
        <v>38</v>
      </c>
      <c r="AX455" s="241" t="s">
        <v>23</v>
      </c>
      <c r="AY455" s="252" t="s">
        <v>125</v>
      </c>
    </row>
    <row r="456" s="31" customFormat="true" ht="16.5" hidden="false" customHeight="true" outlineLevel="0" collapsed="false">
      <c r="A456" s="24"/>
      <c r="B456" s="25"/>
      <c r="C456" s="265" t="s">
        <v>645</v>
      </c>
      <c r="D456" s="265" t="s">
        <v>317</v>
      </c>
      <c r="E456" s="266" t="s">
        <v>646</v>
      </c>
      <c r="F456" s="267" t="s">
        <v>647</v>
      </c>
      <c r="G456" s="268" t="s">
        <v>425</v>
      </c>
      <c r="H456" s="269" t="n">
        <v>0.012</v>
      </c>
      <c r="I456" s="270"/>
      <c r="J456" s="271" t="n">
        <f aca="false">ROUND(I456*H456,2)</f>
        <v>0</v>
      </c>
      <c r="K456" s="267"/>
      <c r="L456" s="272"/>
      <c r="M456" s="273"/>
      <c r="N456" s="274" t="s">
        <v>50</v>
      </c>
      <c r="O456" s="68"/>
      <c r="P456" s="221" t="n">
        <f aca="false">O456*H456</f>
        <v>0</v>
      </c>
      <c r="Q456" s="221" t="n">
        <v>1</v>
      </c>
      <c r="R456" s="221" t="n">
        <f aca="false">Q456*H456</f>
        <v>0.012</v>
      </c>
      <c r="S456" s="221" t="n">
        <v>0</v>
      </c>
      <c r="T456" s="222" t="n">
        <f aca="false">S456*H456</f>
        <v>0</v>
      </c>
      <c r="U456" s="24"/>
      <c r="V456" s="24"/>
      <c r="W456" s="24"/>
      <c r="X456" s="24"/>
      <c r="Y456" s="24"/>
      <c r="Z456" s="24"/>
      <c r="AA456" s="24"/>
      <c r="AB456" s="24"/>
      <c r="AC456" s="24"/>
      <c r="AD456" s="24"/>
      <c r="AE456" s="24"/>
      <c r="AR456" s="223" t="s">
        <v>368</v>
      </c>
      <c r="AT456" s="223" t="s">
        <v>317</v>
      </c>
      <c r="AU456" s="223" t="s">
        <v>86</v>
      </c>
      <c r="AY456" s="3" t="s">
        <v>125</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132</v>
      </c>
      <c r="BK456" s="224" t="n">
        <f aca="false">ROUND(I456*H456,2)</f>
        <v>0</v>
      </c>
      <c r="BL456" s="3" t="s">
        <v>172</v>
      </c>
      <c r="BM456" s="223" t="s">
        <v>648</v>
      </c>
    </row>
    <row r="457" s="31" customFormat="true" ht="12.8" hidden="false" customHeight="false" outlineLevel="0" collapsed="false">
      <c r="A457" s="24"/>
      <c r="B457" s="25"/>
      <c r="C457" s="26"/>
      <c r="D457" s="225" t="s">
        <v>134</v>
      </c>
      <c r="E457" s="26"/>
      <c r="F457" s="226" t="s">
        <v>647</v>
      </c>
      <c r="G457" s="26"/>
      <c r="H457" s="26"/>
      <c r="I457" s="121"/>
      <c r="J457" s="26"/>
      <c r="K457" s="26"/>
      <c r="L457" s="30"/>
      <c r="M457" s="227"/>
      <c r="N457" s="228"/>
      <c r="O457" s="68"/>
      <c r="P457" s="68"/>
      <c r="Q457" s="68"/>
      <c r="R457" s="68"/>
      <c r="S457" s="68"/>
      <c r="T457" s="69"/>
      <c r="U457" s="24"/>
      <c r="V457" s="24"/>
      <c r="W457" s="24"/>
      <c r="X457" s="24"/>
      <c r="Y457" s="24"/>
      <c r="Z457" s="24"/>
      <c r="AA457" s="24"/>
      <c r="AB457" s="24"/>
      <c r="AC457" s="24"/>
      <c r="AD457" s="24"/>
      <c r="AE457" s="24"/>
      <c r="AT457" s="3" t="s">
        <v>134</v>
      </c>
      <c r="AU457" s="3" t="s">
        <v>86</v>
      </c>
    </row>
    <row r="458" s="241" customFormat="true" ht="12.8" hidden="false" customHeight="false" outlineLevel="0" collapsed="false">
      <c r="B458" s="242"/>
      <c r="C458" s="243"/>
      <c r="D458" s="225" t="s">
        <v>138</v>
      </c>
      <c r="E458" s="243"/>
      <c r="F458" s="245" t="s">
        <v>649</v>
      </c>
      <c r="G458" s="243"/>
      <c r="H458" s="246" t="n">
        <v>0.012</v>
      </c>
      <c r="I458" s="247"/>
      <c r="J458" s="243"/>
      <c r="K458" s="243"/>
      <c r="L458" s="248"/>
      <c r="M458" s="249"/>
      <c r="N458" s="250"/>
      <c r="O458" s="250"/>
      <c r="P458" s="250"/>
      <c r="Q458" s="250"/>
      <c r="R458" s="250"/>
      <c r="S458" s="250"/>
      <c r="T458" s="251"/>
      <c r="AT458" s="252" t="s">
        <v>138</v>
      </c>
      <c r="AU458" s="252" t="s">
        <v>86</v>
      </c>
      <c r="AV458" s="241" t="s">
        <v>86</v>
      </c>
      <c r="AW458" s="241" t="s">
        <v>4</v>
      </c>
      <c r="AX458" s="241" t="s">
        <v>23</v>
      </c>
      <c r="AY458" s="252" t="s">
        <v>125</v>
      </c>
    </row>
    <row r="459" s="31" customFormat="true" ht="16.5" hidden="false" customHeight="true" outlineLevel="0" collapsed="false">
      <c r="A459" s="24"/>
      <c r="B459" s="25"/>
      <c r="C459" s="212" t="s">
        <v>650</v>
      </c>
      <c r="D459" s="212" t="s">
        <v>127</v>
      </c>
      <c r="E459" s="213" t="s">
        <v>651</v>
      </c>
      <c r="F459" s="214" t="s">
        <v>652</v>
      </c>
      <c r="G459" s="215" t="s">
        <v>425</v>
      </c>
      <c r="H459" s="216" t="n">
        <v>0.012</v>
      </c>
      <c r="I459" s="217"/>
      <c r="J459" s="218" t="n">
        <f aca="false">ROUND(I459*H459,2)</f>
        <v>0</v>
      </c>
      <c r="K459" s="214" t="s">
        <v>131</v>
      </c>
      <c r="L459" s="30"/>
      <c r="M459" s="219"/>
      <c r="N459" s="220" t="s">
        <v>50</v>
      </c>
      <c r="O459" s="68"/>
      <c r="P459" s="221" t="n">
        <f aca="false">O459*H459</f>
        <v>0</v>
      </c>
      <c r="Q459" s="221" t="n">
        <v>0</v>
      </c>
      <c r="R459" s="221" t="n">
        <f aca="false">Q459*H459</f>
        <v>0</v>
      </c>
      <c r="S459" s="221" t="n">
        <v>0</v>
      </c>
      <c r="T459" s="222" t="n">
        <f aca="false">S459*H459</f>
        <v>0</v>
      </c>
      <c r="U459" s="24"/>
      <c r="V459" s="24"/>
      <c r="W459" s="24"/>
      <c r="X459" s="24"/>
      <c r="Y459" s="24"/>
      <c r="Z459" s="24"/>
      <c r="AA459" s="24"/>
      <c r="AB459" s="24"/>
      <c r="AC459" s="24"/>
      <c r="AD459" s="24"/>
      <c r="AE459" s="24"/>
      <c r="AR459" s="223" t="s">
        <v>172</v>
      </c>
      <c r="AT459" s="223" t="s">
        <v>127</v>
      </c>
      <c r="AU459" s="223" t="s">
        <v>86</v>
      </c>
      <c r="AY459" s="3" t="s">
        <v>125</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132</v>
      </c>
      <c r="BK459" s="224" t="n">
        <f aca="false">ROUND(I459*H459,2)</f>
        <v>0</v>
      </c>
      <c r="BL459" s="3" t="s">
        <v>172</v>
      </c>
      <c r="BM459" s="223" t="s">
        <v>653</v>
      </c>
    </row>
    <row r="460" s="31" customFormat="true" ht="12.8" hidden="false" customHeight="false" outlineLevel="0" collapsed="false">
      <c r="A460" s="24"/>
      <c r="B460" s="25"/>
      <c r="C460" s="26"/>
      <c r="D460" s="225" t="s">
        <v>134</v>
      </c>
      <c r="E460" s="26"/>
      <c r="F460" s="226" t="s">
        <v>654</v>
      </c>
      <c r="G460" s="26"/>
      <c r="H460" s="26"/>
      <c r="I460" s="121"/>
      <c r="J460" s="26"/>
      <c r="K460" s="26"/>
      <c r="L460" s="30"/>
      <c r="M460" s="227"/>
      <c r="N460" s="228"/>
      <c r="O460" s="68"/>
      <c r="P460" s="68"/>
      <c r="Q460" s="68"/>
      <c r="R460" s="68"/>
      <c r="S460" s="68"/>
      <c r="T460" s="69"/>
      <c r="U460" s="24"/>
      <c r="V460" s="24"/>
      <c r="W460" s="24"/>
      <c r="X460" s="24"/>
      <c r="Y460" s="24"/>
      <c r="Z460" s="24"/>
      <c r="AA460" s="24"/>
      <c r="AB460" s="24"/>
      <c r="AC460" s="24"/>
      <c r="AD460" s="24"/>
      <c r="AE460" s="24"/>
      <c r="AT460" s="3" t="s">
        <v>134</v>
      </c>
      <c r="AU460" s="3" t="s">
        <v>86</v>
      </c>
    </row>
    <row r="461" s="31" customFormat="true" ht="12.8" hidden="false" customHeight="false" outlineLevel="0" collapsed="false">
      <c r="A461" s="24"/>
      <c r="B461" s="25"/>
      <c r="C461" s="26"/>
      <c r="D461" s="225" t="s">
        <v>136</v>
      </c>
      <c r="E461" s="26"/>
      <c r="F461" s="229" t="s">
        <v>655</v>
      </c>
      <c r="G461" s="26"/>
      <c r="H461" s="26"/>
      <c r="I461" s="121"/>
      <c r="J461" s="26"/>
      <c r="K461" s="26"/>
      <c r="L461" s="30"/>
      <c r="M461" s="227"/>
      <c r="N461" s="228"/>
      <c r="O461" s="68"/>
      <c r="P461" s="68"/>
      <c r="Q461" s="68"/>
      <c r="R461" s="68"/>
      <c r="S461" s="68"/>
      <c r="T461" s="69"/>
      <c r="U461" s="24"/>
      <c r="V461" s="24"/>
      <c r="W461" s="24"/>
      <c r="X461" s="24"/>
      <c r="Y461" s="24"/>
      <c r="Z461" s="24"/>
      <c r="AA461" s="24"/>
      <c r="AB461" s="24"/>
      <c r="AC461" s="24"/>
      <c r="AD461" s="24"/>
      <c r="AE461" s="24"/>
      <c r="AT461" s="3" t="s">
        <v>136</v>
      </c>
      <c r="AU461" s="3" t="s">
        <v>86</v>
      </c>
    </row>
    <row r="462" s="195" customFormat="true" ht="22.8" hidden="false" customHeight="true" outlineLevel="0" collapsed="false">
      <c r="B462" s="196"/>
      <c r="C462" s="197"/>
      <c r="D462" s="198" t="s">
        <v>76</v>
      </c>
      <c r="E462" s="210" t="s">
        <v>656</v>
      </c>
      <c r="F462" s="210" t="s">
        <v>657</v>
      </c>
      <c r="G462" s="197"/>
      <c r="H462" s="197"/>
      <c r="I462" s="200"/>
      <c r="J462" s="211" t="n">
        <f aca="false">BK462</f>
        <v>0</v>
      </c>
      <c r="K462" s="197"/>
      <c r="L462" s="202"/>
      <c r="M462" s="203"/>
      <c r="N462" s="204"/>
      <c r="O462" s="204"/>
      <c r="P462" s="205" t="n">
        <f aca="false">SUM(P463:P475)</f>
        <v>0</v>
      </c>
      <c r="Q462" s="204"/>
      <c r="R462" s="205" t="n">
        <f aca="false">SUM(R463:R475)</f>
        <v>0.1993022</v>
      </c>
      <c r="S462" s="204"/>
      <c r="T462" s="206" t="n">
        <f aca="false">SUM(T463:T475)</f>
        <v>0</v>
      </c>
      <c r="AR462" s="207" t="s">
        <v>86</v>
      </c>
      <c r="AT462" s="208" t="s">
        <v>76</v>
      </c>
      <c r="AU462" s="208" t="s">
        <v>23</v>
      </c>
      <c r="AY462" s="207" t="s">
        <v>125</v>
      </c>
      <c r="BK462" s="209" t="n">
        <f aca="false">SUM(BK463:BK475)</f>
        <v>0</v>
      </c>
    </row>
    <row r="463" s="31" customFormat="true" ht="16.5" hidden="false" customHeight="true" outlineLevel="0" collapsed="false">
      <c r="A463" s="24"/>
      <c r="B463" s="25"/>
      <c r="C463" s="212" t="s">
        <v>658</v>
      </c>
      <c r="D463" s="212" t="s">
        <v>127</v>
      </c>
      <c r="E463" s="213" t="s">
        <v>659</v>
      </c>
      <c r="F463" s="214" t="s">
        <v>660</v>
      </c>
      <c r="G463" s="215" t="s">
        <v>320</v>
      </c>
      <c r="H463" s="216" t="n">
        <v>188.37</v>
      </c>
      <c r="I463" s="217"/>
      <c r="J463" s="218" t="n">
        <f aca="false">ROUND(I463*H463,2)</f>
        <v>0</v>
      </c>
      <c r="K463" s="214" t="s">
        <v>131</v>
      </c>
      <c r="L463" s="30"/>
      <c r="M463" s="219"/>
      <c r="N463" s="220" t="s">
        <v>50</v>
      </c>
      <c r="O463" s="68"/>
      <c r="P463" s="221" t="n">
        <f aca="false">O463*H463</f>
        <v>0</v>
      </c>
      <c r="Q463" s="221" t="n">
        <v>6E-005</v>
      </c>
      <c r="R463" s="221" t="n">
        <f aca="false">Q463*H463</f>
        <v>0.0113022</v>
      </c>
      <c r="S463" s="221" t="n">
        <v>0</v>
      </c>
      <c r="T463" s="222" t="n">
        <f aca="false">S463*H463</f>
        <v>0</v>
      </c>
      <c r="U463" s="24"/>
      <c r="V463" s="24"/>
      <c r="W463" s="24"/>
      <c r="X463" s="24"/>
      <c r="Y463" s="24"/>
      <c r="Z463" s="24"/>
      <c r="AA463" s="24"/>
      <c r="AB463" s="24"/>
      <c r="AC463" s="24"/>
      <c r="AD463" s="24"/>
      <c r="AE463" s="24"/>
      <c r="AR463" s="223" t="s">
        <v>172</v>
      </c>
      <c r="AT463" s="223" t="s">
        <v>127</v>
      </c>
      <c r="AU463" s="223" t="s">
        <v>86</v>
      </c>
      <c r="AY463" s="3" t="s">
        <v>125</v>
      </c>
      <c r="BE463" s="224" t="n">
        <f aca="false">IF(N463="základní",J463,0)</f>
        <v>0</v>
      </c>
      <c r="BF463" s="224" t="n">
        <f aca="false">IF(N463="snížená",J463,0)</f>
        <v>0</v>
      </c>
      <c r="BG463" s="224" t="n">
        <f aca="false">IF(N463="zákl. přenesená",J463,0)</f>
        <v>0</v>
      </c>
      <c r="BH463" s="224" t="n">
        <f aca="false">IF(N463="sníž. přenesená",J463,0)</f>
        <v>0</v>
      </c>
      <c r="BI463" s="224" t="n">
        <f aca="false">IF(N463="nulová",J463,0)</f>
        <v>0</v>
      </c>
      <c r="BJ463" s="3" t="s">
        <v>132</v>
      </c>
      <c r="BK463" s="224" t="n">
        <f aca="false">ROUND(I463*H463,2)</f>
        <v>0</v>
      </c>
      <c r="BL463" s="3" t="s">
        <v>172</v>
      </c>
      <c r="BM463" s="223" t="s">
        <v>661</v>
      </c>
    </row>
    <row r="464" s="31" customFormat="true" ht="12.8" hidden="false" customHeight="false" outlineLevel="0" collapsed="false">
      <c r="A464" s="24"/>
      <c r="B464" s="25"/>
      <c r="C464" s="26"/>
      <c r="D464" s="225" t="s">
        <v>134</v>
      </c>
      <c r="E464" s="26"/>
      <c r="F464" s="226" t="s">
        <v>662</v>
      </c>
      <c r="G464" s="26"/>
      <c r="H464" s="26"/>
      <c r="I464" s="121"/>
      <c r="J464" s="26"/>
      <c r="K464" s="26"/>
      <c r="L464" s="30"/>
      <c r="M464" s="227"/>
      <c r="N464" s="228"/>
      <c r="O464" s="68"/>
      <c r="P464" s="68"/>
      <c r="Q464" s="68"/>
      <c r="R464" s="68"/>
      <c r="S464" s="68"/>
      <c r="T464" s="69"/>
      <c r="U464" s="24"/>
      <c r="V464" s="24"/>
      <c r="W464" s="24"/>
      <c r="X464" s="24"/>
      <c r="Y464" s="24"/>
      <c r="Z464" s="24"/>
      <c r="AA464" s="24"/>
      <c r="AB464" s="24"/>
      <c r="AC464" s="24"/>
      <c r="AD464" s="24"/>
      <c r="AE464" s="24"/>
      <c r="AT464" s="3" t="s">
        <v>134</v>
      </c>
      <c r="AU464" s="3" t="s">
        <v>86</v>
      </c>
    </row>
    <row r="465" s="31" customFormat="true" ht="12.8" hidden="false" customHeight="false" outlineLevel="0" collapsed="false">
      <c r="A465" s="24"/>
      <c r="B465" s="25"/>
      <c r="C465" s="26"/>
      <c r="D465" s="225" t="s">
        <v>136</v>
      </c>
      <c r="E465" s="26"/>
      <c r="F465" s="229" t="s">
        <v>663</v>
      </c>
      <c r="G465" s="26"/>
      <c r="H465" s="26"/>
      <c r="I465" s="121"/>
      <c r="J465" s="26"/>
      <c r="K465" s="26"/>
      <c r="L465" s="30"/>
      <c r="M465" s="227"/>
      <c r="N465" s="228"/>
      <c r="O465" s="68"/>
      <c r="P465" s="68"/>
      <c r="Q465" s="68"/>
      <c r="R465" s="68"/>
      <c r="S465" s="68"/>
      <c r="T465" s="69"/>
      <c r="U465" s="24"/>
      <c r="V465" s="24"/>
      <c r="W465" s="24"/>
      <c r="X465" s="24"/>
      <c r="Y465" s="24"/>
      <c r="Z465" s="24"/>
      <c r="AA465" s="24"/>
      <c r="AB465" s="24"/>
      <c r="AC465" s="24"/>
      <c r="AD465" s="24"/>
      <c r="AE465" s="24"/>
      <c r="AT465" s="3" t="s">
        <v>136</v>
      </c>
      <c r="AU465" s="3" t="s">
        <v>86</v>
      </c>
    </row>
    <row r="466" s="230" customFormat="true" ht="12.8" hidden="false" customHeight="false" outlineLevel="0" collapsed="false">
      <c r="B466" s="231"/>
      <c r="C466" s="232"/>
      <c r="D466" s="225" t="s">
        <v>138</v>
      </c>
      <c r="E466" s="233"/>
      <c r="F466" s="234" t="s">
        <v>664</v>
      </c>
      <c r="G466" s="232"/>
      <c r="H466" s="233"/>
      <c r="I466" s="235"/>
      <c r="J466" s="232"/>
      <c r="K466" s="232"/>
      <c r="L466" s="236"/>
      <c r="M466" s="237"/>
      <c r="N466" s="238"/>
      <c r="O466" s="238"/>
      <c r="P466" s="238"/>
      <c r="Q466" s="238"/>
      <c r="R466" s="238"/>
      <c r="S466" s="238"/>
      <c r="T466" s="239"/>
      <c r="AT466" s="240" t="s">
        <v>138</v>
      </c>
      <c r="AU466" s="240" t="s">
        <v>86</v>
      </c>
      <c r="AV466" s="230" t="s">
        <v>23</v>
      </c>
      <c r="AW466" s="230" t="s">
        <v>38</v>
      </c>
      <c r="AX466" s="230" t="s">
        <v>77</v>
      </c>
      <c r="AY466" s="240" t="s">
        <v>125</v>
      </c>
    </row>
    <row r="467" s="241" customFormat="true" ht="12.8" hidden="false" customHeight="false" outlineLevel="0" collapsed="false">
      <c r="B467" s="242"/>
      <c r="C467" s="243"/>
      <c r="D467" s="225" t="s">
        <v>138</v>
      </c>
      <c r="E467" s="244"/>
      <c r="F467" s="245" t="s">
        <v>665</v>
      </c>
      <c r="G467" s="243"/>
      <c r="H467" s="246" t="n">
        <v>188.37</v>
      </c>
      <c r="I467" s="247"/>
      <c r="J467" s="243"/>
      <c r="K467" s="243"/>
      <c r="L467" s="248"/>
      <c r="M467" s="249"/>
      <c r="N467" s="250"/>
      <c r="O467" s="250"/>
      <c r="P467" s="250"/>
      <c r="Q467" s="250"/>
      <c r="R467" s="250"/>
      <c r="S467" s="250"/>
      <c r="T467" s="251"/>
      <c r="AT467" s="252" t="s">
        <v>138</v>
      </c>
      <c r="AU467" s="252" t="s">
        <v>86</v>
      </c>
      <c r="AV467" s="241" t="s">
        <v>86</v>
      </c>
      <c r="AW467" s="241" t="s">
        <v>38</v>
      </c>
      <c r="AX467" s="241" t="s">
        <v>23</v>
      </c>
      <c r="AY467" s="252" t="s">
        <v>125</v>
      </c>
    </row>
    <row r="468" s="31" customFormat="true" ht="16.5" hidden="false" customHeight="true" outlineLevel="0" collapsed="false">
      <c r="A468" s="24"/>
      <c r="B468" s="25"/>
      <c r="C468" s="265" t="s">
        <v>666</v>
      </c>
      <c r="D468" s="265" t="s">
        <v>317</v>
      </c>
      <c r="E468" s="266" t="s">
        <v>667</v>
      </c>
      <c r="F468" s="267" t="s">
        <v>668</v>
      </c>
      <c r="G468" s="268" t="s">
        <v>425</v>
      </c>
      <c r="H468" s="269" t="n">
        <v>0.188</v>
      </c>
      <c r="I468" s="270"/>
      <c r="J468" s="271" t="n">
        <f aca="false">ROUND(I468*H468,2)</f>
        <v>0</v>
      </c>
      <c r="K468" s="267" t="s">
        <v>131</v>
      </c>
      <c r="L468" s="272"/>
      <c r="M468" s="273"/>
      <c r="N468" s="274" t="s">
        <v>50</v>
      </c>
      <c r="O468" s="68"/>
      <c r="P468" s="221" t="n">
        <f aca="false">O468*H468</f>
        <v>0</v>
      </c>
      <c r="Q468" s="221" t="n">
        <v>1</v>
      </c>
      <c r="R468" s="221" t="n">
        <f aca="false">Q468*H468</f>
        <v>0.188</v>
      </c>
      <c r="S468" s="221" t="n">
        <v>0</v>
      </c>
      <c r="T468" s="222" t="n">
        <f aca="false">S468*H468</f>
        <v>0</v>
      </c>
      <c r="U468" s="24"/>
      <c r="V468" s="24"/>
      <c r="W468" s="24"/>
      <c r="X468" s="24"/>
      <c r="Y468" s="24"/>
      <c r="Z468" s="24"/>
      <c r="AA468" s="24"/>
      <c r="AB468" s="24"/>
      <c r="AC468" s="24"/>
      <c r="AD468" s="24"/>
      <c r="AE468" s="24"/>
      <c r="AR468" s="223" t="s">
        <v>368</v>
      </c>
      <c r="AT468" s="223" t="s">
        <v>317</v>
      </c>
      <c r="AU468" s="223" t="s">
        <v>86</v>
      </c>
      <c r="AY468" s="3" t="s">
        <v>125</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132</v>
      </c>
      <c r="BK468" s="224" t="n">
        <f aca="false">ROUND(I468*H468,2)</f>
        <v>0</v>
      </c>
      <c r="BL468" s="3" t="s">
        <v>172</v>
      </c>
      <c r="BM468" s="223" t="s">
        <v>669</v>
      </c>
    </row>
    <row r="469" s="31" customFormat="true" ht="12.8" hidden="false" customHeight="false" outlineLevel="0" collapsed="false">
      <c r="A469" s="24"/>
      <c r="B469" s="25"/>
      <c r="C469" s="26"/>
      <c r="D469" s="225" t="s">
        <v>134</v>
      </c>
      <c r="E469" s="26"/>
      <c r="F469" s="226" t="s">
        <v>668</v>
      </c>
      <c r="G469" s="26"/>
      <c r="H469" s="26"/>
      <c r="I469" s="121"/>
      <c r="J469" s="26"/>
      <c r="K469" s="26"/>
      <c r="L469" s="30"/>
      <c r="M469" s="227"/>
      <c r="N469" s="228"/>
      <c r="O469" s="68"/>
      <c r="P469" s="68"/>
      <c r="Q469" s="68"/>
      <c r="R469" s="68"/>
      <c r="S469" s="68"/>
      <c r="T469" s="69"/>
      <c r="U469" s="24"/>
      <c r="V469" s="24"/>
      <c r="W469" s="24"/>
      <c r="X469" s="24"/>
      <c r="Y469" s="24"/>
      <c r="Z469" s="24"/>
      <c r="AA469" s="24"/>
      <c r="AB469" s="24"/>
      <c r="AC469" s="24"/>
      <c r="AD469" s="24"/>
      <c r="AE469" s="24"/>
      <c r="AT469" s="3" t="s">
        <v>134</v>
      </c>
      <c r="AU469" s="3" t="s">
        <v>86</v>
      </c>
    </row>
    <row r="470" s="31" customFormat="true" ht="12.8" hidden="false" customHeight="false" outlineLevel="0" collapsed="false">
      <c r="A470" s="24"/>
      <c r="B470" s="25"/>
      <c r="C470" s="26"/>
      <c r="D470" s="225" t="s">
        <v>670</v>
      </c>
      <c r="E470" s="26"/>
      <c r="F470" s="229" t="s">
        <v>671</v>
      </c>
      <c r="G470" s="26"/>
      <c r="H470" s="26"/>
      <c r="I470" s="121"/>
      <c r="J470" s="26"/>
      <c r="K470" s="26"/>
      <c r="L470" s="30"/>
      <c r="M470" s="227"/>
      <c r="N470" s="228"/>
      <c r="O470" s="68"/>
      <c r="P470" s="68"/>
      <c r="Q470" s="68"/>
      <c r="R470" s="68"/>
      <c r="S470" s="68"/>
      <c r="T470" s="69"/>
      <c r="U470" s="24"/>
      <c r="V470" s="24"/>
      <c r="W470" s="24"/>
      <c r="X470" s="24"/>
      <c r="Y470" s="24"/>
      <c r="Z470" s="24"/>
      <c r="AA470" s="24"/>
      <c r="AB470" s="24"/>
      <c r="AC470" s="24"/>
      <c r="AD470" s="24"/>
      <c r="AE470" s="24"/>
      <c r="AT470" s="3" t="s">
        <v>670</v>
      </c>
      <c r="AU470" s="3" t="s">
        <v>86</v>
      </c>
    </row>
    <row r="471" s="230" customFormat="true" ht="12.8" hidden="false" customHeight="false" outlineLevel="0" collapsed="false">
      <c r="B471" s="231"/>
      <c r="C471" s="232"/>
      <c r="D471" s="225" t="s">
        <v>138</v>
      </c>
      <c r="E471" s="233"/>
      <c r="F471" s="234" t="s">
        <v>672</v>
      </c>
      <c r="G471" s="232"/>
      <c r="H471" s="233"/>
      <c r="I471" s="235"/>
      <c r="J471" s="232"/>
      <c r="K471" s="232"/>
      <c r="L471" s="236"/>
      <c r="M471" s="237"/>
      <c r="N471" s="238"/>
      <c r="O471" s="238"/>
      <c r="P471" s="238"/>
      <c r="Q471" s="238"/>
      <c r="R471" s="238"/>
      <c r="S471" s="238"/>
      <c r="T471" s="239"/>
      <c r="AT471" s="240" t="s">
        <v>138</v>
      </c>
      <c r="AU471" s="240" t="s">
        <v>86</v>
      </c>
      <c r="AV471" s="230" t="s">
        <v>23</v>
      </c>
      <c r="AW471" s="230" t="s">
        <v>38</v>
      </c>
      <c r="AX471" s="230" t="s">
        <v>77</v>
      </c>
      <c r="AY471" s="240" t="s">
        <v>125</v>
      </c>
    </row>
    <row r="472" s="241" customFormat="true" ht="12.8" hidden="false" customHeight="false" outlineLevel="0" collapsed="false">
      <c r="B472" s="242"/>
      <c r="C472" s="243"/>
      <c r="D472" s="225" t="s">
        <v>138</v>
      </c>
      <c r="E472" s="244"/>
      <c r="F472" s="245" t="s">
        <v>673</v>
      </c>
      <c r="G472" s="243"/>
      <c r="H472" s="246" t="n">
        <v>0.188</v>
      </c>
      <c r="I472" s="247"/>
      <c r="J472" s="243"/>
      <c r="K472" s="243"/>
      <c r="L472" s="248"/>
      <c r="M472" s="249"/>
      <c r="N472" s="250"/>
      <c r="O472" s="250"/>
      <c r="P472" s="250"/>
      <c r="Q472" s="250"/>
      <c r="R472" s="250"/>
      <c r="S472" s="250"/>
      <c r="T472" s="251"/>
      <c r="AT472" s="252" t="s">
        <v>138</v>
      </c>
      <c r="AU472" s="252" t="s">
        <v>86</v>
      </c>
      <c r="AV472" s="241" t="s">
        <v>86</v>
      </c>
      <c r="AW472" s="241" t="s">
        <v>38</v>
      </c>
      <c r="AX472" s="241" t="s">
        <v>23</v>
      </c>
      <c r="AY472" s="252" t="s">
        <v>125</v>
      </c>
    </row>
    <row r="473" s="31" customFormat="true" ht="16.5" hidden="false" customHeight="true" outlineLevel="0" collapsed="false">
      <c r="A473" s="24"/>
      <c r="B473" s="25"/>
      <c r="C473" s="212" t="s">
        <v>674</v>
      </c>
      <c r="D473" s="212" t="s">
        <v>127</v>
      </c>
      <c r="E473" s="213" t="s">
        <v>675</v>
      </c>
      <c r="F473" s="214" t="s">
        <v>676</v>
      </c>
      <c r="G473" s="215" t="s">
        <v>425</v>
      </c>
      <c r="H473" s="216" t="n">
        <v>0.199</v>
      </c>
      <c r="I473" s="217"/>
      <c r="J473" s="218" t="n">
        <f aca="false">ROUND(I473*H473,2)</f>
        <v>0</v>
      </c>
      <c r="K473" s="214"/>
      <c r="L473" s="30"/>
      <c r="M473" s="219"/>
      <c r="N473" s="220" t="s">
        <v>50</v>
      </c>
      <c r="O473" s="68"/>
      <c r="P473" s="221" t="n">
        <f aca="false">O473*H473</f>
        <v>0</v>
      </c>
      <c r="Q473" s="221" t="n">
        <v>0</v>
      </c>
      <c r="R473" s="221" t="n">
        <f aca="false">Q473*H473</f>
        <v>0</v>
      </c>
      <c r="S473" s="221" t="n">
        <v>0</v>
      </c>
      <c r="T473" s="222" t="n">
        <f aca="false">S473*H473</f>
        <v>0</v>
      </c>
      <c r="U473" s="24"/>
      <c r="V473" s="24"/>
      <c r="W473" s="24"/>
      <c r="X473" s="24"/>
      <c r="Y473" s="24"/>
      <c r="Z473" s="24"/>
      <c r="AA473" s="24"/>
      <c r="AB473" s="24"/>
      <c r="AC473" s="24"/>
      <c r="AD473" s="24"/>
      <c r="AE473" s="24"/>
      <c r="AR473" s="223" t="s">
        <v>172</v>
      </c>
      <c r="AT473" s="223" t="s">
        <v>127</v>
      </c>
      <c r="AU473" s="223" t="s">
        <v>86</v>
      </c>
      <c r="AY473" s="3" t="s">
        <v>125</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132</v>
      </c>
      <c r="BK473" s="224" t="n">
        <f aca="false">ROUND(I473*H473,2)</f>
        <v>0</v>
      </c>
      <c r="BL473" s="3" t="s">
        <v>172</v>
      </c>
      <c r="BM473" s="223" t="s">
        <v>677</v>
      </c>
    </row>
    <row r="474" s="31" customFormat="true" ht="12.8" hidden="false" customHeight="false" outlineLevel="0" collapsed="false">
      <c r="A474" s="24"/>
      <c r="B474" s="25"/>
      <c r="C474" s="26"/>
      <c r="D474" s="225" t="s">
        <v>134</v>
      </c>
      <c r="E474" s="26"/>
      <c r="F474" s="226" t="s">
        <v>678</v>
      </c>
      <c r="G474" s="26"/>
      <c r="H474" s="26"/>
      <c r="I474" s="121"/>
      <c r="J474" s="26"/>
      <c r="K474" s="26"/>
      <c r="L474" s="30"/>
      <c r="M474" s="227"/>
      <c r="N474" s="228"/>
      <c r="O474" s="68"/>
      <c r="P474" s="68"/>
      <c r="Q474" s="68"/>
      <c r="R474" s="68"/>
      <c r="S474" s="68"/>
      <c r="T474" s="69"/>
      <c r="U474" s="24"/>
      <c r="V474" s="24"/>
      <c r="W474" s="24"/>
      <c r="X474" s="24"/>
      <c r="Y474" s="24"/>
      <c r="Z474" s="24"/>
      <c r="AA474" s="24"/>
      <c r="AB474" s="24"/>
      <c r="AC474" s="24"/>
      <c r="AD474" s="24"/>
      <c r="AE474" s="24"/>
      <c r="AT474" s="3" t="s">
        <v>134</v>
      </c>
      <c r="AU474" s="3" t="s">
        <v>86</v>
      </c>
    </row>
    <row r="475" s="31" customFormat="true" ht="12.8" hidden="false" customHeight="false" outlineLevel="0" collapsed="false">
      <c r="A475" s="24"/>
      <c r="B475" s="25"/>
      <c r="C475" s="26"/>
      <c r="D475" s="225" t="s">
        <v>136</v>
      </c>
      <c r="E475" s="26"/>
      <c r="F475" s="229" t="s">
        <v>679</v>
      </c>
      <c r="G475" s="26"/>
      <c r="H475" s="26"/>
      <c r="I475" s="121"/>
      <c r="J475" s="26"/>
      <c r="K475" s="26"/>
      <c r="L475" s="30"/>
      <c r="M475" s="275"/>
      <c r="N475" s="276"/>
      <c r="O475" s="277"/>
      <c r="P475" s="277"/>
      <c r="Q475" s="277"/>
      <c r="R475" s="277"/>
      <c r="S475" s="277"/>
      <c r="T475" s="278"/>
      <c r="U475" s="24"/>
      <c r="V475" s="24"/>
      <c r="W475" s="24"/>
      <c r="X475" s="24"/>
      <c r="Y475" s="24"/>
      <c r="Z475" s="24"/>
      <c r="AA475" s="24"/>
      <c r="AB475" s="24"/>
      <c r="AC475" s="24"/>
      <c r="AD475" s="24"/>
      <c r="AE475" s="24"/>
      <c r="AT475" s="3" t="s">
        <v>136</v>
      </c>
      <c r="AU475" s="3" t="s">
        <v>86</v>
      </c>
    </row>
    <row r="476" s="31" customFormat="true" ht="6.95" hidden="false" customHeight="true" outlineLevel="0" collapsed="false">
      <c r="A476" s="24"/>
      <c r="B476" s="46"/>
      <c r="C476" s="47"/>
      <c r="D476" s="47"/>
      <c r="E476" s="47"/>
      <c r="F476" s="47"/>
      <c r="G476" s="47"/>
      <c r="H476" s="47"/>
      <c r="I476" s="153"/>
      <c r="J476" s="47"/>
      <c r="K476" s="47"/>
      <c r="L476" s="30"/>
      <c r="M476" s="24"/>
      <c r="O476" s="24"/>
      <c r="P476" s="24"/>
      <c r="Q476" s="24"/>
      <c r="R476" s="24"/>
      <c r="S476" s="24"/>
      <c r="T476" s="24"/>
      <c r="U476" s="24"/>
      <c r="V476" s="24"/>
      <c r="W476" s="24"/>
      <c r="X476" s="24"/>
      <c r="Y476" s="24"/>
      <c r="Z476" s="24"/>
      <c r="AA476" s="24"/>
      <c r="AB476" s="24"/>
      <c r="AC476" s="24"/>
      <c r="AD476" s="24"/>
      <c r="AE476" s="24"/>
    </row>
  </sheetData>
  <sheetProtection algorithmName="SHA-512" hashValue="73pQxZY5CsueBv47V5dAhOTPWkCwWJjug01dJ+Ixdn6XMYp696bAGNCGUwNQsNRlP4vrS/nWb2TmBgwZKjaeVw==" saltValue="iIzotsnxjjHsudJL3QVvWI2AZN0kCj0I6Iwo1IYo3Na4gylW34E/nPQGlxaMr8fqlaixT0MYfs69xWG/HiYbAw==" spinCount="100000" sheet="true" password="cc35" objects="true" scenarios="true" formatColumns="false" formatRows="false" autoFilter="false"/>
  <autoFilter ref="C90:K475"/>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4"/>
      <c r="C3" s="115"/>
      <c r="D3" s="115"/>
      <c r="E3" s="115"/>
      <c r="F3" s="115"/>
      <c r="G3" s="115"/>
      <c r="H3" s="115"/>
      <c r="I3" s="116"/>
      <c r="J3" s="115"/>
      <c r="K3" s="115"/>
      <c r="L3" s="6"/>
      <c r="AT3" s="3" t="s">
        <v>86</v>
      </c>
    </row>
    <row r="4" customFormat="false" ht="24.95" hidden="false" customHeight="true" outlineLevel="0" collapsed="false">
      <c r="B4" s="6"/>
      <c r="D4" s="117" t="s">
        <v>90</v>
      </c>
      <c r="L4" s="6"/>
      <c r="M4" s="118" t="s">
        <v>10</v>
      </c>
      <c r="AT4" s="3" t="s">
        <v>38</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Chrudim, oprava nábřežní zdi LB, havárie, ř. km 21,085 - 21,095</v>
      </c>
      <c r="F7" s="120"/>
      <c r="G7" s="120"/>
      <c r="H7" s="120"/>
      <c r="L7" s="6"/>
    </row>
    <row r="8" s="31" customFormat="true" ht="12" hidden="false" customHeight="true" outlineLevel="0" collapsed="false">
      <c r="A8" s="24"/>
      <c r="B8" s="30"/>
      <c r="C8" s="24"/>
      <c r="D8" s="119" t="s">
        <v>91</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80</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9</v>
      </c>
      <c r="E11" s="24"/>
      <c r="F11" s="124" t="s">
        <v>20</v>
      </c>
      <c r="G11" s="24"/>
      <c r="H11" s="24"/>
      <c r="I11" s="125" t="s">
        <v>21</v>
      </c>
      <c r="J11" s="124" t="s">
        <v>22</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4</v>
      </c>
      <c r="E12" s="24"/>
      <c r="F12" s="124" t="s">
        <v>25</v>
      </c>
      <c r="G12" s="24"/>
      <c r="H12" s="24"/>
      <c r="I12" s="125" t="s">
        <v>26</v>
      </c>
      <c r="J12" s="126" t="str">
        <f aca="false">'Rekapitulace stavby'!AN8</f>
        <v>30.8.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30</v>
      </c>
      <c r="E14" s="24"/>
      <c r="F14" s="24"/>
      <c r="G14" s="24"/>
      <c r="H14" s="24"/>
      <c r="I14" s="125" t="s">
        <v>31</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32</v>
      </c>
      <c r="F15" s="24"/>
      <c r="G15" s="24"/>
      <c r="H15" s="24"/>
      <c r="I15" s="125" t="s">
        <v>33</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4</v>
      </c>
      <c r="E17" s="24"/>
      <c r="F17" s="24"/>
      <c r="G17" s="24"/>
      <c r="H17" s="24"/>
      <c r="I17" s="125" t="s">
        <v>31</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33</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6</v>
      </c>
      <c r="E20" s="24"/>
      <c r="F20" s="24"/>
      <c r="G20" s="24"/>
      <c r="H20" s="24"/>
      <c r="I20" s="125" t="s">
        <v>31</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7</v>
      </c>
      <c r="F21" s="24"/>
      <c r="G21" s="24"/>
      <c r="H21" s="24"/>
      <c r="I21" s="125" t="s">
        <v>33</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9</v>
      </c>
      <c r="E23" s="24"/>
      <c r="F23" s="24"/>
      <c r="G23" s="24"/>
      <c r="H23" s="24"/>
      <c r="I23" s="125" t="s">
        <v>31</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40</v>
      </c>
      <c r="F24" s="24"/>
      <c r="G24" s="24"/>
      <c r="H24" s="24"/>
      <c r="I24" s="125" t="s">
        <v>33</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41</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3</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3</v>
      </c>
      <c r="E30" s="24"/>
      <c r="F30" s="24"/>
      <c r="G30" s="24"/>
      <c r="H30" s="24"/>
      <c r="I30" s="121"/>
      <c r="J30" s="137" t="n">
        <f aca="false">ROUNDUP(J8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5</v>
      </c>
      <c r="G32" s="24"/>
      <c r="H32" s="24"/>
      <c r="I32" s="139" t="s">
        <v>44</v>
      </c>
      <c r="J32" s="138" t="s">
        <v>46</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7</v>
      </c>
      <c r="E33" s="119" t="s">
        <v>48</v>
      </c>
      <c r="F33" s="141" t="n">
        <f aca="false">ROUNDUP((SUM(BE84:BE172)),  2)</f>
        <v>0</v>
      </c>
      <c r="G33" s="24"/>
      <c r="H33" s="24"/>
      <c r="I33" s="142" t="n">
        <v>0.21</v>
      </c>
      <c r="J33" s="141" t="n">
        <f aca="false">ROUNDUP(((SUM(BE84:BE17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9</v>
      </c>
      <c r="F34" s="141" t="n">
        <f aca="false">ROUNDUP((SUM(BF84:BF172)),  2)</f>
        <v>0</v>
      </c>
      <c r="G34" s="24"/>
      <c r="H34" s="24"/>
      <c r="I34" s="142" t="n">
        <v>0.15</v>
      </c>
      <c r="J34" s="141" t="n">
        <f aca="false">ROUNDUP(((SUM(BF84:BF17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7</v>
      </c>
      <c r="E35" s="119" t="s">
        <v>50</v>
      </c>
      <c r="F35" s="141" t="n">
        <f aca="false">ROUNDUP((SUM(BG84:BG17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51</v>
      </c>
      <c r="F36" s="141" t="n">
        <f aca="false">ROUNDUP((SUM(BH84:BH17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52</v>
      </c>
      <c r="F37" s="141" t="n">
        <f aca="false">ROUNDUP((SUM(BI84:BI17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3</v>
      </c>
      <c r="E39" s="145"/>
      <c r="F39" s="145"/>
      <c r="G39" s="146" t="s">
        <v>54</v>
      </c>
      <c r="H39" s="147" t="s">
        <v>55</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Chrudim, oprava nábřežní zdi LB, havárie, ř. km 21,085 - 21,09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 - Vedlejší a ostatní náklady</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4</v>
      </c>
      <c r="D52" s="26"/>
      <c r="E52" s="26"/>
      <c r="F52" s="18" t="str">
        <f aca="false">F12</f>
        <v>Chrudim</v>
      </c>
      <c r="G52" s="26"/>
      <c r="H52" s="26"/>
      <c r="I52" s="125" t="s">
        <v>26</v>
      </c>
      <c r="J52" s="158" t="str">
        <f aca="false">IF(J12="","",J12)</f>
        <v>30.8.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30</v>
      </c>
      <c r="D54" s="26"/>
      <c r="E54" s="26"/>
      <c r="F54" s="18" t="str">
        <f aca="false">E15</f>
        <v>Povodí Labe, státní podnik, závod 2, Pardubice</v>
      </c>
      <c r="G54" s="26"/>
      <c r="H54" s="26"/>
      <c r="I54" s="125" t="s">
        <v>36</v>
      </c>
      <c r="J54" s="159" t="str">
        <f aca="false">E21</f>
        <v>Povodí Labe, státní podnik, OIČ, Hradec Králové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4</v>
      </c>
      <c r="D55" s="26"/>
      <c r="E55" s="26"/>
      <c r="F55" s="18" t="str">
        <f aca="false">IF(E18="","",E18)</f>
        <v>Vyplň údaj</v>
      </c>
      <c r="G55" s="26"/>
      <c r="H55" s="26"/>
      <c r="I55" s="125" t="s">
        <v>39</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95</v>
      </c>
      <c r="D57" s="161"/>
      <c r="E57" s="161"/>
      <c r="F57" s="161"/>
      <c r="G57" s="161"/>
      <c r="H57" s="161"/>
      <c r="I57" s="162"/>
      <c r="J57" s="163" t="s">
        <v>96</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5</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97</v>
      </c>
    </row>
    <row r="60" s="166" customFormat="true" ht="24.95" hidden="false" customHeight="true" outlineLevel="0" collapsed="false">
      <c r="B60" s="167"/>
      <c r="C60" s="168"/>
      <c r="D60" s="169" t="s">
        <v>681</v>
      </c>
      <c r="E60" s="170"/>
      <c r="F60" s="170"/>
      <c r="G60" s="170"/>
      <c r="H60" s="170"/>
      <c r="I60" s="171"/>
      <c r="J60" s="172" t="n">
        <f aca="false">J85</f>
        <v>0</v>
      </c>
      <c r="K60" s="168"/>
      <c r="L60" s="173"/>
    </row>
    <row r="61" s="174" customFormat="true" ht="19.9" hidden="false" customHeight="true" outlineLevel="0" collapsed="false">
      <c r="B61" s="175"/>
      <c r="C61" s="176"/>
      <c r="D61" s="177" t="s">
        <v>682</v>
      </c>
      <c r="E61" s="178"/>
      <c r="F61" s="178"/>
      <c r="G61" s="178"/>
      <c r="H61" s="178"/>
      <c r="I61" s="179"/>
      <c r="J61" s="180" t="n">
        <f aca="false">J86</f>
        <v>0</v>
      </c>
      <c r="K61" s="176"/>
      <c r="L61" s="181"/>
    </row>
    <row r="62" s="174" customFormat="true" ht="19.9" hidden="false" customHeight="true" outlineLevel="0" collapsed="false">
      <c r="B62" s="175"/>
      <c r="C62" s="176"/>
      <c r="D62" s="177" t="s">
        <v>683</v>
      </c>
      <c r="E62" s="178"/>
      <c r="F62" s="178"/>
      <c r="G62" s="178"/>
      <c r="H62" s="178"/>
      <c r="I62" s="179"/>
      <c r="J62" s="180" t="n">
        <f aca="false">J114</f>
        <v>0</v>
      </c>
      <c r="K62" s="176"/>
      <c r="L62" s="181"/>
    </row>
    <row r="63" s="174" customFormat="true" ht="19.9" hidden="false" customHeight="true" outlineLevel="0" collapsed="false">
      <c r="B63" s="175"/>
      <c r="C63" s="176"/>
      <c r="D63" s="177" t="s">
        <v>684</v>
      </c>
      <c r="E63" s="178"/>
      <c r="F63" s="178"/>
      <c r="G63" s="178"/>
      <c r="H63" s="178"/>
      <c r="I63" s="179"/>
      <c r="J63" s="180" t="n">
        <f aca="false">J123</f>
        <v>0</v>
      </c>
      <c r="K63" s="176"/>
      <c r="L63" s="181"/>
    </row>
    <row r="64" s="174" customFormat="true" ht="19.9" hidden="false" customHeight="true" outlineLevel="0" collapsed="false">
      <c r="B64" s="175"/>
      <c r="C64" s="176"/>
      <c r="D64" s="177" t="s">
        <v>685</v>
      </c>
      <c r="E64" s="178"/>
      <c r="F64" s="178"/>
      <c r="G64" s="178"/>
      <c r="H64" s="178"/>
      <c r="I64" s="179"/>
      <c r="J64" s="180" t="n">
        <f aca="false">J126</f>
        <v>0</v>
      </c>
      <c r="K64" s="176"/>
      <c r="L64" s="181"/>
    </row>
    <row r="65" s="31" customFormat="true" ht="21.8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9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9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0</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Chrudimka, Chrudim, oprava nábřežní zdi LB, havárie, ř. km 21,085 - 21,095</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1</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 - Vedlejší a ostatní náklady</v>
      </c>
      <c r="F76" s="58"/>
      <c r="G76" s="58"/>
      <c r="H76" s="58"/>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4</v>
      </c>
      <c r="D78" s="26"/>
      <c r="E78" s="26"/>
      <c r="F78" s="18" t="str">
        <f aca="false">F12</f>
        <v>Chrudim</v>
      </c>
      <c r="G78" s="26"/>
      <c r="H78" s="26"/>
      <c r="I78" s="125" t="s">
        <v>26</v>
      </c>
      <c r="J78" s="158" t="str">
        <f aca="false">IF(J12="","",J12)</f>
        <v>30.8.2019</v>
      </c>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43.05" hidden="false" customHeight="true" outlineLevel="0" collapsed="false">
      <c r="A80" s="24"/>
      <c r="B80" s="25"/>
      <c r="C80" s="17" t="s">
        <v>30</v>
      </c>
      <c r="D80" s="26"/>
      <c r="E80" s="26"/>
      <c r="F80" s="18" t="str">
        <f aca="false">E15</f>
        <v>Povodí Labe, státní podnik, závod 2, Pardubice</v>
      </c>
      <c r="G80" s="26"/>
      <c r="H80" s="26"/>
      <c r="I80" s="125" t="s">
        <v>36</v>
      </c>
      <c r="J80" s="159" t="str">
        <f aca="false">E21</f>
        <v>Povodí Labe, státní podnik, OIČ, Hradec Králové </v>
      </c>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4</v>
      </c>
      <c r="D81" s="26"/>
      <c r="E81" s="26"/>
      <c r="F81" s="18" t="str">
        <f aca="false">IF(E18="","",E18)</f>
        <v>Vyplň údaj</v>
      </c>
      <c r="G81" s="26"/>
      <c r="H81" s="26"/>
      <c r="I81" s="125" t="s">
        <v>39</v>
      </c>
      <c r="J81" s="159" t="str">
        <f aca="false">E24</f>
        <v>Ing. Eva Morkesová</v>
      </c>
      <c r="K81" s="26"/>
      <c r="L81" s="122"/>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3" hidden="false" customHeight="true" outlineLevel="0" collapsed="false">
      <c r="A83" s="182"/>
      <c r="B83" s="183"/>
      <c r="C83" s="184" t="s">
        <v>111</v>
      </c>
      <c r="D83" s="185" t="s">
        <v>62</v>
      </c>
      <c r="E83" s="185" t="s">
        <v>58</v>
      </c>
      <c r="F83" s="185" t="s">
        <v>59</v>
      </c>
      <c r="G83" s="185" t="s">
        <v>112</v>
      </c>
      <c r="H83" s="185" t="s">
        <v>113</v>
      </c>
      <c r="I83" s="186" t="s">
        <v>114</v>
      </c>
      <c r="J83" s="185" t="s">
        <v>96</v>
      </c>
      <c r="K83" s="187" t="s">
        <v>115</v>
      </c>
      <c r="L83" s="188"/>
      <c r="M83" s="75"/>
      <c r="N83" s="76" t="s">
        <v>47</v>
      </c>
      <c r="O83" s="76" t="s">
        <v>116</v>
      </c>
      <c r="P83" s="76" t="s">
        <v>117</v>
      </c>
      <c r="Q83" s="76" t="s">
        <v>118</v>
      </c>
      <c r="R83" s="76" t="s">
        <v>119</v>
      </c>
      <c r="S83" s="76" t="s">
        <v>120</v>
      </c>
      <c r="T83" s="77" t="s">
        <v>121</v>
      </c>
      <c r="U83" s="182"/>
      <c r="V83" s="182"/>
      <c r="W83" s="182"/>
      <c r="X83" s="182"/>
      <c r="Y83" s="182"/>
      <c r="Z83" s="182"/>
      <c r="AA83" s="182"/>
      <c r="AB83" s="182"/>
      <c r="AC83" s="182"/>
      <c r="AD83" s="182"/>
      <c r="AE83" s="182"/>
    </row>
    <row r="84" s="31" customFormat="true" ht="22.8" hidden="false" customHeight="true" outlineLevel="0" collapsed="false">
      <c r="A84" s="24"/>
      <c r="B84" s="25"/>
      <c r="C84" s="83" t="s">
        <v>122</v>
      </c>
      <c r="D84" s="26"/>
      <c r="E84" s="26"/>
      <c r="F84" s="26"/>
      <c r="G84" s="26"/>
      <c r="H84" s="26"/>
      <c r="I84" s="121"/>
      <c r="J84" s="190" t="n">
        <f aca="false">BK84</f>
        <v>0</v>
      </c>
      <c r="K84" s="26"/>
      <c r="L84" s="30"/>
      <c r="M84" s="78"/>
      <c r="N84" s="191"/>
      <c r="O84" s="79"/>
      <c r="P84" s="192" t="n">
        <f aca="false">P85</f>
        <v>0</v>
      </c>
      <c r="Q84" s="79"/>
      <c r="R84" s="192" t="n">
        <f aca="false">R85</f>
        <v>0</v>
      </c>
      <c r="S84" s="79"/>
      <c r="T84" s="193" t="n">
        <f aca="false">T85</f>
        <v>0</v>
      </c>
      <c r="U84" s="24"/>
      <c r="V84" s="24"/>
      <c r="W84" s="24"/>
      <c r="X84" s="24"/>
      <c r="Y84" s="24"/>
      <c r="Z84" s="24"/>
      <c r="AA84" s="24"/>
      <c r="AB84" s="24"/>
      <c r="AC84" s="24"/>
      <c r="AD84" s="24"/>
      <c r="AE84" s="24"/>
      <c r="AT84" s="3" t="s">
        <v>76</v>
      </c>
      <c r="AU84" s="3" t="s">
        <v>97</v>
      </c>
      <c r="BK84" s="194" t="n">
        <f aca="false">BK85</f>
        <v>0</v>
      </c>
    </row>
    <row r="85" s="195" customFormat="true" ht="25.9" hidden="false" customHeight="true" outlineLevel="0" collapsed="false">
      <c r="B85" s="196"/>
      <c r="C85" s="197"/>
      <c r="D85" s="198" t="s">
        <v>76</v>
      </c>
      <c r="E85" s="199" t="s">
        <v>686</v>
      </c>
      <c r="F85" s="199" t="s">
        <v>687</v>
      </c>
      <c r="G85" s="197"/>
      <c r="H85" s="197"/>
      <c r="I85" s="200"/>
      <c r="J85" s="201" t="n">
        <f aca="false">BK85</f>
        <v>0</v>
      </c>
      <c r="K85" s="197"/>
      <c r="L85" s="202"/>
      <c r="M85" s="203"/>
      <c r="N85" s="204"/>
      <c r="O85" s="204"/>
      <c r="P85" s="205" t="n">
        <f aca="false">P86+P114+P123+P126</f>
        <v>0</v>
      </c>
      <c r="Q85" s="204"/>
      <c r="R85" s="205" t="n">
        <f aca="false">R86+R114+R123+R126</f>
        <v>0</v>
      </c>
      <c r="S85" s="204"/>
      <c r="T85" s="206" t="n">
        <f aca="false">T86+T114+T123+T126</f>
        <v>0</v>
      </c>
      <c r="AR85" s="207" t="s">
        <v>132</v>
      </c>
      <c r="AT85" s="208" t="s">
        <v>76</v>
      </c>
      <c r="AU85" s="208" t="s">
        <v>77</v>
      </c>
      <c r="AY85" s="207" t="s">
        <v>125</v>
      </c>
      <c r="BK85" s="209" t="n">
        <f aca="false">BK86+BK114+BK123+BK126</f>
        <v>0</v>
      </c>
    </row>
    <row r="86" s="195" customFormat="true" ht="22.8" hidden="false" customHeight="true" outlineLevel="0" collapsed="false">
      <c r="B86" s="196"/>
      <c r="C86" s="197"/>
      <c r="D86" s="198" t="s">
        <v>76</v>
      </c>
      <c r="E86" s="210" t="s">
        <v>688</v>
      </c>
      <c r="F86" s="210" t="s">
        <v>689</v>
      </c>
      <c r="G86" s="197"/>
      <c r="H86" s="197"/>
      <c r="I86" s="200"/>
      <c r="J86" s="211" t="n">
        <f aca="false">BK86</f>
        <v>0</v>
      </c>
      <c r="K86" s="197"/>
      <c r="L86" s="202"/>
      <c r="M86" s="203"/>
      <c r="N86" s="204"/>
      <c r="O86" s="204"/>
      <c r="P86" s="205" t="n">
        <f aca="false">SUM(P87:P113)</f>
        <v>0</v>
      </c>
      <c r="Q86" s="204"/>
      <c r="R86" s="205" t="n">
        <f aca="false">SUM(R87:R113)</f>
        <v>0</v>
      </c>
      <c r="S86" s="204"/>
      <c r="T86" s="206" t="n">
        <f aca="false">SUM(T87:T113)</f>
        <v>0</v>
      </c>
      <c r="AR86" s="207" t="s">
        <v>132</v>
      </c>
      <c r="AT86" s="208" t="s">
        <v>76</v>
      </c>
      <c r="AU86" s="208" t="s">
        <v>23</v>
      </c>
      <c r="AY86" s="207" t="s">
        <v>125</v>
      </c>
      <c r="BK86" s="209" t="n">
        <f aca="false">SUM(BK87:BK113)</f>
        <v>0</v>
      </c>
    </row>
    <row r="87" s="31" customFormat="true" ht="16.5" hidden="false" customHeight="true" outlineLevel="0" collapsed="false">
      <c r="A87" s="24"/>
      <c r="B87" s="25"/>
      <c r="C87" s="212" t="s">
        <v>23</v>
      </c>
      <c r="D87" s="212" t="s">
        <v>127</v>
      </c>
      <c r="E87" s="213" t="s">
        <v>690</v>
      </c>
      <c r="F87" s="214" t="s">
        <v>691</v>
      </c>
      <c r="G87" s="215" t="s">
        <v>692</v>
      </c>
      <c r="H87" s="216" t="n">
        <v>1</v>
      </c>
      <c r="I87" s="217"/>
      <c r="J87" s="218" t="n">
        <f aca="false">ROUND(I87*H87,2)</f>
        <v>0</v>
      </c>
      <c r="K87" s="214"/>
      <c r="L87" s="30"/>
      <c r="M87" s="219"/>
      <c r="N87" s="220" t="s">
        <v>50</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693</v>
      </c>
      <c r="AT87" s="223" t="s">
        <v>127</v>
      </c>
      <c r="AU87" s="223" t="s">
        <v>86</v>
      </c>
      <c r="AY87" s="3" t="s">
        <v>125</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32</v>
      </c>
      <c r="BK87" s="224" t="n">
        <f aca="false">ROUND(I87*H87,2)</f>
        <v>0</v>
      </c>
      <c r="BL87" s="3" t="s">
        <v>693</v>
      </c>
      <c r="BM87" s="223" t="s">
        <v>694</v>
      </c>
    </row>
    <row r="88" s="31" customFormat="true" ht="12.8" hidden="false" customHeight="false" outlineLevel="0" collapsed="false">
      <c r="A88" s="24"/>
      <c r="B88" s="25"/>
      <c r="C88" s="26"/>
      <c r="D88" s="225" t="s">
        <v>134</v>
      </c>
      <c r="E88" s="26"/>
      <c r="F88" s="226" t="s">
        <v>691</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34</v>
      </c>
      <c r="AU88" s="3" t="s">
        <v>86</v>
      </c>
    </row>
    <row r="89" s="230" customFormat="true" ht="12.8" hidden="false" customHeight="false" outlineLevel="0" collapsed="false">
      <c r="B89" s="231"/>
      <c r="C89" s="232"/>
      <c r="D89" s="225" t="s">
        <v>138</v>
      </c>
      <c r="E89" s="233"/>
      <c r="F89" s="234" t="s">
        <v>695</v>
      </c>
      <c r="G89" s="232"/>
      <c r="H89" s="233"/>
      <c r="I89" s="235"/>
      <c r="J89" s="232"/>
      <c r="K89" s="232"/>
      <c r="L89" s="236"/>
      <c r="M89" s="237"/>
      <c r="N89" s="238"/>
      <c r="O89" s="238"/>
      <c r="P89" s="238"/>
      <c r="Q89" s="238"/>
      <c r="R89" s="238"/>
      <c r="S89" s="238"/>
      <c r="T89" s="239"/>
      <c r="AT89" s="240" t="s">
        <v>138</v>
      </c>
      <c r="AU89" s="240" t="s">
        <v>86</v>
      </c>
      <c r="AV89" s="230" t="s">
        <v>23</v>
      </c>
      <c r="AW89" s="230" t="s">
        <v>38</v>
      </c>
      <c r="AX89" s="230" t="s">
        <v>77</v>
      </c>
      <c r="AY89" s="240" t="s">
        <v>125</v>
      </c>
    </row>
    <row r="90" s="230" customFormat="true" ht="12.8" hidden="false" customHeight="false" outlineLevel="0" collapsed="false">
      <c r="B90" s="231"/>
      <c r="C90" s="232"/>
      <c r="D90" s="225" t="s">
        <v>138</v>
      </c>
      <c r="E90" s="233"/>
      <c r="F90" s="234" t="s">
        <v>696</v>
      </c>
      <c r="G90" s="232"/>
      <c r="H90" s="233"/>
      <c r="I90" s="235"/>
      <c r="J90" s="232"/>
      <c r="K90" s="232"/>
      <c r="L90" s="236"/>
      <c r="M90" s="237"/>
      <c r="N90" s="238"/>
      <c r="O90" s="238"/>
      <c r="P90" s="238"/>
      <c r="Q90" s="238"/>
      <c r="R90" s="238"/>
      <c r="S90" s="238"/>
      <c r="T90" s="239"/>
      <c r="AT90" s="240" t="s">
        <v>138</v>
      </c>
      <c r="AU90" s="240" t="s">
        <v>86</v>
      </c>
      <c r="AV90" s="230" t="s">
        <v>23</v>
      </c>
      <c r="AW90" s="230" t="s">
        <v>38</v>
      </c>
      <c r="AX90" s="230" t="s">
        <v>77</v>
      </c>
      <c r="AY90" s="240" t="s">
        <v>125</v>
      </c>
    </row>
    <row r="91" s="230" customFormat="true" ht="12.8" hidden="false" customHeight="false" outlineLevel="0" collapsed="false">
      <c r="B91" s="231"/>
      <c r="C91" s="232"/>
      <c r="D91" s="225" t="s">
        <v>138</v>
      </c>
      <c r="E91" s="233"/>
      <c r="F91" s="234" t="s">
        <v>697</v>
      </c>
      <c r="G91" s="232"/>
      <c r="H91" s="233"/>
      <c r="I91" s="235"/>
      <c r="J91" s="232"/>
      <c r="K91" s="232"/>
      <c r="L91" s="236"/>
      <c r="M91" s="237"/>
      <c r="N91" s="238"/>
      <c r="O91" s="238"/>
      <c r="P91" s="238"/>
      <c r="Q91" s="238"/>
      <c r="R91" s="238"/>
      <c r="S91" s="238"/>
      <c r="T91" s="239"/>
      <c r="AT91" s="240" t="s">
        <v>138</v>
      </c>
      <c r="AU91" s="240" t="s">
        <v>86</v>
      </c>
      <c r="AV91" s="230" t="s">
        <v>23</v>
      </c>
      <c r="AW91" s="230" t="s">
        <v>38</v>
      </c>
      <c r="AX91" s="230" t="s">
        <v>77</v>
      </c>
      <c r="AY91" s="240" t="s">
        <v>125</v>
      </c>
    </row>
    <row r="92" s="230" customFormat="true" ht="12.8" hidden="false" customHeight="false" outlineLevel="0" collapsed="false">
      <c r="B92" s="231"/>
      <c r="C92" s="232"/>
      <c r="D92" s="225" t="s">
        <v>138</v>
      </c>
      <c r="E92" s="233"/>
      <c r="F92" s="234" t="s">
        <v>698</v>
      </c>
      <c r="G92" s="232"/>
      <c r="H92" s="233"/>
      <c r="I92" s="235"/>
      <c r="J92" s="232"/>
      <c r="K92" s="232"/>
      <c r="L92" s="236"/>
      <c r="M92" s="237"/>
      <c r="N92" s="238"/>
      <c r="O92" s="238"/>
      <c r="P92" s="238"/>
      <c r="Q92" s="238"/>
      <c r="R92" s="238"/>
      <c r="S92" s="238"/>
      <c r="T92" s="239"/>
      <c r="AT92" s="240" t="s">
        <v>138</v>
      </c>
      <c r="AU92" s="240" t="s">
        <v>86</v>
      </c>
      <c r="AV92" s="230" t="s">
        <v>23</v>
      </c>
      <c r="AW92" s="230" t="s">
        <v>38</v>
      </c>
      <c r="AX92" s="230" t="s">
        <v>77</v>
      </c>
      <c r="AY92" s="240" t="s">
        <v>125</v>
      </c>
    </row>
    <row r="93" s="230" customFormat="true" ht="12.8" hidden="false" customHeight="false" outlineLevel="0" collapsed="false">
      <c r="B93" s="231"/>
      <c r="C93" s="232"/>
      <c r="D93" s="225" t="s">
        <v>138</v>
      </c>
      <c r="E93" s="233"/>
      <c r="F93" s="234" t="s">
        <v>699</v>
      </c>
      <c r="G93" s="232"/>
      <c r="H93" s="233"/>
      <c r="I93" s="235"/>
      <c r="J93" s="232"/>
      <c r="K93" s="232"/>
      <c r="L93" s="236"/>
      <c r="M93" s="237"/>
      <c r="N93" s="238"/>
      <c r="O93" s="238"/>
      <c r="P93" s="238"/>
      <c r="Q93" s="238"/>
      <c r="R93" s="238"/>
      <c r="S93" s="238"/>
      <c r="T93" s="239"/>
      <c r="AT93" s="240" t="s">
        <v>138</v>
      </c>
      <c r="AU93" s="240" t="s">
        <v>86</v>
      </c>
      <c r="AV93" s="230" t="s">
        <v>23</v>
      </c>
      <c r="AW93" s="230" t="s">
        <v>38</v>
      </c>
      <c r="AX93" s="230" t="s">
        <v>77</v>
      </c>
      <c r="AY93" s="240" t="s">
        <v>125</v>
      </c>
    </row>
    <row r="94" s="230" customFormat="true" ht="12.8" hidden="false" customHeight="false" outlineLevel="0" collapsed="false">
      <c r="B94" s="231"/>
      <c r="C94" s="232"/>
      <c r="D94" s="225" t="s">
        <v>138</v>
      </c>
      <c r="E94" s="233"/>
      <c r="F94" s="234" t="s">
        <v>700</v>
      </c>
      <c r="G94" s="232"/>
      <c r="H94" s="233"/>
      <c r="I94" s="235"/>
      <c r="J94" s="232"/>
      <c r="K94" s="232"/>
      <c r="L94" s="236"/>
      <c r="M94" s="237"/>
      <c r="N94" s="238"/>
      <c r="O94" s="238"/>
      <c r="P94" s="238"/>
      <c r="Q94" s="238"/>
      <c r="R94" s="238"/>
      <c r="S94" s="238"/>
      <c r="T94" s="239"/>
      <c r="AT94" s="240" t="s">
        <v>138</v>
      </c>
      <c r="AU94" s="240" t="s">
        <v>86</v>
      </c>
      <c r="AV94" s="230" t="s">
        <v>23</v>
      </c>
      <c r="AW94" s="230" t="s">
        <v>38</v>
      </c>
      <c r="AX94" s="230" t="s">
        <v>77</v>
      </c>
      <c r="AY94" s="240" t="s">
        <v>125</v>
      </c>
    </row>
    <row r="95" s="230" customFormat="true" ht="12.8" hidden="false" customHeight="false" outlineLevel="0" collapsed="false">
      <c r="B95" s="231"/>
      <c r="C95" s="232"/>
      <c r="D95" s="225" t="s">
        <v>138</v>
      </c>
      <c r="E95" s="233"/>
      <c r="F95" s="234" t="s">
        <v>701</v>
      </c>
      <c r="G95" s="232"/>
      <c r="H95" s="233"/>
      <c r="I95" s="235"/>
      <c r="J95" s="232"/>
      <c r="K95" s="232"/>
      <c r="L95" s="236"/>
      <c r="M95" s="237"/>
      <c r="N95" s="238"/>
      <c r="O95" s="238"/>
      <c r="P95" s="238"/>
      <c r="Q95" s="238"/>
      <c r="R95" s="238"/>
      <c r="S95" s="238"/>
      <c r="T95" s="239"/>
      <c r="AT95" s="240" t="s">
        <v>138</v>
      </c>
      <c r="AU95" s="240" t="s">
        <v>86</v>
      </c>
      <c r="AV95" s="230" t="s">
        <v>23</v>
      </c>
      <c r="AW95" s="230" t="s">
        <v>38</v>
      </c>
      <c r="AX95" s="230" t="s">
        <v>77</v>
      </c>
      <c r="AY95" s="240" t="s">
        <v>125</v>
      </c>
    </row>
    <row r="96" s="230" customFormat="true" ht="12.8" hidden="false" customHeight="false" outlineLevel="0" collapsed="false">
      <c r="B96" s="231"/>
      <c r="C96" s="232"/>
      <c r="D96" s="225" t="s">
        <v>138</v>
      </c>
      <c r="E96" s="233"/>
      <c r="F96" s="234" t="s">
        <v>702</v>
      </c>
      <c r="G96" s="232"/>
      <c r="H96" s="233"/>
      <c r="I96" s="235"/>
      <c r="J96" s="232"/>
      <c r="K96" s="232"/>
      <c r="L96" s="236"/>
      <c r="M96" s="237"/>
      <c r="N96" s="238"/>
      <c r="O96" s="238"/>
      <c r="P96" s="238"/>
      <c r="Q96" s="238"/>
      <c r="R96" s="238"/>
      <c r="S96" s="238"/>
      <c r="T96" s="239"/>
      <c r="AT96" s="240" t="s">
        <v>138</v>
      </c>
      <c r="AU96" s="240" t="s">
        <v>86</v>
      </c>
      <c r="AV96" s="230" t="s">
        <v>23</v>
      </c>
      <c r="AW96" s="230" t="s">
        <v>38</v>
      </c>
      <c r="AX96" s="230" t="s">
        <v>77</v>
      </c>
      <c r="AY96" s="240" t="s">
        <v>125</v>
      </c>
    </row>
    <row r="97" s="230" customFormat="true" ht="12.8" hidden="false" customHeight="false" outlineLevel="0" collapsed="false">
      <c r="B97" s="231"/>
      <c r="C97" s="232"/>
      <c r="D97" s="225" t="s">
        <v>138</v>
      </c>
      <c r="E97" s="233"/>
      <c r="F97" s="234" t="s">
        <v>703</v>
      </c>
      <c r="G97" s="232"/>
      <c r="H97" s="233"/>
      <c r="I97" s="235"/>
      <c r="J97" s="232"/>
      <c r="K97" s="232"/>
      <c r="L97" s="236"/>
      <c r="M97" s="237"/>
      <c r="N97" s="238"/>
      <c r="O97" s="238"/>
      <c r="P97" s="238"/>
      <c r="Q97" s="238"/>
      <c r="R97" s="238"/>
      <c r="S97" s="238"/>
      <c r="T97" s="239"/>
      <c r="AT97" s="240" t="s">
        <v>138</v>
      </c>
      <c r="AU97" s="240" t="s">
        <v>86</v>
      </c>
      <c r="AV97" s="230" t="s">
        <v>23</v>
      </c>
      <c r="AW97" s="230" t="s">
        <v>38</v>
      </c>
      <c r="AX97" s="230" t="s">
        <v>77</v>
      </c>
      <c r="AY97" s="240" t="s">
        <v>125</v>
      </c>
    </row>
    <row r="98" s="230" customFormat="true" ht="12.8" hidden="false" customHeight="false" outlineLevel="0" collapsed="false">
      <c r="B98" s="231"/>
      <c r="C98" s="232"/>
      <c r="D98" s="225" t="s">
        <v>138</v>
      </c>
      <c r="E98" s="233"/>
      <c r="F98" s="234" t="s">
        <v>704</v>
      </c>
      <c r="G98" s="232"/>
      <c r="H98" s="233"/>
      <c r="I98" s="235"/>
      <c r="J98" s="232"/>
      <c r="K98" s="232"/>
      <c r="L98" s="236"/>
      <c r="M98" s="237"/>
      <c r="N98" s="238"/>
      <c r="O98" s="238"/>
      <c r="P98" s="238"/>
      <c r="Q98" s="238"/>
      <c r="R98" s="238"/>
      <c r="S98" s="238"/>
      <c r="T98" s="239"/>
      <c r="AT98" s="240" t="s">
        <v>138</v>
      </c>
      <c r="AU98" s="240" t="s">
        <v>86</v>
      </c>
      <c r="AV98" s="230" t="s">
        <v>23</v>
      </c>
      <c r="AW98" s="230" t="s">
        <v>38</v>
      </c>
      <c r="AX98" s="230" t="s">
        <v>77</v>
      </c>
      <c r="AY98" s="240" t="s">
        <v>125</v>
      </c>
    </row>
    <row r="99" s="230" customFormat="true" ht="12.8" hidden="false" customHeight="false" outlineLevel="0" collapsed="false">
      <c r="B99" s="231"/>
      <c r="C99" s="232"/>
      <c r="D99" s="225" t="s">
        <v>138</v>
      </c>
      <c r="E99" s="233"/>
      <c r="F99" s="234" t="s">
        <v>705</v>
      </c>
      <c r="G99" s="232"/>
      <c r="H99" s="233"/>
      <c r="I99" s="235"/>
      <c r="J99" s="232"/>
      <c r="K99" s="232"/>
      <c r="L99" s="236"/>
      <c r="M99" s="237"/>
      <c r="N99" s="238"/>
      <c r="O99" s="238"/>
      <c r="P99" s="238"/>
      <c r="Q99" s="238"/>
      <c r="R99" s="238"/>
      <c r="S99" s="238"/>
      <c r="T99" s="239"/>
      <c r="AT99" s="240" t="s">
        <v>138</v>
      </c>
      <c r="AU99" s="240" t="s">
        <v>86</v>
      </c>
      <c r="AV99" s="230" t="s">
        <v>23</v>
      </c>
      <c r="AW99" s="230" t="s">
        <v>38</v>
      </c>
      <c r="AX99" s="230" t="s">
        <v>77</v>
      </c>
      <c r="AY99" s="240" t="s">
        <v>125</v>
      </c>
    </row>
    <row r="100" s="230" customFormat="true" ht="12.8" hidden="false" customHeight="false" outlineLevel="0" collapsed="false">
      <c r="B100" s="231"/>
      <c r="C100" s="232"/>
      <c r="D100" s="225" t="s">
        <v>138</v>
      </c>
      <c r="E100" s="233"/>
      <c r="F100" s="234" t="s">
        <v>706</v>
      </c>
      <c r="G100" s="232"/>
      <c r="H100" s="233"/>
      <c r="I100" s="235"/>
      <c r="J100" s="232"/>
      <c r="K100" s="232"/>
      <c r="L100" s="236"/>
      <c r="M100" s="237"/>
      <c r="N100" s="238"/>
      <c r="O100" s="238"/>
      <c r="P100" s="238"/>
      <c r="Q100" s="238"/>
      <c r="R100" s="238"/>
      <c r="S100" s="238"/>
      <c r="T100" s="239"/>
      <c r="AT100" s="240" t="s">
        <v>138</v>
      </c>
      <c r="AU100" s="240" t="s">
        <v>86</v>
      </c>
      <c r="AV100" s="230" t="s">
        <v>23</v>
      </c>
      <c r="AW100" s="230" t="s">
        <v>38</v>
      </c>
      <c r="AX100" s="230" t="s">
        <v>77</v>
      </c>
      <c r="AY100" s="240" t="s">
        <v>125</v>
      </c>
    </row>
    <row r="101" s="241" customFormat="true" ht="12.8" hidden="false" customHeight="false" outlineLevel="0" collapsed="false">
      <c r="B101" s="242"/>
      <c r="C101" s="243"/>
      <c r="D101" s="225" t="s">
        <v>138</v>
      </c>
      <c r="E101" s="244"/>
      <c r="F101" s="245" t="s">
        <v>23</v>
      </c>
      <c r="G101" s="243"/>
      <c r="H101" s="246" t="n">
        <v>1</v>
      </c>
      <c r="I101" s="247"/>
      <c r="J101" s="243"/>
      <c r="K101" s="243"/>
      <c r="L101" s="248"/>
      <c r="M101" s="249"/>
      <c r="N101" s="250"/>
      <c r="O101" s="250"/>
      <c r="P101" s="250"/>
      <c r="Q101" s="250"/>
      <c r="R101" s="250"/>
      <c r="S101" s="250"/>
      <c r="T101" s="251"/>
      <c r="AT101" s="252" t="s">
        <v>138</v>
      </c>
      <c r="AU101" s="252" t="s">
        <v>86</v>
      </c>
      <c r="AV101" s="241" t="s">
        <v>86</v>
      </c>
      <c r="AW101" s="241" t="s">
        <v>38</v>
      </c>
      <c r="AX101" s="241" t="s">
        <v>23</v>
      </c>
      <c r="AY101" s="252" t="s">
        <v>125</v>
      </c>
    </row>
    <row r="102" s="31" customFormat="true" ht="16.5" hidden="false" customHeight="true" outlineLevel="0" collapsed="false">
      <c r="A102" s="24"/>
      <c r="B102" s="25"/>
      <c r="C102" s="212" t="s">
        <v>86</v>
      </c>
      <c r="D102" s="212" t="s">
        <v>127</v>
      </c>
      <c r="E102" s="213" t="s">
        <v>707</v>
      </c>
      <c r="F102" s="214" t="s">
        <v>708</v>
      </c>
      <c r="G102" s="215" t="s">
        <v>692</v>
      </c>
      <c r="H102" s="216" t="n">
        <v>1</v>
      </c>
      <c r="I102" s="217"/>
      <c r="J102" s="218" t="n">
        <f aca="false">ROUND(I102*H102,2)</f>
        <v>0</v>
      </c>
      <c r="K102" s="214"/>
      <c r="L102" s="30"/>
      <c r="M102" s="219"/>
      <c r="N102" s="220" t="s">
        <v>50</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693</v>
      </c>
      <c r="AT102" s="223" t="s">
        <v>127</v>
      </c>
      <c r="AU102" s="223" t="s">
        <v>86</v>
      </c>
      <c r="AY102" s="3" t="s">
        <v>125</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32</v>
      </c>
      <c r="BK102" s="224" t="n">
        <f aca="false">ROUND(I102*H102,2)</f>
        <v>0</v>
      </c>
      <c r="BL102" s="3" t="s">
        <v>693</v>
      </c>
      <c r="BM102" s="223" t="s">
        <v>709</v>
      </c>
    </row>
    <row r="103" s="31" customFormat="true" ht="12.8" hidden="false" customHeight="false" outlineLevel="0" collapsed="false">
      <c r="A103" s="24"/>
      <c r="B103" s="25"/>
      <c r="C103" s="26"/>
      <c r="D103" s="225" t="s">
        <v>134</v>
      </c>
      <c r="E103" s="26"/>
      <c r="F103" s="226" t="s">
        <v>710</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34</v>
      </c>
      <c r="AU103" s="3" t="s">
        <v>86</v>
      </c>
    </row>
    <row r="104" s="230" customFormat="true" ht="12.8" hidden="false" customHeight="false" outlineLevel="0" collapsed="false">
      <c r="B104" s="231"/>
      <c r="C104" s="232"/>
      <c r="D104" s="225" t="s">
        <v>138</v>
      </c>
      <c r="E104" s="233"/>
      <c r="F104" s="234" t="s">
        <v>711</v>
      </c>
      <c r="G104" s="232"/>
      <c r="H104" s="233"/>
      <c r="I104" s="235"/>
      <c r="J104" s="232"/>
      <c r="K104" s="232"/>
      <c r="L104" s="236"/>
      <c r="M104" s="237"/>
      <c r="N104" s="238"/>
      <c r="O104" s="238"/>
      <c r="P104" s="238"/>
      <c r="Q104" s="238"/>
      <c r="R104" s="238"/>
      <c r="S104" s="238"/>
      <c r="T104" s="239"/>
      <c r="AT104" s="240" t="s">
        <v>138</v>
      </c>
      <c r="AU104" s="240" t="s">
        <v>86</v>
      </c>
      <c r="AV104" s="230" t="s">
        <v>23</v>
      </c>
      <c r="AW104" s="230" t="s">
        <v>38</v>
      </c>
      <c r="AX104" s="230" t="s">
        <v>77</v>
      </c>
      <c r="AY104" s="240" t="s">
        <v>125</v>
      </c>
    </row>
    <row r="105" s="230" customFormat="true" ht="12.8" hidden="false" customHeight="false" outlineLevel="0" collapsed="false">
      <c r="B105" s="231"/>
      <c r="C105" s="232"/>
      <c r="D105" s="225" t="s">
        <v>138</v>
      </c>
      <c r="E105" s="233"/>
      <c r="F105" s="234" t="s">
        <v>712</v>
      </c>
      <c r="G105" s="232"/>
      <c r="H105" s="233"/>
      <c r="I105" s="235"/>
      <c r="J105" s="232"/>
      <c r="K105" s="232"/>
      <c r="L105" s="236"/>
      <c r="M105" s="237"/>
      <c r="N105" s="238"/>
      <c r="O105" s="238"/>
      <c r="P105" s="238"/>
      <c r="Q105" s="238"/>
      <c r="R105" s="238"/>
      <c r="S105" s="238"/>
      <c r="T105" s="239"/>
      <c r="AT105" s="240" t="s">
        <v>138</v>
      </c>
      <c r="AU105" s="240" t="s">
        <v>86</v>
      </c>
      <c r="AV105" s="230" t="s">
        <v>23</v>
      </c>
      <c r="AW105" s="230" t="s">
        <v>38</v>
      </c>
      <c r="AX105" s="230" t="s">
        <v>77</v>
      </c>
      <c r="AY105" s="240" t="s">
        <v>125</v>
      </c>
    </row>
    <row r="106" s="241" customFormat="true" ht="12.8" hidden="false" customHeight="false" outlineLevel="0" collapsed="false">
      <c r="B106" s="242"/>
      <c r="C106" s="243"/>
      <c r="D106" s="225" t="s">
        <v>138</v>
      </c>
      <c r="E106" s="244"/>
      <c r="F106" s="245" t="s">
        <v>23</v>
      </c>
      <c r="G106" s="243"/>
      <c r="H106" s="246" t="n">
        <v>1</v>
      </c>
      <c r="I106" s="247"/>
      <c r="J106" s="243"/>
      <c r="K106" s="243"/>
      <c r="L106" s="248"/>
      <c r="M106" s="249"/>
      <c r="N106" s="250"/>
      <c r="O106" s="250"/>
      <c r="P106" s="250"/>
      <c r="Q106" s="250"/>
      <c r="R106" s="250"/>
      <c r="S106" s="250"/>
      <c r="T106" s="251"/>
      <c r="AT106" s="252" t="s">
        <v>138</v>
      </c>
      <c r="AU106" s="252" t="s">
        <v>86</v>
      </c>
      <c r="AV106" s="241" t="s">
        <v>86</v>
      </c>
      <c r="AW106" s="241" t="s">
        <v>38</v>
      </c>
      <c r="AX106" s="241" t="s">
        <v>23</v>
      </c>
      <c r="AY106" s="252" t="s">
        <v>125</v>
      </c>
    </row>
    <row r="107" s="31" customFormat="true" ht="16.5" hidden="false" customHeight="true" outlineLevel="0" collapsed="false">
      <c r="A107" s="24"/>
      <c r="B107" s="25"/>
      <c r="C107" s="212" t="s">
        <v>152</v>
      </c>
      <c r="D107" s="212" t="s">
        <v>127</v>
      </c>
      <c r="E107" s="213" t="s">
        <v>713</v>
      </c>
      <c r="F107" s="214" t="s">
        <v>714</v>
      </c>
      <c r="G107" s="215" t="s">
        <v>692</v>
      </c>
      <c r="H107" s="216" t="n">
        <v>1</v>
      </c>
      <c r="I107" s="217"/>
      <c r="J107" s="218" t="n">
        <f aca="false">ROUND(I107*H107,2)</f>
        <v>0</v>
      </c>
      <c r="K107" s="214"/>
      <c r="L107" s="30"/>
      <c r="M107" s="219"/>
      <c r="N107" s="220" t="s">
        <v>50</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693</v>
      </c>
      <c r="AT107" s="223" t="s">
        <v>127</v>
      </c>
      <c r="AU107" s="223" t="s">
        <v>86</v>
      </c>
      <c r="AY107" s="3" t="s">
        <v>125</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32</v>
      </c>
      <c r="BK107" s="224" t="n">
        <f aca="false">ROUND(I107*H107,2)</f>
        <v>0</v>
      </c>
      <c r="BL107" s="3" t="s">
        <v>693</v>
      </c>
      <c r="BM107" s="223" t="s">
        <v>715</v>
      </c>
    </row>
    <row r="108" s="31" customFormat="true" ht="12.8" hidden="false" customHeight="false" outlineLevel="0" collapsed="false">
      <c r="A108" s="24"/>
      <c r="B108" s="25"/>
      <c r="C108" s="26"/>
      <c r="D108" s="225" t="s">
        <v>134</v>
      </c>
      <c r="E108" s="26"/>
      <c r="F108" s="226" t="s">
        <v>716</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34</v>
      </c>
      <c r="AU108" s="3" t="s">
        <v>86</v>
      </c>
    </row>
    <row r="109" s="230" customFormat="true" ht="12.8" hidden="false" customHeight="false" outlineLevel="0" collapsed="false">
      <c r="B109" s="231"/>
      <c r="C109" s="232"/>
      <c r="D109" s="225" t="s">
        <v>138</v>
      </c>
      <c r="E109" s="233"/>
      <c r="F109" s="234" t="s">
        <v>717</v>
      </c>
      <c r="G109" s="232"/>
      <c r="H109" s="233"/>
      <c r="I109" s="235"/>
      <c r="J109" s="232"/>
      <c r="K109" s="232"/>
      <c r="L109" s="236"/>
      <c r="M109" s="237"/>
      <c r="N109" s="238"/>
      <c r="O109" s="238"/>
      <c r="P109" s="238"/>
      <c r="Q109" s="238"/>
      <c r="R109" s="238"/>
      <c r="S109" s="238"/>
      <c r="T109" s="239"/>
      <c r="AT109" s="240" t="s">
        <v>138</v>
      </c>
      <c r="AU109" s="240" t="s">
        <v>86</v>
      </c>
      <c r="AV109" s="230" t="s">
        <v>23</v>
      </c>
      <c r="AW109" s="230" t="s">
        <v>38</v>
      </c>
      <c r="AX109" s="230" t="s">
        <v>77</v>
      </c>
      <c r="AY109" s="240" t="s">
        <v>125</v>
      </c>
    </row>
    <row r="110" s="230" customFormat="true" ht="12.8" hidden="false" customHeight="false" outlineLevel="0" collapsed="false">
      <c r="B110" s="231"/>
      <c r="C110" s="232"/>
      <c r="D110" s="225" t="s">
        <v>138</v>
      </c>
      <c r="E110" s="233"/>
      <c r="F110" s="234" t="s">
        <v>718</v>
      </c>
      <c r="G110" s="232"/>
      <c r="H110" s="233"/>
      <c r="I110" s="235"/>
      <c r="J110" s="232"/>
      <c r="K110" s="232"/>
      <c r="L110" s="236"/>
      <c r="M110" s="237"/>
      <c r="N110" s="238"/>
      <c r="O110" s="238"/>
      <c r="P110" s="238"/>
      <c r="Q110" s="238"/>
      <c r="R110" s="238"/>
      <c r="S110" s="238"/>
      <c r="T110" s="239"/>
      <c r="AT110" s="240" t="s">
        <v>138</v>
      </c>
      <c r="AU110" s="240" t="s">
        <v>86</v>
      </c>
      <c r="AV110" s="230" t="s">
        <v>23</v>
      </c>
      <c r="AW110" s="230" t="s">
        <v>38</v>
      </c>
      <c r="AX110" s="230" t="s">
        <v>77</v>
      </c>
      <c r="AY110" s="240" t="s">
        <v>125</v>
      </c>
    </row>
    <row r="111" s="230" customFormat="true" ht="12.8" hidden="false" customHeight="false" outlineLevel="0" collapsed="false">
      <c r="B111" s="231"/>
      <c r="C111" s="232"/>
      <c r="D111" s="225" t="s">
        <v>138</v>
      </c>
      <c r="E111" s="233"/>
      <c r="F111" s="234" t="s">
        <v>719</v>
      </c>
      <c r="G111" s="232"/>
      <c r="H111" s="233"/>
      <c r="I111" s="235"/>
      <c r="J111" s="232"/>
      <c r="K111" s="232"/>
      <c r="L111" s="236"/>
      <c r="M111" s="237"/>
      <c r="N111" s="238"/>
      <c r="O111" s="238"/>
      <c r="P111" s="238"/>
      <c r="Q111" s="238"/>
      <c r="R111" s="238"/>
      <c r="S111" s="238"/>
      <c r="T111" s="239"/>
      <c r="AT111" s="240" t="s">
        <v>138</v>
      </c>
      <c r="AU111" s="240" t="s">
        <v>86</v>
      </c>
      <c r="AV111" s="230" t="s">
        <v>23</v>
      </c>
      <c r="AW111" s="230" t="s">
        <v>38</v>
      </c>
      <c r="AX111" s="230" t="s">
        <v>77</v>
      </c>
      <c r="AY111" s="240" t="s">
        <v>125</v>
      </c>
    </row>
    <row r="112" s="230" customFormat="true" ht="12.8" hidden="false" customHeight="false" outlineLevel="0" collapsed="false">
      <c r="B112" s="231"/>
      <c r="C112" s="232"/>
      <c r="D112" s="225" t="s">
        <v>138</v>
      </c>
      <c r="E112" s="233"/>
      <c r="F112" s="234" t="s">
        <v>720</v>
      </c>
      <c r="G112" s="232"/>
      <c r="H112" s="233"/>
      <c r="I112" s="235"/>
      <c r="J112" s="232"/>
      <c r="K112" s="232"/>
      <c r="L112" s="236"/>
      <c r="M112" s="237"/>
      <c r="N112" s="238"/>
      <c r="O112" s="238"/>
      <c r="P112" s="238"/>
      <c r="Q112" s="238"/>
      <c r="R112" s="238"/>
      <c r="S112" s="238"/>
      <c r="T112" s="239"/>
      <c r="AT112" s="240" t="s">
        <v>138</v>
      </c>
      <c r="AU112" s="240" t="s">
        <v>86</v>
      </c>
      <c r="AV112" s="230" t="s">
        <v>23</v>
      </c>
      <c r="AW112" s="230" t="s">
        <v>38</v>
      </c>
      <c r="AX112" s="230" t="s">
        <v>77</v>
      </c>
      <c r="AY112" s="240" t="s">
        <v>125</v>
      </c>
    </row>
    <row r="113" s="241" customFormat="true" ht="12.8" hidden="false" customHeight="false" outlineLevel="0" collapsed="false">
      <c r="B113" s="242"/>
      <c r="C113" s="243"/>
      <c r="D113" s="225" t="s">
        <v>138</v>
      </c>
      <c r="E113" s="244"/>
      <c r="F113" s="245" t="s">
        <v>23</v>
      </c>
      <c r="G113" s="243"/>
      <c r="H113" s="246" t="n">
        <v>1</v>
      </c>
      <c r="I113" s="247"/>
      <c r="J113" s="243"/>
      <c r="K113" s="243"/>
      <c r="L113" s="248"/>
      <c r="M113" s="249"/>
      <c r="N113" s="250"/>
      <c r="O113" s="250"/>
      <c r="P113" s="250"/>
      <c r="Q113" s="250"/>
      <c r="R113" s="250"/>
      <c r="S113" s="250"/>
      <c r="T113" s="251"/>
      <c r="AT113" s="252" t="s">
        <v>138</v>
      </c>
      <c r="AU113" s="252" t="s">
        <v>86</v>
      </c>
      <c r="AV113" s="241" t="s">
        <v>86</v>
      </c>
      <c r="AW113" s="241" t="s">
        <v>38</v>
      </c>
      <c r="AX113" s="241" t="s">
        <v>23</v>
      </c>
      <c r="AY113" s="252" t="s">
        <v>125</v>
      </c>
    </row>
    <row r="114" s="195" customFormat="true" ht="22.8" hidden="false" customHeight="true" outlineLevel="0" collapsed="false">
      <c r="B114" s="196"/>
      <c r="C114" s="197"/>
      <c r="D114" s="198" t="s">
        <v>76</v>
      </c>
      <c r="E114" s="210" t="s">
        <v>721</v>
      </c>
      <c r="F114" s="210" t="s">
        <v>722</v>
      </c>
      <c r="G114" s="197"/>
      <c r="H114" s="197"/>
      <c r="I114" s="200"/>
      <c r="J114" s="211" t="n">
        <f aca="false">BK114</f>
        <v>0</v>
      </c>
      <c r="K114" s="197"/>
      <c r="L114" s="202"/>
      <c r="M114" s="203"/>
      <c r="N114" s="204"/>
      <c r="O114" s="204"/>
      <c r="P114" s="205" t="n">
        <f aca="false">SUM(P115:P122)</f>
        <v>0</v>
      </c>
      <c r="Q114" s="204"/>
      <c r="R114" s="205" t="n">
        <f aca="false">SUM(R115:R122)</f>
        <v>0</v>
      </c>
      <c r="S114" s="204"/>
      <c r="T114" s="206" t="n">
        <f aca="false">SUM(T115:T122)</f>
        <v>0</v>
      </c>
      <c r="AR114" s="207" t="s">
        <v>132</v>
      </c>
      <c r="AT114" s="208" t="s">
        <v>76</v>
      </c>
      <c r="AU114" s="208" t="s">
        <v>23</v>
      </c>
      <c r="AY114" s="207" t="s">
        <v>125</v>
      </c>
      <c r="BK114" s="209" t="n">
        <f aca="false">SUM(BK115:BK122)</f>
        <v>0</v>
      </c>
    </row>
    <row r="115" s="31" customFormat="true" ht="16.5" hidden="false" customHeight="true" outlineLevel="0" collapsed="false">
      <c r="A115" s="24"/>
      <c r="B115" s="25"/>
      <c r="C115" s="212" t="s">
        <v>132</v>
      </c>
      <c r="D115" s="212" t="s">
        <v>127</v>
      </c>
      <c r="E115" s="213" t="s">
        <v>723</v>
      </c>
      <c r="F115" s="214" t="s">
        <v>724</v>
      </c>
      <c r="G115" s="215" t="s">
        <v>147</v>
      </c>
      <c r="H115" s="216" t="n">
        <v>1</v>
      </c>
      <c r="I115" s="217"/>
      <c r="J115" s="218" t="n">
        <f aca="false">ROUND(I115*H115,2)</f>
        <v>0</v>
      </c>
      <c r="K115" s="214"/>
      <c r="L115" s="30"/>
      <c r="M115" s="219"/>
      <c r="N115" s="220" t="s">
        <v>50</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725</v>
      </c>
      <c r="AT115" s="223" t="s">
        <v>127</v>
      </c>
      <c r="AU115" s="223" t="s">
        <v>86</v>
      </c>
      <c r="AY115" s="3" t="s">
        <v>125</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32</v>
      </c>
      <c r="BK115" s="224" t="n">
        <f aca="false">ROUND(I115*H115,2)</f>
        <v>0</v>
      </c>
      <c r="BL115" s="3" t="s">
        <v>725</v>
      </c>
      <c r="BM115" s="223" t="s">
        <v>726</v>
      </c>
    </row>
    <row r="116" s="31" customFormat="true" ht="12.8" hidden="false" customHeight="false" outlineLevel="0" collapsed="false">
      <c r="A116" s="24"/>
      <c r="B116" s="25"/>
      <c r="C116" s="26"/>
      <c r="D116" s="225" t="s">
        <v>134</v>
      </c>
      <c r="E116" s="26"/>
      <c r="F116" s="226" t="s">
        <v>727</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34</v>
      </c>
      <c r="AU116" s="3" t="s">
        <v>86</v>
      </c>
    </row>
    <row r="117" s="31" customFormat="true" ht="24" hidden="false" customHeight="true" outlineLevel="0" collapsed="false">
      <c r="A117" s="24"/>
      <c r="B117" s="25"/>
      <c r="C117" s="212" t="s">
        <v>168</v>
      </c>
      <c r="D117" s="212" t="s">
        <v>127</v>
      </c>
      <c r="E117" s="213" t="s">
        <v>728</v>
      </c>
      <c r="F117" s="214" t="s">
        <v>729</v>
      </c>
      <c r="G117" s="215" t="s">
        <v>147</v>
      </c>
      <c r="H117" s="216" t="n">
        <v>1</v>
      </c>
      <c r="I117" s="217"/>
      <c r="J117" s="218" t="n">
        <f aca="false">ROUND(I117*H117,2)</f>
        <v>0</v>
      </c>
      <c r="K117" s="214"/>
      <c r="L117" s="30"/>
      <c r="M117" s="219"/>
      <c r="N117" s="220" t="s">
        <v>50</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725</v>
      </c>
      <c r="AT117" s="223" t="s">
        <v>127</v>
      </c>
      <c r="AU117" s="223" t="s">
        <v>86</v>
      </c>
      <c r="AY117" s="3" t="s">
        <v>125</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32</v>
      </c>
      <c r="BK117" s="224" t="n">
        <f aca="false">ROUND(I117*H117,2)</f>
        <v>0</v>
      </c>
      <c r="BL117" s="3" t="s">
        <v>725</v>
      </c>
      <c r="BM117" s="223" t="s">
        <v>730</v>
      </c>
    </row>
    <row r="118" s="31" customFormat="true" ht="12.8" hidden="false" customHeight="false" outlineLevel="0" collapsed="false">
      <c r="A118" s="24"/>
      <c r="B118" s="25"/>
      <c r="C118" s="26"/>
      <c r="D118" s="225" t="s">
        <v>134</v>
      </c>
      <c r="E118" s="26"/>
      <c r="F118" s="226" t="s">
        <v>729</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34</v>
      </c>
      <c r="AU118" s="3" t="s">
        <v>86</v>
      </c>
    </row>
    <row r="119" s="31" customFormat="true" ht="16.5" hidden="false" customHeight="true" outlineLevel="0" collapsed="false">
      <c r="A119" s="24"/>
      <c r="B119" s="25"/>
      <c r="C119" s="212" t="s">
        <v>178</v>
      </c>
      <c r="D119" s="212" t="s">
        <v>127</v>
      </c>
      <c r="E119" s="213" t="s">
        <v>731</v>
      </c>
      <c r="F119" s="214" t="s">
        <v>732</v>
      </c>
      <c r="G119" s="215" t="s">
        <v>692</v>
      </c>
      <c r="H119" s="216" t="n">
        <v>1</v>
      </c>
      <c r="I119" s="217"/>
      <c r="J119" s="218" t="n">
        <f aca="false">ROUND(I119*H119,2)</f>
        <v>0</v>
      </c>
      <c r="K119" s="214"/>
      <c r="L119" s="30"/>
      <c r="M119" s="219"/>
      <c r="N119" s="220" t="s">
        <v>50</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693</v>
      </c>
      <c r="AT119" s="223" t="s">
        <v>127</v>
      </c>
      <c r="AU119" s="223" t="s">
        <v>86</v>
      </c>
      <c r="AY119" s="3" t="s">
        <v>125</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32</v>
      </c>
      <c r="BK119" s="224" t="n">
        <f aca="false">ROUND(I119*H119,2)</f>
        <v>0</v>
      </c>
      <c r="BL119" s="3" t="s">
        <v>693</v>
      </c>
      <c r="BM119" s="223" t="s">
        <v>733</v>
      </c>
    </row>
    <row r="120" s="31" customFormat="true" ht="12.8" hidden="false" customHeight="false" outlineLevel="0" collapsed="false">
      <c r="A120" s="24"/>
      <c r="B120" s="25"/>
      <c r="C120" s="26"/>
      <c r="D120" s="225" t="s">
        <v>134</v>
      </c>
      <c r="E120" s="26"/>
      <c r="F120" s="226" t="s">
        <v>732</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34</v>
      </c>
      <c r="AU120" s="3" t="s">
        <v>86</v>
      </c>
    </row>
    <row r="121" s="230" customFormat="true" ht="12.8" hidden="false" customHeight="false" outlineLevel="0" collapsed="false">
      <c r="B121" s="231"/>
      <c r="C121" s="232"/>
      <c r="D121" s="225" t="s">
        <v>138</v>
      </c>
      <c r="E121" s="233"/>
      <c r="F121" s="234" t="s">
        <v>734</v>
      </c>
      <c r="G121" s="232"/>
      <c r="H121" s="233"/>
      <c r="I121" s="235"/>
      <c r="J121" s="232"/>
      <c r="K121" s="232"/>
      <c r="L121" s="236"/>
      <c r="M121" s="237"/>
      <c r="N121" s="238"/>
      <c r="O121" s="238"/>
      <c r="P121" s="238"/>
      <c r="Q121" s="238"/>
      <c r="R121" s="238"/>
      <c r="S121" s="238"/>
      <c r="T121" s="239"/>
      <c r="AT121" s="240" t="s">
        <v>138</v>
      </c>
      <c r="AU121" s="240" t="s">
        <v>86</v>
      </c>
      <c r="AV121" s="230" t="s">
        <v>23</v>
      </c>
      <c r="AW121" s="230" t="s">
        <v>38</v>
      </c>
      <c r="AX121" s="230" t="s">
        <v>77</v>
      </c>
      <c r="AY121" s="240" t="s">
        <v>125</v>
      </c>
    </row>
    <row r="122" s="241" customFormat="true" ht="12.8" hidden="false" customHeight="false" outlineLevel="0" collapsed="false">
      <c r="B122" s="242"/>
      <c r="C122" s="243"/>
      <c r="D122" s="225" t="s">
        <v>138</v>
      </c>
      <c r="E122" s="244"/>
      <c r="F122" s="245" t="s">
        <v>23</v>
      </c>
      <c r="G122" s="243"/>
      <c r="H122" s="246" t="n">
        <v>1</v>
      </c>
      <c r="I122" s="247"/>
      <c r="J122" s="243"/>
      <c r="K122" s="243"/>
      <c r="L122" s="248"/>
      <c r="M122" s="249"/>
      <c r="N122" s="250"/>
      <c r="O122" s="250"/>
      <c r="P122" s="250"/>
      <c r="Q122" s="250"/>
      <c r="R122" s="250"/>
      <c r="S122" s="250"/>
      <c r="T122" s="251"/>
      <c r="AT122" s="252" t="s">
        <v>138</v>
      </c>
      <c r="AU122" s="252" t="s">
        <v>86</v>
      </c>
      <c r="AV122" s="241" t="s">
        <v>86</v>
      </c>
      <c r="AW122" s="241" t="s">
        <v>38</v>
      </c>
      <c r="AX122" s="241" t="s">
        <v>23</v>
      </c>
      <c r="AY122" s="252" t="s">
        <v>125</v>
      </c>
    </row>
    <row r="123" s="195" customFormat="true" ht="22.8" hidden="false" customHeight="true" outlineLevel="0" collapsed="false">
      <c r="B123" s="196"/>
      <c r="C123" s="197"/>
      <c r="D123" s="198" t="s">
        <v>76</v>
      </c>
      <c r="E123" s="210" t="s">
        <v>735</v>
      </c>
      <c r="F123" s="210" t="s">
        <v>736</v>
      </c>
      <c r="G123" s="197"/>
      <c r="H123" s="197"/>
      <c r="I123" s="200"/>
      <c r="J123" s="211" t="n">
        <f aca="false">BK123</f>
        <v>0</v>
      </c>
      <c r="K123" s="197"/>
      <c r="L123" s="202"/>
      <c r="M123" s="203"/>
      <c r="N123" s="204"/>
      <c r="O123" s="204"/>
      <c r="P123" s="205" t="n">
        <f aca="false">SUM(P124:P125)</f>
        <v>0</v>
      </c>
      <c r="Q123" s="204"/>
      <c r="R123" s="205" t="n">
        <f aca="false">SUM(R124:R125)</f>
        <v>0</v>
      </c>
      <c r="S123" s="204"/>
      <c r="T123" s="206" t="n">
        <f aca="false">SUM(T124:T125)</f>
        <v>0</v>
      </c>
      <c r="AR123" s="207" t="s">
        <v>132</v>
      </c>
      <c r="AT123" s="208" t="s">
        <v>76</v>
      </c>
      <c r="AU123" s="208" t="s">
        <v>23</v>
      </c>
      <c r="AY123" s="207" t="s">
        <v>125</v>
      </c>
      <c r="BK123" s="209" t="n">
        <f aca="false">SUM(BK124:BK125)</f>
        <v>0</v>
      </c>
    </row>
    <row r="124" s="31" customFormat="true" ht="16.5" hidden="false" customHeight="true" outlineLevel="0" collapsed="false">
      <c r="A124" s="24"/>
      <c r="B124" s="25"/>
      <c r="C124" s="212" t="s">
        <v>186</v>
      </c>
      <c r="D124" s="212" t="s">
        <v>127</v>
      </c>
      <c r="E124" s="213" t="s">
        <v>737</v>
      </c>
      <c r="F124" s="214" t="s">
        <v>738</v>
      </c>
      <c r="G124" s="215" t="s">
        <v>692</v>
      </c>
      <c r="H124" s="216" t="n">
        <v>1</v>
      </c>
      <c r="I124" s="217"/>
      <c r="J124" s="218" t="n">
        <f aca="false">ROUND(I124*H124,2)</f>
        <v>0</v>
      </c>
      <c r="K124" s="214"/>
      <c r="L124" s="30"/>
      <c r="M124" s="219"/>
      <c r="N124" s="220" t="s">
        <v>50</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739</v>
      </c>
      <c r="AT124" s="223" t="s">
        <v>127</v>
      </c>
      <c r="AU124" s="223" t="s">
        <v>86</v>
      </c>
      <c r="AY124" s="3" t="s">
        <v>125</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32</v>
      </c>
      <c r="BK124" s="224" t="n">
        <f aca="false">ROUND(I124*H124,2)</f>
        <v>0</v>
      </c>
      <c r="BL124" s="3" t="s">
        <v>739</v>
      </c>
      <c r="BM124" s="223" t="s">
        <v>740</v>
      </c>
    </row>
    <row r="125" s="31" customFormat="true" ht="12.8" hidden="false" customHeight="false" outlineLevel="0" collapsed="false">
      <c r="A125" s="24"/>
      <c r="B125" s="25"/>
      <c r="C125" s="26"/>
      <c r="D125" s="225" t="s">
        <v>134</v>
      </c>
      <c r="E125" s="26"/>
      <c r="F125" s="226" t="s">
        <v>738</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34</v>
      </c>
      <c r="AU125" s="3" t="s">
        <v>86</v>
      </c>
    </row>
    <row r="126" s="195" customFormat="true" ht="22.8" hidden="false" customHeight="true" outlineLevel="0" collapsed="false">
      <c r="B126" s="196"/>
      <c r="C126" s="197"/>
      <c r="D126" s="198" t="s">
        <v>76</v>
      </c>
      <c r="E126" s="210" t="s">
        <v>741</v>
      </c>
      <c r="F126" s="210" t="s">
        <v>742</v>
      </c>
      <c r="G126" s="197"/>
      <c r="H126" s="197"/>
      <c r="I126" s="200"/>
      <c r="J126" s="211" t="n">
        <f aca="false">BK126</f>
        <v>0</v>
      </c>
      <c r="K126" s="197"/>
      <c r="L126" s="202"/>
      <c r="M126" s="203"/>
      <c r="N126" s="204"/>
      <c r="O126" s="204"/>
      <c r="P126" s="205" t="n">
        <f aca="false">SUM(P127:P172)</f>
        <v>0</v>
      </c>
      <c r="Q126" s="204"/>
      <c r="R126" s="205" t="n">
        <f aca="false">SUM(R127:R172)</f>
        <v>0</v>
      </c>
      <c r="S126" s="204"/>
      <c r="T126" s="206" t="n">
        <f aca="false">SUM(T127:T172)</f>
        <v>0</v>
      </c>
      <c r="AR126" s="207" t="s">
        <v>132</v>
      </c>
      <c r="AT126" s="208" t="s">
        <v>76</v>
      </c>
      <c r="AU126" s="208" t="s">
        <v>23</v>
      </c>
      <c r="AY126" s="207" t="s">
        <v>125</v>
      </c>
      <c r="BK126" s="209" t="n">
        <f aca="false">SUM(BK127:BK172)</f>
        <v>0</v>
      </c>
    </row>
    <row r="127" s="31" customFormat="true" ht="24" hidden="false" customHeight="true" outlineLevel="0" collapsed="false">
      <c r="A127" s="24"/>
      <c r="B127" s="25"/>
      <c r="C127" s="212" t="s">
        <v>192</v>
      </c>
      <c r="D127" s="212" t="s">
        <v>127</v>
      </c>
      <c r="E127" s="213" t="s">
        <v>743</v>
      </c>
      <c r="F127" s="214" t="s">
        <v>744</v>
      </c>
      <c r="G127" s="215" t="s">
        <v>692</v>
      </c>
      <c r="H127" s="216" t="n">
        <v>1</v>
      </c>
      <c r="I127" s="217"/>
      <c r="J127" s="218" t="n">
        <f aca="false">ROUND(I127*H127,2)</f>
        <v>0</v>
      </c>
      <c r="K127" s="214"/>
      <c r="L127" s="30"/>
      <c r="M127" s="219"/>
      <c r="N127" s="220" t="s">
        <v>50</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739</v>
      </c>
      <c r="AT127" s="223" t="s">
        <v>127</v>
      </c>
      <c r="AU127" s="223" t="s">
        <v>86</v>
      </c>
      <c r="AY127" s="3" t="s">
        <v>125</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32</v>
      </c>
      <c r="BK127" s="224" t="n">
        <f aca="false">ROUND(I127*H127,2)</f>
        <v>0</v>
      </c>
      <c r="BL127" s="3" t="s">
        <v>739</v>
      </c>
      <c r="BM127" s="223" t="s">
        <v>745</v>
      </c>
    </row>
    <row r="128" s="31" customFormat="true" ht="12.8" hidden="false" customHeight="false" outlineLevel="0" collapsed="false">
      <c r="A128" s="24"/>
      <c r="B128" s="25"/>
      <c r="C128" s="26"/>
      <c r="D128" s="225" t="s">
        <v>134</v>
      </c>
      <c r="E128" s="26"/>
      <c r="F128" s="226" t="s">
        <v>744</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34</v>
      </c>
      <c r="AU128" s="3" t="s">
        <v>86</v>
      </c>
    </row>
    <row r="129" s="31" customFormat="true" ht="24" hidden="false" customHeight="true" outlineLevel="0" collapsed="false">
      <c r="A129" s="24"/>
      <c r="B129" s="25"/>
      <c r="C129" s="212" t="s">
        <v>200</v>
      </c>
      <c r="D129" s="212" t="s">
        <v>127</v>
      </c>
      <c r="E129" s="213" t="s">
        <v>746</v>
      </c>
      <c r="F129" s="214" t="s">
        <v>747</v>
      </c>
      <c r="G129" s="215" t="s">
        <v>692</v>
      </c>
      <c r="H129" s="216" t="n">
        <v>1</v>
      </c>
      <c r="I129" s="217"/>
      <c r="J129" s="218" t="n">
        <f aca="false">ROUND(I129*H129,2)</f>
        <v>0</v>
      </c>
      <c r="K129" s="214"/>
      <c r="L129" s="30"/>
      <c r="M129" s="219"/>
      <c r="N129" s="220" t="s">
        <v>50</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739</v>
      </c>
      <c r="AT129" s="223" t="s">
        <v>127</v>
      </c>
      <c r="AU129" s="223" t="s">
        <v>86</v>
      </c>
      <c r="AY129" s="3" t="s">
        <v>125</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32</v>
      </c>
      <c r="BK129" s="224" t="n">
        <f aca="false">ROUND(I129*H129,2)</f>
        <v>0</v>
      </c>
      <c r="BL129" s="3" t="s">
        <v>739</v>
      </c>
      <c r="BM129" s="223" t="s">
        <v>748</v>
      </c>
    </row>
    <row r="130" s="31" customFormat="true" ht="12.8" hidden="false" customHeight="false" outlineLevel="0" collapsed="false">
      <c r="A130" s="24"/>
      <c r="B130" s="25"/>
      <c r="C130" s="26"/>
      <c r="D130" s="225" t="s">
        <v>134</v>
      </c>
      <c r="E130" s="26"/>
      <c r="F130" s="226" t="s">
        <v>747</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34</v>
      </c>
      <c r="AU130" s="3" t="s">
        <v>86</v>
      </c>
    </row>
    <row r="131" s="31" customFormat="true" ht="16.5" hidden="false" customHeight="true" outlineLevel="0" collapsed="false">
      <c r="A131" s="24"/>
      <c r="B131" s="25"/>
      <c r="C131" s="212" t="s">
        <v>28</v>
      </c>
      <c r="D131" s="212" t="s">
        <v>127</v>
      </c>
      <c r="E131" s="213" t="s">
        <v>749</v>
      </c>
      <c r="F131" s="214" t="s">
        <v>750</v>
      </c>
      <c r="G131" s="215" t="s">
        <v>147</v>
      </c>
      <c r="H131" s="216" t="n">
        <v>1</v>
      </c>
      <c r="I131" s="217"/>
      <c r="J131" s="218" t="n">
        <f aca="false">ROUND(I131*H131,2)</f>
        <v>0</v>
      </c>
      <c r="K131" s="214"/>
      <c r="L131" s="30"/>
      <c r="M131" s="219"/>
      <c r="N131" s="220" t="s">
        <v>50</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739</v>
      </c>
      <c r="AT131" s="223" t="s">
        <v>127</v>
      </c>
      <c r="AU131" s="223" t="s">
        <v>86</v>
      </c>
      <c r="AY131" s="3" t="s">
        <v>125</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32</v>
      </c>
      <c r="BK131" s="224" t="n">
        <f aca="false">ROUND(I131*H131,2)</f>
        <v>0</v>
      </c>
      <c r="BL131" s="3" t="s">
        <v>739</v>
      </c>
      <c r="BM131" s="223" t="s">
        <v>751</v>
      </c>
    </row>
    <row r="132" s="31" customFormat="true" ht="12.8" hidden="false" customHeight="false" outlineLevel="0" collapsed="false">
      <c r="A132" s="24"/>
      <c r="B132" s="25"/>
      <c r="C132" s="26"/>
      <c r="D132" s="225" t="s">
        <v>134</v>
      </c>
      <c r="E132" s="26"/>
      <c r="F132" s="226" t="s">
        <v>752</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34</v>
      </c>
      <c r="AU132" s="3" t="s">
        <v>86</v>
      </c>
    </row>
    <row r="133" s="31" customFormat="true" ht="16.5" hidden="false" customHeight="true" outlineLevel="0" collapsed="false">
      <c r="A133" s="24"/>
      <c r="B133" s="25"/>
      <c r="C133" s="212" t="s">
        <v>213</v>
      </c>
      <c r="D133" s="212" t="s">
        <v>127</v>
      </c>
      <c r="E133" s="213" t="s">
        <v>753</v>
      </c>
      <c r="F133" s="214" t="s">
        <v>754</v>
      </c>
      <c r="G133" s="215" t="s">
        <v>692</v>
      </c>
      <c r="H133" s="216" t="n">
        <v>1</v>
      </c>
      <c r="I133" s="217"/>
      <c r="J133" s="218" t="n">
        <f aca="false">ROUND(I133*H133,2)</f>
        <v>0</v>
      </c>
      <c r="K133" s="214"/>
      <c r="L133" s="30"/>
      <c r="M133" s="219"/>
      <c r="N133" s="220" t="s">
        <v>50</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739</v>
      </c>
      <c r="AT133" s="223" t="s">
        <v>127</v>
      </c>
      <c r="AU133" s="223" t="s">
        <v>86</v>
      </c>
      <c r="AY133" s="3" t="s">
        <v>125</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32</v>
      </c>
      <c r="BK133" s="224" t="n">
        <f aca="false">ROUND(I133*H133,2)</f>
        <v>0</v>
      </c>
      <c r="BL133" s="3" t="s">
        <v>739</v>
      </c>
      <c r="BM133" s="223" t="s">
        <v>755</v>
      </c>
    </row>
    <row r="134" s="31" customFormat="true" ht="12.8" hidden="false" customHeight="false" outlineLevel="0" collapsed="false">
      <c r="A134" s="24"/>
      <c r="B134" s="25"/>
      <c r="C134" s="26"/>
      <c r="D134" s="225" t="s">
        <v>134</v>
      </c>
      <c r="E134" s="26"/>
      <c r="F134" s="226" t="s">
        <v>754</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34</v>
      </c>
      <c r="AU134" s="3" t="s">
        <v>86</v>
      </c>
    </row>
    <row r="135" s="230" customFormat="true" ht="12.8" hidden="false" customHeight="false" outlineLevel="0" collapsed="false">
      <c r="B135" s="231"/>
      <c r="C135" s="232"/>
      <c r="D135" s="225" t="s">
        <v>138</v>
      </c>
      <c r="E135" s="233"/>
      <c r="F135" s="234" t="s">
        <v>756</v>
      </c>
      <c r="G135" s="232"/>
      <c r="H135" s="233"/>
      <c r="I135" s="235"/>
      <c r="J135" s="232"/>
      <c r="K135" s="232"/>
      <c r="L135" s="236"/>
      <c r="M135" s="237"/>
      <c r="N135" s="238"/>
      <c r="O135" s="238"/>
      <c r="P135" s="238"/>
      <c r="Q135" s="238"/>
      <c r="R135" s="238"/>
      <c r="S135" s="238"/>
      <c r="T135" s="239"/>
      <c r="AT135" s="240" t="s">
        <v>138</v>
      </c>
      <c r="AU135" s="240" t="s">
        <v>86</v>
      </c>
      <c r="AV135" s="230" t="s">
        <v>23</v>
      </c>
      <c r="AW135" s="230" t="s">
        <v>38</v>
      </c>
      <c r="AX135" s="230" t="s">
        <v>77</v>
      </c>
      <c r="AY135" s="240" t="s">
        <v>125</v>
      </c>
    </row>
    <row r="136" s="230" customFormat="true" ht="12.8" hidden="false" customHeight="false" outlineLevel="0" collapsed="false">
      <c r="B136" s="231"/>
      <c r="C136" s="232"/>
      <c r="D136" s="225" t="s">
        <v>138</v>
      </c>
      <c r="E136" s="233"/>
      <c r="F136" s="234" t="s">
        <v>757</v>
      </c>
      <c r="G136" s="232"/>
      <c r="H136" s="233"/>
      <c r="I136" s="235"/>
      <c r="J136" s="232"/>
      <c r="K136" s="232"/>
      <c r="L136" s="236"/>
      <c r="M136" s="237"/>
      <c r="N136" s="238"/>
      <c r="O136" s="238"/>
      <c r="P136" s="238"/>
      <c r="Q136" s="238"/>
      <c r="R136" s="238"/>
      <c r="S136" s="238"/>
      <c r="T136" s="239"/>
      <c r="AT136" s="240" t="s">
        <v>138</v>
      </c>
      <c r="AU136" s="240" t="s">
        <v>86</v>
      </c>
      <c r="AV136" s="230" t="s">
        <v>23</v>
      </c>
      <c r="AW136" s="230" t="s">
        <v>38</v>
      </c>
      <c r="AX136" s="230" t="s">
        <v>77</v>
      </c>
      <c r="AY136" s="240" t="s">
        <v>125</v>
      </c>
    </row>
    <row r="137" s="230" customFormat="true" ht="12.8" hidden="false" customHeight="false" outlineLevel="0" collapsed="false">
      <c r="B137" s="231"/>
      <c r="C137" s="232"/>
      <c r="D137" s="225" t="s">
        <v>138</v>
      </c>
      <c r="E137" s="233"/>
      <c r="F137" s="234" t="s">
        <v>758</v>
      </c>
      <c r="G137" s="232"/>
      <c r="H137" s="233"/>
      <c r="I137" s="235"/>
      <c r="J137" s="232"/>
      <c r="K137" s="232"/>
      <c r="L137" s="236"/>
      <c r="M137" s="237"/>
      <c r="N137" s="238"/>
      <c r="O137" s="238"/>
      <c r="P137" s="238"/>
      <c r="Q137" s="238"/>
      <c r="R137" s="238"/>
      <c r="S137" s="238"/>
      <c r="T137" s="239"/>
      <c r="AT137" s="240" t="s">
        <v>138</v>
      </c>
      <c r="AU137" s="240" t="s">
        <v>86</v>
      </c>
      <c r="AV137" s="230" t="s">
        <v>23</v>
      </c>
      <c r="AW137" s="230" t="s">
        <v>38</v>
      </c>
      <c r="AX137" s="230" t="s">
        <v>77</v>
      </c>
      <c r="AY137" s="240" t="s">
        <v>125</v>
      </c>
    </row>
    <row r="138" s="241" customFormat="true" ht="12.8" hidden="false" customHeight="false" outlineLevel="0" collapsed="false">
      <c r="B138" s="242"/>
      <c r="C138" s="243"/>
      <c r="D138" s="225" t="s">
        <v>138</v>
      </c>
      <c r="E138" s="244"/>
      <c r="F138" s="245" t="s">
        <v>23</v>
      </c>
      <c r="G138" s="243"/>
      <c r="H138" s="246" t="n">
        <v>1</v>
      </c>
      <c r="I138" s="247"/>
      <c r="J138" s="243"/>
      <c r="K138" s="243"/>
      <c r="L138" s="248"/>
      <c r="M138" s="249"/>
      <c r="N138" s="250"/>
      <c r="O138" s="250"/>
      <c r="P138" s="250"/>
      <c r="Q138" s="250"/>
      <c r="R138" s="250"/>
      <c r="S138" s="250"/>
      <c r="T138" s="251"/>
      <c r="AT138" s="252" t="s">
        <v>138</v>
      </c>
      <c r="AU138" s="252" t="s">
        <v>86</v>
      </c>
      <c r="AV138" s="241" t="s">
        <v>86</v>
      </c>
      <c r="AW138" s="241" t="s">
        <v>38</v>
      </c>
      <c r="AX138" s="241" t="s">
        <v>23</v>
      </c>
      <c r="AY138" s="252" t="s">
        <v>125</v>
      </c>
    </row>
    <row r="139" s="31" customFormat="true" ht="16.5" hidden="false" customHeight="true" outlineLevel="0" collapsed="false">
      <c r="A139" s="24"/>
      <c r="B139" s="25"/>
      <c r="C139" s="212" t="s">
        <v>221</v>
      </c>
      <c r="D139" s="212" t="s">
        <v>127</v>
      </c>
      <c r="E139" s="213" t="s">
        <v>759</v>
      </c>
      <c r="F139" s="214" t="s">
        <v>760</v>
      </c>
      <c r="G139" s="215" t="s">
        <v>692</v>
      </c>
      <c r="H139" s="216" t="n">
        <v>1</v>
      </c>
      <c r="I139" s="217"/>
      <c r="J139" s="218" t="n">
        <f aca="false">ROUND(I139*H139,2)</f>
        <v>0</v>
      </c>
      <c r="K139" s="214"/>
      <c r="L139" s="30"/>
      <c r="M139" s="219"/>
      <c r="N139" s="220" t="s">
        <v>50</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739</v>
      </c>
      <c r="AT139" s="223" t="s">
        <v>127</v>
      </c>
      <c r="AU139" s="223" t="s">
        <v>86</v>
      </c>
      <c r="AY139" s="3" t="s">
        <v>125</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32</v>
      </c>
      <c r="BK139" s="224" t="n">
        <f aca="false">ROUND(I139*H139,2)</f>
        <v>0</v>
      </c>
      <c r="BL139" s="3" t="s">
        <v>739</v>
      </c>
      <c r="BM139" s="223" t="s">
        <v>761</v>
      </c>
    </row>
    <row r="140" s="31" customFormat="true" ht="12.8" hidden="false" customHeight="false" outlineLevel="0" collapsed="false">
      <c r="A140" s="24"/>
      <c r="B140" s="25"/>
      <c r="C140" s="26"/>
      <c r="D140" s="225" t="s">
        <v>134</v>
      </c>
      <c r="E140" s="26"/>
      <c r="F140" s="226" t="s">
        <v>762</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34</v>
      </c>
      <c r="AU140" s="3" t="s">
        <v>86</v>
      </c>
    </row>
    <row r="141" s="230" customFormat="true" ht="12.8" hidden="false" customHeight="false" outlineLevel="0" collapsed="false">
      <c r="B141" s="231"/>
      <c r="C141" s="232"/>
      <c r="D141" s="225" t="s">
        <v>138</v>
      </c>
      <c r="E141" s="233"/>
      <c r="F141" s="234" t="s">
        <v>763</v>
      </c>
      <c r="G141" s="232"/>
      <c r="H141" s="233"/>
      <c r="I141" s="235"/>
      <c r="J141" s="232"/>
      <c r="K141" s="232"/>
      <c r="L141" s="236"/>
      <c r="M141" s="237"/>
      <c r="N141" s="238"/>
      <c r="O141" s="238"/>
      <c r="P141" s="238"/>
      <c r="Q141" s="238"/>
      <c r="R141" s="238"/>
      <c r="S141" s="238"/>
      <c r="T141" s="239"/>
      <c r="AT141" s="240" t="s">
        <v>138</v>
      </c>
      <c r="AU141" s="240" t="s">
        <v>86</v>
      </c>
      <c r="AV141" s="230" t="s">
        <v>23</v>
      </c>
      <c r="AW141" s="230" t="s">
        <v>38</v>
      </c>
      <c r="AX141" s="230" t="s">
        <v>77</v>
      </c>
      <c r="AY141" s="240" t="s">
        <v>125</v>
      </c>
    </row>
    <row r="142" s="230" customFormat="true" ht="12.8" hidden="false" customHeight="false" outlineLevel="0" collapsed="false">
      <c r="B142" s="231"/>
      <c r="C142" s="232"/>
      <c r="D142" s="225" t="s">
        <v>138</v>
      </c>
      <c r="E142" s="233"/>
      <c r="F142" s="234" t="s">
        <v>764</v>
      </c>
      <c r="G142" s="232"/>
      <c r="H142" s="233"/>
      <c r="I142" s="235"/>
      <c r="J142" s="232"/>
      <c r="K142" s="232"/>
      <c r="L142" s="236"/>
      <c r="M142" s="237"/>
      <c r="N142" s="238"/>
      <c r="O142" s="238"/>
      <c r="P142" s="238"/>
      <c r="Q142" s="238"/>
      <c r="R142" s="238"/>
      <c r="S142" s="238"/>
      <c r="T142" s="239"/>
      <c r="AT142" s="240" t="s">
        <v>138</v>
      </c>
      <c r="AU142" s="240" t="s">
        <v>86</v>
      </c>
      <c r="AV142" s="230" t="s">
        <v>23</v>
      </c>
      <c r="AW142" s="230" t="s">
        <v>38</v>
      </c>
      <c r="AX142" s="230" t="s">
        <v>77</v>
      </c>
      <c r="AY142" s="240" t="s">
        <v>125</v>
      </c>
    </row>
    <row r="143" s="230" customFormat="true" ht="12.8" hidden="false" customHeight="false" outlineLevel="0" collapsed="false">
      <c r="B143" s="231"/>
      <c r="C143" s="232"/>
      <c r="D143" s="225" t="s">
        <v>138</v>
      </c>
      <c r="E143" s="233"/>
      <c r="F143" s="234" t="s">
        <v>765</v>
      </c>
      <c r="G143" s="232"/>
      <c r="H143" s="233"/>
      <c r="I143" s="235"/>
      <c r="J143" s="232"/>
      <c r="K143" s="232"/>
      <c r="L143" s="236"/>
      <c r="M143" s="237"/>
      <c r="N143" s="238"/>
      <c r="O143" s="238"/>
      <c r="P143" s="238"/>
      <c r="Q143" s="238"/>
      <c r="R143" s="238"/>
      <c r="S143" s="238"/>
      <c r="T143" s="239"/>
      <c r="AT143" s="240" t="s">
        <v>138</v>
      </c>
      <c r="AU143" s="240" t="s">
        <v>86</v>
      </c>
      <c r="AV143" s="230" t="s">
        <v>23</v>
      </c>
      <c r="AW143" s="230" t="s">
        <v>38</v>
      </c>
      <c r="AX143" s="230" t="s">
        <v>77</v>
      </c>
      <c r="AY143" s="240" t="s">
        <v>125</v>
      </c>
    </row>
    <row r="144" s="241" customFormat="true" ht="12.8" hidden="false" customHeight="false" outlineLevel="0" collapsed="false">
      <c r="B144" s="242"/>
      <c r="C144" s="243"/>
      <c r="D144" s="225" t="s">
        <v>138</v>
      </c>
      <c r="E144" s="244"/>
      <c r="F144" s="245" t="s">
        <v>23</v>
      </c>
      <c r="G144" s="243"/>
      <c r="H144" s="246" t="n">
        <v>1</v>
      </c>
      <c r="I144" s="247"/>
      <c r="J144" s="243"/>
      <c r="K144" s="243"/>
      <c r="L144" s="248"/>
      <c r="M144" s="249"/>
      <c r="N144" s="250"/>
      <c r="O144" s="250"/>
      <c r="P144" s="250"/>
      <c r="Q144" s="250"/>
      <c r="R144" s="250"/>
      <c r="S144" s="250"/>
      <c r="T144" s="251"/>
      <c r="AT144" s="252" t="s">
        <v>138</v>
      </c>
      <c r="AU144" s="252" t="s">
        <v>86</v>
      </c>
      <c r="AV144" s="241" t="s">
        <v>86</v>
      </c>
      <c r="AW144" s="241" t="s">
        <v>38</v>
      </c>
      <c r="AX144" s="241" t="s">
        <v>23</v>
      </c>
      <c r="AY144" s="252" t="s">
        <v>125</v>
      </c>
    </row>
    <row r="145" s="31" customFormat="true" ht="16.5" hidden="false" customHeight="true" outlineLevel="0" collapsed="false">
      <c r="A145" s="24"/>
      <c r="B145" s="25"/>
      <c r="C145" s="212" t="s">
        <v>226</v>
      </c>
      <c r="D145" s="212" t="s">
        <v>127</v>
      </c>
      <c r="E145" s="213" t="s">
        <v>766</v>
      </c>
      <c r="F145" s="214" t="s">
        <v>767</v>
      </c>
      <c r="G145" s="215" t="s">
        <v>692</v>
      </c>
      <c r="H145" s="216" t="n">
        <v>1</v>
      </c>
      <c r="I145" s="217"/>
      <c r="J145" s="218" t="n">
        <f aca="false">ROUND(I145*H145,2)</f>
        <v>0</v>
      </c>
      <c r="K145" s="214"/>
      <c r="L145" s="30"/>
      <c r="M145" s="219"/>
      <c r="N145" s="220" t="s">
        <v>50</v>
      </c>
      <c r="O145" s="68"/>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739</v>
      </c>
      <c r="AT145" s="223" t="s">
        <v>127</v>
      </c>
      <c r="AU145" s="223" t="s">
        <v>86</v>
      </c>
      <c r="AY145" s="3" t="s">
        <v>125</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32</v>
      </c>
      <c r="BK145" s="224" t="n">
        <f aca="false">ROUND(I145*H145,2)</f>
        <v>0</v>
      </c>
      <c r="BL145" s="3" t="s">
        <v>739</v>
      </c>
      <c r="BM145" s="223" t="s">
        <v>768</v>
      </c>
    </row>
    <row r="146" s="31" customFormat="true" ht="12.8" hidden="false" customHeight="false" outlineLevel="0" collapsed="false">
      <c r="A146" s="24"/>
      <c r="B146" s="25"/>
      <c r="C146" s="26"/>
      <c r="D146" s="225" t="s">
        <v>134</v>
      </c>
      <c r="E146" s="26"/>
      <c r="F146" s="226" t="s">
        <v>767</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34</v>
      </c>
      <c r="AU146" s="3" t="s">
        <v>86</v>
      </c>
    </row>
    <row r="147" s="230" customFormat="true" ht="12.8" hidden="false" customHeight="false" outlineLevel="0" collapsed="false">
      <c r="B147" s="231"/>
      <c r="C147" s="232"/>
      <c r="D147" s="225" t="s">
        <v>138</v>
      </c>
      <c r="E147" s="233"/>
      <c r="F147" s="234" t="s">
        <v>769</v>
      </c>
      <c r="G147" s="232"/>
      <c r="H147" s="233"/>
      <c r="I147" s="235"/>
      <c r="J147" s="232"/>
      <c r="K147" s="232"/>
      <c r="L147" s="236"/>
      <c r="M147" s="237"/>
      <c r="N147" s="238"/>
      <c r="O147" s="238"/>
      <c r="P147" s="238"/>
      <c r="Q147" s="238"/>
      <c r="R147" s="238"/>
      <c r="S147" s="238"/>
      <c r="T147" s="239"/>
      <c r="AT147" s="240" t="s">
        <v>138</v>
      </c>
      <c r="AU147" s="240" t="s">
        <v>86</v>
      </c>
      <c r="AV147" s="230" t="s">
        <v>23</v>
      </c>
      <c r="AW147" s="230" t="s">
        <v>38</v>
      </c>
      <c r="AX147" s="230" t="s">
        <v>77</v>
      </c>
      <c r="AY147" s="240" t="s">
        <v>125</v>
      </c>
    </row>
    <row r="148" s="230" customFormat="true" ht="12.8" hidden="false" customHeight="false" outlineLevel="0" collapsed="false">
      <c r="B148" s="231"/>
      <c r="C148" s="232"/>
      <c r="D148" s="225" t="s">
        <v>138</v>
      </c>
      <c r="E148" s="233"/>
      <c r="F148" s="234" t="s">
        <v>770</v>
      </c>
      <c r="G148" s="232"/>
      <c r="H148" s="233"/>
      <c r="I148" s="235"/>
      <c r="J148" s="232"/>
      <c r="K148" s="232"/>
      <c r="L148" s="236"/>
      <c r="M148" s="237"/>
      <c r="N148" s="238"/>
      <c r="O148" s="238"/>
      <c r="P148" s="238"/>
      <c r="Q148" s="238"/>
      <c r="R148" s="238"/>
      <c r="S148" s="238"/>
      <c r="T148" s="239"/>
      <c r="AT148" s="240" t="s">
        <v>138</v>
      </c>
      <c r="AU148" s="240" t="s">
        <v>86</v>
      </c>
      <c r="AV148" s="230" t="s">
        <v>23</v>
      </c>
      <c r="AW148" s="230" t="s">
        <v>38</v>
      </c>
      <c r="AX148" s="230" t="s">
        <v>77</v>
      </c>
      <c r="AY148" s="240" t="s">
        <v>125</v>
      </c>
    </row>
    <row r="149" s="230" customFormat="true" ht="12.8" hidden="false" customHeight="false" outlineLevel="0" collapsed="false">
      <c r="B149" s="231"/>
      <c r="C149" s="232"/>
      <c r="D149" s="225" t="s">
        <v>138</v>
      </c>
      <c r="E149" s="233"/>
      <c r="F149" s="234" t="s">
        <v>771</v>
      </c>
      <c r="G149" s="232"/>
      <c r="H149" s="233"/>
      <c r="I149" s="235"/>
      <c r="J149" s="232"/>
      <c r="K149" s="232"/>
      <c r="L149" s="236"/>
      <c r="M149" s="237"/>
      <c r="N149" s="238"/>
      <c r="O149" s="238"/>
      <c r="P149" s="238"/>
      <c r="Q149" s="238"/>
      <c r="R149" s="238"/>
      <c r="S149" s="238"/>
      <c r="T149" s="239"/>
      <c r="AT149" s="240" t="s">
        <v>138</v>
      </c>
      <c r="AU149" s="240" t="s">
        <v>86</v>
      </c>
      <c r="AV149" s="230" t="s">
        <v>23</v>
      </c>
      <c r="AW149" s="230" t="s">
        <v>38</v>
      </c>
      <c r="AX149" s="230" t="s">
        <v>77</v>
      </c>
      <c r="AY149" s="240" t="s">
        <v>125</v>
      </c>
    </row>
    <row r="150" s="241" customFormat="true" ht="12.8" hidden="false" customHeight="false" outlineLevel="0" collapsed="false">
      <c r="B150" s="242"/>
      <c r="C150" s="243"/>
      <c r="D150" s="225" t="s">
        <v>138</v>
      </c>
      <c r="E150" s="244"/>
      <c r="F150" s="245" t="s">
        <v>23</v>
      </c>
      <c r="G150" s="243"/>
      <c r="H150" s="246" t="n">
        <v>1</v>
      </c>
      <c r="I150" s="247"/>
      <c r="J150" s="243"/>
      <c r="K150" s="243"/>
      <c r="L150" s="248"/>
      <c r="M150" s="249"/>
      <c r="N150" s="250"/>
      <c r="O150" s="250"/>
      <c r="P150" s="250"/>
      <c r="Q150" s="250"/>
      <c r="R150" s="250"/>
      <c r="S150" s="250"/>
      <c r="T150" s="251"/>
      <c r="AT150" s="252" t="s">
        <v>138</v>
      </c>
      <c r="AU150" s="252" t="s">
        <v>86</v>
      </c>
      <c r="AV150" s="241" t="s">
        <v>86</v>
      </c>
      <c r="AW150" s="241" t="s">
        <v>38</v>
      </c>
      <c r="AX150" s="241" t="s">
        <v>23</v>
      </c>
      <c r="AY150" s="252" t="s">
        <v>125</v>
      </c>
    </row>
    <row r="151" s="31" customFormat="true" ht="16.5" hidden="false" customHeight="true" outlineLevel="0" collapsed="false">
      <c r="A151" s="24"/>
      <c r="B151" s="25"/>
      <c r="C151" s="212" t="s">
        <v>234</v>
      </c>
      <c r="D151" s="212" t="s">
        <v>127</v>
      </c>
      <c r="E151" s="213" t="s">
        <v>772</v>
      </c>
      <c r="F151" s="214" t="s">
        <v>773</v>
      </c>
      <c r="G151" s="215" t="s">
        <v>692</v>
      </c>
      <c r="H151" s="216" t="n">
        <v>1</v>
      </c>
      <c r="I151" s="217"/>
      <c r="J151" s="218" t="n">
        <f aca="false">ROUND(I151*H151,2)</f>
        <v>0</v>
      </c>
      <c r="K151" s="214"/>
      <c r="L151" s="30"/>
      <c r="M151" s="219"/>
      <c r="N151" s="220" t="s">
        <v>50</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739</v>
      </c>
      <c r="AT151" s="223" t="s">
        <v>127</v>
      </c>
      <c r="AU151" s="223" t="s">
        <v>86</v>
      </c>
      <c r="AY151" s="3" t="s">
        <v>125</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32</v>
      </c>
      <c r="BK151" s="224" t="n">
        <f aca="false">ROUND(I151*H151,2)</f>
        <v>0</v>
      </c>
      <c r="BL151" s="3" t="s">
        <v>739</v>
      </c>
      <c r="BM151" s="223" t="s">
        <v>774</v>
      </c>
    </row>
    <row r="152" s="31" customFormat="true" ht="12.8" hidden="false" customHeight="false" outlineLevel="0" collapsed="false">
      <c r="A152" s="24"/>
      <c r="B152" s="25"/>
      <c r="C152" s="26"/>
      <c r="D152" s="225" t="s">
        <v>134</v>
      </c>
      <c r="E152" s="26"/>
      <c r="F152" s="226" t="s">
        <v>773</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34</v>
      </c>
      <c r="AU152" s="3" t="s">
        <v>86</v>
      </c>
    </row>
    <row r="153" s="230" customFormat="true" ht="12.8" hidden="false" customHeight="false" outlineLevel="0" collapsed="false">
      <c r="B153" s="231"/>
      <c r="C153" s="232"/>
      <c r="D153" s="225" t="s">
        <v>138</v>
      </c>
      <c r="E153" s="233"/>
      <c r="F153" s="234" t="s">
        <v>775</v>
      </c>
      <c r="G153" s="232"/>
      <c r="H153" s="233"/>
      <c r="I153" s="235"/>
      <c r="J153" s="232"/>
      <c r="K153" s="232"/>
      <c r="L153" s="236"/>
      <c r="M153" s="237"/>
      <c r="N153" s="238"/>
      <c r="O153" s="238"/>
      <c r="P153" s="238"/>
      <c r="Q153" s="238"/>
      <c r="R153" s="238"/>
      <c r="S153" s="238"/>
      <c r="T153" s="239"/>
      <c r="AT153" s="240" t="s">
        <v>138</v>
      </c>
      <c r="AU153" s="240" t="s">
        <v>86</v>
      </c>
      <c r="AV153" s="230" t="s">
        <v>23</v>
      </c>
      <c r="AW153" s="230" t="s">
        <v>38</v>
      </c>
      <c r="AX153" s="230" t="s">
        <v>77</v>
      </c>
      <c r="AY153" s="240" t="s">
        <v>125</v>
      </c>
    </row>
    <row r="154" s="230" customFormat="true" ht="12.8" hidden="false" customHeight="false" outlineLevel="0" collapsed="false">
      <c r="B154" s="231"/>
      <c r="C154" s="232"/>
      <c r="D154" s="225" t="s">
        <v>138</v>
      </c>
      <c r="E154" s="233"/>
      <c r="F154" s="234" t="s">
        <v>776</v>
      </c>
      <c r="G154" s="232"/>
      <c r="H154" s="233"/>
      <c r="I154" s="235"/>
      <c r="J154" s="232"/>
      <c r="K154" s="232"/>
      <c r="L154" s="236"/>
      <c r="M154" s="237"/>
      <c r="N154" s="238"/>
      <c r="O154" s="238"/>
      <c r="P154" s="238"/>
      <c r="Q154" s="238"/>
      <c r="R154" s="238"/>
      <c r="S154" s="238"/>
      <c r="T154" s="239"/>
      <c r="AT154" s="240" t="s">
        <v>138</v>
      </c>
      <c r="AU154" s="240" t="s">
        <v>86</v>
      </c>
      <c r="AV154" s="230" t="s">
        <v>23</v>
      </c>
      <c r="AW154" s="230" t="s">
        <v>38</v>
      </c>
      <c r="AX154" s="230" t="s">
        <v>77</v>
      </c>
      <c r="AY154" s="240" t="s">
        <v>125</v>
      </c>
    </row>
    <row r="155" s="241" customFormat="true" ht="12.8" hidden="false" customHeight="false" outlineLevel="0" collapsed="false">
      <c r="B155" s="242"/>
      <c r="C155" s="243"/>
      <c r="D155" s="225" t="s">
        <v>138</v>
      </c>
      <c r="E155" s="244"/>
      <c r="F155" s="245" t="s">
        <v>23</v>
      </c>
      <c r="G155" s="243"/>
      <c r="H155" s="246" t="n">
        <v>1</v>
      </c>
      <c r="I155" s="247"/>
      <c r="J155" s="243"/>
      <c r="K155" s="243"/>
      <c r="L155" s="248"/>
      <c r="M155" s="249"/>
      <c r="N155" s="250"/>
      <c r="O155" s="250"/>
      <c r="P155" s="250"/>
      <c r="Q155" s="250"/>
      <c r="R155" s="250"/>
      <c r="S155" s="250"/>
      <c r="T155" s="251"/>
      <c r="AT155" s="252" t="s">
        <v>138</v>
      </c>
      <c r="AU155" s="252" t="s">
        <v>86</v>
      </c>
      <c r="AV155" s="241" t="s">
        <v>86</v>
      </c>
      <c r="AW155" s="241" t="s">
        <v>38</v>
      </c>
      <c r="AX155" s="241" t="s">
        <v>23</v>
      </c>
      <c r="AY155" s="252" t="s">
        <v>125</v>
      </c>
    </row>
    <row r="156" s="31" customFormat="true" ht="16.5" hidden="false" customHeight="true" outlineLevel="0" collapsed="false">
      <c r="A156" s="24"/>
      <c r="B156" s="25"/>
      <c r="C156" s="212" t="s">
        <v>8</v>
      </c>
      <c r="D156" s="212" t="s">
        <v>127</v>
      </c>
      <c r="E156" s="213" t="s">
        <v>777</v>
      </c>
      <c r="F156" s="214" t="s">
        <v>778</v>
      </c>
      <c r="G156" s="215" t="s">
        <v>692</v>
      </c>
      <c r="H156" s="216" t="n">
        <v>1</v>
      </c>
      <c r="I156" s="217"/>
      <c r="J156" s="218" t="n">
        <f aca="false">ROUND(I156*H156,2)</f>
        <v>0</v>
      </c>
      <c r="K156" s="214"/>
      <c r="L156" s="30"/>
      <c r="M156" s="219"/>
      <c r="N156" s="220" t="s">
        <v>50</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739</v>
      </c>
      <c r="AT156" s="223" t="s">
        <v>127</v>
      </c>
      <c r="AU156" s="223" t="s">
        <v>86</v>
      </c>
      <c r="AY156" s="3" t="s">
        <v>125</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32</v>
      </c>
      <c r="BK156" s="224" t="n">
        <f aca="false">ROUND(I156*H156,2)</f>
        <v>0</v>
      </c>
      <c r="BL156" s="3" t="s">
        <v>739</v>
      </c>
      <c r="BM156" s="223" t="s">
        <v>779</v>
      </c>
    </row>
    <row r="157" s="31" customFormat="true" ht="12.8" hidden="false" customHeight="false" outlineLevel="0" collapsed="false">
      <c r="A157" s="24"/>
      <c r="B157" s="25"/>
      <c r="C157" s="26"/>
      <c r="D157" s="225" t="s">
        <v>134</v>
      </c>
      <c r="E157" s="26"/>
      <c r="F157" s="226" t="s">
        <v>778</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34</v>
      </c>
      <c r="AU157" s="3" t="s">
        <v>86</v>
      </c>
    </row>
    <row r="158" s="230" customFormat="true" ht="12.8" hidden="false" customHeight="false" outlineLevel="0" collapsed="false">
      <c r="B158" s="231"/>
      <c r="C158" s="232"/>
      <c r="D158" s="225" t="s">
        <v>138</v>
      </c>
      <c r="E158" s="233"/>
      <c r="F158" s="234" t="s">
        <v>780</v>
      </c>
      <c r="G158" s="232"/>
      <c r="H158" s="233"/>
      <c r="I158" s="235"/>
      <c r="J158" s="232"/>
      <c r="K158" s="232"/>
      <c r="L158" s="236"/>
      <c r="M158" s="237"/>
      <c r="N158" s="238"/>
      <c r="O158" s="238"/>
      <c r="P158" s="238"/>
      <c r="Q158" s="238"/>
      <c r="R158" s="238"/>
      <c r="S158" s="238"/>
      <c r="T158" s="239"/>
      <c r="AT158" s="240" t="s">
        <v>138</v>
      </c>
      <c r="AU158" s="240" t="s">
        <v>86</v>
      </c>
      <c r="AV158" s="230" t="s">
        <v>23</v>
      </c>
      <c r="AW158" s="230" t="s">
        <v>38</v>
      </c>
      <c r="AX158" s="230" t="s">
        <v>77</v>
      </c>
      <c r="AY158" s="240" t="s">
        <v>125</v>
      </c>
    </row>
    <row r="159" s="230" customFormat="true" ht="12.8" hidden="false" customHeight="false" outlineLevel="0" collapsed="false">
      <c r="B159" s="231"/>
      <c r="C159" s="232"/>
      <c r="D159" s="225" t="s">
        <v>138</v>
      </c>
      <c r="E159" s="233"/>
      <c r="F159" s="234" t="s">
        <v>781</v>
      </c>
      <c r="G159" s="232"/>
      <c r="H159" s="233"/>
      <c r="I159" s="235"/>
      <c r="J159" s="232"/>
      <c r="K159" s="232"/>
      <c r="L159" s="236"/>
      <c r="M159" s="237"/>
      <c r="N159" s="238"/>
      <c r="O159" s="238"/>
      <c r="P159" s="238"/>
      <c r="Q159" s="238"/>
      <c r="R159" s="238"/>
      <c r="S159" s="238"/>
      <c r="T159" s="239"/>
      <c r="AT159" s="240" t="s">
        <v>138</v>
      </c>
      <c r="AU159" s="240" t="s">
        <v>86</v>
      </c>
      <c r="AV159" s="230" t="s">
        <v>23</v>
      </c>
      <c r="AW159" s="230" t="s">
        <v>38</v>
      </c>
      <c r="AX159" s="230" t="s">
        <v>77</v>
      </c>
      <c r="AY159" s="240" t="s">
        <v>125</v>
      </c>
    </row>
    <row r="160" s="230" customFormat="true" ht="12.8" hidden="false" customHeight="false" outlineLevel="0" collapsed="false">
      <c r="B160" s="231"/>
      <c r="C160" s="232"/>
      <c r="D160" s="225" t="s">
        <v>138</v>
      </c>
      <c r="E160" s="233"/>
      <c r="F160" s="234" t="s">
        <v>782</v>
      </c>
      <c r="G160" s="232"/>
      <c r="H160" s="233"/>
      <c r="I160" s="235"/>
      <c r="J160" s="232"/>
      <c r="K160" s="232"/>
      <c r="L160" s="236"/>
      <c r="M160" s="237"/>
      <c r="N160" s="238"/>
      <c r="O160" s="238"/>
      <c r="P160" s="238"/>
      <c r="Q160" s="238"/>
      <c r="R160" s="238"/>
      <c r="S160" s="238"/>
      <c r="T160" s="239"/>
      <c r="AT160" s="240" t="s">
        <v>138</v>
      </c>
      <c r="AU160" s="240" t="s">
        <v>86</v>
      </c>
      <c r="AV160" s="230" t="s">
        <v>23</v>
      </c>
      <c r="AW160" s="230" t="s">
        <v>38</v>
      </c>
      <c r="AX160" s="230" t="s">
        <v>77</v>
      </c>
      <c r="AY160" s="240" t="s">
        <v>125</v>
      </c>
    </row>
    <row r="161" s="241" customFormat="true" ht="12.8" hidden="false" customHeight="false" outlineLevel="0" collapsed="false">
      <c r="B161" s="242"/>
      <c r="C161" s="243"/>
      <c r="D161" s="225" t="s">
        <v>138</v>
      </c>
      <c r="E161" s="244"/>
      <c r="F161" s="245" t="s">
        <v>23</v>
      </c>
      <c r="G161" s="243"/>
      <c r="H161" s="246" t="n">
        <v>1</v>
      </c>
      <c r="I161" s="247"/>
      <c r="J161" s="243"/>
      <c r="K161" s="243"/>
      <c r="L161" s="248"/>
      <c r="M161" s="249"/>
      <c r="N161" s="250"/>
      <c r="O161" s="250"/>
      <c r="P161" s="250"/>
      <c r="Q161" s="250"/>
      <c r="R161" s="250"/>
      <c r="S161" s="250"/>
      <c r="T161" s="251"/>
      <c r="AT161" s="252" t="s">
        <v>138</v>
      </c>
      <c r="AU161" s="252" t="s">
        <v>86</v>
      </c>
      <c r="AV161" s="241" t="s">
        <v>86</v>
      </c>
      <c r="AW161" s="241" t="s">
        <v>38</v>
      </c>
      <c r="AX161" s="241" t="s">
        <v>23</v>
      </c>
      <c r="AY161" s="252" t="s">
        <v>125</v>
      </c>
    </row>
    <row r="162" s="31" customFormat="true" ht="16.5" hidden="false" customHeight="true" outlineLevel="0" collapsed="false">
      <c r="A162" s="24"/>
      <c r="B162" s="25"/>
      <c r="C162" s="212" t="s">
        <v>172</v>
      </c>
      <c r="D162" s="212" t="s">
        <v>127</v>
      </c>
      <c r="E162" s="213" t="s">
        <v>783</v>
      </c>
      <c r="F162" s="214" t="s">
        <v>784</v>
      </c>
      <c r="G162" s="215" t="s">
        <v>692</v>
      </c>
      <c r="H162" s="216" t="n">
        <v>1</v>
      </c>
      <c r="I162" s="217"/>
      <c r="J162" s="218" t="n">
        <f aca="false">ROUND(I162*H162,2)</f>
        <v>0</v>
      </c>
      <c r="K162" s="214"/>
      <c r="L162" s="30"/>
      <c r="M162" s="219"/>
      <c r="N162" s="220" t="s">
        <v>50</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739</v>
      </c>
      <c r="AT162" s="223" t="s">
        <v>127</v>
      </c>
      <c r="AU162" s="223" t="s">
        <v>86</v>
      </c>
      <c r="AY162" s="3" t="s">
        <v>125</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32</v>
      </c>
      <c r="BK162" s="224" t="n">
        <f aca="false">ROUND(I162*H162,2)</f>
        <v>0</v>
      </c>
      <c r="BL162" s="3" t="s">
        <v>739</v>
      </c>
      <c r="BM162" s="223" t="s">
        <v>785</v>
      </c>
    </row>
    <row r="163" s="31" customFormat="true" ht="12.8" hidden="false" customHeight="false" outlineLevel="0" collapsed="false">
      <c r="A163" s="24"/>
      <c r="B163" s="25"/>
      <c r="C163" s="26"/>
      <c r="D163" s="225" t="s">
        <v>134</v>
      </c>
      <c r="E163" s="26"/>
      <c r="F163" s="226" t="s">
        <v>784</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34</v>
      </c>
      <c r="AU163" s="3" t="s">
        <v>86</v>
      </c>
    </row>
    <row r="164" s="230" customFormat="true" ht="12.8" hidden="false" customHeight="false" outlineLevel="0" collapsed="false">
      <c r="B164" s="231"/>
      <c r="C164" s="232"/>
      <c r="D164" s="225" t="s">
        <v>138</v>
      </c>
      <c r="E164" s="233"/>
      <c r="F164" s="234" t="s">
        <v>786</v>
      </c>
      <c r="G164" s="232"/>
      <c r="H164" s="233"/>
      <c r="I164" s="235"/>
      <c r="J164" s="232"/>
      <c r="K164" s="232"/>
      <c r="L164" s="236"/>
      <c r="M164" s="237"/>
      <c r="N164" s="238"/>
      <c r="O164" s="238"/>
      <c r="P164" s="238"/>
      <c r="Q164" s="238"/>
      <c r="R164" s="238"/>
      <c r="S164" s="238"/>
      <c r="T164" s="239"/>
      <c r="AT164" s="240" t="s">
        <v>138</v>
      </c>
      <c r="AU164" s="240" t="s">
        <v>86</v>
      </c>
      <c r="AV164" s="230" t="s">
        <v>23</v>
      </c>
      <c r="AW164" s="230" t="s">
        <v>38</v>
      </c>
      <c r="AX164" s="230" t="s">
        <v>77</v>
      </c>
      <c r="AY164" s="240" t="s">
        <v>125</v>
      </c>
    </row>
    <row r="165" s="230" customFormat="true" ht="12.8" hidden="false" customHeight="false" outlineLevel="0" collapsed="false">
      <c r="B165" s="231"/>
      <c r="C165" s="232"/>
      <c r="D165" s="225" t="s">
        <v>138</v>
      </c>
      <c r="E165" s="233"/>
      <c r="F165" s="234" t="s">
        <v>787</v>
      </c>
      <c r="G165" s="232"/>
      <c r="H165" s="233"/>
      <c r="I165" s="235"/>
      <c r="J165" s="232"/>
      <c r="K165" s="232"/>
      <c r="L165" s="236"/>
      <c r="M165" s="237"/>
      <c r="N165" s="238"/>
      <c r="O165" s="238"/>
      <c r="P165" s="238"/>
      <c r="Q165" s="238"/>
      <c r="R165" s="238"/>
      <c r="S165" s="238"/>
      <c r="T165" s="239"/>
      <c r="AT165" s="240" t="s">
        <v>138</v>
      </c>
      <c r="AU165" s="240" t="s">
        <v>86</v>
      </c>
      <c r="AV165" s="230" t="s">
        <v>23</v>
      </c>
      <c r="AW165" s="230" t="s">
        <v>38</v>
      </c>
      <c r="AX165" s="230" t="s">
        <v>77</v>
      </c>
      <c r="AY165" s="240" t="s">
        <v>125</v>
      </c>
    </row>
    <row r="166" s="241" customFormat="true" ht="12.8" hidden="false" customHeight="false" outlineLevel="0" collapsed="false">
      <c r="B166" s="242"/>
      <c r="C166" s="243"/>
      <c r="D166" s="225" t="s">
        <v>138</v>
      </c>
      <c r="E166" s="244"/>
      <c r="F166" s="245" t="s">
        <v>23</v>
      </c>
      <c r="G166" s="243"/>
      <c r="H166" s="246" t="n">
        <v>1</v>
      </c>
      <c r="I166" s="247"/>
      <c r="J166" s="243"/>
      <c r="K166" s="243"/>
      <c r="L166" s="248"/>
      <c r="M166" s="249"/>
      <c r="N166" s="250"/>
      <c r="O166" s="250"/>
      <c r="P166" s="250"/>
      <c r="Q166" s="250"/>
      <c r="R166" s="250"/>
      <c r="S166" s="250"/>
      <c r="T166" s="251"/>
      <c r="AT166" s="252" t="s">
        <v>138</v>
      </c>
      <c r="AU166" s="252" t="s">
        <v>86</v>
      </c>
      <c r="AV166" s="241" t="s">
        <v>86</v>
      </c>
      <c r="AW166" s="241" t="s">
        <v>38</v>
      </c>
      <c r="AX166" s="241" t="s">
        <v>23</v>
      </c>
      <c r="AY166" s="252" t="s">
        <v>125</v>
      </c>
    </row>
    <row r="167" s="31" customFormat="true" ht="16.5" hidden="false" customHeight="true" outlineLevel="0" collapsed="false">
      <c r="A167" s="24"/>
      <c r="B167" s="25"/>
      <c r="C167" s="212" t="s">
        <v>258</v>
      </c>
      <c r="D167" s="212" t="s">
        <v>127</v>
      </c>
      <c r="E167" s="213" t="s">
        <v>788</v>
      </c>
      <c r="F167" s="214" t="s">
        <v>789</v>
      </c>
      <c r="G167" s="215" t="s">
        <v>692</v>
      </c>
      <c r="H167" s="216" t="n">
        <v>1</v>
      </c>
      <c r="I167" s="217"/>
      <c r="J167" s="218" t="n">
        <f aca="false">ROUND(I167*H167,2)</f>
        <v>0</v>
      </c>
      <c r="K167" s="214"/>
      <c r="L167" s="30"/>
      <c r="M167" s="219"/>
      <c r="N167" s="220" t="s">
        <v>50</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739</v>
      </c>
      <c r="AT167" s="223" t="s">
        <v>127</v>
      </c>
      <c r="AU167" s="223" t="s">
        <v>86</v>
      </c>
      <c r="AY167" s="3" t="s">
        <v>125</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32</v>
      </c>
      <c r="BK167" s="224" t="n">
        <f aca="false">ROUND(I167*H167,2)</f>
        <v>0</v>
      </c>
      <c r="BL167" s="3" t="s">
        <v>739</v>
      </c>
      <c r="BM167" s="223" t="s">
        <v>790</v>
      </c>
    </row>
    <row r="168" s="31" customFormat="true" ht="12.8" hidden="false" customHeight="false" outlineLevel="0" collapsed="false">
      <c r="A168" s="24"/>
      <c r="B168" s="25"/>
      <c r="C168" s="26"/>
      <c r="D168" s="225" t="s">
        <v>134</v>
      </c>
      <c r="E168" s="26"/>
      <c r="F168" s="226" t="s">
        <v>789</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34</v>
      </c>
      <c r="AU168" s="3" t="s">
        <v>86</v>
      </c>
    </row>
    <row r="169" s="230" customFormat="true" ht="12.8" hidden="false" customHeight="false" outlineLevel="0" collapsed="false">
      <c r="B169" s="231"/>
      <c r="C169" s="232"/>
      <c r="D169" s="225" t="s">
        <v>138</v>
      </c>
      <c r="E169" s="233"/>
      <c r="F169" s="234" t="s">
        <v>791</v>
      </c>
      <c r="G169" s="232"/>
      <c r="H169" s="233"/>
      <c r="I169" s="235"/>
      <c r="J169" s="232"/>
      <c r="K169" s="232"/>
      <c r="L169" s="236"/>
      <c r="M169" s="237"/>
      <c r="N169" s="238"/>
      <c r="O169" s="238"/>
      <c r="P169" s="238"/>
      <c r="Q169" s="238"/>
      <c r="R169" s="238"/>
      <c r="S169" s="238"/>
      <c r="T169" s="239"/>
      <c r="AT169" s="240" t="s">
        <v>138</v>
      </c>
      <c r="AU169" s="240" t="s">
        <v>86</v>
      </c>
      <c r="AV169" s="230" t="s">
        <v>23</v>
      </c>
      <c r="AW169" s="230" t="s">
        <v>38</v>
      </c>
      <c r="AX169" s="230" t="s">
        <v>77</v>
      </c>
      <c r="AY169" s="240" t="s">
        <v>125</v>
      </c>
    </row>
    <row r="170" s="241" customFormat="true" ht="12.8" hidden="false" customHeight="false" outlineLevel="0" collapsed="false">
      <c r="B170" s="242"/>
      <c r="C170" s="243"/>
      <c r="D170" s="225" t="s">
        <v>138</v>
      </c>
      <c r="E170" s="244"/>
      <c r="F170" s="245" t="s">
        <v>23</v>
      </c>
      <c r="G170" s="243"/>
      <c r="H170" s="246" t="n">
        <v>1</v>
      </c>
      <c r="I170" s="247"/>
      <c r="J170" s="243"/>
      <c r="K170" s="243"/>
      <c r="L170" s="248"/>
      <c r="M170" s="249"/>
      <c r="N170" s="250"/>
      <c r="O170" s="250"/>
      <c r="P170" s="250"/>
      <c r="Q170" s="250"/>
      <c r="R170" s="250"/>
      <c r="S170" s="250"/>
      <c r="T170" s="251"/>
      <c r="AT170" s="252" t="s">
        <v>138</v>
      </c>
      <c r="AU170" s="252" t="s">
        <v>86</v>
      </c>
      <c r="AV170" s="241" t="s">
        <v>86</v>
      </c>
      <c r="AW170" s="241" t="s">
        <v>38</v>
      </c>
      <c r="AX170" s="241" t="s">
        <v>23</v>
      </c>
      <c r="AY170" s="252" t="s">
        <v>125</v>
      </c>
    </row>
    <row r="171" s="31" customFormat="true" ht="16.5" hidden="false" customHeight="true" outlineLevel="0" collapsed="false">
      <c r="A171" s="24"/>
      <c r="B171" s="25"/>
      <c r="C171" s="212" t="s">
        <v>266</v>
      </c>
      <c r="D171" s="212" t="s">
        <v>127</v>
      </c>
      <c r="E171" s="213" t="s">
        <v>792</v>
      </c>
      <c r="F171" s="214" t="s">
        <v>793</v>
      </c>
      <c r="G171" s="215" t="s">
        <v>692</v>
      </c>
      <c r="H171" s="216" t="n">
        <v>1</v>
      </c>
      <c r="I171" s="217"/>
      <c r="J171" s="218" t="n">
        <f aca="false">ROUND(I171*H171,2)</f>
        <v>0</v>
      </c>
      <c r="K171" s="214"/>
      <c r="L171" s="30"/>
      <c r="M171" s="219"/>
      <c r="N171" s="220" t="s">
        <v>50</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739</v>
      </c>
      <c r="AT171" s="223" t="s">
        <v>127</v>
      </c>
      <c r="AU171" s="223" t="s">
        <v>86</v>
      </c>
      <c r="AY171" s="3" t="s">
        <v>125</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32</v>
      </c>
      <c r="BK171" s="224" t="n">
        <f aca="false">ROUND(I171*H171,2)</f>
        <v>0</v>
      </c>
      <c r="BL171" s="3" t="s">
        <v>739</v>
      </c>
      <c r="BM171" s="223" t="s">
        <v>794</v>
      </c>
    </row>
    <row r="172" s="31" customFormat="true" ht="12.8" hidden="false" customHeight="false" outlineLevel="0" collapsed="false">
      <c r="A172" s="24"/>
      <c r="B172" s="25"/>
      <c r="C172" s="26"/>
      <c r="D172" s="225" t="s">
        <v>134</v>
      </c>
      <c r="E172" s="26"/>
      <c r="F172" s="226" t="s">
        <v>793</v>
      </c>
      <c r="G172" s="26"/>
      <c r="H172" s="26"/>
      <c r="I172" s="121"/>
      <c r="J172" s="26"/>
      <c r="K172" s="26"/>
      <c r="L172" s="30"/>
      <c r="M172" s="275"/>
      <c r="N172" s="276"/>
      <c r="O172" s="277"/>
      <c r="P172" s="277"/>
      <c r="Q172" s="277"/>
      <c r="R172" s="277"/>
      <c r="S172" s="277"/>
      <c r="T172" s="278"/>
      <c r="U172" s="24"/>
      <c r="V172" s="24"/>
      <c r="W172" s="24"/>
      <c r="X172" s="24"/>
      <c r="Y172" s="24"/>
      <c r="Z172" s="24"/>
      <c r="AA172" s="24"/>
      <c r="AB172" s="24"/>
      <c r="AC172" s="24"/>
      <c r="AD172" s="24"/>
      <c r="AE172" s="24"/>
      <c r="AT172" s="3" t="s">
        <v>134</v>
      </c>
      <c r="AU172" s="3" t="s">
        <v>86</v>
      </c>
    </row>
    <row r="173" s="31" customFormat="true" ht="6.95" hidden="false" customHeight="true" outlineLevel="0" collapsed="false">
      <c r="A173" s="24"/>
      <c r="B173" s="46"/>
      <c r="C173" s="47"/>
      <c r="D173" s="47"/>
      <c r="E173" s="47"/>
      <c r="F173" s="47"/>
      <c r="G173" s="47"/>
      <c r="H173" s="47"/>
      <c r="I173" s="153"/>
      <c r="J173" s="47"/>
      <c r="K173" s="47"/>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w1BhoxPuWI4Nxtw2KBhPM3IBmSi6Waer8xN0wVMp8gcjbgp9BaC3ox62gzodSvXpLzPpRwHmfbtR1rEZ9od4YQ==" saltValue="+cwCkBN8Z4fzoKXg72jXup3huNqZjL9JWjFBh56etpbVbodX6cUyDsienn1MyLfAxHsjl2r1TMxqEzq04wWm3g==" spinCount="100000" sheet="true" password="cc35" objects="true" scenarios="true" formatColumns="false" formatRows="false" autoFilter="false"/>
  <autoFilter ref="C83:K17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8"/>
    <col collapsed="false" customWidth="true" hidden="false" outlineLevel="0" max="6" min="6" style="279" width="9.17"/>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795</v>
      </c>
      <c r="D3" s="285"/>
      <c r="E3" s="285"/>
      <c r="F3" s="285"/>
      <c r="G3" s="285"/>
      <c r="H3" s="285"/>
      <c r="I3" s="285"/>
      <c r="J3" s="285"/>
      <c r="K3" s="286"/>
    </row>
    <row r="4" customFormat="false" ht="25.5" hidden="false" customHeight="true" outlineLevel="0" collapsed="false">
      <c r="A4" s="0"/>
      <c r="B4" s="287"/>
      <c r="C4" s="288" t="s">
        <v>796</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797</v>
      </c>
      <c r="D6" s="291"/>
      <c r="E6" s="291"/>
      <c r="F6" s="291"/>
      <c r="G6" s="291"/>
      <c r="H6" s="291"/>
      <c r="I6" s="291"/>
      <c r="J6" s="291"/>
      <c r="K6" s="289"/>
    </row>
    <row r="7" customFormat="false" ht="15" hidden="false" customHeight="true" outlineLevel="0" collapsed="false">
      <c r="A7" s="0"/>
      <c r="B7" s="292"/>
      <c r="C7" s="291" t="s">
        <v>798</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799</v>
      </c>
      <c r="D9" s="293"/>
      <c r="E9" s="293"/>
      <c r="F9" s="293"/>
      <c r="G9" s="293"/>
      <c r="H9" s="293"/>
      <c r="I9" s="293"/>
      <c r="J9" s="293"/>
      <c r="K9" s="289"/>
    </row>
    <row r="10" customFormat="false" ht="15" hidden="false" customHeight="true" outlineLevel="0" collapsed="false">
      <c r="A10" s="0"/>
      <c r="B10" s="292"/>
      <c r="C10" s="291"/>
      <c r="D10" s="291" t="s">
        <v>800</v>
      </c>
      <c r="E10" s="291"/>
      <c r="F10" s="291"/>
      <c r="G10" s="291"/>
      <c r="H10" s="291"/>
      <c r="I10" s="291"/>
      <c r="J10" s="291"/>
      <c r="K10" s="289"/>
    </row>
    <row r="11" customFormat="false" ht="15" hidden="false" customHeight="true" outlineLevel="0" collapsed="false">
      <c r="A11" s="0"/>
      <c r="B11" s="292"/>
      <c r="C11" s="294"/>
      <c r="D11" s="291" t="s">
        <v>801</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802</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803</v>
      </c>
      <c r="E15" s="291"/>
      <c r="F15" s="291"/>
      <c r="G15" s="291"/>
      <c r="H15" s="291"/>
      <c r="I15" s="291"/>
      <c r="J15" s="291"/>
      <c r="K15" s="289"/>
    </row>
    <row r="16" customFormat="false" ht="15" hidden="false" customHeight="true" outlineLevel="0" collapsed="false">
      <c r="A16" s="0"/>
      <c r="B16" s="292"/>
      <c r="C16" s="294"/>
      <c r="D16" s="291" t="s">
        <v>804</v>
      </c>
      <c r="E16" s="291"/>
      <c r="F16" s="291"/>
      <c r="G16" s="291"/>
      <c r="H16" s="291"/>
      <c r="I16" s="291"/>
      <c r="J16" s="291"/>
      <c r="K16" s="289"/>
    </row>
    <row r="17" customFormat="false" ht="15" hidden="false" customHeight="true" outlineLevel="0" collapsed="false">
      <c r="A17" s="0"/>
      <c r="B17" s="292"/>
      <c r="C17" s="294"/>
      <c r="D17" s="291" t="s">
        <v>805</v>
      </c>
      <c r="E17" s="291"/>
      <c r="F17" s="291"/>
      <c r="G17" s="291"/>
      <c r="H17" s="291"/>
      <c r="I17" s="291"/>
      <c r="J17" s="291"/>
      <c r="K17" s="289"/>
    </row>
    <row r="18" customFormat="false" ht="15" hidden="false" customHeight="true" outlineLevel="0" collapsed="false">
      <c r="A18" s="0"/>
      <c r="B18" s="292"/>
      <c r="C18" s="294"/>
      <c r="D18" s="294"/>
      <c r="E18" s="296" t="s">
        <v>84</v>
      </c>
      <c r="F18" s="291" t="s">
        <v>806</v>
      </c>
      <c r="G18" s="291"/>
      <c r="H18" s="291"/>
      <c r="I18" s="291"/>
      <c r="J18" s="291"/>
      <c r="K18" s="289"/>
    </row>
    <row r="19" customFormat="false" ht="15" hidden="false" customHeight="true" outlineLevel="0" collapsed="false">
      <c r="A19" s="0"/>
      <c r="B19" s="292"/>
      <c r="C19" s="294"/>
      <c r="D19" s="294"/>
      <c r="E19" s="296" t="s">
        <v>807</v>
      </c>
      <c r="F19" s="291" t="s">
        <v>808</v>
      </c>
      <c r="G19" s="291"/>
      <c r="H19" s="291"/>
      <c r="I19" s="291"/>
      <c r="J19" s="291"/>
      <c r="K19" s="289"/>
    </row>
    <row r="20" customFormat="false" ht="15" hidden="false" customHeight="true" outlineLevel="0" collapsed="false">
      <c r="A20" s="0"/>
      <c r="B20" s="292"/>
      <c r="C20" s="294"/>
      <c r="D20" s="294"/>
      <c r="E20" s="296" t="s">
        <v>809</v>
      </c>
      <c r="F20" s="291" t="s">
        <v>810</v>
      </c>
      <c r="G20" s="291"/>
      <c r="H20" s="291"/>
      <c r="I20" s="291"/>
      <c r="J20" s="291"/>
      <c r="K20" s="289"/>
    </row>
    <row r="21" customFormat="false" ht="15" hidden="false" customHeight="true" outlineLevel="0" collapsed="false">
      <c r="A21" s="0"/>
      <c r="B21" s="292"/>
      <c r="C21" s="294"/>
      <c r="D21" s="294"/>
      <c r="E21" s="296" t="s">
        <v>87</v>
      </c>
      <c r="F21" s="291" t="s">
        <v>88</v>
      </c>
      <c r="G21" s="291"/>
      <c r="H21" s="291"/>
      <c r="I21" s="291"/>
      <c r="J21" s="291"/>
      <c r="K21" s="289"/>
    </row>
    <row r="22" customFormat="false" ht="15" hidden="false" customHeight="true" outlineLevel="0" collapsed="false">
      <c r="A22" s="0"/>
      <c r="B22" s="292"/>
      <c r="C22" s="294"/>
      <c r="D22" s="294"/>
      <c r="E22" s="296" t="s">
        <v>686</v>
      </c>
      <c r="F22" s="291" t="s">
        <v>811</v>
      </c>
      <c r="G22" s="291"/>
      <c r="H22" s="291"/>
      <c r="I22" s="291"/>
      <c r="J22" s="291"/>
      <c r="K22" s="289"/>
    </row>
    <row r="23" customFormat="false" ht="15" hidden="false" customHeight="true" outlineLevel="0" collapsed="false">
      <c r="A23" s="0"/>
      <c r="B23" s="292"/>
      <c r="C23" s="294"/>
      <c r="D23" s="294"/>
      <c r="E23" s="296" t="s">
        <v>812</v>
      </c>
      <c r="F23" s="291" t="s">
        <v>813</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814</v>
      </c>
      <c r="D25" s="293"/>
      <c r="E25" s="293"/>
      <c r="F25" s="293"/>
      <c r="G25" s="293"/>
      <c r="H25" s="293"/>
      <c r="I25" s="293"/>
      <c r="J25" s="293"/>
      <c r="K25" s="289"/>
    </row>
    <row r="26" customFormat="false" ht="15" hidden="false" customHeight="true" outlineLevel="0" collapsed="false">
      <c r="A26" s="0"/>
      <c r="B26" s="292"/>
      <c r="C26" s="291" t="s">
        <v>815</v>
      </c>
      <c r="D26" s="291"/>
      <c r="E26" s="291"/>
      <c r="F26" s="291"/>
      <c r="G26" s="291"/>
      <c r="H26" s="291"/>
      <c r="I26" s="291"/>
      <c r="J26" s="291"/>
      <c r="K26" s="289"/>
    </row>
    <row r="27" customFormat="false" ht="15" hidden="false" customHeight="true" outlineLevel="0" collapsed="false">
      <c r="A27" s="0"/>
      <c r="B27" s="292"/>
      <c r="C27" s="291"/>
      <c r="D27" s="297" t="s">
        <v>816</v>
      </c>
      <c r="E27" s="297"/>
      <c r="F27" s="297"/>
      <c r="G27" s="297"/>
      <c r="H27" s="297"/>
      <c r="I27" s="297"/>
      <c r="J27" s="297"/>
      <c r="K27" s="289"/>
    </row>
    <row r="28" customFormat="false" ht="15" hidden="false" customHeight="true" outlineLevel="0" collapsed="false">
      <c r="A28" s="0"/>
      <c r="B28" s="292"/>
      <c r="C28" s="294"/>
      <c r="D28" s="291" t="s">
        <v>817</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818</v>
      </c>
      <c r="E30" s="297"/>
      <c r="F30" s="297"/>
      <c r="G30" s="297"/>
      <c r="H30" s="297"/>
      <c r="I30" s="297"/>
      <c r="J30" s="297"/>
      <c r="K30" s="289"/>
    </row>
    <row r="31" customFormat="false" ht="15" hidden="false" customHeight="true" outlineLevel="0" collapsed="false">
      <c r="A31" s="0"/>
      <c r="B31" s="292"/>
      <c r="C31" s="294"/>
      <c r="D31" s="291" t="s">
        <v>819</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820</v>
      </c>
      <c r="E33" s="297"/>
      <c r="F33" s="297"/>
      <c r="G33" s="297"/>
      <c r="H33" s="297"/>
      <c r="I33" s="297"/>
      <c r="J33" s="297"/>
      <c r="K33" s="289"/>
    </row>
    <row r="34" customFormat="false" ht="15" hidden="false" customHeight="true" outlineLevel="0" collapsed="false">
      <c r="A34" s="0"/>
      <c r="B34" s="292"/>
      <c r="C34" s="294"/>
      <c r="D34" s="291" t="s">
        <v>821</v>
      </c>
      <c r="E34" s="291"/>
      <c r="F34" s="291"/>
      <c r="G34" s="291"/>
      <c r="H34" s="291"/>
      <c r="I34" s="291"/>
      <c r="J34" s="291"/>
      <c r="K34" s="289"/>
    </row>
    <row r="35" customFormat="false" ht="15" hidden="false" customHeight="true" outlineLevel="0" collapsed="false">
      <c r="A35" s="0"/>
      <c r="B35" s="292"/>
      <c r="C35" s="294"/>
      <c r="D35" s="291" t="s">
        <v>822</v>
      </c>
      <c r="E35" s="291"/>
      <c r="F35" s="291"/>
      <c r="G35" s="291"/>
      <c r="H35" s="291"/>
      <c r="I35" s="291"/>
      <c r="J35" s="291"/>
      <c r="K35" s="289"/>
    </row>
    <row r="36" customFormat="false" ht="15" hidden="false" customHeight="true" outlineLevel="0" collapsed="false">
      <c r="A36" s="0"/>
      <c r="B36" s="292"/>
      <c r="C36" s="294"/>
      <c r="D36" s="291"/>
      <c r="E36" s="295" t="s">
        <v>111</v>
      </c>
      <c r="F36" s="291"/>
      <c r="G36" s="291" t="s">
        <v>823</v>
      </c>
      <c r="H36" s="291"/>
      <c r="I36" s="291"/>
      <c r="J36" s="291"/>
      <c r="K36" s="289"/>
    </row>
    <row r="37" customFormat="false" ht="30.75" hidden="false" customHeight="true" outlineLevel="0" collapsed="false">
      <c r="A37" s="0"/>
      <c r="B37" s="292"/>
      <c r="C37" s="294"/>
      <c r="D37" s="291"/>
      <c r="E37" s="295" t="s">
        <v>824</v>
      </c>
      <c r="F37" s="291"/>
      <c r="G37" s="291" t="s">
        <v>825</v>
      </c>
      <c r="H37" s="291"/>
      <c r="I37" s="291"/>
      <c r="J37" s="291"/>
      <c r="K37" s="289"/>
    </row>
    <row r="38" customFormat="false" ht="15" hidden="false" customHeight="true" outlineLevel="0" collapsed="false">
      <c r="A38" s="0"/>
      <c r="B38" s="292"/>
      <c r="C38" s="294"/>
      <c r="D38" s="291"/>
      <c r="E38" s="295" t="s">
        <v>58</v>
      </c>
      <c r="F38" s="291"/>
      <c r="G38" s="291" t="s">
        <v>826</v>
      </c>
      <c r="H38" s="291"/>
      <c r="I38" s="291"/>
      <c r="J38" s="291"/>
      <c r="K38" s="289"/>
    </row>
    <row r="39" customFormat="false" ht="15" hidden="false" customHeight="true" outlineLevel="0" collapsed="false">
      <c r="A39" s="0"/>
      <c r="B39" s="292"/>
      <c r="C39" s="294"/>
      <c r="D39" s="291"/>
      <c r="E39" s="295" t="s">
        <v>59</v>
      </c>
      <c r="F39" s="291"/>
      <c r="G39" s="291" t="s">
        <v>827</v>
      </c>
      <c r="H39" s="291"/>
      <c r="I39" s="291"/>
      <c r="J39" s="291"/>
      <c r="K39" s="289"/>
    </row>
    <row r="40" customFormat="false" ht="15" hidden="false" customHeight="true" outlineLevel="0" collapsed="false">
      <c r="A40" s="0"/>
      <c r="B40" s="292"/>
      <c r="C40" s="294"/>
      <c r="D40" s="291"/>
      <c r="E40" s="295" t="s">
        <v>112</v>
      </c>
      <c r="F40" s="291"/>
      <c r="G40" s="291" t="s">
        <v>828</v>
      </c>
      <c r="H40" s="291"/>
      <c r="I40" s="291"/>
      <c r="J40" s="291"/>
      <c r="K40" s="289"/>
    </row>
    <row r="41" customFormat="false" ht="15" hidden="false" customHeight="true" outlineLevel="0" collapsed="false">
      <c r="A41" s="0"/>
      <c r="B41" s="292"/>
      <c r="C41" s="294"/>
      <c r="D41" s="291"/>
      <c r="E41" s="295" t="s">
        <v>113</v>
      </c>
      <c r="F41" s="291"/>
      <c r="G41" s="291" t="s">
        <v>829</v>
      </c>
      <c r="H41" s="291"/>
      <c r="I41" s="291"/>
      <c r="J41" s="291"/>
      <c r="K41" s="289"/>
    </row>
    <row r="42" customFormat="false" ht="15" hidden="false" customHeight="true" outlineLevel="0" collapsed="false">
      <c r="A42" s="0"/>
      <c r="B42" s="292"/>
      <c r="C42" s="294"/>
      <c r="D42" s="291"/>
      <c r="E42" s="295" t="s">
        <v>830</v>
      </c>
      <c r="F42" s="291"/>
      <c r="G42" s="291" t="s">
        <v>831</v>
      </c>
      <c r="H42" s="291"/>
      <c r="I42" s="291"/>
      <c r="J42" s="291"/>
      <c r="K42" s="289"/>
    </row>
    <row r="43" customFormat="false" ht="15" hidden="false" customHeight="true" outlineLevel="0" collapsed="false">
      <c r="A43" s="0"/>
      <c r="B43" s="292"/>
      <c r="C43" s="294"/>
      <c r="D43" s="291"/>
      <c r="E43" s="295"/>
      <c r="F43" s="291"/>
      <c r="G43" s="291" t="s">
        <v>832</v>
      </c>
      <c r="H43" s="291"/>
      <c r="I43" s="291"/>
      <c r="J43" s="291"/>
      <c r="K43" s="289"/>
    </row>
    <row r="44" customFormat="false" ht="15" hidden="false" customHeight="true" outlineLevel="0" collapsed="false">
      <c r="A44" s="0"/>
      <c r="B44" s="292"/>
      <c r="C44" s="294"/>
      <c r="D44" s="291"/>
      <c r="E44" s="295" t="s">
        <v>833</v>
      </c>
      <c r="F44" s="291"/>
      <c r="G44" s="291" t="s">
        <v>834</v>
      </c>
      <c r="H44" s="291"/>
      <c r="I44" s="291"/>
      <c r="J44" s="291"/>
      <c r="K44" s="289"/>
    </row>
    <row r="45" customFormat="false" ht="15" hidden="false" customHeight="true" outlineLevel="0" collapsed="false">
      <c r="A45" s="0"/>
      <c r="B45" s="292"/>
      <c r="C45" s="294"/>
      <c r="D45" s="291"/>
      <c r="E45" s="295" t="s">
        <v>115</v>
      </c>
      <c r="F45" s="291"/>
      <c r="G45" s="291" t="s">
        <v>835</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836</v>
      </c>
      <c r="E47" s="291"/>
      <c r="F47" s="291"/>
      <c r="G47" s="291"/>
      <c r="H47" s="291"/>
      <c r="I47" s="291"/>
      <c r="J47" s="291"/>
      <c r="K47" s="289"/>
    </row>
    <row r="48" customFormat="false" ht="15" hidden="false" customHeight="true" outlineLevel="0" collapsed="false">
      <c r="A48" s="0"/>
      <c r="B48" s="292"/>
      <c r="C48" s="294"/>
      <c r="D48" s="294"/>
      <c r="E48" s="291" t="s">
        <v>837</v>
      </c>
      <c r="F48" s="291"/>
      <c r="G48" s="291"/>
      <c r="H48" s="291"/>
      <c r="I48" s="291"/>
      <c r="J48" s="291"/>
      <c r="K48" s="289"/>
    </row>
    <row r="49" customFormat="false" ht="15" hidden="false" customHeight="true" outlineLevel="0" collapsed="false">
      <c r="A49" s="0"/>
      <c r="B49" s="292"/>
      <c r="C49" s="294"/>
      <c r="D49" s="294"/>
      <c r="E49" s="291" t="s">
        <v>838</v>
      </c>
      <c r="F49" s="291"/>
      <c r="G49" s="291"/>
      <c r="H49" s="291"/>
      <c r="I49" s="291"/>
      <c r="J49" s="291"/>
      <c r="K49" s="289"/>
    </row>
    <row r="50" customFormat="false" ht="15" hidden="false" customHeight="true" outlineLevel="0" collapsed="false">
      <c r="A50" s="0"/>
      <c r="B50" s="292"/>
      <c r="C50" s="294"/>
      <c r="D50" s="294"/>
      <c r="E50" s="291" t="s">
        <v>839</v>
      </c>
      <c r="F50" s="291"/>
      <c r="G50" s="291"/>
      <c r="H50" s="291"/>
      <c r="I50" s="291"/>
      <c r="J50" s="291"/>
      <c r="K50" s="289"/>
    </row>
    <row r="51" customFormat="false" ht="15" hidden="false" customHeight="true" outlineLevel="0" collapsed="false">
      <c r="A51" s="0"/>
      <c r="B51" s="292"/>
      <c r="C51" s="294"/>
      <c r="D51" s="291" t="s">
        <v>840</v>
      </c>
      <c r="E51" s="291"/>
      <c r="F51" s="291"/>
      <c r="G51" s="291"/>
      <c r="H51" s="291"/>
      <c r="I51" s="291"/>
      <c r="J51" s="291"/>
      <c r="K51" s="289"/>
    </row>
    <row r="52" customFormat="false" ht="25.5" hidden="false" customHeight="true" outlineLevel="0" collapsed="false">
      <c r="A52" s="0"/>
      <c r="B52" s="287"/>
      <c r="C52" s="288" t="s">
        <v>841</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842</v>
      </c>
      <c r="D54" s="291"/>
      <c r="E54" s="291"/>
      <c r="F54" s="291"/>
      <c r="G54" s="291"/>
      <c r="H54" s="291"/>
      <c r="I54" s="291"/>
      <c r="J54" s="291"/>
      <c r="K54" s="289"/>
    </row>
    <row r="55" customFormat="false" ht="15" hidden="false" customHeight="true" outlineLevel="0" collapsed="false">
      <c r="A55" s="0"/>
      <c r="B55" s="287"/>
      <c r="C55" s="291" t="s">
        <v>843</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844</v>
      </c>
      <c r="D57" s="291"/>
      <c r="E57" s="291"/>
      <c r="F57" s="291"/>
      <c r="G57" s="291"/>
      <c r="H57" s="291"/>
      <c r="I57" s="291"/>
      <c r="J57" s="291"/>
      <c r="K57" s="289"/>
    </row>
    <row r="58" customFormat="false" ht="15" hidden="false" customHeight="true" outlineLevel="0" collapsed="false">
      <c r="A58" s="0"/>
      <c r="B58" s="287"/>
      <c r="C58" s="294"/>
      <c r="D58" s="291" t="s">
        <v>845</v>
      </c>
      <c r="E58" s="291"/>
      <c r="F58" s="291"/>
      <c r="G58" s="291"/>
      <c r="H58" s="291"/>
      <c r="I58" s="291"/>
      <c r="J58" s="291"/>
      <c r="K58" s="289"/>
    </row>
    <row r="59" customFormat="false" ht="15" hidden="false" customHeight="true" outlineLevel="0" collapsed="false">
      <c r="A59" s="0"/>
      <c r="B59" s="287"/>
      <c r="C59" s="294"/>
      <c r="D59" s="291" t="s">
        <v>846</v>
      </c>
      <c r="E59" s="291"/>
      <c r="F59" s="291"/>
      <c r="G59" s="291"/>
      <c r="H59" s="291"/>
      <c r="I59" s="291"/>
      <c r="J59" s="291"/>
      <c r="K59" s="289"/>
    </row>
    <row r="60" customFormat="false" ht="15" hidden="false" customHeight="true" outlineLevel="0" collapsed="false">
      <c r="A60" s="0"/>
      <c r="B60" s="287"/>
      <c r="C60" s="294"/>
      <c r="D60" s="291" t="s">
        <v>847</v>
      </c>
      <c r="E60" s="291"/>
      <c r="F60" s="291"/>
      <c r="G60" s="291"/>
      <c r="H60" s="291"/>
      <c r="I60" s="291"/>
      <c r="J60" s="291"/>
      <c r="K60" s="289"/>
    </row>
    <row r="61" customFormat="false" ht="15" hidden="false" customHeight="true" outlineLevel="0" collapsed="false">
      <c r="A61" s="0"/>
      <c r="B61" s="287"/>
      <c r="C61" s="294"/>
      <c r="D61" s="291" t="s">
        <v>848</v>
      </c>
      <c r="E61" s="291"/>
      <c r="F61" s="291"/>
      <c r="G61" s="291"/>
      <c r="H61" s="291"/>
      <c r="I61" s="291"/>
      <c r="J61" s="291"/>
      <c r="K61" s="289"/>
    </row>
    <row r="62" customFormat="false" ht="15" hidden="false" customHeight="true" outlineLevel="0" collapsed="false">
      <c r="A62" s="0"/>
      <c r="B62" s="287"/>
      <c r="C62" s="294"/>
      <c r="D62" s="298" t="s">
        <v>849</v>
      </c>
      <c r="E62" s="298"/>
      <c r="F62" s="298"/>
      <c r="G62" s="298"/>
      <c r="H62" s="298"/>
      <c r="I62" s="298"/>
      <c r="J62" s="298"/>
      <c r="K62" s="289"/>
    </row>
    <row r="63" customFormat="false" ht="15" hidden="false" customHeight="true" outlineLevel="0" collapsed="false">
      <c r="A63" s="0"/>
      <c r="B63" s="287"/>
      <c r="C63" s="294"/>
      <c r="D63" s="291" t="s">
        <v>850</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851</v>
      </c>
      <c r="E65" s="291"/>
      <c r="F65" s="291"/>
      <c r="G65" s="291"/>
      <c r="H65" s="291"/>
      <c r="I65" s="291"/>
      <c r="J65" s="291"/>
      <c r="K65" s="289"/>
    </row>
    <row r="66" customFormat="false" ht="15" hidden="false" customHeight="true" outlineLevel="0" collapsed="false">
      <c r="A66" s="0"/>
      <c r="B66" s="287"/>
      <c r="C66" s="294"/>
      <c r="D66" s="298" t="s">
        <v>852</v>
      </c>
      <c r="E66" s="298"/>
      <c r="F66" s="298"/>
      <c r="G66" s="298"/>
      <c r="H66" s="298"/>
      <c r="I66" s="298"/>
      <c r="J66" s="298"/>
      <c r="K66" s="289"/>
    </row>
    <row r="67" customFormat="false" ht="15" hidden="false" customHeight="true" outlineLevel="0" collapsed="false">
      <c r="A67" s="0"/>
      <c r="B67" s="287"/>
      <c r="C67" s="294"/>
      <c r="D67" s="291" t="s">
        <v>853</v>
      </c>
      <c r="E67" s="291"/>
      <c r="F67" s="291"/>
      <c r="G67" s="291"/>
      <c r="H67" s="291"/>
      <c r="I67" s="291"/>
      <c r="J67" s="291"/>
      <c r="K67" s="289"/>
    </row>
    <row r="68" customFormat="false" ht="15" hidden="false" customHeight="true" outlineLevel="0" collapsed="false">
      <c r="A68" s="0"/>
      <c r="B68" s="287"/>
      <c r="C68" s="294"/>
      <c r="D68" s="291" t="s">
        <v>854</v>
      </c>
      <c r="E68" s="291"/>
      <c r="F68" s="291"/>
      <c r="G68" s="291"/>
      <c r="H68" s="291"/>
      <c r="I68" s="291"/>
      <c r="J68" s="291"/>
      <c r="K68" s="289"/>
    </row>
    <row r="69" customFormat="false" ht="15" hidden="false" customHeight="true" outlineLevel="0" collapsed="false">
      <c r="A69" s="0"/>
      <c r="B69" s="287"/>
      <c r="C69" s="294"/>
      <c r="D69" s="291" t="s">
        <v>855</v>
      </c>
      <c r="E69" s="291"/>
      <c r="F69" s="291"/>
      <c r="G69" s="291"/>
      <c r="H69" s="291"/>
      <c r="I69" s="291"/>
      <c r="J69" s="291"/>
      <c r="K69" s="289"/>
    </row>
    <row r="70" customFormat="false" ht="15" hidden="false" customHeight="true" outlineLevel="0" collapsed="false">
      <c r="A70" s="0"/>
      <c r="B70" s="287"/>
      <c r="C70" s="294"/>
      <c r="D70" s="291" t="s">
        <v>856</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857</v>
      </c>
      <c r="D75" s="309"/>
      <c r="E75" s="309"/>
      <c r="F75" s="309"/>
      <c r="G75" s="309"/>
      <c r="H75" s="309"/>
      <c r="I75" s="309"/>
      <c r="J75" s="309"/>
      <c r="K75" s="310"/>
    </row>
    <row r="76" customFormat="false" ht="17.25" hidden="false" customHeight="true" outlineLevel="0" collapsed="false">
      <c r="A76" s="0"/>
      <c r="B76" s="308"/>
      <c r="C76" s="311" t="s">
        <v>858</v>
      </c>
      <c r="D76" s="311"/>
      <c r="E76" s="311"/>
      <c r="F76" s="311" t="s">
        <v>859</v>
      </c>
      <c r="G76" s="312"/>
      <c r="H76" s="311" t="s">
        <v>59</v>
      </c>
      <c r="I76" s="311" t="s">
        <v>62</v>
      </c>
      <c r="J76" s="311" t="s">
        <v>860</v>
      </c>
      <c r="K76" s="310"/>
    </row>
    <row r="77" customFormat="false" ht="17.25" hidden="false" customHeight="true" outlineLevel="0" collapsed="false">
      <c r="A77" s="0"/>
      <c r="B77" s="308"/>
      <c r="C77" s="313" t="s">
        <v>861</v>
      </c>
      <c r="D77" s="313"/>
      <c r="E77" s="313"/>
      <c r="F77" s="314" t="s">
        <v>862</v>
      </c>
      <c r="G77" s="315"/>
      <c r="H77" s="313"/>
      <c r="I77" s="313"/>
      <c r="J77" s="313" t="s">
        <v>863</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8</v>
      </c>
      <c r="D79" s="316"/>
      <c r="E79" s="316"/>
      <c r="F79" s="318" t="s">
        <v>864</v>
      </c>
      <c r="G79" s="317"/>
      <c r="H79" s="295" t="s">
        <v>865</v>
      </c>
      <c r="I79" s="295" t="s">
        <v>866</v>
      </c>
      <c r="J79" s="295" t="n">
        <v>20</v>
      </c>
      <c r="K79" s="310"/>
    </row>
    <row r="80" customFormat="false" ht="15" hidden="false" customHeight="true" outlineLevel="0" collapsed="false">
      <c r="A80" s="0"/>
      <c r="B80" s="308"/>
      <c r="C80" s="295" t="s">
        <v>867</v>
      </c>
      <c r="D80" s="295"/>
      <c r="E80" s="295"/>
      <c r="F80" s="318" t="s">
        <v>864</v>
      </c>
      <c r="G80" s="317"/>
      <c r="H80" s="295" t="s">
        <v>868</v>
      </c>
      <c r="I80" s="295" t="s">
        <v>866</v>
      </c>
      <c r="J80" s="295" t="n">
        <v>120</v>
      </c>
      <c r="K80" s="310"/>
    </row>
    <row r="81" customFormat="false" ht="15" hidden="false" customHeight="true" outlineLevel="0" collapsed="false">
      <c r="A81" s="0"/>
      <c r="B81" s="319"/>
      <c r="C81" s="295" t="s">
        <v>869</v>
      </c>
      <c r="D81" s="295"/>
      <c r="E81" s="295"/>
      <c r="F81" s="318" t="s">
        <v>870</v>
      </c>
      <c r="G81" s="317"/>
      <c r="H81" s="295" t="s">
        <v>871</v>
      </c>
      <c r="I81" s="295" t="s">
        <v>866</v>
      </c>
      <c r="J81" s="295" t="n">
        <v>50</v>
      </c>
      <c r="K81" s="310"/>
    </row>
    <row r="82" customFormat="false" ht="15" hidden="false" customHeight="true" outlineLevel="0" collapsed="false">
      <c r="A82" s="0"/>
      <c r="B82" s="319"/>
      <c r="C82" s="295" t="s">
        <v>872</v>
      </c>
      <c r="D82" s="295"/>
      <c r="E82" s="295"/>
      <c r="F82" s="318" t="s">
        <v>864</v>
      </c>
      <c r="G82" s="317"/>
      <c r="H82" s="295" t="s">
        <v>873</v>
      </c>
      <c r="I82" s="295" t="s">
        <v>874</v>
      </c>
      <c r="J82" s="295"/>
      <c r="K82" s="310"/>
    </row>
    <row r="83" customFormat="false" ht="15" hidden="false" customHeight="true" outlineLevel="0" collapsed="false">
      <c r="A83" s="0"/>
      <c r="B83" s="319"/>
      <c r="C83" s="320" t="s">
        <v>875</v>
      </c>
      <c r="D83" s="320"/>
      <c r="E83" s="320"/>
      <c r="F83" s="321" t="s">
        <v>870</v>
      </c>
      <c r="G83" s="320"/>
      <c r="H83" s="320" t="s">
        <v>876</v>
      </c>
      <c r="I83" s="320" t="s">
        <v>866</v>
      </c>
      <c r="J83" s="320" t="n">
        <v>15</v>
      </c>
      <c r="K83" s="310"/>
    </row>
    <row r="84" customFormat="false" ht="15" hidden="false" customHeight="true" outlineLevel="0" collapsed="false">
      <c r="A84" s="0"/>
      <c r="B84" s="319"/>
      <c r="C84" s="320" t="s">
        <v>877</v>
      </c>
      <c r="D84" s="320"/>
      <c r="E84" s="320"/>
      <c r="F84" s="321" t="s">
        <v>870</v>
      </c>
      <c r="G84" s="320"/>
      <c r="H84" s="320" t="s">
        <v>878</v>
      </c>
      <c r="I84" s="320" t="s">
        <v>866</v>
      </c>
      <c r="J84" s="320" t="n">
        <v>15</v>
      </c>
      <c r="K84" s="310"/>
    </row>
    <row r="85" customFormat="false" ht="15" hidden="false" customHeight="true" outlineLevel="0" collapsed="false">
      <c r="A85" s="0"/>
      <c r="B85" s="319"/>
      <c r="C85" s="320" t="s">
        <v>879</v>
      </c>
      <c r="D85" s="320"/>
      <c r="E85" s="320"/>
      <c r="F85" s="321" t="s">
        <v>870</v>
      </c>
      <c r="G85" s="320"/>
      <c r="H85" s="320" t="s">
        <v>880</v>
      </c>
      <c r="I85" s="320" t="s">
        <v>866</v>
      </c>
      <c r="J85" s="320" t="n">
        <v>20</v>
      </c>
      <c r="K85" s="310"/>
    </row>
    <row r="86" customFormat="false" ht="15" hidden="false" customHeight="true" outlineLevel="0" collapsed="false">
      <c r="A86" s="0"/>
      <c r="B86" s="319"/>
      <c r="C86" s="320" t="s">
        <v>881</v>
      </c>
      <c r="D86" s="320"/>
      <c r="E86" s="320"/>
      <c r="F86" s="321" t="s">
        <v>870</v>
      </c>
      <c r="G86" s="320"/>
      <c r="H86" s="320" t="s">
        <v>882</v>
      </c>
      <c r="I86" s="320" t="s">
        <v>866</v>
      </c>
      <c r="J86" s="320" t="n">
        <v>20</v>
      </c>
      <c r="K86" s="310"/>
    </row>
    <row r="87" customFormat="false" ht="15" hidden="false" customHeight="true" outlineLevel="0" collapsed="false">
      <c r="A87" s="0"/>
      <c r="B87" s="319"/>
      <c r="C87" s="295" t="s">
        <v>883</v>
      </c>
      <c r="D87" s="295"/>
      <c r="E87" s="295"/>
      <c r="F87" s="318" t="s">
        <v>870</v>
      </c>
      <c r="G87" s="317"/>
      <c r="H87" s="295" t="s">
        <v>884</v>
      </c>
      <c r="I87" s="295" t="s">
        <v>866</v>
      </c>
      <c r="J87" s="295" t="n">
        <v>50</v>
      </c>
      <c r="K87" s="310"/>
    </row>
    <row r="88" customFormat="false" ht="15" hidden="false" customHeight="true" outlineLevel="0" collapsed="false">
      <c r="A88" s="0"/>
      <c r="B88" s="319"/>
      <c r="C88" s="295" t="s">
        <v>885</v>
      </c>
      <c r="D88" s="295"/>
      <c r="E88" s="295"/>
      <c r="F88" s="318" t="s">
        <v>870</v>
      </c>
      <c r="G88" s="317"/>
      <c r="H88" s="295" t="s">
        <v>886</v>
      </c>
      <c r="I88" s="295" t="s">
        <v>866</v>
      </c>
      <c r="J88" s="295" t="n">
        <v>20</v>
      </c>
      <c r="K88" s="310"/>
    </row>
    <row r="89" customFormat="false" ht="15" hidden="false" customHeight="true" outlineLevel="0" collapsed="false">
      <c r="A89" s="0"/>
      <c r="B89" s="319"/>
      <c r="C89" s="295" t="s">
        <v>887</v>
      </c>
      <c r="D89" s="295"/>
      <c r="E89" s="295"/>
      <c r="F89" s="318" t="s">
        <v>870</v>
      </c>
      <c r="G89" s="317"/>
      <c r="H89" s="295" t="s">
        <v>888</v>
      </c>
      <c r="I89" s="295" t="s">
        <v>866</v>
      </c>
      <c r="J89" s="295" t="n">
        <v>20</v>
      </c>
      <c r="K89" s="310"/>
    </row>
    <row r="90" customFormat="false" ht="15" hidden="false" customHeight="true" outlineLevel="0" collapsed="false">
      <c r="A90" s="0"/>
      <c r="B90" s="319"/>
      <c r="C90" s="295" t="s">
        <v>889</v>
      </c>
      <c r="D90" s="295"/>
      <c r="E90" s="295"/>
      <c r="F90" s="318" t="s">
        <v>870</v>
      </c>
      <c r="G90" s="317"/>
      <c r="H90" s="295" t="s">
        <v>890</v>
      </c>
      <c r="I90" s="295" t="s">
        <v>866</v>
      </c>
      <c r="J90" s="295" t="n">
        <v>50</v>
      </c>
      <c r="K90" s="310"/>
    </row>
    <row r="91" customFormat="false" ht="15" hidden="false" customHeight="true" outlineLevel="0" collapsed="false">
      <c r="A91" s="0"/>
      <c r="B91" s="319"/>
      <c r="C91" s="295" t="s">
        <v>891</v>
      </c>
      <c r="D91" s="295"/>
      <c r="E91" s="295"/>
      <c r="F91" s="318" t="s">
        <v>870</v>
      </c>
      <c r="G91" s="317"/>
      <c r="H91" s="295" t="s">
        <v>891</v>
      </c>
      <c r="I91" s="295" t="s">
        <v>866</v>
      </c>
      <c r="J91" s="295" t="n">
        <v>50</v>
      </c>
      <c r="K91" s="310"/>
    </row>
    <row r="92" customFormat="false" ht="15" hidden="false" customHeight="true" outlineLevel="0" collapsed="false">
      <c r="A92" s="0"/>
      <c r="B92" s="319"/>
      <c r="C92" s="295" t="s">
        <v>892</v>
      </c>
      <c r="D92" s="295"/>
      <c r="E92" s="295"/>
      <c r="F92" s="318" t="s">
        <v>870</v>
      </c>
      <c r="G92" s="317"/>
      <c r="H92" s="295" t="s">
        <v>893</v>
      </c>
      <c r="I92" s="295" t="s">
        <v>866</v>
      </c>
      <c r="J92" s="295" t="n">
        <v>255</v>
      </c>
      <c r="K92" s="310"/>
    </row>
    <row r="93" customFormat="false" ht="15" hidden="false" customHeight="true" outlineLevel="0" collapsed="false">
      <c r="A93" s="0"/>
      <c r="B93" s="319"/>
      <c r="C93" s="295" t="s">
        <v>894</v>
      </c>
      <c r="D93" s="295"/>
      <c r="E93" s="295"/>
      <c r="F93" s="318" t="s">
        <v>864</v>
      </c>
      <c r="G93" s="317"/>
      <c r="H93" s="295" t="s">
        <v>895</v>
      </c>
      <c r="I93" s="295" t="s">
        <v>896</v>
      </c>
      <c r="J93" s="295"/>
      <c r="K93" s="310"/>
    </row>
    <row r="94" customFormat="false" ht="15" hidden="false" customHeight="true" outlineLevel="0" collapsed="false">
      <c r="A94" s="0"/>
      <c r="B94" s="319"/>
      <c r="C94" s="295" t="s">
        <v>897</v>
      </c>
      <c r="D94" s="295"/>
      <c r="E94" s="295"/>
      <c r="F94" s="318" t="s">
        <v>864</v>
      </c>
      <c r="G94" s="317"/>
      <c r="H94" s="295" t="s">
        <v>898</v>
      </c>
      <c r="I94" s="295" t="s">
        <v>899</v>
      </c>
      <c r="J94" s="295"/>
      <c r="K94" s="310"/>
    </row>
    <row r="95" customFormat="false" ht="15" hidden="false" customHeight="true" outlineLevel="0" collapsed="false">
      <c r="A95" s="0"/>
      <c r="B95" s="319"/>
      <c r="C95" s="295" t="s">
        <v>900</v>
      </c>
      <c r="D95" s="295"/>
      <c r="E95" s="295"/>
      <c r="F95" s="318" t="s">
        <v>864</v>
      </c>
      <c r="G95" s="317"/>
      <c r="H95" s="295" t="s">
        <v>900</v>
      </c>
      <c r="I95" s="295" t="s">
        <v>899</v>
      </c>
      <c r="J95" s="295"/>
      <c r="K95" s="310"/>
    </row>
    <row r="96" customFormat="false" ht="15" hidden="false" customHeight="true" outlineLevel="0" collapsed="false">
      <c r="A96" s="0"/>
      <c r="B96" s="319"/>
      <c r="C96" s="295" t="s">
        <v>43</v>
      </c>
      <c r="D96" s="295"/>
      <c r="E96" s="295"/>
      <c r="F96" s="318" t="s">
        <v>864</v>
      </c>
      <c r="G96" s="317"/>
      <c r="H96" s="295" t="s">
        <v>901</v>
      </c>
      <c r="I96" s="295" t="s">
        <v>899</v>
      </c>
      <c r="J96" s="295"/>
      <c r="K96" s="310"/>
    </row>
    <row r="97" customFormat="false" ht="15" hidden="false" customHeight="true" outlineLevel="0" collapsed="false">
      <c r="A97" s="0"/>
      <c r="B97" s="319"/>
      <c r="C97" s="295" t="s">
        <v>53</v>
      </c>
      <c r="D97" s="295"/>
      <c r="E97" s="295"/>
      <c r="F97" s="318" t="s">
        <v>864</v>
      </c>
      <c r="G97" s="317"/>
      <c r="H97" s="295" t="s">
        <v>902</v>
      </c>
      <c r="I97" s="295" t="s">
        <v>899</v>
      </c>
      <c r="J97" s="295"/>
      <c r="K97" s="310"/>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903</v>
      </c>
      <c r="D102" s="309"/>
      <c r="E102" s="309"/>
      <c r="F102" s="309"/>
      <c r="G102" s="309"/>
      <c r="H102" s="309"/>
      <c r="I102" s="309"/>
      <c r="J102" s="309"/>
      <c r="K102" s="310"/>
    </row>
    <row r="103" customFormat="false" ht="17.25" hidden="false" customHeight="true" outlineLevel="0" collapsed="false">
      <c r="A103" s="0"/>
      <c r="B103" s="308"/>
      <c r="C103" s="311" t="s">
        <v>858</v>
      </c>
      <c r="D103" s="311"/>
      <c r="E103" s="311"/>
      <c r="F103" s="311" t="s">
        <v>859</v>
      </c>
      <c r="G103" s="312"/>
      <c r="H103" s="311" t="s">
        <v>59</v>
      </c>
      <c r="I103" s="311" t="s">
        <v>62</v>
      </c>
      <c r="J103" s="311" t="s">
        <v>860</v>
      </c>
      <c r="K103" s="310"/>
    </row>
    <row r="104" customFormat="false" ht="17.25" hidden="false" customHeight="true" outlineLevel="0" collapsed="false">
      <c r="A104" s="0"/>
      <c r="B104" s="308"/>
      <c r="C104" s="313" t="s">
        <v>861</v>
      </c>
      <c r="D104" s="313"/>
      <c r="E104" s="313"/>
      <c r="F104" s="314" t="s">
        <v>862</v>
      </c>
      <c r="G104" s="315"/>
      <c r="H104" s="313"/>
      <c r="I104" s="313"/>
      <c r="J104" s="313" t="s">
        <v>863</v>
      </c>
      <c r="K104" s="310"/>
    </row>
    <row r="105" customFormat="false" ht="5.25" hidden="false" customHeight="true" outlineLevel="0" collapsed="false">
      <c r="A105" s="0"/>
      <c r="B105" s="308"/>
      <c r="C105" s="311"/>
      <c r="D105" s="311"/>
      <c r="E105" s="311"/>
      <c r="F105" s="311"/>
      <c r="G105" s="327"/>
      <c r="H105" s="311"/>
      <c r="I105" s="311"/>
      <c r="J105" s="311"/>
      <c r="K105" s="310"/>
    </row>
    <row r="106" customFormat="false" ht="15" hidden="false" customHeight="true" outlineLevel="0" collapsed="false">
      <c r="A106" s="0"/>
      <c r="B106" s="308"/>
      <c r="C106" s="295" t="s">
        <v>58</v>
      </c>
      <c r="D106" s="316"/>
      <c r="E106" s="316"/>
      <c r="F106" s="318" t="s">
        <v>864</v>
      </c>
      <c r="G106" s="327"/>
      <c r="H106" s="295" t="s">
        <v>904</v>
      </c>
      <c r="I106" s="295" t="s">
        <v>866</v>
      </c>
      <c r="J106" s="295" t="n">
        <v>20</v>
      </c>
      <c r="K106" s="310"/>
    </row>
    <row r="107" customFormat="false" ht="15" hidden="false" customHeight="true" outlineLevel="0" collapsed="false">
      <c r="A107" s="0"/>
      <c r="B107" s="308"/>
      <c r="C107" s="295" t="s">
        <v>867</v>
      </c>
      <c r="D107" s="295"/>
      <c r="E107" s="295"/>
      <c r="F107" s="318" t="s">
        <v>864</v>
      </c>
      <c r="G107" s="295"/>
      <c r="H107" s="295" t="s">
        <v>904</v>
      </c>
      <c r="I107" s="295" t="s">
        <v>866</v>
      </c>
      <c r="J107" s="295" t="n">
        <v>120</v>
      </c>
      <c r="K107" s="310"/>
    </row>
    <row r="108" customFormat="false" ht="15" hidden="false" customHeight="true" outlineLevel="0" collapsed="false">
      <c r="A108" s="0"/>
      <c r="B108" s="319"/>
      <c r="C108" s="295" t="s">
        <v>869</v>
      </c>
      <c r="D108" s="295"/>
      <c r="E108" s="295"/>
      <c r="F108" s="318" t="s">
        <v>870</v>
      </c>
      <c r="G108" s="295"/>
      <c r="H108" s="295" t="s">
        <v>904</v>
      </c>
      <c r="I108" s="295" t="s">
        <v>866</v>
      </c>
      <c r="J108" s="295" t="n">
        <v>50</v>
      </c>
      <c r="K108" s="310"/>
    </row>
    <row r="109" customFormat="false" ht="15" hidden="false" customHeight="true" outlineLevel="0" collapsed="false">
      <c r="A109" s="0"/>
      <c r="B109" s="319"/>
      <c r="C109" s="295" t="s">
        <v>872</v>
      </c>
      <c r="D109" s="295"/>
      <c r="E109" s="295"/>
      <c r="F109" s="318" t="s">
        <v>864</v>
      </c>
      <c r="G109" s="295"/>
      <c r="H109" s="295" t="s">
        <v>904</v>
      </c>
      <c r="I109" s="295" t="s">
        <v>874</v>
      </c>
      <c r="J109" s="295"/>
      <c r="K109" s="310"/>
    </row>
    <row r="110" customFormat="false" ht="15" hidden="false" customHeight="true" outlineLevel="0" collapsed="false">
      <c r="A110" s="0"/>
      <c r="B110" s="319"/>
      <c r="C110" s="295" t="s">
        <v>883</v>
      </c>
      <c r="D110" s="295"/>
      <c r="E110" s="295"/>
      <c r="F110" s="318" t="s">
        <v>870</v>
      </c>
      <c r="G110" s="295"/>
      <c r="H110" s="295" t="s">
        <v>904</v>
      </c>
      <c r="I110" s="295" t="s">
        <v>866</v>
      </c>
      <c r="J110" s="295" t="n">
        <v>50</v>
      </c>
      <c r="K110" s="310"/>
    </row>
    <row r="111" customFormat="false" ht="15" hidden="false" customHeight="true" outlineLevel="0" collapsed="false">
      <c r="A111" s="0"/>
      <c r="B111" s="319"/>
      <c r="C111" s="295" t="s">
        <v>891</v>
      </c>
      <c r="D111" s="295"/>
      <c r="E111" s="295"/>
      <c r="F111" s="318" t="s">
        <v>870</v>
      </c>
      <c r="G111" s="295"/>
      <c r="H111" s="295" t="s">
        <v>904</v>
      </c>
      <c r="I111" s="295" t="s">
        <v>866</v>
      </c>
      <c r="J111" s="295" t="n">
        <v>50</v>
      </c>
      <c r="K111" s="310"/>
    </row>
    <row r="112" customFormat="false" ht="15" hidden="false" customHeight="true" outlineLevel="0" collapsed="false">
      <c r="A112" s="0"/>
      <c r="B112" s="319"/>
      <c r="C112" s="295" t="s">
        <v>889</v>
      </c>
      <c r="D112" s="295"/>
      <c r="E112" s="295"/>
      <c r="F112" s="318" t="s">
        <v>870</v>
      </c>
      <c r="G112" s="295"/>
      <c r="H112" s="295" t="s">
        <v>904</v>
      </c>
      <c r="I112" s="295" t="s">
        <v>866</v>
      </c>
      <c r="J112" s="295" t="n">
        <v>50</v>
      </c>
      <c r="K112" s="310"/>
    </row>
    <row r="113" customFormat="false" ht="15" hidden="false" customHeight="true" outlineLevel="0" collapsed="false">
      <c r="A113" s="0"/>
      <c r="B113" s="319"/>
      <c r="C113" s="295" t="s">
        <v>58</v>
      </c>
      <c r="D113" s="295"/>
      <c r="E113" s="295"/>
      <c r="F113" s="318" t="s">
        <v>864</v>
      </c>
      <c r="G113" s="295"/>
      <c r="H113" s="295" t="s">
        <v>905</v>
      </c>
      <c r="I113" s="295" t="s">
        <v>866</v>
      </c>
      <c r="J113" s="295" t="n">
        <v>20</v>
      </c>
      <c r="K113" s="310"/>
    </row>
    <row r="114" customFormat="false" ht="15" hidden="false" customHeight="true" outlineLevel="0" collapsed="false">
      <c r="A114" s="0"/>
      <c r="B114" s="319"/>
      <c r="C114" s="295" t="s">
        <v>906</v>
      </c>
      <c r="D114" s="295"/>
      <c r="E114" s="295"/>
      <c r="F114" s="318" t="s">
        <v>864</v>
      </c>
      <c r="G114" s="295"/>
      <c r="H114" s="295" t="s">
        <v>907</v>
      </c>
      <c r="I114" s="295" t="s">
        <v>866</v>
      </c>
      <c r="J114" s="295" t="n">
        <v>120</v>
      </c>
      <c r="K114" s="310"/>
    </row>
    <row r="115" customFormat="false" ht="15" hidden="false" customHeight="true" outlineLevel="0" collapsed="false">
      <c r="A115" s="0"/>
      <c r="B115" s="319"/>
      <c r="C115" s="295" t="s">
        <v>43</v>
      </c>
      <c r="D115" s="295"/>
      <c r="E115" s="295"/>
      <c r="F115" s="318" t="s">
        <v>864</v>
      </c>
      <c r="G115" s="295"/>
      <c r="H115" s="295" t="s">
        <v>908</v>
      </c>
      <c r="I115" s="295" t="s">
        <v>899</v>
      </c>
      <c r="J115" s="295"/>
      <c r="K115" s="310"/>
    </row>
    <row r="116" customFormat="false" ht="15" hidden="false" customHeight="true" outlineLevel="0" collapsed="false">
      <c r="A116" s="0"/>
      <c r="B116" s="319"/>
      <c r="C116" s="295" t="s">
        <v>53</v>
      </c>
      <c r="D116" s="295"/>
      <c r="E116" s="295"/>
      <c r="F116" s="318" t="s">
        <v>864</v>
      </c>
      <c r="G116" s="295"/>
      <c r="H116" s="295" t="s">
        <v>909</v>
      </c>
      <c r="I116" s="295" t="s">
        <v>899</v>
      </c>
      <c r="J116" s="295"/>
      <c r="K116" s="310"/>
    </row>
    <row r="117" customFormat="false" ht="15" hidden="false" customHeight="true" outlineLevel="0" collapsed="false">
      <c r="A117" s="0"/>
      <c r="B117" s="319"/>
      <c r="C117" s="295" t="s">
        <v>62</v>
      </c>
      <c r="D117" s="295"/>
      <c r="E117" s="295"/>
      <c r="F117" s="318" t="s">
        <v>864</v>
      </c>
      <c r="G117" s="295"/>
      <c r="H117" s="295" t="s">
        <v>910</v>
      </c>
      <c r="I117" s="295" t="s">
        <v>911</v>
      </c>
      <c r="J117" s="295"/>
      <c r="K117" s="310"/>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291"/>
      <c r="D119" s="291"/>
      <c r="E119" s="291"/>
      <c r="F119" s="330"/>
      <c r="G119" s="291"/>
      <c r="H119" s="291"/>
      <c r="I119" s="291"/>
      <c r="J119" s="291"/>
      <c r="K119" s="329"/>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5" t="s">
        <v>912</v>
      </c>
      <c r="D122" s="285"/>
      <c r="E122" s="285"/>
      <c r="F122" s="285"/>
      <c r="G122" s="285"/>
      <c r="H122" s="285"/>
      <c r="I122" s="285"/>
      <c r="J122" s="285"/>
      <c r="K122" s="335"/>
    </row>
    <row r="123" customFormat="false" ht="17.25" hidden="false" customHeight="true" outlineLevel="0" collapsed="false">
      <c r="A123" s="0"/>
      <c r="B123" s="336"/>
      <c r="C123" s="311" t="s">
        <v>858</v>
      </c>
      <c r="D123" s="311"/>
      <c r="E123" s="311"/>
      <c r="F123" s="311" t="s">
        <v>859</v>
      </c>
      <c r="G123" s="312"/>
      <c r="H123" s="311" t="s">
        <v>59</v>
      </c>
      <c r="I123" s="311" t="s">
        <v>62</v>
      </c>
      <c r="J123" s="311" t="s">
        <v>860</v>
      </c>
      <c r="K123" s="337"/>
    </row>
    <row r="124" customFormat="false" ht="17.25" hidden="false" customHeight="true" outlineLevel="0" collapsed="false">
      <c r="A124" s="0"/>
      <c r="B124" s="336"/>
      <c r="C124" s="313" t="s">
        <v>861</v>
      </c>
      <c r="D124" s="313"/>
      <c r="E124" s="313"/>
      <c r="F124" s="314" t="s">
        <v>862</v>
      </c>
      <c r="G124" s="315"/>
      <c r="H124" s="313"/>
      <c r="I124" s="313"/>
      <c r="J124" s="313" t="s">
        <v>863</v>
      </c>
      <c r="K124" s="337"/>
    </row>
    <row r="125" customFormat="false" ht="5.25" hidden="false" customHeight="true" outlineLevel="0" collapsed="false">
      <c r="A125" s="0"/>
      <c r="B125" s="338"/>
      <c r="C125" s="316"/>
      <c r="D125" s="316"/>
      <c r="E125" s="316"/>
      <c r="F125" s="316"/>
      <c r="G125" s="295"/>
      <c r="H125" s="316"/>
      <c r="I125" s="316"/>
      <c r="J125" s="316"/>
      <c r="K125" s="339"/>
    </row>
    <row r="126" customFormat="false" ht="15" hidden="false" customHeight="true" outlineLevel="0" collapsed="false">
      <c r="A126" s="0"/>
      <c r="B126" s="338"/>
      <c r="C126" s="295" t="s">
        <v>867</v>
      </c>
      <c r="D126" s="316"/>
      <c r="E126" s="316"/>
      <c r="F126" s="318" t="s">
        <v>864</v>
      </c>
      <c r="G126" s="295"/>
      <c r="H126" s="295" t="s">
        <v>904</v>
      </c>
      <c r="I126" s="295" t="s">
        <v>866</v>
      </c>
      <c r="J126" s="295" t="n">
        <v>120</v>
      </c>
      <c r="K126" s="340"/>
    </row>
    <row r="127" customFormat="false" ht="15" hidden="false" customHeight="true" outlineLevel="0" collapsed="false">
      <c r="A127" s="0"/>
      <c r="B127" s="338"/>
      <c r="C127" s="295" t="s">
        <v>913</v>
      </c>
      <c r="D127" s="295"/>
      <c r="E127" s="295"/>
      <c r="F127" s="318" t="s">
        <v>864</v>
      </c>
      <c r="G127" s="295"/>
      <c r="H127" s="295" t="s">
        <v>914</v>
      </c>
      <c r="I127" s="295" t="s">
        <v>866</v>
      </c>
      <c r="J127" s="295" t="s">
        <v>915</v>
      </c>
      <c r="K127" s="340"/>
    </row>
    <row r="128" customFormat="false" ht="15" hidden="false" customHeight="true" outlineLevel="0" collapsed="false">
      <c r="A128" s="0"/>
      <c r="B128" s="338"/>
      <c r="C128" s="295" t="s">
        <v>812</v>
      </c>
      <c r="D128" s="295"/>
      <c r="E128" s="295"/>
      <c r="F128" s="318" t="s">
        <v>864</v>
      </c>
      <c r="G128" s="295"/>
      <c r="H128" s="295" t="s">
        <v>916</v>
      </c>
      <c r="I128" s="295" t="s">
        <v>866</v>
      </c>
      <c r="J128" s="295" t="s">
        <v>915</v>
      </c>
      <c r="K128" s="340"/>
    </row>
    <row r="129" customFormat="false" ht="15" hidden="false" customHeight="true" outlineLevel="0" collapsed="false">
      <c r="A129" s="0"/>
      <c r="B129" s="338"/>
      <c r="C129" s="295" t="s">
        <v>875</v>
      </c>
      <c r="D129" s="295"/>
      <c r="E129" s="295"/>
      <c r="F129" s="318" t="s">
        <v>870</v>
      </c>
      <c r="G129" s="295"/>
      <c r="H129" s="295" t="s">
        <v>876</v>
      </c>
      <c r="I129" s="295" t="s">
        <v>866</v>
      </c>
      <c r="J129" s="295" t="n">
        <v>15</v>
      </c>
      <c r="K129" s="340"/>
    </row>
    <row r="130" customFormat="false" ht="15" hidden="false" customHeight="true" outlineLevel="0" collapsed="false">
      <c r="A130" s="0"/>
      <c r="B130" s="338"/>
      <c r="C130" s="320" t="s">
        <v>877</v>
      </c>
      <c r="D130" s="320"/>
      <c r="E130" s="320"/>
      <c r="F130" s="321" t="s">
        <v>870</v>
      </c>
      <c r="G130" s="320"/>
      <c r="H130" s="320" t="s">
        <v>878</v>
      </c>
      <c r="I130" s="320" t="s">
        <v>866</v>
      </c>
      <c r="J130" s="320" t="n">
        <v>15</v>
      </c>
      <c r="K130" s="340"/>
    </row>
    <row r="131" customFormat="false" ht="15" hidden="false" customHeight="true" outlineLevel="0" collapsed="false">
      <c r="A131" s="0"/>
      <c r="B131" s="338"/>
      <c r="C131" s="320" t="s">
        <v>879</v>
      </c>
      <c r="D131" s="320"/>
      <c r="E131" s="320"/>
      <c r="F131" s="321" t="s">
        <v>870</v>
      </c>
      <c r="G131" s="320"/>
      <c r="H131" s="320" t="s">
        <v>880</v>
      </c>
      <c r="I131" s="320" t="s">
        <v>866</v>
      </c>
      <c r="J131" s="320" t="n">
        <v>20</v>
      </c>
      <c r="K131" s="340"/>
    </row>
    <row r="132" customFormat="false" ht="15" hidden="false" customHeight="true" outlineLevel="0" collapsed="false">
      <c r="A132" s="0"/>
      <c r="B132" s="338"/>
      <c r="C132" s="320" t="s">
        <v>881</v>
      </c>
      <c r="D132" s="320"/>
      <c r="E132" s="320"/>
      <c r="F132" s="321" t="s">
        <v>870</v>
      </c>
      <c r="G132" s="320"/>
      <c r="H132" s="320" t="s">
        <v>882</v>
      </c>
      <c r="I132" s="320" t="s">
        <v>866</v>
      </c>
      <c r="J132" s="320" t="n">
        <v>20</v>
      </c>
      <c r="K132" s="340"/>
    </row>
    <row r="133" customFormat="false" ht="15" hidden="false" customHeight="true" outlineLevel="0" collapsed="false">
      <c r="A133" s="0"/>
      <c r="B133" s="338"/>
      <c r="C133" s="295" t="s">
        <v>869</v>
      </c>
      <c r="D133" s="295"/>
      <c r="E133" s="295"/>
      <c r="F133" s="318" t="s">
        <v>870</v>
      </c>
      <c r="G133" s="295"/>
      <c r="H133" s="295" t="s">
        <v>904</v>
      </c>
      <c r="I133" s="295" t="s">
        <v>866</v>
      </c>
      <c r="J133" s="295" t="n">
        <v>50</v>
      </c>
      <c r="K133" s="340"/>
    </row>
    <row r="134" customFormat="false" ht="15" hidden="false" customHeight="true" outlineLevel="0" collapsed="false">
      <c r="A134" s="0"/>
      <c r="B134" s="338"/>
      <c r="C134" s="295" t="s">
        <v>883</v>
      </c>
      <c r="D134" s="295"/>
      <c r="E134" s="295"/>
      <c r="F134" s="318" t="s">
        <v>870</v>
      </c>
      <c r="G134" s="295"/>
      <c r="H134" s="295" t="s">
        <v>904</v>
      </c>
      <c r="I134" s="295" t="s">
        <v>866</v>
      </c>
      <c r="J134" s="295" t="n">
        <v>50</v>
      </c>
      <c r="K134" s="340"/>
    </row>
    <row r="135" customFormat="false" ht="15" hidden="false" customHeight="true" outlineLevel="0" collapsed="false">
      <c r="A135" s="0"/>
      <c r="B135" s="338"/>
      <c r="C135" s="295" t="s">
        <v>889</v>
      </c>
      <c r="D135" s="295"/>
      <c r="E135" s="295"/>
      <c r="F135" s="318" t="s">
        <v>870</v>
      </c>
      <c r="G135" s="295"/>
      <c r="H135" s="295" t="s">
        <v>904</v>
      </c>
      <c r="I135" s="295" t="s">
        <v>866</v>
      </c>
      <c r="J135" s="295" t="n">
        <v>50</v>
      </c>
      <c r="K135" s="340"/>
    </row>
    <row r="136" customFormat="false" ht="15" hidden="false" customHeight="true" outlineLevel="0" collapsed="false">
      <c r="A136" s="0"/>
      <c r="B136" s="338"/>
      <c r="C136" s="295" t="s">
        <v>891</v>
      </c>
      <c r="D136" s="295"/>
      <c r="E136" s="295"/>
      <c r="F136" s="318" t="s">
        <v>870</v>
      </c>
      <c r="G136" s="295"/>
      <c r="H136" s="295" t="s">
        <v>904</v>
      </c>
      <c r="I136" s="295" t="s">
        <v>866</v>
      </c>
      <c r="J136" s="295" t="n">
        <v>50</v>
      </c>
      <c r="K136" s="340"/>
    </row>
    <row r="137" customFormat="false" ht="15" hidden="false" customHeight="true" outlineLevel="0" collapsed="false">
      <c r="A137" s="0"/>
      <c r="B137" s="338"/>
      <c r="C137" s="295" t="s">
        <v>892</v>
      </c>
      <c r="D137" s="295"/>
      <c r="E137" s="295"/>
      <c r="F137" s="318" t="s">
        <v>870</v>
      </c>
      <c r="G137" s="295"/>
      <c r="H137" s="295" t="s">
        <v>917</v>
      </c>
      <c r="I137" s="295" t="s">
        <v>866</v>
      </c>
      <c r="J137" s="295" t="n">
        <v>255</v>
      </c>
      <c r="K137" s="340"/>
    </row>
    <row r="138" customFormat="false" ht="15" hidden="false" customHeight="true" outlineLevel="0" collapsed="false">
      <c r="A138" s="0"/>
      <c r="B138" s="338"/>
      <c r="C138" s="295" t="s">
        <v>894</v>
      </c>
      <c r="D138" s="295"/>
      <c r="E138" s="295"/>
      <c r="F138" s="318" t="s">
        <v>864</v>
      </c>
      <c r="G138" s="295"/>
      <c r="H138" s="295" t="s">
        <v>918</v>
      </c>
      <c r="I138" s="295" t="s">
        <v>896</v>
      </c>
      <c r="J138" s="295"/>
      <c r="K138" s="340"/>
    </row>
    <row r="139" customFormat="false" ht="15" hidden="false" customHeight="true" outlineLevel="0" collapsed="false">
      <c r="A139" s="0"/>
      <c r="B139" s="338"/>
      <c r="C139" s="295" t="s">
        <v>897</v>
      </c>
      <c r="D139" s="295"/>
      <c r="E139" s="295"/>
      <c r="F139" s="318" t="s">
        <v>864</v>
      </c>
      <c r="G139" s="295"/>
      <c r="H139" s="295" t="s">
        <v>919</v>
      </c>
      <c r="I139" s="295" t="s">
        <v>899</v>
      </c>
      <c r="J139" s="295"/>
      <c r="K139" s="340"/>
    </row>
    <row r="140" customFormat="false" ht="15" hidden="false" customHeight="true" outlineLevel="0" collapsed="false">
      <c r="A140" s="0"/>
      <c r="B140" s="338"/>
      <c r="C140" s="295" t="s">
        <v>900</v>
      </c>
      <c r="D140" s="295"/>
      <c r="E140" s="295"/>
      <c r="F140" s="318" t="s">
        <v>864</v>
      </c>
      <c r="G140" s="295"/>
      <c r="H140" s="295" t="s">
        <v>900</v>
      </c>
      <c r="I140" s="295" t="s">
        <v>899</v>
      </c>
      <c r="J140" s="295"/>
      <c r="K140" s="340"/>
    </row>
    <row r="141" customFormat="false" ht="15" hidden="false" customHeight="true" outlineLevel="0" collapsed="false">
      <c r="A141" s="0"/>
      <c r="B141" s="338"/>
      <c r="C141" s="295" t="s">
        <v>43</v>
      </c>
      <c r="D141" s="295"/>
      <c r="E141" s="295"/>
      <c r="F141" s="318" t="s">
        <v>864</v>
      </c>
      <c r="G141" s="295"/>
      <c r="H141" s="295" t="s">
        <v>920</v>
      </c>
      <c r="I141" s="295" t="s">
        <v>899</v>
      </c>
      <c r="J141" s="295"/>
      <c r="K141" s="340"/>
    </row>
    <row r="142" customFormat="false" ht="15" hidden="false" customHeight="true" outlineLevel="0" collapsed="false">
      <c r="A142" s="0"/>
      <c r="B142" s="338"/>
      <c r="C142" s="295" t="s">
        <v>921</v>
      </c>
      <c r="D142" s="295"/>
      <c r="E142" s="295"/>
      <c r="F142" s="318" t="s">
        <v>864</v>
      </c>
      <c r="G142" s="295"/>
      <c r="H142" s="295" t="s">
        <v>922</v>
      </c>
      <c r="I142" s="295" t="s">
        <v>899</v>
      </c>
      <c r="J142" s="295"/>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291"/>
      <c r="C144" s="291"/>
      <c r="D144" s="291"/>
      <c r="E144" s="291"/>
      <c r="F144" s="330"/>
      <c r="G144" s="291"/>
      <c r="H144" s="291"/>
      <c r="I144" s="291"/>
      <c r="J144" s="291"/>
      <c r="K144" s="291"/>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923</v>
      </c>
      <c r="D147" s="309"/>
      <c r="E147" s="309"/>
      <c r="F147" s="309"/>
      <c r="G147" s="309"/>
      <c r="H147" s="309"/>
      <c r="I147" s="309"/>
      <c r="J147" s="309"/>
      <c r="K147" s="310"/>
    </row>
    <row r="148" customFormat="false" ht="17.25" hidden="false" customHeight="true" outlineLevel="0" collapsed="false">
      <c r="A148" s="0"/>
      <c r="B148" s="308"/>
      <c r="C148" s="311" t="s">
        <v>858</v>
      </c>
      <c r="D148" s="311"/>
      <c r="E148" s="311"/>
      <c r="F148" s="311" t="s">
        <v>859</v>
      </c>
      <c r="G148" s="312"/>
      <c r="H148" s="311" t="s">
        <v>59</v>
      </c>
      <c r="I148" s="311" t="s">
        <v>62</v>
      </c>
      <c r="J148" s="311" t="s">
        <v>860</v>
      </c>
      <c r="K148" s="310"/>
    </row>
    <row r="149" customFormat="false" ht="17.25" hidden="false" customHeight="true" outlineLevel="0" collapsed="false">
      <c r="A149" s="0"/>
      <c r="B149" s="308"/>
      <c r="C149" s="313" t="s">
        <v>861</v>
      </c>
      <c r="D149" s="313"/>
      <c r="E149" s="313"/>
      <c r="F149" s="314" t="s">
        <v>862</v>
      </c>
      <c r="G149" s="315"/>
      <c r="H149" s="313"/>
      <c r="I149" s="313"/>
      <c r="J149" s="313" t="s">
        <v>863</v>
      </c>
      <c r="K149" s="310"/>
    </row>
    <row r="150" customFormat="false" ht="5.25" hidden="false" customHeight="true" outlineLevel="0" collapsed="false">
      <c r="A150" s="0"/>
      <c r="B150" s="319"/>
      <c r="C150" s="316"/>
      <c r="D150" s="316"/>
      <c r="E150" s="316"/>
      <c r="F150" s="316"/>
      <c r="G150" s="317"/>
      <c r="H150" s="316"/>
      <c r="I150" s="316"/>
      <c r="J150" s="316"/>
      <c r="K150" s="340"/>
    </row>
    <row r="151" customFormat="false" ht="15" hidden="false" customHeight="true" outlineLevel="0" collapsed="false">
      <c r="A151" s="0"/>
      <c r="B151" s="319"/>
      <c r="C151" s="344" t="s">
        <v>867</v>
      </c>
      <c r="D151" s="295"/>
      <c r="E151" s="295"/>
      <c r="F151" s="345" t="s">
        <v>864</v>
      </c>
      <c r="G151" s="295"/>
      <c r="H151" s="344" t="s">
        <v>904</v>
      </c>
      <c r="I151" s="344" t="s">
        <v>866</v>
      </c>
      <c r="J151" s="344" t="n">
        <v>120</v>
      </c>
      <c r="K151" s="340"/>
    </row>
    <row r="152" customFormat="false" ht="15" hidden="false" customHeight="true" outlineLevel="0" collapsed="false">
      <c r="A152" s="0"/>
      <c r="B152" s="319"/>
      <c r="C152" s="344" t="s">
        <v>913</v>
      </c>
      <c r="D152" s="295"/>
      <c r="E152" s="295"/>
      <c r="F152" s="345" t="s">
        <v>864</v>
      </c>
      <c r="G152" s="295"/>
      <c r="H152" s="344" t="s">
        <v>924</v>
      </c>
      <c r="I152" s="344" t="s">
        <v>866</v>
      </c>
      <c r="J152" s="344" t="s">
        <v>915</v>
      </c>
      <c r="K152" s="340"/>
    </row>
    <row r="153" customFormat="false" ht="15" hidden="false" customHeight="true" outlineLevel="0" collapsed="false">
      <c r="A153" s="0"/>
      <c r="B153" s="319"/>
      <c r="C153" s="344" t="s">
        <v>812</v>
      </c>
      <c r="D153" s="295"/>
      <c r="E153" s="295"/>
      <c r="F153" s="345" t="s">
        <v>864</v>
      </c>
      <c r="G153" s="295"/>
      <c r="H153" s="344" t="s">
        <v>925</v>
      </c>
      <c r="I153" s="344" t="s">
        <v>866</v>
      </c>
      <c r="J153" s="344" t="s">
        <v>915</v>
      </c>
      <c r="K153" s="340"/>
    </row>
    <row r="154" customFormat="false" ht="15" hidden="false" customHeight="true" outlineLevel="0" collapsed="false">
      <c r="A154" s="0"/>
      <c r="B154" s="319"/>
      <c r="C154" s="344" t="s">
        <v>869</v>
      </c>
      <c r="D154" s="295"/>
      <c r="E154" s="295"/>
      <c r="F154" s="345" t="s">
        <v>870</v>
      </c>
      <c r="G154" s="295"/>
      <c r="H154" s="344" t="s">
        <v>904</v>
      </c>
      <c r="I154" s="344" t="s">
        <v>866</v>
      </c>
      <c r="J154" s="344" t="n">
        <v>50</v>
      </c>
      <c r="K154" s="340"/>
    </row>
    <row r="155" customFormat="false" ht="15" hidden="false" customHeight="true" outlineLevel="0" collapsed="false">
      <c r="A155" s="0"/>
      <c r="B155" s="319"/>
      <c r="C155" s="344" t="s">
        <v>872</v>
      </c>
      <c r="D155" s="295"/>
      <c r="E155" s="295"/>
      <c r="F155" s="345" t="s">
        <v>864</v>
      </c>
      <c r="G155" s="295"/>
      <c r="H155" s="344" t="s">
        <v>904</v>
      </c>
      <c r="I155" s="344" t="s">
        <v>874</v>
      </c>
      <c r="J155" s="344"/>
      <c r="K155" s="340"/>
    </row>
    <row r="156" customFormat="false" ht="15" hidden="false" customHeight="true" outlineLevel="0" collapsed="false">
      <c r="A156" s="0"/>
      <c r="B156" s="319"/>
      <c r="C156" s="344" t="s">
        <v>883</v>
      </c>
      <c r="D156" s="295"/>
      <c r="E156" s="295"/>
      <c r="F156" s="345" t="s">
        <v>870</v>
      </c>
      <c r="G156" s="295"/>
      <c r="H156" s="344" t="s">
        <v>904</v>
      </c>
      <c r="I156" s="344" t="s">
        <v>866</v>
      </c>
      <c r="J156" s="344" t="n">
        <v>50</v>
      </c>
      <c r="K156" s="340"/>
    </row>
    <row r="157" customFormat="false" ht="15" hidden="false" customHeight="true" outlineLevel="0" collapsed="false">
      <c r="A157" s="0"/>
      <c r="B157" s="319"/>
      <c r="C157" s="344" t="s">
        <v>891</v>
      </c>
      <c r="D157" s="295"/>
      <c r="E157" s="295"/>
      <c r="F157" s="345" t="s">
        <v>870</v>
      </c>
      <c r="G157" s="295"/>
      <c r="H157" s="344" t="s">
        <v>904</v>
      </c>
      <c r="I157" s="344" t="s">
        <v>866</v>
      </c>
      <c r="J157" s="344" t="n">
        <v>50</v>
      </c>
      <c r="K157" s="340"/>
    </row>
    <row r="158" customFormat="false" ht="15" hidden="false" customHeight="true" outlineLevel="0" collapsed="false">
      <c r="A158" s="0"/>
      <c r="B158" s="319"/>
      <c r="C158" s="344" t="s">
        <v>889</v>
      </c>
      <c r="D158" s="295"/>
      <c r="E158" s="295"/>
      <c r="F158" s="345" t="s">
        <v>870</v>
      </c>
      <c r="G158" s="295"/>
      <c r="H158" s="344" t="s">
        <v>904</v>
      </c>
      <c r="I158" s="344" t="s">
        <v>866</v>
      </c>
      <c r="J158" s="344" t="n">
        <v>50</v>
      </c>
      <c r="K158" s="340"/>
    </row>
    <row r="159" customFormat="false" ht="15" hidden="false" customHeight="true" outlineLevel="0" collapsed="false">
      <c r="A159" s="0"/>
      <c r="B159" s="319"/>
      <c r="C159" s="344" t="s">
        <v>95</v>
      </c>
      <c r="D159" s="295"/>
      <c r="E159" s="295"/>
      <c r="F159" s="345" t="s">
        <v>864</v>
      </c>
      <c r="G159" s="295"/>
      <c r="H159" s="344" t="s">
        <v>926</v>
      </c>
      <c r="I159" s="344" t="s">
        <v>866</v>
      </c>
      <c r="J159" s="344" t="s">
        <v>927</v>
      </c>
      <c r="K159" s="340"/>
    </row>
    <row r="160" customFormat="false" ht="15" hidden="false" customHeight="true" outlineLevel="0" collapsed="false">
      <c r="A160" s="0"/>
      <c r="B160" s="319"/>
      <c r="C160" s="344" t="s">
        <v>928</v>
      </c>
      <c r="D160" s="295"/>
      <c r="E160" s="295"/>
      <c r="F160" s="345" t="s">
        <v>864</v>
      </c>
      <c r="G160" s="295"/>
      <c r="H160" s="344" t="s">
        <v>929</v>
      </c>
      <c r="I160" s="344" t="s">
        <v>899</v>
      </c>
      <c r="J160" s="344"/>
      <c r="K160" s="340"/>
    </row>
    <row r="161" customFormat="false" ht="15" hidden="false" customHeight="true" outlineLevel="0" collapsed="false">
      <c r="A161" s="0"/>
      <c r="B161" s="346"/>
      <c r="C161" s="328"/>
      <c r="D161" s="328"/>
      <c r="E161" s="328"/>
      <c r="F161" s="328"/>
      <c r="G161" s="328"/>
      <c r="H161" s="328"/>
      <c r="I161" s="328"/>
      <c r="J161" s="328"/>
      <c r="K161" s="347"/>
    </row>
    <row r="162" customFormat="false" ht="18.75" hidden="false" customHeight="true" outlineLevel="0" collapsed="false">
      <c r="A162" s="0"/>
      <c r="B162" s="291"/>
      <c r="C162" s="295"/>
      <c r="D162" s="295"/>
      <c r="E162" s="295"/>
      <c r="F162" s="318"/>
      <c r="G162" s="295"/>
      <c r="H162" s="295"/>
      <c r="I162" s="295"/>
      <c r="J162" s="295"/>
      <c r="K162" s="291"/>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930</v>
      </c>
      <c r="D165" s="285"/>
      <c r="E165" s="285"/>
      <c r="F165" s="285"/>
      <c r="G165" s="285"/>
      <c r="H165" s="285"/>
      <c r="I165" s="285"/>
      <c r="J165" s="285"/>
      <c r="K165" s="286"/>
    </row>
    <row r="166" customFormat="false" ht="17.25" hidden="false" customHeight="true" outlineLevel="0" collapsed="false">
      <c r="A166" s="0"/>
      <c r="B166" s="284"/>
      <c r="C166" s="311" t="s">
        <v>858</v>
      </c>
      <c r="D166" s="311"/>
      <c r="E166" s="311"/>
      <c r="F166" s="311" t="s">
        <v>859</v>
      </c>
      <c r="G166" s="348"/>
      <c r="H166" s="349" t="s">
        <v>59</v>
      </c>
      <c r="I166" s="349" t="s">
        <v>62</v>
      </c>
      <c r="J166" s="311" t="s">
        <v>860</v>
      </c>
      <c r="K166" s="286"/>
    </row>
    <row r="167" customFormat="false" ht="17.25" hidden="false" customHeight="true" outlineLevel="0" collapsed="false">
      <c r="A167" s="0"/>
      <c r="B167" s="287"/>
      <c r="C167" s="313" t="s">
        <v>861</v>
      </c>
      <c r="D167" s="313"/>
      <c r="E167" s="313"/>
      <c r="F167" s="314" t="s">
        <v>862</v>
      </c>
      <c r="G167" s="350"/>
      <c r="H167" s="351"/>
      <c r="I167" s="351"/>
      <c r="J167" s="313" t="s">
        <v>863</v>
      </c>
      <c r="K167" s="289"/>
    </row>
    <row r="168" customFormat="false" ht="5.25" hidden="false" customHeight="true" outlineLevel="0" collapsed="false">
      <c r="A168" s="0"/>
      <c r="B168" s="319"/>
      <c r="C168" s="316"/>
      <c r="D168" s="316"/>
      <c r="E168" s="316"/>
      <c r="F168" s="316"/>
      <c r="G168" s="317"/>
      <c r="H168" s="316"/>
      <c r="I168" s="316"/>
      <c r="J168" s="316"/>
      <c r="K168" s="340"/>
    </row>
    <row r="169" customFormat="false" ht="15" hidden="false" customHeight="true" outlineLevel="0" collapsed="false">
      <c r="A169" s="0"/>
      <c r="B169" s="319"/>
      <c r="C169" s="295" t="s">
        <v>867</v>
      </c>
      <c r="D169" s="295"/>
      <c r="E169" s="295"/>
      <c r="F169" s="318" t="s">
        <v>864</v>
      </c>
      <c r="G169" s="295"/>
      <c r="H169" s="295" t="s">
        <v>904</v>
      </c>
      <c r="I169" s="295" t="s">
        <v>866</v>
      </c>
      <c r="J169" s="295" t="n">
        <v>120</v>
      </c>
      <c r="K169" s="340"/>
    </row>
    <row r="170" customFormat="false" ht="15" hidden="false" customHeight="true" outlineLevel="0" collapsed="false">
      <c r="A170" s="0"/>
      <c r="B170" s="319"/>
      <c r="C170" s="295" t="s">
        <v>913</v>
      </c>
      <c r="D170" s="295"/>
      <c r="E170" s="295"/>
      <c r="F170" s="318" t="s">
        <v>864</v>
      </c>
      <c r="G170" s="295"/>
      <c r="H170" s="295" t="s">
        <v>914</v>
      </c>
      <c r="I170" s="295" t="s">
        <v>866</v>
      </c>
      <c r="J170" s="295" t="s">
        <v>915</v>
      </c>
      <c r="K170" s="340"/>
    </row>
    <row r="171" customFormat="false" ht="15" hidden="false" customHeight="true" outlineLevel="0" collapsed="false">
      <c r="A171" s="0"/>
      <c r="B171" s="319"/>
      <c r="C171" s="295" t="s">
        <v>812</v>
      </c>
      <c r="D171" s="295"/>
      <c r="E171" s="295"/>
      <c r="F171" s="318" t="s">
        <v>864</v>
      </c>
      <c r="G171" s="295"/>
      <c r="H171" s="295" t="s">
        <v>931</v>
      </c>
      <c r="I171" s="295" t="s">
        <v>866</v>
      </c>
      <c r="J171" s="295" t="s">
        <v>915</v>
      </c>
      <c r="K171" s="340"/>
    </row>
    <row r="172" customFormat="false" ht="15" hidden="false" customHeight="true" outlineLevel="0" collapsed="false">
      <c r="A172" s="0"/>
      <c r="B172" s="319"/>
      <c r="C172" s="295" t="s">
        <v>869</v>
      </c>
      <c r="D172" s="295"/>
      <c r="E172" s="295"/>
      <c r="F172" s="318" t="s">
        <v>870</v>
      </c>
      <c r="G172" s="295"/>
      <c r="H172" s="295" t="s">
        <v>931</v>
      </c>
      <c r="I172" s="295" t="s">
        <v>866</v>
      </c>
      <c r="J172" s="295" t="n">
        <v>50</v>
      </c>
      <c r="K172" s="340"/>
    </row>
    <row r="173" customFormat="false" ht="15" hidden="false" customHeight="true" outlineLevel="0" collapsed="false">
      <c r="A173" s="0"/>
      <c r="B173" s="319"/>
      <c r="C173" s="295" t="s">
        <v>872</v>
      </c>
      <c r="D173" s="295"/>
      <c r="E173" s="295"/>
      <c r="F173" s="318" t="s">
        <v>864</v>
      </c>
      <c r="G173" s="295"/>
      <c r="H173" s="295" t="s">
        <v>931</v>
      </c>
      <c r="I173" s="295" t="s">
        <v>874</v>
      </c>
      <c r="J173" s="295"/>
      <c r="K173" s="340"/>
    </row>
    <row r="174" customFormat="false" ht="15" hidden="false" customHeight="true" outlineLevel="0" collapsed="false">
      <c r="A174" s="0"/>
      <c r="B174" s="319"/>
      <c r="C174" s="295" t="s">
        <v>883</v>
      </c>
      <c r="D174" s="295"/>
      <c r="E174" s="295"/>
      <c r="F174" s="318" t="s">
        <v>870</v>
      </c>
      <c r="G174" s="295"/>
      <c r="H174" s="295" t="s">
        <v>931</v>
      </c>
      <c r="I174" s="295" t="s">
        <v>866</v>
      </c>
      <c r="J174" s="295" t="n">
        <v>50</v>
      </c>
      <c r="K174" s="340"/>
    </row>
    <row r="175" customFormat="false" ht="15" hidden="false" customHeight="true" outlineLevel="0" collapsed="false">
      <c r="A175" s="0"/>
      <c r="B175" s="319"/>
      <c r="C175" s="295" t="s">
        <v>891</v>
      </c>
      <c r="D175" s="295"/>
      <c r="E175" s="295"/>
      <c r="F175" s="318" t="s">
        <v>870</v>
      </c>
      <c r="G175" s="295"/>
      <c r="H175" s="295" t="s">
        <v>931</v>
      </c>
      <c r="I175" s="295" t="s">
        <v>866</v>
      </c>
      <c r="J175" s="295" t="n">
        <v>50</v>
      </c>
      <c r="K175" s="340"/>
    </row>
    <row r="176" customFormat="false" ht="15" hidden="false" customHeight="true" outlineLevel="0" collapsed="false">
      <c r="A176" s="0"/>
      <c r="B176" s="319"/>
      <c r="C176" s="295" t="s">
        <v>889</v>
      </c>
      <c r="D176" s="295"/>
      <c r="E176" s="295"/>
      <c r="F176" s="318" t="s">
        <v>870</v>
      </c>
      <c r="G176" s="295"/>
      <c r="H176" s="295" t="s">
        <v>931</v>
      </c>
      <c r="I176" s="295" t="s">
        <v>866</v>
      </c>
      <c r="J176" s="295" t="n">
        <v>50</v>
      </c>
      <c r="K176" s="340"/>
    </row>
    <row r="177" customFormat="false" ht="15" hidden="false" customHeight="true" outlineLevel="0" collapsed="false">
      <c r="A177" s="0"/>
      <c r="B177" s="319"/>
      <c r="C177" s="295" t="s">
        <v>111</v>
      </c>
      <c r="D177" s="295"/>
      <c r="E177" s="295"/>
      <c r="F177" s="318" t="s">
        <v>864</v>
      </c>
      <c r="G177" s="295"/>
      <c r="H177" s="295" t="s">
        <v>932</v>
      </c>
      <c r="I177" s="295" t="s">
        <v>933</v>
      </c>
      <c r="J177" s="295"/>
      <c r="K177" s="340"/>
    </row>
    <row r="178" customFormat="false" ht="15" hidden="false" customHeight="true" outlineLevel="0" collapsed="false">
      <c r="A178" s="0"/>
      <c r="B178" s="319"/>
      <c r="C178" s="295" t="s">
        <v>62</v>
      </c>
      <c r="D178" s="295"/>
      <c r="E178" s="295"/>
      <c r="F178" s="318" t="s">
        <v>864</v>
      </c>
      <c r="G178" s="295"/>
      <c r="H178" s="295" t="s">
        <v>934</v>
      </c>
      <c r="I178" s="295" t="s">
        <v>935</v>
      </c>
      <c r="J178" s="295" t="n">
        <v>1</v>
      </c>
      <c r="K178" s="340"/>
    </row>
    <row r="179" customFormat="false" ht="15" hidden="false" customHeight="true" outlineLevel="0" collapsed="false">
      <c r="A179" s="0"/>
      <c r="B179" s="319"/>
      <c r="C179" s="295" t="s">
        <v>58</v>
      </c>
      <c r="D179" s="295"/>
      <c r="E179" s="295"/>
      <c r="F179" s="318" t="s">
        <v>864</v>
      </c>
      <c r="G179" s="295"/>
      <c r="H179" s="295" t="s">
        <v>936</v>
      </c>
      <c r="I179" s="295" t="s">
        <v>866</v>
      </c>
      <c r="J179" s="295" t="n">
        <v>20</v>
      </c>
      <c r="K179" s="340"/>
    </row>
    <row r="180" customFormat="false" ht="15" hidden="false" customHeight="true" outlineLevel="0" collapsed="false">
      <c r="A180" s="0"/>
      <c r="B180" s="319"/>
      <c r="C180" s="295" t="s">
        <v>59</v>
      </c>
      <c r="D180" s="295"/>
      <c r="E180" s="295"/>
      <c r="F180" s="318" t="s">
        <v>864</v>
      </c>
      <c r="G180" s="295"/>
      <c r="H180" s="295" t="s">
        <v>937</v>
      </c>
      <c r="I180" s="295" t="s">
        <v>866</v>
      </c>
      <c r="J180" s="295" t="n">
        <v>255</v>
      </c>
      <c r="K180" s="340"/>
    </row>
    <row r="181" customFormat="false" ht="15" hidden="false" customHeight="true" outlineLevel="0" collapsed="false">
      <c r="A181" s="0"/>
      <c r="B181" s="319"/>
      <c r="C181" s="295" t="s">
        <v>112</v>
      </c>
      <c r="D181" s="295"/>
      <c r="E181" s="295"/>
      <c r="F181" s="318" t="s">
        <v>864</v>
      </c>
      <c r="G181" s="295"/>
      <c r="H181" s="295" t="s">
        <v>828</v>
      </c>
      <c r="I181" s="295" t="s">
        <v>866</v>
      </c>
      <c r="J181" s="295" t="n">
        <v>10</v>
      </c>
      <c r="K181" s="340"/>
    </row>
    <row r="182" customFormat="false" ht="15" hidden="false" customHeight="true" outlineLevel="0" collapsed="false">
      <c r="A182" s="0"/>
      <c r="B182" s="319"/>
      <c r="C182" s="295" t="s">
        <v>113</v>
      </c>
      <c r="D182" s="295"/>
      <c r="E182" s="295"/>
      <c r="F182" s="318" t="s">
        <v>864</v>
      </c>
      <c r="G182" s="295"/>
      <c r="H182" s="295" t="s">
        <v>938</v>
      </c>
      <c r="I182" s="295" t="s">
        <v>899</v>
      </c>
      <c r="J182" s="295"/>
      <c r="K182" s="340"/>
    </row>
    <row r="183" customFormat="false" ht="15" hidden="false" customHeight="true" outlineLevel="0" collapsed="false">
      <c r="A183" s="0"/>
      <c r="B183" s="319"/>
      <c r="C183" s="295" t="s">
        <v>939</v>
      </c>
      <c r="D183" s="295"/>
      <c r="E183" s="295"/>
      <c r="F183" s="318" t="s">
        <v>864</v>
      </c>
      <c r="G183" s="295"/>
      <c r="H183" s="295" t="s">
        <v>940</v>
      </c>
      <c r="I183" s="295" t="s">
        <v>899</v>
      </c>
      <c r="J183" s="295"/>
      <c r="K183" s="340"/>
    </row>
    <row r="184" customFormat="false" ht="15" hidden="false" customHeight="true" outlineLevel="0" collapsed="false">
      <c r="A184" s="0"/>
      <c r="B184" s="319"/>
      <c r="C184" s="295" t="s">
        <v>928</v>
      </c>
      <c r="D184" s="295"/>
      <c r="E184" s="295"/>
      <c r="F184" s="318" t="s">
        <v>864</v>
      </c>
      <c r="G184" s="295"/>
      <c r="H184" s="295" t="s">
        <v>941</v>
      </c>
      <c r="I184" s="295" t="s">
        <v>899</v>
      </c>
      <c r="J184" s="295"/>
      <c r="K184" s="340"/>
    </row>
    <row r="185" customFormat="false" ht="15" hidden="false" customHeight="true" outlineLevel="0" collapsed="false">
      <c r="A185" s="0"/>
      <c r="B185" s="319"/>
      <c r="C185" s="295" t="s">
        <v>115</v>
      </c>
      <c r="D185" s="295"/>
      <c r="E185" s="295"/>
      <c r="F185" s="318" t="s">
        <v>870</v>
      </c>
      <c r="G185" s="295"/>
      <c r="H185" s="295" t="s">
        <v>942</v>
      </c>
      <c r="I185" s="295" t="s">
        <v>866</v>
      </c>
      <c r="J185" s="295" t="n">
        <v>50</v>
      </c>
      <c r="K185" s="340"/>
    </row>
    <row r="186" customFormat="false" ht="15" hidden="false" customHeight="true" outlineLevel="0" collapsed="false">
      <c r="A186" s="0"/>
      <c r="B186" s="319"/>
      <c r="C186" s="295" t="s">
        <v>943</v>
      </c>
      <c r="D186" s="295"/>
      <c r="E186" s="295"/>
      <c r="F186" s="318" t="s">
        <v>870</v>
      </c>
      <c r="G186" s="295"/>
      <c r="H186" s="295" t="s">
        <v>944</v>
      </c>
      <c r="I186" s="295" t="s">
        <v>945</v>
      </c>
      <c r="J186" s="295"/>
      <c r="K186" s="340"/>
    </row>
    <row r="187" customFormat="false" ht="15" hidden="false" customHeight="true" outlineLevel="0" collapsed="false">
      <c r="A187" s="0"/>
      <c r="B187" s="319"/>
      <c r="C187" s="295" t="s">
        <v>946</v>
      </c>
      <c r="D187" s="295"/>
      <c r="E187" s="295"/>
      <c r="F187" s="318" t="s">
        <v>870</v>
      </c>
      <c r="G187" s="295"/>
      <c r="H187" s="295" t="s">
        <v>947</v>
      </c>
      <c r="I187" s="295" t="s">
        <v>945</v>
      </c>
      <c r="J187" s="295"/>
      <c r="K187" s="340"/>
    </row>
    <row r="188" customFormat="false" ht="15" hidden="false" customHeight="true" outlineLevel="0" collapsed="false">
      <c r="A188" s="0"/>
      <c r="B188" s="319"/>
      <c r="C188" s="295" t="s">
        <v>948</v>
      </c>
      <c r="D188" s="295"/>
      <c r="E188" s="295"/>
      <c r="F188" s="318" t="s">
        <v>870</v>
      </c>
      <c r="G188" s="295"/>
      <c r="H188" s="295" t="s">
        <v>949</v>
      </c>
      <c r="I188" s="295" t="s">
        <v>945</v>
      </c>
      <c r="J188" s="295"/>
      <c r="K188" s="340"/>
    </row>
    <row r="189" customFormat="false" ht="15" hidden="false" customHeight="true" outlineLevel="0" collapsed="false">
      <c r="A189" s="0"/>
      <c r="B189" s="319"/>
      <c r="C189" s="352" t="s">
        <v>950</v>
      </c>
      <c r="D189" s="295"/>
      <c r="E189" s="295"/>
      <c r="F189" s="318" t="s">
        <v>870</v>
      </c>
      <c r="G189" s="295"/>
      <c r="H189" s="295" t="s">
        <v>951</v>
      </c>
      <c r="I189" s="295" t="s">
        <v>952</v>
      </c>
      <c r="J189" s="353" t="s">
        <v>953</v>
      </c>
      <c r="K189" s="340"/>
    </row>
    <row r="190" customFormat="false" ht="15" hidden="false" customHeight="true" outlineLevel="0" collapsed="false">
      <c r="A190" s="0"/>
      <c r="B190" s="319"/>
      <c r="C190" s="303" t="s">
        <v>47</v>
      </c>
      <c r="D190" s="295"/>
      <c r="E190" s="295"/>
      <c r="F190" s="318" t="s">
        <v>864</v>
      </c>
      <c r="G190" s="295"/>
      <c r="H190" s="291" t="s">
        <v>954</v>
      </c>
      <c r="I190" s="295" t="s">
        <v>955</v>
      </c>
      <c r="J190" s="295"/>
      <c r="K190" s="340"/>
    </row>
    <row r="191" customFormat="false" ht="15" hidden="false" customHeight="true" outlineLevel="0" collapsed="false">
      <c r="A191" s="0"/>
      <c r="B191" s="319"/>
      <c r="C191" s="303" t="s">
        <v>956</v>
      </c>
      <c r="D191" s="295"/>
      <c r="E191" s="295"/>
      <c r="F191" s="318" t="s">
        <v>864</v>
      </c>
      <c r="G191" s="295"/>
      <c r="H191" s="295" t="s">
        <v>957</v>
      </c>
      <c r="I191" s="295" t="s">
        <v>899</v>
      </c>
      <c r="J191" s="295"/>
      <c r="K191" s="340"/>
    </row>
    <row r="192" customFormat="false" ht="15" hidden="false" customHeight="true" outlineLevel="0" collapsed="false">
      <c r="A192" s="0"/>
      <c r="B192" s="319"/>
      <c r="C192" s="303" t="s">
        <v>958</v>
      </c>
      <c r="D192" s="295"/>
      <c r="E192" s="295"/>
      <c r="F192" s="318" t="s">
        <v>864</v>
      </c>
      <c r="G192" s="295"/>
      <c r="H192" s="295" t="s">
        <v>959</v>
      </c>
      <c r="I192" s="295" t="s">
        <v>899</v>
      </c>
      <c r="J192" s="295"/>
      <c r="K192" s="340"/>
    </row>
    <row r="193" customFormat="false" ht="15" hidden="false" customHeight="true" outlineLevel="0" collapsed="false">
      <c r="A193" s="0"/>
      <c r="B193" s="319"/>
      <c r="C193" s="303" t="s">
        <v>960</v>
      </c>
      <c r="D193" s="295"/>
      <c r="E193" s="295"/>
      <c r="F193" s="318" t="s">
        <v>870</v>
      </c>
      <c r="G193" s="295"/>
      <c r="H193" s="295" t="s">
        <v>961</v>
      </c>
      <c r="I193" s="295" t="s">
        <v>899</v>
      </c>
      <c r="J193" s="295"/>
      <c r="K193" s="340"/>
    </row>
    <row r="194" customFormat="false" ht="15" hidden="false" customHeight="true" outlineLevel="0" collapsed="false">
      <c r="A194" s="0"/>
      <c r="B194" s="346"/>
      <c r="C194" s="354"/>
      <c r="D194" s="328"/>
      <c r="E194" s="328"/>
      <c r="F194" s="328"/>
      <c r="G194" s="328"/>
      <c r="H194" s="328"/>
      <c r="I194" s="328"/>
      <c r="J194" s="328"/>
      <c r="K194" s="347"/>
    </row>
    <row r="195" customFormat="false" ht="18.75" hidden="false" customHeight="true" outlineLevel="0" collapsed="false">
      <c r="A195" s="0"/>
      <c r="B195" s="291"/>
      <c r="C195" s="295"/>
      <c r="D195" s="295"/>
      <c r="E195" s="295"/>
      <c r="F195" s="318"/>
      <c r="G195" s="295"/>
      <c r="H195" s="295"/>
      <c r="I195" s="295"/>
      <c r="J195" s="295"/>
      <c r="K195" s="291"/>
    </row>
    <row r="196" customFormat="false" ht="18.75" hidden="false" customHeight="true" outlineLevel="0" collapsed="false">
      <c r="A196" s="0"/>
      <c r="B196" s="291"/>
      <c r="C196" s="295"/>
      <c r="D196" s="295"/>
      <c r="E196" s="295"/>
      <c r="F196" s="318"/>
      <c r="G196" s="295"/>
      <c r="H196" s="295"/>
      <c r="I196" s="295"/>
      <c r="J196" s="295"/>
      <c r="K196" s="291"/>
    </row>
    <row r="197" customFormat="false" ht="18.75" hidden="false" customHeight="true" outlineLevel="0" collapsed="false">
      <c r="A197" s="0"/>
      <c r="B197" s="304"/>
      <c r="C197" s="304"/>
      <c r="D197" s="304"/>
      <c r="E197" s="304"/>
      <c r="F197" s="304"/>
      <c r="G197" s="304"/>
      <c r="H197" s="304"/>
      <c r="I197" s="304"/>
      <c r="J197" s="304"/>
      <c r="K197" s="304"/>
    </row>
    <row r="198" customFormat="false" ht="13.5" hidden="false" customHeight="false" outlineLevel="0" collapsed="false">
      <c r="A198" s="0"/>
      <c r="B198" s="280"/>
      <c r="C198" s="281"/>
      <c r="D198" s="281"/>
      <c r="E198" s="281"/>
      <c r="F198" s="281"/>
      <c r="G198" s="281"/>
      <c r="H198" s="281"/>
      <c r="I198" s="281"/>
      <c r="J198" s="281"/>
      <c r="K198" s="282"/>
    </row>
    <row r="199" customFormat="false" ht="21" hidden="false" customHeight="true" outlineLevel="0" collapsed="false">
      <c r="A199" s="0"/>
      <c r="B199" s="284"/>
      <c r="C199" s="285" t="s">
        <v>962</v>
      </c>
      <c r="D199" s="285"/>
      <c r="E199" s="285"/>
      <c r="F199" s="285"/>
      <c r="G199" s="285"/>
      <c r="H199" s="285"/>
      <c r="I199" s="285"/>
      <c r="J199" s="285"/>
      <c r="K199" s="286"/>
    </row>
    <row r="200" customFormat="false" ht="25.5" hidden="false" customHeight="true" outlineLevel="0" collapsed="false">
      <c r="A200" s="0"/>
      <c r="B200" s="284"/>
      <c r="C200" s="355" t="s">
        <v>963</v>
      </c>
      <c r="D200" s="355"/>
      <c r="E200" s="355"/>
      <c r="F200" s="355" t="s">
        <v>964</v>
      </c>
      <c r="G200" s="356"/>
      <c r="H200" s="355" t="s">
        <v>965</v>
      </c>
      <c r="I200" s="355"/>
      <c r="J200" s="355"/>
      <c r="K200" s="286"/>
    </row>
    <row r="201" customFormat="false" ht="5.25" hidden="false" customHeight="true" outlineLevel="0" collapsed="false">
      <c r="A201" s="0"/>
      <c r="B201" s="319"/>
      <c r="C201" s="316"/>
      <c r="D201" s="316"/>
      <c r="E201" s="316"/>
      <c r="F201" s="316"/>
      <c r="G201" s="295"/>
      <c r="H201" s="316"/>
      <c r="I201" s="316"/>
      <c r="J201" s="316"/>
      <c r="K201" s="340"/>
    </row>
    <row r="202" customFormat="false" ht="15" hidden="false" customHeight="true" outlineLevel="0" collapsed="false">
      <c r="A202" s="0"/>
      <c r="B202" s="319"/>
      <c r="C202" s="295" t="s">
        <v>955</v>
      </c>
      <c r="D202" s="295"/>
      <c r="E202" s="295"/>
      <c r="F202" s="318" t="s">
        <v>48</v>
      </c>
      <c r="G202" s="295"/>
      <c r="H202" s="295" t="s">
        <v>966</v>
      </c>
      <c r="I202" s="295"/>
      <c r="J202" s="295"/>
      <c r="K202" s="340"/>
    </row>
    <row r="203" customFormat="false" ht="15" hidden="false" customHeight="true" outlineLevel="0" collapsed="false">
      <c r="A203" s="0"/>
      <c r="B203" s="319"/>
      <c r="C203" s="325"/>
      <c r="D203" s="295"/>
      <c r="E203" s="295"/>
      <c r="F203" s="318" t="s">
        <v>49</v>
      </c>
      <c r="G203" s="295"/>
      <c r="H203" s="295" t="s">
        <v>967</v>
      </c>
      <c r="I203" s="295"/>
      <c r="J203" s="295"/>
      <c r="K203" s="340"/>
    </row>
    <row r="204" customFormat="false" ht="15" hidden="false" customHeight="true" outlineLevel="0" collapsed="false">
      <c r="A204" s="0"/>
      <c r="B204" s="319"/>
      <c r="C204" s="325"/>
      <c r="D204" s="295"/>
      <c r="E204" s="295"/>
      <c r="F204" s="318" t="s">
        <v>52</v>
      </c>
      <c r="G204" s="295"/>
      <c r="H204" s="295" t="s">
        <v>968</v>
      </c>
      <c r="I204" s="295"/>
      <c r="J204" s="295"/>
      <c r="K204" s="340"/>
    </row>
    <row r="205" customFormat="false" ht="15" hidden="false" customHeight="true" outlineLevel="0" collapsed="false">
      <c r="A205" s="0"/>
      <c r="B205" s="319"/>
      <c r="C205" s="295"/>
      <c r="D205" s="295"/>
      <c r="E205" s="295"/>
      <c r="F205" s="318" t="s">
        <v>50</v>
      </c>
      <c r="G205" s="295"/>
      <c r="H205" s="295" t="s">
        <v>969</v>
      </c>
      <c r="I205" s="295"/>
      <c r="J205" s="295"/>
      <c r="K205" s="340"/>
    </row>
    <row r="206" customFormat="false" ht="15" hidden="false" customHeight="true" outlineLevel="0" collapsed="false">
      <c r="A206" s="0"/>
      <c r="B206" s="319"/>
      <c r="C206" s="295"/>
      <c r="D206" s="295"/>
      <c r="E206" s="295"/>
      <c r="F206" s="318" t="s">
        <v>51</v>
      </c>
      <c r="G206" s="295"/>
      <c r="H206" s="295" t="s">
        <v>970</v>
      </c>
      <c r="I206" s="295"/>
      <c r="J206" s="295"/>
      <c r="K206" s="340"/>
    </row>
    <row r="207" customFormat="false" ht="15" hidden="false" customHeight="true" outlineLevel="0" collapsed="false">
      <c r="A207" s="0"/>
      <c r="B207" s="319"/>
      <c r="C207" s="295"/>
      <c r="D207" s="295"/>
      <c r="E207" s="295"/>
      <c r="F207" s="318"/>
      <c r="G207" s="295"/>
      <c r="H207" s="295"/>
      <c r="I207" s="295"/>
      <c r="J207" s="295"/>
      <c r="K207" s="340"/>
    </row>
    <row r="208" customFormat="false" ht="15" hidden="false" customHeight="true" outlineLevel="0" collapsed="false">
      <c r="A208" s="0"/>
      <c r="B208" s="319"/>
      <c r="C208" s="295" t="s">
        <v>911</v>
      </c>
      <c r="D208" s="295"/>
      <c r="E208" s="295"/>
      <c r="F208" s="318" t="s">
        <v>84</v>
      </c>
      <c r="G208" s="295"/>
      <c r="H208" s="295" t="s">
        <v>971</v>
      </c>
      <c r="I208" s="295"/>
      <c r="J208" s="295"/>
      <c r="K208" s="340"/>
    </row>
    <row r="209" customFormat="false" ht="15" hidden="false" customHeight="true" outlineLevel="0" collapsed="false">
      <c r="A209" s="0"/>
      <c r="B209" s="319"/>
      <c r="C209" s="325"/>
      <c r="D209" s="295"/>
      <c r="E209" s="295"/>
      <c r="F209" s="318" t="s">
        <v>809</v>
      </c>
      <c r="G209" s="295"/>
      <c r="H209" s="295" t="s">
        <v>810</v>
      </c>
      <c r="I209" s="295"/>
      <c r="J209" s="295"/>
      <c r="K209" s="340"/>
    </row>
    <row r="210" customFormat="false" ht="15" hidden="false" customHeight="true" outlineLevel="0" collapsed="false">
      <c r="A210" s="0"/>
      <c r="B210" s="319"/>
      <c r="C210" s="295"/>
      <c r="D210" s="295"/>
      <c r="E210" s="295"/>
      <c r="F210" s="318" t="s">
        <v>807</v>
      </c>
      <c r="G210" s="295"/>
      <c r="H210" s="295" t="s">
        <v>972</v>
      </c>
      <c r="I210" s="295"/>
      <c r="J210" s="295"/>
      <c r="K210" s="340"/>
    </row>
    <row r="211" customFormat="false" ht="15" hidden="false" customHeight="true" outlineLevel="0" collapsed="false">
      <c r="A211" s="0"/>
      <c r="B211" s="357"/>
      <c r="C211" s="325"/>
      <c r="D211" s="325"/>
      <c r="E211" s="325"/>
      <c r="F211" s="318" t="s">
        <v>87</v>
      </c>
      <c r="G211" s="303"/>
      <c r="H211" s="344" t="s">
        <v>88</v>
      </c>
      <c r="I211" s="344"/>
      <c r="J211" s="344"/>
      <c r="K211" s="358"/>
    </row>
    <row r="212" customFormat="false" ht="15" hidden="false" customHeight="true" outlineLevel="0" collapsed="false">
      <c r="A212" s="0"/>
      <c r="B212" s="357"/>
      <c r="C212" s="325"/>
      <c r="D212" s="325"/>
      <c r="E212" s="325"/>
      <c r="F212" s="318" t="s">
        <v>686</v>
      </c>
      <c r="G212" s="303"/>
      <c r="H212" s="344" t="s">
        <v>742</v>
      </c>
      <c r="I212" s="344"/>
      <c r="J212" s="344"/>
      <c r="K212" s="358"/>
    </row>
    <row r="213" customFormat="false" ht="15" hidden="false" customHeight="true" outlineLevel="0" collapsed="false">
      <c r="A213" s="0"/>
      <c r="B213" s="357"/>
      <c r="C213" s="325"/>
      <c r="D213" s="325"/>
      <c r="E213" s="325"/>
      <c r="F213" s="359"/>
      <c r="G213" s="303"/>
      <c r="H213" s="360"/>
      <c r="I213" s="360"/>
      <c r="J213" s="360"/>
      <c r="K213" s="358"/>
    </row>
    <row r="214" customFormat="false" ht="15" hidden="false" customHeight="true" outlineLevel="0" collapsed="false">
      <c r="A214" s="0"/>
      <c r="B214" s="357"/>
      <c r="C214" s="295" t="s">
        <v>935</v>
      </c>
      <c r="D214" s="325"/>
      <c r="E214" s="325"/>
      <c r="F214" s="318" t="n">
        <v>1</v>
      </c>
      <c r="G214" s="303"/>
      <c r="H214" s="344" t="s">
        <v>973</v>
      </c>
      <c r="I214" s="344"/>
      <c r="J214" s="344"/>
      <c r="K214" s="358"/>
    </row>
    <row r="215" customFormat="false" ht="15" hidden="false" customHeight="true" outlineLevel="0" collapsed="false">
      <c r="A215" s="0"/>
      <c r="B215" s="357"/>
      <c r="C215" s="325"/>
      <c r="D215" s="325"/>
      <c r="E215" s="325"/>
      <c r="F215" s="318" t="n">
        <v>2</v>
      </c>
      <c r="G215" s="303"/>
      <c r="H215" s="344" t="s">
        <v>974</v>
      </c>
      <c r="I215" s="344"/>
      <c r="J215" s="344"/>
      <c r="K215" s="358"/>
    </row>
    <row r="216" customFormat="false" ht="15" hidden="false" customHeight="true" outlineLevel="0" collapsed="false">
      <c r="A216" s="0"/>
      <c r="B216" s="357"/>
      <c r="C216" s="325"/>
      <c r="D216" s="325"/>
      <c r="E216" s="325"/>
      <c r="F216" s="318" t="n">
        <v>3</v>
      </c>
      <c r="G216" s="303"/>
      <c r="H216" s="344" t="s">
        <v>975</v>
      </c>
      <c r="I216" s="344"/>
      <c r="J216" s="344"/>
      <c r="K216" s="358"/>
    </row>
    <row r="217" customFormat="false" ht="15" hidden="false" customHeight="true" outlineLevel="0" collapsed="false">
      <c r="A217" s="0"/>
      <c r="B217" s="357"/>
      <c r="C217" s="325"/>
      <c r="D217" s="325"/>
      <c r="E217" s="325"/>
      <c r="F217" s="318" t="n">
        <v>4</v>
      </c>
      <c r="G217" s="303"/>
      <c r="H217" s="344" t="s">
        <v>976</v>
      </c>
      <c r="I217" s="344"/>
      <c r="J217" s="344"/>
      <c r="K217" s="358"/>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1:52:51Z</dcterms:created>
  <dc:creator>Ing. Eva Morkesová</dc:creator>
  <dc:description/>
  <dc:language>en-US</dc:language>
  <cp:lastModifiedBy>Ing. Eva Morkesová</cp:lastModifiedBy>
  <dcterms:modified xsi:type="dcterms:W3CDTF">2019-10-29T11:52:55Z</dcterms:modified>
  <cp:revision>0</cp:revision>
  <dc:subject/>
  <dc:title/>
</cp:coreProperties>
</file>