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Chrudimka, Chrudim, oprava nábřežní zdi LB, havárie, ř. km 21,085 - 21,09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9-11-08T09:41:39Z</dcterms:modified>
  <cp:revision>0</cp:revision>
  <dc:subject/>
  <dc:title/>
</cp:coreProperties>
</file>