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Metuje, Náchod, odstranění nánosů, ř. km 35,920 - 36,47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19-11-21T08:22:14Z</dcterms:modified>
  <cp:revision>0</cp:revision>
  <dc:subject/>
  <dc:title/>
</cp:coreProperties>
</file>