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3 - SO 03 Stupeň č.13" sheetId="2" state="visible" r:id="rId3"/>
    <sheet name="004 - SO 04 Stupeň č.16" sheetId="3" state="visible" r:id="rId4"/>
    <sheet name="005 - Ostatní a vedlejší ..." sheetId="4" state="visible" r:id="rId5"/>
  </sheets>
  <definedNames>
    <definedName function="false" hidden="false" localSheetId="1" name="_xlnm.Print_Area" vbProcedure="false">'003 - SO 03 Stupeň č.13'!$C$4:$J$76,'003 - SO 03 Stupeň č.13'!$C$82:$J$109,'003 - SO 03 Stupeň č.13'!$C$115:$K$513</definedName>
    <definedName function="false" hidden="false" localSheetId="1" name="_xlnm.Print_Titles" vbProcedure="false">'003 - SO 03 Stupeň č.13'!$129:$129</definedName>
    <definedName function="false" hidden="true" localSheetId="1" name="_xlnm._FilterDatabase" vbProcedure="false">'003 - SO 03 Stupeň č.13'!$C$129:$K$513</definedName>
    <definedName function="false" hidden="false" localSheetId="2" name="_xlnm.Print_Area" vbProcedure="false">'004 - SO 04 Stupeň č.16'!$C$4:$J$76,'004 - SO 04 Stupeň č.16'!$C$82:$J$109,'004 - SO 04 Stupeň č.16'!$C$115:$K$516</definedName>
    <definedName function="false" hidden="false" localSheetId="2" name="_xlnm.Print_Titles" vbProcedure="false">'004 - SO 04 Stupeň č.16'!$129:$129</definedName>
    <definedName function="false" hidden="true" localSheetId="2" name="_xlnm._FilterDatabase" vbProcedure="false">'004 - SO 04 Stupeň č.16'!$C$129:$K$516</definedName>
    <definedName function="false" hidden="false" localSheetId="3" name="_xlnm.Print_Area" vbProcedure="false">'005 - Ostatní a vedlejší ...'!$C$4:$J$76,'005 - Ostatní a vedlejší ...'!$C$82:$J$100,'005 - Ostatní a vedlejší ...'!$C$106:$K$144</definedName>
    <definedName function="false" hidden="false" localSheetId="3" name="_xlnm.Print_Titles" vbProcedure="false">'005 - Ostatní a vedlejší ...'!$120:$120</definedName>
    <definedName function="false" hidden="true" localSheetId="3" name="_xlnm._FilterDatabase" vbProcedure="false">'005 - Ostatní a vedlejší ...'!$C$120:$K$14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4" uniqueCount="869">
  <si>
    <t xml:space="preserve">Export Komplet</t>
  </si>
  <si>
    <t xml:space="preserve">2.0</t>
  </si>
  <si>
    <t xml:space="preserve">False</t>
  </si>
  <si>
    <t xml:space="preserve">{a705ab23-29b7-43a3-841a-061e5a63d4d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ivaděč Vyšní Lhoty-Žermanice,stupně 13 a 16,projektová dokumentace,stavba č.3041</t>
  </si>
  <si>
    <t xml:space="preserve">KSO:</t>
  </si>
  <si>
    <t xml:space="preserve">CC-CZ:</t>
  </si>
  <si>
    <t xml:space="preserve">Místo:</t>
  </si>
  <si>
    <t xml:space="preserve"> Vyšní Lhoty-Žermanice</t>
  </si>
  <si>
    <t xml:space="preserve">Datum:</t>
  </si>
  <si>
    <t xml:space="preserve">23. 9. 2019</t>
  </si>
  <si>
    <t xml:space="preserve">Zadavatel:</t>
  </si>
  <si>
    <t xml:space="preserve">IČ:</t>
  </si>
  <si>
    <t xml:space="preserve">Povodí Odr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Lineplan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Přivaděč Vyšní Lhoty - Žermanice, stupně 13 a 16</t>
  </si>
  <si>
    <t xml:space="preserve">STA</t>
  </si>
  <si>
    <t xml:space="preserve">1</t>
  </si>
  <si>
    <t xml:space="preserve">{4eeb805c-352b-4acd-a802-48f0812138fe}</t>
  </si>
  <si>
    <t xml:space="preserve">2</t>
  </si>
  <si>
    <t xml:space="preserve">/</t>
  </si>
  <si>
    <t xml:space="preserve">003</t>
  </si>
  <si>
    <t xml:space="preserve">SO 03 Stupeň č.13</t>
  </si>
  <si>
    <t xml:space="preserve">Soupis</t>
  </si>
  <si>
    <t xml:space="preserve">{02233656-b2c9-4124-bf85-d9531c0a9dc1}</t>
  </si>
  <si>
    <t xml:space="preserve">004</t>
  </si>
  <si>
    <t xml:space="preserve">SO 04 Stupeň č.16</t>
  </si>
  <si>
    <t xml:space="preserve">{0277bdea-ebcb-4777-b71f-68f37ed7ceb6}</t>
  </si>
  <si>
    <t xml:space="preserve">005</t>
  </si>
  <si>
    <t xml:space="preserve">Ostatní a vedlejší náklady</t>
  </si>
  <si>
    <t xml:space="preserve">{ee9369fb-55ad-422a-a48e-7df83c6c3b4b}</t>
  </si>
  <si>
    <t xml:space="preserve">KRYCÍ LIST SOUPISU PRACÍ</t>
  </si>
  <si>
    <t xml:space="preserve">Objekt:</t>
  </si>
  <si>
    <t xml:space="preserve">01 - Přivaděč Vyšní Lhoty - Žermanice, stupně 13 a 16</t>
  </si>
  <si>
    <t xml:space="preserve">Soupis:</t>
  </si>
  <si>
    <t xml:space="preserve">003 - SO 03 Stupeň č.1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R</t>
  </si>
  <si>
    <t xml:space="preserve">Odstranění křovin a stromů průměru kmene do 100 mm i s kořeny z celkové plochy do 1000 m2, vč. odvozu a likvidace</t>
  </si>
  <si>
    <t xml:space="preserve">m2</t>
  </si>
  <si>
    <t xml:space="preserve">CS ÚRS 2019 02</t>
  </si>
  <si>
    <t xml:space="preserve">4</t>
  </si>
  <si>
    <t xml:space="preserve">-1124227601</t>
  </si>
  <si>
    <t xml:space="preserve">P</t>
  </si>
  <si>
    <t xml:space="preserve">Poznámka k položce:
viz TZ př. č. D.1.3.1 a v.č. D.1.3.2 až 6, př. výkaz prací</t>
  </si>
  <si>
    <t xml:space="preserve">VV</t>
  </si>
  <si>
    <t xml:space="preserve">150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-1281748828</t>
  </si>
  <si>
    <t xml:space="preserve">opevnění podjezí</t>
  </si>
  <si>
    <t xml:space="preserve">80,69</t>
  </si>
  <si>
    <t xml:space="preserve">opevnění nadjezí</t>
  </si>
  <si>
    <t xml:space="preserve">117,08</t>
  </si>
  <si>
    <t xml:space="preserve">Součet</t>
  </si>
  <si>
    <t xml:space="preserve">3</t>
  </si>
  <si>
    <t xml:space="preserve">115,1-R</t>
  </si>
  <si>
    <t xml:space="preserve">Podepření potrubí DN 800 pro převod vody</t>
  </si>
  <si>
    <t xml:space="preserve">kpl</t>
  </si>
  <si>
    <t xml:space="preserve">1294128058</t>
  </si>
  <si>
    <t xml:space="preserve">Poznámka k položce:
Předpokládá se podepření potrubí dřevěnými či ocelovými stojkami cca á 2.00 m, zhotovitel doloží statické posouzení podepření</t>
  </si>
  <si>
    <t xml:space="preserve">115001106</t>
  </si>
  <si>
    <t xml:space="preserve">Převedení vody potrubím DN do 900, vč. dodání potrubí</t>
  </si>
  <si>
    <t xml:space="preserve">m</t>
  </si>
  <si>
    <t xml:space="preserve">-643858689</t>
  </si>
  <si>
    <t xml:space="preserve">přes nadjezí, podjezí a stupeň - vždy 2x</t>
  </si>
  <si>
    <t xml:space="preserve">nadjezí DN 800</t>
  </si>
  <si>
    <t xml:space="preserve">41,25*2</t>
  </si>
  <si>
    <t xml:space="preserve">podjezí a stupeň DN 800</t>
  </si>
  <si>
    <t xml:space="preserve">60,6*2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952851067</t>
  </si>
  <si>
    <t xml:space="preserve">252*8</t>
  </si>
  <si>
    <t xml:space="preserve">6</t>
  </si>
  <si>
    <t xml:space="preserve">115101204</t>
  </si>
  <si>
    <t xml:space="preserve">Čerpání vody na dopravní výšku do 10 m průměrný přítok do 4000 l/min</t>
  </si>
  <si>
    <t xml:space="preserve">-1863829627</t>
  </si>
  <si>
    <t xml:space="preserve">vyčerpání vývaru 368,84m3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76529542</t>
  </si>
  <si>
    <t xml:space="preserve">8</t>
  </si>
  <si>
    <t xml:space="preserve">115101304</t>
  </si>
  <si>
    <t xml:space="preserve">Pohotovost čerpací soupravy pro dopravní výšku do 10 m přítok do 4000 l/min</t>
  </si>
  <si>
    <t xml:space="preserve">-1200219437</t>
  </si>
  <si>
    <t xml:space="preserve">9</t>
  </si>
  <si>
    <t xml:space="preserve">116,1-R</t>
  </si>
  <si>
    <t xml:space="preserve">Náklady na zřízení sjezdů do toku</t>
  </si>
  <si>
    <t xml:space="preserve">ks</t>
  </si>
  <si>
    <t xml:space="preserve">-2009103310</t>
  </si>
  <si>
    <t xml:space="preserve">Poznámka k položce:
viz TZ př. č. D.1.3.1 a v.č. D.1.3.2 až 6, př. výkaz prací
v rámci přípravy sjezdů budou provedeny zemní práce (cca 25 m3/skluz), zpevnění povrchu kamenivem či silničními panely a uvedení břehu do původního stavu.</t>
  </si>
  <si>
    <t xml:space="preserve">10</t>
  </si>
  <si>
    <t xml:space="preserve">124203101</t>
  </si>
  <si>
    <t xml:space="preserve">Vykopávky do 1000 m3 pro koryta vodotečí v hornině tř. 3</t>
  </si>
  <si>
    <t xml:space="preserve">2106859495</t>
  </si>
  <si>
    <t xml:space="preserve">Poznámka k položce:
viz TZ př. č. D.1.3.1 a v.č. D.1.3.2 až 6, př. výkaz prací
50% hor. tř. III, 50% hor. tř. IV</t>
  </si>
  <si>
    <t xml:space="preserve">opevnění podjezí </t>
  </si>
  <si>
    <t xml:space="preserve">58,82*0,5</t>
  </si>
  <si>
    <t xml:space="preserve">"sanace nátrže" 125,43*0,5</t>
  </si>
  <si>
    <t xml:space="preserve">opevnění nadjezí </t>
  </si>
  <si>
    <t xml:space="preserve">169,76*0,5</t>
  </si>
  <si>
    <t xml:space="preserve">11</t>
  </si>
  <si>
    <t xml:space="preserve">124203109</t>
  </si>
  <si>
    <t xml:space="preserve">Příplatek k vykopávkám pro koryta vodotečí v hornině tř. 3 za lepivost</t>
  </si>
  <si>
    <t xml:space="preserve">1069003167</t>
  </si>
  <si>
    <t xml:space="preserve">177,05/2</t>
  </si>
  <si>
    <t xml:space="preserve">12</t>
  </si>
  <si>
    <t xml:space="preserve">124303101</t>
  </si>
  <si>
    <t xml:space="preserve">Vykopávky do 1000 m3 pro koryta vodotečí v hornině tř. 4</t>
  </si>
  <si>
    <t xml:space="preserve">385403285</t>
  </si>
  <si>
    <t xml:space="preserve">13</t>
  </si>
  <si>
    <t xml:space="preserve">124303109</t>
  </si>
  <si>
    <t xml:space="preserve">Příplatek k vykopávkám pro koryta vodotečí v hornině tř. 4 za lepivost</t>
  </si>
  <si>
    <t xml:space="preserve">-1455148346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542633486</t>
  </si>
  <si>
    <t xml:space="preserve">výkop </t>
  </si>
  <si>
    <t xml:space="preserve">177,05+177,05</t>
  </si>
  <si>
    <t xml:space="preserve">zásyp</t>
  </si>
  <si>
    <t xml:space="preserve">-45,04</t>
  </si>
  <si>
    <t xml:space="preserve">zemní hrázky</t>
  </si>
  <si>
    <t xml:space="preserve">56,04</t>
  </si>
  <si>
    <t xml:space="preserve">162701109</t>
  </si>
  <si>
    <t xml:space="preserve">Příplatek k vodorovnému přemístění výkopku/sypaniny z horniny tř. 1 až 4 ZKD 1000 m přes 10000 m</t>
  </si>
  <si>
    <t xml:space="preserve">1759946404</t>
  </si>
  <si>
    <t xml:space="preserve">365,1*5 "Přepočtené koeficientem množství</t>
  </si>
  <si>
    <t xml:space="preserve">16</t>
  </si>
  <si>
    <t xml:space="preserve">171103101</t>
  </si>
  <si>
    <t xml:space="preserve">Zemní hrázky z horniny tř. 1 až 4 - tabulové jímky</t>
  </si>
  <si>
    <t xml:space="preserve">-1084090290</t>
  </si>
  <si>
    <t xml:space="preserve">Poznámka k položce:
viz TZ př. č. D.1.3.1 a v.č. D.1.3.2 až 6, př. výkaz prací
zemina tř. GM, GC, CG, nebo CS</t>
  </si>
  <si>
    <t xml:space="preserve">tabulové jímky (zemní hrázky)</t>
  </si>
  <si>
    <t xml:space="preserve">nadjezí</t>
  </si>
  <si>
    <t xml:space="preserve">20,4</t>
  </si>
  <si>
    <t xml:space="preserve">stupeň</t>
  </si>
  <si>
    <t xml:space="preserve">podjezí</t>
  </si>
  <si>
    <t xml:space="preserve">15,24</t>
  </si>
  <si>
    <t xml:space="preserve">17</t>
  </si>
  <si>
    <t xml:space="preserve">M</t>
  </si>
  <si>
    <t xml:space="preserve">596,1-R</t>
  </si>
  <si>
    <t xml:space="preserve">materiál pro zemní hrázky, vč. dopravy</t>
  </si>
  <si>
    <t xml:space="preserve">-28902757</t>
  </si>
  <si>
    <t xml:space="preserve">Poznámka k položce:
zemina tř. GM, GC, CG, nebo CS</t>
  </si>
  <si>
    <t xml:space="preserve">18</t>
  </si>
  <si>
    <t xml:space="preserve">171,2-R</t>
  </si>
  <si>
    <t xml:space="preserve">Odstranění zemních hrázek s naložením na dopravní prostředek</t>
  </si>
  <si>
    <t xml:space="preserve">1864651787</t>
  </si>
  <si>
    <t xml:space="preserve">19</t>
  </si>
  <si>
    <t xml:space="preserve">171201201</t>
  </si>
  <si>
    <t xml:space="preserve">Uložení sypaniny na skládky</t>
  </si>
  <si>
    <t xml:space="preserve">-173028513</t>
  </si>
  <si>
    <t xml:space="preserve">Poznámka k položce:
viz pol. č. 14</t>
  </si>
  <si>
    <t xml:space="preserve">20</t>
  </si>
  <si>
    <t xml:space="preserve">171201211</t>
  </si>
  <si>
    <t xml:space="preserve">Poplatek za uložení stavebního odpadu - zeminy a kameniva na skládce</t>
  </si>
  <si>
    <t xml:space="preserve">t</t>
  </si>
  <si>
    <t xml:space="preserve">1587034076</t>
  </si>
  <si>
    <t xml:space="preserve">365,1*1,8 "Přepočtené koeficientem množství</t>
  </si>
  <si>
    <t xml:space="preserve">174101101</t>
  </si>
  <si>
    <t xml:space="preserve">Zásyp jam, šachet rýh nebo kolem objektů sypaninou se zhutněním</t>
  </si>
  <si>
    <t xml:space="preserve">-811434263</t>
  </si>
  <si>
    <t xml:space="preserve">18,92</t>
  </si>
  <si>
    <t xml:space="preserve">26,12</t>
  </si>
  <si>
    <t xml:space="preserve">22</t>
  </si>
  <si>
    <t xml:space="preserve">181,1-R</t>
  </si>
  <si>
    <t xml:space="preserve">Zatravnění a ohumusování, vč. zálivky vodou a dodávky materiálů</t>
  </si>
  <si>
    <t xml:space="preserve">-305570057</t>
  </si>
  <si>
    <t xml:space="preserve">Poznámka k položce:
viz TZ př. č. D.1.2.1 a v.č. D.1.2.2 až 6, př. výkaz prací</t>
  </si>
  <si>
    <t xml:space="preserve">36,96</t>
  </si>
  <si>
    <t xml:space="preserve">23</t>
  </si>
  <si>
    <t xml:space="preserve">181301101</t>
  </si>
  <si>
    <t xml:space="preserve">Rozprostření ornice tl vrstvy do 100 mm pl do 500 m2 v rovině nebo ve svahu do 1:5</t>
  </si>
  <si>
    <t xml:space="preserve">-1470816336</t>
  </si>
  <si>
    <t xml:space="preserve">24</t>
  </si>
  <si>
    <t xml:space="preserve">10364101</t>
  </si>
  <si>
    <t xml:space="preserve">zemina pro terénní úpravy - ornice</t>
  </si>
  <si>
    <t xml:space="preserve">-465796749</t>
  </si>
  <si>
    <t xml:space="preserve">Zakládání</t>
  </si>
  <si>
    <t xml:space="preserve">25</t>
  </si>
  <si>
    <t xml:space="preserve">273313511</t>
  </si>
  <si>
    <t xml:space="preserve">Základové desky z betonu tř. C 12/15 - podkladní </t>
  </si>
  <si>
    <t xml:space="preserve">1944502820</t>
  </si>
  <si>
    <t xml:space="preserve">opevnění podjezí patky</t>
  </si>
  <si>
    <t xml:space="preserve">2,16</t>
  </si>
  <si>
    <t xml:space="preserve">opevnění nadjezí patky</t>
  </si>
  <si>
    <t xml:space="preserve">2,75</t>
  </si>
  <si>
    <t xml:space="preserve">26</t>
  </si>
  <si>
    <t xml:space="preserve">221211114</t>
  </si>
  <si>
    <t xml:space="preserve">Vrty přenosnými kladivy D do 56 mm úklon do 90° hl do 10 m hor. IV</t>
  </si>
  <si>
    <t xml:space="preserve">-507307563</t>
  </si>
  <si>
    <t xml:space="preserve">Poznámka k položce:
viz TZ př. č. D.1.1.1 a v.č. D.1.1.2 až 6, př. výkaz prací
délky vrtů : 1,82 m ve dně vývaru, 113 ks
délky vrtů á :  4,218  m přelivná hrana, 40 ks</t>
  </si>
  <si>
    <t xml:space="preserve">injektáž dna vývaru</t>
  </si>
  <si>
    <t xml:space="preserve">115*1,8</t>
  </si>
  <si>
    <t xml:space="preserve">injektáž tělesa přelivné hrany </t>
  </si>
  <si>
    <t xml:space="preserve">18,75*9</t>
  </si>
  <si>
    <t xml:space="preserve">27</t>
  </si>
  <si>
    <t xml:space="preserve">282,1-R.2</t>
  </si>
  <si>
    <t xml:space="preserve">Injektáž dna vývaru (provedení vrtu do hl.1,8m do do 56mm, vč. zainjektování vrtu a dodání směs pro injektování), injektáž vzestupná prováděna tlakem 1,0MPa</t>
  </si>
  <si>
    <t xml:space="preserve">658164629</t>
  </si>
  <si>
    <t xml:space="preserve">28</t>
  </si>
  <si>
    <t xml:space="preserve">282,2-R.1</t>
  </si>
  <si>
    <t xml:space="preserve">Injektáž tělesa přelivné hrany vč. dodání injektážní hmoty</t>
  </si>
  <si>
    <t xml:space="preserve">635713204</t>
  </si>
  <si>
    <t xml:space="preserve">168,75</t>
  </si>
  <si>
    <t xml:space="preserve">29</t>
  </si>
  <si>
    <t xml:space="preserve">282604112</t>
  </si>
  <si>
    <t xml:space="preserve">Injektování aktivovanými směsmi vysokotlaké vzestupné tlakem do 2 MPa</t>
  </si>
  <si>
    <t xml:space="preserve">1498343346</t>
  </si>
  <si>
    <t xml:space="preserve">Poznámka k položce:
viz TZ př. č. D.1.1.1 a v.č. D.1.1.2 až 6, př. výkaz prací, 
s obturátorem
předpoklad 1 bm / 0,5 hod
předpoklad  injektáže :
1 bm/30 min. vč. čas. rezervy 20 % dle aktuálního stavu narušení konstrukce</t>
  </si>
  <si>
    <t xml:space="preserve">375,75*0,5*1,2</t>
  </si>
  <si>
    <t xml:space="preserve">30</t>
  </si>
  <si>
    <t xml:space="preserve">5852111R</t>
  </si>
  <si>
    <t xml:space="preserve">cementová suspenze</t>
  </si>
  <si>
    <t xml:space="preserve">2052489199</t>
  </si>
  <si>
    <t xml:space="preserve">Poznámka k položce:
viz TZ př. č. D.1.1.1 a v.č. D.1.1.2 až 6, př. výkaz prací
cementová suspenze s urychlovačem pro injektáž 
odhad spotřeba 0,3m3/1bm vrtu</t>
  </si>
  <si>
    <t xml:space="preserve">375,75*0,3*1</t>
  </si>
  <si>
    <t xml:space="preserve">Svislé a kompletní konstrukce</t>
  </si>
  <si>
    <t xml:space="preserve">31</t>
  </si>
  <si>
    <t xml:space="preserve">321321116</t>
  </si>
  <si>
    <t xml:space="preserve">Konstrukce vodních staveb ze ŽB mrazuvzdorného tř. C 30/37 XF3 - patky</t>
  </si>
  <si>
    <t xml:space="preserve">-669644855</t>
  </si>
  <si>
    <t xml:space="preserve">15,42</t>
  </si>
  <si>
    <t xml:space="preserve">19,66</t>
  </si>
  <si>
    <t xml:space="preserve">32</t>
  </si>
  <si>
    <t xml:space="preserve">321321116R</t>
  </si>
  <si>
    <t xml:space="preserve">Konstrukce vodních staveb ze ŽB mrazuvzdorného tř. C 30/37 XF3, vč. samohutnící přísad</t>
  </si>
  <si>
    <t xml:space="preserve">-19915623</t>
  </si>
  <si>
    <t xml:space="preserve">přelivná plocha</t>
  </si>
  <si>
    <t xml:space="preserve">25,29</t>
  </si>
  <si>
    <t xml:space="preserve">dno vývaru</t>
  </si>
  <si>
    <t xml:space="preserve">6,45</t>
  </si>
  <si>
    <t xml:space="preserve">Mezisoučet</t>
  </si>
  <si>
    <t xml:space="preserve">rezerva 20%</t>
  </si>
  <si>
    <t xml:space="preserve">31,74*0,2</t>
  </si>
  <si>
    <t xml:space="preserve">33</t>
  </si>
  <si>
    <t xml:space="preserve">321351010</t>
  </si>
  <si>
    <t xml:space="preserve">Bednění konstrukcí vodních staveb rovinné - zřízení</t>
  </si>
  <si>
    <t xml:space="preserve">-2001991345</t>
  </si>
  <si>
    <t xml:space="preserve">5,17</t>
  </si>
  <si>
    <t xml:space="preserve">61,68</t>
  </si>
  <si>
    <t xml:space="preserve">78,64</t>
  </si>
  <si>
    <t xml:space="preserve">34</t>
  </si>
  <si>
    <t xml:space="preserve">321351020</t>
  </si>
  <si>
    <t xml:space="preserve">Bednění konstrukcí vodních staveb válcově zakřivené - zřízení</t>
  </si>
  <si>
    <t xml:space="preserve">1209422618</t>
  </si>
  <si>
    <t xml:space="preserve">95,99</t>
  </si>
  <si>
    <t xml:space="preserve">35</t>
  </si>
  <si>
    <t xml:space="preserve">321352010</t>
  </si>
  <si>
    <t xml:space="preserve">Bednění konstrukcí vodních staveb rovinné - odstranění</t>
  </si>
  <si>
    <t xml:space="preserve">-872374867</t>
  </si>
  <si>
    <t xml:space="preserve">36</t>
  </si>
  <si>
    <t xml:space="preserve">321352020</t>
  </si>
  <si>
    <t xml:space="preserve">Bednění konstrukcí vodních staveb válcově zakřivené - odstranění</t>
  </si>
  <si>
    <t xml:space="preserve">-1155625497</t>
  </si>
  <si>
    <t xml:space="preserve">37</t>
  </si>
  <si>
    <t xml:space="preserve">321368211</t>
  </si>
  <si>
    <t xml:space="preserve">Výztuž železobetonových konstrukcí vodních staveb ze svařovaných sítí 100x100x6mm</t>
  </si>
  <si>
    <t xml:space="preserve">-1230509634</t>
  </si>
  <si>
    <t xml:space="preserve">přelivná plocha, 2vrstvy</t>
  </si>
  <si>
    <t xml:space="preserve">(101,16*6,5/1000*1,3)*2</t>
  </si>
  <si>
    <t xml:space="preserve">dno vývaru, 2 vrstvy</t>
  </si>
  <si>
    <t xml:space="preserve">(43*6,5/1000*1,3)*2</t>
  </si>
  <si>
    <t xml:space="preserve">89,44*6,5/1000*1,3</t>
  </si>
  <si>
    <t xml:space="preserve">114,03*6,5/1000*1,3</t>
  </si>
  <si>
    <t xml:space="preserve">Vodorovné konstrukce</t>
  </si>
  <si>
    <t xml:space="preserve">38</t>
  </si>
  <si>
    <t xml:space="preserve">451571111</t>
  </si>
  <si>
    <t xml:space="preserve">Lože pod dlažby ze štěrkopísku vrstva tl do 100 mm</t>
  </si>
  <si>
    <t xml:space="preserve">-1532314916</t>
  </si>
  <si>
    <t xml:space="preserve">"rovnanina" 193,12</t>
  </si>
  <si>
    <t xml:space="preserve">"sanace nátrže" 125,43</t>
  </si>
  <si>
    <t xml:space="preserve">"rovnanina" 159,63</t>
  </si>
  <si>
    <t xml:space="preserve">"dlažba" 110,5</t>
  </si>
  <si>
    <t xml:space="preserve">39</t>
  </si>
  <si>
    <t xml:space="preserve">457971111</t>
  </si>
  <si>
    <t xml:space="preserve">Zřízení vrstvy z geotextilie o sklonu do 10° š do 3 m</t>
  </si>
  <si>
    <t xml:space="preserve">-706734732</t>
  </si>
  <si>
    <t xml:space="preserve">Poznámka k položce:
viz TZ př. č. D.1.3.1 a v.č. D.1.3.2 až 6, př. výkaz prací
a viz položka č. 38</t>
  </si>
  <si>
    <t xml:space="preserve">dle štěrkového lóže</t>
  </si>
  <si>
    <t xml:space="preserve">588,68</t>
  </si>
  <si>
    <t xml:space="preserve">obalení drenáže 0,5m2/1m potrubí</t>
  </si>
  <si>
    <t xml:space="preserve">40*0,5</t>
  </si>
  <si>
    <t xml:space="preserve">40</t>
  </si>
  <si>
    <t xml:space="preserve">69311070</t>
  </si>
  <si>
    <t xml:space="preserve">geotextilie filtrační 400g/m2</t>
  </si>
  <si>
    <t xml:space="preserve">-1776983958</t>
  </si>
  <si>
    <t xml:space="preserve">608,68*1,15 "Přepočtené koeficientem množství</t>
  </si>
  <si>
    <t xml:space="preserve">41</t>
  </si>
  <si>
    <t xml:space="preserve">457979111</t>
  </si>
  <si>
    <t xml:space="preserve">Příplatek za připevnění geotextilie k podkladu o sklonu do 10°, 4 skoby na 10 m2</t>
  </si>
  <si>
    <t xml:space="preserve">762327180</t>
  </si>
  <si>
    <t xml:space="preserve">42</t>
  </si>
  <si>
    <t xml:space="preserve">462512370</t>
  </si>
  <si>
    <t xml:space="preserve">Zához z lomového kamene s proštěrkováním z terénu hmotnost nad 200 kg do 500 kg</t>
  </si>
  <si>
    <t xml:space="preserve">-1228111985</t>
  </si>
  <si>
    <t xml:space="preserve">opevnění nadjezí - dno nad stupněm</t>
  </si>
  <si>
    <t xml:space="preserve">54,52</t>
  </si>
  <si>
    <t xml:space="preserve">43</t>
  </si>
  <si>
    <t xml:space="preserve">462512270</t>
  </si>
  <si>
    <t xml:space="preserve">Zához z lomového kamene s proštěrkováním z terénu hmotnost do 100 kg </t>
  </si>
  <si>
    <t xml:space="preserve">461414609</t>
  </si>
  <si>
    <t xml:space="preserve">opevnění podjezí podél patky</t>
  </si>
  <si>
    <t xml:space="preserve">27,76</t>
  </si>
  <si>
    <t xml:space="preserve">opevnění nadjezí podél patky</t>
  </si>
  <si>
    <t xml:space="preserve">35,39</t>
  </si>
  <si>
    <t xml:space="preserve">44</t>
  </si>
  <si>
    <t xml:space="preserve">463212111</t>
  </si>
  <si>
    <t xml:space="preserve">Rovnanina z lomového kamene upraveného s vyklínováním spár úlomky kamene</t>
  </si>
  <si>
    <t xml:space="preserve">-1799159890</t>
  </si>
  <si>
    <t xml:space="preserve">opevnění podjezí tl.400mm</t>
  </si>
  <si>
    <t xml:space="preserve">193,12*0,4</t>
  </si>
  <si>
    <t xml:space="preserve">"sanace nátrže" 125,43*0,4</t>
  </si>
  <si>
    <t xml:space="preserve">opevnění nadjezí tl.400mm</t>
  </si>
  <si>
    <t xml:space="preserve">159,63*0,4</t>
  </si>
  <si>
    <t xml:space="preserve">45</t>
  </si>
  <si>
    <t xml:space="preserve">465,1-R</t>
  </si>
  <si>
    <t xml:space="preserve">Kari síť 100x100x6mm pro vyztužení betonového lóže</t>
  </si>
  <si>
    <t xml:space="preserve">-112390043</t>
  </si>
  <si>
    <t xml:space="preserve">110,5*6,5*1,3/1000</t>
  </si>
  <si>
    <t xml:space="preserve">46</t>
  </si>
  <si>
    <t xml:space="preserve">465513127</t>
  </si>
  <si>
    <t xml:space="preserve">Dlažba z lomového kamene tl.200mm do betonového lóže tl.200mm C25/30 XA1 s vyspárováním </t>
  </si>
  <si>
    <t xml:space="preserve">-549840314</t>
  </si>
  <si>
    <t xml:space="preserve">110,5</t>
  </si>
  <si>
    <t xml:space="preserve">Úpravy povrchů, podlahy a osazování výplní</t>
  </si>
  <si>
    <t xml:space="preserve">47</t>
  </si>
  <si>
    <t xml:space="preserve">620470112</t>
  </si>
  <si>
    <t xml:space="preserve">Vnější omítka sanační z vysokopevnostní reprofilační malty třídy R4 tl do 20 mm</t>
  </si>
  <si>
    <t xml:space="preserve">23019222</t>
  </si>
  <si>
    <t xml:space="preserve">boční stěny</t>
  </si>
  <si>
    <t xml:space="preserve">368,67</t>
  </si>
  <si>
    <t xml:space="preserve">48</t>
  </si>
  <si>
    <t xml:space="preserve">622451256</t>
  </si>
  <si>
    <t xml:space="preserve">Příplatek za vyhlazení poslední vrstvy u vnější omítky stěn </t>
  </si>
  <si>
    <t xml:space="preserve">1314303271</t>
  </si>
  <si>
    <t xml:space="preserve">Trubní vedení</t>
  </si>
  <si>
    <t xml:space="preserve">49</t>
  </si>
  <si>
    <t xml:space="preserve">871265211</t>
  </si>
  <si>
    <t xml:space="preserve">Kanalizační potrubí z tvrdého PVC jednovrstvé tuhost třídy SN4 DN 100, vč. seříznutí do požedovaného sklonu</t>
  </si>
  <si>
    <t xml:space="preserve">-1018996548</t>
  </si>
  <si>
    <t xml:space="preserve">ve spodní části opevnění, cca á 1 m, 20+20 ks vč. seříznutí do sklonu břehu</t>
  </si>
  <si>
    <t xml:space="preserve">20+20</t>
  </si>
  <si>
    <t xml:space="preserve">Ostatní konstrukce a práce, bourání</t>
  </si>
  <si>
    <t xml:space="preserve">50</t>
  </si>
  <si>
    <t xml:space="preserve">919735124R</t>
  </si>
  <si>
    <t xml:space="preserve">Řezání betonu hloubky do 200 mm</t>
  </si>
  <si>
    <t xml:space="preserve">2028992325</t>
  </si>
  <si>
    <t xml:space="preserve">Poznámka k položce:
viz TZ př. č. D.1.3.1 a v.č. D.1.3.2 až 6, př. výkaz prací
hl. do 0,20 m</t>
  </si>
  <si>
    <t xml:space="preserve">vývar - hl. 0,15 m</t>
  </si>
  <si>
    <t xml:space="preserve">2*13,5</t>
  </si>
  <si>
    <t xml:space="preserve">stáv. opevnění podjezí - hl. 0,20 m</t>
  </si>
  <si>
    <t xml:space="preserve">3,4+3,6</t>
  </si>
  <si>
    <t xml:space="preserve">2*7,75</t>
  </si>
  <si>
    <t xml:space="preserve">51</t>
  </si>
  <si>
    <t xml:space="preserve">919735125R</t>
  </si>
  <si>
    <t xml:space="preserve">Řezání betonu hloubky do 250mm</t>
  </si>
  <si>
    <t xml:space="preserve">266340274</t>
  </si>
  <si>
    <t xml:space="preserve">Poznámka k položce:
viz TZ př. č. D.1.3.1 a v.č. D.1.3.2 až 6, př. výkaz prací
hl. 0,25 m</t>
  </si>
  <si>
    <t xml:space="preserve">10,1*2</t>
  </si>
  <si>
    <t xml:space="preserve">52</t>
  </si>
  <si>
    <t xml:space="preserve">931978111</t>
  </si>
  <si>
    <t xml:space="preserve">Úprava dilatační spáry konopným provazcem v konstrukci tl do 200 mm</t>
  </si>
  <si>
    <t xml:space="preserve">1644180439</t>
  </si>
  <si>
    <t xml:space="preserve">Poznámka k položce:
PP nebo PE těsnící pružný provazec průměru 30 mm (bude upřesněno dle skutečné šířky pracovní spáry), provazec bude odolný vodě, trvale pružný a odolný stárnutí</t>
  </si>
  <si>
    <t xml:space="preserve">53</t>
  </si>
  <si>
    <t xml:space="preserve">931994132</t>
  </si>
  <si>
    <t xml:space="preserve">Těsnění dilatační spáry betonové konstrukce silikonovým tmelem </t>
  </si>
  <si>
    <t xml:space="preserve">-1176146726</t>
  </si>
  <si>
    <t xml:space="preserve">10+10</t>
  </si>
  <si>
    <t xml:space="preserve">54</t>
  </si>
  <si>
    <t xml:space="preserve">949101100R</t>
  </si>
  <si>
    <t xml:space="preserve">Lešení pomocné pro objekty vodních staveb v do 6,5 m, šířky 1m zatížení do 150 kg/m2, vč. pronájmu a demontáže</t>
  </si>
  <si>
    <t xml:space="preserve">-1423147580</t>
  </si>
  <si>
    <t xml:space="preserve">boční zdi</t>
  </si>
  <si>
    <t xml:space="preserve">55</t>
  </si>
  <si>
    <t xml:space="preserve">953312123</t>
  </si>
  <si>
    <t xml:space="preserve">Vložky do svislých dilatačních spár z extrudovaných polystyrénových desek tl 30 mm</t>
  </si>
  <si>
    <t xml:space="preserve">1284216488</t>
  </si>
  <si>
    <t xml:space="preserve">(10+10)*0,1</t>
  </si>
  <si>
    <t xml:space="preserve">56</t>
  </si>
  <si>
    <t xml:space="preserve">953333115</t>
  </si>
  <si>
    <t xml:space="preserve">PVC těsnící pás do pracovních spar betonových kcí vnitřní š 150 mm</t>
  </si>
  <si>
    <t xml:space="preserve">264928849</t>
  </si>
  <si>
    <t xml:space="preserve">Poznámka k položce:
viz TZ př. č. D.1.1.1 a v.č. D.1.1.2 až 6, př. výkaz prací
těsnění vodovodné pracovní spáry přelivné hrany", těsnící PVC pás š. 150 mm</t>
  </si>
  <si>
    <t xml:space="preserve">přelivná plocha </t>
  </si>
  <si>
    <t xml:space="preserve">19,58</t>
  </si>
  <si>
    <t xml:space="preserve">57</t>
  </si>
  <si>
    <t xml:space="preserve">953334121</t>
  </si>
  <si>
    <t xml:space="preserve">Bobtnavý pásek do pracovních spar betonových kcí bentonitový 20 x 25 mm</t>
  </si>
  <si>
    <t xml:space="preserve">-1848974366</t>
  </si>
  <si>
    <t xml:space="preserve">Poznámka k položce:
viz TZ př. č. D.1.3.1 a v.č. D.1.3.2 až 6, př. výkaz prací
Styková spára mezi boční zdí vývaru a přelivnou hranou</t>
  </si>
  <si>
    <t xml:space="preserve">58</t>
  </si>
  <si>
    <t xml:space="preserve">960211251</t>
  </si>
  <si>
    <t xml:space="preserve">Bourání vodních staveb zděných z kamene nebo z cihel, z betonu</t>
  </si>
  <si>
    <t xml:space="preserve">-2066491978</t>
  </si>
  <si>
    <t xml:space="preserve">23,13</t>
  </si>
  <si>
    <t xml:space="preserve">29,49</t>
  </si>
  <si>
    <t xml:space="preserve">52,62*0,2</t>
  </si>
  <si>
    <t xml:space="preserve">59</t>
  </si>
  <si>
    <t xml:space="preserve">960211251R</t>
  </si>
  <si>
    <t xml:space="preserve">Bourání vodních staveb zděných z kamene nebo z cihel, z betonu - provedeno frézováním</t>
  </si>
  <si>
    <t xml:space="preserve">-812431162</t>
  </si>
  <si>
    <t xml:space="preserve">frézováním</t>
  </si>
  <si>
    <t xml:space="preserve">přelivná plocha tl.250mm</t>
  </si>
  <si>
    <t xml:space="preserve">boční zdi tl.150mm</t>
  </si>
  <si>
    <t xml:space="preserve">55,30</t>
  </si>
  <si>
    <t xml:space="preserve">87,04*0,2</t>
  </si>
  <si>
    <t xml:space="preserve">60</t>
  </si>
  <si>
    <t xml:space="preserve">977131110</t>
  </si>
  <si>
    <t xml:space="preserve">Vrty příklepovými vrtáky D do 16 mm do cihelného zdiva nebo prostého betonu</t>
  </si>
  <si>
    <t xml:space="preserve">-1790545869</t>
  </si>
  <si>
    <t xml:space="preserve">boční zdi, hloubka 200mm, průměr 14mm, 4ks/m2</t>
  </si>
  <si>
    <t xml:space="preserve">1474*0,2</t>
  </si>
  <si>
    <t xml:space="preserve">61</t>
  </si>
  <si>
    <t xml:space="preserve">977131116</t>
  </si>
  <si>
    <t xml:space="preserve">Vrty příklepovými vrtáky D do 20 mm do cihelného zdiva nebo prostého betonu</t>
  </si>
  <si>
    <t xml:space="preserve">266034077</t>
  </si>
  <si>
    <t xml:space="preserve">přelivná plocha, hloubka 200mm, průměr 20mm, 4ks/m2</t>
  </si>
  <si>
    <t xml:space="preserve">404*0,2</t>
  </si>
  <si>
    <t xml:space="preserve">dno vývaru, hlubka 200mm, průměr 20mm, 4ks/m2</t>
  </si>
  <si>
    <t xml:space="preserve">172*0,2</t>
  </si>
  <si>
    <t xml:space="preserve">62</t>
  </si>
  <si>
    <t xml:space="preserve">953965131R</t>
  </si>
  <si>
    <t xml:space="preserve">kotva ocelová DN V10, ocel 10505, kotvena chemickou kotvou (hybridní lepící hmota)</t>
  </si>
  <si>
    <t xml:space="preserve">kus</t>
  </si>
  <si>
    <t xml:space="preserve">1623188855</t>
  </si>
  <si>
    <t xml:space="preserve">Poznámka k položce:
dodání včetně montáže</t>
  </si>
  <si>
    <t xml:space="preserve">boční zídky</t>
  </si>
  <si>
    <t xml:space="preserve">1474</t>
  </si>
  <si>
    <t xml:space="preserve">63</t>
  </si>
  <si>
    <t xml:space="preserve">953965132R</t>
  </si>
  <si>
    <t xml:space="preserve">kotva ocelová DN V16, ocel 10505, kotvena chemickou kotvou (hybridní lepící hmota)</t>
  </si>
  <si>
    <t xml:space="preserve">-1025169853</t>
  </si>
  <si>
    <t xml:space="preserve">404</t>
  </si>
  <si>
    <t xml:space="preserve">172</t>
  </si>
  <si>
    <t xml:space="preserve">64</t>
  </si>
  <si>
    <t xml:space="preserve">985121121R</t>
  </si>
  <si>
    <t xml:space="preserve">Očištění stěn a rubu kleneb vodou pod tlakem středotlakým 300-500bar</t>
  </si>
  <si>
    <t xml:space="preserve">2074544092</t>
  </si>
  <si>
    <t xml:space="preserve">65</t>
  </si>
  <si>
    <t xml:space="preserve">985121123</t>
  </si>
  <si>
    <t xml:space="preserve">Tryskání degradovaného betonu stěn a rubu kleneb vodou pod tlakem do 2500 barů (min 1500bar)</t>
  </si>
  <si>
    <t xml:space="preserve">-1684935757</t>
  </si>
  <si>
    <t xml:space="preserve">101,16</t>
  </si>
  <si>
    <t xml:space="preserve">66</t>
  </si>
  <si>
    <t xml:space="preserve">985323111R</t>
  </si>
  <si>
    <t xml:space="preserve">Intenzivní vlhčení stáv. bet. ploch po dobu 24. hod. </t>
  </si>
  <si>
    <t xml:space="preserve">-1166627903</t>
  </si>
  <si>
    <t xml:space="preserve">67</t>
  </si>
  <si>
    <t xml:space="preserve">262501172</t>
  </si>
  <si>
    <t xml:space="preserve">Vrty pro injektáže povrchové kladivy D do 13 mm úpadně až horizontálně hl. do 10 m hor. IV,V a VI</t>
  </si>
  <si>
    <t xml:space="preserve">1630126147</t>
  </si>
  <si>
    <t xml:space="preserve">Poznámka k položce:
3 vrty/bm, hl. vrtu 50 cm 
sanace případných trhlin bočních stěn, 
viz TZ př. č. D.1.3.1 a v.č. D.1.3.2 až 6, př. výkaz prací</t>
  </si>
  <si>
    <t xml:space="preserve">3*25*0,5</t>
  </si>
  <si>
    <t xml:space="preserve">68</t>
  </si>
  <si>
    <t xml:space="preserve">281664111</t>
  </si>
  <si>
    <t xml:space="preserve">Dodání hmot pro injektování vysokotlaké-organické pryskyřice polyuretanové</t>
  </si>
  <si>
    <t xml:space="preserve">kg</t>
  </si>
  <si>
    <t xml:space="preserve">-1213126405</t>
  </si>
  <si>
    <t xml:space="preserve">Poznámka k položce:
předpoklad 3 kg/1 bm</t>
  </si>
  <si>
    <t xml:space="preserve">3*25</t>
  </si>
  <si>
    <t xml:space="preserve">69</t>
  </si>
  <si>
    <t xml:space="preserve">282605111</t>
  </si>
  <si>
    <t xml:space="preserve">Injektování vysokotlaké pryskyřicemi neředitelnými vodou povrchové vysokotlaké tlakem do 30 MPa</t>
  </si>
  <si>
    <t xml:space="preserve">214063274</t>
  </si>
  <si>
    <t xml:space="preserve">Poznámka k položce:
předpoklad 1 vrt = 0,25 hod.
3 ks vrtů /1 bm</t>
  </si>
  <si>
    <t xml:space="preserve">75*0,25</t>
  </si>
  <si>
    <t xml:space="preserve">70</t>
  </si>
  <si>
    <t xml:space="preserve">NC 20</t>
  </si>
  <si>
    <t xml:space="preserve">Pakr - 13/150-S6</t>
  </si>
  <si>
    <t xml:space="preserve">-300842651</t>
  </si>
  <si>
    <t xml:space="preserve">Poznámka k položce:
pro injektáž trhlin, 3 vrty/1 bm,
viz TZ př. č. D.1.3.1 a v.č. D.1.3.2 až 6, př. výkaz prací</t>
  </si>
  <si>
    <t xml:space="preserve">71</t>
  </si>
  <si>
    <t xml:space="preserve">985511113R</t>
  </si>
  <si>
    <t xml:space="preserve">Stříkaný beton z betonu C30/37 XF3 tl.50mm s přídavkem mikrosiliky</t>
  </si>
  <si>
    <t xml:space="preserve">627678186</t>
  </si>
  <si>
    <t xml:space="preserve">Poznámka k položce:
viz TZ př. č. D.1.3.1 a v.č. D.1.3.2 až 6, př. výkaz prací
</t>
  </si>
  <si>
    <t xml:space="preserve">368,67*0,2</t>
  </si>
  <si>
    <t xml:space="preserve">72</t>
  </si>
  <si>
    <t xml:space="preserve">985511119R</t>
  </si>
  <si>
    <t xml:space="preserve">Příplatek ke stříkanému betonu C30/37 XF3 stěn ZKD 10 mm</t>
  </si>
  <si>
    <t xml:space="preserve">897676899</t>
  </si>
  <si>
    <t xml:space="preserve">boční stěny, celková tloušťka 130mm</t>
  </si>
  <si>
    <t xml:space="preserve">442,404*8</t>
  </si>
  <si>
    <t xml:space="preserve">73</t>
  </si>
  <si>
    <t xml:space="preserve">985513111</t>
  </si>
  <si>
    <t xml:space="preserve">Stržení povrchu stříkaného betonu včetně zařezání</t>
  </si>
  <si>
    <t xml:space="preserve">-322401489</t>
  </si>
  <si>
    <t xml:space="preserve">74</t>
  </si>
  <si>
    <t xml:space="preserve">985561121</t>
  </si>
  <si>
    <t xml:space="preserve">Výztuž stříkaného betonu stěn z betonářské oceli 10 505 D do 8 mm - kari sítě 100x100x6mm</t>
  </si>
  <si>
    <t xml:space="preserve">-562064964</t>
  </si>
  <si>
    <t xml:space="preserve">boční stěny - jedna vrstva</t>
  </si>
  <si>
    <t xml:space="preserve">368,67*6,5/1000*1,3</t>
  </si>
  <si>
    <t xml:space="preserve">997</t>
  </si>
  <si>
    <t xml:space="preserve">Přesun sutě</t>
  </si>
  <si>
    <t xml:space="preserve">75</t>
  </si>
  <si>
    <t xml:space="preserve">997013111</t>
  </si>
  <si>
    <t xml:space="preserve">Vnitrostaveništní doprava suti a vybouraných hmot v do 6 m s použitím mechanizace</t>
  </si>
  <si>
    <t xml:space="preserve">-397797968</t>
  </si>
  <si>
    <t xml:space="preserve">76</t>
  </si>
  <si>
    <t xml:space="preserve">997013511</t>
  </si>
  <si>
    <t xml:space="preserve">Odvoz suti a vybouraných hmot z meziskládky na skládku do 1 km s naložením a se složením</t>
  </si>
  <si>
    <t xml:space="preserve">879005753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-1457327126</t>
  </si>
  <si>
    <t xml:space="preserve">948,152*9 "Přepočtené koeficientem množství</t>
  </si>
  <si>
    <t xml:space="preserve">78</t>
  </si>
  <si>
    <t xml:space="preserve">997013801</t>
  </si>
  <si>
    <t xml:space="preserve">Poplatek za uložení na skládce (skládkovné) stavebního odpadu betonového kód odpadu 170 101</t>
  </si>
  <si>
    <t xml:space="preserve">1142749615</t>
  </si>
  <si>
    <t xml:space="preserve">948,152-415,317</t>
  </si>
  <si>
    <t xml:space="preserve">79</t>
  </si>
  <si>
    <t xml:space="preserve">997223855</t>
  </si>
  <si>
    <t xml:space="preserve">Poplatek za uložení na skládce (skládkovné) zeminy a kameniva kód odpadu 170 504</t>
  </si>
  <si>
    <t xml:space="preserve">713387738</t>
  </si>
  <si>
    <t xml:space="preserve">kamenná dlažba</t>
  </si>
  <si>
    <t xml:space="preserve">415,317</t>
  </si>
  <si>
    <t xml:space="preserve">998</t>
  </si>
  <si>
    <t xml:space="preserve">Přesun hmot</t>
  </si>
  <si>
    <t xml:space="preserve">80</t>
  </si>
  <si>
    <t xml:space="preserve">998323011</t>
  </si>
  <si>
    <t xml:space="preserve">Přesun hmot pro jezy a stupně</t>
  </si>
  <si>
    <t xml:space="preserve">1822245569</t>
  </si>
  <si>
    <t xml:space="preserve">004 - SO 04 Stupeň č.16</t>
  </si>
  <si>
    <t xml:space="preserve">-53970501</t>
  </si>
  <si>
    <t xml:space="preserve">Poznámka k položce:
viz TZ př. č. D.1.4.1 a v.č. D.1.4.2 až 6, př. výkaz prací</t>
  </si>
  <si>
    <t xml:space="preserve">1399485779</t>
  </si>
  <si>
    <t xml:space="preserve">80,04</t>
  </si>
  <si>
    <t xml:space="preserve">-685262656</t>
  </si>
  <si>
    <t xml:space="preserve">Poznámka k položce:
Předpokládá se podepření potrubí dřevěnými či ocelovými stojkami cca á 2.00 m, zhotovitel doloží statické posouzení podepření
viz TZ př. č. D.1.4.1 a v.č. D.1.4.2 až 6, př. výkaz prací</t>
  </si>
  <si>
    <t xml:space="preserve">-1714380513</t>
  </si>
  <si>
    <t xml:space="preserve">47*2</t>
  </si>
  <si>
    <t xml:space="preserve">61*2</t>
  </si>
  <si>
    <t xml:space="preserve">-439226637</t>
  </si>
  <si>
    <t xml:space="preserve">1879201776</t>
  </si>
  <si>
    <t xml:space="preserve">vyčerpání vývaru 399m3</t>
  </si>
  <si>
    <t xml:space="preserve">-2108280817</t>
  </si>
  <si>
    <t xml:space="preserve">-122881458</t>
  </si>
  <si>
    <t xml:space="preserve">765410767</t>
  </si>
  <si>
    <t xml:space="preserve">Poznámka k položce:
viz TZ př. č. D.1.2.1 a v.č. D.1.2.2 až 6, př. výkaz prací
v rámci přípravy sjezdů budou provedeny zemní práce (cca 25 m3/skluz), zpevnění povrchu kamenivem či silničními panely a uvedení břehu do původního stavu.</t>
  </si>
  <si>
    <t xml:space="preserve">650991961</t>
  </si>
  <si>
    <t xml:space="preserve">Poznámka k položce:
viz TZ př. č. D.1.4.1 a v.č. D.1.4.2 až 6, př. výkaz prací
50% hor. tř. III, 50% hor. tř. IV</t>
  </si>
  <si>
    <t xml:space="preserve">62,3*0,5</t>
  </si>
  <si>
    <t xml:space="preserve">248,24*0,5</t>
  </si>
  <si>
    <t xml:space="preserve">-1501532312</t>
  </si>
  <si>
    <t xml:space="preserve">155,27/2</t>
  </si>
  <si>
    <t xml:space="preserve">1078150326</t>
  </si>
  <si>
    <t xml:space="preserve">-1687145590</t>
  </si>
  <si>
    <t xml:space="preserve">Poznámka k položce:
50%</t>
  </si>
  <si>
    <t xml:space="preserve">50%</t>
  </si>
  <si>
    <t xml:space="preserve">155,27*0,5</t>
  </si>
  <si>
    <t xml:space="preserve">-583541161</t>
  </si>
  <si>
    <t xml:space="preserve">155,27+155,27</t>
  </si>
  <si>
    <t xml:space="preserve">-94,36</t>
  </si>
  <si>
    <t xml:space="preserve">56,16</t>
  </si>
  <si>
    <t xml:space="preserve">-750742925</t>
  </si>
  <si>
    <t xml:space="preserve">272,34*5 "Přepočtené koeficientem množství</t>
  </si>
  <si>
    <t xml:space="preserve">-879815415</t>
  </si>
  <si>
    <t xml:space="preserve">Poznámka k položce:
viz TZ př. č. D.1.4.1 a v.č. D.1.4.2 až 6, př. výkaz prací
zemina tř. GM, GC, CG, nebo CS</t>
  </si>
  <si>
    <t xml:space="preserve">20,1</t>
  </si>
  <si>
    <t xml:space="preserve">15,96</t>
  </si>
  <si>
    <t xml:space="preserve">464061974</t>
  </si>
  <si>
    <t xml:space="preserve">-872524479</t>
  </si>
  <si>
    <t xml:space="preserve">-1050092678</t>
  </si>
  <si>
    <t xml:space="preserve">35727777</t>
  </si>
  <si>
    <t xml:space="preserve">272,34*1,8 "Přepočtené koeficientem množství</t>
  </si>
  <si>
    <t xml:space="preserve">-863169577</t>
  </si>
  <si>
    <t xml:space="preserve">21,36</t>
  </si>
  <si>
    <t xml:space="preserve">1723935422</t>
  </si>
  <si>
    <t xml:space="preserve">41,25</t>
  </si>
  <si>
    <t xml:space="preserve">1959000474</t>
  </si>
  <si>
    <t xml:space="preserve">-773493596</t>
  </si>
  <si>
    <t xml:space="preserve">27331399</t>
  </si>
  <si>
    <t xml:space="preserve">2,29</t>
  </si>
  <si>
    <t xml:space="preserve">3,9</t>
  </si>
  <si>
    <t xml:space="preserve">-1517019800</t>
  </si>
  <si>
    <t xml:space="preserve">Poznámka k položce:
viz TZ př. č. D.1.1.1 a v.č. D.1.1.2 až 6, př. výkaz prací
délky vrtů : 1,80 m ve dně vývaru, 110 ks
délky vrtů á :  4,23  m přelivná hrana, 40 ks</t>
  </si>
  <si>
    <t xml:space="preserve">110*1,8</t>
  </si>
  <si>
    <t xml:space="preserve">18,8*9</t>
  </si>
  <si>
    <t xml:space="preserve">325750474</t>
  </si>
  <si>
    <t xml:space="preserve">367,20*0,5*1,2</t>
  </si>
  <si>
    <t xml:space="preserve">126663040</t>
  </si>
  <si>
    <t xml:space="preserve">367,20*0,3*1</t>
  </si>
  <si>
    <t xml:space="preserve">-1761803178</t>
  </si>
  <si>
    <t xml:space="preserve">16,36</t>
  </si>
  <si>
    <t xml:space="preserve">27,85</t>
  </si>
  <si>
    <t xml:space="preserve">1609919027</t>
  </si>
  <si>
    <t xml:space="preserve">28,73</t>
  </si>
  <si>
    <t xml:space="preserve">5,55</t>
  </si>
  <si>
    <t xml:space="preserve">34,28*0,2</t>
  </si>
  <si>
    <t xml:space="preserve">-487250683</t>
  </si>
  <si>
    <t xml:space="preserve">5,09</t>
  </si>
  <si>
    <t xml:space="preserve">65,44</t>
  </si>
  <si>
    <t xml:space="preserve">111,4</t>
  </si>
  <si>
    <t xml:space="preserve">-2125544282</t>
  </si>
  <si>
    <t xml:space="preserve">109,54</t>
  </si>
  <si>
    <t xml:space="preserve">908262739</t>
  </si>
  <si>
    <t xml:space="preserve">2034045364</t>
  </si>
  <si>
    <t xml:space="preserve">1803123878</t>
  </si>
  <si>
    <t xml:space="preserve">(114,92*6,5/1000*1,3)*2</t>
  </si>
  <si>
    <t xml:space="preserve">(37*6,5/1000*1,3)*2</t>
  </si>
  <si>
    <t xml:space="preserve">94,89*6,5/1000*1,3</t>
  </si>
  <si>
    <t xml:space="preserve">161,53*6,5/1000*1,3</t>
  </si>
  <si>
    <t xml:space="preserve">451311530R</t>
  </si>
  <si>
    <t xml:space="preserve">Beton opevnění mrazuvzdorného tř. C 30/37 XF3 vrstva tl nad 150 do 200 mm</t>
  </si>
  <si>
    <t xml:space="preserve">40393785</t>
  </si>
  <si>
    <t xml:space="preserve">Opevnění nadjezí</t>
  </si>
  <si>
    <t xml:space="preserve">"břehy" 348,69</t>
  </si>
  <si>
    <t xml:space="preserve">"dno" 259,5</t>
  </si>
  <si>
    <t xml:space="preserve">465,2-R</t>
  </si>
  <si>
    <t xml:space="preserve">Kari síť 100x100x6mm pro vyztužení betonu opevnění břehů a dna</t>
  </si>
  <si>
    <t xml:space="preserve">284182062</t>
  </si>
  <si>
    <t xml:space="preserve">"břehy" 348,69*6,5*1,3/1000</t>
  </si>
  <si>
    <t xml:space="preserve">"dno" 259,5*6,5*1,3/1000</t>
  </si>
  <si>
    <t xml:space="preserve">-790020576</t>
  </si>
  <si>
    <t xml:space="preserve">"rovnanina" 220,86</t>
  </si>
  <si>
    <t xml:space="preserve">"rovnanina" 38,46</t>
  </si>
  <si>
    <t xml:space="preserve">"beton. opevnění břehů" 348,69</t>
  </si>
  <si>
    <t xml:space="preserve">"beton. opevnění dna" 259,5</t>
  </si>
  <si>
    <t xml:space="preserve">773035931</t>
  </si>
  <si>
    <t xml:space="preserve">Poznámka k položce:
viz TZ př. č. D.1.4.1 a v.č. D.1.4.2 až 6, viz. pol č. 38</t>
  </si>
  <si>
    <t xml:space="preserve">867,51</t>
  </si>
  <si>
    <t xml:space="preserve">56*0,5</t>
  </si>
  <si>
    <t xml:space="preserve">-776925277</t>
  </si>
  <si>
    <t xml:space="preserve">895,51*1,15 "Přepočtené koeficientem množství</t>
  </si>
  <si>
    <t xml:space="preserve">1486011269</t>
  </si>
  <si>
    <t xml:space="preserve">-950288089</t>
  </si>
  <si>
    <t xml:space="preserve">29,45</t>
  </si>
  <si>
    <t xml:space="preserve">370808406</t>
  </si>
  <si>
    <t xml:space="preserve">220,86*0,4</t>
  </si>
  <si>
    <t xml:space="preserve">38,46*0,4</t>
  </si>
  <si>
    <t xml:space="preserve">384640011</t>
  </si>
  <si>
    <t xml:space="preserve">406,22</t>
  </si>
  <si>
    <t xml:space="preserve">1168886979</t>
  </si>
  <si>
    <t xml:space="preserve">871265211R</t>
  </si>
  <si>
    <t xml:space="preserve">Kanalizační potrubí z tvrdého PVC jednovrstvé tuhost třídy SN4 DN 100, vč. seříznutí do požedovaného sklonu </t>
  </si>
  <si>
    <t xml:space="preserve">1421334261</t>
  </si>
  <si>
    <t xml:space="preserve">drenáž opevnění nadjezí</t>
  </si>
  <si>
    <t xml:space="preserve">ve spodní části opevnění, cca á 1 m,s vč. seříznutí do sklonu břehu</t>
  </si>
  <si>
    <t xml:space="preserve">1252331942</t>
  </si>
  <si>
    <t xml:space="preserve">Poznámka k položce:
viz TZ př. č. D.1.4.1 a v.č. D.1.4.2 až 6, př. výkaz prací
hl. do 0,20 m</t>
  </si>
  <si>
    <t xml:space="preserve">2*11,75</t>
  </si>
  <si>
    <t xml:space="preserve">2*4</t>
  </si>
  <si>
    <t xml:space="preserve">stáv. opevnění nadjezí - hl. 0,20 m</t>
  </si>
  <si>
    <t xml:space="preserve">2*3</t>
  </si>
  <si>
    <t xml:space="preserve">356574055</t>
  </si>
  <si>
    <t xml:space="preserve">Poznámka k položce:
viz TZ př. č. D.1.4.1 a v.č. D.1.4.2 až 6, př. výkaz prací
hl. 0,25 m</t>
  </si>
  <si>
    <t xml:space="preserve">10*2</t>
  </si>
  <si>
    <t xml:space="preserve">-1892778696</t>
  </si>
  <si>
    <t xml:space="preserve">-1314444804</t>
  </si>
  <si>
    <t xml:space="preserve">-1178714659</t>
  </si>
  <si>
    <t xml:space="preserve">42,5</t>
  </si>
  <si>
    <t xml:space="preserve">-1791820351</t>
  </si>
  <si>
    <t xml:space="preserve">-747755949</t>
  </si>
  <si>
    <t xml:space="preserve">19,74</t>
  </si>
  <si>
    <t xml:space="preserve">-1795391421</t>
  </si>
  <si>
    <t xml:space="preserve">Poznámka k položce:
viz TZ př. č. D.1.4.1 a v.č. D.1.4.2 až 6, př. výkaz prací
Styková spára mezi boční zdí vývaru a přelivnou hranou</t>
  </si>
  <si>
    <t xml:space="preserve">-1535674582</t>
  </si>
  <si>
    <t xml:space="preserve">24,54</t>
  </si>
  <si>
    <t xml:space="preserve">41,78</t>
  </si>
  <si>
    <t xml:space="preserve">"původní opevnění tl.200mm" 63,41</t>
  </si>
  <si>
    <t xml:space="preserve">129,73*0,2</t>
  </si>
  <si>
    <t xml:space="preserve">1214875800</t>
  </si>
  <si>
    <t xml:space="preserve">60,93</t>
  </si>
  <si>
    <t xml:space="preserve">95,21*0,2</t>
  </si>
  <si>
    <t xml:space="preserve">-222801839</t>
  </si>
  <si>
    <t xml:space="preserve">1624*0,2</t>
  </si>
  <si>
    <t xml:space="preserve">1672320861</t>
  </si>
  <si>
    <t xml:space="preserve">459*0,2</t>
  </si>
  <si>
    <t xml:space="preserve">148*0,2</t>
  </si>
  <si>
    <t xml:space="preserve">789268736</t>
  </si>
  <si>
    <t xml:space="preserve">1624</t>
  </si>
  <si>
    <t xml:space="preserve">-2097584268</t>
  </si>
  <si>
    <t xml:space="preserve">459</t>
  </si>
  <si>
    <t xml:space="preserve">148</t>
  </si>
  <si>
    <t xml:space="preserve">-1440465012</t>
  </si>
  <si>
    <t xml:space="preserve">2122904266</t>
  </si>
  <si>
    <t xml:space="preserve">114,92</t>
  </si>
  <si>
    <t xml:space="preserve">1756497928</t>
  </si>
  <si>
    <t xml:space="preserve">-1320783296</t>
  </si>
  <si>
    <t xml:space="preserve">Poznámka k položce:
3 vrty/bm, hl. vrtu 50 cm 
sanace případných trhlin bočních stěn, 
viz TZ př. č. D.1.4.1 a v.č. D.1.4.2 až 6, př. výkaz prací</t>
  </si>
  <si>
    <t xml:space="preserve">633337541</t>
  </si>
  <si>
    <t xml:space="preserve">524798798</t>
  </si>
  <si>
    <t xml:space="preserve">-751258389</t>
  </si>
  <si>
    <t xml:space="preserve">Poznámka k položce:
pro injektáž trhlin, 3 vrty/1 bm,
viz TZ př. č. D.1.4.1 a v.č. D.1.4.2 až 6, př. výkaz prací</t>
  </si>
  <si>
    <t xml:space="preserve">-91910973</t>
  </si>
  <si>
    <t xml:space="preserve">Poznámka k položce:
viz TZ př. č. D.1.4.1 a v.č. D.1.4.2 až 6, př. výkaz prací
</t>
  </si>
  <si>
    <t xml:space="preserve">2006442250</t>
  </si>
  <si>
    <t xml:space="preserve">487,464*8</t>
  </si>
  <si>
    <t xml:space="preserve">-222263650</t>
  </si>
  <si>
    <t xml:space="preserve">406,22*0,2</t>
  </si>
  <si>
    <t xml:space="preserve">1799762927</t>
  </si>
  <si>
    <t xml:space="preserve">406,22*6,5/1000*1,3</t>
  </si>
  <si>
    <t xml:space="preserve">-121384973</t>
  </si>
  <si>
    <t xml:space="preserve">1611994964</t>
  </si>
  <si>
    <t xml:space="preserve">-83585776</t>
  </si>
  <si>
    <t xml:space="preserve">975,868*9 "Přepočtené koeficientem množství</t>
  </si>
  <si>
    <t xml:space="preserve">403017541</t>
  </si>
  <si>
    <t xml:space="preserve">975,868-168,084</t>
  </si>
  <si>
    <t xml:space="preserve">-2063144554</t>
  </si>
  <si>
    <t xml:space="preserve">168,084</t>
  </si>
  <si>
    <t xml:space="preserve">597264838</t>
  </si>
  <si>
    <t xml:space="preserve">005 - Ostatní a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- vytyčení stavby</t>
  </si>
  <si>
    <t xml:space="preserve">1024</t>
  </si>
  <si>
    <t xml:space="preserve">1676353864</t>
  </si>
  <si>
    <t xml:space="preserve">013254000</t>
  </si>
  <si>
    <t xml:space="preserve">Dokumentace skutečného provedení stavby</t>
  </si>
  <si>
    <t xml:space="preserve">1226854482</t>
  </si>
  <si>
    <t xml:space="preserve">013264001</t>
  </si>
  <si>
    <t xml:space="preserve">Náklady na vypracování havarijního plánu stavby</t>
  </si>
  <si>
    <t xml:space="preserve">-381697712</t>
  </si>
  <si>
    <t xml:space="preserve">013264002</t>
  </si>
  <si>
    <t xml:space="preserve">Náklady na vypracování protipovodňového plánu stavby</t>
  </si>
  <si>
    <t xml:space="preserve">-396239085</t>
  </si>
  <si>
    <t xml:space="preserve">021203000</t>
  </si>
  <si>
    <t xml:space="preserve">Odlov ryb a raků, zajištění slovení rybí obsádky a raků k tomu oprávněnou osobou, včetně pořízení protokolu a zajištění oznámení zahájení prací na vodním toku příslušnému uživateli rybářského revíru.</t>
  </si>
  <si>
    <t xml:space="preserve">1020064858</t>
  </si>
  <si>
    <t xml:space="preserve">Poznámka k položce:
viz TZ př. č. D.1.1.1 až  D.1.4.1  a dokladová část dokumentace vyjádření ČRS</t>
  </si>
  <si>
    <t xml:space="preserve">032002000</t>
  </si>
  <si>
    <t xml:space="preserve">Zajištění a zabezpečení staveniště, zřízení a likvidace zařízení staveniště, včetně přístupů, skládek, deponií apod.</t>
  </si>
  <si>
    <t xml:space="preserve">-321793827</t>
  </si>
  <si>
    <t xml:space="preserve">Poznámka k položce:
Zajištění a zabezpečení staveniště, zřízení a likvidace zařízení staveniště, včetně přístupů (zpevnění přístupových cest, manipulačních plocha a sjezdů do toku dle přílohy C.5.1), skládek, deponií apod., vč. překrytí krajnic místních komunikací v místech sjezdů silničními panely (SO 03 - 2 sjezdy, SO 04 - 4 sjezdy).
</t>
  </si>
  <si>
    <t xml:space="preserve">034403000</t>
  </si>
  <si>
    <t xml:space="preserve">Dočasné dopravní značení na staveništi</t>
  </si>
  <si>
    <t xml:space="preserve">321295736</t>
  </si>
  <si>
    <t xml:space="preserve">Poznámka k položce:
viz souhrnná technická zpráva, dílčí TZ př. č. D.1.1.1 až  D.1.4.1  a dokladová část dokumentace</t>
  </si>
  <si>
    <t xml:space="preserve">034403001</t>
  </si>
  <si>
    <t xml:space="preserve">Náklady na zdokumentování stávajícíh tras komunikací</t>
  </si>
  <si>
    <t xml:space="preserve">-1991835293</t>
  </si>
  <si>
    <t xml:space="preserve">034403002</t>
  </si>
  <si>
    <t xml:space="preserve">Náklady na opravu dotčených komunikací a uvedení do původního stavu</t>
  </si>
  <si>
    <t xml:space="preserve">-1075274406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043203000</t>
  </si>
  <si>
    <t xml:space="preserve">Fotodokumentace dotčených pozemků, komunikací a objektů </t>
  </si>
  <si>
    <t xml:space="preserve">1093281145</t>
  </si>
  <si>
    <t xml:space="preserve">091704000</t>
  </si>
  <si>
    <t xml:space="preserve">Čištění komunikací během výstavby</t>
  </si>
  <si>
    <t xml:space="preserve">1199576452</t>
  </si>
  <si>
    <t xml:space="preserve">049103000</t>
  </si>
  <si>
    <t xml:space="preserve">Zajištění aktualizace vyjádření  k existenci sítí </t>
  </si>
  <si>
    <t xml:space="preserve">-462095897</t>
  </si>
  <si>
    <t xml:space="preserve">049203000</t>
  </si>
  <si>
    <t xml:space="preserve">Evidence a likvidace odpadů </t>
  </si>
  <si>
    <t xml:space="preserve">-654717953</t>
  </si>
  <si>
    <t xml:space="preserve">043103000</t>
  </si>
  <si>
    <t xml:space="preserve">Provádění průkazních a dalších zkoušek</t>
  </si>
  <si>
    <t xml:space="preserve">2097919963</t>
  </si>
  <si>
    <t xml:space="preserve">Poznámka k položce:
včetně vyhodnocení výsledků zkušebních vrtů a injektáží</t>
  </si>
  <si>
    <t xml:space="preserve">043203001</t>
  </si>
  <si>
    <t xml:space="preserve">Zkoušky betonů</t>
  </si>
  <si>
    <t xml:space="preserve">1684014489</t>
  </si>
  <si>
    <t xml:space="preserve">Poznámka k položce:
Zkoušky betonu v souladu s požadavky příslušnými českými normami v minimálně následující četnosti pro každý SO (viz příloha B – Souhrnná technická zpráva) :
Přelivná plocha  -2 ks
Boční zdi - 4 ks
Dno vývaru - 1 ks (pokud bude dno vývaru opravováno)
Patky v podjezí - 1 ks
Patky v nadjezí - 1 ks
Dno v nadjezí - 1 ks (pouze pro SO 04)
Břehy v nadjezí - 2 ks (pouze pro SO 04)
</t>
  </si>
  <si>
    <t xml:space="preserve">051103000</t>
  </si>
  <si>
    <t xml:space="preserve">Nákldy na pojištění stavby</t>
  </si>
  <si>
    <t xml:space="preserve">-2207732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6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řivaděč Vyšní Lhoty-Žermanice,stupně 13 a 16,projektová dokumentace,stavba č.304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Vyšní Lhoty-Žerman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9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ovodí Odry, s.p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Lineplan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27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4</v>
      </c>
      <c r="BT95" s="99" t="s">
        <v>82</v>
      </c>
      <c r="BU95" s="99" t="s">
        <v>76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16.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3 - SO 03 Stupeň č.13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003 - SO 03 Stupeň č.13'!P130</f>
        <v>0</v>
      </c>
      <c r="AV96" s="106" t="n">
        <f aca="false">'003 - SO 03 Stupeň č.13'!J35</f>
        <v>0</v>
      </c>
      <c r="AW96" s="106" t="n">
        <f aca="false">'003 - SO 03 Stupeň č.13'!J36</f>
        <v>0</v>
      </c>
      <c r="AX96" s="106" t="n">
        <f aca="false">'003 - SO 03 Stupeň č.13'!J37</f>
        <v>0</v>
      </c>
      <c r="AY96" s="106" t="n">
        <f aca="false">'003 - SO 03 Stupeň č.13'!J38</f>
        <v>0</v>
      </c>
      <c r="AZ96" s="106" t="n">
        <f aca="false">'003 - SO 03 Stupeň č.13'!F35</f>
        <v>0</v>
      </c>
      <c r="BA96" s="106" t="n">
        <f aca="false">'003 - SO 03 Stupeň č.13'!F36</f>
        <v>0</v>
      </c>
      <c r="BB96" s="106" t="n">
        <f aca="false">'003 - SO 03 Stupeň č.13'!F37</f>
        <v>0</v>
      </c>
      <c r="BC96" s="106" t="n">
        <f aca="false">'003 - SO 03 Stupeň č.13'!F38</f>
        <v>0</v>
      </c>
      <c r="BD96" s="108" t="n">
        <f aca="false">'003 - SO 03 Stupeň č.13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8" customFormat="true" ht="16.5" hidden="false" customHeight="true" outlineLevel="0" collapsed="false">
      <c r="A97" s="100" t="s">
        <v>85</v>
      </c>
      <c r="B97" s="49"/>
      <c r="C97" s="101"/>
      <c r="D97" s="101"/>
      <c r="E97" s="102" t="s">
        <v>90</v>
      </c>
      <c r="F97" s="102"/>
      <c r="G97" s="102"/>
      <c r="H97" s="102"/>
      <c r="I97" s="102"/>
      <c r="J97" s="101"/>
      <c r="K97" s="102" t="s">
        <v>91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04 - SO 04 Stupeň č.16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8</v>
      </c>
      <c r="AR97" s="49"/>
      <c r="AS97" s="105" t="n">
        <v>0</v>
      </c>
      <c r="AT97" s="106" t="n">
        <f aca="false">ROUND(SUM(AV97:AW97),2)</f>
        <v>0</v>
      </c>
      <c r="AU97" s="107" t="n">
        <f aca="false">'004 - SO 04 Stupeň č.16'!P130</f>
        <v>0</v>
      </c>
      <c r="AV97" s="106" t="n">
        <f aca="false">'004 - SO 04 Stupeň č.16'!J35</f>
        <v>0</v>
      </c>
      <c r="AW97" s="106" t="n">
        <f aca="false">'004 - SO 04 Stupeň č.16'!J36</f>
        <v>0</v>
      </c>
      <c r="AX97" s="106" t="n">
        <f aca="false">'004 - SO 04 Stupeň č.16'!J37</f>
        <v>0</v>
      </c>
      <c r="AY97" s="106" t="n">
        <f aca="false">'004 - SO 04 Stupeň č.16'!J38</f>
        <v>0</v>
      </c>
      <c r="AZ97" s="106" t="n">
        <f aca="false">'004 - SO 04 Stupeň č.16'!F35</f>
        <v>0</v>
      </c>
      <c r="BA97" s="106" t="n">
        <f aca="false">'004 - SO 04 Stupeň č.16'!F36</f>
        <v>0</v>
      </c>
      <c r="BB97" s="106" t="n">
        <f aca="false">'004 - SO 04 Stupeň č.16'!F37</f>
        <v>0</v>
      </c>
      <c r="BC97" s="106" t="n">
        <f aca="false">'004 - SO 04 Stupeň č.16'!F38</f>
        <v>0</v>
      </c>
      <c r="BD97" s="108" t="n">
        <f aca="false">'004 - SO 04 Stupeň č.16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8" customFormat="true" ht="16.5" hidden="false" customHeight="true" outlineLevel="0" collapsed="false">
      <c r="A98" s="100" t="s">
        <v>85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05 - Ostatní a vedlejší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8</v>
      </c>
      <c r="AR98" s="49"/>
      <c r="AS98" s="109" t="n">
        <v>0</v>
      </c>
      <c r="AT98" s="110" t="n">
        <f aca="false">ROUND(SUM(AV98:AW98),2)</f>
        <v>0</v>
      </c>
      <c r="AU98" s="111" t="n">
        <f aca="false">'005 - Ostatní a vedlejší ...'!P121</f>
        <v>0</v>
      </c>
      <c r="AV98" s="110" t="n">
        <f aca="false">'005 - Ostatní a vedlejší ...'!J35</f>
        <v>0</v>
      </c>
      <c r="AW98" s="110" t="n">
        <f aca="false">'005 - Ostatní a vedlejší ...'!J36</f>
        <v>0</v>
      </c>
      <c r="AX98" s="110" t="n">
        <f aca="false">'005 - Ostatní a vedlejší ...'!J37</f>
        <v>0</v>
      </c>
      <c r="AY98" s="110" t="n">
        <f aca="false">'005 - Ostatní a vedlejší ...'!J38</f>
        <v>0</v>
      </c>
      <c r="AZ98" s="110" t="n">
        <f aca="false">'005 - Ostatní a vedlejší ...'!F35</f>
        <v>0</v>
      </c>
      <c r="BA98" s="110" t="n">
        <f aca="false">'005 - Ostatní a vedlejší ...'!F36</f>
        <v>0</v>
      </c>
      <c r="BB98" s="110" t="n">
        <f aca="false">'005 - Ostatní a vedlejší ...'!F37</f>
        <v>0</v>
      </c>
      <c r="BC98" s="110" t="n">
        <f aca="false">'005 - Ostatní a vedlejší ...'!F38</f>
        <v>0</v>
      </c>
      <c r="BD98" s="112" t="n">
        <f aca="false">'005 - Ostatní a vedlejší 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003 - SO 03 Stupeň č.13'!C2" display="/"/>
    <hyperlink ref="A97" location="'004 - SO 04 Stupeň č.16'!C2" display="/"/>
    <hyperlink ref="A98" location="'005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5.5" hidden="false" customHeight="true" outlineLevel="0" collapsed="false">
      <c r="B7" s="6"/>
      <c r="E7" s="116" t="str">
        <f aca="false">'Rekapitulace stavby'!K6</f>
        <v>Přivaděč Vyšní Lhoty-Žermanice,stupně 13 a 16,projektová dokumentace,stavba č.3041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19" t="s">
        <v>21</v>
      </c>
      <c r="J14" s="120" t="str">
        <f aca="false">'Rekapitulace stavby'!AN8</f>
        <v>23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30:BE513)),  2)</f>
        <v>0</v>
      </c>
      <c r="G35" s="22"/>
      <c r="H35" s="22"/>
      <c r="I35" s="134" t="n">
        <v>0.21</v>
      </c>
      <c r="J35" s="133" t="n">
        <f aca="false">ROUND(((SUM(BE130:BE51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30:BF513)),  2)</f>
        <v>0</v>
      </c>
      <c r="G36" s="22"/>
      <c r="H36" s="22"/>
      <c r="I36" s="134" t="n">
        <v>0.15</v>
      </c>
      <c r="J36" s="133" t="n">
        <f aca="false">ROUND(((SUM(BF130:BF51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30:BG51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30:BH51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30:BI51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6" t="str">
        <f aca="false">E7</f>
        <v>Přivaděč Vyšní Lhoty-Žermanice,stupně 13 a 16,projektová dokumentace,stavba č.3041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03 - SO 03 Stupeň č.13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23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Povodí Odry, s.p.</v>
      </c>
      <c r="G93" s="22"/>
      <c r="H93" s="22"/>
      <c r="I93" s="119" t="s">
        <v>29</v>
      </c>
      <c r="J93" s="149" t="str">
        <f aca="false">E23</f>
        <v>Lineplan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2</v>
      </c>
      <c r="D96" s="135"/>
      <c r="E96" s="135"/>
      <c r="F96" s="135"/>
      <c r="G96" s="135"/>
      <c r="H96" s="135"/>
      <c r="I96" s="151"/>
      <c r="J96" s="152" t="s">
        <v>10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0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5</v>
      </c>
    </row>
    <row r="99" s="154" customFormat="true" ht="24.75" hidden="false" customHeight="true" outlineLevel="0" collapsed="false">
      <c r="B99" s="155"/>
      <c r="D99" s="156" t="s">
        <v>106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0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08</v>
      </c>
      <c r="E101" s="162"/>
      <c r="F101" s="162"/>
      <c r="G101" s="162"/>
      <c r="H101" s="162"/>
      <c r="I101" s="163"/>
      <c r="J101" s="164" t="n">
        <f aca="false">J234</f>
        <v>0</v>
      </c>
      <c r="L101" s="160"/>
    </row>
    <row r="102" s="101" customFormat="true" ht="19.5" hidden="false" customHeight="true" outlineLevel="0" collapsed="false">
      <c r="B102" s="160"/>
      <c r="D102" s="161" t="s">
        <v>109</v>
      </c>
      <c r="E102" s="162"/>
      <c r="F102" s="162"/>
      <c r="G102" s="162"/>
      <c r="H102" s="162"/>
      <c r="I102" s="163"/>
      <c r="J102" s="164" t="n">
        <f aca="false">J261</f>
        <v>0</v>
      </c>
      <c r="L102" s="160"/>
    </row>
    <row r="103" s="101" customFormat="true" ht="19.5" hidden="false" customHeight="true" outlineLevel="0" collapsed="false">
      <c r="B103" s="160"/>
      <c r="D103" s="161" t="s">
        <v>110</v>
      </c>
      <c r="E103" s="162"/>
      <c r="F103" s="162"/>
      <c r="G103" s="162"/>
      <c r="H103" s="162"/>
      <c r="I103" s="163"/>
      <c r="J103" s="164" t="n">
        <f aca="false">J316</f>
        <v>0</v>
      </c>
      <c r="L103" s="160"/>
    </row>
    <row r="104" s="101" customFormat="true" ht="19.5" hidden="false" customHeight="true" outlineLevel="0" collapsed="false">
      <c r="B104" s="160"/>
      <c r="D104" s="161" t="s">
        <v>111</v>
      </c>
      <c r="E104" s="162"/>
      <c r="F104" s="162"/>
      <c r="G104" s="162"/>
      <c r="H104" s="162"/>
      <c r="I104" s="163"/>
      <c r="J104" s="164" t="n">
        <f aca="false">J362</f>
        <v>0</v>
      </c>
      <c r="L104" s="160"/>
    </row>
    <row r="105" s="101" customFormat="true" ht="19.5" hidden="false" customHeight="true" outlineLevel="0" collapsed="false">
      <c r="B105" s="160"/>
      <c r="D105" s="161" t="s">
        <v>112</v>
      </c>
      <c r="E105" s="162"/>
      <c r="F105" s="162"/>
      <c r="G105" s="162"/>
      <c r="H105" s="162"/>
      <c r="I105" s="163"/>
      <c r="J105" s="164" t="n">
        <f aca="false">J371</f>
        <v>0</v>
      </c>
      <c r="L105" s="160"/>
    </row>
    <row r="106" s="101" customFormat="true" ht="19.5" hidden="false" customHeight="true" outlineLevel="0" collapsed="false">
      <c r="B106" s="160"/>
      <c r="D106" s="161" t="s">
        <v>113</v>
      </c>
      <c r="E106" s="162"/>
      <c r="F106" s="162"/>
      <c r="G106" s="162"/>
      <c r="H106" s="162"/>
      <c r="I106" s="163"/>
      <c r="J106" s="164" t="n">
        <f aca="false">J377</f>
        <v>0</v>
      </c>
      <c r="L106" s="160"/>
    </row>
    <row r="107" s="101" customFormat="true" ht="19.5" hidden="false" customHeight="true" outlineLevel="0" collapsed="false">
      <c r="B107" s="160"/>
      <c r="D107" s="161" t="s">
        <v>114</v>
      </c>
      <c r="E107" s="162"/>
      <c r="F107" s="162"/>
      <c r="G107" s="162"/>
      <c r="H107" s="162"/>
      <c r="I107" s="163"/>
      <c r="J107" s="164" t="n">
        <f aca="false">J502</f>
        <v>0</v>
      </c>
      <c r="L107" s="160"/>
    </row>
    <row r="108" s="101" customFormat="true" ht="19.5" hidden="false" customHeight="true" outlineLevel="0" collapsed="false">
      <c r="B108" s="160"/>
      <c r="D108" s="161" t="s">
        <v>115</v>
      </c>
      <c r="E108" s="162"/>
      <c r="F108" s="162"/>
      <c r="G108" s="162"/>
      <c r="H108" s="162"/>
      <c r="I108" s="163"/>
      <c r="J108" s="164" t="n">
        <f aca="false">J512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6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22"/>
      <c r="D118" s="22"/>
      <c r="E118" s="116" t="str">
        <f aca="false">E7</f>
        <v>Přivaděč Vyšní Lhoty-Žermanice,stupně 13 a 16,projektová dokumentace,stavba č.3041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9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98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003 - SO 03 Stupeň č.13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19" t="s">
        <v>21</v>
      </c>
      <c r="J124" s="120" t="str">
        <f aca="false">IF(J14="","",J14)</f>
        <v>23. 9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Povodí Odry, s.p.</v>
      </c>
      <c r="G126" s="22"/>
      <c r="H126" s="22"/>
      <c r="I126" s="119" t="s">
        <v>29</v>
      </c>
      <c r="J126" s="149" t="str">
        <f aca="false">E23</f>
        <v>Lineplan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2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17</v>
      </c>
      <c r="D129" s="168" t="s">
        <v>60</v>
      </c>
      <c r="E129" s="168" t="s">
        <v>56</v>
      </c>
      <c r="F129" s="168" t="s">
        <v>57</v>
      </c>
      <c r="G129" s="168" t="s">
        <v>118</v>
      </c>
      <c r="H129" s="168" t="s">
        <v>119</v>
      </c>
      <c r="I129" s="169" t="s">
        <v>120</v>
      </c>
      <c r="J129" s="168" t="s">
        <v>103</v>
      </c>
      <c r="K129" s="170" t="s">
        <v>121</v>
      </c>
      <c r="L129" s="171"/>
      <c r="M129" s="68"/>
      <c r="N129" s="69" t="s">
        <v>39</v>
      </c>
      <c r="O129" s="69" t="s">
        <v>122</v>
      </c>
      <c r="P129" s="69" t="s">
        <v>123</v>
      </c>
      <c r="Q129" s="69" t="s">
        <v>124</v>
      </c>
      <c r="R129" s="69" t="s">
        <v>125</v>
      </c>
      <c r="S129" s="69" t="s">
        <v>126</v>
      </c>
      <c r="T129" s="70" t="s">
        <v>127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28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</f>
        <v>0</v>
      </c>
      <c r="Q130" s="72"/>
      <c r="R130" s="174" t="n">
        <f aca="false">R131</f>
        <v>1045.39709377</v>
      </c>
      <c r="S130" s="72"/>
      <c r="T130" s="175" t="n">
        <f aca="false">T131</f>
        <v>948.15223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5</v>
      </c>
      <c r="BK130" s="176" t="n">
        <f aca="false">BK131</f>
        <v>0</v>
      </c>
    </row>
    <row r="131" s="177" customFormat="true" ht="25.5" hidden="false" customHeight="true" outlineLevel="0" collapsed="false">
      <c r="B131" s="178"/>
      <c r="D131" s="179" t="s">
        <v>74</v>
      </c>
      <c r="E131" s="180" t="s">
        <v>129</v>
      </c>
      <c r="F131" s="180" t="s">
        <v>130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234+P261+P316+P362+P371+P377+P502+P512</f>
        <v>0</v>
      </c>
      <c r="Q131" s="184"/>
      <c r="R131" s="185" t="n">
        <f aca="false">R132+R234+R261+R316+R362+R371+R377+R502+R512</f>
        <v>1045.39709377</v>
      </c>
      <c r="S131" s="184"/>
      <c r="T131" s="186" t="n">
        <f aca="false">T132+T234+T261+T316+T362+T371+T377+T502+T512</f>
        <v>948.152234</v>
      </c>
      <c r="AR131" s="179" t="s">
        <v>82</v>
      </c>
      <c r="AT131" s="187" t="s">
        <v>74</v>
      </c>
      <c r="AU131" s="187" t="s">
        <v>75</v>
      </c>
      <c r="AY131" s="179" t="s">
        <v>131</v>
      </c>
      <c r="BK131" s="188" t="n">
        <f aca="false">BK132+BK234+BK261+BK316+BK362+BK371+BK377+BK502+BK512</f>
        <v>0</v>
      </c>
    </row>
    <row r="132" s="177" customFormat="true" ht="22.5" hidden="false" customHeight="true" outlineLevel="0" collapsed="false">
      <c r="B132" s="178"/>
      <c r="D132" s="179" t="s">
        <v>74</v>
      </c>
      <c r="E132" s="189" t="s">
        <v>82</v>
      </c>
      <c r="F132" s="189" t="s">
        <v>132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233)</f>
        <v>0</v>
      </c>
      <c r="Q132" s="184"/>
      <c r="R132" s="185" t="n">
        <f aca="false">SUM(R133:R233)</f>
        <v>10.955794</v>
      </c>
      <c r="S132" s="184"/>
      <c r="T132" s="186" t="n">
        <f aca="false">SUM(T133:T233)</f>
        <v>415.317</v>
      </c>
      <c r="AR132" s="179" t="s">
        <v>82</v>
      </c>
      <c r="AT132" s="187" t="s">
        <v>74</v>
      </c>
      <c r="AU132" s="187" t="s">
        <v>82</v>
      </c>
      <c r="AY132" s="179" t="s">
        <v>131</v>
      </c>
      <c r="BK132" s="188" t="n">
        <f aca="false">SUM(BK133:BK233)</f>
        <v>0</v>
      </c>
    </row>
    <row r="133" s="27" customFormat="true" ht="36" hidden="false" customHeight="true" outlineLevel="0" collapsed="false">
      <c r="A133" s="22"/>
      <c r="B133" s="191"/>
      <c r="C133" s="192" t="s">
        <v>82</v>
      </c>
      <c r="D133" s="192" t="s">
        <v>133</v>
      </c>
      <c r="E133" s="193" t="s">
        <v>134</v>
      </c>
      <c r="F133" s="194" t="s">
        <v>135</v>
      </c>
      <c r="G133" s="195" t="s">
        <v>136</v>
      </c>
      <c r="H133" s="196" t="n">
        <v>150</v>
      </c>
      <c r="I133" s="197"/>
      <c r="J133" s="198" t="n">
        <f aca="false">ROUND(I133*H133,2)</f>
        <v>0</v>
      </c>
      <c r="K133" s="194" t="s">
        <v>137</v>
      </c>
      <c r="L133" s="23"/>
      <c r="M133" s="199"/>
      <c r="N133" s="200" t="s">
        <v>40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8</v>
      </c>
      <c r="AT133" s="203" t="s">
        <v>133</v>
      </c>
      <c r="AU133" s="203" t="s">
        <v>84</v>
      </c>
      <c r="AY133" s="3" t="s">
        <v>13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2</v>
      </c>
      <c r="BK133" s="204" t="n">
        <f aca="false">ROUND(I133*H133,2)</f>
        <v>0</v>
      </c>
      <c r="BL133" s="3" t="s">
        <v>138</v>
      </c>
      <c r="BM133" s="203" t="s">
        <v>139</v>
      </c>
    </row>
    <row r="134" s="27" customFormat="true" ht="19.5" hidden="false" customHeight="false" outlineLevel="0" collapsed="false">
      <c r="A134" s="22"/>
      <c r="B134" s="23"/>
      <c r="C134" s="22"/>
      <c r="D134" s="205" t="s">
        <v>140</v>
      </c>
      <c r="E134" s="22"/>
      <c r="F134" s="206" t="s">
        <v>14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0</v>
      </c>
      <c r="AU134" s="3" t="s">
        <v>84</v>
      </c>
    </row>
    <row r="135" s="209" customFormat="true" ht="11.25" hidden="false" customHeight="false" outlineLevel="0" collapsed="false">
      <c r="B135" s="210"/>
      <c r="D135" s="205" t="s">
        <v>142</v>
      </c>
      <c r="E135" s="211"/>
      <c r="F135" s="212" t="s">
        <v>143</v>
      </c>
      <c r="H135" s="213" t="n">
        <v>150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42</v>
      </c>
      <c r="AU135" s="211" t="s">
        <v>84</v>
      </c>
      <c r="AV135" s="209" t="s">
        <v>84</v>
      </c>
      <c r="AW135" s="209" t="s">
        <v>31</v>
      </c>
      <c r="AX135" s="209" t="s">
        <v>82</v>
      </c>
      <c r="AY135" s="211" t="s">
        <v>131</v>
      </c>
    </row>
    <row r="136" s="27" customFormat="true" ht="24" hidden="false" customHeight="true" outlineLevel="0" collapsed="false">
      <c r="A136" s="22"/>
      <c r="B136" s="191"/>
      <c r="C136" s="192" t="s">
        <v>84</v>
      </c>
      <c r="D136" s="192" t="s">
        <v>133</v>
      </c>
      <c r="E136" s="193" t="s">
        <v>144</v>
      </c>
      <c r="F136" s="194" t="s">
        <v>145</v>
      </c>
      <c r="G136" s="195" t="s">
        <v>146</v>
      </c>
      <c r="H136" s="196" t="n">
        <v>197.77</v>
      </c>
      <c r="I136" s="197"/>
      <c r="J136" s="198" t="n">
        <f aca="false">ROUND(I136*H136,2)</f>
        <v>0</v>
      </c>
      <c r="K136" s="194" t="s">
        <v>137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2.1</v>
      </c>
      <c r="T136" s="202" t="n">
        <f aca="false">S136*H136</f>
        <v>415.31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38</v>
      </c>
      <c r="AT136" s="203" t="s">
        <v>133</v>
      </c>
      <c r="AU136" s="203" t="s">
        <v>84</v>
      </c>
      <c r="AY136" s="3" t="s">
        <v>13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2</v>
      </c>
      <c r="BK136" s="204" t="n">
        <f aca="false">ROUND(I136*H136,2)</f>
        <v>0</v>
      </c>
      <c r="BL136" s="3" t="s">
        <v>138</v>
      </c>
      <c r="BM136" s="203" t="s">
        <v>147</v>
      </c>
    </row>
    <row r="137" s="27" customFormat="true" ht="19.5" hidden="false" customHeight="false" outlineLevel="0" collapsed="false">
      <c r="A137" s="22"/>
      <c r="B137" s="23"/>
      <c r="C137" s="22"/>
      <c r="D137" s="205" t="s">
        <v>140</v>
      </c>
      <c r="E137" s="22"/>
      <c r="F137" s="206" t="s">
        <v>141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0</v>
      </c>
      <c r="AU137" s="3" t="s">
        <v>84</v>
      </c>
    </row>
    <row r="138" s="218" customFormat="true" ht="11.25" hidden="false" customHeight="false" outlineLevel="0" collapsed="false">
      <c r="B138" s="219"/>
      <c r="D138" s="205" t="s">
        <v>142</v>
      </c>
      <c r="E138" s="220"/>
      <c r="F138" s="221" t="s">
        <v>14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2</v>
      </c>
      <c r="AU138" s="220" t="s">
        <v>84</v>
      </c>
      <c r="AV138" s="218" t="s">
        <v>82</v>
      </c>
      <c r="AW138" s="218" t="s">
        <v>31</v>
      </c>
      <c r="AX138" s="218" t="s">
        <v>75</v>
      </c>
      <c r="AY138" s="220" t="s">
        <v>131</v>
      </c>
    </row>
    <row r="139" s="209" customFormat="true" ht="11.25" hidden="false" customHeight="false" outlineLevel="0" collapsed="false">
      <c r="B139" s="210"/>
      <c r="D139" s="205" t="s">
        <v>142</v>
      </c>
      <c r="E139" s="211"/>
      <c r="F139" s="212" t="s">
        <v>149</v>
      </c>
      <c r="H139" s="213" t="n">
        <v>80.69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2</v>
      </c>
      <c r="AU139" s="211" t="s">
        <v>84</v>
      </c>
      <c r="AV139" s="209" t="s">
        <v>84</v>
      </c>
      <c r="AW139" s="209" t="s">
        <v>31</v>
      </c>
      <c r="AX139" s="209" t="s">
        <v>75</v>
      </c>
      <c r="AY139" s="211" t="s">
        <v>131</v>
      </c>
    </row>
    <row r="140" s="218" customFormat="true" ht="11.25" hidden="false" customHeight="false" outlineLevel="0" collapsed="false">
      <c r="B140" s="219"/>
      <c r="D140" s="205" t="s">
        <v>142</v>
      </c>
      <c r="E140" s="220"/>
      <c r="F140" s="221" t="s">
        <v>150</v>
      </c>
      <c r="H140" s="220"/>
      <c r="I140" s="222"/>
      <c r="L140" s="219"/>
      <c r="M140" s="223"/>
      <c r="N140" s="224"/>
      <c r="O140" s="224"/>
      <c r="P140" s="224"/>
      <c r="Q140" s="224"/>
      <c r="R140" s="224"/>
      <c r="S140" s="224"/>
      <c r="T140" s="225"/>
      <c r="AT140" s="220" t="s">
        <v>142</v>
      </c>
      <c r="AU140" s="220" t="s">
        <v>84</v>
      </c>
      <c r="AV140" s="218" t="s">
        <v>82</v>
      </c>
      <c r="AW140" s="218" t="s">
        <v>31</v>
      </c>
      <c r="AX140" s="218" t="s">
        <v>75</v>
      </c>
      <c r="AY140" s="220" t="s">
        <v>131</v>
      </c>
    </row>
    <row r="141" s="209" customFormat="true" ht="11.25" hidden="false" customHeight="false" outlineLevel="0" collapsed="false">
      <c r="B141" s="210"/>
      <c r="D141" s="205" t="s">
        <v>142</v>
      </c>
      <c r="E141" s="211"/>
      <c r="F141" s="212" t="s">
        <v>151</v>
      </c>
      <c r="H141" s="213" t="n">
        <v>117.08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42</v>
      </c>
      <c r="AU141" s="211" t="s">
        <v>84</v>
      </c>
      <c r="AV141" s="209" t="s">
        <v>84</v>
      </c>
      <c r="AW141" s="209" t="s">
        <v>31</v>
      </c>
      <c r="AX141" s="209" t="s">
        <v>75</v>
      </c>
      <c r="AY141" s="211" t="s">
        <v>131</v>
      </c>
    </row>
    <row r="142" s="226" customFormat="true" ht="11.25" hidden="false" customHeight="false" outlineLevel="0" collapsed="false">
      <c r="B142" s="227"/>
      <c r="D142" s="205" t="s">
        <v>142</v>
      </c>
      <c r="E142" s="228"/>
      <c r="F142" s="229" t="s">
        <v>152</v>
      </c>
      <c r="H142" s="230" t="n">
        <v>197.77</v>
      </c>
      <c r="I142" s="231"/>
      <c r="L142" s="227"/>
      <c r="M142" s="232"/>
      <c r="N142" s="233"/>
      <c r="O142" s="233"/>
      <c r="P142" s="233"/>
      <c r="Q142" s="233"/>
      <c r="R142" s="233"/>
      <c r="S142" s="233"/>
      <c r="T142" s="234"/>
      <c r="AT142" s="228" t="s">
        <v>142</v>
      </c>
      <c r="AU142" s="228" t="s">
        <v>84</v>
      </c>
      <c r="AV142" s="226" t="s">
        <v>138</v>
      </c>
      <c r="AW142" s="226" t="s">
        <v>31</v>
      </c>
      <c r="AX142" s="226" t="s">
        <v>82</v>
      </c>
      <c r="AY142" s="228" t="s">
        <v>131</v>
      </c>
    </row>
    <row r="143" s="27" customFormat="true" ht="16.5" hidden="false" customHeight="true" outlineLevel="0" collapsed="false">
      <c r="A143" s="22"/>
      <c r="B143" s="191"/>
      <c r="C143" s="192" t="s">
        <v>153</v>
      </c>
      <c r="D143" s="192" t="s">
        <v>133</v>
      </c>
      <c r="E143" s="193" t="s">
        <v>154</v>
      </c>
      <c r="F143" s="194" t="s">
        <v>155</v>
      </c>
      <c r="G143" s="195" t="s">
        <v>156</v>
      </c>
      <c r="H143" s="196" t="n">
        <v>1</v>
      </c>
      <c r="I143" s="197"/>
      <c r="J143" s="198" t="n">
        <f aca="false">ROUND(I143*H143,2)</f>
        <v>0</v>
      </c>
      <c r="K143" s="194" t="s">
        <v>137</v>
      </c>
      <c r="L143" s="23"/>
      <c r="M143" s="199"/>
      <c r="N143" s="200" t="s">
        <v>40</v>
      </c>
      <c r="O143" s="60"/>
      <c r="P143" s="201" t="n">
        <f aca="false">O143*H143</f>
        <v>0</v>
      </c>
      <c r="Q143" s="201" t="n">
        <v>0.02102</v>
      </c>
      <c r="R143" s="201" t="n">
        <f aca="false">Q143*H143</f>
        <v>0.02102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38</v>
      </c>
      <c r="AT143" s="203" t="s">
        <v>133</v>
      </c>
      <c r="AU143" s="203" t="s">
        <v>84</v>
      </c>
      <c r="AY143" s="3" t="s">
        <v>131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2</v>
      </c>
      <c r="BK143" s="204" t="n">
        <f aca="false">ROUND(I143*H143,2)</f>
        <v>0</v>
      </c>
      <c r="BL143" s="3" t="s">
        <v>138</v>
      </c>
      <c r="BM143" s="203" t="s">
        <v>157</v>
      </c>
    </row>
    <row r="144" s="27" customFormat="true" ht="29.25" hidden="false" customHeight="false" outlineLevel="0" collapsed="false">
      <c r="A144" s="22"/>
      <c r="B144" s="23"/>
      <c r="C144" s="22"/>
      <c r="D144" s="205" t="s">
        <v>140</v>
      </c>
      <c r="E144" s="22"/>
      <c r="F144" s="206" t="s">
        <v>158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0</v>
      </c>
      <c r="AU144" s="3" t="s">
        <v>84</v>
      </c>
    </row>
    <row r="145" s="27" customFormat="true" ht="16.5" hidden="false" customHeight="true" outlineLevel="0" collapsed="false">
      <c r="A145" s="22"/>
      <c r="B145" s="191"/>
      <c r="C145" s="192" t="s">
        <v>138</v>
      </c>
      <c r="D145" s="192" t="s">
        <v>133</v>
      </c>
      <c r="E145" s="193" t="s">
        <v>159</v>
      </c>
      <c r="F145" s="194" t="s">
        <v>160</v>
      </c>
      <c r="G145" s="195" t="s">
        <v>161</v>
      </c>
      <c r="H145" s="196" t="n">
        <v>203.7</v>
      </c>
      <c r="I145" s="197"/>
      <c r="J145" s="198" t="n">
        <f aca="false">ROUND(I145*H145,2)</f>
        <v>0</v>
      </c>
      <c r="K145" s="194" t="s">
        <v>137</v>
      </c>
      <c r="L145" s="23"/>
      <c r="M145" s="199"/>
      <c r="N145" s="200" t="s">
        <v>40</v>
      </c>
      <c r="O145" s="60"/>
      <c r="P145" s="201" t="n">
        <f aca="false">O145*H145</f>
        <v>0</v>
      </c>
      <c r="Q145" s="201" t="n">
        <v>0.02102</v>
      </c>
      <c r="R145" s="201" t="n">
        <f aca="false">Q145*H145</f>
        <v>4.281774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38</v>
      </c>
      <c r="AT145" s="203" t="s">
        <v>133</v>
      </c>
      <c r="AU145" s="203" t="s">
        <v>84</v>
      </c>
      <c r="AY145" s="3" t="s">
        <v>13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2</v>
      </c>
      <c r="BK145" s="204" t="n">
        <f aca="false">ROUND(I145*H145,2)</f>
        <v>0</v>
      </c>
      <c r="BL145" s="3" t="s">
        <v>138</v>
      </c>
      <c r="BM145" s="203" t="s">
        <v>162</v>
      </c>
    </row>
    <row r="146" s="27" customFormat="true" ht="19.5" hidden="false" customHeight="false" outlineLevel="0" collapsed="false">
      <c r="A146" s="22"/>
      <c r="B146" s="23"/>
      <c r="C146" s="22"/>
      <c r="D146" s="205" t="s">
        <v>140</v>
      </c>
      <c r="E146" s="22"/>
      <c r="F146" s="206" t="s">
        <v>141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0</v>
      </c>
      <c r="AU146" s="3" t="s">
        <v>84</v>
      </c>
    </row>
    <row r="147" s="218" customFormat="true" ht="11.25" hidden="false" customHeight="false" outlineLevel="0" collapsed="false">
      <c r="B147" s="219"/>
      <c r="D147" s="205" t="s">
        <v>142</v>
      </c>
      <c r="E147" s="220"/>
      <c r="F147" s="221" t="s">
        <v>163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2</v>
      </c>
      <c r="AU147" s="220" t="s">
        <v>84</v>
      </c>
      <c r="AV147" s="218" t="s">
        <v>82</v>
      </c>
      <c r="AW147" s="218" t="s">
        <v>31</v>
      </c>
      <c r="AX147" s="218" t="s">
        <v>75</v>
      </c>
      <c r="AY147" s="220" t="s">
        <v>131</v>
      </c>
    </row>
    <row r="148" s="218" customFormat="true" ht="11.25" hidden="false" customHeight="false" outlineLevel="0" collapsed="false">
      <c r="B148" s="219"/>
      <c r="D148" s="205" t="s">
        <v>142</v>
      </c>
      <c r="E148" s="220"/>
      <c r="F148" s="221" t="s">
        <v>164</v>
      </c>
      <c r="H148" s="220"/>
      <c r="I148" s="222"/>
      <c r="L148" s="219"/>
      <c r="M148" s="223"/>
      <c r="N148" s="224"/>
      <c r="O148" s="224"/>
      <c r="P148" s="224"/>
      <c r="Q148" s="224"/>
      <c r="R148" s="224"/>
      <c r="S148" s="224"/>
      <c r="T148" s="225"/>
      <c r="AT148" s="220" t="s">
        <v>142</v>
      </c>
      <c r="AU148" s="220" t="s">
        <v>84</v>
      </c>
      <c r="AV148" s="218" t="s">
        <v>82</v>
      </c>
      <c r="AW148" s="218" t="s">
        <v>31</v>
      </c>
      <c r="AX148" s="218" t="s">
        <v>75</v>
      </c>
      <c r="AY148" s="220" t="s">
        <v>131</v>
      </c>
    </row>
    <row r="149" s="209" customFormat="true" ht="11.25" hidden="false" customHeight="false" outlineLevel="0" collapsed="false">
      <c r="B149" s="210"/>
      <c r="D149" s="205" t="s">
        <v>142</v>
      </c>
      <c r="E149" s="211"/>
      <c r="F149" s="212" t="s">
        <v>165</v>
      </c>
      <c r="H149" s="213" t="n">
        <v>82.5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42</v>
      </c>
      <c r="AU149" s="211" t="s">
        <v>84</v>
      </c>
      <c r="AV149" s="209" t="s">
        <v>84</v>
      </c>
      <c r="AW149" s="209" t="s">
        <v>31</v>
      </c>
      <c r="AX149" s="209" t="s">
        <v>75</v>
      </c>
      <c r="AY149" s="211" t="s">
        <v>131</v>
      </c>
    </row>
    <row r="150" s="218" customFormat="true" ht="11.25" hidden="false" customHeight="false" outlineLevel="0" collapsed="false">
      <c r="B150" s="219"/>
      <c r="D150" s="205" t="s">
        <v>142</v>
      </c>
      <c r="E150" s="220"/>
      <c r="F150" s="221" t="s">
        <v>166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2</v>
      </c>
      <c r="AU150" s="220" t="s">
        <v>84</v>
      </c>
      <c r="AV150" s="218" t="s">
        <v>82</v>
      </c>
      <c r="AW150" s="218" t="s">
        <v>31</v>
      </c>
      <c r="AX150" s="218" t="s">
        <v>75</v>
      </c>
      <c r="AY150" s="220" t="s">
        <v>131</v>
      </c>
    </row>
    <row r="151" s="209" customFormat="true" ht="11.25" hidden="false" customHeight="false" outlineLevel="0" collapsed="false">
      <c r="B151" s="210"/>
      <c r="D151" s="205" t="s">
        <v>142</v>
      </c>
      <c r="E151" s="211"/>
      <c r="F151" s="212" t="s">
        <v>167</v>
      </c>
      <c r="H151" s="213" t="n">
        <v>121.2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2</v>
      </c>
      <c r="AU151" s="211" t="s">
        <v>84</v>
      </c>
      <c r="AV151" s="209" t="s">
        <v>84</v>
      </c>
      <c r="AW151" s="209" t="s">
        <v>31</v>
      </c>
      <c r="AX151" s="209" t="s">
        <v>75</v>
      </c>
      <c r="AY151" s="211" t="s">
        <v>131</v>
      </c>
    </row>
    <row r="152" s="226" customFormat="true" ht="11.25" hidden="false" customHeight="false" outlineLevel="0" collapsed="false">
      <c r="B152" s="227"/>
      <c r="D152" s="205" t="s">
        <v>142</v>
      </c>
      <c r="E152" s="228"/>
      <c r="F152" s="229" t="s">
        <v>152</v>
      </c>
      <c r="H152" s="230" t="n">
        <v>203.7</v>
      </c>
      <c r="I152" s="231"/>
      <c r="L152" s="227"/>
      <c r="M152" s="232"/>
      <c r="N152" s="233"/>
      <c r="O152" s="233"/>
      <c r="P152" s="233"/>
      <c r="Q152" s="233"/>
      <c r="R152" s="233"/>
      <c r="S152" s="233"/>
      <c r="T152" s="234"/>
      <c r="AT152" s="228" t="s">
        <v>142</v>
      </c>
      <c r="AU152" s="228" t="s">
        <v>84</v>
      </c>
      <c r="AV152" s="226" t="s">
        <v>138</v>
      </c>
      <c r="AW152" s="226" t="s">
        <v>31</v>
      </c>
      <c r="AX152" s="226" t="s">
        <v>82</v>
      </c>
      <c r="AY152" s="228" t="s">
        <v>131</v>
      </c>
    </row>
    <row r="153" s="27" customFormat="true" ht="24" hidden="false" customHeight="true" outlineLevel="0" collapsed="false">
      <c r="A153" s="22"/>
      <c r="B153" s="191"/>
      <c r="C153" s="192" t="s">
        <v>168</v>
      </c>
      <c r="D153" s="192" t="s">
        <v>133</v>
      </c>
      <c r="E153" s="193" t="s">
        <v>169</v>
      </c>
      <c r="F153" s="194" t="s">
        <v>170</v>
      </c>
      <c r="G153" s="195" t="s">
        <v>171</v>
      </c>
      <c r="H153" s="196" t="n">
        <v>2016</v>
      </c>
      <c r="I153" s="197"/>
      <c r="J153" s="198" t="n">
        <f aca="false">ROUND(I153*H153,2)</f>
        <v>0</v>
      </c>
      <c r="K153" s="194" t="s">
        <v>137</v>
      </c>
      <c r="L153" s="23"/>
      <c r="M153" s="199"/>
      <c r="N153" s="200" t="s">
        <v>40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8</v>
      </c>
      <c r="AT153" s="203" t="s">
        <v>133</v>
      </c>
      <c r="AU153" s="203" t="s">
        <v>84</v>
      </c>
      <c r="AY153" s="3" t="s">
        <v>13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2</v>
      </c>
      <c r="BK153" s="204" t="n">
        <f aca="false">ROUND(I153*H153,2)</f>
        <v>0</v>
      </c>
      <c r="BL153" s="3" t="s">
        <v>138</v>
      </c>
      <c r="BM153" s="203" t="s">
        <v>172</v>
      </c>
    </row>
    <row r="154" s="27" customFormat="true" ht="19.5" hidden="false" customHeight="false" outlineLevel="0" collapsed="false">
      <c r="A154" s="22"/>
      <c r="B154" s="23"/>
      <c r="C154" s="22"/>
      <c r="D154" s="205" t="s">
        <v>140</v>
      </c>
      <c r="E154" s="22"/>
      <c r="F154" s="206" t="s">
        <v>141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0</v>
      </c>
      <c r="AU154" s="3" t="s">
        <v>84</v>
      </c>
    </row>
    <row r="155" s="209" customFormat="true" ht="11.25" hidden="false" customHeight="false" outlineLevel="0" collapsed="false">
      <c r="B155" s="210"/>
      <c r="D155" s="205" t="s">
        <v>142</v>
      </c>
      <c r="E155" s="211"/>
      <c r="F155" s="212" t="s">
        <v>173</v>
      </c>
      <c r="H155" s="213" t="n">
        <v>2016</v>
      </c>
      <c r="I155" s="214"/>
      <c r="L155" s="210"/>
      <c r="M155" s="215"/>
      <c r="N155" s="216"/>
      <c r="O155" s="216"/>
      <c r="P155" s="216"/>
      <c r="Q155" s="216"/>
      <c r="R155" s="216"/>
      <c r="S155" s="216"/>
      <c r="T155" s="217"/>
      <c r="AT155" s="211" t="s">
        <v>142</v>
      </c>
      <c r="AU155" s="211" t="s">
        <v>84</v>
      </c>
      <c r="AV155" s="209" t="s">
        <v>84</v>
      </c>
      <c r="AW155" s="209" t="s">
        <v>31</v>
      </c>
      <c r="AX155" s="209" t="s">
        <v>82</v>
      </c>
      <c r="AY155" s="211" t="s">
        <v>131</v>
      </c>
    </row>
    <row r="156" s="27" customFormat="true" ht="24" hidden="false" customHeight="true" outlineLevel="0" collapsed="false">
      <c r="A156" s="22"/>
      <c r="B156" s="191"/>
      <c r="C156" s="192" t="s">
        <v>174</v>
      </c>
      <c r="D156" s="192" t="s">
        <v>133</v>
      </c>
      <c r="E156" s="193" t="s">
        <v>175</v>
      </c>
      <c r="F156" s="194" t="s">
        <v>176</v>
      </c>
      <c r="G156" s="195" t="s">
        <v>171</v>
      </c>
      <c r="H156" s="196" t="n">
        <v>3</v>
      </c>
      <c r="I156" s="197"/>
      <c r="J156" s="198" t="n">
        <f aca="false">ROUND(I156*H156,2)</f>
        <v>0</v>
      </c>
      <c r="K156" s="194" t="s">
        <v>137</v>
      </c>
      <c r="L156" s="23"/>
      <c r="M156" s="199"/>
      <c r="N156" s="200" t="s">
        <v>40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38</v>
      </c>
      <c r="AT156" s="203" t="s">
        <v>133</v>
      </c>
      <c r="AU156" s="203" t="s">
        <v>84</v>
      </c>
      <c r="AY156" s="3" t="s">
        <v>13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2</v>
      </c>
      <c r="BK156" s="204" t="n">
        <f aca="false">ROUND(I156*H156,2)</f>
        <v>0</v>
      </c>
      <c r="BL156" s="3" t="s">
        <v>138</v>
      </c>
      <c r="BM156" s="203" t="s">
        <v>177</v>
      </c>
    </row>
    <row r="157" s="27" customFormat="true" ht="19.5" hidden="false" customHeight="false" outlineLevel="0" collapsed="false">
      <c r="A157" s="22"/>
      <c r="B157" s="23"/>
      <c r="C157" s="22"/>
      <c r="D157" s="205" t="s">
        <v>140</v>
      </c>
      <c r="E157" s="22"/>
      <c r="F157" s="206" t="s">
        <v>141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0</v>
      </c>
      <c r="AU157" s="3" t="s">
        <v>84</v>
      </c>
    </row>
    <row r="158" s="218" customFormat="true" ht="11.25" hidden="false" customHeight="false" outlineLevel="0" collapsed="false">
      <c r="B158" s="219"/>
      <c r="D158" s="205" t="s">
        <v>142</v>
      </c>
      <c r="E158" s="220"/>
      <c r="F158" s="221" t="s">
        <v>178</v>
      </c>
      <c r="H158" s="220"/>
      <c r="I158" s="222"/>
      <c r="L158" s="219"/>
      <c r="M158" s="223"/>
      <c r="N158" s="224"/>
      <c r="O158" s="224"/>
      <c r="P158" s="224"/>
      <c r="Q158" s="224"/>
      <c r="R158" s="224"/>
      <c r="S158" s="224"/>
      <c r="T158" s="225"/>
      <c r="AT158" s="220" t="s">
        <v>142</v>
      </c>
      <c r="AU158" s="220" t="s">
        <v>84</v>
      </c>
      <c r="AV158" s="218" t="s">
        <v>82</v>
      </c>
      <c r="AW158" s="218" t="s">
        <v>31</v>
      </c>
      <c r="AX158" s="218" t="s">
        <v>75</v>
      </c>
      <c r="AY158" s="220" t="s">
        <v>131</v>
      </c>
    </row>
    <row r="159" s="209" customFormat="true" ht="11.25" hidden="false" customHeight="false" outlineLevel="0" collapsed="false">
      <c r="B159" s="210"/>
      <c r="D159" s="205" t="s">
        <v>142</v>
      </c>
      <c r="E159" s="211"/>
      <c r="F159" s="212" t="s">
        <v>153</v>
      </c>
      <c r="H159" s="213" t="n">
        <v>3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2</v>
      </c>
      <c r="AU159" s="211" t="s">
        <v>84</v>
      </c>
      <c r="AV159" s="209" t="s">
        <v>84</v>
      </c>
      <c r="AW159" s="209" t="s">
        <v>31</v>
      </c>
      <c r="AX159" s="209" t="s">
        <v>82</v>
      </c>
      <c r="AY159" s="211" t="s">
        <v>131</v>
      </c>
    </row>
    <row r="160" s="27" customFormat="true" ht="24" hidden="false" customHeight="true" outlineLevel="0" collapsed="false">
      <c r="A160" s="22"/>
      <c r="B160" s="191"/>
      <c r="C160" s="192" t="s">
        <v>179</v>
      </c>
      <c r="D160" s="192" t="s">
        <v>133</v>
      </c>
      <c r="E160" s="193" t="s">
        <v>180</v>
      </c>
      <c r="F160" s="194" t="s">
        <v>181</v>
      </c>
      <c r="G160" s="195" t="s">
        <v>182</v>
      </c>
      <c r="H160" s="196" t="n">
        <v>126</v>
      </c>
      <c r="I160" s="197"/>
      <c r="J160" s="198" t="n">
        <f aca="false">ROUND(I160*H160,2)</f>
        <v>0</v>
      </c>
      <c r="K160" s="194" t="s">
        <v>137</v>
      </c>
      <c r="L160" s="23"/>
      <c r="M160" s="199"/>
      <c r="N160" s="200" t="s">
        <v>40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38</v>
      </c>
      <c r="AT160" s="203" t="s">
        <v>133</v>
      </c>
      <c r="AU160" s="203" t="s">
        <v>84</v>
      </c>
      <c r="AY160" s="3" t="s">
        <v>131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2</v>
      </c>
      <c r="BK160" s="204" t="n">
        <f aca="false">ROUND(I160*H160,2)</f>
        <v>0</v>
      </c>
      <c r="BL160" s="3" t="s">
        <v>138</v>
      </c>
      <c r="BM160" s="203" t="s">
        <v>183</v>
      </c>
    </row>
    <row r="161" s="27" customFormat="true" ht="24" hidden="false" customHeight="true" outlineLevel="0" collapsed="false">
      <c r="A161" s="22"/>
      <c r="B161" s="191"/>
      <c r="C161" s="192" t="s">
        <v>184</v>
      </c>
      <c r="D161" s="192" t="s">
        <v>133</v>
      </c>
      <c r="E161" s="193" t="s">
        <v>185</v>
      </c>
      <c r="F161" s="194" t="s">
        <v>186</v>
      </c>
      <c r="G161" s="195" t="s">
        <v>182</v>
      </c>
      <c r="H161" s="196" t="n">
        <v>1</v>
      </c>
      <c r="I161" s="197"/>
      <c r="J161" s="198" t="n">
        <f aca="false">ROUND(I161*H161,2)</f>
        <v>0</v>
      </c>
      <c r="K161" s="194" t="s">
        <v>137</v>
      </c>
      <c r="L161" s="23"/>
      <c r="M161" s="199"/>
      <c r="N161" s="200" t="s">
        <v>40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38</v>
      </c>
      <c r="AT161" s="203" t="s">
        <v>133</v>
      </c>
      <c r="AU161" s="203" t="s">
        <v>84</v>
      </c>
      <c r="AY161" s="3" t="s">
        <v>131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2</v>
      </c>
      <c r="BK161" s="204" t="n">
        <f aca="false">ROUND(I161*H161,2)</f>
        <v>0</v>
      </c>
      <c r="BL161" s="3" t="s">
        <v>138</v>
      </c>
      <c r="BM161" s="203" t="s">
        <v>187</v>
      </c>
    </row>
    <row r="162" s="27" customFormat="true" ht="16.5" hidden="false" customHeight="true" outlineLevel="0" collapsed="false">
      <c r="A162" s="22"/>
      <c r="B162" s="191"/>
      <c r="C162" s="192" t="s">
        <v>188</v>
      </c>
      <c r="D162" s="192" t="s">
        <v>133</v>
      </c>
      <c r="E162" s="193" t="s">
        <v>189</v>
      </c>
      <c r="F162" s="194" t="s">
        <v>190</v>
      </c>
      <c r="G162" s="195" t="s">
        <v>191</v>
      </c>
      <c r="H162" s="196" t="n">
        <v>4</v>
      </c>
      <c r="I162" s="197"/>
      <c r="J162" s="198" t="n">
        <f aca="false">ROUND(I162*H162,2)</f>
        <v>0</v>
      </c>
      <c r="K162" s="194" t="s">
        <v>137</v>
      </c>
      <c r="L162" s="23"/>
      <c r="M162" s="199"/>
      <c r="N162" s="200" t="s">
        <v>40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38</v>
      </c>
      <c r="AT162" s="203" t="s">
        <v>133</v>
      </c>
      <c r="AU162" s="203" t="s">
        <v>84</v>
      </c>
      <c r="AY162" s="3" t="s">
        <v>131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2</v>
      </c>
      <c r="BK162" s="204" t="n">
        <f aca="false">ROUND(I162*H162,2)</f>
        <v>0</v>
      </c>
      <c r="BL162" s="3" t="s">
        <v>138</v>
      </c>
      <c r="BM162" s="203" t="s">
        <v>192</v>
      </c>
    </row>
    <row r="163" s="27" customFormat="true" ht="48.75" hidden="false" customHeight="false" outlineLevel="0" collapsed="false">
      <c r="A163" s="22"/>
      <c r="B163" s="23"/>
      <c r="C163" s="22"/>
      <c r="D163" s="205" t="s">
        <v>140</v>
      </c>
      <c r="E163" s="22"/>
      <c r="F163" s="206" t="s">
        <v>193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0</v>
      </c>
      <c r="AU163" s="3" t="s">
        <v>84</v>
      </c>
    </row>
    <row r="164" s="27" customFormat="true" ht="24" hidden="false" customHeight="true" outlineLevel="0" collapsed="false">
      <c r="A164" s="22"/>
      <c r="B164" s="191"/>
      <c r="C164" s="192" t="s">
        <v>194</v>
      </c>
      <c r="D164" s="192" t="s">
        <v>133</v>
      </c>
      <c r="E164" s="193" t="s">
        <v>195</v>
      </c>
      <c r="F164" s="194" t="s">
        <v>196</v>
      </c>
      <c r="G164" s="195" t="s">
        <v>146</v>
      </c>
      <c r="H164" s="196" t="n">
        <v>177.005</v>
      </c>
      <c r="I164" s="197"/>
      <c r="J164" s="198" t="n">
        <f aca="false">ROUND(I164*H164,2)</f>
        <v>0</v>
      </c>
      <c r="K164" s="194" t="s">
        <v>137</v>
      </c>
      <c r="L164" s="23"/>
      <c r="M164" s="199"/>
      <c r="N164" s="200" t="s">
        <v>40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38</v>
      </c>
      <c r="AT164" s="203" t="s">
        <v>133</v>
      </c>
      <c r="AU164" s="203" t="s">
        <v>84</v>
      </c>
      <c r="AY164" s="3" t="s">
        <v>131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2</v>
      </c>
      <c r="BK164" s="204" t="n">
        <f aca="false">ROUND(I164*H164,2)</f>
        <v>0</v>
      </c>
      <c r="BL164" s="3" t="s">
        <v>138</v>
      </c>
      <c r="BM164" s="203" t="s">
        <v>197</v>
      </c>
    </row>
    <row r="165" s="27" customFormat="true" ht="29.25" hidden="false" customHeight="false" outlineLevel="0" collapsed="false">
      <c r="A165" s="22"/>
      <c r="B165" s="23"/>
      <c r="C165" s="22"/>
      <c r="D165" s="205" t="s">
        <v>140</v>
      </c>
      <c r="E165" s="22"/>
      <c r="F165" s="206" t="s">
        <v>198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0</v>
      </c>
      <c r="AU165" s="3" t="s">
        <v>84</v>
      </c>
    </row>
    <row r="166" s="218" customFormat="true" ht="11.25" hidden="false" customHeight="false" outlineLevel="0" collapsed="false">
      <c r="B166" s="219"/>
      <c r="D166" s="205" t="s">
        <v>142</v>
      </c>
      <c r="E166" s="220"/>
      <c r="F166" s="221" t="s">
        <v>199</v>
      </c>
      <c r="H166" s="220"/>
      <c r="I166" s="222"/>
      <c r="L166" s="219"/>
      <c r="M166" s="223"/>
      <c r="N166" s="224"/>
      <c r="O166" s="224"/>
      <c r="P166" s="224"/>
      <c r="Q166" s="224"/>
      <c r="R166" s="224"/>
      <c r="S166" s="224"/>
      <c r="T166" s="225"/>
      <c r="AT166" s="220" t="s">
        <v>142</v>
      </c>
      <c r="AU166" s="220" t="s">
        <v>84</v>
      </c>
      <c r="AV166" s="218" t="s">
        <v>82</v>
      </c>
      <c r="AW166" s="218" t="s">
        <v>31</v>
      </c>
      <c r="AX166" s="218" t="s">
        <v>75</v>
      </c>
      <c r="AY166" s="220" t="s">
        <v>131</v>
      </c>
    </row>
    <row r="167" s="209" customFormat="true" ht="11.25" hidden="false" customHeight="false" outlineLevel="0" collapsed="false">
      <c r="B167" s="210"/>
      <c r="D167" s="205" t="s">
        <v>142</v>
      </c>
      <c r="E167" s="211"/>
      <c r="F167" s="212" t="s">
        <v>200</v>
      </c>
      <c r="H167" s="213" t="n">
        <v>29.41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42</v>
      </c>
      <c r="AU167" s="211" t="s">
        <v>84</v>
      </c>
      <c r="AV167" s="209" t="s">
        <v>84</v>
      </c>
      <c r="AW167" s="209" t="s">
        <v>31</v>
      </c>
      <c r="AX167" s="209" t="s">
        <v>75</v>
      </c>
      <c r="AY167" s="211" t="s">
        <v>131</v>
      </c>
    </row>
    <row r="168" s="209" customFormat="true" ht="11.25" hidden="false" customHeight="false" outlineLevel="0" collapsed="false">
      <c r="B168" s="210"/>
      <c r="D168" s="205" t="s">
        <v>142</v>
      </c>
      <c r="E168" s="211"/>
      <c r="F168" s="212" t="s">
        <v>201</v>
      </c>
      <c r="H168" s="213" t="n">
        <v>62.715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2</v>
      </c>
      <c r="AU168" s="211" t="s">
        <v>84</v>
      </c>
      <c r="AV168" s="209" t="s">
        <v>84</v>
      </c>
      <c r="AW168" s="209" t="s">
        <v>31</v>
      </c>
      <c r="AX168" s="209" t="s">
        <v>75</v>
      </c>
      <c r="AY168" s="211" t="s">
        <v>131</v>
      </c>
    </row>
    <row r="169" s="218" customFormat="true" ht="11.25" hidden="false" customHeight="false" outlineLevel="0" collapsed="false">
      <c r="B169" s="219"/>
      <c r="D169" s="205" t="s">
        <v>142</v>
      </c>
      <c r="E169" s="220"/>
      <c r="F169" s="221" t="s">
        <v>202</v>
      </c>
      <c r="H169" s="220"/>
      <c r="I169" s="222"/>
      <c r="L169" s="219"/>
      <c r="M169" s="223"/>
      <c r="N169" s="224"/>
      <c r="O169" s="224"/>
      <c r="P169" s="224"/>
      <c r="Q169" s="224"/>
      <c r="R169" s="224"/>
      <c r="S169" s="224"/>
      <c r="T169" s="225"/>
      <c r="AT169" s="220" t="s">
        <v>142</v>
      </c>
      <c r="AU169" s="220" t="s">
        <v>84</v>
      </c>
      <c r="AV169" s="218" t="s">
        <v>82</v>
      </c>
      <c r="AW169" s="218" t="s">
        <v>31</v>
      </c>
      <c r="AX169" s="218" t="s">
        <v>75</v>
      </c>
      <c r="AY169" s="220" t="s">
        <v>131</v>
      </c>
    </row>
    <row r="170" s="209" customFormat="true" ht="11.25" hidden="false" customHeight="false" outlineLevel="0" collapsed="false">
      <c r="B170" s="210"/>
      <c r="D170" s="205" t="s">
        <v>142</v>
      </c>
      <c r="E170" s="211"/>
      <c r="F170" s="212" t="s">
        <v>203</v>
      </c>
      <c r="H170" s="213" t="n">
        <v>84.88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42</v>
      </c>
      <c r="AU170" s="211" t="s">
        <v>84</v>
      </c>
      <c r="AV170" s="209" t="s">
        <v>84</v>
      </c>
      <c r="AW170" s="209" t="s">
        <v>31</v>
      </c>
      <c r="AX170" s="209" t="s">
        <v>75</v>
      </c>
      <c r="AY170" s="211" t="s">
        <v>131</v>
      </c>
    </row>
    <row r="171" s="226" customFormat="true" ht="11.25" hidden="false" customHeight="false" outlineLevel="0" collapsed="false">
      <c r="B171" s="227"/>
      <c r="D171" s="205" t="s">
        <v>142</v>
      </c>
      <c r="E171" s="228"/>
      <c r="F171" s="229" t="s">
        <v>152</v>
      </c>
      <c r="H171" s="230" t="n">
        <v>177.005</v>
      </c>
      <c r="I171" s="231"/>
      <c r="L171" s="227"/>
      <c r="M171" s="232"/>
      <c r="N171" s="233"/>
      <c r="O171" s="233"/>
      <c r="P171" s="233"/>
      <c r="Q171" s="233"/>
      <c r="R171" s="233"/>
      <c r="S171" s="233"/>
      <c r="T171" s="234"/>
      <c r="AT171" s="228" t="s">
        <v>142</v>
      </c>
      <c r="AU171" s="228" t="s">
        <v>84</v>
      </c>
      <c r="AV171" s="226" t="s">
        <v>138</v>
      </c>
      <c r="AW171" s="226" t="s">
        <v>31</v>
      </c>
      <c r="AX171" s="226" t="s">
        <v>82</v>
      </c>
      <c r="AY171" s="228" t="s">
        <v>131</v>
      </c>
    </row>
    <row r="172" s="27" customFormat="true" ht="24" hidden="false" customHeight="true" outlineLevel="0" collapsed="false">
      <c r="A172" s="22"/>
      <c r="B172" s="191"/>
      <c r="C172" s="192" t="s">
        <v>204</v>
      </c>
      <c r="D172" s="192" t="s">
        <v>133</v>
      </c>
      <c r="E172" s="193" t="s">
        <v>205</v>
      </c>
      <c r="F172" s="194" t="s">
        <v>206</v>
      </c>
      <c r="G172" s="195" t="s">
        <v>146</v>
      </c>
      <c r="H172" s="196" t="n">
        <v>88.525</v>
      </c>
      <c r="I172" s="197"/>
      <c r="J172" s="198" t="n">
        <f aca="false">ROUND(I172*H172,2)</f>
        <v>0</v>
      </c>
      <c r="K172" s="194" t="s">
        <v>137</v>
      </c>
      <c r="L172" s="23"/>
      <c r="M172" s="199"/>
      <c r="N172" s="200" t="s">
        <v>40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38</v>
      </c>
      <c r="AT172" s="203" t="s">
        <v>133</v>
      </c>
      <c r="AU172" s="203" t="s">
        <v>84</v>
      </c>
      <c r="AY172" s="3" t="s">
        <v>131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2</v>
      </c>
      <c r="BK172" s="204" t="n">
        <f aca="false">ROUND(I172*H172,2)</f>
        <v>0</v>
      </c>
      <c r="BL172" s="3" t="s">
        <v>138</v>
      </c>
      <c r="BM172" s="203" t="s">
        <v>207</v>
      </c>
    </row>
    <row r="173" s="209" customFormat="true" ht="11.25" hidden="false" customHeight="false" outlineLevel="0" collapsed="false">
      <c r="B173" s="210"/>
      <c r="D173" s="205" t="s">
        <v>142</v>
      </c>
      <c r="E173" s="211"/>
      <c r="F173" s="212" t="s">
        <v>208</v>
      </c>
      <c r="H173" s="213" t="n">
        <v>88.525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42</v>
      </c>
      <c r="AU173" s="211" t="s">
        <v>84</v>
      </c>
      <c r="AV173" s="209" t="s">
        <v>84</v>
      </c>
      <c r="AW173" s="209" t="s">
        <v>31</v>
      </c>
      <c r="AX173" s="209" t="s">
        <v>82</v>
      </c>
      <c r="AY173" s="211" t="s">
        <v>131</v>
      </c>
    </row>
    <row r="174" s="27" customFormat="true" ht="24" hidden="false" customHeight="true" outlineLevel="0" collapsed="false">
      <c r="A174" s="22"/>
      <c r="B174" s="191"/>
      <c r="C174" s="192" t="s">
        <v>209</v>
      </c>
      <c r="D174" s="192" t="s">
        <v>133</v>
      </c>
      <c r="E174" s="193" t="s">
        <v>210</v>
      </c>
      <c r="F174" s="194" t="s">
        <v>211</v>
      </c>
      <c r="G174" s="195" t="s">
        <v>146</v>
      </c>
      <c r="H174" s="196" t="n">
        <v>177.005</v>
      </c>
      <c r="I174" s="197"/>
      <c r="J174" s="198" t="n">
        <f aca="false">ROUND(I174*H174,2)</f>
        <v>0</v>
      </c>
      <c r="K174" s="194" t="s">
        <v>137</v>
      </c>
      <c r="L174" s="23"/>
      <c r="M174" s="199"/>
      <c r="N174" s="200" t="s">
        <v>40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38</v>
      </c>
      <c r="AT174" s="203" t="s">
        <v>133</v>
      </c>
      <c r="AU174" s="203" t="s">
        <v>84</v>
      </c>
      <c r="AY174" s="3" t="s">
        <v>131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2</v>
      </c>
      <c r="BK174" s="204" t="n">
        <f aca="false">ROUND(I174*H174,2)</f>
        <v>0</v>
      </c>
      <c r="BL174" s="3" t="s">
        <v>138</v>
      </c>
      <c r="BM174" s="203" t="s">
        <v>212</v>
      </c>
    </row>
    <row r="175" s="27" customFormat="true" ht="29.25" hidden="false" customHeight="false" outlineLevel="0" collapsed="false">
      <c r="A175" s="22"/>
      <c r="B175" s="23"/>
      <c r="C175" s="22"/>
      <c r="D175" s="205" t="s">
        <v>140</v>
      </c>
      <c r="E175" s="22"/>
      <c r="F175" s="206" t="s">
        <v>198</v>
      </c>
      <c r="G175" s="22"/>
      <c r="H175" s="22"/>
      <c r="I175" s="117"/>
      <c r="J175" s="22"/>
      <c r="K175" s="22"/>
      <c r="L175" s="23"/>
      <c r="M175" s="207"/>
      <c r="N175" s="20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0</v>
      </c>
      <c r="AU175" s="3" t="s">
        <v>84</v>
      </c>
    </row>
    <row r="176" s="218" customFormat="true" ht="11.25" hidden="false" customHeight="false" outlineLevel="0" collapsed="false">
      <c r="B176" s="219"/>
      <c r="D176" s="205" t="s">
        <v>142</v>
      </c>
      <c r="E176" s="220"/>
      <c r="F176" s="221" t="s">
        <v>199</v>
      </c>
      <c r="H176" s="220"/>
      <c r="I176" s="222"/>
      <c r="L176" s="219"/>
      <c r="M176" s="223"/>
      <c r="N176" s="224"/>
      <c r="O176" s="224"/>
      <c r="P176" s="224"/>
      <c r="Q176" s="224"/>
      <c r="R176" s="224"/>
      <c r="S176" s="224"/>
      <c r="T176" s="225"/>
      <c r="AT176" s="220" t="s">
        <v>142</v>
      </c>
      <c r="AU176" s="220" t="s">
        <v>84</v>
      </c>
      <c r="AV176" s="218" t="s">
        <v>82</v>
      </c>
      <c r="AW176" s="218" t="s">
        <v>31</v>
      </c>
      <c r="AX176" s="218" t="s">
        <v>75</v>
      </c>
      <c r="AY176" s="220" t="s">
        <v>131</v>
      </c>
    </row>
    <row r="177" s="209" customFormat="true" ht="11.25" hidden="false" customHeight="false" outlineLevel="0" collapsed="false">
      <c r="B177" s="210"/>
      <c r="D177" s="205" t="s">
        <v>142</v>
      </c>
      <c r="E177" s="211"/>
      <c r="F177" s="212" t="s">
        <v>200</v>
      </c>
      <c r="H177" s="213" t="n">
        <v>29.41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42</v>
      </c>
      <c r="AU177" s="211" t="s">
        <v>84</v>
      </c>
      <c r="AV177" s="209" t="s">
        <v>84</v>
      </c>
      <c r="AW177" s="209" t="s">
        <v>31</v>
      </c>
      <c r="AX177" s="209" t="s">
        <v>75</v>
      </c>
      <c r="AY177" s="211" t="s">
        <v>131</v>
      </c>
    </row>
    <row r="178" s="209" customFormat="true" ht="11.25" hidden="false" customHeight="false" outlineLevel="0" collapsed="false">
      <c r="B178" s="210"/>
      <c r="D178" s="205" t="s">
        <v>142</v>
      </c>
      <c r="E178" s="211"/>
      <c r="F178" s="212" t="s">
        <v>201</v>
      </c>
      <c r="H178" s="213" t="n">
        <v>62.715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42</v>
      </c>
      <c r="AU178" s="211" t="s">
        <v>84</v>
      </c>
      <c r="AV178" s="209" t="s">
        <v>84</v>
      </c>
      <c r="AW178" s="209" t="s">
        <v>31</v>
      </c>
      <c r="AX178" s="209" t="s">
        <v>75</v>
      </c>
      <c r="AY178" s="211" t="s">
        <v>131</v>
      </c>
    </row>
    <row r="179" s="218" customFormat="true" ht="11.25" hidden="false" customHeight="false" outlineLevel="0" collapsed="false">
      <c r="B179" s="219"/>
      <c r="D179" s="205" t="s">
        <v>142</v>
      </c>
      <c r="E179" s="220"/>
      <c r="F179" s="221" t="s">
        <v>202</v>
      </c>
      <c r="H179" s="220"/>
      <c r="I179" s="222"/>
      <c r="L179" s="219"/>
      <c r="M179" s="223"/>
      <c r="N179" s="224"/>
      <c r="O179" s="224"/>
      <c r="P179" s="224"/>
      <c r="Q179" s="224"/>
      <c r="R179" s="224"/>
      <c r="S179" s="224"/>
      <c r="T179" s="225"/>
      <c r="AT179" s="220" t="s">
        <v>142</v>
      </c>
      <c r="AU179" s="220" t="s">
        <v>84</v>
      </c>
      <c r="AV179" s="218" t="s">
        <v>82</v>
      </c>
      <c r="AW179" s="218" t="s">
        <v>31</v>
      </c>
      <c r="AX179" s="218" t="s">
        <v>75</v>
      </c>
      <c r="AY179" s="220" t="s">
        <v>131</v>
      </c>
    </row>
    <row r="180" s="209" customFormat="true" ht="11.25" hidden="false" customHeight="false" outlineLevel="0" collapsed="false">
      <c r="B180" s="210"/>
      <c r="D180" s="205" t="s">
        <v>142</v>
      </c>
      <c r="E180" s="211"/>
      <c r="F180" s="212" t="s">
        <v>203</v>
      </c>
      <c r="H180" s="213" t="n">
        <v>84.88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42</v>
      </c>
      <c r="AU180" s="211" t="s">
        <v>84</v>
      </c>
      <c r="AV180" s="209" t="s">
        <v>84</v>
      </c>
      <c r="AW180" s="209" t="s">
        <v>31</v>
      </c>
      <c r="AX180" s="209" t="s">
        <v>75</v>
      </c>
      <c r="AY180" s="211" t="s">
        <v>131</v>
      </c>
    </row>
    <row r="181" s="226" customFormat="true" ht="11.25" hidden="false" customHeight="false" outlineLevel="0" collapsed="false">
      <c r="B181" s="227"/>
      <c r="D181" s="205" t="s">
        <v>142</v>
      </c>
      <c r="E181" s="228"/>
      <c r="F181" s="229" t="s">
        <v>152</v>
      </c>
      <c r="H181" s="230" t="n">
        <v>177.005</v>
      </c>
      <c r="I181" s="231"/>
      <c r="L181" s="227"/>
      <c r="M181" s="232"/>
      <c r="N181" s="233"/>
      <c r="O181" s="233"/>
      <c r="P181" s="233"/>
      <c r="Q181" s="233"/>
      <c r="R181" s="233"/>
      <c r="S181" s="233"/>
      <c r="T181" s="234"/>
      <c r="AT181" s="228" t="s">
        <v>142</v>
      </c>
      <c r="AU181" s="228" t="s">
        <v>84</v>
      </c>
      <c r="AV181" s="226" t="s">
        <v>138</v>
      </c>
      <c r="AW181" s="226" t="s">
        <v>31</v>
      </c>
      <c r="AX181" s="226" t="s">
        <v>82</v>
      </c>
      <c r="AY181" s="228" t="s">
        <v>131</v>
      </c>
    </row>
    <row r="182" s="27" customFormat="true" ht="24" hidden="false" customHeight="true" outlineLevel="0" collapsed="false">
      <c r="A182" s="22"/>
      <c r="B182" s="191"/>
      <c r="C182" s="192" t="s">
        <v>213</v>
      </c>
      <c r="D182" s="192" t="s">
        <v>133</v>
      </c>
      <c r="E182" s="193" t="s">
        <v>214</v>
      </c>
      <c r="F182" s="194" t="s">
        <v>215</v>
      </c>
      <c r="G182" s="195" t="s">
        <v>146</v>
      </c>
      <c r="H182" s="196" t="n">
        <v>88.525</v>
      </c>
      <c r="I182" s="197"/>
      <c r="J182" s="198" t="n">
        <f aca="false">ROUND(I182*H182,2)</f>
        <v>0</v>
      </c>
      <c r="K182" s="194" t="s">
        <v>137</v>
      </c>
      <c r="L182" s="23"/>
      <c r="M182" s="199"/>
      <c r="N182" s="200" t="s">
        <v>40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38</v>
      </c>
      <c r="AT182" s="203" t="s">
        <v>133</v>
      </c>
      <c r="AU182" s="203" t="s">
        <v>84</v>
      </c>
      <c r="AY182" s="3" t="s">
        <v>13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2</v>
      </c>
      <c r="BK182" s="204" t="n">
        <f aca="false">ROUND(I182*H182,2)</f>
        <v>0</v>
      </c>
      <c r="BL182" s="3" t="s">
        <v>138</v>
      </c>
      <c r="BM182" s="203" t="s">
        <v>216</v>
      </c>
    </row>
    <row r="183" s="209" customFormat="true" ht="11.25" hidden="false" customHeight="false" outlineLevel="0" collapsed="false">
      <c r="B183" s="210"/>
      <c r="D183" s="205" t="s">
        <v>142</v>
      </c>
      <c r="E183" s="211"/>
      <c r="F183" s="212" t="s">
        <v>208</v>
      </c>
      <c r="H183" s="213" t="n">
        <v>88.525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42</v>
      </c>
      <c r="AU183" s="211" t="s">
        <v>84</v>
      </c>
      <c r="AV183" s="209" t="s">
        <v>84</v>
      </c>
      <c r="AW183" s="209" t="s">
        <v>31</v>
      </c>
      <c r="AX183" s="209" t="s">
        <v>82</v>
      </c>
      <c r="AY183" s="211" t="s">
        <v>131</v>
      </c>
    </row>
    <row r="184" s="27" customFormat="true" ht="24" hidden="false" customHeight="true" outlineLevel="0" collapsed="false">
      <c r="A184" s="22"/>
      <c r="B184" s="191"/>
      <c r="C184" s="192" t="s">
        <v>217</v>
      </c>
      <c r="D184" s="192" t="s">
        <v>133</v>
      </c>
      <c r="E184" s="193" t="s">
        <v>218</v>
      </c>
      <c r="F184" s="194" t="s">
        <v>219</v>
      </c>
      <c r="G184" s="195" t="s">
        <v>146</v>
      </c>
      <c r="H184" s="196" t="n">
        <v>365.1</v>
      </c>
      <c r="I184" s="197"/>
      <c r="J184" s="198" t="n">
        <f aca="false">ROUND(I184*H184,2)</f>
        <v>0</v>
      </c>
      <c r="K184" s="194" t="s">
        <v>137</v>
      </c>
      <c r="L184" s="23"/>
      <c r="M184" s="199"/>
      <c r="N184" s="200" t="s">
        <v>40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38</v>
      </c>
      <c r="AT184" s="203" t="s">
        <v>133</v>
      </c>
      <c r="AU184" s="203" t="s">
        <v>84</v>
      </c>
      <c r="AY184" s="3" t="s">
        <v>131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2</v>
      </c>
      <c r="BK184" s="204" t="n">
        <f aca="false">ROUND(I184*H184,2)</f>
        <v>0</v>
      </c>
      <c r="BL184" s="3" t="s">
        <v>138</v>
      </c>
      <c r="BM184" s="203" t="s">
        <v>220</v>
      </c>
    </row>
    <row r="185" s="218" customFormat="true" ht="11.25" hidden="false" customHeight="false" outlineLevel="0" collapsed="false">
      <c r="B185" s="219"/>
      <c r="D185" s="205" t="s">
        <v>142</v>
      </c>
      <c r="E185" s="220"/>
      <c r="F185" s="221" t="s">
        <v>221</v>
      </c>
      <c r="H185" s="220"/>
      <c r="I185" s="222"/>
      <c r="L185" s="219"/>
      <c r="M185" s="223"/>
      <c r="N185" s="224"/>
      <c r="O185" s="224"/>
      <c r="P185" s="224"/>
      <c r="Q185" s="224"/>
      <c r="R185" s="224"/>
      <c r="S185" s="224"/>
      <c r="T185" s="225"/>
      <c r="AT185" s="220" t="s">
        <v>142</v>
      </c>
      <c r="AU185" s="220" t="s">
        <v>84</v>
      </c>
      <c r="AV185" s="218" t="s">
        <v>82</v>
      </c>
      <c r="AW185" s="218" t="s">
        <v>31</v>
      </c>
      <c r="AX185" s="218" t="s">
        <v>75</v>
      </c>
      <c r="AY185" s="220" t="s">
        <v>131</v>
      </c>
    </row>
    <row r="186" s="209" customFormat="true" ht="11.25" hidden="false" customHeight="false" outlineLevel="0" collapsed="false">
      <c r="B186" s="210"/>
      <c r="D186" s="205" t="s">
        <v>142</v>
      </c>
      <c r="E186" s="211"/>
      <c r="F186" s="212" t="s">
        <v>222</v>
      </c>
      <c r="H186" s="213" t="n">
        <v>354.1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42</v>
      </c>
      <c r="AU186" s="211" t="s">
        <v>84</v>
      </c>
      <c r="AV186" s="209" t="s">
        <v>84</v>
      </c>
      <c r="AW186" s="209" t="s">
        <v>31</v>
      </c>
      <c r="AX186" s="209" t="s">
        <v>75</v>
      </c>
      <c r="AY186" s="211" t="s">
        <v>131</v>
      </c>
    </row>
    <row r="187" s="218" customFormat="true" ht="11.25" hidden="false" customHeight="false" outlineLevel="0" collapsed="false">
      <c r="B187" s="219"/>
      <c r="D187" s="205" t="s">
        <v>142</v>
      </c>
      <c r="E187" s="220"/>
      <c r="F187" s="221" t="s">
        <v>223</v>
      </c>
      <c r="H187" s="220"/>
      <c r="I187" s="222"/>
      <c r="L187" s="219"/>
      <c r="M187" s="223"/>
      <c r="N187" s="224"/>
      <c r="O187" s="224"/>
      <c r="P187" s="224"/>
      <c r="Q187" s="224"/>
      <c r="R187" s="224"/>
      <c r="S187" s="224"/>
      <c r="T187" s="225"/>
      <c r="AT187" s="220" t="s">
        <v>142</v>
      </c>
      <c r="AU187" s="220" t="s">
        <v>84</v>
      </c>
      <c r="AV187" s="218" t="s">
        <v>82</v>
      </c>
      <c r="AW187" s="218" t="s">
        <v>31</v>
      </c>
      <c r="AX187" s="218" t="s">
        <v>75</v>
      </c>
      <c r="AY187" s="220" t="s">
        <v>131</v>
      </c>
    </row>
    <row r="188" s="209" customFormat="true" ht="11.25" hidden="false" customHeight="false" outlineLevel="0" collapsed="false">
      <c r="B188" s="210"/>
      <c r="D188" s="205" t="s">
        <v>142</v>
      </c>
      <c r="E188" s="211"/>
      <c r="F188" s="212" t="s">
        <v>224</v>
      </c>
      <c r="H188" s="213" t="n">
        <v>-45.04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42</v>
      </c>
      <c r="AU188" s="211" t="s">
        <v>84</v>
      </c>
      <c r="AV188" s="209" t="s">
        <v>84</v>
      </c>
      <c r="AW188" s="209" t="s">
        <v>31</v>
      </c>
      <c r="AX188" s="209" t="s">
        <v>75</v>
      </c>
      <c r="AY188" s="211" t="s">
        <v>131</v>
      </c>
    </row>
    <row r="189" s="218" customFormat="true" ht="11.25" hidden="false" customHeight="false" outlineLevel="0" collapsed="false">
      <c r="B189" s="219"/>
      <c r="D189" s="205" t="s">
        <v>142</v>
      </c>
      <c r="E189" s="220"/>
      <c r="F189" s="221" t="s">
        <v>225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142</v>
      </c>
      <c r="AU189" s="220" t="s">
        <v>84</v>
      </c>
      <c r="AV189" s="218" t="s">
        <v>82</v>
      </c>
      <c r="AW189" s="218" t="s">
        <v>31</v>
      </c>
      <c r="AX189" s="218" t="s">
        <v>75</v>
      </c>
      <c r="AY189" s="220" t="s">
        <v>131</v>
      </c>
    </row>
    <row r="190" s="209" customFormat="true" ht="11.25" hidden="false" customHeight="false" outlineLevel="0" collapsed="false">
      <c r="B190" s="210"/>
      <c r="D190" s="205" t="s">
        <v>142</v>
      </c>
      <c r="E190" s="211"/>
      <c r="F190" s="212" t="s">
        <v>226</v>
      </c>
      <c r="H190" s="213" t="n">
        <v>56.04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42</v>
      </c>
      <c r="AU190" s="211" t="s">
        <v>84</v>
      </c>
      <c r="AV190" s="209" t="s">
        <v>84</v>
      </c>
      <c r="AW190" s="209" t="s">
        <v>31</v>
      </c>
      <c r="AX190" s="209" t="s">
        <v>75</v>
      </c>
      <c r="AY190" s="211" t="s">
        <v>131</v>
      </c>
    </row>
    <row r="191" s="226" customFormat="true" ht="11.25" hidden="false" customHeight="false" outlineLevel="0" collapsed="false">
      <c r="B191" s="227"/>
      <c r="D191" s="205" t="s">
        <v>142</v>
      </c>
      <c r="E191" s="228"/>
      <c r="F191" s="229" t="s">
        <v>152</v>
      </c>
      <c r="H191" s="230" t="n">
        <v>365.1</v>
      </c>
      <c r="I191" s="231"/>
      <c r="L191" s="227"/>
      <c r="M191" s="232"/>
      <c r="N191" s="233"/>
      <c r="O191" s="233"/>
      <c r="P191" s="233"/>
      <c r="Q191" s="233"/>
      <c r="R191" s="233"/>
      <c r="S191" s="233"/>
      <c r="T191" s="234"/>
      <c r="AT191" s="228" t="s">
        <v>142</v>
      </c>
      <c r="AU191" s="228" t="s">
        <v>84</v>
      </c>
      <c r="AV191" s="226" t="s">
        <v>138</v>
      </c>
      <c r="AW191" s="226" t="s">
        <v>31</v>
      </c>
      <c r="AX191" s="226" t="s">
        <v>82</v>
      </c>
      <c r="AY191" s="228" t="s">
        <v>131</v>
      </c>
    </row>
    <row r="192" s="27" customFormat="true" ht="24" hidden="false" customHeight="true" outlineLevel="0" collapsed="false">
      <c r="A192" s="22"/>
      <c r="B192" s="191"/>
      <c r="C192" s="192" t="s">
        <v>7</v>
      </c>
      <c r="D192" s="192" t="s">
        <v>133</v>
      </c>
      <c r="E192" s="193" t="s">
        <v>227</v>
      </c>
      <c r="F192" s="194" t="s">
        <v>228</v>
      </c>
      <c r="G192" s="195" t="s">
        <v>146</v>
      </c>
      <c r="H192" s="196" t="n">
        <v>1825.5</v>
      </c>
      <c r="I192" s="197"/>
      <c r="J192" s="198" t="n">
        <f aca="false">ROUND(I192*H192,2)</f>
        <v>0</v>
      </c>
      <c r="K192" s="194" t="s">
        <v>137</v>
      </c>
      <c r="L192" s="23"/>
      <c r="M192" s="199"/>
      <c r="N192" s="200" t="s">
        <v>40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138</v>
      </c>
      <c r="AT192" s="203" t="s">
        <v>133</v>
      </c>
      <c r="AU192" s="203" t="s">
        <v>84</v>
      </c>
      <c r="AY192" s="3" t="s">
        <v>131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2</v>
      </c>
      <c r="BK192" s="204" t="n">
        <f aca="false">ROUND(I192*H192,2)</f>
        <v>0</v>
      </c>
      <c r="BL192" s="3" t="s">
        <v>138</v>
      </c>
      <c r="BM192" s="203" t="s">
        <v>229</v>
      </c>
    </row>
    <row r="193" s="209" customFormat="true" ht="11.25" hidden="false" customHeight="false" outlineLevel="0" collapsed="false">
      <c r="B193" s="210"/>
      <c r="D193" s="205" t="s">
        <v>142</v>
      </c>
      <c r="E193" s="211"/>
      <c r="F193" s="212" t="s">
        <v>230</v>
      </c>
      <c r="H193" s="213" t="n">
        <v>1825.5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42</v>
      </c>
      <c r="AU193" s="211" t="s">
        <v>84</v>
      </c>
      <c r="AV193" s="209" t="s">
        <v>84</v>
      </c>
      <c r="AW193" s="209" t="s">
        <v>31</v>
      </c>
      <c r="AX193" s="209" t="s">
        <v>82</v>
      </c>
      <c r="AY193" s="211" t="s">
        <v>131</v>
      </c>
    </row>
    <row r="194" s="27" customFormat="true" ht="16.5" hidden="false" customHeight="true" outlineLevel="0" collapsed="false">
      <c r="A194" s="22"/>
      <c r="B194" s="191"/>
      <c r="C194" s="192" t="s">
        <v>231</v>
      </c>
      <c r="D194" s="192" t="s">
        <v>133</v>
      </c>
      <c r="E194" s="193" t="s">
        <v>232</v>
      </c>
      <c r="F194" s="194" t="s">
        <v>233</v>
      </c>
      <c r="G194" s="195" t="s">
        <v>146</v>
      </c>
      <c r="H194" s="196" t="n">
        <v>56.04</v>
      </c>
      <c r="I194" s="197"/>
      <c r="J194" s="198" t="n">
        <f aca="false">ROUND(I194*H194,2)</f>
        <v>0</v>
      </c>
      <c r="K194" s="194" t="s">
        <v>137</v>
      </c>
      <c r="L194" s="23"/>
      <c r="M194" s="199"/>
      <c r="N194" s="200" t="s">
        <v>40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38</v>
      </c>
      <c r="AT194" s="203" t="s">
        <v>133</v>
      </c>
      <c r="AU194" s="203" t="s">
        <v>84</v>
      </c>
      <c r="AY194" s="3" t="s">
        <v>131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2</v>
      </c>
      <c r="BK194" s="204" t="n">
        <f aca="false">ROUND(I194*H194,2)</f>
        <v>0</v>
      </c>
      <c r="BL194" s="3" t="s">
        <v>138</v>
      </c>
      <c r="BM194" s="203" t="s">
        <v>234</v>
      </c>
    </row>
    <row r="195" s="27" customFormat="true" ht="29.25" hidden="false" customHeight="false" outlineLevel="0" collapsed="false">
      <c r="A195" s="22"/>
      <c r="B195" s="23"/>
      <c r="C195" s="22"/>
      <c r="D195" s="205" t="s">
        <v>140</v>
      </c>
      <c r="E195" s="22"/>
      <c r="F195" s="206" t="s">
        <v>235</v>
      </c>
      <c r="G195" s="22"/>
      <c r="H195" s="22"/>
      <c r="I195" s="117"/>
      <c r="J195" s="22"/>
      <c r="K195" s="22"/>
      <c r="L195" s="23"/>
      <c r="M195" s="207"/>
      <c r="N195" s="20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0</v>
      </c>
      <c r="AU195" s="3" t="s">
        <v>84</v>
      </c>
    </row>
    <row r="196" s="218" customFormat="true" ht="11.25" hidden="false" customHeight="false" outlineLevel="0" collapsed="false">
      <c r="B196" s="219"/>
      <c r="D196" s="205" t="s">
        <v>142</v>
      </c>
      <c r="E196" s="220"/>
      <c r="F196" s="221" t="s">
        <v>236</v>
      </c>
      <c r="H196" s="220"/>
      <c r="I196" s="222"/>
      <c r="L196" s="219"/>
      <c r="M196" s="223"/>
      <c r="N196" s="224"/>
      <c r="O196" s="224"/>
      <c r="P196" s="224"/>
      <c r="Q196" s="224"/>
      <c r="R196" s="224"/>
      <c r="S196" s="224"/>
      <c r="T196" s="225"/>
      <c r="AT196" s="220" t="s">
        <v>142</v>
      </c>
      <c r="AU196" s="220" t="s">
        <v>84</v>
      </c>
      <c r="AV196" s="218" t="s">
        <v>82</v>
      </c>
      <c r="AW196" s="218" t="s">
        <v>31</v>
      </c>
      <c r="AX196" s="218" t="s">
        <v>75</v>
      </c>
      <c r="AY196" s="220" t="s">
        <v>131</v>
      </c>
    </row>
    <row r="197" s="218" customFormat="true" ht="11.25" hidden="false" customHeight="false" outlineLevel="0" collapsed="false">
      <c r="B197" s="219"/>
      <c r="D197" s="205" t="s">
        <v>142</v>
      </c>
      <c r="E197" s="220"/>
      <c r="F197" s="221" t="s">
        <v>237</v>
      </c>
      <c r="H197" s="220"/>
      <c r="I197" s="222"/>
      <c r="L197" s="219"/>
      <c r="M197" s="223"/>
      <c r="N197" s="224"/>
      <c r="O197" s="224"/>
      <c r="P197" s="224"/>
      <c r="Q197" s="224"/>
      <c r="R197" s="224"/>
      <c r="S197" s="224"/>
      <c r="T197" s="225"/>
      <c r="AT197" s="220" t="s">
        <v>142</v>
      </c>
      <c r="AU197" s="220" t="s">
        <v>84</v>
      </c>
      <c r="AV197" s="218" t="s">
        <v>82</v>
      </c>
      <c r="AW197" s="218" t="s">
        <v>31</v>
      </c>
      <c r="AX197" s="218" t="s">
        <v>75</v>
      </c>
      <c r="AY197" s="220" t="s">
        <v>131</v>
      </c>
    </row>
    <row r="198" s="209" customFormat="true" ht="11.25" hidden="false" customHeight="false" outlineLevel="0" collapsed="false">
      <c r="B198" s="210"/>
      <c r="D198" s="205" t="s">
        <v>142</v>
      </c>
      <c r="E198" s="211"/>
      <c r="F198" s="212" t="s">
        <v>238</v>
      </c>
      <c r="H198" s="213" t="n">
        <v>20.4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42</v>
      </c>
      <c r="AU198" s="211" t="s">
        <v>84</v>
      </c>
      <c r="AV198" s="209" t="s">
        <v>84</v>
      </c>
      <c r="AW198" s="209" t="s">
        <v>31</v>
      </c>
      <c r="AX198" s="209" t="s">
        <v>75</v>
      </c>
      <c r="AY198" s="211" t="s">
        <v>131</v>
      </c>
    </row>
    <row r="199" s="218" customFormat="true" ht="11.25" hidden="false" customHeight="false" outlineLevel="0" collapsed="false">
      <c r="B199" s="219"/>
      <c r="D199" s="205" t="s">
        <v>142</v>
      </c>
      <c r="E199" s="220"/>
      <c r="F199" s="221" t="s">
        <v>239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2</v>
      </c>
      <c r="AU199" s="220" t="s">
        <v>84</v>
      </c>
      <c r="AV199" s="218" t="s">
        <v>82</v>
      </c>
      <c r="AW199" s="218" t="s">
        <v>31</v>
      </c>
      <c r="AX199" s="218" t="s">
        <v>75</v>
      </c>
      <c r="AY199" s="220" t="s">
        <v>131</v>
      </c>
    </row>
    <row r="200" s="209" customFormat="true" ht="11.25" hidden="false" customHeight="false" outlineLevel="0" collapsed="false">
      <c r="B200" s="210"/>
      <c r="D200" s="205" t="s">
        <v>142</v>
      </c>
      <c r="E200" s="211"/>
      <c r="F200" s="212" t="s">
        <v>238</v>
      </c>
      <c r="H200" s="213" t="n">
        <v>20.4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42</v>
      </c>
      <c r="AU200" s="211" t="s">
        <v>84</v>
      </c>
      <c r="AV200" s="209" t="s">
        <v>84</v>
      </c>
      <c r="AW200" s="209" t="s">
        <v>31</v>
      </c>
      <c r="AX200" s="209" t="s">
        <v>75</v>
      </c>
      <c r="AY200" s="211" t="s">
        <v>131</v>
      </c>
    </row>
    <row r="201" s="218" customFormat="true" ht="11.25" hidden="false" customHeight="false" outlineLevel="0" collapsed="false">
      <c r="B201" s="219"/>
      <c r="D201" s="205" t="s">
        <v>142</v>
      </c>
      <c r="E201" s="220"/>
      <c r="F201" s="221" t="s">
        <v>240</v>
      </c>
      <c r="H201" s="220"/>
      <c r="I201" s="222"/>
      <c r="L201" s="219"/>
      <c r="M201" s="223"/>
      <c r="N201" s="224"/>
      <c r="O201" s="224"/>
      <c r="P201" s="224"/>
      <c r="Q201" s="224"/>
      <c r="R201" s="224"/>
      <c r="S201" s="224"/>
      <c r="T201" s="225"/>
      <c r="AT201" s="220" t="s">
        <v>142</v>
      </c>
      <c r="AU201" s="220" t="s">
        <v>84</v>
      </c>
      <c r="AV201" s="218" t="s">
        <v>82</v>
      </c>
      <c r="AW201" s="218" t="s">
        <v>31</v>
      </c>
      <c r="AX201" s="218" t="s">
        <v>75</v>
      </c>
      <c r="AY201" s="220" t="s">
        <v>131</v>
      </c>
    </row>
    <row r="202" s="209" customFormat="true" ht="11.25" hidden="false" customHeight="false" outlineLevel="0" collapsed="false">
      <c r="B202" s="210"/>
      <c r="D202" s="205" t="s">
        <v>142</v>
      </c>
      <c r="E202" s="211"/>
      <c r="F202" s="212" t="s">
        <v>241</v>
      </c>
      <c r="H202" s="213" t="n">
        <v>15.24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42</v>
      </c>
      <c r="AU202" s="211" t="s">
        <v>84</v>
      </c>
      <c r="AV202" s="209" t="s">
        <v>84</v>
      </c>
      <c r="AW202" s="209" t="s">
        <v>31</v>
      </c>
      <c r="AX202" s="209" t="s">
        <v>75</v>
      </c>
      <c r="AY202" s="211" t="s">
        <v>131</v>
      </c>
    </row>
    <row r="203" s="226" customFormat="true" ht="11.25" hidden="false" customHeight="false" outlineLevel="0" collapsed="false">
      <c r="B203" s="227"/>
      <c r="D203" s="205" t="s">
        <v>142</v>
      </c>
      <c r="E203" s="228"/>
      <c r="F203" s="229" t="s">
        <v>152</v>
      </c>
      <c r="H203" s="230" t="n">
        <v>56.04</v>
      </c>
      <c r="I203" s="231"/>
      <c r="L203" s="227"/>
      <c r="M203" s="232"/>
      <c r="N203" s="233"/>
      <c r="O203" s="233"/>
      <c r="P203" s="233"/>
      <c r="Q203" s="233"/>
      <c r="R203" s="233"/>
      <c r="S203" s="233"/>
      <c r="T203" s="234"/>
      <c r="AT203" s="228" t="s">
        <v>142</v>
      </c>
      <c r="AU203" s="228" t="s">
        <v>84</v>
      </c>
      <c r="AV203" s="226" t="s">
        <v>138</v>
      </c>
      <c r="AW203" s="226" t="s">
        <v>31</v>
      </c>
      <c r="AX203" s="226" t="s">
        <v>82</v>
      </c>
      <c r="AY203" s="228" t="s">
        <v>131</v>
      </c>
    </row>
    <row r="204" s="27" customFormat="true" ht="16.5" hidden="false" customHeight="true" outlineLevel="0" collapsed="false">
      <c r="A204" s="22"/>
      <c r="B204" s="191"/>
      <c r="C204" s="235" t="s">
        <v>242</v>
      </c>
      <c r="D204" s="235" t="s">
        <v>243</v>
      </c>
      <c r="E204" s="236" t="s">
        <v>244</v>
      </c>
      <c r="F204" s="237" t="s">
        <v>245</v>
      </c>
      <c r="G204" s="238" t="s">
        <v>146</v>
      </c>
      <c r="H204" s="239" t="n">
        <v>56.04</v>
      </c>
      <c r="I204" s="240"/>
      <c r="J204" s="241" t="n">
        <f aca="false">ROUND(I204*H204,2)</f>
        <v>0</v>
      </c>
      <c r="K204" s="237" t="s">
        <v>137</v>
      </c>
      <c r="L204" s="242"/>
      <c r="M204" s="243"/>
      <c r="N204" s="244" t="s">
        <v>40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84</v>
      </c>
      <c r="AT204" s="203" t="s">
        <v>243</v>
      </c>
      <c r="AU204" s="203" t="s">
        <v>84</v>
      </c>
      <c r="AY204" s="3" t="s">
        <v>131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2</v>
      </c>
      <c r="BK204" s="204" t="n">
        <f aca="false">ROUND(I204*H204,2)</f>
        <v>0</v>
      </c>
      <c r="BL204" s="3" t="s">
        <v>138</v>
      </c>
      <c r="BM204" s="203" t="s">
        <v>246</v>
      </c>
    </row>
    <row r="205" s="27" customFormat="true" ht="19.5" hidden="false" customHeight="false" outlineLevel="0" collapsed="false">
      <c r="A205" s="22"/>
      <c r="B205" s="23"/>
      <c r="C205" s="22"/>
      <c r="D205" s="205" t="s">
        <v>140</v>
      </c>
      <c r="E205" s="22"/>
      <c r="F205" s="206" t="s">
        <v>247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0</v>
      </c>
      <c r="AU205" s="3" t="s">
        <v>84</v>
      </c>
    </row>
    <row r="206" s="27" customFormat="true" ht="24" hidden="false" customHeight="true" outlineLevel="0" collapsed="false">
      <c r="A206" s="22"/>
      <c r="B206" s="191"/>
      <c r="C206" s="192" t="s">
        <v>248</v>
      </c>
      <c r="D206" s="192" t="s">
        <v>133</v>
      </c>
      <c r="E206" s="193" t="s">
        <v>249</v>
      </c>
      <c r="F206" s="194" t="s">
        <v>250</v>
      </c>
      <c r="G206" s="195" t="s">
        <v>146</v>
      </c>
      <c r="H206" s="196" t="n">
        <v>56.04</v>
      </c>
      <c r="I206" s="197"/>
      <c r="J206" s="198" t="n">
        <f aca="false">ROUND(I206*H206,2)</f>
        <v>0</v>
      </c>
      <c r="K206" s="194" t="s">
        <v>137</v>
      </c>
      <c r="L206" s="23"/>
      <c r="M206" s="199"/>
      <c r="N206" s="200" t="s">
        <v>40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38</v>
      </c>
      <c r="AT206" s="203" t="s">
        <v>133</v>
      </c>
      <c r="AU206" s="203" t="s">
        <v>84</v>
      </c>
      <c r="AY206" s="3" t="s">
        <v>13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2</v>
      </c>
      <c r="BK206" s="204" t="n">
        <f aca="false">ROUND(I206*H206,2)</f>
        <v>0</v>
      </c>
      <c r="BL206" s="3" t="s">
        <v>138</v>
      </c>
      <c r="BM206" s="203" t="s">
        <v>251</v>
      </c>
    </row>
    <row r="207" s="27" customFormat="true" ht="16.5" hidden="false" customHeight="true" outlineLevel="0" collapsed="false">
      <c r="A207" s="22"/>
      <c r="B207" s="191"/>
      <c r="C207" s="192" t="s">
        <v>252</v>
      </c>
      <c r="D207" s="192" t="s">
        <v>133</v>
      </c>
      <c r="E207" s="193" t="s">
        <v>253</v>
      </c>
      <c r="F207" s="194" t="s">
        <v>254</v>
      </c>
      <c r="G207" s="195" t="s">
        <v>146</v>
      </c>
      <c r="H207" s="196" t="n">
        <v>365.1</v>
      </c>
      <c r="I207" s="197"/>
      <c r="J207" s="198" t="n">
        <f aca="false">ROUND(I207*H207,2)</f>
        <v>0</v>
      </c>
      <c r="K207" s="194" t="s">
        <v>137</v>
      </c>
      <c r="L207" s="23"/>
      <c r="M207" s="199"/>
      <c r="N207" s="200" t="s">
        <v>40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38</v>
      </c>
      <c r="AT207" s="203" t="s">
        <v>133</v>
      </c>
      <c r="AU207" s="203" t="s">
        <v>84</v>
      </c>
      <c r="AY207" s="3" t="s">
        <v>131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2</v>
      </c>
      <c r="BK207" s="204" t="n">
        <f aca="false">ROUND(I207*H207,2)</f>
        <v>0</v>
      </c>
      <c r="BL207" s="3" t="s">
        <v>138</v>
      </c>
      <c r="BM207" s="203" t="s">
        <v>255</v>
      </c>
    </row>
    <row r="208" s="27" customFormat="true" ht="19.5" hidden="false" customHeight="false" outlineLevel="0" collapsed="false">
      <c r="A208" s="22"/>
      <c r="B208" s="23"/>
      <c r="C208" s="22"/>
      <c r="D208" s="205" t="s">
        <v>140</v>
      </c>
      <c r="E208" s="22"/>
      <c r="F208" s="206" t="s">
        <v>25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0</v>
      </c>
      <c r="AU208" s="3" t="s">
        <v>84</v>
      </c>
    </row>
    <row r="209" s="218" customFormat="true" ht="11.25" hidden="false" customHeight="false" outlineLevel="0" collapsed="false">
      <c r="B209" s="219"/>
      <c r="D209" s="205" t="s">
        <v>142</v>
      </c>
      <c r="E209" s="220"/>
      <c r="F209" s="221" t="s">
        <v>221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42</v>
      </c>
      <c r="AU209" s="220" t="s">
        <v>84</v>
      </c>
      <c r="AV209" s="218" t="s">
        <v>82</v>
      </c>
      <c r="AW209" s="218" t="s">
        <v>31</v>
      </c>
      <c r="AX209" s="218" t="s">
        <v>75</v>
      </c>
      <c r="AY209" s="220" t="s">
        <v>131</v>
      </c>
    </row>
    <row r="210" s="209" customFormat="true" ht="11.25" hidden="false" customHeight="false" outlineLevel="0" collapsed="false">
      <c r="B210" s="210"/>
      <c r="D210" s="205" t="s">
        <v>142</v>
      </c>
      <c r="E210" s="211"/>
      <c r="F210" s="212" t="s">
        <v>222</v>
      </c>
      <c r="H210" s="213" t="n">
        <v>354.1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142</v>
      </c>
      <c r="AU210" s="211" t="s">
        <v>84</v>
      </c>
      <c r="AV210" s="209" t="s">
        <v>84</v>
      </c>
      <c r="AW210" s="209" t="s">
        <v>31</v>
      </c>
      <c r="AX210" s="209" t="s">
        <v>75</v>
      </c>
      <c r="AY210" s="211" t="s">
        <v>131</v>
      </c>
    </row>
    <row r="211" s="218" customFormat="true" ht="11.25" hidden="false" customHeight="false" outlineLevel="0" collapsed="false">
      <c r="B211" s="219"/>
      <c r="D211" s="205" t="s">
        <v>142</v>
      </c>
      <c r="E211" s="220"/>
      <c r="F211" s="221" t="s">
        <v>223</v>
      </c>
      <c r="H211" s="220"/>
      <c r="I211" s="222"/>
      <c r="L211" s="219"/>
      <c r="M211" s="223"/>
      <c r="N211" s="224"/>
      <c r="O211" s="224"/>
      <c r="P211" s="224"/>
      <c r="Q211" s="224"/>
      <c r="R211" s="224"/>
      <c r="S211" s="224"/>
      <c r="T211" s="225"/>
      <c r="AT211" s="220" t="s">
        <v>142</v>
      </c>
      <c r="AU211" s="220" t="s">
        <v>84</v>
      </c>
      <c r="AV211" s="218" t="s">
        <v>82</v>
      </c>
      <c r="AW211" s="218" t="s">
        <v>31</v>
      </c>
      <c r="AX211" s="218" t="s">
        <v>75</v>
      </c>
      <c r="AY211" s="220" t="s">
        <v>131</v>
      </c>
    </row>
    <row r="212" s="209" customFormat="true" ht="11.25" hidden="false" customHeight="false" outlineLevel="0" collapsed="false">
      <c r="B212" s="210"/>
      <c r="D212" s="205" t="s">
        <v>142</v>
      </c>
      <c r="E212" s="211"/>
      <c r="F212" s="212" t="s">
        <v>224</v>
      </c>
      <c r="H212" s="213" t="n">
        <v>-45.04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42</v>
      </c>
      <c r="AU212" s="211" t="s">
        <v>84</v>
      </c>
      <c r="AV212" s="209" t="s">
        <v>84</v>
      </c>
      <c r="AW212" s="209" t="s">
        <v>31</v>
      </c>
      <c r="AX212" s="209" t="s">
        <v>75</v>
      </c>
      <c r="AY212" s="211" t="s">
        <v>131</v>
      </c>
    </row>
    <row r="213" s="218" customFormat="true" ht="11.25" hidden="false" customHeight="false" outlineLevel="0" collapsed="false">
      <c r="B213" s="219"/>
      <c r="D213" s="205" t="s">
        <v>142</v>
      </c>
      <c r="E213" s="220"/>
      <c r="F213" s="221" t="s">
        <v>225</v>
      </c>
      <c r="H213" s="220"/>
      <c r="I213" s="222"/>
      <c r="L213" s="219"/>
      <c r="M213" s="223"/>
      <c r="N213" s="224"/>
      <c r="O213" s="224"/>
      <c r="P213" s="224"/>
      <c r="Q213" s="224"/>
      <c r="R213" s="224"/>
      <c r="S213" s="224"/>
      <c r="T213" s="225"/>
      <c r="AT213" s="220" t="s">
        <v>142</v>
      </c>
      <c r="AU213" s="220" t="s">
        <v>84</v>
      </c>
      <c r="AV213" s="218" t="s">
        <v>82</v>
      </c>
      <c r="AW213" s="218" t="s">
        <v>31</v>
      </c>
      <c r="AX213" s="218" t="s">
        <v>75</v>
      </c>
      <c r="AY213" s="220" t="s">
        <v>131</v>
      </c>
    </row>
    <row r="214" s="209" customFormat="true" ht="11.25" hidden="false" customHeight="false" outlineLevel="0" collapsed="false">
      <c r="B214" s="210"/>
      <c r="D214" s="205" t="s">
        <v>142</v>
      </c>
      <c r="E214" s="211"/>
      <c r="F214" s="212" t="s">
        <v>226</v>
      </c>
      <c r="H214" s="213" t="n">
        <v>56.04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42</v>
      </c>
      <c r="AU214" s="211" t="s">
        <v>84</v>
      </c>
      <c r="AV214" s="209" t="s">
        <v>84</v>
      </c>
      <c r="AW214" s="209" t="s">
        <v>31</v>
      </c>
      <c r="AX214" s="209" t="s">
        <v>75</v>
      </c>
      <c r="AY214" s="211" t="s">
        <v>131</v>
      </c>
    </row>
    <row r="215" s="226" customFormat="true" ht="11.25" hidden="false" customHeight="false" outlineLevel="0" collapsed="false">
      <c r="B215" s="227"/>
      <c r="D215" s="205" t="s">
        <v>142</v>
      </c>
      <c r="E215" s="228"/>
      <c r="F215" s="229" t="s">
        <v>152</v>
      </c>
      <c r="H215" s="230" t="n">
        <v>365.1</v>
      </c>
      <c r="I215" s="231"/>
      <c r="L215" s="227"/>
      <c r="M215" s="232"/>
      <c r="N215" s="233"/>
      <c r="O215" s="233"/>
      <c r="P215" s="233"/>
      <c r="Q215" s="233"/>
      <c r="R215" s="233"/>
      <c r="S215" s="233"/>
      <c r="T215" s="234"/>
      <c r="AT215" s="228" t="s">
        <v>142</v>
      </c>
      <c r="AU215" s="228" t="s">
        <v>84</v>
      </c>
      <c r="AV215" s="226" t="s">
        <v>138</v>
      </c>
      <c r="AW215" s="226" t="s">
        <v>31</v>
      </c>
      <c r="AX215" s="226" t="s">
        <v>82</v>
      </c>
      <c r="AY215" s="228" t="s">
        <v>131</v>
      </c>
    </row>
    <row r="216" s="27" customFormat="true" ht="24" hidden="false" customHeight="true" outlineLevel="0" collapsed="false">
      <c r="A216" s="22"/>
      <c r="B216" s="191"/>
      <c r="C216" s="192" t="s">
        <v>257</v>
      </c>
      <c r="D216" s="192" t="s">
        <v>133</v>
      </c>
      <c r="E216" s="193" t="s">
        <v>258</v>
      </c>
      <c r="F216" s="194" t="s">
        <v>259</v>
      </c>
      <c r="G216" s="195" t="s">
        <v>260</v>
      </c>
      <c r="H216" s="196" t="n">
        <v>657.18</v>
      </c>
      <c r="I216" s="197"/>
      <c r="J216" s="198" t="n">
        <f aca="false">ROUND(I216*H216,2)</f>
        <v>0</v>
      </c>
      <c r="K216" s="194" t="s">
        <v>137</v>
      </c>
      <c r="L216" s="23"/>
      <c r="M216" s="199"/>
      <c r="N216" s="200" t="s">
        <v>40</v>
      </c>
      <c r="O216" s="60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138</v>
      </c>
      <c r="AT216" s="203" t="s">
        <v>133</v>
      </c>
      <c r="AU216" s="203" t="s">
        <v>84</v>
      </c>
      <c r="AY216" s="3" t="s">
        <v>131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2</v>
      </c>
      <c r="BK216" s="204" t="n">
        <f aca="false">ROUND(I216*H216,2)</f>
        <v>0</v>
      </c>
      <c r="BL216" s="3" t="s">
        <v>138</v>
      </c>
      <c r="BM216" s="203" t="s">
        <v>261</v>
      </c>
    </row>
    <row r="217" s="209" customFormat="true" ht="11.25" hidden="false" customHeight="false" outlineLevel="0" collapsed="false">
      <c r="B217" s="210"/>
      <c r="D217" s="205" t="s">
        <v>142</v>
      </c>
      <c r="E217" s="211"/>
      <c r="F217" s="212" t="s">
        <v>262</v>
      </c>
      <c r="H217" s="213" t="n">
        <v>657.18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142</v>
      </c>
      <c r="AU217" s="211" t="s">
        <v>84</v>
      </c>
      <c r="AV217" s="209" t="s">
        <v>84</v>
      </c>
      <c r="AW217" s="209" t="s">
        <v>31</v>
      </c>
      <c r="AX217" s="209" t="s">
        <v>82</v>
      </c>
      <c r="AY217" s="211" t="s">
        <v>131</v>
      </c>
    </row>
    <row r="218" s="27" customFormat="true" ht="24" hidden="false" customHeight="true" outlineLevel="0" collapsed="false">
      <c r="A218" s="22"/>
      <c r="B218" s="191"/>
      <c r="C218" s="192" t="s">
        <v>6</v>
      </c>
      <c r="D218" s="192" t="s">
        <v>133</v>
      </c>
      <c r="E218" s="193" t="s">
        <v>263</v>
      </c>
      <c r="F218" s="194" t="s">
        <v>264</v>
      </c>
      <c r="G218" s="195" t="s">
        <v>146</v>
      </c>
      <c r="H218" s="196" t="n">
        <v>45.04</v>
      </c>
      <c r="I218" s="197"/>
      <c r="J218" s="198" t="n">
        <f aca="false">ROUND(I218*H218,2)</f>
        <v>0</v>
      </c>
      <c r="K218" s="194" t="s">
        <v>137</v>
      </c>
      <c r="L218" s="23"/>
      <c r="M218" s="199"/>
      <c r="N218" s="200" t="s">
        <v>40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38</v>
      </c>
      <c r="AT218" s="203" t="s">
        <v>133</v>
      </c>
      <c r="AU218" s="203" t="s">
        <v>84</v>
      </c>
      <c r="AY218" s="3" t="s">
        <v>131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2</v>
      </c>
      <c r="BK218" s="204" t="n">
        <f aca="false">ROUND(I218*H218,2)</f>
        <v>0</v>
      </c>
      <c r="BL218" s="3" t="s">
        <v>138</v>
      </c>
      <c r="BM218" s="203" t="s">
        <v>265</v>
      </c>
    </row>
    <row r="219" s="27" customFormat="true" ht="19.5" hidden="false" customHeight="false" outlineLevel="0" collapsed="false">
      <c r="A219" s="22"/>
      <c r="B219" s="23"/>
      <c r="C219" s="22"/>
      <c r="D219" s="205" t="s">
        <v>140</v>
      </c>
      <c r="E219" s="22"/>
      <c r="F219" s="206" t="s">
        <v>141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0</v>
      </c>
      <c r="AU219" s="3" t="s">
        <v>84</v>
      </c>
    </row>
    <row r="220" s="218" customFormat="true" ht="11.25" hidden="false" customHeight="false" outlineLevel="0" collapsed="false">
      <c r="B220" s="219"/>
      <c r="D220" s="205" t="s">
        <v>142</v>
      </c>
      <c r="E220" s="220"/>
      <c r="F220" s="221" t="s">
        <v>148</v>
      </c>
      <c r="H220" s="220"/>
      <c r="I220" s="222"/>
      <c r="L220" s="219"/>
      <c r="M220" s="223"/>
      <c r="N220" s="224"/>
      <c r="O220" s="224"/>
      <c r="P220" s="224"/>
      <c r="Q220" s="224"/>
      <c r="R220" s="224"/>
      <c r="S220" s="224"/>
      <c r="T220" s="225"/>
      <c r="AT220" s="220" t="s">
        <v>142</v>
      </c>
      <c r="AU220" s="220" t="s">
        <v>84</v>
      </c>
      <c r="AV220" s="218" t="s">
        <v>82</v>
      </c>
      <c r="AW220" s="218" t="s">
        <v>31</v>
      </c>
      <c r="AX220" s="218" t="s">
        <v>75</v>
      </c>
      <c r="AY220" s="220" t="s">
        <v>131</v>
      </c>
    </row>
    <row r="221" s="209" customFormat="true" ht="11.25" hidden="false" customHeight="false" outlineLevel="0" collapsed="false">
      <c r="B221" s="210"/>
      <c r="D221" s="205" t="s">
        <v>142</v>
      </c>
      <c r="E221" s="211"/>
      <c r="F221" s="212" t="s">
        <v>266</v>
      </c>
      <c r="H221" s="213" t="n">
        <v>18.92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42</v>
      </c>
      <c r="AU221" s="211" t="s">
        <v>84</v>
      </c>
      <c r="AV221" s="209" t="s">
        <v>84</v>
      </c>
      <c r="AW221" s="209" t="s">
        <v>31</v>
      </c>
      <c r="AX221" s="209" t="s">
        <v>75</v>
      </c>
      <c r="AY221" s="211" t="s">
        <v>131</v>
      </c>
    </row>
    <row r="222" s="218" customFormat="true" ht="11.25" hidden="false" customHeight="false" outlineLevel="0" collapsed="false">
      <c r="B222" s="219"/>
      <c r="D222" s="205" t="s">
        <v>142</v>
      </c>
      <c r="E222" s="220"/>
      <c r="F222" s="221" t="s">
        <v>150</v>
      </c>
      <c r="H222" s="220"/>
      <c r="I222" s="222"/>
      <c r="L222" s="219"/>
      <c r="M222" s="223"/>
      <c r="N222" s="224"/>
      <c r="O222" s="224"/>
      <c r="P222" s="224"/>
      <c r="Q222" s="224"/>
      <c r="R222" s="224"/>
      <c r="S222" s="224"/>
      <c r="T222" s="225"/>
      <c r="AT222" s="220" t="s">
        <v>142</v>
      </c>
      <c r="AU222" s="220" t="s">
        <v>84</v>
      </c>
      <c r="AV222" s="218" t="s">
        <v>82</v>
      </c>
      <c r="AW222" s="218" t="s">
        <v>31</v>
      </c>
      <c r="AX222" s="218" t="s">
        <v>75</v>
      </c>
      <c r="AY222" s="220" t="s">
        <v>131</v>
      </c>
    </row>
    <row r="223" s="209" customFormat="true" ht="11.25" hidden="false" customHeight="false" outlineLevel="0" collapsed="false">
      <c r="B223" s="210"/>
      <c r="D223" s="205" t="s">
        <v>142</v>
      </c>
      <c r="E223" s="211"/>
      <c r="F223" s="212" t="s">
        <v>267</v>
      </c>
      <c r="H223" s="213" t="n">
        <v>26.12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42</v>
      </c>
      <c r="AU223" s="211" t="s">
        <v>84</v>
      </c>
      <c r="AV223" s="209" t="s">
        <v>84</v>
      </c>
      <c r="AW223" s="209" t="s">
        <v>31</v>
      </c>
      <c r="AX223" s="209" t="s">
        <v>75</v>
      </c>
      <c r="AY223" s="211" t="s">
        <v>131</v>
      </c>
    </row>
    <row r="224" s="226" customFormat="true" ht="11.25" hidden="false" customHeight="false" outlineLevel="0" collapsed="false">
      <c r="B224" s="227"/>
      <c r="D224" s="205" t="s">
        <v>142</v>
      </c>
      <c r="E224" s="228"/>
      <c r="F224" s="229" t="s">
        <v>152</v>
      </c>
      <c r="H224" s="230" t="n">
        <v>45.04</v>
      </c>
      <c r="I224" s="231"/>
      <c r="L224" s="227"/>
      <c r="M224" s="232"/>
      <c r="N224" s="233"/>
      <c r="O224" s="233"/>
      <c r="P224" s="233"/>
      <c r="Q224" s="233"/>
      <c r="R224" s="233"/>
      <c r="S224" s="233"/>
      <c r="T224" s="234"/>
      <c r="AT224" s="228" t="s">
        <v>142</v>
      </c>
      <c r="AU224" s="228" t="s">
        <v>84</v>
      </c>
      <c r="AV224" s="226" t="s">
        <v>138</v>
      </c>
      <c r="AW224" s="226" t="s">
        <v>31</v>
      </c>
      <c r="AX224" s="226" t="s">
        <v>82</v>
      </c>
      <c r="AY224" s="228" t="s">
        <v>131</v>
      </c>
    </row>
    <row r="225" s="27" customFormat="true" ht="24" hidden="false" customHeight="true" outlineLevel="0" collapsed="false">
      <c r="A225" s="22"/>
      <c r="B225" s="191"/>
      <c r="C225" s="192" t="s">
        <v>268</v>
      </c>
      <c r="D225" s="192" t="s">
        <v>133</v>
      </c>
      <c r="E225" s="193" t="s">
        <v>269</v>
      </c>
      <c r="F225" s="194" t="s">
        <v>270</v>
      </c>
      <c r="G225" s="195" t="s">
        <v>136</v>
      </c>
      <c r="H225" s="196" t="n">
        <v>36.96</v>
      </c>
      <c r="I225" s="197"/>
      <c r="J225" s="198" t="n">
        <f aca="false">ROUND(I225*H225,2)</f>
        <v>0</v>
      </c>
      <c r="K225" s="194" t="s">
        <v>137</v>
      </c>
      <c r="L225" s="23"/>
      <c r="M225" s="199"/>
      <c r="N225" s="200" t="s">
        <v>40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38</v>
      </c>
      <c r="AT225" s="203" t="s">
        <v>133</v>
      </c>
      <c r="AU225" s="203" t="s">
        <v>84</v>
      </c>
      <c r="AY225" s="3" t="s">
        <v>13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2</v>
      </c>
      <c r="BK225" s="204" t="n">
        <f aca="false">ROUND(I225*H225,2)</f>
        <v>0</v>
      </c>
      <c r="BL225" s="3" t="s">
        <v>138</v>
      </c>
      <c r="BM225" s="203" t="s">
        <v>271</v>
      </c>
    </row>
    <row r="226" s="27" customFormat="true" ht="19.5" hidden="false" customHeight="false" outlineLevel="0" collapsed="false">
      <c r="A226" s="22"/>
      <c r="B226" s="23"/>
      <c r="C226" s="22"/>
      <c r="D226" s="205" t="s">
        <v>140</v>
      </c>
      <c r="E226" s="22"/>
      <c r="F226" s="206" t="s">
        <v>272</v>
      </c>
      <c r="G226" s="22"/>
      <c r="H226" s="22"/>
      <c r="I226" s="117"/>
      <c r="J226" s="22"/>
      <c r="K226" s="22"/>
      <c r="L226" s="23"/>
      <c r="M226" s="207"/>
      <c r="N226" s="20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0</v>
      </c>
      <c r="AU226" s="3" t="s">
        <v>84</v>
      </c>
    </row>
    <row r="227" s="218" customFormat="true" ht="11.25" hidden="false" customHeight="false" outlineLevel="0" collapsed="false">
      <c r="B227" s="219"/>
      <c r="D227" s="205" t="s">
        <v>142</v>
      </c>
      <c r="E227" s="220"/>
      <c r="F227" s="221" t="s">
        <v>150</v>
      </c>
      <c r="H227" s="220"/>
      <c r="I227" s="222"/>
      <c r="L227" s="219"/>
      <c r="M227" s="223"/>
      <c r="N227" s="224"/>
      <c r="O227" s="224"/>
      <c r="P227" s="224"/>
      <c r="Q227" s="224"/>
      <c r="R227" s="224"/>
      <c r="S227" s="224"/>
      <c r="T227" s="225"/>
      <c r="AT227" s="220" t="s">
        <v>142</v>
      </c>
      <c r="AU227" s="220" t="s">
        <v>84</v>
      </c>
      <c r="AV227" s="218" t="s">
        <v>82</v>
      </c>
      <c r="AW227" s="218" t="s">
        <v>31</v>
      </c>
      <c r="AX227" s="218" t="s">
        <v>75</v>
      </c>
      <c r="AY227" s="220" t="s">
        <v>131</v>
      </c>
    </row>
    <row r="228" s="209" customFormat="true" ht="11.25" hidden="false" customHeight="false" outlineLevel="0" collapsed="false">
      <c r="B228" s="210"/>
      <c r="D228" s="205" t="s">
        <v>142</v>
      </c>
      <c r="E228" s="211"/>
      <c r="F228" s="212" t="s">
        <v>273</v>
      </c>
      <c r="H228" s="213" t="n">
        <v>36.96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42</v>
      </c>
      <c r="AU228" s="211" t="s">
        <v>84</v>
      </c>
      <c r="AV228" s="209" t="s">
        <v>84</v>
      </c>
      <c r="AW228" s="209" t="s">
        <v>31</v>
      </c>
      <c r="AX228" s="209" t="s">
        <v>82</v>
      </c>
      <c r="AY228" s="211" t="s">
        <v>131</v>
      </c>
    </row>
    <row r="229" s="27" customFormat="true" ht="24" hidden="false" customHeight="true" outlineLevel="0" collapsed="false">
      <c r="A229" s="22"/>
      <c r="B229" s="191"/>
      <c r="C229" s="192" t="s">
        <v>274</v>
      </c>
      <c r="D229" s="192" t="s">
        <v>133</v>
      </c>
      <c r="E229" s="193" t="s">
        <v>275</v>
      </c>
      <c r="F229" s="194" t="s">
        <v>276</v>
      </c>
      <c r="G229" s="195" t="s">
        <v>136</v>
      </c>
      <c r="H229" s="196" t="n">
        <v>36.96</v>
      </c>
      <c r="I229" s="197"/>
      <c r="J229" s="198" t="n">
        <f aca="false">ROUND(I229*H229,2)</f>
        <v>0</v>
      </c>
      <c r="K229" s="194" t="s">
        <v>137</v>
      </c>
      <c r="L229" s="23"/>
      <c r="M229" s="199"/>
      <c r="N229" s="200" t="s">
        <v>40</v>
      </c>
      <c r="O229" s="60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38</v>
      </c>
      <c r="AT229" s="203" t="s">
        <v>133</v>
      </c>
      <c r="AU229" s="203" t="s">
        <v>84</v>
      </c>
      <c r="AY229" s="3" t="s">
        <v>131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2</v>
      </c>
      <c r="BK229" s="204" t="n">
        <f aca="false">ROUND(I229*H229,2)</f>
        <v>0</v>
      </c>
      <c r="BL229" s="3" t="s">
        <v>138</v>
      </c>
      <c r="BM229" s="203" t="s">
        <v>277</v>
      </c>
    </row>
    <row r="230" s="27" customFormat="true" ht="19.5" hidden="false" customHeight="false" outlineLevel="0" collapsed="false">
      <c r="A230" s="22"/>
      <c r="B230" s="23"/>
      <c r="C230" s="22"/>
      <c r="D230" s="205" t="s">
        <v>140</v>
      </c>
      <c r="E230" s="22"/>
      <c r="F230" s="206" t="s">
        <v>141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0</v>
      </c>
      <c r="AU230" s="3" t="s">
        <v>84</v>
      </c>
    </row>
    <row r="231" s="218" customFormat="true" ht="11.25" hidden="false" customHeight="false" outlineLevel="0" collapsed="false">
      <c r="B231" s="219"/>
      <c r="D231" s="205" t="s">
        <v>142</v>
      </c>
      <c r="E231" s="220"/>
      <c r="F231" s="221" t="s">
        <v>150</v>
      </c>
      <c r="H231" s="220"/>
      <c r="I231" s="222"/>
      <c r="L231" s="219"/>
      <c r="M231" s="223"/>
      <c r="N231" s="224"/>
      <c r="O231" s="224"/>
      <c r="P231" s="224"/>
      <c r="Q231" s="224"/>
      <c r="R231" s="224"/>
      <c r="S231" s="224"/>
      <c r="T231" s="225"/>
      <c r="AT231" s="220" t="s">
        <v>142</v>
      </c>
      <c r="AU231" s="220" t="s">
        <v>84</v>
      </c>
      <c r="AV231" s="218" t="s">
        <v>82</v>
      </c>
      <c r="AW231" s="218" t="s">
        <v>31</v>
      </c>
      <c r="AX231" s="218" t="s">
        <v>75</v>
      </c>
      <c r="AY231" s="220" t="s">
        <v>131</v>
      </c>
    </row>
    <row r="232" s="209" customFormat="true" ht="11.25" hidden="false" customHeight="false" outlineLevel="0" collapsed="false">
      <c r="B232" s="210"/>
      <c r="D232" s="205" t="s">
        <v>142</v>
      </c>
      <c r="E232" s="211"/>
      <c r="F232" s="212" t="s">
        <v>273</v>
      </c>
      <c r="H232" s="213" t="n">
        <v>36.96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42</v>
      </c>
      <c r="AU232" s="211" t="s">
        <v>84</v>
      </c>
      <c r="AV232" s="209" t="s">
        <v>84</v>
      </c>
      <c r="AW232" s="209" t="s">
        <v>31</v>
      </c>
      <c r="AX232" s="209" t="s">
        <v>82</v>
      </c>
      <c r="AY232" s="211" t="s">
        <v>131</v>
      </c>
    </row>
    <row r="233" s="27" customFormat="true" ht="16.5" hidden="false" customHeight="true" outlineLevel="0" collapsed="false">
      <c r="A233" s="22"/>
      <c r="B233" s="191"/>
      <c r="C233" s="235" t="s">
        <v>278</v>
      </c>
      <c r="D233" s="235" t="s">
        <v>243</v>
      </c>
      <c r="E233" s="236" t="s">
        <v>279</v>
      </c>
      <c r="F233" s="237" t="s">
        <v>280</v>
      </c>
      <c r="G233" s="238" t="s">
        <v>260</v>
      </c>
      <c r="H233" s="239" t="n">
        <v>6.653</v>
      </c>
      <c r="I233" s="240"/>
      <c r="J233" s="241" t="n">
        <f aca="false">ROUND(I233*H233,2)</f>
        <v>0</v>
      </c>
      <c r="K233" s="237" t="s">
        <v>137</v>
      </c>
      <c r="L233" s="242"/>
      <c r="M233" s="243"/>
      <c r="N233" s="244" t="s">
        <v>40</v>
      </c>
      <c r="O233" s="60"/>
      <c r="P233" s="201" t="n">
        <f aca="false">O233*H233</f>
        <v>0</v>
      </c>
      <c r="Q233" s="201" t="n">
        <v>1</v>
      </c>
      <c r="R233" s="201" t="n">
        <f aca="false">Q233*H233</f>
        <v>6.653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84</v>
      </c>
      <c r="AT233" s="203" t="s">
        <v>243</v>
      </c>
      <c r="AU233" s="203" t="s">
        <v>84</v>
      </c>
      <c r="AY233" s="3" t="s">
        <v>131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2</v>
      </c>
      <c r="BK233" s="204" t="n">
        <f aca="false">ROUND(I233*H233,2)</f>
        <v>0</v>
      </c>
      <c r="BL233" s="3" t="s">
        <v>138</v>
      </c>
      <c r="BM233" s="203" t="s">
        <v>281</v>
      </c>
    </row>
    <row r="234" s="177" customFormat="true" ht="22.5" hidden="false" customHeight="true" outlineLevel="0" collapsed="false">
      <c r="B234" s="178"/>
      <c r="D234" s="179" t="s">
        <v>74</v>
      </c>
      <c r="E234" s="189" t="s">
        <v>84</v>
      </c>
      <c r="F234" s="189" t="s">
        <v>282</v>
      </c>
      <c r="I234" s="181"/>
      <c r="J234" s="190" t="n">
        <f aca="false">BK234</f>
        <v>0</v>
      </c>
      <c r="L234" s="178"/>
      <c r="M234" s="183"/>
      <c r="N234" s="184"/>
      <c r="O234" s="184"/>
      <c r="P234" s="185" t="n">
        <f aca="false">SUM(P235:P260)</f>
        <v>0</v>
      </c>
      <c r="Q234" s="184"/>
      <c r="R234" s="185" t="n">
        <f aca="false">SUM(R235:R260)</f>
        <v>123.8584889</v>
      </c>
      <c r="S234" s="184"/>
      <c r="T234" s="186" t="n">
        <f aca="false">SUM(T235:T260)</f>
        <v>0</v>
      </c>
      <c r="AR234" s="179" t="s">
        <v>82</v>
      </c>
      <c r="AT234" s="187" t="s">
        <v>74</v>
      </c>
      <c r="AU234" s="187" t="s">
        <v>82</v>
      </c>
      <c r="AY234" s="179" t="s">
        <v>131</v>
      </c>
      <c r="BK234" s="188" t="n">
        <f aca="false">SUM(BK235:BK260)</f>
        <v>0</v>
      </c>
    </row>
    <row r="235" s="27" customFormat="true" ht="16.5" hidden="false" customHeight="true" outlineLevel="0" collapsed="false">
      <c r="A235" s="22"/>
      <c r="B235" s="191"/>
      <c r="C235" s="192" t="s">
        <v>283</v>
      </c>
      <c r="D235" s="192" t="s">
        <v>133</v>
      </c>
      <c r="E235" s="193" t="s">
        <v>284</v>
      </c>
      <c r="F235" s="194" t="s">
        <v>285</v>
      </c>
      <c r="G235" s="195" t="s">
        <v>146</v>
      </c>
      <c r="H235" s="196" t="n">
        <v>4.91</v>
      </c>
      <c r="I235" s="197"/>
      <c r="J235" s="198" t="n">
        <f aca="false">ROUND(I235*H235,2)</f>
        <v>0</v>
      </c>
      <c r="K235" s="194" t="s">
        <v>137</v>
      </c>
      <c r="L235" s="23"/>
      <c r="M235" s="199"/>
      <c r="N235" s="200" t="s">
        <v>40</v>
      </c>
      <c r="O235" s="60"/>
      <c r="P235" s="201" t="n">
        <f aca="false">O235*H235</f>
        <v>0</v>
      </c>
      <c r="Q235" s="201" t="n">
        <v>2.25634</v>
      </c>
      <c r="R235" s="201" t="n">
        <f aca="false">Q235*H235</f>
        <v>11.0786294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38</v>
      </c>
      <c r="AT235" s="203" t="s">
        <v>133</v>
      </c>
      <c r="AU235" s="203" t="s">
        <v>84</v>
      </c>
      <c r="AY235" s="3" t="s">
        <v>131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2</v>
      </c>
      <c r="BK235" s="204" t="n">
        <f aca="false">ROUND(I235*H235,2)</f>
        <v>0</v>
      </c>
      <c r="BL235" s="3" t="s">
        <v>138</v>
      </c>
      <c r="BM235" s="203" t="s">
        <v>286</v>
      </c>
    </row>
    <row r="236" s="27" customFormat="true" ht="19.5" hidden="false" customHeight="false" outlineLevel="0" collapsed="false">
      <c r="A236" s="22"/>
      <c r="B236" s="23"/>
      <c r="C236" s="22"/>
      <c r="D236" s="205" t="s">
        <v>140</v>
      </c>
      <c r="E236" s="22"/>
      <c r="F236" s="206" t="s">
        <v>141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0</v>
      </c>
      <c r="AU236" s="3" t="s">
        <v>84</v>
      </c>
    </row>
    <row r="237" s="218" customFormat="true" ht="11.25" hidden="false" customHeight="false" outlineLevel="0" collapsed="false">
      <c r="B237" s="219"/>
      <c r="D237" s="205" t="s">
        <v>142</v>
      </c>
      <c r="E237" s="220"/>
      <c r="F237" s="221" t="s">
        <v>287</v>
      </c>
      <c r="H237" s="220"/>
      <c r="I237" s="222"/>
      <c r="L237" s="219"/>
      <c r="M237" s="223"/>
      <c r="N237" s="224"/>
      <c r="O237" s="224"/>
      <c r="P237" s="224"/>
      <c r="Q237" s="224"/>
      <c r="R237" s="224"/>
      <c r="S237" s="224"/>
      <c r="T237" s="225"/>
      <c r="AT237" s="220" t="s">
        <v>142</v>
      </c>
      <c r="AU237" s="220" t="s">
        <v>84</v>
      </c>
      <c r="AV237" s="218" t="s">
        <v>82</v>
      </c>
      <c r="AW237" s="218" t="s">
        <v>31</v>
      </c>
      <c r="AX237" s="218" t="s">
        <v>75</v>
      </c>
      <c r="AY237" s="220" t="s">
        <v>131</v>
      </c>
    </row>
    <row r="238" s="209" customFormat="true" ht="11.25" hidden="false" customHeight="false" outlineLevel="0" collapsed="false">
      <c r="B238" s="210"/>
      <c r="D238" s="205" t="s">
        <v>142</v>
      </c>
      <c r="E238" s="211"/>
      <c r="F238" s="212" t="s">
        <v>288</v>
      </c>
      <c r="H238" s="213" t="n">
        <v>2.16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42</v>
      </c>
      <c r="AU238" s="211" t="s">
        <v>84</v>
      </c>
      <c r="AV238" s="209" t="s">
        <v>84</v>
      </c>
      <c r="AW238" s="209" t="s">
        <v>31</v>
      </c>
      <c r="AX238" s="209" t="s">
        <v>75</v>
      </c>
      <c r="AY238" s="211" t="s">
        <v>131</v>
      </c>
    </row>
    <row r="239" s="218" customFormat="true" ht="11.25" hidden="false" customHeight="false" outlineLevel="0" collapsed="false">
      <c r="B239" s="219"/>
      <c r="D239" s="205" t="s">
        <v>142</v>
      </c>
      <c r="E239" s="220"/>
      <c r="F239" s="221" t="s">
        <v>289</v>
      </c>
      <c r="H239" s="220"/>
      <c r="I239" s="222"/>
      <c r="L239" s="219"/>
      <c r="M239" s="223"/>
      <c r="N239" s="224"/>
      <c r="O239" s="224"/>
      <c r="P239" s="224"/>
      <c r="Q239" s="224"/>
      <c r="R239" s="224"/>
      <c r="S239" s="224"/>
      <c r="T239" s="225"/>
      <c r="AT239" s="220" t="s">
        <v>142</v>
      </c>
      <c r="AU239" s="220" t="s">
        <v>84</v>
      </c>
      <c r="AV239" s="218" t="s">
        <v>82</v>
      </c>
      <c r="AW239" s="218" t="s">
        <v>31</v>
      </c>
      <c r="AX239" s="218" t="s">
        <v>75</v>
      </c>
      <c r="AY239" s="220" t="s">
        <v>131</v>
      </c>
    </row>
    <row r="240" s="209" customFormat="true" ht="11.25" hidden="false" customHeight="false" outlineLevel="0" collapsed="false">
      <c r="B240" s="210"/>
      <c r="D240" s="205" t="s">
        <v>142</v>
      </c>
      <c r="E240" s="211"/>
      <c r="F240" s="212" t="s">
        <v>290</v>
      </c>
      <c r="H240" s="213" t="n">
        <v>2.75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42</v>
      </c>
      <c r="AU240" s="211" t="s">
        <v>84</v>
      </c>
      <c r="AV240" s="209" t="s">
        <v>84</v>
      </c>
      <c r="AW240" s="209" t="s">
        <v>31</v>
      </c>
      <c r="AX240" s="209" t="s">
        <v>75</v>
      </c>
      <c r="AY240" s="211" t="s">
        <v>131</v>
      </c>
    </row>
    <row r="241" s="226" customFormat="true" ht="11.25" hidden="false" customHeight="false" outlineLevel="0" collapsed="false">
      <c r="B241" s="227"/>
      <c r="D241" s="205" t="s">
        <v>142</v>
      </c>
      <c r="E241" s="228"/>
      <c r="F241" s="229" t="s">
        <v>152</v>
      </c>
      <c r="H241" s="230" t="n">
        <v>4.91</v>
      </c>
      <c r="I241" s="231"/>
      <c r="L241" s="227"/>
      <c r="M241" s="232"/>
      <c r="N241" s="233"/>
      <c r="O241" s="233"/>
      <c r="P241" s="233"/>
      <c r="Q241" s="233"/>
      <c r="R241" s="233"/>
      <c r="S241" s="233"/>
      <c r="T241" s="234"/>
      <c r="AT241" s="228" t="s">
        <v>142</v>
      </c>
      <c r="AU241" s="228" t="s">
        <v>84</v>
      </c>
      <c r="AV241" s="226" t="s">
        <v>138</v>
      </c>
      <c r="AW241" s="226" t="s">
        <v>31</v>
      </c>
      <c r="AX241" s="226" t="s">
        <v>82</v>
      </c>
      <c r="AY241" s="228" t="s">
        <v>131</v>
      </c>
    </row>
    <row r="242" s="27" customFormat="true" ht="24" hidden="false" customHeight="true" outlineLevel="0" collapsed="false">
      <c r="A242" s="22"/>
      <c r="B242" s="191"/>
      <c r="C242" s="192" t="s">
        <v>291</v>
      </c>
      <c r="D242" s="192" t="s">
        <v>133</v>
      </c>
      <c r="E242" s="193" t="s">
        <v>292</v>
      </c>
      <c r="F242" s="194" t="s">
        <v>293</v>
      </c>
      <c r="G242" s="195" t="s">
        <v>161</v>
      </c>
      <c r="H242" s="196" t="n">
        <v>375.75</v>
      </c>
      <c r="I242" s="197"/>
      <c r="J242" s="198" t="n">
        <f aca="false">ROUND(I242*H242,2)</f>
        <v>0</v>
      </c>
      <c r="K242" s="194" t="s">
        <v>137</v>
      </c>
      <c r="L242" s="23"/>
      <c r="M242" s="199"/>
      <c r="N242" s="200" t="s">
        <v>40</v>
      </c>
      <c r="O242" s="60"/>
      <c r="P242" s="201" t="n">
        <f aca="false">O242*H242</f>
        <v>0</v>
      </c>
      <c r="Q242" s="201" t="n">
        <v>0.00011</v>
      </c>
      <c r="R242" s="201" t="n">
        <f aca="false">Q242*H242</f>
        <v>0.0413325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38</v>
      </c>
      <c r="AT242" s="203" t="s">
        <v>133</v>
      </c>
      <c r="AU242" s="203" t="s">
        <v>84</v>
      </c>
      <c r="AY242" s="3" t="s">
        <v>131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2</v>
      </c>
      <c r="BK242" s="204" t="n">
        <f aca="false">ROUND(I242*H242,2)</f>
        <v>0</v>
      </c>
      <c r="BL242" s="3" t="s">
        <v>138</v>
      </c>
      <c r="BM242" s="203" t="s">
        <v>294</v>
      </c>
    </row>
    <row r="243" s="27" customFormat="true" ht="39" hidden="false" customHeight="false" outlineLevel="0" collapsed="false">
      <c r="A243" s="22"/>
      <c r="B243" s="23"/>
      <c r="C243" s="22"/>
      <c r="D243" s="205" t="s">
        <v>140</v>
      </c>
      <c r="E243" s="22"/>
      <c r="F243" s="206" t="s">
        <v>295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0</v>
      </c>
      <c r="AU243" s="3" t="s">
        <v>84</v>
      </c>
    </row>
    <row r="244" s="218" customFormat="true" ht="11.25" hidden="false" customHeight="false" outlineLevel="0" collapsed="false">
      <c r="B244" s="219"/>
      <c r="D244" s="205" t="s">
        <v>142</v>
      </c>
      <c r="E244" s="220"/>
      <c r="F244" s="221" t="s">
        <v>296</v>
      </c>
      <c r="H244" s="220"/>
      <c r="I244" s="222"/>
      <c r="L244" s="219"/>
      <c r="M244" s="223"/>
      <c r="N244" s="224"/>
      <c r="O244" s="224"/>
      <c r="P244" s="224"/>
      <c r="Q244" s="224"/>
      <c r="R244" s="224"/>
      <c r="S244" s="224"/>
      <c r="T244" s="225"/>
      <c r="AT244" s="220" t="s">
        <v>142</v>
      </c>
      <c r="AU244" s="220" t="s">
        <v>84</v>
      </c>
      <c r="AV244" s="218" t="s">
        <v>82</v>
      </c>
      <c r="AW244" s="218" t="s">
        <v>31</v>
      </c>
      <c r="AX244" s="218" t="s">
        <v>75</v>
      </c>
      <c r="AY244" s="220" t="s">
        <v>131</v>
      </c>
    </row>
    <row r="245" s="209" customFormat="true" ht="11.25" hidden="false" customHeight="false" outlineLevel="0" collapsed="false">
      <c r="B245" s="210"/>
      <c r="D245" s="205" t="s">
        <v>142</v>
      </c>
      <c r="E245" s="211"/>
      <c r="F245" s="212" t="s">
        <v>297</v>
      </c>
      <c r="H245" s="213" t="n">
        <v>207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42</v>
      </c>
      <c r="AU245" s="211" t="s">
        <v>84</v>
      </c>
      <c r="AV245" s="209" t="s">
        <v>84</v>
      </c>
      <c r="AW245" s="209" t="s">
        <v>31</v>
      </c>
      <c r="AX245" s="209" t="s">
        <v>75</v>
      </c>
      <c r="AY245" s="211" t="s">
        <v>131</v>
      </c>
    </row>
    <row r="246" s="218" customFormat="true" ht="11.25" hidden="false" customHeight="false" outlineLevel="0" collapsed="false">
      <c r="B246" s="219"/>
      <c r="D246" s="205" t="s">
        <v>142</v>
      </c>
      <c r="E246" s="220"/>
      <c r="F246" s="221" t="s">
        <v>298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142</v>
      </c>
      <c r="AU246" s="220" t="s">
        <v>84</v>
      </c>
      <c r="AV246" s="218" t="s">
        <v>82</v>
      </c>
      <c r="AW246" s="218" t="s">
        <v>31</v>
      </c>
      <c r="AX246" s="218" t="s">
        <v>75</v>
      </c>
      <c r="AY246" s="220" t="s">
        <v>131</v>
      </c>
    </row>
    <row r="247" s="209" customFormat="true" ht="11.25" hidden="false" customHeight="false" outlineLevel="0" collapsed="false">
      <c r="B247" s="210"/>
      <c r="D247" s="205" t="s">
        <v>142</v>
      </c>
      <c r="E247" s="211"/>
      <c r="F247" s="212" t="s">
        <v>299</v>
      </c>
      <c r="H247" s="213" t="n">
        <v>168.75</v>
      </c>
      <c r="I247" s="214"/>
      <c r="L247" s="210"/>
      <c r="M247" s="215"/>
      <c r="N247" s="216"/>
      <c r="O247" s="216"/>
      <c r="P247" s="216"/>
      <c r="Q247" s="216"/>
      <c r="R247" s="216"/>
      <c r="S247" s="216"/>
      <c r="T247" s="217"/>
      <c r="AT247" s="211" t="s">
        <v>142</v>
      </c>
      <c r="AU247" s="211" t="s">
        <v>84</v>
      </c>
      <c r="AV247" s="209" t="s">
        <v>84</v>
      </c>
      <c r="AW247" s="209" t="s">
        <v>31</v>
      </c>
      <c r="AX247" s="209" t="s">
        <v>75</v>
      </c>
      <c r="AY247" s="211" t="s">
        <v>131</v>
      </c>
    </row>
    <row r="248" s="226" customFormat="true" ht="11.25" hidden="false" customHeight="false" outlineLevel="0" collapsed="false">
      <c r="B248" s="227"/>
      <c r="D248" s="205" t="s">
        <v>142</v>
      </c>
      <c r="E248" s="228"/>
      <c r="F248" s="229" t="s">
        <v>152</v>
      </c>
      <c r="H248" s="230" t="n">
        <v>375.75</v>
      </c>
      <c r="I248" s="231"/>
      <c r="L248" s="227"/>
      <c r="M248" s="232"/>
      <c r="N248" s="233"/>
      <c r="O248" s="233"/>
      <c r="P248" s="233"/>
      <c r="Q248" s="233"/>
      <c r="R248" s="233"/>
      <c r="S248" s="233"/>
      <c r="T248" s="234"/>
      <c r="AT248" s="228" t="s">
        <v>142</v>
      </c>
      <c r="AU248" s="228" t="s">
        <v>84</v>
      </c>
      <c r="AV248" s="226" t="s">
        <v>138</v>
      </c>
      <c r="AW248" s="226" t="s">
        <v>31</v>
      </c>
      <c r="AX248" s="226" t="s">
        <v>82</v>
      </c>
      <c r="AY248" s="228" t="s">
        <v>131</v>
      </c>
    </row>
    <row r="249" s="27" customFormat="true" ht="48" hidden="false" customHeight="true" outlineLevel="0" collapsed="false">
      <c r="A249" s="22"/>
      <c r="B249" s="191"/>
      <c r="C249" s="192" t="s">
        <v>300</v>
      </c>
      <c r="D249" s="192" t="s">
        <v>133</v>
      </c>
      <c r="E249" s="193" t="s">
        <v>301</v>
      </c>
      <c r="F249" s="194" t="s">
        <v>302</v>
      </c>
      <c r="G249" s="195" t="s">
        <v>161</v>
      </c>
      <c r="H249" s="196" t="n">
        <v>207</v>
      </c>
      <c r="I249" s="197"/>
      <c r="J249" s="198" t="n">
        <f aca="false">ROUND(I249*H249,2)</f>
        <v>0</v>
      </c>
      <c r="K249" s="194" t="s">
        <v>137</v>
      </c>
      <c r="L249" s="23"/>
      <c r="M249" s="199"/>
      <c r="N249" s="200" t="s">
        <v>40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38</v>
      </c>
      <c r="AT249" s="203" t="s">
        <v>133</v>
      </c>
      <c r="AU249" s="203" t="s">
        <v>84</v>
      </c>
      <c r="AY249" s="3" t="s">
        <v>131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2</v>
      </c>
      <c r="BK249" s="204" t="n">
        <f aca="false">ROUND(I249*H249,2)</f>
        <v>0</v>
      </c>
      <c r="BL249" s="3" t="s">
        <v>138</v>
      </c>
      <c r="BM249" s="203" t="s">
        <v>303</v>
      </c>
    </row>
    <row r="250" s="27" customFormat="true" ht="19.5" hidden="false" customHeight="false" outlineLevel="0" collapsed="false">
      <c r="A250" s="22"/>
      <c r="B250" s="23"/>
      <c r="C250" s="22"/>
      <c r="D250" s="205" t="s">
        <v>140</v>
      </c>
      <c r="E250" s="22"/>
      <c r="F250" s="206" t="s">
        <v>141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0</v>
      </c>
      <c r="AU250" s="3" t="s">
        <v>84</v>
      </c>
    </row>
    <row r="251" s="209" customFormat="true" ht="11.25" hidden="false" customHeight="false" outlineLevel="0" collapsed="false">
      <c r="B251" s="210"/>
      <c r="D251" s="205" t="s">
        <v>142</v>
      </c>
      <c r="E251" s="211"/>
      <c r="F251" s="212" t="s">
        <v>297</v>
      </c>
      <c r="H251" s="213" t="n">
        <v>207</v>
      </c>
      <c r="I251" s="214"/>
      <c r="L251" s="210"/>
      <c r="M251" s="215"/>
      <c r="N251" s="216"/>
      <c r="O251" s="216"/>
      <c r="P251" s="216"/>
      <c r="Q251" s="216"/>
      <c r="R251" s="216"/>
      <c r="S251" s="216"/>
      <c r="T251" s="217"/>
      <c r="AT251" s="211" t="s">
        <v>142</v>
      </c>
      <c r="AU251" s="211" t="s">
        <v>84</v>
      </c>
      <c r="AV251" s="209" t="s">
        <v>84</v>
      </c>
      <c r="AW251" s="209" t="s">
        <v>31</v>
      </c>
      <c r="AX251" s="209" t="s">
        <v>82</v>
      </c>
      <c r="AY251" s="211" t="s">
        <v>131</v>
      </c>
    </row>
    <row r="252" s="27" customFormat="true" ht="24" hidden="false" customHeight="true" outlineLevel="0" collapsed="false">
      <c r="A252" s="22"/>
      <c r="B252" s="191"/>
      <c r="C252" s="192" t="s">
        <v>304</v>
      </c>
      <c r="D252" s="192" t="s">
        <v>133</v>
      </c>
      <c r="E252" s="193" t="s">
        <v>305</v>
      </c>
      <c r="F252" s="194" t="s">
        <v>306</v>
      </c>
      <c r="G252" s="195" t="s">
        <v>161</v>
      </c>
      <c r="H252" s="196" t="n">
        <v>168.75</v>
      </c>
      <c r="I252" s="197"/>
      <c r="J252" s="198" t="n">
        <f aca="false">ROUND(I252*H252,2)</f>
        <v>0</v>
      </c>
      <c r="K252" s="194" t="s">
        <v>137</v>
      </c>
      <c r="L252" s="23"/>
      <c r="M252" s="199"/>
      <c r="N252" s="200" t="s">
        <v>40</v>
      </c>
      <c r="O252" s="60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38</v>
      </c>
      <c r="AT252" s="203" t="s">
        <v>133</v>
      </c>
      <c r="AU252" s="203" t="s">
        <v>84</v>
      </c>
      <c r="AY252" s="3" t="s">
        <v>131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2</v>
      </c>
      <c r="BK252" s="204" t="n">
        <f aca="false">ROUND(I252*H252,2)</f>
        <v>0</v>
      </c>
      <c r="BL252" s="3" t="s">
        <v>138</v>
      </c>
      <c r="BM252" s="203" t="s">
        <v>307</v>
      </c>
    </row>
    <row r="253" s="27" customFormat="true" ht="19.5" hidden="false" customHeight="false" outlineLevel="0" collapsed="false">
      <c r="A253" s="22"/>
      <c r="B253" s="23"/>
      <c r="C253" s="22"/>
      <c r="D253" s="205" t="s">
        <v>140</v>
      </c>
      <c r="E253" s="22"/>
      <c r="F253" s="206" t="s">
        <v>141</v>
      </c>
      <c r="G253" s="22"/>
      <c r="H253" s="22"/>
      <c r="I253" s="117"/>
      <c r="J253" s="22"/>
      <c r="K253" s="22"/>
      <c r="L253" s="23"/>
      <c r="M253" s="207"/>
      <c r="N253" s="208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0</v>
      </c>
      <c r="AU253" s="3" t="s">
        <v>84</v>
      </c>
    </row>
    <row r="254" s="209" customFormat="true" ht="11.25" hidden="false" customHeight="false" outlineLevel="0" collapsed="false">
      <c r="B254" s="210"/>
      <c r="D254" s="205" t="s">
        <v>142</v>
      </c>
      <c r="E254" s="211"/>
      <c r="F254" s="212" t="s">
        <v>308</v>
      </c>
      <c r="H254" s="213" t="n">
        <v>168.75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42</v>
      </c>
      <c r="AU254" s="211" t="s">
        <v>84</v>
      </c>
      <c r="AV254" s="209" t="s">
        <v>84</v>
      </c>
      <c r="AW254" s="209" t="s">
        <v>31</v>
      </c>
      <c r="AX254" s="209" t="s">
        <v>82</v>
      </c>
      <c r="AY254" s="211" t="s">
        <v>131</v>
      </c>
    </row>
    <row r="255" s="27" customFormat="true" ht="24" hidden="false" customHeight="true" outlineLevel="0" collapsed="false">
      <c r="A255" s="22"/>
      <c r="B255" s="191"/>
      <c r="C255" s="192" t="s">
        <v>309</v>
      </c>
      <c r="D255" s="192" t="s">
        <v>133</v>
      </c>
      <c r="E255" s="193" t="s">
        <v>310</v>
      </c>
      <c r="F255" s="194" t="s">
        <v>311</v>
      </c>
      <c r="G255" s="195" t="s">
        <v>171</v>
      </c>
      <c r="H255" s="196" t="n">
        <v>225.45</v>
      </c>
      <c r="I255" s="197"/>
      <c r="J255" s="198" t="n">
        <f aca="false">ROUND(I255*H255,2)</f>
        <v>0</v>
      </c>
      <c r="K255" s="194" t="s">
        <v>137</v>
      </c>
      <c r="L255" s="23"/>
      <c r="M255" s="199"/>
      <c r="N255" s="200" t="s">
        <v>40</v>
      </c>
      <c r="O255" s="60"/>
      <c r="P255" s="201" t="n">
        <f aca="false">O255*H255</f>
        <v>0</v>
      </c>
      <c r="Q255" s="201" t="n">
        <v>6E-005</v>
      </c>
      <c r="R255" s="201" t="n">
        <f aca="false">Q255*H255</f>
        <v>0.013527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38</v>
      </c>
      <c r="AT255" s="203" t="s">
        <v>133</v>
      </c>
      <c r="AU255" s="203" t="s">
        <v>84</v>
      </c>
      <c r="AY255" s="3" t="s">
        <v>131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82</v>
      </c>
      <c r="BK255" s="204" t="n">
        <f aca="false">ROUND(I255*H255,2)</f>
        <v>0</v>
      </c>
      <c r="BL255" s="3" t="s">
        <v>138</v>
      </c>
      <c r="BM255" s="203" t="s">
        <v>312</v>
      </c>
    </row>
    <row r="256" s="27" customFormat="true" ht="68.25" hidden="false" customHeight="false" outlineLevel="0" collapsed="false">
      <c r="A256" s="22"/>
      <c r="B256" s="23"/>
      <c r="C256" s="22"/>
      <c r="D256" s="205" t="s">
        <v>140</v>
      </c>
      <c r="E256" s="22"/>
      <c r="F256" s="206" t="s">
        <v>313</v>
      </c>
      <c r="G256" s="22"/>
      <c r="H256" s="22"/>
      <c r="I256" s="117"/>
      <c r="J256" s="22"/>
      <c r="K256" s="22"/>
      <c r="L256" s="23"/>
      <c r="M256" s="207"/>
      <c r="N256" s="20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0</v>
      </c>
      <c r="AU256" s="3" t="s">
        <v>84</v>
      </c>
    </row>
    <row r="257" s="209" customFormat="true" ht="11.25" hidden="false" customHeight="false" outlineLevel="0" collapsed="false">
      <c r="B257" s="210"/>
      <c r="D257" s="205" t="s">
        <v>142</v>
      </c>
      <c r="E257" s="211"/>
      <c r="F257" s="212" t="s">
        <v>314</v>
      </c>
      <c r="H257" s="213" t="n">
        <v>225.45</v>
      </c>
      <c r="I257" s="214"/>
      <c r="L257" s="210"/>
      <c r="M257" s="215"/>
      <c r="N257" s="216"/>
      <c r="O257" s="216"/>
      <c r="P257" s="216"/>
      <c r="Q257" s="216"/>
      <c r="R257" s="216"/>
      <c r="S257" s="216"/>
      <c r="T257" s="217"/>
      <c r="AT257" s="211" t="s">
        <v>142</v>
      </c>
      <c r="AU257" s="211" t="s">
        <v>84</v>
      </c>
      <c r="AV257" s="209" t="s">
        <v>84</v>
      </c>
      <c r="AW257" s="209" t="s">
        <v>31</v>
      </c>
      <c r="AX257" s="209" t="s">
        <v>82</v>
      </c>
      <c r="AY257" s="211" t="s">
        <v>131</v>
      </c>
    </row>
    <row r="258" s="27" customFormat="true" ht="16.5" hidden="false" customHeight="true" outlineLevel="0" collapsed="false">
      <c r="A258" s="22"/>
      <c r="B258" s="191"/>
      <c r="C258" s="235" t="s">
        <v>315</v>
      </c>
      <c r="D258" s="235" t="s">
        <v>243</v>
      </c>
      <c r="E258" s="236" t="s">
        <v>316</v>
      </c>
      <c r="F258" s="237" t="s">
        <v>317</v>
      </c>
      <c r="G258" s="238" t="s">
        <v>260</v>
      </c>
      <c r="H258" s="239" t="n">
        <v>112.725</v>
      </c>
      <c r="I258" s="240"/>
      <c r="J258" s="241" t="n">
        <f aca="false">ROUND(I258*H258,2)</f>
        <v>0</v>
      </c>
      <c r="K258" s="237" t="s">
        <v>137</v>
      </c>
      <c r="L258" s="242"/>
      <c r="M258" s="243"/>
      <c r="N258" s="244" t="s">
        <v>40</v>
      </c>
      <c r="O258" s="60"/>
      <c r="P258" s="201" t="n">
        <f aca="false">O258*H258</f>
        <v>0</v>
      </c>
      <c r="Q258" s="201" t="n">
        <v>1</v>
      </c>
      <c r="R258" s="201" t="n">
        <f aca="false">Q258*H258</f>
        <v>112.725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84</v>
      </c>
      <c r="AT258" s="203" t="s">
        <v>243</v>
      </c>
      <c r="AU258" s="203" t="s">
        <v>84</v>
      </c>
      <c r="AY258" s="3" t="s">
        <v>131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2</v>
      </c>
      <c r="BK258" s="204" t="n">
        <f aca="false">ROUND(I258*H258,2)</f>
        <v>0</v>
      </c>
      <c r="BL258" s="3" t="s">
        <v>138</v>
      </c>
      <c r="BM258" s="203" t="s">
        <v>318</v>
      </c>
    </row>
    <row r="259" s="27" customFormat="true" ht="39" hidden="false" customHeight="false" outlineLevel="0" collapsed="false">
      <c r="A259" s="22"/>
      <c r="B259" s="23"/>
      <c r="C259" s="22"/>
      <c r="D259" s="205" t="s">
        <v>140</v>
      </c>
      <c r="E259" s="22"/>
      <c r="F259" s="206" t="s">
        <v>319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0</v>
      </c>
      <c r="AU259" s="3" t="s">
        <v>84</v>
      </c>
    </row>
    <row r="260" s="209" customFormat="true" ht="11.25" hidden="false" customHeight="false" outlineLevel="0" collapsed="false">
      <c r="B260" s="210"/>
      <c r="D260" s="205" t="s">
        <v>142</v>
      </c>
      <c r="E260" s="211"/>
      <c r="F260" s="212" t="s">
        <v>320</v>
      </c>
      <c r="H260" s="213" t="n">
        <v>112.725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42</v>
      </c>
      <c r="AU260" s="211" t="s">
        <v>84</v>
      </c>
      <c r="AV260" s="209" t="s">
        <v>84</v>
      </c>
      <c r="AW260" s="209" t="s">
        <v>31</v>
      </c>
      <c r="AX260" s="209" t="s">
        <v>82</v>
      </c>
      <c r="AY260" s="211" t="s">
        <v>131</v>
      </c>
    </row>
    <row r="261" s="177" customFormat="true" ht="22.5" hidden="false" customHeight="true" outlineLevel="0" collapsed="false">
      <c r="B261" s="178"/>
      <c r="D261" s="179" t="s">
        <v>74</v>
      </c>
      <c r="E261" s="189" t="s">
        <v>153</v>
      </c>
      <c r="F261" s="189" t="s">
        <v>321</v>
      </c>
      <c r="I261" s="181"/>
      <c r="J261" s="190" t="n">
        <f aca="false">BK261</f>
        <v>0</v>
      </c>
      <c r="L261" s="178"/>
      <c r="M261" s="183"/>
      <c r="N261" s="184"/>
      <c r="O261" s="184"/>
      <c r="P261" s="185" t="n">
        <f aca="false">SUM(P262:P315)</f>
        <v>0</v>
      </c>
      <c r="Q261" s="184"/>
      <c r="R261" s="185" t="n">
        <f aca="false">SUM(R262:R315)</f>
        <v>6.54997977</v>
      </c>
      <c r="S261" s="184"/>
      <c r="T261" s="186" t="n">
        <f aca="false">SUM(T262:T315)</f>
        <v>0</v>
      </c>
      <c r="AR261" s="179" t="s">
        <v>82</v>
      </c>
      <c r="AT261" s="187" t="s">
        <v>74</v>
      </c>
      <c r="AU261" s="187" t="s">
        <v>82</v>
      </c>
      <c r="AY261" s="179" t="s">
        <v>131</v>
      </c>
      <c r="BK261" s="188" t="n">
        <f aca="false">SUM(BK262:BK315)</f>
        <v>0</v>
      </c>
    </row>
    <row r="262" s="27" customFormat="true" ht="24" hidden="false" customHeight="true" outlineLevel="0" collapsed="false">
      <c r="A262" s="22"/>
      <c r="B262" s="191"/>
      <c r="C262" s="192" t="s">
        <v>322</v>
      </c>
      <c r="D262" s="192" t="s">
        <v>133</v>
      </c>
      <c r="E262" s="193" t="s">
        <v>323</v>
      </c>
      <c r="F262" s="194" t="s">
        <v>324</v>
      </c>
      <c r="G262" s="195" t="s">
        <v>146</v>
      </c>
      <c r="H262" s="196" t="n">
        <v>35.08</v>
      </c>
      <c r="I262" s="197"/>
      <c r="J262" s="198" t="n">
        <f aca="false">ROUND(I262*H262,2)</f>
        <v>0</v>
      </c>
      <c r="K262" s="194" t="s">
        <v>137</v>
      </c>
      <c r="L262" s="23"/>
      <c r="M262" s="199"/>
      <c r="N262" s="200" t="s">
        <v>40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38</v>
      </c>
      <c r="AT262" s="203" t="s">
        <v>133</v>
      </c>
      <c r="AU262" s="203" t="s">
        <v>84</v>
      </c>
      <c r="AY262" s="3" t="s">
        <v>131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2</v>
      </c>
      <c r="BK262" s="204" t="n">
        <f aca="false">ROUND(I262*H262,2)</f>
        <v>0</v>
      </c>
      <c r="BL262" s="3" t="s">
        <v>138</v>
      </c>
      <c r="BM262" s="203" t="s">
        <v>325</v>
      </c>
    </row>
    <row r="263" s="27" customFormat="true" ht="19.5" hidden="false" customHeight="false" outlineLevel="0" collapsed="false">
      <c r="A263" s="22"/>
      <c r="B263" s="23"/>
      <c r="C263" s="22"/>
      <c r="D263" s="205" t="s">
        <v>140</v>
      </c>
      <c r="E263" s="22"/>
      <c r="F263" s="206" t="s">
        <v>141</v>
      </c>
      <c r="G263" s="22"/>
      <c r="H263" s="22"/>
      <c r="I263" s="117"/>
      <c r="J263" s="22"/>
      <c r="K263" s="22"/>
      <c r="L263" s="23"/>
      <c r="M263" s="207"/>
      <c r="N263" s="20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0</v>
      </c>
      <c r="AU263" s="3" t="s">
        <v>84</v>
      </c>
    </row>
    <row r="264" s="218" customFormat="true" ht="11.25" hidden="false" customHeight="false" outlineLevel="0" collapsed="false">
      <c r="B264" s="219"/>
      <c r="D264" s="205" t="s">
        <v>142</v>
      </c>
      <c r="E264" s="220"/>
      <c r="F264" s="221" t="s">
        <v>287</v>
      </c>
      <c r="H264" s="220"/>
      <c r="I264" s="222"/>
      <c r="L264" s="219"/>
      <c r="M264" s="223"/>
      <c r="N264" s="224"/>
      <c r="O264" s="224"/>
      <c r="P264" s="224"/>
      <c r="Q264" s="224"/>
      <c r="R264" s="224"/>
      <c r="S264" s="224"/>
      <c r="T264" s="225"/>
      <c r="AT264" s="220" t="s">
        <v>142</v>
      </c>
      <c r="AU264" s="220" t="s">
        <v>84</v>
      </c>
      <c r="AV264" s="218" t="s">
        <v>82</v>
      </c>
      <c r="AW264" s="218" t="s">
        <v>31</v>
      </c>
      <c r="AX264" s="218" t="s">
        <v>75</v>
      </c>
      <c r="AY264" s="220" t="s">
        <v>131</v>
      </c>
    </row>
    <row r="265" s="209" customFormat="true" ht="11.25" hidden="false" customHeight="false" outlineLevel="0" collapsed="false">
      <c r="B265" s="210"/>
      <c r="D265" s="205" t="s">
        <v>142</v>
      </c>
      <c r="E265" s="211"/>
      <c r="F265" s="212" t="s">
        <v>326</v>
      </c>
      <c r="H265" s="213" t="n">
        <v>15.42</v>
      </c>
      <c r="I265" s="214"/>
      <c r="L265" s="210"/>
      <c r="M265" s="215"/>
      <c r="N265" s="216"/>
      <c r="O265" s="216"/>
      <c r="P265" s="216"/>
      <c r="Q265" s="216"/>
      <c r="R265" s="216"/>
      <c r="S265" s="216"/>
      <c r="T265" s="217"/>
      <c r="AT265" s="211" t="s">
        <v>142</v>
      </c>
      <c r="AU265" s="211" t="s">
        <v>84</v>
      </c>
      <c r="AV265" s="209" t="s">
        <v>84</v>
      </c>
      <c r="AW265" s="209" t="s">
        <v>31</v>
      </c>
      <c r="AX265" s="209" t="s">
        <v>75</v>
      </c>
      <c r="AY265" s="211" t="s">
        <v>131</v>
      </c>
    </row>
    <row r="266" s="218" customFormat="true" ht="11.25" hidden="false" customHeight="false" outlineLevel="0" collapsed="false">
      <c r="B266" s="219"/>
      <c r="D266" s="205" t="s">
        <v>142</v>
      </c>
      <c r="E266" s="220"/>
      <c r="F266" s="221" t="s">
        <v>289</v>
      </c>
      <c r="H266" s="220"/>
      <c r="I266" s="222"/>
      <c r="L266" s="219"/>
      <c r="M266" s="223"/>
      <c r="N266" s="224"/>
      <c r="O266" s="224"/>
      <c r="P266" s="224"/>
      <c r="Q266" s="224"/>
      <c r="R266" s="224"/>
      <c r="S266" s="224"/>
      <c r="T266" s="225"/>
      <c r="AT266" s="220" t="s">
        <v>142</v>
      </c>
      <c r="AU266" s="220" t="s">
        <v>84</v>
      </c>
      <c r="AV266" s="218" t="s">
        <v>82</v>
      </c>
      <c r="AW266" s="218" t="s">
        <v>31</v>
      </c>
      <c r="AX266" s="218" t="s">
        <v>75</v>
      </c>
      <c r="AY266" s="220" t="s">
        <v>131</v>
      </c>
    </row>
    <row r="267" s="209" customFormat="true" ht="11.25" hidden="false" customHeight="false" outlineLevel="0" collapsed="false">
      <c r="B267" s="210"/>
      <c r="D267" s="205" t="s">
        <v>142</v>
      </c>
      <c r="E267" s="211"/>
      <c r="F267" s="212" t="s">
        <v>327</v>
      </c>
      <c r="H267" s="213" t="n">
        <v>19.66</v>
      </c>
      <c r="I267" s="214"/>
      <c r="L267" s="210"/>
      <c r="M267" s="215"/>
      <c r="N267" s="216"/>
      <c r="O267" s="216"/>
      <c r="P267" s="216"/>
      <c r="Q267" s="216"/>
      <c r="R267" s="216"/>
      <c r="S267" s="216"/>
      <c r="T267" s="217"/>
      <c r="AT267" s="211" t="s">
        <v>142</v>
      </c>
      <c r="AU267" s="211" t="s">
        <v>84</v>
      </c>
      <c r="AV267" s="209" t="s">
        <v>84</v>
      </c>
      <c r="AW267" s="209" t="s">
        <v>31</v>
      </c>
      <c r="AX267" s="209" t="s">
        <v>75</v>
      </c>
      <c r="AY267" s="211" t="s">
        <v>131</v>
      </c>
    </row>
    <row r="268" s="226" customFormat="true" ht="11.25" hidden="false" customHeight="false" outlineLevel="0" collapsed="false">
      <c r="B268" s="227"/>
      <c r="D268" s="205" t="s">
        <v>142</v>
      </c>
      <c r="E268" s="228"/>
      <c r="F268" s="229" t="s">
        <v>152</v>
      </c>
      <c r="H268" s="230" t="n">
        <v>35.08</v>
      </c>
      <c r="I268" s="231"/>
      <c r="L268" s="227"/>
      <c r="M268" s="232"/>
      <c r="N268" s="233"/>
      <c r="O268" s="233"/>
      <c r="P268" s="233"/>
      <c r="Q268" s="233"/>
      <c r="R268" s="233"/>
      <c r="S268" s="233"/>
      <c r="T268" s="234"/>
      <c r="AT268" s="228" t="s">
        <v>142</v>
      </c>
      <c r="AU268" s="228" t="s">
        <v>84</v>
      </c>
      <c r="AV268" s="226" t="s">
        <v>138</v>
      </c>
      <c r="AW268" s="226" t="s">
        <v>31</v>
      </c>
      <c r="AX268" s="226" t="s">
        <v>82</v>
      </c>
      <c r="AY268" s="228" t="s">
        <v>131</v>
      </c>
    </row>
    <row r="269" s="27" customFormat="true" ht="24" hidden="false" customHeight="true" outlineLevel="0" collapsed="false">
      <c r="A269" s="22"/>
      <c r="B269" s="191"/>
      <c r="C269" s="192" t="s">
        <v>328</v>
      </c>
      <c r="D269" s="192" t="s">
        <v>133</v>
      </c>
      <c r="E269" s="193" t="s">
        <v>329</v>
      </c>
      <c r="F269" s="194" t="s">
        <v>330</v>
      </c>
      <c r="G269" s="195" t="s">
        <v>146</v>
      </c>
      <c r="H269" s="196" t="n">
        <v>38.088</v>
      </c>
      <c r="I269" s="197"/>
      <c r="J269" s="198" t="n">
        <f aca="false">ROUND(I269*H269,2)</f>
        <v>0</v>
      </c>
      <c r="K269" s="194" t="s">
        <v>137</v>
      </c>
      <c r="L269" s="23"/>
      <c r="M269" s="199"/>
      <c r="N269" s="200" t="s">
        <v>40</v>
      </c>
      <c r="O269" s="60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138</v>
      </c>
      <c r="AT269" s="203" t="s">
        <v>133</v>
      </c>
      <c r="AU269" s="203" t="s">
        <v>84</v>
      </c>
      <c r="AY269" s="3" t="s">
        <v>131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82</v>
      </c>
      <c r="BK269" s="204" t="n">
        <f aca="false">ROUND(I269*H269,2)</f>
        <v>0</v>
      </c>
      <c r="BL269" s="3" t="s">
        <v>138</v>
      </c>
      <c r="BM269" s="203" t="s">
        <v>331</v>
      </c>
    </row>
    <row r="270" s="27" customFormat="true" ht="19.5" hidden="false" customHeight="false" outlineLevel="0" collapsed="false">
      <c r="A270" s="22"/>
      <c r="B270" s="23"/>
      <c r="C270" s="22"/>
      <c r="D270" s="205" t="s">
        <v>140</v>
      </c>
      <c r="E270" s="22"/>
      <c r="F270" s="206" t="s">
        <v>141</v>
      </c>
      <c r="G270" s="22"/>
      <c r="H270" s="22"/>
      <c r="I270" s="117"/>
      <c r="J270" s="22"/>
      <c r="K270" s="22"/>
      <c r="L270" s="23"/>
      <c r="M270" s="207"/>
      <c r="N270" s="208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0</v>
      </c>
      <c r="AU270" s="3" t="s">
        <v>84</v>
      </c>
    </row>
    <row r="271" s="218" customFormat="true" ht="11.25" hidden="false" customHeight="false" outlineLevel="0" collapsed="false">
      <c r="B271" s="219"/>
      <c r="D271" s="205" t="s">
        <v>142</v>
      </c>
      <c r="E271" s="220"/>
      <c r="F271" s="221" t="s">
        <v>332</v>
      </c>
      <c r="H271" s="220"/>
      <c r="I271" s="222"/>
      <c r="L271" s="219"/>
      <c r="M271" s="223"/>
      <c r="N271" s="224"/>
      <c r="O271" s="224"/>
      <c r="P271" s="224"/>
      <c r="Q271" s="224"/>
      <c r="R271" s="224"/>
      <c r="S271" s="224"/>
      <c r="T271" s="225"/>
      <c r="AT271" s="220" t="s">
        <v>142</v>
      </c>
      <c r="AU271" s="220" t="s">
        <v>84</v>
      </c>
      <c r="AV271" s="218" t="s">
        <v>82</v>
      </c>
      <c r="AW271" s="218" t="s">
        <v>31</v>
      </c>
      <c r="AX271" s="218" t="s">
        <v>75</v>
      </c>
      <c r="AY271" s="220" t="s">
        <v>131</v>
      </c>
    </row>
    <row r="272" s="209" customFormat="true" ht="11.25" hidden="false" customHeight="false" outlineLevel="0" collapsed="false">
      <c r="B272" s="210"/>
      <c r="D272" s="205" t="s">
        <v>142</v>
      </c>
      <c r="E272" s="211"/>
      <c r="F272" s="212" t="s">
        <v>333</v>
      </c>
      <c r="H272" s="213" t="n">
        <v>25.29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42</v>
      </c>
      <c r="AU272" s="211" t="s">
        <v>84</v>
      </c>
      <c r="AV272" s="209" t="s">
        <v>84</v>
      </c>
      <c r="AW272" s="209" t="s">
        <v>31</v>
      </c>
      <c r="AX272" s="209" t="s">
        <v>75</v>
      </c>
      <c r="AY272" s="211" t="s">
        <v>131</v>
      </c>
    </row>
    <row r="273" s="218" customFormat="true" ht="11.25" hidden="false" customHeight="false" outlineLevel="0" collapsed="false">
      <c r="B273" s="219"/>
      <c r="D273" s="205" t="s">
        <v>142</v>
      </c>
      <c r="E273" s="220"/>
      <c r="F273" s="221" t="s">
        <v>334</v>
      </c>
      <c r="H273" s="220"/>
      <c r="I273" s="222"/>
      <c r="L273" s="219"/>
      <c r="M273" s="223"/>
      <c r="N273" s="224"/>
      <c r="O273" s="224"/>
      <c r="P273" s="224"/>
      <c r="Q273" s="224"/>
      <c r="R273" s="224"/>
      <c r="S273" s="224"/>
      <c r="T273" s="225"/>
      <c r="AT273" s="220" t="s">
        <v>142</v>
      </c>
      <c r="AU273" s="220" t="s">
        <v>84</v>
      </c>
      <c r="AV273" s="218" t="s">
        <v>82</v>
      </c>
      <c r="AW273" s="218" t="s">
        <v>31</v>
      </c>
      <c r="AX273" s="218" t="s">
        <v>75</v>
      </c>
      <c r="AY273" s="220" t="s">
        <v>131</v>
      </c>
    </row>
    <row r="274" s="209" customFormat="true" ht="11.25" hidden="false" customHeight="false" outlineLevel="0" collapsed="false">
      <c r="B274" s="210"/>
      <c r="D274" s="205" t="s">
        <v>142</v>
      </c>
      <c r="E274" s="211"/>
      <c r="F274" s="212" t="s">
        <v>335</v>
      </c>
      <c r="H274" s="213" t="n">
        <v>6.45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42</v>
      </c>
      <c r="AU274" s="211" t="s">
        <v>84</v>
      </c>
      <c r="AV274" s="209" t="s">
        <v>84</v>
      </c>
      <c r="AW274" s="209" t="s">
        <v>31</v>
      </c>
      <c r="AX274" s="209" t="s">
        <v>75</v>
      </c>
      <c r="AY274" s="211" t="s">
        <v>131</v>
      </c>
    </row>
    <row r="275" s="245" customFormat="true" ht="11.25" hidden="false" customHeight="false" outlineLevel="0" collapsed="false">
      <c r="B275" s="246"/>
      <c r="D275" s="205" t="s">
        <v>142</v>
      </c>
      <c r="E275" s="247"/>
      <c r="F275" s="248" t="s">
        <v>336</v>
      </c>
      <c r="H275" s="249" t="n">
        <v>31.74</v>
      </c>
      <c r="I275" s="250"/>
      <c r="L275" s="246"/>
      <c r="M275" s="251"/>
      <c r="N275" s="252"/>
      <c r="O275" s="252"/>
      <c r="P275" s="252"/>
      <c r="Q275" s="252"/>
      <c r="R275" s="252"/>
      <c r="S275" s="252"/>
      <c r="T275" s="253"/>
      <c r="AT275" s="247" t="s">
        <v>142</v>
      </c>
      <c r="AU275" s="247" t="s">
        <v>84</v>
      </c>
      <c r="AV275" s="245" t="s">
        <v>153</v>
      </c>
      <c r="AW275" s="245" t="s">
        <v>31</v>
      </c>
      <c r="AX275" s="245" t="s">
        <v>75</v>
      </c>
      <c r="AY275" s="247" t="s">
        <v>131</v>
      </c>
    </row>
    <row r="276" s="218" customFormat="true" ht="11.25" hidden="false" customHeight="false" outlineLevel="0" collapsed="false">
      <c r="B276" s="219"/>
      <c r="D276" s="205" t="s">
        <v>142</v>
      </c>
      <c r="E276" s="220"/>
      <c r="F276" s="221" t="s">
        <v>337</v>
      </c>
      <c r="H276" s="220"/>
      <c r="I276" s="222"/>
      <c r="L276" s="219"/>
      <c r="M276" s="223"/>
      <c r="N276" s="224"/>
      <c r="O276" s="224"/>
      <c r="P276" s="224"/>
      <c r="Q276" s="224"/>
      <c r="R276" s="224"/>
      <c r="S276" s="224"/>
      <c r="T276" s="225"/>
      <c r="AT276" s="220" t="s">
        <v>142</v>
      </c>
      <c r="AU276" s="220" t="s">
        <v>84</v>
      </c>
      <c r="AV276" s="218" t="s">
        <v>82</v>
      </c>
      <c r="AW276" s="218" t="s">
        <v>31</v>
      </c>
      <c r="AX276" s="218" t="s">
        <v>75</v>
      </c>
      <c r="AY276" s="220" t="s">
        <v>131</v>
      </c>
    </row>
    <row r="277" s="209" customFormat="true" ht="11.25" hidden="false" customHeight="false" outlineLevel="0" collapsed="false">
      <c r="B277" s="210"/>
      <c r="D277" s="205" t="s">
        <v>142</v>
      </c>
      <c r="E277" s="211"/>
      <c r="F277" s="212" t="s">
        <v>338</v>
      </c>
      <c r="H277" s="213" t="n">
        <v>6.348</v>
      </c>
      <c r="I277" s="214"/>
      <c r="L277" s="210"/>
      <c r="M277" s="215"/>
      <c r="N277" s="216"/>
      <c r="O277" s="216"/>
      <c r="P277" s="216"/>
      <c r="Q277" s="216"/>
      <c r="R277" s="216"/>
      <c r="S277" s="216"/>
      <c r="T277" s="217"/>
      <c r="AT277" s="211" t="s">
        <v>142</v>
      </c>
      <c r="AU277" s="211" t="s">
        <v>84</v>
      </c>
      <c r="AV277" s="209" t="s">
        <v>84</v>
      </c>
      <c r="AW277" s="209" t="s">
        <v>31</v>
      </c>
      <c r="AX277" s="209" t="s">
        <v>75</v>
      </c>
      <c r="AY277" s="211" t="s">
        <v>131</v>
      </c>
    </row>
    <row r="278" s="226" customFormat="true" ht="11.25" hidden="false" customHeight="false" outlineLevel="0" collapsed="false">
      <c r="B278" s="227"/>
      <c r="D278" s="205" t="s">
        <v>142</v>
      </c>
      <c r="E278" s="228"/>
      <c r="F278" s="229" t="s">
        <v>152</v>
      </c>
      <c r="H278" s="230" t="n">
        <v>38.088</v>
      </c>
      <c r="I278" s="231"/>
      <c r="L278" s="227"/>
      <c r="M278" s="232"/>
      <c r="N278" s="233"/>
      <c r="O278" s="233"/>
      <c r="P278" s="233"/>
      <c r="Q278" s="233"/>
      <c r="R278" s="233"/>
      <c r="S278" s="233"/>
      <c r="T278" s="234"/>
      <c r="AT278" s="228" t="s">
        <v>142</v>
      </c>
      <c r="AU278" s="228" t="s">
        <v>84</v>
      </c>
      <c r="AV278" s="226" t="s">
        <v>138</v>
      </c>
      <c r="AW278" s="226" t="s">
        <v>31</v>
      </c>
      <c r="AX278" s="226" t="s">
        <v>82</v>
      </c>
      <c r="AY278" s="228" t="s">
        <v>131</v>
      </c>
    </row>
    <row r="279" s="27" customFormat="true" ht="16.5" hidden="false" customHeight="true" outlineLevel="0" collapsed="false">
      <c r="A279" s="22"/>
      <c r="B279" s="191"/>
      <c r="C279" s="192" t="s">
        <v>339</v>
      </c>
      <c r="D279" s="192" t="s">
        <v>133</v>
      </c>
      <c r="E279" s="193" t="s">
        <v>340</v>
      </c>
      <c r="F279" s="194" t="s">
        <v>341</v>
      </c>
      <c r="G279" s="195" t="s">
        <v>136</v>
      </c>
      <c r="H279" s="196" t="n">
        <v>145.49</v>
      </c>
      <c r="I279" s="197"/>
      <c r="J279" s="198" t="n">
        <f aca="false">ROUND(I279*H279,2)</f>
        <v>0</v>
      </c>
      <c r="K279" s="194" t="s">
        <v>137</v>
      </c>
      <c r="L279" s="23"/>
      <c r="M279" s="199"/>
      <c r="N279" s="200" t="s">
        <v>40</v>
      </c>
      <c r="O279" s="60"/>
      <c r="P279" s="201" t="n">
        <f aca="false">O279*H279</f>
        <v>0</v>
      </c>
      <c r="Q279" s="201" t="n">
        <v>0.00765</v>
      </c>
      <c r="R279" s="201" t="n">
        <f aca="false">Q279*H279</f>
        <v>1.1129985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38</v>
      </c>
      <c r="AT279" s="203" t="s">
        <v>133</v>
      </c>
      <c r="AU279" s="203" t="s">
        <v>84</v>
      </c>
      <c r="AY279" s="3" t="s">
        <v>131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82</v>
      </c>
      <c r="BK279" s="204" t="n">
        <f aca="false">ROUND(I279*H279,2)</f>
        <v>0</v>
      </c>
      <c r="BL279" s="3" t="s">
        <v>138</v>
      </c>
      <c r="BM279" s="203" t="s">
        <v>342</v>
      </c>
    </row>
    <row r="280" s="27" customFormat="true" ht="19.5" hidden="false" customHeight="false" outlineLevel="0" collapsed="false">
      <c r="A280" s="22"/>
      <c r="B280" s="23"/>
      <c r="C280" s="22"/>
      <c r="D280" s="205" t="s">
        <v>140</v>
      </c>
      <c r="E280" s="22"/>
      <c r="F280" s="206" t="s">
        <v>141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0</v>
      </c>
      <c r="AU280" s="3" t="s">
        <v>84</v>
      </c>
    </row>
    <row r="281" s="218" customFormat="true" ht="11.25" hidden="false" customHeight="false" outlineLevel="0" collapsed="false">
      <c r="B281" s="219"/>
      <c r="D281" s="205" t="s">
        <v>142</v>
      </c>
      <c r="E281" s="220"/>
      <c r="F281" s="221" t="s">
        <v>332</v>
      </c>
      <c r="H281" s="220"/>
      <c r="I281" s="222"/>
      <c r="L281" s="219"/>
      <c r="M281" s="223"/>
      <c r="N281" s="224"/>
      <c r="O281" s="224"/>
      <c r="P281" s="224"/>
      <c r="Q281" s="224"/>
      <c r="R281" s="224"/>
      <c r="S281" s="224"/>
      <c r="T281" s="225"/>
      <c r="AT281" s="220" t="s">
        <v>142</v>
      </c>
      <c r="AU281" s="220" t="s">
        <v>84</v>
      </c>
      <c r="AV281" s="218" t="s">
        <v>82</v>
      </c>
      <c r="AW281" s="218" t="s">
        <v>31</v>
      </c>
      <c r="AX281" s="218" t="s">
        <v>75</v>
      </c>
      <c r="AY281" s="220" t="s">
        <v>131</v>
      </c>
    </row>
    <row r="282" s="209" customFormat="true" ht="11.25" hidden="false" customHeight="false" outlineLevel="0" collapsed="false">
      <c r="B282" s="210"/>
      <c r="D282" s="205" t="s">
        <v>142</v>
      </c>
      <c r="E282" s="211"/>
      <c r="F282" s="212" t="s">
        <v>343</v>
      </c>
      <c r="H282" s="213" t="n">
        <v>5.17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42</v>
      </c>
      <c r="AU282" s="211" t="s">
        <v>84</v>
      </c>
      <c r="AV282" s="209" t="s">
        <v>84</v>
      </c>
      <c r="AW282" s="209" t="s">
        <v>31</v>
      </c>
      <c r="AX282" s="209" t="s">
        <v>75</v>
      </c>
      <c r="AY282" s="211" t="s">
        <v>131</v>
      </c>
    </row>
    <row r="283" s="218" customFormat="true" ht="11.25" hidden="false" customHeight="false" outlineLevel="0" collapsed="false">
      <c r="B283" s="219"/>
      <c r="D283" s="205" t="s">
        <v>142</v>
      </c>
      <c r="E283" s="220"/>
      <c r="F283" s="221" t="s">
        <v>287</v>
      </c>
      <c r="H283" s="220"/>
      <c r="I283" s="222"/>
      <c r="L283" s="219"/>
      <c r="M283" s="223"/>
      <c r="N283" s="224"/>
      <c r="O283" s="224"/>
      <c r="P283" s="224"/>
      <c r="Q283" s="224"/>
      <c r="R283" s="224"/>
      <c r="S283" s="224"/>
      <c r="T283" s="225"/>
      <c r="AT283" s="220" t="s">
        <v>142</v>
      </c>
      <c r="AU283" s="220" t="s">
        <v>84</v>
      </c>
      <c r="AV283" s="218" t="s">
        <v>82</v>
      </c>
      <c r="AW283" s="218" t="s">
        <v>31</v>
      </c>
      <c r="AX283" s="218" t="s">
        <v>75</v>
      </c>
      <c r="AY283" s="220" t="s">
        <v>131</v>
      </c>
    </row>
    <row r="284" s="209" customFormat="true" ht="11.25" hidden="false" customHeight="false" outlineLevel="0" collapsed="false">
      <c r="B284" s="210"/>
      <c r="D284" s="205" t="s">
        <v>142</v>
      </c>
      <c r="E284" s="211"/>
      <c r="F284" s="212" t="s">
        <v>344</v>
      </c>
      <c r="H284" s="213" t="n">
        <v>61.68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42</v>
      </c>
      <c r="AU284" s="211" t="s">
        <v>84</v>
      </c>
      <c r="AV284" s="209" t="s">
        <v>84</v>
      </c>
      <c r="AW284" s="209" t="s">
        <v>31</v>
      </c>
      <c r="AX284" s="209" t="s">
        <v>75</v>
      </c>
      <c r="AY284" s="211" t="s">
        <v>131</v>
      </c>
    </row>
    <row r="285" s="218" customFormat="true" ht="11.25" hidden="false" customHeight="false" outlineLevel="0" collapsed="false">
      <c r="B285" s="219"/>
      <c r="D285" s="205" t="s">
        <v>142</v>
      </c>
      <c r="E285" s="220"/>
      <c r="F285" s="221" t="s">
        <v>289</v>
      </c>
      <c r="H285" s="220"/>
      <c r="I285" s="222"/>
      <c r="L285" s="219"/>
      <c r="M285" s="223"/>
      <c r="N285" s="224"/>
      <c r="O285" s="224"/>
      <c r="P285" s="224"/>
      <c r="Q285" s="224"/>
      <c r="R285" s="224"/>
      <c r="S285" s="224"/>
      <c r="T285" s="225"/>
      <c r="AT285" s="220" t="s">
        <v>142</v>
      </c>
      <c r="AU285" s="220" t="s">
        <v>84</v>
      </c>
      <c r="AV285" s="218" t="s">
        <v>82</v>
      </c>
      <c r="AW285" s="218" t="s">
        <v>31</v>
      </c>
      <c r="AX285" s="218" t="s">
        <v>75</v>
      </c>
      <c r="AY285" s="220" t="s">
        <v>131</v>
      </c>
    </row>
    <row r="286" s="209" customFormat="true" ht="11.25" hidden="false" customHeight="false" outlineLevel="0" collapsed="false">
      <c r="B286" s="210"/>
      <c r="D286" s="205" t="s">
        <v>142</v>
      </c>
      <c r="E286" s="211"/>
      <c r="F286" s="212" t="s">
        <v>345</v>
      </c>
      <c r="H286" s="213" t="n">
        <v>78.64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2</v>
      </c>
      <c r="AU286" s="211" t="s">
        <v>84</v>
      </c>
      <c r="AV286" s="209" t="s">
        <v>84</v>
      </c>
      <c r="AW286" s="209" t="s">
        <v>31</v>
      </c>
      <c r="AX286" s="209" t="s">
        <v>75</v>
      </c>
      <c r="AY286" s="211" t="s">
        <v>131</v>
      </c>
    </row>
    <row r="287" s="226" customFormat="true" ht="11.25" hidden="false" customHeight="false" outlineLevel="0" collapsed="false">
      <c r="B287" s="227"/>
      <c r="D287" s="205" t="s">
        <v>142</v>
      </c>
      <c r="E287" s="228"/>
      <c r="F287" s="229" t="s">
        <v>152</v>
      </c>
      <c r="H287" s="230" t="n">
        <v>145.49</v>
      </c>
      <c r="I287" s="231"/>
      <c r="L287" s="227"/>
      <c r="M287" s="232"/>
      <c r="N287" s="233"/>
      <c r="O287" s="233"/>
      <c r="P287" s="233"/>
      <c r="Q287" s="233"/>
      <c r="R287" s="233"/>
      <c r="S287" s="233"/>
      <c r="T287" s="234"/>
      <c r="AT287" s="228" t="s">
        <v>142</v>
      </c>
      <c r="AU287" s="228" t="s">
        <v>84</v>
      </c>
      <c r="AV287" s="226" t="s">
        <v>138</v>
      </c>
      <c r="AW287" s="226" t="s">
        <v>31</v>
      </c>
      <c r="AX287" s="226" t="s">
        <v>82</v>
      </c>
      <c r="AY287" s="228" t="s">
        <v>131</v>
      </c>
    </row>
    <row r="288" s="27" customFormat="true" ht="24" hidden="false" customHeight="true" outlineLevel="0" collapsed="false">
      <c r="A288" s="22"/>
      <c r="B288" s="191"/>
      <c r="C288" s="192" t="s">
        <v>346</v>
      </c>
      <c r="D288" s="192" t="s">
        <v>133</v>
      </c>
      <c r="E288" s="193" t="s">
        <v>347</v>
      </c>
      <c r="F288" s="194" t="s">
        <v>348</v>
      </c>
      <c r="G288" s="195" t="s">
        <v>136</v>
      </c>
      <c r="H288" s="196" t="n">
        <v>95.99</v>
      </c>
      <c r="I288" s="197"/>
      <c r="J288" s="198" t="n">
        <f aca="false">ROUND(I288*H288,2)</f>
        <v>0</v>
      </c>
      <c r="K288" s="194" t="s">
        <v>137</v>
      </c>
      <c r="L288" s="23"/>
      <c r="M288" s="199"/>
      <c r="N288" s="200" t="s">
        <v>40</v>
      </c>
      <c r="O288" s="60"/>
      <c r="P288" s="201" t="n">
        <f aca="false">O288*H288</f>
        <v>0</v>
      </c>
      <c r="Q288" s="201" t="n">
        <v>0.0093</v>
      </c>
      <c r="R288" s="201" t="n">
        <f aca="false">Q288*H288</f>
        <v>0.892707</v>
      </c>
      <c r="S288" s="201" t="n">
        <v>0</v>
      </c>
      <c r="T288" s="20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3" t="s">
        <v>138</v>
      </c>
      <c r="AT288" s="203" t="s">
        <v>133</v>
      </c>
      <c r="AU288" s="203" t="s">
        <v>84</v>
      </c>
      <c r="AY288" s="3" t="s">
        <v>131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2</v>
      </c>
      <c r="BK288" s="204" t="n">
        <f aca="false">ROUND(I288*H288,2)</f>
        <v>0</v>
      </c>
      <c r="BL288" s="3" t="s">
        <v>138</v>
      </c>
      <c r="BM288" s="203" t="s">
        <v>349</v>
      </c>
    </row>
    <row r="289" s="27" customFormat="true" ht="19.5" hidden="false" customHeight="false" outlineLevel="0" collapsed="false">
      <c r="A289" s="22"/>
      <c r="B289" s="23"/>
      <c r="C289" s="22"/>
      <c r="D289" s="205" t="s">
        <v>140</v>
      </c>
      <c r="E289" s="22"/>
      <c r="F289" s="206" t="s">
        <v>141</v>
      </c>
      <c r="G289" s="22"/>
      <c r="H289" s="22"/>
      <c r="I289" s="117"/>
      <c r="J289" s="22"/>
      <c r="K289" s="22"/>
      <c r="L289" s="23"/>
      <c r="M289" s="207"/>
      <c r="N289" s="208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0</v>
      </c>
      <c r="AU289" s="3" t="s">
        <v>84</v>
      </c>
    </row>
    <row r="290" s="218" customFormat="true" ht="11.25" hidden="false" customHeight="false" outlineLevel="0" collapsed="false">
      <c r="B290" s="219"/>
      <c r="D290" s="205" t="s">
        <v>142</v>
      </c>
      <c r="E290" s="220"/>
      <c r="F290" s="221" t="s">
        <v>332</v>
      </c>
      <c r="H290" s="220"/>
      <c r="I290" s="222"/>
      <c r="L290" s="219"/>
      <c r="M290" s="223"/>
      <c r="N290" s="224"/>
      <c r="O290" s="224"/>
      <c r="P290" s="224"/>
      <c r="Q290" s="224"/>
      <c r="R290" s="224"/>
      <c r="S290" s="224"/>
      <c r="T290" s="225"/>
      <c r="AT290" s="220" t="s">
        <v>142</v>
      </c>
      <c r="AU290" s="220" t="s">
        <v>84</v>
      </c>
      <c r="AV290" s="218" t="s">
        <v>82</v>
      </c>
      <c r="AW290" s="218" t="s">
        <v>31</v>
      </c>
      <c r="AX290" s="218" t="s">
        <v>75</v>
      </c>
      <c r="AY290" s="220" t="s">
        <v>131</v>
      </c>
    </row>
    <row r="291" s="209" customFormat="true" ht="11.25" hidden="false" customHeight="false" outlineLevel="0" collapsed="false">
      <c r="B291" s="210"/>
      <c r="D291" s="205" t="s">
        <v>142</v>
      </c>
      <c r="E291" s="211"/>
      <c r="F291" s="212" t="s">
        <v>350</v>
      </c>
      <c r="H291" s="213" t="n">
        <v>95.99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2</v>
      </c>
      <c r="AU291" s="211" t="s">
        <v>84</v>
      </c>
      <c r="AV291" s="209" t="s">
        <v>84</v>
      </c>
      <c r="AW291" s="209" t="s">
        <v>31</v>
      </c>
      <c r="AX291" s="209" t="s">
        <v>82</v>
      </c>
      <c r="AY291" s="211" t="s">
        <v>131</v>
      </c>
    </row>
    <row r="292" s="27" customFormat="true" ht="24" hidden="false" customHeight="true" outlineLevel="0" collapsed="false">
      <c r="A292" s="22"/>
      <c r="B292" s="191"/>
      <c r="C292" s="192" t="s">
        <v>351</v>
      </c>
      <c r="D292" s="192" t="s">
        <v>133</v>
      </c>
      <c r="E292" s="193" t="s">
        <v>352</v>
      </c>
      <c r="F292" s="194" t="s">
        <v>353</v>
      </c>
      <c r="G292" s="195" t="s">
        <v>136</v>
      </c>
      <c r="H292" s="196" t="n">
        <v>145.49</v>
      </c>
      <c r="I292" s="197"/>
      <c r="J292" s="198" t="n">
        <f aca="false">ROUND(I292*H292,2)</f>
        <v>0</v>
      </c>
      <c r="K292" s="194" t="s">
        <v>137</v>
      </c>
      <c r="L292" s="23"/>
      <c r="M292" s="199"/>
      <c r="N292" s="200" t="s">
        <v>40</v>
      </c>
      <c r="O292" s="60"/>
      <c r="P292" s="201" t="n">
        <f aca="false">O292*H292</f>
        <v>0</v>
      </c>
      <c r="Q292" s="201" t="n">
        <v>0.00086</v>
      </c>
      <c r="R292" s="201" t="n">
        <f aca="false">Q292*H292</f>
        <v>0.1251214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38</v>
      </c>
      <c r="AT292" s="203" t="s">
        <v>133</v>
      </c>
      <c r="AU292" s="203" t="s">
        <v>84</v>
      </c>
      <c r="AY292" s="3" t="s">
        <v>131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2</v>
      </c>
      <c r="BK292" s="204" t="n">
        <f aca="false">ROUND(I292*H292,2)</f>
        <v>0</v>
      </c>
      <c r="BL292" s="3" t="s">
        <v>138</v>
      </c>
      <c r="BM292" s="203" t="s">
        <v>354</v>
      </c>
    </row>
    <row r="293" s="27" customFormat="true" ht="19.5" hidden="false" customHeight="false" outlineLevel="0" collapsed="false">
      <c r="A293" s="22"/>
      <c r="B293" s="23"/>
      <c r="C293" s="22"/>
      <c r="D293" s="205" t="s">
        <v>140</v>
      </c>
      <c r="E293" s="22"/>
      <c r="F293" s="206" t="s">
        <v>141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0</v>
      </c>
      <c r="AU293" s="3" t="s">
        <v>84</v>
      </c>
    </row>
    <row r="294" s="218" customFormat="true" ht="11.25" hidden="false" customHeight="false" outlineLevel="0" collapsed="false">
      <c r="B294" s="219"/>
      <c r="D294" s="205" t="s">
        <v>142</v>
      </c>
      <c r="E294" s="220"/>
      <c r="F294" s="221" t="s">
        <v>332</v>
      </c>
      <c r="H294" s="220"/>
      <c r="I294" s="222"/>
      <c r="L294" s="219"/>
      <c r="M294" s="223"/>
      <c r="N294" s="224"/>
      <c r="O294" s="224"/>
      <c r="P294" s="224"/>
      <c r="Q294" s="224"/>
      <c r="R294" s="224"/>
      <c r="S294" s="224"/>
      <c r="T294" s="225"/>
      <c r="AT294" s="220" t="s">
        <v>142</v>
      </c>
      <c r="AU294" s="220" t="s">
        <v>84</v>
      </c>
      <c r="AV294" s="218" t="s">
        <v>82</v>
      </c>
      <c r="AW294" s="218" t="s">
        <v>31</v>
      </c>
      <c r="AX294" s="218" t="s">
        <v>75</v>
      </c>
      <c r="AY294" s="220" t="s">
        <v>131</v>
      </c>
    </row>
    <row r="295" s="209" customFormat="true" ht="11.25" hidden="false" customHeight="false" outlineLevel="0" collapsed="false">
      <c r="B295" s="210"/>
      <c r="D295" s="205" t="s">
        <v>142</v>
      </c>
      <c r="E295" s="211"/>
      <c r="F295" s="212" t="s">
        <v>343</v>
      </c>
      <c r="H295" s="213" t="n">
        <v>5.17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42</v>
      </c>
      <c r="AU295" s="211" t="s">
        <v>84</v>
      </c>
      <c r="AV295" s="209" t="s">
        <v>84</v>
      </c>
      <c r="AW295" s="209" t="s">
        <v>31</v>
      </c>
      <c r="AX295" s="209" t="s">
        <v>75</v>
      </c>
      <c r="AY295" s="211" t="s">
        <v>131</v>
      </c>
    </row>
    <row r="296" s="218" customFormat="true" ht="11.25" hidden="false" customHeight="false" outlineLevel="0" collapsed="false">
      <c r="B296" s="219"/>
      <c r="D296" s="205" t="s">
        <v>142</v>
      </c>
      <c r="E296" s="220"/>
      <c r="F296" s="221" t="s">
        <v>287</v>
      </c>
      <c r="H296" s="220"/>
      <c r="I296" s="222"/>
      <c r="L296" s="219"/>
      <c r="M296" s="223"/>
      <c r="N296" s="224"/>
      <c r="O296" s="224"/>
      <c r="P296" s="224"/>
      <c r="Q296" s="224"/>
      <c r="R296" s="224"/>
      <c r="S296" s="224"/>
      <c r="T296" s="225"/>
      <c r="AT296" s="220" t="s">
        <v>142</v>
      </c>
      <c r="AU296" s="220" t="s">
        <v>84</v>
      </c>
      <c r="AV296" s="218" t="s">
        <v>82</v>
      </c>
      <c r="AW296" s="218" t="s">
        <v>31</v>
      </c>
      <c r="AX296" s="218" t="s">
        <v>75</v>
      </c>
      <c r="AY296" s="220" t="s">
        <v>131</v>
      </c>
    </row>
    <row r="297" s="209" customFormat="true" ht="11.25" hidden="false" customHeight="false" outlineLevel="0" collapsed="false">
      <c r="B297" s="210"/>
      <c r="D297" s="205" t="s">
        <v>142</v>
      </c>
      <c r="E297" s="211"/>
      <c r="F297" s="212" t="s">
        <v>344</v>
      </c>
      <c r="H297" s="213" t="n">
        <v>61.68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42</v>
      </c>
      <c r="AU297" s="211" t="s">
        <v>84</v>
      </c>
      <c r="AV297" s="209" t="s">
        <v>84</v>
      </c>
      <c r="AW297" s="209" t="s">
        <v>31</v>
      </c>
      <c r="AX297" s="209" t="s">
        <v>75</v>
      </c>
      <c r="AY297" s="211" t="s">
        <v>131</v>
      </c>
    </row>
    <row r="298" s="218" customFormat="true" ht="11.25" hidden="false" customHeight="false" outlineLevel="0" collapsed="false">
      <c r="B298" s="219"/>
      <c r="D298" s="205" t="s">
        <v>142</v>
      </c>
      <c r="E298" s="220"/>
      <c r="F298" s="221" t="s">
        <v>289</v>
      </c>
      <c r="H298" s="220"/>
      <c r="I298" s="222"/>
      <c r="L298" s="219"/>
      <c r="M298" s="223"/>
      <c r="N298" s="224"/>
      <c r="O298" s="224"/>
      <c r="P298" s="224"/>
      <c r="Q298" s="224"/>
      <c r="R298" s="224"/>
      <c r="S298" s="224"/>
      <c r="T298" s="225"/>
      <c r="AT298" s="220" t="s">
        <v>142</v>
      </c>
      <c r="AU298" s="220" t="s">
        <v>84</v>
      </c>
      <c r="AV298" s="218" t="s">
        <v>82</v>
      </c>
      <c r="AW298" s="218" t="s">
        <v>31</v>
      </c>
      <c r="AX298" s="218" t="s">
        <v>75</v>
      </c>
      <c r="AY298" s="220" t="s">
        <v>131</v>
      </c>
    </row>
    <row r="299" s="209" customFormat="true" ht="11.25" hidden="false" customHeight="false" outlineLevel="0" collapsed="false">
      <c r="B299" s="210"/>
      <c r="D299" s="205" t="s">
        <v>142</v>
      </c>
      <c r="E299" s="211"/>
      <c r="F299" s="212" t="s">
        <v>345</v>
      </c>
      <c r="H299" s="213" t="n">
        <v>78.64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2</v>
      </c>
      <c r="AU299" s="211" t="s">
        <v>84</v>
      </c>
      <c r="AV299" s="209" t="s">
        <v>84</v>
      </c>
      <c r="AW299" s="209" t="s">
        <v>31</v>
      </c>
      <c r="AX299" s="209" t="s">
        <v>75</v>
      </c>
      <c r="AY299" s="211" t="s">
        <v>131</v>
      </c>
    </row>
    <row r="300" s="226" customFormat="true" ht="11.25" hidden="false" customHeight="false" outlineLevel="0" collapsed="false">
      <c r="B300" s="227"/>
      <c r="D300" s="205" t="s">
        <v>142</v>
      </c>
      <c r="E300" s="228"/>
      <c r="F300" s="229" t="s">
        <v>152</v>
      </c>
      <c r="H300" s="230" t="n">
        <v>145.49</v>
      </c>
      <c r="I300" s="231"/>
      <c r="L300" s="227"/>
      <c r="M300" s="232"/>
      <c r="N300" s="233"/>
      <c r="O300" s="233"/>
      <c r="P300" s="233"/>
      <c r="Q300" s="233"/>
      <c r="R300" s="233"/>
      <c r="S300" s="233"/>
      <c r="T300" s="234"/>
      <c r="AT300" s="228" t="s">
        <v>142</v>
      </c>
      <c r="AU300" s="228" t="s">
        <v>84</v>
      </c>
      <c r="AV300" s="226" t="s">
        <v>138</v>
      </c>
      <c r="AW300" s="226" t="s">
        <v>31</v>
      </c>
      <c r="AX300" s="226" t="s">
        <v>82</v>
      </c>
      <c r="AY300" s="228" t="s">
        <v>131</v>
      </c>
    </row>
    <row r="301" s="27" customFormat="true" ht="24" hidden="false" customHeight="true" outlineLevel="0" collapsed="false">
      <c r="A301" s="22"/>
      <c r="B301" s="191"/>
      <c r="C301" s="192" t="s">
        <v>355</v>
      </c>
      <c r="D301" s="192" t="s">
        <v>133</v>
      </c>
      <c r="E301" s="193" t="s">
        <v>356</v>
      </c>
      <c r="F301" s="194" t="s">
        <v>357</v>
      </c>
      <c r="G301" s="195" t="s">
        <v>136</v>
      </c>
      <c r="H301" s="196" t="n">
        <v>95.99</v>
      </c>
      <c r="I301" s="197"/>
      <c r="J301" s="198" t="n">
        <f aca="false">ROUND(I301*H301,2)</f>
        <v>0</v>
      </c>
      <c r="K301" s="194" t="s">
        <v>137</v>
      </c>
      <c r="L301" s="23"/>
      <c r="M301" s="199"/>
      <c r="N301" s="200" t="s">
        <v>40</v>
      </c>
      <c r="O301" s="60"/>
      <c r="P301" s="201" t="n">
        <f aca="false">O301*H301</f>
        <v>0</v>
      </c>
      <c r="Q301" s="201" t="n">
        <v>0.00102</v>
      </c>
      <c r="R301" s="201" t="n">
        <f aca="false">Q301*H301</f>
        <v>0.0979098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138</v>
      </c>
      <c r="AT301" s="203" t="s">
        <v>133</v>
      </c>
      <c r="AU301" s="203" t="s">
        <v>84</v>
      </c>
      <c r="AY301" s="3" t="s">
        <v>131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82</v>
      </c>
      <c r="BK301" s="204" t="n">
        <f aca="false">ROUND(I301*H301,2)</f>
        <v>0</v>
      </c>
      <c r="BL301" s="3" t="s">
        <v>138</v>
      </c>
      <c r="BM301" s="203" t="s">
        <v>358</v>
      </c>
    </row>
    <row r="302" s="27" customFormat="true" ht="19.5" hidden="false" customHeight="false" outlineLevel="0" collapsed="false">
      <c r="A302" s="22"/>
      <c r="B302" s="23"/>
      <c r="C302" s="22"/>
      <c r="D302" s="205" t="s">
        <v>140</v>
      </c>
      <c r="E302" s="22"/>
      <c r="F302" s="206" t="s">
        <v>141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0</v>
      </c>
      <c r="AU302" s="3" t="s">
        <v>84</v>
      </c>
    </row>
    <row r="303" s="218" customFormat="true" ht="11.25" hidden="false" customHeight="false" outlineLevel="0" collapsed="false">
      <c r="B303" s="219"/>
      <c r="D303" s="205" t="s">
        <v>142</v>
      </c>
      <c r="E303" s="220"/>
      <c r="F303" s="221" t="s">
        <v>332</v>
      </c>
      <c r="H303" s="220"/>
      <c r="I303" s="222"/>
      <c r="L303" s="219"/>
      <c r="M303" s="223"/>
      <c r="N303" s="224"/>
      <c r="O303" s="224"/>
      <c r="P303" s="224"/>
      <c r="Q303" s="224"/>
      <c r="R303" s="224"/>
      <c r="S303" s="224"/>
      <c r="T303" s="225"/>
      <c r="AT303" s="220" t="s">
        <v>142</v>
      </c>
      <c r="AU303" s="220" t="s">
        <v>84</v>
      </c>
      <c r="AV303" s="218" t="s">
        <v>82</v>
      </c>
      <c r="AW303" s="218" t="s">
        <v>31</v>
      </c>
      <c r="AX303" s="218" t="s">
        <v>75</v>
      </c>
      <c r="AY303" s="220" t="s">
        <v>131</v>
      </c>
    </row>
    <row r="304" s="209" customFormat="true" ht="11.25" hidden="false" customHeight="false" outlineLevel="0" collapsed="false">
      <c r="B304" s="210"/>
      <c r="D304" s="205" t="s">
        <v>142</v>
      </c>
      <c r="E304" s="211"/>
      <c r="F304" s="212" t="s">
        <v>350</v>
      </c>
      <c r="H304" s="213" t="n">
        <v>95.99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42</v>
      </c>
      <c r="AU304" s="211" t="s">
        <v>84</v>
      </c>
      <c r="AV304" s="209" t="s">
        <v>84</v>
      </c>
      <c r="AW304" s="209" t="s">
        <v>31</v>
      </c>
      <c r="AX304" s="209" t="s">
        <v>82</v>
      </c>
      <c r="AY304" s="211" t="s">
        <v>131</v>
      </c>
    </row>
    <row r="305" s="27" customFormat="true" ht="24" hidden="false" customHeight="true" outlineLevel="0" collapsed="false">
      <c r="A305" s="22"/>
      <c r="B305" s="191"/>
      <c r="C305" s="192" t="s">
        <v>359</v>
      </c>
      <c r="D305" s="192" t="s">
        <v>133</v>
      </c>
      <c r="E305" s="193" t="s">
        <v>360</v>
      </c>
      <c r="F305" s="194" t="s">
        <v>361</v>
      </c>
      <c r="G305" s="195" t="s">
        <v>260</v>
      </c>
      <c r="H305" s="196" t="n">
        <v>4.157</v>
      </c>
      <c r="I305" s="197"/>
      <c r="J305" s="198" t="n">
        <f aca="false">ROUND(I305*H305,2)</f>
        <v>0</v>
      </c>
      <c r="K305" s="194" t="s">
        <v>137</v>
      </c>
      <c r="L305" s="23"/>
      <c r="M305" s="199"/>
      <c r="N305" s="200" t="s">
        <v>40</v>
      </c>
      <c r="O305" s="60"/>
      <c r="P305" s="201" t="n">
        <f aca="false">O305*H305</f>
        <v>0</v>
      </c>
      <c r="Q305" s="201" t="n">
        <v>1.03951</v>
      </c>
      <c r="R305" s="201" t="n">
        <f aca="false">Q305*H305</f>
        <v>4.32124307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38</v>
      </c>
      <c r="AT305" s="203" t="s">
        <v>133</v>
      </c>
      <c r="AU305" s="203" t="s">
        <v>84</v>
      </c>
      <c r="AY305" s="3" t="s">
        <v>131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2</v>
      </c>
      <c r="BK305" s="204" t="n">
        <f aca="false">ROUND(I305*H305,2)</f>
        <v>0</v>
      </c>
      <c r="BL305" s="3" t="s">
        <v>138</v>
      </c>
      <c r="BM305" s="203" t="s">
        <v>362</v>
      </c>
    </row>
    <row r="306" s="27" customFormat="true" ht="19.5" hidden="false" customHeight="false" outlineLevel="0" collapsed="false">
      <c r="A306" s="22"/>
      <c r="B306" s="23"/>
      <c r="C306" s="22"/>
      <c r="D306" s="205" t="s">
        <v>140</v>
      </c>
      <c r="E306" s="22"/>
      <c r="F306" s="206" t="s">
        <v>141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0</v>
      </c>
      <c r="AU306" s="3" t="s">
        <v>84</v>
      </c>
    </row>
    <row r="307" s="218" customFormat="true" ht="11.25" hidden="false" customHeight="false" outlineLevel="0" collapsed="false">
      <c r="B307" s="219"/>
      <c r="D307" s="205" t="s">
        <v>142</v>
      </c>
      <c r="E307" s="220"/>
      <c r="F307" s="221" t="s">
        <v>363</v>
      </c>
      <c r="H307" s="220"/>
      <c r="I307" s="222"/>
      <c r="L307" s="219"/>
      <c r="M307" s="223"/>
      <c r="N307" s="224"/>
      <c r="O307" s="224"/>
      <c r="P307" s="224"/>
      <c r="Q307" s="224"/>
      <c r="R307" s="224"/>
      <c r="S307" s="224"/>
      <c r="T307" s="225"/>
      <c r="AT307" s="220" t="s">
        <v>142</v>
      </c>
      <c r="AU307" s="220" t="s">
        <v>84</v>
      </c>
      <c r="AV307" s="218" t="s">
        <v>82</v>
      </c>
      <c r="AW307" s="218" t="s">
        <v>31</v>
      </c>
      <c r="AX307" s="218" t="s">
        <v>75</v>
      </c>
      <c r="AY307" s="220" t="s">
        <v>131</v>
      </c>
    </row>
    <row r="308" s="209" customFormat="true" ht="11.25" hidden="false" customHeight="false" outlineLevel="0" collapsed="false">
      <c r="B308" s="210"/>
      <c r="D308" s="205" t="s">
        <v>142</v>
      </c>
      <c r="E308" s="211"/>
      <c r="F308" s="212" t="s">
        <v>364</v>
      </c>
      <c r="H308" s="213" t="n">
        <v>1.71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42</v>
      </c>
      <c r="AU308" s="211" t="s">
        <v>84</v>
      </c>
      <c r="AV308" s="209" t="s">
        <v>84</v>
      </c>
      <c r="AW308" s="209" t="s">
        <v>31</v>
      </c>
      <c r="AX308" s="209" t="s">
        <v>75</v>
      </c>
      <c r="AY308" s="211" t="s">
        <v>131</v>
      </c>
    </row>
    <row r="309" s="218" customFormat="true" ht="11.25" hidden="false" customHeight="false" outlineLevel="0" collapsed="false">
      <c r="B309" s="219"/>
      <c r="D309" s="205" t="s">
        <v>142</v>
      </c>
      <c r="E309" s="220"/>
      <c r="F309" s="221" t="s">
        <v>365</v>
      </c>
      <c r="H309" s="220"/>
      <c r="I309" s="222"/>
      <c r="L309" s="219"/>
      <c r="M309" s="223"/>
      <c r="N309" s="224"/>
      <c r="O309" s="224"/>
      <c r="P309" s="224"/>
      <c r="Q309" s="224"/>
      <c r="R309" s="224"/>
      <c r="S309" s="224"/>
      <c r="T309" s="225"/>
      <c r="AT309" s="220" t="s">
        <v>142</v>
      </c>
      <c r="AU309" s="220" t="s">
        <v>84</v>
      </c>
      <c r="AV309" s="218" t="s">
        <v>82</v>
      </c>
      <c r="AW309" s="218" t="s">
        <v>31</v>
      </c>
      <c r="AX309" s="218" t="s">
        <v>75</v>
      </c>
      <c r="AY309" s="220" t="s">
        <v>131</v>
      </c>
    </row>
    <row r="310" s="209" customFormat="true" ht="11.25" hidden="false" customHeight="false" outlineLevel="0" collapsed="false">
      <c r="B310" s="210"/>
      <c r="D310" s="205" t="s">
        <v>142</v>
      </c>
      <c r="E310" s="211"/>
      <c r="F310" s="212" t="s">
        <v>366</v>
      </c>
      <c r="H310" s="213" t="n">
        <v>0.727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142</v>
      </c>
      <c r="AU310" s="211" t="s">
        <v>84</v>
      </c>
      <c r="AV310" s="209" t="s">
        <v>84</v>
      </c>
      <c r="AW310" s="209" t="s">
        <v>31</v>
      </c>
      <c r="AX310" s="209" t="s">
        <v>75</v>
      </c>
      <c r="AY310" s="211" t="s">
        <v>131</v>
      </c>
    </row>
    <row r="311" s="218" customFormat="true" ht="11.25" hidden="false" customHeight="false" outlineLevel="0" collapsed="false">
      <c r="B311" s="219"/>
      <c r="D311" s="205" t="s">
        <v>142</v>
      </c>
      <c r="E311" s="220"/>
      <c r="F311" s="221" t="s">
        <v>287</v>
      </c>
      <c r="H311" s="220"/>
      <c r="I311" s="222"/>
      <c r="L311" s="219"/>
      <c r="M311" s="223"/>
      <c r="N311" s="224"/>
      <c r="O311" s="224"/>
      <c r="P311" s="224"/>
      <c r="Q311" s="224"/>
      <c r="R311" s="224"/>
      <c r="S311" s="224"/>
      <c r="T311" s="225"/>
      <c r="AT311" s="220" t="s">
        <v>142</v>
      </c>
      <c r="AU311" s="220" t="s">
        <v>84</v>
      </c>
      <c r="AV311" s="218" t="s">
        <v>82</v>
      </c>
      <c r="AW311" s="218" t="s">
        <v>31</v>
      </c>
      <c r="AX311" s="218" t="s">
        <v>75</v>
      </c>
      <c r="AY311" s="220" t="s">
        <v>131</v>
      </c>
    </row>
    <row r="312" s="209" customFormat="true" ht="11.25" hidden="false" customHeight="false" outlineLevel="0" collapsed="false">
      <c r="B312" s="210"/>
      <c r="D312" s="205" t="s">
        <v>142</v>
      </c>
      <c r="E312" s="211"/>
      <c r="F312" s="212" t="s">
        <v>367</v>
      </c>
      <c r="H312" s="213" t="n">
        <v>0.756</v>
      </c>
      <c r="I312" s="214"/>
      <c r="L312" s="210"/>
      <c r="M312" s="215"/>
      <c r="N312" s="216"/>
      <c r="O312" s="216"/>
      <c r="P312" s="216"/>
      <c r="Q312" s="216"/>
      <c r="R312" s="216"/>
      <c r="S312" s="216"/>
      <c r="T312" s="217"/>
      <c r="AT312" s="211" t="s">
        <v>142</v>
      </c>
      <c r="AU312" s="211" t="s">
        <v>84</v>
      </c>
      <c r="AV312" s="209" t="s">
        <v>84</v>
      </c>
      <c r="AW312" s="209" t="s">
        <v>31</v>
      </c>
      <c r="AX312" s="209" t="s">
        <v>75</v>
      </c>
      <c r="AY312" s="211" t="s">
        <v>131</v>
      </c>
    </row>
    <row r="313" s="218" customFormat="true" ht="11.25" hidden="false" customHeight="false" outlineLevel="0" collapsed="false">
      <c r="B313" s="219"/>
      <c r="D313" s="205" t="s">
        <v>142</v>
      </c>
      <c r="E313" s="220"/>
      <c r="F313" s="221" t="s">
        <v>289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2</v>
      </c>
      <c r="AU313" s="220" t="s">
        <v>84</v>
      </c>
      <c r="AV313" s="218" t="s">
        <v>82</v>
      </c>
      <c r="AW313" s="218" t="s">
        <v>31</v>
      </c>
      <c r="AX313" s="218" t="s">
        <v>75</v>
      </c>
      <c r="AY313" s="220" t="s">
        <v>131</v>
      </c>
    </row>
    <row r="314" s="209" customFormat="true" ht="11.25" hidden="false" customHeight="false" outlineLevel="0" collapsed="false">
      <c r="B314" s="210"/>
      <c r="D314" s="205" t="s">
        <v>142</v>
      </c>
      <c r="E314" s="211"/>
      <c r="F314" s="212" t="s">
        <v>368</v>
      </c>
      <c r="H314" s="213" t="n">
        <v>0.964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42</v>
      </c>
      <c r="AU314" s="211" t="s">
        <v>84</v>
      </c>
      <c r="AV314" s="209" t="s">
        <v>84</v>
      </c>
      <c r="AW314" s="209" t="s">
        <v>31</v>
      </c>
      <c r="AX314" s="209" t="s">
        <v>75</v>
      </c>
      <c r="AY314" s="211" t="s">
        <v>131</v>
      </c>
    </row>
    <row r="315" s="226" customFormat="true" ht="11.25" hidden="false" customHeight="false" outlineLevel="0" collapsed="false">
      <c r="B315" s="227"/>
      <c r="D315" s="205" t="s">
        <v>142</v>
      </c>
      <c r="E315" s="228"/>
      <c r="F315" s="229" t="s">
        <v>152</v>
      </c>
      <c r="H315" s="230" t="n">
        <v>4.157</v>
      </c>
      <c r="I315" s="231"/>
      <c r="L315" s="227"/>
      <c r="M315" s="232"/>
      <c r="N315" s="233"/>
      <c r="O315" s="233"/>
      <c r="P315" s="233"/>
      <c r="Q315" s="233"/>
      <c r="R315" s="233"/>
      <c r="S315" s="233"/>
      <c r="T315" s="234"/>
      <c r="AT315" s="228" t="s">
        <v>142</v>
      </c>
      <c r="AU315" s="228" t="s">
        <v>84</v>
      </c>
      <c r="AV315" s="226" t="s">
        <v>138</v>
      </c>
      <c r="AW315" s="226" t="s">
        <v>31</v>
      </c>
      <c r="AX315" s="226" t="s">
        <v>82</v>
      </c>
      <c r="AY315" s="228" t="s">
        <v>131</v>
      </c>
    </row>
    <row r="316" s="177" customFormat="true" ht="22.5" hidden="false" customHeight="true" outlineLevel="0" collapsed="false">
      <c r="B316" s="178"/>
      <c r="D316" s="179" t="s">
        <v>74</v>
      </c>
      <c r="E316" s="189" t="s">
        <v>138</v>
      </c>
      <c r="F316" s="189" t="s">
        <v>369</v>
      </c>
      <c r="I316" s="181"/>
      <c r="J316" s="190" t="n">
        <f aca="false">BK316</f>
        <v>0</v>
      </c>
      <c r="L316" s="178"/>
      <c r="M316" s="183"/>
      <c r="N316" s="184"/>
      <c r="O316" s="184"/>
      <c r="P316" s="185" t="n">
        <f aca="false">SUM(P317:P361)</f>
        <v>0</v>
      </c>
      <c r="Q316" s="184"/>
      <c r="R316" s="185" t="n">
        <f aca="false">SUM(R317:R361)</f>
        <v>876.1051098</v>
      </c>
      <c r="S316" s="184"/>
      <c r="T316" s="186" t="n">
        <f aca="false">SUM(T317:T361)</f>
        <v>0</v>
      </c>
      <c r="AR316" s="179" t="s">
        <v>82</v>
      </c>
      <c r="AT316" s="187" t="s">
        <v>74</v>
      </c>
      <c r="AU316" s="187" t="s">
        <v>82</v>
      </c>
      <c r="AY316" s="179" t="s">
        <v>131</v>
      </c>
      <c r="BK316" s="188" t="n">
        <f aca="false">SUM(BK317:BK361)</f>
        <v>0</v>
      </c>
    </row>
    <row r="317" s="27" customFormat="true" ht="16.5" hidden="false" customHeight="true" outlineLevel="0" collapsed="false">
      <c r="A317" s="22"/>
      <c r="B317" s="191"/>
      <c r="C317" s="192" t="s">
        <v>370</v>
      </c>
      <c r="D317" s="192" t="s">
        <v>133</v>
      </c>
      <c r="E317" s="193" t="s">
        <v>371</v>
      </c>
      <c r="F317" s="194" t="s">
        <v>372</v>
      </c>
      <c r="G317" s="195" t="s">
        <v>136</v>
      </c>
      <c r="H317" s="196" t="n">
        <v>588.68</v>
      </c>
      <c r="I317" s="197"/>
      <c r="J317" s="198" t="n">
        <f aca="false">ROUND(I317*H317,2)</f>
        <v>0</v>
      </c>
      <c r="K317" s="194" t="s">
        <v>137</v>
      </c>
      <c r="L317" s="23"/>
      <c r="M317" s="199"/>
      <c r="N317" s="200" t="s">
        <v>40</v>
      </c>
      <c r="O317" s="60"/>
      <c r="P317" s="201" t="n">
        <f aca="false">O317*H317</f>
        <v>0</v>
      </c>
      <c r="Q317" s="201" t="n">
        <v>0.21252</v>
      </c>
      <c r="R317" s="201" t="n">
        <f aca="false">Q317*H317</f>
        <v>125.1062736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38</v>
      </c>
      <c r="AT317" s="203" t="s">
        <v>133</v>
      </c>
      <c r="AU317" s="203" t="s">
        <v>84</v>
      </c>
      <c r="AY317" s="3" t="s">
        <v>131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82</v>
      </c>
      <c r="BK317" s="204" t="n">
        <f aca="false">ROUND(I317*H317,2)</f>
        <v>0</v>
      </c>
      <c r="BL317" s="3" t="s">
        <v>138</v>
      </c>
      <c r="BM317" s="203" t="s">
        <v>373</v>
      </c>
    </row>
    <row r="318" s="27" customFormat="true" ht="19.5" hidden="false" customHeight="false" outlineLevel="0" collapsed="false">
      <c r="A318" s="22"/>
      <c r="B318" s="23"/>
      <c r="C318" s="22"/>
      <c r="D318" s="205" t="s">
        <v>140</v>
      </c>
      <c r="E318" s="22"/>
      <c r="F318" s="206" t="s">
        <v>141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0</v>
      </c>
      <c r="AU318" s="3" t="s">
        <v>84</v>
      </c>
    </row>
    <row r="319" s="218" customFormat="true" ht="11.25" hidden="false" customHeight="false" outlineLevel="0" collapsed="false">
      <c r="B319" s="219"/>
      <c r="D319" s="205" t="s">
        <v>142</v>
      </c>
      <c r="E319" s="220"/>
      <c r="F319" s="221" t="s">
        <v>148</v>
      </c>
      <c r="H319" s="220"/>
      <c r="I319" s="222"/>
      <c r="L319" s="219"/>
      <c r="M319" s="223"/>
      <c r="N319" s="224"/>
      <c r="O319" s="224"/>
      <c r="P319" s="224"/>
      <c r="Q319" s="224"/>
      <c r="R319" s="224"/>
      <c r="S319" s="224"/>
      <c r="T319" s="225"/>
      <c r="AT319" s="220" t="s">
        <v>142</v>
      </c>
      <c r="AU319" s="220" t="s">
        <v>84</v>
      </c>
      <c r="AV319" s="218" t="s">
        <v>82</v>
      </c>
      <c r="AW319" s="218" t="s">
        <v>31</v>
      </c>
      <c r="AX319" s="218" t="s">
        <v>75</v>
      </c>
      <c r="AY319" s="220" t="s">
        <v>131</v>
      </c>
    </row>
    <row r="320" s="209" customFormat="true" ht="11.25" hidden="false" customHeight="false" outlineLevel="0" collapsed="false">
      <c r="B320" s="210"/>
      <c r="D320" s="205" t="s">
        <v>142</v>
      </c>
      <c r="E320" s="211"/>
      <c r="F320" s="212" t="s">
        <v>374</v>
      </c>
      <c r="H320" s="213" t="n">
        <v>193.12</v>
      </c>
      <c r="I320" s="214"/>
      <c r="L320" s="210"/>
      <c r="M320" s="215"/>
      <c r="N320" s="216"/>
      <c r="O320" s="216"/>
      <c r="P320" s="216"/>
      <c r="Q320" s="216"/>
      <c r="R320" s="216"/>
      <c r="S320" s="216"/>
      <c r="T320" s="217"/>
      <c r="AT320" s="211" t="s">
        <v>142</v>
      </c>
      <c r="AU320" s="211" t="s">
        <v>84</v>
      </c>
      <c r="AV320" s="209" t="s">
        <v>84</v>
      </c>
      <c r="AW320" s="209" t="s">
        <v>31</v>
      </c>
      <c r="AX320" s="209" t="s">
        <v>75</v>
      </c>
      <c r="AY320" s="211" t="s">
        <v>131</v>
      </c>
    </row>
    <row r="321" s="209" customFormat="true" ht="11.25" hidden="false" customHeight="false" outlineLevel="0" collapsed="false">
      <c r="B321" s="210"/>
      <c r="D321" s="205" t="s">
        <v>142</v>
      </c>
      <c r="E321" s="211"/>
      <c r="F321" s="212" t="s">
        <v>375</v>
      </c>
      <c r="H321" s="213" t="n">
        <v>125.43</v>
      </c>
      <c r="I321" s="214"/>
      <c r="L321" s="210"/>
      <c r="M321" s="215"/>
      <c r="N321" s="216"/>
      <c r="O321" s="216"/>
      <c r="P321" s="216"/>
      <c r="Q321" s="216"/>
      <c r="R321" s="216"/>
      <c r="S321" s="216"/>
      <c r="T321" s="217"/>
      <c r="AT321" s="211" t="s">
        <v>142</v>
      </c>
      <c r="AU321" s="211" t="s">
        <v>84</v>
      </c>
      <c r="AV321" s="209" t="s">
        <v>84</v>
      </c>
      <c r="AW321" s="209" t="s">
        <v>31</v>
      </c>
      <c r="AX321" s="209" t="s">
        <v>75</v>
      </c>
      <c r="AY321" s="211" t="s">
        <v>131</v>
      </c>
    </row>
    <row r="322" s="218" customFormat="true" ht="11.25" hidden="false" customHeight="false" outlineLevel="0" collapsed="false">
      <c r="B322" s="219"/>
      <c r="D322" s="205" t="s">
        <v>142</v>
      </c>
      <c r="E322" s="220"/>
      <c r="F322" s="221" t="s">
        <v>150</v>
      </c>
      <c r="H322" s="220"/>
      <c r="I322" s="222"/>
      <c r="L322" s="219"/>
      <c r="M322" s="223"/>
      <c r="N322" s="224"/>
      <c r="O322" s="224"/>
      <c r="P322" s="224"/>
      <c r="Q322" s="224"/>
      <c r="R322" s="224"/>
      <c r="S322" s="224"/>
      <c r="T322" s="225"/>
      <c r="AT322" s="220" t="s">
        <v>142</v>
      </c>
      <c r="AU322" s="220" t="s">
        <v>84</v>
      </c>
      <c r="AV322" s="218" t="s">
        <v>82</v>
      </c>
      <c r="AW322" s="218" t="s">
        <v>31</v>
      </c>
      <c r="AX322" s="218" t="s">
        <v>75</v>
      </c>
      <c r="AY322" s="220" t="s">
        <v>131</v>
      </c>
    </row>
    <row r="323" s="209" customFormat="true" ht="11.25" hidden="false" customHeight="false" outlineLevel="0" collapsed="false">
      <c r="B323" s="210"/>
      <c r="D323" s="205" t="s">
        <v>142</v>
      </c>
      <c r="E323" s="211"/>
      <c r="F323" s="212" t="s">
        <v>376</v>
      </c>
      <c r="H323" s="213" t="n">
        <v>159.63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42</v>
      </c>
      <c r="AU323" s="211" t="s">
        <v>84</v>
      </c>
      <c r="AV323" s="209" t="s">
        <v>84</v>
      </c>
      <c r="AW323" s="209" t="s">
        <v>31</v>
      </c>
      <c r="AX323" s="209" t="s">
        <v>75</v>
      </c>
      <c r="AY323" s="211" t="s">
        <v>131</v>
      </c>
    </row>
    <row r="324" s="209" customFormat="true" ht="11.25" hidden="false" customHeight="false" outlineLevel="0" collapsed="false">
      <c r="B324" s="210"/>
      <c r="D324" s="205" t="s">
        <v>142</v>
      </c>
      <c r="E324" s="211"/>
      <c r="F324" s="212" t="s">
        <v>377</v>
      </c>
      <c r="H324" s="213" t="n">
        <v>110.5</v>
      </c>
      <c r="I324" s="214"/>
      <c r="L324" s="210"/>
      <c r="M324" s="215"/>
      <c r="N324" s="216"/>
      <c r="O324" s="216"/>
      <c r="P324" s="216"/>
      <c r="Q324" s="216"/>
      <c r="R324" s="216"/>
      <c r="S324" s="216"/>
      <c r="T324" s="217"/>
      <c r="AT324" s="211" t="s">
        <v>142</v>
      </c>
      <c r="AU324" s="211" t="s">
        <v>84</v>
      </c>
      <c r="AV324" s="209" t="s">
        <v>84</v>
      </c>
      <c r="AW324" s="209" t="s">
        <v>31</v>
      </c>
      <c r="AX324" s="209" t="s">
        <v>75</v>
      </c>
      <c r="AY324" s="211" t="s">
        <v>131</v>
      </c>
    </row>
    <row r="325" s="226" customFormat="true" ht="11.25" hidden="false" customHeight="false" outlineLevel="0" collapsed="false">
      <c r="B325" s="227"/>
      <c r="D325" s="205" t="s">
        <v>142</v>
      </c>
      <c r="E325" s="228"/>
      <c r="F325" s="229" t="s">
        <v>152</v>
      </c>
      <c r="H325" s="230" t="n">
        <v>588.68</v>
      </c>
      <c r="I325" s="231"/>
      <c r="L325" s="227"/>
      <c r="M325" s="232"/>
      <c r="N325" s="233"/>
      <c r="O325" s="233"/>
      <c r="P325" s="233"/>
      <c r="Q325" s="233"/>
      <c r="R325" s="233"/>
      <c r="S325" s="233"/>
      <c r="T325" s="234"/>
      <c r="AT325" s="228" t="s">
        <v>142</v>
      </c>
      <c r="AU325" s="228" t="s">
        <v>84</v>
      </c>
      <c r="AV325" s="226" t="s">
        <v>138</v>
      </c>
      <c r="AW325" s="226" t="s">
        <v>31</v>
      </c>
      <c r="AX325" s="226" t="s">
        <v>82</v>
      </c>
      <c r="AY325" s="228" t="s">
        <v>131</v>
      </c>
    </row>
    <row r="326" s="27" customFormat="true" ht="16.5" hidden="false" customHeight="true" outlineLevel="0" collapsed="false">
      <c r="A326" s="22"/>
      <c r="B326" s="191"/>
      <c r="C326" s="192" t="s">
        <v>378</v>
      </c>
      <c r="D326" s="192" t="s">
        <v>133</v>
      </c>
      <c r="E326" s="193" t="s">
        <v>379</v>
      </c>
      <c r="F326" s="194" t="s">
        <v>380</v>
      </c>
      <c r="G326" s="195" t="s">
        <v>136</v>
      </c>
      <c r="H326" s="196" t="n">
        <v>608.68</v>
      </c>
      <c r="I326" s="197"/>
      <c r="J326" s="198" t="n">
        <f aca="false">ROUND(I326*H326,2)</f>
        <v>0</v>
      </c>
      <c r="K326" s="194" t="s">
        <v>137</v>
      </c>
      <c r="L326" s="23"/>
      <c r="M326" s="199"/>
      <c r="N326" s="200" t="s">
        <v>40</v>
      </c>
      <c r="O326" s="60"/>
      <c r="P326" s="201" t="n">
        <f aca="false">O326*H326</f>
        <v>0</v>
      </c>
      <c r="Q326" s="201" t="n">
        <v>0.00028</v>
      </c>
      <c r="R326" s="201" t="n">
        <f aca="false">Q326*H326</f>
        <v>0.1704304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138</v>
      </c>
      <c r="AT326" s="203" t="s">
        <v>133</v>
      </c>
      <c r="AU326" s="203" t="s">
        <v>84</v>
      </c>
      <c r="AY326" s="3" t="s">
        <v>131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82</v>
      </c>
      <c r="BK326" s="204" t="n">
        <f aca="false">ROUND(I326*H326,2)</f>
        <v>0</v>
      </c>
      <c r="BL326" s="3" t="s">
        <v>138</v>
      </c>
      <c r="BM326" s="203" t="s">
        <v>381</v>
      </c>
    </row>
    <row r="327" s="27" customFormat="true" ht="29.25" hidden="false" customHeight="false" outlineLevel="0" collapsed="false">
      <c r="A327" s="22"/>
      <c r="B327" s="23"/>
      <c r="C327" s="22"/>
      <c r="D327" s="205" t="s">
        <v>140</v>
      </c>
      <c r="E327" s="22"/>
      <c r="F327" s="206" t="s">
        <v>382</v>
      </c>
      <c r="G327" s="22"/>
      <c r="H327" s="22"/>
      <c r="I327" s="117"/>
      <c r="J327" s="22"/>
      <c r="K327" s="22"/>
      <c r="L327" s="23"/>
      <c r="M327" s="207"/>
      <c r="N327" s="208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0</v>
      </c>
      <c r="AU327" s="3" t="s">
        <v>84</v>
      </c>
    </row>
    <row r="328" s="218" customFormat="true" ht="11.25" hidden="false" customHeight="false" outlineLevel="0" collapsed="false">
      <c r="B328" s="219"/>
      <c r="D328" s="205" t="s">
        <v>142</v>
      </c>
      <c r="E328" s="220"/>
      <c r="F328" s="221" t="s">
        <v>383</v>
      </c>
      <c r="H328" s="220"/>
      <c r="I328" s="222"/>
      <c r="L328" s="219"/>
      <c r="M328" s="223"/>
      <c r="N328" s="224"/>
      <c r="O328" s="224"/>
      <c r="P328" s="224"/>
      <c r="Q328" s="224"/>
      <c r="R328" s="224"/>
      <c r="S328" s="224"/>
      <c r="T328" s="225"/>
      <c r="AT328" s="220" t="s">
        <v>142</v>
      </c>
      <c r="AU328" s="220" t="s">
        <v>84</v>
      </c>
      <c r="AV328" s="218" t="s">
        <v>82</v>
      </c>
      <c r="AW328" s="218" t="s">
        <v>31</v>
      </c>
      <c r="AX328" s="218" t="s">
        <v>75</v>
      </c>
      <c r="AY328" s="220" t="s">
        <v>131</v>
      </c>
    </row>
    <row r="329" s="209" customFormat="true" ht="11.25" hidden="false" customHeight="false" outlineLevel="0" collapsed="false">
      <c r="B329" s="210"/>
      <c r="D329" s="205" t="s">
        <v>142</v>
      </c>
      <c r="E329" s="211"/>
      <c r="F329" s="212" t="s">
        <v>384</v>
      </c>
      <c r="H329" s="213" t="n">
        <v>588.68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42</v>
      </c>
      <c r="AU329" s="211" t="s">
        <v>84</v>
      </c>
      <c r="AV329" s="209" t="s">
        <v>84</v>
      </c>
      <c r="AW329" s="209" t="s">
        <v>31</v>
      </c>
      <c r="AX329" s="209" t="s">
        <v>75</v>
      </c>
      <c r="AY329" s="211" t="s">
        <v>131</v>
      </c>
    </row>
    <row r="330" s="218" customFormat="true" ht="11.25" hidden="false" customHeight="false" outlineLevel="0" collapsed="false">
      <c r="B330" s="219"/>
      <c r="D330" s="205" t="s">
        <v>142</v>
      </c>
      <c r="E330" s="220"/>
      <c r="F330" s="221" t="s">
        <v>385</v>
      </c>
      <c r="H330" s="220"/>
      <c r="I330" s="222"/>
      <c r="L330" s="219"/>
      <c r="M330" s="223"/>
      <c r="N330" s="224"/>
      <c r="O330" s="224"/>
      <c r="P330" s="224"/>
      <c r="Q330" s="224"/>
      <c r="R330" s="224"/>
      <c r="S330" s="224"/>
      <c r="T330" s="225"/>
      <c r="AT330" s="220" t="s">
        <v>142</v>
      </c>
      <c r="AU330" s="220" t="s">
        <v>84</v>
      </c>
      <c r="AV330" s="218" t="s">
        <v>82</v>
      </c>
      <c r="AW330" s="218" t="s">
        <v>31</v>
      </c>
      <c r="AX330" s="218" t="s">
        <v>75</v>
      </c>
      <c r="AY330" s="220" t="s">
        <v>131</v>
      </c>
    </row>
    <row r="331" s="209" customFormat="true" ht="11.25" hidden="false" customHeight="false" outlineLevel="0" collapsed="false">
      <c r="B331" s="210"/>
      <c r="D331" s="205" t="s">
        <v>142</v>
      </c>
      <c r="E331" s="211"/>
      <c r="F331" s="212" t="s">
        <v>386</v>
      </c>
      <c r="H331" s="213" t="n">
        <v>20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42</v>
      </c>
      <c r="AU331" s="211" t="s">
        <v>84</v>
      </c>
      <c r="AV331" s="209" t="s">
        <v>84</v>
      </c>
      <c r="AW331" s="209" t="s">
        <v>31</v>
      </c>
      <c r="AX331" s="209" t="s">
        <v>75</v>
      </c>
      <c r="AY331" s="211" t="s">
        <v>131</v>
      </c>
    </row>
    <row r="332" s="226" customFormat="true" ht="11.25" hidden="false" customHeight="false" outlineLevel="0" collapsed="false">
      <c r="B332" s="227"/>
      <c r="D332" s="205" t="s">
        <v>142</v>
      </c>
      <c r="E332" s="228"/>
      <c r="F332" s="229" t="s">
        <v>152</v>
      </c>
      <c r="H332" s="230" t="n">
        <v>608.68</v>
      </c>
      <c r="I332" s="231"/>
      <c r="L332" s="227"/>
      <c r="M332" s="232"/>
      <c r="N332" s="233"/>
      <c r="O332" s="233"/>
      <c r="P332" s="233"/>
      <c r="Q332" s="233"/>
      <c r="R332" s="233"/>
      <c r="S332" s="233"/>
      <c r="T332" s="234"/>
      <c r="AT332" s="228" t="s">
        <v>142</v>
      </c>
      <c r="AU332" s="228" t="s">
        <v>84</v>
      </c>
      <c r="AV332" s="226" t="s">
        <v>138</v>
      </c>
      <c r="AW332" s="226" t="s">
        <v>31</v>
      </c>
      <c r="AX332" s="226" t="s">
        <v>82</v>
      </c>
      <c r="AY332" s="228" t="s">
        <v>131</v>
      </c>
    </row>
    <row r="333" s="27" customFormat="true" ht="16.5" hidden="false" customHeight="true" outlineLevel="0" collapsed="false">
      <c r="A333" s="22"/>
      <c r="B333" s="191"/>
      <c r="C333" s="235" t="s">
        <v>387</v>
      </c>
      <c r="D333" s="235" t="s">
        <v>243</v>
      </c>
      <c r="E333" s="236" t="s">
        <v>388</v>
      </c>
      <c r="F333" s="237" t="s">
        <v>389</v>
      </c>
      <c r="G333" s="238" t="s">
        <v>136</v>
      </c>
      <c r="H333" s="239" t="n">
        <v>699.982</v>
      </c>
      <c r="I333" s="240"/>
      <c r="J333" s="241" t="n">
        <f aca="false">ROUND(I333*H333,2)</f>
        <v>0</v>
      </c>
      <c r="K333" s="237" t="s">
        <v>137</v>
      </c>
      <c r="L333" s="242"/>
      <c r="M333" s="243"/>
      <c r="N333" s="244" t="s">
        <v>40</v>
      </c>
      <c r="O333" s="60"/>
      <c r="P333" s="201" t="n">
        <f aca="false">O333*H333</f>
        <v>0</v>
      </c>
      <c r="Q333" s="201" t="n">
        <v>0.0004</v>
      </c>
      <c r="R333" s="201" t="n">
        <f aca="false">Q333*H333</f>
        <v>0.2799928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184</v>
      </c>
      <c r="AT333" s="203" t="s">
        <v>243</v>
      </c>
      <c r="AU333" s="203" t="s">
        <v>84</v>
      </c>
      <c r="AY333" s="3" t="s">
        <v>131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82</v>
      </c>
      <c r="BK333" s="204" t="n">
        <f aca="false">ROUND(I333*H333,2)</f>
        <v>0</v>
      </c>
      <c r="BL333" s="3" t="s">
        <v>138</v>
      </c>
      <c r="BM333" s="203" t="s">
        <v>390</v>
      </c>
    </row>
    <row r="334" s="209" customFormat="true" ht="11.25" hidden="false" customHeight="false" outlineLevel="0" collapsed="false">
      <c r="B334" s="210"/>
      <c r="D334" s="205" t="s">
        <v>142</v>
      </c>
      <c r="E334" s="211"/>
      <c r="F334" s="212" t="s">
        <v>391</v>
      </c>
      <c r="H334" s="213" t="n">
        <v>699.982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2</v>
      </c>
      <c r="AU334" s="211" t="s">
        <v>84</v>
      </c>
      <c r="AV334" s="209" t="s">
        <v>84</v>
      </c>
      <c r="AW334" s="209" t="s">
        <v>31</v>
      </c>
      <c r="AX334" s="209" t="s">
        <v>82</v>
      </c>
      <c r="AY334" s="211" t="s">
        <v>131</v>
      </c>
    </row>
    <row r="335" s="27" customFormat="true" ht="24" hidden="false" customHeight="true" outlineLevel="0" collapsed="false">
      <c r="A335" s="22"/>
      <c r="B335" s="191"/>
      <c r="C335" s="192" t="s">
        <v>392</v>
      </c>
      <c r="D335" s="192" t="s">
        <v>133</v>
      </c>
      <c r="E335" s="193" t="s">
        <v>393</v>
      </c>
      <c r="F335" s="194" t="s">
        <v>394</v>
      </c>
      <c r="G335" s="195" t="s">
        <v>136</v>
      </c>
      <c r="H335" s="196" t="n">
        <v>608.68</v>
      </c>
      <c r="I335" s="197"/>
      <c r="J335" s="198" t="n">
        <f aca="false">ROUND(I335*H335,2)</f>
        <v>0</v>
      </c>
      <c r="K335" s="194" t="s">
        <v>137</v>
      </c>
      <c r="L335" s="23"/>
      <c r="M335" s="199"/>
      <c r="N335" s="200" t="s">
        <v>40</v>
      </c>
      <c r="O335" s="60"/>
      <c r="P335" s="201" t="n">
        <f aca="false">O335*H335</f>
        <v>0</v>
      </c>
      <c r="Q335" s="201" t="n">
        <v>0.00011</v>
      </c>
      <c r="R335" s="201" t="n">
        <f aca="false">Q335*H335</f>
        <v>0.0669548</v>
      </c>
      <c r="S335" s="201" t="n">
        <v>0</v>
      </c>
      <c r="T335" s="20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3" t="s">
        <v>138</v>
      </c>
      <c r="AT335" s="203" t="s">
        <v>133</v>
      </c>
      <c r="AU335" s="203" t="s">
        <v>84</v>
      </c>
      <c r="AY335" s="3" t="s">
        <v>131</v>
      </c>
      <c r="BE335" s="204" t="n">
        <f aca="false">IF(N335="základní",J335,0)</f>
        <v>0</v>
      </c>
      <c r="BF335" s="204" t="n">
        <f aca="false">IF(N335="snížená",J335,0)</f>
        <v>0</v>
      </c>
      <c r="BG335" s="204" t="n">
        <f aca="false">IF(N335="zákl. přenesená",J335,0)</f>
        <v>0</v>
      </c>
      <c r="BH335" s="204" t="n">
        <f aca="false">IF(N335="sníž. přenesená",J335,0)</f>
        <v>0</v>
      </c>
      <c r="BI335" s="204" t="n">
        <f aca="false">IF(N335="nulová",J335,0)</f>
        <v>0</v>
      </c>
      <c r="BJ335" s="3" t="s">
        <v>82</v>
      </c>
      <c r="BK335" s="204" t="n">
        <f aca="false">ROUND(I335*H335,2)</f>
        <v>0</v>
      </c>
      <c r="BL335" s="3" t="s">
        <v>138</v>
      </c>
      <c r="BM335" s="203" t="s">
        <v>395</v>
      </c>
    </row>
    <row r="336" s="27" customFormat="true" ht="24" hidden="false" customHeight="true" outlineLevel="0" collapsed="false">
      <c r="A336" s="22"/>
      <c r="B336" s="191"/>
      <c r="C336" s="192" t="s">
        <v>396</v>
      </c>
      <c r="D336" s="192" t="s">
        <v>133</v>
      </c>
      <c r="E336" s="193" t="s">
        <v>397</v>
      </c>
      <c r="F336" s="194" t="s">
        <v>398</v>
      </c>
      <c r="G336" s="195" t="s">
        <v>146</v>
      </c>
      <c r="H336" s="196" t="n">
        <v>54.52</v>
      </c>
      <c r="I336" s="197"/>
      <c r="J336" s="198" t="n">
        <f aca="false">ROUND(I336*H336,2)</f>
        <v>0</v>
      </c>
      <c r="K336" s="194" t="s">
        <v>137</v>
      </c>
      <c r="L336" s="23"/>
      <c r="M336" s="199"/>
      <c r="N336" s="200" t="s">
        <v>40</v>
      </c>
      <c r="O336" s="60"/>
      <c r="P336" s="201" t="n">
        <f aca="false">O336*H336</f>
        <v>0</v>
      </c>
      <c r="Q336" s="201" t="n">
        <v>2.43408</v>
      </c>
      <c r="R336" s="201" t="n">
        <f aca="false">Q336*H336</f>
        <v>132.7060416</v>
      </c>
      <c r="S336" s="201" t="n">
        <v>0</v>
      </c>
      <c r="T336" s="20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3" t="s">
        <v>138</v>
      </c>
      <c r="AT336" s="203" t="s">
        <v>133</v>
      </c>
      <c r="AU336" s="203" t="s">
        <v>84</v>
      </c>
      <c r="AY336" s="3" t="s">
        <v>131</v>
      </c>
      <c r="BE336" s="204" t="n">
        <f aca="false">IF(N336="základní",J336,0)</f>
        <v>0</v>
      </c>
      <c r="BF336" s="204" t="n">
        <f aca="false">IF(N336="snížená",J336,0)</f>
        <v>0</v>
      </c>
      <c r="BG336" s="204" t="n">
        <f aca="false">IF(N336="zákl. přenesená",J336,0)</f>
        <v>0</v>
      </c>
      <c r="BH336" s="204" t="n">
        <f aca="false">IF(N336="sníž. přenesená",J336,0)</f>
        <v>0</v>
      </c>
      <c r="BI336" s="204" t="n">
        <f aca="false">IF(N336="nulová",J336,0)</f>
        <v>0</v>
      </c>
      <c r="BJ336" s="3" t="s">
        <v>82</v>
      </c>
      <c r="BK336" s="204" t="n">
        <f aca="false">ROUND(I336*H336,2)</f>
        <v>0</v>
      </c>
      <c r="BL336" s="3" t="s">
        <v>138</v>
      </c>
      <c r="BM336" s="203" t="s">
        <v>399</v>
      </c>
    </row>
    <row r="337" s="27" customFormat="true" ht="19.5" hidden="false" customHeight="false" outlineLevel="0" collapsed="false">
      <c r="A337" s="22"/>
      <c r="B337" s="23"/>
      <c r="C337" s="22"/>
      <c r="D337" s="205" t="s">
        <v>140</v>
      </c>
      <c r="E337" s="22"/>
      <c r="F337" s="206" t="s">
        <v>141</v>
      </c>
      <c r="G337" s="22"/>
      <c r="H337" s="22"/>
      <c r="I337" s="117"/>
      <c r="J337" s="22"/>
      <c r="K337" s="22"/>
      <c r="L337" s="23"/>
      <c r="M337" s="207"/>
      <c r="N337" s="208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0</v>
      </c>
      <c r="AU337" s="3" t="s">
        <v>84</v>
      </c>
    </row>
    <row r="338" s="218" customFormat="true" ht="11.25" hidden="false" customHeight="false" outlineLevel="0" collapsed="false">
      <c r="B338" s="219"/>
      <c r="D338" s="205" t="s">
        <v>142</v>
      </c>
      <c r="E338" s="220"/>
      <c r="F338" s="221" t="s">
        <v>400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142</v>
      </c>
      <c r="AU338" s="220" t="s">
        <v>84</v>
      </c>
      <c r="AV338" s="218" t="s">
        <v>82</v>
      </c>
      <c r="AW338" s="218" t="s">
        <v>31</v>
      </c>
      <c r="AX338" s="218" t="s">
        <v>75</v>
      </c>
      <c r="AY338" s="220" t="s">
        <v>131</v>
      </c>
    </row>
    <row r="339" s="209" customFormat="true" ht="11.25" hidden="false" customHeight="false" outlineLevel="0" collapsed="false">
      <c r="B339" s="210"/>
      <c r="D339" s="205" t="s">
        <v>142</v>
      </c>
      <c r="E339" s="211"/>
      <c r="F339" s="212" t="s">
        <v>401</v>
      </c>
      <c r="H339" s="213" t="n">
        <v>54.52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42</v>
      </c>
      <c r="AU339" s="211" t="s">
        <v>84</v>
      </c>
      <c r="AV339" s="209" t="s">
        <v>84</v>
      </c>
      <c r="AW339" s="209" t="s">
        <v>31</v>
      </c>
      <c r="AX339" s="209" t="s">
        <v>82</v>
      </c>
      <c r="AY339" s="211" t="s">
        <v>131</v>
      </c>
    </row>
    <row r="340" s="27" customFormat="true" ht="24" hidden="false" customHeight="true" outlineLevel="0" collapsed="false">
      <c r="A340" s="22"/>
      <c r="B340" s="191"/>
      <c r="C340" s="192" t="s">
        <v>402</v>
      </c>
      <c r="D340" s="192" t="s">
        <v>133</v>
      </c>
      <c r="E340" s="193" t="s">
        <v>403</v>
      </c>
      <c r="F340" s="194" t="s">
        <v>404</v>
      </c>
      <c r="G340" s="195" t="s">
        <v>146</v>
      </c>
      <c r="H340" s="196" t="n">
        <v>63.15</v>
      </c>
      <c r="I340" s="197"/>
      <c r="J340" s="198" t="n">
        <f aca="false">ROUND(I340*H340,2)</f>
        <v>0</v>
      </c>
      <c r="K340" s="194" t="s">
        <v>137</v>
      </c>
      <c r="L340" s="23"/>
      <c r="M340" s="199"/>
      <c r="N340" s="200" t="s">
        <v>40</v>
      </c>
      <c r="O340" s="60"/>
      <c r="P340" s="201" t="n">
        <f aca="false">O340*H340</f>
        <v>0</v>
      </c>
      <c r="Q340" s="201" t="n">
        <v>2.43408</v>
      </c>
      <c r="R340" s="201" t="n">
        <f aca="false">Q340*H340</f>
        <v>153.712152</v>
      </c>
      <c r="S340" s="201" t="n">
        <v>0</v>
      </c>
      <c r="T340" s="20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38</v>
      </c>
      <c r="AT340" s="203" t="s">
        <v>133</v>
      </c>
      <c r="AU340" s="203" t="s">
        <v>84</v>
      </c>
      <c r="AY340" s="3" t="s">
        <v>131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82</v>
      </c>
      <c r="BK340" s="204" t="n">
        <f aca="false">ROUND(I340*H340,2)</f>
        <v>0</v>
      </c>
      <c r="BL340" s="3" t="s">
        <v>138</v>
      </c>
      <c r="BM340" s="203" t="s">
        <v>405</v>
      </c>
    </row>
    <row r="341" s="27" customFormat="true" ht="19.5" hidden="false" customHeight="false" outlineLevel="0" collapsed="false">
      <c r="A341" s="22"/>
      <c r="B341" s="23"/>
      <c r="C341" s="22"/>
      <c r="D341" s="205" t="s">
        <v>140</v>
      </c>
      <c r="E341" s="22"/>
      <c r="F341" s="206" t="s">
        <v>141</v>
      </c>
      <c r="G341" s="22"/>
      <c r="H341" s="22"/>
      <c r="I341" s="117"/>
      <c r="J341" s="22"/>
      <c r="K341" s="22"/>
      <c r="L341" s="23"/>
      <c r="M341" s="207"/>
      <c r="N341" s="208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0</v>
      </c>
      <c r="AU341" s="3" t="s">
        <v>84</v>
      </c>
    </row>
    <row r="342" s="218" customFormat="true" ht="11.25" hidden="false" customHeight="false" outlineLevel="0" collapsed="false">
      <c r="B342" s="219"/>
      <c r="D342" s="205" t="s">
        <v>142</v>
      </c>
      <c r="E342" s="220"/>
      <c r="F342" s="221" t="s">
        <v>406</v>
      </c>
      <c r="H342" s="220"/>
      <c r="I342" s="222"/>
      <c r="L342" s="219"/>
      <c r="M342" s="223"/>
      <c r="N342" s="224"/>
      <c r="O342" s="224"/>
      <c r="P342" s="224"/>
      <c r="Q342" s="224"/>
      <c r="R342" s="224"/>
      <c r="S342" s="224"/>
      <c r="T342" s="225"/>
      <c r="AT342" s="220" t="s">
        <v>142</v>
      </c>
      <c r="AU342" s="220" t="s">
        <v>84</v>
      </c>
      <c r="AV342" s="218" t="s">
        <v>82</v>
      </c>
      <c r="AW342" s="218" t="s">
        <v>31</v>
      </c>
      <c r="AX342" s="218" t="s">
        <v>75</v>
      </c>
      <c r="AY342" s="220" t="s">
        <v>131</v>
      </c>
    </row>
    <row r="343" s="209" customFormat="true" ht="11.25" hidden="false" customHeight="false" outlineLevel="0" collapsed="false">
      <c r="B343" s="210"/>
      <c r="D343" s="205" t="s">
        <v>142</v>
      </c>
      <c r="E343" s="211"/>
      <c r="F343" s="212" t="s">
        <v>407</v>
      </c>
      <c r="H343" s="213" t="n">
        <v>27.76</v>
      </c>
      <c r="I343" s="214"/>
      <c r="L343" s="210"/>
      <c r="M343" s="215"/>
      <c r="N343" s="216"/>
      <c r="O343" s="216"/>
      <c r="P343" s="216"/>
      <c r="Q343" s="216"/>
      <c r="R343" s="216"/>
      <c r="S343" s="216"/>
      <c r="T343" s="217"/>
      <c r="AT343" s="211" t="s">
        <v>142</v>
      </c>
      <c r="AU343" s="211" t="s">
        <v>84</v>
      </c>
      <c r="AV343" s="209" t="s">
        <v>84</v>
      </c>
      <c r="AW343" s="209" t="s">
        <v>31</v>
      </c>
      <c r="AX343" s="209" t="s">
        <v>75</v>
      </c>
      <c r="AY343" s="211" t="s">
        <v>131</v>
      </c>
    </row>
    <row r="344" s="218" customFormat="true" ht="11.25" hidden="false" customHeight="false" outlineLevel="0" collapsed="false">
      <c r="B344" s="219"/>
      <c r="D344" s="205" t="s">
        <v>142</v>
      </c>
      <c r="E344" s="220"/>
      <c r="F344" s="221" t="s">
        <v>408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42</v>
      </c>
      <c r="AU344" s="220" t="s">
        <v>84</v>
      </c>
      <c r="AV344" s="218" t="s">
        <v>82</v>
      </c>
      <c r="AW344" s="218" t="s">
        <v>31</v>
      </c>
      <c r="AX344" s="218" t="s">
        <v>75</v>
      </c>
      <c r="AY344" s="220" t="s">
        <v>131</v>
      </c>
    </row>
    <row r="345" s="209" customFormat="true" ht="11.25" hidden="false" customHeight="false" outlineLevel="0" collapsed="false">
      <c r="B345" s="210"/>
      <c r="D345" s="205" t="s">
        <v>142</v>
      </c>
      <c r="E345" s="211"/>
      <c r="F345" s="212" t="s">
        <v>409</v>
      </c>
      <c r="H345" s="213" t="n">
        <v>35.39</v>
      </c>
      <c r="I345" s="214"/>
      <c r="L345" s="210"/>
      <c r="M345" s="215"/>
      <c r="N345" s="216"/>
      <c r="O345" s="216"/>
      <c r="P345" s="216"/>
      <c r="Q345" s="216"/>
      <c r="R345" s="216"/>
      <c r="S345" s="216"/>
      <c r="T345" s="217"/>
      <c r="AT345" s="211" t="s">
        <v>142</v>
      </c>
      <c r="AU345" s="211" t="s">
        <v>84</v>
      </c>
      <c r="AV345" s="209" t="s">
        <v>84</v>
      </c>
      <c r="AW345" s="209" t="s">
        <v>31</v>
      </c>
      <c r="AX345" s="209" t="s">
        <v>75</v>
      </c>
      <c r="AY345" s="211" t="s">
        <v>131</v>
      </c>
    </row>
    <row r="346" s="226" customFormat="true" ht="11.25" hidden="false" customHeight="false" outlineLevel="0" collapsed="false">
      <c r="B346" s="227"/>
      <c r="D346" s="205" t="s">
        <v>142</v>
      </c>
      <c r="E346" s="228"/>
      <c r="F346" s="229" t="s">
        <v>152</v>
      </c>
      <c r="H346" s="230" t="n">
        <v>63.15</v>
      </c>
      <c r="I346" s="231"/>
      <c r="L346" s="227"/>
      <c r="M346" s="232"/>
      <c r="N346" s="233"/>
      <c r="O346" s="233"/>
      <c r="P346" s="233"/>
      <c r="Q346" s="233"/>
      <c r="R346" s="233"/>
      <c r="S346" s="233"/>
      <c r="T346" s="234"/>
      <c r="AT346" s="228" t="s">
        <v>142</v>
      </c>
      <c r="AU346" s="228" t="s">
        <v>84</v>
      </c>
      <c r="AV346" s="226" t="s">
        <v>138</v>
      </c>
      <c r="AW346" s="226" t="s">
        <v>31</v>
      </c>
      <c r="AX346" s="226" t="s">
        <v>82</v>
      </c>
      <c r="AY346" s="228" t="s">
        <v>131</v>
      </c>
    </row>
    <row r="347" s="27" customFormat="true" ht="24" hidden="false" customHeight="true" outlineLevel="0" collapsed="false">
      <c r="A347" s="22"/>
      <c r="B347" s="191"/>
      <c r="C347" s="192" t="s">
        <v>410</v>
      </c>
      <c r="D347" s="192" t="s">
        <v>133</v>
      </c>
      <c r="E347" s="193" t="s">
        <v>411</v>
      </c>
      <c r="F347" s="194" t="s">
        <v>412</v>
      </c>
      <c r="G347" s="195" t="s">
        <v>146</v>
      </c>
      <c r="H347" s="196" t="n">
        <v>191.272</v>
      </c>
      <c r="I347" s="197"/>
      <c r="J347" s="198" t="n">
        <f aca="false">ROUND(I347*H347,2)</f>
        <v>0</v>
      </c>
      <c r="K347" s="194" t="s">
        <v>137</v>
      </c>
      <c r="L347" s="23"/>
      <c r="M347" s="199"/>
      <c r="N347" s="200" t="s">
        <v>40</v>
      </c>
      <c r="O347" s="60"/>
      <c r="P347" s="201" t="n">
        <f aca="false">O347*H347</f>
        <v>0</v>
      </c>
      <c r="Q347" s="201" t="n">
        <v>1.9968</v>
      </c>
      <c r="R347" s="201" t="n">
        <f aca="false">Q347*H347</f>
        <v>381.9319296</v>
      </c>
      <c r="S347" s="201" t="n">
        <v>0</v>
      </c>
      <c r="T347" s="20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3" t="s">
        <v>138</v>
      </c>
      <c r="AT347" s="203" t="s">
        <v>133</v>
      </c>
      <c r="AU347" s="203" t="s">
        <v>84</v>
      </c>
      <c r="AY347" s="3" t="s">
        <v>131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3" t="s">
        <v>82</v>
      </c>
      <c r="BK347" s="204" t="n">
        <f aca="false">ROUND(I347*H347,2)</f>
        <v>0</v>
      </c>
      <c r="BL347" s="3" t="s">
        <v>138</v>
      </c>
      <c r="BM347" s="203" t="s">
        <v>413</v>
      </c>
    </row>
    <row r="348" s="27" customFormat="true" ht="19.5" hidden="false" customHeight="false" outlineLevel="0" collapsed="false">
      <c r="A348" s="22"/>
      <c r="B348" s="23"/>
      <c r="C348" s="22"/>
      <c r="D348" s="205" t="s">
        <v>140</v>
      </c>
      <c r="E348" s="22"/>
      <c r="F348" s="206" t="s">
        <v>141</v>
      </c>
      <c r="G348" s="22"/>
      <c r="H348" s="22"/>
      <c r="I348" s="117"/>
      <c r="J348" s="22"/>
      <c r="K348" s="22"/>
      <c r="L348" s="23"/>
      <c r="M348" s="207"/>
      <c r="N348" s="208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0</v>
      </c>
      <c r="AU348" s="3" t="s">
        <v>84</v>
      </c>
    </row>
    <row r="349" s="218" customFormat="true" ht="11.25" hidden="false" customHeight="false" outlineLevel="0" collapsed="false">
      <c r="B349" s="219"/>
      <c r="D349" s="205" t="s">
        <v>142</v>
      </c>
      <c r="E349" s="220"/>
      <c r="F349" s="221" t="s">
        <v>414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42</v>
      </c>
      <c r="AU349" s="220" t="s">
        <v>84</v>
      </c>
      <c r="AV349" s="218" t="s">
        <v>82</v>
      </c>
      <c r="AW349" s="218" t="s">
        <v>31</v>
      </c>
      <c r="AX349" s="218" t="s">
        <v>75</v>
      </c>
      <c r="AY349" s="220" t="s">
        <v>131</v>
      </c>
    </row>
    <row r="350" s="209" customFormat="true" ht="11.25" hidden="false" customHeight="false" outlineLevel="0" collapsed="false">
      <c r="B350" s="210"/>
      <c r="D350" s="205" t="s">
        <v>142</v>
      </c>
      <c r="E350" s="211"/>
      <c r="F350" s="212" t="s">
        <v>415</v>
      </c>
      <c r="H350" s="213" t="n">
        <v>77.248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42</v>
      </c>
      <c r="AU350" s="211" t="s">
        <v>84</v>
      </c>
      <c r="AV350" s="209" t="s">
        <v>84</v>
      </c>
      <c r="AW350" s="209" t="s">
        <v>31</v>
      </c>
      <c r="AX350" s="209" t="s">
        <v>75</v>
      </c>
      <c r="AY350" s="211" t="s">
        <v>131</v>
      </c>
    </row>
    <row r="351" s="209" customFormat="true" ht="11.25" hidden="false" customHeight="false" outlineLevel="0" collapsed="false">
      <c r="B351" s="210"/>
      <c r="D351" s="205" t="s">
        <v>142</v>
      </c>
      <c r="E351" s="211"/>
      <c r="F351" s="212" t="s">
        <v>416</v>
      </c>
      <c r="H351" s="213" t="n">
        <v>50.17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2</v>
      </c>
      <c r="AU351" s="211" t="s">
        <v>84</v>
      </c>
      <c r="AV351" s="209" t="s">
        <v>84</v>
      </c>
      <c r="AW351" s="209" t="s">
        <v>31</v>
      </c>
      <c r="AX351" s="209" t="s">
        <v>75</v>
      </c>
      <c r="AY351" s="211" t="s">
        <v>131</v>
      </c>
    </row>
    <row r="352" s="218" customFormat="true" ht="11.25" hidden="false" customHeight="false" outlineLevel="0" collapsed="false">
      <c r="B352" s="219"/>
      <c r="D352" s="205" t="s">
        <v>142</v>
      </c>
      <c r="E352" s="220"/>
      <c r="F352" s="221" t="s">
        <v>417</v>
      </c>
      <c r="H352" s="220"/>
      <c r="I352" s="222"/>
      <c r="L352" s="219"/>
      <c r="M352" s="223"/>
      <c r="N352" s="224"/>
      <c r="O352" s="224"/>
      <c r="P352" s="224"/>
      <c r="Q352" s="224"/>
      <c r="R352" s="224"/>
      <c r="S352" s="224"/>
      <c r="T352" s="225"/>
      <c r="AT352" s="220" t="s">
        <v>142</v>
      </c>
      <c r="AU352" s="220" t="s">
        <v>84</v>
      </c>
      <c r="AV352" s="218" t="s">
        <v>82</v>
      </c>
      <c r="AW352" s="218" t="s">
        <v>31</v>
      </c>
      <c r="AX352" s="218" t="s">
        <v>75</v>
      </c>
      <c r="AY352" s="220" t="s">
        <v>131</v>
      </c>
    </row>
    <row r="353" s="209" customFormat="true" ht="11.25" hidden="false" customHeight="false" outlineLevel="0" collapsed="false">
      <c r="B353" s="210"/>
      <c r="D353" s="205" t="s">
        <v>142</v>
      </c>
      <c r="E353" s="211"/>
      <c r="F353" s="212" t="s">
        <v>418</v>
      </c>
      <c r="H353" s="213" t="n">
        <v>63.852</v>
      </c>
      <c r="I353" s="214"/>
      <c r="L353" s="210"/>
      <c r="M353" s="215"/>
      <c r="N353" s="216"/>
      <c r="O353" s="216"/>
      <c r="P353" s="216"/>
      <c r="Q353" s="216"/>
      <c r="R353" s="216"/>
      <c r="S353" s="216"/>
      <c r="T353" s="217"/>
      <c r="AT353" s="211" t="s">
        <v>142</v>
      </c>
      <c r="AU353" s="211" t="s">
        <v>84</v>
      </c>
      <c r="AV353" s="209" t="s">
        <v>84</v>
      </c>
      <c r="AW353" s="209" t="s">
        <v>31</v>
      </c>
      <c r="AX353" s="209" t="s">
        <v>75</v>
      </c>
      <c r="AY353" s="211" t="s">
        <v>131</v>
      </c>
    </row>
    <row r="354" s="226" customFormat="true" ht="11.25" hidden="false" customHeight="false" outlineLevel="0" collapsed="false">
      <c r="B354" s="227"/>
      <c r="D354" s="205" t="s">
        <v>142</v>
      </c>
      <c r="E354" s="228"/>
      <c r="F354" s="229" t="s">
        <v>152</v>
      </c>
      <c r="H354" s="230" t="n">
        <v>191.272</v>
      </c>
      <c r="I354" s="231"/>
      <c r="L354" s="227"/>
      <c r="M354" s="232"/>
      <c r="N354" s="233"/>
      <c r="O354" s="233"/>
      <c r="P354" s="233"/>
      <c r="Q354" s="233"/>
      <c r="R354" s="233"/>
      <c r="S354" s="233"/>
      <c r="T354" s="234"/>
      <c r="AT354" s="228" t="s">
        <v>142</v>
      </c>
      <c r="AU354" s="228" t="s">
        <v>84</v>
      </c>
      <c r="AV354" s="226" t="s">
        <v>138</v>
      </c>
      <c r="AW354" s="226" t="s">
        <v>31</v>
      </c>
      <c r="AX354" s="226" t="s">
        <v>82</v>
      </c>
      <c r="AY354" s="228" t="s">
        <v>131</v>
      </c>
    </row>
    <row r="355" s="27" customFormat="true" ht="16.5" hidden="false" customHeight="true" outlineLevel="0" collapsed="false">
      <c r="A355" s="22"/>
      <c r="B355" s="191"/>
      <c r="C355" s="192" t="s">
        <v>419</v>
      </c>
      <c r="D355" s="192" t="s">
        <v>133</v>
      </c>
      <c r="E355" s="193" t="s">
        <v>420</v>
      </c>
      <c r="F355" s="194" t="s">
        <v>421</v>
      </c>
      <c r="G355" s="195" t="s">
        <v>260</v>
      </c>
      <c r="H355" s="196" t="n">
        <v>0.934</v>
      </c>
      <c r="I355" s="197"/>
      <c r="J355" s="198" t="n">
        <f aca="false">ROUND(I355*H355,2)</f>
        <v>0</v>
      </c>
      <c r="K355" s="194" t="s">
        <v>137</v>
      </c>
      <c r="L355" s="23"/>
      <c r="M355" s="199"/>
      <c r="N355" s="200" t="s">
        <v>40</v>
      </c>
      <c r="O355" s="60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138</v>
      </c>
      <c r="AT355" s="203" t="s">
        <v>133</v>
      </c>
      <c r="AU355" s="203" t="s">
        <v>84</v>
      </c>
      <c r="AY355" s="3" t="s">
        <v>131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82</v>
      </c>
      <c r="BK355" s="204" t="n">
        <f aca="false">ROUND(I355*H355,2)</f>
        <v>0</v>
      </c>
      <c r="BL355" s="3" t="s">
        <v>138</v>
      </c>
      <c r="BM355" s="203" t="s">
        <v>422</v>
      </c>
    </row>
    <row r="356" s="27" customFormat="true" ht="19.5" hidden="false" customHeight="false" outlineLevel="0" collapsed="false">
      <c r="A356" s="22"/>
      <c r="B356" s="23"/>
      <c r="C356" s="22"/>
      <c r="D356" s="205" t="s">
        <v>140</v>
      </c>
      <c r="E356" s="22"/>
      <c r="F356" s="206" t="s">
        <v>141</v>
      </c>
      <c r="G356" s="22"/>
      <c r="H356" s="22"/>
      <c r="I356" s="117"/>
      <c r="J356" s="22"/>
      <c r="K356" s="22"/>
      <c r="L356" s="23"/>
      <c r="M356" s="207"/>
      <c r="N356" s="208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0</v>
      </c>
      <c r="AU356" s="3" t="s">
        <v>84</v>
      </c>
    </row>
    <row r="357" s="209" customFormat="true" ht="11.25" hidden="false" customHeight="false" outlineLevel="0" collapsed="false">
      <c r="B357" s="210"/>
      <c r="D357" s="205" t="s">
        <v>142</v>
      </c>
      <c r="E357" s="211"/>
      <c r="F357" s="212" t="s">
        <v>423</v>
      </c>
      <c r="H357" s="213" t="n">
        <v>0.934</v>
      </c>
      <c r="I357" s="214"/>
      <c r="L357" s="210"/>
      <c r="M357" s="215"/>
      <c r="N357" s="216"/>
      <c r="O357" s="216"/>
      <c r="P357" s="216"/>
      <c r="Q357" s="216"/>
      <c r="R357" s="216"/>
      <c r="S357" s="216"/>
      <c r="T357" s="217"/>
      <c r="AT357" s="211" t="s">
        <v>142</v>
      </c>
      <c r="AU357" s="211" t="s">
        <v>84</v>
      </c>
      <c r="AV357" s="209" t="s">
        <v>84</v>
      </c>
      <c r="AW357" s="209" t="s">
        <v>31</v>
      </c>
      <c r="AX357" s="209" t="s">
        <v>82</v>
      </c>
      <c r="AY357" s="211" t="s">
        <v>131</v>
      </c>
    </row>
    <row r="358" s="27" customFormat="true" ht="24" hidden="false" customHeight="true" outlineLevel="0" collapsed="false">
      <c r="A358" s="22"/>
      <c r="B358" s="191"/>
      <c r="C358" s="192" t="s">
        <v>424</v>
      </c>
      <c r="D358" s="192" t="s">
        <v>133</v>
      </c>
      <c r="E358" s="193" t="s">
        <v>425</v>
      </c>
      <c r="F358" s="194" t="s">
        <v>426</v>
      </c>
      <c r="G358" s="195" t="s">
        <v>136</v>
      </c>
      <c r="H358" s="196" t="n">
        <v>110.5</v>
      </c>
      <c r="I358" s="197"/>
      <c r="J358" s="198" t="n">
        <f aca="false">ROUND(I358*H358,2)</f>
        <v>0</v>
      </c>
      <c r="K358" s="194" t="s">
        <v>137</v>
      </c>
      <c r="L358" s="23"/>
      <c r="M358" s="199"/>
      <c r="N358" s="200" t="s">
        <v>40</v>
      </c>
      <c r="O358" s="60"/>
      <c r="P358" s="201" t="n">
        <f aca="false">O358*H358</f>
        <v>0</v>
      </c>
      <c r="Q358" s="201" t="n">
        <v>0.74327</v>
      </c>
      <c r="R358" s="201" t="n">
        <f aca="false">Q358*H358</f>
        <v>82.131335</v>
      </c>
      <c r="S358" s="201" t="n">
        <v>0</v>
      </c>
      <c r="T358" s="20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3" t="s">
        <v>138</v>
      </c>
      <c r="AT358" s="203" t="s">
        <v>133</v>
      </c>
      <c r="AU358" s="203" t="s">
        <v>84</v>
      </c>
      <c r="AY358" s="3" t="s">
        <v>131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82</v>
      </c>
      <c r="BK358" s="204" t="n">
        <f aca="false">ROUND(I358*H358,2)</f>
        <v>0</v>
      </c>
      <c r="BL358" s="3" t="s">
        <v>138</v>
      </c>
      <c r="BM358" s="203" t="s">
        <v>427</v>
      </c>
    </row>
    <row r="359" s="27" customFormat="true" ht="19.5" hidden="false" customHeight="false" outlineLevel="0" collapsed="false">
      <c r="A359" s="22"/>
      <c r="B359" s="23"/>
      <c r="C359" s="22"/>
      <c r="D359" s="205" t="s">
        <v>140</v>
      </c>
      <c r="E359" s="22"/>
      <c r="F359" s="206" t="s">
        <v>141</v>
      </c>
      <c r="G359" s="22"/>
      <c r="H359" s="22"/>
      <c r="I359" s="117"/>
      <c r="J359" s="22"/>
      <c r="K359" s="22"/>
      <c r="L359" s="23"/>
      <c r="M359" s="207"/>
      <c r="N359" s="208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40</v>
      </c>
      <c r="AU359" s="3" t="s">
        <v>84</v>
      </c>
    </row>
    <row r="360" s="218" customFormat="true" ht="11.25" hidden="false" customHeight="false" outlineLevel="0" collapsed="false">
      <c r="B360" s="219"/>
      <c r="D360" s="205" t="s">
        <v>142</v>
      </c>
      <c r="E360" s="220"/>
      <c r="F360" s="221" t="s">
        <v>202</v>
      </c>
      <c r="H360" s="220"/>
      <c r="I360" s="222"/>
      <c r="L360" s="219"/>
      <c r="M360" s="223"/>
      <c r="N360" s="224"/>
      <c r="O360" s="224"/>
      <c r="P360" s="224"/>
      <c r="Q360" s="224"/>
      <c r="R360" s="224"/>
      <c r="S360" s="224"/>
      <c r="T360" s="225"/>
      <c r="AT360" s="220" t="s">
        <v>142</v>
      </c>
      <c r="AU360" s="220" t="s">
        <v>84</v>
      </c>
      <c r="AV360" s="218" t="s">
        <v>82</v>
      </c>
      <c r="AW360" s="218" t="s">
        <v>31</v>
      </c>
      <c r="AX360" s="218" t="s">
        <v>75</v>
      </c>
      <c r="AY360" s="220" t="s">
        <v>131</v>
      </c>
    </row>
    <row r="361" s="209" customFormat="true" ht="11.25" hidden="false" customHeight="false" outlineLevel="0" collapsed="false">
      <c r="B361" s="210"/>
      <c r="D361" s="205" t="s">
        <v>142</v>
      </c>
      <c r="E361" s="211"/>
      <c r="F361" s="212" t="s">
        <v>428</v>
      </c>
      <c r="H361" s="213" t="n">
        <v>110.5</v>
      </c>
      <c r="I361" s="214"/>
      <c r="L361" s="210"/>
      <c r="M361" s="215"/>
      <c r="N361" s="216"/>
      <c r="O361" s="216"/>
      <c r="P361" s="216"/>
      <c r="Q361" s="216"/>
      <c r="R361" s="216"/>
      <c r="S361" s="216"/>
      <c r="T361" s="217"/>
      <c r="AT361" s="211" t="s">
        <v>142</v>
      </c>
      <c r="AU361" s="211" t="s">
        <v>84</v>
      </c>
      <c r="AV361" s="209" t="s">
        <v>84</v>
      </c>
      <c r="AW361" s="209" t="s">
        <v>31</v>
      </c>
      <c r="AX361" s="209" t="s">
        <v>82</v>
      </c>
      <c r="AY361" s="211" t="s">
        <v>131</v>
      </c>
    </row>
    <row r="362" s="177" customFormat="true" ht="22.5" hidden="false" customHeight="true" outlineLevel="0" collapsed="false">
      <c r="B362" s="178"/>
      <c r="D362" s="179" t="s">
        <v>74</v>
      </c>
      <c r="E362" s="189" t="s">
        <v>174</v>
      </c>
      <c r="F362" s="189" t="s">
        <v>429</v>
      </c>
      <c r="I362" s="181"/>
      <c r="J362" s="190" t="n">
        <f aca="false">BK362</f>
        <v>0</v>
      </c>
      <c r="L362" s="178"/>
      <c r="M362" s="183"/>
      <c r="N362" s="184"/>
      <c r="O362" s="184"/>
      <c r="P362" s="185" t="n">
        <f aca="false">SUM(P363:P370)</f>
        <v>0</v>
      </c>
      <c r="Q362" s="184"/>
      <c r="R362" s="185" t="n">
        <f aca="false">SUM(R363:R370)</f>
        <v>22.8354198</v>
      </c>
      <c r="S362" s="184"/>
      <c r="T362" s="186" t="n">
        <f aca="false">SUM(T363:T370)</f>
        <v>0</v>
      </c>
      <c r="AR362" s="179" t="s">
        <v>82</v>
      </c>
      <c r="AT362" s="187" t="s">
        <v>74</v>
      </c>
      <c r="AU362" s="187" t="s">
        <v>82</v>
      </c>
      <c r="AY362" s="179" t="s">
        <v>131</v>
      </c>
      <c r="BK362" s="188" t="n">
        <f aca="false">SUM(BK363:BK370)</f>
        <v>0</v>
      </c>
    </row>
    <row r="363" s="27" customFormat="true" ht="24" hidden="false" customHeight="true" outlineLevel="0" collapsed="false">
      <c r="A363" s="22"/>
      <c r="B363" s="191"/>
      <c r="C363" s="192" t="s">
        <v>430</v>
      </c>
      <c r="D363" s="192" t="s">
        <v>133</v>
      </c>
      <c r="E363" s="193" t="s">
        <v>431</v>
      </c>
      <c r="F363" s="194" t="s">
        <v>432</v>
      </c>
      <c r="G363" s="195" t="s">
        <v>136</v>
      </c>
      <c r="H363" s="196" t="n">
        <v>368.67</v>
      </c>
      <c r="I363" s="197"/>
      <c r="J363" s="198" t="n">
        <f aca="false">ROUND(I363*H363,2)</f>
        <v>0</v>
      </c>
      <c r="K363" s="194" t="s">
        <v>137</v>
      </c>
      <c r="L363" s="23"/>
      <c r="M363" s="199"/>
      <c r="N363" s="200" t="s">
        <v>40</v>
      </c>
      <c r="O363" s="60"/>
      <c r="P363" s="201" t="n">
        <f aca="false">O363*H363</f>
        <v>0</v>
      </c>
      <c r="Q363" s="201" t="n">
        <v>0.06194</v>
      </c>
      <c r="R363" s="201" t="n">
        <f aca="false">Q363*H363</f>
        <v>22.8354198</v>
      </c>
      <c r="S363" s="201" t="n">
        <v>0</v>
      </c>
      <c r="T363" s="20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03" t="s">
        <v>138</v>
      </c>
      <c r="AT363" s="203" t="s">
        <v>133</v>
      </c>
      <c r="AU363" s="203" t="s">
        <v>84</v>
      </c>
      <c r="AY363" s="3" t="s">
        <v>131</v>
      </c>
      <c r="BE363" s="204" t="n">
        <f aca="false">IF(N363="základní",J363,0)</f>
        <v>0</v>
      </c>
      <c r="BF363" s="204" t="n">
        <f aca="false">IF(N363="snížená",J363,0)</f>
        <v>0</v>
      </c>
      <c r="BG363" s="204" t="n">
        <f aca="false">IF(N363="zákl. přenesená",J363,0)</f>
        <v>0</v>
      </c>
      <c r="BH363" s="204" t="n">
        <f aca="false">IF(N363="sníž. přenesená",J363,0)</f>
        <v>0</v>
      </c>
      <c r="BI363" s="204" t="n">
        <f aca="false">IF(N363="nulová",J363,0)</f>
        <v>0</v>
      </c>
      <c r="BJ363" s="3" t="s">
        <v>82</v>
      </c>
      <c r="BK363" s="204" t="n">
        <f aca="false">ROUND(I363*H363,2)</f>
        <v>0</v>
      </c>
      <c r="BL363" s="3" t="s">
        <v>138</v>
      </c>
      <c r="BM363" s="203" t="s">
        <v>433</v>
      </c>
    </row>
    <row r="364" s="27" customFormat="true" ht="19.5" hidden="false" customHeight="false" outlineLevel="0" collapsed="false">
      <c r="A364" s="22"/>
      <c r="B364" s="23"/>
      <c r="C364" s="22"/>
      <c r="D364" s="205" t="s">
        <v>140</v>
      </c>
      <c r="E364" s="22"/>
      <c r="F364" s="206" t="s">
        <v>141</v>
      </c>
      <c r="G364" s="22"/>
      <c r="H364" s="22"/>
      <c r="I364" s="117"/>
      <c r="J364" s="22"/>
      <c r="K364" s="22"/>
      <c r="L364" s="23"/>
      <c r="M364" s="207"/>
      <c r="N364" s="208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0</v>
      </c>
      <c r="AU364" s="3" t="s">
        <v>84</v>
      </c>
    </row>
    <row r="365" s="218" customFormat="true" ht="11.25" hidden="false" customHeight="false" outlineLevel="0" collapsed="false">
      <c r="B365" s="219"/>
      <c r="D365" s="205" t="s">
        <v>142</v>
      </c>
      <c r="E365" s="220"/>
      <c r="F365" s="221" t="s">
        <v>434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42</v>
      </c>
      <c r="AU365" s="220" t="s">
        <v>84</v>
      </c>
      <c r="AV365" s="218" t="s">
        <v>82</v>
      </c>
      <c r="AW365" s="218" t="s">
        <v>31</v>
      </c>
      <c r="AX365" s="218" t="s">
        <v>75</v>
      </c>
      <c r="AY365" s="220" t="s">
        <v>131</v>
      </c>
    </row>
    <row r="366" s="209" customFormat="true" ht="11.25" hidden="false" customHeight="false" outlineLevel="0" collapsed="false">
      <c r="B366" s="210"/>
      <c r="D366" s="205" t="s">
        <v>142</v>
      </c>
      <c r="E366" s="211"/>
      <c r="F366" s="212" t="s">
        <v>435</v>
      </c>
      <c r="H366" s="213" t="n">
        <v>368.67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1" t="s">
        <v>142</v>
      </c>
      <c r="AU366" s="211" t="s">
        <v>84</v>
      </c>
      <c r="AV366" s="209" t="s">
        <v>84</v>
      </c>
      <c r="AW366" s="209" t="s">
        <v>31</v>
      </c>
      <c r="AX366" s="209" t="s">
        <v>82</v>
      </c>
      <c r="AY366" s="211" t="s">
        <v>131</v>
      </c>
    </row>
    <row r="367" s="27" customFormat="true" ht="24" hidden="false" customHeight="true" outlineLevel="0" collapsed="false">
      <c r="A367" s="22"/>
      <c r="B367" s="191"/>
      <c r="C367" s="192" t="s">
        <v>436</v>
      </c>
      <c r="D367" s="192" t="s">
        <v>133</v>
      </c>
      <c r="E367" s="193" t="s">
        <v>437</v>
      </c>
      <c r="F367" s="194" t="s">
        <v>438</v>
      </c>
      <c r="G367" s="195" t="s">
        <v>136</v>
      </c>
      <c r="H367" s="196" t="n">
        <v>368.67</v>
      </c>
      <c r="I367" s="197"/>
      <c r="J367" s="198" t="n">
        <f aca="false">ROUND(I367*H367,2)</f>
        <v>0</v>
      </c>
      <c r="K367" s="194" t="s">
        <v>137</v>
      </c>
      <c r="L367" s="23"/>
      <c r="M367" s="199"/>
      <c r="N367" s="200" t="s">
        <v>40</v>
      </c>
      <c r="O367" s="60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138</v>
      </c>
      <c r="AT367" s="203" t="s">
        <v>133</v>
      </c>
      <c r="AU367" s="203" t="s">
        <v>84</v>
      </c>
      <c r="AY367" s="3" t="s">
        <v>131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82</v>
      </c>
      <c r="BK367" s="204" t="n">
        <f aca="false">ROUND(I367*H367,2)</f>
        <v>0</v>
      </c>
      <c r="BL367" s="3" t="s">
        <v>138</v>
      </c>
      <c r="BM367" s="203" t="s">
        <v>439</v>
      </c>
    </row>
    <row r="368" s="27" customFormat="true" ht="19.5" hidden="false" customHeight="false" outlineLevel="0" collapsed="false">
      <c r="A368" s="22"/>
      <c r="B368" s="23"/>
      <c r="C368" s="22"/>
      <c r="D368" s="205" t="s">
        <v>140</v>
      </c>
      <c r="E368" s="22"/>
      <c r="F368" s="206" t="s">
        <v>141</v>
      </c>
      <c r="G368" s="22"/>
      <c r="H368" s="22"/>
      <c r="I368" s="117"/>
      <c r="J368" s="22"/>
      <c r="K368" s="22"/>
      <c r="L368" s="23"/>
      <c r="M368" s="207"/>
      <c r="N368" s="208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0</v>
      </c>
      <c r="AU368" s="3" t="s">
        <v>84</v>
      </c>
    </row>
    <row r="369" s="218" customFormat="true" ht="11.25" hidden="false" customHeight="false" outlineLevel="0" collapsed="false">
      <c r="B369" s="219"/>
      <c r="D369" s="205" t="s">
        <v>142</v>
      </c>
      <c r="E369" s="220"/>
      <c r="F369" s="221" t="s">
        <v>434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42</v>
      </c>
      <c r="AU369" s="220" t="s">
        <v>84</v>
      </c>
      <c r="AV369" s="218" t="s">
        <v>82</v>
      </c>
      <c r="AW369" s="218" t="s">
        <v>31</v>
      </c>
      <c r="AX369" s="218" t="s">
        <v>75</v>
      </c>
      <c r="AY369" s="220" t="s">
        <v>131</v>
      </c>
    </row>
    <row r="370" s="209" customFormat="true" ht="11.25" hidden="false" customHeight="false" outlineLevel="0" collapsed="false">
      <c r="B370" s="210"/>
      <c r="D370" s="205" t="s">
        <v>142</v>
      </c>
      <c r="E370" s="211"/>
      <c r="F370" s="212" t="s">
        <v>435</v>
      </c>
      <c r="H370" s="213" t="n">
        <v>368.67</v>
      </c>
      <c r="I370" s="214"/>
      <c r="L370" s="210"/>
      <c r="M370" s="215"/>
      <c r="N370" s="216"/>
      <c r="O370" s="216"/>
      <c r="P370" s="216"/>
      <c r="Q370" s="216"/>
      <c r="R370" s="216"/>
      <c r="S370" s="216"/>
      <c r="T370" s="217"/>
      <c r="AT370" s="211" t="s">
        <v>142</v>
      </c>
      <c r="AU370" s="211" t="s">
        <v>84</v>
      </c>
      <c r="AV370" s="209" t="s">
        <v>84</v>
      </c>
      <c r="AW370" s="209" t="s">
        <v>31</v>
      </c>
      <c r="AX370" s="209" t="s">
        <v>82</v>
      </c>
      <c r="AY370" s="211" t="s">
        <v>131</v>
      </c>
    </row>
    <row r="371" s="177" customFormat="true" ht="22.5" hidden="false" customHeight="true" outlineLevel="0" collapsed="false">
      <c r="B371" s="178"/>
      <c r="D371" s="179" t="s">
        <v>74</v>
      </c>
      <c r="E371" s="189" t="s">
        <v>184</v>
      </c>
      <c r="F371" s="189" t="s">
        <v>440</v>
      </c>
      <c r="I371" s="181"/>
      <c r="J371" s="190" t="n">
        <f aca="false">BK371</f>
        <v>0</v>
      </c>
      <c r="L371" s="178"/>
      <c r="M371" s="183"/>
      <c r="N371" s="184"/>
      <c r="O371" s="184"/>
      <c r="P371" s="185" t="n">
        <f aca="false">SUM(P372:P376)</f>
        <v>0</v>
      </c>
      <c r="Q371" s="184"/>
      <c r="R371" s="185" t="n">
        <f aca="false">SUM(R372:R376)</f>
        <v>0.0512</v>
      </c>
      <c r="S371" s="184"/>
      <c r="T371" s="186" t="n">
        <f aca="false">SUM(T372:T376)</f>
        <v>0</v>
      </c>
      <c r="AR371" s="179" t="s">
        <v>82</v>
      </c>
      <c r="AT371" s="187" t="s">
        <v>74</v>
      </c>
      <c r="AU371" s="187" t="s">
        <v>82</v>
      </c>
      <c r="AY371" s="179" t="s">
        <v>131</v>
      </c>
      <c r="BK371" s="188" t="n">
        <f aca="false">SUM(BK372:BK376)</f>
        <v>0</v>
      </c>
    </row>
    <row r="372" s="27" customFormat="true" ht="36" hidden="false" customHeight="true" outlineLevel="0" collapsed="false">
      <c r="A372" s="22"/>
      <c r="B372" s="191"/>
      <c r="C372" s="192" t="s">
        <v>441</v>
      </c>
      <c r="D372" s="192" t="s">
        <v>133</v>
      </c>
      <c r="E372" s="193" t="s">
        <v>442</v>
      </c>
      <c r="F372" s="194" t="s">
        <v>443</v>
      </c>
      <c r="G372" s="195" t="s">
        <v>161</v>
      </c>
      <c r="H372" s="196" t="n">
        <v>40</v>
      </c>
      <c r="I372" s="197"/>
      <c r="J372" s="198" t="n">
        <f aca="false">ROUND(I372*H372,2)</f>
        <v>0</v>
      </c>
      <c r="K372" s="194" t="s">
        <v>137</v>
      </c>
      <c r="L372" s="23"/>
      <c r="M372" s="199"/>
      <c r="N372" s="200" t="s">
        <v>40</v>
      </c>
      <c r="O372" s="60"/>
      <c r="P372" s="201" t="n">
        <f aca="false">O372*H372</f>
        <v>0</v>
      </c>
      <c r="Q372" s="201" t="n">
        <v>0.00128</v>
      </c>
      <c r="R372" s="201" t="n">
        <f aca="false">Q372*H372</f>
        <v>0.0512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138</v>
      </c>
      <c r="AT372" s="203" t="s">
        <v>133</v>
      </c>
      <c r="AU372" s="203" t="s">
        <v>84</v>
      </c>
      <c r="AY372" s="3" t="s">
        <v>131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82</v>
      </c>
      <c r="BK372" s="204" t="n">
        <f aca="false">ROUND(I372*H372,2)</f>
        <v>0</v>
      </c>
      <c r="BL372" s="3" t="s">
        <v>138</v>
      </c>
      <c r="BM372" s="203" t="s">
        <v>444</v>
      </c>
    </row>
    <row r="373" s="27" customFormat="true" ht="19.5" hidden="false" customHeight="false" outlineLevel="0" collapsed="false">
      <c r="A373" s="22"/>
      <c r="B373" s="23"/>
      <c r="C373" s="22"/>
      <c r="D373" s="205" t="s">
        <v>140</v>
      </c>
      <c r="E373" s="22"/>
      <c r="F373" s="206" t="s">
        <v>141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0</v>
      </c>
      <c r="AU373" s="3" t="s">
        <v>84</v>
      </c>
    </row>
    <row r="374" s="218" customFormat="true" ht="11.25" hidden="false" customHeight="false" outlineLevel="0" collapsed="false">
      <c r="B374" s="219"/>
      <c r="D374" s="205" t="s">
        <v>142</v>
      </c>
      <c r="E374" s="220"/>
      <c r="F374" s="221" t="s">
        <v>150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2</v>
      </c>
      <c r="AU374" s="220" t="s">
        <v>84</v>
      </c>
      <c r="AV374" s="218" t="s">
        <v>82</v>
      </c>
      <c r="AW374" s="218" t="s">
        <v>31</v>
      </c>
      <c r="AX374" s="218" t="s">
        <v>75</v>
      </c>
      <c r="AY374" s="220" t="s">
        <v>131</v>
      </c>
    </row>
    <row r="375" s="218" customFormat="true" ht="22.5" hidden="false" customHeight="false" outlineLevel="0" collapsed="false">
      <c r="B375" s="219"/>
      <c r="D375" s="205" t="s">
        <v>142</v>
      </c>
      <c r="E375" s="220"/>
      <c r="F375" s="221" t="s">
        <v>445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2</v>
      </c>
      <c r="AU375" s="220" t="s">
        <v>84</v>
      </c>
      <c r="AV375" s="218" t="s">
        <v>82</v>
      </c>
      <c r="AW375" s="218" t="s">
        <v>31</v>
      </c>
      <c r="AX375" s="218" t="s">
        <v>75</v>
      </c>
      <c r="AY375" s="220" t="s">
        <v>131</v>
      </c>
    </row>
    <row r="376" s="209" customFormat="true" ht="11.25" hidden="false" customHeight="false" outlineLevel="0" collapsed="false">
      <c r="B376" s="210"/>
      <c r="D376" s="205" t="s">
        <v>142</v>
      </c>
      <c r="E376" s="211"/>
      <c r="F376" s="212" t="s">
        <v>446</v>
      </c>
      <c r="H376" s="213" t="n">
        <v>40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2</v>
      </c>
      <c r="AU376" s="211" t="s">
        <v>84</v>
      </c>
      <c r="AV376" s="209" t="s">
        <v>84</v>
      </c>
      <c r="AW376" s="209" t="s">
        <v>31</v>
      </c>
      <c r="AX376" s="209" t="s">
        <v>82</v>
      </c>
      <c r="AY376" s="211" t="s">
        <v>131</v>
      </c>
    </row>
    <row r="377" s="177" customFormat="true" ht="22.5" hidden="false" customHeight="true" outlineLevel="0" collapsed="false">
      <c r="B377" s="178"/>
      <c r="D377" s="179" t="s">
        <v>74</v>
      </c>
      <c r="E377" s="189" t="s">
        <v>188</v>
      </c>
      <c r="F377" s="189" t="s">
        <v>447</v>
      </c>
      <c r="I377" s="181"/>
      <c r="J377" s="190" t="n">
        <f aca="false">BK377</f>
        <v>0</v>
      </c>
      <c r="L377" s="178"/>
      <c r="M377" s="183"/>
      <c r="N377" s="184"/>
      <c r="O377" s="184"/>
      <c r="P377" s="185" t="n">
        <f aca="false">SUM(P378:P501)</f>
        <v>0</v>
      </c>
      <c r="Q377" s="184"/>
      <c r="R377" s="185" t="n">
        <f aca="false">SUM(R378:R501)</f>
        <v>5.0411015</v>
      </c>
      <c r="S377" s="184"/>
      <c r="T377" s="186" t="n">
        <f aca="false">SUM(T378:T501)</f>
        <v>532.835234</v>
      </c>
      <c r="AR377" s="179" t="s">
        <v>82</v>
      </c>
      <c r="AT377" s="187" t="s">
        <v>74</v>
      </c>
      <c r="AU377" s="187" t="s">
        <v>82</v>
      </c>
      <c r="AY377" s="179" t="s">
        <v>131</v>
      </c>
      <c r="BK377" s="188" t="n">
        <f aca="false">SUM(BK378:BK501)</f>
        <v>0</v>
      </c>
    </row>
    <row r="378" s="27" customFormat="true" ht="16.5" hidden="false" customHeight="true" outlineLevel="0" collapsed="false">
      <c r="A378" s="22"/>
      <c r="B378" s="191"/>
      <c r="C378" s="192" t="s">
        <v>448</v>
      </c>
      <c r="D378" s="192" t="s">
        <v>133</v>
      </c>
      <c r="E378" s="193" t="s">
        <v>449</v>
      </c>
      <c r="F378" s="194" t="s">
        <v>450</v>
      </c>
      <c r="G378" s="195" t="s">
        <v>161</v>
      </c>
      <c r="H378" s="196" t="n">
        <v>49.5</v>
      </c>
      <c r="I378" s="197"/>
      <c r="J378" s="198" t="n">
        <f aca="false">ROUND(I378*H378,2)</f>
        <v>0</v>
      </c>
      <c r="K378" s="194" t="s">
        <v>137</v>
      </c>
      <c r="L378" s="23"/>
      <c r="M378" s="199"/>
      <c r="N378" s="200" t="s">
        <v>40</v>
      </c>
      <c r="O378" s="60"/>
      <c r="P378" s="201" t="n">
        <f aca="false">O378*H378</f>
        <v>0</v>
      </c>
      <c r="Q378" s="201" t="n">
        <v>0.00011</v>
      </c>
      <c r="R378" s="201" t="n">
        <f aca="false">Q378*H378</f>
        <v>0.005445</v>
      </c>
      <c r="S378" s="201" t="n">
        <v>0</v>
      </c>
      <c r="T378" s="20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03" t="s">
        <v>138</v>
      </c>
      <c r="AT378" s="203" t="s">
        <v>133</v>
      </c>
      <c r="AU378" s="203" t="s">
        <v>84</v>
      </c>
      <c r="AY378" s="3" t="s">
        <v>131</v>
      </c>
      <c r="BE378" s="204" t="n">
        <f aca="false">IF(N378="základní",J378,0)</f>
        <v>0</v>
      </c>
      <c r="BF378" s="204" t="n">
        <f aca="false">IF(N378="snížená",J378,0)</f>
        <v>0</v>
      </c>
      <c r="BG378" s="204" t="n">
        <f aca="false">IF(N378="zákl. přenesená",J378,0)</f>
        <v>0</v>
      </c>
      <c r="BH378" s="204" t="n">
        <f aca="false">IF(N378="sníž. přenesená",J378,0)</f>
        <v>0</v>
      </c>
      <c r="BI378" s="204" t="n">
        <f aca="false">IF(N378="nulová",J378,0)</f>
        <v>0</v>
      </c>
      <c r="BJ378" s="3" t="s">
        <v>82</v>
      </c>
      <c r="BK378" s="204" t="n">
        <f aca="false">ROUND(I378*H378,2)</f>
        <v>0</v>
      </c>
      <c r="BL378" s="3" t="s">
        <v>138</v>
      </c>
      <c r="BM378" s="203" t="s">
        <v>451</v>
      </c>
    </row>
    <row r="379" s="27" customFormat="true" ht="29.25" hidden="false" customHeight="false" outlineLevel="0" collapsed="false">
      <c r="A379" s="22"/>
      <c r="B379" s="23"/>
      <c r="C379" s="22"/>
      <c r="D379" s="205" t="s">
        <v>140</v>
      </c>
      <c r="E379" s="22"/>
      <c r="F379" s="206" t="s">
        <v>452</v>
      </c>
      <c r="G379" s="22"/>
      <c r="H379" s="22"/>
      <c r="I379" s="117"/>
      <c r="J379" s="22"/>
      <c r="K379" s="22"/>
      <c r="L379" s="23"/>
      <c r="M379" s="207"/>
      <c r="N379" s="208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0</v>
      </c>
      <c r="AU379" s="3" t="s">
        <v>84</v>
      </c>
    </row>
    <row r="380" s="218" customFormat="true" ht="11.25" hidden="false" customHeight="false" outlineLevel="0" collapsed="false">
      <c r="B380" s="219"/>
      <c r="D380" s="205" t="s">
        <v>142</v>
      </c>
      <c r="E380" s="220"/>
      <c r="F380" s="221" t="s">
        <v>453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2</v>
      </c>
      <c r="AU380" s="220" t="s">
        <v>84</v>
      </c>
      <c r="AV380" s="218" t="s">
        <v>82</v>
      </c>
      <c r="AW380" s="218" t="s">
        <v>31</v>
      </c>
      <c r="AX380" s="218" t="s">
        <v>75</v>
      </c>
      <c r="AY380" s="220" t="s">
        <v>131</v>
      </c>
    </row>
    <row r="381" s="209" customFormat="true" ht="11.25" hidden="false" customHeight="false" outlineLevel="0" collapsed="false">
      <c r="B381" s="210"/>
      <c r="D381" s="205" t="s">
        <v>142</v>
      </c>
      <c r="E381" s="211"/>
      <c r="F381" s="212" t="s">
        <v>454</v>
      </c>
      <c r="H381" s="213" t="n">
        <v>27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2</v>
      </c>
      <c r="AU381" s="211" t="s">
        <v>84</v>
      </c>
      <c r="AV381" s="209" t="s">
        <v>84</v>
      </c>
      <c r="AW381" s="209" t="s">
        <v>31</v>
      </c>
      <c r="AX381" s="209" t="s">
        <v>75</v>
      </c>
      <c r="AY381" s="211" t="s">
        <v>131</v>
      </c>
    </row>
    <row r="382" s="218" customFormat="true" ht="11.25" hidden="false" customHeight="false" outlineLevel="0" collapsed="false">
      <c r="B382" s="219"/>
      <c r="D382" s="205" t="s">
        <v>142</v>
      </c>
      <c r="E382" s="220"/>
      <c r="F382" s="221" t="s">
        <v>455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2</v>
      </c>
      <c r="AU382" s="220" t="s">
        <v>84</v>
      </c>
      <c r="AV382" s="218" t="s">
        <v>82</v>
      </c>
      <c r="AW382" s="218" t="s">
        <v>31</v>
      </c>
      <c r="AX382" s="218" t="s">
        <v>75</v>
      </c>
      <c r="AY382" s="220" t="s">
        <v>131</v>
      </c>
    </row>
    <row r="383" s="209" customFormat="true" ht="11.25" hidden="false" customHeight="false" outlineLevel="0" collapsed="false">
      <c r="B383" s="210"/>
      <c r="D383" s="205" t="s">
        <v>142</v>
      </c>
      <c r="E383" s="211"/>
      <c r="F383" s="212" t="s">
        <v>456</v>
      </c>
      <c r="H383" s="213" t="n">
        <v>7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42</v>
      </c>
      <c r="AU383" s="211" t="s">
        <v>84</v>
      </c>
      <c r="AV383" s="209" t="s">
        <v>84</v>
      </c>
      <c r="AW383" s="209" t="s">
        <v>31</v>
      </c>
      <c r="AX383" s="209" t="s">
        <v>75</v>
      </c>
      <c r="AY383" s="211" t="s">
        <v>131</v>
      </c>
    </row>
    <row r="384" s="218" customFormat="true" ht="11.25" hidden="false" customHeight="false" outlineLevel="0" collapsed="false">
      <c r="B384" s="219"/>
      <c r="D384" s="205" t="s">
        <v>142</v>
      </c>
      <c r="E384" s="220"/>
      <c r="F384" s="221" t="s">
        <v>150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142</v>
      </c>
      <c r="AU384" s="220" t="s">
        <v>84</v>
      </c>
      <c r="AV384" s="218" t="s">
        <v>82</v>
      </c>
      <c r="AW384" s="218" t="s">
        <v>31</v>
      </c>
      <c r="AX384" s="218" t="s">
        <v>75</v>
      </c>
      <c r="AY384" s="220" t="s">
        <v>131</v>
      </c>
    </row>
    <row r="385" s="209" customFormat="true" ht="11.25" hidden="false" customHeight="false" outlineLevel="0" collapsed="false">
      <c r="B385" s="210"/>
      <c r="D385" s="205" t="s">
        <v>142</v>
      </c>
      <c r="E385" s="211"/>
      <c r="F385" s="212" t="s">
        <v>457</v>
      </c>
      <c r="H385" s="213" t="n">
        <v>15.5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42</v>
      </c>
      <c r="AU385" s="211" t="s">
        <v>84</v>
      </c>
      <c r="AV385" s="209" t="s">
        <v>84</v>
      </c>
      <c r="AW385" s="209" t="s">
        <v>31</v>
      </c>
      <c r="AX385" s="209" t="s">
        <v>75</v>
      </c>
      <c r="AY385" s="211" t="s">
        <v>131</v>
      </c>
    </row>
    <row r="386" s="226" customFormat="true" ht="11.25" hidden="false" customHeight="false" outlineLevel="0" collapsed="false">
      <c r="B386" s="227"/>
      <c r="D386" s="205" t="s">
        <v>142</v>
      </c>
      <c r="E386" s="228"/>
      <c r="F386" s="229" t="s">
        <v>152</v>
      </c>
      <c r="H386" s="230" t="n">
        <v>49.5</v>
      </c>
      <c r="I386" s="231"/>
      <c r="L386" s="227"/>
      <c r="M386" s="232"/>
      <c r="N386" s="233"/>
      <c r="O386" s="233"/>
      <c r="P386" s="233"/>
      <c r="Q386" s="233"/>
      <c r="R386" s="233"/>
      <c r="S386" s="233"/>
      <c r="T386" s="234"/>
      <c r="AT386" s="228" t="s">
        <v>142</v>
      </c>
      <c r="AU386" s="228" t="s">
        <v>84</v>
      </c>
      <c r="AV386" s="226" t="s">
        <v>138</v>
      </c>
      <c r="AW386" s="226" t="s">
        <v>31</v>
      </c>
      <c r="AX386" s="226" t="s">
        <v>82</v>
      </c>
      <c r="AY386" s="228" t="s">
        <v>131</v>
      </c>
    </row>
    <row r="387" s="27" customFormat="true" ht="16.5" hidden="false" customHeight="true" outlineLevel="0" collapsed="false">
      <c r="A387" s="22"/>
      <c r="B387" s="191"/>
      <c r="C387" s="192" t="s">
        <v>458</v>
      </c>
      <c r="D387" s="192" t="s">
        <v>133</v>
      </c>
      <c r="E387" s="193" t="s">
        <v>459</v>
      </c>
      <c r="F387" s="194" t="s">
        <v>460</v>
      </c>
      <c r="G387" s="195" t="s">
        <v>161</v>
      </c>
      <c r="H387" s="196" t="n">
        <v>20.2</v>
      </c>
      <c r="I387" s="197"/>
      <c r="J387" s="198" t="n">
        <f aca="false">ROUND(I387*H387,2)</f>
        <v>0</v>
      </c>
      <c r="K387" s="194" t="s">
        <v>137</v>
      </c>
      <c r="L387" s="23"/>
      <c r="M387" s="199"/>
      <c r="N387" s="200" t="s">
        <v>40</v>
      </c>
      <c r="O387" s="60"/>
      <c r="P387" s="201" t="n">
        <f aca="false">O387*H387</f>
        <v>0</v>
      </c>
      <c r="Q387" s="201" t="n">
        <v>0.00011</v>
      </c>
      <c r="R387" s="201" t="n">
        <f aca="false">Q387*H387</f>
        <v>0.002222</v>
      </c>
      <c r="S387" s="201" t="n">
        <v>0</v>
      </c>
      <c r="T387" s="20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3" t="s">
        <v>138</v>
      </c>
      <c r="AT387" s="203" t="s">
        <v>133</v>
      </c>
      <c r="AU387" s="203" t="s">
        <v>84</v>
      </c>
      <c r="AY387" s="3" t="s">
        <v>131</v>
      </c>
      <c r="BE387" s="204" t="n">
        <f aca="false">IF(N387="základní",J387,0)</f>
        <v>0</v>
      </c>
      <c r="BF387" s="204" t="n">
        <f aca="false">IF(N387="snížená",J387,0)</f>
        <v>0</v>
      </c>
      <c r="BG387" s="204" t="n">
        <f aca="false">IF(N387="zákl. přenesená",J387,0)</f>
        <v>0</v>
      </c>
      <c r="BH387" s="204" t="n">
        <f aca="false">IF(N387="sníž. přenesená",J387,0)</f>
        <v>0</v>
      </c>
      <c r="BI387" s="204" t="n">
        <f aca="false">IF(N387="nulová",J387,0)</f>
        <v>0</v>
      </c>
      <c r="BJ387" s="3" t="s">
        <v>82</v>
      </c>
      <c r="BK387" s="204" t="n">
        <f aca="false">ROUND(I387*H387,2)</f>
        <v>0</v>
      </c>
      <c r="BL387" s="3" t="s">
        <v>138</v>
      </c>
      <c r="BM387" s="203" t="s">
        <v>461</v>
      </c>
    </row>
    <row r="388" s="27" customFormat="true" ht="29.25" hidden="false" customHeight="false" outlineLevel="0" collapsed="false">
      <c r="A388" s="22"/>
      <c r="B388" s="23"/>
      <c r="C388" s="22"/>
      <c r="D388" s="205" t="s">
        <v>140</v>
      </c>
      <c r="E388" s="22"/>
      <c r="F388" s="206" t="s">
        <v>462</v>
      </c>
      <c r="G388" s="22"/>
      <c r="H388" s="22"/>
      <c r="I388" s="117"/>
      <c r="J388" s="22"/>
      <c r="K388" s="22"/>
      <c r="L388" s="23"/>
      <c r="M388" s="207"/>
      <c r="N388" s="208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0</v>
      </c>
      <c r="AU388" s="3" t="s">
        <v>84</v>
      </c>
    </row>
    <row r="389" s="218" customFormat="true" ht="11.25" hidden="false" customHeight="false" outlineLevel="0" collapsed="false">
      <c r="B389" s="219"/>
      <c r="D389" s="205" t="s">
        <v>142</v>
      </c>
      <c r="E389" s="220"/>
      <c r="F389" s="221" t="s">
        <v>332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2</v>
      </c>
      <c r="AU389" s="220" t="s">
        <v>84</v>
      </c>
      <c r="AV389" s="218" t="s">
        <v>82</v>
      </c>
      <c r="AW389" s="218" t="s">
        <v>31</v>
      </c>
      <c r="AX389" s="218" t="s">
        <v>75</v>
      </c>
      <c r="AY389" s="220" t="s">
        <v>131</v>
      </c>
    </row>
    <row r="390" s="209" customFormat="true" ht="11.25" hidden="false" customHeight="false" outlineLevel="0" collapsed="false">
      <c r="B390" s="210"/>
      <c r="D390" s="205" t="s">
        <v>142</v>
      </c>
      <c r="E390" s="211"/>
      <c r="F390" s="212" t="s">
        <v>463</v>
      </c>
      <c r="H390" s="213" t="n">
        <v>20.2</v>
      </c>
      <c r="I390" s="214"/>
      <c r="L390" s="210"/>
      <c r="M390" s="215"/>
      <c r="N390" s="216"/>
      <c r="O390" s="216"/>
      <c r="P390" s="216"/>
      <c r="Q390" s="216"/>
      <c r="R390" s="216"/>
      <c r="S390" s="216"/>
      <c r="T390" s="217"/>
      <c r="AT390" s="211" t="s">
        <v>142</v>
      </c>
      <c r="AU390" s="211" t="s">
        <v>84</v>
      </c>
      <c r="AV390" s="209" t="s">
        <v>84</v>
      </c>
      <c r="AW390" s="209" t="s">
        <v>31</v>
      </c>
      <c r="AX390" s="209" t="s">
        <v>82</v>
      </c>
      <c r="AY390" s="211" t="s">
        <v>131</v>
      </c>
    </row>
    <row r="391" s="27" customFormat="true" ht="24" hidden="false" customHeight="true" outlineLevel="0" collapsed="false">
      <c r="A391" s="22"/>
      <c r="B391" s="191"/>
      <c r="C391" s="192" t="s">
        <v>464</v>
      </c>
      <c r="D391" s="192" t="s">
        <v>133</v>
      </c>
      <c r="E391" s="193" t="s">
        <v>465</v>
      </c>
      <c r="F391" s="194" t="s">
        <v>466</v>
      </c>
      <c r="G391" s="195" t="s">
        <v>161</v>
      </c>
      <c r="H391" s="196" t="n">
        <v>20</v>
      </c>
      <c r="I391" s="197"/>
      <c r="J391" s="198" t="n">
        <f aca="false">ROUND(I391*H391,2)</f>
        <v>0</v>
      </c>
      <c r="K391" s="194" t="s">
        <v>137</v>
      </c>
      <c r="L391" s="23"/>
      <c r="M391" s="199"/>
      <c r="N391" s="200" t="s">
        <v>40</v>
      </c>
      <c r="O391" s="60"/>
      <c r="P391" s="201" t="n">
        <f aca="false">O391*H391</f>
        <v>0</v>
      </c>
      <c r="Q391" s="201" t="n">
        <v>0.00986</v>
      </c>
      <c r="R391" s="201" t="n">
        <f aca="false">Q391*H391</f>
        <v>0.1972</v>
      </c>
      <c r="S391" s="201" t="n">
        <v>0</v>
      </c>
      <c r="T391" s="20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03" t="s">
        <v>138</v>
      </c>
      <c r="AT391" s="203" t="s">
        <v>133</v>
      </c>
      <c r="AU391" s="203" t="s">
        <v>84</v>
      </c>
      <c r="AY391" s="3" t="s">
        <v>131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3" t="s">
        <v>82</v>
      </c>
      <c r="BK391" s="204" t="n">
        <f aca="false">ROUND(I391*H391,2)</f>
        <v>0</v>
      </c>
      <c r="BL391" s="3" t="s">
        <v>138</v>
      </c>
      <c r="BM391" s="203" t="s">
        <v>467</v>
      </c>
    </row>
    <row r="392" s="27" customFormat="true" ht="39" hidden="false" customHeight="false" outlineLevel="0" collapsed="false">
      <c r="A392" s="22"/>
      <c r="B392" s="23"/>
      <c r="C392" s="22"/>
      <c r="D392" s="205" t="s">
        <v>140</v>
      </c>
      <c r="E392" s="22"/>
      <c r="F392" s="206" t="s">
        <v>468</v>
      </c>
      <c r="G392" s="22"/>
      <c r="H392" s="22"/>
      <c r="I392" s="117"/>
      <c r="J392" s="22"/>
      <c r="K392" s="22"/>
      <c r="L392" s="23"/>
      <c r="M392" s="207"/>
      <c r="N392" s="208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40</v>
      </c>
      <c r="AU392" s="3" t="s">
        <v>84</v>
      </c>
    </row>
    <row r="393" s="27" customFormat="true" ht="24" hidden="false" customHeight="true" outlineLevel="0" collapsed="false">
      <c r="A393" s="22"/>
      <c r="B393" s="191"/>
      <c r="C393" s="192" t="s">
        <v>469</v>
      </c>
      <c r="D393" s="192" t="s">
        <v>133</v>
      </c>
      <c r="E393" s="193" t="s">
        <v>470</v>
      </c>
      <c r="F393" s="194" t="s">
        <v>471</v>
      </c>
      <c r="G393" s="195" t="s">
        <v>161</v>
      </c>
      <c r="H393" s="196" t="n">
        <v>20</v>
      </c>
      <c r="I393" s="197"/>
      <c r="J393" s="198" t="n">
        <f aca="false">ROUND(I393*H393,2)</f>
        <v>0</v>
      </c>
      <c r="K393" s="194" t="s">
        <v>137</v>
      </c>
      <c r="L393" s="23"/>
      <c r="M393" s="199"/>
      <c r="N393" s="200" t="s">
        <v>40</v>
      </c>
      <c r="O393" s="60"/>
      <c r="P393" s="201" t="n">
        <f aca="false">O393*H393</f>
        <v>0</v>
      </c>
      <c r="Q393" s="201" t="n">
        <v>0.00018</v>
      </c>
      <c r="R393" s="201" t="n">
        <f aca="false">Q393*H393</f>
        <v>0.0036</v>
      </c>
      <c r="S393" s="201" t="n">
        <v>0</v>
      </c>
      <c r="T393" s="20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03" t="s">
        <v>138</v>
      </c>
      <c r="AT393" s="203" t="s">
        <v>133</v>
      </c>
      <c r="AU393" s="203" t="s">
        <v>84</v>
      </c>
      <c r="AY393" s="3" t="s">
        <v>131</v>
      </c>
      <c r="BE393" s="204" t="n">
        <f aca="false">IF(N393="základní",J393,0)</f>
        <v>0</v>
      </c>
      <c r="BF393" s="204" t="n">
        <f aca="false">IF(N393="snížená",J393,0)</f>
        <v>0</v>
      </c>
      <c r="BG393" s="204" t="n">
        <f aca="false">IF(N393="zákl. přenesená",J393,0)</f>
        <v>0</v>
      </c>
      <c r="BH393" s="204" t="n">
        <f aca="false">IF(N393="sníž. přenesená",J393,0)</f>
        <v>0</v>
      </c>
      <c r="BI393" s="204" t="n">
        <f aca="false">IF(N393="nulová",J393,0)</f>
        <v>0</v>
      </c>
      <c r="BJ393" s="3" t="s">
        <v>82</v>
      </c>
      <c r="BK393" s="204" t="n">
        <f aca="false">ROUND(I393*H393,2)</f>
        <v>0</v>
      </c>
      <c r="BL393" s="3" t="s">
        <v>138</v>
      </c>
      <c r="BM393" s="203" t="s">
        <v>472</v>
      </c>
    </row>
    <row r="394" s="27" customFormat="true" ht="19.5" hidden="false" customHeight="false" outlineLevel="0" collapsed="false">
      <c r="A394" s="22"/>
      <c r="B394" s="23"/>
      <c r="C394" s="22"/>
      <c r="D394" s="205" t="s">
        <v>140</v>
      </c>
      <c r="E394" s="22"/>
      <c r="F394" s="206" t="s">
        <v>141</v>
      </c>
      <c r="G394" s="22"/>
      <c r="H394" s="22"/>
      <c r="I394" s="117"/>
      <c r="J394" s="22"/>
      <c r="K394" s="22"/>
      <c r="L394" s="23"/>
      <c r="M394" s="207"/>
      <c r="N394" s="208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0</v>
      </c>
      <c r="AU394" s="3" t="s">
        <v>84</v>
      </c>
    </row>
    <row r="395" s="218" customFormat="true" ht="11.25" hidden="false" customHeight="false" outlineLevel="0" collapsed="false">
      <c r="B395" s="219"/>
      <c r="D395" s="205" t="s">
        <v>142</v>
      </c>
      <c r="E395" s="220"/>
      <c r="F395" s="221" t="s">
        <v>434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2</v>
      </c>
      <c r="AU395" s="220" t="s">
        <v>84</v>
      </c>
      <c r="AV395" s="218" t="s">
        <v>82</v>
      </c>
      <c r="AW395" s="218" t="s">
        <v>31</v>
      </c>
      <c r="AX395" s="218" t="s">
        <v>75</v>
      </c>
      <c r="AY395" s="220" t="s">
        <v>131</v>
      </c>
    </row>
    <row r="396" s="209" customFormat="true" ht="11.25" hidden="false" customHeight="false" outlineLevel="0" collapsed="false">
      <c r="B396" s="210"/>
      <c r="D396" s="205" t="s">
        <v>142</v>
      </c>
      <c r="E396" s="211"/>
      <c r="F396" s="212" t="s">
        <v>473</v>
      </c>
      <c r="H396" s="213" t="n">
        <v>20</v>
      </c>
      <c r="I396" s="214"/>
      <c r="L396" s="210"/>
      <c r="M396" s="215"/>
      <c r="N396" s="216"/>
      <c r="O396" s="216"/>
      <c r="P396" s="216"/>
      <c r="Q396" s="216"/>
      <c r="R396" s="216"/>
      <c r="S396" s="216"/>
      <c r="T396" s="217"/>
      <c r="AT396" s="211" t="s">
        <v>142</v>
      </c>
      <c r="AU396" s="211" t="s">
        <v>84</v>
      </c>
      <c r="AV396" s="209" t="s">
        <v>84</v>
      </c>
      <c r="AW396" s="209" t="s">
        <v>31</v>
      </c>
      <c r="AX396" s="209" t="s">
        <v>82</v>
      </c>
      <c r="AY396" s="211" t="s">
        <v>131</v>
      </c>
    </row>
    <row r="397" s="27" customFormat="true" ht="36" hidden="false" customHeight="true" outlineLevel="0" collapsed="false">
      <c r="A397" s="22"/>
      <c r="B397" s="191"/>
      <c r="C397" s="192" t="s">
        <v>474</v>
      </c>
      <c r="D397" s="192" t="s">
        <v>133</v>
      </c>
      <c r="E397" s="193" t="s">
        <v>475</v>
      </c>
      <c r="F397" s="194" t="s">
        <v>476</v>
      </c>
      <c r="G397" s="195" t="s">
        <v>136</v>
      </c>
      <c r="H397" s="196" t="n">
        <v>45</v>
      </c>
      <c r="I397" s="197"/>
      <c r="J397" s="198" t="n">
        <f aca="false">ROUND(I397*H397,2)</f>
        <v>0</v>
      </c>
      <c r="K397" s="194" t="s">
        <v>137</v>
      </c>
      <c r="L397" s="23"/>
      <c r="M397" s="199"/>
      <c r="N397" s="200" t="s">
        <v>40</v>
      </c>
      <c r="O397" s="60"/>
      <c r="P397" s="201" t="n">
        <f aca="false">O397*H397</f>
        <v>0</v>
      </c>
      <c r="Q397" s="201" t="n">
        <v>0.00021</v>
      </c>
      <c r="R397" s="201" t="n">
        <f aca="false">Q397*H397</f>
        <v>0.00945</v>
      </c>
      <c r="S397" s="201" t="n">
        <v>0</v>
      </c>
      <c r="T397" s="20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3" t="s">
        <v>138</v>
      </c>
      <c r="AT397" s="203" t="s">
        <v>133</v>
      </c>
      <c r="AU397" s="203" t="s">
        <v>84</v>
      </c>
      <c r="AY397" s="3" t="s">
        <v>131</v>
      </c>
      <c r="BE397" s="204" t="n">
        <f aca="false">IF(N397="základní",J397,0)</f>
        <v>0</v>
      </c>
      <c r="BF397" s="204" t="n">
        <f aca="false">IF(N397="snížená",J397,0)</f>
        <v>0</v>
      </c>
      <c r="BG397" s="204" t="n">
        <f aca="false">IF(N397="zákl. přenesená",J397,0)</f>
        <v>0</v>
      </c>
      <c r="BH397" s="204" t="n">
        <f aca="false">IF(N397="sníž. přenesená",J397,0)</f>
        <v>0</v>
      </c>
      <c r="BI397" s="204" t="n">
        <f aca="false">IF(N397="nulová",J397,0)</f>
        <v>0</v>
      </c>
      <c r="BJ397" s="3" t="s">
        <v>82</v>
      </c>
      <c r="BK397" s="204" t="n">
        <f aca="false">ROUND(I397*H397,2)</f>
        <v>0</v>
      </c>
      <c r="BL397" s="3" t="s">
        <v>138</v>
      </c>
      <c r="BM397" s="203" t="s">
        <v>477</v>
      </c>
    </row>
    <row r="398" s="27" customFormat="true" ht="19.5" hidden="false" customHeight="false" outlineLevel="0" collapsed="false">
      <c r="A398" s="22"/>
      <c r="B398" s="23"/>
      <c r="C398" s="22"/>
      <c r="D398" s="205" t="s">
        <v>140</v>
      </c>
      <c r="E398" s="22"/>
      <c r="F398" s="206" t="s">
        <v>141</v>
      </c>
      <c r="G398" s="22"/>
      <c r="H398" s="22"/>
      <c r="I398" s="117"/>
      <c r="J398" s="22"/>
      <c r="K398" s="22"/>
      <c r="L398" s="23"/>
      <c r="M398" s="207"/>
      <c r="N398" s="208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40</v>
      </c>
      <c r="AU398" s="3" t="s">
        <v>84</v>
      </c>
    </row>
    <row r="399" s="218" customFormat="true" ht="11.25" hidden="false" customHeight="false" outlineLevel="0" collapsed="false">
      <c r="B399" s="219"/>
      <c r="D399" s="205" t="s">
        <v>142</v>
      </c>
      <c r="E399" s="220"/>
      <c r="F399" s="221" t="s">
        <v>478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2</v>
      </c>
      <c r="AU399" s="220" t="s">
        <v>84</v>
      </c>
      <c r="AV399" s="218" t="s">
        <v>82</v>
      </c>
      <c r="AW399" s="218" t="s">
        <v>31</v>
      </c>
      <c r="AX399" s="218" t="s">
        <v>75</v>
      </c>
      <c r="AY399" s="220" t="s">
        <v>131</v>
      </c>
    </row>
    <row r="400" s="209" customFormat="true" ht="11.25" hidden="false" customHeight="false" outlineLevel="0" collapsed="false">
      <c r="B400" s="210"/>
      <c r="D400" s="205" t="s">
        <v>142</v>
      </c>
      <c r="E400" s="211"/>
      <c r="F400" s="212" t="s">
        <v>419</v>
      </c>
      <c r="H400" s="213" t="n">
        <v>45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2</v>
      </c>
      <c r="AU400" s="211" t="s">
        <v>84</v>
      </c>
      <c r="AV400" s="209" t="s">
        <v>84</v>
      </c>
      <c r="AW400" s="209" t="s">
        <v>31</v>
      </c>
      <c r="AX400" s="209" t="s">
        <v>82</v>
      </c>
      <c r="AY400" s="211" t="s">
        <v>131</v>
      </c>
    </row>
    <row r="401" s="27" customFormat="true" ht="24" hidden="false" customHeight="true" outlineLevel="0" collapsed="false">
      <c r="A401" s="22"/>
      <c r="B401" s="191"/>
      <c r="C401" s="192" t="s">
        <v>479</v>
      </c>
      <c r="D401" s="192" t="s">
        <v>133</v>
      </c>
      <c r="E401" s="193" t="s">
        <v>480</v>
      </c>
      <c r="F401" s="194" t="s">
        <v>481</v>
      </c>
      <c r="G401" s="195" t="s">
        <v>136</v>
      </c>
      <c r="H401" s="196" t="n">
        <v>2</v>
      </c>
      <c r="I401" s="197"/>
      <c r="J401" s="198" t="n">
        <f aca="false">ROUND(I401*H401,2)</f>
        <v>0</v>
      </c>
      <c r="K401" s="194" t="s">
        <v>137</v>
      </c>
      <c r="L401" s="23"/>
      <c r="M401" s="199"/>
      <c r="N401" s="200" t="s">
        <v>40</v>
      </c>
      <c r="O401" s="60"/>
      <c r="P401" s="201" t="n">
        <f aca="false">O401*H401</f>
        <v>0</v>
      </c>
      <c r="Q401" s="201" t="n">
        <v>0.00095</v>
      </c>
      <c r="R401" s="201" t="n">
        <f aca="false">Q401*H401</f>
        <v>0.0019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38</v>
      </c>
      <c r="AT401" s="203" t="s">
        <v>133</v>
      </c>
      <c r="AU401" s="203" t="s">
        <v>84</v>
      </c>
      <c r="AY401" s="3" t="s">
        <v>131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82</v>
      </c>
      <c r="BK401" s="204" t="n">
        <f aca="false">ROUND(I401*H401,2)</f>
        <v>0</v>
      </c>
      <c r="BL401" s="3" t="s">
        <v>138</v>
      </c>
      <c r="BM401" s="203" t="s">
        <v>482</v>
      </c>
    </row>
    <row r="402" s="27" customFormat="true" ht="19.5" hidden="false" customHeight="false" outlineLevel="0" collapsed="false">
      <c r="A402" s="22"/>
      <c r="B402" s="23"/>
      <c r="C402" s="22"/>
      <c r="D402" s="205" t="s">
        <v>140</v>
      </c>
      <c r="E402" s="22"/>
      <c r="F402" s="206" t="s">
        <v>141</v>
      </c>
      <c r="G402" s="22"/>
      <c r="H402" s="22"/>
      <c r="I402" s="117"/>
      <c r="J402" s="22"/>
      <c r="K402" s="22"/>
      <c r="L402" s="23"/>
      <c r="M402" s="207"/>
      <c r="N402" s="208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40</v>
      </c>
      <c r="AU402" s="3" t="s">
        <v>84</v>
      </c>
    </row>
    <row r="403" s="218" customFormat="true" ht="11.25" hidden="false" customHeight="false" outlineLevel="0" collapsed="false">
      <c r="B403" s="219"/>
      <c r="D403" s="205" t="s">
        <v>142</v>
      </c>
      <c r="E403" s="220"/>
      <c r="F403" s="221" t="s">
        <v>434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2</v>
      </c>
      <c r="AU403" s="220" t="s">
        <v>84</v>
      </c>
      <c r="AV403" s="218" t="s">
        <v>82</v>
      </c>
      <c r="AW403" s="218" t="s">
        <v>31</v>
      </c>
      <c r="AX403" s="218" t="s">
        <v>75</v>
      </c>
      <c r="AY403" s="220" t="s">
        <v>131</v>
      </c>
    </row>
    <row r="404" s="209" customFormat="true" ht="11.25" hidden="false" customHeight="false" outlineLevel="0" collapsed="false">
      <c r="B404" s="210"/>
      <c r="D404" s="205" t="s">
        <v>142</v>
      </c>
      <c r="E404" s="211"/>
      <c r="F404" s="212" t="s">
        <v>483</v>
      </c>
      <c r="H404" s="213" t="n">
        <v>2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42</v>
      </c>
      <c r="AU404" s="211" t="s">
        <v>84</v>
      </c>
      <c r="AV404" s="209" t="s">
        <v>84</v>
      </c>
      <c r="AW404" s="209" t="s">
        <v>31</v>
      </c>
      <c r="AX404" s="209" t="s">
        <v>82</v>
      </c>
      <c r="AY404" s="211" t="s">
        <v>131</v>
      </c>
    </row>
    <row r="405" s="27" customFormat="true" ht="24" hidden="false" customHeight="true" outlineLevel="0" collapsed="false">
      <c r="A405" s="22"/>
      <c r="B405" s="191"/>
      <c r="C405" s="192" t="s">
        <v>484</v>
      </c>
      <c r="D405" s="192" t="s">
        <v>133</v>
      </c>
      <c r="E405" s="193" t="s">
        <v>485</v>
      </c>
      <c r="F405" s="194" t="s">
        <v>486</v>
      </c>
      <c r="G405" s="195" t="s">
        <v>161</v>
      </c>
      <c r="H405" s="196" t="n">
        <v>19.58</v>
      </c>
      <c r="I405" s="197"/>
      <c r="J405" s="198" t="n">
        <f aca="false">ROUND(I405*H405,2)</f>
        <v>0</v>
      </c>
      <c r="K405" s="194" t="s">
        <v>137</v>
      </c>
      <c r="L405" s="23"/>
      <c r="M405" s="199"/>
      <c r="N405" s="200" t="s">
        <v>40</v>
      </c>
      <c r="O405" s="60"/>
      <c r="P405" s="201" t="n">
        <f aca="false">O405*H405</f>
        <v>0</v>
      </c>
      <c r="Q405" s="201" t="n">
        <v>0.00126</v>
      </c>
      <c r="R405" s="201" t="n">
        <f aca="false">Q405*H405</f>
        <v>0.0246708</v>
      </c>
      <c r="S405" s="201" t="n">
        <v>0</v>
      </c>
      <c r="T405" s="20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03" t="s">
        <v>138</v>
      </c>
      <c r="AT405" s="203" t="s">
        <v>133</v>
      </c>
      <c r="AU405" s="203" t="s">
        <v>84</v>
      </c>
      <c r="AY405" s="3" t="s">
        <v>131</v>
      </c>
      <c r="BE405" s="204" t="n">
        <f aca="false">IF(N405="základní",J405,0)</f>
        <v>0</v>
      </c>
      <c r="BF405" s="204" t="n">
        <f aca="false">IF(N405="snížená",J405,0)</f>
        <v>0</v>
      </c>
      <c r="BG405" s="204" t="n">
        <f aca="false">IF(N405="zákl. přenesená",J405,0)</f>
        <v>0</v>
      </c>
      <c r="BH405" s="204" t="n">
        <f aca="false">IF(N405="sníž. přenesená",J405,0)</f>
        <v>0</v>
      </c>
      <c r="BI405" s="204" t="n">
        <f aca="false">IF(N405="nulová",J405,0)</f>
        <v>0</v>
      </c>
      <c r="BJ405" s="3" t="s">
        <v>82</v>
      </c>
      <c r="BK405" s="204" t="n">
        <f aca="false">ROUND(I405*H405,2)</f>
        <v>0</v>
      </c>
      <c r="BL405" s="3" t="s">
        <v>138</v>
      </c>
      <c r="BM405" s="203" t="s">
        <v>487</v>
      </c>
    </row>
    <row r="406" s="27" customFormat="true" ht="39" hidden="false" customHeight="false" outlineLevel="0" collapsed="false">
      <c r="A406" s="22"/>
      <c r="B406" s="23"/>
      <c r="C406" s="22"/>
      <c r="D406" s="205" t="s">
        <v>140</v>
      </c>
      <c r="E406" s="22"/>
      <c r="F406" s="206" t="s">
        <v>488</v>
      </c>
      <c r="G406" s="22"/>
      <c r="H406" s="22"/>
      <c r="I406" s="117"/>
      <c r="J406" s="22"/>
      <c r="K406" s="22"/>
      <c r="L406" s="23"/>
      <c r="M406" s="207"/>
      <c r="N406" s="208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40</v>
      </c>
      <c r="AU406" s="3" t="s">
        <v>84</v>
      </c>
    </row>
    <row r="407" s="218" customFormat="true" ht="11.25" hidden="false" customHeight="false" outlineLevel="0" collapsed="false">
      <c r="B407" s="219"/>
      <c r="D407" s="205" t="s">
        <v>142</v>
      </c>
      <c r="E407" s="220"/>
      <c r="F407" s="221" t="s">
        <v>489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42</v>
      </c>
      <c r="AU407" s="220" t="s">
        <v>84</v>
      </c>
      <c r="AV407" s="218" t="s">
        <v>82</v>
      </c>
      <c r="AW407" s="218" t="s">
        <v>31</v>
      </c>
      <c r="AX407" s="218" t="s">
        <v>75</v>
      </c>
      <c r="AY407" s="220" t="s">
        <v>131</v>
      </c>
    </row>
    <row r="408" s="209" customFormat="true" ht="11.25" hidden="false" customHeight="false" outlineLevel="0" collapsed="false">
      <c r="B408" s="210"/>
      <c r="D408" s="205" t="s">
        <v>142</v>
      </c>
      <c r="E408" s="211"/>
      <c r="F408" s="212" t="s">
        <v>490</v>
      </c>
      <c r="H408" s="213" t="n">
        <v>19.58</v>
      </c>
      <c r="I408" s="214"/>
      <c r="L408" s="210"/>
      <c r="M408" s="215"/>
      <c r="N408" s="216"/>
      <c r="O408" s="216"/>
      <c r="P408" s="216"/>
      <c r="Q408" s="216"/>
      <c r="R408" s="216"/>
      <c r="S408" s="216"/>
      <c r="T408" s="217"/>
      <c r="AT408" s="211" t="s">
        <v>142</v>
      </c>
      <c r="AU408" s="211" t="s">
        <v>84</v>
      </c>
      <c r="AV408" s="209" t="s">
        <v>84</v>
      </c>
      <c r="AW408" s="209" t="s">
        <v>31</v>
      </c>
      <c r="AX408" s="209" t="s">
        <v>82</v>
      </c>
      <c r="AY408" s="211" t="s">
        <v>131</v>
      </c>
    </row>
    <row r="409" s="27" customFormat="true" ht="24" hidden="false" customHeight="true" outlineLevel="0" collapsed="false">
      <c r="A409" s="22"/>
      <c r="B409" s="191"/>
      <c r="C409" s="192" t="s">
        <v>491</v>
      </c>
      <c r="D409" s="192" t="s">
        <v>133</v>
      </c>
      <c r="E409" s="193" t="s">
        <v>492</v>
      </c>
      <c r="F409" s="194" t="s">
        <v>493</v>
      </c>
      <c r="G409" s="195" t="s">
        <v>161</v>
      </c>
      <c r="H409" s="196" t="n">
        <v>19.58</v>
      </c>
      <c r="I409" s="197"/>
      <c r="J409" s="198" t="n">
        <f aca="false">ROUND(I409*H409,2)</f>
        <v>0</v>
      </c>
      <c r="K409" s="194" t="s">
        <v>137</v>
      </c>
      <c r="L409" s="23"/>
      <c r="M409" s="199"/>
      <c r="N409" s="200" t="s">
        <v>40</v>
      </c>
      <c r="O409" s="60"/>
      <c r="P409" s="201" t="n">
        <f aca="false">O409*H409</f>
        <v>0</v>
      </c>
      <c r="Q409" s="201" t="n">
        <v>0.00137</v>
      </c>
      <c r="R409" s="201" t="n">
        <f aca="false">Q409*H409</f>
        <v>0.0268246</v>
      </c>
      <c r="S409" s="201" t="n">
        <v>0</v>
      </c>
      <c r="T409" s="20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03" t="s">
        <v>138</v>
      </c>
      <c r="AT409" s="203" t="s">
        <v>133</v>
      </c>
      <c r="AU409" s="203" t="s">
        <v>84</v>
      </c>
      <c r="AY409" s="3" t="s">
        <v>131</v>
      </c>
      <c r="BE409" s="204" t="n">
        <f aca="false">IF(N409="základní",J409,0)</f>
        <v>0</v>
      </c>
      <c r="BF409" s="204" t="n">
        <f aca="false">IF(N409="snížená",J409,0)</f>
        <v>0</v>
      </c>
      <c r="BG409" s="204" t="n">
        <f aca="false">IF(N409="zákl. přenesená",J409,0)</f>
        <v>0</v>
      </c>
      <c r="BH409" s="204" t="n">
        <f aca="false">IF(N409="sníž. přenesená",J409,0)</f>
        <v>0</v>
      </c>
      <c r="BI409" s="204" t="n">
        <f aca="false">IF(N409="nulová",J409,0)</f>
        <v>0</v>
      </c>
      <c r="BJ409" s="3" t="s">
        <v>82</v>
      </c>
      <c r="BK409" s="204" t="n">
        <f aca="false">ROUND(I409*H409,2)</f>
        <v>0</v>
      </c>
      <c r="BL409" s="3" t="s">
        <v>138</v>
      </c>
      <c r="BM409" s="203" t="s">
        <v>494</v>
      </c>
    </row>
    <row r="410" s="27" customFormat="true" ht="29.25" hidden="false" customHeight="false" outlineLevel="0" collapsed="false">
      <c r="A410" s="22"/>
      <c r="B410" s="23"/>
      <c r="C410" s="22"/>
      <c r="D410" s="205" t="s">
        <v>140</v>
      </c>
      <c r="E410" s="22"/>
      <c r="F410" s="206" t="s">
        <v>495</v>
      </c>
      <c r="G410" s="22"/>
      <c r="H410" s="22"/>
      <c r="I410" s="117"/>
      <c r="J410" s="22"/>
      <c r="K410" s="22"/>
      <c r="L410" s="23"/>
      <c r="M410" s="207"/>
      <c r="N410" s="208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40</v>
      </c>
      <c r="AU410" s="3" t="s">
        <v>84</v>
      </c>
    </row>
    <row r="411" s="218" customFormat="true" ht="11.25" hidden="false" customHeight="false" outlineLevel="0" collapsed="false">
      <c r="B411" s="219"/>
      <c r="D411" s="205" t="s">
        <v>142</v>
      </c>
      <c r="E411" s="220"/>
      <c r="F411" s="221" t="s">
        <v>489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2</v>
      </c>
      <c r="AU411" s="220" t="s">
        <v>84</v>
      </c>
      <c r="AV411" s="218" t="s">
        <v>82</v>
      </c>
      <c r="AW411" s="218" t="s">
        <v>31</v>
      </c>
      <c r="AX411" s="218" t="s">
        <v>75</v>
      </c>
      <c r="AY411" s="220" t="s">
        <v>131</v>
      </c>
    </row>
    <row r="412" s="209" customFormat="true" ht="11.25" hidden="false" customHeight="false" outlineLevel="0" collapsed="false">
      <c r="B412" s="210"/>
      <c r="D412" s="205" t="s">
        <v>142</v>
      </c>
      <c r="E412" s="211"/>
      <c r="F412" s="212" t="s">
        <v>490</v>
      </c>
      <c r="H412" s="213" t="n">
        <v>19.58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42</v>
      </c>
      <c r="AU412" s="211" t="s">
        <v>84</v>
      </c>
      <c r="AV412" s="209" t="s">
        <v>84</v>
      </c>
      <c r="AW412" s="209" t="s">
        <v>31</v>
      </c>
      <c r="AX412" s="209" t="s">
        <v>82</v>
      </c>
      <c r="AY412" s="211" t="s">
        <v>131</v>
      </c>
    </row>
    <row r="413" s="27" customFormat="true" ht="24" hidden="false" customHeight="true" outlineLevel="0" collapsed="false">
      <c r="A413" s="22"/>
      <c r="B413" s="191"/>
      <c r="C413" s="192" t="s">
        <v>496</v>
      </c>
      <c r="D413" s="192" t="s">
        <v>133</v>
      </c>
      <c r="E413" s="193" t="s">
        <v>497</v>
      </c>
      <c r="F413" s="194" t="s">
        <v>498</v>
      </c>
      <c r="G413" s="195" t="s">
        <v>146</v>
      </c>
      <c r="H413" s="196" t="n">
        <v>63.144</v>
      </c>
      <c r="I413" s="197"/>
      <c r="J413" s="198" t="n">
        <f aca="false">ROUND(I413*H413,2)</f>
        <v>0</v>
      </c>
      <c r="K413" s="194" t="s">
        <v>137</v>
      </c>
      <c r="L413" s="23"/>
      <c r="M413" s="199"/>
      <c r="N413" s="200" t="s">
        <v>40</v>
      </c>
      <c r="O413" s="60"/>
      <c r="P413" s="201" t="n">
        <f aca="false">O413*H413</f>
        <v>0</v>
      </c>
      <c r="Q413" s="201" t="n">
        <v>0</v>
      </c>
      <c r="R413" s="201" t="n">
        <f aca="false">Q413*H413</f>
        <v>0</v>
      </c>
      <c r="S413" s="201" t="n">
        <v>2.65</v>
      </c>
      <c r="T413" s="202" t="n">
        <f aca="false">S413*H413</f>
        <v>167.3316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203" t="s">
        <v>138</v>
      </c>
      <c r="AT413" s="203" t="s">
        <v>133</v>
      </c>
      <c r="AU413" s="203" t="s">
        <v>84</v>
      </c>
      <c r="AY413" s="3" t="s">
        <v>131</v>
      </c>
      <c r="BE413" s="204" t="n">
        <f aca="false">IF(N413="základní",J413,0)</f>
        <v>0</v>
      </c>
      <c r="BF413" s="204" t="n">
        <f aca="false">IF(N413="snížená",J413,0)</f>
        <v>0</v>
      </c>
      <c r="BG413" s="204" t="n">
        <f aca="false">IF(N413="zákl. přenesená",J413,0)</f>
        <v>0</v>
      </c>
      <c r="BH413" s="204" t="n">
        <f aca="false">IF(N413="sníž. přenesená",J413,0)</f>
        <v>0</v>
      </c>
      <c r="BI413" s="204" t="n">
        <f aca="false">IF(N413="nulová",J413,0)</f>
        <v>0</v>
      </c>
      <c r="BJ413" s="3" t="s">
        <v>82</v>
      </c>
      <c r="BK413" s="204" t="n">
        <f aca="false">ROUND(I413*H413,2)</f>
        <v>0</v>
      </c>
      <c r="BL413" s="3" t="s">
        <v>138</v>
      </c>
      <c r="BM413" s="203" t="s">
        <v>499</v>
      </c>
    </row>
    <row r="414" s="27" customFormat="true" ht="19.5" hidden="false" customHeight="false" outlineLevel="0" collapsed="false">
      <c r="A414" s="22"/>
      <c r="B414" s="23"/>
      <c r="C414" s="22"/>
      <c r="D414" s="205" t="s">
        <v>140</v>
      </c>
      <c r="E414" s="22"/>
      <c r="F414" s="206" t="s">
        <v>141</v>
      </c>
      <c r="G414" s="22"/>
      <c r="H414" s="22"/>
      <c r="I414" s="117"/>
      <c r="J414" s="22"/>
      <c r="K414" s="22"/>
      <c r="L414" s="23"/>
      <c r="M414" s="207"/>
      <c r="N414" s="208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40</v>
      </c>
      <c r="AU414" s="3" t="s">
        <v>84</v>
      </c>
    </row>
    <row r="415" s="218" customFormat="true" ht="11.25" hidden="false" customHeight="false" outlineLevel="0" collapsed="false">
      <c r="B415" s="219"/>
      <c r="D415" s="205" t="s">
        <v>142</v>
      </c>
      <c r="E415" s="220"/>
      <c r="F415" s="221" t="s">
        <v>287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2</v>
      </c>
      <c r="AU415" s="220" t="s">
        <v>84</v>
      </c>
      <c r="AV415" s="218" t="s">
        <v>82</v>
      </c>
      <c r="AW415" s="218" t="s">
        <v>31</v>
      </c>
      <c r="AX415" s="218" t="s">
        <v>75</v>
      </c>
      <c r="AY415" s="220" t="s">
        <v>131</v>
      </c>
    </row>
    <row r="416" s="209" customFormat="true" ht="11.25" hidden="false" customHeight="false" outlineLevel="0" collapsed="false">
      <c r="B416" s="210"/>
      <c r="D416" s="205" t="s">
        <v>142</v>
      </c>
      <c r="E416" s="211"/>
      <c r="F416" s="212" t="s">
        <v>500</v>
      </c>
      <c r="H416" s="213" t="n">
        <v>23.13</v>
      </c>
      <c r="I416" s="214"/>
      <c r="L416" s="210"/>
      <c r="M416" s="215"/>
      <c r="N416" s="216"/>
      <c r="O416" s="216"/>
      <c r="P416" s="216"/>
      <c r="Q416" s="216"/>
      <c r="R416" s="216"/>
      <c r="S416" s="216"/>
      <c r="T416" s="217"/>
      <c r="AT416" s="211" t="s">
        <v>142</v>
      </c>
      <c r="AU416" s="211" t="s">
        <v>84</v>
      </c>
      <c r="AV416" s="209" t="s">
        <v>84</v>
      </c>
      <c r="AW416" s="209" t="s">
        <v>31</v>
      </c>
      <c r="AX416" s="209" t="s">
        <v>75</v>
      </c>
      <c r="AY416" s="211" t="s">
        <v>131</v>
      </c>
    </row>
    <row r="417" s="218" customFormat="true" ht="11.25" hidden="false" customHeight="false" outlineLevel="0" collapsed="false">
      <c r="B417" s="219"/>
      <c r="D417" s="205" t="s">
        <v>142</v>
      </c>
      <c r="E417" s="220"/>
      <c r="F417" s="221" t="s">
        <v>289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142</v>
      </c>
      <c r="AU417" s="220" t="s">
        <v>84</v>
      </c>
      <c r="AV417" s="218" t="s">
        <v>82</v>
      </c>
      <c r="AW417" s="218" t="s">
        <v>31</v>
      </c>
      <c r="AX417" s="218" t="s">
        <v>75</v>
      </c>
      <c r="AY417" s="220" t="s">
        <v>131</v>
      </c>
    </row>
    <row r="418" s="209" customFormat="true" ht="11.25" hidden="false" customHeight="false" outlineLevel="0" collapsed="false">
      <c r="B418" s="210"/>
      <c r="D418" s="205" t="s">
        <v>142</v>
      </c>
      <c r="E418" s="211"/>
      <c r="F418" s="212" t="s">
        <v>501</v>
      </c>
      <c r="H418" s="213" t="n">
        <v>29.49</v>
      </c>
      <c r="I418" s="214"/>
      <c r="L418" s="210"/>
      <c r="M418" s="215"/>
      <c r="N418" s="216"/>
      <c r="O418" s="216"/>
      <c r="P418" s="216"/>
      <c r="Q418" s="216"/>
      <c r="R418" s="216"/>
      <c r="S418" s="216"/>
      <c r="T418" s="217"/>
      <c r="AT418" s="211" t="s">
        <v>142</v>
      </c>
      <c r="AU418" s="211" t="s">
        <v>84</v>
      </c>
      <c r="AV418" s="209" t="s">
        <v>84</v>
      </c>
      <c r="AW418" s="209" t="s">
        <v>31</v>
      </c>
      <c r="AX418" s="209" t="s">
        <v>75</v>
      </c>
      <c r="AY418" s="211" t="s">
        <v>131</v>
      </c>
    </row>
    <row r="419" s="245" customFormat="true" ht="11.25" hidden="false" customHeight="false" outlineLevel="0" collapsed="false">
      <c r="B419" s="246"/>
      <c r="D419" s="205" t="s">
        <v>142</v>
      </c>
      <c r="E419" s="247"/>
      <c r="F419" s="248" t="s">
        <v>336</v>
      </c>
      <c r="H419" s="249" t="n">
        <v>52.62</v>
      </c>
      <c r="I419" s="250"/>
      <c r="L419" s="246"/>
      <c r="M419" s="251"/>
      <c r="N419" s="252"/>
      <c r="O419" s="252"/>
      <c r="P419" s="252"/>
      <c r="Q419" s="252"/>
      <c r="R419" s="252"/>
      <c r="S419" s="252"/>
      <c r="T419" s="253"/>
      <c r="AT419" s="247" t="s">
        <v>142</v>
      </c>
      <c r="AU419" s="247" t="s">
        <v>84</v>
      </c>
      <c r="AV419" s="245" t="s">
        <v>153</v>
      </c>
      <c r="AW419" s="245" t="s">
        <v>31</v>
      </c>
      <c r="AX419" s="245" t="s">
        <v>75</v>
      </c>
      <c r="AY419" s="247" t="s">
        <v>131</v>
      </c>
    </row>
    <row r="420" s="218" customFormat="true" ht="11.25" hidden="false" customHeight="false" outlineLevel="0" collapsed="false">
      <c r="B420" s="219"/>
      <c r="D420" s="205" t="s">
        <v>142</v>
      </c>
      <c r="E420" s="220"/>
      <c r="F420" s="221" t="s">
        <v>337</v>
      </c>
      <c r="H420" s="220"/>
      <c r="I420" s="222"/>
      <c r="L420" s="219"/>
      <c r="M420" s="223"/>
      <c r="N420" s="224"/>
      <c r="O420" s="224"/>
      <c r="P420" s="224"/>
      <c r="Q420" s="224"/>
      <c r="R420" s="224"/>
      <c r="S420" s="224"/>
      <c r="T420" s="225"/>
      <c r="AT420" s="220" t="s">
        <v>142</v>
      </c>
      <c r="AU420" s="220" t="s">
        <v>84</v>
      </c>
      <c r="AV420" s="218" t="s">
        <v>82</v>
      </c>
      <c r="AW420" s="218" t="s">
        <v>31</v>
      </c>
      <c r="AX420" s="218" t="s">
        <v>75</v>
      </c>
      <c r="AY420" s="220" t="s">
        <v>131</v>
      </c>
    </row>
    <row r="421" s="209" customFormat="true" ht="11.25" hidden="false" customHeight="false" outlineLevel="0" collapsed="false">
      <c r="B421" s="210"/>
      <c r="D421" s="205" t="s">
        <v>142</v>
      </c>
      <c r="E421" s="211"/>
      <c r="F421" s="212" t="s">
        <v>502</v>
      </c>
      <c r="H421" s="213" t="n">
        <v>10.524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42</v>
      </c>
      <c r="AU421" s="211" t="s">
        <v>84</v>
      </c>
      <c r="AV421" s="209" t="s">
        <v>84</v>
      </c>
      <c r="AW421" s="209" t="s">
        <v>31</v>
      </c>
      <c r="AX421" s="209" t="s">
        <v>75</v>
      </c>
      <c r="AY421" s="211" t="s">
        <v>131</v>
      </c>
    </row>
    <row r="422" s="226" customFormat="true" ht="11.25" hidden="false" customHeight="false" outlineLevel="0" collapsed="false">
      <c r="B422" s="227"/>
      <c r="D422" s="205" t="s">
        <v>142</v>
      </c>
      <c r="E422" s="228"/>
      <c r="F422" s="229" t="s">
        <v>152</v>
      </c>
      <c r="H422" s="230" t="n">
        <v>63.144</v>
      </c>
      <c r="I422" s="231"/>
      <c r="L422" s="227"/>
      <c r="M422" s="232"/>
      <c r="N422" s="233"/>
      <c r="O422" s="233"/>
      <c r="P422" s="233"/>
      <c r="Q422" s="233"/>
      <c r="R422" s="233"/>
      <c r="S422" s="233"/>
      <c r="T422" s="234"/>
      <c r="AT422" s="228" t="s">
        <v>142</v>
      </c>
      <c r="AU422" s="228" t="s">
        <v>84</v>
      </c>
      <c r="AV422" s="226" t="s">
        <v>138</v>
      </c>
      <c r="AW422" s="226" t="s">
        <v>31</v>
      </c>
      <c r="AX422" s="226" t="s">
        <v>82</v>
      </c>
      <c r="AY422" s="228" t="s">
        <v>131</v>
      </c>
    </row>
    <row r="423" s="27" customFormat="true" ht="24" hidden="false" customHeight="true" outlineLevel="0" collapsed="false">
      <c r="A423" s="22"/>
      <c r="B423" s="191"/>
      <c r="C423" s="192" t="s">
        <v>503</v>
      </c>
      <c r="D423" s="192" t="s">
        <v>133</v>
      </c>
      <c r="E423" s="193" t="s">
        <v>504</v>
      </c>
      <c r="F423" s="194" t="s">
        <v>505</v>
      </c>
      <c r="G423" s="195" t="s">
        <v>146</v>
      </c>
      <c r="H423" s="196" t="n">
        <v>104.448</v>
      </c>
      <c r="I423" s="197"/>
      <c r="J423" s="198" t="n">
        <f aca="false">ROUND(I423*H423,2)</f>
        <v>0</v>
      </c>
      <c r="K423" s="194" t="s">
        <v>137</v>
      </c>
      <c r="L423" s="23"/>
      <c r="M423" s="199"/>
      <c r="N423" s="200" t="s">
        <v>40</v>
      </c>
      <c r="O423" s="60"/>
      <c r="P423" s="201" t="n">
        <f aca="false">O423*H423</f>
        <v>0</v>
      </c>
      <c r="Q423" s="201" t="n">
        <v>0</v>
      </c>
      <c r="R423" s="201" t="n">
        <f aca="false">Q423*H423</f>
        <v>0</v>
      </c>
      <c r="S423" s="201" t="n">
        <v>2.65</v>
      </c>
      <c r="T423" s="202" t="n">
        <f aca="false">S423*H423</f>
        <v>276.7872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3" t="s">
        <v>138</v>
      </c>
      <c r="AT423" s="203" t="s">
        <v>133</v>
      </c>
      <c r="AU423" s="203" t="s">
        <v>84</v>
      </c>
      <c r="AY423" s="3" t="s">
        <v>131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82</v>
      </c>
      <c r="BK423" s="204" t="n">
        <f aca="false">ROUND(I423*H423,2)</f>
        <v>0</v>
      </c>
      <c r="BL423" s="3" t="s">
        <v>138</v>
      </c>
      <c r="BM423" s="203" t="s">
        <v>506</v>
      </c>
    </row>
    <row r="424" s="27" customFormat="true" ht="19.5" hidden="false" customHeight="false" outlineLevel="0" collapsed="false">
      <c r="A424" s="22"/>
      <c r="B424" s="23"/>
      <c r="C424" s="22"/>
      <c r="D424" s="205" t="s">
        <v>140</v>
      </c>
      <c r="E424" s="22"/>
      <c r="F424" s="206" t="s">
        <v>141</v>
      </c>
      <c r="G424" s="22"/>
      <c r="H424" s="22"/>
      <c r="I424" s="117"/>
      <c r="J424" s="22"/>
      <c r="K424" s="22"/>
      <c r="L424" s="23"/>
      <c r="M424" s="207"/>
      <c r="N424" s="208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40</v>
      </c>
      <c r="AU424" s="3" t="s">
        <v>84</v>
      </c>
    </row>
    <row r="425" s="218" customFormat="true" ht="11.25" hidden="false" customHeight="false" outlineLevel="0" collapsed="false">
      <c r="B425" s="219"/>
      <c r="D425" s="205" t="s">
        <v>142</v>
      </c>
      <c r="E425" s="220"/>
      <c r="F425" s="221" t="s">
        <v>507</v>
      </c>
      <c r="H425" s="220"/>
      <c r="I425" s="222"/>
      <c r="L425" s="219"/>
      <c r="M425" s="223"/>
      <c r="N425" s="224"/>
      <c r="O425" s="224"/>
      <c r="P425" s="224"/>
      <c r="Q425" s="224"/>
      <c r="R425" s="224"/>
      <c r="S425" s="224"/>
      <c r="T425" s="225"/>
      <c r="AT425" s="220" t="s">
        <v>142</v>
      </c>
      <c r="AU425" s="220" t="s">
        <v>84</v>
      </c>
      <c r="AV425" s="218" t="s">
        <v>82</v>
      </c>
      <c r="AW425" s="218" t="s">
        <v>31</v>
      </c>
      <c r="AX425" s="218" t="s">
        <v>75</v>
      </c>
      <c r="AY425" s="220" t="s">
        <v>131</v>
      </c>
    </row>
    <row r="426" s="218" customFormat="true" ht="11.25" hidden="false" customHeight="false" outlineLevel="0" collapsed="false">
      <c r="B426" s="219"/>
      <c r="D426" s="205" t="s">
        <v>142</v>
      </c>
      <c r="E426" s="220"/>
      <c r="F426" s="221" t="s">
        <v>508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142</v>
      </c>
      <c r="AU426" s="220" t="s">
        <v>84</v>
      </c>
      <c r="AV426" s="218" t="s">
        <v>82</v>
      </c>
      <c r="AW426" s="218" t="s">
        <v>31</v>
      </c>
      <c r="AX426" s="218" t="s">
        <v>75</v>
      </c>
      <c r="AY426" s="220" t="s">
        <v>131</v>
      </c>
    </row>
    <row r="427" s="209" customFormat="true" ht="11.25" hidden="false" customHeight="false" outlineLevel="0" collapsed="false">
      <c r="B427" s="210"/>
      <c r="D427" s="205" t="s">
        <v>142</v>
      </c>
      <c r="E427" s="211"/>
      <c r="F427" s="212" t="s">
        <v>333</v>
      </c>
      <c r="H427" s="213" t="n">
        <v>25.29</v>
      </c>
      <c r="I427" s="214"/>
      <c r="L427" s="210"/>
      <c r="M427" s="215"/>
      <c r="N427" s="216"/>
      <c r="O427" s="216"/>
      <c r="P427" s="216"/>
      <c r="Q427" s="216"/>
      <c r="R427" s="216"/>
      <c r="S427" s="216"/>
      <c r="T427" s="217"/>
      <c r="AT427" s="211" t="s">
        <v>142</v>
      </c>
      <c r="AU427" s="211" t="s">
        <v>84</v>
      </c>
      <c r="AV427" s="209" t="s">
        <v>84</v>
      </c>
      <c r="AW427" s="209" t="s">
        <v>31</v>
      </c>
      <c r="AX427" s="209" t="s">
        <v>75</v>
      </c>
      <c r="AY427" s="211" t="s">
        <v>131</v>
      </c>
    </row>
    <row r="428" s="218" customFormat="true" ht="11.25" hidden="false" customHeight="false" outlineLevel="0" collapsed="false">
      <c r="B428" s="219"/>
      <c r="D428" s="205" t="s">
        <v>142</v>
      </c>
      <c r="E428" s="220"/>
      <c r="F428" s="221" t="s">
        <v>509</v>
      </c>
      <c r="H428" s="220"/>
      <c r="I428" s="222"/>
      <c r="L428" s="219"/>
      <c r="M428" s="223"/>
      <c r="N428" s="224"/>
      <c r="O428" s="224"/>
      <c r="P428" s="224"/>
      <c r="Q428" s="224"/>
      <c r="R428" s="224"/>
      <c r="S428" s="224"/>
      <c r="T428" s="225"/>
      <c r="AT428" s="220" t="s">
        <v>142</v>
      </c>
      <c r="AU428" s="220" t="s">
        <v>84</v>
      </c>
      <c r="AV428" s="218" t="s">
        <v>82</v>
      </c>
      <c r="AW428" s="218" t="s">
        <v>31</v>
      </c>
      <c r="AX428" s="218" t="s">
        <v>75</v>
      </c>
      <c r="AY428" s="220" t="s">
        <v>131</v>
      </c>
    </row>
    <row r="429" s="209" customFormat="true" ht="11.25" hidden="false" customHeight="false" outlineLevel="0" collapsed="false">
      <c r="B429" s="210"/>
      <c r="D429" s="205" t="s">
        <v>142</v>
      </c>
      <c r="E429" s="211"/>
      <c r="F429" s="212" t="s">
        <v>510</v>
      </c>
      <c r="H429" s="213" t="n">
        <v>55.3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42</v>
      </c>
      <c r="AU429" s="211" t="s">
        <v>84</v>
      </c>
      <c r="AV429" s="209" t="s">
        <v>84</v>
      </c>
      <c r="AW429" s="209" t="s">
        <v>31</v>
      </c>
      <c r="AX429" s="209" t="s">
        <v>75</v>
      </c>
      <c r="AY429" s="211" t="s">
        <v>131</v>
      </c>
    </row>
    <row r="430" s="218" customFormat="true" ht="11.25" hidden="false" customHeight="false" outlineLevel="0" collapsed="false">
      <c r="B430" s="219"/>
      <c r="D430" s="205" t="s">
        <v>142</v>
      </c>
      <c r="E430" s="220"/>
      <c r="F430" s="221" t="s">
        <v>334</v>
      </c>
      <c r="H430" s="220"/>
      <c r="I430" s="222"/>
      <c r="L430" s="219"/>
      <c r="M430" s="223"/>
      <c r="N430" s="224"/>
      <c r="O430" s="224"/>
      <c r="P430" s="224"/>
      <c r="Q430" s="224"/>
      <c r="R430" s="224"/>
      <c r="S430" s="224"/>
      <c r="T430" s="225"/>
      <c r="AT430" s="220" t="s">
        <v>142</v>
      </c>
      <c r="AU430" s="220" t="s">
        <v>84</v>
      </c>
      <c r="AV430" s="218" t="s">
        <v>82</v>
      </c>
      <c r="AW430" s="218" t="s">
        <v>31</v>
      </c>
      <c r="AX430" s="218" t="s">
        <v>75</v>
      </c>
      <c r="AY430" s="220" t="s">
        <v>131</v>
      </c>
    </row>
    <row r="431" s="209" customFormat="true" ht="11.25" hidden="false" customHeight="false" outlineLevel="0" collapsed="false">
      <c r="B431" s="210"/>
      <c r="D431" s="205" t="s">
        <v>142</v>
      </c>
      <c r="E431" s="211"/>
      <c r="F431" s="212" t="s">
        <v>335</v>
      </c>
      <c r="H431" s="213" t="n">
        <v>6.45</v>
      </c>
      <c r="I431" s="214"/>
      <c r="L431" s="210"/>
      <c r="M431" s="215"/>
      <c r="N431" s="216"/>
      <c r="O431" s="216"/>
      <c r="P431" s="216"/>
      <c r="Q431" s="216"/>
      <c r="R431" s="216"/>
      <c r="S431" s="216"/>
      <c r="T431" s="217"/>
      <c r="AT431" s="211" t="s">
        <v>142</v>
      </c>
      <c r="AU431" s="211" t="s">
        <v>84</v>
      </c>
      <c r="AV431" s="209" t="s">
        <v>84</v>
      </c>
      <c r="AW431" s="209" t="s">
        <v>31</v>
      </c>
      <c r="AX431" s="209" t="s">
        <v>75</v>
      </c>
      <c r="AY431" s="211" t="s">
        <v>131</v>
      </c>
    </row>
    <row r="432" s="245" customFormat="true" ht="11.25" hidden="false" customHeight="false" outlineLevel="0" collapsed="false">
      <c r="B432" s="246"/>
      <c r="D432" s="205" t="s">
        <v>142</v>
      </c>
      <c r="E432" s="247"/>
      <c r="F432" s="248" t="s">
        <v>336</v>
      </c>
      <c r="H432" s="249" t="n">
        <v>87.04</v>
      </c>
      <c r="I432" s="250"/>
      <c r="L432" s="246"/>
      <c r="M432" s="251"/>
      <c r="N432" s="252"/>
      <c r="O432" s="252"/>
      <c r="P432" s="252"/>
      <c r="Q432" s="252"/>
      <c r="R432" s="252"/>
      <c r="S432" s="252"/>
      <c r="T432" s="253"/>
      <c r="AT432" s="247" t="s">
        <v>142</v>
      </c>
      <c r="AU432" s="247" t="s">
        <v>84</v>
      </c>
      <c r="AV432" s="245" t="s">
        <v>153</v>
      </c>
      <c r="AW432" s="245" t="s">
        <v>31</v>
      </c>
      <c r="AX432" s="245" t="s">
        <v>75</v>
      </c>
      <c r="AY432" s="247" t="s">
        <v>131</v>
      </c>
    </row>
    <row r="433" s="218" customFormat="true" ht="11.25" hidden="false" customHeight="false" outlineLevel="0" collapsed="false">
      <c r="B433" s="219"/>
      <c r="D433" s="205" t="s">
        <v>142</v>
      </c>
      <c r="E433" s="220"/>
      <c r="F433" s="221" t="s">
        <v>337</v>
      </c>
      <c r="H433" s="220"/>
      <c r="I433" s="222"/>
      <c r="L433" s="219"/>
      <c r="M433" s="223"/>
      <c r="N433" s="224"/>
      <c r="O433" s="224"/>
      <c r="P433" s="224"/>
      <c r="Q433" s="224"/>
      <c r="R433" s="224"/>
      <c r="S433" s="224"/>
      <c r="T433" s="225"/>
      <c r="AT433" s="220" t="s">
        <v>142</v>
      </c>
      <c r="AU433" s="220" t="s">
        <v>84</v>
      </c>
      <c r="AV433" s="218" t="s">
        <v>82</v>
      </c>
      <c r="AW433" s="218" t="s">
        <v>31</v>
      </c>
      <c r="AX433" s="218" t="s">
        <v>75</v>
      </c>
      <c r="AY433" s="220" t="s">
        <v>131</v>
      </c>
    </row>
    <row r="434" s="209" customFormat="true" ht="11.25" hidden="false" customHeight="false" outlineLevel="0" collapsed="false">
      <c r="B434" s="210"/>
      <c r="D434" s="205" t="s">
        <v>142</v>
      </c>
      <c r="E434" s="211"/>
      <c r="F434" s="212" t="s">
        <v>511</v>
      </c>
      <c r="H434" s="213" t="n">
        <v>17.408</v>
      </c>
      <c r="I434" s="214"/>
      <c r="L434" s="210"/>
      <c r="M434" s="215"/>
      <c r="N434" s="216"/>
      <c r="O434" s="216"/>
      <c r="P434" s="216"/>
      <c r="Q434" s="216"/>
      <c r="R434" s="216"/>
      <c r="S434" s="216"/>
      <c r="T434" s="217"/>
      <c r="AT434" s="211" t="s">
        <v>142</v>
      </c>
      <c r="AU434" s="211" t="s">
        <v>84</v>
      </c>
      <c r="AV434" s="209" t="s">
        <v>84</v>
      </c>
      <c r="AW434" s="209" t="s">
        <v>31</v>
      </c>
      <c r="AX434" s="209" t="s">
        <v>75</v>
      </c>
      <c r="AY434" s="211" t="s">
        <v>131</v>
      </c>
    </row>
    <row r="435" s="226" customFormat="true" ht="11.25" hidden="false" customHeight="false" outlineLevel="0" collapsed="false">
      <c r="B435" s="227"/>
      <c r="D435" s="205" t="s">
        <v>142</v>
      </c>
      <c r="E435" s="228"/>
      <c r="F435" s="229" t="s">
        <v>152</v>
      </c>
      <c r="H435" s="230" t="n">
        <v>104.448</v>
      </c>
      <c r="I435" s="231"/>
      <c r="L435" s="227"/>
      <c r="M435" s="232"/>
      <c r="N435" s="233"/>
      <c r="O435" s="233"/>
      <c r="P435" s="233"/>
      <c r="Q435" s="233"/>
      <c r="R435" s="233"/>
      <c r="S435" s="233"/>
      <c r="T435" s="234"/>
      <c r="AT435" s="228" t="s">
        <v>142</v>
      </c>
      <c r="AU435" s="228" t="s">
        <v>84</v>
      </c>
      <c r="AV435" s="226" t="s">
        <v>138</v>
      </c>
      <c r="AW435" s="226" t="s">
        <v>31</v>
      </c>
      <c r="AX435" s="226" t="s">
        <v>82</v>
      </c>
      <c r="AY435" s="228" t="s">
        <v>131</v>
      </c>
    </row>
    <row r="436" s="27" customFormat="true" ht="24" hidden="false" customHeight="true" outlineLevel="0" collapsed="false">
      <c r="A436" s="22"/>
      <c r="B436" s="191"/>
      <c r="C436" s="192" t="s">
        <v>512</v>
      </c>
      <c r="D436" s="192" t="s">
        <v>133</v>
      </c>
      <c r="E436" s="193" t="s">
        <v>513</v>
      </c>
      <c r="F436" s="194" t="s">
        <v>514</v>
      </c>
      <c r="G436" s="195" t="s">
        <v>161</v>
      </c>
      <c r="H436" s="196" t="n">
        <v>294.8</v>
      </c>
      <c r="I436" s="197"/>
      <c r="J436" s="198" t="n">
        <f aca="false">ROUND(I436*H436,2)</f>
        <v>0</v>
      </c>
      <c r="K436" s="194" t="s">
        <v>137</v>
      </c>
      <c r="L436" s="23"/>
      <c r="M436" s="199"/>
      <c r="N436" s="200" t="s">
        <v>40</v>
      </c>
      <c r="O436" s="60"/>
      <c r="P436" s="201" t="n">
        <f aca="false">O436*H436</f>
        <v>0</v>
      </c>
      <c r="Q436" s="201" t="n">
        <v>2E-005</v>
      </c>
      <c r="R436" s="201" t="n">
        <f aca="false">Q436*H436</f>
        <v>0.005896</v>
      </c>
      <c r="S436" s="201" t="n">
        <v>0.001</v>
      </c>
      <c r="T436" s="202" t="n">
        <f aca="false">S436*H436</f>
        <v>0.2948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203" t="s">
        <v>138</v>
      </c>
      <c r="AT436" s="203" t="s">
        <v>133</v>
      </c>
      <c r="AU436" s="203" t="s">
        <v>84</v>
      </c>
      <c r="AY436" s="3" t="s">
        <v>131</v>
      </c>
      <c r="BE436" s="204" t="n">
        <f aca="false">IF(N436="základní",J436,0)</f>
        <v>0</v>
      </c>
      <c r="BF436" s="204" t="n">
        <f aca="false">IF(N436="snížená",J436,0)</f>
        <v>0</v>
      </c>
      <c r="BG436" s="204" t="n">
        <f aca="false">IF(N436="zákl. přenesená",J436,0)</f>
        <v>0</v>
      </c>
      <c r="BH436" s="204" t="n">
        <f aca="false">IF(N436="sníž. přenesená",J436,0)</f>
        <v>0</v>
      </c>
      <c r="BI436" s="204" t="n">
        <f aca="false">IF(N436="nulová",J436,0)</f>
        <v>0</v>
      </c>
      <c r="BJ436" s="3" t="s">
        <v>82</v>
      </c>
      <c r="BK436" s="204" t="n">
        <f aca="false">ROUND(I436*H436,2)</f>
        <v>0</v>
      </c>
      <c r="BL436" s="3" t="s">
        <v>138</v>
      </c>
      <c r="BM436" s="203" t="s">
        <v>515</v>
      </c>
    </row>
    <row r="437" s="27" customFormat="true" ht="19.5" hidden="false" customHeight="false" outlineLevel="0" collapsed="false">
      <c r="A437" s="22"/>
      <c r="B437" s="23"/>
      <c r="C437" s="22"/>
      <c r="D437" s="205" t="s">
        <v>140</v>
      </c>
      <c r="E437" s="22"/>
      <c r="F437" s="206" t="s">
        <v>141</v>
      </c>
      <c r="G437" s="22"/>
      <c r="H437" s="22"/>
      <c r="I437" s="117"/>
      <c r="J437" s="22"/>
      <c r="K437" s="22"/>
      <c r="L437" s="23"/>
      <c r="M437" s="207"/>
      <c r="N437" s="208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40</v>
      </c>
      <c r="AU437" s="3" t="s">
        <v>84</v>
      </c>
    </row>
    <row r="438" s="218" customFormat="true" ht="11.25" hidden="false" customHeight="false" outlineLevel="0" collapsed="false">
      <c r="B438" s="219"/>
      <c r="D438" s="205" t="s">
        <v>142</v>
      </c>
      <c r="E438" s="220"/>
      <c r="F438" s="221" t="s">
        <v>516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142</v>
      </c>
      <c r="AU438" s="220" t="s">
        <v>84</v>
      </c>
      <c r="AV438" s="218" t="s">
        <v>82</v>
      </c>
      <c r="AW438" s="218" t="s">
        <v>31</v>
      </c>
      <c r="AX438" s="218" t="s">
        <v>75</v>
      </c>
      <c r="AY438" s="220" t="s">
        <v>131</v>
      </c>
    </row>
    <row r="439" s="209" customFormat="true" ht="11.25" hidden="false" customHeight="false" outlineLevel="0" collapsed="false">
      <c r="B439" s="210"/>
      <c r="D439" s="205" t="s">
        <v>142</v>
      </c>
      <c r="E439" s="211"/>
      <c r="F439" s="212" t="s">
        <v>517</v>
      </c>
      <c r="H439" s="213" t="n">
        <v>294.8</v>
      </c>
      <c r="I439" s="214"/>
      <c r="L439" s="210"/>
      <c r="M439" s="215"/>
      <c r="N439" s="216"/>
      <c r="O439" s="216"/>
      <c r="P439" s="216"/>
      <c r="Q439" s="216"/>
      <c r="R439" s="216"/>
      <c r="S439" s="216"/>
      <c r="T439" s="217"/>
      <c r="AT439" s="211" t="s">
        <v>142</v>
      </c>
      <c r="AU439" s="211" t="s">
        <v>84</v>
      </c>
      <c r="AV439" s="209" t="s">
        <v>84</v>
      </c>
      <c r="AW439" s="209" t="s">
        <v>31</v>
      </c>
      <c r="AX439" s="209" t="s">
        <v>82</v>
      </c>
      <c r="AY439" s="211" t="s">
        <v>131</v>
      </c>
    </row>
    <row r="440" s="27" customFormat="true" ht="24" hidden="false" customHeight="true" outlineLevel="0" collapsed="false">
      <c r="A440" s="22"/>
      <c r="B440" s="191"/>
      <c r="C440" s="192" t="s">
        <v>518</v>
      </c>
      <c r="D440" s="192" t="s">
        <v>133</v>
      </c>
      <c r="E440" s="193" t="s">
        <v>519</v>
      </c>
      <c r="F440" s="194" t="s">
        <v>520</v>
      </c>
      <c r="G440" s="195" t="s">
        <v>161</v>
      </c>
      <c r="H440" s="196" t="n">
        <v>115.2</v>
      </c>
      <c r="I440" s="197"/>
      <c r="J440" s="198" t="n">
        <f aca="false">ROUND(I440*H440,2)</f>
        <v>0</v>
      </c>
      <c r="K440" s="194" t="s">
        <v>137</v>
      </c>
      <c r="L440" s="23"/>
      <c r="M440" s="199"/>
      <c r="N440" s="200" t="s">
        <v>40</v>
      </c>
      <c r="O440" s="60"/>
      <c r="P440" s="201" t="n">
        <f aca="false">O440*H440</f>
        <v>0</v>
      </c>
      <c r="Q440" s="201" t="n">
        <v>4E-005</v>
      </c>
      <c r="R440" s="201" t="n">
        <f aca="false">Q440*H440</f>
        <v>0.004608</v>
      </c>
      <c r="S440" s="201" t="n">
        <v>0.001</v>
      </c>
      <c r="T440" s="202" t="n">
        <f aca="false">S440*H440</f>
        <v>0.1152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03" t="s">
        <v>138</v>
      </c>
      <c r="AT440" s="203" t="s">
        <v>133</v>
      </c>
      <c r="AU440" s="203" t="s">
        <v>84</v>
      </c>
      <c r="AY440" s="3" t="s">
        <v>131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3" t="s">
        <v>82</v>
      </c>
      <c r="BK440" s="204" t="n">
        <f aca="false">ROUND(I440*H440,2)</f>
        <v>0</v>
      </c>
      <c r="BL440" s="3" t="s">
        <v>138</v>
      </c>
      <c r="BM440" s="203" t="s">
        <v>521</v>
      </c>
    </row>
    <row r="441" s="27" customFormat="true" ht="19.5" hidden="false" customHeight="false" outlineLevel="0" collapsed="false">
      <c r="A441" s="22"/>
      <c r="B441" s="23"/>
      <c r="C441" s="22"/>
      <c r="D441" s="205" t="s">
        <v>140</v>
      </c>
      <c r="E441" s="22"/>
      <c r="F441" s="206" t="s">
        <v>141</v>
      </c>
      <c r="G441" s="22"/>
      <c r="H441" s="22"/>
      <c r="I441" s="117"/>
      <c r="J441" s="22"/>
      <c r="K441" s="22"/>
      <c r="L441" s="23"/>
      <c r="M441" s="207"/>
      <c r="N441" s="208"/>
      <c r="O441" s="60"/>
      <c r="P441" s="60"/>
      <c r="Q441" s="60"/>
      <c r="R441" s="60"/>
      <c r="S441" s="60"/>
      <c r="T441" s="61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40</v>
      </c>
      <c r="AU441" s="3" t="s">
        <v>84</v>
      </c>
    </row>
    <row r="442" s="218" customFormat="true" ht="11.25" hidden="false" customHeight="false" outlineLevel="0" collapsed="false">
      <c r="B442" s="219"/>
      <c r="D442" s="205" t="s">
        <v>142</v>
      </c>
      <c r="E442" s="220"/>
      <c r="F442" s="221" t="s">
        <v>522</v>
      </c>
      <c r="H442" s="220"/>
      <c r="I442" s="222"/>
      <c r="L442" s="219"/>
      <c r="M442" s="223"/>
      <c r="N442" s="224"/>
      <c r="O442" s="224"/>
      <c r="P442" s="224"/>
      <c r="Q442" s="224"/>
      <c r="R442" s="224"/>
      <c r="S442" s="224"/>
      <c r="T442" s="225"/>
      <c r="AT442" s="220" t="s">
        <v>142</v>
      </c>
      <c r="AU442" s="220" t="s">
        <v>84</v>
      </c>
      <c r="AV442" s="218" t="s">
        <v>82</v>
      </c>
      <c r="AW442" s="218" t="s">
        <v>31</v>
      </c>
      <c r="AX442" s="218" t="s">
        <v>75</v>
      </c>
      <c r="AY442" s="220" t="s">
        <v>131</v>
      </c>
    </row>
    <row r="443" s="209" customFormat="true" ht="11.25" hidden="false" customHeight="false" outlineLevel="0" collapsed="false">
      <c r="B443" s="210"/>
      <c r="D443" s="205" t="s">
        <v>142</v>
      </c>
      <c r="E443" s="211"/>
      <c r="F443" s="212" t="s">
        <v>523</v>
      </c>
      <c r="H443" s="213" t="n">
        <v>80.8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42</v>
      </c>
      <c r="AU443" s="211" t="s">
        <v>84</v>
      </c>
      <c r="AV443" s="209" t="s">
        <v>84</v>
      </c>
      <c r="AW443" s="209" t="s">
        <v>31</v>
      </c>
      <c r="AX443" s="209" t="s">
        <v>75</v>
      </c>
      <c r="AY443" s="211" t="s">
        <v>131</v>
      </c>
    </row>
    <row r="444" s="218" customFormat="true" ht="11.25" hidden="false" customHeight="false" outlineLevel="0" collapsed="false">
      <c r="B444" s="219"/>
      <c r="D444" s="205" t="s">
        <v>142</v>
      </c>
      <c r="E444" s="220"/>
      <c r="F444" s="221" t="s">
        <v>524</v>
      </c>
      <c r="H444" s="220"/>
      <c r="I444" s="222"/>
      <c r="L444" s="219"/>
      <c r="M444" s="223"/>
      <c r="N444" s="224"/>
      <c r="O444" s="224"/>
      <c r="P444" s="224"/>
      <c r="Q444" s="224"/>
      <c r="R444" s="224"/>
      <c r="S444" s="224"/>
      <c r="T444" s="225"/>
      <c r="AT444" s="220" t="s">
        <v>142</v>
      </c>
      <c r="AU444" s="220" t="s">
        <v>84</v>
      </c>
      <c r="AV444" s="218" t="s">
        <v>82</v>
      </c>
      <c r="AW444" s="218" t="s">
        <v>31</v>
      </c>
      <c r="AX444" s="218" t="s">
        <v>75</v>
      </c>
      <c r="AY444" s="220" t="s">
        <v>131</v>
      </c>
    </row>
    <row r="445" s="209" customFormat="true" ht="11.25" hidden="false" customHeight="false" outlineLevel="0" collapsed="false">
      <c r="B445" s="210"/>
      <c r="D445" s="205" t="s">
        <v>142</v>
      </c>
      <c r="E445" s="211"/>
      <c r="F445" s="212" t="s">
        <v>525</v>
      </c>
      <c r="H445" s="213" t="n">
        <v>34.4</v>
      </c>
      <c r="I445" s="214"/>
      <c r="L445" s="210"/>
      <c r="M445" s="215"/>
      <c r="N445" s="216"/>
      <c r="O445" s="216"/>
      <c r="P445" s="216"/>
      <c r="Q445" s="216"/>
      <c r="R445" s="216"/>
      <c r="S445" s="216"/>
      <c r="T445" s="217"/>
      <c r="AT445" s="211" t="s">
        <v>142</v>
      </c>
      <c r="AU445" s="211" t="s">
        <v>84</v>
      </c>
      <c r="AV445" s="209" t="s">
        <v>84</v>
      </c>
      <c r="AW445" s="209" t="s">
        <v>31</v>
      </c>
      <c r="AX445" s="209" t="s">
        <v>75</v>
      </c>
      <c r="AY445" s="211" t="s">
        <v>131</v>
      </c>
    </row>
    <row r="446" s="226" customFormat="true" ht="11.25" hidden="false" customHeight="false" outlineLevel="0" collapsed="false">
      <c r="B446" s="227"/>
      <c r="D446" s="205" t="s">
        <v>142</v>
      </c>
      <c r="E446" s="228"/>
      <c r="F446" s="229" t="s">
        <v>152</v>
      </c>
      <c r="H446" s="230" t="n">
        <v>115.2</v>
      </c>
      <c r="I446" s="231"/>
      <c r="L446" s="227"/>
      <c r="M446" s="232"/>
      <c r="N446" s="233"/>
      <c r="O446" s="233"/>
      <c r="P446" s="233"/>
      <c r="Q446" s="233"/>
      <c r="R446" s="233"/>
      <c r="S446" s="233"/>
      <c r="T446" s="234"/>
      <c r="AT446" s="228" t="s">
        <v>142</v>
      </c>
      <c r="AU446" s="228" t="s">
        <v>84</v>
      </c>
      <c r="AV446" s="226" t="s">
        <v>138</v>
      </c>
      <c r="AW446" s="226" t="s">
        <v>31</v>
      </c>
      <c r="AX446" s="226" t="s">
        <v>82</v>
      </c>
      <c r="AY446" s="228" t="s">
        <v>131</v>
      </c>
    </row>
    <row r="447" s="27" customFormat="true" ht="24" hidden="false" customHeight="true" outlineLevel="0" collapsed="false">
      <c r="A447" s="22"/>
      <c r="B447" s="191"/>
      <c r="C447" s="192" t="s">
        <v>526</v>
      </c>
      <c r="D447" s="192" t="s">
        <v>133</v>
      </c>
      <c r="E447" s="193" t="s">
        <v>527</v>
      </c>
      <c r="F447" s="194" t="s">
        <v>528</v>
      </c>
      <c r="G447" s="195" t="s">
        <v>529</v>
      </c>
      <c r="H447" s="196" t="n">
        <v>1474</v>
      </c>
      <c r="I447" s="197"/>
      <c r="J447" s="198" t="n">
        <f aca="false">ROUND(I447*H447,2)</f>
        <v>0</v>
      </c>
      <c r="K447" s="194" t="s">
        <v>137</v>
      </c>
      <c r="L447" s="23"/>
      <c r="M447" s="199"/>
      <c r="N447" s="200" t="s">
        <v>40</v>
      </c>
      <c r="O447" s="60"/>
      <c r="P447" s="201" t="n">
        <f aca="false">O447*H447</f>
        <v>0</v>
      </c>
      <c r="Q447" s="201" t="n">
        <v>0.00029</v>
      </c>
      <c r="R447" s="201" t="n">
        <f aca="false">Q447*H447</f>
        <v>0.42746</v>
      </c>
      <c r="S447" s="201" t="n">
        <v>0</v>
      </c>
      <c r="T447" s="20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203" t="s">
        <v>138</v>
      </c>
      <c r="AT447" s="203" t="s">
        <v>133</v>
      </c>
      <c r="AU447" s="203" t="s">
        <v>84</v>
      </c>
      <c r="AY447" s="3" t="s">
        <v>131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3" t="s">
        <v>82</v>
      </c>
      <c r="BK447" s="204" t="n">
        <f aca="false">ROUND(I447*H447,2)</f>
        <v>0</v>
      </c>
      <c r="BL447" s="3" t="s">
        <v>138</v>
      </c>
      <c r="BM447" s="203" t="s">
        <v>530</v>
      </c>
    </row>
    <row r="448" s="27" customFormat="true" ht="19.5" hidden="false" customHeight="false" outlineLevel="0" collapsed="false">
      <c r="A448" s="22"/>
      <c r="B448" s="23"/>
      <c r="C448" s="22"/>
      <c r="D448" s="205" t="s">
        <v>140</v>
      </c>
      <c r="E448" s="22"/>
      <c r="F448" s="206" t="s">
        <v>531</v>
      </c>
      <c r="G448" s="22"/>
      <c r="H448" s="22"/>
      <c r="I448" s="117"/>
      <c r="J448" s="22"/>
      <c r="K448" s="22"/>
      <c r="L448" s="23"/>
      <c r="M448" s="207"/>
      <c r="N448" s="208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40</v>
      </c>
      <c r="AU448" s="3" t="s">
        <v>84</v>
      </c>
    </row>
    <row r="449" s="218" customFormat="true" ht="11.25" hidden="false" customHeight="false" outlineLevel="0" collapsed="false">
      <c r="B449" s="219"/>
      <c r="D449" s="205" t="s">
        <v>142</v>
      </c>
      <c r="E449" s="220"/>
      <c r="F449" s="221" t="s">
        <v>532</v>
      </c>
      <c r="H449" s="220"/>
      <c r="I449" s="222"/>
      <c r="L449" s="219"/>
      <c r="M449" s="223"/>
      <c r="N449" s="224"/>
      <c r="O449" s="224"/>
      <c r="P449" s="224"/>
      <c r="Q449" s="224"/>
      <c r="R449" s="224"/>
      <c r="S449" s="224"/>
      <c r="T449" s="225"/>
      <c r="AT449" s="220" t="s">
        <v>142</v>
      </c>
      <c r="AU449" s="220" t="s">
        <v>84</v>
      </c>
      <c r="AV449" s="218" t="s">
        <v>82</v>
      </c>
      <c r="AW449" s="218" t="s">
        <v>31</v>
      </c>
      <c r="AX449" s="218" t="s">
        <v>75</v>
      </c>
      <c r="AY449" s="220" t="s">
        <v>131</v>
      </c>
    </row>
    <row r="450" s="209" customFormat="true" ht="11.25" hidden="false" customHeight="false" outlineLevel="0" collapsed="false">
      <c r="B450" s="210"/>
      <c r="D450" s="205" t="s">
        <v>142</v>
      </c>
      <c r="E450" s="211"/>
      <c r="F450" s="212" t="s">
        <v>533</v>
      </c>
      <c r="H450" s="213" t="n">
        <v>1474</v>
      </c>
      <c r="I450" s="214"/>
      <c r="L450" s="210"/>
      <c r="M450" s="215"/>
      <c r="N450" s="216"/>
      <c r="O450" s="216"/>
      <c r="P450" s="216"/>
      <c r="Q450" s="216"/>
      <c r="R450" s="216"/>
      <c r="S450" s="216"/>
      <c r="T450" s="217"/>
      <c r="AT450" s="211" t="s">
        <v>142</v>
      </c>
      <c r="AU450" s="211" t="s">
        <v>84</v>
      </c>
      <c r="AV450" s="209" t="s">
        <v>84</v>
      </c>
      <c r="AW450" s="209" t="s">
        <v>31</v>
      </c>
      <c r="AX450" s="209" t="s">
        <v>82</v>
      </c>
      <c r="AY450" s="211" t="s">
        <v>131</v>
      </c>
    </row>
    <row r="451" s="27" customFormat="true" ht="24" hidden="false" customHeight="true" outlineLevel="0" collapsed="false">
      <c r="A451" s="22"/>
      <c r="B451" s="191"/>
      <c r="C451" s="192" t="s">
        <v>534</v>
      </c>
      <c r="D451" s="192" t="s">
        <v>133</v>
      </c>
      <c r="E451" s="193" t="s">
        <v>535</v>
      </c>
      <c r="F451" s="194" t="s">
        <v>536</v>
      </c>
      <c r="G451" s="195" t="s">
        <v>529</v>
      </c>
      <c r="H451" s="196" t="n">
        <v>576</v>
      </c>
      <c r="I451" s="197"/>
      <c r="J451" s="198" t="n">
        <f aca="false">ROUND(I451*H451,2)</f>
        <v>0</v>
      </c>
      <c r="K451" s="194" t="s">
        <v>137</v>
      </c>
      <c r="L451" s="23"/>
      <c r="M451" s="199"/>
      <c r="N451" s="200" t="s">
        <v>40</v>
      </c>
      <c r="O451" s="60"/>
      <c r="P451" s="201" t="n">
        <f aca="false">O451*H451</f>
        <v>0</v>
      </c>
      <c r="Q451" s="201" t="n">
        <v>0.00029</v>
      </c>
      <c r="R451" s="201" t="n">
        <f aca="false">Q451*H451</f>
        <v>0.16704</v>
      </c>
      <c r="S451" s="201" t="n">
        <v>0</v>
      </c>
      <c r="T451" s="20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3" t="s">
        <v>138</v>
      </c>
      <c r="AT451" s="203" t="s">
        <v>133</v>
      </c>
      <c r="AU451" s="203" t="s">
        <v>84</v>
      </c>
      <c r="AY451" s="3" t="s">
        <v>131</v>
      </c>
      <c r="BE451" s="204" t="n">
        <f aca="false">IF(N451="základní",J451,0)</f>
        <v>0</v>
      </c>
      <c r="BF451" s="204" t="n">
        <f aca="false">IF(N451="snížená",J451,0)</f>
        <v>0</v>
      </c>
      <c r="BG451" s="204" t="n">
        <f aca="false">IF(N451="zákl. přenesená",J451,0)</f>
        <v>0</v>
      </c>
      <c r="BH451" s="204" t="n">
        <f aca="false">IF(N451="sníž. přenesená",J451,0)</f>
        <v>0</v>
      </c>
      <c r="BI451" s="204" t="n">
        <f aca="false">IF(N451="nulová",J451,0)</f>
        <v>0</v>
      </c>
      <c r="BJ451" s="3" t="s">
        <v>82</v>
      </c>
      <c r="BK451" s="204" t="n">
        <f aca="false">ROUND(I451*H451,2)</f>
        <v>0</v>
      </c>
      <c r="BL451" s="3" t="s">
        <v>138</v>
      </c>
      <c r="BM451" s="203" t="s">
        <v>537</v>
      </c>
    </row>
    <row r="452" s="27" customFormat="true" ht="19.5" hidden="false" customHeight="false" outlineLevel="0" collapsed="false">
      <c r="A452" s="22"/>
      <c r="B452" s="23"/>
      <c r="C452" s="22"/>
      <c r="D452" s="205" t="s">
        <v>140</v>
      </c>
      <c r="E452" s="22"/>
      <c r="F452" s="206" t="s">
        <v>531</v>
      </c>
      <c r="G452" s="22"/>
      <c r="H452" s="22"/>
      <c r="I452" s="117"/>
      <c r="J452" s="22"/>
      <c r="K452" s="22"/>
      <c r="L452" s="23"/>
      <c r="M452" s="207"/>
      <c r="N452" s="208"/>
      <c r="O452" s="60"/>
      <c r="P452" s="60"/>
      <c r="Q452" s="60"/>
      <c r="R452" s="60"/>
      <c r="S452" s="60"/>
      <c r="T452" s="61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40</v>
      </c>
      <c r="AU452" s="3" t="s">
        <v>84</v>
      </c>
    </row>
    <row r="453" s="218" customFormat="true" ht="11.25" hidden="false" customHeight="false" outlineLevel="0" collapsed="false">
      <c r="B453" s="219"/>
      <c r="D453" s="205" t="s">
        <v>142</v>
      </c>
      <c r="E453" s="220"/>
      <c r="F453" s="221" t="s">
        <v>489</v>
      </c>
      <c r="H453" s="220"/>
      <c r="I453" s="222"/>
      <c r="L453" s="219"/>
      <c r="M453" s="223"/>
      <c r="N453" s="224"/>
      <c r="O453" s="224"/>
      <c r="P453" s="224"/>
      <c r="Q453" s="224"/>
      <c r="R453" s="224"/>
      <c r="S453" s="224"/>
      <c r="T453" s="225"/>
      <c r="AT453" s="220" t="s">
        <v>142</v>
      </c>
      <c r="AU453" s="220" t="s">
        <v>84</v>
      </c>
      <c r="AV453" s="218" t="s">
        <v>82</v>
      </c>
      <c r="AW453" s="218" t="s">
        <v>31</v>
      </c>
      <c r="AX453" s="218" t="s">
        <v>75</v>
      </c>
      <c r="AY453" s="220" t="s">
        <v>131</v>
      </c>
    </row>
    <row r="454" s="209" customFormat="true" ht="11.25" hidden="false" customHeight="false" outlineLevel="0" collapsed="false">
      <c r="B454" s="210"/>
      <c r="D454" s="205" t="s">
        <v>142</v>
      </c>
      <c r="E454" s="211"/>
      <c r="F454" s="212" t="s">
        <v>538</v>
      </c>
      <c r="H454" s="213" t="n">
        <v>404</v>
      </c>
      <c r="I454" s="214"/>
      <c r="L454" s="210"/>
      <c r="M454" s="215"/>
      <c r="N454" s="216"/>
      <c r="O454" s="216"/>
      <c r="P454" s="216"/>
      <c r="Q454" s="216"/>
      <c r="R454" s="216"/>
      <c r="S454" s="216"/>
      <c r="T454" s="217"/>
      <c r="AT454" s="211" t="s">
        <v>142</v>
      </c>
      <c r="AU454" s="211" t="s">
        <v>84</v>
      </c>
      <c r="AV454" s="209" t="s">
        <v>84</v>
      </c>
      <c r="AW454" s="209" t="s">
        <v>31</v>
      </c>
      <c r="AX454" s="209" t="s">
        <v>75</v>
      </c>
      <c r="AY454" s="211" t="s">
        <v>131</v>
      </c>
    </row>
    <row r="455" s="218" customFormat="true" ht="11.25" hidden="false" customHeight="false" outlineLevel="0" collapsed="false">
      <c r="B455" s="219"/>
      <c r="D455" s="205" t="s">
        <v>142</v>
      </c>
      <c r="E455" s="220"/>
      <c r="F455" s="221" t="s">
        <v>334</v>
      </c>
      <c r="H455" s="220"/>
      <c r="I455" s="222"/>
      <c r="L455" s="219"/>
      <c r="M455" s="223"/>
      <c r="N455" s="224"/>
      <c r="O455" s="224"/>
      <c r="P455" s="224"/>
      <c r="Q455" s="224"/>
      <c r="R455" s="224"/>
      <c r="S455" s="224"/>
      <c r="T455" s="225"/>
      <c r="AT455" s="220" t="s">
        <v>142</v>
      </c>
      <c r="AU455" s="220" t="s">
        <v>84</v>
      </c>
      <c r="AV455" s="218" t="s">
        <v>82</v>
      </c>
      <c r="AW455" s="218" t="s">
        <v>31</v>
      </c>
      <c r="AX455" s="218" t="s">
        <v>75</v>
      </c>
      <c r="AY455" s="220" t="s">
        <v>131</v>
      </c>
    </row>
    <row r="456" s="209" customFormat="true" ht="11.25" hidden="false" customHeight="false" outlineLevel="0" collapsed="false">
      <c r="B456" s="210"/>
      <c r="D456" s="205" t="s">
        <v>142</v>
      </c>
      <c r="E456" s="211"/>
      <c r="F456" s="212" t="s">
        <v>539</v>
      </c>
      <c r="H456" s="213" t="n">
        <v>172</v>
      </c>
      <c r="I456" s="214"/>
      <c r="L456" s="210"/>
      <c r="M456" s="215"/>
      <c r="N456" s="216"/>
      <c r="O456" s="216"/>
      <c r="P456" s="216"/>
      <c r="Q456" s="216"/>
      <c r="R456" s="216"/>
      <c r="S456" s="216"/>
      <c r="T456" s="217"/>
      <c r="AT456" s="211" t="s">
        <v>142</v>
      </c>
      <c r="AU456" s="211" t="s">
        <v>84</v>
      </c>
      <c r="AV456" s="209" t="s">
        <v>84</v>
      </c>
      <c r="AW456" s="209" t="s">
        <v>31</v>
      </c>
      <c r="AX456" s="209" t="s">
        <v>75</v>
      </c>
      <c r="AY456" s="211" t="s">
        <v>131</v>
      </c>
    </row>
    <row r="457" s="226" customFormat="true" ht="11.25" hidden="false" customHeight="false" outlineLevel="0" collapsed="false">
      <c r="B457" s="227"/>
      <c r="D457" s="205" t="s">
        <v>142</v>
      </c>
      <c r="E457" s="228"/>
      <c r="F457" s="229" t="s">
        <v>152</v>
      </c>
      <c r="H457" s="230" t="n">
        <v>576</v>
      </c>
      <c r="I457" s="231"/>
      <c r="L457" s="227"/>
      <c r="M457" s="232"/>
      <c r="N457" s="233"/>
      <c r="O457" s="233"/>
      <c r="P457" s="233"/>
      <c r="Q457" s="233"/>
      <c r="R457" s="233"/>
      <c r="S457" s="233"/>
      <c r="T457" s="234"/>
      <c r="AT457" s="228" t="s">
        <v>142</v>
      </c>
      <c r="AU457" s="228" t="s">
        <v>84</v>
      </c>
      <c r="AV457" s="226" t="s">
        <v>138</v>
      </c>
      <c r="AW457" s="226" t="s">
        <v>31</v>
      </c>
      <c r="AX457" s="226" t="s">
        <v>82</v>
      </c>
      <c r="AY457" s="228" t="s">
        <v>131</v>
      </c>
    </row>
    <row r="458" s="27" customFormat="true" ht="24" hidden="false" customHeight="true" outlineLevel="0" collapsed="false">
      <c r="A458" s="22"/>
      <c r="B458" s="191"/>
      <c r="C458" s="192" t="s">
        <v>540</v>
      </c>
      <c r="D458" s="192" t="s">
        <v>133</v>
      </c>
      <c r="E458" s="193" t="s">
        <v>541</v>
      </c>
      <c r="F458" s="194" t="s">
        <v>542</v>
      </c>
      <c r="G458" s="195" t="s">
        <v>136</v>
      </c>
      <c r="H458" s="196" t="n">
        <v>368.67</v>
      </c>
      <c r="I458" s="197"/>
      <c r="J458" s="198" t="n">
        <f aca="false">ROUND(I458*H458,2)</f>
        <v>0</v>
      </c>
      <c r="K458" s="194" t="s">
        <v>137</v>
      </c>
      <c r="L458" s="23"/>
      <c r="M458" s="199"/>
      <c r="N458" s="200" t="s">
        <v>40</v>
      </c>
      <c r="O458" s="60"/>
      <c r="P458" s="201" t="n">
        <f aca="false">O458*H458</f>
        <v>0</v>
      </c>
      <c r="Q458" s="201" t="n">
        <v>0</v>
      </c>
      <c r="R458" s="201" t="n">
        <f aca="false">Q458*H458</f>
        <v>0</v>
      </c>
      <c r="S458" s="201" t="n">
        <v>0.065</v>
      </c>
      <c r="T458" s="202" t="n">
        <f aca="false">S458*H458</f>
        <v>23.96355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03" t="s">
        <v>138</v>
      </c>
      <c r="AT458" s="203" t="s">
        <v>133</v>
      </c>
      <c r="AU458" s="203" t="s">
        <v>84</v>
      </c>
      <c r="AY458" s="3" t="s">
        <v>131</v>
      </c>
      <c r="BE458" s="204" t="n">
        <f aca="false">IF(N458="základní",J458,0)</f>
        <v>0</v>
      </c>
      <c r="BF458" s="204" t="n">
        <f aca="false">IF(N458="snížená",J458,0)</f>
        <v>0</v>
      </c>
      <c r="BG458" s="204" t="n">
        <f aca="false">IF(N458="zákl. přenesená",J458,0)</f>
        <v>0</v>
      </c>
      <c r="BH458" s="204" t="n">
        <f aca="false">IF(N458="sníž. přenesená",J458,0)</f>
        <v>0</v>
      </c>
      <c r="BI458" s="204" t="n">
        <f aca="false">IF(N458="nulová",J458,0)</f>
        <v>0</v>
      </c>
      <c r="BJ458" s="3" t="s">
        <v>82</v>
      </c>
      <c r="BK458" s="204" t="n">
        <f aca="false">ROUND(I458*H458,2)</f>
        <v>0</v>
      </c>
      <c r="BL458" s="3" t="s">
        <v>138</v>
      </c>
      <c r="BM458" s="203" t="s">
        <v>543</v>
      </c>
    </row>
    <row r="459" s="27" customFormat="true" ht="19.5" hidden="false" customHeight="false" outlineLevel="0" collapsed="false">
      <c r="A459" s="22"/>
      <c r="B459" s="23"/>
      <c r="C459" s="22"/>
      <c r="D459" s="205" t="s">
        <v>140</v>
      </c>
      <c r="E459" s="22"/>
      <c r="F459" s="206" t="s">
        <v>141</v>
      </c>
      <c r="G459" s="22"/>
      <c r="H459" s="22"/>
      <c r="I459" s="117"/>
      <c r="J459" s="22"/>
      <c r="K459" s="22"/>
      <c r="L459" s="23"/>
      <c r="M459" s="207"/>
      <c r="N459" s="208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0</v>
      </c>
      <c r="AU459" s="3" t="s">
        <v>84</v>
      </c>
    </row>
    <row r="460" s="218" customFormat="true" ht="11.25" hidden="false" customHeight="false" outlineLevel="0" collapsed="false">
      <c r="B460" s="219"/>
      <c r="D460" s="205" t="s">
        <v>142</v>
      </c>
      <c r="E460" s="220"/>
      <c r="F460" s="221" t="s">
        <v>434</v>
      </c>
      <c r="H460" s="220"/>
      <c r="I460" s="222"/>
      <c r="L460" s="219"/>
      <c r="M460" s="223"/>
      <c r="N460" s="224"/>
      <c r="O460" s="224"/>
      <c r="P460" s="224"/>
      <c r="Q460" s="224"/>
      <c r="R460" s="224"/>
      <c r="S460" s="224"/>
      <c r="T460" s="225"/>
      <c r="AT460" s="220" t="s">
        <v>142</v>
      </c>
      <c r="AU460" s="220" t="s">
        <v>84</v>
      </c>
      <c r="AV460" s="218" t="s">
        <v>82</v>
      </c>
      <c r="AW460" s="218" t="s">
        <v>31</v>
      </c>
      <c r="AX460" s="218" t="s">
        <v>75</v>
      </c>
      <c r="AY460" s="220" t="s">
        <v>131</v>
      </c>
    </row>
    <row r="461" s="209" customFormat="true" ht="11.25" hidden="false" customHeight="false" outlineLevel="0" collapsed="false">
      <c r="B461" s="210"/>
      <c r="D461" s="205" t="s">
        <v>142</v>
      </c>
      <c r="E461" s="211"/>
      <c r="F461" s="212" t="s">
        <v>435</v>
      </c>
      <c r="H461" s="213" t="n">
        <v>368.67</v>
      </c>
      <c r="I461" s="214"/>
      <c r="L461" s="210"/>
      <c r="M461" s="215"/>
      <c r="N461" s="216"/>
      <c r="O461" s="216"/>
      <c r="P461" s="216"/>
      <c r="Q461" s="216"/>
      <c r="R461" s="216"/>
      <c r="S461" s="216"/>
      <c r="T461" s="217"/>
      <c r="AT461" s="211" t="s">
        <v>142</v>
      </c>
      <c r="AU461" s="211" t="s">
        <v>84</v>
      </c>
      <c r="AV461" s="209" t="s">
        <v>84</v>
      </c>
      <c r="AW461" s="209" t="s">
        <v>31</v>
      </c>
      <c r="AX461" s="209" t="s">
        <v>82</v>
      </c>
      <c r="AY461" s="211" t="s">
        <v>131</v>
      </c>
    </row>
    <row r="462" s="27" customFormat="true" ht="24" hidden="false" customHeight="true" outlineLevel="0" collapsed="false">
      <c r="A462" s="22"/>
      <c r="B462" s="191"/>
      <c r="C462" s="192" t="s">
        <v>544</v>
      </c>
      <c r="D462" s="192" t="s">
        <v>133</v>
      </c>
      <c r="E462" s="193" t="s">
        <v>545</v>
      </c>
      <c r="F462" s="194" t="s">
        <v>546</v>
      </c>
      <c r="G462" s="195" t="s">
        <v>136</v>
      </c>
      <c r="H462" s="196" t="n">
        <v>512.83</v>
      </c>
      <c r="I462" s="197"/>
      <c r="J462" s="198" t="n">
        <f aca="false">ROUND(I462*H462,2)</f>
        <v>0</v>
      </c>
      <c r="K462" s="194" t="s">
        <v>137</v>
      </c>
      <c r="L462" s="23"/>
      <c r="M462" s="199"/>
      <c r="N462" s="200" t="s">
        <v>40</v>
      </c>
      <c r="O462" s="60"/>
      <c r="P462" s="201" t="n">
        <f aca="false">O462*H462</f>
        <v>0</v>
      </c>
      <c r="Q462" s="201" t="n">
        <v>0</v>
      </c>
      <c r="R462" s="201" t="n">
        <f aca="false">Q462*H462</f>
        <v>0</v>
      </c>
      <c r="S462" s="201" t="n">
        <v>0.075</v>
      </c>
      <c r="T462" s="202" t="n">
        <f aca="false">S462*H462</f>
        <v>38.46225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03" t="s">
        <v>138</v>
      </c>
      <c r="AT462" s="203" t="s">
        <v>133</v>
      </c>
      <c r="AU462" s="203" t="s">
        <v>84</v>
      </c>
      <c r="AY462" s="3" t="s">
        <v>131</v>
      </c>
      <c r="BE462" s="204" t="n">
        <f aca="false">IF(N462="základní",J462,0)</f>
        <v>0</v>
      </c>
      <c r="BF462" s="204" t="n">
        <f aca="false">IF(N462="snížená",J462,0)</f>
        <v>0</v>
      </c>
      <c r="BG462" s="204" t="n">
        <f aca="false">IF(N462="zákl. přenesená",J462,0)</f>
        <v>0</v>
      </c>
      <c r="BH462" s="204" t="n">
        <f aca="false">IF(N462="sníž. přenesená",J462,0)</f>
        <v>0</v>
      </c>
      <c r="BI462" s="204" t="n">
        <f aca="false">IF(N462="nulová",J462,0)</f>
        <v>0</v>
      </c>
      <c r="BJ462" s="3" t="s">
        <v>82</v>
      </c>
      <c r="BK462" s="204" t="n">
        <f aca="false">ROUND(I462*H462,2)</f>
        <v>0</v>
      </c>
      <c r="BL462" s="3" t="s">
        <v>138</v>
      </c>
      <c r="BM462" s="203" t="s">
        <v>547</v>
      </c>
    </row>
    <row r="463" s="27" customFormat="true" ht="19.5" hidden="false" customHeight="false" outlineLevel="0" collapsed="false">
      <c r="A463" s="22"/>
      <c r="B463" s="23"/>
      <c r="C463" s="22"/>
      <c r="D463" s="205" t="s">
        <v>140</v>
      </c>
      <c r="E463" s="22"/>
      <c r="F463" s="206" t="s">
        <v>141</v>
      </c>
      <c r="G463" s="22"/>
      <c r="H463" s="22"/>
      <c r="I463" s="117"/>
      <c r="J463" s="22"/>
      <c r="K463" s="22"/>
      <c r="L463" s="23"/>
      <c r="M463" s="207"/>
      <c r="N463" s="208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0</v>
      </c>
      <c r="AU463" s="3" t="s">
        <v>84</v>
      </c>
    </row>
    <row r="464" s="218" customFormat="true" ht="11.25" hidden="false" customHeight="false" outlineLevel="0" collapsed="false">
      <c r="B464" s="219"/>
      <c r="D464" s="205" t="s">
        <v>142</v>
      </c>
      <c r="E464" s="220"/>
      <c r="F464" s="221" t="s">
        <v>332</v>
      </c>
      <c r="H464" s="220"/>
      <c r="I464" s="222"/>
      <c r="L464" s="219"/>
      <c r="M464" s="223"/>
      <c r="N464" s="224"/>
      <c r="O464" s="224"/>
      <c r="P464" s="224"/>
      <c r="Q464" s="224"/>
      <c r="R464" s="224"/>
      <c r="S464" s="224"/>
      <c r="T464" s="225"/>
      <c r="AT464" s="220" t="s">
        <v>142</v>
      </c>
      <c r="AU464" s="220" t="s">
        <v>84</v>
      </c>
      <c r="AV464" s="218" t="s">
        <v>82</v>
      </c>
      <c r="AW464" s="218" t="s">
        <v>31</v>
      </c>
      <c r="AX464" s="218" t="s">
        <v>75</v>
      </c>
      <c r="AY464" s="220" t="s">
        <v>131</v>
      </c>
    </row>
    <row r="465" s="209" customFormat="true" ht="11.25" hidden="false" customHeight="false" outlineLevel="0" collapsed="false">
      <c r="B465" s="210"/>
      <c r="D465" s="205" t="s">
        <v>142</v>
      </c>
      <c r="E465" s="211"/>
      <c r="F465" s="212" t="s">
        <v>548</v>
      </c>
      <c r="H465" s="213" t="n">
        <v>101.16</v>
      </c>
      <c r="I465" s="214"/>
      <c r="L465" s="210"/>
      <c r="M465" s="215"/>
      <c r="N465" s="216"/>
      <c r="O465" s="216"/>
      <c r="P465" s="216"/>
      <c r="Q465" s="216"/>
      <c r="R465" s="216"/>
      <c r="S465" s="216"/>
      <c r="T465" s="217"/>
      <c r="AT465" s="211" t="s">
        <v>142</v>
      </c>
      <c r="AU465" s="211" t="s">
        <v>84</v>
      </c>
      <c r="AV465" s="209" t="s">
        <v>84</v>
      </c>
      <c r="AW465" s="209" t="s">
        <v>31</v>
      </c>
      <c r="AX465" s="209" t="s">
        <v>75</v>
      </c>
      <c r="AY465" s="211" t="s">
        <v>131</v>
      </c>
    </row>
    <row r="466" s="218" customFormat="true" ht="11.25" hidden="false" customHeight="false" outlineLevel="0" collapsed="false">
      <c r="B466" s="219"/>
      <c r="D466" s="205" t="s">
        <v>142</v>
      </c>
      <c r="E466" s="220"/>
      <c r="F466" s="221" t="s">
        <v>478</v>
      </c>
      <c r="H466" s="220"/>
      <c r="I466" s="222"/>
      <c r="L466" s="219"/>
      <c r="M466" s="223"/>
      <c r="N466" s="224"/>
      <c r="O466" s="224"/>
      <c r="P466" s="224"/>
      <c r="Q466" s="224"/>
      <c r="R466" s="224"/>
      <c r="S466" s="224"/>
      <c r="T466" s="225"/>
      <c r="AT466" s="220" t="s">
        <v>142</v>
      </c>
      <c r="AU466" s="220" t="s">
        <v>84</v>
      </c>
      <c r="AV466" s="218" t="s">
        <v>82</v>
      </c>
      <c r="AW466" s="218" t="s">
        <v>31</v>
      </c>
      <c r="AX466" s="218" t="s">
        <v>75</v>
      </c>
      <c r="AY466" s="220" t="s">
        <v>131</v>
      </c>
    </row>
    <row r="467" s="209" customFormat="true" ht="11.25" hidden="false" customHeight="false" outlineLevel="0" collapsed="false">
      <c r="B467" s="210"/>
      <c r="D467" s="205" t="s">
        <v>142</v>
      </c>
      <c r="E467" s="211"/>
      <c r="F467" s="212" t="s">
        <v>435</v>
      </c>
      <c r="H467" s="213" t="n">
        <v>368.67</v>
      </c>
      <c r="I467" s="214"/>
      <c r="L467" s="210"/>
      <c r="M467" s="215"/>
      <c r="N467" s="216"/>
      <c r="O467" s="216"/>
      <c r="P467" s="216"/>
      <c r="Q467" s="216"/>
      <c r="R467" s="216"/>
      <c r="S467" s="216"/>
      <c r="T467" s="217"/>
      <c r="AT467" s="211" t="s">
        <v>142</v>
      </c>
      <c r="AU467" s="211" t="s">
        <v>84</v>
      </c>
      <c r="AV467" s="209" t="s">
        <v>84</v>
      </c>
      <c r="AW467" s="209" t="s">
        <v>31</v>
      </c>
      <c r="AX467" s="209" t="s">
        <v>75</v>
      </c>
      <c r="AY467" s="211" t="s">
        <v>131</v>
      </c>
    </row>
    <row r="468" s="218" customFormat="true" ht="11.25" hidden="false" customHeight="false" outlineLevel="0" collapsed="false">
      <c r="B468" s="219"/>
      <c r="D468" s="205" t="s">
        <v>142</v>
      </c>
      <c r="E468" s="220"/>
      <c r="F468" s="221" t="s">
        <v>334</v>
      </c>
      <c r="H468" s="220"/>
      <c r="I468" s="222"/>
      <c r="L468" s="219"/>
      <c r="M468" s="223"/>
      <c r="N468" s="224"/>
      <c r="O468" s="224"/>
      <c r="P468" s="224"/>
      <c r="Q468" s="224"/>
      <c r="R468" s="224"/>
      <c r="S468" s="224"/>
      <c r="T468" s="225"/>
      <c r="AT468" s="220" t="s">
        <v>142</v>
      </c>
      <c r="AU468" s="220" t="s">
        <v>84</v>
      </c>
      <c r="AV468" s="218" t="s">
        <v>82</v>
      </c>
      <c r="AW468" s="218" t="s">
        <v>31</v>
      </c>
      <c r="AX468" s="218" t="s">
        <v>75</v>
      </c>
      <c r="AY468" s="220" t="s">
        <v>131</v>
      </c>
    </row>
    <row r="469" s="209" customFormat="true" ht="11.25" hidden="false" customHeight="false" outlineLevel="0" collapsed="false">
      <c r="B469" s="210"/>
      <c r="D469" s="205" t="s">
        <v>142</v>
      </c>
      <c r="E469" s="211"/>
      <c r="F469" s="212" t="s">
        <v>402</v>
      </c>
      <c r="H469" s="213" t="n">
        <v>43</v>
      </c>
      <c r="I469" s="214"/>
      <c r="L469" s="210"/>
      <c r="M469" s="215"/>
      <c r="N469" s="216"/>
      <c r="O469" s="216"/>
      <c r="P469" s="216"/>
      <c r="Q469" s="216"/>
      <c r="R469" s="216"/>
      <c r="S469" s="216"/>
      <c r="T469" s="217"/>
      <c r="AT469" s="211" t="s">
        <v>142</v>
      </c>
      <c r="AU469" s="211" t="s">
        <v>84</v>
      </c>
      <c r="AV469" s="209" t="s">
        <v>84</v>
      </c>
      <c r="AW469" s="209" t="s">
        <v>31</v>
      </c>
      <c r="AX469" s="209" t="s">
        <v>75</v>
      </c>
      <c r="AY469" s="211" t="s">
        <v>131</v>
      </c>
    </row>
    <row r="470" s="226" customFormat="true" ht="11.25" hidden="false" customHeight="false" outlineLevel="0" collapsed="false">
      <c r="B470" s="227"/>
      <c r="D470" s="205" t="s">
        <v>142</v>
      </c>
      <c r="E470" s="228"/>
      <c r="F470" s="229" t="s">
        <v>152</v>
      </c>
      <c r="H470" s="230" t="n">
        <v>512.83</v>
      </c>
      <c r="I470" s="231"/>
      <c r="L470" s="227"/>
      <c r="M470" s="232"/>
      <c r="N470" s="233"/>
      <c r="O470" s="233"/>
      <c r="P470" s="233"/>
      <c r="Q470" s="233"/>
      <c r="R470" s="233"/>
      <c r="S470" s="233"/>
      <c r="T470" s="234"/>
      <c r="AT470" s="228" t="s">
        <v>142</v>
      </c>
      <c r="AU470" s="228" t="s">
        <v>84</v>
      </c>
      <c r="AV470" s="226" t="s">
        <v>138</v>
      </c>
      <c r="AW470" s="226" t="s">
        <v>31</v>
      </c>
      <c r="AX470" s="226" t="s">
        <v>82</v>
      </c>
      <c r="AY470" s="228" t="s">
        <v>131</v>
      </c>
    </row>
    <row r="471" s="27" customFormat="true" ht="16.5" hidden="false" customHeight="true" outlineLevel="0" collapsed="false">
      <c r="A471" s="22"/>
      <c r="B471" s="191"/>
      <c r="C471" s="192" t="s">
        <v>549</v>
      </c>
      <c r="D471" s="192" t="s">
        <v>133</v>
      </c>
      <c r="E471" s="193" t="s">
        <v>550</v>
      </c>
      <c r="F471" s="194" t="s">
        <v>551</v>
      </c>
      <c r="G471" s="195" t="s">
        <v>136</v>
      </c>
      <c r="H471" s="196" t="n">
        <v>512.83</v>
      </c>
      <c r="I471" s="197"/>
      <c r="J471" s="198" t="n">
        <f aca="false">ROUND(I471*H471,2)</f>
        <v>0</v>
      </c>
      <c r="K471" s="194" t="s">
        <v>137</v>
      </c>
      <c r="L471" s="23"/>
      <c r="M471" s="199"/>
      <c r="N471" s="200" t="s">
        <v>40</v>
      </c>
      <c r="O471" s="60"/>
      <c r="P471" s="201" t="n">
        <f aca="false">O471*H471</f>
        <v>0</v>
      </c>
      <c r="Q471" s="201" t="n">
        <v>0.00158</v>
      </c>
      <c r="R471" s="201" t="n">
        <f aca="false">Q471*H471</f>
        <v>0.8102714</v>
      </c>
      <c r="S471" s="201" t="n">
        <v>0</v>
      </c>
      <c r="T471" s="20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203" t="s">
        <v>138</v>
      </c>
      <c r="AT471" s="203" t="s">
        <v>133</v>
      </c>
      <c r="AU471" s="203" t="s">
        <v>84</v>
      </c>
      <c r="AY471" s="3" t="s">
        <v>131</v>
      </c>
      <c r="BE471" s="204" t="n">
        <f aca="false">IF(N471="základní",J471,0)</f>
        <v>0</v>
      </c>
      <c r="BF471" s="204" t="n">
        <f aca="false">IF(N471="snížená",J471,0)</f>
        <v>0</v>
      </c>
      <c r="BG471" s="204" t="n">
        <f aca="false">IF(N471="zákl. přenesená",J471,0)</f>
        <v>0</v>
      </c>
      <c r="BH471" s="204" t="n">
        <f aca="false">IF(N471="sníž. přenesená",J471,0)</f>
        <v>0</v>
      </c>
      <c r="BI471" s="204" t="n">
        <f aca="false">IF(N471="nulová",J471,0)</f>
        <v>0</v>
      </c>
      <c r="BJ471" s="3" t="s">
        <v>82</v>
      </c>
      <c r="BK471" s="204" t="n">
        <f aca="false">ROUND(I471*H471,2)</f>
        <v>0</v>
      </c>
      <c r="BL471" s="3" t="s">
        <v>138</v>
      </c>
      <c r="BM471" s="203" t="s">
        <v>552</v>
      </c>
    </row>
    <row r="472" s="27" customFormat="true" ht="19.5" hidden="false" customHeight="false" outlineLevel="0" collapsed="false">
      <c r="A472" s="22"/>
      <c r="B472" s="23"/>
      <c r="C472" s="22"/>
      <c r="D472" s="205" t="s">
        <v>140</v>
      </c>
      <c r="E472" s="22"/>
      <c r="F472" s="206" t="s">
        <v>141</v>
      </c>
      <c r="G472" s="22"/>
      <c r="H472" s="22"/>
      <c r="I472" s="117"/>
      <c r="J472" s="22"/>
      <c r="K472" s="22"/>
      <c r="L472" s="23"/>
      <c r="M472" s="207"/>
      <c r="N472" s="208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0</v>
      </c>
      <c r="AU472" s="3" t="s">
        <v>84</v>
      </c>
    </row>
    <row r="473" s="27" customFormat="true" ht="24" hidden="false" customHeight="true" outlineLevel="0" collapsed="false">
      <c r="A473" s="22"/>
      <c r="B473" s="191"/>
      <c r="C473" s="192" t="s">
        <v>553</v>
      </c>
      <c r="D473" s="192" t="s">
        <v>133</v>
      </c>
      <c r="E473" s="193" t="s">
        <v>554</v>
      </c>
      <c r="F473" s="194" t="s">
        <v>555</v>
      </c>
      <c r="G473" s="195" t="s">
        <v>161</v>
      </c>
      <c r="H473" s="196" t="n">
        <v>37.5</v>
      </c>
      <c r="I473" s="197"/>
      <c r="J473" s="198" t="n">
        <f aca="false">ROUND(I473*H473,2)</f>
        <v>0</v>
      </c>
      <c r="K473" s="194" t="s">
        <v>137</v>
      </c>
      <c r="L473" s="23"/>
      <c r="M473" s="199"/>
      <c r="N473" s="200" t="s">
        <v>40</v>
      </c>
      <c r="O473" s="60"/>
      <c r="P473" s="201" t="n">
        <f aca="false">O473*H473</f>
        <v>0</v>
      </c>
      <c r="Q473" s="201" t="n">
        <v>0</v>
      </c>
      <c r="R473" s="201" t="n">
        <f aca="false">Q473*H473</f>
        <v>0</v>
      </c>
      <c r="S473" s="201" t="n">
        <v>0</v>
      </c>
      <c r="T473" s="202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203" t="s">
        <v>138</v>
      </c>
      <c r="AT473" s="203" t="s">
        <v>133</v>
      </c>
      <c r="AU473" s="203" t="s">
        <v>84</v>
      </c>
      <c r="AY473" s="3" t="s">
        <v>131</v>
      </c>
      <c r="BE473" s="204" t="n">
        <f aca="false">IF(N473="základní",J473,0)</f>
        <v>0</v>
      </c>
      <c r="BF473" s="204" t="n">
        <f aca="false">IF(N473="snížená",J473,0)</f>
        <v>0</v>
      </c>
      <c r="BG473" s="204" t="n">
        <f aca="false">IF(N473="zákl. přenesená",J473,0)</f>
        <v>0</v>
      </c>
      <c r="BH473" s="204" t="n">
        <f aca="false">IF(N473="sníž. přenesená",J473,0)</f>
        <v>0</v>
      </c>
      <c r="BI473" s="204" t="n">
        <f aca="false">IF(N473="nulová",J473,0)</f>
        <v>0</v>
      </c>
      <c r="BJ473" s="3" t="s">
        <v>82</v>
      </c>
      <c r="BK473" s="204" t="n">
        <f aca="false">ROUND(I473*H473,2)</f>
        <v>0</v>
      </c>
      <c r="BL473" s="3" t="s">
        <v>138</v>
      </c>
      <c r="BM473" s="203" t="s">
        <v>556</v>
      </c>
    </row>
    <row r="474" s="27" customFormat="true" ht="39" hidden="false" customHeight="false" outlineLevel="0" collapsed="false">
      <c r="A474" s="22"/>
      <c r="B474" s="23"/>
      <c r="C474" s="22"/>
      <c r="D474" s="205" t="s">
        <v>140</v>
      </c>
      <c r="E474" s="22"/>
      <c r="F474" s="206" t="s">
        <v>557</v>
      </c>
      <c r="G474" s="22"/>
      <c r="H474" s="22"/>
      <c r="I474" s="117"/>
      <c r="J474" s="22"/>
      <c r="K474" s="22"/>
      <c r="L474" s="23"/>
      <c r="M474" s="207"/>
      <c r="N474" s="208"/>
      <c r="O474" s="60"/>
      <c r="P474" s="60"/>
      <c r="Q474" s="60"/>
      <c r="R474" s="60"/>
      <c r="S474" s="60"/>
      <c r="T474" s="61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40</v>
      </c>
      <c r="AU474" s="3" t="s">
        <v>84</v>
      </c>
    </row>
    <row r="475" s="209" customFormat="true" ht="11.25" hidden="false" customHeight="false" outlineLevel="0" collapsed="false">
      <c r="B475" s="210"/>
      <c r="D475" s="205" t="s">
        <v>142</v>
      </c>
      <c r="E475" s="211"/>
      <c r="F475" s="212" t="s">
        <v>558</v>
      </c>
      <c r="H475" s="213" t="n">
        <v>37.5</v>
      </c>
      <c r="I475" s="214"/>
      <c r="L475" s="210"/>
      <c r="M475" s="215"/>
      <c r="N475" s="216"/>
      <c r="O475" s="216"/>
      <c r="P475" s="216"/>
      <c r="Q475" s="216"/>
      <c r="R475" s="216"/>
      <c r="S475" s="216"/>
      <c r="T475" s="217"/>
      <c r="AT475" s="211" t="s">
        <v>142</v>
      </c>
      <c r="AU475" s="211" t="s">
        <v>84</v>
      </c>
      <c r="AV475" s="209" t="s">
        <v>84</v>
      </c>
      <c r="AW475" s="209" t="s">
        <v>31</v>
      </c>
      <c r="AX475" s="209" t="s">
        <v>82</v>
      </c>
      <c r="AY475" s="211" t="s">
        <v>131</v>
      </c>
    </row>
    <row r="476" s="27" customFormat="true" ht="24" hidden="false" customHeight="true" outlineLevel="0" collapsed="false">
      <c r="A476" s="22"/>
      <c r="B476" s="191"/>
      <c r="C476" s="235" t="s">
        <v>559</v>
      </c>
      <c r="D476" s="235" t="s">
        <v>243</v>
      </c>
      <c r="E476" s="236" t="s">
        <v>560</v>
      </c>
      <c r="F476" s="237" t="s">
        <v>561</v>
      </c>
      <c r="G476" s="238" t="s">
        <v>562</v>
      </c>
      <c r="H476" s="239" t="n">
        <v>75</v>
      </c>
      <c r="I476" s="240"/>
      <c r="J476" s="241" t="n">
        <f aca="false">ROUND(I476*H476,2)</f>
        <v>0</v>
      </c>
      <c r="K476" s="237" t="s">
        <v>137</v>
      </c>
      <c r="L476" s="242"/>
      <c r="M476" s="243"/>
      <c r="N476" s="244" t="s">
        <v>40</v>
      </c>
      <c r="O476" s="60"/>
      <c r="P476" s="201" t="n">
        <f aca="false">O476*H476</f>
        <v>0</v>
      </c>
      <c r="Q476" s="201" t="n">
        <v>0</v>
      </c>
      <c r="R476" s="201" t="n">
        <f aca="false">Q476*H476</f>
        <v>0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84</v>
      </c>
      <c r="AT476" s="203" t="s">
        <v>243</v>
      </c>
      <c r="AU476" s="203" t="s">
        <v>84</v>
      </c>
      <c r="AY476" s="3" t="s">
        <v>131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82</v>
      </c>
      <c r="BK476" s="204" t="n">
        <f aca="false">ROUND(I476*H476,2)</f>
        <v>0</v>
      </c>
      <c r="BL476" s="3" t="s">
        <v>138</v>
      </c>
      <c r="BM476" s="203" t="s">
        <v>563</v>
      </c>
    </row>
    <row r="477" s="27" customFormat="true" ht="19.5" hidden="false" customHeight="false" outlineLevel="0" collapsed="false">
      <c r="A477" s="22"/>
      <c r="B477" s="23"/>
      <c r="C477" s="22"/>
      <c r="D477" s="205" t="s">
        <v>140</v>
      </c>
      <c r="E477" s="22"/>
      <c r="F477" s="206" t="s">
        <v>564</v>
      </c>
      <c r="G477" s="22"/>
      <c r="H477" s="22"/>
      <c r="I477" s="117"/>
      <c r="J477" s="22"/>
      <c r="K477" s="22"/>
      <c r="L477" s="23"/>
      <c r="M477" s="207"/>
      <c r="N477" s="208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0</v>
      </c>
      <c r="AU477" s="3" t="s">
        <v>84</v>
      </c>
    </row>
    <row r="478" s="209" customFormat="true" ht="11.25" hidden="false" customHeight="false" outlineLevel="0" collapsed="false">
      <c r="B478" s="210"/>
      <c r="D478" s="205" t="s">
        <v>142</v>
      </c>
      <c r="E478" s="211"/>
      <c r="F478" s="212" t="s">
        <v>565</v>
      </c>
      <c r="H478" s="213" t="n">
        <v>75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42</v>
      </c>
      <c r="AU478" s="211" t="s">
        <v>84</v>
      </c>
      <c r="AV478" s="209" t="s">
        <v>84</v>
      </c>
      <c r="AW478" s="209" t="s">
        <v>31</v>
      </c>
      <c r="AX478" s="209" t="s">
        <v>82</v>
      </c>
      <c r="AY478" s="211" t="s">
        <v>131</v>
      </c>
    </row>
    <row r="479" s="27" customFormat="true" ht="24" hidden="false" customHeight="true" outlineLevel="0" collapsed="false">
      <c r="A479" s="22"/>
      <c r="B479" s="191"/>
      <c r="C479" s="192" t="s">
        <v>566</v>
      </c>
      <c r="D479" s="192" t="s">
        <v>133</v>
      </c>
      <c r="E479" s="193" t="s">
        <v>567</v>
      </c>
      <c r="F479" s="194" t="s">
        <v>568</v>
      </c>
      <c r="G479" s="195" t="s">
        <v>171</v>
      </c>
      <c r="H479" s="196" t="n">
        <v>18.75</v>
      </c>
      <c r="I479" s="197"/>
      <c r="J479" s="198" t="n">
        <f aca="false">ROUND(I479*H479,2)</f>
        <v>0</v>
      </c>
      <c r="K479" s="194" t="s">
        <v>137</v>
      </c>
      <c r="L479" s="23"/>
      <c r="M479" s="199"/>
      <c r="N479" s="200" t="s">
        <v>40</v>
      </c>
      <c r="O479" s="60"/>
      <c r="P479" s="201" t="n">
        <f aca="false">O479*H479</f>
        <v>0</v>
      </c>
      <c r="Q479" s="201" t="n">
        <v>0.00158</v>
      </c>
      <c r="R479" s="201" t="n">
        <f aca="false">Q479*H479</f>
        <v>0.029625</v>
      </c>
      <c r="S479" s="201" t="n">
        <v>0</v>
      </c>
      <c r="T479" s="202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203" t="s">
        <v>138</v>
      </c>
      <c r="AT479" s="203" t="s">
        <v>133</v>
      </c>
      <c r="AU479" s="203" t="s">
        <v>84</v>
      </c>
      <c r="AY479" s="3" t="s">
        <v>131</v>
      </c>
      <c r="BE479" s="204" t="n">
        <f aca="false">IF(N479="základní",J479,0)</f>
        <v>0</v>
      </c>
      <c r="BF479" s="204" t="n">
        <f aca="false">IF(N479="snížená",J479,0)</f>
        <v>0</v>
      </c>
      <c r="BG479" s="204" t="n">
        <f aca="false">IF(N479="zákl. přenesená",J479,0)</f>
        <v>0</v>
      </c>
      <c r="BH479" s="204" t="n">
        <f aca="false">IF(N479="sníž. přenesená",J479,0)</f>
        <v>0</v>
      </c>
      <c r="BI479" s="204" t="n">
        <f aca="false">IF(N479="nulová",J479,0)</f>
        <v>0</v>
      </c>
      <c r="BJ479" s="3" t="s">
        <v>82</v>
      </c>
      <c r="BK479" s="204" t="n">
        <f aca="false">ROUND(I479*H479,2)</f>
        <v>0</v>
      </c>
      <c r="BL479" s="3" t="s">
        <v>138</v>
      </c>
      <c r="BM479" s="203" t="s">
        <v>569</v>
      </c>
    </row>
    <row r="480" s="27" customFormat="true" ht="29.25" hidden="false" customHeight="false" outlineLevel="0" collapsed="false">
      <c r="A480" s="22"/>
      <c r="B480" s="23"/>
      <c r="C480" s="22"/>
      <c r="D480" s="205" t="s">
        <v>140</v>
      </c>
      <c r="E480" s="22"/>
      <c r="F480" s="206" t="s">
        <v>570</v>
      </c>
      <c r="G480" s="22"/>
      <c r="H480" s="22"/>
      <c r="I480" s="117"/>
      <c r="J480" s="22"/>
      <c r="K480" s="22"/>
      <c r="L480" s="23"/>
      <c r="M480" s="207"/>
      <c r="N480" s="208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40</v>
      </c>
      <c r="AU480" s="3" t="s">
        <v>84</v>
      </c>
    </row>
    <row r="481" s="209" customFormat="true" ht="11.25" hidden="false" customHeight="false" outlineLevel="0" collapsed="false">
      <c r="B481" s="210"/>
      <c r="D481" s="205" t="s">
        <v>142</v>
      </c>
      <c r="E481" s="211"/>
      <c r="F481" s="212" t="s">
        <v>571</v>
      </c>
      <c r="H481" s="213" t="n">
        <v>18.75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42</v>
      </c>
      <c r="AU481" s="211" t="s">
        <v>84</v>
      </c>
      <c r="AV481" s="209" t="s">
        <v>84</v>
      </c>
      <c r="AW481" s="209" t="s">
        <v>31</v>
      </c>
      <c r="AX481" s="209" t="s">
        <v>82</v>
      </c>
      <c r="AY481" s="211" t="s">
        <v>131</v>
      </c>
    </row>
    <row r="482" s="27" customFormat="true" ht="16.5" hidden="false" customHeight="true" outlineLevel="0" collapsed="false">
      <c r="A482" s="22"/>
      <c r="B482" s="191"/>
      <c r="C482" s="192" t="s">
        <v>572</v>
      </c>
      <c r="D482" s="192" t="s">
        <v>133</v>
      </c>
      <c r="E482" s="193" t="s">
        <v>573</v>
      </c>
      <c r="F482" s="194" t="s">
        <v>574</v>
      </c>
      <c r="G482" s="195" t="s">
        <v>529</v>
      </c>
      <c r="H482" s="196" t="n">
        <v>75</v>
      </c>
      <c r="I482" s="197"/>
      <c r="J482" s="198" t="n">
        <f aca="false">ROUND(I482*H482,2)</f>
        <v>0</v>
      </c>
      <c r="K482" s="194" t="s">
        <v>137</v>
      </c>
      <c r="L482" s="23"/>
      <c r="M482" s="199"/>
      <c r="N482" s="200" t="s">
        <v>40</v>
      </c>
      <c r="O482" s="60"/>
      <c r="P482" s="201" t="n">
        <f aca="false">O482*H482</f>
        <v>0</v>
      </c>
      <c r="Q482" s="201" t="n">
        <v>0</v>
      </c>
      <c r="R482" s="201" t="n">
        <f aca="false">Q482*H482</f>
        <v>0</v>
      </c>
      <c r="S482" s="201" t="n">
        <v>0</v>
      </c>
      <c r="T482" s="20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203" t="s">
        <v>138</v>
      </c>
      <c r="AT482" s="203" t="s">
        <v>133</v>
      </c>
      <c r="AU482" s="203" t="s">
        <v>84</v>
      </c>
      <c r="AY482" s="3" t="s">
        <v>131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3" t="s">
        <v>82</v>
      </c>
      <c r="BK482" s="204" t="n">
        <f aca="false">ROUND(I482*H482,2)</f>
        <v>0</v>
      </c>
      <c r="BL482" s="3" t="s">
        <v>138</v>
      </c>
      <c r="BM482" s="203" t="s">
        <v>575</v>
      </c>
    </row>
    <row r="483" s="27" customFormat="true" ht="29.25" hidden="false" customHeight="false" outlineLevel="0" collapsed="false">
      <c r="A483" s="22"/>
      <c r="B483" s="23"/>
      <c r="C483" s="22"/>
      <c r="D483" s="205" t="s">
        <v>140</v>
      </c>
      <c r="E483" s="22"/>
      <c r="F483" s="206" t="s">
        <v>576</v>
      </c>
      <c r="G483" s="22"/>
      <c r="H483" s="22"/>
      <c r="I483" s="117"/>
      <c r="J483" s="22"/>
      <c r="K483" s="22"/>
      <c r="L483" s="23"/>
      <c r="M483" s="207"/>
      <c r="N483" s="208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40</v>
      </c>
      <c r="AU483" s="3" t="s">
        <v>84</v>
      </c>
    </row>
    <row r="484" s="209" customFormat="true" ht="11.25" hidden="false" customHeight="false" outlineLevel="0" collapsed="false">
      <c r="B484" s="210"/>
      <c r="D484" s="205" t="s">
        <v>142</v>
      </c>
      <c r="E484" s="211"/>
      <c r="F484" s="212" t="s">
        <v>565</v>
      </c>
      <c r="H484" s="213" t="n">
        <v>75</v>
      </c>
      <c r="I484" s="214"/>
      <c r="L484" s="210"/>
      <c r="M484" s="215"/>
      <c r="N484" s="216"/>
      <c r="O484" s="216"/>
      <c r="P484" s="216"/>
      <c r="Q484" s="216"/>
      <c r="R484" s="216"/>
      <c r="S484" s="216"/>
      <c r="T484" s="217"/>
      <c r="AT484" s="211" t="s">
        <v>142</v>
      </c>
      <c r="AU484" s="211" t="s">
        <v>84</v>
      </c>
      <c r="AV484" s="209" t="s">
        <v>84</v>
      </c>
      <c r="AW484" s="209" t="s">
        <v>31</v>
      </c>
      <c r="AX484" s="209" t="s">
        <v>82</v>
      </c>
      <c r="AY484" s="211" t="s">
        <v>131</v>
      </c>
    </row>
    <row r="485" s="27" customFormat="true" ht="24" hidden="false" customHeight="true" outlineLevel="0" collapsed="false">
      <c r="A485" s="22"/>
      <c r="B485" s="191"/>
      <c r="C485" s="192" t="s">
        <v>577</v>
      </c>
      <c r="D485" s="192" t="s">
        <v>133</v>
      </c>
      <c r="E485" s="193" t="s">
        <v>578</v>
      </c>
      <c r="F485" s="194" t="s">
        <v>579</v>
      </c>
      <c r="G485" s="195" t="s">
        <v>136</v>
      </c>
      <c r="H485" s="196" t="n">
        <v>442.404</v>
      </c>
      <c r="I485" s="197"/>
      <c r="J485" s="198" t="n">
        <f aca="false">ROUND(I485*H485,2)</f>
        <v>0</v>
      </c>
      <c r="K485" s="194" t="s">
        <v>137</v>
      </c>
      <c r="L485" s="23"/>
      <c r="M485" s="199"/>
      <c r="N485" s="200" t="s">
        <v>40</v>
      </c>
      <c r="O485" s="60"/>
      <c r="P485" s="201" t="n">
        <f aca="false">O485*H485</f>
        <v>0</v>
      </c>
      <c r="Q485" s="201" t="n">
        <v>0</v>
      </c>
      <c r="R485" s="201" t="n">
        <f aca="false">Q485*H485</f>
        <v>0</v>
      </c>
      <c r="S485" s="201" t="n">
        <v>0.0225</v>
      </c>
      <c r="T485" s="202" t="n">
        <f aca="false">S485*H485</f>
        <v>9.95409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203" t="s">
        <v>138</v>
      </c>
      <c r="AT485" s="203" t="s">
        <v>133</v>
      </c>
      <c r="AU485" s="203" t="s">
        <v>84</v>
      </c>
      <c r="AY485" s="3" t="s">
        <v>131</v>
      </c>
      <c r="BE485" s="204" t="n">
        <f aca="false">IF(N485="základní",J485,0)</f>
        <v>0</v>
      </c>
      <c r="BF485" s="204" t="n">
        <f aca="false">IF(N485="snížená",J485,0)</f>
        <v>0</v>
      </c>
      <c r="BG485" s="204" t="n">
        <f aca="false">IF(N485="zákl. přenesená",J485,0)</f>
        <v>0</v>
      </c>
      <c r="BH485" s="204" t="n">
        <f aca="false">IF(N485="sníž. přenesená",J485,0)</f>
        <v>0</v>
      </c>
      <c r="BI485" s="204" t="n">
        <f aca="false">IF(N485="nulová",J485,0)</f>
        <v>0</v>
      </c>
      <c r="BJ485" s="3" t="s">
        <v>82</v>
      </c>
      <c r="BK485" s="204" t="n">
        <f aca="false">ROUND(I485*H485,2)</f>
        <v>0</v>
      </c>
      <c r="BL485" s="3" t="s">
        <v>138</v>
      </c>
      <c r="BM485" s="203" t="s">
        <v>580</v>
      </c>
    </row>
    <row r="486" s="27" customFormat="true" ht="29.25" hidden="false" customHeight="false" outlineLevel="0" collapsed="false">
      <c r="A486" s="22"/>
      <c r="B486" s="23"/>
      <c r="C486" s="22"/>
      <c r="D486" s="205" t="s">
        <v>140</v>
      </c>
      <c r="E486" s="22"/>
      <c r="F486" s="206" t="s">
        <v>581</v>
      </c>
      <c r="G486" s="22"/>
      <c r="H486" s="22"/>
      <c r="I486" s="117"/>
      <c r="J486" s="22"/>
      <c r="K486" s="22"/>
      <c r="L486" s="23"/>
      <c r="M486" s="207"/>
      <c r="N486" s="208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0</v>
      </c>
      <c r="AU486" s="3" t="s">
        <v>84</v>
      </c>
    </row>
    <row r="487" s="218" customFormat="true" ht="11.25" hidden="false" customHeight="false" outlineLevel="0" collapsed="false">
      <c r="B487" s="219"/>
      <c r="D487" s="205" t="s">
        <v>142</v>
      </c>
      <c r="E487" s="220"/>
      <c r="F487" s="221" t="s">
        <v>434</v>
      </c>
      <c r="H487" s="220"/>
      <c r="I487" s="222"/>
      <c r="L487" s="219"/>
      <c r="M487" s="223"/>
      <c r="N487" s="224"/>
      <c r="O487" s="224"/>
      <c r="P487" s="224"/>
      <c r="Q487" s="224"/>
      <c r="R487" s="224"/>
      <c r="S487" s="224"/>
      <c r="T487" s="225"/>
      <c r="AT487" s="220" t="s">
        <v>142</v>
      </c>
      <c r="AU487" s="220" t="s">
        <v>84</v>
      </c>
      <c r="AV487" s="218" t="s">
        <v>82</v>
      </c>
      <c r="AW487" s="218" t="s">
        <v>31</v>
      </c>
      <c r="AX487" s="218" t="s">
        <v>75</v>
      </c>
      <c r="AY487" s="220" t="s">
        <v>131</v>
      </c>
    </row>
    <row r="488" s="209" customFormat="true" ht="11.25" hidden="false" customHeight="false" outlineLevel="0" collapsed="false">
      <c r="B488" s="210"/>
      <c r="D488" s="205" t="s">
        <v>142</v>
      </c>
      <c r="E488" s="211"/>
      <c r="F488" s="212" t="s">
        <v>435</v>
      </c>
      <c r="H488" s="213" t="n">
        <v>368.67</v>
      </c>
      <c r="I488" s="214"/>
      <c r="L488" s="210"/>
      <c r="M488" s="215"/>
      <c r="N488" s="216"/>
      <c r="O488" s="216"/>
      <c r="P488" s="216"/>
      <c r="Q488" s="216"/>
      <c r="R488" s="216"/>
      <c r="S488" s="216"/>
      <c r="T488" s="217"/>
      <c r="AT488" s="211" t="s">
        <v>142</v>
      </c>
      <c r="AU488" s="211" t="s">
        <v>84</v>
      </c>
      <c r="AV488" s="209" t="s">
        <v>84</v>
      </c>
      <c r="AW488" s="209" t="s">
        <v>31</v>
      </c>
      <c r="AX488" s="209" t="s">
        <v>75</v>
      </c>
      <c r="AY488" s="211" t="s">
        <v>131</v>
      </c>
    </row>
    <row r="489" s="218" customFormat="true" ht="11.25" hidden="false" customHeight="false" outlineLevel="0" collapsed="false">
      <c r="B489" s="219"/>
      <c r="D489" s="205" t="s">
        <v>142</v>
      </c>
      <c r="E489" s="220"/>
      <c r="F489" s="221" t="s">
        <v>337</v>
      </c>
      <c r="H489" s="220"/>
      <c r="I489" s="222"/>
      <c r="L489" s="219"/>
      <c r="M489" s="223"/>
      <c r="N489" s="224"/>
      <c r="O489" s="224"/>
      <c r="P489" s="224"/>
      <c r="Q489" s="224"/>
      <c r="R489" s="224"/>
      <c r="S489" s="224"/>
      <c r="T489" s="225"/>
      <c r="AT489" s="220" t="s">
        <v>142</v>
      </c>
      <c r="AU489" s="220" t="s">
        <v>84</v>
      </c>
      <c r="AV489" s="218" t="s">
        <v>82</v>
      </c>
      <c r="AW489" s="218" t="s">
        <v>31</v>
      </c>
      <c r="AX489" s="218" t="s">
        <v>75</v>
      </c>
      <c r="AY489" s="220" t="s">
        <v>131</v>
      </c>
    </row>
    <row r="490" s="209" customFormat="true" ht="11.25" hidden="false" customHeight="false" outlineLevel="0" collapsed="false">
      <c r="B490" s="210"/>
      <c r="D490" s="205" t="s">
        <v>142</v>
      </c>
      <c r="E490" s="211"/>
      <c r="F490" s="212" t="s">
        <v>582</v>
      </c>
      <c r="H490" s="213" t="n">
        <v>73.734</v>
      </c>
      <c r="I490" s="214"/>
      <c r="L490" s="210"/>
      <c r="M490" s="215"/>
      <c r="N490" s="216"/>
      <c r="O490" s="216"/>
      <c r="P490" s="216"/>
      <c r="Q490" s="216"/>
      <c r="R490" s="216"/>
      <c r="S490" s="216"/>
      <c r="T490" s="217"/>
      <c r="AT490" s="211" t="s">
        <v>142</v>
      </c>
      <c r="AU490" s="211" t="s">
        <v>84</v>
      </c>
      <c r="AV490" s="209" t="s">
        <v>84</v>
      </c>
      <c r="AW490" s="209" t="s">
        <v>31</v>
      </c>
      <c r="AX490" s="209" t="s">
        <v>75</v>
      </c>
      <c r="AY490" s="211" t="s">
        <v>131</v>
      </c>
    </row>
    <row r="491" s="226" customFormat="true" ht="11.25" hidden="false" customHeight="false" outlineLevel="0" collapsed="false">
      <c r="B491" s="227"/>
      <c r="D491" s="205" t="s">
        <v>142</v>
      </c>
      <c r="E491" s="228"/>
      <c r="F491" s="229" t="s">
        <v>152</v>
      </c>
      <c r="H491" s="230" t="n">
        <v>442.404</v>
      </c>
      <c r="I491" s="231"/>
      <c r="L491" s="227"/>
      <c r="M491" s="232"/>
      <c r="N491" s="233"/>
      <c r="O491" s="233"/>
      <c r="P491" s="233"/>
      <c r="Q491" s="233"/>
      <c r="R491" s="233"/>
      <c r="S491" s="233"/>
      <c r="T491" s="234"/>
      <c r="AT491" s="228" t="s">
        <v>142</v>
      </c>
      <c r="AU491" s="228" t="s">
        <v>84</v>
      </c>
      <c r="AV491" s="226" t="s">
        <v>138</v>
      </c>
      <c r="AW491" s="226" t="s">
        <v>31</v>
      </c>
      <c r="AX491" s="226" t="s">
        <v>82</v>
      </c>
      <c r="AY491" s="228" t="s">
        <v>131</v>
      </c>
    </row>
    <row r="492" s="27" customFormat="true" ht="24" hidden="false" customHeight="true" outlineLevel="0" collapsed="false">
      <c r="A492" s="22"/>
      <c r="B492" s="191"/>
      <c r="C492" s="192" t="s">
        <v>583</v>
      </c>
      <c r="D492" s="192" t="s">
        <v>133</v>
      </c>
      <c r="E492" s="193" t="s">
        <v>584</v>
      </c>
      <c r="F492" s="194" t="s">
        <v>585</v>
      </c>
      <c r="G492" s="195" t="s">
        <v>136</v>
      </c>
      <c r="H492" s="196" t="n">
        <v>3539.232</v>
      </c>
      <c r="I492" s="197"/>
      <c r="J492" s="198" t="n">
        <f aca="false">ROUND(I492*H492,2)</f>
        <v>0</v>
      </c>
      <c r="K492" s="194" t="s">
        <v>137</v>
      </c>
      <c r="L492" s="23"/>
      <c r="M492" s="199"/>
      <c r="N492" s="200" t="s">
        <v>40</v>
      </c>
      <c r="O492" s="60"/>
      <c r="P492" s="201" t="n">
        <f aca="false">O492*H492</f>
        <v>0</v>
      </c>
      <c r="Q492" s="201" t="n">
        <v>0</v>
      </c>
      <c r="R492" s="201" t="n">
        <f aca="false">Q492*H492</f>
        <v>0</v>
      </c>
      <c r="S492" s="201" t="n">
        <v>0.0045</v>
      </c>
      <c r="T492" s="202" t="n">
        <f aca="false">S492*H492</f>
        <v>15.926544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03" t="s">
        <v>138</v>
      </c>
      <c r="AT492" s="203" t="s">
        <v>133</v>
      </c>
      <c r="AU492" s="203" t="s">
        <v>84</v>
      </c>
      <c r="AY492" s="3" t="s">
        <v>131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3" t="s">
        <v>82</v>
      </c>
      <c r="BK492" s="204" t="n">
        <f aca="false">ROUND(I492*H492,2)</f>
        <v>0</v>
      </c>
      <c r="BL492" s="3" t="s">
        <v>138</v>
      </c>
      <c r="BM492" s="203" t="s">
        <v>586</v>
      </c>
    </row>
    <row r="493" s="27" customFormat="true" ht="19.5" hidden="false" customHeight="false" outlineLevel="0" collapsed="false">
      <c r="A493" s="22"/>
      <c r="B493" s="23"/>
      <c r="C493" s="22"/>
      <c r="D493" s="205" t="s">
        <v>140</v>
      </c>
      <c r="E493" s="22"/>
      <c r="F493" s="206" t="s">
        <v>141</v>
      </c>
      <c r="G493" s="22"/>
      <c r="H493" s="22"/>
      <c r="I493" s="117"/>
      <c r="J493" s="22"/>
      <c r="K493" s="22"/>
      <c r="L493" s="23"/>
      <c r="M493" s="207"/>
      <c r="N493" s="208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40</v>
      </c>
      <c r="AU493" s="3" t="s">
        <v>84</v>
      </c>
    </row>
    <row r="494" s="218" customFormat="true" ht="11.25" hidden="false" customHeight="false" outlineLevel="0" collapsed="false">
      <c r="B494" s="219"/>
      <c r="D494" s="205" t="s">
        <v>142</v>
      </c>
      <c r="E494" s="220"/>
      <c r="F494" s="221" t="s">
        <v>587</v>
      </c>
      <c r="H494" s="220"/>
      <c r="I494" s="222"/>
      <c r="L494" s="219"/>
      <c r="M494" s="223"/>
      <c r="N494" s="224"/>
      <c r="O494" s="224"/>
      <c r="P494" s="224"/>
      <c r="Q494" s="224"/>
      <c r="R494" s="224"/>
      <c r="S494" s="224"/>
      <c r="T494" s="225"/>
      <c r="AT494" s="220" t="s">
        <v>142</v>
      </c>
      <c r="AU494" s="220" t="s">
        <v>84</v>
      </c>
      <c r="AV494" s="218" t="s">
        <v>82</v>
      </c>
      <c r="AW494" s="218" t="s">
        <v>31</v>
      </c>
      <c r="AX494" s="218" t="s">
        <v>75</v>
      </c>
      <c r="AY494" s="220" t="s">
        <v>131</v>
      </c>
    </row>
    <row r="495" s="209" customFormat="true" ht="11.25" hidden="false" customHeight="false" outlineLevel="0" collapsed="false">
      <c r="B495" s="210"/>
      <c r="D495" s="205" t="s">
        <v>142</v>
      </c>
      <c r="E495" s="211"/>
      <c r="F495" s="212" t="s">
        <v>588</v>
      </c>
      <c r="H495" s="213" t="n">
        <v>3539.232</v>
      </c>
      <c r="I495" s="214"/>
      <c r="L495" s="210"/>
      <c r="M495" s="215"/>
      <c r="N495" s="216"/>
      <c r="O495" s="216"/>
      <c r="P495" s="216"/>
      <c r="Q495" s="216"/>
      <c r="R495" s="216"/>
      <c r="S495" s="216"/>
      <c r="T495" s="217"/>
      <c r="AT495" s="211" t="s">
        <v>142</v>
      </c>
      <c r="AU495" s="211" t="s">
        <v>84</v>
      </c>
      <c r="AV495" s="209" t="s">
        <v>84</v>
      </c>
      <c r="AW495" s="209" t="s">
        <v>31</v>
      </c>
      <c r="AX495" s="209" t="s">
        <v>82</v>
      </c>
      <c r="AY495" s="211" t="s">
        <v>131</v>
      </c>
    </row>
    <row r="496" s="27" customFormat="true" ht="16.5" hidden="false" customHeight="true" outlineLevel="0" collapsed="false">
      <c r="A496" s="22"/>
      <c r="B496" s="191"/>
      <c r="C496" s="192" t="s">
        <v>589</v>
      </c>
      <c r="D496" s="192" t="s">
        <v>133</v>
      </c>
      <c r="E496" s="193" t="s">
        <v>590</v>
      </c>
      <c r="F496" s="194" t="s">
        <v>591</v>
      </c>
      <c r="G496" s="195" t="s">
        <v>136</v>
      </c>
      <c r="H496" s="196" t="n">
        <v>442.404</v>
      </c>
      <c r="I496" s="197"/>
      <c r="J496" s="198" t="n">
        <f aca="false">ROUND(I496*H496,2)</f>
        <v>0</v>
      </c>
      <c r="K496" s="194" t="s">
        <v>137</v>
      </c>
      <c r="L496" s="23"/>
      <c r="M496" s="199"/>
      <c r="N496" s="200" t="s">
        <v>40</v>
      </c>
      <c r="O496" s="60"/>
      <c r="P496" s="201" t="n">
        <f aca="false">O496*H496</f>
        <v>0</v>
      </c>
      <c r="Q496" s="201" t="n">
        <v>0</v>
      </c>
      <c r="R496" s="201" t="n">
        <f aca="false">Q496*H496</f>
        <v>0</v>
      </c>
      <c r="S496" s="201" t="n">
        <v>0</v>
      </c>
      <c r="T496" s="20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203" t="s">
        <v>138</v>
      </c>
      <c r="AT496" s="203" t="s">
        <v>133</v>
      </c>
      <c r="AU496" s="203" t="s">
        <v>84</v>
      </c>
      <c r="AY496" s="3" t="s">
        <v>131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3" t="s">
        <v>82</v>
      </c>
      <c r="BK496" s="204" t="n">
        <f aca="false">ROUND(I496*H496,2)</f>
        <v>0</v>
      </c>
      <c r="BL496" s="3" t="s">
        <v>138</v>
      </c>
      <c r="BM496" s="203" t="s">
        <v>592</v>
      </c>
    </row>
    <row r="497" s="27" customFormat="true" ht="19.5" hidden="false" customHeight="false" outlineLevel="0" collapsed="false">
      <c r="A497" s="22"/>
      <c r="B497" s="23"/>
      <c r="C497" s="22"/>
      <c r="D497" s="205" t="s">
        <v>140</v>
      </c>
      <c r="E497" s="22"/>
      <c r="F497" s="206" t="s">
        <v>141</v>
      </c>
      <c r="G497" s="22"/>
      <c r="H497" s="22"/>
      <c r="I497" s="117"/>
      <c r="J497" s="22"/>
      <c r="K497" s="22"/>
      <c r="L497" s="23"/>
      <c r="M497" s="207"/>
      <c r="N497" s="208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40</v>
      </c>
      <c r="AU497" s="3" t="s">
        <v>84</v>
      </c>
    </row>
    <row r="498" s="27" customFormat="true" ht="24" hidden="false" customHeight="true" outlineLevel="0" collapsed="false">
      <c r="A498" s="22"/>
      <c r="B498" s="191"/>
      <c r="C498" s="192" t="s">
        <v>593</v>
      </c>
      <c r="D498" s="192" t="s">
        <v>133</v>
      </c>
      <c r="E498" s="193" t="s">
        <v>594</v>
      </c>
      <c r="F498" s="194" t="s">
        <v>595</v>
      </c>
      <c r="G498" s="195" t="s">
        <v>260</v>
      </c>
      <c r="H498" s="196" t="n">
        <v>3.115</v>
      </c>
      <c r="I498" s="197"/>
      <c r="J498" s="198" t="n">
        <f aca="false">ROUND(I498*H498,2)</f>
        <v>0</v>
      </c>
      <c r="K498" s="194" t="s">
        <v>137</v>
      </c>
      <c r="L498" s="23"/>
      <c r="M498" s="199"/>
      <c r="N498" s="200" t="s">
        <v>40</v>
      </c>
      <c r="O498" s="60"/>
      <c r="P498" s="201" t="n">
        <f aca="false">O498*H498</f>
        <v>0</v>
      </c>
      <c r="Q498" s="201" t="n">
        <v>1.06738</v>
      </c>
      <c r="R498" s="201" t="n">
        <f aca="false">Q498*H498</f>
        <v>3.3248887</v>
      </c>
      <c r="S498" s="201" t="n">
        <v>0</v>
      </c>
      <c r="T498" s="20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138</v>
      </c>
      <c r="AT498" s="203" t="s">
        <v>133</v>
      </c>
      <c r="AU498" s="203" t="s">
        <v>84</v>
      </c>
      <c r="AY498" s="3" t="s">
        <v>131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82</v>
      </c>
      <c r="BK498" s="204" t="n">
        <f aca="false">ROUND(I498*H498,2)</f>
        <v>0</v>
      </c>
      <c r="BL498" s="3" t="s">
        <v>138</v>
      </c>
      <c r="BM498" s="203" t="s">
        <v>596</v>
      </c>
    </row>
    <row r="499" s="27" customFormat="true" ht="19.5" hidden="false" customHeight="false" outlineLevel="0" collapsed="false">
      <c r="A499" s="22"/>
      <c r="B499" s="23"/>
      <c r="C499" s="22"/>
      <c r="D499" s="205" t="s">
        <v>140</v>
      </c>
      <c r="E499" s="22"/>
      <c r="F499" s="206" t="s">
        <v>141</v>
      </c>
      <c r="G499" s="22"/>
      <c r="H499" s="22"/>
      <c r="I499" s="117"/>
      <c r="J499" s="22"/>
      <c r="K499" s="22"/>
      <c r="L499" s="23"/>
      <c r="M499" s="207"/>
      <c r="N499" s="208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0</v>
      </c>
      <c r="AU499" s="3" t="s">
        <v>84</v>
      </c>
    </row>
    <row r="500" s="218" customFormat="true" ht="11.25" hidden="false" customHeight="false" outlineLevel="0" collapsed="false">
      <c r="B500" s="219"/>
      <c r="D500" s="205" t="s">
        <v>142</v>
      </c>
      <c r="E500" s="220"/>
      <c r="F500" s="221" t="s">
        <v>597</v>
      </c>
      <c r="H500" s="220"/>
      <c r="I500" s="222"/>
      <c r="L500" s="219"/>
      <c r="M500" s="223"/>
      <c r="N500" s="224"/>
      <c r="O500" s="224"/>
      <c r="P500" s="224"/>
      <c r="Q500" s="224"/>
      <c r="R500" s="224"/>
      <c r="S500" s="224"/>
      <c r="T500" s="225"/>
      <c r="AT500" s="220" t="s">
        <v>142</v>
      </c>
      <c r="AU500" s="220" t="s">
        <v>84</v>
      </c>
      <c r="AV500" s="218" t="s">
        <v>82</v>
      </c>
      <c r="AW500" s="218" t="s">
        <v>31</v>
      </c>
      <c r="AX500" s="218" t="s">
        <v>75</v>
      </c>
      <c r="AY500" s="220" t="s">
        <v>131</v>
      </c>
    </row>
    <row r="501" s="209" customFormat="true" ht="11.25" hidden="false" customHeight="false" outlineLevel="0" collapsed="false">
      <c r="B501" s="210"/>
      <c r="D501" s="205" t="s">
        <v>142</v>
      </c>
      <c r="E501" s="211"/>
      <c r="F501" s="212" t="s">
        <v>598</v>
      </c>
      <c r="H501" s="213" t="n">
        <v>3.115</v>
      </c>
      <c r="I501" s="214"/>
      <c r="L501" s="210"/>
      <c r="M501" s="215"/>
      <c r="N501" s="216"/>
      <c r="O501" s="216"/>
      <c r="P501" s="216"/>
      <c r="Q501" s="216"/>
      <c r="R501" s="216"/>
      <c r="S501" s="216"/>
      <c r="T501" s="217"/>
      <c r="AT501" s="211" t="s">
        <v>142</v>
      </c>
      <c r="AU501" s="211" t="s">
        <v>84</v>
      </c>
      <c r="AV501" s="209" t="s">
        <v>84</v>
      </c>
      <c r="AW501" s="209" t="s">
        <v>31</v>
      </c>
      <c r="AX501" s="209" t="s">
        <v>82</v>
      </c>
      <c r="AY501" s="211" t="s">
        <v>131</v>
      </c>
    </row>
    <row r="502" s="177" customFormat="true" ht="22.5" hidden="false" customHeight="true" outlineLevel="0" collapsed="false">
      <c r="B502" s="178"/>
      <c r="D502" s="179" t="s">
        <v>74</v>
      </c>
      <c r="E502" s="189" t="s">
        <v>599</v>
      </c>
      <c r="F502" s="189" t="s">
        <v>600</v>
      </c>
      <c r="I502" s="181"/>
      <c r="J502" s="190" t="n">
        <f aca="false">BK502</f>
        <v>0</v>
      </c>
      <c r="L502" s="178"/>
      <c r="M502" s="183"/>
      <c r="N502" s="184"/>
      <c r="O502" s="184"/>
      <c r="P502" s="185" t="n">
        <f aca="false">SUM(P503:P511)</f>
        <v>0</v>
      </c>
      <c r="Q502" s="184"/>
      <c r="R502" s="185" t="n">
        <f aca="false">SUM(R503:R511)</f>
        <v>0</v>
      </c>
      <c r="S502" s="184"/>
      <c r="T502" s="186" t="n">
        <f aca="false">SUM(T503:T511)</f>
        <v>0</v>
      </c>
      <c r="AR502" s="179" t="s">
        <v>82</v>
      </c>
      <c r="AT502" s="187" t="s">
        <v>74</v>
      </c>
      <c r="AU502" s="187" t="s">
        <v>82</v>
      </c>
      <c r="AY502" s="179" t="s">
        <v>131</v>
      </c>
      <c r="BK502" s="188" t="n">
        <f aca="false">SUM(BK503:BK511)</f>
        <v>0</v>
      </c>
    </row>
    <row r="503" s="27" customFormat="true" ht="24" hidden="false" customHeight="true" outlineLevel="0" collapsed="false">
      <c r="A503" s="22"/>
      <c r="B503" s="191"/>
      <c r="C503" s="192" t="s">
        <v>601</v>
      </c>
      <c r="D503" s="192" t="s">
        <v>133</v>
      </c>
      <c r="E503" s="193" t="s">
        <v>602</v>
      </c>
      <c r="F503" s="194" t="s">
        <v>603</v>
      </c>
      <c r="G503" s="195" t="s">
        <v>260</v>
      </c>
      <c r="H503" s="196" t="n">
        <v>948.152</v>
      </c>
      <c r="I503" s="197"/>
      <c r="J503" s="198" t="n">
        <f aca="false">ROUND(I503*H503,2)</f>
        <v>0</v>
      </c>
      <c r="K503" s="194" t="s">
        <v>137</v>
      </c>
      <c r="L503" s="23"/>
      <c r="M503" s="199"/>
      <c r="N503" s="200" t="s">
        <v>40</v>
      </c>
      <c r="O503" s="60"/>
      <c r="P503" s="201" t="n">
        <f aca="false">O503*H503</f>
        <v>0</v>
      </c>
      <c r="Q503" s="201" t="n">
        <v>0</v>
      </c>
      <c r="R503" s="201" t="n">
        <f aca="false">Q503*H503</f>
        <v>0</v>
      </c>
      <c r="S503" s="201" t="n">
        <v>0</v>
      </c>
      <c r="T503" s="20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03" t="s">
        <v>138</v>
      </c>
      <c r="AT503" s="203" t="s">
        <v>133</v>
      </c>
      <c r="AU503" s="203" t="s">
        <v>84</v>
      </c>
      <c r="AY503" s="3" t="s">
        <v>131</v>
      </c>
      <c r="BE503" s="204" t="n">
        <f aca="false">IF(N503="základní",J503,0)</f>
        <v>0</v>
      </c>
      <c r="BF503" s="204" t="n">
        <f aca="false">IF(N503="snížená",J503,0)</f>
        <v>0</v>
      </c>
      <c r="BG503" s="204" t="n">
        <f aca="false">IF(N503="zákl. přenesená",J503,0)</f>
        <v>0</v>
      </c>
      <c r="BH503" s="204" t="n">
        <f aca="false">IF(N503="sníž. přenesená",J503,0)</f>
        <v>0</v>
      </c>
      <c r="BI503" s="204" t="n">
        <f aca="false">IF(N503="nulová",J503,0)</f>
        <v>0</v>
      </c>
      <c r="BJ503" s="3" t="s">
        <v>82</v>
      </c>
      <c r="BK503" s="204" t="n">
        <f aca="false">ROUND(I503*H503,2)</f>
        <v>0</v>
      </c>
      <c r="BL503" s="3" t="s">
        <v>138</v>
      </c>
      <c r="BM503" s="203" t="s">
        <v>604</v>
      </c>
    </row>
    <row r="504" s="27" customFormat="true" ht="24" hidden="false" customHeight="true" outlineLevel="0" collapsed="false">
      <c r="A504" s="22"/>
      <c r="B504" s="191"/>
      <c r="C504" s="192" t="s">
        <v>605</v>
      </c>
      <c r="D504" s="192" t="s">
        <v>133</v>
      </c>
      <c r="E504" s="193" t="s">
        <v>606</v>
      </c>
      <c r="F504" s="194" t="s">
        <v>607</v>
      </c>
      <c r="G504" s="195" t="s">
        <v>260</v>
      </c>
      <c r="H504" s="196" t="n">
        <v>948.152</v>
      </c>
      <c r="I504" s="197"/>
      <c r="J504" s="198" t="n">
        <f aca="false">ROUND(I504*H504,2)</f>
        <v>0</v>
      </c>
      <c r="K504" s="194" t="s">
        <v>137</v>
      </c>
      <c r="L504" s="23"/>
      <c r="M504" s="199"/>
      <c r="N504" s="200" t="s">
        <v>40</v>
      </c>
      <c r="O504" s="60"/>
      <c r="P504" s="201" t="n">
        <f aca="false">O504*H504</f>
        <v>0</v>
      </c>
      <c r="Q504" s="201" t="n">
        <v>0</v>
      </c>
      <c r="R504" s="201" t="n">
        <f aca="false">Q504*H504</f>
        <v>0</v>
      </c>
      <c r="S504" s="201" t="n">
        <v>0</v>
      </c>
      <c r="T504" s="202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203" t="s">
        <v>138</v>
      </c>
      <c r="AT504" s="203" t="s">
        <v>133</v>
      </c>
      <c r="AU504" s="203" t="s">
        <v>84</v>
      </c>
      <c r="AY504" s="3" t="s">
        <v>131</v>
      </c>
      <c r="BE504" s="204" t="n">
        <f aca="false">IF(N504="základní",J504,0)</f>
        <v>0</v>
      </c>
      <c r="BF504" s="204" t="n">
        <f aca="false">IF(N504="snížená",J504,0)</f>
        <v>0</v>
      </c>
      <c r="BG504" s="204" t="n">
        <f aca="false">IF(N504="zákl. přenesená",J504,0)</f>
        <v>0</v>
      </c>
      <c r="BH504" s="204" t="n">
        <f aca="false">IF(N504="sníž. přenesená",J504,0)</f>
        <v>0</v>
      </c>
      <c r="BI504" s="204" t="n">
        <f aca="false">IF(N504="nulová",J504,0)</f>
        <v>0</v>
      </c>
      <c r="BJ504" s="3" t="s">
        <v>82</v>
      </c>
      <c r="BK504" s="204" t="n">
        <f aca="false">ROUND(I504*H504,2)</f>
        <v>0</v>
      </c>
      <c r="BL504" s="3" t="s">
        <v>138</v>
      </c>
      <c r="BM504" s="203" t="s">
        <v>608</v>
      </c>
    </row>
    <row r="505" s="27" customFormat="true" ht="24" hidden="false" customHeight="true" outlineLevel="0" collapsed="false">
      <c r="A505" s="22"/>
      <c r="B505" s="191"/>
      <c r="C505" s="192" t="s">
        <v>609</v>
      </c>
      <c r="D505" s="192" t="s">
        <v>133</v>
      </c>
      <c r="E505" s="193" t="s">
        <v>610</v>
      </c>
      <c r="F505" s="194" t="s">
        <v>611</v>
      </c>
      <c r="G505" s="195" t="s">
        <v>260</v>
      </c>
      <c r="H505" s="196" t="n">
        <v>8533.368</v>
      </c>
      <c r="I505" s="197"/>
      <c r="J505" s="198" t="n">
        <f aca="false">ROUND(I505*H505,2)</f>
        <v>0</v>
      </c>
      <c r="K505" s="194" t="s">
        <v>137</v>
      </c>
      <c r="L505" s="23"/>
      <c r="M505" s="199"/>
      <c r="N505" s="200" t="s">
        <v>40</v>
      </c>
      <c r="O505" s="60"/>
      <c r="P505" s="201" t="n">
        <f aca="false">O505*H505</f>
        <v>0</v>
      </c>
      <c r="Q505" s="201" t="n">
        <v>0</v>
      </c>
      <c r="R505" s="201" t="n">
        <f aca="false">Q505*H505</f>
        <v>0</v>
      </c>
      <c r="S505" s="201" t="n">
        <v>0</v>
      </c>
      <c r="T505" s="202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203" t="s">
        <v>138</v>
      </c>
      <c r="AT505" s="203" t="s">
        <v>133</v>
      </c>
      <c r="AU505" s="203" t="s">
        <v>84</v>
      </c>
      <c r="AY505" s="3" t="s">
        <v>131</v>
      </c>
      <c r="BE505" s="204" t="n">
        <f aca="false">IF(N505="základní",J505,0)</f>
        <v>0</v>
      </c>
      <c r="BF505" s="204" t="n">
        <f aca="false">IF(N505="snížená",J505,0)</f>
        <v>0</v>
      </c>
      <c r="BG505" s="204" t="n">
        <f aca="false">IF(N505="zákl. přenesená",J505,0)</f>
        <v>0</v>
      </c>
      <c r="BH505" s="204" t="n">
        <f aca="false">IF(N505="sníž. přenesená",J505,0)</f>
        <v>0</v>
      </c>
      <c r="BI505" s="204" t="n">
        <f aca="false">IF(N505="nulová",J505,0)</f>
        <v>0</v>
      </c>
      <c r="BJ505" s="3" t="s">
        <v>82</v>
      </c>
      <c r="BK505" s="204" t="n">
        <f aca="false">ROUND(I505*H505,2)</f>
        <v>0</v>
      </c>
      <c r="BL505" s="3" t="s">
        <v>138</v>
      </c>
      <c r="BM505" s="203" t="s">
        <v>612</v>
      </c>
    </row>
    <row r="506" s="209" customFormat="true" ht="11.25" hidden="false" customHeight="false" outlineLevel="0" collapsed="false">
      <c r="B506" s="210"/>
      <c r="D506" s="205" t="s">
        <v>142</v>
      </c>
      <c r="E506" s="211"/>
      <c r="F506" s="212" t="s">
        <v>613</v>
      </c>
      <c r="H506" s="213" t="n">
        <v>8533.368</v>
      </c>
      <c r="I506" s="214"/>
      <c r="L506" s="210"/>
      <c r="M506" s="215"/>
      <c r="N506" s="216"/>
      <c r="O506" s="216"/>
      <c r="P506" s="216"/>
      <c r="Q506" s="216"/>
      <c r="R506" s="216"/>
      <c r="S506" s="216"/>
      <c r="T506" s="217"/>
      <c r="AT506" s="211" t="s">
        <v>142</v>
      </c>
      <c r="AU506" s="211" t="s">
        <v>84</v>
      </c>
      <c r="AV506" s="209" t="s">
        <v>84</v>
      </c>
      <c r="AW506" s="209" t="s">
        <v>31</v>
      </c>
      <c r="AX506" s="209" t="s">
        <v>82</v>
      </c>
      <c r="AY506" s="211" t="s">
        <v>131</v>
      </c>
    </row>
    <row r="507" s="27" customFormat="true" ht="24" hidden="false" customHeight="true" outlineLevel="0" collapsed="false">
      <c r="A507" s="22"/>
      <c r="B507" s="191"/>
      <c r="C507" s="192" t="s">
        <v>614</v>
      </c>
      <c r="D507" s="192" t="s">
        <v>133</v>
      </c>
      <c r="E507" s="193" t="s">
        <v>615</v>
      </c>
      <c r="F507" s="194" t="s">
        <v>616</v>
      </c>
      <c r="G507" s="195" t="s">
        <v>260</v>
      </c>
      <c r="H507" s="196" t="n">
        <v>532.835</v>
      </c>
      <c r="I507" s="197"/>
      <c r="J507" s="198" t="n">
        <f aca="false">ROUND(I507*H507,2)</f>
        <v>0</v>
      </c>
      <c r="K507" s="194" t="s">
        <v>137</v>
      </c>
      <c r="L507" s="23"/>
      <c r="M507" s="199"/>
      <c r="N507" s="200" t="s">
        <v>40</v>
      </c>
      <c r="O507" s="60"/>
      <c r="P507" s="201" t="n">
        <f aca="false">O507*H507</f>
        <v>0</v>
      </c>
      <c r="Q507" s="201" t="n">
        <v>0</v>
      </c>
      <c r="R507" s="201" t="n">
        <f aca="false">Q507*H507</f>
        <v>0</v>
      </c>
      <c r="S507" s="201" t="n">
        <v>0</v>
      </c>
      <c r="T507" s="202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03" t="s">
        <v>138</v>
      </c>
      <c r="AT507" s="203" t="s">
        <v>133</v>
      </c>
      <c r="AU507" s="203" t="s">
        <v>84</v>
      </c>
      <c r="AY507" s="3" t="s">
        <v>131</v>
      </c>
      <c r="BE507" s="204" t="n">
        <f aca="false">IF(N507="základní",J507,0)</f>
        <v>0</v>
      </c>
      <c r="BF507" s="204" t="n">
        <f aca="false">IF(N507="snížená",J507,0)</f>
        <v>0</v>
      </c>
      <c r="BG507" s="204" t="n">
        <f aca="false">IF(N507="zákl. přenesená",J507,0)</f>
        <v>0</v>
      </c>
      <c r="BH507" s="204" t="n">
        <f aca="false">IF(N507="sníž. přenesená",J507,0)</f>
        <v>0</v>
      </c>
      <c r="BI507" s="204" t="n">
        <f aca="false">IF(N507="nulová",J507,0)</f>
        <v>0</v>
      </c>
      <c r="BJ507" s="3" t="s">
        <v>82</v>
      </c>
      <c r="BK507" s="204" t="n">
        <f aca="false">ROUND(I507*H507,2)</f>
        <v>0</v>
      </c>
      <c r="BL507" s="3" t="s">
        <v>138</v>
      </c>
      <c r="BM507" s="203" t="s">
        <v>617</v>
      </c>
    </row>
    <row r="508" s="209" customFormat="true" ht="11.25" hidden="false" customHeight="false" outlineLevel="0" collapsed="false">
      <c r="B508" s="210"/>
      <c r="D508" s="205" t="s">
        <v>142</v>
      </c>
      <c r="E508" s="211"/>
      <c r="F508" s="212" t="s">
        <v>618</v>
      </c>
      <c r="H508" s="213" t="n">
        <v>532.835</v>
      </c>
      <c r="I508" s="214"/>
      <c r="L508" s="210"/>
      <c r="M508" s="215"/>
      <c r="N508" s="216"/>
      <c r="O508" s="216"/>
      <c r="P508" s="216"/>
      <c r="Q508" s="216"/>
      <c r="R508" s="216"/>
      <c r="S508" s="216"/>
      <c r="T508" s="217"/>
      <c r="AT508" s="211" t="s">
        <v>142</v>
      </c>
      <c r="AU508" s="211" t="s">
        <v>84</v>
      </c>
      <c r="AV508" s="209" t="s">
        <v>84</v>
      </c>
      <c r="AW508" s="209" t="s">
        <v>31</v>
      </c>
      <c r="AX508" s="209" t="s">
        <v>82</v>
      </c>
      <c r="AY508" s="211" t="s">
        <v>131</v>
      </c>
    </row>
    <row r="509" s="27" customFormat="true" ht="24" hidden="false" customHeight="true" outlineLevel="0" collapsed="false">
      <c r="A509" s="22"/>
      <c r="B509" s="191"/>
      <c r="C509" s="192" t="s">
        <v>619</v>
      </c>
      <c r="D509" s="192" t="s">
        <v>133</v>
      </c>
      <c r="E509" s="193" t="s">
        <v>620</v>
      </c>
      <c r="F509" s="194" t="s">
        <v>621</v>
      </c>
      <c r="G509" s="195" t="s">
        <v>260</v>
      </c>
      <c r="H509" s="196" t="n">
        <v>415.317</v>
      </c>
      <c r="I509" s="197"/>
      <c r="J509" s="198" t="n">
        <f aca="false">ROUND(I509*H509,2)</f>
        <v>0</v>
      </c>
      <c r="K509" s="194" t="s">
        <v>137</v>
      </c>
      <c r="L509" s="23"/>
      <c r="M509" s="199"/>
      <c r="N509" s="200" t="s">
        <v>40</v>
      </c>
      <c r="O509" s="60"/>
      <c r="P509" s="201" t="n">
        <f aca="false">O509*H509</f>
        <v>0</v>
      </c>
      <c r="Q509" s="201" t="n">
        <v>0</v>
      </c>
      <c r="R509" s="201" t="n">
        <f aca="false">Q509*H509</f>
        <v>0</v>
      </c>
      <c r="S509" s="201" t="n">
        <v>0</v>
      </c>
      <c r="T509" s="20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203" t="s">
        <v>138</v>
      </c>
      <c r="AT509" s="203" t="s">
        <v>133</v>
      </c>
      <c r="AU509" s="203" t="s">
        <v>84</v>
      </c>
      <c r="AY509" s="3" t="s">
        <v>131</v>
      </c>
      <c r="BE509" s="204" t="n">
        <f aca="false">IF(N509="základní",J509,0)</f>
        <v>0</v>
      </c>
      <c r="BF509" s="204" t="n">
        <f aca="false">IF(N509="snížená",J509,0)</f>
        <v>0</v>
      </c>
      <c r="BG509" s="204" t="n">
        <f aca="false">IF(N509="zákl. přenesená",J509,0)</f>
        <v>0</v>
      </c>
      <c r="BH509" s="204" t="n">
        <f aca="false">IF(N509="sníž. přenesená",J509,0)</f>
        <v>0</v>
      </c>
      <c r="BI509" s="204" t="n">
        <f aca="false">IF(N509="nulová",J509,0)</f>
        <v>0</v>
      </c>
      <c r="BJ509" s="3" t="s">
        <v>82</v>
      </c>
      <c r="BK509" s="204" t="n">
        <f aca="false">ROUND(I509*H509,2)</f>
        <v>0</v>
      </c>
      <c r="BL509" s="3" t="s">
        <v>138</v>
      </c>
      <c r="BM509" s="203" t="s">
        <v>622</v>
      </c>
    </row>
    <row r="510" s="218" customFormat="true" ht="11.25" hidden="false" customHeight="false" outlineLevel="0" collapsed="false">
      <c r="B510" s="219"/>
      <c r="D510" s="205" t="s">
        <v>142</v>
      </c>
      <c r="E510" s="220"/>
      <c r="F510" s="221" t="s">
        <v>623</v>
      </c>
      <c r="H510" s="220"/>
      <c r="I510" s="222"/>
      <c r="L510" s="219"/>
      <c r="M510" s="223"/>
      <c r="N510" s="224"/>
      <c r="O510" s="224"/>
      <c r="P510" s="224"/>
      <c r="Q510" s="224"/>
      <c r="R510" s="224"/>
      <c r="S510" s="224"/>
      <c r="T510" s="225"/>
      <c r="AT510" s="220" t="s">
        <v>142</v>
      </c>
      <c r="AU510" s="220" t="s">
        <v>84</v>
      </c>
      <c r="AV510" s="218" t="s">
        <v>82</v>
      </c>
      <c r="AW510" s="218" t="s">
        <v>31</v>
      </c>
      <c r="AX510" s="218" t="s">
        <v>75</v>
      </c>
      <c r="AY510" s="220" t="s">
        <v>131</v>
      </c>
    </row>
    <row r="511" s="209" customFormat="true" ht="11.25" hidden="false" customHeight="false" outlineLevel="0" collapsed="false">
      <c r="B511" s="210"/>
      <c r="D511" s="205" t="s">
        <v>142</v>
      </c>
      <c r="E511" s="211"/>
      <c r="F511" s="212" t="s">
        <v>624</v>
      </c>
      <c r="H511" s="213" t="n">
        <v>415.317</v>
      </c>
      <c r="I511" s="214"/>
      <c r="L511" s="210"/>
      <c r="M511" s="215"/>
      <c r="N511" s="216"/>
      <c r="O511" s="216"/>
      <c r="P511" s="216"/>
      <c r="Q511" s="216"/>
      <c r="R511" s="216"/>
      <c r="S511" s="216"/>
      <c r="T511" s="217"/>
      <c r="AT511" s="211" t="s">
        <v>142</v>
      </c>
      <c r="AU511" s="211" t="s">
        <v>84</v>
      </c>
      <c r="AV511" s="209" t="s">
        <v>84</v>
      </c>
      <c r="AW511" s="209" t="s">
        <v>31</v>
      </c>
      <c r="AX511" s="209" t="s">
        <v>82</v>
      </c>
      <c r="AY511" s="211" t="s">
        <v>131</v>
      </c>
    </row>
    <row r="512" s="177" customFormat="true" ht="22.5" hidden="false" customHeight="true" outlineLevel="0" collapsed="false">
      <c r="B512" s="178"/>
      <c r="D512" s="179" t="s">
        <v>74</v>
      </c>
      <c r="E512" s="189" t="s">
        <v>625</v>
      </c>
      <c r="F512" s="189" t="s">
        <v>626</v>
      </c>
      <c r="I512" s="181"/>
      <c r="J512" s="190" t="n">
        <f aca="false">BK512</f>
        <v>0</v>
      </c>
      <c r="L512" s="178"/>
      <c r="M512" s="183"/>
      <c r="N512" s="184"/>
      <c r="O512" s="184"/>
      <c r="P512" s="185" t="n">
        <f aca="false">P513</f>
        <v>0</v>
      </c>
      <c r="Q512" s="184"/>
      <c r="R512" s="185" t="n">
        <f aca="false">R513</f>
        <v>0</v>
      </c>
      <c r="S512" s="184"/>
      <c r="T512" s="186" t="n">
        <f aca="false">T513</f>
        <v>0</v>
      </c>
      <c r="AR512" s="179" t="s">
        <v>82</v>
      </c>
      <c r="AT512" s="187" t="s">
        <v>74</v>
      </c>
      <c r="AU512" s="187" t="s">
        <v>82</v>
      </c>
      <c r="AY512" s="179" t="s">
        <v>131</v>
      </c>
      <c r="BK512" s="188" t="n">
        <f aca="false">BK513</f>
        <v>0</v>
      </c>
    </row>
    <row r="513" s="27" customFormat="true" ht="16.5" hidden="false" customHeight="true" outlineLevel="0" collapsed="false">
      <c r="A513" s="22"/>
      <c r="B513" s="191"/>
      <c r="C513" s="192" t="s">
        <v>627</v>
      </c>
      <c r="D513" s="192" t="s">
        <v>133</v>
      </c>
      <c r="E513" s="193" t="s">
        <v>628</v>
      </c>
      <c r="F513" s="194" t="s">
        <v>629</v>
      </c>
      <c r="G513" s="195" t="s">
        <v>260</v>
      </c>
      <c r="H513" s="196" t="n">
        <v>1045.397</v>
      </c>
      <c r="I513" s="197"/>
      <c r="J513" s="198" t="n">
        <f aca="false">ROUND(I513*H513,2)</f>
        <v>0</v>
      </c>
      <c r="K513" s="194" t="s">
        <v>137</v>
      </c>
      <c r="L513" s="23"/>
      <c r="M513" s="254"/>
      <c r="N513" s="255" t="s">
        <v>40</v>
      </c>
      <c r="O513" s="256"/>
      <c r="P513" s="257" t="n">
        <f aca="false">O513*H513</f>
        <v>0</v>
      </c>
      <c r="Q513" s="257" t="n">
        <v>0</v>
      </c>
      <c r="R513" s="257" t="n">
        <f aca="false">Q513*H513</f>
        <v>0</v>
      </c>
      <c r="S513" s="257" t="n">
        <v>0</v>
      </c>
      <c r="T513" s="258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203" t="s">
        <v>138</v>
      </c>
      <c r="AT513" s="203" t="s">
        <v>133</v>
      </c>
      <c r="AU513" s="203" t="s">
        <v>84</v>
      </c>
      <c r="AY513" s="3" t="s">
        <v>131</v>
      </c>
      <c r="BE513" s="204" t="n">
        <f aca="false">IF(N513="základní",J513,0)</f>
        <v>0</v>
      </c>
      <c r="BF513" s="204" t="n">
        <f aca="false">IF(N513="snížená",J513,0)</f>
        <v>0</v>
      </c>
      <c r="BG513" s="204" t="n">
        <f aca="false">IF(N513="zákl. přenesená",J513,0)</f>
        <v>0</v>
      </c>
      <c r="BH513" s="204" t="n">
        <f aca="false">IF(N513="sníž. přenesená",J513,0)</f>
        <v>0</v>
      </c>
      <c r="BI513" s="204" t="n">
        <f aca="false">IF(N513="nulová",J513,0)</f>
        <v>0</v>
      </c>
      <c r="BJ513" s="3" t="s">
        <v>82</v>
      </c>
      <c r="BK513" s="204" t="n">
        <f aca="false">ROUND(I513*H513,2)</f>
        <v>0</v>
      </c>
      <c r="BL513" s="3" t="s">
        <v>138</v>
      </c>
      <c r="BM513" s="203" t="s">
        <v>630</v>
      </c>
    </row>
    <row r="514" s="27" customFormat="true" ht="6.75" hidden="false" customHeight="true" outlineLevel="0" collapsed="false">
      <c r="A514" s="22"/>
      <c r="B514" s="44"/>
      <c r="C514" s="45"/>
      <c r="D514" s="45"/>
      <c r="E514" s="45"/>
      <c r="F514" s="45"/>
      <c r="G514" s="45"/>
      <c r="H514" s="45"/>
      <c r="I514" s="147"/>
      <c r="J514" s="45"/>
      <c r="K514" s="45"/>
      <c r="L514" s="23"/>
      <c r="M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</row>
  </sheetData>
  <autoFilter ref="C129:K5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5.5" hidden="false" customHeight="true" outlineLevel="0" collapsed="false">
      <c r="B7" s="6"/>
      <c r="E7" s="116" t="str">
        <f aca="false">'Rekapitulace stavby'!K6</f>
        <v>Přivaděč Vyšní Lhoty-Žermanice,stupně 13 a 16,projektová dokumentace,stavba č.3041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631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19" t="s">
        <v>21</v>
      </c>
      <c r="J14" s="120" t="str">
        <f aca="false">'Rekapitulace stavby'!AN8</f>
        <v>23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30:BE516)),  2)</f>
        <v>0</v>
      </c>
      <c r="G35" s="22"/>
      <c r="H35" s="22"/>
      <c r="I35" s="134" t="n">
        <v>0.21</v>
      </c>
      <c r="J35" s="133" t="n">
        <f aca="false">ROUND(((SUM(BE130:BE51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30:BF516)),  2)</f>
        <v>0</v>
      </c>
      <c r="G36" s="22"/>
      <c r="H36" s="22"/>
      <c r="I36" s="134" t="n">
        <v>0.15</v>
      </c>
      <c r="J36" s="133" t="n">
        <f aca="false">ROUND(((SUM(BF130:BF51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30:BG51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30:BH51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30:BI51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6" t="str">
        <f aca="false">E7</f>
        <v>Přivaděč Vyšní Lhoty-Žermanice,stupně 13 a 16,projektová dokumentace,stavba č.3041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04 - SO 04 Stupeň č.16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23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Povodí Odry, s.p.</v>
      </c>
      <c r="G93" s="22"/>
      <c r="H93" s="22"/>
      <c r="I93" s="119" t="s">
        <v>29</v>
      </c>
      <c r="J93" s="149" t="str">
        <f aca="false">E23</f>
        <v>Lineplan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2</v>
      </c>
      <c r="D96" s="135"/>
      <c r="E96" s="135"/>
      <c r="F96" s="135"/>
      <c r="G96" s="135"/>
      <c r="H96" s="135"/>
      <c r="I96" s="151"/>
      <c r="J96" s="152" t="s">
        <v>10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0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5</v>
      </c>
    </row>
    <row r="99" s="154" customFormat="true" ht="24.75" hidden="false" customHeight="true" outlineLevel="0" collapsed="false">
      <c r="B99" s="155"/>
      <c r="D99" s="156" t="s">
        <v>106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5" hidden="false" customHeight="true" outlineLevel="0" collapsed="false">
      <c r="B100" s="160"/>
      <c r="D100" s="161" t="s">
        <v>10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5" hidden="false" customHeight="true" outlineLevel="0" collapsed="false">
      <c r="B101" s="160"/>
      <c r="D101" s="161" t="s">
        <v>108</v>
      </c>
      <c r="E101" s="162"/>
      <c r="F101" s="162"/>
      <c r="G101" s="162"/>
      <c r="H101" s="162"/>
      <c r="I101" s="163"/>
      <c r="J101" s="164" t="n">
        <f aca="false">J241</f>
        <v>0</v>
      </c>
      <c r="L101" s="160"/>
    </row>
    <row r="102" s="101" customFormat="true" ht="19.5" hidden="false" customHeight="true" outlineLevel="0" collapsed="false">
      <c r="B102" s="160"/>
      <c r="D102" s="161" t="s">
        <v>109</v>
      </c>
      <c r="E102" s="162"/>
      <c r="F102" s="162"/>
      <c r="G102" s="162"/>
      <c r="H102" s="162"/>
      <c r="I102" s="163"/>
      <c r="J102" s="164" t="n">
        <f aca="false">J262</f>
        <v>0</v>
      </c>
      <c r="L102" s="160"/>
    </row>
    <row r="103" s="101" customFormat="true" ht="19.5" hidden="false" customHeight="true" outlineLevel="0" collapsed="false">
      <c r="B103" s="160"/>
      <c r="D103" s="161" t="s">
        <v>110</v>
      </c>
      <c r="E103" s="162"/>
      <c r="F103" s="162"/>
      <c r="G103" s="162"/>
      <c r="H103" s="162"/>
      <c r="I103" s="163"/>
      <c r="J103" s="164" t="n">
        <f aca="false">J315</f>
        <v>0</v>
      </c>
      <c r="L103" s="160"/>
    </row>
    <row r="104" s="101" customFormat="true" ht="19.5" hidden="false" customHeight="true" outlineLevel="0" collapsed="false">
      <c r="B104" s="160"/>
      <c r="D104" s="161" t="s">
        <v>111</v>
      </c>
      <c r="E104" s="162"/>
      <c r="F104" s="162"/>
      <c r="G104" s="162"/>
      <c r="H104" s="162"/>
      <c r="I104" s="163"/>
      <c r="J104" s="164" t="n">
        <f aca="false">J360</f>
        <v>0</v>
      </c>
      <c r="L104" s="160"/>
    </row>
    <row r="105" s="101" customFormat="true" ht="19.5" hidden="false" customHeight="true" outlineLevel="0" collapsed="false">
      <c r="B105" s="160"/>
      <c r="D105" s="161" t="s">
        <v>112</v>
      </c>
      <c r="E105" s="162"/>
      <c r="F105" s="162"/>
      <c r="G105" s="162"/>
      <c r="H105" s="162"/>
      <c r="I105" s="163"/>
      <c r="J105" s="164" t="n">
        <f aca="false">J369</f>
        <v>0</v>
      </c>
      <c r="L105" s="160"/>
    </row>
    <row r="106" s="101" customFormat="true" ht="19.5" hidden="false" customHeight="true" outlineLevel="0" collapsed="false">
      <c r="B106" s="160"/>
      <c r="D106" s="161" t="s">
        <v>113</v>
      </c>
      <c r="E106" s="162"/>
      <c r="F106" s="162"/>
      <c r="G106" s="162"/>
      <c r="H106" s="162"/>
      <c r="I106" s="163"/>
      <c r="J106" s="164" t="n">
        <f aca="false">J375</f>
        <v>0</v>
      </c>
      <c r="L106" s="160"/>
    </row>
    <row r="107" s="101" customFormat="true" ht="19.5" hidden="false" customHeight="true" outlineLevel="0" collapsed="false">
      <c r="B107" s="160"/>
      <c r="D107" s="161" t="s">
        <v>114</v>
      </c>
      <c r="E107" s="162"/>
      <c r="F107" s="162"/>
      <c r="G107" s="162"/>
      <c r="H107" s="162"/>
      <c r="I107" s="163"/>
      <c r="J107" s="164" t="n">
        <f aca="false">J505</f>
        <v>0</v>
      </c>
      <c r="L107" s="160"/>
    </row>
    <row r="108" s="101" customFormat="true" ht="19.5" hidden="false" customHeight="true" outlineLevel="0" collapsed="false">
      <c r="B108" s="160"/>
      <c r="D108" s="161" t="s">
        <v>115</v>
      </c>
      <c r="E108" s="162"/>
      <c r="F108" s="162"/>
      <c r="G108" s="162"/>
      <c r="H108" s="162"/>
      <c r="I108" s="163"/>
      <c r="J108" s="164" t="n">
        <f aca="false">J515</f>
        <v>0</v>
      </c>
      <c r="L108" s="160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6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22"/>
      <c r="D118" s="22"/>
      <c r="E118" s="116" t="str">
        <f aca="false">E7</f>
        <v>Přivaděč Vyšní Lhoty-Žermanice,stupně 13 a 16,projektová dokumentace,stavba č.3041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9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98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004 - SO 04 Stupeň č.16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 </v>
      </c>
      <c r="G124" s="22"/>
      <c r="H124" s="22"/>
      <c r="I124" s="119" t="s">
        <v>21</v>
      </c>
      <c r="J124" s="120" t="str">
        <f aca="false">IF(J14="","",J14)</f>
        <v>23. 9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Povodí Odry, s.p.</v>
      </c>
      <c r="G126" s="22"/>
      <c r="H126" s="22"/>
      <c r="I126" s="119" t="s">
        <v>29</v>
      </c>
      <c r="J126" s="149" t="str">
        <f aca="false">E23</f>
        <v>Lineplan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2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25" hidden="false" customHeight="true" outlineLevel="0" collapsed="false">
      <c r="A129" s="165"/>
      <c r="B129" s="166"/>
      <c r="C129" s="167" t="s">
        <v>117</v>
      </c>
      <c r="D129" s="168" t="s">
        <v>60</v>
      </c>
      <c r="E129" s="168" t="s">
        <v>56</v>
      </c>
      <c r="F129" s="168" t="s">
        <v>57</v>
      </c>
      <c r="G129" s="168" t="s">
        <v>118</v>
      </c>
      <c r="H129" s="168" t="s">
        <v>119</v>
      </c>
      <c r="I129" s="169" t="s">
        <v>120</v>
      </c>
      <c r="J129" s="168" t="s">
        <v>103</v>
      </c>
      <c r="K129" s="170" t="s">
        <v>121</v>
      </c>
      <c r="L129" s="171"/>
      <c r="M129" s="68"/>
      <c r="N129" s="69" t="s">
        <v>39</v>
      </c>
      <c r="O129" s="69" t="s">
        <v>122</v>
      </c>
      <c r="P129" s="69" t="s">
        <v>123</v>
      </c>
      <c r="Q129" s="69" t="s">
        <v>124</v>
      </c>
      <c r="R129" s="69" t="s">
        <v>125</v>
      </c>
      <c r="S129" s="69" t="s">
        <v>126</v>
      </c>
      <c r="T129" s="70" t="s">
        <v>127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5" hidden="false" customHeight="true" outlineLevel="0" collapsed="false">
      <c r="A130" s="22"/>
      <c r="B130" s="23"/>
      <c r="C130" s="76" t="s">
        <v>128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</f>
        <v>0</v>
      </c>
      <c r="Q130" s="72"/>
      <c r="R130" s="174" t="n">
        <f aca="false">R131</f>
        <v>647.43342528</v>
      </c>
      <c r="S130" s="72"/>
      <c r="T130" s="175" t="n">
        <f aca="false">T131</f>
        <v>980.62084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4</v>
      </c>
      <c r="AU130" s="3" t="s">
        <v>105</v>
      </c>
      <c r="BK130" s="176" t="n">
        <f aca="false">BK131</f>
        <v>0</v>
      </c>
    </row>
    <row r="131" s="177" customFormat="true" ht="25.5" hidden="false" customHeight="true" outlineLevel="0" collapsed="false">
      <c r="B131" s="178"/>
      <c r="D131" s="179" t="s">
        <v>74</v>
      </c>
      <c r="E131" s="180" t="s">
        <v>129</v>
      </c>
      <c r="F131" s="180" t="s">
        <v>130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241+P262+P315+P360+P369+P375+P505+P515</f>
        <v>0</v>
      </c>
      <c r="Q131" s="184"/>
      <c r="R131" s="185" t="n">
        <f aca="false">R132+R241+R262+R315+R360+R369+R375+R505+R515</f>
        <v>647.43342528</v>
      </c>
      <c r="S131" s="184"/>
      <c r="T131" s="186" t="n">
        <f aca="false">T132+T241+T262+T315+T360+T369+T375+T505+T515</f>
        <v>980.620844</v>
      </c>
      <c r="AR131" s="179" t="s">
        <v>82</v>
      </c>
      <c r="AT131" s="187" t="s">
        <v>74</v>
      </c>
      <c r="AU131" s="187" t="s">
        <v>75</v>
      </c>
      <c r="AY131" s="179" t="s">
        <v>131</v>
      </c>
      <c r="BK131" s="188" t="n">
        <f aca="false">BK132+BK241+BK262+BK315+BK360+BK369+BK375+BK505+BK515</f>
        <v>0</v>
      </c>
    </row>
    <row r="132" s="177" customFormat="true" ht="22.5" hidden="false" customHeight="true" outlineLevel="0" collapsed="false">
      <c r="B132" s="178"/>
      <c r="D132" s="179" t="s">
        <v>74</v>
      </c>
      <c r="E132" s="189" t="s">
        <v>82</v>
      </c>
      <c r="F132" s="189" t="s">
        <v>132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240)</f>
        <v>0</v>
      </c>
      <c r="Q132" s="184"/>
      <c r="R132" s="185" t="n">
        <f aca="false">SUM(R133:R240)</f>
        <v>20.98734</v>
      </c>
      <c r="S132" s="184"/>
      <c r="T132" s="186" t="n">
        <f aca="false">SUM(T133:T240)</f>
        <v>168.084</v>
      </c>
      <c r="AR132" s="179" t="s">
        <v>82</v>
      </c>
      <c r="AT132" s="187" t="s">
        <v>74</v>
      </c>
      <c r="AU132" s="187" t="s">
        <v>82</v>
      </c>
      <c r="AY132" s="179" t="s">
        <v>131</v>
      </c>
      <c r="BK132" s="188" t="n">
        <f aca="false">SUM(BK133:BK240)</f>
        <v>0</v>
      </c>
    </row>
    <row r="133" s="27" customFormat="true" ht="36" hidden="false" customHeight="true" outlineLevel="0" collapsed="false">
      <c r="A133" s="22"/>
      <c r="B133" s="191"/>
      <c r="C133" s="192" t="s">
        <v>82</v>
      </c>
      <c r="D133" s="192" t="s">
        <v>133</v>
      </c>
      <c r="E133" s="193" t="s">
        <v>134</v>
      </c>
      <c r="F133" s="194" t="s">
        <v>135</v>
      </c>
      <c r="G133" s="195" t="s">
        <v>136</v>
      </c>
      <c r="H133" s="196" t="n">
        <v>150</v>
      </c>
      <c r="I133" s="197"/>
      <c r="J133" s="198" t="n">
        <f aca="false">ROUND(I133*H133,2)</f>
        <v>0</v>
      </c>
      <c r="K133" s="194" t="s">
        <v>137</v>
      </c>
      <c r="L133" s="23"/>
      <c r="M133" s="199"/>
      <c r="N133" s="200" t="s">
        <v>40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8</v>
      </c>
      <c r="AT133" s="203" t="s">
        <v>133</v>
      </c>
      <c r="AU133" s="203" t="s">
        <v>84</v>
      </c>
      <c r="AY133" s="3" t="s">
        <v>13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2</v>
      </c>
      <c r="BK133" s="204" t="n">
        <f aca="false">ROUND(I133*H133,2)</f>
        <v>0</v>
      </c>
      <c r="BL133" s="3" t="s">
        <v>138</v>
      </c>
      <c r="BM133" s="203" t="s">
        <v>632</v>
      </c>
    </row>
    <row r="134" s="27" customFormat="true" ht="19.5" hidden="false" customHeight="false" outlineLevel="0" collapsed="false">
      <c r="A134" s="22"/>
      <c r="B134" s="23"/>
      <c r="C134" s="22"/>
      <c r="D134" s="205" t="s">
        <v>140</v>
      </c>
      <c r="E134" s="22"/>
      <c r="F134" s="206" t="s">
        <v>633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0</v>
      </c>
      <c r="AU134" s="3" t="s">
        <v>84</v>
      </c>
    </row>
    <row r="135" s="209" customFormat="true" ht="11.25" hidden="false" customHeight="false" outlineLevel="0" collapsed="false">
      <c r="B135" s="210"/>
      <c r="D135" s="205" t="s">
        <v>142</v>
      </c>
      <c r="E135" s="211"/>
      <c r="F135" s="212" t="s">
        <v>143</v>
      </c>
      <c r="H135" s="213" t="n">
        <v>150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42</v>
      </c>
      <c r="AU135" s="211" t="s">
        <v>84</v>
      </c>
      <c r="AV135" s="209" t="s">
        <v>84</v>
      </c>
      <c r="AW135" s="209" t="s">
        <v>31</v>
      </c>
      <c r="AX135" s="209" t="s">
        <v>82</v>
      </c>
      <c r="AY135" s="211" t="s">
        <v>131</v>
      </c>
    </row>
    <row r="136" s="27" customFormat="true" ht="24" hidden="false" customHeight="true" outlineLevel="0" collapsed="false">
      <c r="A136" s="22"/>
      <c r="B136" s="191"/>
      <c r="C136" s="192" t="s">
        <v>84</v>
      </c>
      <c r="D136" s="192" t="s">
        <v>133</v>
      </c>
      <c r="E136" s="193" t="s">
        <v>144</v>
      </c>
      <c r="F136" s="194" t="s">
        <v>145</v>
      </c>
      <c r="G136" s="195" t="s">
        <v>146</v>
      </c>
      <c r="H136" s="196" t="n">
        <v>80.04</v>
      </c>
      <c r="I136" s="197"/>
      <c r="J136" s="198" t="n">
        <f aca="false">ROUND(I136*H136,2)</f>
        <v>0</v>
      </c>
      <c r="K136" s="194" t="s">
        <v>137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2.1</v>
      </c>
      <c r="T136" s="202" t="n">
        <f aca="false">S136*H136</f>
        <v>168.084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38</v>
      </c>
      <c r="AT136" s="203" t="s">
        <v>133</v>
      </c>
      <c r="AU136" s="203" t="s">
        <v>84</v>
      </c>
      <c r="AY136" s="3" t="s">
        <v>13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2</v>
      </c>
      <c r="BK136" s="204" t="n">
        <f aca="false">ROUND(I136*H136,2)</f>
        <v>0</v>
      </c>
      <c r="BL136" s="3" t="s">
        <v>138</v>
      </c>
      <c r="BM136" s="203" t="s">
        <v>634</v>
      </c>
    </row>
    <row r="137" s="27" customFormat="true" ht="19.5" hidden="false" customHeight="false" outlineLevel="0" collapsed="false">
      <c r="A137" s="22"/>
      <c r="B137" s="23"/>
      <c r="C137" s="22"/>
      <c r="D137" s="205" t="s">
        <v>140</v>
      </c>
      <c r="E137" s="22"/>
      <c r="F137" s="206" t="s">
        <v>633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0</v>
      </c>
      <c r="AU137" s="3" t="s">
        <v>84</v>
      </c>
    </row>
    <row r="138" s="218" customFormat="true" ht="11.25" hidden="false" customHeight="false" outlineLevel="0" collapsed="false">
      <c r="B138" s="219"/>
      <c r="D138" s="205" t="s">
        <v>142</v>
      </c>
      <c r="E138" s="220"/>
      <c r="F138" s="221" t="s">
        <v>14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2</v>
      </c>
      <c r="AU138" s="220" t="s">
        <v>84</v>
      </c>
      <c r="AV138" s="218" t="s">
        <v>82</v>
      </c>
      <c r="AW138" s="218" t="s">
        <v>31</v>
      </c>
      <c r="AX138" s="218" t="s">
        <v>75</v>
      </c>
      <c r="AY138" s="220" t="s">
        <v>131</v>
      </c>
    </row>
    <row r="139" s="209" customFormat="true" ht="11.25" hidden="false" customHeight="false" outlineLevel="0" collapsed="false">
      <c r="B139" s="210"/>
      <c r="D139" s="205" t="s">
        <v>142</v>
      </c>
      <c r="E139" s="211"/>
      <c r="F139" s="212" t="s">
        <v>635</v>
      </c>
      <c r="H139" s="213" t="n">
        <v>80.04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2</v>
      </c>
      <c r="AU139" s="211" t="s">
        <v>84</v>
      </c>
      <c r="AV139" s="209" t="s">
        <v>84</v>
      </c>
      <c r="AW139" s="209" t="s">
        <v>31</v>
      </c>
      <c r="AX139" s="209" t="s">
        <v>82</v>
      </c>
      <c r="AY139" s="211" t="s">
        <v>131</v>
      </c>
    </row>
    <row r="140" s="27" customFormat="true" ht="16.5" hidden="false" customHeight="true" outlineLevel="0" collapsed="false">
      <c r="A140" s="22"/>
      <c r="B140" s="191"/>
      <c r="C140" s="192" t="s">
        <v>153</v>
      </c>
      <c r="D140" s="192" t="s">
        <v>133</v>
      </c>
      <c r="E140" s="193" t="s">
        <v>154</v>
      </c>
      <c r="F140" s="194" t="s">
        <v>155</v>
      </c>
      <c r="G140" s="195" t="s">
        <v>156</v>
      </c>
      <c r="H140" s="196" t="n">
        <v>1</v>
      </c>
      <c r="I140" s="197"/>
      <c r="J140" s="198" t="n">
        <f aca="false">ROUND(I140*H140,2)</f>
        <v>0</v>
      </c>
      <c r="K140" s="194" t="s">
        <v>137</v>
      </c>
      <c r="L140" s="23"/>
      <c r="M140" s="199"/>
      <c r="N140" s="200" t="s">
        <v>40</v>
      </c>
      <c r="O140" s="60"/>
      <c r="P140" s="201" t="n">
        <f aca="false">O140*H140</f>
        <v>0</v>
      </c>
      <c r="Q140" s="201" t="n">
        <v>0.02102</v>
      </c>
      <c r="R140" s="201" t="n">
        <f aca="false">Q140*H140</f>
        <v>0.02102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38</v>
      </c>
      <c r="AT140" s="203" t="s">
        <v>133</v>
      </c>
      <c r="AU140" s="203" t="s">
        <v>84</v>
      </c>
      <c r="AY140" s="3" t="s">
        <v>13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2</v>
      </c>
      <c r="BK140" s="204" t="n">
        <f aca="false">ROUND(I140*H140,2)</f>
        <v>0</v>
      </c>
      <c r="BL140" s="3" t="s">
        <v>138</v>
      </c>
      <c r="BM140" s="203" t="s">
        <v>636</v>
      </c>
    </row>
    <row r="141" s="27" customFormat="true" ht="39" hidden="false" customHeight="false" outlineLevel="0" collapsed="false">
      <c r="A141" s="22"/>
      <c r="B141" s="23"/>
      <c r="C141" s="22"/>
      <c r="D141" s="205" t="s">
        <v>140</v>
      </c>
      <c r="E141" s="22"/>
      <c r="F141" s="206" t="s">
        <v>637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0</v>
      </c>
      <c r="AU141" s="3" t="s">
        <v>84</v>
      </c>
    </row>
    <row r="142" s="27" customFormat="true" ht="16.5" hidden="false" customHeight="true" outlineLevel="0" collapsed="false">
      <c r="A142" s="22"/>
      <c r="B142" s="191"/>
      <c r="C142" s="192" t="s">
        <v>138</v>
      </c>
      <c r="D142" s="192" t="s">
        <v>133</v>
      </c>
      <c r="E142" s="193" t="s">
        <v>159</v>
      </c>
      <c r="F142" s="194" t="s">
        <v>160</v>
      </c>
      <c r="G142" s="195" t="s">
        <v>161</v>
      </c>
      <c r="H142" s="196" t="n">
        <v>216</v>
      </c>
      <c r="I142" s="197"/>
      <c r="J142" s="198" t="n">
        <f aca="false">ROUND(I142*H142,2)</f>
        <v>0</v>
      </c>
      <c r="K142" s="194" t="s">
        <v>137</v>
      </c>
      <c r="L142" s="23"/>
      <c r="M142" s="199"/>
      <c r="N142" s="200" t="s">
        <v>40</v>
      </c>
      <c r="O142" s="60"/>
      <c r="P142" s="201" t="n">
        <f aca="false">O142*H142</f>
        <v>0</v>
      </c>
      <c r="Q142" s="201" t="n">
        <v>0.02102</v>
      </c>
      <c r="R142" s="201" t="n">
        <f aca="false">Q142*H142</f>
        <v>4.54032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38</v>
      </c>
      <c r="AT142" s="203" t="s">
        <v>133</v>
      </c>
      <c r="AU142" s="203" t="s">
        <v>84</v>
      </c>
      <c r="AY142" s="3" t="s">
        <v>131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2</v>
      </c>
      <c r="BK142" s="204" t="n">
        <f aca="false">ROUND(I142*H142,2)</f>
        <v>0</v>
      </c>
      <c r="BL142" s="3" t="s">
        <v>138</v>
      </c>
      <c r="BM142" s="203" t="s">
        <v>638</v>
      </c>
    </row>
    <row r="143" s="27" customFormat="true" ht="19.5" hidden="false" customHeight="false" outlineLevel="0" collapsed="false">
      <c r="A143" s="22"/>
      <c r="B143" s="23"/>
      <c r="C143" s="22"/>
      <c r="D143" s="205" t="s">
        <v>140</v>
      </c>
      <c r="E143" s="22"/>
      <c r="F143" s="206" t="s">
        <v>633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0</v>
      </c>
      <c r="AU143" s="3" t="s">
        <v>84</v>
      </c>
    </row>
    <row r="144" s="218" customFormat="true" ht="11.25" hidden="false" customHeight="false" outlineLevel="0" collapsed="false">
      <c r="B144" s="219"/>
      <c r="D144" s="205" t="s">
        <v>142</v>
      </c>
      <c r="E144" s="220"/>
      <c r="F144" s="221" t="s">
        <v>163</v>
      </c>
      <c r="H144" s="220"/>
      <c r="I144" s="222"/>
      <c r="L144" s="219"/>
      <c r="M144" s="223"/>
      <c r="N144" s="224"/>
      <c r="O144" s="224"/>
      <c r="P144" s="224"/>
      <c r="Q144" s="224"/>
      <c r="R144" s="224"/>
      <c r="S144" s="224"/>
      <c r="T144" s="225"/>
      <c r="AT144" s="220" t="s">
        <v>142</v>
      </c>
      <c r="AU144" s="220" t="s">
        <v>84</v>
      </c>
      <c r="AV144" s="218" t="s">
        <v>82</v>
      </c>
      <c r="AW144" s="218" t="s">
        <v>31</v>
      </c>
      <c r="AX144" s="218" t="s">
        <v>75</v>
      </c>
      <c r="AY144" s="220" t="s">
        <v>131</v>
      </c>
    </row>
    <row r="145" s="218" customFormat="true" ht="11.25" hidden="false" customHeight="false" outlineLevel="0" collapsed="false">
      <c r="B145" s="219"/>
      <c r="D145" s="205" t="s">
        <v>142</v>
      </c>
      <c r="E145" s="220"/>
      <c r="F145" s="221" t="s">
        <v>164</v>
      </c>
      <c r="H145" s="220"/>
      <c r="I145" s="222"/>
      <c r="L145" s="219"/>
      <c r="M145" s="223"/>
      <c r="N145" s="224"/>
      <c r="O145" s="224"/>
      <c r="P145" s="224"/>
      <c r="Q145" s="224"/>
      <c r="R145" s="224"/>
      <c r="S145" s="224"/>
      <c r="T145" s="225"/>
      <c r="AT145" s="220" t="s">
        <v>142</v>
      </c>
      <c r="AU145" s="220" t="s">
        <v>84</v>
      </c>
      <c r="AV145" s="218" t="s">
        <v>82</v>
      </c>
      <c r="AW145" s="218" t="s">
        <v>31</v>
      </c>
      <c r="AX145" s="218" t="s">
        <v>75</v>
      </c>
      <c r="AY145" s="220" t="s">
        <v>131</v>
      </c>
    </row>
    <row r="146" s="209" customFormat="true" ht="11.25" hidden="false" customHeight="false" outlineLevel="0" collapsed="false">
      <c r="B146" s="210"/>
      <c r="D146" s="205" t="s">
        <v>142</v>
      </c>
      <c r="E146" s="211"/>
      <c r="F146" s="212" t="s">
        <v>639</v>
      </c>
      <c r="H146" s="213" t="n">
        <v>94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2</v>
      </c>
      <c r="AU146" s="211" t="s">
        <v>84</v>
      </c>
      <c r="AV146" s="209" t="s">
        <v>84</v>
      </c>
      <c r="AW146" s="209" t="s">
        <v>31</v>
      </c>
      <c r="AX146" s="209" t="s">
        <v>75</v>
      </c>
      <c r="AY146" s="211" t="s">
        <v>131</v>
      </c>
    </row>
    <row r="147" s="218" customFormat="true" ht="11.25" hidden="false" customHeight="false" outlineLevel="0" collapsed="false">
      <c r="B147" s="219"/>
      <c r="D147" s="205" t="s">
        <v>142</v>
      </c>
      <c r="E147" s="220"/>
      <c r="F147" s="221" t="s">
        <v>166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42</v>
      </c>
      <c r="AU147" s="220" t="s">
        <v>84</v>
      </c>
      <c r="AV147" s="218" t="s">
        <v>82</v>
      </c>
      <c r="AW147" s="218" t="s">
        <v>31</v>
      </c>
      <c r="AX147" s="218" t="s">
        <v>75</v>
      </c>
      <c r="AY147" s="220" t="s">
        <v>131</v>
      </c>
    </row>
    <row r="148" s="209" customFormat="true" ht="11.25" hidden="false" customHeight="false" outlineLevel="0" collapsed="false">
      <c r="B148" s="210"/>
      <c r="D148" s="205" t="s">
        <v>142</v>
      </c>
      <c r="E148" s="211"/>
      <c r="F148" s="212" t="s">
        <v>640</v>
      </c>
      <c r="H148" s="213" t="n">
        <v>122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2</v>
      </c>
      <c r="AU148" s="211" t="s">
        <v>84</v>
      </c>
      <c r="AV148" s="209" t="s">
        <v>84</v>
      </c>
      <c r="AW148" s="209" t="s">
        <v>31</v>
      </c>
      <c r="AX148" s="209" t="s">
        <v>75</v>
      </c>
      <c r="AY148" s="211" t="s">
        <v>131</v>
      </c>
    </row>
    <row r="149" s="226" customFormat="true" ht="11.25" hidden="false" customHeight="false" outlineLevel="0" collapsed="false">
      <c r="B149" s="227"/>
      <c r="D149" s="205" t="s">
        <v>142</v>
      </c>
      <c r="E149" s="228"/>
      <c r="F149" s="229" t="s">
        <v>152</v>
      </c>
      <c r="H149" s="230" t="n">
        <v>216</v>
      </c>
      <c r="I149" s="231"/>
      <c r="L149" s="227"/>
      <c r="M149" s="232"/>
      <c r="N149" s="233"/>
      <c r="O149" s="233"/>
      <c r="P149" s="233"/>
      <c r="Q149" s="233"/>
      <c r="R149" s="233"/>
      <c r="S149" s="233"/>
      <c r="T149" s="234"/>
      <c r="AT149" s="228" t="s">
        <v>142</v>
      </c>
      <c r="AU149" s="228" t="s">
        <v>84</v>
      </c>
      <c r="AV149" s="226" t="s">
        <v>138</v>
      </c>
      <c r="AW149" s="226" t="s">
        <v>31</v>
      </c>
      <c r="AX149" s="226" t="s">
        <v>82</v>
      </c>
      <c r="AY149" s="228" t="s">
        <v>131</v>
      </c>
    </row>
    <row r="150" s="27" customFormat="true" ht="24" hidden="false" customHeight="true" outlineLevel="0" collapsed="false">
      <c r="A150" s="22"/>
      <c r="B150" s="191"/>
      <c r="C150" s="192" t="s">
        <v>168</v>
      </c>
      <c r="D150" s="192" t="s">
        <v>133</v>
      </c>
      <c r="E150" s="193" t="s">
        <v>169</v>
      </c>
      <c r="F150" s="194" t="s">
        <v>170</v>
      </c>
      <c r="G150" s="195" t="s">
        <v>171</v>
      </c>
      <c r="H150" s="196" t="n">
        <v>2016</v>
      </c>
      <c r="I150" s="197"/>
      <c r="J150" s="198" t="n">
        <f aca="false">ROUND(I150*H150,2)</f>
        <v>0</v>
      </c>
      <c r="K150" s="194" t="s">
        <v>137</v>
      </c>
      <c r="L150" s="23"/>
      <c r="M150" s="199"/>
      <c r="N150" s="200" t="s">
        <v>40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38</v>
      </c>
      <c r="AT150" s="203" t="s">
        <v>133</v>
      </c>
      <c r="AU150" s="203" t="s">
        <v>84</v>
      </c>
      <c r="AY150" s="3" t="s">
        <v>13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2</v>
      </c>
      <c r="BK150" s="204" t="n">
        <f aca="false">ROUND(I150*H150,2)</f>
        <v>0</v>
      </c>
      <c r="BL150" s="3" t="s">
        <v>138</v>
      </c>
      <c r="BM150" s="203" t="s">
        <v>641</v>
      </c>
    </row>
    <row r="151" s="27" customFormat="true" ht="19.5" hidden="false" customHeight="false" outlineLevel="0" collapsed="false">
      <c r="A151" s="22"/>
      <c r="B151" s="23"/>
      <c r="C151" s="22"/>
      <c r="D151" s="205" t="s">
        <v>140</v>
      </c>
      <c r="E151" s="22"/>
      <c r="F151" s="206" t="s">
        <v>633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0</v>
      </c>
      <c r="AU151" s="3" t="s">
        <v>84</v>
      </c>
    </row>
    <row r="152" s="209" customFormat="true" ht="11.25" hidden="false" customHeight="false" outlineLevel="0" collapsed="false">
      <c r="B152" s="210"/>
      <c r="D152" s="205" t="s">
        <v>142</v>
      </c>
      <c r="E152" s="211"/>
      <c r="F152" s="212" t="s">
        <v>173</v>
      </c>
      <c r="H152" s="213" t="n">
        <v>2016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2</v>
      </c>
      <c r="AU152" s="211" t="s">
        <v>84</v>
      </c>
      <c r="AV152" s="209" t="s">
        <v>84</v>
      </c>
      <c r="AW152" s="209" t="s">
        <v>31</v>
      </c>
      <c r="AX152" s="209" t="s">
        <v>82</v>
      </c>
      <c r="AY152" s="211" t="s">
        <v>131</v>
      </c>
    </row>
    <row r="153" s="27" customFormat="true" ht="24" hidden="false" customHeight="true" outlineLevel="0" collapsed="false">
      <c r="A153" s="22"/>
      <c r="B153" s="191"/>
      <c r="C153" s="192" t="s">
        <v>174</v>
      </c>
      <c r="D153" s="192" t="s">
        <v>133</v>
      </c>
      <c r="E153" s="193" t="s">
        <v>175</v>
      </c>
      <c r="F153" s="194" t="s">
        <v>176</v>
      </c>
      <c r="G153" s="195" t="s">
        <v>171</v>
      </c>
      <c r="H153" s="196" t="n">
        <v>3</v>
      </c>
      <c r="I153" s="197"/>
      <c r="J153" s="198" t="n">
        <f aca="false">ROUND(I153*H153,2)</f>
        <v>0</v>
      </c>
      <c r="K153" s="194" t="s">
        <v>137</v>
      </c>
      <c r="L153" s="23"/>
      <c r="M153" s="199"/>
      <c r="N153" s="200" t="s">
        <v>40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8</v>
      </c>
      <c r="AT153" s="203" t="s">
        <v>133</v>
      </c>
      <c r="AU153" s="203" t="s">
        <v>84</v>
      </c>
      <c r="AY153" s="3" t="s">
        <v>13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2</v>
      </c>
      <c r="BK153" s="204" t="n">
        <f aca="false">ROUND(I153*H153,2)</f>
        <v>0</v>
      </c>
      <c r="BL153" s="3" t="s">
        <v>138</v>
      </c>
      <c r="BM153" s="203" t="s">
        <v>642</v>
      </c>
    </row>
    <row r="154" s="27" customFormat="true" ht="19.5" hidden="false" customHeight="false" outlineLevel="0" collapsed="false">
      <c r="A154" s="22"/>
      <c r="B154" s="23"/>
      <c r="C154" s="22"/>
      <c r="D154" s="205" t="s">
        <v>140</v>
      </c>
      <c r="E154" s="22"/>
      <c r="F154" s="206" t="s">
        <v>63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0</v>
      </c>
      <c r="AU154" s="3" t="s">
        <v>84</v>
      </c>
    </row>
    <row r="155" s="218" customFormat="true" ht="11.25" hidden="false" customHeight="false" outlineLevel="0" collapsed="false">
      <c r="B155" s="219"/>
      <c r="D155" s="205" t="s">
        <v>142</v>
      </c>
      <c r="E155" s="220"/>
      <c r="F155" s="221" t="s">
        <v>643</v>
      </c>
      <c r="H155" s="220"/>
      <c r="I155" s="222"/>
      <c r="L155" s="219"/>
      <c r="M155" s="223"/>
      <c r="N155" s="224"/>
      <c r="O155" s="224"/>
      <c r="P155" s="224"/>
      <c r="Q155" s="224"/>
      <c r="R155" s="224"/>
      <c r="S155" s="224"/>
      <c r="T155" s="225"/>
      <c r="AT155" s="220" t="s">
        <v>142</v>
      </c>
      <c r="AU155" s="220" t="s">
        <v>84</v>
      </c>
      <c r="AV155" s="218" t="s">
        <v>82</v>
      </c>
      <c r="AW155" s="218" t="s">
        <v>31</v>
      </c>
      <c r="AX155" s="218" t="s">
        <v>75</v>
      </c>
      <c r="AY155" s="220" t="s">
        <v>131</v>
      </c>
    </row>
    <row r="156" s="209" customFormat="true" ht="11.25" hidden="false" customHeight="false" outlineLevel="0" collapsed="false">
      <c r="B156" s="210"/>
      <c r="D156" s="205" t="s">
        <v>142</v>
      </c>
      <c r="E156" s="211"/>
      <c r="F156" s="212" t="s">
        <v>153</v>
      </c>
      <c r="H156" s="213" t="n">
        <v>3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142</v>
      </c>
      <c r="AU156" s="211" t="s">
        <v>84</v>
      </c>
      <c r="AV156" s="209" t="s">
        <v>84</v>
      </c>
      <c r="AW156" s="209" t="s">
        <v>31</v>
      </c>
      <c r="AX156" s="209" t="s">
        <v>82</v>
      </c>
      <c r="AY156" s="211" t="s">
        <v>131</v>
      </c>
    </row>
    <row r="157" s="27" customFormat="true" ht="24" hidden="false" customHeight="true" outlineLevel="0" collapsed="false">
      <c r="A157" s="22"/>
      <c r="B157" s="191"/>
      <c r="C157" s="192" t="s">
        <v>179</v>
      </c>
      <c r="D157" s="192" t="s">
        <v>133</v>
      </c>
      <c r="E157" s="193" t="s">
        <v>180</v>
      </c>
      <c r="F157" s="194" t="s">
        <v>181</v>
      </c>
      <c r="G157" s="195" t="s">
        <v>182</v>
      </c>
      <c r="H157" s="196" t="n">
        <v>126</v>
      </c>
      <c r="I157" s="197"/>
      <c r="J157" s="198" t="n">
        <f aca="false">ROUND(I157*H157,2)</f>
        <v>0</v>
      </c>
      <c r="K157" s="194" t="s">
        <v>137</v>
      </c>
      <c r="L157" s="23"/>
      <c r="M157" s="199"/>
      <c r="N157" s="200" t="s">
        <v>40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38</v>
      </c>
      <c r="AT157" s="203" t="s">
        <v>133</v>
      </c>
      <c r="AU157" s="203" t="s">
        <v>84</v>
      </c>
      <c r="AY157" s="3" t="s">
        <v>131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2</v>
      </c>
      <c r="BK157" s="204" t="n">
        <f aca="false">ROUND(I157*H157,2)</f>
        <v>0</v>
      </c>
      <c r="BL157" s="3" t="s">
        <v>138</v>
      </c>
      <c r="BM157" s="203" t="s">
        <v>644</v>
      </c>
    </row>
    <row r="158" s="27" customFormat="true" ht="24" hidden="false" customHeight="true" outlineLevel="0" collapsed="false">
      <c r="A158" s="22"/>
      <c r="B158" s="191"/>
      <c r="C158" s="192" t="s">
        <v>184</v>
      </c>
      <c r="D158" s="192" t="s">
        <v>133</v>
      </c>
      <c r="E158" s="193" t="s">
        <v>185</v>
      </c>
      <c r="F158" s="194" t="s">
        <v>186</v>
      </c>
      <c r="G158" s="195" t="s">
        <v>182</v>
      </c>
      <c r="H158" s="196" t="n">
        <v>1</v>
      </c>
      <c r="I158" s="197"/>
      <c r="J158" s="198" t="n">
        <f aca="false">ROUND(I158*H158,2)</f>
        <v>0</v>
      </c>
      <c r="K158" s="194" t="s">
        <v>137</v>
      </c>
      <c r="L158" s="23"/>
      <c r="M158" s="199"/>
      <c r="N158" s="200" t="s">
        <v>40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38</v>
      </c>
      <c r="AT158" s="203" t="s">
        <v>133</v>
      </c>
      <c r="AU158" s="203" t="s">
        <v>84</v>
      </c>
      <c r="AY158" s="3" t="s">
        <v>131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2</v>
      </c>
      <c r="BK158" s="204" t="n">
        <f aca="false">ROUND(I158*H158,2)</f>
        <v>0</v>
      </c>
      <c r="BL158" s="3" t="s">
        <v>138</v>
      </c>
      <c r="BM158" s="203" t="s">
        <v>645</v>
      </c>
    </row>
    <row r="159" s="27" customFormat="true" ht="16.5" hidden="false" customHeight="true" outlineLevel="0" collapsed="false">
      <c r="A159" s="22"/>
      <c r="B159" s="191"/>
      <c r="C159" s="192" t="s">
        <v>188</v>
      </c>
      <c r="D159" s="192" t="s">
        <v>133</v>
      </c>
      <c r="E159" s="193" t="s">
        <v>189</v>
      </c>
      <c r="F159" s="194" t="s">
        <v>190</v>
      </c>
      <c r="G159" s="195" t="s">
        <v>191</v>
      </c>
      <c r="H159" s="196" t="n">
        <v>4</v>
      </c>
      <c r="I159" s="197"/>
      <c r="J159" s="198" t="n">
        <f aca="false">ROUND(I159*H159,2)</f>
        <v>0</v>
      </c>
      <c r="K159" s="194" t="s">
        <v>137</v>
      </c>
      <c r="L159" s="23"/>
      <c r="M159" s="199"/>
      <c r="N159" s="200" t="s">
        <v>40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38</v>
      </c>
      <c r="AT159" s="203" t="s">
        <v>133</v>
      </c>
      <c r="AU159" s="203" t="s">
        <v>84</v>
      </c>
      <c r="AY159" s="3" t="s">
        <v>131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2</v>
      </c>
      <c r="BK159" s="204" t="n">
        <f aca="false">ROUND(I159*H159,2)</f>
        <v>0</v>
      </c>
      <c r="BL159" s="3" t="s">
        <v>138</v>
      </c>
      <c r="BM159" s="203" t="s">
        <v>646</v>
      </c>
    </row>
    <row r="160" s="27" customFormat="true" ht="48.75" hidden="false" customHeight="false" outlineLevel="0" collapsed="false">
      <c r="A160" s="22"/>
      <c r="B160" s="23"/>
      <c r="C160" s="22"/>
      <c r="D160" s="205" t="s">
        <v>140</v>
      </c>
      <c r="E160" s="22"/>
      <c r="F160" s="206" t="s">
        <v>647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0</v>
      </c>
      <c r="AU160" s="3" t="s">
        <v>84</v>
      </c>
    </row>
    <row r="161" s="27" customFormat="true" ht="24" hidden="false" customHeight="true" outlineLevel="0" collapsed="false">
      <c r="A161" s="22"/>
      <c r="B161" s="191"/>
      <c r="C161" s="192" t="s">
        <v>194</v>
      </c>
      <c r="D161" s="192" t="s">
        <v>133</v>
      </c>
      <c r="E161" s="193" t="s">
        <v>195</v>
      </c>
      <c r="F161" s="194" t="s">
        <v>196</v>
      </c>
      <c r="G161" s="195" t="s">
        <v>146</v>
      </c>
      <c r="H161" s="196" t="n">
        <v>155.27</v>
      </c>
      <c r="I161" s="197"/>
      <c r="J161" s="198" t="n">
        <f aca="false">ROUND(I161*H161,2)</f>
        <v>0</v>
      </c>
      <c r="K161" s="194" t="s">
        <v>137</v>
      </c>
      <c r="L161" s="23"/>
      <c r="M161" s="199"/>
      <c r="N161" s="200" t="s">
        <v>40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38</v>
      </c>
      <c r="AT161" s="203" t="s">
        <v>133</v>
      </c>
      <c r="AU161" s="203" t="s">
        <v>84</v>
      </c>
      <c r="AY161" s="3" t="s">
        <v>131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2</v>
      </c>
      <c r="BK161" s="204" t="n">
        <f aca="false">ROUND(I161*H161,2)</f>
        <v>0</v>
      </c>
      <c r="BL161" s="3" t="s">
        <v>138</v>
      </c>
      <c r="BM161" s="203" t="s">
        <v>648</v>
      </c>
    </row>
    <row r="162" s="27" customFormat="true" ht="29.25" hidden="false" customHeight="false" outlineLevel="0" collapsed="false">
      <c r="A162" s="22"/>
      <c r="B162" s="23"/>
      <c r="C162" s="22"/>
      <c r="D162" s="205" t="s">
        <v>140</v>
      </c>
      <c r="E162" s="22"/>
      <c r="F162" s="206" t="s">
        <v>649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0</v>
      </c>
      <c r="AU162" s="3" t="s">
        <v>84</v>
      </c>
    </row>
    <row r="163" s="218" customFormat="true" ht="11.25" hidden="false" customHeight="false" outlineLevel="0" collapsed="false">
      <c r="B163" s="219"/>
      <c r="D163" s="205" t="s">
        <v>142</v>
      </c>
      <c r="E163" s="220"/>
      <c r="F163" s="221" t="s">
        <v>199</v>
      </c>
      <c r="H163" s="220"/>
      <c r="I163" s="222"/>
      <c r="L163" s="219"/>
      <c r="M163" s="223"/>
      <c r="N163" s="224"/>
      <c r="O163" s="224"/>
      <c r="P163" s="224"/>
      <c r="Q163" s="224"/>
      <c r="R163" s="224"/>
      <c r="S163" s="224"/>
      <c r="T163" s="225"/>
      <c r="AT163" s="220" t="s">
        <v>142</v>
      </c>
      <c r="AU163" s="220" t="s">
        <v>84</v>
      </c>
      <c r="AV163" s="218" t="s">
        <v>82</v>
      </c>
      <c r="AW163" s="218" t="s">
        <v>31</v>
      </c>
      <c r="AX163" s="218" t="s">
        <v>75</v>
      </c>
      <c r="AY163" s="220" t="s">
        <v>131</v>
      </c>
    </row>
    <row r="164" s="209" customFormat="true" ht="11.25" hidden="false" customHeight="false" outlineLevel="0" collapsed="false">
      <c r="B164" s="210"/>
      <c r="D164" s="205" t="s">
        <v>142</v>
      </c>
      <c r="E164" s="211"/>
      <c r="F164" s="212" t="s">
        <v>650</v>
      </c>
      <c r="H164" s="213" t="n">
        <v>31.15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142</v>
      </c>
      <c r="AU164" s="211" t="s">
        <v>84</v>
      </c>
      <c r="AV164" s="209" t="s">
        <v>84</v>
      </c>
      <c r="AW164" s="209" t="s">
        <v>31</v>
      </c>
      <c r="AX164" s="209" t="s">
        <v>75</v>
      </c>
      <c r="AY164" s="211" t="s">
        <v>131</v>
      </c>
    </row>
    <row r="165" s="218" customFormat="true" ht="11.25" hidden="false" customHeight="false" outlineLevel="0" collapsed="false">
      <c r="B165" s="219"/>
      <c r="D165" s="205" t="s">
        <v>142</v>
      </c>
      <c r="E165" s="220"/>
      <c r="F165" s="221" t="s">
        <v>202</v>
      </c>
      <c r="H165" s="220"/>
      <c r="I165" s="222"/>
      <c r="L165" s="219"/>
      <c r="M165" s="223"/>
      <c r="N165" s="224"/>
      <c r="O165" s="224"/>
      <c r="P165" s="224"/>
      <c r="Q165" s="224"/>
      <c r="R165" s="224"/>
      <c r="S165" s="224"/>
      <c r="T165" s="225"/>
      <c r="AT165" s="220" t="s">
        <v>142</v>
      </c>
      <c r="AU165" s="220" t="s">
        <v>84</v>
      </c>
      <c r="AV165" s="218" t="s">
        <v>82</v>
      </c>
      <c r="AW165" s="218" t="s">
        <v>31</v>
      </c>
      <c r="AX165" s="218" t="s">
        <v>75</v>
      </c>
      <c r="AY165" s="220" t="s">
        <v>131</v>
      </c>
    </row>
    <row r="166" s="209" customFormat="true" ht="11.25" hidden="false" customHeight="false" outlineLevel="0" collapsed="false">
      <c r="B166" s="210"/>
      <c r="D166" s="205" t="s">
        <v>142</v>
      </c>
      <c r="E166" s="211"/>
      <c r="F166" s="212" t="s">
        <v>651</v>
      </c>
      <c r="H166" s="213" t="n">
        <v>124.12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42</v>
      </c>
      <c r="AU166" s="211" t="s">
        <v>84</v>
      </c>
      <c r="AV166" s="209" t="s">
        <v>84</v>
      </c>
      <c r="AW166" s="209" t="s">
        <v>31</v>
      </c>
      <c r="AX166" s="209" t="s">
        <v>75</v>
      </c>
      <c r="AY166" s="211" t="s">
        <v>131</v>
      </c>
    </row>
    <row r="167" s="226" customFormat="true" ht="11.25" hidden="false" customHeight="false" outlineLevel="0" collapsed="false">
      <c r="B167" s="227"/>
      <c r="D167" s="205" t="s">
        <v>142</v>
      </c>
      <c r="E167" s="228"/>
      <c r="F167" s="229" t="s">
        <v>152</v>
      </c>
      <c r="H167" s="230" t="n">
        <v>155.27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142</v>
      </c>
      <c r="AU167" s="228" t="s">
        <v>84</v>
      </c>
      <c r="AV167" s="226" t="s">
        <v>138</v>
      </c>
      <c r="AW167" s="226" t="s">
        <v>31</v>
      </c>
      <c r="AX167" s="226" t="s">
        <v>82</v>
      </c>
      <c r="AY167" s="228" t="s">
        <v>131</v>
      </c>
    </row>
    <row r="168" s="27" customFormat="true" ht="24" hidden="false" customHeight="true" outlineLevel="0" collapsed="false">
      <c r="A168" s="22"/>
      <c r="B168" s="191"/>
      <c r="C168" s="192" t="s">
        <v>204</v>
      </c>
      <c r="D168" s="192" t="s">
        <v>133</v>
      </c>
      <c r="E168" s="193" t="s">
        <v>205</v>
      </c>
      <c r="F168" s="194" t="s">
        <v>206</v>
      </c>
      <c r="G168" s="195" t="s">
        <v>146</v>
      </c>
      <c r="H168" s="196" t="n">
        <v>77.635</v>
      </c>
      <c r="I168" s="197"/>
      <c r="J168" s="198" t="n">
        <f aca="false">ROUND(I168*H168,2)</f>
        <v>0</v>
      </c>
      <c r="K168" s="194" t="s">
        <v>137</v>
      </c>
      <c r="L168" s="23"/>
      <c r="M168" s="199"/>
      <c r="N168" s="200" t="s">
        <v>40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38</v>
      </c>
      <c r="AT168" s="203" t="s">
        <v>133</v>
      </c>
      <c r="AU168" s="203" t="s">
        <v>84</v>
      </c>
      <c r="AY168" s="3" t="s">
        <v>131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2</v>
      </c>
      <c r="BK168" s="204" t="n">
        <f aca="false">ROUND(I168*H168,2)</f>
        <v>0</v>
      </c>
      <c r="BL168" s="3" t="s">
        <v>138</v>
      </c>
      <c r="BM168" s="203" t="s">
        <v>652</v>
      </c>
    </row>
    <row r="169" s="209" customFormat="true" ht="11.25" hidden="false" customHeight="false" outlineLevel="0" collapsed="false">
      <c r="B169" s="210"/>
      <c r="D169" s="205" t="s">
        <v>142</v>
      </c>
      <c r="E169" s="211"/>
      <c r="F169" s="212" t="s">
        <v>653</v>
      </c>
      <c r="H169" s="213" t="n">
        <v>77.635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42</v>
      </c>
      <c r="AU169" s="211" t="s">
        <v>84</v>
      </c>
      <c r="AV169" s="209" t="s">
        <v>84</v>
      </c>
      <c r="AW169" s="209" t="s">
        <v>31</v>
      </c>
      <c r="AX169" s="209" t="s">
        <v>82</v>
      </c>
      <c r="AY169" s="211" t="s">
        <v>131</v>
      </c>
    </row>
    <row r="170" s="27" customFormat="true" ht="24" hidden="false" customHeight="true" outlineLevel="0" collapsed="false">
      <c r="A170" s="22"/>
      <c r="B170" s="191"/>
      <c r="C170" s="192" t="s">
        <v>209</v>
      </c>
      <c r="D170" s="192" t="s">
        <v>133</v>
      </c>
      <c r="E170" s="193" t="s">
        <v>210</v>
      </c>
      <c r="F170" s="194" t="s">
        <v>211</v>
      </c>
      <c r="G170" s="195" t="s">
        <v>146</v>
      </c>
      <c r="H170" s="196" t="n">
        <v>155.27</v>
      </c>
      <c r="I170" s="197"/>
      <c r="J170" s="198" t="n">
        <f aca="false">ROUND(I170*H170,2)</f>
        <v>0</v>
      </c>
      <c r="K170" s="194" t="s">
        <v>137</v>
      </c>
      <c r="L170" s="23"/>
      <c r="M170" s="199"/>
      <c r="N170" s="200" t="s">
        <v>40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38</v>
      </c>
      <c r="AT170" s="203" t="s">
        <v>133</v>
      </c>
      <c r="AU170" s="203" t="s">
        <v>84</v>
      </c>
      <c r="AY170" s="3" t="s">
        <v>13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2</v>
      </c>
      <c r="BK170" s="204" t="n">
        <f aca="false">ROUND(I170*H170,2)</f>
        <v>0</v>
      </c>
      <c r="BL170" s="3" t="s">
        <v>138</v>
      </c>
      <c r="BM170" s="203" t="s">
        <v>654</v>
      </c>
    </row>
    <row r="171" s="27" customFormat="true" ht="29.25" hidden="false" customHeight="false" outlineLevel="0" collapsed="false">
      <c r="A171" s="22"/>
      <c r="B171" s="23"/>
      <c r="C171" s="22"/>
      <c r="D171" s="205" t="s">
        <v>140</v>
      </c>
      <c r="E171" s="22"/>
      <c r="F171" s="206" t="s">
        <v>649</v>
      </c>
      <c r="G171" s="22"/>
      <c r="H171" s="22"/>
      <c r="I171" s="117"/>
      <c r="J171" s="22"/>
      <c r="K171" s="22"/>
      <c r="L171" s="23"/>
      <c r="M171" s="207"/>
      <c r="N171" s="20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0</v>
      </c>
      <c r="AU171" s="3" t="s">
        <v>84</v>
      </c>
    </row>
    <row r="172" s="218" customFormat="true" ht="11.25" hidden="false" customHeight="false" outlineLevel="0" collapsed="false">
      <c r="B172" s="219"/>
      <c r="D172" s="205" t="s">
        <v>142</v>
      </c>
      <c r="E172" s="220"/>
      <c r="F172" s="221" t="s">
        <v>199</v>
      </c>
      <c r="H172" s="220"/>
      <c r="I172" s="222"/>
      <c r="L172" s="219"/>
      <c r="M172" s="223"/>
      <c r="N172" s="224"/>
      <c r="O172" s="224"/>
      <c r="P172" s="224"/>
      <c r="Q172" s="224"/>
      <c r="R172" s="224"/>
      <c r="S172" s="224"/>
      <c r="T172" s="225"/>
      <c r="AT172" s="220" t="s">
        <v>142</v>
      </c>
      <c r="AU172" s="220" t="s">
        <v>84</v>
      </c>
      <c r="AV172" s="218" t="s">
        <v>82</v>
      </c>
      <c r="AW172" s="218" t="s">
        <v>31</v>
      </c>
      <c r="AX172" s="218" t="s">
        <v>75</v>
      </c>
      <c r="AY172" s="220" t="s">
        <v>131</v>
      </c>
    </row>
    <row r="173" s="209" customFormat="true" ht="11.25" hidden="false" customHeight="false" outlineLevel="0" collapsed="false">
      <c r="B173" s="210"/>
      <c r="D173" s="205" t="s">
        <v>142</v>
      </c>
      <c r="E173" s="211"/>
      <c r="F173" s="212" t="s">
        <v>650</v>
      </c>
      <c r="H173" s="213" t="n">
        <v>31.15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42</v>
      </c>
      <c r="AU173" s="211" t="s">
        <v>84</v>
      </c>
      <c r="AV173" s="209" t="s">
        <v>84</v>
      </c>
      <c r="AW173" s="209" t="s">
        <v>31</v>
      </c>
      <c r="AX173" s="209" t="s">
        <v>75</v>
      </c>
      <c r="AY173" s="211" t="s">
        <v>131</v>
      </c>
    </row>
    <row r="174" s="218" customFormat="true" ht="11.25" hidden="false" customHeight="false" outlineLevel="0" collapsed="false">
      <c r="B174" s="219"/>
      <c r="D174" s="205" t="s">
        <v>142</v>
      </c>
      <c r="E174" s="220"/>
      <c r="F174" s="221" t="s">
        <v>202</v>
      </c>
      <c r="H174" s="220"/>
      <c r="I174" s="222"/>
      <c r="L174" s="219"/>
      <c r="M174" s="223"/>
      <c r="N174" s="224"/>
      <c r="O174" s="224"/>
      <c r="P174" s="224"/>
      <c r="Q174" s="224"/>
      <c r="R174" s="224"/>
      <c r="S174" s="224"/>
      <c r="T174" s="225"/>
      <c r="AT174" s="220" t="s">
        <v>142</v>
      </c>
      <c r="AU174" s="220" t="s">
        <v>84</v>
      </c>
      <c r="AV174" s="218" t="s">
        <v>82</v>
      </c>
      <c r="AW174" s="218" t="s">
        <v>31</v>
      </c>
      <c r="AX174" s="218" t="s">
        <v>75</v>
      </c>
      <c r="AY174" s="220" t="s">
        <v>131</v>
      </c>
    </row>
    <row r="175" s="209" customFormat="true" ht="11.25" hidden="false" customHeight="false" outlineLevel="0" collapsed="false">
      <c r="B175" s="210"/>
      <c r="D175" s="205" t="s">
        <v>142</v>
      </c>
      <c r="E175" s="211"/>
      <c r="F175" s="212" t="s">
        <v>651</v>
      </c>
      <c r="H175" s="213" t="n">
        <v>124.12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2</v>
      </c>
      <c r="AU175" s="211" t="s">
        <v>84</v>
      </c>
      <c r="AV175" s="209" t="s">
        <v>84</v>
      </c>
      <c r="AW175" s="209" t="s">
        <v>31</v>
      </c>
      <c r="AX175" s="209" t="s">
        <v>75</v>
      </c>
      <c r="AY175" s="211" t="s">
        <v>131</v>
      </c>
    </row>
    <row r="176" s="226" customFormat="true" ht="11.25" hidden="false" customHeight="false" outlineLevel="0" collapsed="false">
      <c r="B176" s="227"/>
      <c r="D176" s="205" t="s">
        <v>142</v>
      </c>
      <c r="E176" s="228"/>
      <c r="F176" s="229" t="s">
        <v>152</v>
      </c>
      <c r="H176" s="230" t="n">
        <v>155.27</v>
      </c>
      <c r="I176" s="231"/>
      <c r="L176" s="227"/>
      <c r="M176" s="232"/>
      <c r="N176" s="233"/>
      <c r="O176" s="233"/>
      <c r="P176" s="233"/>
      <c r="Q176" s="233"/>
      <c r="R176" s="233"/>
      <c r="S176" s="233"/>
      <c r="T176" s="234"/>
      <c r="AT176" s="228" t="s">
        <v>142</v>
      </c>
      <c r="AU176" s="228" t="s">
        <v>84</v>
      </c>
      <c r="AV176" s="226" t="s">
        <v>138</v>
      </c>
      <c r="AW176" s="226" t="s">
        <v>31</v>
      </c>
      <c r="AX176" s="226" t="s">
        <v>82</v>
      </c>
      <c r="AY176" s="228" t="s">
        <v>131</v>
      </c>
    </row>
    <row r="177" s="27" customFormat="true" ht="24" hidden="false" customHeight="true" outlineLevel="0" collapsed="false">
      <c r="A177" s="22"/>
      <c r="B177" s="191"/>
      <c r="C177" s="192" t="s">
        <v>213</v>
      </c>
      <c r="D177" s="192" t="s">
        <v>133</v>
      </c>
      <c r="E177" s="193" t="s">
        <v>214</v>
      </c>
      <c r="F177" s="194" t="s">
        <v>215</v>
      </c>
      <c r="G177" s="195" t="s">
        <v>146</v>
      </c>
      <c r="H177" s="196" t="n">
        <v>77.635</v>
      </c>
      <c r="I177" s="197"/>
      <c r="J177" s="198" t="n">
        <f aca="false">ROUND(I177*H177,2)</f>
        <v>0</v>
      </c>
      <c r="K177" s="194" t="s">
        <v>137</v>
      </c>
      <c r="L177" s="23"/>
      <c r="M177" s="199"/>
      <c r="N177" s="200" t="s">
        <v>40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38</v>
      </c>
      <c r="AT177" s="203" t="s">
        <v>133</v>
      </c>
      <c r="AU177" s="203" t="s">
        <v>84</v>
      </c>
      <c r="AY177" s="3" t="s">
        <v>13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2</v>
      </c>
      <c r="BK177" s="204" t="n">
        <f aca="false">ROUND(I177*H177,2)</f>
        <v>0</v>
      </c>
      <c r="BL177" s="3" t="s">
        <v>138</v>
      </c>
      <c r="BM177" s="203" t="s">
        <v>655</v>
      </c>
    </row>
    <row r="178" s="27" customFormat="true" ht="19.5" hidden="false" customHeight="false" outlineLevel="0" collapsed="false">
      <c r="A178" s="22"/>
      <c r="B178" s="23"/>
      <c r="C178" s="22"/>
      <c r="D178" s="205" t="s">
        <v>140</v>
      </c>
      <c r="E178" s="22"/>
      <c r="F178" s="206" t="s">
        <v>656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0</v>
      </c>
      <c r="AU178" s="3" t="s">
        <v>84</v>
      </c>
    </row>
    <row r="179" s="218" customFormat="true" ht="11.25" hidden="false" customHeight="false" outlineLevel="0" collapsed="false">
      <c r="B179" s="219"/>
      <c r="D179" s="205" t="s">
        <v>142</v>
      </c>
      <c r="E179" s="220"/>
      <c r="F179" s="221" t="s">
        <v>199</v>
      </c>
      <c r="H179" s="220"/>
      <c r="I179" s="222"/>
      <c r="L179" s="219"/>
      <c r="M179" s="223"/>
      <c r="N179" s="224"/>
      <c r="O179" s="224"/>
      <c r="P179" s="224"/>
      <c r="Q179" s="224"/>
      <c r="R179" s="224"/>
      <c r="S179" s="224"/>
      <c r="T179" s="225"/>
      <c r="AT179" s="220" t="s">
        <v>142</v>
      </c>
      <c r="AU179" s="220" t="s">
        <v>84</v>
      </c>
      <c r="AV179" s="218" t="s">
        <v>82</v>
      </c>
      <c r="AW179" s="218" t="s">
        <v>31</v>
      </c>
      <c r="AX179" s="218" t="s">
        <v>75</v>
      </c>
      <c r="AY179" s="220" t="s">
        <v>131</v>
      </c>
    </row>
    <row r="180" s="209" customFormat="true" ht="11.25" hidden="false" customHeight="false" outlineLevel="0" collapsed="false">
      <c r="B180" s="210"/>
      <c r="D180" s="205" t="s">
        <v>142</v>
      </c>
      <c r="E180" s="211"/>
      <c r="F180" s="212" t="s">
        <v>650</v>
      </c>
      <c r="H180" s="213" t="n">
        <v>31.15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42</v>
      </c>
      <c r="AU180" s="211" t="s">
        <v>84</v>
      </c>
      <c r="AV180" s="209" t="s">
        <v>84</v>
      </c>
      <c r="AW180" s="209" t="s">
        <v>31</v>
      </c>
      <c r="AX180" s="209" t="s">
        <v>75</v>
      </c>
      <c r="AY180" s="211" t="s">
        <v>131</v>
      </c>
    </row>
    <row r="181" s="218" customFormat="true" ht="11.25" hidden="false" customHeight="false" outlineLevel="0" collapsed="false">
      <c r="B181" s="219"/>
      <c r="D181" s="205" t="s">
        <v>142</v>
      </c>
      <c r="E181" s="220"/>
      <c r="F181" s="221" t="s">
        <v>202</v>
      </c>
      <c r="H181" s="220"/>
      <c r="I181" s="222"/>
      <c r="L181" s="219"/>
      <c r="M181" s="223"/>
      <c r="N181" s="224"/>
      <c r="O181" s="224"/>
      <c r="P181" s="224"/>
      <c r="Q181" s="224"/>
      <c r="R181" s="224"/>
      <c r="S181" s="224"/>
      <c r="T181" s="225"/>
      <c r="AT181" s="220" t="s">
        <v>142</v>
      </c>
      <c r="AU181" s="220" t="s">
        <v>84</v>
      </c>
      <c r="AV181" s="218" t="s">
        <v>82</v>
      </c>
      <c r="AW181" s="218" t="s">
        <v>31</v>
      </c>
      <c r="AX181" s="218" t="s">
        <v>75</v>
      </c>
      <c r="AY181" s="220" t="s">
        <v>131</v>
      </c>
    </row>
    <row r="182" s="209" customFormat="true" ht="11.25" hidden="false" customHeight="false" outlineLevel="0" collapsed="false">
      <c r="B182" s="210"/>
      <c r="D182" s="205" t="s">
        <v>142</v>
      </c>
      <c r="E182" s="211"/>
      <c r="F182" s="212" t="s">
        <v>651</v>
      </c>
      <c r="H182" s="213" t="n">
        <v>124.12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2</v>
      </c>
      <c r="AU182" s="211" t="s">
        <v>84</v>
      </c>
      <c r="AV182" s="209" t="s">
        <v>84</v>
      </c>
      <c r="AW182" s="209" t="s">
        <v>31</v>
      </c>
      <c r="AX182" s="209" t="s">
        <v>75</v>
      </c>
      <c r="AY182" s="211" t="s">
        <v>131</v>
      </c>
    </row>
    <row r="183" s="226" customFormat="true" ht="11.25" hidden="false" customHeight="false" outlineLevel="0" collapsed="false">
      <c r="B183" s="227"/>
      <c r="D183" s="205" t="s">
        <v>142</v>
      </c>
      <c r="E183" s="228"/>
      <c r="F183" s="229" t="s">
        <v>152</v>
      </c>
      <c r="H183" s="230" t="n">
        <v>155.27</v>
      </c>
      <c r="I183" s="231"/>
      <c r="L183" s="227"/>
      <c r="M183" s="232"/>
      <c r="N183" s="233"/>
      <c r="O183" s="233"/>
      <c r="P183" s="233"/>
      <c r="Q183" s="233"/>
      <c r="R183" s="233"/>
      <c r="S183" s="233"/>
      <c r="T183" s="234"/>
      <c r="AT183" s="228" t="s">
        <v>142</v>
      </c>
      <c r="AU183" s="228" t="s">
        <v>84</v>
      </c>
      <c r="AV183" s="226" t="s">
        <v>138</v>
      </c>
      <c r="AW183" s="226" t="s">
        <v>31</v>
      </c>
      <c r="AX183" s="226" t="s">
        <v>75</v>
      </c>
      <c r="AY183" s="228" t="s">
        <v>131</v>
      </c>
    </row>
    <row r="184" s="218" customFormat="true" ht="11.25" hidden="false" customHeight="false" outlineLevel="0" collapsed="false">
      <c r="B184" s="219"/>
      <c r="D184" s="205" t="s">
        <v>142</v>
      </c>
      <c r="E184" s="220"/>
      <c r="F184" s="221" t="s">
        <v>657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2</v>
      </c>
      <c r="AU184" s="220" t="s">
        <v>84</v>
      </c>
      <c r="AV184" s="218" t="s">
        <v>82</v>
      </c>
      <c r="AW184" s="218" t="s">
        <v>31</v>
      </c>
      <c r="AX184" s="218" t="s">
        <v>75</v>
      </c>
      <c r="AY184" s="220" t="s">
        <v>131</v>
      </c>
    </row>
    <row r="185" s="209" customFormat="true" ht="11.25" hidden="false" customHeight="false" outlineLevel="0" collapsed="false">
      <c r="B185" s="210"/>
      <c r="D185" s="205" t="s">
        <v>142</v>
      </c>
      <c r="E185" s="211"/>
      <c r="F185" s="212" t="s">
        <v>658</v>
      </c>
      <c r="H185" s="213" t="n">
        <v>77.635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42</v>
      </c>
      <c r="AU185" s="211" t="s">
        <v>84</v>
      </c>
      <c r="AV185" s="209" t="s">
        <v>84</v>
      </c>
      <c r="AW185" s="209" t="s">
        <v>31</v>
      </c>
      <c r="AX185" s="209" t="s">
        <v>82</v>
      </c>
      <c r="AY185" s="211" t="s">
        <v>131</v>
      </c>
    </row>
    <row r="186" s="27" customFormat="true" ht="24" hidden="false" customHeight="true" outlineLevel="0" collapsed="false">
      <c r="A186" s="22"/>
      <c r="B186" s="191"/>
      <c r="C186" s="192" t="s">
        <v>217</v>
      </c>
      <c r="D186" s="192" t="s">
        <v>133</v>
      </c>
      <c r="E186" s="193" t="s">
        <v>218</v>
      </c>
      <c r="F186" s="194" t="s">
        <v>219</v>
      </c>
      <c r="G186" s="195" t="s">
        <v>146</v>
      </c>
      <c r="H186" s="196" t="n">
        <v>272.34</v>
      </c>
      <c r="I186" s="197"/>
      <c r="J186" s="198" t="n">
        <f aca="false">ROUND(I186*H186,2)</f>
        <v>0</v>
      </c>
      <c r="K186" s="194" t="s">
        <v>137</v>
      </c>
      <c r="L186" s="23"/>
      <c r="M186" s="199"/>
      <c r="N186" s="200" t="s">
        <v>40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38</v>
      </c>
      <c r="AT186" s="203" t="s">
        <v>133</v>
      </c>
      <c r="AU186" s="203" t="s">
        <v>84</v>
      </c>
      <c r="AY186" s="3" t="s">
        <v>131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2</v>
      </c>
      <c r="BK186" s="204" t="n">
        <f aca="false">ROUND(I186*H186,2)</f>
        <v>0</v>
      </c>
      <c r="BL186" s="3" t="s">
        <v>138</v>
      </c>
      <c r="BM186" s="203" t="s">
        <v>659</v>
      </c>
    </row>
    <row r="187" s="218" customFormat="true" ht="11.25" hidden="false" customHeight="false" outlineLevel="0" collapsed="false">
      <c r="B187" s="219"/>
      <c r="D187" s="205" t="s">
        <v>142</v>
      </c>
      <c r="E187" s="220"/>
      <c r="F187" s="221" t="s">
        <v>221</v>
      </c>
      <c r="H187" s="220"/>
      <c r="I187" s="222"/>
      <c r="L187" s="219"/>
      <c r="M187" s="223"/>
      <c r="N187" s="224"/>
      <c r="O187" s="224"/>
      <c r="P187" s="224"/>
      <c r="Q187" s="224"/>
      <c r="R187" s="224"/>
      <c r="S187" s="224"/>
      <c r="T187" s="225"/>
      <c r="AT187" s="220" t="s">
        <v>142</v>
      </c>
      <c r="AU187" s="220" t="s">
        <v>84</v>
      </c>
      <c r="AV187" s="218" t="s">
        <v>82</v>
      </c>
      <c r="AW187" s="218" t="s">
        <v>31</v>
      </c>
      <c r="AX187" s="218" t="s">
        <v>75</v>
      </c>
      <c r="AY187" s="220" t="s">
        <v>131</v>
      </c>
    </row>
    <row r="188" s="209" customFormat="true" ht="11.25" hidden="false" customHeight="false" outlineLevel="0" collapsed="false">
      <c r="B188" s="210"/>
      <c r="D188" s="205" t="s">
        <v>142</v>
      </c>
      <c r="E188" s="211"/>
      <c r="F188" s="212" t="s">
        <v>660</v>
      </c>
      <c r="H188" s="213" t="n">
        <v>310.54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42</v>
      </c>
      <c r="AU188" s="211" t="s">
        <v>84</v>
      </c>
      <c r="AV188" s="209" t="s">
        <v>84</v>
      </c>
      <c r="AW188" s="209" t="s">
        <v>31</v>
      </c>
      <c r="AX188" s="209" t="s">
        <v>75</v>
      </c>
      <c r="AY188" s="211" t="s">
        <v>131</v>
      </c>
    </row>
    <row r="189" s="218" customFormat="true" ht="11.25" hidden="false" customHeight="false" outlineLevel="0" collapsed="false">
      <c r="B189" s="219"/>
      <c r="D189" s="205" t="s">
        <v>142</v>
      </c>
      <c r="E189" s="220"/>
      <c r="F189" s="221" t="s">
        <v>223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142</v>
      </c>
      <c r="AU189" s="220" t="s">
        <v>84</v>
      </c>
      <c r="AV189" s="218" t="s">
        <v>82</v>
      </c>
      <c r="AW189" s="218" t="s">
        <v>31</v>
      </c>
      <c r="AX189" s="218" t="s">
        <v>75</v>
      </c>
      <c r="AY189" s="220" t="s">
        <v>131</v>
      </c>
    </row>
    <row r="190" s="209" customFormat="true" ht="11.25" hidden="false" customHeight="false" outlineLevel="0" collapsed="false">
      <c r="B190" s="210"/>
      <c r="D190" s="205" t="s">
        <v>142</v>
      </c>
      <c r="E190" s="211"/>
      <c r="F190" s="212" t="s">
        <v>661</v>
      </c>
      <c r="H190" s="213" t="n">
        <v>-94.36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42</v>
      </c>
      <c r="AU190" s="211" t="s">
        <v>84</v>
      </c>
      <c r="AV190" s="209" t="s">
        <v>84</v>
      </c>
      <c r="AW190" s="209" t="s">
        <v>31</v>
      </c>
      <c r="AX190" s="209" t="s">
        <v>75</v>
      </c>
      <c r="AY190" s="211" t="s">
        <v>131</v>
      </c>
    </row>
    <row r="191" s="218" customFormat="true" ht="11.25" hidden="false" customHeight="false" outlineLevel="0" collapsed="false">
      <c r="B191" s="219"/>
      <c r="D191" s="205" t="s">
        <v>142</v>
      </c>
      <c r="E191" s="220"/>
      <c r="F191" s="221" t="s">
        <v>225</v>
      </c>
      <c r="H191" s="220"/>
      <c r="I191" s="222"/>
      <c r="L191" s="219"/>
      <c r="M191" s="223"/>
      <c r="N191" s="224"/>
      <c r="O191" s="224"/>
      <c r="P191" s="224"/>
      <c r="Q191" s="224"/>
      <c r="R191" s="224"/>
      <c r="S191" s="224"/>
      <c r="T191" s="225"/>
      <c r="AT191" s="220" t="s">
        <v>142</v>
      </c>
      <c r="AU191" s="220" t="s">
        <v>84</v>
      </c>
      <c r="AV191" s="218" t="s">
        <v>82</v>
      </c>
      <c r="AW191" s="218" t="s">
        <v>31</v>
      </c>
      <c r="AX191" s="218" t="s">
        <v>75</v>
      </c>
      <c r="AY191" s="220" t="s">
        <v>131</v>
      </c>
    </row>
    <row r="192" s="209" customFormat="true" ht="11.25" hidden="false" customHeight="false" outlineLevel="0" collapsed="false">
      <c r="B192" s="210"/>
      <c r="D192" s="205" t="s">
        <v>142</v>
      </c>
      <c r="E192" s="211"/>
      <c r="F192" s="212" t="s">
        <v>662</v>
      </c>
      <c r="H192" s="213" t="n">
        <v>56.16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42</v>
      </c>
      <c r="AU192" s="211" t="s">
        <v>84</v>
      </c>
      <c r="AV192" s="209" t="s">
        <v>84</v>
      </c>
      <c r="AW192" s="209" t="s">
        <v>31</v>
      </c>
      <c r="AX192" s="209" t="s">
        <v>75</v>
      </c>
      <c r="AY192" s="211" t="s">
        <v>131</v>
      </c>
    </row>
    <row r="193" s="226" customFormat="true" ht="11.25" hidden="false" customHeight="false" outlineLevel="0" collapsed="false">
      <c r="B193" s="227"/>
      <c r="D193" s="205" t="s">
        <v>142</v>
      </c>
      <c r="E193" s="228"/>
      <c r="F193" s="229" t="s">
        <v>152</v>
      </c>
      <c r="H193" s="230" t="n">
        <v>272.34</v>
      </c>
      <c r="I193" s="231"/>
      <c r="L193" s="227"/>
      <c r="M193" s="232"/>
      <c r="N193" s="233"/>
      <c r="O193" s="233"/>
      <c r="P193" s="233"/>
      <c r="Q193" s="233"/>
      <c r="R193" s="233"/>
      <c r="S193" s="233"/>
      <c r="T193" s="234"/>
      <c r="AT193" s="228" t="s">
        <v>142</v>
      </c>
      <c r="AU193" s="228" t="s">
        <v>84</v>
      </c>
      <c r="AV193" s="226" t="s">
        <v>138</v>
      </c>
      <c r="AW193" s="226" t="s">
        <v>31</v>
      </c>
      <c r="AX193" s="226" t="s">
        <v>82</v>
      </c>
      <c r="AY193" s="228" t="s">
        <v>131</v>
      </c>
    </row>
    <row r="194" s="27" customFormat="true" ht="24" hidden="false" customHeight="true" outlineLevel="0" collapsed="false">
      <c r="A194" s="22"/>
      <c r="B194" s="191"/>
      <c r="C194" s="192" t="s">
        <v>7</v>
      </c>
      <c r="D194" s="192" t="s">
        <v>133</v>
      </c>
      <c r="E194" s="193" t="s">
        <v>227</v>
      </c>
      <c r="F194" s="194" t="s">
        <v>228</v>
      </c>
      <c r="G194" s="195" t="s">
        <v>146</v>
      </c>
      <c r="H194" s="196" t="n">
        <v>1361.7</v>
      </c>
      <c r="I194" s="197"/>
      <c r="J194" s="198" t="n">
        <f aca="false">ROUND(I194*H194,2)</f>
        <v>0</v>
      </c>
      <c r="K194" s="194" t="s">
        <v>137</v>
      </c>
      <c r="L194" s="23"/>
      <c r="M194" s="199"/>
      <c r="N194" s="200" t="s">
        <v>40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38</v>
      </c>
      <c r="AT194" s="203" t="s">
        <v>133</v>
      </c>
      <c r="AU194" s="203" t="s">
        <v>84</v>
      </c>
      <c r="AY194" s="3" t="s">
        <v>131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2</v>
      </c>
      <c r="BK194" s="204" t="n">
        <f aca="false">ROUND(I194*H194,2)</f>
        <v>0</v>
      </c>
      <c r="BL194" s="3" t="s">
        <v>138</v>
      </c>
      <c r="BM194" s="203" t="s">
        <v>663</v>
      </c>
    </row>
    <row r="195" s="209" customFormat="true" ht="11.25" hidden="false" customHeight="false" outlineLevel="0" collapsed="false">
      <c r="B195" s="210"/>
      <c r="D195" s="205" t="s">
        <v>142</v>
      </c>
      <c r="E195" s="211"/>
      <c r="F195" s="212" t="s">
        <v>664</v>
      </c>
      <c r="H195" s="213" t="n">
        <v>1361.7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42</v>
      </c>
      <c r="AU195" s="211" t="s">
        <v>84</v>
      </c>
      <c r="AV195" s="209" t="s">
        <v>84</v>
      </c>
      <c r="AW195" s="209" t="s">
        <v>31</v>
      </c>
      <c r="AX195" s="209" t="s">
        <v>82</v>
      </c>
      <c r="AY195" s="211" t="s">
        <v>131</v>
      </c>
    </row>
    <row r="196" s="27" customFormat="true" ht="16.5" hidden="false" customHeight="true" outlineLevel="0" collapsed="false">
      <c r="A196" s="22"/>
      <c r="B196" s="191"/>
      <c r="C196" s="192" t="s">
        <v>231</v>
      </c>
      <c r="D196" s="192" t="s">
        <v>133</v>
      </c>
      <c r="E196" s="193" t="s">
        <v>232</v>
      </c>
      <c r="F196" s="194" t="s">
        <v>233</v>
      </c>
      <c r="G196" s="195" t="s">
        <v>146</v>
      </c>
      <c r="H196" s="196" t="n">
        <v>56.16</v>
      </c>
      <c r="I196" s="197"/>
      <c r="J196" s="198" t="n">
        <f aca="false">ROUND(I196*H196,2)</f>
        <v>0</v>
      </c>
      <c r="K196" s="194" t="s">
        <v>137</v>
      </c>
      <c r="L196" s="23"/>
      <c r="M196" s="199"/>
      <c r="N196" s="200" t="s">
        <v>40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38</v>
      </c>
      <c r="AT196" s="203" t="s">
        <v>133</v>
      </c>
      <c r="AU196" s="203" t="s">
        <v>84</v>
      </c>
      <c r="AY196" s="3" t="s">
        <v>131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2</v>
      </c>
      <c r="BK196" s="204" t="n">
        <f aca="false">ROUND(I196*H196,2)</f>
        <v>0</v>
      </c>
      <c r="BL196" s="3" t="s">
        <v>138</v>
      </c>
      <c r="BM196" s="203" t="s">
        <v>665</v>
      </c>
    </row>
    <row r="197" s="27" customFormat="true" ht="29.25" hidden="false" customHeight="false" outlineLevel="0" collapsed="false">
      <c r="A197" s="22"/>
      <c r="B197" s="23"/>
      <c r="C197" s="22"/>
      <c r="D197" s="205" t="s">
        <v>140</v>
      </c>
      <c r="E197" s="22"/>
      <c r="F197" s="206" t="s">
        <v>666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0</v>
      </c>
      <c r="AU197" s="3" t="s">
        <v>84</v>
      </c>
    </row>
    <row r="198" s="218" customFormat="true" ht="11.25" hidden="false" customHeight="false" outlineLevel="0" collapsed="false">
      <c r="B198" s="219"/>
      <c r="D198" s="205" t="s">
        <v>142</v>
      </c>
      <c r="E198" s="220"/>
      <c r="F198" s="221" t="s">
        <v>236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42</v>
      </c>
      <c r="AU198" s="220" t="s">
        <v>84</v>
      </c>
      <c r="AV198" s="218" t="s">
        <v>82</v>
      </c>
      <c r="AW198" s="218" t="s">
        <v>31</v>
      </c>
      <c r="AX198" s="218" t="s">
        <v>75</v>
      </c>
      <c r="AY198" s="220" t="s">
        <v>131</v>
      </c>
    </row>
    <row r="199" s="218" customFormat="true" ht="11.25" hidden="false" customHeight="false" outlineLevel="0" collapsed="false">
      <c r="B199" s="219"/>
      <c r="D199" s="205" t="s">
        <v>142</v>
      </c>
      <c r="E199" s="220"/>
      <c r="F199" s="221" t="s">
        <v>237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2</v>
      </c>
      <c r="AU199" s="220" t="s">
        <v>84</v>
      </c>
      <c r="AV199" s="218" t="s">
        <v>82</v>
      </c>
      <c r="AW199" s="218" t="s">
        <v>31</v>
      </c>
      <c r="AX199" s="218" t="s">
        <v>75</v>
      </c>
      <c r="AY199" s="220" t="s">
        <v>131</v>
      </c>
    </row>
    <row r="200" s="209" customFormat="true" ht="11.25" hidden="false" customHeight="false" outlineLevel="0" collapsed="false">
      <c r="B200" s="210"/>
      <c r="D200" s="205" t="s">
        <v>142</v>
      </c>
      <c r="E200" s="211"/>
      <c r="F200" s="212" t="s">
        <v>667</v>
      </c>
      <c r="H200" s="213" t="n">
        <v>20.1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42</v>
      </c>
      <c r="AU200" s="211" t="s">
        <v>84</v>
      </c>
      <c r="AV200" s="209" t="s">
        <v>84</v>
      </c>
      <c r="AW200" s="209" t="s">
        <v>31</v>
      </c>
      <c r="AX200" s="209" t="s">
        <v>75</v>
      </c>
      <c r="AY200" s="211" t="s">
        <v>131</v>
      </c>
    </row>
    <row r="201" s="218" customFormat="true" ht="11.25" hidden="false" customHeight="false" outlineLevel="0" collapsed="false">
      <c r="B201" s="219"/>
      <c r="D201" s="205" t="s">
        <v>142</v>
      </c>
      <c r="E201" s="220"/>
      <c r="F201" s="221" t="s">
        <v>239</v>
      </c>
      <c r="H201" s="220"/>
      <c r="I201" s="222"/>
      <c r="L201" s="219"/>
      <c r="M201" s="223"/>
      <c r="N201" s="224"/>
      <c r="O201" s="224"/>
      <c r="P201" s="224"/>
      <c r="Q201" s="224"/>
      <c r="R201" s="224"/>
      <c r="S201" s="224"/>
      <c r="T201" s="225"/>
      <c r="AT201" s="220" t="s">
        <v>142</v>
      </c>
      <c r="AU201" s="220" t="s">
        <v>84</v>
      </c>
      <c r="AV201" s="218" t="s">
        <v>82</v>
      </c>
      <c r="AW201" s="218" t="s">
        <v>31</v>
      </c>
      <c r="AX201" s="218" t="s">
        <v>75</v>
      </c>
      <c r="AY201" s="220" t="s">
        <v>131</v>
      </c>
    </row>
    <row r="202" s="209" customFormat="true" ht="11.25" hidden="false" customHeight="false" outlineLevel="0" collapsed="false">
      <c r="B202" s="210"/>
      <c r="D202" s="205" t="s">
        <v>142</v>
      </c>
      <c r="E202" s="211"/>
      <c r="F202" s="212" t="s">
        <v>667</v>
      </c>
      <c r="H202" s="213" t="n">
        <v>20.1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1" t="s">
        <v>142</v>
      </c>
      <c r="AU202" s="211" t="s">
        <v>84</v>
      </c>
      <c r="AV202" s="209" t="s">
        <v>84</v>
      </c>
      <c r="AW202" s="209" t="s">
        <v>31</v>
      </c>
      <c r="AX202" s="209" t="s">
        <v>75</v>
      </c>
      <c r="AY202" s="211" t="s">
        <v>131</v>
      </c>
    </row>
    <row r="203" s="218" customFormat="true" ht="11.25" hidden="false" customHeight="false" outlineLevel="0" collapsed="false">
      <c r="B203" s="219"/>
      <c r="D203" s="205" t="s">
        <v>142</v>
      </c>
      <c r="E203" s="220"/>
      <c r="F203" s="221" t="s">
        <v>240</v>
      </c>
      <c r="H203" s="220"/>
      <c r="I203" s="222"/>
      <c r="L203" s="219"/>
      <c r="M203" s="223"/>
      <c r="N203" s="224"/>
      <c r="O203" s="224"/>
      <c r="P203" s="224"/>
      <c r="Q203" s="224"/>
      <c r="R203" s="224"/>
      <c r="S203" s="224"/>
      <c r="T203" s="225"/>
      <c r="AT203" s="220" t="s">
        <v>142</v>
      </c>
      <c r="AU203" s="220" t="s">
        <v>84</v>
      </c>
      <c r="AV203" s="218" t="s">
        <v>82</v>
      </c>
      <c r="AW203" s="218" t="s">
        <v>31</v>
      </c>
      <c r="AX203" s="218" t="s">
        <v>75</v>
      </c>
      <c r="AY203" s="220" t="s">
        <v>131</v>
      </c>
    </row>
    <row r="204" s="209" customFormat="true" ht="11.25" hidden="false" customHeight="false" outlineLevel="0" collapsed="false">
      <c r="B204" s="210"/>
      <c r="D204" s="205" t="s">
        <v>142</v>
      </c>
      <c r="E204" s="211"/>
      <c r="F204" s="212" t="s">
        <v>668</v>
      </c>
      <c r="H204" s="213" t="n">
        <v>15.96</v>
      </c>
      <c r="I204" s="214"/>
      <c r="L204" s="210"/>
      <c r="M204" s="215"/>
      <c r="N204" s="216"/>
      <c r="O204" s="216"/>
      <c r="P204" s="216"/>
      <c r="Q204" s="216"/>
      <c r="R204" s="216"/>
      <c r="S204" s="216"/>
      <c r="T204" s="217"/>
      <c r="AT204" s="211" t="s">
        <v>142</v>
      </c>
      <c r="AU204" s="211" t="s">
        <v>84</v>
      </c>
      <c r="AV204" s="209" t="s">
        <v>84</v>
      </c>
      <c r="AW204" s="209" t="s">
        <v>31</v>
      </c>
      <c r="AX204" s="209" t="s">
        <v>75</v>
      </c>
      <c r="AY204" s="211" t="s">
        <v>131</v>
      </c>
    </row>
    <row r="205" s="226" customFormat="true" ht="11.25" hidden="false" customHeight="false" outlineLevel="0" collapsed="false">
      <c r="B205" s="227"/>
      <c r="D205" s="205" t="s">
        <v>142</v>
      </c>
      <c r="E205" s="228"/>
      <c r="F205" s="229" t="s">
        <v>152</v>
      </c>
      <c r="H205" s="230" t="n">
        <v>56.16</v>
      </c>
      <c r="I205" s="231"/>
      <c r="L205" s="227"/>
      <c r="M205" s="232"/>
      <c r="N205" s="233"/>
      <c r="O205" s="233"/>
      <c r="P205" s="233"/>
      <c r="Q205" s="233"/>
      <c r="R205" s="233"/>
      <c r="S205" s="233"/>
      <c r="T205" s="234"/>
      <c r="AT205" s="228" t="s">
        <v>142</v>
      </c>
      <c r="AU205" s="228" t="s">
        <v>84</v>
      </c>
      <c r="AV205" s="226" t="s">
        <v>138</v>
      </c>
      <c r="AW205" s="226" t="s">
        <v>31</v>
      </c>
      <c r="AX205" s="226" t="s">
        <v>82</v>
      </c>
      <c r="AY205" s="228" t="s">
        <v>131</v>
      </c>
    </row>
    <row r="206" s="27" customFormat="true" ht="16.5" hidden="false" customHeight="true" outlineLevel="0" collapsed="false">
      <c r="A206" s="22"/>
      <c r="B206" s="191"/>
      <c r="C206" s="235" t="s">
        <v>242</v>
      </c>
      <c r="D206" s="235" t="s">
        <v>243</v>
      </c>
      <c r="E206" s="236" t="s">
        <v>244</v>
      </c>
      <c r="F206" s="237" t="s">
        <v>245</v>
      </c>
      <c r="G206" s="238" t="s">
        <v>146</v>
      </c>
      <c r="H206" s="239" t="n">
        <v>56.16</v>
      </c>
      <c r="I206" s="240"/>
      <c r="J206" s="241" t="n">
        <f aca="false">ROUND(I206*H206,2)</f>
        <v>0</v>
      </c>
      <c r="K206" s="237" t="s">
        <v>137</v>
      </c>
      <c r="L206" s="242"/>
      <c r="M206" s="243"/>
      <c r="N206" s="244" t="s">
        <v>40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84</v>
      </c>
      <c r="AT206" s="203" t="s">
        <v>243</v>
      </c>
      <c r="AU206" s="203" t="s">
        <v>84</v>
      </c>
      <c r="AY206" s="3" t="s">
        <v>13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2</v>
      </c>
      <c r="BK206" s="204" t="n">
        <f aca="false">ROUND(I206*H206,2)</f>
        <v>0</v>
      </c>
      <c r="BL206" s="3" t="s">
        <v>138</v>
      </c>
      <c r="BM206" s="203" t="s">
        <v>669</v>
      </c>
    </row>
    <row r="207" s="27" customFormat="true" ht="19.5" hidden="false" customHeight="false" outlineLevel="0" collapsed="false">
      <c r="A207" s="22"/>
      <c r="B207" s="23"/>
      <c r="C207" s="22"/>
      <c r="D207" s="205" t="s">
        <v>140</v>
      </c>
      <c r="E207" s="22"/>
      <c r="F207" s="206" t="s">
        <v>247</v>
      </c>
      <c r="G207" s="22"/>
      <c r="H207" s="22"/>
      <c r="I207" s="117"/>
      <c r="J207" s="22"/>
      <c r="K207" s="22"/>
      <c r="L207" s="23"/>
      <c r="M207" s="207"/>
      <c r="N207" s="208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0</v>
      </c>
      <c r="AU207" s="3" t="s">
        <v>84</v>
      </c>
    </row>
    <row r="208" s="27" customFormat="true" ht="24" hidden="false" customHeight="true" outlineLevel="0" collapsed="false">
      <c r="A208" s="22"/>
      <c r="B208" s="191"/>
      <c r="C208" s="192" t="s">
        <v>248</v>
      </c>
      <c r="D208" s="192" t="s">
        <v>133</v>
      </c>
      <c r="E208" s="193" t="s">
        <v>249</v>
      </c>
      <c r="F208" s="194" t="s">
        <v>250</v>
      </c>
      <c r="G208" s="195" t="s">
        <v>146</v>
      </c>
      <c r="H208" s="196" t="n">
        <v>56.16</v>
      </c>
      <c r="I208" s="197"/>
      <c r="J208" s="198" t="n">
        <f aca="false">ROUND(I208*H208,2)</f>
        <v>0</v>
      </c>
      <c r="K208" s="194" t="s">
        <v>137</v>
      </c>
      <c r="L208" s="23"/>
      <c r="M208" s="199"/>
      <c r="N208" s="200" t="s">
        <v>40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38</v>
      </c>
      <c r="AT208" s="203" t="s">
        <v>133</v>
      </c>
      <c r="AU208" s="203" t="s">
        <v>84</v>
      </c>
      <c r="AY208" s="3" t="s">
        <v>131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2</v>
      </c>
      <c r="BK208" s="204" t="n">
        <f aca="false">ROUND(I208*H208,2)</f>
        <v>0</v>
      </c>
      <c r="BL208" s="3" t="s">
        <v>138</v>
      </c>
      <c r="BM208" s="203" t="s">
        <v>670</v>
      </c>
    </row>
    <row r="209" s="27" customFormat="true" ht="16.5" hidden="false" customHeight="true" outlineLevel="0" collapsed="false">
      <c r="A209" s="22"/>
      <c r="B209" s="191"/>
      <c r="C209" s="192" t="s">
        <v>252</v>
      </c>
      <c r="D209" s="192" t="s">
        <v>133</v>
      </c>
      <c r="E209" s="193" t="s">
        <v>253</v>
      </c>
      <c r="F209" s="194" t="s">
        <v>254</v>
      </c>
      <c r="G209" s="195" t="s">
        <v>146</v>
      </c>
      <c r="H209" s="196" t="n">
        <v>272.34</v>
      </c>
      <c r="I209" s="197"/>
      <c r="J209" s="198" t="n">
        <f aca="false">ROUND(I209*H209,2)</f>
        <v>0</v>
      </c>
      <c r="K209" s="194" t="s">
        <v>137</v>
      </c>
      <c r="L209" s="23"/>
      <c r="M209" s="199"/>
      <c r="N209" s="200" t="s">
        <v>40</v>
      </c>
      <c r="O209" s="60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38</v>
      </c>
      <c r="AT209" s="203" t="s">
        <v>133</v>
      </c>
      <c r="AU209" s="203" t="s">
        <v>84</v>
      </c>
      <c r="AY209" s="3" t="s">
        <v>131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2</v>
      </c>
      <c r="BK209" s="204" t="n">
        <f aca="false">ROUND(I209*H209,2)</f>
        <v>0</v>
      </c>
      <c r="BL209" s="3" t="s">
        <v>138</v>
      </c>
      <c r="BM209" s="203" t="s">
        <v>671</v>
      </c>
    </row>
    <row r="210" s="218" customFormat="true" ht="11.25" hidden="false" customHeight="false" outlineLevel="0" collapsed="false">
      <c r="B210" s="219"/>
      <c r="D210" s="205" t="s">
        <v>142</v>
      </c>
      <c r="E210" s="220"/>
      <c r="F210" s="221" t="s">
        <v>221</v>
      </c>
      <c r="H210" s="220"/>
      <c r="I210" s="222"/>
      <c r="L210" s="219"/>
      <c r="M210" s="223"/>
      <c r="N210" s="224"/>
      <c r="O210" s="224"/>
      <c r="P210" s="224"/>
      <c r="Q210" s="224"/>
      <c r="R210" s="224"/>
      <c r="S210" s="224"/>
      <c r="T210" s="225"/>
      <c r="AT210" s="220" t="s">
        <v>142</v>
      </c>
      <c r="AU210" s="220" t="s">
        <v>84</v>
      </c>
      <c r="AV210" s="218" t="s">
        <v>82</v>
      </c>
      <c r="AW210" s="218" t="s">
        <v>31</v>
      </c>
      <c r="AX210" s="218" t="s">
        <v>75</v>
      </c>
      <c r="AY210" s="220" t="s">
        <v>131</v>
      </c>
    </row>
    <row r="211" s="209" customFormat="true" ht="11.25" hidden="false" customHeight="false" outlineLevel="0" collapsed="false">
      <c r="B211" s="210"/>
      <c r="D211" s="205" t="s">
        <v>142</v>
      </c>
      <c r="E211" s="211"/>
      <c r="F211" s="212" t="s">
        <v>660</v>
      </c>
      <c r="H211" s="213" t="n">
        <v>310.54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142</v>
      </c>
      <c r="AU211" s="211" t="s">
        <v>84</v>
      </c>
      <c r="AV211" s="209" t="s">
        <v>84</v>
      </c>
      <c r="AW211" s="209" t="s">
        <v>31</v>
      </c>
      <c r="AX211" s="209" t="s">
        <v>75</v>
      </c>
      <c r="AY211" s="211" t="s">
        <v>131</v>
      </c>
    </row>
    <row r="212" s="218" customFormat="true" ht="11.25" hidden="false" customHeight="false" outlineLevel="0" collapsed="false">
      <c r="B212" s="219"/>
      <c r="D212" s="205" t="s">
        <v>142</v>
      </c>
      <c r="E212" s="220"/>
      <c r="F212" s="221" t="s">
        <v>223</v>
      </c>
      <c r="H212" s="220"/>
      <c r="I212" s="222"/>
      <c r="L212" s="219"/>
      <c r="M212" s="223"/>
      <c r="N212" s="224"/>
      <c r="O212" s="224"/>
      <c r="P212" s="224"/>
      <c r="Q212" s="224"/>
      <c r="R212" s="224"/>
      <c r="S212" s="224"/>
      <c r="T212" s="225"/>
      <c r="AT212" s="220" t="s">
        <v>142</v>
      </c>
      <c r="AU212" s="220" t="s">
        <v>84</v>
      </c>
      <c r="AV212" s="218" t="s">
        <v>82</v>
      </c>
      <c r="AW212" s="218" t="s">
        <v>31</v>
      </c>
      <c r="AX212" s="218" t="s">
        <v>75</v>
      </c>
      <c r="AY212" s="220" t="s">
        <v>131</v>
      </c>
    </row>
    <row r="213" s="209" customFormat="true" ht="11.25" hidden="false" customHeight="false" outlineLevel="0" collapsed="false">
      <c r="B213" s="210"/>
      <c r="D213" s="205" t="s">
        <v>142</v>
      </c>
      <c r="E213" s="211"/>
      <c r="F213" s="212" t="s">
        <v>661</v>
      </c>
      <c r="H213" s="213" t="n">
        <v>-94.36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42</v>
      </c>
      <c r="AU213" s="211" t="s">
        <v>84</v>
      </c>
      <c r="AV213" s="209" t="s">
        <v>84</v>
      </c>
      <c r="AW213" s="209" t="s">
        <v>31</v>
      </c>
      <c r="AX213" s="209" t="s">
        <v>75</v>
      </c>
      <c r="AY213" s="211" t="s">
        <v>131</v>
      </c>
    </row>
    <row r="214" s="218" customFormat="true" ht="11.25" hidden="false" customHeight="false" outlineLevel="0" collapsed="false">
      <c r="B214" s="219"/>
      <c r="D214" s="205" t="s">
        <v>142</v>
      </c>
      <c r="E214" s="220"/>
      <c r="F214" s="221" t="s">
        <v>225</v>
      </c>
      <c r="H214" s="220"/>
      <c r="I214" s="222"/>
      <c r="L214" s="219"/>
      <c r="M214" s="223"/>
      <c r="N214" s="224"/>
      <c r="O214" s="224"/>
      <c r="P214" s="224"/>
      <c r="Q214" s="224"/>
      <c r="R214" s="224"/>
      <c r="S214" s="224"/>
      <c r="T214" s="225"/>
      <c r="AT214" s="220" t="s">
        <v>142</v>
      </c>
      <c r="AU214" s="220" t="s">
        <v>84</v>
      </c>
      <c r="AV214" s="218" t="s">
        <v>82</v>
      </c>
      <c r="AW214" s="218" t="s">
        <v>31</v>
      </c>
      <c r="AX214" s="218" t="s">
        <v>75</v>
      </c>
      <c r="AY214" s="220" t="s">
        <v>131</v>
      </c>
    </row>
    <row r="215" s="209" customFormat="true" ht="11.25" hidden="false" customHeight="false" outlineLevel="0" collapsed="false">
      <c r="B215" s="210"/>
      <c r="D215" s="205" t="s">
        <v>142</v>
      </c>
      <c r="E215" s="211"/>
      <c r="F215" s="212" t="s">
        <v>662</v>
      </c>
      <c r="H215" s="213" t="n">
        <v>56.16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42</v>
      </c>
      <c r="AU215" s="211" t="s">
        <v>84</v>
      </c>
      <c r="AV215" s="209" t="s">
        <v>84</v>
      </c>
      <c r="AW215" s="209" t="s">
        <v>31</v>
      </c>
      <c r="AX215" s="209" t="s">
        <v>75</v>
      </c>
      <c r="AY215" s="211" t="s">
        <v>131</v>
      </c>
    </row>
    <row r="216" s="226" customFormat="true" ht="11.25" hidden="false" customHeight="false" outlineLevel="0" collapsed="false">
      <c r="B216" s="227"/>
      <c r="D216" s="205" t="s">
        <v>142</v>
      </c>
      <c r="E216" s="228"/>
      <c r="F216" s="229" t="s">
        <v>152</v>
      </c>
      <c r="H216" s="230" t="n">
        <v>272.34</v>
      </c>
      <c r="I216" s="231"/>
      <c r="L216" s="227"/>
      <c r="M216" s="232"/>
      <c r="N216" s="233"/>
      <c r="O216" s="233"/>
      <c r="P216" s="233"/>
      <c r="Q216" s="233"/>
      <c r="R216" s="233"/>
      <c r="S216" s="233"/>
      <c r="T216" s="234"/>
      <c r="AT216" s="228" t="s">
        <v>142</v>
      </c>
      <c r="AU216" s="228" t="s">
        <v>84</v>
      </c>
      <c r="AV216" s="226" t="s">
        <v>138</v>
      </c>
      <c r="AW216" s="226" t="s">
        <v>31</v>
      </c>
      <c r="AX216" s="226" t="s">
        <v>82</v>
      </c>
      <c r="AY216" s="228" t="s">
        <v>131</v>
      </c>
    </row>
    <row r="217" s="27" customFormat="true" ht="24" hidden="false" customHeight="true" outlineLevel="0" collapsed="false">
      <c r="A217" s="22"/>
      <c r="B217" s="191"/>
      <c r="C217" s="192" t="s">
        <v>257</v>
      </c>
      <c r="D217" s="192" t="s">
        <v>133</v>
      </c>
      <c r="E217" s="193" t="s">
        <v>258</v>
      </c>
      <c r="F217" s="194" t="s">
        <v>259</v>
      </c>
      <c r="G217" s="195" t="s">
        <v>260</v>
      </c>
      <c r="H217" s="196" t="n">
        <v>490.212</v>
      </c>
      <c r="I217" s="197"/>
      <c r="J217" s="198" t="n">
        <f aca="false">ROUND(I217*H217,2)</f>
        <v>0</v>
      </c>
      <c r="K217" s="194" t="s">
        <v>137</v>
      </c>
      <c r="L217" s="23"/>
      <c r="M217" s="199"/>
      <c r="N217" s="200" t="s">
        <v>40</v>
      </c>
      <c r="O217" s="60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138</v>
      </c>
      <c r="AT217" s="203" t="s">
        <v>133</v>
      </c>
      <c r="AU217" s="203" t="s">
        <v>84</v>
      </c>
      <c r="AY217" s="3" t="s">
        <v>131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2</v>
      </c>
      <c r="BK217" s="204" t="n">
        <f aca="false">ROUND(I217*H217,2)</f>
        <v>0</v>
      </c>
      <c r="BL217" s="3" t="s">
        <v>138</v>
      </c>
      <c r="BM217" s="203" t="s">
        <v>672</v>
      </c>
    </row>
    <row r="218" s="209" customFormat="true" ht="11.25" hidden="false" customHeight="false" outlineLevel="0" collapsed="false">
      <c r="B218" s="210"/>
      <c r="D218" s="205" t="s">
        <v>142</v>
      </c>
      <c r="E218" s="211"/>
      <c r="F218" s="212" t="s">
        <v>673</v>
      </c>
      <c r="H218" s="213" t="n">
        <v>490.212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42</v>
      </c>
      <c r="AU218" s="211" t="s">
        <v>84</v>
      </c>
      <c r="AV218" s="209" t="s">
        <v>84</v>
      </c>
      <c r="AW218" s="209" t="s">
        <v>31</v>
      </c>
      <c r="AX218" s="209" t="s">
        <v>82</v>
      </c>
      <c r="AY218" s="211" t="s">
        <v>131</v>
      </c>
    </row>
    <row r="219" s="27" customFormat="true" ht="24" hidden="false" customHeight="true" outlineLevel="0" collapsed="false">
      <c r="A219" s="22"/>
      <c r="B219" s="191"/>
      <c r="C219" s="192" t="s">
        <v>6</v>
      </c>
      <c r="D219" s="192" t="s">
        <v>133</v>
      </c>
      <c r="E219" s="193" t="s">
        <v>263</v>
      </c>
      <c r="F219" s="194" t="s">
        <v>264</v>
      </c>
      <c r="G219" s="195" t="s">
        <v>146</v>
      </c>
      <c r="H219" s="196" t="n">
        <v>94.36</v>
      </c>
      <c r="I219" s="197"/>
      <c r="J219" s="198" t="n">
        <f aca="false">ROUND(I219*H219,2)</f>
        <v>0</v>
      </c>
      <c r="K219" s="194" t="s">
        <v>137</v>
      </c>
      <c r="L219" s="23"/>
      <c r="M219" s="199"/>
      <c r="N219" s="200" t="s">
        <v>40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138</v>
      </c>
      <c r="AT219" s="203" t="s">
        <v>133</v>
      </c>
      <c r="AU219" s="203" t="s">
        <v>84</v>
      </c>
      <c r="AY219" s="3" t="s">
        <v>131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2</v>
      </c>
      <c r="BK219" s="204" t="n">
        <f aca="false">ROUND(I219*H219,2)</f>
        <v>0</v>
      </c>
      <c r="BL219" s="3" t="s">
        <v>138</v>
      </c>
      <c r="BM219" s="203" t="s">
        <v>674</v>
      </c>
    </row>
    <row r="220" s="27" customFormat="true" ht="19.5" hidden="false" customHeight="false" outlineLevel="0" collapsed="false">
      <c r="A220" s="22"/>
      <c r="B220" s="23"/>
      <c r="C220" s="22"/>
      <c r="D220" s="205" t="s">
        <v>140</v>
      </c>
      <c r="E220" s="22"/>
      <c r="F220" s="206" t="s">
        <v>633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0</v>
      </c>
      <c r="AU220" s="3" t="s">
        <v>84</v>
      </c>
    </row>
    <row r="221" s="218" customFormat="true" ht="11.25" hidden="false" customHeight="false" outlineLevel="0" collapsed="false">
      <c r="B221" s="219"/>
      <c r="D221" s="205" t="s">
        <v>142</v>
      </c>
      <c r="E221" s="220"/>
      <c r="F221" s="221" t="s">
        <v>148</v>
      </c>
      <c r="H221" s="220"/>
      <c r="I221" s="222"/>
      <c r="L221" s="219"/>
      <c r="M221" s="223"/>
      <c r="N221" s="224"/>
      <c r="O221" s="224"/>
      <c r="P221" s="224"/>
      <c r="Q221" s="224"/>
      <c r="R221" s="224"/>
      <c r="S221" s="224"/>
      <c r="T221" s="225"/>
      <c r="AT221" s="220" t="s">
        <v>142</v>
      </c>
      <c r="AU221" s="220" t="s">
        <v>84</v>
      </c>
      <c r="AV221" s="218" t="s">
        <v>82</v>
      </c>
      <c r="AW221" s="218" t="s">
        <v>31</v>
      </c>
      <c r="AX221" s="218" t="s">
        <v>75</v>
      </c>
      <c r="AY221" s="220" t="s">
        <v>131</v>
      </c>
    </row>
    <row r="222" s="209" customFormat="true" ht="11.25" hidden="false" customHeight="false" outlineLevel="0" collapsed="false">
      <c r="B222" s="210"/>
      <c r="D222" s="205" t="s">
        <v>142</v>
      </c>
      <c r="E222" s="211"/>
      <c r="F222" s="212" t="s">
        <v>675</v>
      </c>
      <c r="H222" s="213" t="n">
        <v>21.36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1" t="s">
        <v>142</v>
      </c>
      <c r="AU222" s="211" t="s">
        <v>84</v>
      </c>
      <c r="AV222" s="209" t="s">
        <v>84</v>
      </c>
      <c r="AW222" s="209" t="s">
        <v>31</v>
      </c>
      <c r="AX222" s="209" t="s">
        <v>75</v>
      </c>
      <c r="AY222" s="211" t="s">
        <v>131</v>
      </c>
    </row>
    <row r="223" s="218" customFormat="true" ht="11.25" hidden="false" customHeight="false" outlineLevel="0" collapsed="false">
      <c r="B223" s="219"/>
      <c r="D223" s="205" t="s">
        <v>142</v>
      </c>
      <c r="E223" s="220"/>
      <c r="F223" s="221" t="s">
        <v>150</v>
      </c>
      <c r="H223" s="220"/>
      <c r="I223" s="222"/>
      <c r="L223" s="219"/>
      <c r="M223" s="223"/>
      <c r="N223" s="224"/>
      <c r="O223" s="224"/>
      <c r="P223" s="224"/>
      <c r="Q223" s="224"/>
      <c r="R223" s="224"/>
      <c r="S223" s="224"/>
      <c r="T223" s="225"/>
      <c r="AT223" s="220" t="s">
        <v>142</v>
      </c>
      <c r="AU223" s="220" t="s">
        <v>84</v>
      </c>
      <c r="AV223" s="218" t="s">
        <v>82</v>
      </c>
      <c r="AW223" s="218" t="s">
        <v>31</v>
      </c>
      <c r="AX223" s="218" t="s">
        <v>75</v>
      </c>
      <c r="AY223" s="220" t="s">
        <v>131</v>
      </c>
    </row>
    <row r="224" s="209" customFormat="true" ht="11.25" hidden="false" customHeight="false" outlineLevel="0" collapsed="false">
      <c r="B224" s="210"/>
      <c r="D224" s="205" t="s">
        <v>142</v>
      </c>
      <c r="E224" s="211"/>
      <c r="F224" s="212" t="s">
        <v>589</v>
      </c>
      <c r="H224" s="213" t="n">
        <v>73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42</v>
      </c>
      <c r="AU224" s="211" t="s">
        <v>84</v>
      </c>
      <c r="AV224" s="209" t="s">
        <v>84</v>
      </c>
      <c r="AW224" s="209" t="s">
        <v>31</v>
      </c>
      <c r="AX224" s="209" t="s">
        <v>75</v>
      </c>
      <c r="AY224" s="211" t="s">
        <v>131</v>
      </c>
    </row>
    <row r="225" s="226" customFormat="true" ht="11.25" hidden="false" customHeight="false" outlineLevel="0" collapsed="false">
      <c r="B225" s="227"/>
      <c r="D225" s="205" t="s">
        <v>142</v>
      </c>
      <c r="E225" s="228"/>
      <c r="F225" s="229" t="s">
        <v>152</v>
      </c>
      <c r="H225" s="230" t="n">
        <v>94.36</v>
      </c>
      <c r="I225" s="231"/>
      <c r="L225" s="227"/>
      <c r="M225" s="232"/>
      <c r="N225" s="233"/>
      <c r="O225" s="233"/>
      <c r="P225" s="233"/>
      <c r="Q225" s="233"/>
      <c r="R225" s="233"/>
      <c r="S225" s="233"/>
      <c r="T225" s="234"/>
      <c r="AT225" s="228" t="s">
        <v>142</v>
      </c>
      <c r="AU225" s="228" t="s">
        <v>84</v>
      </c>
      <c r="AV225" s="226" t="s">
        <v>138</v>
      </c>
      <c r="AW225" s="226" t="s">
        <v>31</v>
      </c>
      <c r="AX225" s="226" t="s">
        <v>82</v>
      </c>
      <c r="AY225" s="228" t="s">
        <v>131</v>
      </c>
    </row>
    <row r="226" s="27" customFormat="true" ht="24" hidden="false" customHeight="true" outlineLevel="0" collapsed="false">
      <c r="A226" s="22"/>
      <c r="B226" s="191"/>
      <c r="C226" s="192" t="s">
        <v>268</v>
      </c>
      <c r="D226" s="192" t="s">
        <v>133</v>
      </c>
      <c r="E226" s="193" t="s">
        <v>269</v>
      </c>
      <c r="F226" s="194" t="s">
        <v>270</v>
      </c>
      <c r="G226" s="195" t="s">
        <v>136</v>
      </c>
      <c r="H226" s="196" t="n">
        <v>91.25</v>
      </c>
      <c r="I226" s="197"/>
      <c r="J226" s="198" t="n">
        <f aca="false">ROUND(I226*H226,2)</f>
        <v>0</v>
      </c>
      <c r="K226" s="194" t="s">
        <v>137</v>
      </c>
      <c r="L226" s="23"/>
      <c r="M226" s="199"/>
      <c r="N226" s="200" t="s">
        <v>40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38</v>
      </c>
      <c r="AT226" s="203" t="s">
        <v>133</v>
      </c>
      <c r="AU226" s="203" t="s">
        <v>84</v>
      </c>
      <c r="AY226" s="3" t="s">
        <v>131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2</v>
      </c>
      <c r="BK226" s="204" t="n">
        <f aca="false">ROUND(I226*H226,2)</f>
        <v>0</v>
      </c>
      <c r="BL226" s="3" t="s">
        <v>138</v>
      </c>
      <c r="BM226" s="203" t="s">
        <v>676</v>
      </c>
    </row>
    <row r="227" s="27" customFormat="true" ht="19.5" hidden="false" customHeight="false" outlineLevel="0" collapsed="false">
      <c r="A227" s="22"/>
      <c r="B227" s="23"/>
      <c r="C227" s="22"/>
      <c r="D227" s="205" t="s">
        <v>140</v>
      </c>
      <c r="E227" s="22"/>
      <c r="F227" s="206" t="s">
        <v>633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0</v>
      </c>
      <c r="AU227" s="3" t="s">
        <v>84</v>
      </c>
    </row>
    <row r="228" s="218" customFormat="true" ht="11.25" hidden="false" customHeight="false" outlineLevel="0" collapsed="false">
      <c r="B228" s="219"/>
      <c r="D228" s="205" t="s">
        <v>142</v>
      </c>
      <c r="E228" s="220"/>
      <c r="F228" s="221" t="s">
        <v>148</v>
      </c>
      <c r="H228" s="220"/>
      <c r="I228" s="222"/>
      <c r="L228" s="219"/>
      <c r="M228" s="223"/>
      <c r="N228" s="224"/>
      <c r="O228" s="224"/>
      <c r="P228" s="224"/>
      <c r="Q228" s="224"/>
      <c r="R228" s="224"/>
      <c r="S228" s="224"/>
      <c r="T228" s="225"/>
      <c r="AT228" s="220" t="s">
        <v>142</v>
      </c>
      <c r="AU228" s="220" t="s">
        <v>84</v>
      </c>
      <c r="AV228" s="218" t="s">
        <v>82</v>
      </c>
      <c r="AW228" s="218" t="s">
        <v>31</v>
      </c>
      <c r="AX228" s="218" t="s">
        <v>75</v>
      </c>
      <c r="AY228" s="220" t="s">
        <v>131</v>
      </c>
    </row>
    <row r="229" s="209" customFormat="true" ht="11.25" hidden="false" customHeight="false" outlineLevel="0" collapsed="false">
      <c r="B229" s="210"/>
      <c r="D229" s="205" t="s">
        <v>142</v>
      </c>
      <c r="E229" s="211"/>
      <c r="F229" s="212" t="s">
        <v>677</v>
      </c>
      <c r="H229" s="213" t="n">
        <v>41.25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42</v>
      </c>
      <c r="AU229" s="211" t="s">
        <v>84</v>
      </c>
      <c r="AV229" s="209" t="s">
        <v>84</v>
      </c>
      <c r="AW229" s="209" t="s">
        <v>31</v>
      </c>
      <c r="AX229" s="209" t="s">
        <v>75</v>
      </c>
      <c r="AY229" s="211" t="s">
        <v>131</v>
      </c>
    </row>
    <row r="230" s="218" customFormat="true" ht="11.25" hidden="false" customHeight="false" outlineLevel="0" collapsed="false">
      <c r="B230" s="219"/>
      <c r="D230" s="205" t="s">
        <v>142</v>
      </c>
      <c r="E230" s="220"/>
      <c r="F230" s="221" t="s">
        <v>150</v>
      </c>
      <c r="H230" s="220"/>
      <c r="I230" s="222"/>
      <c r="L230" s="219"/>
      <c r="M230" s="223"/>
      <c r="N230" s="224"/>
      <c r="O230" s="224"/>
      <c r="P230" s="224"/>
      <c r="Q230" s="224"/>
      <c r="R230" s="224"/>
      <c r="S230" s="224"/>
      <c r="T230" s="225"/>
      <c r="AT230" s="220" t="s">
        <v>142</v>
      </c>
      <c r="AU230" s="220" t="s">
        <v>84</v>
      </c>
      <c r="AV230" s="218" t="s">
        <v>82</v>
      </c>
      <c r="AW230" s="218" t="s">
        <v>31</v>
      </c>
      <c r="AX230" s="218" t="s">
        <v>75</v>
      </c>
      <c r="AY230" s="220" t="s">
        <v>131</v>
      </c>
    </row>
    <row r="231" s="209" customFormat="true" ht="11.25" hidden="false" customHeight="false" outlineLevel="0" collapsed="false">
      <c r="B231" s="210"/>
      <c r="D231" s="205" t="s">
        <v>142</v>
      </c>
      <c r="E231" s="211"/>
      <c r="F231" s="212" t="s">
        <v>448</v>
      </c>
      <c r="H231" s="213" t="n">
        <v>50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42</v>
      </c>
      <c r="AU231" s="211" t="s">
        <v>84</v>
      </c>
      <c r="AV231" s="209" t="s">
        <v>84</v>
      </c>
      <c r="AW231" s="209" t="s">
        <v>31</v>
      </c>
      <c r="AX231" s="209" t="s">
        <v>75</v>
      </c>
      <c r="AY231" s="211" t="s">
        <v>131</v>
      </c>
    </row>
    <row r="232" s="226" customFormat="true" ht="11.25" hidden="false" customHeight="false" outlineLevel="0" collapsed="false">
      <c r="B232" s="227"/>
      <c r="D232" s="205" t="s">
        <v>142</v>
      </c>
      <c r="E232" s="228"/>
      <c r="F232" s="229" t="s">
        <v>152</v>
      </c>
      <c r="H232" s="230" t="n">
        <v>91.25</v>
      </c>
      <c r="I232" s="231"/>
      <c r="L232" s="227"/>
      <c r="M232" s="232"/>
      <c r="N232" s="233"/>
      <c r="O232" s="233"/>
      <c r="P232" s="233"/>
      <c r="Q232" s="233"/>
      <c r="R232" s="233"/>
      <c r="S232" s="233"/>
      <c r="T232" s="234"/>
      <c r="AT232" s="228" t="s">
        <v>142</v>
      </c>
      <c r="AU232" s="228" t="s">
        <v>84</v>
      </c>
      <c r="AV232" s="226" t="s">
        <v>138</v>
      </c>
      <c r="AW232" s="226" t="s">
        <v>31</v>
      </c>
      <c r="AX232" s="226" t="s">
        <v>82</v>
      </c>
      <c r="AY232" s="228" t="s">
        <v>131</v>
      </c>
    </row>
    <row r="233" s="27" customFormat="true" ht="24" hidden="false" customHeight="true" outlineLevel="0" collapsed="false">
      <c r="A233" s="22"/>
      <c r="B233" s="191"/>
      <c r="C233" s="192" t="s">
        <v>274</v>
      </c>
      <c r="D233" s="192" t="s">
        <v>133</v>
      </c>
      <c r="E233" s="193" t="s">
        <v>275</v>
      </c>
      <c r="F233" s="194" t="s">
        <v>276</v>
      </c>
      <c r="G233" s="195" t="s">
        <v>136</v>
      </c>
      <c r="H233" s="196" t="n">
        <v>91.25</v>
      </c>
      <c r="I233" s="197"/>
      <c r="J233" s="198" t="n">
        <f aca="false">ROUND(I233*H233,2)</f>
        <v>0</v>
      </c>
      <c r="K233" s="194" t="s">
        <v>137</v>
      </c>
      <c r="L233" s="23"/>
      <c r="M233" s="199"/>
      <c r="N233" s="200" t="s">
        <v>40</v>
      </c>
      <c r="O233" s="60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138</v>
      </c>
      <c r="AT233" s="203" t="s">
        <v>133</v>
      </c>
      <c r="AU233" s="203" t="s">
        <v>84</v>
      </c>
      <c r="AY233" s="3" t="s">
        <v>131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2</v>
      </c>
      <c r="BK233" s="204" t="n">
        <f aca="false">ROUND(I233*H233,2)</f>
        <v>0</v>
      </c>
      <c r="BL233" s="3" t="s">
        <v>138</v>
      </c>
      <c r="BM233" s="203" t="s">
        <v>678</v>
      </c>
    </row>
    <row r="234" s="27" customFormat="true" ht="19.5" hidden="false" customHeight="false" outlineLevel="0" collapsed="false">
      <c r="A234" s="22"/>
      <c r="B234" s="23"/>
      <c r="C234" s="22"/>
      <c r="D234" s="205" t="s">
        <v>140</v>
      </c>
      <c r="E234" s="22"/>
      <c r="F234" s="206" t="s">
        <v>633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0</v>
      </c>
      <c r="AU234" s="3" t="s">
        <v>84</v>
      </c>
    </row>
    <row r="235" s="218" customFormat="true" ht="11.25" hidden="false" customHeight="false" outlineLevel="0" collapsed="false">
      <c r="B235" s="219"/>
      <c r="D235" s="205" t="s">
        <v>142</v>
      </c>
      <c r="E235" s="220"/>
      <c r="F235" s="221" t="s">
        <v>148</v>
      </c>
      <c r="H235" s="220"/>
      <c r="I235" s="222"/>
      <c r="L235" s="219"/>
      <c r="M235" s="223"/>
      <c r="N235" s="224"/>
      <c r="O235" s="224"/>
      <c r="P235" s="224"/>
      <c r="Q235" s="224"/>
      <c r="R235" s="224"/>
      <c r="S235" s="224"/>
      <c r="T235" s="225"/>
      <c r="AT235" s="220" t="s">
        <v>142</v>
      </c>
      <c r="AU235" s="220" t="s">
        <v>84</v>
      </c>
      <c r="AV235" s="218" t="s">
        <v>82</v>
      </c>
      <c r="AW235" s="218" t="s">
        <v>31</v>
      </c>
      <c r="AX235" s="218" t="s">
        <v>75</v>
      </c>
      <c r="AY235" s="220" t="s">
        <v>131</v>
      </c>
    </row>
    <row r="236" s="209" customFormat="true" ht="11.25" hidden="false" customHeight="false" outlineLevel="0" collapsed="false">
      <c r="B236" s="210"/>
      <c r="D236" s="205" t="s">
        <v>142</v>
      </c>
      <c r="E236" s="211"/>
      <c r="F236" s="212" t="s">
        <v>677</v>
      </c>
      <c r="H236" s="213" t="n">
        <v>41.25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42</v>
      </c>
      <c r="AU236" s="211" t="s">
        <v>84</v>
      </c>
      <c r="AV236" s="209" t="s">
        <v>84</v>
      </c>
      <c r="AW236" s="209" t="s">
        <v>31</v>
      </c>
      <c r="AX236" s="209" t="s">
        <v>75</v>
      </c>
      <c r="AY236" s="211" t="s">
        <v>131</v>
      </c>
    </row>
    <row r="237" s="218" customFormat="true" ht="11.25" hidden="false" customHeight="false" outlineLevel="0" collapsed="false">
      <c r="B237" s="219"/>
      <c r="D237" s="205" t="s">
        <v>142</v>
      </c>
      <c r="E237" s="220"/>
      <c r="F237" s="221" t="s">
        <v>150</v>
      </c>
      <c r="H237" s="220"/>
      <c r="I237" s="222"/>
      <c r="L237" s="219"/>
      <c r="M237" s="223"/>
      <c r="N237" s="224"/>
      <c r="O237" s="224"/>
      <c r="P237" s="224"/>
      <c r="Q237" s="224"/>
      <c r="R237" s="224"/>
      <c r="S237" s="224"/>
      <c r="T237" s="225"/>
      <c r="AT237" s="220" t="s">
        <v>142</v>
      </c>
      <c r="AU237" s="220" t="s">
        <v>84</v>
      </c>
      <c r="AV237" s="218" t="s">
        <v>82</v>
      </c>
      <c r="AW237" s="218" t="s">
        <v>31</v>
      </c>
      <c r="AX237" s="218" t="s">
        <v>75</v>
      </c>
      <c r="AY237" s="220" t="s">
        <v>131</v>
      </c>
    </row>
    <row r="238" s="209" customFormat="true" ht="11.25" hidden="false" customHeight="false" outlineLevel="0" collapsed="false">
      <c r="B238" s="210"/>
      <c r="D238" s="205" t="s">
        <v>142</v>
      </c>
      <c r="E238" s="211"/>
      <c r="F238" s="212" t="s">
        <v>448</v>
      </c>
      <c r="H238" s="213" t="n">
        <v>50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42</v>
      </c>
      <c r="AU238" s="211" t="s">
        <v>84</v>
      </c>
      <c r="AV238" s="209" t="s">
        <v>84</v>
      </c>
      <c r="AW238" s="209" t="s">
        <v>31</v>
      </c>
      <c r="AX238" s="209" t="s">
        <v>75</v>
      </c>
      <c r="AY238" s="211" t="s">
        <v>131</v>
      </c>
    </row>
    <row r="239" s="226" customFormat="true" ht="11.25" hidden="false" customHeight="false" outlineLevel="0" collapsed="false">
      <c r="B239" s="227"/>
      <c r="D239" s="205" t="s">
        <v>142</v>
      </c>
      <c r="E239" s="228"/>
      <c r="F239" s="229" t="s">
        <v>152</v>
      </c>
      <c r="H239" s="230" t="n">
        <v>91.25</v>
      </c>
      <c r="I239" s="231"/>
      <c r="L239" s="227"/>
      <c r="M239" s="232"/>
      <c r="N239" s="233"/>
      <c r="O239" s="233"/>
      <c r="P239" s="233"/>
      <c r="Q239" s="233"/>
      <c r="R239" s="233"/>
      <c r="S239" s="233"/>
      <c r="T239" s="234"/>
      <c r="AT239" s="228" t="s">
        <v>142</v>
      </c>
      <c r="AU239" s="228" t="s">
        <v>84</v>
      </c>
      <c r="AV239" s="226" t="s">
        <v>138</v>
      </c>
      <c r="AW239" s="226" t="s">
        <v>31</v>
      </c>
      <c r="AX239" s="226" t="s">
        <v>82</v>
      </c>
      <c r="AY239" s="228" t="s">
        <v>131</v>
      </c>
    </row>
    <row r="240" s="27" customFormat="true" ht="16.5" hidden="false" customHeight="true" outlineLevel="0" collapsed="false">
      <c r="A240" s="22"/>
      <c r="B240" s="191"/>
      <c r="C240" s="235" t="s">
        <v>278</v>
      </c>
      <c r="D240" s="235" t="s">
        <v>243</v>
      </c>
      <c r="E240" s="236" t="s">
        <v>279</v>
      </c>
      <c r="F240" s="237" t="s">
        <v>280</v>
      </c>
      <c r="G240" s="238" t="s">
        <v>260</v>
      </c>
      <c r="H240" s="239" t="n">
        <v>16.426</v>
      </c>
      <c r="I240" s="240"/>
      <c r="J240" s="241" t="n">
        <f aca="false">ROUND(I240*H240,2)</f>
        <v>0</v>
      </c>
      <c r="K240" s="237" t="s">
        <v>137</v>
      </c>
      <c r="L240" s="242"/>
      <c r="M240" s="243"/>
      <c r="N240" s="244" t="s">
        <v>40</v>
      </c>
      <c r="O240" s="60"/>
      <c r="P240" s="201" t="n">
        <f aca="false">O240*H240</f>
        <v>0</v>
      </c>
      <c r="Q240" s="201" t="n">
        <v>1</v>
      </c>
      <c r="R240" s="201" t="n">
        <f aca="false">Q240*H240</f>
        <v>16.426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184</v>
      </c>
      <c r="AT240" s="203" t="s">
        <v>243</v>
      </c>
      <c r="AU240" s="203" t="s">
        <v>84</v>
      </c>
      <c r="AY240" s="3" t="s">
        <v>131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2</v>
      </c>
      <c r="BK240" s="204" t="n">
        <f aca="false">ROUND(I240*H240,2)</f>
        <v>0</v>
      </c>
      <c r="BL240" s="3" t="s">
        <v>138</v>
      </c>
      <c r="BM240" s="203" t="s">
        <v>679</v>
      </c>
    </row>
    <row r="241" s="177" customFormat="true" ht="22.5" hidden="false" customHeight="true" outlineLevel="0" collapsed="false">
      <c r="B241" s="178"/>
      <c r="D241" s="179" t="s">
        <v>74</v>
      </c>
      <c r="E241" s="189" t="s">
        <v>84</v>
      </c>
      <c r="F241" s="189" t="s">
        <v>282</v>
      </c>
      <c r="I241" s="181"/>
      <c r="J241" s="190" t="n">
        <f aca="false">BK241</f>
        <v>0</v>
      </c>
      <c r="L241" s="178"/>
      <c r="M241" s="183"/>
      <c r="N241" s="184"/>
      <c r="O241" s="184"/>
      <c r="P241" s="185" t="n">
        <f aca="false">SUM(P242:P261)</f>
        <v>0</v>
      </c>
      <c r="Q241" s="184"/>
      <c r="R241" s="185" t="n">
        <f aca="false">SUM(R242:R261)</f>
        <v>124.1803558</v>
      </c>
      <c r="S241" s="184"/>
      <c r="T241" s="186" t="n">
        <f aca="false">SUM(T242:T261)</f>
        <v>0</v>
      </c>
      <c r="AR241" s="179" t="s">
        <v>82</v>
      </c>
      <c r="AT241" s="187" t="s">
        <v>74</v>
      </c>
      <c r="AU241" s="187" t="s">
        <v>82</v>
      </c>
      <c r="AY241" s="179" t="s">
        <v>131</v>
      </c>
      <c r="BK241" s="188" t="n">
        <f aca="false">SUM(BK242:BK261)</f>
        <v>0</v>
      </c>
    </row>
    <row r="242" s="27" customFormat="true" ht="16.5" hidden="false" customHeight="true" outlineLevel="0" collapsed="false">
      <c r="A242" s="22"/>
      <c r="B242" s="191"/>
      <c r="C242" s="192" t="s">
        <v>283</v>
      </c>
      <c r="D242" s="192" t="s">
        <v>133</v>
      </c>
      <c r="E242" s="193" t="s">
        <v>284</v>
      </c>
      <c r="F242" s="194" t="s">
        <v>285</v>
      </c>
      <c r="G242" s="195" t="s">
        <v>146</v>
      </c>
      <c r="H242" s="196" t="n">
        <v>6.19</v>
      </c>
      <c r="I242" s="197"/>
      <c r="J242" s="198" t="n">
        <f aca="false">ROUND(I242*H242,2)</f>
        <v>0</v>
      </c>
      <c r="K242" s="194" t="s">
        <v>137</v>
      </c>
      <c r="L242" s="23"/>
      <c r="M242" s="199"/>
      <c r="N242" s="200" t="s">
        <v>40</v>
      </c>
      <c r="O242" s="60"/>
      <c r="P242" s="201" t="n">
        <f aca="false">O242*H242</f>
        <v>0</v>
      </c>
      <c r="Q242" s="201" t="n">
        <v>2.25634</v>
      </c>
      <c r="R242" s="201" t="n">
        <f aca="false">Q242*H242</f>
        <v>13.9667446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38</v>
      </c>
      <c r="AT242" s="203" t="s">
        <v>133</v>
      </c>
      <c r="AU242" s="203" t="s">
        <v>84</v>
      </c>
      <c r="AY242" s="3" t="s">
        <v>131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2</v>
      </c>
      <c r="BK242" s="204" t="n">
        <f aca="false">ROUND(I242*H242,2)</f>
        <v>0</v>
      </c>
      <c r="BL242" s="3" t="s">
        <v>138</v>
      </c>
      <c r="BM242" s="203" t="s">
        <v>680</v>
      </c>
    </row>
    <row r="243" s="27" customFormat="true" ht="19.5" hidden="false" customHeight="false" outlineLevel="0" collapsed="false">
      <c r="A243" s="22"/>
      <c r="B243" s="23"/>
      <c r="C243" s="22"/>
      <c r="D243" s="205" t="s">
        <v>140</v>
      </c>
      <c r="E243" s="22"/>
      <c r="F243" s="206" t="s">
        <v>633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0</v>
      </c>
      <c r="AU243" s="3" t="s">
        <v>84</v>
      </c>
    </row>
    <row r="244" s="218" customFormat="true" ht="11.25" hidden="false" customHeight="false" outlineLevel="0" collapsed="false">
      <c r="B244" s="219"/>
      <c r="D244" s="205" t="s">
        <v>142</v>
      </c>
      <c r="E244" s="220"/>
      <c r="F244" s="221" t="s">
        <v>287</v>
      </c>
      <c r="H244" s="220"/>
      <c r="I244" s="222"/>
      <c r="L244" s="219"/>
      <c r="M244" s="223"/>
      <c r="N244" s="224"/>
      <c r="O244" s="224"/>
      <c r="P244" s="224"/>
      <c r="Q244" s="224"/>
      <c r="R244" s="224"/>
      <c r="S244" s="224"/>
      <c r="T244" s="225"/>
      <c r="AT244" s="220" t="s">
        <v>142</v>
      </c>
      <c r="AU244" s="220" t="s">
        <v>84</v>
      </c>
      <c r="AV244" s="218" t="s">
        <v>82</v>
      </c>
      <c r="AW244" s="218" t="s">
        <v>31</v>
      </c>
      <c r="AX244" s="218" t="s">
        <v>75</v>
      </c>
      <c r="AY244" s="220" t="s">
        <v>131</v>
      </c>
    </row>
    <row r="245" s="209" customFormat="true" ht="11.25" hidden="false" customHeight="false" outlineLevel="0" collapsed="false">
      <c r="B245" s="210"/>
      <c r="D245" s="205" t="s">
        <v>142</v>
      </c>
      <c r="E245" s="211"/>
      <c r="F245" s="212" t="s">
        <v>681</v>
      </c>
      <c r="H245" s="213" t="n">
        <v>2.29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1" t="s">
        <v>142</v>
      </c>
      <c r="AU245" s="211" t="s">
        <v>84</v>
      </c>
      <c r="AV245" s="209" t="s">
        <v>84</v>
      </c>
      <c r="AW245" s="209" t="s">
        <v>31</v>
      </c>
      <c r="AX245" s="209" t="s">
        <v>75</v>
      </c>
      <c r="AY245" s="211" t="s">
        <v>131</v>
      </c>
    </row>
    <row r="246" s="218" customFormat="true" ht="11.25" hidden="false" customHeight="false" outlineLevel="0" collapsed="false">
      <c r="B246" s="219"/>
      <c r="D246" s="205" t="s">
        <v>142</v>
      </c>
      <c r="E246" s="220"/>
      <c r="F246" s="221" t="s">
        <v>289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142</v>
      </c>
      <c r="AU246" s="220" t="s">
        <v>84</v>
      </c>
      <c r="AV246" s="218" t="s">
        <v>82</v>
      </c>
      <c r="AW246" s="218" t="s">
        <v>31</v>
      </c>
      <c r="AX246" s="218" t="s">
        <v>75</v>
      </c>
      <c r="AY246" s="220" t="s">
        <v>131</v>
      </c>
    </row>
    <row r="247" s="209" customFormat="true" ht="11.25" hidden="false" customHeight="false" outlineLevel="0" collapsed="false">
      <c r="B247" s="210"/>
      <c r="D247" s="205" t="s">
        <v>142</v>
      </c>
      <c r="E247" s="211"/>
      <c r="F247" s="212" t="s">
        <v>682</v>
      </c>
      <c r="H247" s="213" t="n">
        <v>3.9</v>
      </c>
      <c r="I247" s="214"/>
      <c r="L247" s="210"/>
      <c r="M247" s="215"/>
      <c r="N247" s="216"/>
      <c r="O247" s="216"/>
      <c r="P247" s="216"/>
      <c r="Q247" s="216"/>
      <c r="R247" s="216"/>
      <c r="S247" s="216"/>
      <c r="T247" s="217"/>
      <c r="AT247" s="211" t="s">
        <v>142</v>
      </c>
      <c r="AU247" s="211" t="s">
        <v>84</v>
      </c>
      <c r="AV247" s="209" t="s">
        <v>84</v>
      </c>
      <c r="AW247" s="209" t="s">
        <v>31</v>
      </c>
      <c r="AX247" s="209" t="s">
        <v>75</v>
      </c>
      <c r="AY247" s="211" t="s">
        <v>131</v>
      </c>
    </row>
    <row r="248" s="226" customFormat="true" ht="11.25" hidden="false" customHeight="false" outlineLevel="0" collapsed="false">
      <c r="B248" s="227"/>
      <c r="D248" s="205" t="s">
        <v>142</v>
      </c>
      <c r="E248" s="228"/>
      <c r="F248" s="229" t="s">
        <v>152</v>
      </c>
      <c r="H248" s="230" t="n">
        <v>6.19</v>
      </c>
      <c r="I248" s="231"/>
      <c r="L248" s="227"/>
      <c r="M248" s="232"/>
      <c r="N248" s="233"/>
      <c r="O248" s="233"/>
      <c r="P248" s="233"/>
      <c r="Q248" s="233"/>
      <c r="R248" s="233"/>
      <c r="S248" s="233"/>
      <c r="T248" s="234"/>
      <c r="AT248" s="228" t="s">
        <v>142</v>
      </c>
      <c r="AU248" s="228" t="s">
        <v>84</v>
      </c>
      <c r="AV248" s="226" t="s">
        <v>138</v>
      </c>
      <c r="AW248" s="226" t="s">
        <v>31</v>
      </c>
      <c r="AX248" s="226" t="s">
        <v>82</v>
      </c>
      <c r="AY248" s="228" t="s">
        <v>131</v>
      </c>
    </row>
    <row r="249" s="27" customFormat="true" ht="24" hidden="false" customHeight="true" outlineLevel="0" collapsed="false">
      <c r="A249" s="22"/>
      <c r="B249" s="191"/>
      <c r="C249" s="192" t="s">
        <v>291</v>
      </c>
      <c r="D249" s="192" t="s">
        <v>133</v>
      </c>
      <c r="E249" s="193" t="s">
        <v>292</v>
      </c>
      <c r="F249" s="194" t="s">
        <v>293</v>
      </c>
      <c r="G249" s="195" t="s">
        <v>161</v>
      </c>
      <c r="H249" s="196" t="n">
        <v>367.2</v>
      </c>
      <c r="I249" s="197"/>
      <c r="J249" s="198" t="n">
        <f aca="false">ROUND(I249*H249,2)</f>
        <v>0</v>
      </c>
      <c r="K249" s="194" t="s">
        <v>137</v>
      </c>
      <c r="L249" s="23"/>
      <c r="M249" s="199"/>
      <c r="N249" s="200" t="s">
        <v>40</v>
      </c>
      <c r="O249" s="60"/>
      <c r="P249" s="201" t="n">
        <f aca="false">O249*H249</f>
        <v>0</v>
      </c>
      <c r="Q249" s="201" t="n">
        <v>0.00011</v>
      </c>
      <c r="R249" s="201" t="n">
        <f aca="false">Q249*H249</f>
        <v>0.040392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38</v>
      </c>
      <c r="AT249" s="203" t="s">
        <v>133</v>
      </c>
      <c r="AU249" s="203" t="s">
        <v>84</v>
      </c>
      <c r="AY249" s="3" t="s">
        <v>131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2</v>
      </c>
      <c r="BK249" s="204" t="n">
        <f aca="false">ROUND(I249*H249,2)</f>
        <v>0</v>
      </c>
      <c r="BL249" s="3" t="s">
        <v>138</v>
      </c>
      <c r="BM249" s="203" t="s">
        <v>683</v>
      </c>
    </row>
    <row r="250" s="27" customFormat="true" ht="39" hidden="false" customHeight="false" outlineLevel="0" collapsed="false">
      <c r="A250" s="22"/>
      <c r="B250" s="23"/>
      <c r="C250" s="22"/>
      <c r="D250" s="205" t="s">
        <v>140</v>
      </c>
      <c r="E250" s="22"/>
      <c r="F250" s="206" t="s">
        <v>684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0</v>
      </c>
      <c r="AU250" s="3" t="s">
        <v>84</v>
      </c>
    </row>
    <row r="251" s="218" customFormat="true" ht="11.25" hidden="false" customHeight="false" outlineLevel="0" collapsed="false">
      <c r="B251" s="219"/>
      <c r="D251" s="205" t="s">
        <v>142</v>
      </c>
      <c r="E251" s="220"/>
      <c r="F251" s="221" t="s">
        <v>296</v>
      </c>
      <c r="H251" s="220"/>
      <c r="I251" s="222"/>
      <c r="L251" s="219"/>
      <c r="M251" s="223"/>
      <c r="N251" s="224"/>
      <c r="O251" s="224"/>
      <c r="P251" s="224"/>
      <c r="Q251" s="224"/>
      <c r="R251" s="224"/>
      <c r="S251" s="224"/>
      <c r="T251" s="225"/>
      <c r="AT251" s="220" t="s">
        <v>142</v>
      </c>
      <c r="AU251" s="220" t="s">
        <v>84</v>
      </c>
      <c r="AV251" s="218" t="s">
        <v>82</v>
      </c>
      <c r="AW251" s="218" t="s">
        <v>31</v>
      </c>
      <c r="AX251" s="218" t="s">
        <v>75</v>
      </c>
      <c r="AY251" s="220" t="s">
        <v>131</v>
      </c>
    </row>
    <row r="252" s="209" customFormat="true" ht="11.25" hidden="false" customHeight="false" outlineLevel="0" collapsed="false">
      <c r="B252" s="210"/>
      <c r="D252" s="205" t="s">
        <v>142</v>
      </c>
      <c r="E252" s="211"/>
      <c r="F252" s="212" t="s">
        <v>685</v>
      </c>
      <c r="H252" s="213" t="n">
        <v>198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42</v>
      </c>
      <c r="AU252" s="211" t="s">
        <v>84</v>
      </c>
      <c r="AV252" s="209" t="s">
        <v>84</v>
      </c>
      <c r="AW252" s="209" t="s">
        <v>31</v>
      </c>
      <c r="AX252" s="209" t="s">
        <v>75</v>
      </c>
      <c r="AY252" s="211" t="s">
        <v>131</v>
      </c>
    </row>
    <row r="253" s="218" customFormat="true" ht="11.25" hidden="false" customHeight="false" outlineLevel="0" collapsed="false">
      <c r="B253" s="219"/>
      <c r="D253" s="205" t="s">
        <v>142</v>
      </c>
      <c r="E253" s="220"/>
      <c r="F253" s="221" t="s">
        <v>298</v>
      </c>
      <c r="H253" s="220"/>
      <c r="I253" s="222"/>
      <c r="L253" s="219"/>
      <c r="M253" s="223"/>
      <c r="N253" s="224"/>
      <c r="O253" s="224"/>
      <c r="P253" s="224"/>
      <c r="Q253" s="224"/>
      <c r="R253" s="224"/>
      <c r="S253" s="224"/>
      <c r="T253" s="225"/>
      <c r="AT253" s="220" t="s">
        <v>142</v>
      </c>
      <c r="AU253" s="220" t="s">
        <v>84</v>
      </c>
      <c r="AV253" s="218" t="s">
        <v>82</v>
      </c>
      <c r="AW253" s="218" t="s">
        <v>31</v>
      </c>
      <c r="AX253" s="218" t="s">
        <v>75</v>
      </c>
      <c r="AY253" s="220" t="s">
        <v>131</v>
      </c>
    </row>
    <row r="254" s="209" customFormat="true" ht="11.25" hidden="false" customHeight="false" outlineLevel="0" collapsed="false">
      <c r="B254" s="210"/>
      <c r="D254" s="205" t="s">
        <v>142</v>
      </c>
      <c r="E254" s="211"/>
      <c r="F254" s="212" t="s">
        <v>686</v>
      </c>
      <c r="H254" s="213" t="n">
        <v>169.2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42</v>
      </c>
      <c r="AU254" s="211" t="s">
        <v>84</v>
      </c>
      <c r="AV254" s="209" t="s">
        <v>84</v>
      </c>
      <c r="AW254" s="209" t="s">
        <v>31</v>
      </c>
      <c r="AX254" s="209" t="s">
        <v>75</v>
      </c>
      <c r="AY254" s="211" t="s">
        <v>131</v>
      </c>
    </row>
    <row r="255" s="226" customFormat="true" ht="11.25" hidden="false" customHeight="false" outlineLevel="0" collapsed="false">
      <c r="B255" s="227"/>
      <c r="D255" s="205" t="s">
        <v>142</v>
      </c>
      <c r="E255" s="228"/>
      <c r="F255" s="229" t="s">
        <v>152</v>
      </c>
      <c r="H255" s="230" t="n">
        <v>367.2</v>
      </c>
      <c r="I255" s="231"/>
      <c r="L255" s="227"/>
      <c r="M255" s="232"/>
      <c r="N255" s="233"/>
      <c r="O255" s="233"/>
      <c r="P255" s="233"/>
      <c r="Q255" s="233"/>
      <c r="R255" s="233"/>
      <c r="S255" s="233"/>
      <c r="T255" s="234"/>
      <c r="AT255" s="228" t="s">
        <v>142</v>
      </c>
      <c r="AU255" s="228" t="s">
        <v>84</v>
      </c>
      <c r="AV255" s="226" t="s">
        <v>138</v>
      </c>
      <c r="AW255" s="226" t="s">
        <v>31</v>
      </c>
      <c r="AX255" s="226" t="s">
        <v>82</v>
      </c>
      <c r="AY255" s="228" t="s">
        <v>131</v>
      </c>
    </row>
    <row r="256" s="27" customFormat="true" ht="24" hidden="false" customHeight="true" outlineLevel="0" collapsed="false">
      <c r="A256" s="22"/>
      <c r="B256" s="191"/>
      <c r="C256" s="192" t="s">
        <v>300</v>
      </c>
      <c r="D256" s="192" t="s">
        <v>133</v>
      </c>
      <c r="E256" s="193" t="s">
        <v>310</v>
      </c>
      <c r="F256" s="194" t="s">
        <v>311</v>
      </c>
      <c r="G256" s="195" t="s">
        <v>171</v>
      </c>
      <c r="H256" s="196" t="n">
        <v>220.32</v>
      </c>
      <c r="I256" s="197"/>
      <c r="J256" s="198" t="n">
        <f aca="false">ROUND(I256*H256,2)</f>
        <v>0</v>
      </c>
      <c r="K256" s="194" t="s">
        <v>137</v>
      </c>
      <c r="L256" s="23"/>
      <c r="M256" s="199"/>
      <c r="N256" s="200" t="s">
        <v>40</v>
      </c>
      <c r="O256" s="60"/>
      <c r="P256" s="201" t="n">
        <f aca="false">O256*H256</f>
        <v>0</v>
      </c>
      <c r="Q256" s="201" t="n">
        <v>6E-005</v>
      </c>
      <c r="R256" s="201" t="n">
        <f aca="false">Q256*H256</f>
        <v>0.0132192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38</v>
      </c>
      <c r="AT256" s="203" t="s">
        <v>133</v>
      </c>
      <c r="AU256" s="203" t="s">
        <v>84</v>
      </c>
      <c r="AY256" s="3" t="s">
        <v>131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2</v>
      </c>
      <c r="BK256" s="204" t="n">
        <f aca="false">ROUND(I256*H256,2)</f>
        <v>0</v>
      </c>
      <c r="BL256" s="3" t="s">
        <v>138</v>
      </c>
      <c r="BM256" s="203" t="s">
        <v>687</v>
      </c>
    </row>
    <row r="257" s="27" customFormat="true" ht="68.25" hidden="false" customHeight="false" outlineLevel="0" collapsed="false">
      <c r="A257" s="22"/>
      <c r="B257" s="23"/>
      <c r="C257" s="22"/>
      <c r="D257" s="205" t="s">
        <v>140</v>
      </c>
      <c r="E257" s="22"/>
      <c r="F257" s="206" t="s">
        <v>313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0</v>
      </c>
      <c r="AU257" s="3" t="s">
        <v>84</v>
      </c>
    </row>
    <row r="258" s="209" customFormat="true" ht="11.25" hidden="false" customHeight="false" outlineLevel="0" collapsed="false">
      <c r="B258" s="210"/>
      <c r="D258" s="205" t="s">
        <v>142</v>
      </c>
      <c r="E258" s="211"/>
      <c r="F258" s="212" t="s">
        <v>688</v>
      </c>
      <c r="H258" s="213" t="n">
        <v>220.32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42</v>
      </c>
      <c r="AU258" s="211" t="s">
        <v>84</v>
      </c>
      <c r="AV258" s="209" t="s">
        <v>84</v>
      </c>
      <c r="AW258" s="209" t="s">
        <v>31</v>
      </c>
      <c r="AX258" s="209" t="s">
        <v>82</v>
      </c>
      <c r="AY258" s="211" t="s">
        <v>131</v>
      </c>
    </row>
    <row r="259" s="27" customFormat="true" ht="16.5" hidden="false" customHeight="true" outlineLevel="0" collapsed="false">
      <c r="A259" s="22"/>
      <c r="B259" s="191"/>
      <c r="C259" s="235" t="s">
        <v>304</v>
      </c>
      <c r="D259" s="235" t="s">
        <v>243</v>
      </c>
      <c r="E259" s="236" t="s">
        <v>316</v>
      </c>
      <c r="F259" s="237" t="s">
        <v>317</v>
      </c>
      <c r="G259" s="238" t="s">
        <v>260</v>
      </c>
      <c r="H259" s="239" t="n">
        <v>110.16</v>
      </c>
      <c r="I259" s="240"/>
      <c r="J259" s="241" t="n">
        <f aca="false">ROUND(I259*H259,2)</f>
        <v>0</v>
      </c>
      <c r="K259" s="237" t="s">
        <v>137</v>
      </c>
      <c r="L259" s="242"/>
      <c r="M259" s="243"/>
      <c r="N259" s="244" t="s">
        <v>40</v>
      </c>
      <c r="O259" s="60"/>
      <c r="P259" s="201" t="n">
        <f aca="false">O259*H259</f>
        <v>0</v>
      </c>
      <c r="Q259" s="201" t="n">
        <v>1</v>
      </c>
      <c r="R259" s="201" t="n">
        <f aca="false">Q259*H259</f>
        <v>110.16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84</v>
      </c>
      <c r="AT259" s="203" t="s">
        <v>243</v>
      </c>
      <c r="AU259" s="203" t="s">
        <v>84</v>
      </c>
      <c r="AY259" s="3" t="s">
        <v>131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2</v>
      </c>
      <c r="BK259" s="204" t="n">
        <f aca="false">ROUND(I259*H259,2)</f>
        <v>0</v>
      </c>
      <c r="BL259" s="3" t="s">
        <v>138</v>
      </c>
      <c r="BM259" s="203" t="s">
        <v>689</v>
      </c>
    </row>
    <row r="260" s="27" customFormat="true" ht="39" hidden="false" customHeight="false" outlineLevel="0" collapsed="false">
      <c r="A260" s="22"/>
      <c r="B260" s="23"/>
      <c r="C260" s="22"/>
      <c r="D260" s="205" t="s">
        <v>140</v>
      </c>
      <c r="E260" s="22"/>
      <c r="F260" s="206" t="s">
        <v>319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0</v>
      </c>
      <c r="AU260" s="3" t="s">
        <v>84</v>
      </c>
    </row>
    <row r="261" s="209" customFormat="true" ht="11.25" hidden="false" customHeight="false" outlineLevel="0" collapsed="false">
      <c r="B261" s="210"/>
      <c r="D261" s="205" t="s">
        <v>142</v>
      </c>
      <c r="E261" s="211"/>
      <c r="F261" s="212" t="s">
        <v>690</v>
      </c>
      <c r="H261" s="213" t="n">
        <v>110.16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42</v>
      </c>
      <c r="AU261" s="211" t="s">
        <v>84</v>
      </c>
      <c r="AV261" s="209" t="s">
        <v>84</v>
      </c>
      <c r="AW261" s="209" t="s">
        <v>31</v>
      </c>
      <c r="AX261" s="209" t="s">
        <v>82</v>
      </c>
      <c r="AY261" s="211" t="s">
        <v>131</v>
      </c>
    </row>
    <row r="262" s="177" customFormat="true" ht="22.5" hidden="false" customHeight="true" outlineLevel="0" collapsed="false">
      <c r="B262" s="178"/>
      <c r="D262" s="179" t="s">
        <v>74</v>
      </c>
      <c r="E262" s="189" t="s">
        <v>153</v>
      </c>
      <c r="F262" s="189" t="s">
        <v>321</v>
      </c>
      <c r="I262" s="181"/>
      <c r="J262" s="190" t="n">
        <f aca="false">BK262</f>
        <v>0</v>
      </c>
      <c r="L262" s="178"/>
      <c r="M262" s="183"/>
      <c r="N262" s="184"/>
      <c r="O262" s="184"/>
      <c r="P262" s="185" t="n">
        <f aca="false">SUM(P263:P314)</f>
        <v>0</v>
      </c>
      <c r="Q262" s="184"/>
      <c r="R262" s="185" t="n">
        <f aca="false">SUM(R263:R314)</f>
        <v>7.59971744</v>
      </c>
      <c r="S262" s="184"/>
      <c r="T262" s="186" t="n">
        <f aca="false">SUM(T263:T314)</f>
        <v>0</v>
      </c>
      <c r="AR262" s="179" t="s">
        <v>82</v>
      </c>
      <c r="AT262" s="187" t="s">
        <v>74</v>
      </c>
      <c r="AU262" s="187" t="s">
        <v>82</v>
      </c>
      <c r="AY262" s="179" t="s">
        <v>131</v>
      </c>
      <c r="BK262" s="188" t="n">
        <f aca="false">SUM(BK263:BK314)</f>
        <v>0</v>
      </c>
    </row>
    <row r="263" s="27" customFormat="true" ht="24" hidden="false" customHeight="true" outlineLevel="0" collapsed="false">
      <c r="A263" s="22"/>
      <c r="B263" s="191"/>
      <c r="C263" s="192" t="s">
        <v>309</v>
      </c>
      <c r="D263" s="192" t="s">
        <v>133</v>
      </c>
      <c r="E263" s="193" t="s">
        <v>323</v>
      </c>
      <c r="F263" s="194" t="s">
        <v>324</v>
      </c>
      <c r="G263" s="195" t="s">
        <v>146</v>
      </c>
      <c r="H263" s="196" t="n">
        <v>44.21</v>
      </c>
      <c r="I263" s="197"/>
      <c r="J263" s="198" t="n">
        <f aca="false">ROUND(I263*H263,2)</f>
        <v>0</v>
      </c>
      <c r="K263" s="194" t="s">
        <v>137</v>
      </c>
      <c r="L263" s="23"/>
      <c r="M263" s="199"/>
      <c r="N263" s="200" t="s">
        <v>40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138</v>
      </c>
      <c r="AT263" s="203" t="s">
        <v>133</v>
      </c>
      <c r="AU263" s="203" t="s">
        <v>84</v>
      </c>
      <c r="AY263" s="3" t="s">
        <v>131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2</v>
      </c>
      <c r="BK263" s="204" t="n">
        <f aca="false">ROUND(I263*H263,2)</f>
        <v>0</v>
      </c>
      <c r="BL263" s="3" t="s">
        <v>138</v>
      </c>
      <c r="BM263" s="203" t="s">
        <v>691</v>
      </c>
    </row>
    <row r="264" s="27" customFormat="true" ht="19.5" hidden="false" customHeight="false" outlineLevel="0" collapsed="false">
      <c r="A264" s="22"/>
      <c r="B264" s="23"/>
      <c r="C264" s="22"/>
      <c r="D264" s="205" t="s">
        <v>140</v>
      </c>
      <c r="E264" s="22"/>
      <c r="F264" s="206" t="s">
        <v>633</v>
      </c>
      <c r="G264" s="22"/>
      <c r="H264" s="22"/>
      <c r="I264" s="117"/>
      <c r="J264" s="22"/>
      <c r="K264" s="22"/>
      <c r="L264" s="23"/>
      <c r="M264" s="207"/>
      <c r="N264" s="208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0</v>
      </c>
      <c r="AU264" s="3" t="s">
        <v>84</v>
      </c>
    </row>
    <row r="265" s="218" customFormat="true" ht="11.25" hidden="false" customHeight="false" outlineLevel="0" collapsed="false">
      <c r="B265" s="219"/>
      <c r="D265" s="205" t="s">
        <v>142</v>
      </c>
      <c r="E265" s="220"/>
      <c r="F265" s="221" t="s">
        <v>287</v>
      </c>
      <c r="H265" s="220"/>
      <c r="I265" s="222"/>
      <c r="L265" s="219"/>
      <c r="M265" s="223"/>
      <c r="N265" s="224"/>
      <c r="O265" s="224"/>
      <c r="P265" s="224"/>
      <c r="Q265" s="224"/>
      <c r="R265" s="224"/>
      <c r="S265" s="224"/>
      <c r="T265" s="225"/>
      <c r="AT265" s="220" t="s">
        <v>142</v>
      </c>
      <c r="AU265" s="220" t="s">
        <v>84</v>
      </c>
      <c r="AV265" s="218" t="s">
        <v>82</v>
      </c>
      <c r="AW265" s="218" t="s">
        <v>31</v>
      </c>
      <c r="AX265" s="218" t="s">
        <v>75</v>
      </c>
      <c r="AY265" s="220" t="s">
        <v>131</v>
      </c>
    </row>
    <row r="266" s="209" customFormat="true" ht="11.25" hidden="false" customHeight="false" outlineLevel="0" collapsed="false">
      <c r="B266" s="210"/>
      <c r="D266" s="205" t="s">
        <v>142</v>
      </c>
      <c r="E266" s="211"/>
      <c r="F266" s="212" t="s">
        <v>692</v>
      </c>
      <c r="H266" s="213" t="n">
        <v>16.36</v>
      </c>
      <c r="I266" s="214"/>
      <c r="L266" s="210"/>
      <c r="M266" s="215"/>
      <c r="N266" s="216"/>
      <c r="O266" s="216"/>
      <c r="P266" s="216"/>
      <c r="Q266" s="216"/>
      <c r="R266" s="216"/>
      <c r="S266" s="216"/>
      <c r="T266" s="217"/>
      <c r="AT266" s="211" t="s">
        <v>142</v>
      </c>
      <c r="AU266" s="211" t="s">
        <v>84</v>
      </c>
      <c r="AV266" s="209" t="s">
        <v>84</v>
      </c>
      <c r="AW266" s="209" t="s">
        <v>31</v>
      </c>
      <c r="AX266" s="209" t="s">
        <v>75</v>
      </c>
      <c r="AY266" s="211" t="s">
        <v>131</v>
      </c>
    </row>
    <row r="267" s="218" customFormat="true" ht="11.25" hidden="false" customHeight="false" outlineLevel="0" collapsed="false">
      <c r="B267" s="219"/>
      <c r="D267" s="205" t="s">
        <v>142</v>
      </c>
      <c r="E267" s="220"/>
      <c r="F267" s="221" t="s">
        <v>289</v>
      </c>
      <c r="H267" s="220"/>
      <c r="I267" s="222"/>
      <c r="L267" s="219"/>
      <c r="M267" s="223"/>
      <c r="N267" s="224"/>
      <c r="O267" s="224"/>
      <c r="P267" s="224"/>
      <c r="Q267" s="224"/>
      <c r="R267" s="224"/>
      <c r="S267" s="224"/>
      <c r="T267" s="225"/>
      <c r="AT267" s="220" t="s">
        <v>142</v>
      </c>
      <c r="AU267" s="220" t="s">
        <v>84</v>
      </c>
      <c r="AV267" s="218" t="s">
        <v>82</v>
      </c>
      <c r="AW267" s="218" t="s">
        <v>31</v>
      </c>
      <c r="AX267" s="218" t="s">
        <v>75</v>
      </c>
      <c r="AY267" s="220" t="s">
        <v>131</v>
      </c>
    </row>
    <row r="268" s="209" customFormat="true" ht="11.25" hidden="false" customHeight="false" outlineLevel="0" collapsed="false">
      <c r="B268" s="210"/>
      <c r="D268" s="205" t="s">
        <v>142</v>
      </c>
      <c r="E268" s="211"/>
      <c r="F268" s="212" t="s">
        <v>693</v>
      </c>
      <c r="H268" s="213" t="n">
        <v>27.85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42</v>
      </c>
      <c r="AU268" s="211" t="s">
        <v>84</v>
      </c>
      <c r="AV268" s="209" t="s">
        <v>84</v>
      </c>
      <c r="AW268" s="209" t="s">
        <v>31</v>
      </c>
      <c r="AX268" s="209" t="s">
        <v>75</v>
      </c>
      <c r="AY268" s="211" t="s">
        <v>131</v>
      </c>
    </row>
    <row r="269" s="226" customFormat="true" ht="11.25" hidden="false" customHeight="false" outlineLevel="0" collapsed="false">
      <c r="B269" s="227"/>
      <c r="D269" s="205" t="s">
        <v>142</v>
      </c>
      <c r="E269" s="228"/>
      <c r="F269" s="229" t="s">
        <v>152</v>
      </c>
      <c r="H269" s="230" t="n">
        <v>44.21</v>
      </c>
      <c r="I269" s="231"/>
      <c r="L269" s="227"/>
      <c r="M269" s="232"/>
      <c r="N269" s="233"/>
      <c r="O269" s="233"/>
      <c r="P269" s="233"/>
      <c r="Q269" s="233"/>
      <c r="R269" s="233"/>
      <c r="S269" s="233"/>
      <c r="T269" s="234"/>
      <c r="AT269" s="228" t="s">
        <v>142</v>
      </c>
      <c r="AU269" s="228" t="s">
        <v>84</v>
      </c>
      <c r="AV269" s="226" t="s">
        <v>138</v>
      </c>
      <c r="AW269" s="226" t="s">
        <v>31</v>
      </c>
      <c r="AX269" s="226" t="s">
        <v>82</v>
      </c>
      <c r="AY269" s="228" t="s">
        <v>131</v>
      </c>
    </row>
    <row r="270" s="27" customFormat="true" ht="24" hidden="false" customHeight="true" outlineLevel="0" collapsed="false">
      <c r="A270" s="22"/>
      <c r="B270" s="191"/>
      <c r="C270" s="192" t="s">
        <v>315</v>
      </c>
      <c r="D270" s="192" t="s">
        <v>133</v>
      </c>
      <c r="E270" s="193" t="s">
        <v>329</v>
      </c>
      <c r="F270" s="194" t="s">
        <v>330</v>
      </c>
      <c r="G270" s="195" t="s">
        <v>146</v>
      </c>
      <c r="H270" s="196" t="n">
        <v>41.136</v>
      </c>
      <c r="I270" s="197"/>
      <c r="J270" s="198" t="n">
        <f aca="false">ROUND(I270*H270,2)</f>
        <v>0</v>
      </c>
      <c r="K270" s="194" t="s">
        <v>137</v>
      </c>
      <c r="L270" s="23"/>
      <c r="M270" s="199"/>
      <c r="N270" s="200" t="s">
        <v>40</v>
      </c>
      <c r="O270" s="60"/>
      <c r="P270" s="201" t="n">
        <f aca="false">O270*H270</f>
        <v>0</v>
      </c>
      <c r="Q270" s="201" t="n">
        <v>0</v>
      </c>
      <c r="R270" s="201" t="n">
        <f aca="false">Q270*H270</f>
        <v>0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138</v>
      </c>
      <c r="AT270" s="203" t="s">
        <v>133</v>
      </c>
      <c r="AU270" s="203" t="s">
        <v>84</v>
      </c>
      <c r="AY270" s="3" t="s">
        <v>131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2</v>
      </c>
      <c r="BK270" s="204" t="n">
        <f aca="false">ROUND(I270*H270,2)</f>
        <v>0</v>
      </c>
      <c r="BL270" s="3" t="s">
        <v>138</v>
      </c>
      <c r="BM270" s="203" t="s">
        <v>694</v>
      </c>
    </row>
    <row r="271" s="27" customFormat="true" ht="19.5" hidden="false" customHeight="false" outlineLevel="0" collapsed="false">
      <c r="A271" s="22"/>
      <c r="B271" s="23"/>
      <c r="C271" s="22"/>
      <c r="D271" s="205" t="s">
        <v>140</v>
      </c>
      <c r="E271" s="22"/>
      <c r="F271" s="206" t="s">
        <v>633</v>
      </c>
      <c r="G271" s="22"/>
      <c r="H271" s="22"/>
      <c r="I271" s="117"/>
      <c r="J271" s="22"/>
      <c r="K271" s="22"/>
      <c r="L271" s="23"/>
      <c r="M271" s="207"/>
      <c r="N271" s="208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0</v>
      </c>
      <c r="AU271" s="3" t="s">
        <v>84</v>
      </c>
    </row>
    <row r="272" s="218" customFormat="true" ht="11.25" hidden="false" customHeight="false" outlineLevel="0" collapsed="false">
      <c r="B272" s="219"/>
      <c r="D272" s="205" t="s">
        <v>142</v>
      </c>
      <c r="E272" s="220"/>
      <c r="F272" s="221" t="s">
        <v>332</v>
      </c>
      <c r="H272" s="220"/>
      <c r="I272" s="222"/>
      <c r="L272" s="219"/>
      <c r="M272" s="223"/>
      <c r="N272" s="224"/>
      <c r="O272" s="224"/>
      <c r="P272" s="224"/>
      <c r="Q272" s="224"/>
      <c r="R272" s="224"/>
      <c r="S272" s="224"/>
      <c r="T272" s="225"/>
      <c r="AT272" s="220" t="s">
        <v>142</v>
      </c>
      <c r="AU272" s="220" t="s">
        <v>84</v>
      </c>
      <c r="AV272" s="218" t="s">
        <v>82</v>
      </c>
      <c r="AW272" s="218" t="s">
        <v>31</v>
      </c>
      <c r="AX272" s="218" t="s">
        <v>75</v>
      </c>
      <c r="AY272" s="220" t="s">
        <v>131</v>
      </c>
    </row>
    <row r="273" s="209" customFormat="true" ht="11.25" hidden="false" customHeight="false" outlineLevel="0" collapsed="false">
      <c r="B273" s="210"/>
      <c r="D273" s="205" t="s">
        <v>142</v>
      </c>
      <c r="E273" s="211"/>
      <c r="F273" s="212" t="s">
        <v>695</v>
      </c>
      <c r="H273" s="213" t="n">
        <v>28.73</v>
      </c>
      <c r="I273" s="214"/>
      <c r="L273" s="210"/>
      <c r="M273" s="215"/>
      <c r="N273" s="216"/>
      <c r="O273" s="216"/>
      <c r="P273" s="216"/>
      <c r="Q273" s="216"/>
      <c r="R273" s="216"/>
      <c r="S273" s="216"/>
      <c r="T273" s="217"/>
      <c r="AT273" s="211" t="s">
        <v>142</v>
      </c>
      <c r="AU273" s="211" t="s">
        <v>84</v>
      </c>
      <c r="AV273" s="209" t="s">
        <v>84</v>
      </c>
      <c r="AW273" s="209" t="s">
        <v>31</v>
      </c>
      <c r="AX273" s="209" t="s">
        <v>75</v>
      </c>
      <c r="AY273" s="211" t="s">
        <v>131</v>
      </c>
    </row>
    <row r="274" s="218" customFormat="true" ht="11.25" hidden="false" customHeight="false" outlineLevel="0" collapsed="false">
      <c r="B274" s="219"/>
      <c r="D274" s="205" t="s">
        <v>142</v>
      </c>
      <c r="E274" s="220"/>
      <c r="F274" s="221" t="s">
        <v>334</v>
      </c>
      <c r="H274" s="220"/>
      <c r="I274" s="222"/>
      <c r="L274" s="219"/>
      <c r="M274" s="223"/>
      <c r="N274" s="224"/>
      <c r="O274" s="224"/>
      <c r="P274" s="224"/>
      <c r="Q274" s="224"/>
      <c r="R274" s="224"/>
      <c r="S274" s="224"/>
      <c r="T274" s="225"/>
      <c r="AT274" s="220" t="s">
        <v>142</v>
      </c>
      <c r="AU274" s="220" t="s">
        <v>84</v>
      </c>
      <c r="AV274" s="218" t="s">
        <v>82</v>
      </c>
      <c r="AW274" s="218" t="s">
        <v>31</v>
      </c>
      <c r="AX274" s="218" t="s">
        <v>75</v>
      </c>
      <c r="AY274" s="220" t="s">
        <v>131</v>
      </c>
    </row>
    <row r="275" s="209" customFormat="true" ht="11.25" hidden="false" customHeight="false" outlineLevel="0" collapsed="false">
      <c r="B275" s="210"/>
      <c r="D275" s="205" t="s">
        <v>142</v>
      </c>
      <c r="E275" s="211"/>
      <c r="F275" s="212" t="s">
        <v>696</v>
      </c>
      <c r="H275" s="213" t="n">
        <v>5.55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42</v>
      </c>
      <c r="AU275" s="211" t="s">
        <v>84</v>
      </c>
      <c r="AV275" s="209" t="s">
        <v>84</v>
      </c>
      <c r="AW275" s="209" t="s">
        <v>31</v>
      </c>
      <c r="AX275" s="209" t="s">
        <v>75</v>
      </c>
      <c r="AY275" s="211" t="s">
        <v>131</v>
      </c>
    </row>
    <row r="276" s="245" customFormat="true" ht="11.25" hidden="false" customHeight="false" outlineLevel="0" collapsed="false">
      <c r="B276" s="246"/>
      <c r="D276" s="205" t="s">
        <v>142</v>
      </c>
      <c r="E276" s="247"/>
      <c r="F276" s="248" t="s">
        <v>336</v>
      </c>
      <c r="H276" s="249" t="n">
        <v>34.28</v>
      </c>
      <c r="I276" s="250"/>
      <c r="L276" s="246"/>
      <c r="M276" s="251"/>
      <c r="N276" s="252"/>
      <c r="O276" s="252"/>
      <c r="P276" s="252"/>
      <c r="Q276" s="252"/>
      <c r="R276" s="252"/>
      <c r="S276" s="252"/>
      <c r="T276" s="253"/>
      <c r="AT276" s="247" t="s">
        <v>142</v>
      </c>
      <c r="AU276" s="247" t="s">
        <v>84</v>
      </c>
      <c r="AV276" s="245" t="s">
        <v>153</v>
      </c>
      <c r="AW276" s="245" t="s">
        <v>31</v>
      </c>
      <c r="AX276" s="245" t="s">
        <v>75</v>
      </c>
      <c r="AY276" s="247" t="s">
        <v>131</v>
      </c>
    </row>
    <row r="277" s="218" customFormat="true" ht="11.25" hidden="false" customHeight="false" outlineLevel="0" collapsed="false">
      <c r="B277" s="219"/>
      <c r="D277" s="205" t="s">
        <v>142</v>
      </c>
      <c r="E277" s="220"/>
      <c r="F277" s="221" t="s">
        <v>337</v>
      </c>
      <c r="H277" s="220"/>
      <c r="I277" s="222"/>
      <c r="L277" s="219"/>
      <c r="M277" s="223"/>
      <c r="N277" s="224"/>
      <c r="O277" s="224"/>
      <c r="P277" s="224"/>
      <c r="Q277" s="224"/>
      <c r="R277" s="224"/>
      <c r="S277" s="224"/>
      <c r="T277" s="225"/>
      <c r="AT277" s="220" t="s">
        <v>142</v>
      </c>
      <c r="AU277" s="220" t="s">
        <v>84</v>
      </c>
      <c r="AV277" s="218" t="s">
        <v>82</v>
      </c>
      <c r="AW277" s="218" t="s">
        <v>31</v>
      </c>
      <c r="AX277" s="218" t="s">
        <v>75</v>
      </c>
      <c r="AY277" s="220" t="s">
        <v>131</v>
      </c>
    </row>
    <row r="278" s="209" customFormat="true" ht="11.25" hidden="false" customHeight="false" outlineLevel="0" collapsed="false">
      <c r="B278" s="210"/>
      <c r="D278" s="205" t="s">
        <v>142</v>
      </c>
      <c r="E278" s="211"/>
      <c r="F278" s="212" t="s">
        <v>697</v>
      </c>
      <c r="H278" s="213" t="n">
        <v>6.856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42</v>
      </c>
      <c r="AU278" s="211" t="s">
        <v>84</v>
      </c>
      <c r="AV278" s="209" t="s">
        <v>84</v>
      </c>
      <c r="AW278" s="209" t="s">
        <v>31</v>
      </c>
      <c r="AX278" s="209" t="s">
        <v>75</v>
      </c>
      <c r="AY278" s="211" t="s">
        <v>131</v>
      </c>
    </row>
    <row r="279" s="226" customFormat="true" ht="11.25" hidden="false" customHeight="false" outlineLevel="0" collapsed="false">
      <c r="B279" s="227"/>
      <c r="D279" s="205" t="s">
        <v>142</v>
      </c>
      <c r="E279" s="228"/>
      <c r="F279" s="229" t="s">
        <v>152</v>
      </c>
      <c r="H279" s="230" t="n">
        <v>41.136</v>
      </c>
      <c r="I279" s="231"/>
      <c r="L279" s="227"/>
      <c r="M279" s="232"/>
      <c r="N279" s="233"/>
      <c r="O279" s="233"/>
      <c r="P279" s="233"/>
      <c r="Q279" s="233"/>
      <c r="R279" s="233"/>
      <c r="S279" s="233"/>
      <c r="T279" s="234"/>
      <c r="AT279" s="228" t="s">
        <v>142</v>
      </c>
      <c r="AU279" s="228" t="s">
        <v>84</v>
      </c>
      <c r="AV279" s="226" t="s">
        <v>138</v>
      </c>
      <c r="AW279" s="226" t="s">
        <v>31</v>
      </c>
      <c r="AX279" s="226" t="s">
        <v>82</v>
      </c>
      <c r="AY279" s="228" t="s">
        <v>131</v>
      </c>
    </row>
    <row r="280" s="27" customFormat="true" ht="16.5" hidden="false" customHeight="true" outlineLevel="0" collapsed="false">
      <c r="A280" s="22"/>
      <c r="B280" s="191"/>
      <c r="C280" s="192" t="s">
        <v>322</v>
      </c>
      <c r="D280" s="192" t="s">
        <v>133</v>
      </c>
      <c r="E280" s="193" t="s">
        <v>340</v>
      </c>
      <c r="F280" s="194" t="s">
        <v>341</v>
      </c>
      <c r="G280" s="195" t="s">
        <v>136</v>
      </c>
      <c r="H280" s="196" t="n">
        <v>181.93</v>
      </c>
      <c r="I280" s="197"/>
      <c r="J280" s="198" t="n">
        <f aca="false">ROUND(I280*H280,2)</f>
        <v>0</v>
      </c>
      <c r="K280" s="194" t="s">
        <v>137</v>
      </c>
      <c r="L280" s="23"/>
      <c r="M280" s="199"/>
      <c r="N280" s="200" t="s">
        <v>40</v>
      </c>
      <c r="O280" s="60"/>
      <c r="P280" s="201" t="n">
        <f aca="false">O280*H280</f>
        <v>0</v>
      </c>
      <c r="Q280" s="201" t="n">
        <v>0.00765</v>
      </c>
      <c r="R280" s="201" t="n">
        <f aca="false">Q280*H280</f>
        <v>1.3917645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138</v>
      </c>
      <c r="AT280" s="203" t="s">
        <v>133</v>
      </c>
      <c r="AU280" s="203" t="s">
        <v>84</v>
      </c>
      <c r="AY280" s="3" t="s">
        <v>131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82</v>
      </c>
      <c r="BK280" s="204" t="n">
        <f aca="false">ROUND(I280*H280,2)</f>
        <v>0</v>
      </c>
      <c r="BL280" s="3" t="s">
        <v>138</v>
      </c>
      <c r="BM280" s="203" t="s">
        <v>698</v>
      </c>
    </row>
    <row r="281" s="27" customFormat="true" ht="19.5" hidden="false" customHeight="false" outlineLevel="0" collapsed="false">
      <c r="A281" s="22"/>
      <c r="B281" s="23"/>
      <c r="C281" s="22"/>
      <c r="D281" s="205" t="s">
        <v>140</v>
      </c>
      <c r="E281" s="22"/>
      <c r="F281" s="206" t="s">
        <v>633</v>
      </c>
      <c r="G281" s="22"/>
      <c r="H281" s="22"/>
      <c r="I281" s="117"/>
      <c r="J281" s="22"/>
      <c r="K281" s="22"/>
      <c r="L281" s="23"/>
      <c r="M281" s="207"/>
      <c r="N281" s="20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0</v>
      </c>
      <c r="AU281" s="3" t="s">
        <v>84</v>
      </c>
    </row>
    <row r="282" s="218" customFormat="true" ht="11.25" hidden="false" customHeight="false" outlineLevel="0" collapsed="false">
      <c r="B282" s="219"/>
      <c r="D282" s="205" t="s">
        <v>142</v>
      </c>
      <c r="E282" s="220"/>
      <c r="F282" s="221" t="s">
        <v>332</v>
      </c>
      <c r="H282" s="220"/>
      <c r="I282" s="222"/>
      <c r="L282" s="219"/>
      <c r="M282" s="223"/>
      <c r="N282" s="224"/>
      <c r="O282" s="224"/>
      <c r="P282" s="224"/>
      <c r="Q282" s="224"/>
      <c r="R282" s="224"/>
      <c r="S282" s="224"/>
      <c r="T282" s="225"/>
      <c r="AT282" s="220" t="s">
        <v>142</v>
      </c>
      <c r="AU282" s="220" t="s">
        <v>84</v>
      </c>
      <c r="AV282" s="218" t="s">
        <v>82</v>
      </c>
      <c r="AW282" s="218" t="s">
        <v>31</v>
      </c>
      <c r="AX282" s="218" t="s">
        <v>75</v>
      </c>
      <c r="AY282" s="220" t="s">
        <v>131</v>
      </c>
    </row>
    <row r="283" s="209" customFormat="true" ht="11.25" hidden="false" customHeight="false" outlineLevel="0" collapsed="false">
      <c r="B283" s="210"/>
      <c r="D283" s="205" t="s">
        <v>142</v>
      </c>
      <c r="E283" s="211"/>
      <c r="F283" s="212" t="s">
        <v>699</v>
      </c>
      <c r="H283" s="213" t="n">
        <v>5.09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42</v>
      </c>
      <c r="AU283" s="211" t="s">
        <v>84</v>
      </c>
      <c r="AV283" s="209" t="s">
        <v>84</v>
      </c>
      <c r="AW283" s="209" t="s">
        <v>31</v>
      </c>
      <c r="AX283" s="209" t="s">
        <v>75</v>
      </c>
      <c r="AY283" s="211" t="s">
        <v>131</v>
      </c>
    </row>
    <row r="284" s="218" customFormat="true" ht="11.25" hidden="false" customHeight="false" outlineLevel="0" collapsed="false">
      <c r="B284" s="219"/>
      <c r="D284" s="205" t="s">
        <v>142</v>
      </c>
      <c r="E284" s="220"/>
      <c r="F284" s="221" t="s">
        <v>287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42</v>
      </c>
      <c r="AU284" s="220" t="s">
        <v>84</v>
      </c>
      <c r="AV284" s="218" t="s">
        <v>82</v>
      </c>
      <c r="AW284" s="218" t="s">
        <v>31</v>
      </c>
      <c r="AX284" s="218" t="s">
        <v>75</v>
      </c>
      <c r="AY284" s="220" t="s">
        <v>131</v>
      </c>
    </row>
    <row r="285" s="209" customFormat="true" ht="11.25" hidden="false" customHeight="false" outlineLevel="0" collapsed="false">
      <c r="B285" s="210"/>
      <c r="D285" s="205" t="s">
        <v>142</v>
      </c>
      <c r="E285" s="211"/>
      <c r="F285" s="212" t="s">
        <v>700</v>
      </c>
      <c r="H285" s="213" t="n">
        <v>65.44</v>
      </c>
      <c r="I285" s="214"/>
      <c r="L285" s="210"/>
      <c r="M285" s="215"/>
      <c r="N285" s="216"/>
      <c r="O285" s="216"/>
      <c r="P285" s="216"/>
      <c r="Q285" s="216"/>
      <c r="R285" s="216"/>
      <c r="S285" s="216"/>
      <c r="T285" s="217"/>
      <c r="AT285" s="211" t="s">
        <v>142</v>
      </c>
      <c r="AU285" s="211" t="s">
        <v>84</v>
      </c>
      <c r="AV285" s="209" t="s">
        <v>84</v>
      </c>
      <c r="AW285" s="209" t="s">
        <v>31</v>
      </c>
      <c r="AX285" s="209" t="s">
        <v>75</v>
      </c>
      <c r="AY285" s="211" t="s">
        <v>131</v>
      </c>
    </row>
    <row r="286" s="218" customFormat="true" ht="11.25" hidden="false" customHeight="false" outlineLevel="0" collapsed="false">
      <c r="B286" s="219"/>
      <c r="D286" s="205" t="s">
        <v>142</v>
      </c>
      <c r="E286" s="220"/>
      <c r="F286" s="221" t="s">
        <v>289</v>
      </c>
      <c r="H286" s="220"/>
      <c r="I286" s="222"/>
      <c r="L286" s="219"/>
      <c r="M286" s="223"/>
      <c r="N286" s="224"/>
      <c r="O286" s="224"/>
      <c r="P286" s="224"/>
      <c r="Q286" s="224"/>
      <c r="R286" s="224"/>
      <c r="S286" s="224"/>
      <c r="T286" s="225"/>
      <c r="AT286" s="220" t="s">
        <v>142</v>
      </c>
      <c r="AU286" s="220" t="s">
        <v>84</v>
      </c>
      <c r="AV286" s="218" t="s">
        <v>82</v>
      </c>
      <c r="AW286" s="218" t="s">
        <v>31</v>
      </c>
      <c r="AX286" s="218" t="s">
        <v>75</v>
      </c>
      <c r="AY286" s="220" t="s">
        <v>131</v>
      </c>
    </row>
    <row r="287" s="209" customFormat="true" ht="11.25" hidden="false" customHeight="false" outlineLevel="0" collapsed="false">
      <c r="B287" s="210"/>
      <c r="D287" s="205" t="s">
        <v>142</v>
      </c>
      <c r="E287" s="211"/>
      <c r="F287" s="212" t="s">
        <v>701</v>
      </c>
      <c r="H287" s="213" t="n">
        <v>111.4</v>
      </c>
      <c r="I287" s="214"/>
      <c r="L287" s="210"/>
      <c r="M287" s="215"/>
      <c r="N287" s="216"/>
      <c r="O287" s="216"/>
      <c r="P287" s="216"/>
      <c r="Q287" s="216"/>
      <c r="R287" s="216"/>
      <c r="S287" s="216"/>
      <c r="T287" s="217"/>
      <c r="AT287" s="211" t="s">
        <v>142</v>
      </c>
      <c r="AU287" s="211" t="s">
        <v>84</v>
      </c>
      <c r="AV287" s="209" t="s">
        <v>84</v>
      </c>
      <c r="AW287" s="209" t="s">
        <v>31</v>
      </c>
      <c r="AX287" s="209" t="s">
        <v>75</v>
      </c>
      <c r="AY287" s="211" t="s">
        <v>131</v>
      </c>
    </row>
    <row r="288" s="226" customFormat="true" ht="11.25" hidden="false" customHeight="false" outlineLevel="0" collapsed="false">
      <c r="B288" s="227"/>
      <c r="D288" s="205" t="s">
        <v>142</v>
      </c>
      <c r="E288" s="228"/>
      <c r="F288" s="229" t="s">
        <v>152</v>
      </c>
      <c r="H288" s="230" t="n">
        <v>181.93</v>
      </c>
      <c r="I288" s="231"/>
      <c r="L288" s="227"/>
      <c r="M288" s="232"/>
      <c r="N288" s="233"/>
      <c r="O288" s="233"/>
      <c r="P288" s="233"/>
      <c r="Q288" s="233"/>
      <c r="R288" s="233"/>
      <c r="S288" s="233"/>
      <c r="T288" s="234"/>
      <c r="AT288" s="228" t="s">
        <v>142</v>
      </c>
      <c r="AU288" s="228" t="s">
        <v>84</v>
      </c>
      <c r="AV288" s="226" t="s">
        <v>138</v>
      </c>
      <c r="AW288" s="226" t="s">
        <v>31</v>
      </c>
      <c r="AX288" s="226" t="s">
        <v>82</v>
      </c>
      <c r="AY288" s="228" t="s">
        <v>131</v>
      </c>
    </row>
    <row r="289" s="27" customFormat="true" ht="24" hidden="false" customHeight="true" outlineLevel="0" collapsed="false">
      <c r="A289" s="22"/>
      <c r="B289" s="191"/>
      <c r="C289" s="192" t="s">
        <v>328</v>
      </c>
      <c r="D289" s="192" t="s">
        <v>133</v>
      </c>
      <c r="E289" s="193" t="s">
        <v>347</v>
      </c>
      <c r="F289" s="194" t="s">
        <v>348</v>
      </c>
      <c r="G289" s="195" t="s">
        <v>136</v>
      </c>
      <c r="H289" s="196" t="n">
        <v>109.54</v>
      </c>
      <c r="I289" s="197"/>
      <c r="J289" s="198" t="n">
        <f aca="false">ROUND(I289*H289,2)</f>
        <v>0</v>
      </c>
      <c r="K289" s="194" t="s">
        <v>137</v>
      </c>
      <c r="L289" s="23"/>
      <c r="M289" s="199"/>
      <c r="N289" s="200" t="s">
        <v>40</v>
      </c>
      <c r="O289" s="60"/>
      <c r="P289" s="201" t="n">
        <f aca="false">O289*H289</f>
        <v>0</v>
      </c>
      <c r="Q289" s="201" t="n">
        <v>0.0093</v>
      </c>
      <c r="R289" s="201" t="n">
        <f aca="false">Q289*H289</f>
        <v>1.018722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138</v>
      </c>
      <c r="AT289" s="203" t="s">
        <v>133</v>
      </c>
      <c r="AU289" s="203" t="s">
        <v>84</v>
      </c>
      <c r="AY289" s="3" t="s">
        <v>131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82</v>
      </c>
      <c r="BK289" s="204" t="n">
        <f aca="false">ROUND(I289*H289,2)</f>
        <v>0</v>
      </c>
      <c r="BL289" s="3" t="s">
        <v>138</v>
      </c>
      <c r="BM289" s="203" t="s">
        <v>702</v>
      </c>
    </row>
    <row r="290" s="27" customFormat="true" ht="19.5" hidden="false" customHeight="false" outlineLevel="0" collapsed="false">
      <c r="A290" s="22"/>
      <c r="B290" s="23"/>
      <c r="C290" s="22"/>
      <c r="D290" s="205" t="s">
        <v>140</v>
      </c>
      <c r="E290" s="22"/>
      <c r="F290" s="206" t="s">
        <v>633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0</v>
      </c>
      <c r="AU290" s="3" t="s">
        <v>84</v>
      </c>
    </row>
    <row r="291" s="218" customFormat="true" ht="11.25" hidden="false" customHeight="false" outlineLevel="0" collapsed="false">
      <c r="B291" s="219"/>
      <c r="D291" s="205" t="s">
        <v>142</v>
      </c>
      <c r="E291" s="220"/>
      <c r="F291" s="221" t="s">
        <v>332</v>
      </c>
      <c r="H291" s="220"/>
      <c r="I291" s="222"/>
      <c r="L291" s="219"/>
      <c r="M291" s="223"/>
      <c r="N291" s="224"/>
      <c r="O291" s="224"/>
      <c r="P291" s="224"/>
      <c r="Q291" s="224"/>
      <c r="R291" s="224"/>
      <c r="S291" s="224"/>
      <c r="T291" s="225"/>
      <c r="AT291" s="220" t="s">
        <v>142</v>
      </c>
      <c r="AU291" s="220" t="s">
        <v>84</v>
      </c>
      <c r="AV291" s="218" t="s">
        <v>82</v>
      </c>
      <c r="AW291" s="218" t="s">
        <v>31</v>
      </c>
      <c r="AX291" s="218" t="s">
        <v>75</v>
      </c>
      <c r="AY291" s="220" t="s">
        <v>131</v>
      </c>
    </row>
    <row r="292" s="209" customFormat="true" ht="11.25" hidden="false" customHeight="false" outlineLevel="0" collapsed="false">
      <c r="B292" s="210"/>
      <c r="D292" s="205" t="s">
        <v>142</v>
      </c>
      <c r="E292" s="211"/>
      <c r="F292" s="212" t="s">
        <v>703</v>
      </c>
      <c r="H292" s="213" t="n">
        <v>109.54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42</v>
      </c>
      <c r="AU292" s="211" t="s">
        <v>84</v>
      </c>
      <c r="AV292" s="209" t="s">
        <v>84</v>
      </c>
      <c r="AW292" s="209" t="s">
        <v>31</v>
      </c>
      <c r="AX292" s="209" t="s">
        <v>82</v>
      </c>
      <c r="AY292" s="211" t="s">
        <v>131</v>
      </c>
    </row>
    <row r="293" s="27" customFormat="true" ht="24" hidden="false" customHeight="true" outlineLevel="0" collapsed="false">
      <c r="A293" s="22"/>
      <c r="B293" s="191"/>
      <c r="C293" s="192" t="s">
        <v>339</v>
      </c>
      <c r="D293" s="192" t="s">
        <v>133</v>
      </c>
      <c r="E293" s="193" t="s">
        <v>352</v>
      </c>
      <c r="F293" s="194" t="s">
        <v>353</v>
      </c>
      <c r="G293" s="195" t="s">
        <v>136</v>
      </c>
      <c r="H293" s="196" t="n">
        <v>181.93</v>
      </c>
      <c r="I293" s="197"/>
      <c r="J293" s="198" t="n">
        <f aca="false">ROUND(I293*H293,2)</f>
        <v>0</v>
      </c>
      <c r="K293" s="194" t="s">
        <v>137</v>
      </c>
      <c r="L293" s="23"/>
      <c r="M293" s="199"/>
      <c r="N293" s="200" t="s">
        <v>40</v>
      </c>
      <c r="O293" s="60"/>
      <c r="P293" s="201" t="n">
        <f aca="false">O293*H293</f>
        <v>0</v>
      </c>
      <c r="Q293" s="201" t="n">
        <v>0.00086</v>
      </c>
      <c r="R293" s="201" t="n">
        <f aca="false">Q293*H293</f>
        <v>0.1564598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138</v>
      </c>
      <c r="AT293" s="203" t="s">
        <v>133</v>
      </c>
      <c r="AU293" s="203" t="s">
        <v>84</v>
      </c>
      <c r="AY293" s="3" t="s">
        <v>131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82</v>
      </c>
      <c r="BK293" s="204" t="n">
        <f aca="false">ROUND(I293*H293,2)</f>
        <v>0</v>
      </c>
      <c r="BL293" s="3" t="s">
        <v>138</v>
      </c>
      <c r="BM293" s="203" t="s">
        <v>704</v>
      </c>
    </row>
    <row r="294" s="218" customFormat="true" ht="11.25" hidden="false" customHeight="false" outlineLevel="0" collapsed="false">
      <c r="B294" s="219"/>
      <c r="D294" s="205" t="s">
        <v>142</v>
      </c>
      <c r="E294" s="220"/>
      <c r="F294" s="221" t="s">
        <v>332</v>
      </c>
      <c r="H294" s="220"/>
      <c r="I294" s="222"/>
      <c r="L294" s="219"/>
      <c r="M294" s="223"/>
      <c r="N294" s="224"/>
      <c r="O294" s="224"/>
      <c r="P294" s="224"/>
      <c r="Q294" s="224"/>
      <c r="R294" s="224"/>
      <c r="S294" s="224"/>
      <c r="T294" s="225"/>
      <c r="AT294" s="220" t="s">
        <v>142</v>
      </c>
      <c r="AU294" s="220" t="s">
        <v>84</v>
      </c>
      <c r="AV294" s="218" t="s">
        <v>82</v>
      </c>
      <c r="AW294" s="218" t="s">
        <v>31</v>
      </c>
      <c r="AX294" s="218" t="s">
        <v>75</v>
      </c>
      <c r="AY294" s="220" t="s">
        <v>131</v>
      </c>
    </row>
    <row r="295" s="209" customFormat="true" ht="11.25" hidden="false" customHeight="false" outlineLevel="0" collapsed="false">
      <c r="B295" s="210"/>
      <c r="D295" s="205" t="s">
        <v>142</v>
      </c>
      <c r="E295" s="211"/>
      <c r="F295" s="212" t="s">
        <v>699</v>
      </c>
      <c r="H295" s="213" t="n">
        <v>5.09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42</v>
      </c>
      <c r="AU295" s="211" t="s">
        <v>84</v>
      </c>
      <c r="AV295" s="209" t="s">
        <v>84</v>
      </c>
      <c r="AW295" s="209" t="s">
        <v>31</v>
      </c>
      <c r="AX295" s="209" t="s">
        <v>75</v>
      </c>
      <c r="AY295" s="211" t="s">
        <v>131</v>
      </c>
    </row>
    <row r="296" s="218" customFormat="true" ht="11.25" hidden="false" customHeight="false" outlineLevel="0" collapsed="false">
      <c r="B296" s="219"/>
      <c r="D296" s="205" t="s">
        <v>142</v>
      </c>
      <c r="E296" s="220"/>
      <c r="F296" s="221" t="s">
        <v>287</v>
      </c>
      <c r="H296" s="220"/>
      <c r="I296" s="222"/>
      <c r="L296" s="219"/>
      <c r="M296" s="223"/>
      <c r="N296" s="224"/>
      <c r="O296" s="224"/>
      <c r="P296" s="224"/>
      <c r="Q296" s="224"/>
      <c r="R296" s="224"/>
      <c r="S296" s="224"/>
      <c r="T296" s="225"/>
      <c r="AT296" s="220" t="s">
        <v>142</v>
      </c>
      <c r="AU296" s="220" t="s">
        <v>84</v>
      </c>
      <c r="AV296" s="218" t="s">
        <v>82</v>
      </c>
      <c r="AW296" s="218" t="s">
        <v>31</v>
      </c>
      <c r="AX296" s="218" t="s">
        <v>75</v>
      </c>
      <c r="AY296" s="220" t="s">
        <v>131</v>
      </c>
    </row>
    <row r="297" s="209" customFormat="true" ht="11.25" hidden="false" customHeight="false" outlineLevel="0" collapsed="false">
      <c r="B297" s="210"/>
      <c r="D297" s="205" t="s">
        <v>142</v>
      </c>
      <c r="E297" s="211"/>
      <c r="F297" s="212" t="s">
        <v>700</v>
      </c>
      <c r="H297" s="213" t="n">
        <v>65.44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42</v>
      </c>
      <c r="AU297" s="211" t="s">
        <v>84</v>
      </c>
      <c r="AV297" s="209" t="s">
        <v>84</v>
      </c>
      <c r="AW297" s="209" t="s">
        <v>31</v>
      </c>
      <c r="AX297" s="209" t="s">
        <v>75</v>
      </c>
      <c r="AY297" s="211" t="s">
        <v>131</v>
      </c>
    </row>
    <row r="298" s="218" customFormat="true" ht="11.25" hidden="false" customHeight="false" outlineLevel="0" collapsed="false">
      <c r="B298" s="219"/>
      <c r="D298" s="205" t="s">
        <v>142</v>
      </c>
      <c r="E298" s="220"/>
      <c r="F298" s="221" t="s">
        <v>289</v>
      </c>
      <c r="H298" s="220"/>
      <c r="I298" s="222"/>
      <c r="L298" s="219"/>
      <c r="M298" s="223"/>
      <c r="N298" s="224"/>
      <c r="O298" s="224"/>
      <c r="P298" s="224"/>
      <c r="Q298" s="224"/>
      <c r="R298" s="224"/>
      <c r="S298" s="224"/>
      <c r="T298" s="225"/>
      <c r="AT298" s="220" t="s">
        <v>142</v>
      </c>
      <c r="AU298" s="220" t="s">
        <v>84</v>
      </c>
      <c r="AV298" s="218" t="s">
        <v>82</v>
      </c>
      <c r="AW298" s="218" t="s">
        <v>31</v>
      </c>
      <c r="AX298" s="218" t="s">
        <v>75</v>
      </c>
      <c r="AY298" s="220" t="s">
        <v>131</v>
      </c>
    </row>
    <row r="299" s="209" customFormat="true" ht="11.25" hidden="false" customHeight="false" outlineLevel="0" collapsed="false">
      <c r="B299" s="210"/>
      <c r="D299" s="205" t="s">
        <v>142</v>
      </c>
      <c r="E299" s="211"/>
      <c r="F299" s="212" t="s">
        <v>701</v>
      </c>
      <c r="H299" s="213" t="n">
        <v>111.4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2</v>
      </c>
      <c r="AU299" s="211" t="s">
        <v>84</v>
      </c>
      <c r="AV299" s="209" t="s">
        <v>84</v>
      </c>
      <c r="AW299" s="209" t="s">
        <v>31</v>
      </c>
      <c r="AX299" s="209" t="s">
        <v>75</v>
      </c>
      <c r="AY299" s="211" t="s">
        <v>131</v>
      </c>
    </row>
    <row r="300" s="226" customFormat="true" ht="11.25" hidden="false" customHeight="false" outlineLevel="0" collapsed="false">
      <c r="B300" s="227"/>
      <c r="D300" s="205" t="s">
        <v>142</v>
      </c>
      <c r="E300" s="228"/>
      <c r="F300" s="229" t="s">
        <v>152</v>
      </c>
      <c r="H300" s="230" t="n">
        <v>181.93</v>
      </c>
      <c r="I300" s="231"/>
      <c r="L300" s="227"/>
      <c r="M300" s="232"/>
      <c r="N300" s="233"/>
      <c r="O300" s="233"/>
      <c r="P300" s="233"/>
      <c r="Q300" s="233"/>
      <c r="R300" s="233"/>
      <c r="S300" s="233"/>
      <c r="T300" s="234"/>
      <c r="AT300" s="228" t="s">
        <v>142</v>
      </c>
      <c r="AU300" s="228" t="s">
        <v>84</v>
      </c>
      <c r="AV300" s="226" t="s">
        <v>138</v>
      </c>
      <c r="AW300" s="226" t="s">
        <v>31</v>
      </c>
      <c r="AX300" s="226" t="s">
        <v>82</v>
      </c>
      <c r="AY300" s="228" t="s">
        <v>131</v>
      </c>
    </row>
    <row r="301" s="27" customFormat="true" ht="24" hidden="false" customHeight="true" outlineLevel="0" collapsed="false">
      <c r="A301" s="22"/>
      <c r="B301" s="191"/>
      <c r="C301" s="192" t="s">
        <v>346</v>
      </c>
      <c r="D301" s="192" t="s">
        <v>133</v>
      </c>
      <c r="E301" s="193" t="s">
        <v>356</v>
      </c>
      <c r="F301" s="194" t="s">
        <v>357</v>
      </c>
      <c r="G301" s="195" t="s">
        <v>136</v>
      </c>
      <c r="H301" s="196" t="n">
        <v>109.54</v>
      </c>
      <c r="I301" s="197"/>
      <c r="J301" s="198" t="n">
        <f aca="false">ROUND(I301*H301,2)</f>
        <v>0</v>
      </c>
      <c r="K301" s="194" t="s">
        <v>137</v>
      </c>
      <c r="L301" s="23"/>
      <c r="M301" s="199"/>
      <c r="N301" s="200" t="s">
        <v>40</v>
      </c>
      <c r="O301" s="60"/>
      <c r="P301" s="201" t="n">
        <f aca="false">O301*H301</f>
        <v>0</v>
      </c>
      <c r="Q301" s="201" t="n">
        <v>0.00102</v>
      </c>
      <c r="R301" s="201" t="n">
        <f aca="false">Q301*H301</f>
        <v>0.1117308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138</v>
      </c>
      <c r="AT301" s="203" t="s">
        <v>133</v>
      </c>
      <c r="AU301" s="203" t="s">
        <v>84</v>
      </c>
      <c r="AY301" s="3" t="s">
        <v>131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82</v>
      </c>
      <c r="BK301" s="204" t="n">
        <f aca="false">ROUND(I301*H301,2)</f>
        <v>0</v>
      </c>
      <c r="BL301" s="3" t="s">
        <v>138</v>
      </c>
      <c r="BM301" s="203" t="s">
        <v>705</v>
      </c>
    </row>
    <row r="302" s="218" customFormat="true" ht="11.25" hidden="false" customHeight="false" outlineLevel="0" collapsed="false">
      <c r="B302" s="219"/>
      <c r="D302" s="205" t="s">
        <v>142</v>
      </c>
      <c r="E302" s="220"/>
      <c r="F302" s="221" t="s">
        <v>332</v>
      </c>
      <c r="H302" s="220"/>
      <c r="I302" s="222"/>
      <c r="L302" s="219"/>
      <c r="M302" s="223"/>
      <c r="N302" s="224"/>
      <c r="O302" s="224"/>
      <c r="P302" s="224"/>
      <c r="Q302" s="224"/>
      <c r="R302" s="224"/>
      <c r="S302" s="224"/>
      <c r="T302" s="225"/>
      <c r="AT302" s="220" t="s">
        <v>142</v>
      </c>
      <c r="AU302" s="220" t="s">
        <v>84</v>
      </c>
      <c r="AV302" s="218" t="s">
        <v>82</v>
      </c>
      <c r="AW302" s="218" t="s">
        <v>31</v>
      </c>
      <c r="AX302" s="218" t="s">
        <v>75</v>
      </c>
      <c r="AY302" s="220" t="s">
        <v>131</v>
      </c>
    </row>
    <row r="303" s="209" customFormat="true" ht="11.25" hidden="false" customHeight="false" outlineLevel="0" collapsed="false">
      <c r="B303" s="210"/>
      <c r="D303" s="205" t="s">
        <v>142</v>
      </c>
      <c r="E303" s="211"/>
      <c r="F303" s="212" t="s">
        <v>703</v>
      </c>
      <c r="H303" s="213" t="n">
        <v>109.54</v>
      </c>
      <c r="I303" s="214"/>
      <c r="L303" s="210"/>
      <c r="M303" s="215"/>
      <c r="N303" s="216"/>
      <c r="O303" s="216"/>
      <c r="P303" s="216"/>
      <c r="Q303" s="216"/>
      <c r="R303" s="216"/>
      <c r="S303" s="216"/>
      <c r="T303" s="217"/>
      <c r="AT303" s="211" t="s">
        <v>142</v>
      </c>
      <c r="AU303" s="211" t="s">
        <v>84</v>
      </c>
      <c r="AV303" s="209" t="s">
        <v>84</v>
      </c>
      <c r="AW303" s="209" t="s">
        <v>31</v>
      </c>
      <c r="AX303" s="209" t="s">
        <v>82</v>
      </c>
      <c r="AY303" s="211" t="s">
        <v>131</v>
      </c>
    </row>
    <row r="304" s="27" customFormat="true" ht="24" hidden="false" customHeight="true" outlineLevel="0" collapsed="false">
      <c r="A304" s="22"/>
      <c r="B304" s="191"/>
      <c r="C304" s="192" t="s">
        <v>351</v>
      </c>
      <c r="D304" s="192" t="s">
        <v>133</v>
      </c>
      <c r="E304" s="193" t="s">
        <v>360</v>
      </c>
      <c r="F304" s="194" t="s">
        <v>361</v>
      </c>
      <c r="G304" s="195" t="s">
        <v>260</v>
      </c>
      <c r="H304" s="196" t="n">
        <v>4.734</v>
      </c>
      <c r="I304" s="197"/>
      <c r="J304" s="198" t="n">
        <f aca="false">ROUND(I304*H304,2)</f>
        <v>0</v>
      </c>
      <c r="K304" s="194" t="s">
        <v>137</v>
      </c>
      <c r="L304" s="23"/>
      <c r="M304" s="199"/>
      <c r="N304" s="200" t="s">
        <v>40</v>
      </c>
      <c r="O304" s="60"/>
      <c r="P304" s="201" t="n">
        <f aca="false">O304*H304</f>
        <v>0</v>
      </c>
      <c r="Q304" s="201" t="n">
        <v>1.03951</v>
      </c>
      <c r="R304" s="201" t="n">
        <f aca="false">Q304*H304</f>
        <v>4.92104034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138</v>
      </c>
      <c r="AT304" s="203" t="s">
        <v>133</v>
      </c>
      <c r="AU304" s="203" t="s">
        <v>84</v>
      </c>
      <c r="AY304" s="3" t="s">
        <v>131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2</v>
      </c>
      <c r="BK304" s="204" t="n">
        <f aca="false">ROUND(I304*H304,2)</f>
        <v>0</v>
      </c>
      <c r="BL304" s="3" t="s">
        <v>138</v>
      </c>
      <c r="BM304" s="203" t="s">
        <v>706</v>
      </c>
    </row>
    <row r="305" s="27" customFormat="true" ht="19.5" hidden="false" customHeight="false" outlineLevel="0" collapsed="false">
      <c r="A305" s="22"/>
      <c r="B305" s="23"/>
      <c r="C305" s="22"/>
      <c r="D305" s="205" t="s">
        <v>140</v>
      </c>
      <c r="E305" s="22"/>
      <c r="F305" s="206" t="s">
        <v>633</v>
      </c>
      <c r="G305" s="22"/>
      <c r="H305" s="22"/>
      <c r="I305" s="117"/>
      <c r="J305" s="22"/>
      <c r="K305" s="22"/>
      <c r="L305" s="23"/>
      <c r="M305" s="207"/>
      <c r="N305" s="208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0</v>
      </c>
      <c r="AU305" s="3" t="s">
        <v>84</v>
      </c>
    </row>
    <row r="306" s="218" customFormat="true" ht="11.25" hidden="false" customHeight="false" outlineLevel="0" collapsed="false">
      <c r="B306" s="219"/>
      <c r="D306" s="205" t="s">
        <v>142</v>
      </c>
      <c r="E306" s="220"/>
      <c r="F306" s="221" t="s">
        <v>363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42</v>
      </c>
      <c r="AU306" s="220" t="s">
        <v>84</v>
      </c>
      <c r="AV306" s="218" t="s">
        <v>82</v>
      </c>
      <c r="AW306" s="218" t="s">
        <v>31</v>
      </c>
      <c r="AX306" s="218" t="s">
        <v>75</v>
      </c>
      <c r="AY306" s="220" t="s">
        <v>131</v>
      </c>
    </row>
    <row r="307" s="209" customFormat="true" ht="11.25" hidden="false" customHeight="false" outlineLevel="0" collapsed="false">
      <c r="B307" s="210"/>
      <c r="D307" s="205" t="s">
        <v>142</v>
      </c>
      <c r="E307" s="211"/>
      <c r="F307" s="212" t="s">
        <v>707</v>
      </c>
      <c r="H307" s="213" t="n">
        <v>1.942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42</v>
      </c>
      <c r="AU307" s="211" t="s">
        <v>84</v>
      </c>
      <c r="AV307" s="209" t="s">
        <v>84</v>
      </c>
      <c r="AW307" s="209" t="s">
        <v>31</v>
      </c>
      <c r="AX307" s="209" t="s">
        <v>75</v>
      </c>
      <c r="AY307" s="211" t="s">
        <v>131</v>
      </c>
    </row>
    <row r="308" s="218" customFormat="true" ht="11.25" hidden="false" customHeight="false" outlineLevel="0" collapsed="false">
      <c r="B308" s="219"/>
      <c r="D308" s="205" t="s">
        <v>142</v>
      </c>
      <c r="E308" s="220"/>
      <c r="F308" s="221" t="s">
        <v>365</v>
      </c>
      <c r="H308" s="220"/>
      <c r="I308" s="222"/>
      <c r="L308" s="219"/>
      <c r="M308" s="223"/>
      <c r="N308" s="224"/>
      <c r="O308" s="224"/>
      <c r="P308" s="224"/>
      <c r="Q308" s="224"/>
      <c r="R308" s="224"/>
      <c r="S308" s="224"/>
      <c r="T308" s="225"/>
      <c r="AT308" s="220" t="s">
        <v>142</v>
      </c>
      <c r="AU308" s="220" t="s">
        <v>84</v>
      </c>
      <c r="AV308" s="218" t="s">
        <v>82</v>
      </c>
      <c r="AW308" s="218" t="s">
        <v>31</v>
      </c>
      <c r="AX308" s="218" t="s">
        <v>75</v>
      </c>
      <c r="AY308" s="220" t="s">
        <v>131</v>
      </c>
    </row>
    <row r="309" s="209" customFormat="true" ht="11.25" hidden="false" customHeight="false" outlineLevel="0" collapsed="false">
      <c r="B309" s="210"/>
      <c r="D309" s="205" t="s">
        <v>142</v>
      </c>
      <c r="E309" s="211"/>
      <c r="F309" s="212" t="s">
        <v>708</v>
      </c>
      <c r="H309" s="213" t="n">
        <v>0.625</v>
      </c>
      <c r="I309" s="214"/>
      <c r="L309" s="210"/>
      <c r="M309" s="215"/>
      <c r="N309" s="216"/>
      <c r="O309" s="216"/>
      <c r="P309" s="216"/>
      <c r="Q309" s="216"/>
      <c r="R309" s="216"/>
      <c r="S309" s="216"/>
      <c r="T309" s="217"/>
      <c r="AT309" s="211" t="s">
        <v>142</v>
      </c>
      <c r="AU309" s="211" t="s">
        <v>84</v>
      </c>
      <c r="AV309" s="209" t="s">
        <v>84</v>
      </c>
      <c r="AW309" s="209" t="s">
        <v>31</v>
      </c>
      <c r="AX309" s="209" t="s">
        <v>75</v>
      </c>
      <c r="AY309" s="211" t="s">
        <v>131</v>
      </c>
    </row>
    <row r="310" s="218" customFormat="true" ht="11.25" hidden="false" customHeight="false" outlineLevel="0" collapsed="false">
      <c r="B310" s="219"/>
      <c r="D310" s="205" t="s">
        <v>142</v>
      </c>
      <c r="E310" s="220"/>
      <c r="F310" s="221" t="s">
        <v>287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142</v>
      </c>
      <c r="AU310" s="220" t="s">
        <v>84</v>
      </c>
      <c r="AV310" s="218" t="s">
        <v>82</v>
      </c>
      <c r="AW310" s="218" t="s">
        <v>31</v>
      </c>
      <c r="AX310" s="218" t="s">
        <v>75</v>
      </c>
      <c r="AY310" s="220" t="s">
        <v>131</v>
      </c>
    </row>
    <row r="311" s="209" customFormat="true" ht="11.25" hidden="false" customHeight="false" outlineLevel="0" collapsed="false">
      <c r="B311" s="210"/>
      <c r="D311" s="205" t="s">
        <v>142</v>
      </c>
      <c r="E311" s="211"/>
      <c r="F311" s="212" t="s">
        <v>709</v>
      </c>
      <c r="H311" s="213" t="n">
        <v>0.802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2</v>
      </c>
      <c r="AU311" s="211" t="s">
        <v>84</v>
      </c>
      <c r="AV311" s="209" t="s">
        <v>84</v>
      </c>
      <c r="AW311" s="209" t="s">
        <v>31</v>
      </c>
      <c r="AX311" s="209" t="s">
        <v>75</v>
      </c>
      <c r="AY311" s="211" t="s">
        <v>131</v>
      </c>
    </row>
    <row r="312" s="218" customFormat="true" ht="11.25" hidden="false" customHeight="false" outlineLevel="0" collapsed="false">
      <c r="B312" s="219"/>
      <c r="D312" s="205" t="s">
        <v>142</v>
      </c>
      <c r="E312" s="220"/>
      <c r="F312" s="221" t="s">
        <v>289</v>
      </c>
      <c r="H312" s="220"/>
      <c r="I312" s="222"/>
      <c r="L312" s="219"/>
      <c r="M312" s="223"/>
      <c r="N312" s="224"/>
      <c r="O312" s="224"/>
      <c r="P312" s="224"/>
      <c r="Q312" s="224"/>
      <c r="R312" s="224"/>
      <c r="S312" s="224"/>
      <c r="T312" s="225"/>
      <c r="AT312" s="220" t="s">
        <v>142</v>
      </c>
      <c r="AU312" s="220" t="s">
        <v>84</v>
      </c>
      <c r="AV312" s="218" t="s">
        <v>82</v>
      </c>
      <c r="AW312" s="218" t="s">
        <v>31</v>
      </c>
      <c r="AX312" s="218" t="s">
        <v>75</v>
      </c>
      <c r="AY312" s="220" t="s">
        <v>131</v>
      </c>
    </row>
    <row r="313" s="209" customFormat="true" ht="11.25" hidden="false" customHeight="false" outlineLevel="0" collapsed="false">
      <c r="B313" s="210"/>
      <c r="D313" s="205" t="s">
        <v>142</v>
      </c>
      <c r="E313" s="211"/>
      <c r="F313" s="212" t="s">
        <v>710</v>
      </c>
      <c r="H313" s="213" t="n">
        <v>1.365</v>
      </c>
      <c r="I313" s="214"/>
      <c r="L313" s="210"/>
      <c r="M313" s="215"/>
      <c r="N313" s="216"/>
      <c r="O313" s="216"/>
      <c r="P313" s="216"/>
      <c r="Q313" s="216"/>
      <c r="R313" s="216"/>
      <c r="S313" s="216"/>
      <c r="T313" s="217"/>
      <c r="AT313" s="211" t="s">
        <v>142</v>
      </c>
      <c r="AU313" s="211" t="s">
        <v>84</v>
      </c>
      <c r="AV313" s="209" t="s">
        <v>84</v>
      </c>
      <c r="AW313" s="209" t="s">
        <v>31</v>
      </c>
      <c r="AX313" s="209" t="s">
        <v>75</v>
      </c>
      <c r="AY313" s="211" t="s">
        <v>131</v>
      </c>
    </row>
    <row r="314" s="226" customFormat="true" ht="11.25" hidden="false" customHeight="false" outlineLevel="0" collapsed="false">
      <c r="B314" s="227"/>
      <c r="D314" s="205" t="s">
        <v>142</v>
      </c>
      <c r="E314" s="228"/>
      <c r="F314" s="229" t="s">
        <v>152</v>
      </c>
      <c r="H314" s="230" t="n">
        <v>4.734</v>
      </c>
      <c r="I314" s="231"/>
      <c r="L314" s="227"/>
      <c r="M314" s="232"/>
      <c r="N314" s="233"/>
      <c r="O314" s="233"/>
      <c r="P314" s="233"/>
      <c r="Q314" s="233"/>
      <c r="R314" s="233"/>
      <c r="S314" s="233"/>
      <c r="T314" s="234"/>
      <c r="AT314" s="228" t="s">
        <v>142</v>
      </c>
      <c r="AU314" s="228" t="s">
        <v>84</v>
      </c>
      <c r="AV314" s="226" t="s">
        <v>138</v>
      </c>
      <c r="AW314" s="226" t="s">
        <v>31</v>
      </c>
      <c r="AX314" s="226" t="s">
        <v>82</v>
      </c>
      <c r="AY314" s="228" t="s">
        <v>131</v>
      </c>
    </row>
    <row r="315" s="177" customFormat="true" ht="22.5" hidden="false" customHeight="true" outlineLevel="0" collapsed="false">
      <c r="B315" s="178"/>
      <c r="D315" s="179" t="s">
        <v>74</v>
      </c>
      <c r="E315" s="189" t="s">
        <v>138</v>
      </c>
      <c r="F315" s="189" t="s">
        <v>369</v>
      </c>
      <c r="I315" s="181"/>
      <c r="J315" s="190" t="n">
        <f aca="false">BK315</f>
        <v>0</v>
      </c>
      <c r="L315" s="178"/>
      <c r="M315" s="183"/>
      <c r="N315" s="184"/>
      <c r="O315" s="184"/>
      <c r="P315" s="185" t="n">
        <f aca="false">SUM(P316:P359)</f>
        <v>0</v>
      </c>
      <c r="Q315" s="184"/>
      <c r="R315" s="185" t="n">
        <f aca="false">SUM(R316:R359)</f>
        <v>463.9290553</v>
      </c>
      <c r="S315" s="184"/>
      <c r="T315" s="186" t="n">
        <f aca="false">SUM(T316:T359)</f>
        <v>0</v>
      </c>
      <c r="AR315" s="179" t="s">
        <v>82</v>
      </c>
      <c r="AT315" s="187" t="s">
        <v>74</v>
      </c>
      <c r="AU315" s="187" t="s">
        <v>82</v>
      </c>
      <c r="AY315" s="179" t="s">
        <v>131</v>
      </c>
      <c r="BK315" s="188" t="n">
        <f aca="false">SUM(BK316:BK359)</f>
        <v>0</v>
      </c>
    </row>
    <row r="316" s="27" customFormat="true" ht="24" hidden="false" customHeight="true" outlineLevel="0" collapsed="false">
      <c r="A316" s="22"/>
      <c r="B316" s="191"/>
      <c r="C316" s="192" t="s">
        <v>355</v>
      </c>
      <c r="D316" s="192" t="s">
        <v>133</v>
      </c>
      <c r="E316" s="193" t="s">
        <v>711</v>
      </c>
      <c r="F316" s="194" t="s">
        <v>712</v>
      </c>
      <c r="G316" s="195" t="s">
        <v>136</v>
      </c>
      <c r="H316" s="196" t="n">
        <v>608.19</v>
      </c>
      <c r="I316" s="197"/>
      <c r="J316" s="198" t="n">
        <f aca="false">ROUND(I316*H316,2)</f>
        <v>0</v>
      </c>
      <c r="K316" s="194" t="s">
        <v>137</v>
      </c>
      <c r="L316" s="23"/>
      <c r="M316" s="199"/>
      <c r="N316" s="200" t="s">
        <v>40</v>
      </c>
      <c r="O316" s="60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38</v>
      </c>
      <c r="AT316" s="203" t="s">
        <v>133</v>
      </c>
      <c r="AU316" s="203" t="s">
        <v>84</v>
      </c>
      <c r="AY316" s="3" t="s">
        <v>131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2</v>
      </c>
      <c r="BK316" s="204" t="n">
        <f aca="false">ROUND(I316*H316,2)</f>
        <v>0</v>
      </c>
      <c r="BL316" s="3" t="s">
        <v>138</v>
      </c>
      <c r="BM316" s="203" t="s">
        <v>713</v>
      </c>
    </row>
    <row r="317" s="27" customFormat="true" ht="19.5" hidden="false" customHeight="false" outlineLevel="0" collapsed="false">
      <c r="A317" s="22"/>
      <c r="B317" s="23"/>
      <c r="C317" s="22"/>
      <c r="D317" s="205" t="s">
        <v>140</v>
      </c>
      <c r="E317" s="22"/>
      <c r="F317" s="206" t="s">
        <v>633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0</v>
      </c>
      <c r="AU317" s="3" t="s">
        <v>84</v>
      </c>
    </row>
    <row r="318" s="218" customFormat="true" ht="11.25" hidden="false" customHeight="false" outlineLevel="0" collapsed="false">
      <c r="B318" s="219"/>
      <c r="D318" s="205" t="s">
        <v>142</v>
      </c>
      <c r="E318" s="220"/>
      <c r="F318" s="221" t="s">
        <v>714</v>
      </c>
      <c r="H318" s="220"/>
      <c r="I318" s="222"/>
      <c r="L318" s="219"/>
      <c r="M318" s="223"/>
      <c r="N318" s="224"/>
      <c r="O318" s="224"/>
      <c r="P318" s="224"/>
      <c r="Q318" s="224"/>
      <c r="R318" s="224"/>
      <c r="S318" s="224"/>
      <c r="T318" s="225"/>
      <c r="AT318" s="220" t="s">
        <v>142</v>
      </c>
      <c r="AU318" s="220" t="s">
        <v>84</v>
      </c>
      <c r="AV318" s="218" t="s">
        <v>82</v>
      </c>
      <c r="AW318" s="218" t="s">
        <v>31</v>
      </c>
      <c r="AX318" s="218" t="s">
        <v>75</v>
      </c>
      <c r="AY318" s="220" t="s">
        <v>131</v>
      </c>
    </row>
    <row r="319" s="209" customFormat="true" ht="11.25" hidden="false" customHeight="false" outlineLevel="0" collapsed="false">
      <c r="B319" s="210"/>
      <c r="D319" s="205" t="s">
        <v>142</v>
      </c>
      <c r="E319" s="211"/>
      <c r="F319" s="212" t="s">
        <v>715</v>
      </c>
      <c r="H319" s="213" t="n">
        <v>348.69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142</v>
      </c>
      <c r="AU319" s="211" t="s">
        <v>84</v>
      </c>
      <c r="AV319" s="209" t="s">
        <v>84</v>
      </c>
      <c r="AW319" s="209" t="s">
        <v>31</v>
      </c>
      <c r="AX319" s="209" t="s">
        <v>75</v>
      </c>
      <c r="AY319" s="211" t="s">
        <v>131</v>
      </c>
    </row>
    <row r="320" s="209" customFormat="true" ht="11.25" hidden="false" customHeight="false" outlineLevel="0" collapsed="false">
      <c r="B320" s="210"/>
      <c r="D320" s="205" t="s">
        <v>142</v>
      </c>
      <c r="E320" s="211"/>
      <c r="F320" s="212" t="s">
        <v>716</v>
      </c>
      <c r="H320" s="213" t="n">
        <v>259.5</v>
      </c>
      <c r="I320" s="214"/>
      <c r="L320" s="210"/>
      <c r="M320" s="215"/>
      <c r="N320" s="216"/>
      <c r="O320" s="216"/>
      <c r="P320" s="216"/>
      <c r="Q320" s="216"/>
      <c r="R320" s="216"/>
      <c r="S320" s="216"/>
      <c r="T320" s="217"/>
      <c r="AT320" s="211" t="s">
        <v>142</v>
      </c>
      <c r="AU320" s="211" t="s">
        <v>84</v>
      </c>
      <c r="AV320" s="209" t="s">
        <v>84</v>
      </c>
      <c r="AW320" s="209" t="s">
        <v>31</v>
      </c>
      <c r="AX320" s="209" t="s">
        <v>75</v>
      </c>
      <c r="AY320" s="211" t="s">
        <v>131</v>
      </c>
    </row>
    <row r="321" s="226" customFormat="true" ht="11.25" hidden="false" customHeight="false" outlineLevel="0" collapsed="false">
      <c r="B321" s="227"/>
      <c r="D321" s="205" t="s">
        <v>142</v>
      </c>
      <c r="E321" s="228"/>
      <c r="F321" s="229" t="s">
        <v>152</v>
      </c>
      <c r="H321" s="230" t="n">
        <v>608.19</v>
      </c>
      <c r="I321" s="231"/>
      <c r="L321" s="227"/>
      <c r="M321" s="232"/>
      <c r="N321" s="233"/>
      <c r="O321" s="233"/>
      <c r="P321" s="233"/>
      <c r="Q321" s="233"/>
      <c r="R321" s="233"/>
      <c r="S321" s="233"/>
      <c r="T321" s="234"/>
      <c r="AT321" s="228" t="s">
        <v>142</v>
      </c>
      <c r="AU321" s="228" t="s">
        <v>84</v>
      </c>
      <c r="AV321" s="226" t="s">
        <v>138</v>
      </c>
      <c r="AW321" s="226" t="s">
        <v>31</v>
      </c>
      <c r="AX321" s="226" t="s">
        <v>82</v>
      </c>
      <c r="AY321" s="228" t="s">
        <v>131</v>
      </c>
    </row>
    <row r="322" s="27" customFormat="true" ht="24" hidden="false" customHeight="true" outlineLevel="0" collapsed="false">
      <c r="A322" s="22"/>
      <c r="B322" s="191"/>
      <c r="C322" s="192" t="s">
        <v>359</v>
      </c>
      <c r="D322" s="192" t="s">
        <v>133</v>
      </c>
      <c r="E322" s="193" t="s">
        <v>717</v>
      </c>
      <c r="F322" s="194" t="s">
        <v>718</v>
      </c>
      <c r="G322" s="195" t="s">
        <v>260</v>
      </c>
      <c r="H322" s="196" t="n">
        <v>5.139</v>
      </c>
      <c r="I322" s="197"/>
      <c r="J322" s="198" t="n">
        <f aca="false">ROUND(I322*H322,2)</f>
        <v>0</v>
      </c>
      <c r="K322" s="194" t="s">
        <v>137</v>
      </c>
      <c r="L322" s="23"/>
      <c r="M322" s="199"/>
      <c r="N322" s="200" t="s">
        <v>40</v>
      </c>
      <c r="O322" s="60"/>
      <c r="P322" s="201" t="n">
        <f aca="false">O322*H322</f>
        <v>0</v>
      </c>
      <c r="Q322" s="201" t="n">
        <v>0</v>
      </c>
      <c r="R322" s="201" t="n">
        <f aca="false">Q322*H322</f>
        <v>0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138</v>
      </c>
      <c r="AT322" s="203" t="s">
        <v>133</v>
      </c>
      <c r="AU322" s="203" t="s">
        <v>84</v>
      </c>
      <c r="AY322" s="3" t="s">
        <v>131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82</v>
      </c>
      <c r="BK322" s="204" t="n">
        <f aca="false">ROUND(I322*H322,2)</f>
        <v>0</v>
      </c>
      <c r="BL322" s="3" t="s">
        <v>138</v>
      </c>
      <c r="BM322" s="203" t="s">
        <v>719</v>
      </c>
    </row>
    <row r="323" s="27" customFormat="true" ht="19.5" hidden="false" customHeight="false" outlineLevel="0" collapsed="false">
      <c r="A323" s="22"/>
      <c r="B323" s="23"/>
      <c r="C323" s="22"/>
      <c r="D323" s="205" t="s">
        <v>140</v>
      </c>
      <c r="E323" s="22"/>
      <c r="F323" s="206" t="s">
        <v>633</v>
      </c>
      <c r="G323" s="22"/>
      <c r="H323" s="22"/>
      <c r="I323" s="117"/>
      <c r="J323" s="22"/>
      <c r="K323" s="22"/>
      <c r="L323" s="23"/>
      <c r="M323" s="207"/>
      <c r="N323" s="208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40</v>
      </c>
      <c r="AU323" s="3" t="s">
        <v>84</v>
      </c>
    </row>
    <row r="324" s="218" customFormat="true" ht="11.25" hidden="false" customHeight="false" outlineLevel="0" collapsed="false">
      <c r="B324" s="219"/>
      <c r="D324" s="205" t="s">
        <v>142</v>
      </c>
      <c r="E324" s="220"/>
      <c r="F324" s="221" t="s">
        <v>150</v>
      </c>
      <c r="H324" s="220"/>
      <c r="I324" s="222"/>
      <c r="L324" s="219"/>
      <c r="M324" s="223"/>
      <c r="N324" s="224"/>
      <c r="O324" s="224"/>
      <c r="P324" s="224"/>
      <c r="Q324" s="224"/>
      <c r="R324" s="224"/>
      <c r="S324" s="224"/>
      <c r="T324" s="225"/>
      <c r="AT324" s="220" t="s">
        <v>142</v>
      </c>
      <c r="AU324" s="220" t="s">
        <v>84</v>
      </c>
      <c r="AV324" s="218" t="s">
        <v>82</v>
      </c>
      <c r="AW324" s="218" t="s">
        <v>31</v>
      </c>
      <c r="AX324" s="218" t="s">
        <v>75</v>
      </c>
      <c r="AY324" s="220" t="s">
        <v>131</v>
      </c>
    </row>
    <row r="325" s="209" customFormat="true" ht="11.25" hidden="false" customHeight="false" outlineLevel="0" collapsed="false">
      <c r="B325" s="210"/>
      <c r="D325" s="205" t="s">
        <v>142</v>
      </c>
      <c r="E325" s="211"/>
      <c r="F325" s="212" t="s">
        <v>720</v>
      </c>
      <c r="H325" s="213" t="n">
        <v>2.946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42</v>
      </c>
      <c r="AU325" s="211" t="s">
        <v>84</v>
      </c>
      <c r="AV325" s="209" t="s">
        <v>84</v>
      </c>
      <c r="AW325" s="209" t="s">
        <v>31</v>
      </c>
      <c r="AX325" s="209" t="s">
        <v>75</v>
      </c>
      <c r="AY325" s="211" t="s">
        <v>131</v>
      </c>
    </row>
    <row r="326" s="209" customFormat="true" ht="11.25" hidden="false" customHeight="false" outlineLevel="0" collapsed="false">
      <c r="B326" s="210"/>
      <c r="D326" s="205" t="s">
        <v>142</v>
      </c>
      <c r="E326" s="211"/>
      <c r="F326" s="212" t="s">
        <v>721</v>
      </c>
      <c r="H326" s="213" t="n">
        <v>2.193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42</v>
      </c>
      <c r="AU326" s="211" t="s">
        <v>84</v>
      </c>
      <c r="AV326" s="209" t="s">
        <v>84</v>
      </c>
      <c r="AW326" s="209" t="s">
        <v>31</v>
      </c>
      <c r="AX326" s="209" t="s">
        <v>75</v>
      </c>
      <c r="AY326" s="211" t="s">
        <v>131</v>
      </c>
    </row>
    <row r="327" s="226" customFormat="true" ht="11.25" hidden="false" customHeight="false" outlineLevel="0" collapsed="false">
      <c r="B327" s="227"/>
      <c r="D327" s="205" t="s">
        <v>142</v>
      </c>
      <c r="E327" s="228"/>
      <c r="F327" s="229" t="s">
        <v>152</v>
      </c>
      <c r="H327" s="230" t="n">
        <v>5.139</v>
      </c>
      <c r="I327" s="231"/>
      <c r="L327" s="227"/>
      <c r="M327" s="232"/>
      <c r="N327" s="233"/>
      <c r="O327" s="233"/>
      <c r="P327" s="233"/>
      <c r="Q327" s="233"/>
      <c r="R327" s="233"/>
      <c r="S327" s="233"/>
      <c r="T327" s="234"/>
      <c r="AT327" s="228" t="s">
        <v>142</v>
      </c>
      <c r="AU327" s="228" t="s">
        <v>84</v>
      </c>
      <c r="AV327" s="226" t="s">
        <v>138</v>
      </c>
      <c r="AW327" s="226" t="s">
        <v>31</v>
      </c>
      <c r="AX327" s="226" t="s">
        <v>82</v>
      </c>
      <c r="AY327" s="228" t="s">
        <v>131</v>
      </c>
    </row>
    <row r="328" s="27" customFormat="true" ht="16.5" hidden="false" customHeight="true" outlineLevel="0" collapsed="false">
      <c r="A328" s="22"/>
      <c r="B328" s="191"/>
      <c r="C328" s="192" t="s">
        <v>370</v>
      </c>
      <c r="D328" s="192" t="s">
        <v>133</v>
      </c>
      <c r="E328" s="193" t="s">
        <v>371</v>
      </c>
      <c r="F328" s="194" t="s">
        <v>372</v>
      </c>
      <c r="G328" s="195" t="s">
        <v>136</v>
      </c>
      <c r="H328" s="196" t="n">
        <v>867.51</v>
      </c>
      <c r="I328" s="197"/>
      <c r="J328" s="198" t="n">
        <f aca="false">ROUND(I328*H328,2)</f>
        <v>0</v>
      </c>
      <c r="K328" s="194" t="s">
        <v>137</v>
      </c>
      <c r="L328" s="23"/>
      <c r="M328" s="199"/>
      <c r="N328" s="200" t="s">
        <v>40</v>
      </c>
      <c r="O328" s="60"/>
      <c r="P328" s="201" t="n">
        <f aca="false">O328*H328</f>
        <v>0</v>
      </c>
      <c r="Q328" s="201" t="n">
        <v>0.21252</v>
      </c>
      <c r="R328" s="201" t="n">
        <f aca="false">Q328*H328</f>
        <v>184.3632252</v>
      </c>
      <c r="S328" s="201" t="n">
        <v>0</v>
      </c>
      <c r="T328" s="20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3" t="s">
        <v>138</v>
      </c>
      <c r="AT328" s="203" t="s">
        <v>133</v>
      </c>
      <c r="AU328" s="203" t="s">
        <v>84</v>
      </c>
      <c r="AY328" s="3" t="s">
        <v>131</v>
      </c>
      <c r="BE328" s="204" t="n">
        <f aca="false">IF(N328="základní",J328,0)</f>
        <v>0</v>
      </c>
      <c r="BF328" s="204" t="n">
        <f aca="false">IF(N328="snížená",J328,0)</f>
        <v>0</v>
      </c>
      <c r="BG328" s="204" t="n">
        <f aca="false">IF(N328="zákl. přenesená",J328,0)</f>
        <v>0</v>
      </c>
      <c r="BH328" s="204" t="n">
        <f aca="false">IF(N328="sníž. přenesená",J328,0)</f>
        <v>0</v>
      </c>
      <c r="BI328" s="204" t="n">
        <f aca="false">IF(N328="nulová",J328,0)</f>
        <v>0</v>
      </c>
      <c r="BJ328" s="3" t="s">
        <v>82</v>
      </c>
      <c r="BK328" s="204" t="n">
        <f aca="false">ROUND(I328*H328,2)</f>
        <v>0</v>
      </c>
      <c r="BL328" s="3" t="s">
        <v>138</v>
      </c>
      <c r="BM328" s="203" t="s">
        <v>722</v>
      </c>
    </row>
    <row r="329" s="27" customFormat="true" ht="19.5" hidden="false" customHeight="false" outlineLevel="0" collapsed="false">
      <c r="A329" s="22"/>
      <c r="B329" s="23"/>
      <c r="C329" s="22"/>
      <c r="D329" s="205" t="s">
        <v>140</v>
      </c>
      <c r="E329" s="22"/>
      <c r="F329" s="206" t="s">
        <v>633</v>
      </c>
      <c r="G329" s="22"/>
      <c r="H329" s="22"/>
      <c r="I329" s="117"/>
      <c r="J329" s="22"/>
      <c r="K329" s="22"/>
      <c r="L329" s="23"/>
      <c r="M329" s="207"/>
      <c r="N329" s="208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0</v>
      </c>
      <c r="AU329" s="3" t="s">
        <v>84</v>
      </c>
    </row>
    <row r="330" s="218" customFormat="true" ht="11.25" hidden="false" customHeight="false" outlineLevel="0" collapsed="false">
      <c r="B330" s="219"/>
      <c r="D330" s="205" t="s">
        <v>142</v>
      </c>
      <c r="E330" s="220"/>
      <c r="F330" s="221" t="s">
        <v>148</v>
      </c>
      <c r="H330" s="220"/>
      <c r="I330" s="222"/>
      <c r="L330" s="219"/>
      <c r="M330" s="223"/>
      <c r="N330" s="224"/>
      <c r="O330" s="224"/>
      <c r="P330" s="224"/>
      <c r="Q330" s="224"/>
      <c r="R330" s="224"/>
      <c r="S330" s="224"/>
      <c r="T330" s="225"/>
      <c r="AT330" s="220" t="s">
        <v>142</v>
      </c>
      <c r="AU330" s="220" t="s">
        <v>84</v>
      </c>
      <c r="AV330" s="218" t="s">
        <v>82</v>
      </c>
      <c r="AW330" s="218" t="s">
        <v>31</v>
      </c>
      <c r="AX330" s="218" t="s">
        <v>75</v>
      </c>
      <c r="AY330" s="220" t="s">
        <v>131</v>
      </c>
    </row>
    <row r="331" s="209" customFormat="true" ht="11.25" hidden="false" customHeight="false" outlineLevel="0" collapsed="false">
      <c r="B331" s="210"/>
      <c r="D331" s="205" t="s">
        <v>142</v>
      </c>
      <c r="E331" s="211"/>
      <c r="F331" s="212" t="s">
        <v>723</v>
      </c>
      <c r="H331" s="213" t="n">
        <v>220.86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42</v>
      </c>
      <c r="AU331" s="211" t="s">
        <v>84</v>
      </c>
      <c r="AV331" s="209" t="s">
        <v>84</v>
      </c>
      <c r="AW331" s="209" t="s">
        <v>31</v>
      </c>
      <c r="AX331" s="209" t="s">
        <v>75</v>
      </c>
      <c r="AY331" s="211" t="s">
        <v>131</v>
      </c>
    </row>
    <row r="332" s="218" customFormat="true" ht="11.25" hidden="false" customHeight="false" outlineLevel="0" collapsed="false">
      <c r="B332" s="219"/>
      <c r="D332" s="205" t="s">
        <v>142</v>
      </c>
      <c r="E332" s="220"/>
      <c r="F332" s="221" t="s">
        <v>150</v>
      </c>
      <c r="H332" s="220"/>
      <c r="I332" s="222"/>
      <c r="L332" s="219"/>
      <c r="M332" s="223"/>
      <c r="N332" s="224"/>
      <c r="O332" s="224"/>
      <c r="P332" s="224"/>
      <c r="Q332" s="224"/>
      <c r="R332" s="224"/>
      <c r="S332" s="224"/>
      <c r="T332" s="225"/>
      <c r="AT332" s="220" t="s">
        <v>142</v>
      </c>
      <c r="AU332" s="220" t="s">
        <v>84</v>
      </c>
      <c r="AV332" s="218" t="s">
        <v>82</v>
      </c>
      <c r="AW332" s="218" t="s">
        <v>31</v>
      </c>
      <c r="AX332" s="218" t="s">
        <v>75</v>
      </c>
      <c r="AY332" s="220" t="s">
        <v>131</v>
      </c>
    </row>
    <row r="333" s="209" customFormat="true" ht="11.25" hidden="false" customHeight="false" outlineLevel="0" collapsed="false">
      <c r="B333" s="210"/>
      <c r="D333" s="205" t="s">
        <v>142</v>
      </c>
      <c r="E333" s="211"/>
      <c r="F333" s="212" t="s">
        <v>724</v>
      </c>
      <c r="H333" s="213" t="n">
        <v>38.46</v>
      </c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1" t="s">
        <v>142</v>
      </c>
      <c r="AU333" s="211" t="s">
        <v>84</v>
      </c>
      <c r="AV333" s="209" t="s">
        <v>84</v>
      </c>
      <c r="AW333" s="209" t="s">
        <v>31</v>
      </c>
      <c r="AX333" s="209" t="s">
        <v>75</v>
      </c>
      <c r="AY333" s="211" t="s">
        <v>131</v>
      </c>
    </row>
    <row r="334" s="209" customFormat="true" ht="11.25" hidden="false" customHeight="false" outlineLevel="0" collapsed="false">
      <c r="B334" s="210"/>
      <c r="D334" s="205" t="s">
        <v>142</v>
      </c>
      <c r="E334" s="211"/>
      <c r="F334" s="212" t="s">
        <v>725</v>
      </c>
      <c r="H334" s="213" t="n">
        <v>348.69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2</v>
      </c>
      <c r="AU334" s="211" t="s">
        <v>84</v>
      </c>
      <c r="AV334" s="209" t="s">
        <v>84</v>
      </c>
      <c r="AW334" s="209" t="s">
        <v>31</v>
      </c>
      <c r="AX334" s="209" t="s">
        <v>75</v>
      </c>
      <c r="AY334" s="211" t="s">
        <v>131</v>
      </c>
    </row>
    <row r="335" s="209" customFormat="true" ht="11.25" hidden="false" customHeight="false" outlineLevel="0" collapsed="false">
      <c r="B335" s="210"/>
      <c r="D335" s="205" t="s">
        <v>142</v>
      </c>
      <c r="E335" s="211"/>
      <c r="F335" s="212" t="s">
        <v>726</v>
      </c>
      <c r="H335" s="213" t="n">
        <v>259.5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42</v>
      </c>
      <c r="AU335" s="211" t="s">
        <v>84</v>
      </c>
      <c r="AV335" s="209" t="s">
        <v>84</v>
      </c>
      <c r="AW335" s="209" t="s">
        <v>31</v>
      </c>
      <c r="AX335" s="209" t="s">
        <v>75</v>
      </c>
      <c r="AY335" s="211" t="s">
        <v>131</v>
      </c>
    </row>
    <row r="336" s="226" customFormat="true" ht="11.25" hidden="false" customHeight="false" outlineLevel="0" collapsed="false">
      <c r="B336" s="227"/>
      <c r="D336" s="205" t="s">
        <v>142</v>
      </c>
      <c r="E336" s="228"/>
      <c r="F336" s="229" t="s">
        <v>152</v>
      </c>
      <c r="H336" s="230" t="n">
        <v>867.51</v>
      </c>
      <c r="I336" s="231"/>
      <c r="L336" s="227"/>
      <c r="M336" s="232"/>
      <c r="N336" s="233"/>
      <c r="O336" s="233"/>
      <c r="P336" s="233"/>
      <c r="Q336" s="233"/>
      <c r="R336" s="233"/>
      <c r="S336" s="233"/>
      <c r="T336" s="234"/>
      <c r="AT336" s="228" t="s">
        <v>142</v>
      </c>
      <c r="AU336" s="228" t="s">
        <v>84</v>
      </c>
      <c r="AV336" s="226" t="s">
        <v>138</v>
      </c>
      <c r="AW336" s="226" t="s">
        <v>31</v>
      </c>
      <c r="AX336" s="226" t="s">
        <v>82</v>
      </c>
      <c r="AY336" s="228" t="s">
        <v>131</v>
      </c>
    </row>
    <row r="337" s="27" customFormat="true" ht="16.5" hidden="false" customHeight="true" outlineLevel="0" collapsed="false">
      <c r="A337" s="22"/>
      <c r="B337" s="191"/>
      <c r="C337" s="192" t="s">
        <v>378</v>
      </c>
      <c r="D337" s="192" t="s">
        <v>133</v>
      </c>
      <c r="E337" s="193" t="s">
        <v>379</v>
      </c>
      <c r="F337" s="194" t="s">
        <v>380</v>
      </c>
      <c r="G337" s="195" t="s">
        <v>136</v>
      </c>
      <c r="H337" s="196" t="n">
        <v>895.51</v>
      </c>
      <c r="I337" s="197"/>
      <c r="J337" s="198" t="n">
        <f aca="false">ROUND(I337*H337,2)</f>
        <v>0</v>
      </c>
      <c r="K337" s="194" t="s">
        <v>137</v>
      </c>
      <c r="L337" s="23"/>
      <c r="M337" s="199"/>
      <c r="N337" s="200" t="s">
        <v>40</v>
      </c>
      <c r="O337" s="60"/>
      <c r="P337" s="201" t="n">
        <f aca="false">O337*H337</f>
        <v>0</v>
      </c>
      <c r="Q337" s="201" t="n">
        <v>0.00028</v>
      </c>
      <c r="R337" s="201" t="n">
        <f aca="false">Q337*H337</f>
        <v>0.2507428</v>
      </c>
      <c r="S337" s="201" t="n">
        <v>0</v>
      </c>
      <c r="T337" s="20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3" t="s">
        <v>138</v>
      </c>
      <c r="AT337" s="203" t="s">
        <v>133</v>
      </c>
      <c r="AU337" s="203" t="s">
        <v>84</v>
      </c>
      <c r="AY337" s="3" t="s">
        <v>131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3" t="s">
        <v>82</v>
      </c>
      <c r="BK337" s="204" t="n">
        <f aca="false">ROUND(I337*H337,2)</f>
        <v>0</v>
      </c>
      <c r="BL337" s="3" t="s">
        <v>138</v>
      </c>
      <c r="BM337" s="203" t="s">
        <v>727</v>
      </c>
    </row>
    <row r="338" s="27" customFormat="true" ht="19.5" hidden="false" customHeight="false" outlineLevel="0" collapsed="false">
      <c r="A338" s="22"/>
      <c r="B338" s="23"/>
      <c r="C338" s="22"/>
      <c r="D338" s="205" t="s">
        <v>140</v>
      </c>
      <c r="E338" s="22"/>
      <c r="F338" s="206" t="s">
        <v>728</v>
      </c>
      <c r="G338" s="22"/>
      <c r="H338" s="22"/>
      <c r="I338" s="117"/>
      <c r="J338" s="22"/>
      <c r="K338" s="22"/>
      <c r="L338" s="23"/>
      <c r="M338" s="207"/>
      <c r="N338" s="208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0</v>
      </c>
      <c r="AU338" s="3" t="s">
        <v>84</v>
      </c>
    </row>
    <row r="339" s="218" customFormat="true" ht="11.25" hidden="false" customHeight="false" outlineLevel="0" collapsed="false">
      <c r="B339" s="219"/>
      <c r="D339" s="205" t="s">
        <v>142</v>
      </c>
      <c r="E339" s="220"/>
      <c r="F339" s="221" t="s">
        <v>383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42</v>
      </c>
      <c r="AU339" s="220" t="s">
        <v>84</v>
      </c>
      <c r="AV339" s="218" t="s">
        <v>82</v>
      </c>
      <c r="AW339" s="218" t="s">
        <v>31</v>
      </c>
      <c r="AX339" s="218" t="s">
        <v>75</v>
      </c>
      <c r="AY339" s="220" t="s">
        <v>131</v>
      </c>
    </row>
    <row r="340" s="209" customFormat="true" ht="11.25" hidden="false" customHeight="false" outlineLevel="0" collapsed="false">
      <c r="B340" s="210"/>
      <c r="D340" s="205" t="s">
        <v>142</v>
      </c>
      <c r="E340" s="211"/>
      <c r="F340" s="212" t="s">
        <v>729</v>
      </c>
      <c r="H340" s="213" t="n">
        <v>867.51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2</v>
      </c>
      <c r="AU340" s="211" t="s">
        <v>84</v>
      </c>
      <c r="AV340" s="209" t="s">
        <v>84</v>
      </c>
      <c r="AW340" s="209" t="s">
        <v>31</v>
      </c>
      <c r="AX340" s="209" t="s">
        <v>75</v>
      </c>
      <c r="AY340" s="211" t="s">
        <v>131</v>
      </c>
    </row>
    <row r="341" s="218" customFormat="true" ht="11.25" hidden="false" customHeight="false" outlineLevel="0" collapsed="false">
      <c r="B341" s="219"/>
      <c r="D341" s="205" t="s">
        <v>142</v>
      </c>
      <c r="E341" s="220"/>
      <c r="F341" s="221" t="s">
        <v>385</v>
      </c>
      <c r="H341" s="220"/>
      <c r="I341" s="222"/>
      <c r="L341" s="219"/>
      <c r="M341" s="223"/>
      <c r="N341" s="224"/>
      <c r="O341" s="224"/>
      <c r="P341" s="224"/>
      <c r="Q341" s="224"/>
      <c r="R341" s="224"/>
      <c r="S341" s="224"/>
      <c r="T341" s="225"/>
      <c r="AT341" s="220" t="s">
        <v>142</v>
      </c>
      <c r="AU341" s="220" t="s">
        <v>84</v>
      </c>
      <c r="AV341" s="218" t="s">
        <v>82</v>
      </c>
      <c r="AW341" s="218" t="s">
        <v>31</v>
      </c>
      <c r="AX341" s="218" t="s">
        <v>75</v>
      </c>
      <c r="AY341" s="220" t="s">
        <v>131</v>
      </c>
    </row>
    <row r="342" s="209" customFormat="true" ht="11.25" hidden="false" customHeight="false" outlineLevel="0" collapsed="false">
      <c r="B342" s="210"/>
      <c r="D342" s="205" t="s">
        <v>142</v>
      </c>
      <c r="E342" s="211"/>
      <c r="F342" s="212" t="s">
        <v>730</v>
      </c>
      <c r="H342" s="213" t="n">
        <v>28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42</v>
      </c>
      <c r="AU342" s="211" t="s">
        <v>84</v>
      </c>
      <c r="AV342" s="209" t="s">
        <v>84</v>
      </c>
      <c r="AW342" s="209" t="s">
        <v>31</v>
      </c>
      <c r="AX342" s="209" t="s">
        <v>75</v>
      </c>
      <c r="AY342" s="211" t="s">
        <v>131</v>
      </c>
    </row>
    <row r="343" s="226" customFormat="true" ht="11.25" hidden="false" customHeight="false" outlineLevel="0" collapsed="false">
      <c r="B343" s="227"/>
      <c r="D343" s="205" t="s">
        <v>142</v>
      </c>
      <c r="E343" s="228"/>
      <c r="F343" s="229" t="s">
        <v>152</v>
      </c>
      <c r="H343" s="230" t="n">
        <v>895.51</v>
      </c>
      <c r="I343" s="231"/>
      <c r="L343" s="227"/>
      <c r="M343" s="232"/>
      <c r="N343" s="233"/>
      <c r="O343" s="233"/>
      <c r="P343" s="233"/>
      <c r="Q343" s="233"/>
      <c r="R343" s="233"/>
      <c r="S343" s="233"/>
      <c r="T343" s="234"/>
      <c r="AT343" s="228" t="s">
        <v>142</v>
      </c>
      <c r="AU343" s="228" t="s">
        <v>84</v>
      </c>
      <c r="AV343" s="226" t="s">
        <v>138</v>
      </c>
      <c r="AW343" s="226" t="s">
        <v>31</v>
      </c>
      <c r="AX343" s="226" t="s">
        <v>82</v>
      </c>
      <c r="AY343" s="228" t="s">
        <v>131</v>
      </c>
    </row>
    <row r="344" s="27" customFormat="true" ht="16.5" hidden="false" customHeight="true" outlineLevel="0" collapsed="false">
      <c r="A344" s="22"/>
      <c r="B344" s="191"/>
      <c r="C344" s="235" t="s">
        <v>387</v>
      </c>
      <c r="D344" s="235" t="s">
        <v>243</v>
      </c>
      <c r="E344" s="236" t="s">
        <v>388</v>
      </c>
      <c r="F344" s="237" t="s">
        <v>389</v>
      </c>
      <c r="G344" s="238" t="s">
        <v>136</v>
      </c>
      <c r="H344" s="239" t="n">
        <v>1029.837</v>
      </c>
      <c r="I344" s="240"/>
      <c r="J344" s="241" t="n">
        <f aca="false">ROUND(I344*H344,2)</f>
        <v>0</v>
      </c>
      <c r="K344" s="237" t="s">
        <v>137</v>
      </c>
      <c r="L344" s="242"/>
      <c r="M344" s="243"/>
      <c r="N344" s="244" t="s">
        <v>40</v>
      </c>
      <c r="O344" s="60"/>
      <c r="P344" s="201" t="n">
        <f aca="false">O344*H344</f>
        <v>0</v>
      </c>
      <c r="Q344" s="201" t="n">
        <v>0.0004</v>
      </c>
      <c r="R344" s="201" t="n">
        <f aca="false">Q344*H344</f>
        <v>0.4119348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84</v>
      </c>
      <c r="AT344" s="203" t="s">
        <v>243</v>
      </c>
      <c r="AU344" s="203" t="s">
        <v>84</v>
      </c>
      <c r="AY344" s="3" t="s">
        <v>131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82</v>
      </c>
      <c r="BK344" s="204" t="n">
        <f aca="false">ROUND(I344*H344,2)</f>
        <v>0</v>
      </c>
      <c r="BL344" s="3" t="s">
        <v>138</v>
      </c>
      <c r="BM344" s="203" t="s">
        <v>731</v>
      </c>
    </row>
    <row r="345" s="209" customFormat="true" ht="11.25" hidden="false" customHeight="false" outlineLevel="0" collapsed="false">
      <c r="B345" s="210"/>
      <c r="D345" s="205" t="s">
        <v>142</v>
      </c>
      <c r="E345" s="211"/>
      <c r="F345" s="212" t="s">
        <v>732</v>
      </c>
      <c r="H345" s="213" t="n">
        <v>1029.837</v>
      </c>
      <c r="I345" s="214"/>
      <c r="L345" s="210"/>
      <c r="M345" s="215"/>
      <c r="N345" s="216"/>
      <c r="O345" s="216"/>
      <c r="P345" s="216"/>
      <c r="Q345" s="216"/>
      <c r="R345" s="216"/>
      <c r="S345" s="216"/>
      <c r="T345" s="217"/>
      <c r="AT345" s="211" t="s">
        <v>142</v>
      </c>
      <c r="AU345" s="211" t="s">
        <v>84</v>
      </c>
      <c r="AV345" s="209" t="s">
        <v>84</v>
      </c>
      <c r="AW345" s="209" t="s">
        <v>31</v>
      </c>
      <c r="AX345" s="209" t="s">
        <v>82</v>
      </c>
      <c r="AY345" s="211" t="s">
        <v>131</v>
      </c>
    </row>
    <row r="346" s="27" customFormat="true" ht="24" hidden="false" customHeight="true" outlineLevel="0" collapsed="false">
      <c r="A346" s="22"/>
      <c r="B346" s="191"/>
      <c r="C346" s="192" t="s">
        <v>392</v>
      </c>
      <c r="D346" s="192" t="s">
        <v>133</v>
      </c>
      <c r="E346" s="193" t="s">
        <v>393</v>
      </c>
      <c r="F346" s="194" t="s">
        <v>394</v>
      </c>
      <c r="G346" s="195" t="s">
        <v>136</v>
      </c>
      <c r="H346" s="196" t="n">
        <v>867.51</v>
      </c>
      <c r="I346" s="197"/>
      <c r="J346" s="198" t="n">
        <f aca="false">ROUND(I346*H346,2)</f>
        <v>0</v>
      </c>
      <c r="K346" s="194" t="s">
        <v>137</v>
      </c>
      <c r="L346" s="23"/>
      <c r="M346" s="199"/>
      <c r="N346" s="200" t="s">
        <v>40</v>
      </c>
      <c r="O346" s="60"/>
      <c r="P346" s="201" t="n">
        <f aca="false">O346*H346</f>
        <v>0</v>
      </c>
      <c r="Q346" s="201" t="n">
        <v>0.00011</v>
      </c>
      <c r="R346" s="201" t="n">
        <f aca="false">Q346*H346</f>
        <v>0.0954261</v>
      </c>
      <c r="S346" s="201" t="n">
        <v>0</v>
      </c>
      <c r="T346" s="20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3" t="s">
        <v>138</v>
      </c>
      <c r="AT346" s="203" t="s">
        <v>133</v>
      </c>
      <c r="AU346" s="203" t="s">
        <v>84</v>
      </c>
      <c r="AY346" s="3" t="s">
        <v>131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82</v>
      </c>
      <c r="BK346" s="204" t="n">
        <f aca="false">ROUND(I346*H346,2)</f>
        <v>0</v>
      </c>
      <c r="BL346" s="3" t="s">
        <v>138</v>
      </c>
      <c r="BM346" s="203" t="s">
        <v>733</v>
      </c>
    </row>
    <row r="347" s="218" customFormat="true" ht="11.25" hidden="false" customHeight="false" outlineLevel="0" collapsed="false">
      <c r="B347" s="219"/>
      <c r="D347" s="205" t="s">
        <v>142</v>
      </c>
      <c r="E347" s="220"/>
      <c r="F347" s="221" t="s">
        <v>383</v>
      </c>
      <c r="H347" s="220"/>
      <c r="I347" s="222"/>
      <c r="L347" s="219"/>
      <c r="M347" s="223"/>
      <c r="N347" s="224"/>
      <c r="O347" s="224"/>
      <c r="P347" s="224"/>
      <c r="Q347" s="224"/>
      <c r="R347" s="224"/>
      <c r="S347" s="224"/>
      <c r="T347" s="225"/>
      <c r="AT347" s="220" t="s">
        <v>142</v>
      </c>
      <c r="AU347" s="220" t="s">
        <v>84</v>
      </c>
      <c r="AV347" s="218" t="s">
        <v>82</v>
      </c>
      <c r="AW347" s="218" t="s">
        <v>31</v>
      </c>
      <c r="AX347" s="218" t="s">
        <v>75</v>
      </c>
      <c r="AY347" s="220" t="s">
        <v>131</v>
      </c>
    </row>
    <row r="348" s="209" customFormat="true" ht="11.25" hidden="false" customHeight="false" outlineLevel="0" collapsed="false">
      <c r="B348" s="210"/>
      <c r="D348" s="205" t="s">
        <v>142</v>
      </c>
      <c r="E348" s="211"/>
      <c r="F348" s="212" t="s">
        <v>729</v>
      </c>
      <c r="H348" s="213" t="n">
        <v>867.51</v>
      </c>
      <c r="I348" s="214"/>
      <c r="L348" s="210"/>
      <c r="M348" s="215"/>
      <c r="N348" s="216"/>
      <c r="O348" s="216"/>
      <c r="P348" s="216"/>
      <c r="Q348" s="216"/>
      <c r="R348" s="216"/>
      <c r="S348" s="216"/>
      <c r="T348" s="217"/>
      <c r="AT348" s="211" t="s">
        <v>142</v>
      </c>
      <c r="AU348" s="211" t="s">
        <v>84</v>
      </c>
      <c r="AV348" s="209" t="s">
        <v>84</v>
      </c>
      <c r="AW348" s="209" t="s">
        <v>31</v>
      </c>
      <c r="AX348" s="209" t="s">
        <v>82</v>
      </c>
      <c r="AY348" s="211" t="s">
        <v>131</v>
      </c>
    </row>
    <row r="349" s="27" customFormat="true" ht="24" hidden="false" customHeight="true" outlineLevel="0" collapsed="false">
      <c r="A349" s="22"/>
      <c r="B349" s="191"/>
      <c r="C349" s="192" t="s">
        <v>396</v>
      </c>
      <c r="D349" s="192" t="s">
        <v>133</v>
      </c>
      <c r="E349" s="193" t="s">
        <v>403</v>
      </c>
      <c r="F349" s="194" t="s">
        <v>404</v>
      </c>
      <c r="G349" s="195" t="s">
        <v>146</v>
      </c>
      <c r="H349" s="196" t="n">
        <v>29.45</v>
      </c>
      <c r="I349" s="197"/>
      <c r="J349" s="198" t="n">
        <f aca="false">ROUND(I349*H349,2)</f>
        <v>0</v>
      </c>
      <c r="K349" s="194" t="s">
        <v>137</v>
      </c>
      <c r="L349" s="23"/>
      <c r="M349" s="199"/>
      <c r="N349" s="200" t="s">
        <v>40</v>
      </c>
      <c r="O349" s="60"/>
      <c r="P349" s="201" t="n">
        <f aca="false">O349*H349</f>
        <v>0</v>
      </c>
      <c r="Q349" s="201" t="n">
        <v>2.43408</v>
      </c>
      <c r="R349" s="201" t="n">
        <f aca="false">Q349*H349</f>
        <v>71.683656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38</v>
      </c>
      <c r="AT349" s="203" t="s">
        <v>133</v>
      </c>
      <c r="AU349" s="203" t="s">
        <v>84</v>
      </c>
      <c r="AY349" s="3" t="s">
        <v>131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82</v>
      </c>
      <c r="BK349" s="204" t="n">
        <f aca="false">ROUND(I349*H349,2)</f>
        <v>0</v>
      </c>
      <c r="BL349" s="3" t="s">
        <v>138</v>
      </c>
      <c r="BM349" s="203" t="s">
        <v>734</v>
      </c>
    </row>
    <row r="350" s="27" customFormat="true" ht="19.5" hidden="false" customHeight="false" outlineLevel="0" collapsed="false">
      <c r="A350" s="22"/>
      <c r="B350" s="23"/>
      <c r="C350" s="22"/>
      <c r="D350" s="205" t="s">
        <v>140</v>
      </c>
      <c r="E350" s="22"/>
      <c r="F350" s="206" t="s">
        <v>633</v>
      </c>
      <c r="G350" s="22"/>
      <c r="H350" s="22"/>
      <c r="I350" s="117"/>
      <c r="J350" s="22"/>
      <c r="K350" s="22"/>
      <c r="L350" s="23"/>
      <c r="M350" s="207"/>
      <c r="N350" s="208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40</v>
      </c>
      <c r="AU350" s="3" t="s">
        <v>84</v>
      </c>
    </row>
    <row r="351" s="218" customFormat="true" ht="11.25" hidden="false" customHeight="false" outlineLevel="0" collapsed="false">
      <c r="B351" s="219"/>
      <c r="D351" s="205" t="s">
        <v>142</v>
      </c>
      <c r="E351" s="220"/>
      <c r="F351" s="221" t="s">
        <v>406</v>
      </c>
      <c r="H351" s="220"/>
      <c r="I351" s="222"/>
      <c r="L351" s="219"/>
      <c r="M351" s="223"/>
      <c r="N351" s="224"/>
      <c r="O351" s="224"/>
      <c r="P351" s="224"/>
      <c r="Q351" s="224"/>
      <c r="R351" s="224"/>
      <c r="S351" s="224"/>
      <c r="T351" s="225"/>
      <c r="AT351" s="220" t="s">
        <v>142</v>
      </c>
      <c r="AU351" s="220" t="s">
        <v>84</v>
      </c>
      <c r="AV351" s="218" t="s">
        <v>82</v>
      </c>
      <c r="AW351" s="218" t="s">
        <v>31</v>
      </c>
      <c r="AX351" s="218" t="s">
        <v>75</v>
      </c>
      <c r="AY351" s="220" t="s">
        <v>131</v>
      </c>
    </row>
    <row r="352" s="209" customFormat="true" ht="11.25" hidden="false" customHeight="false" outlineLevel="0" collapsed="false">
      <c r="B352" s="210"/>
      <c r="D352" s="205" t="s">
        <v>142</v>
      </c>
      <c r="E352" s="211"/>
      <c r="F352" s="212" t="s">
        <v>735</v>
      </c>
      <c r="H352" s="213" t="n">
        <v>29.45</v>
      </c>
      <c r="I352" s="214"/>
      <c r="L352" s="210"/>
      <c r="M352" s="215"/>
      <c r="N352" s="216"/>
      <c r="O352" s="216"/>
      <c r="P352" s="216"/>
      <c r="Q352" s="216"/>
      <c r="R352" s="216"/>
      <c r="S352" s="216"/>
      <c r="T352" s="217"/>
      <c r="AT352" s="211" t="s">
        <v>142</v>
      </c>
      <c r="AU352" s="211" t="s">
        <v>84</v>
      </c>
      <c r="AV352" s="209" t="s">
        <v>84</v>
      </c>
      <c r="AW352" s="209" t="s">
        <v>31</v>
      </c>
      <c r="AX352" s="209" t="s">
        <v>82</v>
      </c>
      <c r="AY352" s="211" t="s">
        <v>131</v>
      </c>
    </row>
    <row r="353" s="27" customFormat="true" ht="24" hidden="false" customHeight="true" outlineLevel="0" collapsed="false">
      <c r="A353" s="22"/>
      <c r="B353" s="191"/>
      <c r="C353" s="192" t="s">
        <v>402</v>
      </c>
      <c r="D353" s="192" t="s">
        <v>133</v>
      </c>
      <c r="E353" s="193" t="s">
        <v>411</v>
      </c>
      <c r="F353" s="194" t="s">
        <v>412</v>
      </c>
      <c r="G353" s="195" t="s">
        <v>146</v>
      </c>
      <c r="H353" s="196" t="n">
        <v>103.728</v>
      </c>
      <c r="I353" s="197"/>
      <c r="J353" s="198" t="n">
        <f aca="false">ROUND(I353*H353,2)</f>
        <v>0</v>
      </c>
      <c r="K353" s="194" t="s">
        <v>137</v>
      </c>
      <c r="L353" s="23"/>
      <c r="M353" s="199"/>
      <c r="N353" s="200" t="s">
        <v>40</v>
      </c>
      <c r="O353" s="60"/>
      <c r="P353" s="201" t="n">
        <f aca="false">O353*H353</f>
        <v>0</v>
      </c>
      <c r="Q353" s="201" t="n">
        <v>1.9968</v>
      </c>
      <c r="R353" s="201" t="n">
        <f aca="false">Q353*H353</f>
        <v>207.1240704</v>
      </c>
      <c r="S353" s="201" t="n">
        <v>0</v>
      </c>
      <c r="T353" s="20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3" t="s">
        <v>138</v>
      </c>
      <c r="AT353" s="203" t="s">
        <v>133</v>
      </c>
      <c r="AU353" s="203" t="s">
        <v>84</v>
      </c>
      <c r="AY353" s="3" t="s">
        <v>131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82</v>
      </c>
      <c r="BK353" s="204" t="n">
        <f aca="false">ROUND(I353*H353,2)</f>
        <v>0</v>
      </c>
      <c r="BL353" s="3" t="s">
        <v>138</v>
      </c>
      <c r="BM353" s="203" t="s">
        <v>736</v>
      </c>
    </row>
    <row r="354" s="27" customFormat="true" ht="19.5" hidden="false" customHeight="false" outlineLevel="0" collapsed="false">
      <c r="A354" s="22"/>
      <c r="B354" s="23"/>
      <c r="C354" s="22"/>
      <c r="D354" s="205" t="s">
        <v>140</v>
      </c>
      <c r="E354" s="22"/>
      <c r="F354" s="206" t="s">
        <v>633</v>
      </c>
      <c r="G354" s="22"/>
      <c r="H354" s="22"/>
      <c r="I354" s="117"/>
      <c r="J354" s="22"/>
      <c r="K354" s="22"/>
      <c r="L354" s="23"/>
      <c r="M354" s="207"/>
      <c r="N354" s="208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0</v>
      </c>
      <c r="AU354" s="3" t="s">
        <v>84</v>
      </c>
    </row>
    <row r="355" s="218" customFormat="true" ht="11.25" hidden="false" customHeight="false" outlineLevel="0" collapsed="false">
      <c r="B355" s="219"/>
      <c r="D355" s="205" t="s">
        <v>142</v>
      </c>
      <c r="E355" s="220"/>
      <c r="F355" s="221" t="s">
        <v>414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42</v>
      </c>
      <c r="AU355" s="220" t="s">
        <v>84</v>
      </c>
      <c r="AV355" s="218" t="s">
        <v>82</v>
      </c>
      <c r="AW355" s="218" t="s">
        <v>31</v>
      </c>
      <c r="AX355" s="218" t="s">
        <v>75</v>
      </c>
      <c r="AY355" s="220" t="s">
        <v>131</v>
      </c>
    </row>
    <row r="356" s="209" customFormat="true" ht="11.25" hidden="false" customHeight="false" outlineLevel="0" collapsed="false">
      <c r="B356" s="210"/>
      <c r="D356" s="205" t="s">
        <v>142</v>
      </c>
      <c r="E356" s="211"/>
      <c r="F356" s="212" t="s">
        <v>737</v>
      </c>
      <c r="H356" s="213" t="n">
        <v>88.344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42</v>
      </c>
      <c r="AU356" s="211" t="s">
        <v>84</v>
      </c>
      <c r="AV356" s="209" t="s">
        <v>84</v>
      </c>
      <c r="AW356" s="209" t="s">
        <v>31</v>
      </c>
      <c r="AX356" s="209" t="s">
        <v>75</v>
      </c>
      <c r="AY356" s="211" t="s">
        <v>131</v>
      </c>
    </row>
    <row r="357" s="218" customFormat="true" ht="11.25" hidden="false" customHeight="false" outlineLevel="0" collapsed="false">
      <c r="B357" s="219"/>
      <c r="D357" s="205" t="s">
        <v>142</v>
      </c>
      <c r="E357" s="220"/>
      <c r="F357" s="221" t="s">
        <v>417</v>
      </c>
      <c r="H357" s="220"/>
      <c r="I357" s="222"/>
      <c r="L357" s="219"/>
      <c r="M357" s="223"/>
      <c r="N357" s="224"/>
      <c r="O357" s="224"/>
      <c r="P357" s="224"/>
      <c r="Q357" s="224"/>
      <c r="R357" s="224"/>
      <c r="S357" s="224"/>
      <c r="T357" s="225"/>
      <c r="AT357" s="220" t="s">
        <v>142</v>
      </c>
      <c r="AU357" s="220" t="s">
        <v>84</v>
      </c>
      <c r="AV357" s="218" t="s">
        <v>82</v>
      </c>
      <c r="AW357" s="218" t="s">
        <v>31</v>
      </c>
      <c r="AX357" s="218" t="s">
        <v>75</v>
      </c>
      <c r="AY357" s="220" t="s">
        <v>131</v>
      </c>
    </row>
    <row r="358" s="209" customFormat="true" ht="11.25" hidden="false" customHeight="false" outlineLevel="0" collapsed="false">
      <c r="B358" s="210"/>
      <c r="D358" s="205" t="s">
        <v>142</v>
      </c>
      <c r="E358" s="211"/>
      <c r="F358" s="212" t="s">
        <v>738</v>
      </c>
      <c r="H358" s="213" t="n">
        <v>15.384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2</v>
      </c>
      <c r="AU358" s="211" t="s">
        <v>84</v>
      </c>
      <c r="AV358" s="209" t="s">
        <v>84</v>
      </c>
      <c r="AW358" s="209" t="s">
        <v>31</v>
      </c>
      <c r="AX358" s="209" t="s">
        <v>75</v>
      </c>
      <c r="AY358" s="211" t="s">
        <v>131</v>
      </c>
    </row>
    <row r="359" s="226" customFormat="true" ht="11.25" hidden="false" customHeight="false" outlineLevel="0" collapsed="false">
      <c r="B359" s="227"/>
      <c r="D359" s="205" t="s">
        <v>142</v>
      </c>
      <c r="E359" s="228"/>
      <c r="F359" s="229" t="s">
        <v>152</v>
      </c>
      <c r="H359" s="230" t="n">
        <v>103.728</v>
      </c>
      <c r="I359" s="231"/>
      <c r="L359" s="227"/>
      <c r="M359" s="232"/>
      <c r="N359" s="233"/>
      <c r="O359" s="233"/>
      <c r="P359" s="233"/>
      <c r="Q359" s="233"/>
      <c r="R359" s="233"/>
      <c r="S359" s="233"/>
      <c r="T359" s="234"/>
      <c r="AT359" s="228" t="s">
        <v>142</v>
      </c>
      <c r="AU359" s="228" t="s">
        <v>84</v>
      </c>
      <c r="AV359" s="226" t="s">
        <v>138</v>
      </c>
      <c r="AW359" s="226" t="s">
        <v>31</v>
      </c>
      <c r="AX359" s="226" t="s">
        <v>82</v>
      </c>
      <c r="AY359" s="228" t="s">
        <v>131</v>
      </c>
    </row>
    <row r="360" s="177" customFormat="true" ht="22.5" hidden="false" customHeight="true" outlineLevel="0" collapsed="false">
      <c r="B360" s="178"/>
      <c r="D360" s="179" t="s">
        <v>74</v>
      </c>
      <c r="E360" s="189" t="s">
        <v>174</v>
      </c>
      <c r="F360" s="189" t="s">
        <v>429</v>
      </c>
      <c r="I360" s="181"/>
      <c r="J360" s="190" t="n">
        <f aca="false">BK360</f>
        <v>0</v>
      </c>
      <c r="L360" s="178"/>
      <c r="M360" s="183"/>
      <c r="N360" s="184"/>
      <c r="O360" s="184"/>
      <c r="P360" s="185" t="n">
        <f aca="false">SUM(P361:P368)</f>
        <v>0</v>
      </c>
      <c r="Q360" s="184"/>
      <c r="R360" s="185" t="n">
        <f aca="false">SUM(R361:R368)</f>
        <v>25.1612668</v>
      </c>
      <c r="S360" s="184"/>
      <c r="T360" s="186" t="n">
        <f aca="false">SUM(T361:T368)</f>
        <v>0</v>
      </c>
      <c r="AR360" s="179" t="s">
        <v>82</v>
      </c>
      <c r="AT360" s="187" t="s">
        <v>74</v>
      </c>
      <c r="AU360" s="187" t="s">
        <v>82</v>
      </c>
      <c r="AY360" s="179" t="s">
        <v>131</v>
      </c>
      <c r="BK360" s="188" t="n">
        <f aca="false">SUM(BK361:BK368)</f>
        <v>0</v>
      </c>
    </row>
    <row r="361" s="27" customFormat="true" ht="24" hidden="false" customHeight="true" outlineLevel="0" collapsed="false">
      <c r="A361" s="22"/>
      <c r="B361" s="191"/>
      <c r="C361" s="192" t="s">
        <v>410</v>
      </c>
      <c r="D361" s="192" t="s">
        <v>133</v>
      </c>
      <c r="E361" s="193" t="s">
        <v>431</v>
      </c>
      <c r="F361" s="194" t="s">
        <v>432</v>
      </c>
      <c r="G361" s="195" t="s">
        <v>136</v>
      </c>
      <c r="H361" s="196" t="n">
        <v>406.22</v>
      </c>
      <c r="I361" s="197"/>
      <c r="J361" s="198" t="n">
        <f aca="false">ROUND(I361*H361,2)</f>
        <v>0</v>
      </c>
      <c r="K361" s="194" t="s">
        <v>137</v>
      </c>
      <c r="L361" s="23"/>
      <c r="M361" s="199"/>
      <c r="N361" s="200" t="s">
        <v>40</v>
      </c>
      <c r="O361" s="60"/>
      <c r="P361" s="201" t="n">
        <f aca="false">O361*H361</f>
        <v>0</v>
      </c>
      <c r="Q361" s="201" t="n">
        <v>0.06194</v>
      </c>
      <c r="R361" s="201" t="n">
        <f aca="false">Q361*H361</f>
        <v>25.1612668</v>
      </c>
      <c r="S361" s="201" t="n">
        <v>0</v>
      </c>
      <c r="T361" s="20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3" t="s">
        <v>138</v>
      </c>
      <c r="AT361" s="203" t="s">
        <v>133</v>
      </c>
      <c r="AU361" s="203" t="s">
        <v>84</v>
      </c>
      <c r="AY361" s="3" t="s">
        <v>131</v>
      </c>
      <c r="BE361" s="204" t="n">
        <f aca="false">IF(N361="základní",J361,0)</f>
        <v>0</v>
      </c>
      <c r="BF361" s="204" t="n">
        <f aca="false">IF(N361="snížená",J361,0)</f>
        <v>0</v>
      </c>
      <c r="BG361" s="204" t="n">
        <f aca="false">IF(N361="zákl. přenesená",J361,0)</f>
        <v>0</v>
      </c>
      <c r="BH361" s="204" t="n">
        <f aca="false">IF(N361="sníž. přenesená",J361,0)</f>
        <v>0</v>
      </c>
      <c r="BI361" s="204" t="n">
        <f aca="false">IF(N361="nulová",J361,0)</f>
        <v>0</v>
      </c>
      <c r="BJ361" s="3" t="s">
        <v>82</v>
      </c>
      <c r="BK361" s="204" t="n">
        <f aca="false">ROUND(I361*H361,2)</f>
        <v>0</v>
      </c>
      <c r="BL361" s="3" t="s">
        <v>138</v>
      </c>
      <c r="BM361" s="203" t="s">
        <v>739</v>
      </c>
    </row>
    <row r="362" s="27" customFormat="true" ht="19.5" hidden="false" customHeight="false" outlineLevel="0" collapsed="false">
      <c r="A362" s="22"/>
      <c r="B362" s="23"/>
      <c r="C362" s="22"/>
      <c r="D362" s="205" t="s">
        <v>140</v>
      </c>
      <c r="E362" s="22"/>
      <c r="F362" s="206" t="s">
        <v>633</v>
      </c>
      <c r="G362" s="22"/>
      <c r="H362" s="22"/>
      <c r="I362" s="117"/>
      <c r="J362" s="22"/>
      <c r="K362" s="22"/>
      <c r="L362" s="23"/>
      <c r="M362" s="207"/>
      <c r="N362" s="208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0</v>
      </c>
      <c r="AU362" s="3" t="s">
        <v>84</v>
      </c>
    </row>
    <row r="363" s="218" customFormat="true" ht="11.25" hidden="false" customHeight="false" outlineLevel="0" collapsed="false">
      <c r="B363" s="219"/>
      <c r="D363" s="205" t="s">
        <v>142</v>
      </c>
      <c r="E363" s="220"/>
      <c r="F363" s="221" t="s">
        <v>434</v>
      </c>
      <c r="H363" s="220"/>
      <c r="I363" s="222"/>
      <c r="L363" s="219"/>
      <c r="M363" s="223"/>
      <c r="N363" s="224"/>
      <c r="O363" s="224"/>
      <c r="P363" s="224"/>
      <c r="Q363" s="224"/>
      <c r="R363" s="224"/>
      <c r="S363" s="224"/>
      <c r="T363" s="225"/>
      <c r="AT363" s="220" t="s">
        <v>142</v>
      </c>
      <c r="AU363" s="220" t="s">
        <v>84</v>
      </c>
      <c r="AV363" s="218" t="s">
        <v>82</v>
      </c>
      <c r="AW363" s="218" t="s">
        <v>31</v>
      </c>
      <c r="AX363" s="218" t="s">
        <v>75</v>
      </c>
      <c r="AY363" s="220" t="s">
        <v>131</v>
      </c>
    </row>
    <row r="364" s="209" customFormat="true" ht="11.25" hidden="false" customHeight="false" outlineLevel="0" collapsed="false">
      <c r="B364" s="210"/>
      <c r="D364" s="205" t="s">
        <v>142</v>
      </c>
      <c r="E364" s="211"/>
      <c r="F364" s="212" t="s">
        <v>740</v>
      </c>
      <c r="H364" s="213" t="n">
        <v>406.22</v>
      </c>
      <c r="I364" s="214"/>
      <c r="L364" s="210"/>
      <c r="M364" s="215"/>
      <c r="N364" s="216"/>
      <c r="O364" s="216"/>
      <c r="P364" s="216"/>
      <c r="Q364" s="216"/>
      <c r="R364" s="216"/>
      <c r="S364" s="216"/>
      <c r="T364" s="217"/>
      <c r="AT364" s="211" t="s">
        <v>142</v>
      </c>
      <c r="AU364" s="211" t="s">
        <v>84</v>
      </c>
      <c r="AV364" s="209" t="s">
        <v>84</v>
      </c>
      <c r="AW364" s="209" t="s">
        <v>31</v>
      </c>
      <c r="AX364" s="209" t="s">
        <v>82</v>
      </c>
      <c r="AY364" s="211" t="s">
        <v>131</v>
      </c>
    </row>
    <row r="365" s="27" customFormat="true" ht="24" hidden="false" customHeight="true" outlineLevel="0" collapsed="false">
      <c r="A365" s="22"/>
      <c r="B365" s="191"/>
      <c r="C365" s="192" t="s">
        <v>419</v>
      </c>
      <c r="D365" s="192" t="s">
        <v>133</v>
      </c>
      <c r="E365" s="193" t="s">
        <v>437</v>
      </c>
      <c r="F365" s="194" t="s">
        <v>438</v>
      </c>
      <c r="G365" s="195" t="s">
        <v>136</v>
      </c>
      <c r="H365" s="196" t="n">
        <v>406.22</v>
      </c>
      <c r="I365" s="197"/>
      <c r="J365" s="198" t="n">
        <f aca="false">ROUND(I365*H365,2)</f>
        <v>0</v>
      </c>
      <c r="K365" s="194" t="s">
        <v>137</v>
      </c>
      <c r="L365" s="23"/>
      <c r="M365" s="199"/>
      <c r="N365" s="200" t="s">
        <v>40</v>
      </c>
      <c r="O365" s="60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138</v>
      </c>
      <c r="AT365" s="203" t="s">
        <v>133</v>
      </c>
      <c r="AU365" s="203" t="s">
        <v>84</v>
      </c>
      <c r="AY365" s="3" t="s">
        <v>131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82</v>
      </c>
      <c r="BK365" s="204" t="n">
        <f aca="false">ROUND(I365*H365,2)</f>
        <v>0</v>
      </c>
      <c r="BL365" s="3" t="s">
        <v>138</v>
      </c>
      <c r="BM365" s="203" t="s">
        <v>741</v>
      </c>
    </row>
    <row r="366" s="27" customFormat="true" ht="19.5" hidden="false" customHeight="false" outlineLevel="0" collapsed="false">
      <c r="A366" s="22"/>
      <c r="B366" s="23"/>
      <c r="C366" s="22"/>
      <c r="D366" s="205" t="s">
        <v>140</v>
      </c>
      <c r="E366" s="22"/>
      <c r="F366" s="206" t="s">
        <v>633</v>
      </c>
      <c r="G366" s="22"/>
      <c r="H366" s="22"/>
      <c r="I366" s="117"/>
      <c r="J366" s="22"/>
      <c r="K366" s="22"/>
      <c r="L366" s="23"/>
      <c r="M366" s="207"/>
      <c r="N366" s="208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0</v>
      </c>
      <c r="AU366" s="3" t="s">
        <v>84</v>
      </c>
    </row>
    <row r="367" s="218" customFormat="true" ht="11.25" hidden="false" customHeight="false" outlineLevel="0" collapsed="false">
      <c r="B367" s="219"/>
      <c r="D367" s="205" t="s">
        <v>142</v>
      </c>
      <c r="E367" s="220"/>
      <c r="F367" s="221" t="s">
        <v>43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2</v>
      </c>
      <c r="AU367" s="220" t="s">
        <v>84</v>
      </c>
      <c r="AV367" s="218" t="s">
        <v>82</v>
      </c>
      <c r="AW367" s="218" t="s">
        <v>31</v>
      </c>
      <c r="AX367" s="218" t="s">
        <v>75</v>
      </c>
      <c r="AY367" s="220" t="s">
        <v>131</v>
      </c>
    </row>
    <row r="368" s="209" customFormat="true" ht="11.25" hidden="false" customHeight="false" outlineLevel="0" collapsed="false">
      <c r="B368" s="210"/>
      <c r="D368" s="205" t="s">
        <v>142</v>
      </c>
      <c r="E368" s="211"/>
      <c r="F368" s="212" t="s">
        <v>740</v>
      </c>
      <c r="H368" s="213" t="n">
        <v>406.22</v>
      </c>
      <c r="I368" s="214"/>
      <c r="L368" s="210"/>
      <c r="M368" s="215"/>
      <c r="N368" s="216"/>
      <c r="O368" s="216"/>
      <c r="P368" s="216"/>
      <c r="Q368" s="216"/>
      <c r="R368" s="216"/>
      <c r="S368" s="216"/>
      <c r="T368" s="217"/>
      <c r="AT368" s="211" t="s">
        <v>142</v>
      </c>
      <c r="AU368" s="211" t="s">
        <v>84</v>
      </c>
      <c r="AV368" s="209" t="s">
        <v>84</v>
      </c>
      <c r="AW368" s="209" t="s">
        <v>31</v>
      </c>
      <c r="AX368" s="209" t="s">
        <v>82</v>
      </c>
      <c r="AY368" s="211" t="s">
        <v>131</v>
      </c>
    </row>
    <row r="369" s="177" customFormat="true" ht="22.5" hidden="false" customHeight="true" outlineLevel="0" collapsed="false">
      <c r="B369" s="178"/>
      <c r="D369" s="179" t="s">
        <v>74</v>
      </c>
      <c r="E369" s="189" t="s">
        <v>184</v>
      </c>
      <c r="F369" s="189" t="s">
        <v>440</v>
      </c>
      <c r="I369" s="181"/>
      <c r="J369" s="190" t="n">
        <f aca="false">BK369</f>
        <v>0</v>
      </c>
      <c r="L369" s="178"/>
      <c r="M369" s="183"/>
      <c r="N369" s="184"/>
      <c r="O369" s="184"/>
      <c r="P369" s="185" t="n">
        <f aca="false">SUM(P370:P374)</f>
        <v>0</v>
      </c>
      <c r="Q369" s="184"/>
      <c r="R369" s="185" t="n">
        <f aca="false">SUM(R370:R374)</f>
        <v>0.07168</v>
      </c>
      <c r="S369" s="184"/>
      <c r="T369" s="186" t="n">
        <f aca="false">SUM(T370:T374)</f>
        <v>0</v>
      </c>
      <c r="AR369" s="179" t="s">
        <v>82</v>
      </c>
      <c r="AT369" s="187" t="s">
        <v>74</v>
      </c>
      <c r="AU369" s="187" t="s">
        <v>82</v>
      </c>
      <c r="AY369" s="179" t="s">
        <v>131</v>
      </c>
      <c r="BK369" s="188" t="n">
        <f aca="false">SUM(BK370:BK374)</f>
        <v>0</v>
      </c>
    </row>
    <row r="370" s="27" customFormat="true" ht="36" hidden="false" customHeight="true" outlineLevel="0" collapsed="false">
      <c r="A370" s="22"/>
      <c r="B370" s="191"/>
      <c r="C370" s="192" t="s">
        <v>424</v>
      </c>
      <c r="D370" s="192" t="s">
        <v>133</v>
      </c>
      <c r="E370" s="193" t="s">
        <v>742</v>
      </c>
      <c r="F370" s="194" t="s">
        <v>743</v>
      </c>
      <c r="G370" s="195" t="s">
        <v>161</v>
      </c>
      <c r="H370" s="196" t="n">
        <v>56</v>
      </c>
      <c r="I370" s="197"/>
      <c r="J370" s="198" t="n">
        <f aca="false">ROUND(I370*H370,2)</f>
        <v>0</v>
      </c>
      <c r="K370" s="194" t="s">
        <v>137</v>
      </c>
      <c r="L370" s="23"/>
      <c r="M370" s="199"/>
      <c r="N370" s="200" t="s">
        <v>40</v>
      </c>
      <c r="O370" s="60"/>
      <c r="P370" s="201" t="n">
        <f aca="false">O370*H370</f>
        <v>0</v>
      </c>
      <c r="Q370" s="201" t="n">
        <v>0.00128</v>
      </c>
      <c r="R370" s="201" t="n">
        <f aca="false">Q370*H370</f>
        <v>0.07168</v>
      </c>
      <c r="S370" s="201" t="n">
        <v>0</v>
      </c>
      <c r="T370" s="20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3" t="s">
        <v>138</v>
      </c>
      <c r="AT370" s="203" t="s">
        <v>133</v>
      </c>
      <c r="AU370" s="203" t="s">
        <v>84</v>
      </c>
      <c r="AY370" s="3" t="s">
        <v>131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82</v>
      </c>
      <c r="BK370" s="204" t="n">
        <f aca="false">ROUND(I370*H370,2)</f>
        <v>0</v>
      </c>
      <c r="BL370" s="3" t="s">
        <v>138</v>
      </c>
      <c r="BM370" s="203" t="s">
        <v>744</v>
      </c>
    </row>
    <row r="371" s="27" customFormat="true" ht="19.5" hidden="false" customHeight="false" outlineLevel="0" collapsed="false">
      <c r="A371" s="22"/>
      <c r="B371" s="23"/>
      <c r="C371" s="22"/>
      <c r="D371" s="205" t="s">
        <v>140</v>
      </c>
      <c r="E371" s="22"/>
      <c r="F371" s="206" t="s">
        <v>633</v>
      </c>
      <c r="G371" s="22"/>
      <c r="H371" s="22"/>
      <c r="I371" s="117"/>
      <c r="J371" s="22"/>
      <c r="K371" s="22"/>
      <c r="L371" s="23"/>
      <c r="M371" s="207"/>
      <c r="N371" s="208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40</v>
      </c>
      <c r="AU371" s="3" t="s">
        <v>84</v>
      </c>
    </row>
    <row r="372" s="218" customFormat="true" ht="11.25" hidden="false" customHeight="false" outlineLevel="0" collapsed="false">
      <c r="B372" s="219"/>
      <c r="D372" s="205" t="s">
        <v>142</v>
      </c>
      <c r="E372" s="220"/>
      <c r="F372" s="221" t="s">
        <v>745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42</v>
      </c>
      <c r="AU372" s="220" t="s">
        <v>84</v>
      </c>
      <c r="AV372" s="218" t="s">
        <v>82</v>
      </c>
      <c r="AW372" s="218" t="s">
        <v>31</v>
      </c>
      <c r="AX372" s="218" t="s">
        <v>75</v>
      </c>
      <c r="AY372" s="220" t="s">
        <v>131</v>
      </c>
    </row>
    <row r="373" s="218" customFormat="true" ht="22.5" hidden="false" customHeight="false" outlineLevel="0" collapsed="false">
      <c r="B373" s="219"/>
      <c r="D373" s="205" t="s">
        <v>142</v>
      </c>
      <c r="E373" s="220"/>
      <c r="F373" s="221" t="s">
        <v>746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2</v>
      </c>
      <c r="AU373" s="220" t="s">
        <v>84</v>
      </c>
      <c r="AV373" s="218" t="s">
        <v>82</v>
      </c>
      <c r="AW373" s="218" t="s">
        <v>31</v>
      </c>
      <c r="AX373" s="218" t="s">
        <v>75</v>
      </c>
      <c r="AY373" s="220" t="s">
        <v>131</v>
      </c>
    </row>
    <row r="374" s="209" customFormat="true" ht="11.25" hidden="false" customHeight="false" outlineLevel="0" collapsed="false">
      <c r="B374" s="210"/>
      <c r="D374" s="205" t="s">
        <v>142</v>
      </c>
      <c r="E374" s="211"/>
      <c r="F374" s="212" t="s">
        <v>484</v>
      </c>
      <c r="H374" s="213" t="n">
        <v>56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42</v>
      </c>
      <c r="AU374" s="211" t="s">
        <v>84</v>
      </c>
      <c r="AV374" s="209" t="s">
        <v>84</v>
      </c>
      <c r="AW374" s="209" t="s">
        <v>31</v>
      </c>
      <c r="AX374" s="209" t="s">
        <v>82</v>
      </c>
      <c r="AY374" s="211" t="s">
        <v>131</v>
      </c>
    </row>
    <row r="375" s="177" customFormat="true" ht="22.5" hidden="false" customHeight="true" outlineLevel="0" collapsed="false">
      <c r="B375" s="178"/>
      <c r="D375" s="179" t="s">
        <v>74</v>
      </c>
      <c r="E375" s="189" t="s">
        <v>188</v>
      </c>
      <c r="F375" s="189" t="s">
        <v>447</v>
      </c>
      <c r="I375" s="181"/>
      <c r="J375" s="190" t="n">
        <f aca="false">BK375</f>
        <v>0</v>
      </c>
      <c r="L375" s="178"/>
      <c r="M375" s="183"/>
      <c r="N375" s="184"/>
      <c r="O375" s="184"/>
      <c r="P375" s="185" t="n">
        <f aca="false">SUM(P376:P504)</f>
        <v>0</v>
      </c>
      <c r="Q375" s="184"/>
      <c r="R375" s="185" t="n">
        <f aca="false">SUM(R376:R504)</f>
        <v>5.50400994</v>
      </c>
      <c r="S375" s="184"/>
      <c r="T375" s="186" t="n">
        <f aca="false">SUM(T376:T504)</f>
        <v>812.536844</v>
      </c>
      <c r="AR375" s="179" t="s">
        <v>82</v>
      </c>
      <c r="AT375" s="187" t="s">
        <v>74</v>
      </c>
      <c r="AU375" s="187" t="s">
        <v>82</v>
      </c>
      <c r="AY375" s="179" t="s">
        <v>131</v>
      </c>
      <c r="BK375" s="188" t="n">
        <f aca="false">SUM(BK376:BK504)</f>
        <v>0</v>
      </c>
    </row>
    <row r="376" s="27" customFormat="true" ht="16.5" hidden="false" customHeight="true" outlineLevel="0" collapsed="false">
      <c r="A376" s="22"/>
      <c r="B376" s="191"/>
      <c r="C376" s="192" t="s">
        <v>430</v>
      </c>
      <c r="D376" s="192" t="s">
        <v>133</v>
      </c>
      <c r="E376" s="193" t="s">
        <v>449</v>
      </c>
      <c r="F376" s="194" t="s">
        <v>450</v>
      </c>
      <c r="G376" s="195" t="s">
        <v>161</v>
      </c>
      <c r="H376" s="196" t="n">
        <v>37.5</v>
      </c>
      <c r="I376" s="197"/>
      <c r="J376" s="198" t="n">
        <f aca="false">ROUND(I376*H376,2)</f>
        <v>0</v>
      </c>
      <c r="K376" s="194" t="s">
        <v>137</v>
      </c>
      <c r="L376" s="23"/>
      <c r="M376" s="199"/>
      <c r="N376" s="200" t="s">
        <v>40</v>
      </c>
      <c r="O376" s="60"/>
      <c r="P376" s="201" t="n">
        <f aca="false">O376*H376</f>
        <v>0</v>
      </c>
      <c r="Q376" s="201" t="n">
        <v>0.00011</v>
      </c>
      <c r="R376" s="201" t="n">
        <f aca="false">Q376*H376</f>
        <v>0.004125</v>
      </c>
      <c r="S376" s="201" t="n">
        <v>0</v>
      </c>
      <c r="T376" s="20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3" t="s">
        <v>138</v>
      </c>
      <c r="AT376" s="203" t="s">
        <v>133</v>
      </c>
      <c r="AU376" s="203" t="s">
        <v>84</v>
      </c>
      <c r="AY376" s="3" t="s">
        <v>131</v>
      </c>
      <c r="BE376" s="204" t="n">
        <f aca="false">IF(N376="základní",J376,0)</f>
        <v>0</v>
      </c>
      <c r="BF376" s="204" t="n">
        <f aca="false">IF(N376="snížená",J376,0)</f>
        <v>0</v>
      </c>
      <c r="BG376" s="204" t="n">
        <f aca="false">IF(N376="zákl. přenesená",J376,0)</f>
        <v>0</v>
      </c>
      <c r="BH376" s="204" t="n">
        <f aca="false">IF(N376="sníž. přenesená",J376,0)</f>
        <v>0</v>
      </c>
      <c r="BI376" s="204" t="n">
        <f aca="false">IF(N376="nulová",J376,0)</f>
        <v>0</v>
      </c>
      <c r="BJ376" s="3" t="s">
        <v>82</v>
      </c>
      <c r="BK376" s="204" t="n">
        <f aca="false">ROUND(I376*H376,2)</f>
        <v>0</v>
      </c>
      <c r="BL376" s="3" t="s">
        <v>138</v>
      </c>
      <c r="BM376" s="203" t="s">
        <v>747</v>
      </c>
    </row>
    <row r="377" s="27" customFormat="true" ht="29.25" hidden="false" customHeight="false" outlineLevel="0" collapsed="false">
      <c r="A377" s="22"/>
      <c r="B377" s="23"/>
      <c r="C377" s="22"/>
      <c r="D377" s="205" t="s">
        <v>140</v>
      </c>
      <c r="E377" s="22"/>
      <c r="F377" s="206" t="s">
        <v>748</v>
      </c>
      <c r="G377" s="22"/>
      <c r="H377" s="22"/>
      <c r="I377" s="117"/>
      <c r="J377" s="22"/>
      <c r="K377" s="22"/>
      <c r="L377" s="23"/>
      <c r="M377" s="207"/>
      <c r="N377" s="208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0</v>
      </c>
      <c r="AU377" s="3" t="s">
        <v>84</v>
      </c>
    </row>
    <row r="378" s="218" customFormat="true" ht="11.25" hidden="false" customHeight="false" outlineLevel="0" collapsed="false">
      <c r="B378" s="219"/>
      <c r="D378" s="205" t="s">
        <v>142</v>
      </c>
      <c r="E378" s="220"/>
      <c r="F378" s="221" t="s">
        <v>453</v>
      </c>
      <c r="H378" s="220"/>
      <c r="I378" s="222"/>
      <c r="L378" s="219"/>
      <c r="M378" s="223"/>
      <c r="N378" s="224"/>
      <c r="O378" s="224"/>
      <c r="P378" s="224"/>
      <c r="Q378" s="224"/>
      <c r="R378" s="224"/>
      <c r="S378" s="224"/>
      <c r="T378" s="225"/>
      <c r="AT378" s="220" t="s">
        <v>142</v>
      </c>
      <c r="AU378" s="220" t="s">
        <v>84</v>
      </c>
      <c r="AV378" s="218" t="s">
        <v>82</v>
      </c>
      <c r="AW378" s="218" t="s">
        <v>31</v>
      </c>
      <c r="AX378" s="218" t="s">
        <v>75</v>
      </c>
      <c r="AY378" s="220" t="s">
        <v>131</v>
      </c>
    </row>
    <row r="379" s="209" customFormat="true" ht="11.25" hidden="false" customHeight="false" outlineLevel="0" collapsed="false">
      <c r="B379" s="210"/>
      <c r="D379" s="205" t="s">
        <v>142</v>
      </c>
      <c r="E379" s="211"/>
      <c r="F379" s="212" t="s">
        <v>749</v>
      </c>
      <c r="H379" s="213" t="n">
        <v>23.5</v>
      </c>
      <c r="I379" s="214"/>
      <c r="L379" s="210"/>
      <c r="M379" s="215"/>
      <c r="N379" s="216"/>
      <c r="O379" s="216"/>
      <c r="P379" s="216"/>
      <c r="Q379" s="216"/>
      <c r="R379" s="216"/>
      <c r="S379" s="216"/>
      <c r="T379" s="217"/>
      <c r="AT379" s="211" t="s">
        <v>142</v>
      </c>
      <c r="AU379" s="211" t="s">
        <v>84</v>
      </c>
      <c r="AV379" s="209" t="s">
        <v>84</v>
      </c>
      <c r="AW379" s="209" t="s">
        <v>31</v>
      </c>
      <c r="AX379" s="209" t="s">
        <v>75</v>
      </c>
      <c r="AY379" s="211" t="s">
        <v>131</v>
      </c>
    </row>
    <row r="380" s="218" customFormat="true" ht="11.25" hidden="false" customHeight="false" outlineLevel="0" collapsed="false">
      <c r="B380" s="219"/>
      <c r="D380" s="205" t="s">
        <v>142</v>
      </c>
      <c r="E380" s="220"/>
      <c r="F380" s="221" t="s">
        <v>455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2</v>
      </c>
      <c r="AU380" s="220" t="s">
        <v>84</v>
      </c>
      <c r="AV380" s="218" t="s">
        <v>82</v>
      </c>
      <c r="AW380" s="218" t="s">
        <v>31</v>
      </c>
      <c r="AX380" s="218" t="s">
        <v>75</v>
      </c>
      <c r="AY380" s="220" t="s">
        <v>131</v>
      </c>
    </row>
    <row r="381" s="209" customFormat="true" ht="11.25" hidden="false" customHeight="false" outlineLevel="0" collapsed="false">
      <c r="B381" s="210"/>
      <c r="D381" s="205" t="s">
        <v>142</v>
      </c>
      <c r="E381" s="211"/>
      <c r="F381" s="212" t="s">
        <v>750</v>
      </c>
      <c r="H381" s="213" t="n">
        <v>8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2</v>
      </c>
      <c r="AU381" s="211" t="s">
        <v>84</v>
      </c>
      <c r="AV381" s="209" t="s">
        <v>84</v>
      </c>
      <c r="AW381" s="209" t="s">
        <v>31</v>
      </c>
      <c r="AX381" s="209" t="s">
        <v>75</v>
      </c>
      <c r="AY381" s="211" t="s">
        <v>131</v>
      </c>
    </row>
    <row r="382" s="218" customFormat="true" ht="11.25" hidden="false" customHeight="false" outlineLevel="0" collapsed="false">
      <c r="B382" s="219"/>
      <c r="D382" s="205" t="s">
        <v>142</v>
      </c>
      <c r="E382" s="220"/>
      <c r="F382" s="221" t="s">
        <v>751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2</v>
      </c>
      <c r="AU382" s="220" t="s">
        <v>84</v>
      </c>
      <c r="AV382" s="218" t="s">
        <v>82</v>
      </c>
      <c r="AW382" s="218" t="s">
        <v>31</v>
      </c>
      <c r="AX382" s="218" t="s">
        <v>75</v>
      </c>
      <c r="AY382" s="220" t="s">
        <v>131</v>
      </c>
    </row>
    <row r="383" s="209" customFormat="true" ht="11.25" hidden="false" customHeight="false" outlineLevel="0" collapsed="false">
      <c r="B383" s="210"/>
      <c r="D383" s="205" t="s">
        <v>142</v>
      </c>
      <c r="E383" s="211"/>
      <c r="F383" s="212" t="s">
        <v>752</v>
      </c>
      <c r="H383" s="213" t="n">
        <v>6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42</v>
      </c>
      <c r="AU383" s="211" t="s">
        <v>84</v>
      </c>
      <c r="AV383" s="209" t="s">
        <v>84</v>
      </c>
      <c r="AW383" s="209" t="s">
        <v>31</v>
      </c>
      <c r="AX383" s="209" t="s">
        <v>75</v>
      </c>
      <c r="AY383" s="211" t="s">
        <v>131</v>
      </c>
    </row>
    <row r="384" s="226" customFormat="true" ht="11.25" hidden="false" customHeight="false" outlineLevel="0" collapsed="false">
      <c r="B384" s="227"/>
      <c r="D384" s="205" t="s">
        <v>142</v>
      </c>
      <c r="E384" s="228"/>
      <c r="F384" s="229" t="s">
        <v>152</v>
      </c>
      <c r="H384" s="230" t="n">
        <v>37.5</v>
      </c>
      <c r="I384" s="231"/>
      <c r="L384" s="227"/>
      <c r="M384" s="232"/>
      <c r="N384" s="233"/>
      <c r="O384" s="233"/>
      <c r="P384" s="233"/>
      <c r="Q384" s="233"/>
      <c r="R384" s="233"/>
      <c r="S384" s="233"/>
      <c r="T384" s="234"/>
      <c r="AT384" s="228" t="s">
        <v>142</v>
      </c>
      <c r="AU384" s="228" t="s">
        <v>84</v>
      </c>
      <c r="AV384" s="226" t="s">
        <v>138</v>
      </c>
      <c r="AW384" s="226" t="s">
        <v>31</v>
      </c>
      <c r="AX384" s="226" t="s">
        <v>82</v>
      </c>
      <c r="AY384" s="228" t="s">
        <v>131</v>
      </c>
    </row>
    <row r="385" s="27" customFormat="true" ht="16.5" hidden="false" customHeight="true" outlineLevel="0" collapsed="false">
      <c r="A385" s="22"/>
      <c r="B385" s="191"/>
      <c r="C385" s="192" t="s">
        <v>436</v>
      </c>
      <c r="D385" s="192" t="s">
        <v>133</v>
      </c>
      <c r="E385" s="193" t="s">
        <v>459</v>
      </c>
      <c r="F385" s="194" t="s">
        <v>460</v>
      </c>
      <c r="G385" s="195" t="s">
        <v>161</v>
      </c>
      <c r="H385" s="196" t="n">
        <v>20</v>
      </c>
      <c r="I385" s="197"/>
      <c r="J385" s="198" t="n">
        <f aca="false">ROUND(I385*H385,2)</f>
        <v>0</v>
      </c>
      <c r="K385" s="194" t="s">
        <v>137</v>
      </c>
      <c r="L385" s="23"/>
      <c r="M385" s="199"/>
      <c r="N385" s="200" t="s">
        <v>40</v>
      </c>
      <c r="O385" s="60"/>
      <c r="P385" s="201" t="n">
        <f aca="false">O385*H385</f>
        <v>0</v>
      </c>
      <c r="Q385" s="201" t="n">
        <v>0.00011</v>
      </c>
      <c r="R385" s="201" t="n">
        <f aca="false">Q385*H385</f>
        <v>0.0022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138</v>
      </c>
      <c r="AT385" s="203" t="s">
        <v>133</v>
      </c>
      <c r="AU385" s="203" t="s">
        <v>84</v>
      </c>
      <c r="AY385" s="3" t="s">
        <v>131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82</v>
      </c>
      <c r="BK385" s="204" t="n">
        <f aca="false">ROUND(I385*H385,2)</f>
        <v>0</v>
      </c>
      <c r="BL385" s="3" t="s">
        <v>138</v>
      </c>
      <c r="BM385" s="203" t="s">
        <v>753</v>
      </c>
    </row>
    <row r="386" s="27" customFormat="true" ht="29.25" hidden="false" customHeight="false" outlineLevel="0" collapsed="false">
      <c r="A386" s="22"/>
      <c r="B386" s="23"/>
      <c r="C386" s="22"/>
      <c r="D386" s="205" t="s">
        <v>140</v>
      </c>
      <c r="E386" s="22"/>
      <c r="F386" s="206" t="s">
        <v>754</v>
      </c>
      <c r="G386" s="22"/>
      <c r="H386" s="22"/>
      <c r="I386" s="117"/>
      <c r="J386" s="22"/>
      <c r="K386" s="22"/>
      <c r="L386" s="23"/>
      <c r="M386" s="207"/>
      <c r="N386" s="208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0</v>
      </c>
      <c r="AU386" s="3" t="s">
        <v>84</v>
      </c>
    </row>
    <row r="387" s="218" customFormat="true" ht="11.25" hidden="false" customHeight="false" outlineLevel="0" collapsed="false">
      <c r="B387" s="219"/>
      <c r="D387" s="205" t="s">
        <v>142</v>
      </c>
      <c r="E387" s="220"/>
      <c r="F387" s="221" t="s">
        <v>332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2</v>
      </c>
      <c r="AU387" s="220" t="s">
        <v>84</v>
      </c>
      <c r="AV387" s="218" t="s">
        <v>82</v>
      </c>
      <c r="AW387" s="218" t="s">
        <v>31</v>
      </c>
      <c r="AX387" s="218" t="s">
        <v>75</v>
      </c>
      <c r="AY387" s="220" t="s">
        <v>131</v>
      </c>
    </row>
    <row r="388" s="209" customFormat="true" ht="11.25" hidden="false" customHeight="false" outlineLevel="0" collapsed="false">
      <c r="B388" s="210"/>
      <c r="D388" s="205" t="s">
        <v>142</v>
      </c>
      <c r="E388" s="211"/>
      <c r="F388" s="212" t="s">
        <v>755</v>
      </c>
      <c r="H388" s="213" t="n">
        <v>20</v>
      </c>
      <c r="I388" s="214"/>
      <c r="L388" s="210"/>
      <c r="M388" s="215"/>
      <c r="N388" s="216"/>
      <c r="O388" s="216"/>
      <c r="P388" s="216"/>
      <c r="Q388" s="216"/>
      <c r="R388" s="216"/>
      <c r="S388" s="216"/>
      <c r="T388" s="217"/>
      <c r="AT388" s="211" t="s">
        <v>142</v>
      </c>
      <c r="AU388" s="211" t="s">
        <v>84</v>
      </c>
      <c r="AV388" s="209" t="s">
        <v>84</v>
      </c>
      <c r="AW388" s="209" t="s">
        <v>31</v>
      </c>
      <c r="AX388" s="209" t="s">
        <v>82</v>
      </c>
      <c r="AY388" s="211" t="s">
        <v>131</v>
      </c>
    </row>
    <row r="389" s="27" customFormat="true" ht="24" hidden="false" customHeight="true" outlineLevel="0" collapsed="false">
      <c r="A389" s="22"/>
      <c r="B389" s="191"/>
      <c r="C389" s="192" t="s">
        <v>441</v>
      </c>
      <c r="D389" s="192" t="s">
        <v>133</v>
      </c>
      <c r="E389" s="193" t="s">
        <v>465</v>
      </c>
      <c r="F389" s="194" t="s">
        <v>466</v>
      </c>
      <c r="G389" s="195" t="s">
        <v>161</v>
      </c>
      <c r="H389" s="196" t="n">
        <v>20</v>
      </c>
      <c r="I389" s="197"/>
      <c r="J389" s="198" t="n">
        <f aca="false">ROUND(I389*H389,2)</f>
        <v>0</v>
      </c>
      <c r="K389" s="194" t="s">
        <v>137</v>
      </c>
      <c r="L389" s="23"/>
      <c r="M389" s="199"/>
      <c r="N389" s="200" t="s">
        <v>40</v>
      </c>
      <c r="O389" s="60"/>
      <c r="P389" s="201" t="n">
        <f aca="false">O389*H389</f>
        <v>0</v>
      </c>
      <c r="Q389" s="201" t="n">
        <v>0.00986</v>
      </c>
      <c r="R389" s="201" t="n">
        <f aca="false">Q389*H389</f>
        <v>0.1972</v>
      </c>
      <c r="S389" s="201" t="n">
        <v>0</v>
      </c>
      <c r="T389" s="20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3" t="s">
        <v>138</v>
      </c>
      <c r="AT389" s="203" t="s">
        <v>133</v>
      </c>
      <c r="AU389" s="203" t="s">
        <v>84</v>
      </c>
      <c r="AY389" s="3" t="s">
        <v>131</v>
      </c>
      <c r="BE389" s="204" t="n">
        <f aca="false">IF(N389="základní",J389,0)</f>
        <v>0</v>
      </c>
      <c r="BF389" s="204" t="n">
        <f aca="false">IF(N389="snížená",J389,0)</f>
        <v>0</v>
      </c>
      <c r="BG389" s="204" t="n">
        <f aca="false">IF(N389="zákl. přenesená",J389,0)</f>
        <v>0</v>
      </c>
      <c r="BH389" s="204" t="n">
        <f aca="false">IF(N389="sníž. přenesená",J389,0)</f>
        <v>0</v>
      </c>
      <c r="BI389" s="204" t="n">
        <f aca="false">IF(N389="nulová",J389,0)</f>
        <v>0</v>
      </c>
      <c r="BJ389" s="3" t="s">
        <v>82</v>
      </c>
      <c r="BK389" s="204" t="n">
        <f aca="false">ROUND(I389*H389,2)</f>
        <v>0</v>
      </c>
      <c r="BL389" s="3" t="s">
        <v>138</v>
      </c>
      <c r="BM389" s="203" t="s">
        <v>756</v>
      </c>
    </row>
    <row r="390" s="27" customFormat="true" ht="39" hidden="false" customHeight="false" outlineLevel="0" collapsed="false">
      <c r="A390" s="22"/>
      <c r="B390" s="23"/>
      <c r="C390" s="22"/>
      <c r="D390" s="205" t="s">
        <v>140</v>
      </c>
      <c r="E390" s="22"/>
      <c r="F390" s="206" t="s">
        <v>468</v>
      </c>
      <c r="G390" s="22"/>
      <c r="H390" s="22"/>
      <c r="I390" s="117"/>
      <c r="J390" s="22"/>
      <c r="K390" s="22"/>
      <c r="L390" s="23"/>
      <c r="M390" s="207"/>
      <c r="N390" s="208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0</v>
      </c>
      <c r="AU390" s="3" t="s">
        <v>84</v>
      </c>
    </row>
    <row r="391" s="27" customFormat="true" ht="24" hidden="false" customHeight="true" outlineLevel="0" collapsed="false">
      <c r="A391" s="22"/>
      <c r="B391" s="191"/>
      <c r="C391" s="192" t="s">
        <v>448</v>
      </c>
      <c r="D391" s="192" t="s">
        <v>133</v>
      </c>
      <c r="E391" s="193" t="s">
        <v>470</v>
      </c>
      <c r="F391" s="194" t="s">
        <v>471</v>
      </c>
      <c r="G391" s="195" t="s">
        <v>161</v>
      </c>
      <c r="H391" s="196" t="n">
        <v>20</v>
      </c>
      <c r="I391" s="197"/>
      <c r="J391" s="198" t="n">
        <f aca="false">ROUND(I391*H391,2)</f>
        <v>0</v>
      </c>
      <c r="K391" s="194" t="s">
        <v>137</v>
      </c>
      <c r="L391" s="23"/>
      <c r="M391" s="199"/>
      <c r="N391" s="200" t="s">
        <v>40</v>
      </c>
      <c r="O391" s="60"/>
      <c r="P391" s="201" t="n">
        <f aca="false">O391*H391</f>
        <v>0</v>
      </c>
      <c r="Q391" s="201" t="n">
        <v>0.00018</v>
      </c>
      <c r="R391" s="201" t="n">
        <f aca="false">Q391*H391</f>
        <v>0.0036</v>
      </c>
      <c r="S391" s="201" t="n">
        <v>0</v>
      </c>
      <c r="T391" s="20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03" t="s">
        <v>138</v>
      </c>
      <c r="AT391" s="203" t="s">
        <v>133</v>
      </c>
      <c r="AU391" s="203" t="s">
        <v>84</v>
      </c>
      <c r="AY391" s="3" t="s">
        <v>131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3" t="s">
        <v>82</v>
      </c>
      <c r="BK391" s="204" t="n">
        <f aca="false">ROUND(I391*H391,2)</f>
        <v>0</v>
      </c>
      <c r="BL391" s="3" t="s">
        <v>138</v>
      </c>
      <c r="BM391" s="203" t="s">
        <v>757</v>
      </c>
    </row>
    <row r="392" s="27" customFormat="true" ht="19.5" hidden="false" customHeight="false" outlineLevel="0" collapsed="false">
      <c r="A392" s="22"/>
      <c r="B392" s="23"/>
      <c r="C392" s="22"/>
      <c r="D392" s="205" t="s">
        <v>140</v>
      </c>
      <c r="E392" s="22"/>
      <c r="F392" s="206" t="s">
        <v>633</v>
      </c>
      <c r="G392" s="22"/>
      <c r="H392" s="22"/>
      <c r="I392" s="117"/>
      <c r="J392" s="22"/>
      <c r="K392" s="22"/>
      <c r="L392" s="23"/>
      <c r="M392" s="207"/>
      <c r="N392" s="208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40</v>
      </c>
      <c r="AU392" s="3" t="s">
        <v>84</v>
      </c>
    </row>
    <row r="393" s="218" customFormat="true" ht="11.25" hidden="false" customHeight="false" outlineLevel="0" collapsed="false">
      <c r="B393" s="219"/>
      <c r="D393" s="205" t="s">
        <v>142</v>
      </c>
      <c r="E393" s="220"/>
      <c r="F393" s="221" t="s">
        <v>434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2</v>
      </c>
      <c r="AU393" s="220" t="s">
        <v>84</v>
      </c>
      <c r="AV393" s="218" t="s">
        <v>82</v>
      </c>
      <c r="AW393" s="218" t="s">
        <v>31</v>
      </c>
      <c r="AX393" s="218" t="s">
        <v>75</v>
      </c>
      <c r="AY393" s="220" t="s">
        <v>131</v>
      </c>
    </row>
    <row r="394" s="209" customFormat="true" ht="11.25" hidden="false" customHeight="false" outlineLevel="0" collapsed="false">
      <c r="B394" s="210"/>
      <c r="D394" s="205" t="s">
        <v>142</v>
      </c>
      <c r="E394" s="211"/>
      <c r="F394" s="212" t="s">
        <v>473</v>
      </c>
      <c r="H394" s="213" t="n">
        <v>20</v>
      </c>
      <c r="I394" s="214"/>
      <c r="L394" s="210"/>
      <c r="M394" s="215"/>
      <c r="N394" s="216"/>
      <c r="O394" s="216"/>
      <c r="P394" s="216"/>
      <c r="Q394" s="216"/>
      <c r="R394" s="216"/>
      <c r="S394" s="216"/>
      <c r="T394" s="217"/>
      <c r="AT394" s="211" t="s">
        <v>142</v>
      </c>
      <c r="AU394" s="211" t="s">
        <v>84</v>
      </c>
      <c r="AV394" s="209" t="s">
        <v>84</v>
      </c>
      <c r="AW394" s="209" t="s">
        <v>31</v>
      </c>
      <c r="AX394" s="209" t="s">
        <v>82</v>
      </c>
      <c r="AY394" s="211" t="s">
        <v>131</v>
      </c>
    </row>
    <row r="395" s="27" customFormat="true" ht="36" hidden="false" customHeight="true" outlineLevel="0" collapsed="false">
      <c r="A395" s="22"/>
      <c r="B395" s="191"/>
      <c r="C395" s="192" t="s">
        <v>458</v>
      </c>
      <c r="D395" s="192" t="s">
        <v>133</v>
      </c>
      <c r="E395" s="193" t="s">
        <v>475</v>
      </c>
      <c r="F395" s="194" t="s">
        <v>476</v>
      </c>
      <c r="G395" s="195" t="s">
        <v>136</v>
      </c>
      <c r="H395" s="196" t="n">
        <v>42.5</v>
      </c>
      <c r="I395" s="197"/>
      <c r="J395" s="198" t="n">
        <f aca="false">ROUND(I395*H395,2)</f>
        <v>0</v>
      </c>
      <c r="K395" s="194" t="s">
        <v>137</v>
      </c>
      <c r="L395" s="23"/>
      <c r="M395" s="199"/>
      <c r="N395" s="200" t="s">
        <v>40</v>
      </c>
      <c r="O395" s="60"/>
      <c r="P395" s="201" t="n">
        <f aca="false">O395*H395</f>
        <v>0</v>
      </c>
      <c r="Q395" s="201" t="n">
        <v>0.00021</v>
      </c>
      <c r="R395" s="201" t="n">
        <f aca="false">Q395*H395</f>
        <v>0.008925</v>
      </c>
      <c r="S395" s="201" t="n">
        <v>0</v>
      </c>
      <c r="T395" s="20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3" t="s">
        <v>138</v>
      </c>
      <c r="AT395" s="203" t="s">
        <v>133</v>
      </c>
      <c r="AU395" s="203" t="s">
        <v>84</v>
      </c>
      <c r="AY395" s="3" t="s">
        <v>131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82</v>
      </c>
      <c r="BK395" s="204" t="n">
        <f aca="false">ROUND(I395*H395,2)</f>
        <v>0</v>
      </c>
      <c r="BL395" s="3" t="s">
        <v>138</v>
      </c>
      <c r="BM395" s="203" t="s">
        <v>758</v>
      </c>
    </row>
    <row r="396" s="27" customFormat="true" ht="19.5" hidden="false" customHeight="false" outlineLevel="0" collapsed="false">
      <c r="A396" s="22"/>
      <c r="B396" s="23"/>
      <c r="C396" s="22"/>
      <c r="D396" s="205" t="s">
        <v>140</v>
      </c>
      <c r="E396" s="22"/>
      <c r="F396" s="206" t="s">
        <v>633</v>
      </c>
      <c r="G396" s="22"/>
      <c r="H396" s="22"/>
      <c r="I396" s="117"/>
      <c r="J396" s="22"/>
      <c r="K396" s="22"/>
      <c r="L396" s="23"/>
      <c r="M396" s="207"/>
      <c r="N396" s="208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40</v>
      </c>
      <c r="AU396" s="3" t="s">
        <v>84</v>
      </c>
    </row>
    <row r="397" s="218" customFormat="true" ht="11.25" hidden="false" customHeight="false" outlineLevel="0" collapsed="false">
      <c r="B397" s="219"/>
      <c r="D397" s="205" t="s">
        <v>142</v>
      </c>
      <c r="E397" s="220"/>
      <c r="F397" s="221" t="s">
        <v>478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2</v>
      </c>
      <c r="AU397" s="220" t="s">
        <v>84</v>
      </c>
      <c r="AV397" s="218" t="s">
        <v>82</v>
      </c>
      <c r="AW397" s="218" t="s">
        <v>31</v>
      </c>
      <c r="AX397" s="218" t="s">
        <v>75</v>
      </c>
      <c r="AY397" s="220" t="s">
        <v>131</v>
      </c>
    </row>
    <row r="398" s="209" customFormat="true" ht="11.25" hidden="false" customHeight="false" outlineLevel="0" collapsed="false">
      <c r="B398" s="210"/>
      <c r="D398" s="205" t="s">
        <v>142</v>
      </c>
      <c r="E398" s="211"/>
      <c r="F398" s="212" t="s">
        <v>759</v>
      </c>
      <c r="H398" s="213" t="n">
        <v>42.5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42</v>
      </c>
      <c r="AU398" s="211" t="s">
        <v>84</v>
      </c>
      <c r="AV398" s="209" t="s">
        <v>84</v>
      </c>
      <c r="AW398" s="209" t="s">
        <v>31</v>
      </c>
      <c r="AX398" s="209" t="s">
        <v>82</v>
      </c>
      <c r="AY398" s="211" t="s">
        <v>131</v>
      </c>
    </row>
    <row r="399" s="27" customFormat="true" ht="24" hidden="false" customHeight="true" outlineLevel="0" collapsed="false">
      <c r="A399" s="22"/>
      <c r="B399" s="191"/>
      <c r="C399" s="192" t="s">
        <v>464</v>
      </c>
      <c r="D399" s="192" t="s">
        <v>133</v>
      </c>
      <c r="E399" s="193" t="s">
        <v>480</v>
      </c>
      <c r="F399" s="194" t="s">
        <v>481</v>
      </c>
      <c r="G399" s="195" t="s">
        <v>136</v>
      </c>
      <c r="H399" s="196" t="n">
        <v>2</v>
      </c>
      <c r="I399" s="197"/>
      <c r="J399" s="198" t="n">
        <f aca="false">ROUND(I399*H399,2)</f>
        <v>0</v>
      </c>
      <c r="K399" s="194" t="s">
        <v>137</v>
      </c>
      <c r="L399" s="23"/>
      <c r="M399" s="199"/>
      <c r="N399" s="200" t="s">
        <v>40</v>
      </c>
      <c r="O399" s="60"/>
      <c r="P399" s="201" t="n">
        <f aca="false">O399*H399</f>
        <v>0</v>
      </c>
      <c r="Q399" s="201" t="n">
        <v>0.00095</v>
      </c>
      <c r="R399" s="201" t="n">
        <f aca="false">Q399*H399</f>
        <v>0.0019</v>
      </c>
      <c r="S399" s="201" t="n">
        <v>0</v>
      </c>
      <c r="T399" s="20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203" t="s">
        <v>138</v>
      </c>
      <c r="AT399" s="203" t="s">
        <v>133</v>
      </c>
      <c r="AU399" s="203" t="s">
        <v>84</v>
      </c>
      <c r="AY399" s="3" t="s">
        <v>131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3" t="s">
        <v>82</v>
      </c>
      <c r="BK399" s="204" t="n">
        <f aca="false">ROUND(I399*H399,2)</f>
        <v>0</v>
      </c>
      <c r="BL399" s="3" t="s">
        <v>138</v>
      </c>
      <c r="BM399" s="203" t="s">
        <v>760</v>
      </c>
    </row>
    <row r="400" s="27" customFormat="true" ht="19.5" hidden="false" customHeight="false" outlineLevel="0" collapsed="false">
      <c r="A400" s="22"/>
      <c r="B400" s="23"/>
      <c r="C400" s="22"/>
      <c r="D400" s="205" t="s">
        <v>140</v>
      </c>
      <c r="E400" s="22"/>
      <c r="F400" s="206" t="s">
        <v>633</v>
      </c>
      <c r="G400" s="22"/>
      <c r="H400" s="22"/>
      <c r="I400" s="117"/>
      <c r="J400" s="22"/>
      <c r="K400" s="22"/>
      <c r="L400" s="23"/>
      <c r="M400" s="207"/>
      <c r="N400" s="208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40</v>
      </c>
      <c r="AU400" s="3" t="s">
        <v>84</v>
      </c>
    </row>
    <row r="401" s="218" customFormat="true" ht="11.25" hidden="false" customHeight="false" outlineLevel="0" collapsed="false">
      <c r="B401" s="219"/>
      <c r="D401" s="205" t="s">
        <v>142</v>
      </c>
      <c r="E401" s="220"/>
      <c r="F401" s="221" t="s">
        <v>434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2</v>
      </c>
      <c r="AU401" s="220" t="s">
        <v>84</v>
      </c>
      <c r="AV401" s="218" t="s">
        <v>82</v>
      </c>
      <c r="AW401" s="218" t="s">
        <v>31</v>
      </c>
      <c r="AX401" s="218" t="s">
        <v>75</v>
      </c>
      <c r="AY401" s="220" t="s">
        <v>131</v>
      </c>
    </row>
    <row r="402" s="209" customFormat="true" ht="11.25" hidden="false" customHeight="false" outlineLevel="0" collapsed="false">
      <c r="B402" s="210"/>
      <c r="D402" s="205" t="s">
        <v>142</v>
      </c>
      <c r="E402" s="211"/>
      <c r="F402" s="212" t="s">
        <v>483</v>
      </c>
      <c r="H402" s="213" t="n">
        <v>2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42</v>
      </c>
      <c r="AU402" s="211" t="s">
        <v>84</v>
      </c>
      <c r="AV402" s="209" t="s">
        <v>84</v>
      </c>
      <c r="AW402" s="209" t="s">
        <v>31</v>
      </c>
      <c r="AX402" s="209" t="s">
        <v>82</v>
      </c>
      <c r="AY402" s="211" t="s">
        <v>131</v>
      </c>
    </row>
    <row r="403" s="27" customFormat="true" ht="24" hidden="false" customHeight="true" outlineLevel="0" collapsed="false">
      <c r="A403" s="22"/>
      <c r="B403" s="191"/>
      <c r="C403" s="192" t="s">
        <v>469</v>
      </c>
      <c r="D403" s="192" t="s">
        <v>133</v>
      </c>
      <c r="E403" s="193" t="s">
        <v>485</v>
      </c>
      <c r="F403" s="194" t="s">
        <v>486</v>
      </c>
      <c r="G403" s="195" t="s">
        <v>161</v>
      </c>
      <c r="H403" s="196" t="n">
        <v>19.74</v>
      </c>
      <c r="I403" s="197"/>
      <c r="J403" s="198" t="n">
        <f aca="false">ROUND(I403*H403,2)</f>
        <v>0</v>
      </c>
      <c r="K403" s="194" t="s">
        <v>137</v>
      </c>
      <c r="L403" s="23"/>
      <c r="M403" s="199"/>
      <c r="N403" s="200" t="s">
        <v>40</v>
      </c>
      <c r="O403" s="60"/>
      <c r="P403" s="201" t="n">
        <f aca="false">O403*H403</f>
        <v>0</v>
      </c>
      <c r="Q403" s="201" t="n">
        <v>0.00126</v>
      </c>
      <c r="R403" s="201" t="n">
        <f aca="false">Q403*H403</f>
        <v>0.0248724</v>
      </c>
      <c r="S403" s="201" t="n">
        <v>0</v>
      </c>
      <c r="T403" s="20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203" t="s">
        <v>138</v>
      </c>
      <c r="AT403" s="203" t="s">
        <v>133</v>
      </c>
      <c r="AU403" s="203" t="s">
        <v>84</v>
      </c>
      <c r="AY403" s="3" t="s">
        <v>131</v>
      </c>
      <c r="BE403" s="204" t="n">
        <f aca="false">IF(N403="základní",J403,0)</f>
        <v>0</v>
      </c>
      <c r="BF403" s="204" t="n">
        <f aca="false">IF(N403="snížená",J403,0)</f>
        <v>0</v>
      </c>
      <c r="BG403" s="204" t="n">
        <f aca="false">IF(N403="zákl. přenesená",J403,0)</f>
        <v>0</v>
      </c>
      <c r="BH403" s="204" t="n">
        <f aca="false">IF(N403="sníž. přenesená",J403,0)</f>
        <v>0</v>
      </c>
      <c r="BI403" s="204" t="n">
        <f aca="false">IF(N403="nulová",J403,0)</f>
        <v>0</v>
      </c>
      <c r="BJ403" s="3" t="s">
        <v>82</v>
      </c>
      <c r="BK403" s="204" t="n">
        <f aca="false">ROUND(I403*H403,2)</f>
        <v>0</v>
      </c>
      <c r="BL403" s="3" t="s">
        <v>138</v>
      </c>
      <c r="BM403" s="203" t="s">
        <v>761</v>
      </c>
    </row>
    <row r="404" s="27" customFormat="true" ht="39" hidden="false" customHeight="false" outlineLevel="0" collapsed="false">
      <c r="A404" s="22"/>
      <c r="B404" s="23"/>
      <c r="C404" s="22"/>
      <c r="D404" s="205" t="s">
        <v>140</v>
      </c>
      <c r="E404" s="22"/>
      <c r="F404" s="206" t="s">
        <v>488</v>
      </c>
      <c r="G404" s="22"/>
      <c r="H404" s="22"/>
      <c r="I404" s="117"/>
      <c r="J404" s="22"/>
      <c r="K404" s="22"/>
      <c r="L404" s="23"/>
      <c r="M404" s="207"/>
      <c r="N404" s="208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0</v>
      </c>
      <c r="AU404" s="3" t="s">
        <v>84</v>
      </c>
    </row>
    <row r="405" s="218" customFormat="true" ht="11.25" hidden="false" customHeight="false" outlineLevel="0" collapsed="false">
      <c r="B405" s="219"/>
      <c r="D405" s="205" t="s">
        <v>142</v>
      </c>
      <c r="E405" s="220"/>
      <c r="F405" s="221" t="s">
        <v>489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2</v>
      </c>
      <c r="AU405" s="220" t="s">
        <v>84</v>
      </c>
      <c r="AV405" s="218" t="s">
        <v>82</v>
      </c>
      <c r="AW405" s="218" t="s">
        <v>31</v>
      </c>
      <c r="AX405" s="218" t="s">
        <v>75</v>
      </c>
      <c r="AY405" s="220" t="s">
        <v>131</v>
      </c>
    </row>
    <row r="406" s="209" customFormat="true" ht="11.25" hidden="false" customHeight="false" outlineLevel="0" collapsed="false">
      <c r="B406" s="210"/>
      <c r="D406" s="205" t="s">
        <v>142</v>
      </c>
      <c r="E406" s="211"/>
      <c r="F406" s="212" t="s">
        <v>762</v>
      </c>
      <c r="H406" s="213" t="n">
        <v>19.74</v>
      </c>
      <c r="I406" s="214"/>
      <c r="L406" s="210"/>
      <c r="M406" s="215"/>
      <c r="N406" s="216"/>
      <c r="O406" s="216"/>
      <c r="P406" s="216"/>
      <c r="Q406" s="216"/>
      <c r="R406" s="216"/>
      <c r="S406" s="216"/>
      <c r="T406" s="217"/>
      <c r="AT406" s="211" t="s">
        <v>142</v>
      </c>
      <c r="AU406" s="211" t="s">
        <v>84</v>
      </c>
      <c r="AV406" s="209" t="s">
        <v>84</v>
      </c>
      <c r="AW406" s="209" t="s">
        <v>31</v>
      </c>
      <c r="AX406" s="209" t="s">
        <v>82</v>
      </c>
      <c r="AY406" s="211" t="s">
        <v>131</v>
      </c>
    </row>
    <row r="407" s="27" customFormat="true" ht="24" hidden="false" customHeight="true" outlineLevel="0" collapsed="false">
      <c r="A407" s="22"/>
      <c r="B407" s="191"/>
      <c r="C407" s="192" t="s">
        <v>474</v>
      </c>
      <c r="D407" s="192" t="s">
        <v>133</v>
      </c>
      <c r="E407" s="193" t="s">
        <v>492</v>
      </c>
      <c r="F407" s="194" t="s">
        <v>493</v>
      </c>
      <c r="G407" s="195" t="s">
        <v>161</v>
      </c>
      <c r="H407" s="196" t="n">
        <v>19.74</v>
      </c>
      <c r="I407" s="197"/>
      <c r="J407" s="198" t="n">
        <f aca="false">ROUND(I407*H407,2)</f>
        <v>0</v>
      </c>
      <c r="K407" s="194" t="s">
        <v>137</v>
      </c>
      <c r="L407" s="23"/>
      <c r="M407" s="199"/>
      <c r="N407" s="200" t="s">
        <v>40</v>
      </c>
      <c r="O407" s="60"/>
      <c r="P407" s="201" t="n">
        <f aca="false">O407*H407</f>
        <v>0</v>
      </c>
      <c r="Q407" s="201" t="n">
        <v>0.00137</v>
      </c>
      <c r="R407" s="201" t="n">
        <f aca="false">Q407*H407</f>
        <v>0.0270438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138</v>
      </c>
      <c r="AT407" s="203" t="s">
        <v>133</v>
      </c>
      <c r="AU407" s="203" t="s">
        <v>84</v>
      </c>
      <c r="AY407" s="3" t="s">
        <v>131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82</v>
      </c>
      <c r="BK407" s="204" t="n">
        <f aca="false">ROUND(I407*H407,2)</f>
        <v>0</v>
      </c>
      <c r="BL407" s="3" t="s">
        <v>138</v>
      </c>
      <c r="BM407" s="203" t="s">
        <v>763</v>
      </c>
    </row>
    <row r="408" s="27" customFormat="true" ht="29.25" hidden="false" customHeight="false" outlineLevel="0" collapsed="false">
      <c r="A408" s="22"/>
      <c r="B408" s="23"/>
      <c r="C408" s="22"/>
      <c r="D408" s="205" t="s">
        <v>140</v>
      </c>
      <c r="E408" s="22"/>
      <c r="F408" s="206" t="s">
        <v>764</v>
      </c>
      <c r="G408" s="22"/>
      <c r="H408" s="22"/>
      <c r="I408" s="117"/>
      <c r="J408" s="22"/>
      <c r="K408" s="22"/>
      <c r="L408" s="23"/>
      <c r="M408" s="207"/>
      <c r="N408" s="208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0</v>
      </c>
      <c r="AU408" s="3" t="s">
        <v>84</v>
      </c>
    </row>
    <row r="409" s="218" customFormat="true" ht="11.25" hidden="false" customHeight="false" outlineLevel="0" collapsed="false">
      <c r="B409" s="219"/>
      <c r="D409" s="205" t="s">
        <v>142</v>
      </c>
      <c r="E409" s="220"/>
      <c r="F409" s="221" t="s">
        <v>489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2</v>
      </c>
      <c r="AU409" s="220" t="s">
        <v>84</v>
      </c>
      <c r="AV409" s="218" t="s">
        <v>82</v>
      </c>
      <c r="AW409" s="218" t="s">
        <v>31</v>
      </c>
      <c r="AX409" s="218" t="s">
        <v>75</v>
      </c>
      <c r="AY409" s="220" t="s">
        <v>131</v>
      </c>
    </row>
    <row r="410" s="209" customFormat="true" ht="11.25" hidden="false" customHeight="false" outlineLevel="0" collapsed="false">
      <c r="B410" s="210"/>
      <c r="D410" s="205" t="s">
        <v>142</v>
      </c>
      <c r="E410" s="211"/>
      <c r="F410" s="212" t="s">
        <v>762</v>
      </c>
      <c r="H410" s="213" t="n">
        <v>19.74</v>
      </c>
      <c r="I410" s="214"/>
      <c r="L410" s="210"/>
      <c r="M410" s="215"/>
      <c r="N410" s="216"/>
      <c r="O410" s="216"/>
      <c r="P410" s="216"/>
      <c r="Q410" s="216"/>
      <c r="R410" s="216"/>
      <c r="S410" s="216"/>
      <c r="T410" s="217"/>
      <c r="AT410" s="211" t="s">
        <v>142</v>
      </c>
      <c r="AU410" s="211" t="s">
        <v>84</v>
      </c>
      <c r="AV410" s="209" t="s">
        <v>84</v>
      </c>
      <c r="AW410" s="209" t="s">
        <v>31</v>
      </c>
      <c r="AX410" s="209" t="s">
        <v>82</v>
      </c>
      <c r="AY410" s="211" t="s">
        <v>131</v>
      </c>
    </row>
    <row r="411" s="27" customFormat="true" ht="24" hidden="false" customHeight="true" outlineLevel="0" collapsed="false">
      <c r="A411" s="22"/>
      <c r="B411" s="191"/>
      <c r="C411" s="192" t="s">
        <v>479</v>
      </c>
      <c r="D411" s="192" t="s">
        <v>133</v>
      </c>
      <c r="E411" s="193" t="s">
        <v>497</v>
      </c>
      <c r="F411" s="194" t="s">
        <v>498</v>
      </c>
      <c r="G411" s="195" t="s">
        <v>146</v>
      </c>
      <c r="H411" s="196" t="n">
        <v>155.676</v>
      </c>
      <c r="I411" s="197"/>
      <c r="J411" s="198" t="n">
        <f aca="false">ROUND(I411*H411,2)</f>
        <v>0</v>
      </c>
      <c r="K411" s="194" t="s">
        <v>137</v>
      </c>
      <c r="L411" s="23"/>
      <c r="M411" s="199"/>
      <c r="N411" s="200" t="s">
        <v>40</v>
      </c>
      <c r="O411" s="60"/>
      <c r="P411" s="201" t="n">
        <f aca="false">O411*H411</f>
        <v>0</v>
      </c>
      <c r="Q411" s="201" t="n">
        <v>0</v>
      </c>
      <c r="R411" s="201" t="n">
        <f aca="false">Q411*H411</f>
        <v>0</v>
      </c>
      <c r="S411" s="201" t="n">
        <v>2.65</v>
      </c>
      <c r="T411" s="202" t="n">
        <f aca="false">S411*H411</f>
        <v>412.5414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03" t="s">
        <v>138</v>
      </c>
      <c r="AT411" s="203" t="s">
        <v>133</v>
      </c>
      <c r="AU411" s="203" t="s">
        <v>84</v>
      </c>
      <c r="AY411" s="3" t="s">
        <v>131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3" t="s">
        <v>82</v>
      </c>
      <c r="BK411" s="204" t="n">
        <f aca="false">ROUND(I411*H411,2)</f>
        <v>0</v>
      </c>
      <c r="BL411" s="3" t="s">
        <v>138</v>
      </c>
      <c r="BM411" s="203" t="s">
        <v>765</v>
      </c>
    </row>
    <row r="412" s="27" customFormat="true" ht="19.5" hidden="false" customHeight="false" outlineLevel="0" collapsed="false">
      <c r="A412" s="22"/>
      <c r="B412" s="23"/>
      <c r="C412" s="22"/>
      <c r="D412" s="205" t="s">
        <v>140</v>
      </c>
      <c r="E412" s="22"/>
      <c r="F412" s="206" t="s">
        <v>633</v>
      </c>
      <c r="G412" s="22"/>
      <c r="H412" s="22"/>
      <c r="I412" s="117"/>
      <c r="J412" s="22"/>
      <c r="K412" s="22"/>
      <c r="L412" s="23"/>
      <c r="M412" s="207"/>
      <c r="N412" s="208"/>
      <c r="O412" s="60"/>
      <c r="P412" s="60"/>
      <c r="Q412" s="60"/>
      <c r="R412" s="60"/>
      <c r="S412" s="60"/>
      <c r="T412" s="61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3" t="s">
        <v>140</v>
      </c>
      <c r="AU412" s="3" t="s">
        <v>84</v>
      </c>
    </row>
    <row r="413" s="218" customFormat="true" ht="11.25" hidden="false" customHeight="false" outlineLevel="0" collapsed="false">
      <c r="B413" s="219"/>
      <c r="D413" s="205" t="s">
        <v>142</v>
      </c>
      <c r="E413" s="220"/>
      <c r="F413" s="221" t="s">
        <v>287</v>
      </c>
      <c r="H413" s="220"/>
      <c r="I413" s="222"/>
      <c r="L413" s="219"/>
      <c r="M413" s="223"/>
      <c r="N413" s="224"/>
      <c r="O413" s="224"/>
      <c r="P413" s="224"/>
      <c r="Q413" s="224"/>
      <c r="R413" s="224"/>
      <c r="S413" s="224"/>
      <c r="T413" s="225"/>
      <c r="AT413" s="220" t="s">
        <v>142</v>
      </c>
      <c r="AU413" s="220" t="s">
        <v>84</v>
      </c>
      <c r="AV413" s="218" t="s">
        <v>82</v>
      </c>
      <c r="AW413" s="218" t="s">
        <v>31</v>
      </c>
      <c r="AX413" s="218" t="s">
        <v>75</v>
      </c>
      <c r="AY413" s="220" t="s">
        <v>131</v>
      </c>
    </row>
    <row r="414" s="209" customFormat="true" ht="11.25" hidden="false" customHeight="false" outlineLevel="0" collapsed="false">
      <c r="B414" s="210"/>
      <c r="D414" s="205" t="s">
        <v>142</v>
      </c>
      <c r="E414" s="211"/>
      <c r="F414" s="212" t="s">
        <v>766</v>
      </c>
      <c r="H414" s="213" t="n">
        <v>24.54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42</v>
      </c>
      <c r="AU414" s="211" t="s">
        <v>84</v>
      </c>
      <c r="AV414" s="209" t="s">
        <v>84</v>
      </c>
      <c r="AW414" s="209" t="s">
        <v>31</v>
      </c>
      <c r="AX414" s="209" t="s">
        <v>75</v>
      </c>
      <c r="AY414" s="211" t="s">
        <v>131</v>
      </c>
    </row>
    <row r="415" s="218" customFormat="true" ht="11.25" hidden="false" customHeight="false" outlineLevel="0" collapsed="false">
      <c r="B415" s="219"/>
      <c r="D415" s="205" t="s">
        <v>142</v>
      </c>
      <c r="E415" s="220"/>
      <c r="F415" s="221" t="s">
        <v>289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2</v>
      </c>
      <c r="AU415" s="220" t="s">
        <v>84</v>
      </c>
      <c r="AV415" s="218" t="s">
        <v>82</v>
      </c>
      <c r="AW415" s="218" t="s">
        <v>31</v>
      </c>
      <c r="AX415" s="218" t="s">
        <v>75</v>
      </c>
      <c r="AY415" s="220" t="s">
        <v>131</v>
      </c>
    </row>
    <row r="416" s="209" customFormat="true" ht="11.25" hidden="false" customHeight="false" outlineLevel="0" collapsed="false">
      <c r="B416" s="210"/>
      <c r="D416" s="205" t="s">
        <v>142</v>
      </c>
      <c r="E416" s="211"/>
      <c r="F416" s="212" t="s">
        <v>767</v>
      </c>
      <c r="H416" s="213" t="n">
        <v>41.78</v>
      </c>
      <c r="I416" s="214"/>
      <c r="L416" s="210"/>
      <c r="M416" s="215"/>
      <c r="N416" s="216"/>
      <c r="O416" s="216"/>
      <c r="P416" s="216"/>
      <c r="Q416" s="216"/>
      <c r="R416" s="216"/>
      <c r="S416" s="216"/>
      <c r="T416" s="217"/>
      <c r="AT416" s="211" t="s">
        <v>142</v>
      </c>
      <c r="AU416" s="211" t="s">
        <v>84</v>
      </c>
      <c r="AV416" s="209" t="s">
        <v>84</v>
      </c>
      <c r="AW416" s="209" t="s">
        <v>31</v>
      </c>
      <c r="AX416" s="209" t="s">
        <v>75</v>
      </c>
      <c r="AY416" s="211" t="s">
        <v>131</v>
      </c>
    </row>
    <row r="417" s="209" customFormat="true" ht="11.25" hidden="false" customHeight="false" outlineLevel="0" collapsed="false">
      <c r="B417" s="210"/>
      <c r="D417" s="205" t="s">
        <v>142</v>
      </c>
      <c r="E417" s="211"/>
      <c r="F417" s="212" t="s">
        <v>768</v>
      </c>
      <c r="H417" s="213" t="n">
        <v>63.41</v>
      </c>
      <c r="I417" s="214"/>
      <c r="L417" s="210"/>
      <c r="M417" s="215"/>
      <c r="N417" s="216"/>
      <c r="O417" s="216"/>
      <c r="P417" s="216"/>
      <c r="Q417" s="216"/>
      <c r="R417" s="216"/>
      <c r="S417" s="216"/>
      <c r="T417" s="217"/>
      <c r="AT417" s="211" t="s">
        <v>142</v>
      </c>
      <c r="AU417" s="211" t="s">
        <v>84</v>
      </c>
      <c r="AV417" s="209" t="s">
        <v>84</v>
      </c>
      <c r="AW417" s="209" t="s">
        <v>31</v>
      </c>
      <c r="AX417" s="209" t="s">
        <v>75</v>
      </c>
      <c r="AY417" s="211" t="s">
        <v>131</v>
      </c>
    </row>
    <row r="418" s="245" customFormat="true" ht="11.25" hidden="false" customHeight="false" outlineLevel="0" collapsed="false">
      <c r="B418" s="246"/>
      <c r="D418" s="205" t="s">
        <v>142</v>
      </c>
      <c r="E418" s="247"/>
      <c r="F418" s="248" t="s">
        <v>336</v>
      </c>
      <c r="H418" s="249" t="n">
        <v>129.73</v>
      </c>
      <c r="I418" s="250"/>
      <c r="L418" s="246"/>
      <c r="M418" s="251"/>
      <c r="N418" s="252"/>
      <c r="O418" s="252"/>
      <c r="P418" s="252"/>
      <c r="Q418" s="252"/>
      <c r="R418" s="252"/>
      <c r="S418" s="252"/>
      <c r="T418" s="253"/>
      <c r="AT418" s="247" t="s">
        <v>142</v>
      </c>
      <c r="AU418" s="247" t="s">
        <v>84</v>
      </c>
      <c r="AV418" s="245" t="s">
        <v>153</v>
      </c>
      <c r="AW418" s="245" t="s">
        <v>31</v>
      </c>
      <c r="AX418" s="245" t="s">
        <v>75</v>
      </c>
      <c r="AY418" s="247" t="s">
        <v>131</v>
      </c>
    </row>
    <row r="419" s="218" customFormat="true" ht="11.25" hidden="false" customHeight="false" outlineLevel="0" collapsed="false">
      <c r="B419" s="219"/>
      <c r="D419" s="205" t="s">
        <v>142</v>
      </c>
      <c r="E419" s="220"/>
      <c r="F419" s="221" t="s">
        <v>337</v>
      </c>
      <c r="H419" s="220"/>
      <c r="I419" s="222"/>
      <c r="L419" s="219"/>
      <c r="M419" s="223"/>
      <c r="N419" s="224"/>
      <c r="O419" s="224"/>
      <c r="P419" s="224"/>
      <c r="Q419" s="224"/>
      <c r="R419" s="224"/>
      <c r="S419" s="224"/>
      <c r="T419" s="225"/>
      <c r="AT419" s="220" t="s">
        <v>142</v>
      </c>
      <c r="AU419" s="220" t="s">
        <v>84</v>
      </c>
      <c r="AV419" s="218" t="s">
        <v>82</v>
      </c>
      <c r="AW419" s="218" t="s">
        <v>31</v>
      </c>
      <c r="AX419" s="218" t="s">
        <v>75</v>
      </c>
      <c r="AY419" s="220" t="s">
        <v>131</v>
      </c>
    </row>
    <row r="420" s="209" customFormat="true" ht="11.25" hidden="false" customHeight="false" outlineLevel="0" collapsed="false">
      <c r="B420" s="210"/>
      <c r="D420" s="205" t="s">
        <v>142</v>
      </c>
      <c r="E420" s="211"/>
      <c r="F420" s="212" t="s">
        <v>769</v>
      </c>
      <c r="H420" s="213" t="n">
        <v>25.946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42</v>
      </c>
      <c r="AU420" s="211" t="s">
        <v>84</v>
      </c>
      <c r="AV420" s="209" t="s">
        <v>84</v>
      </c>
      <c r="AW420" s="209" t="s">
        <v>31</v>
      </c>
      <c r="AX420" s="209" t="s">
        <v>75</v>
      </c>
      <c r="AY420" s="211" t="s">
        <v>131</v>
      </c>
    </row>
    <row r="421" s="226" customFormat="true" ht="11.25" hidden="false" customHeight="false" outlineLevel="0" collapsed="false">
      <c r="B421" s="227"/>
      <c r="D421" s="205" t="s">
        <v>142</v>
      </c>
      <c r="E421" s="228"/>
      <c r="F421" s="229" t="s">
        <v>152</v>
      </c>
      <c r="H421" s="230" t="n">
        <v>155.676</v>
      </c>
      <c r="I421" s="231"/>
      <c r="L421" s="227"/>
      <c r="M421" s="232"/>
      <c r="N421" s="233"/>
      <c r="O421" s="233"/>
      <c r="P421" s="233"/>
      <c r="Q421" s="233"/>
      <c r="R421" s="233"/>
      <c r="S421" s="233"/>
      <c r="T421" s="234"/>
      <c r="AT421" s="228" t="s">
        <v>142</v>
      </c>
      <c r="AU421" s="228" t="s">
        <v>84</v>
      </c>
      <c r="AV421" s="226" t="s">
        <v>138</v>
      </c>
      <c r="AW421" s="226" t="s">
        <v>31</v>
      </c>
      <c r="AX421" s="226" t="s">
        <v>82</v>
      </c>
      <c r="AY421" s="228" t="s">
        <v>131</v>
      </c>
    </row>
    <row r="422" s="27" customFormat="true" ht="24" hidden="false" customHeight="true" outlineLevel="0" collapsed="false">
      <c r="A422" s="22"/>
      <c r="B422" s="191"/>
      <c r="C422" s="192" t="s">
        <v>484</v>
      </c>
      <c r="D422" s="192" t="s">
        <v>133</v>
      </c>
      <c r="E422" s="193" t="s">
        <v>504</v>
      </c>
      <c r="F422" s="194" t="s">
        <v>505</v>
      </c>
      <c r="G422" s="195" t="s">
        <v>146</v>
      </c>
      <c r="H422" s="196" t="n">
        <v>114.252</v>
      </c>
      <c r="I422" s="197"/>
      <c r="J422" s="198" t="n">
        <f aca="false">ROUND(I422*H422,2)</f>
        <v>0</v>
      </c>
      <c r="K422" s="194" t="s">
        <v>137</v>
      </c>
      <c r="L422" s="23"/>
      <c r="M422" s="199"/>
      <c r="N422" s="200" t="s">
        <v>40</v>
      </c>
      <c r="O422" s="60"/>
      <c r="P422" s="201" t="n">
        <f aca="false">O422*H422</f>
        <v>0</v>
      </c>
      <c r="Q422" s="201" t="n">
        <v>0</v>
      </c>
      <c r="R422" s="201" t="n">
        <f aca="false">Q422*H422</f>
        <v>0</v>
      </c>
      <c r="S422" s="201" t="n">
        <v>2.65</v>
      </c>
      <c r="T422" s="202" t="n">
        <f aca="false">S422*H422</f>
        <v>302.7678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203" t="s">
        <v>138</v>
      </c>
      <c r="AT422" s="203" t="s">
        <v>133</v>
      </c>
      <c r="AU422" s="203" t="s">
        <v>84</v>
      </c>
      <c r="AY422" s="3" t="s">
        <v>131</v>
      </c>
      <c r="BE422" s="204" t="n">
        <f aca="false">IF(N422="základní",J422,0)</f>
        <v>0</v>
      </c>
      <c r="BF422" s="204" t="n">
        <f aca="false">IF(N422="snížená",J422,0)</f>
        <v>0</v>
      </c>
      <c r="BG422" s="204" t="n">
        <f aca="false">IF(N422="zákl. přenesená",J422,0)</f>
        <v>0</v>
      </c>
      <c r="BH422" s="204" t="n">
        <f aca="false">IF(N422="sníž. přenesená",J422,0)</f>
        <v>0</v>
      </c>
      <c r="BI422" s="204" t="n">
        <f aca="false">IF(N422="nulová",J422,0)</f>
        <v>0</v>
      </c>
      <c r="BJ422" s="3" t="s">
        <v>82</v>
      </c>
      <c r="BK422" s="204" t="n">
        <f aca="false">ROUND(I422*H422,2)</f>
        <v>0</v>
      </c>
      <c r="BL422" s="3" t="s">
        <v>138</v>
      </c>
      <c r="BM422" s="203" t="s">
        <v>770</v>
      </c>
    </row>
    <row r="423" s="27" customFormat="true" ht="19.5" hidden="false" customHeight="false" outlineLevel="0" collapsed="false">
      <c r="A423" s="22"/>
      <c r="B423" s="23"/>
      <c r="C423" s="22"/>
      <c r="D423" s="205" t="s">
        <v>140</v>
      </c>
      <c r="E423" s="22"/>
      <c r="F423" s="206" t="s">
        <v>633</v>
      </c>
      <c r="G423" s="22"/>
      <c r="H423" s="22"/>
      <c r="I423" s="117"/>
      <c r="J423" s="22"/>
      <c r="K423" s="22"/>
      <c r="L423" s="23"/>
      <c r="M423" s="207"/>
      <c r="N423" s="208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0</v>
      </c>
      <c r="AU423" s="3" t="s">
        <v>84</v>
      </c>
    </row>
    <row r="424" s="218" customFormat="true" ht="11.25" hidden="false" customHeight="false" outlineLevel="0" collapsed="false">
      <c r="B424" s="219"/>
      <c r="D424" s="205" t="s">
        <v>142</v>
      </c>
      <c r="E424" s="220"/>
      <c r="F424" s="221" t="s">
        <v>507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42</v>
      </c>
      <c r="AU424" s="220" t="s">
        <v>84</v>
      </c>
      <c r="AV424" s="218" t="s">
        <v>82</v>
      </c>
      <c r="AW424" s="218" t="s">
        <v>31</v>
      </c>
      <c r="AX424" s="218" t="s">
        <v>75</v>
      </c>
      <c r="AY424" s="220" t="s">
        <v>131</v>
      </c>
    </row>
    <row r="425" s="218" customFormat="true" ht="11.25" hidden="false" customHeight="false" outlineLevel="0" collapsed="false">
      <c r="B425" s="219"/>
      <c r="D425" s="205" t="s">
        <v>142</v>
      </c>
      <c r="E425" s="220"/>
      <c r="F425" s="221" t="s">
        <v>508</v>
      </c>
      <c r="H425" s="220"/>
      <c r="I425" s="222"/>
      <c r="L425" s="219"/>
      <c r="M425" s="223"/>
      <c r="N425" s="224"/>
      <c r="O425" s="224"/>
      <c r="P425" s="224"/>
      <c r="Q425" s="224"/>
      <c r="R425" s="224"/>
      <c r="S425" s="224"/>
      <c r="T425" s="225"/>
      <c r="AT425" s="220" t="s">
        <v>142</v>
      </c>
      <c r="AU425" s="220" t="s">
        <v>84</v>
      </c>
      <c r="AV425" s="218" t="s">
        <v>82</v>
      </c>
      <c r="AW425" s="218" t="s">
        <v>31</v>
      </c>
      <c r="AX425" s="218" t="s">
        <v>75</v>
      </c>
      <c r="AY425" s="220" t="s">
        <v>131</v>
      </c>
    </row>
    <row r="426" s="209" customFormat="true" ht="11.25" hidden="false" customHeight="false" outlineLevel="0" collapsed="false">
      <c r="B426" s="210"/>
      <c r="D426" s="205" t="s">
        <v>142</v>
      </c>
      <c r="E426" s="211"/>
      <c r="F426" s="212" t="s">
        <v>695</v>
      </c>
      <c r="H426" s="213" t="n">
        <v>28.73</v>
      </c>
      <c r="I426" s="214"/>
      <c r="L426" s="210"/>
      <c r="M426" s="215"/>
      <c r="N426" s="216"/>
      <c r="O426" s="216"/>
      <c r="P426" s="216"/>
      <c r="Q426" s="216"/>
      <c r="R426" s="216"/>
      <c r="S426" s="216"/>
      <c r="T426" s="217"/>
      <c r="AT426" s="211" t="s">
        <v>142</v>
      </c>
      <c r="AU426" s="211" t="s">
        <v>84</v>
      </c>
      <c r="AV426" s="209" t="s">
        <v>84</v>
      </c>
      <c r="AW426" s="209" t="s">
        <v>31</v>
      </c>
      <c r="AX426" s="209" t="s">
        <v>75</v>
      </c>
      <c r="AY426" s="211" t="s">
        <v>131</v>
      </c>
    </row>
    <row r="427" s="218" customFormat="true" ht="11.25" hidden="false" customHeight="false" outlineLevel="0" collapsed="false">
      <c r="B427" s="219"/>
      <c r="D427" s="205" t="s">
        <v>142</v>
      </c>
      <c r="E427" s="220"/>
      <c r="F427" s="221" t="s">
        <v>509</v>
      </c>
      <c r="H427" s="220"/>
      <c r="I427" s="222"/>
      <c r="L427" s="219"/>
      <c r="M427" s="223"/>
      <c r="N427" s="224"/>
      <c r="O427" s="224"/>
      <c r="P427" s="224"/>
      <c r="Q427" s="224"/>
      <c r="R427" s="224"/>
      <c r="S427" s="224"/>
      <c r="T427" s="225"/>
      <c r="AT427" s="220" t="s">
        <v>142</v>
      </c>
      <c r="AU427" s="220" t="s">
        <v>84</v>
      </c>
      <c r="AV427" s="218" t="s">
        <v>82</v>
      </c>
      <c r="AW427" s="218" t="s">
        <v>31</v>
      </c>
      <c r="AX427" s="218" t="s">
        <v>75</v>
      </c>
      <c r="AY427" s="220" t="s">
        <v>131</v>
      </c>
    </row>
    <row r="428" s="209" customFormat="true" ht="11.25" hidden="false" customHeight="false" outlineLevel="0" collapsed="false">
      <c r="B428" s="210"/>
      <c r="D428" s="205" t="s">
        <v>142</v>
      </c>
      <c r="E428" s="211"/>
      <c r="F428" s="212" t="s">
        <v>771</v>
      </c>
      <c r="H428" s="213" t="n">
        <v>60.93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142</v>
      </c>
      <c r="AU428" s="211" t="s">
        <v>84</v>
      </c>
      <c r="AV428" s="209" t="s">
        <v>84</v>
      </c>
      <c r="AW428" s="209" t="s">
        <v>31</v>
      </c>
      <c r="AX428" s="209" t="s">
        <v>75</v>
      </c>
      <c r="AY428" s="211" t="s">
        <v>131</v>
      </c>
    </row>
    <row r="429" s="218" customFormat="true" ht="11.25" hidden="false" customHeight="false" outlineLevel="0" collapsed="false">
      <c r="B429" s="219"/>
      <c r="D429" s="205" t="s">
        <v>142</v>
      </c>
      <c r="E429" s="220"/>
      <c r="F429" s="221" t="s">
        <v>334</v>
      </c>
      <c r="H429" s="220"/>
      <c r="I429" s="222"/>
      <c r="L429" s="219"/>
      <c r="M429" s="223"/>
      <c r="N429" s="224"/>
      <c r="O429" s="224"/>
      <c r="P429" s="224"/>
      <c r="Q429" s="224"/>
      <c r="R429" s="224"/>
      <c r="S429" s="224"/>
      <c r="T429" s="225"/>
      <c r="AT429" s="220" t="s">
        <v>142</v>
      </c>
      <c r="AU429" s="220" t="s">
        <v>84</v>
      </c>
      <c r="AV429" s="218" t="s">
        <v>82</v>
      </c>
      <c r="AW429" s="218" t="s">
        <v>31</v>
      </c>
      <c r="AX429" s="218" t="s">
        <v>75</v>
      </c>
      <c r="AY429" s="220" t="s">
        <v>131</v>
      </c>
    </row>
    <row r="430" s="209" customFormat="true" ht="11.25" hidden="false" customHeight="false" outlineLevel="0" collapsed="false">
      <c r="B430" s="210"/>
      <c r="D430" s="205" t="s">
        <v>142</v>
      </c>
      <c r="E430" s="211"/>
      <c r="F430" s="212" t="s">
        <v>696</v>
      </c>
      <c r="H430" s="213" t="n">
        <v>5.55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42</v>
      </c>
      <c r="AU430" s="211" t="s">
        <v>84</v>
      </c>
      <c r="AV430" s="209" t="s">
        <v>84</v>
      </c>
      <c r="AW430" s="209" t="s">
        <v>31</v>
      </c>
      <c r="AX430" s="209" t="s">
        <v>75</v>
      </c>
      <c r="AY430" s="211" t="s">
        <v>131</v>
      </c>
    </row>
    <row r="431" s="245" customFormat="true" ht="11.25" hidden="false" customHeight="false" outlineLevel="0" collapsed="false">
      <c r="B431" s="246"/>
      <c r="D431" s="205" t="s">
        <v>142</v>
      </c>
      <c r="E431" s="247"/>
      <c r="F431" s="248" t="s">
        <v>336</v>
      </c>
      <c r="H431" s="249" t="n">
        <v>95.21</v>
      </c>
      <c r="I431" s="250"/>
      <c r="L431" s="246"/>
      <c r="M431" s="251"/>
      <c r="N431" s="252"/>
      <c r="O431" s="252"/>
      <c r="P431" s="252"/>
      <c r="Q431" s="252"/>
      <c r="R431" s="252"/>
      <c r="S431" s="252"/>
      <c r="T431" s="253"/>
      <c r="AT431" s="247" t="s">
        <v>142</v>
      </c>
      <c r="AU431" s="247" t="s">
        <v>84</v>
      </c>
      <c r="AV431" s="245" t="s">
        <v>153</v>
      </c>
      <c r="AW431" s="245" t="s">
        <v>31</v>
      </c>
      <c r="AX431" s="245" t="s">
        <v>75</v>
      </c>
      <c r="AY431" s="247" t="s">
        <v>131</v>
      </c>
    </row>
    <row r="432" s="218" customFormat="true" ht="11.25" hidden="false" customHeight="false" outlineLevel="0" collapsed="false">
      <c r="B432" s="219"/>
      <c r="D432" s="205" t="s">
        <v>142</v>
      </c>
      <c r="E432" s="220"/>
      <c r="F432" s="221" t="s">
        <v>337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142</v>
      </c>
      <c r="AU432" s="220" t="s">
        <v>84</v>
      </c>
      <c r="AV432" s="218" t="s">
        <v>82</v>
      </c>
      <c r="AW432" s="218" t="s">
        <v>31</v>
      </c>
      <c r="AX432" s="218" t="s">
        <v>75</v>
      </c>
      <c r="AY432" s="220" t="s">
        <v>131</v>
      </c>
    </row>
    <row r="433" s="209" customFormat="true" ht="11.25" hidden="false" customHeight="false" outlineLevel="0" collapsed="false">
      <c r="B433" s="210"/>
      <c r="D433" s="205" t="s">
        <v>142</v>
      </c>
      <c r="E433" s="211"/>
      <c r="F433" s="212" t="s">
        <v>772</v>
      </c>
      <c r="H433" s="213" t="n">
        <v>19.042</v>
      </c>
      <c r="I433" s="214"/>
      <c r="L433" s="210"/>
      <c r="M433" s="215"/>
      <c r="N433" s="216"/>
      <c r="O433" s="216"/>
      <c r="P433" s="216"/>
      <c r="Q433" s="216"/>
      <c r="R433" s="216"/>
      <c r="S433" s="216"/>
      <c r="T433" s="217"/>
      <c r="AT433" s="211" t="s">
        <v>142</v>
      </c>
      <c r="AU433" s="211" t="s">
        <v>84</v>
      </c>
      <c r="AV433" s="209" t="s">
        <v>84</v>
      </c>
      <c r="AW433" s="209" t="s">
        <v>31</v>
      </c>
      <c r="AX433" s="209" t="s">
        <v>75</v>
      </c>
      <c r="AY433" s="211" t="s">
        <v>131</v>
      </c>
    </row>
    <row r="434" s="226" customFormat="true" ht="11.25" hidden="false" customHeight="false" outlineLevel="0" collapsed="false">
      <c r="B434" s="227"/>
      <c r="D434" s="205" t="s">
        <v>142</v>
      </c>
      <c r="E434" s="228"/>
      <c r="F434" s="229" t="s">
        <v>152</v>
      </c>
      <c r="H434" s="230" t="n">
        <v>114.252</v>
      </c>
      <c r="I434" s="231"/>
      <c r="L434" s="227"/>
      <c r="M434" s="232"/>
      <c r="N434" s="233"/>
      <c r="O434" s="233"/>
      <c r="P434" s="233"/>
      <c r="Q434" s="233"/>
      <c r="R434" s="233"/>
      <c r="S434" s="233"/>
      <c r="T434" s="234"/>
      <c r="AT434" s="228" t="s">
        <v>142</v>
      </c>
      <c r="AU434" s="228" t="s">
        <v>84</v>
      </c>
      <c r="AV434" s="226" t="s">
        <v>138</v>
      </c>
      <c r="AW434" s="226" t="s">
        <v>31</v>
      </c>
      <c r="AX434" s="226" t="s">
        <v>82</v>
      </c>
      <c r="AY434" s="228" t="s">
        <v>131</v>
      </c>
    </row>
    <row r="435" s="27" customFormat="true" ht="24" hidden="false" customHeight="true" outlineLevel="0" collapsed="false">
      <c r="A435" s="22"/>
      <c r="B435" s="191"/>
      <c r="C435" s="192" t="s">
        <v>491</v>
      </c>
      <c r="D435" s="192" t="s">
        <v>133</v>
      </c>
      <c r="E435" s="193" t="s">
        <v>513</v>
      </c>
      <c r="F435" s="194" t="s">
        <v>514</v>
      </c>
      <c r="G435" s="195" t="s">
        <v>161</v>
      </c>
      <c r="H435" s="196" t="n">
        <v>324.8</v>
      </c>
      <c r="I435" s="197"/>
      <c r="J435" s="198" t="n">
        <f aca="false">ROUND(I435*H435,2)</f>
        <v>0</v>
      </c>
      <c r="K435" s="194" t="s">
        <v>137</v>
      </c>
      <c r="L435" s="23"/>
      <c r="M435" s="199"/>
      <c r="N435" s="200" t="s">
        <v>40</v>
      </c>
      <c r="O435" s="60"/>
      <c r="P435" s="201" t="n">
        <f aca="false">O435*H435</f>
        <v>0</v>
      </c>
      <c r="Q435" s="201" t="n">
        <v>2E-005</v>
      </c>
      <c r="R435" s="201" t="n">
        <f aca="false">Q435*H435</f>
        <v>0.006496</v>
      </c>
      <c r="S435" s="201" t="n">
        <v>0.001</v>
      </c>
      <c r="T435" s="202" t="n">
        <f aca="false">S435*H435</f>
        <v>0.3248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138</v>
      </c>
      <c r="AT435" s="203" t="s">
        <v>133</v>
      </c>
      <c r="AU435" s="203" t="s">
        <v>84</v>
      </c>
      <c r="AY435" s="3" t="s">
        <v>131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82</v>
      </c>
      <c r="BK435" s="204" t="n">
        <f aca="false">ROUND(I435*H435,2)</f>
        <v>0</v>
      </c>
      <c r="BL435" s="3" t="s">
        <v>138</v>
      </c>
      <c r="BM435" s="203" t="s">
        <v>773</v>
      </c>
    </row>
    <row r="436" s="27" customFormat="true" ht="19.5" hidden="false" customHeight="false" outlineLevel="0" collapsed="false">
      <c r="A436" s="22"/>
      <c r="B436" s="23"/>
      <c r="C436" s="22"/>
      <c r="D436" s="205" t="s">
        <v>140</v>
      </c>
      <c r="E436" s="22"/>
      <c r="F436" s="206" t="s">
        <v>633</v>
      </c>
      <c r="G436" s="22"/>
      <c r="H436" s="22"/>
      <c r="I436" s="117"/>
      <c r="J436" s="22"/>
      <c r="K436" s="22"/>
      <c r="L436" s="23"/>
      <c r="M436" s="207"/>
      <c r="N436" s="208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40</v>
      </c>
      <c r="AU436" s="3" t="s">
        <v>84</v>
      </c>
    </row>
    <row r="437" s="218" customFormat="true" ht="11.25" hidden="false" customHeight="false" outlineLevel="0" collapsed="false">
      <c r="B437" s="219"/>
      <c r="D437" s="205" t="s">
        <v>142</v>
      </c>
      <c r="E437" s="220"/>
      <c r="F437" s="221" t="s">
        <v>516</v>
      </c>
      <c r="H437" s="220"/>
      <c r="I437" s="222"/>
      <c r="L437" s="219"/>
      <c r="M437" s="223"/>
      <c r="N437" s="224"/>
      <c r="O437" s="224"/>
      <c r="P437" s="224"/>
      <c r="Q437" s="224"/>
      <c r="R437" s="224"/>
      <c r="S437" s="224"/>
      <c r="T437" s="225"/>
      <c r="AT437" s="220" t="s">
        <v>142</v>
      </c>
      <c r="AU437" s="220" t="s">
        <v>84</v>
      </c>
      <c r="AV437" s="218" t="s">
        <v>82</v>
      </c>
      <c r="AW437" s="218" t="s">
        <v>31</v>
      </c>
      <c r="AX437" s="218" t="s">
        <v>75</v>
      </c>
      <c r="AY437" s="220" t="s">
        <v>131</v>
      </c>
    </row>
    <row r="438" s="209" customFormat="true" ht="11.25" hidden="false" customHeight="false" outlineLevel="0" collapsed="false">
      <c r="B438" s="210"/>
      <c r="D438" s="205" t="s">
        <v>142</v>
      </c>
      <c r="E438" s="211"/>
      <c r="F438" s="212" t="s">
        <v>774</v>
      </c>
      <c r="H438" s="213" t="n">
        <v>324.8</v>
      </c>
      <c r="I438" s="214"/>
      <c r="L438" s="210"/>
      <c r="M438" s="215"/>
      <c r="N438" s="216"/>
      <c r="O438" s="216"/>
      <c r="P438" s="216"/>
      <c r="Q438" s="216"/>
      <c r="R438" s="216"/>
      <c r="S438" s="216"/>
      <c r="T438" s="217"/>
      <c r="AT438" s="211" t="s">
        <v>142</v>
      </c>
      <c r="AU438" s="211" t="s">
        <v>84</v>
      </c>
      <c r="AV438" s="209" t="s">
        <v>84</v>
      </c>
      <c r="AW438" s="209" t="s">
        <v>31</v>
      </c>
      <c r="AX438" s="209" t="s">
        <v>82</v>
      </c>
      <c r="AY438" s="211" t="s">
        <v>131</v>
      </c>
    </row>
    <row r="439" s="27" customFormat="true" ht="24" hidden="false" customHeight="true" outlineLevel="0" collapsed="false">
      <c r="A439" s="22"/>
      <c r="B439" s="191"/>
      <c r="C439" s="192" t="s">
        <v>496</v>
      </c>
      <c r="D439" s="192" t="s">
        <v>133</v>
      </c>
      <c r="E439" s="193" t="s">
        <v>519</v>
      </c>
      <c r="F439" s="194" t="s">
        <v>520</v>
      </c>
      <c r="G439" s="195" t="s">
        <v>161</v>
      </c>
      <c r="H439" s="196" t="n">
        <v>121.4</v>
      </c>
      <c r="I439" s="197"/>
      <c r="J439" s="198" t="n">
        <f aca="false">ROUND(I439*H439,2)</f>
        <v>0</v>
      </c>
      <c r="K439" s="194" t="s">
        <v>137</v>
      </c>
      <c r="L439" s="23"/>
      <c r="M439" s="199"/>
      <c r="N439" s="200" t="s">
        <v>40</v>
      </c>
      <c r="O439" s="60"/>
      <c r="P439" s="201" t="n">
        <f aca="false">O439*H439</f>
        <v>0</v>
      </c>
      <c r="Q439" s="201" t="n">
        <v>4E-005</v>
      </c>
      <c r="R439" s="201" t="n">
        <f aca="false">Q439*H439</f>
        <v>0.004856</v>
      </c>
      <c r="S439" s="201" t="n">
        <v>0.001</v>
      </c>
      <c r="T439" s="202" t="n">
        <f aca="false">S439*H439</f>
        <v>0.1214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203" t="s">
        <v>138</v>
      </c>
      <c r="AT439" s="203" t="s">
        <v>133</v>
      </c>
      <c r="AU439" s="203" t="s">
        <v>84</v>
      </c>
      <c r="AY439" s="3" t="s">
        <v>131</v>
      </c>
      <c r="BE439" s="204" t="n">
        <f aca="false">IF(N439="základní",J439,0)</f>
        <v>0</v>
      </c>
      <c r="BF439" s="204" t="n">
        <f aca="false">IF(N439="snížená",J439,0)</f>
        <v>0</v>
      </c>
      <c r="BG439" s="204" t="n">
        <f aca="false">IF(N439="zákl. přenesená",J439,0)</f>
        <v>0</v>
      </c>
      <c r="BH439" s="204" t="n">
        <f aca="false">IF(N439="sníž. přenesená",J439,0)</f>
        <v>0</v>
      </c>
      <c r="BI439" s="204" t="n">
        <f aca="false">IF(N439="nulová",J439,0)</f>
        <v>0</v>
      </c>
      <c r="BJ439" s="3" t="s">
        <v>82</v>
      </c>
      <c r="BK439" s="204" t="n">
        <f aca="false">ROUND(I439*H439,2)</f>
        <v>0</v>
      </c>
      <c r="BL439" s="3" t="s">
        <v>138</v>
      </c>
      <c r="BM439" s="203" t="s">
        <v>775</v>
      </c>
    </row>
    <row r="440" s="27" customFormat="true" ht="19.5" hidden="false" customHeight="false" outlineLevel="0" collapsed="false">
      <c r="A440" s="22"/>
      <c r="B440" s="23"/>
      <c r="C440" s="22"/>
      <c r="D440" s="205" t="s">
        <v>140</v>
      </c>
      <c r="E440" s="22"/>
      <c r="F440" s="206" t="s">
        <v>633</v>
      </c>
      <c r="G440" s="22"/>
      <c r="H440" s="22"/>
      <c r="I440" s="117"/>
      <c r="J440" s="22"/>
      <c r="K440" s="22"/>
      <c r="L440" s="23"/>
      <c r="M440" s="207"/>
      <c r="N440" s="208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40</v>
      </c>
      <c r="AU440" s="3" t="s">
        <v>84</v>
      </c>
    </row>
    <row r="441" s="218" customFormat="true" ht="11.25" hidden="false" customHeight="false" outlineLevel="0" collapsed="false">
      <c r="B441" s="219"/>
      <c r="D441" s="205" t="s">
        <v>142</v>
      </c>
      <c r="E441" s="220"/>
      <c r="F441" s="221" t="s">
        <v>522</v>
      </c>
      <c r="H441" s="220"/>
      <c r="I441" s="222"/>
      <c r="L441" s="219"/>
      <c r="M441" s="223"/>
      <c r="N441" s="224"/>
      <c r="O441" s="224"/>
      <c r="P441" s="224"/>
      <c r="Q441" s="224"/>
      <c r="R441" s="224"/>
      <c r="S441" s="224"/>
      <c r="T441" s="225"/>
      <c r="AT441" s="220" t="s">
        <v>142</v>
      </c>
      <c r="AU441" s="220" t="s">
        <v>84</v>
      </c>
      <c r="AV441" s="218" t="s">
        <v>82</v>
      </c>
      <c r="AW441" s="218" t="s">
        <v>31</v>
      </c>
      <c r="AX441" s="218" t="s">
        <v>75</v>
      </c>
      <c r="AY441" s="220" t="s">
        <v>131</v>
      </c>
    </row>
    <row r="442" s="209" customFormat="true" ht="11.25" hidden="false" customHeight="false" outlineLevel="0" collapsed="false">
      <c r="B442" s="210"/>
      <c r="D442" s="205" t="s">
        <v>142</v>
      </c>
      <c r="E442" s="211"/>
      <c r="F442" s="212" t="s">
        <v>776</v>
      </c>
      <c r="H442" s="213" t="n">
        <v>91.8</v>
      </c>
      <c r="I442" s="214"/>
      <c r="L442" s="210"/>
      <c r="M442" s="215"/>
      <c r="N442" s="216"/>
      <c r="O442" s="216"/>
      <c r="P442" s="216"/>
      <c r="Q442" s="216"/>
      <c r="R442" s="216"/>
      <c r="S442" s="216"/>
      <c r="T442" s="217"/>
      <c r="AT442" s="211" t="s">
        <v>142</v>
      </c>
      <c r="AU442" s="211" t="s">
        <v>84</v>
      </c>
      <c r="AV442" s="209" t="s">
        <v>84</v>
      </c>
      <c r="AW442" s="209" t="s">
        <v>31</v>
      </c>
      <c r="AX442" s="209" t="s">
        <v>75</v>
      </c>
      <c r="AY442" s="211" t="s">
        <v>131</v>
      </c>
    </row>
    <row r="443" s="218" customFormat="true" ht="11.25" hidden="false" customHeight="false" outlineLevel="0" collapsed="false">
      <c r="B443" s="219"/>
      <c r="D443" s="205" t="s">
        <v>142</v>
      </c>
      <c r="E443" s="220"/>
      <c r="F443" s="221" t="s">
        <v>524</v>
      </c>
      <c r="H443" s="220"/>
      <c r="I443" s="222"/>
      <c r="L443" s="219"/>
      <c r="M443" s="223"/>
      <c r="N443" s="224"/>
      <c r="O443" s="224"/>
      <c r="P443" s="224"/>
      <c r="Q443" s="224"/>
      <c r="R443" s="224"/>
      <c r="S443" s="224"/>
      <c r="T443" s="225"/>
      <c r="AT443" s="220" t="s">
        <v>142</v>
      </c>
      <c r="AU443" s="220" t="s">
        <v>84</v>
      </c>
      <c r="AV443" s="218" t="s">
        <v>82</v>
      </c>
      <c r="AW443" s="218" t="s">
        <v>31</v>
      </c>
      <c r="AX443" s="218" t="s">
        <v>75</v>
      </c>
      <c r="AY443" s="220" t="s">
        <v>131</v>
      </c>
    </row>
    <row r="444" s="209" customFormat="true" ht="11.25" hidden="false" customHeight="false" outlineLevel="0" collapsed="false">
      <c r="B444" s="210"/>
      <c r="D444" s="205" t="s">
        <v>142</v>
      </c>
      <c r="E444" s="211"/>
      <c r="F444" s="212" t="s">
        <v>777</v>
      </c>
      <c r="H444" s="213" t="n">
        <v>29.6</v>
      </c>
      <c r="I444" s="214"/>
      <c r="L444" s="210"/>
      <c r="M444" s="215"/>
      <c r="N444" s="216"/>
      <c r="O444" s="216"/>
      <c r="P444" s="216"/>
      <c r="Q444" s="216"/>
      <c r="R444" s="216"/>
      <c r="S444" s="216"/>
      <c r="T444" s="217"/>
      <c r="AT444" s="211" t="s">
        <v>142</v>
      </c>
      <c r="AU444" s="211" t="s">
        <v>84</v>
      </c>
      <c r="AV444" s="209" t="s">
        <v>84</v>
      </c>
      <c r="AW444" s="209" t="s">
        <v>31</v>
      </c>
      <c r="AX444" s="209" t="s">
        <v>75</v>
      </c>
      <c r="AY444" s="211" t="s">
        <v>131</v>
      </c>
    </row>
    <row r="445" s="226" customFormat="true" ht="11.25" hidden="false" customHeight="false" outlineLevel="0" collapsed="false">
      <c r="B445" s="227"/>
      <c r="D445" s="205" t="s">
        <v>142</v>
      </c>
      <c r="E445" s="228"/>
      <c r="F445" s="229" t="s">
        <v>152</v>
      </c>
      <c r="H445" s="230" t="n">
        <v>121.4</v>
      </c>
      <c r="I445" s="231"/>
      <c r="L445" s="227"/>
      <c r="M445" s="232"/>
      <c r="N445" s="233"/>
      <c r="O445" s="233"/>
      <c r="P445" s="233"/>
      <c r="Q445" s="233"/>
      <c r="R445" s="233"/>
      <c r="S445" s="233"/>
      <c r="T445" s="234"/>
      <c r="AT445" s="228" t="s">
        <v>142</v>
      </c>
      <c r="AU445" s="228" t="s">
        <v>84</v>
      </c>
      <c r="AV445" s="226" t="s">
        <v>138</v>
      </c>
      <c r="AW445" s="226" t="s">
        <v>31</v>
      </c>
      <c r="AX445" s="226" t="s">
        <v>82</v>
      </c>
      <c r="AY445" s="228" t="s">
        <v>131</v>
      </c>
    </row>
    <row r="446" s="27" customFormat="true" ht="24" hidden="false" customHeight="true" outlineLevel="0" collapsed="false">
      <c r="A446" s="22"/>
      <c r="B446" s="191"/>
      <c r="C446" s="192" t="s">
        <v>503</v>
      </c>
      <c r="D446" s="192" t="s">
        <v>133</v>
      </c>
      <c r="E446" s="193" t="s">
        <v>527</v>
      </c>
      <c r="F446" s="194" t="s">
        <v>528</v>
      </c>
      <c r="G446" s="195" t="s">
        <v>529</v>
      </c>
      <c r="H446" s="196" t="n">
        <v>1624</v>
      </c>
      <c r="I446" s="197"/>
      <c r="J446" s="198" t="n">
        <f aca="false">ROUND(I446*H446,2)</f>
        <v>0</v>
      </c>
      <c r="K446" s="194" t="s">
        <v>137</v>
      </c>
      <c r="L446" s="23"/>
      <c r="M446" s="199"/>
      <c r="N446" s="200" t="s">
        <v>40</v>
      </c>
      <c r="O446" s="60"/>
      <c r="P446" s="201" t="n">
        <f aca="false">O446*H446</f>
        <v>0</v>
      </c>
      <c r="Q446" s="201" t="n">
        <v>0.00029</v>
      </c>
      <c r="R446" s="201" t="n">
        <f aca="false">Q446*H446</f>
        <v>0.47096</v>
      </c>
      <c r="S446" s="201" t="n">
        <v>0</v>
      </c>
      <c r="T446" s="20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03" t="s">
        <v>138</v>
      </c>
      <c r="AT446" s="203" t="s">
        <v>133</v>
      </c>
      <c r="AU446" s="203" t="s">
        <v>84</v>
      </c>
      <c r="AY446" s="3" t="s">
        <v>131</v>
      </c>
      <c r="BE446" s="204" t="n">
        <f aca="false">IF(N446="základní",J446,0)</f>
        <v>0</v>
      </c>
      <c r="BF446" s="204" t="n">
        <f aca="false">IF(N446="snížená",J446,0)</f>
        <v>0</v>
      </c>
      <c r="BG446" s="204" t="n">
        <f aca="false">IF(N446="zákl. přenesená",J446,0)</f>
        <v>0</v>
      </c>
      <c r="BH446" s="204" t="n">
        <f aca="false">IF(N446="sníž. přenesená",J446,0)</f>
        <v>0</v>
      </c>
      <c r="BI446" s="204" t="n">
        <f aca="false">IF(N446="nulová",J446,0)</f>
        <v>0</v>
      </c>
      <c r="BJ446" s="3" t="s">
        <v>82</v>
      </c>
      <c r="BK446" s="204" t="n">
        <f aca="false">ROUND(I446*H446,2)</f>
        <v>0</v>
      </c>
      <c r="BL446" s="3" t="s">
        <v>138</v>
      </c>
      <c r="BM446" s="203" t="s">
        <v>778</v>
      </c>
    </row>
    <row r="447" s="218" customFormat="true" ht="11.25" hidden="false" customHeight="false" outlineLevel="0" collapsed="false">
      <c r="B447" s="219"/>
      <c r="D447" s="205" t="s">
        <v>142</v>
      </c>
      <c r="E447" s="220"/>
      <c r="F447" s="221" t="s">
        <v>532</v>
      </c>
      <c r="H447" s="220"/>
      <c r="I447" s="222"/>
      <c r="L447" s="219"/>
      <c r="M447" s="223"/>
      <c r="N447" s="224"/>
      <c r="O447" s="224"/>
      <c r="P447" s="224"/>
      <c r="Q447" s="224"/>
      <c r="R447" s="224"/>
      <c r="S447" s="224"/>
      <c r="T447" s="225"/>
      <c r="AT447" s="220" t="s">
        <v>142</v>
      </c>
      <c r="AU447" s="220" t="s">
        <v>84</v>
      </c>
      <c r="AV447" s="218" t="s">
        <v>82</v>
      </c>
      <c r="AW447" s="218" t="s">
        <v>31</v>
      </c>
      <c r="AX447" s="218" t="s">
        <v>75</v>
      </c>
      <c r="AY447" s="220" t="s">
        <v>131</v>
      </c>
    </row>
    <row r="448" s="209" customFormat="true" ht="11.25" hidden="false" customHeight="false" outlineLevel="0" collapsed="false">
      <c r="B448" s="210"/>
      <c r="D448" s="205" t="s">
        <v>142</v>
      </c>
      <c r="E448" s="211"/>
      <c r="F448" s="212" t="s">
        <v>779</v>
      </c>
      <c r="H448" s="213" t="n">
        <v>1624</v>
      </c>
      <c r="I448" s="214"/>
      <c r="L448" s="210"/>
      <c r="M448" s="215"/>
      <c r="N448" s="216"/>
      <c r="O448" s="216"/>
      <c r="P448" s="216"/>
      <c r="Q448" s="216"/>
      <c r="R448" s="216"/>
      <c r="S448" s="216"/>
      <c r="T448" s="217"/>
      <c r="AT448" s="211" t="s">
        <v>142</v>
      </c>
      <c r="AU448" s="211" t="s">
        <v>84</v>
      </c>
      <c r="AV448" s="209" t="s">
        <v>84</v>
      </c>
      <c r="AW448" s="209" t="s">
        <v>31</v>
      </c>
      <c r="AX448" s="209" t="s">
        <v>82</v>
      </c>
      <c r="AY448" s="211" t="s">
        <v>131</v>
      </c>
    </row>
    <row r="449" s="27" customFormat="true" ht="24" hidden="false" customHeight="true" outlineLevel="0" collapsed="false">
      <c r="A449" s="22"/>
      <c r="B449" s="191"/>
      <c r="C449" s="192" t="s">
        <v>512</v>
      </c>
      <c r="D449" s="192" t="s">
        <v>133</v>
      </c>
      <c r="E449" s="193" t="s">
        <v>535</v>
      </c>
      <c r="F449" s="194" t="s">
        <v>536</v>
      </c>
      <c r="G449" s="195" t="s">
        <v>529</v>
      </c>
      <c r="H449" s="196" t="n">
        <v>607</v>
      </c>
      <c r="I449" s="197"/>
      <c r="J449" s="198" t="n">
        <f aca="false">ROUND(I449*H449,2)</f>
        <v>0</v>
      </c>
      <c r="K449" s="194" t="s">
        <v>137</v>
      </c>
      <c r="L449" s="23"/>
      <c r="M449" s="199"/>
      <c r="N449" s="200" t="s">
        <v>40</v>
      </c>
      <c r="O449" s="60"/>
      <c r="P449" s="201" t="n">
        <f aca="false">O449*H449</f>
        <v>0</v>
      </c>
      <c r="Q449" s="201" t="n">
        <v>0.00029</v>
      </c>
      <c r="R449" s="201" t="n">
        <f aca="false">Q449*H449</f>
        <v>0.17603</v>
      </c>
      <c r="S449" s="201" t="n">
        <v>0</v>
      </c>
      <c r="T449" s="20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3" t="s">
        <v>138</v>
      </c>
      <c r="AT449" s="203" t="s">
        <v>133</v>
      </c>
      <c r="AU449" s="203" t="s">
        <v>84</v>
      </c>
      <c r="AY449" s="3" t="s">
        <v>131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82</v>
      </c>
      <c r="BK449" s="204" t="n">
        <f aca="false">ROUND(I449*H449,2)</f>
        <v>0</v>
      </c>
      <c r="BL449" s="3" t="s">
        <v>138</v>
      </c>
      <c r="BM449" s="203" t="s">
        <v>780</v>
      </c>
    </row>
    <row r="450" s="218" customFormat="true" ht="11.25" hidden="false" customHeight="false" outlineLevel="0" collapsed="false">
      <c r="B450" s="219"/>
      <c r="D450" s="205" t="s">
        <v>142</v>
      </c>
      <c r="E450" s="220"/>
      <c r="F450" s="221" t="s">
        <v>489</v>
      </c>
      <c r="H450" s="220"/>
      <c r="I450" s="222"/>
      <c r="L450" s="219"/>
      <c r="M450" s="223"/>
      <c r="N450" s="224"/>
      <c r="O450" s="224"/>
      <c r="P450" s="224"/>
      <c r="Q450" s="224"/>
      <c r="R450" s="224"/>
      <c r="S450" s="224"/>
      <c r="T450" s="225"/>
      <c r="AT450" s="220" t="s">
        <v>142</v>
      </c>
      <c r="AU450" s="220" t="s">
        <v>84</v>
      </c>
      <c r="AV450" s="218" t="s">
        <v>82</v>
      </c>
      <c r="AW450" s="218" t="s">
        <v>31</v>
      </c>
      <c r="AX450" s="218" t="s">
        <v>75</v>
      </c>
      <c r="AY450" s="220" t="s">
        <v>131</v>
      </c>
    </row>
    <row r="451" s="209" customFormat="true" ht="11.25" hidden="false" customHeight="false" outlineLevel="0" collapsed="false">
      <c r="B451" s="210"/>
      <c r="D451" s="205" t="s">
        <v>142</v>
      </c>
      <c r="E451" s="211"/>
      <c r="F451" s="212" t="s">
        <v>781</v>
      </c>
      <c r="H451" s="213" t="n">
        <v>459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42</v>
      </c>
      <c r="AU451" s="211" t="s">
        <v>84</v>
      </c>
      <c r="AV451" s="209" t="s">
        <v>84</v>
      </c>
      <c r="AW451" s="209" t="s">
        <v>31</v>
      </c>
      <c r="AX451" s="209" t="s">
        <v>75</v>
      </c>
      <c r="AY451" s="211" t="s">
        <v>131</v>
      </c>
    </row>
    <row r="452" s="218" customFormat="true" ht="11.25" hidden="false" customHeight="false" outlineLevel="0" collapsed="false">
      <c r="B452" s="219"/>
      <c r="D452" s="205" t="s">
        <v>142</v>
      </c>
      <c r="E452" s="220"/>
      <c r="F452" s="221" t="s">
        <v>334</v>
      </c>
      <c r="H452" s="220"/>
      <c r="I452" s="222"/>
      <c r="L452" s="219"/>
      <c r="M452" s="223"/>
      <c r="N452" s="224"/>
      <c r="O452" s="224"/>
      <c r="P452" s="224"/>
      <c r="Q452" s="224"/>
      <c r="R452" s="224"/>
      <c r="S452" s="224"/>
      <c r="T452" s="225"/>
      <c r="AT452" s="220" t="s">
        <v>142</v>
      </c>
      <c r="AU452" s="220" t="s">
        <v>84</v>
      </c>
      <c r="AV452" s="218" t="s">
        <v>82</v>
      </c>
      <c r="AW452" s="218" t="s">
        <v>31</v>
      </c>
      <c r="AX452" s="218" t="s">
        <v>75</v>
      </c>
      <c r="AY452" s="220" t="s">
        <v>131</v>
      </c>
    </row>
    <row r="453" s="209" customFormat="true" ht="11.25" hidden="false" customHeight="false" outlineLevel="0" collapsed="false">
      <c r="B453" s="210"/>
      <c r="D453" s="205" t="s">
        <v>142</v>
      </c>
      <c r="E453" s="211"/>
      <c r="F453" s="212" t="s">
        <v>782</v>
      </c>
      <c r="H453" s="213" t="n">
        <v>148</v>
      </c>
      <c r="I453" s="214"/>
      <c r="L453" s="210"/>
      <c r="M453" s="215"/>
      <c r="N453" s="216"/>
      <c r="O453" s="216"/>
      <c r="P453" s="216"/>
      <c r="Q453" s="216"/>
      <c r="R453" s="216"/>
      <c r="S453" s="216"/>
      <c r="T453" s="217"/>
      <c r="AT453" s="211" t="s">
        <v>142</v>
      </c>
      <c r="AU453" s="211" t="s">
        <v>84</v>
      </c>
      <c r="AV453" s="209" t="s">
        <v>84</v>
      </c>
      <c r="AW453" s="209" t="s">
        <v>31</v>
      </c>
      <c r="AX453" s="209" t="s">
        <v>75</v>
      </c>
      <c r="AY453" s="211" t="s">
        <v>131</v>
      </c>
    </row>
    <row r="454" s="226" customFormat="true" ht="11.25" hidden="false" customHeight="false" outlineLevel="0" collapsed="false">
      <c r="B454" s="227"/>
      <c r="D454" s="205" t="s">
        <v>142</v>
      </c>
      <c r="E454" s="228"/>
      <c r="F454" s="229" t="s">
        <v>152</v>
      </c>
      <c r="H454" s="230" t="n">
        <v>607</v>
      </c>
      <c r="I454" s="231"/>
      <c r="L454" s="227"/>
      <c r="M454" s="232"/>
      <c r="N454" s="233"/>
      <c r="O454" s="233"/>
      <c r="P454" s="233"/>
      <c r="Q454" s="233"/>
      <c r="R454" s="233"/>
      <c r="S454" s="233"/>
      <c r="T454" s="234"/>
      <c r="AT454" s="228" t="s">
        <v>142</v>
      </c>
      <c r="AU454" s="228" t="s">
        <v>84</v>
      </c>
      <c r="AV454" s="226" t="s">
        <v>138</v>
      </c>
      <c r="AW454" s="226" t="s">
        <v>31</v>
      </c>
      <c r="AX454" s="226" t="s">
        <v>82</v>
      </c>
      <c r="AY454" s="228" t="s">
        <v>131</v>
      </c>
    </row>
    <row r="455" s="27" customFormat="true" ht="24" hidden="false" customHeight="true" outlineLevel="0" collapsed="false">
      <c r="A455" s="22"/>
      <c r="B455" s="191"/>
      <c r="C455" s="192" t="s">
        <v>518</v>
      </c>
      <c r="D455" s="192" t="s">
        <v>133</v>
      </c>
      <c r="E455" s="193" t="s">
        <v>541</v>
      </c>
      <c r="F455" s="194" t="s">
        <v>542</v>
      </c>
      <c r="G455" s="195" t="s">
        <v>136</v>
      </c>
      <c r="H455" s="196" t="n">
        <v>406.22</v>
      </c>
      <c r="I455" s="197"/>
      <c r="J455" s="198" t="n">
        <f aca="false">ROUND(I455*H455,2)</f>
        <v>0</v>
      </c>
      <c r="K455" s="194" t="s">
        <v>137</v>
      </c>
      <c r="L455" s="23"/>
      <c r="M455" s="199"/>
      <c r="N455" s="200" t="s">
        <v>40</v>
      </c>
      <c r="O455" s="60"/>
      <c r="P455" s="201" t="n">
        <f aca="false">O455*H455</f>
        <v>0</v>
      </c>
      <c r="Q455" s="201" t="n">
        <v>0</v>
      </c>
      <c r="R455" s="201" t="n">
        <f aca="false">Q455*H455</f>
        <v>0</v>
      </c>
      <c r="S455" s="201" t="n">
        <v>0.065</v>
      </c>
      <c r="T455" s="202" t="n">
        <f aca="false">S455*H455</f>
        <v>26.4043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138</v>
      </c>
      <c r="AT455" s="203" t="s">
        <v>133</v>
      </c>
      <c r="AU455" s="203" t="s">
        <v>84</v>
      </c>
      <c r="AY455" s="3" t="s">
        <v>131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82</v>
      </c>
      <c r="BK455" s="204" t="n">
        <f aca="false">ROUND(I455*H455,2)</f>
        <v>0</v>
      </c>
      <c r="BL455" s="3" t="s">
        <v>138</v>
      </c>
      <c r="BM455" s="203" t="s">
        <v>783</v>
      </c>
    </row>
    <row r="456" s="27" customFormat="true" ht="19.5" hidden="false" customHeight="false" outlineLevel="0" collapsed="false">
      <c r="A456" s="22"/>
      <c r="B456" s="23"/>
      <c r="C456" s="22"/>
      <c r="D456" s="205" t="s">
        <v>140</v>
      </c>
      <c r="E456" s="22"/>
      <c r="F456" s="206" t="s">
        <v>633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40</v>
      </c>
      <c r="AU456" s="3" t="s">
        <v>84</v>
      </c>
    </row>
    <row r="457" s="218" customFormat="true" ht="11.25" hidden="false" customHeight="false" outlineLevel="0" collapsed="false">
      <c r="B457" s="219"/>
      <c r="D457" s="205" t="s">
        <v>142</v>
      </c>
      <c r="E457" s="220"/>
      <c r="F457" s="221" t="s">
        <v>434</v>
      </c>
      <c r="H457" s="220"/>
      <c r="I457" s="222"/>
      <c r="L457" s="219"/>
      <c r="M457" s="223"/>
      <c r="N457" s="224"/>
      <c r="O457" s="224"/>
      <c r="P457" s="224"/>
      <c r="Q457" s="224"/>
      <c r="R457" s="224"/>
      <c r="S457" s="224"/>
      <c r="T457" s="225"/>
      <c r="AT457" s="220" t="s">
        <v>142</v>
      </c>
      <c r="AU457" s="220" t="s">
        <v>84</v>
      </c>
      <c r="AV457" s="218" t="s">
        <v>82</v>
      </c>
      <c r="AW457" s="218" t="s">
        <v>31</v>
      </c>
      <c r="AX457" s="218" t="s">
        <v>75</v>
      </c>
      <c r="AY457" s="220" t="s">
        <v>131</v>
      </c>
    </row>
    <row r="458" s="209" customFormat="true" ht="11.25" hidden="false" customHeight="false" outlineLevel="0" collapsed="false">
      <c r="B458" s="210"/>
      <c r="D458" s="205" t="s">
        <v>142</v>
      </c>
      <c r="E458" s="211"/>
      <c r="F458" s="212" t="s">
        <v>740</v>
      </c>
      <c r="H458" s="213" t="n">
        <v>406.22</v>
      </c>
      <c r="I458" s="214"/>
      <c r="L458" s="210"/>
      <c r="M458" s="215"/>
      <c r="N458" s="216"/>
      <c r="O458" s="216"/>
      <c r="P458" s="216"/>
      <c r="Q458" s="216"/>
      <c r="R458" s="216"/>
      <c r="S458" s="216"/>
      <c r="T458" s="217"/>
      <c r="AT458" s="211" t="s">
        <v>142</v>
      </c>
      <c r="AU458" s="211" t="s">
        <v>84</v>
      </c>
      <c r="AV458" s="209" t="s">
        <v>84</v>
      </c>
      <c r="AW458" s="209" t="s">
        <v>31</v>
      </c>
      <c r="AX458" s="209" t="s">
        <v>82</v>
      </c>
      <c r="AY458" s="211" t="s">
        <v>131</v>
      </c>
    </row>
    <row r="459" s="27" customFormat="true" ht="24" hidden="false" customHeight="true" outlineLevel="0" collapsed="false">
      <c r="A459" s="22"/>
      <c r="B459" s="191"/>
      <c r="C459" s="192" t="s">
        <v>526</v>
      </c>
      <c r="D459" s="192" t="s">
        <v>133</v>
      </c>
      <c r="E459" s="193" t="s">
        <v>545</v>
      </c>
      <c r="F459" s="194" t="s">
        <v>546</v>
      </c>
      <c r="G459" s="195" t="s">
        <v>136</v>
      </c>
      <c r="H459" s="196" t="n">
        <v>558.14</v>
      </c>
      <c r="I459" s="197"/>
      <c r="J459" s="198" t="n">
        <f aca="false">ROUND(I459*H459,2)</f>
        <v>0</v>
      </c>
      <c r="K459" s="194" t="s">
        <v>137</v>
      </c>
      <c r="L459" s="23"/>
      <c r="M459" s="199"/>
      <c r="N459" s="200" t="s">
        <v>40</v>
      </c>
      <c r="O459" s="60"/>
      <c r="P459" s="201" t="n">
        <f aca="false">O459*H459</f>
        <v>0</v>
      </c>
      <c r="Q459" s="201" t="n">
        <v>0</v>
      </c>
      <c r="R459" s="201" t="n">
        <f aca="false">Q459*H459</f>
        <v>0</v>
      </c>
      <c r="S459" s="201" t="n">
        <v>0.075</v>
      </c>
      <c r="T459" s="202" t="n">
        <f aca="false">S459*H459</f>
        <v>41.8605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203" t="s">
        <v>138</v>
      </c>
      <c r="AT459" s="203" t="s">
        <v>133</v>
      </c>
      <c r="AU459" s="203" t="s">
        <v>84</v>
      </c>
      <c r="AY459" s="3" t="s">
        <v>131</v>
      </c>
      <c r="BE459" s="204" t="n">
        <f aca="false">IF(N459="základní",J459,0)</f>
        <v>0</v>
      </c>
      <c r="BF459" s="204" t="n">
        <f aca="false">IF(N459="snížená",J459,0)</f>
        <v>0</v>
      </c>
      <c r="BG459" s="204" t="n">
        <f aca="false">IF(N459="zákl. přenesená",J459,0)</f>
        <v>0</v>
      </c>
      <c r="BH459" s="204" t="n">
        <f aca="false">IF(N459="sníž. přenesená",J459,0)</f>
        <v>0</v>
      </c>
      <c r="BI459" s="204" t="n">
        <f aca="false">IF(N459="nulová",J459,0)</f>
        <v>0</v>
      </c>
      <c r="BJ459" s="3" t="s">
        <v>82</v>
      </c>
      <c r="BK459" s="204" t="n">
        <f aca="false">ROUND(I459*H459,2)</f>
        <v>0</v>
      </c>
      <c r="BL459" s="3" t="s">
        <v>138</v>
      </c>
      <c r="BM459" s="203" t="s">
        <v>784</v>
      </c>
    </row>
    <row r="460" s="27" customFormat="true" ht="19.5" hidden="false" customHeight="false" outlineLevel="0" collapsed="false">
      <c r="A460" s="22"/>
      <c r="B460" s="23"/>
      <c r="C460" s="22"/>
      <c r="D460" s="205" t="s">
        <v>140</v>
      </c>
      <c r="E460" s="22"/>
      <c r="F460" s="206" t="s">
        <v>633</v>
      </c>
      <c r="G460" s="22"/>
      <c r="H460" s="22"/>
      <c r="I460" s="117"/>
      <c r="J460" s="22"/>
      <c r="K460" s="22"/>
      <c r="L460" s="23"/>
      <c r="M460" s="207"/>
      <c r="N460" s="208"/>
      <c r="O460" s="60"/>
      <c r="P460" s="60"/>
      <c r="Q460" s="60"/>
      <c r="R460" s="60"/>
      <c r="S460" s="60"/>
      <c r="T460" s="61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40</v>
      </c>
      <c r="AU460" s="3" t="s">
        <v>84</v>
      </c>
    </row>
    <row r="461" s="218" customFormat="true" ht="11.25" hidden="false" customHeight="false" outlineLevel="0" collapsed="false">
      <c r="B461" s="219"/>
      <c r="D461" s="205" t="s">
        <v>142</v>
      </c>
      <c r="E461" s="220"/>
      <c r="F461" s="221" t="s">
        <v>332</v>
      </c>
      <c r="H461" s="220"/>
      <c r="I461" s="222"/>
      <c r="L461" s="219"/>
      <c r="M461" s="223"/>
      <c r="N461" s="224"/>
      <c r="O461" s="224"/>
      <c r="P461" s="224"/>
      <c r="Q461" s="224"/>
      <c r="R461" s="224"/>
      <c r="S461" s="224"/>
      <c r="T461" s="225"/>
      <c r="AT461" s="220" t="s">
        <v>142</v>
      </c>
      <c r="AU461" s="220" t="s">
        <v>84</v>
      </c>
      <c r="AV461" s="218" t="s">
        <v>82</v>
      </c>
      <c r="AW461" s="218" t="s">
        <v>31</v>
      </c>
      <c r="AX461" s="218" t="s">
        <v>75</v>
      </c>
      <c r="AY461" s="220" t="s">
        <v>131</v>
      </c>
    </row>
    <row r="462" s="209" customFormat="true" ht="11.25" hidden="false" customHeight="false" outlineLevel="0" collapsed="false">
      <c r="B462" s="210"/>
      <c r="D462" s="205" t="s">
        <v>142</v>
      </c>
      <c r="E462" s="211"/>
      <c r="F462" s="212" t="s">
        <v>785</v>
      </c>
      <c r="H462" s="213" t="n">
        <v>114.92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1" t="s">
        <v>142</v>
      </c>
      <c r="AU462" s="211" t="s">
        <v>84</v>
      </c>
      <c r="AV462" s="209" t="s">
        <v>84</v>
      </c>
      <c r="AW462" s="209" t="s">
        <v>31</v>
      </c>
      <c r="AX462" s="209" t="s">
        <v>75</v>
      </c>
      <c r="AY462" s="211" t="s">
        <v>131</v>
      </c>
    </row>
    <row r="463" s="218" customFormat="true" ht="11.25" hidden="false" customHeight="false" outlineLevel="0" collapsed="false">
      <c r="B463" s="219"/>
      <c r="D463" s="205" t="s">
        <v>142</v>
      </c>
      <c r="E463" s="220"/>
      <c r="F463" s="221" t="s">
        <v>478</v>
      </c>
      <c r="H463" s="220"/>
      <c r="I463" s="222"/>
      <c r="L463" s="219"/>
      <c r="M463" s="223"/>
      <c r="N463" s="224"/>
      <c r="O463" s="224"/>
      <c r="P463" s="224"/>
      <c r="Q463" s="224"/>
      <c r="R463" s="224"/>
      <c r="S463" s="224"/>
      <c r="T463" s="225"/>
      <c r="AT463" s="220" t="s">
        <v>142</v>
      </c>
      <c r="AU463" s="220" t="s">
        <v>84</v>
      </c>
      <c r="AV463" s="218" t="s">
        <v>82</v>
      </c>
      <c r="AW463" s="218" t="s">
        <v>31</v>
      </c>
      <c r="AX463" s="218" t="s">
        <v>75</v>
      </c>
      <c r="AY463" s="220" t="s">
        <v>131</v>
      </c>
    </row>
    <row r="464" s="209" customFormat="true" ht="11.25" hidden="false" customHeight="false" outlineLevel="0" collapsed="false">
      <c r="B464" s="210"/>
      <c r="D464" s="205" t="s">
        <v>142</v>
      </c>
      <c r="E464" s="211"/>
      <c r="F464" s="212" t="s">
        <v>740</v>
      </c>
      <c r="H464" s="213" t="n">
        <v>406.22</v>
      </c>
      <c r="I464" s="214"/>
      <c r="L464" s="210"/>
      <c r="M464" s="215"/>
      <c r="N464" s="216"/>
      <c r="O464" s="216"/>
      <c r="P464" s="216"/>
      <c r="Q464" s="216"/>
      <c r="R464" s="216"/>
      <c r="S464" s="216"/>
      <c r="T464" s="217"/>
      <c r="AT464" s="211" t="s">
        <v>142</v>
      </c>
      <c r="AU464" s="211" t="s">
        <v>84</v>
      </c>
      <c r="AV464" s="209" t="s">
        <v>84</v>
      </c>
      <c r="AW464" s="209" t="s">
        <v>31</v>
      </c>
      <c r="AX464" s="209" t="s">
        <v>75</v>
      </c>
      <c r="AY464" s="211" t="s">
        <v>131</v>
      </c>
    </row>
    <row r="465" s="218" customFormat="true" ht="11.25" hidden="false" customHeight="false" outlineLevel="0" collapsed="false">
      <c r="B465" s="219"/>
      <c r="D465" s="205" t="s">
        <v>142</v>
      </c>
      <c r="E465" s="220"/>
      <c r="F465" s="221" t="s">
        <v>334</v>
      </c>
      <c r="H465" s="220"/>
      <c r="I465" s="222"/>
      <c r="L465" s="219"/>
      <c r="M465" s="223"/>
      <c r="N465" s="224"/>
      <c r="O465" s="224"/>
      <c r="P465" s="224"/>
      <c r="Q465" s="224"/>
      <c r="R465" s="224"/>
      <c r="S465" s="224"/>
      <c r="T465" s="225"/>
      <c r="AT465" s="220" t="s">
        <v>142</v>
      </c>
      <c r="AU465" s="220" t="s">
        <v>84</v>
      </c>
      <c r="AV465" s="218" t="s">
        <v>82</v>
      </c>
      <c r="AW465" s="218" t="s">
        <v>31</v>
      </c>
      <c r="AX465" s="218" t="s">
        <v>75</v>
      </c>
      <c r="AY465" s="220" t="s">
        <v>131</v>
      </c>
    </row>
    <row r="466" s="209" customFormat="true" ht="11.25" hidden="false" customHeight="false" outlineLevel="0" collapsed="false">
      <c r="B466" s="210"/>
      <c r="D466" s="205" t="s">
        <v>142</v>
      </c>
      <c r="E466" s="211"/>
      <c r="F466" s="212" t="s">
        <v>359</v>
      </c>
      <c r="H466" s="213" t="n">
        <v>37</v>
      </c>
      <c r="I466" s="214"/>
      <c r="L466" s="210"/>
      <c r="M466" s="215"/>
      <c r="N466" s="216"/>
      <c r="O466" s="216"/>
      <c r="P466" s="216"/>
      <c r="Q466" s="216"/>
      <c r="R466" s="216"/>
      <c r="S466" s="216"/>
      <c r="T466" s="217"/>
      <c r="AT466" s="211" t="s">
        <v>142</v>
      </c>
      <c r="AU466" s="211" t="s">
        <v>84</v>
      </c>
      <c r="AV466" s="209" t="s">
        <v>84</v>
      </c>
      <c r="AW466" s="209" t="s">
        <v>31</v>
      </c>
      <c r="AX466" s="209" t="s">
        <v>75</v>
      </c>
      <c r="AY466" s="211" t="s">
        <v>131</v>
      </c>
    </row>
    <row r="467" s="226" customFormat="true" ht="11.25" hidden="false" customHeight="false" outlineLevel="0" collapsed="false">
      <c r="B467" s="227"/>
      <c r="D467" s="205" t="s">
        <v>142</v>
      </c>
      <c r="E467" s="228"/>
      <c r="F467" s="229" t="s">
        <v>152</v>
      </c>
      <c r="H467" s="230" t="n">
        <v>558.14</v>
      </c>
      <c r="I467" s="231"/>
      <c r="L467" s="227"/>
      <c r="M467" s="232"/>
      <c r="N467" s="233"/>
      <c r="O467" s="233"/>
      <c r="P467" s="233"/>
      <c r="Q467" s="233"/>
      <c r="R467" s="233"/>
      <c r="S467" s="233"/>
      <c r="T467" s="234"/>
      <c r="AT467" s="228" t="s">
        <v>142</v>
      </c>
      <c r="AU467" s="228" t="s">
        <v>84</v>
      </c>
      <c r="AV467" s="226" t="s">
        <v>138</v>
      </c>
      <c r="AW467" s="226" t="s">
        <v>31</v>
      </c>
      <c r="AX467" s="226" t="s">
        <v>82</v>
      </c>
      <c r="AY467" s="228" t="s">
        <v>131</v>
      </c>
    </row>
    <row r="468" s="27" customFormat="true" ht="16.5" hidden="false" customHeight="true" outlineLevel="0" collapsed="false">
      <c r="A468" s="22"/>
      <c r="B468" s="191"/>
      <c r="C468" s="192" t="s">
        <v>534</v>
      </c>
      <c r="D468" s="192" t="s">
        <v>133</v>
      </c>
      <c r="E468" s="193" t="s">
        <v>550</v>
      </c>
      <c r="F468" s="194" t="s">
        <v>551</v>
      </c>
      <c r="G468" s="195" t="s">
        <v>136</v>
      </c>
      <c r="H468" s="196" t="n">
        <v>558.14</v>
      </c>
      <c r="I468" s="197"/>
      <c r="J468" s="198" t="n">
        <f aca="false">ROUND(I468*H468,2)</f>
        <v>0</v>
      </c>
      <c r="K468" s="194" t="s">
        <v>137</v>
      </c>
      <c r="L468" s="23"/>
      <c r="M468" s="199"/>
      <c r="N468" s="200" t="s">
        <v>40</v>
      </c>
      <c r="O468" s="60"/>
      <c r="P468" s="201" t="n">
        <f aca="false">O468*H468</f>
        <v>0</v>
      </c>
      <c r="Q468" s="201" t="n">
        <v>0.00158</v>
      </c>
      <c r="R468" s="201" t="n">
        <f aca="false">Q468*H468</f>
        <v>0.8818612</v>
      </c>
      <c r="S468" s="201" t="n">
        <v>0</v>
      </c>
      <c r="T468" s="20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03" t="s">
        <v>138</v>
      </c>
      <c r="AT468" s="203" t="s">
        <v>133</v>
      </c>
      <c r="AU468" s="203" t="s">
        <v>84</v>
      </c>
      <c r="AY468" s="3" t="s">
        <v>131</v>
      </c>
      <c r="BE468" s="204" t="n">
        <f aca="false">IF(N468="základní",J468,0)</f>
        <v>0</v>
      </c>
      <c r="BF468" s="204" t="n">
        <f aca="false">IF(N468="snížená",J468,0)</f>
        <v>0</v>
      </c>
      <c r="BG468" s="204" t="n">
        <f aca="false">IF(N468="zákl. přenesená",J468,0)</f>
        <v>0</v>
      </c>
      <c r="BH468" s="204" t="n">
        <f aca="false">IF(N468="sníž. přenesená",J468,0)</f>
        <v>0</v>
      </c>
      <c r="BI468" s="204" t="n">
        <f aca="false">IF(N468="nulová",J468,0)</f>
        <v>0</v>
      </c>
      <c r="BJ468" s="3" t="s">
        <v>82</v>
      </c>
      <c r="BK468" s="204" t="n">
        <f aca="false">ROUND(I468*H468,2)</f>
        <v>0</v>
      </c>
      <c r="BL468" s="3" t="s">
        <v>138</v>
      </c>
      <c r="BM468" s="203" t="s">
        <v>786</v>
      </c>
    </row>
    <row r="469" s="218" customFormat="true" ht="11.25" hidden="false" customHeight="false" outlineLevel="0" collapsed="false">
      <c r="B469" s="219"/>
      <c r="D469" s="205" t="s">
        <v>142</v>
      </c>
      <c r="E469" s="220"/>
      <c r="F469" s="221" t="s">
        <v>332</v>
      </c>
      <c r="H469" s="220"/>
      <c r="I469" s="222"/>
      <c r="L469" s="219"/>
      <c r="M469" s="223"/>
      <c r="N469" s="224"/>
      <c r="O469" s="224"/>
      <c r="P469" s="224"/>
      <c r="Q469" s="224"/>
      <c r="R469" s="224"/>
      <c r="S469" s="224"/>
      <c r="T469" s="225"/>
      <c r="AT469" s="220" t="s">
        <v>142</v>
      </c>
      <c r="AU469" s="220" t="s">
        <v>84</v>
      </c>
      <c r="AV469" s="218" t="s">
        <v>82</v>
      </c>
      <c r="AW469" s="218" t="s">
        <v>31</v>
      </c>
      <c r="AX469" s="218" t="s">
        <v>75</v>
      </c>
      <c r="AY469" s="220" t="s">
        <v>131</v>
      </c>
    </row>
    <row r="470" s="209" customFormat="true" ht="11.25" hidden="false" customHeight="false" outlineLevel="0" collapsed="false">
      <c r="B470" s="210"/>
      <c r="D470" s="205" t="s">
        <v>142</v>
      </c>
      <c r="E470" s="211"/>
      <c r="F470" s="212" t="s">
        <v>785</v>
      </c>
      <c r="H470" s="213" t="n">
        <v>114.92</v>
      </c>
      <c r="I470" s="214"/>
      <c r="L470" s="210"/>
      <c r="M470" s="215"/>
      <c r="N470" s="216"/>
      <c r="O470" s="216"/>
      <c r="P470" s="216"/>
      <c r="Q470" s="216"/>
      <c r="R470" s="216"/>
      <c r="S470" s="216"/>
      <c r="T470" s="217"/>
      <c r="AT470" s="211" t="s">
        <v>142</v>
      </c>
      <c r="AU470" s="211" t="s">
        <v>84</v>
      </c>
      <c r="AV470" s="209" t="s">
        <v>84</v>
      </c>
      <c r="AW470" s="209" t="s">
        <v>31</v>
      </c>
      <c r="AX470" s="209" t="s">
        <v>75</v>
      </c>
      <c r="AY470" s="211" t="s">
        <v>131</v>
      </c>
    </row>
    <row r="471" s="218" customFormat="true" ht="11.25" hidden="false" customHeight="false" outlineLevel="0" collapsed="false">
      <c r="B471" s="219"/>
      <c r="D471" s="205" t="s">
        <v>142</v>
      </c>
      <c r="E471" s="220"/>
      <c r="F471" s="221" t="s">
        <v>478</v>
      </c>
      <c r="H471" s="220"/>
      <c r="I471" s="222"/>
      <c r="L471" s="219"/>
      <c r="M471" s="223"/>
      <c r="N471" s="224"/>
      <c r="O471" s="224"/>
      <c r="P471" s="224"/>
      <c r="Q471" s="224"/>
      <c r="R471" s="224"/>
      <c r="S471" s="224"/>
      <c r="T471" s="225"/>
      <c r="AT471" s="220" t="s">
        <v>142</v>
      </c>
      <c r="AU471" s="220" t="s">
        <v>84</v>
      </c>
      <c r="AV471" s="218" t="s">
        <v>82</v>
      </c>
      <c r="AW471" s="218" t="s">
        <v>31</v>
      </c>
      <c r="AX471" s="218" t="s">
        <v>75</v>
      </c>
      <c r="AY471" s="220" t="s">
        <v>131</v>
      </c>
    </row>
    <row r="472" s="209" customFormat="true" ht="11.25" hidden="false" customHeight="false" outlineLevel="0" collapsed="false">
      <c r="B472" s="210"/>
      <c r="D472" s="205" t="s">
        <v>142</v>
      </c>
      <c r="E472" s="211"/>
      <c r="F472" s="212" t="s">
        <v>740</v>
      </c>
      <c r="H472" s="213" t="n">
        <v>406.22</v>
      </c>
      <c r="I472" s="214"/>
      <c r="L472" s="210"/>
      <c r="M472" s="215"/>
      <c r="N472" s="216"/>
      <c r="O472" s="216"/>
      <c r="P472" s="216"/>
      <c r="Q472" s="216"/>
      <c r="R472" s="216"/>
      <c r="S472" s="216"/>
      <c r="T472" s="217"/>
      <c r="AT472" s="211" t="s">
        <v>142</v>
      </c>
      <c r="AU472" s="211" t="s">
        <v>84</v>
      </c>
      <c r="AV472" s="209" t="s">
        <v>84</v>
      </c>
      <c r="AW472" s="209" t="s">
        <v>31</v>
      </c>
      <c r="AX472" s="209" t="s">
        <v>75</v>
      </c>
      <c r="AY472" s="211" t="s">
        <v>131</v>
      </c>
    </row>
    <row r="473" s="218" customFormat="true" ht="11.25" hidden="false" customHeight="false" outlineLevel="0" collapsed="false">
      <c r="B473" s="219"/>
      <c r="D473" s="205" t="s">
        <v>142</v>
      </c>
      <c r="E473" s="220"/>
      <c r="F473" s="221" t="s">
        <v>334</v>
      </c>
      <c r="H473" s="220"/>
      <c r="I473" s="222"/>
      <c r="L473" s="219"/>
      <c r="M473" s="223"/>
      <c r="N473" s="224"/>
      <c r="O473" s="224"/>
      <c r="P473" s="224"/>
      <c r="Q473" s="224"/>
      <c r="R473" s="224"/>
      <c r="S473" s="224"/>
      <c r="T473" s="225"/>
      <c r="AT473" s="220" t="s">
        <v>142</v>
      </c>
      <c r="AU473" s="220" t="s">
        <v>84</v>
      </c>
      <c r="AV473" s="218" t="s">
        <v>82</v>
      </c>
      <c r="AW473" s="218" t="s">
        <v>31</v>
      </c>
      <c r="AX473" s="218" t="s">
        <v>75</v>
      </c>
      <c r="AY473" s="220" t="s">
        <v>131</v>
      </c>
    </row>
    <row r="474" s="209" customFormat="true" ht="11.25" hidden="false" customHeight="false" outlineLevel="0" collapsed="false">
      <c r="B474" s="210"/>
      <c r="D474" s="205" t="s">
        <v>142</v>
      </c>
      <c r="E474" s="211"/>
      <c r="F474" s="212" t="s">
        <v>359</v>
      </c>
      <c r="H474" s="213" t="n">
        <v>37</v>
      </c>
      <c r="I474" s="214"/>
      <c r="L474" s="210"/>
      <c r="M474" s="215"/>
      <c r="N474" s="216"/>
      <c r="O474" s="216"/>
      <c r="P474" s="216"/>
      <c r="Q474" s="216"/>
      <c r="R474" s="216"/>
      <c r="S474" s="216"/>
      <c r="T474" s="217"/>
      <c r="AT474" s="211" t="s">
        <v>142</v>
      </c>
      <c r="AU474" s="211" t="s">
        <v>84</v>
      </c>
      <c r="AV474" s="209" t="s">
        <v>84</v>
      </c>
      <c r="AW474" s="209" t="s">
        <v>31</v>
      </c>
      <c r="AX474" s="209" t="s">
        <v>75</v>
      </c>
      <c r="AY474" s="211" t="s">
        <v>131</v>
      </c>
    </row>
    <row r="475" s="226" customFormat="true" ht="11.25" hidden="false" customHeight="false" outlineLevel="0" collapsed="false">
      <c r="B475" s="227"/>
      <c r="D475" s="205" t="s">
        <v>142</v>
      </c>
      <c r="E475" s="228"/>
      <c r="F475" s="229" t="s">
        <v>152</v>
      </c>
      <c r="H475" s="230" t="n">
        <v>558.14</v>
      </c>
      <c r="I475" s="231"/>
      <c r="L475" s="227"/>
      <c r="M475" s="232"/>
      <c r="N475" s="233"/>
      <c r="O475" s="233"/>
      <c r="P475" s="233"/>
      <c r="Q475" s="233"/>
      <c r="R475" s="233"/>
      <c r="S475" s="233"/>
      <c r="T475" s="234"/>
      <c r="AT475" s="228" t="s">
        <v>142</v>
      </c>
      <c r="AU475" s="228" t="s">
        <v>84</v>
      </c>
      <c r="AV475" s="226" t="s">
        <v>138</v>
      </c>
      <c r="AW475" s="226" t="s">
        <v>31</v>
      </c>
      <c r="AX475" s="226" t="s">
        <v>82</v>
      </c>
      <c r="AY475" s="228" t="s">
        <v>131</v>
      </c>
    </row>
    <row r="476" s="27" customFormat="true" ht="24" hidden="false" customHeight="true" outlineLevel="0" collapsed="false">
      <c r="A476" s="22"/>
      <c r="B476" s="191"/>
      <c r="C476" s="192" t="s">
        <v>540</v>
      </c>
      <c r="D476" s="192" t="s">
        <v>133</v>
      </c>
      <c r="E476" s="193" t="s">
        <v>554</v>
      </c>
      <c r="F476" s="194" t="s">
        <v>555</v>
      </c>
      <c r="G476" s="195" t="s">
        <v>161</v>
      </c>
      <c r="H476" s="196" t="n">
        <v>37.5</v>
      </c>
      <c r="I476" s="197"/>
      <c r="J476" s="198" t="n">
        <f aca="false">ROUND(I476*H476,2)</f>
        <v>0</v>
      </c>
      <c r="K476" s="194" t="s">
        <v>137</v>
      </c>
      <c r="L476" s="23"/>
      <c r="M476" s="199"/>
      <c r="N476" s="200" t="s">
        <v>40</v>
      </c>
      <c r="O476" s="60"/>
      <c r="P476" s="201" t="n">
        <f aca="false">O476*H476</f>
        <v>0</v>
      </c>
      <c r="Q476" s="201" t="n">
        <v>0</v>
      </c>
      <c r="R476" s="201" t="n">
        <f aca="false">Q476*H476</f>
        <v>0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38</v>
      </c>
      <c r="AT476" s="203" t="s">
        <v>133</v>
      </c>
      <c r="AU476" s="203" t="s">
        <v>84</v>
      </c>
      <c r="AY476" s="3" t="s">
        <v>131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82</v>
      </c>
      <c r="BK476" s="204" t="n">
        <f aca="false">ROUND(I476*H476,2)</f>
        <v>0</v>
      </c>
      <c r="BL476" s="3" t="s">
        <v>138</v>
      </c>
      <c r="BM476" s="203" t="s">
        <v>787</v>
      </c>
    </row>
    <row r="477" s="27" customFormat="true" ht="39" hidden="false" customHeight="false" outlineLevel="0" collapsed="false">
      <c r="A477" s="22"/>
      <c r="B477" s="23"/>
      <c r="C477" s="22"/>
      <c r="D477" s="205" t="s">
        <v>140</v>
      </c>
      <c r="E477" s="22"/>
      <c r="F477" s="206" t="s">
        <v>788</v>
      </c>
      <c r="G477" s="22"/>
      <c r="H477" s="22"/>
      <c r="I477" s="117"/>
      <c r="J477" s="22"/>
      <c r="K477" s="22"/>
      <c r="L477" s="23"/>
      <c r="M477" s="207"/>
      <c r="N477" s="208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0</v>
      </c>
      <c r="AU477" s="3" t="s">
        <v>84</v>
      </c>
    </row>
    <row r="478" s="209" customFormat="true" ht="11.25" hidden="false" customHeight="false" outlineLevel="0" collapsed="false">
      <c r="B478" s="210"/>
      <c r="D478" s="205" t="s">
        <v>142</v>
      </c>
      <c r="E478" s="211"/>
      <c r="F478" s="212" t="s">
        <v>558</v>
      </c>
      <c r="H478" s="213" t="n">
        <v>37.5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42</v>
      </c>
      <c r="AU478" s="211" t="s">
        <v>84</v>
      </c>
      <c r="AV478" s="209" t="s">
        <v>84</v>
      </c>
      <c r="AW478" s="209" t="s">
        <v>31</v>
      </c>
      <c r="AX478" s="209" t="s">
        <v>82</v>
      </c>
      <c r="AY478" s="211" t="s">
        <v>131</v>
      </c>
    </row>
    <row r="479" s="27" customFormat="true" ht="24" hidden="false" customHeight="true" outlineLevel="0" collapsed="false">
      <c r="A479" s="22"/>
      <c r="B479" s="191"/>
      <c r="C479" s="235" t="s">
        <v>544</v>
      </c>
      <c r="D479" s="235" t="s">
        <v>243</v>
      </c>
      <c r="E479" s="236" t="s">
        <v>560</v>
      </c>
      <c r="F479" s="237" t="s">
        <v>561</v>
      </c>
      <c r="G479" s="238" t="s">
        <v>562</v>
      </c>
      <c r="H479" s="239" t="n">
        <v>75</v>
      </c>
      <c r="I479" s="240"/>
      <c r="J479" s="241" t="n">
        <f aca="false">ROUND(I479*H479,2)</f>
        <v>0</v>
      </c>
      <c r="K479" s="237" t="s">
        <v>137</v>
      </c>
      <c r="L479" s="242"/>
      <c r="M479" s="243"/>
      <c r="N479" s="244" t="s">
        <v>40</v>
      </c>
      <c r="O479" s="60"/>
      <c r="P479" s="201" t="n">
        <f aca="false">O479*H479</f>
        <v>0</v>
      </c>
      <c r="Q479" s="201" t="n">
        <v>0</v>
      </c>
      <c r="R479" s="201" t="n">
        <f aca="false">Q479*H479</f>
        <v>0</v>
      </c>
      <c r="S479" s="201" t="n">
        <v>0</v>
      </c>
      <c r="T479" s="202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203" t="s">
        <v>184</v>
      </c>
      <c r="AT479" s="203" t="s">
        <v>243</v>
      </c>
      <c r="AU479" s="203" t="s">
        <v>84</v>
      </c>
      <c r="AY479" s="3" t="s">
        <v>131</v>
      </c>
      <c r="BE479" s="204" t="n">
        <f aca="false">IF(N479="základní",J479,0)</f>
        <v>0</v>
      </c>
      <c r="BF479" s="204" t="n">
        <f aca="false">IF(N479="snížená",J479,0)</f>
        <v>0</v>
      </c>
      <c r="BG479" s="204" t="n">
        <f aca="false">IF(N479="zákl. přenesená",J479,0)</f>
        <v>0</v>
      </c>
      <c r="BH479" s="204" t="n">
        <f aca="false">IF(N479="sníž. přenesená",J479,0)</f>
        <v>0</v>
      </c>
      <c r="BI479" s="204" t="n">
        <f aca="false">IF(N479="nulová",J479,0)</f>
        <v>0</v>
      </c>
      <c r="BJ479" s="3" t="s">
        <v>82</v>
      </c>
      <c r="BK479" s="204" t="n">
        <f aca="false">ROUND(I479*H479,2)</f>
        <v>0</v>
      </c>
      <c r="BL479" s="3" t="s">
        <v>138</v>
      </c>
      <c r="BM479" s="203" t="s">
        <v>789</v>
      </c>
    </row>
    <row r="480" s="27" customFormat="true" ht="19.5" hidden="false" customHeight="false" outlineLevel="0" collapsed="false">
      <c r="A480" s="22"/>
      <c r="B480" s="23"/>
      <c r="C480" s="22"/>
      <c r="D480" s="205" t="s">
        <v>140</v>
      </c>
      <c r="E480" s="22"/>
      <c r="F480" s="206" t="s">
        <v>564</v>
      </c>
      <c r="G480" s="22"/>
      <c r="H480" s="22"/>
      <c r="I480" s="117"/>
      <c r="J480" s="22"/>
      <c r="K480" s="22"/>
      <c r="L480" s="23"/>
      <c r="M480" s="207"/>
      <c r="N480" s="208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40</v>
      </c>
      <c r="AU480" s="3" t="s">
        <v>84</v>
      </c>
    </row>
    <row r="481" s="209" customFormat="true" ht="11.25" hidden="false" customHeight="false" outlineLevel="0" collapsed="false">
      <c r="B481" s="210"/>
      <c r="D481" s="205" t="s">
        <v>142</v>
      </c>
      <c r="E481" s="211"/>
      <c r="F481" s="212" t="s">
        <v>565</v>
      </c>
      <c r="H481" s="213" t="n">
        <v>75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42</v>
      </c>
      <c r="AU481" s="211" t="s">
        <v>84</v>
      </c>
      <c r="AV481" s="209" t="s">
        <v>84</v>
      </c>
      <c r="AW481" s="209" t="s">
        <v>31</v>
      </c>
      <c r="AX481" s="209" t="s">
        <v>82</v>
      </c>
      <c r="AY481" s="211" t="s">
        <v>131</v>
      </c>
    </row>
    <row r="482" s="27" customFormat="true" ht="24" hidden="false" customHeight="true" outlineLevel="0" collapsed="false">
      <c r="A482" s="22"/>
      <c r="B482" s="191"/>
      <c r="C482" s="192" t="s">
        <v>549</v>
      </c>
      <c r="D482" s="192" t="s">
        <v>133</v>
      </c>
      <c r="E482" s="193" t="s">
        <v>567</v>
      </c>
      <c r="F482" s="194" t="s">
        <v>568</v>
      </c>
      <c r="G482" s="195" t="s">
        <v>171</v>
      </c>
      <c r="H482" s="196" t="n">
        <v>18.75</v>
      </c>
      <c r="I482" s="197"/>
      <c r="J482" s="198" t="n">
        <f aca="false">ROUND(I482*H482,2)</f>
        <v>0</v>
      </c>
      <c r="K482" s="194" t="s">
        <v>137</v>
      </c>
      <c r="L482" s="23"/>
      <c r="M482" s="199"/>
      <c r="N482" s="200" t="s">
        <v>40</v>
      </c>
      <c r="O482" s="60"/>
      <c r="P482" s="201" t="n">
        <f aca="false">O482*H482</f>
        <v>0</v>
      </c>
      <c r="Q482" s="201" t="n">
        <v>0.00158</v>
      </c>
      <c r="R482" s="201" t="n">
        <f aca="false">Q482*H482</f>
        <v>0.029625</v>
      </c>
      <c r="S482" s="201" t="n">
        <v>0</v>
      </c>
      <c r="T482" s="20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203" t="s">
        <v>138</v>
      </c>
      <c r="AT482" s="203" t="s">
        <v>133</v>
      </c>
      <c r="AU482" s="203" t="s">
        <v>84</v>
      </c>
      <c r="AY482" s="3" t="s">
        <v>131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3" t="s">
        <v>82</v>
      </c>
      <c r="BK482" s="204" t="n">
        <f aca="false">ROUND(I482*H482,2)</f>
        <v>0</v>
      </c>
      <c r="BL482" s="3" t="s">
        <v>138</v>
      </c>
      <c r="BM482" s="203" t="s">
        <v>790</v>
      </c>
    </row>
    <row r="483" s="27" customFormat="true" ht="29.25" hidden="false" customHeight="false" outlineLevel="0" collapsed="false">
      <c r="A483" s="22"/>
      <c r="B483" s="23"/>
      <c r="C483" s="22"/>
      <c r="D483" s="205" t="s">
        <v>140</v>
      </c>
      <c r="E483" s="22"/>
      <c r="F483" s="206" t="s">
        <v>570</v>
      </c>
      <c r="G483" s="22"/>
      <c r="H483" s="22"/>
      <c r="I483" s="117"/>
      <c r="J483" s="22"/>
      <c r="K483" s="22"/>
      <c r="L483" s="23"/>
      <c r="M483" s="207"/>
      <c r="N483" s="208"/>
      <c r="O483" s="60"/>
      <c r="P483" s="60"/>
      <c r="Q483" s="60"/>
      <c r="R483" s="60"/>
      <c r="S483" s="60"/>
      <c r="T483" s="61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40</v>
      </c>
      <c r="AU483" s="3" t="s">
        <v>84</v>
      </c>
    </row>
    <row r="484" s="209" customFormat="true" ht="11.25" hidden="false" customHeight="false" outlineLevel="0" collapsed="false">
      <c r="B484" s="210"/>
      <c r="D484" s="205" t="s">
        <v>142</v>
      </c>
      <c r="E484" s="211"/>
      <c r="F484" s="212" t="s">
        <v>571</v>
      </c>
      <c r="H484" s="213" t="n">
        <v>18.75</v>
      </c>
      <c r="I484" s="214"/>
      <c r="L484" s="210"/>
      <c r="M484" s="215"/>
      <c r="N484" s="216"/>
      <c r="O484" s="216"/>
      <c r="P484" s="216"/>
      <c r="Q484" s="216"/>
      <c r="R484" s="216"/>
      <c r="S484" s="216"/>
      <c r="T484" s="217"/>
      <c r="AT484" s="211" t="s">
        <v>142</v>
      </c>
      <c r="AU484" s="211" t="s">
        <v>84</v>
      </c>
      <c r="AV484" s="209" t="s">
        <v>84</v>
      </c>
      <c r="AW484" s="209" t="s">
        <v>31</v>
      </c>
      <c r="AX484" s="209" t="s">
        <v>82</v>
      </c>
      <c r="AY484" s="211" t="s">
        <v>131</v>
      </c>
    </row>
    <row r="485" s="27" customFormat="true" ht="16.5" hidden="false" customHeight="true" outlineLevel="0" collapsed="false">
      <c r="A485" s="22"/>
      <c r="B485" s="191"/>
      <c r="C485" s="192" t="s">
        <v>553</v>
      </c>
      <c r="D485" s="192" t="s">
        <v>133</v>
      </c>
      <c r="E485" s="193" t="s">
        <v>573</v>
      </c>
      <c r="F485" s="194" t="s">
        <v>574</v>
      </c>
      <c r="G485" s="195" t="s">
        <v>529</v>
      </c>
      <c r="H485" s="196" t="n">
        <v>75</v>
      </c>
      <c r="I485" s="197"/>
      <c r="J485" s="198" t="n">
        <f aca="false">ROUND(I485*H485,2)</f>
        <v>0</v>
      </c>
      <c r="K485" s="194" t="s">
        <v>137</v>
      </c>
      <c r="L485" s="23"/>
      <c r="M485" s="199"/>
      <c r="N485" s="200" t="s">
        <v>40</v>
      </c>
      <c r="O485" s="60"/>
      <c r="P485" s="201" t="n">
        <f aca="false">O485*H485</f>
        <v>0</v>
      </c>
      <c r="Q485" s="201" t="n">
        <v>0</v>
      </c>
      <c r="R485" s="201" t="n">
        <f aca="false">Q485*H485</f>
        <v>0</v>
      </c>
      <c r="S485" s="201" t="n">
        <v>0</v>
      </c>
      <c r="T485" s="20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203" t="s">
        <v>138</v>
      </c>
      <c r="AT485" s="203" t="s">
        <v>133</v>
      </c>
      <c r="AU485" s="203" t="s">
        <v>84</v>
      </c>
      <c r="AY485" s="3" t="s">
        <v>131</v>
      </c>
      <c r="BE485" s="204" t="n">
        <f aca="false">IF(N485="základní",J485,0)</f>
        <v>0</v>
      </c>
      <c r="BF485" s="204" t="n">
        <f aca="false">IF(N485="snížená",J485,0)</f>
        <v>0</v>
      </c>
      <c r="BG485" s="204" t="n">
        <f aca="false">IF(N485="zákl. přenesená",J485,0)</f>
        <v>0</v>
      </c>
      <c r="BH485" s="204" t="n">
        <f aca="false">IF(N485="sníž. přenesená",J485,0)</f>
        <v>0</v>
      </c>
      <c r="BI485" s="204" t="n">
        <f aca="false">IF(N485="nulová",J485,0)</f>
        <v>0</v>
      </c>
      <c r="BJ485" s="3" t="s">
        <v>82</v>
      </c>
      <c r="BK485" s="204" t="n">
        <f aca="false">ROUND(I485*H485,2)</f>
        <v>0</v>
      </c>
      <c r="BL485" s="3" t="s">
        <v>138</v>
      </c>
      <c r="BM485" s="203" t="s">
        <v>791</v>
      </c>
    </row>
    <row r="486" s="27" customFormat="true" ht="29.25" hidden="false" customHeight="false" outlineLevel="0" collapsed="false">
      <c r="A486" s="22"/>
      <c r="B486" s="23"/>
      <c r="C486" s="22"/>
      <c r="D486" s="205" t="s">
        <v>140</v>
      </c>
      <c r="E486" s="22"/>
      <c r="F486" s="206" t="s">
        <v>792</v>
      </c>
      <c r="G486" s="22"/>
      <c r="H486" s="22"/>
      <c r="I486" s="117"/>
      <c r="J486" s="22"/>
      <c r="K486" s="22"/>
      <c r="L486" s="23"/>
      <c r="M486" s="207"/>
      <c r="N486" s="208"/>
      <c r="O486" s="60"/>
      <c r="P486" s="60"/>
      <c r="Q486" s="60"/>
      <c r="R486" s="60"/>
      <c r="S486" s="60"/>
      <c r="T486" s="61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0</v>
      </c>
      <c r="AU486" s="3" t="s">
        <v>84</v>
      </c>
    </row>
    <row r="487" s="209" customFormat="true" ht="11.25" hidden="false" customHeight="false" outlineLevel="0" collapsed="false">
      <c r="B487" s="210"/>
      <c r="D487" s="205" t="s">
        <v>142</v>
      </c>
      <c r="E487" s="211"/>
      <c r="F487" s="212" t="s">
        <v>565</v>
      </c>
      <c r="H487" s="213" t="n">
        <v>75</v>
      </c>
      <c r="I487" s="214"/>
      <c r="L487" s="210"/>
      <c r="M487" s="215"/>
      <c r="N487" s="216"/>
      <c r="O487" s="216"/>
      <c r="P487" s="216"/>
      <c r="Q487" s="216"/>
      <c r="R487" s="216"/>
      <c r="S487" s="216"/>
      <c r="T487" s="217"/>
      <c r="AT487" s="211" t="s">
        <v>142</v>
      </c>
      <c r="AU487" s="211" t="s">
        <v>84</v>
      </c>
      <c r="AV487" s="209" t="s">
        <v>84</v>
      </c>
      <c r="AW487" s="209" t="s">
        <v>31</v>
      </c>
      <c r="AX487" s="209" t="s">
        <v>82</v>
      </c>
      <c r="AY487" s="211" t="s">
        <v>131</v>
      </c>
    </row>
    <row r="488" s="27" customFormat="true" ht="24" hidden="false" customHeight="true" outlineLevel="0" collapsed="false">
      <c r="A488" s="22"/>
      <c r="B488" s="191"/>
      <c r="C488" s="192" t="s">
        <v>559</v>
      </c>
      <c r="D488" s="192" t="s">
        <v>133</v>
      </c>
      <c r="E488" s="193" t="s">
        <v>578</v>
      </c>
      <c r="F488" s="194" t="s">
        <v>579</v>
      </c>
      <c r="G488" s="195" t="s">
        <v>136</v>
      </c>
      <c r="H488" s="196" t="n">
        <v>487.464</v>
      </c>
      <c r="I488" s="197"/>
      <c r="J488" s="198" t="n">
        <f aca="false">ROUND(I488*H488,2)</f>
        <v>0</v>
      </c>
      <c r="K488" s="194" t="s">
        <v>137</v>
      </c>
      <c r="L488" s="23"/>
      <c r="M488" s="199"/>
      <c r="N488" s="200" t="s">
        <v>40</v>
      </c>
      <c r="O488" s="60"/>
      <c r="P488" s="201" t="n">
        <f aca="false">O488*H488</f>
        <v>0</v>
      </c>
      <c r="Q488" s="201" t="n">
        <v>0</v>
      </c>
      <c r="R488" s="201" t="n">
        <f aca="false">Q488*H488</f>
        <v>0</v>
      </c>
      <c r="S488" s="201" t="n">
        <v>0.0225</v>
      </c>
      <c r="T488" s="202" t="n">
        <f aca="false">S488*H488</f>
        <v>10.96794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138</v>
      </c>
      <c r="AT488" s="203" t="s">
        <v>133</v>
      </c>
      <c r="AU488" s="203" t="s">
        <v>84</v>
      </c>
      <c r="AY488" s="3" t="s">
        <v>131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82</v>
      </c>
      <c r="BK488" s="204" t="n">
        <f aca="false">ROUND(I488*H488,2)</f>
        <v>0</v>
      </c>
      <c r="BL488" s="3" t="s">
        <v>138</v>
      </c>
      <c r="BM488" s="203" t="s">
        <v>793</v>
      </c>
    </row>
    <row r="489" s="27" customFormat="true" ht="29.25" hidden="false" customHeight="false" outlineLevel="0" collapsed="false">
      <c r="A489" s="22"/>
      <c r="B489" s="23"/>
      <c r="C489" s="22"/>
      <c r="D489" s="205" t="s">
        <v>140</v>
      </c>
      <c r="E489" s="22"/>
      <c r="F489" s="206" t="s">
        <v>794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40</v>
      </c>
      <c r="AU489" s="3" t="s">
        <v>84</v>
      </c>
    </row>
    <row r="490" s="27" customFormat="true" ht="24" hidden="false" customHeight="true" outlineLevel="0" collapsed="false">
      <c r="A490" s="22"/>
      <c r="B490" s="191"/>
      <c r="C490" s="192" t="s">
        <v>566</v>
      </c>
      <c r="D490" s="192" t="s">
        <v>133</v>
      </c>
      <c r="E490" s="193" t="s">
        <v>584</v>
      </c>
      <c r="F490" s="194" t="s">
        <v>585</v>
      </c>
      <c r="G490" s="195" t="s">
        <v>136</v>
      </c>
      <c r="H490" s="196" t="n">
        <v>3899.712</v>
      </c>
      <c r="I490" s="197"/>
      <c r="J490" s="198" t="n">
        <f aca="false">ROUND(I490*H490,2)</f>
        <v>0</v>
      </c>
      <c r="K490" s="194" t="s">
        <v>137</v>
      </c>
      <c r="L490" s="23"/>
      <c r="M490" s="199"/>
      <c r="N490" s="200" t="s">
        <v>40</v>
      </c>
      <c r="O490" s="60"/>
      <c r="P490" s="201" t="n">
        <f aca="false">O490*H490</f>
        <v>0</v>
      </c>
      <c r="Q490" s="201" t="n">
        <v>0</v>
      </c>
      <c r="R490" s="201" t="n">
        <f aca="false">Q490*H490</f>
        <v>0</v>
      </c>
      <c r="S490" s="201" t="n">
        <v>0.0045</v>
      </c>
      <c r="T490" s="202" t="n">
        <f aca="false">S490*H490</f>
        <v>17.548704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03" t="s">
        <v>138</v>
      </c>
      <c r="AT490" s="203" t="s">
        <v>133</v>
      </c>
      <c r="AU490" s="203" t="s">
        <v>84</v>
      </c>
      <c r="AY490" s="3" t="s">
        <v>131</v>
      </c>
      <c r="BE490" s="204" t="n">
        <f aca="false">IF(N490="základní",J490,0)</f>
        <v>0</v>
      </c>
      <c r="BF490" s="204" t="n">
        <f aca="false">IF(N490="snížená",J490,0)</f>
        <v>0</v>
      </c>
      <c r="BG490" s="204" t="n">
        <f aca="false">IF(N490="zákl. přenesená",J490,0)</f>
        <v>0</v>
      </c>
      <c r="BH490" s="204" t="n">
        <f aca="false">IF(N490="sníž. přenesená",J490,0)</f>
        <v>0</v>
      </c>
      <c r="BI490" s="204" t="n">
        <f aca="false">IF(N490="nulová",J490,0)</f>
        <v>0</v>
      </c>
      <c r="BJ490" s="3" t="s">
        <v>82</v>
      </c>
      <c r="BK490" s="204" t="n">
        <f aca="false">ROUND(I490*H490,2)</f>
        <v>0</v>
      </c>
      <c r="BL490" s="3" t="s">
        <v>138</v>
      </c>
      <c r="BM490" s="203" t="s">
        <v>795</v>
      </c>
    </row>
    <row r="491" s="27" customFormat="true" ht="19.5" hidden="false" customHeight="false" outlineLevel="0" collapsed="false">
      <c r="A491" s="22"/>
      <c r="B491" s="23"/>
      <c r="C491" s="22"/>
      <c r="D491" s="205" t="s">
        <v>140</v>
      </c>
      <c r="E491" s="22"/>
      <c r="F491" s="206" t="s">
        <v>633</v>
      </c>
      <c r="G491" s="22"/>
      <c r="H491" s="22"/>
      <c r="I491" s="117"/>
      <c r="J491" s="22"/>
      <c r="K491" s="22"/>
      <c r="L491" s="23"/>
      <c r="M491" s="207"/>
      <c r="N491" s="208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0</v>
      </c>
      <c r="AU491" s="3" t="s">
        <v>84</v>
      </c>
    </row>
    <row r="492" s="218" customFormat="true" ht="11.25" hidden="false" customHeight="false" outlineLevel="0" collapsed="false">
      <c r="B492" s="219"/>
      <c r="D492" s="205" t="s">
        <v>142</v>
      </c>
      <c r="E492" s="220"/>
      <c r="F492" s="221" t="s">
        <v>587</v>
      </c>
      <c r="H492" s="220"/>
      <c r="I492" s="222"/>
      <c r="L492" s="219"/>
      <c r="M492" s="223"/>
      <c r="N492" s="224"/>
      <c r="O492" s="224"/>
      <c r="P492" s="224"/>
      <c r="Q492" s="224"/>
      <c r="R492" s="224"/>
      <c r="S492" s="224"/>
      <c r="T492" s="225"/>
      <c r="AT492" s="220" t="s">
        <v>142</v>
      </c>
      <c r="AU492" s="220" t="s">
        <v>84</v>
      </c>
      <c r="AV492" s="218" t="s">
        <v>82</v>
      </c>
      <c r="AW492" s="218" t="s">
        <v>31</v>
      </c>
      <c r="AX492" s="218" t="s">
        <v>75</v>
      </c>
      <c r="AY492" s="220" t="s">
        <v>131</v>
      </c>
    </row>
    <row r="493" s="209" customFormat="true" ht="11.25" hidden="false" customHeight="false" outlineLevel="0" collapsed="false">
      <c r="B493" s="210"/>
      <c r="D493" s="205" t="s">
        <v>142</v>
      </c>
      <c r="E493" s="211"/>
      <c r="F493" s="212" t="s">
        <v>796</v>
      </c>
      <c r="H493" s="213" t="n">
        <v>3899.712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42</v>
      </c>
      <c r="AU493" s="211" t="s">
        <v>84</v>
      </c>
      <c r="AV493" s="209" t="s">
        <v>84</v>
      </c>
      <c r="AW493" s="209" t="s">
        <v>31</v>
      </c>
      <c r="AX493" s="209" t="s">
        <v>82</v>
      </c>
      <c r="AY493" s="211" t="s">
        <v>131</v>
      </c>
    </row>
    <row r="494" s="27" customFormat="true" ht="16.5" hidden="false" customHeight="true" outlineLevel="0" collapsed="false">
      <c r="A494" s="22"/>
      <c r="B494" s="191"/>
      <c r="C494" s="192" t="s">
        <v>572</v>
      </c>
      <c r="D494" s="192" t="s">
        <v>133</v>
      </c>
      <c r="E494" s="193" t="s">
        <v>590</v>
      </c>
      <c r="F494" s="194" t="s">
        <v>591</v>
      </c>
      <c r="G494" s="195" t="s">
        <v>136</v>
      </c>
      <c r="H494" s="196" t="n">
        <v>487.464</v>
      </c>
      <c r="I494" s="197"/>
      <c r="J494" s="198" t="n">
        <f aca="false">ROUND(I494*H494,2)</f>
        <v>0</v>
      </c>
      <c r="K494" s="194" t="s">
        <v>137</v>
      </c>
      <c r="L494" s="23"/>
      <c r="M494" s="199"/>
      <c r="N494" s="200" t="s">
        <v>40</v>
      </c>
      <c r="O494" s="60"/>
      <c r="P494" s="201" t="n">
        <f aca="false">O494*H494</f>
        <v>0</v>
      </c>
      <c r="Q494" s="201" t="n">
        <v>0</v>
      </c>
      <c r="R494" s="201" t="n">
        <f aca="false">Q494*H494</f>
        <v>0</v>
      </c>
      <c r="S494" s="201" t="n">
        <v>0</v>
      </c>
      <c r="T494" s="20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03" t="s">
        <v>138</v>
      </c>
      <c r="AT494" s="203" t="s">
        <v>133</v>
      </c>
      <c r="AU494" s="203" t="s">
        <v>84</v>
      </c>
      <c r="AY494" s="3" t="s">
        <v>131</v>
      </c>
      <c r="BE494" s="204" t="n">
        <f aca="false">IF(N494="základní",J494,0)</f>
        <v>0</v>
      </c>
      <c r="BF494" s="204" t="n">
        <f aca="false">IF(N494="snížená",J494,0)</f>
        <v>0</v>
      </c>
      <c r="BG494" s="204" t="n">
        <f aca="false">IF(N494="zákl. přenesená",J494,0)</f>
        <v>0</v>
      </c>
      <c r="BH494" s="204" t="n">
        <f aca="false">IF(N494="sníž. přenesená",J494,0)</f>
        <v>0</v>
      </c>
      <c r="BI494" s="204" t="n">
        <f aca="false">IF(N494="nulová",J494,0)</f>
        <v>0</v>
      </c>
      <c r="BJ494" s="3" t="s">
        <v>82</v>
      </c>
      <c r="BK494" s="204" t="n">
        <f aca="false">ROUND(I494*H494,2)</f>
        <v>0</v>
      </c>
      <c r="BL494" s="3" t="s">
        <v>138</v>
      </c>
      <c r="BM494" s="203" t="s">
        <v>797</v>
      </c>
    </row>
    <row r="495" s="27" customFormat="true" ht="19.5" hidden="false" customHeight="false" outlineLevel="0" collapsed="false">
      <c r="A495" s="22"/>
      <c r="B495" s="23"/>
      <c r="C495" s="22"/>
      <c r="D495" s="205" t="s">
        <v>140</v>
      </c>
      <c r="E495" s="22"/>
      <c r="F495" s="206" t="s">
        <v>633</v>
      </c>
      <c r="G495" s="22"/>
      <c r="H495" s="22"/>
      <c r="I495" s="117"/>
      <c r="J495" s="22"/>
      <c r="K495" s="22"/>
      <c r="L495" s="23"/>
      <c r="M495" s="207"/>
      <c r="N495" s="208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40</v>
      </c>
      <c r="AU495" s="3" t="s">
        <v>84</v>
      </c>
    </row>
    <row r="496" s="218" customFormat="true" ht="11.25" hidden="false" customHeight="false" outlineLevel="0" collapsed="false">
      <c r="B496" s="219"/>
      <c r="D496" s="205" t="s">
        <v>142</v>
      </c>
      <c r="E496" s="220"/>
      <c r="F496" s="221" t="s">
        <v>434</v>
      </c>
      <c r="H496" s="220"/>
      <c r="I496" s="222"/>
      <c r="L496" s="219"/>
      <c r="M496" s="223"/>
      <c r="N496" s="224"/>
      <c r="O496" s="224"/>
      <c r="P496" s="224"/>
      <c r="Q496" s="224"/>
      <c r="R496" s="224"/>
      <c r="S496" s="224"/>
      <c r="T496" s="225"/>
      <c r="AT496" s="220" t="s">
        <v>142</v>
      </c>
      <c r="AU496" s="220" t="s">
        <v>84</v>
      </c>
      <c r="AV496" s="218" t="s">
        <v>82</v>
      </c>
      <c r="AW496" s="218" t="s">
        <v>31</v>
      </c>
      <c r="AX496" s="218" t="s">
        <v>75</v>
      </c>
      <c r="AY496" s="220" t="s">
        <v>131</v>
      </c>
    </row>
    <row r="497" s="209" customFormat="true" ht="11.25" hidden="false" customHeight="false" outlineLevel="0" collapsed="false">
      <c r="B497" s="210"/>
      <c r="D497" s="205" t="s">
        <v>142</v>
      </c>
      <c r="E497" s="211"/>
      <c r="F497" s="212" t="s">
        <v>740</v>
      </c>
      <c r="H497" s="213" t="n">
        <v>406.22</v>
      </c>
      <c r="I497" s="214"/>
      <c r="L497" s="210"/>
      <c r="M497" s="215"/>
      <c r="N497" s="216"/>
      <c r="O497" s="216"/>
      <c r="P497" s="216"/>
      <c r="Q497" s="216"/>
      <c r="R497" s="216"/>
      <c r="S497" s="216"/>
      <c r="T497" s="217"/>
      <c r="AT497" s="211" t="s">
        <v>142</v>
      </c>
      <c r="AU497" s="211" t="s">
        <v>84</v>
      </c>
      <c r="AV497" s="209" t="s">
        <v>84</v>
      </c>
      <c r="AW497" s="209" t="s">
        <v>31</v>
      </c>
      <c r="AX497" s="209" t="s">
        <v>75</v>
      </c>
      <c r="AY497" s="211" t="s">
        <v>131</v>
      </c>
    </row>
    <row r="498" s="218" customFormat="true" ht="11.25" hidden="false" customHeight="false" outlineLevel="0" collapsed="false">
      <c r="B498" s="219"/>
      <c r="D498" s="205" t="s">
        <v>142</v>
      </c>
      <c r="E498" s="220"/>
      <c r="F498" s="221" t="s">
        <v>337</v>
      </c>
      <c r="H498" s="220"/>
      <c r="I498" s="222"/>
      <c r="L498" s="219"/>
      <c r="M498" s="223"/>
      <c r="N498" s="224"/>
      <c r="O498" s="224"/>
      <c r="P498" s="224"/>
      <c r="Q498" s="224"/>
      <c r="R498" s="224"/>
      <c r="S498" s="224"/>
      <c r="T498" s="225"/>
      <c r="AT498" s="220" t="s">
        <v>142</v>
      </c>
      <c r="AU498" s="220" t="s">
        <v>84</v>
      </c>
      <c r="AV498" s="218" t="s">
        <v>82</v>
      </c>
      <c r="AW498" s="218" t="s">
        <v>31</v>
      </c>
      <c r="AX498" s="218" t="s">
        <v>75</v>
      </c>
      <c r="AY498" s="220" t="s">
        <v>131</v>
      </c>
    </row>
    <row r="499" s="209" customFormat="true" ht="11.25" hidden="false" customHeight="false" outlineLevel="0" collapsed="false">
      <c r="B499" s="210"/>
      <c r="D499" s="205" t="s">
        <v>142</v>
      </c>
      <c r="E499" s="211"/>
      <c r="F499" s="212" t="s">
        <v>798</v>
      </c>
      <c r="H499" s="213" t="n">
        <v>81.244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42</v>
      </c>
      <c r="AU499" s="211" t="s">
        <v>84</v>
      </c>
      <c r="AV499" s="209" t="s">
        <v>84</v>
      </c>
      <c r="AW499" s="209" t="s">
        <v>31</v>
      </c>
      <c r="AX499" s="209" t="s">
        <v>75</v>
      </c>
      <c r="AY499" s="211" t="s">
        <v>131</v>
      </c>
    </row>
    <row r="500" s="226" customFormat="true" ht="11.25" hidden="false" customHeight="false" outlineLevel="0" collapsed="false">
      <c r="B500" s="227"/>
      <c r="D500" s="205" t="s">
        <v>142</v>
      </c>
      <c r="E500" s="228"/>
      <c r="F500" s="229" t="s">
        <v>152</v>
      </c>
      <c r="H500" s="230" t="n">
        <v>487.464</v>
      </c>
      <c r="I500" s="231"/>
      <c r="L500" s="227"/>
      <c r="M500" s="232"/>
      <c r="N500" s="233"/>
      <c r="O500" s="233"/>
      <c r="P500" s="233"/>
      <c r="Q500" s="233"/>
      <c r="R500" s="233"/>
      <c r="S500" s="233"/>
      <c r="T500" s="234"/>
      <c r="AT500" s="228" t="s">
        <v>142</v>
      </c>
      <c r="AU500" s="228" t="s">
        <v>84</v>
      </c>
      <c r="AV500" s="226" t="s">
        <v>138</v>
      </c>
      <c r="AW500" s="226" t="s">
        <v>31</v>
      </c>
      <c r="AX500" s="226" t="s">
        <v>82</v>
      </c>
      <c r="AY500" s="228" t="s">
        <v>131</v>
      </c>
    </row>
    <row r="501" s="27" customFormat="true" ht="24" hidden="false" customHeight="true" outlineLevel="0" collapsed="false">
      <c r="A501" s="22"/>
      <c r="B501" s="191"/>
      <c r="C501" s="192" t="s">
        <v>577</v>
      </c>
      <c r="D501" s="192" t="s">
        <v>133</v>
      </c>
      <c r="E501" s="193" t="s">
        <v>594</v>
      </c>
      <c r="F501" s="194" t="s">
        <v>595</v>
      </c>
      <c r="G501" s="195" t="s">
        <v>260</v>
      </c>
      <c r="H501" s="196" t="n">
        <v>3.433</v>
      </c>
      <c r="I501" s="197"/>
      <c r="J501" s="198" t="n">
        <f aca="false">ROUND(I501*H501,2)</f>
        <v>0</v>
      </c>
      <c r="K501" s="194" t="s">
        <v>137</v>
      </c>
      <c r="L501" s="23"/>
      <c r="M501" s="199"/>
      <c r="N501" s="200" t="s">
        <v>40</v>
      </c>
      <c r="O501" s="60"/>
      <c r="P501" s="201" t="n">
        <f aca="false">O501*H501</f>
        <v>0</v>
      </c>
      <c r="Q501" s="201" t="n">
        <v>1.06738</v>
      </c>
      <c r="R501" s="201" t="n">
        <f aca="false">Q501*H501</f>
        <v>3.66431554</v>
      </c>
      <c r="S501" s="201" t="n">
        <v>0</v>
      </c>
      <c r="T501" s="202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203" t="s">
        <v>138</v>
      </c>
      <c r="AT501" s="203" t="s">
        <v>133</v>
      </c>
      <c r="AU501" s="203" t="s">
        <v>84</v>
      </c>
      <c r="AY501" s="3" t="s">
        <v>131</v>
      </c>
      <c r="BE501" s="204" t="n">
        <f aca="false">IF(N501="základní",J501,0)</f>
        <v>0</v>
      </c>
      <c r="BF501" s="204" t="n">
        <f aca="false">IF(N501="snížená",J501,0)</f>
        <v>0</v>
      </c>
      <c r="BG501" s="204" t="n">
        <f aca="false">IF(N501="zákl. přenesená",J501,0)</f>
        <v>0</v>
      </c>
      <c r="BH501" s="204" t="n">
        <f aca="false">IF(N501="sníž. přenesená",J501,0)</f>
        <v>0</v>
      </c>
      <c r="BI501" s="204" t="n">
        <f aca="false">IF(N501="nulová",J501,0)</f>
        <v>0</v>
      </c>
      <c r="BJ501" s="3" t="s">
        <v>82</v>
      </c>
      <c r="BK501" s="204" t="n">
        <f aca="false">ROUND(I501*H501,2)</f>
        <v>0</v>
      </c>
      <c r="BL501" s="3" t="s">
        <v>138</v>
      </c>
      <c r="BM501" s="203" t="s">
        <v>799</v>
      </c>
    </row>
    <row r="502" s="27" customFormat="true" ht="19.5" hidden="false" customHeight="false" outlineLevel="0" collapsed="false">
      <c r="A502" s="22"/>
      <c r="B502" s="23"/>
      <c r="C502" s="22"/>
      <c r="D502" s="205" t="s">
        <v>140</v>
      </c>
      <c r="E502" s="22"/>
      <c r="F502" s="206" t="s">
        <v>633</v>
      </c>
      <c r="G502" s="22"/>
      <c r="H502" s="22"/>
      <c r="I502" s="117"/>
      <c r="J502" s="22"/>
      <c r="K502" s="22"/>
      <c r="L502" s="23"/>
      <c r="M502" s="207"/>
      <c r="N502" s="208"/>
      <c r="O502" s="60"/>
      <c r="P502" s="60"/>
      <c r="Q502" s="60"/>
      <c r="R502" s="60"/>
      <c r="S502" s="60"/>
      <c r="T502" s="61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T502" s="3" t="s">
        <v>140</v>
      </c>
      <c r="AU502" s="3" t="s">
        <v>84</v>
      </c>
    </row>
    <row r="503" s="218" customFormat="true" ht="11.25" hidden="false" customHeight="false" outlineLevel="0" collapsed="false">
      <c r="B503" s="219"/>
      <c r="D503" s="205" t="s">
        <v>142</v>
      </c>
      <c r="E503" s="220"/>
      <c r="F503" s="221" t="s">
        <v>597</v>
      </c>
      <c r="H503" s="220"/>
      <c r="I503" s="222"/>
      <c r="L503" s="219"/>
      <c r="M503" s="223"/>
      <c r="N503" s="224"/>
      <c r="O503" s="224"/>
      <c r="P503" s="224"/>
      <c r="Q503" s="224"/>
      <c r="R503" s="224"/>
      <c r="S503" s="224"/>
      <c r="T503" s="225"/>
      <c r="AT503" s="220" t="s">
        <v>142</v>
      </c>
      <c r="AU503" s="220" t="s">
        <v>84</v>
      </c>
      <c r="AV503" s="218" t="s">
        <v>82</v>
      </c>
      <c r="AW503" s="218" t="s">
        <v>31</v>
      </c>
      <c r="AX503" s="218" t="s">
        <v>75</v>
      </c>
      <c r="AY503" s="220" t="s">
        <v>131</v>
      </c>
    </row>
    <row r="504" s="209" customFormat="true" ht="11.25" hidden="false" customHeight="false" outlineLevel="0" collapsed="false">
      <c r="B504" s="210"/>
      <c r="D504" s="205" t="s">
        <v>142</v>
      </c>
      <c r="E504" s="211"/>
      <c r="F504" s="212" t="s">
        <v>800</v>
      </c>
      <c r="H504" s="213" t="n">
        <v>3.433</v>
      </c>
      <c r="I504" s="214"/>
      <c r="L504" s="210"/>
      <c r="M504" s="215"/>
      <c r="N504" s="216"/>
      <c r="O504" s="216"/>
      <c r="P504" s="216"/>
      <c r="Q504" s="216"/>
      <c r="R504" s="216"/>
      <c r="S504" s="216"/>
      <c r="T504" s="217"/>
      <c r="AT504" s="211" t="s">
        <v>142</v>
      </c>
      <c r="AU504" s="211" t="s">
        <v>84</v>
      </c>
      <c r="AV504" s="209" t="s">
        <v>84</v>
      </c>
      <c r="AW504" s="209" t="s">
        <v>31</v>
      </c>
      <c r="AX504" s="209" t="s">
        <v>82</v>
      </c>
      <c r="AY504" s="211" t="s">
        <v>131</v>
      </c>
    </row>
    <row r="505" s="177" customFormat="true" ht="22.5" hidden="false" customHeight="true" outlineLevel="0" collapsed="false">
      <c r="B505" s="178"/>
      <c r="D505" s="179" t="s">
        <v>74</v>
      </c>
      <c r="E505" s="189" t="s">
        <v>599</v>
      </c>
      <c r="F505" s="189" t="s">
        <v>600</v>
      </c>
      <c r="I505" s="181"/>
      <c r="J505" s="190" t="n">
        <f aca="false">BK505</f>
        <v>0</v>
      </c>
      <c r="L505" s="178"/>
      <c r="M505" s="183"/>
      <c r="N505" s="184"/>
      <c r="O505" s="184"/>
      <c r="P505" s="185" t="n">
        <f aca="false">SUM(P506:P514)</f>
        <v>0</v>
      </c>
      <c r="Q505" s="184"/>
      <c r="R505" s="185" t="n">
        <f aca="false">SUM(R506:R514)</f>
        <v>0</v>
      </c>
      <c r="S505" s="184"/>
      <c r="T505" s="186" t="n">
        <f aca="false">SUM(T506:T514)</f>
        <v>0</v>
      </c>
      <c r="AR505" s="179" t="s">
        <v>82</v>
      </c>
      <c r="AT505" s="187" t="s">
        <v>74</v>
      </c>
      <c r="AU505" s="187" t="s">
        <v>82</v>
      </c>
      <c r="AY505" s="179" t="s">
        <v>131</v>
      </c>
      <c r="BK505" s="188" t="n">
        <f aca="false">SUM(BK506:BK514)</f>
        <v>0</v>
      </c>
    </row>
    <row r="506" s="27" customFormat="true" ht="24" hidden="false" customHeight="true" outlineLevel="0" collapsed="false">
      <c r="A506" s="22"/>
      <c r="B506" s="191"/>
      <c r="C506" s="192" t="s">
        <v>583</v>
      </c>
      <c r="D506" s="192" t="s">
        <v>133</v>
      </c>
      <c r="E506" s="193" t="s">
        <v>602</v>
      </c>
      <c r="F506" s="194" t="s">
        <v>603</v>
      </c>
      <c r="G506" s="195" t="s">
        <v>260</v>
      </c>
      <c r="H506" s="196" t="n">
        <v>975.868</v>
      </c>
      <c r="I506" s="197"/>
      <c r="J506" s="198" t="n">
        <f aca="false">ROUND(I506*H506,2)</f>
        <v>0</v>
      </c>
      <c r="K506" s="194" t="s">
        <v>137</v>
      </c>
      <c r="L506" s="23"/>
      <c r="M506" s="199"/>
      <c r="N506" s="200" t="s">
        <v>40</v>
      </c>
      <c r="O506" s="60"/>
      <c r="P506" s="201" t="n">
        <f aca="false">O506*H506</f>
        <v>0</v>
      </c>
      <c r="Q506" s="201" t="n">
        <v>0</v>
      </c>
      <c r="R506" s="201" t="n">
        <f aca="false">Q506*H506</f>
        <v>0</v>
      </c>
      <c r="S506" s="201" t="n">
        <v>0</v>
      </c>
      <c r="T506" s="202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203" t="s">
        <v>138</v>
      </c>
      <c r="AT506" s="203" t="s">
        <v>133</v>
      </c>
      <c r="AU506" s="203" t="s">
        <v>84</v>
      </c>
      <c r="AY506" s="3" t="s">
        <v>131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3" t="s">
        <v>82</v>
      </c>
      <c r="BK506" s="204" t="n">
        <f aca="false">ROUND(I506*H506,2)</f>
        <v>0</v>
      </c>
      <c r="BL506" s="3" t="s">
        <v>138</v>
      </c>
      <c r="BM506" s="203" t="s">
        <v>801</v>
      </c>
    </row>
    <row r="507" s="27" customFormat="true" ht="24" hidden="false" customHeight="true" outlineLevel="0" collapsed="false">
      <c r="A507" s="22"/>
      <c r="B507" s="191"/>
      <c r="C507" s="192" t="s">
        <v>589</v>
      </c>
      <c r="D507" s="192" t="s">
        <v>133</v>
      </c>
      <c r="E507" s="193" t="s">
        <v>606</v>
      </c>
      <c r="F507" s="194" t="s">
        <v>607</v>
      </c>
      <c r="G507" s="195" t="s">
        <v>260</v>
      </c>
      <c r="H507" s="196" t="n">
        <v>975.868</v>
      </c>
      <c r="I507" s="197"/>
      <c r="J507" s="198" t="n">
        <f aca="false">ROUND(I507*H507,2)</f>
        <v>0</v>
      </c>
      <c r="K507" s="194" t="s">
        <v>137</v>
      </c>
      <c r="L507" s="23"/>
      <c r="M507" s="199"/>
      <c r="N507" s="200" t="s">
        <v>40</v>
      </c>
      <c r="O507" s="60"/>
      <c r="P507" s="201" t="n">
        <f aca="false">O507*H507</f>
        <v>0</v>
      </c>
      <c r="Q507" s="201" t="n">
        <v>0</v>
      </c>
      <c r="R507" s="201" t="n">
        <f aca="false">Q507*H507</f>
        <v>0</v>
      </c>
      <c r="S507" s="201" t="n">
        <v>0</v>
      </c>
      <c r="T507" s="202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03" t="s">
        <v>138</v>
      </c>
      <c r="AT507" s="203" t="s">
        <v>133</v>
      </c>
      <c r="AU507" s="203" t="s">
        <v>84</v>
      </c>
      <c r="AY507" s="3" t="s">
        <v>131</v>
      </c>
      <c r="BE507" s="204" t="n">
        <f aca="false">IF(N507="základní",J507,0)</f>
        <v>0</v>
      </c>
      <c r="BF507" s="204" t="n">
        <f aca="false">IF(N507="snížená",J507,0)</f>
        <v>0</v>
      </c>
      <c r="BG507" s="204" t="n">
        <f aca="false">IF(N507="zákl. přenesená",J507,0)</f>
        <v>0</v>
      </c>
      <c r="BH507" s="204" t="n">
        <f aca="false">IF(N507="sníž. přenesená",J507,0)</f>
        <v>0</v>
      </c>
      <c r="BI507" s="204" t="n">
        <f aca="false">IF(N507="nulová",J507,0)</f>
        <v>0</v>
      </c>
      <c r="BJ507" s="3" t="s">
        <v>82</v>
      </c>
      <c r="BK507" s="204" t="n">
        <f aca="false">ROUND(I507*H507,2)</f>
        <v>0</v>
      </c>
      <c r="BL507" s="3" t="s">
        <v>138</v>
      </c>
      <c r="BM507" s="203" t="s">
        <v>802</v>
      </c>
    </row>
    <row r="508" s="27" customFormat="true" ht="24" hidden="false" customHeight="true" outlineLevel="0" collapsed="false">
      <c r="A508" s="22"/>
      <c r="B508" s="191"/>
      <c r="C508" s="192" t="s">
        <v>593</v>
      </c>
      <c r="D508" s="192" t="s">
        <v>133</v>
      </c>
      <c r="E508" s="193" t="s">
        <v>610</v>
      </c>
      <c r="F508" s="194" t="s">
        <v>611</v>
      </c>
      <c r="G508" s="195" t="s">
        <v>260</v>
      </c>
      <c r="H508" s="196" t="n">
        <v>8782.812</v>
      </c>
      <c r="I508" s="197"/>
      <c r="J508" s="198" t="n">
        <f aca="false">ROUND(I508*H508,2)</f>
        <v>0</v>
      </c>
      <c r="K508" s="194" t="s">
        <v>137</v>
      </c>
      <c r="L508" s="23"/>
      <c r="M508" s="199"/>
      <c r="N508" s="200" t="s">
        <v>40</v>
      </c>
      <c r="O508" s="60"/>
      <c r="P508" s="201" t="n">
        <f aca="false">O508*H508</f>
        <v>0</v>
      </c>
      <c r="Q508" s="201" t="n">
        <v>0</v>
      </c>
      <c r="R508" s="201" t="n">
        <f aca="false">Q508*H508</f>
        <v>0</v>
      </c>
      <c r="S508" s="201" t="n">
        <v>0</v>
      </c>
      <c r="T508" s="20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3" t="s">
        <v>138</v>
      </c>
      <c r="AT508" s="203" t="s">
        <v>133</v>
      </c>
      <c r="AU508" s="203" t="s">
        <v>84</v>
      </c>
      <c r="AY508" s="3" t="s">
        <v>131</v>
      </c>
      <c r="BE508" s="204" t="n">
        <f aca="false">IF(N508="základní",J508,0)</f>
        <v>0</v>
      </c>
      <c r="BF508" s="204" t="n">
        <f aca="false">IF(N508="snížená",J508,0)</f>
        <v>0</v>
      </c>
      <c r="BG508" s="204" t="n">
        <f aca="false">IF(N508="zákl. přenesená",J508,0)</f>
        <v>0</v>
      </c>
      <c r="BH508" s="204" t="n">
        <f aca="false">IF(N508="sníž. přenesená",J508,0)</f>
        <v>0</v>
      </c>
      <c r="BI508" s="204" t="n">
        <f aca="false">IF(N508="nulová",J508,0)</f>
        <v>0</v>
      </c>
      <c r="BJ508" s="3" t="s">
        <v>82</v>
      </c>
      <c r="BK508" s="204" t="n">
        <f aca="false">ROUND(I508*H508,2)</f>
        <v>0</v>
      </c>
      <c r="BL508" s="3" t="s">
        <v>138</v>
      </c>
      <c r="BM508" s="203" t="s">
        <v>803</v>
      </c>
    </row>
    <row r="509" s="209" customFormat="true" ht="11.25" hidden="false" customHeight="false" outlineLevel="0" collapsed="false">
      <c r="B509" s="210"/>
      <c r="D509" s="205" t="s">
        <v>142</v>
      </c>
      <c r="E509" s="211"/>
      <c r="F509" s="212" t="s">
        <v>804</v>
      </c>
      <c r="H509" s="213" t="n">
        <v>8782.812</v>
      </c>
      <c r="I509" s="214"/>
      <c r="L509" s="210"/>
      <c r="M509" s="215"/>
      <c r="N509" s="216"/>
      <c r="O509" s="216"/>
      <c r="P509" s="216"/>
      <c r="Q509" s="216"/>
      <c r="R509" s="216"/>
      <c r="S509" s="216"/>
      <c r="T509" s="217"/>
      <c r="AT509" s="211" t="s">
        <v>142</v>
      </c>
      <c r="AU509" s="211" t="s">
        <v>84</v>
      </c>
      <c r="AV509" s="209" t="s">
        <v>84</v>
      </c>
      <c r="AW509" s="209" t="s">
        <v>31</v>
      </c>
      <c r="AX509" s="209" t="s">
        <v>82</v>
      </c>
      <c r="AY509" s="211" t="s">
        <v>131</v>
      </c>
    </row>
    <row r="510" s="27" customFormat="true" ht="24" hidden="false" customHeight="true" outlineLevel="0" collapsed="false">
      <c r="A510" s="22"/>
      <c r="B510" s="191"/>
      <c r="C510" s="192" t="s">
        <v>601</v>
      </c>
      <c r="D510" s="192" t="s">
        <v>133</v>
      </c>
      <c r="E510" s="193" t="s">
        <v>615</v>
      </c>
      <c r="F510" s="194" t="s">
        <v>616</v>
      </c>
      <c r="G510" s="195" t="s">
        <v>260</v>
      </c>
      <c r="H510" s="196" t="n">
        <v>807.784</v>
      </c>
      <c r="I510" s="197"/>
      <c r="J510" s="198" t="n">
        <f aca="false">ROUND(I510*H510,2)</f>
        <v>0</v>
      </c>
      <c r="K510" s="194" t="s">
        <v>137</v>
      </c>
      <c r="L510" s="23"/>
      <c r="M510" s="199"/>
      <c r="N510" s="200" t="s">
        <v>40</v>
      </c>
      <c r="O510" s="60"/>
      <c r="P510" s="201" t="n">
        <f aca="false">O510*H510</f>
        <v>0</v>
      </c>
      <c r="Q510" s="201" t="n">
        <v>0</v>
      </c>
      <c r="R510" s="201" t="n">
        <f aca="false">Q510*H510</f>
        <v>0</v>
      </c>
      <c r="S510" s="201" t="n">
        <v>0</v>
      </c>
      <c r="T510" s="202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203" t="s">
        <v>138</v>
      </c>
      <c r="AT510" s="203" t="s">
        <v>133</v>
      </c>
      <c r="AU510" s="203" t="s">
        <v>84</v>
      </c>
      <c r="AY510" s="3" t="s">
        <v>131</v>
      </c>
      <c r="BE510" s="204" t="n">
        <f aca="false">IF(N510="základní",J510,0)</f>
        <v>0</v>
      </c>
      <c r="BF510" s="204" t="n">
        <f aca="false">IF(N510="snížená",J510,0)</f>
        <v>0</v>
      </c>
      <c r="BG510" s="204" t="n">
        <f aca="false">IF(N510="zákl. přenesená",J510,0)</f>
        <v>0</v>
      </c>
      <c r="BH510" s="204" t="n">
        <f aca="false">IF(N510="sníž. přenesená",J510,0)</f>
        <v>0</v>
      </c>
      <c r="BI510" s="204" t="n">
        <f aca="false">IF(N510="nulová",J510,0)</f>
        <v>0</v>
      </c>
      <c r="BJ510" s="3" t="s">
        <v>82</v>
      </c>
      <c r="BK510" s="204" t="n">
        <f aca="false">ROUND(I510*H510,2)</f>
        <v>0</v>
      </c>
      <c r="BL510" s="3" t="s">
        <v>138</v>
      </c>
      <c r="BM510" s="203" t="s">
        <v>805</v>
      </c>
    </row>
    <row r="511" s="209" customFormat="true" ht="11.25" hidden="false" customHeight="false" outlineLevel="0" collapsed="false">
      <c r="B511" s="210"/>
      <c r="D511" s="205" t="s">
        <v>142</v>
      </c>
      <c r="E511" s="211"/>
      <c r="F511" s="212" t="s">
        <v>806</v>
      </c>
      <c r="H511" s="213" t="n">
        <v>807.784</v>
      </c>
      <c r="I511" s="214"/>
      <c r="L511" s="210"/>
      <c r="M511" s="215"/>
      <c r="N511" s="216"/>
      <c r="O511" s="216"/>
      <c r="P511" s="216"/>
      <c r="Q511" s="216"/>
      <c r="R511" s="216"/>
      <c r="S511" s="216"/>
      <c r="T511" s="217"/>
      <c r="AT511" s="211" t="s">
        <v>142</v>
      </c>
      <c r="AU511" s="211" t="s">
        <v>84</v>
      </c>
      <c r="AV511" s="209" t="s">
        <v>84</v>
      </c>
      <c r="AW511" s="209" t="s">
        <v>31</v>
      </c>
      <c r="AX511" s="209" t="s">
        <v>82</v>
      </c>
      <c r="AY511" s="211" t="s">
        <v>131</v>
      </c>
    </row>
    <row r="512" s="27" customFormat="true" ht="24" hidden="false" customHeight="true" outlineLevel="0" collapsed="false">
      <c r="A512" s="22"/>
      <c r="B512" s="191"/>
      <c r="C512" s="192" t="s">
        <v>605</v>
      </c>
      <c r="D512" s="192" t="s">
        <v>133</v>
      </c>
      <c r="E512" s="193" t="s">
        <v>620</v>
      </c>
      <c r="F512" s="194" t="s">
        <v>621</v>
      </c>
      <c r="G512" s="195" t="s">
        <v>260</v>
      </c>
      <c r="H512" s="196" t="n">
        <v>168.084</v>
      </c>
      <c r="I512" s="197"/>
      <c r="J512" s="198" t="n">
        <f aca="false">ROUND(I512*H512,2)</f>
        <v>0</v>
      </c>
      <c r="K512" s="194" t="s">
        <v>137</v>
      </c>
      <c r="L512" s="23"/>
      <c r="M512" s="199"/>
      <c r="N512" s="200" t="s">
        <v>40</v>
      </c>
      <c r="O512" s="60"/>
      <c r="P512" s="201" t="n">
        <f aca="false">O512*H512</f>
        <v>0</v>
      </c>
      <c r="Q512" s="201" t="n">
        <v>0</v>
      </c>
      <c r="R512" s="201" t="n">
        <f aca="false">Q512*H512</f>
        <v>0</v>
      </c>
      <c r="S512" s="201" t="n">
        <v>0</v>
      </c>
      <c r="T512" s="202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203" t="s">
        <v>138</v>
      </c>
      <c r="AT512" s="203" t="s">
        <v>133</v>
      </c>
      <c r="AU512" s="203" t="s">
        <v>84</v>
      </c>
      <c r="AY512" s="3" t="s">
        <v>131</v>
      </c>
      <c r="BE512" s="204" t="n">
        <f aca="false">IF(N512="základní",J512,0)</f>
        <v>0</v>
      </c>
      <c r="BF512" s="204" t="n">
        <f aca="false">IF(N512="snížená",J512,0)</f>
        <v>0</v>
      </c>
      <c r="BG512" s="204" t="n">
        <f aca="false">IF(N512="zákl. přenesená",J512,0)</f>
        <v>0</v>
      </c>
      <c r="BH512" s="204" t="n">
        <f aca="false">IF(N512="sníž. přenesená",J512,0)</f>
        <v>0</v>
      </c>
      <c r="BI512" s="204" t="n">
        <f aca="false">IF(N512="nulová",J512,0)</f>
        <v>0</v>
      </c>
      <c r="BJ512" s="3" t="s">
        <v>82</v>
      </c>
      <c r="BK512" s="204" t="n">
        <f aca="false">ROUND(I512*H512,2)</f>
        <v>0</v>
      </c>
      <c r="BL512" s="3" t="s">
        <v>138</v>
      </c>
      <c r="BM512" s="203" t="s">
        <v>807</v>
      </c>
    </row>
    <row r="513" s="218" customFormat="true" ht="11.25" hidden="false" customHeight="false" outlineLevel="0" collapsed="false">
      <c r="B513" s="219"/>
      <c r="D513" s="205" t="s">
        <v>142</v>
      </c>
      <c r="E513" s="220"/>
      <c r="F513" s="221" t="s">
        <v>623</v>
      </c>
      <c r="H513" s="220"/>
      <c r="I513" s="222"/>
      <c r="L513" s="219"/>
      <c r="M513" s="223"/>
      <c r="N513" s="224"/>
      <c r="O513" s="224"/>
      <c r="P513" s="224"/>
      <c r="Q513" s="224"/>
      <c r="R513" s="224"/>
      <c r="S513" s="224"/>
      <c r="T513" s="225"/>
      <c r="AT513" s="220" t="s">
        <v>142</v>
      </c>
      <c r="AU513" s="220" t="s">
        <v>84</v>
      </c>
      <c r="AV513" s="218" t="s">
        <v>82</v>
      </c>
      <c r="AW513" s="218" t="s">
        <v>31</v>
      </c>
      <c r="AX513" s="218" t="s">
        <v>75</v>
      </c>
      <c r="AY513" s="220" t="s">
        <v>131</v>
      </c>
    </row>
    <row r="514" s="209" customFormat="true" ht="11.25" hidden="false" customHeight="false" outlineLevel="0" collapsed="false">
      <c r="B514" s="210"/>
      <c r="D514" s="205" t="s">
        <v>142</v>
      </c>
      <c r="E514" s="211"/>
      <c r="F514" s="212" t="s">
        <v>808</v>
      </c>
      <c r="H514" s="213" t="n">
        <v>168.084</v>
      </c>
      <c r="I514" s="214"/>
      <c r="L514" s="210"/>
      <c r="M514" s="215"/>
      <c r="N514" s="216"/>
      <c r="O514" s="216"/>
      <c r="P514" s="216"/>
      <c r="Q514" s="216"/>
      <c r="R514" s="216"/>
      <c r="S514" s="216"/>
      <c r="T514" s="217"/>
      <c r="AT514" s="211" t="s">
        <v>142</v>
      </c>
      <c r="AU514" s="211" t="s">
        <v>84</v>
      </c>
      <c r="AV514" s="209" t="s">
        <v>84</v>
      </c>
      <c r="AW514" s="209" t="s">
        <v>31</v>
      </c>
      <c r="AX514" s="209" t="s">
        <v>82</v>
      </c>
      <c r="AY514" s="211" t="s">
        <v>131</v>
      </c>
    </row>
    <row r="515" s="177" customFormat="true" ht="22.5" hidden="false" customHeight="true" outlineLevel="0" collapsed="false">
      <c r="B515" s="178"/>
      <c r="D515" s="179" t="s">
        <v>74</v>
      </c>
      <c r="E515" s="189" t="s">
        <v>625</v>
      </c>
      <c r="F515" s="189" t="s">
        <v>626</v>
      </c>
      <c r="I515" s="181"/>
      <c r="J515" s="190" t="n">
        <f aca="false">BK515</f>
        <v>0</v>
      </c>
      <c r="L515" s="178"/>
      <c r="M515" s="183"/>
      <c r="N515" s="184"/>
      <c r="O515" s="184"/>
      <c r="P515" s="185" t="n">
        <f aca="false">P516</f>
        <v>0</v>
      </c>
      <c r="Q515" s="184"/>
      <c r="R515" s="185" t="n">
        <f aca="false">R516</f>
        <v>0</v>
      </c>
      <c r="S515" s="184"/>
      <c r="T515" s="186" t="n">
        <f aca="false">T516</f>
        <v>0</v>
      </c>
      <c r="AR515" s="179" t="s">
        <v>82</v>
      </c>
      <c r="AT515" s="187" t="s">
        <v>74</v>
      </c>
      <c r="AU515" s="187" t="s">
        <v>82</v>
      </c>
      <c r="AY515" s="179" t="s">
        <v>131</v>
      </c>
      <c r="BK515" s="188" t="n">
        <f aca="false">BK516</f>
        <v>0</v>
      </c>
    </row>
    <row r="516" s="27" customFormat="true" ht="16.5" hidden="false" customHeight="true" outlineLevel="0" collapsed="false">
      <c r="A516" s="22"/>
      <c r="B516" s="191"/>
      <c r="C516" s="192" t="s">
        <v>609</v>
      </c>
      <c r="D516" s="192" t="s">
        <v>133</v>
      </c>
      <c r="E516" s="193" t="s">
        <v>628</v>
      </c>
      <c r="F516" s="194" t="s">
        <v>629</v>
      </c>
      <c r="G516" s="195" t="s">
        <v>260</v>
      </c>
      <c r="H516" s="196" t="n">
        <v>647.433</v>
      </c>
      <c r="I516" s="197"/>
      <c r="J516" s="198" t="n">
        <f aca="false">ROUND(I516*H516,2)</f>
        <v>0</v>
      </c>
      <c r="K516" s="194" t="s">
        <v>137</v>
      </c>
      <c r="L516" s="23"/>
      <c r="M516" s="254"/>
      <c r="N516" s="255" t="s">
        <v>40</v>
      </c>
      <c r="O516" s="256"/>
      <c r="P516" s="257" t="n">
        <f aca="false">O516*H516</f>
        <v>0</v>
      </c>
      <c r="Q516" s="257" t="n">
        <v>0</v>
      </c>
      <c r="R516" s="257" t="n">
        <f aca="false">Q516*H516</f>
        <v>0</v>
      </c>
      <c r="S516" s="257" t="n">
        <v>0</v>
      </c>
      <c r="T516" s="25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203" t="s">
        <v>138</v>
      </c>
      <c r="AT516" s="203" t="s">
        <v>133</v>
      </c>
      <c r="AU516" s="203" t="s">
        <v>84</v>
      </c>
      <c r="AY516" s="3" t="s">
        <v>131</v>
      </c>
      <c r="BE516" s="204" t="n">
        <f aca="false">IF(N516="základní",J516,0)</f>
        <v>0</v>
      </c>
      <c r="BF516" s="204" t="n">
        <f aca="false">IF(N516="snížená",J516,0)</f>
        <v>0</v>
      </c>
      <c r="BG516" s="204" t="n">
        <f aca="false">IF(N516="zákl. přenesená",J516,0)</f>
        <v>0</v>
      </c>
      <c r="BH516" s="204" t="n">
        <f aca="false">IF(N516="sníž. přenesená",J516,0)</f>
        <v>0</v>
      </c>
      <c r="BI516" s="204" t="n">
        <f aca="false">IF(N516="nulová",J516,0)</f>
        <v>0</v>
      </c>
      <c r="BJ516" s="3" t="s">
        <v>82</v>
      </c>
      <c r="BK516" s="204" t="n">
        <f aca="false">ROUND(I516*H516,2)</f>
        <v>0</v>
      </c>
      <c r="BL516" s="3" t="s">
        <v>138</v>
      </c>
      <c r="BM516" s="203" t="s">
        <v>809</v>
      </c>
    </row>
    <row r="517" s="27" customFormat="true" ht="6.75" hidden="false" customHeight="true" outlineLevel="0" collapsed="false">
      <c r="A517" s="22"/>
      <c r="B517" s="44"/>
      <c r="C517" s="45"/>
      <c r="D517" s="45"/>
      <c r="E517" s="45"/>
      <c r="F517" s="45"/>
      <c r="G517" s="45"/>
      <c r="H517" s="45"/>
      <c r="I517" s="147"/>
      <c r="J517" s="45"/>
      <c r="K517" s="45"/>
      <c r="L517" s="23"/>
      <c r="M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</row>
  </sheetData>
  <autoFilter ref="C129:K5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6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5.5" hidden="false" customHeight="true" outlineLevel="0" collapsed="false">
      <c r="B7" s="6"/>
      <c r="E7" s="116" t="str">
        <f aca="false">'Rekapitulace stavby'!K6</f>
        <v>Přivaděč Vyšní Lhoty-Žermanice,stupně 13 a 16,projektová dokumentace,stavba č.3041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9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81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33</v>
      </c>
      <c r="G14" s="22"/>
      <c r="H14" s="22"/>
      <c r="I14" s="119" t="s">
        <v>21</v>
      </c>
      <c r="J14" s="120" t="str">
        <f aca="false">'Rekapitulace stavby'!AN8</f>
        <v>23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5</v>
      </c>
      <c r="E32" s="22"/>
      <c r="F32" s="22"/>
      <c r="G32" s="22"/>
      <c r="H32" s="22"/>
      <c r="I32" s="117"/>
      <c r="J32" s="129" t="n">
        <f aca="false">ROUND(J12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7</v>
      </c>
      <c r="G34" s="22"/>
      <c r="H34" s="22"/>
      <c r="I34" s="131" t="s">
        <v>36</v>
      </c>
      <c r="J34" s="130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39</v>
      </c>
      <c r="E35" s="15" t="s">
        <v>40</v>
      </c>
      <c r="F35" s="133" t="n">
        <f aca="false">ROUND((SUM(BE121:BE144)),  2)</f>
        <v>0</v>
      </c>
      <c r="G35" s="22"/>
      <c r="H35" s="22"/>
      <c r="I35" s="134" t="n">
        <v>0.21</v>
      </c>
      <c r="J35" s="133" t="n">
        <f aca="false">ROUND(((SUM(BE121:BE14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33" t="n">
        <f aca="false">ROUND((SUM(BF121:BF144)),  2)</f>
        <v>0</v>
      </c>
      <c r="G36" s="22"/>
      <c r="H36" s="22"/>
      <c r="I36" s="134" t="n">
        <v>0.15</v>
      </c>
      <c r="J36" s="133" t="n">
        <f aca="false">ROUND(((SUM(BF121:BF14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33" t="n">
        <f aca="false">ROUND((SUM(BG121:BG144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33" t="n">
        <f aca="false">ROUND((SUM(BH121:BH144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33" t="n">
        <f aca="false">ROUND((SUM(BI121:BI144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5</v>
      </c>
      <c r="E41" s="63"/>
      <c r="F41" s="63"/>
      <c r="G41" s="137" t="s">
        <v>46</v>
      </c>
      <c r="H41" s="138" t="s">
        <v>47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43" t="s">
        <v>51</v>
      </c>
      <c r="G61" s="42" t="s">
        <v>50</v>
      </c>
      <c r="H61" s="25"/>
      <c r="I61" s="144"/>
      <c r="J61" s="14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43" t="s">
        <v>51</v>
      </c>
      <c r="G76" s="42" t="s">
        <v>50</v>
      </c>
      <c r="H76" s="25"/>
      <c r="I76" s="144"/>
      <c r="J76" s="14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6" t="str">
        <f aca="false">E7</f>
        <v>Přivaděč Vyšní Lhoty-Žermanice,stupně 13 a 16,projektová dokumentace,stavba č.3041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05 - Ostatní a vedlejší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19" t="s">
        <v>21</v>
      </c>
      <c r="J91" s="120" t="str">
        <f aca="false">IF(J14="","",J14)</f>
        <v>23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Povodí Odry, s.p.</v>
      </c>
      <c r="G93" s="22"/>
      <c r="H93" s="22"/>
      <c r="I93" s="119" t="s">
        <v>29</v>
      </c>
      <c r="J93" s="149" t="str">
        <f aca="false">E23</f>
        <v>Lineplan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2</v>
      </c>
      <c r="D96" s="135"/>
      <c r="E96" s="135"/>
      <c r="F96" s="135"/>
      <c r="G96" s="135"/>
      <c r="H96" s="135"/>
      <c r="I96" s="151"/>
      <c r="J96" s="152" t="s">
        <v>10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04</v>
      </c>
      <c r="D98" s="22"/>
      <c r="E98" s="22"/>
      <c r="F98" s="22"/>
      <c r="G98" s="22"/>
      <c r="H98" s="22"/>
      <c r="I98" s="117"/>
      <c r="J98" s="129" t="n">
        <f aca="false">J12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5</v>
      </c>
    </row>
    <row r="99" s="154" customFormat="true" ht="24.75" hidden="false" customHeight="true" outlineLevel="0" collapsed="false">
      <c r="B99" s="155"/>
      <c r="D99" s="156" t="s">
        <v>811</v>
      </c>
      <c r="E99" s="157"/>
      <c r="F99" s="157"/>
      <c r="G99" s="157"/>
      <c r="H99" s="157"/>
      <c r="I99" s="158"/>
      <c r="J99" s="159" t="n">
        <f aca="false">J122</f>
        <v>0</v>
      </c>
      <c r="L99" s="155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7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48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6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5.5" hidden="false" customHeight="true" outlineLevel="0" collapsed="false">
      <c r="A109" s="22"/>
      <c r="B109" s="23"/>
      <c r="C109" s="22"/>
      <c r="D109" s="22"/>
      <c r="E109" s="116" t="str">
        <f aca="false">E7</f>
        <v>Přivaděč Vyšní Lhoty-Žermanice,stupně 13 a 16,projektová dokumentace,stavba č.3041</v>
      </c>
      <c r="F109" s="116"/>
      <c r="G109" s="116"/>
      <c r="H109" s="116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customFormat="false" ht="12" hidden="false" customHeight="true" outlineLevel="0" collapsed="false">
      <c r="B110" s="6"/>
      <c r="C110" s="15" t="s">
        <v>97</v>
      </c>
      <c r="L110" s="6"/>
    </row>
    <row r="111" s="27" customFormat="true" ht="16.5" hidden="false" customHeight="true" outlineLevel="0" collapsed="false">
      <c r="A111" s="22"/>
      <c r="B111" s="23"/>
      <c r="C111" s="22"/>
      <c r="D111" s="22"/>
      <c r="E111" s="116" t="s">
        <v>98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9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8" t="str">
        <f aca="false">E11</f>
        <v>005 - Ostatní a vedlejší náklady</v>
      </c>
      <c r="F113" s="118"/>
      <c r="G113" s="118"/>
      <c r="H113" s="118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4</f>
        <v> </v>
      </c>
      <c r="G115" s="22"/>
      <c r="H115" s="22"/>
      <c r="I115" s="119" t="s">
        <v>21</v>
      </c>
      <c r="J115" s="120" t="str">
        <f aca="false">IF(J14="","",J14)</f>
        <v>23. 9. 2019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7</f>
        <v>Povodí Odry, s.p.</v>
      </c>
      <c r="G117" s="22"/>
      <c r="H117" s="22"/>
      <c r="I117" s="119" t="s">
        <v>29</v>
      </c>
      <c r="J117" s="149" t="str">
        <f aca="false">E23</f>
        <v>Linepla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20="","",E20)</f>
        <v>Vyplň údaj</v>
      </c>
      <c r="G118" s="22"/>
      <c r="H118" s="22"/>
      <c r="I118" s="119" t="s">
        <v>32</v>
      </c>
      <c r="J118" s="149" t="str">
        <f aca="false">E26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72" customFormat="true" ht="29.25" hidden="false" customHeight="true" outlineLevel="0" collapsed="false">
      <c r="A120" s="165"/>
      <c r="B120" s="166"/>
      <c r="C120" s="167" t="s">
        <v>117</v>
      </c>
      <c r="D120" s="168" t="s">
        <v>60</v>
      </c>
      <c r="E120" s="168" t="s">
        <v>56</v>
      </c>
      <c r="F120" s="168" t="s">
        <v>57</v>
      </c>
      <c r="G120" s="168" t="s">
        <v>118</v>
      </c>
      <c r="H120" s="168" t="s">
        <v>119</v>
      </c>
      <c r="I120" s="169" t="s">
        <v>120</v>
      </c>
      <c r="J120" s="168" t="s">
        <v>103</v>
      </c>
      <c r="K120" s="170" t="s">
        <v>121</v>
      </c>
      <c r="L120" s="171"/>
      <c r="M120" s="68"/>
      <c r="N120" s="69" t="s">
        <v>39</v>
      </c>
      <c r="O120" s="69" t="s">
        <v>122</v>
      </c>
      <c r="P120" s="69" t="s">
        <v>123</v>
      </c>
      <c r="Q120" s="69" t="s">
        <v>124</v>
      </c>
      <c r="R120" s="69" t="s">
        <v>125</v>
      </c>
      <c r="S120" s="69" t="s">
        <v>126</v>
      </c>
      <c r="T120" s="70" t="s">
        <v>127</v>
      </c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</row>
    <row r="121" s="27" customFormat="true" ht="22.5" hidden="false" customHeight="true" outlineLevel="0" collapsed="false">
      <c r="A121" s="22"/>
      <c r="B121" s="23"/>
      <c r="C121" s="76" t="s">
        <v>128</v>
      </c>
      <c r="D121" s="22"/>
      <c r="E121" s="22"/>
      <c r="F121" s="22"/>
      <c r="G121" s="22"/>
      <c r="H121" s="22"/>
      <c r="I121" s="117"/>
      <c r="J121" s="173" t="n">
        <f aca="false">BK121</f>
        <v>0</v>
      </c>
      <c r="K121" s="22"/>
      <c r="L121" s="23"/>
      <c r="M121" s="71"/>
      <c r="N121" s="58"/>
      <c r="O121" s="72"/>
      <c r="P121" s="174" t="n">
        <f aca="false">P122</f>
        <v>0</v>
      </c>
      <c r="Q121" s="72"/>
      <c r="R121" s="174" t="n">
        <f aca="false">R122</f>
        <v>0</v>
      </c>
      <c r="S121" s="72"/>
      <c r="T121" s="17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05</v>
      </c>
      <c r="BK121" s="176" t="n">
        <f aca="false">BK122</f>
        <v>0</v>
      </c>
    </row>
    <row r="122" s="177" customFormat="true" ht="25.5" hidden="false" customHeight="true" outlineLevel="0" collapsed="false">
      <c r="B122" s="178"/>
      <c r="D122" s="179" t="s">
        <v>74</v>
      </c>
      <c r="E122" s="180" t="s">
        <v>812</v>
      </c>
      <c r="F122" s="180" t="s">
        <v>813</v>
      </c>
      <c r="I122" s="181"/>
      <c r="J122" s="182" t="n">
        <f aca="false">BK122</f>
        <v>0</v>
      </c>
      <c r="L122" s="178"/>
      <c r="M122" s="183"/>
      <c r="N122" s="184"/>
      <c r="O122" s="184"/>
      <c r="P122" s="185" t="n">
        <f aca="false">SUM(P123:P144)</f>
        <v>0</v>
      </c>
      <c r="Q122" s="184"/>
      <c r="R122" s="185" t="n">
        <f aca="false">SUM(R123:R144)</f>
        <v>0</v>
      </c>
      <c r="S122" s="184"/>
      <c r="T122" s="186" t="n">
        <f aca="false">SUM(T123:T144)</f>
        <v>0</v>
      </c>
      <c r="AR122" s="179" t="s">
        <v>168</v>
      </c>
      <c r="AT122" s="187" t="s">
        <v>74</v>
      </c>
      <c r="AU122" s="187" t="s">
        <v>75</v>
      </c>
      <c r="AY122" s="179" t="s">
        <v>131</v>
      </c>
      <c r="BK122" s="188" t="n">
        <f aca="false">SUM(BK123:BK144)</f>
        <v>0</v>
      </c>
    </row>
    <row r="123" s="27" customFormat="true" ht="16.5" hidden="false" customHeight="true" outlineLevel="0" collapsed="false">
      <c r="A123" s="22"/>
      <c r="B123" s="191"/>
      <c r="C123" s="192" t="s">
        <v>82</v>
      </c>
      <c r="D123" s="192" t="s">
        <v>133</v>
      </c>
      <c r="E123" s="193" t="s">
        <v>814</v>
      </c>
      <c r="F123" s="194" t="s">
        <v>815</v>
      </c>
      <c r="G123" s="195" t="s">
        <v>156</v>
      </c>
      <c r="H123" s="196" t="n">
        <v>1</v>
      </c>
      <c r="I123" s="197"/>
      <c r="J123" s="198" t="n">
        <f aca="false">ROUND(I123*H123,2)</f>
        <v>0</v>
      </c>
      <c r="K123" s="194" t="s">
        <v>137</v>
      </c>
      <c r="L123" s="23"/>
      <c r="M123" s="199"/>
      <c r="N123" s="200" t="s">
        <v>40</v>
      </c>
      <c r="O123" s="60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816</v>
      </c>
      <c r="AT123" s="203" t="s">
        <v>133</v>
      </c>
      <c r="AU123" s="203" t="s">
        <v>82</v>
      </c>
      <c r="AY123" s="3" t="s">
        <v>131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82</v>
      </c>
      <c r="BK123" s="204" t="n">
        <f aca="false">ROUND(I123*H123,2)</f>
        <v>0</v>
      </c>
      <c r="BL123" s="3" t="s">
        <v>816</v>
      </c>
      <c r="BM123" s="203" t="s">
        <v>817</v>
      </c>
    </row>
    <row r="124" s="27" customFormat="true" ht="16.5" hidden="false" customHeight="true" outlineLevel="0" collapsed="false">
      <c r="A124" s="22"/>
      <c r="B124" s="191"/>
      <c r="C124" s="192" t="s">
        <v>84</v>
      </c>
      <c r="D124" s="192" t="s">
        <v>133</v>
      </c>
      <c r="E124" s="193" t="s">
        <v>818</v>
      </c>
      <c r="F124" s="194" t="s">
        <v>819</v>
      </c>
      <c r="G124" s="195" t="s">
        <v>156</v>
      </c>
      <c r="H124" s="196" t="n">
        <v>1</v>
      </c>
      <c r="I124" s="197"/>
      <c r="J124" s="198" t="n">
        <f aca="false">ROUND(I124*H124,2)</f>
        <v>0</v>
      </c>
      <c r="K124" s="194" t="s">
        <v>137</v>
      </c>
      <c r="L124" s="23"/>
      <c r="M124" s="199"/>
      <c r="N124" s="200" t="s">
        <v>40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816</v>
      </c>
      <c r="AT124" s="203" t="s">
        <v>133</v>
      </c>
      <c r="AU124" s="203" t="s">
        <v>82</v>
      </c>
      <c r="AY124" s="3" t="s">
        <v>131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2</v>
      </c>
      <c r="BK124" s="204" t="n">
        <f aca="false">ROUND(I124*H124,2)</f>
        <v>0</v>
      </c>
      <c r="BL124" s="3" t="s">
        <v>816</v>
      </c>
      <c r="BM124" s="203" t="s">
        <v>820</v>
      </c>
    </row>
    <row r="125" s="27" customFormat="true" ht="16.5" hidden="false" customHeight="true" outlineLevel="0" collapsed="false">
      <c r="A125" s="22"/>
      <c r="B125" s="191"/>
      <c r="C125" s="192" t="s">
        <v>153</v>
      </c>
      <c r="D125" s="192" t="s">
        <v>133</v>
      </c>
      <c r="E125" s="193" t="s">
        <v>821</v>
      </c>
      <c r="F125" s="194" t="s">
        <v>822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37</v>
      </c>
      <c r="L125" s="23"/>
      <c r="M125" s="199"/>
      <c r="N125" s="200" t="s">
        <v>40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816</v>
      </c>
      <c r="AT125" s="203" t="s">
        <v>133</v>
      </c>
      <c r="AU125" s="203" t="s">
        <v>82</v>
      </c>
      <c r="AY125" s="3" t="s">
        <v>131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2</v>
      </c>
      <c r="BK125" s="204" t="n">
        <f aca="false">ROUND(I125*H125,2)</f>
        <v>0</v>
      </c>
      <c r="BL125" s="3" t="s">
        <v>816</v>
      </c>
      <c r="BM125" s="203" t="s">
        <v>823</v>
      </c>
    </row>
    <row r="126" s="27" customFormat="true" ht="16.5" hidden="false" customHeight="true" outlineLevel="0" collapsed="false">
      <c r="A126" s="22"/>
      <c r="B126" s="191"/>
      <c r="C126" s="192" t="s">
        <v>138</v>
      </c>
      <c r="D126" s="192" t="s">
        <v>133</v>
      </c>
      <c r="E126" s="193" t="s">
        <v>824</v>
      </c>
      <c r="F126" s="194" t="s">
        <v>825</v>
      </c>
      <c r="G126" s="195" t="s">
        <v>156</v>
      </c>
      <c r="H126" s="196" t="n">
        <v>1</v>
      </c>
      <c r="I126" s="197"/>
      <c r="J126" s="198" t="n">
        <f aca="false">ROUND(I126*H126,2)</f>
        <v>0</v>
      </c>
      <c r="K126" s="194" t="s">
        <v>137</v>
      </c>
      <c r="L126" s="23"/>
      <c r="M126" s="199"/>
      <c r="N126" s="200" t="s">
        <v>40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816</v>
      </c>
      <c r="AT126" s="203" t="s">
        <v>133</v>
      </c>
      <c r="AU126" s="203" t="s">
        <v>82</v>
      </c>
      <c r="AY126" s="3" t="s">
        <v>131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2</v>
      </c>
      <c r="BK126" s="204" t="n">
        <f aca="false">ROUND(I126*H126,2)</f>
        <v>0</v>
      </c>
      <c r="BL126" s="3" t="s">
        <v>816</v>
      </c>
      <c r="BM126" s="203" t="s">
        <v>826</v>
      </c>
    </row>
    <row r="127" s="27" customFormat="true" ht="48" hidden="false" customHeight="true" outlineLevel="0" collapsed="false">
      <c r="A127" s="22"/>
      <c r="B127" s="191"/>
      <c r="C127" s="192" t="s">
        <v>168</v>
      </c>
      <c r="D127" s="192" t="s">
        <v>133</v>
      </c>
      <c r="E127" s="193" t="s">
        <v>827</v>
      </c>
      <c r="F127" s="194" t="s">
        <v>828</v>
      </c>
      <c r="G127" s="195" t="s">
        <v>156</v>
      </c>
      <c r="H127" s="196" t="n">
        <v>2</v>
      </c>
      <c r="I127" s="197"/>
      <c r="J127" s="198" t="n">
        <f aca="false">ROUND(I127*H127,2)</f>
        <v>0</v>
      </c>
      <c r="K127" s="194" t="s">
        <v>137</v>
      </c>
      <c r="L127" s="23"/>
      <c r="M127" s="199"/>
      <c r="N127" s="200" t="s">
        <v>40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816</v>
      </c>
      <c r="AT127" s="203" t="s">
        <v>133</v>
      </c>
      <c r="AU127" s="203" t="s">
        <v>82</v>
      </c>
      <c r="AY127" s="3" t="s">
        <v>131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2</v>
      </c>
      <c r="BK127" s="204" t="n">
        <f aca="false">ROUND(I127*H127,2)</f>
        <v>0</v>
      </c>
      <c r="BL127" s="3" t="s">
        <v>816</v>
      </c>
      <c r="BM127" s="203" t="s">
        <v>829</v>
      </c>
    </row>
    <row r="128" s="27" customFormat="true" ht="29.25" hidden="false" customHeight="false" outlineLevel="0" collapsed="false">
      <c r="A128" s="22"/>
      <c r="B128" s="23"/>
      <c r="C128" s="22"/>
      <c r="D128" s="205" t="s">
        <v>140</v>
      </c>
      <c r="E128" s="22"/>
      <c r="F128" s="206" t="s">
        <v>830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0</v>
      </c>
      <c r="AU128" s="3" t="s">
        <v>82</v>
      </c>
    </row>
    <row r="129" s="27" customFormat="true" ht="36" hidden="false" customHeight="true" outlineLevel="0" collapsed="false">
      <c r="A129" s="22"/>
      <c r="B129" s="191"/>
      <c r="C129" s="192" t="s">
        <v>174</v>
      </c>
      <c r="D129" s="192" t="s">
        <v>133</v>
      </c>
      <c r="E129" s="193" t="s">
        <v>831</v>
      </c>
      <c r="F129" s="194" t="s">
        <v>832</v>
      </c>
      <c r="G129" s="195" t="s">
        <v>156</v>
      </c>
      <c r="H129" s="196" t="n">
        <v>1</v>
      </c>
      <c r="I129" s="197"/>
      <c r="J129" s="198" t="n">
        <f aca="false">ROUND(I129*H129,2)</f>
        <v>0</v>
      </c>
      <c r="K129" s="194" t="s">
        <v>137</v>
      </c>
      <c r="L129" s="23"/>
      <c r="M129" s="199"/>
      <c r="N129" s="200" t="s">
        <v>40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816</v>
      </c>
      <c r="AT129" s="203" t="s">
        <v>133</v>
      </c>
      <c r="AU129" s="203" t="s">
        <v>82</v>
      </c>
      <c r="AY129" s="3" t="s">
        <v>131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2</v>
      </c>
      <c r="BK129" s="204" t="n">
        <f aca="false">ROUND(I129*H129,2)</f>
        <v>0</v>
      </c>
      <c r="BL129" s="3" t="s">
        <v>816</v>
      </c>
      <c r="BM129" s="203" t="s">
        <v>833</v>
      </c>
    </row>
    <row r="130" s="27" customFormat="true" ht="78" hidden="false" customHeight="false" outlineLevel="0" collapsed="false">
      <c r="A130" s="22"/>
      <c r="B130" s="23"/>
      <c r="C130" s="22"/>
      <c r="D130" s="205" t="s">
        <v>140</v>
      </c>
      <c r="E130" s="22"/>
      <c r="F130" s="206" t="s">
        <v>834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0</v>
      </c>
      <c r="AU130" s="3" t="s">
        <v>82</v>
      </c>
    </row>
    <row r="131" s="27" customFormat="true" ht="16.5" hidden="false" customHeight="true" outlineLevel="0" collapsed="false">
      <c r="A131" s="22"/>
      <c r="B131" s="191"/>
      <c r="C131" s="192" t="s">
        <v>179</v>
      </c>
      <c r="D131" s="192" t="s">
        <v>133</v>
      </c>
      <c r="E131" s="193" t="s">
        <v>835</v>
      </c>
      <c r="F131" s="194" t="s">
        <v>836</v>
      </c>
      <c r="G131" s="195" t="s">
        <v>156</v>
      </c>
      <c r="H131" s="196" t="n">
        <v>1</v>
      </c>
      <c r="I131" s="197"/>
      <c r="J131" s="198" t="n">
        <f aca="false">ROUND(I131*H131,2)</f>
        <v>0</v>
      </c>
      <c r="K131" s="194" t="s">
        <v>137</v>
      </c>
      <c r="L131" s="23"/>
      <c r="M131" s="199"/>
      <c r="N131" s="200" t="s">
        <v>40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816</v>
      </c>
      <c r="AT131" s="203" t="s">
        <v>133</v>
      </c>
      <c r="AU131" s="203" t="s">
        <v>82</v>
      </c>
      <c r="AY131" s="3" t="s">
        <v>13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2</v>
      </c>
      <c r="BK131" s="204" t="n">
        <f aca="false">ROUND(I131*H131,2)</f>
        <v>0</v>
      </c>
      <c r="BL131" s="3" t="s">
        <v>816</v>
      </c>
      <c r="BM131" s="203" t="s">
        <v>837</v>
      </c>
    </row>
    <row r="132" s="27" customFormat="true" ht="29.25" hidden="false" customHeight="false" outlineLevel="0" collapsed="false">
      <c r="A132" s="22"/>
      <c r="B132" s="23"/>
      <c r="C132" s="22"/>
      <c r="D132" s="205" t="s">
        <v>140</v>
      </c>
      <c r="E132" s="22"/>
      <c r="F132" s="206" t="s">
        <v>838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0</v>
      </c>
      <c r="AU132" s="3" t="s">
        <v>82</v>
      </c>
    </row>
    <row r="133" s="27" customFormat="true" ht="16.5" hidden="false" customHeight="true" outlineLevel="0" collapsed="false">
      <c r="A133" s="22"/>
      <c r="B133" s="191"/>
      <c r="C133" s="192" t="s">
        <v>184</v>
      </c>
      <c r="D133" s="192" t="s">
        <v>133</v>
      </c>
      <c r="E133" s="193" t="s">
        <v>839</v>
      </c>
      <c r="F133" s="194" t="s">
        <v>840</v>
      </c>
      <c r="G133" s="195" t="s">
        <v>156</v>
      </c>
      <c r="H133" s="196" t="n">
        <v>1</v>
      </c>
      <c r="I133" s="197"/>
      <c r="J133" s="198" t="n">
        <f aca="false">ROUND(I133*H133,2)</f>
        <v>0</v>
      </c>
      <c r="K133" s="194" t="s">
        <v>137</v>
      </c>
      <c r="L133" s="23"/>
      <c r="M133" s="199"/>
      <c r="N133" s="200" t="s">
        <v>40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816</v>
      </c>
      <c r="AT133" s="203" t="s">
        <v>133</v>
      </c>
      <c r="AU133" s="203" t="s">
        <v>82</v>
      </c>
      <c r="AY133" s="3" t="s">
        <v>13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2</v>
      </c>
      <c r="BK133" s="204" t="n">
        <f aca="false">ROUND(I133*H133,2)</f>
        <v>0</v>
      </c>
      <c r="BL133" s="3" t="s">
        <v>816</v>
      </c>
      <c r="BM133" s="203" t="s">
        <v>841</v>
      </c>
    </row>
    <row r="134" s="27" customFormat="true" ht="24" hidden="false" customHeight="true" outlineLevel="0" collapsed="false">
      <c r="A134" s="22"/>
      <c r="B134" s="191"/>
      <c r="C134" s="192" t="s">
        <v>188</v>
      </c>
      <c r="D134" s="192" t="s">
        <v>133</v>
      </c>
      <c r="E134" s="193" t="s">
        <v>842</v>
      </c>
      <c r="F134" s="194" t="s">
        <v>843</v>
      </c>
      <c r="G134" s="195" t="s">
        <v>156</v>
      </c>
      <c r="H134" s="196" t="n">
        <v>1</v>
      </c>
      <c r="I134" s="197"/>
      <c r="J134" s="198" t="n">
        <f aca="false">ROUND(I134*H134,2)</f>
        <v>0</v>
      </c>
      <c r="K134" s="194" t="s">
        <v>137</v>
      </c>
      <c r="L134" s="23"/>
      <c r="M134" s="199"/>
      <c r="N134" s="200" t="s">
        <v>40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816</v>
      </c>
      <c r="AT134" s="203" t="s">
        <v>133</v>
      </c>
      <c r="AU134" s="203" t="s">
        <v>82</v>
      </c>
      <c r="AY134" s="3" t="s">
        <v>131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2</v>
      </c>
      <c r="BK134" s="204" t="n">
        <f aca="false">ROUND(I134*H134,2)</f>
        <v>0</v>
      </c>
      <c r="BL134" s="3" t="s">
        <v>816</v>
      </c>
      <c r="BM134" s="203" t="s">
        <v>844</v>
      </c>
    </row>
    <row r="135" s="27" customFormat="true" ht="48.75" hidden="false" customHeight="false" outlineLevel="0" collapsed="false">
      <c r="A135" s="22"/>
      <c r="B135" s="23"/>
      <c r="C135" s="22"/>
      <c r="D135" s="205" t="s">
        <v>140</v>
      </c>
      <c r="E135" s="22"/>
      <c r="F135" s="206" t="s">
        <v>845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0</v>
      </c>
      <c r="AU135" s="3" t="s">
        <v>82</v>
      </c>
    </row>
    <row r="136" s="27" customFormat="true" ht="24" hidden="false" customHeight="true" outlineLevel="0" collapsed="false">
      <c r="A136" s="22"/>
      <c r="B136" s="191"/>
      <c r="C136" s="192" t="s">
        <v>194</v>
      </c>
      <c r="D136" s="192" t="s">
        <v>133</v>
      </c>
      <c r="E136" s="193" t="s">
        <v>846</v>
      </c>
      <c r="F136" s="194" t="s">
        <v>847</v>
      </c>
      <c r="G136" s="195" t="s">
        <v>156</v>
      </c>
      <c r="H136" s="196" t="n">
        <v>1</v>
      </c>
      <c r="I136" s="197"/>
      <c r="J136" s="198" t="n">
        <f aca="false">ROUND(I136*H136,2)</f>
        <v>0</v>
      </c>
      <c r="K136" s="194" t="s">
        <v>137</v>
      </c>
      <c r="L136" s="23"/>
      <c r="M136" s="199"/>
      <c r="N136" s="200" t="s">
        <v>40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816</v>
      </c>
      <c r="AT136" s="203" t="s">
        <v>133</v>
      </c>
      <c r="AU136" s="203" t="s">
        <v>82</v>
      </c>
      <c r="AY136" s="3" t="s">
        <v>13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2</v>
      </c>
      <c r="BK136" s="204" t="n">
        <f aca="false">ROUND(I136*H136,2)</f>
        <v>0</v>
      </c>
      <c r="BL136" s="3" t="s">
        <v>816</v>
      </c>
      <c r="BM136" s="203" t="s">
        <v>848</v>
      </c>
    </row>
    <row r="137" s="27" customFormat="true" ht="16.5" hidden="false" customHeight="true" outlineLevel="0" collapsed="false">
      <c r="A137" s="22"/>
      <c r="B137" s="191"/>
      <c r="C137" s="192" t="s">
        <v>204</v>
      </c>
      <c r="D137" s="192" t="s">
        <v>133</v>
      </c>
      <c r="E137" s="193" t="s">
        <v>849</v>
      </c>
      <c r="F137" s="194" t="s">
        <v>850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37</v>
      </c>
      <c r="L137" s="23"/>
      <c r="M137" s="199"/>
      <c r="N137" s="200" t="s">
        <v>40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816</v>
      </c>
      <c r="AT137" s="203" t="s">
        <v>133</v>
      </c>
      <c r="AU137" s="203" t="s">
        <v>82</v>
      </c>
      <c r="AY137" s="3" t="s">
        <v>131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2</v>
      </c>
      <c r="BK137" s="204" t="n">
        <f aca="false">ROUND(I137*H137,2)</f>
        <v>0</v>
      </c>
      <c r="BL137" s="3" t="s">
        <v>816</v>
      </c>
      <c r="BM137" s="203" t="s">
        <v>851</v>
      </c>
    </row>
    <row r="138" s="27" customFormat="true" ht="16.5" hidden="false" customHeight="true" outlineLevel="0" collapsed="false">
      <c r="A138" s="22"/>
      <c r="B138" s="191"/>
      <c r="C138" s="192" t="s">
        <v>209</v>
      </c>
      <c r="D138" s="192" t="s">
        <v>133</v>
      </c>
      <c r="E138" s="193" t="s">
        <v>852</v>
      </c>
      <c r="F138" s="194" t="s">
        <v>853</v>
      </c>
      <c r="G138" s="195" t="s">
        <v>156</v>
      </c>
      <c r="H138" s="196" t="n">
        <v>1</v>
      </c>
      <c r="I138" s="197"/>
      <c r="J138" s="198" t="n">
        <f aca="false">ROUND(I138*H138,2)</f>
        <v>0</v>
      </c>
      <c r="K138" s="194" t="s">
        <v>137</v>
      </c>
      <c r="L138" s="23"/>
      <c r="M138" s="199"/>
      <c r="N138" s="200" t="s">
        <v>40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816</v>
      </c>
      <c r="AT138" s="203" t="s">
        <v>133</v>
      </c>
      <c r="AU138" s="203" t="s">
        <v>82</v>
      </c>
      <c r="AY138" s="3" t="s">
        <v>131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2</v>
      </c>
      <c r="BK138" s="204" t="n">
        <f aca="false">ROUND(I138*H138,2)</f>
        <v>0</v>
      </c>
      <c r="BL138" s="3" t="s">
        <v>816</v>
      </c>
      <c r="BM138" s="203" t="s">
        <v>854</v>
      </c>
    </row>
    <row r="139" s="27" customFormat="true" ht="16.5" hidden="false" customHeight="true" outlineLevel="0" collapsed="false">
      <c r="A139" s="22"/>
      <c r="B139" s="191"/>
      <c r="C139" s="192" t="s">
        <v>213</v>
      </c>
      <c r="D139" s="192" t="s">
        <v>133</v>
      </c>
      <c r="E139" s="193" t="s">
        <v>855</v>
      </c>
      <c r="F139" s="194" t="s">
        <v>856</v>
      </c>
      <c r="G139" s="195" t="s">
        <v>156</v>
      </c>
      <c r="H139" s="196" t="n">
        <v>1</v>
      </c>
      <c r="I139" s="197"/>
      <c r="J139" s="198" t="n">
        <f aca="false">ROUND(I139*H139,2)</f>
        <v>0</v>
      </c>
      <c r="K139" s="194" t="s">
        <v>137</v>
      </c>
      <c r="L139" s="23"/>
      <c r="M139" s="199"/>
      <c r="N139" s="200" t="s">
        <v>40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816</v>
      </c>
      <c r="AT139" s="203" t="s">
        <v>133</v>
      </c>
      <c r="AU139" s="203" t="s">
        <v>82</v>
      </c>
      <c r="AY139" s="3" t="s">
        <v>131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2</v>
      </c>
      <c r="BK139" s="204" t="n">
        <f aca="false">ROUND(I139*H139,2)</f>
        <v>0</v>
      </c>
      <c r="BL139" s="3" t="s">
        <v>816</v>
      </c>
      <c r="BM139" s="203" t="s">
        <v>857</v>
      </c>
    </row>
    <row r="140" s="27" customFormat="true" ht="16.5" hidden="false" customHeight="true" outlineLevel="0" collapsed="false">
      <c r="A140" s="22"/>
      <c r="B140" s="191"/>
      <c r="C140" s="192" t="s">
        <v>217</v>
      </c>
      <c r="D140" s="192" t="s">
        <v>133</v>
      </c>
      <c r="E140" s="193" t="s">
        <v>858</v>
      </c>
      <c r="F140" s="194" t="s">
        <v>859</v>
      </c>
      <c r="G140" s="195" t="s">
        <v>156</v>
      </c>
      <c r="H140" s="196" t="n">
        <v>1</v>
      </c>
      <c r="I140" s="197"/>
      <c r="J140" s="198" t="n">
        <f aca="false">ROUND(I140*H140,2)</f>
        <v>0</v>
      </c>
      <c r="K140" s="194" t="s">
        <v>137</v>
      </c>
      <c r="L140" s="23"/>
      <c r="M140" s="199"/>
      <c r="N140" s="200" t="s">
        <v>40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816</v>
      </c>
      <c r="AT140" s="203" t="s">
        <v>133</v>
      </c>
      <c r="AU140" s="203" t="s">
        <v>82</v>
      </c>
      <c r="AY140" s="3" t="s">
        <v>13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2</v>
      </c>
      <c r="BK140" s="204" t="n">
        <f aca="false">ROUND(I140*H140,2)</f>
        <v>0</v>
      </c>
      <c r="BL140" s="3" t="s">
        <v>816</v>
      </c>
      <c r="BM140" s="203" t="s">
        <v>860</v>
      </c>
    </row>
    <row r="141" s="27" customFormat="true" ht="19.5" hidden="false" customHeight="false" outlineLevel="0" collapsed="false">
      <c r="A141" s="22"/>
      <c r="B141" s="23"/>
      <c r="C141" s="22"/>
      <c r="D141" s="205" t="s">
        <v>140</v>
      </c>
      <c r="E141" s="22"/>
      <c r="F141" s="206" t="s">
        <v>861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0</v>
      </c>
      <c r="AU141" s="3" t="s">
        <v>82</v>
      </c>
    </row>
    <row r="142" s="27" customFormat="true" ht="16.5" hidden="false" customHeight="true" outlineLevel="0" collapsed="false">
      <c r="A142" s="22"/>
      <c r="B142" s="191"/>
      <c r="C142" s="192" t="s">
        <v>7</v>
      </c>
      <c r="D142" s="192" t="s">
        <v>133</v>
      </c>
      <c r="E142" s="193" t="s">
        <v>862</v>
      </c>
      <c r="F142" s="194" t="s">
        <v>863</v>
      </c>
      <c r="G142" s="195" t="s">
        <v>156</v>
      </c>
      <c r="H142" s="196" t="n">
        <v>1</v>
      </c>
      <c r="I142" s="197"/>
      <c r="J142" s="198" t="n">
        <f aca="false">ROUND(I142*H142,2)</f>
        <v>0</v>
      </c>
      <c r="K142" s="194" t="s">
        <v>137</v>
      </c>
      <c r="L142" s="23"/>
      <c r="M142" s="199"/>
      <c r="N142" s="200" t="s">
        <v>40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816</v>
      </c>
      <c r="AT142" s="203" t="s">
        <v>133</v>
      </c>
      <c r="AU142" s="203" t="s">
        <v>82</v>
      </c>
      <c r="AY142" s="3" t="s">
        <v>131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2</v>
      </c>
      <c r="BK142" s="204" t="n">
        <f aca="false">ROUND(I142*H142,2)</f>
        <v>0</v>
      </c>
      <c r="BL142" s="3" t="s">
        <v>816</v>
      </c>
      <c r="BM142" s="203" t="s">
        <v>864</v>
      </c>
    </row>
    <row r="143" s="27" customFormat="true" ht="126.75" hidden="false" customHeight="false" outlineLevel="0" collapsed="false">
      <c r="A143" s="22"/>
      <c r="B143" s="23"/>
      <c r="C143" s="22"/>
      <c r="D143" s="205" t="s">
        <v>140</v>
      </c>
      <c r="E143" s="22"/>
      <c r="F143" s="206" t="s">
        <v>865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0</v>
      </c>
      <c r="AU143" s="3" t="s">
        <v>82</v>
      </c>
    </row>
    <row r="144" s="27" customFormat="true" ht="16.5" hidden="false" customHeight="true" outlineLevel="0" collapsed="false">
      <c r="A144" s="22"/>
      <c r="B144" s="191"/>
      <c r="C144" s="192" t="s">
        <v>231</v>
      </c>
      <c r="D144" s="192" t="s">
        <v>133</v>
      </c>
      <c r="E144" s="193" t="s">
        <v>866</v>
      </c>
      <c r="F144" s="194" t="s">
        <v>867</v>
      </c>
      <c r="G144" s="195" t="s">
        <v>156</v>
      </c>
      <c r="H144" s="196" t="n">
        <v>1</v>
      </c>
      <c r="I144" s="197"/>
      <c r="J144" s="198" t="n">
        <f aca="false">ROUND(I144*H144,2)</f>
        <v>0</v>
      </c>
      <c r="K144" s="194" t="s">
        <v>137</v>
      </c>
      <c r="L144" s="23"/>
      <c r="M144" s="254"/>
      <c r="N144" s="255" t="s">
        <v>40</v>
      </c>
      <c r="O144" s="256"/>
      <c r="P144" s="257" t="n">
        <f aca="false">O144*H144</f>
        <v>0</v>
      </c>
      <c r="Q144" s="257" t="n">
        <v>0</v>
      </c>
      <c r="R144" s="257" t="n">
        <f aca="false">Q144*H144</f>
        <v>0</v>
      </c>
      <c r="S144" s="257" t="n">
        <v>0</v>
      </c>
      <c r="T144" s="25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816</v>
      </c>
      <c r="AT144" s="203" t="s">
        <v>133</v>
      </c>
      <c r="AU144" s="203" t="s">
        <v>82</v>
      </c>
      <c r="AY144" s="3" t="s">
        <v>13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2</v>
      </c>
      <c r="BK144" s="204" t="n">
        <f aca="false">ROUND(I144*H144,2)</f>
        <v>0</v>
      </c>
      <c r="BL144" s="3" t="s">
        <v>816</v>
      </c>
      <c r="BM144" s="203" t="s">
        <v>868</v>
      </c>
    </row>
    <row r="145" s="27" customFormat="true" ht="6.75" hidden="false" customHeight="true" outlineLevel="0" collapsed="false">
      <c r="A145" s="22"/>
      <c r="B145" s="44"/>
      <c r="C145" s="45"/>
      <c r="D145" s="45"/>
      <c r="E145" s="45"/>
      <c r="F145" s="45"/>
      <c r="G145" s="45"/>
      <c r="H145" s="45"/>
      <c r="I145" s="147"/>
      <c r="J145" s="45"/>
      <c r="K145" s="45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120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38:53Z</dcterms:created>
  <dc:creator>Ondřej Luč</dc:creator>
  <dc:description/>
  <dc:language>en-US</dc:language>
  <cp:lastModifiedBy>Dolezel</cp:lastModifiedBy>
  <dcterms:modified xsi:type="dcterms:W3CDTF">2019-11-21T02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