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ÍLČÍ HODNOTÍCÍ KRITÉRIA" sheetId="1" state="visible" r:id="rId2"/>
    <sheet name="SOUHRN" sheetId="2" state="visible" r:id="rId3"/>
  </sheets>
  <definedNames>
    <definedName function="false" hidden="false" localSheetId="0" name="_xlnm.Print_Area" vbProcedure="false">'DÍLČÍ HODNOTÍCÍ KRITÉRIA'!$A$1:$F$5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83">
  <si>
    <t xml:space="preserve">Veřejná zakázka: GEODETICKÉ SLUŽBY 2020 - RÁMCOVÁ DOHODA</t>
  </si>
  <si>
    <t xml:space="preserve">Dílčí hodnotící kritéria včetně jejich vah - podklad pro hodnocení nabídek</t>
  </si>
  <si>
    <t xml:space="preserve">Uchazeč:</t>
  </si>
  <si>
    <t xml:space="preserve">Část veřejné zakázky:</t>
  </si>
  <si>
    <t xml:space="preserve">Položka</t>
  </si>
  <si>
    <t xml:space="preserve">měrná jednotka</t>
  </si>
  <si>
    <t xml:space="preserve">nabídková cena za měrnou jednotku v Kč bez DPH</t>
  </si>
  <si>
    <t xml:space="preserve">váha v %</t>
  </si>
  <si>
    <t xml:space="preserve">Limitní cena v Kč bez DPH</t>
  </si>
  <si>
    <t xml:space="preserve">Nabídková cena je v souladu s limitní cenou</t>
  </si>
  <si>
    <t xml:space="preserve">I. Zřízení geodetického bodu nebo sítě geodetických bodů </t>
  </si>
  <si>
    <t xml:space="preserve"> </t>
  </si>
  <si>
    <t xml:space="preserve">Stabilizace geodetického bodu - stabilizace plastovým mezníkem</t>
  </si>
  <si>
    <t xml:space="preserve">1 geodetický bod PBP</t>
  </si>
  <si>
    <t xml:space="preserve">Stabilizace geodetického bodu - stabilizace hřebem</t>
  </si>
  <si>
    <t xml:space="preserve">Měření, výpočty a vyhotovení dokumentace geodetického bodu</t>
  </si>
  <si>
    <r>
      <rPr>
        <sz val="11"/>
        <rFont val="Calibri"/>
        <family val="2"/>
        <charset val="238"/>
      </rPr>
      <t xml:space="preserve">Nivelace přesnosti m</t>
    </r>
    <r>
      <rPr>
        <vertAlign val="subscript"/>
        <sz val="11"/>
        <rFont val="Calibri"/>
        <family val="2"/>
        <charset val="238"/>
      </rPr>
      <t xml:space="preserve">0</t>
    </r>
    <r>
      <rPr>
        <sz val="11"/>
        <rFont val="Calibri"/>
        <family val="2"/>
        <charset val="238"/>
      </rPr>
      <t xml:space="preserve">  ≤ 3 mm (velmi přesná a přesná nivelace)</t>
    </r>
  </si>
  <si>
    <t xml:space="preserve">1 km nivelačního pořadu </t>
  </si>
  <si>
    <r>
      <rPr>
        <sz val="11"/>
        <rFont val="Calibri"/>
        <family val="2"/>
        <charset val="238"/>
      </rPr>
      <t xml:space="preserve">Nivelace přesnosti 3 mm  ≤ m</t>
    </r>
    <r>
      <rPr>
        <vertAlign val="subscript"/>
        <sz val="11"/>
        <rFont val="Calibri"/>
        <family val="2"/>
        <charset val="238"/>
      </rPr>
      <t xml:space="preserve">0</t>
    </r>
    <r>
      <rPr>
        <sz val="11"/>
        <rFont val="Calibri"/>
        <family val="2"/>
        <charset val="238"/>
      </rPr>
      <t xml:space="preserve">  ≤  10 mm (technická nivelace)</t>
    </r>
  </si>
  <si>
    <t xml:space="preserve">Zřízení geodetického bodu nebo sítě geodetických bodů </t>
  </si>
  <si>
    <t xml:space="preserve">suma jednotkových cen podkriterií</t>
  </si>
  <si>
    <t xml:space="preserve">II. Zaměření a vyhotovení tematické mapy velkého měřítka</t>
  </si>
  <si>
    <t xml:space="preserve">Tematická mapa - polohopis, výškopis a popis - zastavěné nebo zalesněné území</t>
  </si>
  <si>
    <t xml:space="preserve">1 ha mapovaného území</t>
  </si>
  <si>
    <t xml:space="preserve">Tematická mapa - polohopis, výškopis a popis - nezastavěné nebo nezalesněné území</t>
  </si>
  <si>
    <t xml:space="preserve">Tematická mapa - polohopis, výškopis a popis - pod vodní hladinou</t>
  </si>
  <si>
    <t xml:space="preserve">Tematická mapa - polohopis, výškopis a popis - podzemní prostory</t>
  </si>
  <si>
    <t xml:space="preserve">100 m</t>
  </si>
  <si>
    <t xml:space="preserve">Zaměření a vyhotovení tematické mapy velkého měřítka</t>
  </si>
  <si>
    <t xml:space="preserve">III. Zaměření a zobrazení samostatného prvku polohopisu</t>
  </si>
  <si>
    <t xml:space="preserve">Zaměření, zobrazení a vyhotovení dokumentace délkového prvku</t>
  </si>
  <si>
    <t xml:space="preserve">100 m délkového prvku</t>
  </si>
  <si>
    <t xml:space="preserve">Zaměření, zobrazení a vyhotovení dokumentace bodového prvku</t>
  </si>
  <si>
    <t xml:space="preserve">1 samostatný prvek</t>
  </si>
  <si>
    <t xml:space="preserve">Zaměření a zobrazení samostatného prvku polohopisu</t>
  </si>
  <si>
    <t xml:space="preserve">IV. Vyhledání, zaměření a zobrazení inženýrské sítě</t>
  </si>
  <si>
    <t xml:space="preserve">Zaměření a zobrazení trasy vedení ve velkém měřítku</t>
  </si>
  <si>
    <t xml:space="preserve">100 m trasy inženýrské sítě</t>
  </si>
  <si>
    <t xml:space="preserve">Vyhledání trasy vedení detektorrem</t>
  </si>
  <si>
    <t xml:space="preserve">Vyhledání, zaměření a zobrazení inženýrské sítě</t>
  </si>
  <si>
    <t xml:space="preserve">V. Zaměření a  vyhotovení podélného nebo příčného profilu stavby nebo terénu</t>
  </si>
  <si>
    <t xml:space="preserve">Podélný profil</t>
  </si>
  <si>
    <t xml:space="preserve">100 m podélného profilu</t>
  </si>
  <si>
    <t xml:space="preserve">Příčný profil</t>
  </si>
  <si>
    <t xml:space="preserve">30 m příčného profilu</t>
  </si>
  <si>
    <t xml:space="preserve">Zaměření a  vyhotovení podélného nebo příčného profilu stavby nebo terénu</t>
  </si>
  <si>
    <t xml:space="preserve">VI. Zaměření a výpočet objemu (kubatury) hmoty</t>
  </si>
  <si>
    <t xml:space="preserve">Zaměření, výpočet a vyhotovení dokumentace</t>
  </si>
  <si>
    <r>
      <rPr>
        <sz val="11"/>
        <rFont val="Calibri"/>
        <family val="2"/>
        <charset val="238"/>
      </rPr>
      <t xml:space="preserve">100 m</t>
    </r>
    <r>
      <rPr>
        <vertAlign val="superscript"/>
        <sz val="11"/>
        <rFont val="Calibri"/>
        <family val="2"/>
        <charset val="238"/>
      </rPr>
      <t xml:space="preserve">2 </t>
    </r>
    <r>
      <rPr>
        <sz val="11"/>
        <rFont val="Calibri"/>
        <family val="2"/>
        <charset val="238"/>
      </rPr>
      <t xml:space="preserve">plochy půdorysu</t>
    </r>
  </si>
  <si>
    <t xml:space="preserve">Zaměření a výpočet objemu (kubatury) hmoty</t>
  </si>
  <si>
    <t xml:space="preserve">VII. Vytyčení stavby nebo terénní úpravy na povrchu</t>
  </si>
  <si>
    <t xml:space="preserve">Vytyčení prostorové polohy povrchového objektu</t>
  </si>
  <si>
    <t xml:space="preserve">1 bod vytyčeného objektu</t>
  </si>
  <si>
    <t xml:space="preserve">Podrobné vytyčení povrchového objektu</t>
  </si>
  <si>
    <t xml:space="preserve">Vytyčení podzemního objektu </t>
  </si>
  <si>
    <t xml:space="preserve">Vytyčení stavby nebo terénní úpravy na povrchu</t>
  </si>
  <si>
    <t xml:space="preserve">VIII. Určení posunů objektů</t>
  </si>
  <si>
    <t xml:space="preserve">Měření, výpočty a dokumentace svislých posunů</t>
  </si>
  <si>
    <t xml:space="preserve">1 bod určení posunu</t>
  </si>
  <si>
    <t xml:space="preserve">Měření, výpočty a dokumentace vodorovných posunů</t>
  </si>
  <si>
    <t xml:space="preserve">Určení posunů objektů</t>
  </si>
  <si>
    <t xml:space="preserve">IX. Vytyčení hranic pozemku</t>
  </si>
  <si>
    <t xml:space="preserve">Vytyčení hranic pozemku v terénu podle údajů v KN bez projednání s dotčenými vlastníky</t>
  </si>
  <si>
    <t xml:space="preserve">100 m vytyčené hranice</t>
  </si>
  <si>
    <t xml:space="preserve">Vytyčení hranic pozemku v terénu  podle údajů v KN s projednáním s dotčenými vlastníky</t>
  </si>
  <si>
    <t xml:space="preserve">Vytyčení hranic pozemku</t>
  </si>
  <si>
    <t xml:space="preserve">X.Vyhotovení geometrického plánu</t>
  </si>
  <si>
    <t xml:space="preserve">Vyhotovení geometrického plánu pro  rozdělení pozemků nebo průběh vytyčené
nebo vlastníky zpřesněné hranice pozemků</t>
  </si>
  <si>
    <t xml:space="preserve">100 m nové hranice pozemků</t>
  </si>
  <si>
    <t xml:space="preserve">Vyhotovení geometrického plánu pro vyznačení nebo změnu obvodu budovy
nebo vodního díla</t>
  </si>
  <si>
    <t xml:space="preserve">Vyhotovení geometrického plánu ostatní (např. staveb pod vodní hladinou apod.)</t>
  </si>
  <si>
    <t xml:space="preserve">Vyhotovení geometrického plánu pro vymezení rozsahu věcného břemene k části pozemku</t>
  </si>
  <si>
    <t xml:space="preserve">Vyhotovení geometrického plánu pro vymezení rozsahu věcného břemene liniových staveb</t>
  </si>
  <si>
    <t xml:space="preserve">100 m osy liniové stavby</t>
  </si>
  <si>
    <t xml:space="preserve">Záznam podrobného měření změn (zobrazení ostatních prvků polohopisu) </t>
  </si>
  <si>
    <t xml:space="preserve">Vyhotovení geometrického plánu</t>
  </si>
  <si>
    <t xml:space="preserve">CELKEM </t>
  </si>
  <si>
    <t xml:space="preserve">INFO - ČÁSTI VEŘEJNÉ ZAKÁZKY</t>
  </si>
  <si>
    <t xml:space="preserve">I. Část - oblast závodu KARLOVY VARY</t>
  </si>
  <si>
    <t xml:space="preserve">II. Část - oblast závodu CHOMUTOV</t>
  </si>
  <si>
    <t xml:space="preserve">III. Část - oblast závodu TEREZÍN</t>
  </si>
  <si>
    <t xml:space="preserve">Dílčí hodnotící kritéria včetně jejich vah - SOUHRN KRITÉRIÍ</t>
  </si>
  <si>
    <t xml:space="preserve">suma jednotkových nabídkových cen v Kč bez DPH za jednotlivá podkritéri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K_č"/>
    <numFmt numFmtId="166" formatCode="0%"/>
    <numFmt numFmtId="167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sz val="11"/>
      <name val="Calibri"/>
      <family val="2"/>
      <charset val="238"/>
    </font>
    <font>
      <sz val="9"/>
      <name val="Calibri"/>
      <family val="2"/>
      <charset val="238"/>
    </font>
    <font>
      <vertAlign val="subscript"/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B9CDE5"/>
      </patternFill>
    </fill>
    <fill>
      <patternFill patternType="solid">
        <fgColor rgb="FFB9CDE5"/>
        <bgColor rgb="FF99CCFF"/>
      </patternFill>
    </fill>
    <fill>
      <patternFill patternType="solid">
        <fgColor rgb="FFEBF1DE"/>
        <bgColor rgb="FFF2F2F2"/>
      </patternFill>
    </fill>
    <fill>
      <patternFill patternType="solid">
        <fgColor rgb="FFF2F2F2"/>
        <bgColor rgb="FFEBF1DE"/>
      </patternFill>
    </fill>
    <fill>
      <patternFill patternType="solid">
        <fgColor rgb="FFFCD5B5"/>
        <bgColor rgb="FFFAC090"/>
      </patternFill>
    </fill>
    <fill>
      <patternFill patternType="solid">
        <fgColor rgb="FFFAC090"/>
        <bgColor rgb="FFFCD5B5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5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0" fillId="5" borderId="14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6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6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5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5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FF0000"/>
      </font>
    </dxf>
    <dxf>
      <font>
        <b val="1"/>
        <i val="0"/>
        <color rgb="FFFF0000"/>
      </font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5.57"/>
    <col collapsed="false" customWidth="true" hidden="false" outlineLevel="0" max="2" min="2" style="1" width="30.43"/>
    <col collapsed="false" customWidth="true" hidden="false" outlineLevel="0" max="3" min="3" style="1" width="14.71"/>
    <col collapsed="false" customWidth="true" hidden="false" outlineLevel="0" max="4" min="4" style="1" width="9"/>
    <col collapsed="false" customWidth="true" hidden="false" outlineLevel="0" max="5" min="5" style="2" width="7.42"/>
    <col collapsed="false" customWidth="true" hidden="false" outlineLevel="0" max="6" min="6" style="3" width="15.57"/>
    <col collapsed="false" customWidth="false" hidden="false" outlineLevel="0" max="16384" min="7" style="1" width="9.14"/>
  </cols>
  <sheetData>
    <row r="1" customFormat="false" ht="35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43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6.25" hidden="false" customHeight="true" outlineLevel="0" collapsed="false">
      <c r="A3" s="6" t="s">
        <v>2</v>
      </c>
      <c r="B3" s="7"/>
      <c r="C3" s="7"/>
      <c r="D3" s="7"/>
      <c r="E3" s="7"/>
      <c r="F3" s="7"/>
    </row>
    <row r="4" customFormat="false" ht="26.25" hidden="false" customHeight="true" outlineLevel="0" collapsed="false">
      <c r="A4" s="8" t="s">
        <v>3</v>
      </c>
      <c r="B4" s="9"/>
      <c r="C4" s="9"/>
      <c r="D4" s="9"/>
      <c r="E4" s="9"/>
      <c r="F4" s="9"/>
    </row>
    <row r="5" customFormat="false" ht="77.25" hidden="false" customHeight="true" outlineLevel="0" collapsed="false">
      <c r="A5" s="10" t="s">
        <v>4</v>
      </c>
      <c r="B5" s="11" t="s">
        <v>5</v>
      </c>
      <c r="C5" s="12" t="s">
        <v>6</v>
      </c>
      <c r="D5" s="13" t="s">
        <v>7</v>
      </c>
      <c r="E5" s="14" t="s">
        <v>8</v>
      </c>
      <c r="F5" s="15" t="s">
        <v>9</v>
      </c>
    </row>
    <row r="6" customFormat="false" ht="18" hidden="false" customHeight="true" outlineLevel="0" collapsed="false">
      <c r="A6" s="16" t="s">
        <v>10</v>
      </c>
      <c r="B6" s="17" t="s">
        <v>11</v>
      </c>
      <c r="C6" s="18"/>
      <c r="D6" s="19"/>
      <c r="E6" s="20"/>
      <c r="F6" s="21"/>
    </row>
    <row r="7" customFormat="false" ht="20.25" hidden="false" customHeight="true" outlineLevel="0" collapsed="false">
      <c r="A7" s="22" t="s">
        <v>12</v>
      </c>
      <c r="B7" s="23" t="s">
        <v>13</v>
      </c>
      <c r="C7" s="24"/>
      <c r="D7" s="25"/>
      <c r="E7" s="26" t="n">
        <v>200</v>
      </c>
      <c r="F7" s="27" t="str">
        <f aca="false">IF(C7&lt;&gt;"",IF(C7&gt;E7,"horní mez překročena","ANO"),"pole nevyplněno")</f>
        <v>pole nevyplněno</v>
      </c>
    </row>
    <row r="8" customFormat="false" ht="18" hidden="false" customHeight="true" outlineLevel="0" collapsed="false">
      <c r="A8" s="22" t="s">
        <v>14</v>
      </c>
      <c r="B8" s="23" t="s">
        <v>13</v>
      </c>
      <c r="C8" s="24"/>
      <c r="D8" s="25"/>
      <c r="E8" s="26" t="n">
        <v>100</v>
      </c>
      <c r="F8" s="27" t="str">
        <f aca="false">IF(C8&lt;&gt;"",IF(C8&gt;E8,"horní mez překročena","ANO"),"pole nevyplněno")</f>
        <v>pole nevyplněno</v>
      </c>
    </row>
    <row r="9" customFormat="false" ht="21" hidden="false" customHeight="true" outlineLevel="0" collapsed="false">
      <c r="A9" s="22" t="s">
        <v>15</v>
      </c>
      <c r="B9" s="23" t="s">
        <v>13</v>
      </c>
      <c r="C9" s="24"/>
      <c r="D9" s="25"/>
      <c r="E9" s="26" t="n">
        <v>1000</v>
      </c>
      <c r="F9" s="27" t="str">
        <f aca="false">IF(C9&lt;&gt;"",IF(C9&gt;E9,"horní mez překročena","ANO"),"pole nevyplněno")</f>
        <v>pole nevyplněno</v>
      </c>
    </row>
    <row r="10" customFormat="false" ht="20.25" hidden="false" customHeight="true" outlineLevel="0" collapsed="false">
      <c r="A10" s="22" t="s">
        <v>16</v>
      </c>
      <c r="B10" s="23" t="s">
        <v>17</v>
      </c>
      <c r="C10" s="24"/>
      <c r="D10" s="25"/>
      <c r="E10" s="26" t="n">
        <v>4500</v>
      </c>
      <c r="F10" s="27" t="str">
        <f aca="false">IF(C10&lt;&gt;"",IF(C10&gt;E10,"horní mez překročena","ANO"),"pole nevyplněno")</f>
        <v>pole nevyplněno</v>
      </c>
    </row>
    <row r="11" customFormat="false" ht="18" hidden="false" customHeight="false" outlineLevel="0" collapsed="false">
      <c r="A11" s="22" t="s">
        <v>18</v>
      </c>
      <c r="B11" s="23" t="s">
        <v>17</v>
      </c>
      <c r="C11" s="24"/>
      <c r="D11" s="25"/>
      <c r="E11" s="26" t="n">
        <v>4000</v>
      </c>
      <c r="F11" s="27" t="str">
        <f aca="false">IF(C11&lt;&gt;"",IF(C11&gt;E11,"horní mez překročena","ANO"),"pole nevyplněno")</f>
        <v>pole nevyplněno</v>
      </c>
    </row>
    <row r="12" customFormat="false" ht="16.5" hidden="false" customHeight="false" outlineLevel="0" collapsed="false">
      <c r="A12" s="28" t="s">
        <v>19</v>
      </c>
      <c r="B12" s="29" t="s">
        <v>20</v>
      </c>
      <c r="C12" s="30" t="n">
        <f aca="false">SUM(C7:C11)</f>
        <v>0</v>
      </c>
      <c r="D12" s="31" t="n">
        <v>0.05</v>
      </c>
      <c r="E12" s="32" t="n">
        <f aca="false">SUM(E7:E11)</f>
        <v>9800</v>
      </c>
      <c r="F12" s="33" t="str">
        <f aca="false">IF(C12&lt;&gt;"",IF(C12&gt;E12,"horní mez překročena","ANO"),"pole nevyplněno")</f>
        <v>ANO</v>
      </c>
    </row>
    <row r="13" customFormat="false" ht="20.25" hidden="false" customHeight="true" outlineLevel="0" collapsed="false">
      <c r="A13" s="16" t="s">
        <v>21</v>
      </c>
      <c r="B13" s="17"/>
      <c r="C13" s="18"/>
      <c r="D13" s="19"/>
      <c r="E13" s="20"/>
      <c r="F13" s="21"/>
    </row>
    <row r="14" customFormat="false" ht="19.5" hidden="false" customHeight="true" outlineLevel="0" collapsed="false">
      <c r="A14" s="22" t="s">
        <v>22</v>
      </c>
      <c r="B14" s="23" t="s">
        <v>23</v>
      </c>
      <c r="C14" s="24"/>
      <c r="D14" s="34"/>
      <c r="E14" s="26" t="n">
        <v>5000</v>
      </c>
      <c r="F14" s="27" t="str">
        <f aca="false">IF(C14&lt;&gt;"",IF(C14&gt;E14,"horní mez překročena","ANO"),"pole nevyplněno")</f>
        <v>pole nevyplněno</v>
      </c>
    </row>
    <row r="15" customFormat="false" ht="20.25" hidden="false" customHeight="true" outlineLevel="0" collapsed="false">
      <c r="A15" s="22" t="s">
        <v>24</v>
      </c>
      <c r="B15" s="23" t="s">
        <v>23</v>
      </c>
      <c r="C15" s="24"/>
      <c r="D15" s="34"/>
      <c r="E15" s="26" t="n">
        <v>4500</v>
      </c>
      <c r="F15" s="27" t="str">
        <f aca="false">IF(C15&lt;&gt;"",IF(C15&gt;E15,"horní mez překročena","ANO"),"pole nevyplněno")</f>
        <v>pole nevyplněno</v>
      </c>
    </row>
    <row r="16" customFormat="false" ht="19.5" hidden="false" customHeight="true" outlineLevel="0" collapsed="false">
      <c r="A16" s="22" t="s">
        <v>25</v>
      </c>
      <c r="B16" s="23" t="s">
        <v>23</v>
      </c>
      <c r="C16" s="24"/>
      <c r="D16" s="34"/>
      <c r="E16" s="26" t="n">
        <v>4000</v>
      </c>
      <c r="F16" s="27" t="str">
        <f aca="false">IF(C16&lt;&gt;"",IF(C16&gt;E16,"horní mez překročena","ANO"),"pole nevyplněno")</f>
        <v>pole nevyplněno</v>
      </c>
    </row>
    <row r="17" customFormat="false" ht="19.5" hidden="false" customHeight="true" outlineLevel="0" collapsed="false">
      <c r="A17" s="22" t="s">
        <v>26</v>
      </c>
      <c r="B17" s="23" t="s">
        <v>27</v>
      </c>
      <c r="C17" s="24"/>
      <c r="D17" s="34"/>
      <c r="E17" s="26" t="n">
        <v>4000</v>
      </c>
      <c r="F17" s="27" t="str">
        <f aca="false">IF(C17&lt;&gt;"",IF(C17&gt;E17,"horní mez překročena","ANO"),"pole nevyplněno")</f>
        <v>pole nevyplněno</v>
      </c>
    </row>
    <row r="18" customFormat="false" ht="16.5" hidden="false" customHeight="false" outlineLevel="0" collapsed="false">
      <c r="A18" s="28" t="s">
        <v>28</v>
      </c>
      <c r="B18" s="29" t="s">
        <v>20</v>
      </c>
      <c r="C18" s="30" t="n">
        <f aca="false">SUM(C14:C17)</f>
        <v>0</v>
      </c>
      <c r="D18" s="31" t="n">
        <v>0.1</v>
      </c>
      <c r="E18" s="32" t="n">
        <f aca="false">SUM(E14:E17)</f>
        <v>17500</v>
      </c>
      <c r="F18" s="33" t="str">
        <f aca="false">IF(C18&lt;&gt;"",IF(C18&gt;E18,"horní mez překročena","ANO"),"pole nevyplněno")</f>
        <v>ANO</v>
      </c>
    </row>
    <row r="19" customFormat="false" ht="22.5" hidden="false" customHeight="true" outlineLevel="0" collapsed="false">
      <c r="A19" s="16" t="s">
        <v>29</v>
      </c>
      <c r="B19" s="17"/>
      <c r="C19" s="18"/>
      <c r="D19" s="19"/>
      <c r="E19" s="20"/>
      <c r="F19" s="21"/>
    </row>
    <row r="20" customFormat="false" ht="18.75" hidden="false" customHeight="true" outlineLevel="0" collapsed="false">
      <c r="A20" s="22" t="s">
        <v>30</v>
      </c>
      <c r="B20" s="23" t="s">
        <v>31</v>
      </c>
      <c r="C20" s="24"/>
      <c r="D20" s="34"/>
      <c r="E20" s="26" t="n">
        <v>3000</v>
      </c>
      <c r="F20" s="27" t="str">
        <f aca="false">IF(C20&lt;&gt;"",IF(C20&gt;E20,"horní mez překročena","ANO"),"pole nevyplněno")</f>
        <v>pole nevyplněno</v>
      </c>
    </row>
    <row r="21" customFormat="false" ht="20.25" hidden="false" customHeight="true" outlineLevel="0" collapsed="false">
      <c r="A21" s="22" t="s">
        <v>32</v>
      </c>
      <c r="B21" s="23" t="s">
        <v>33</v>
      </c>
      <c r="C21" s="24"/>
      <c r="D21" s="34"/>
      <c r="E21" s="26" t="n">
        <v>500</v>
      </c>
      <c r="F21" s="27" t="str">
        <f aca="false">IF(C21&lt;&gt;"",IF(C21&gt;E21,"horní mez překročena","ANO"),"pole nevyplněno")</f>
        <v>pole nevyplněno</v>
      </c>
    </row>
    <row r="22" customFormat="false" ht="16.5" hidden="false" customHeight="false" outlineLevel="0" collapsed="false">
      <c r="A22" s="28" t="s">
        <v>34</v>
      </c>
      <c r="B22" s="29" t="s">
        <v>20</v>
      </c>
      <c r="C22" s="30" t="n">
        <f aca="false">SUM(C20:C21)</f>
        <v>0</v>
      </c>
      <c r="D22" s="31" t="n">
        <v>0.05</v>
      </c>
      <c r="E22" s="32" t="n">
        <f aca="false">SUM(E20:E21)</f>
        <v>3500</v>
      </c>
      <c r="F22" s="33" t="str">
        <f aca="false">IF(C22&lt;&gt;"",IF(C22&gt;E22,"horní mez překročena","ANO"),"pole nevyplněno")</f>
        <v>ANO</v>
      </c>
    </row>
    <row r="23" customFormat="false" ht="19.5" hidden="false" customHeight="true" outlineLevel="0" collapsed="false">
      <c r="A23" s="16" t="s">
        <v>35</v>
      </c>
      <c r="B23" s="17"/>
      <c r="C23" s="18"/>
      <c r="D23" s="19"/>
      <c r="E23" s="20"/>
      <c r="F23" s="21"/>
    </row>
    <row r="24" customFormat="false" ht="19.5" hidden="false" customHeight="true" outlineLevel="0" collapsed="false">
      <c r="A24" s="22" t="s">
        <v>36</v>
      </c>
      <c r="B24" s="23" t="s">
        <v>37</v>
      </c>
      <c r="C24" s="24"/>
      <c r="D24" s="34"/>
      <c r="E24" s="26" t="n">
        <v>2200</v>
      </c>
      <c r="F24" s="27" t="str">
        <f aca="false">IF(C24&lt;&gt;"",IF(C24&gt;E24,"horní mez překročena","ANO"),"pole nevyplněno")</f>
        <v>pole nevyplněno</v>
      </c>
    </row>
    <row r="25" customFormat="false" ht="20.25" hidden="false" customHeight="true" outlineLevel="0" collapsed="false">
      <c r="A25" s="22" t="s">
        <v>38</v>
      </c>
      <c r="B25" s="23" t="s">
        <v>37</v>
      </c>
      <c r="C25" s="24"/>
      <c r="D25" s="34"/>
      <c r="E25" s="26" t="n">
        <v>2600</v>
      </c>
      <c r="F25" s="27" t="str">
        <f aca="false">IF(C25&lt;&gt;"",IF(C25&gt;E25,"horní mez překročena","ANO"),"pole nevyplněno")</f>
        <v>pole nevyplněno</v>
      </c>
    </row>
    <row r="26" customFormat="false" ht="16.5" hidden="false" customHeight="false" outlineLevel="0" collapsed="false">
      <c r="A26" s="28" t="s">
        <v>39</v>
      </c>
      <c r="B26" s="29" t="s">
        <v>20</v>
      </c>
      <c r="C26" s="30" t="n">
        <f aca="false">SUM(C24:C25)</f>
        <v>0</v>
      </c>
      <c r="D26" s="31" t="n">
        <v>0.05</v>
      </c>
      <c r="E26" s="32" t="n">
        <f aca="false">SUM(E24:E25)</f>
        <v>4800</v>
      </c>
      <c r="F26" s="33" t="str">
        <f aca="false">IF(C26&lt;&gt;"",IF(C26&gt;E26,"horní mez překročena","ANO"),"pole nevyplněno")</f>
        <v>ANO</v>
      </c>
    </row>
    <row r="27" customFormat="false" ht="20.25" hidden="false" customHeight="true" outlineLevel="0" collapsed="false">
      <c r="A27" s="16" t="s">
        <v>40</v>
      </c>
      <c r="B27" s="17"/>
      <c r="C27" s="18"/>
      <c r="D27" s="19"/>
      <c r="E27" s="20"/>
      <c r="F27" s="21"/>
    </row>
    <row r="28" customFormat="false" ht="19.5" hidden="false" customHeight="true" outlineLevel="0" collapsed="false">
      <c r="A28" s="22" t="s">
        <v>41</v>
      </c>
      <c r="B28" s="23" t="s">
        <v>42</v>
      </c>
      <c r="C28" s="24"/>
      <c r="D28" s="34"/>
      <c r="E28" s="26" t="n">
        <v>1500</v>
      </c>
      <c r="F28" s="27" t="str">
        <f aca="false">IF(C28&lt;&gt;"",IF(C28&gt;E28,"horní mez překročena","ANO"),"pole nevyplněno")</f>
        <v>pole nevyplněno</v>
      </c>
    </row>
    <row r="29" customFormat="false" ht="18.75" hidden="false" customHeight="true" outlineLevel="0" collapsed="false">
      <c r="A29" s="22" t="s">
        <v>43</v>
      </c>
      <c r="B29" s="23" t="s">
        <v>44</v>
      </c>
      <c r="C29" s="24"/>
      <c r="D29" s="34"/>
      <c r="E29" s="26" t="n">
        <v>1000</v>
      </c>
      <c r="F29" s="27" t="str">
        <f aca="false">IF(C29&lt;&gt;"",IF(C29&gt;E29,"horní mez překročena","ANO"),"pole nevyplněno")</f>
        <v>pole nevyplněno</v>
      </c>
    </row>
    <row r="30" customFormat="false" ht="16.5" hidden="false" customHeight="false" outlineLevel="0" collapsed="false">
      <c r="A30" s="28" t="s">
        <v>45</v>
      </c>
      <c r="B30" s="29" t="s">
        <v>20</v>
      </c>
      <c r="C30" s="30" t="n">
        <f aca="false">SUM(C28:C29)</f>
        <v>0</v>
      </c>
      <c r="D30" s="31" t="n">
        <v>0.05</v>
      </c>
      <c r="E30" s="32" t="n">
        <f aca="false">SUM(E28:E29)</f>
        <v>2500</v>
      </c>
      <c r="F30" s="33" t="str">
        <f aca="false">IF(C30&lt;&gt;"",IF(C30&gt;E30,"horní mez překročena","ANO"),"pole nevyplněno")</f>
        <v>ANO</v>
      </c>
    </row>
    <row r="31" customFormat="false" ht="18.75" hidden="false" customHeight="true" outlineLevel="0" collapsed="false">
      <c r="A31" s="16" t="s">
        <v>46</v>
      </c>
      <c r="B31" s="17"/>
      <c r="C31" s="18"/>
      <c r="D31" s="19"/>
      <c r="E31" s="20"/>
      <c r="F31" s="21"/>
    </row>
    <row r="32" customFormat="false" ht="21" hidden="false" customHeight="true" outlineLevel="0" collapsed="false">
      <c r="A32" s="22" t="s">
        <v>47</v>
      </c>
      <c r="B32" s="23" t="s">
        <v>48</v>
      </c>
      <c r="C32" s="24"/>
      <c r="D32" s="35"/>
      <c r="E32" s="26" t="n">
        <v>3500</v>
      </c>
      <c r="F32" s="27" t="str">
        <f aca="false">IF(C32&lt;&gt;"",IF(C32&gt;E32,"horní mez překročena","ANO"),"pole nevyplněno")</f>
        <v>pole nevyplněno</v>
      </c>
    </row>
    <row r="33" customFormat="false" ht="16.5" hidden="false" customHeight="false" outlineLevel="0" collapsed="false">
      <c r="A33" s="28" t="s">
        <v>49</v>
      </c>
      <c r="B33" s="29" t="s">
        <v>20</v>
      </c>
      <c r="C33" s="30" t="n">
        <f aca="false">SUM(C32)</f>
        <v>0</v>
      </c>
      <c r="D33" s="31" t="n">
        <v>0.03</v>
      </c>
      <c r="E33" s="32" t="n">
        <f aca="false">SUM(E32)</f>
        <v>3500</v>
      </c>
      <c r="F33" s="33" t="str">
        <f aca="false">IF(C33&lt;&gt;"",IF(C33&gt;E33,"horní mez překročena","ANO"),"pole nevyplněno")</f>
        <v>ANO</v>
      </c>
    </row>
    <row r="34" customFormat="false" ht="21.75" hidden="false" customHeight="true" outlineLevel="0" collapsed="false">
      <c r="A34" s="16" t="s">
        <v>50</v>
      </c>
      <c r="B34" s="17"/>
      <c r="C34" s="18"/>
      <c r="D34" s="19"/>
      <c r="E34" s="20"/>
      <c r="F34" s="21"/>
    </row>
    <row r="35" customFormat="false" ht="18.75" hidden="false" customHeight="true" outlineLevel="0" collapsed="false">
      <c r="A35" s="22" t="s">
        <v>51</v>
      </c>
      <c r="B35" s="36" t="s">
        <v>52</v>
      </c>
      <c r="C35" s="24"/>
      <c r="D35" s="37"/>
      <c r="E35" s="26" t="n">
        <v>400</v>
      </c>
      <c r="F35" s="27" t="str">
        <f aca="false">IF(C35&lt;&gt;"",IF(C35&gt;E35,"horní mez překročena","ANO"),"pole nevyplněno")</f>
        <v>pole nevyplněno</v>
      </c>
    </row>
    <row r="36" customFormat="false" ht="18.75" hidden="false" customHeight="true" outlineLevel="0" collapsed="false">
      <c r="A36" s="22" t="s">
        <v>53</v>
      </c>
      <c r="B36" s="36" t="s">
        <v>52</v>
      </c>
      <c r="C36" s="24"/>
      <c r="D36" s="37"/>
      <c r="E36" s="26" t="n">
        <v>400</v>
      </c>
      <c r="F36" s="27" t="str">
        <f aca="false">IF(C36&lt;&gt;"",IF(C36&gt;E36,"horní mez překročena","ANO"),"pole nevyplněno")</f>
        <v>pole nevyplněno</v>
      </c>
    </row>
    <row r="37" customFormat="false" ht="18.75" hidden="false" customHeight="true" outlineLevel="0" collapsed="false">
      <c r="A37" s="22" t="s">
        <v>54</v>
      </c>
      <c r="B37" s="36" t="s">
        <v>52</v>
      </c>
      <c r="C37" s="24"/>
      <c r="D37" s="37"/>
      <c r="E37" s="26" t="n">
        <v>500</v>
      </c>
      <c r="F37" s="27" t="str">
        <f aca="false">IF(C37&lt;&gt;"",IF(C37&gt;E37,"horní mez překročena","ANO"),"pole nevyplněno")</f>
        <v>pole nevyplněno</v>
      </c>
    </row>
    <row r="38" customFormat="false" ht="18.75" hidden="false" customHeight="true" outlineLevel="0" collapsed="false">
      <c r="A38" s="22" t="s">
        <v>16</v>
      </c>
      <c r="B38" s="36" t="s">
        <v>52</v>
      </c>
      <c r="C38" s="24"/>
      <c r="D38" s="37"/>
      <c r="E38" s="26" t="n">
        <v>600</v>
      </c>
      <c r="F38" s="27" t="str">
        <f aca="false">IF(C38&lt;&gt;"",IF(C38&gt;E38,"horní mez překročena","ANO"),"pole nevyplněno")</f>
        <v>pole nevyplněno</v>
      </c>
    </row>
    <row r="39" customFormat="false" ht="18.75" hidden="false" customHeight="true" outlineLevel="0" collapsed="false">
      <c r="A39" s="38" t="s">
        <v>18</v>
      </c>
      <c r="B39" s="39" t="s">
        <v>52</v>
      </c>
      <c r="C39" s="40"/>
      <c r="D39" s="37"/>
      <c r="E39" s="41" t="n">
        <v>500</v>
      </c>
      <c r="F39" s="42" t="str">
        <f aca="false">IF(C39&lt;&gt;"",IF(C39&gt;E39,"horní mez překročena","ANO"),"pole nevyplněno")</f>
        <v>pole nevyplněno</v>
      </c>
    </row>
    <row r="40" customFormat="false" ht="16.5" hidden="false" customHeight="false" outlineLevel="0" collapsed="false">
      <c r="A40" s="43" t="s">
        <v>55</v>
      </c>
      <c r="B40" s="44" t="s">
        <v>20</v>
      </c>
      <c r="C40" s="45" t="n">
        <f aca="false">SUM(C35:C39)</f>
        <v>0</v>
      </c>
      <c r="D40" s="46" t="n">
        <v>0.05</v>
      </c>
      <c r="E40" s="32" t="n">
        <f aca="false">SUM(E35:E39)</f>
        <v>2400</v>
      </c>
      <c r="F40" s="33" t="str">
        <f aca="false">IF(C40&lt;&gt;"",IF(C40&gt;E40,"horní mez překročena","ANO"),"pole nevyplněno")</f>
        <v>ANO</v>
      </c>
    </row>
    <row r="41" customFormat="false" ht="20.25" hidden="false" customHeight="true" outlineLevel="0" collapsed="false">
      <c r="A41" s="16" t="s">
        <v>56</v>
      </c>
      <c r="B41" s="17"/>
      <c r="C41" s="18"/>
      <c r="D41" s="19"/>
      <c r="E41" s="20"/>
      <c r="F41" s="21"/>
    </row>
    <row r="42" customFormat="false" ht="18.75" hidden="false" customHeight="true" outlineLevel="0" collapsed="false">
      <c r="A42" s="22" t="s">
        <v>57</v>
      </c>
      <c r="B42" s="23" t="s">
        <v>58</v>
      </c>
      <c r="C42" s="24"/>
      <c r="D42" s="34"/>
      <c r="E42" s="26" t="n">
        <v>400</v>
      </c>
      <c r="F42" s="27" t="str">
        <f aca="false">IF(C42&lt;&gt;"",IF(C42&gt;E42,"horní mez překročena","ANO"),"pole nevyplněno")</f>
        <v>pole nevyplněno</v>
      </c>
    </row>
    <row r="43" customFormat="false" ht="18.75" hidden="false" customHeight="true" outlineLevel="0" collapsed="false">
      <c r="A43" s="22" t="s">
        <v>59</v>
      </c>
      <c r="B43" s="23" t="s">
        <v>58</v>
      </c>
      <c r="C43" s="24"/>
      <c r="D43" s="34"/>
      <c r="E43" s="26" t="n">
        <v>600</v>
      </c>
      <c r="F43" s="27" t="str">
        <f aca="false">IF(C43&lt;&gt;"",IF(C43&gt;E43,"horní mez překročena","ANO"),"pole nevyplněno")</f>
        <v>pole nevyplněno</v>
      </c>
    </row>
    <row r="44" customFormat="false" ht="16.5" hidden="false" customHeight="false" outlineLevel="0" collapsed="false">
      <c r="A44" s="28" t="s">
        <v>60</v>
      </c>
      <c r="B44" s="29" t="s">
        <v>20</v>
      </c>
      <c r="C44" s="30" t="n">
        <f aca="false">SUM(C42:C43)</f>
        <v>0</v>
      </c>
      <c r="D44" s="31" t="n">
        <v>0.02</v>
      </c>
      <c r="E44" s="32" t="n">
        <f aca="false">SUM(E42:E43)</f>
        <v>1000</v>
      </c>
      <c r="F44" s="33" t="str">
        <f aca="false">IF(C44&lt;&gt;"",IF(C44&gt;E44,"horní mez překročena","ANO"),"pole nevyplněno")</f>
        <v>ANO</v>
      </c>
    </row>
    <row r="45" customFormat="false" ht="21.75" hidden="false" customHeight="true" outlineLevel="0" collapsed="false">
      <c r="A45" s="16" t="s">
        <v>61</v>
      </c>
      <c r="B45" s="17"/>
      <c r="C45" s="18"/>
      <c r="D45" s="19"/>
      <c r="E45" s="20"/>
      <c r="F45" s="21"/>
    </row>
    <row r="46" customFormat="false" ht="20.25" hidden="false" customHeight="true" outlineLevel="0" collapsed="false">
      <c r="A46" s="47" t="s">
        <v>62</v>
      </c>
      <c r="B46" s="48" t="s">
        <v>63</v>
      </c>
      <c r="C46" s="49"/>
      <c r="D46" s="34" t="s">
        <v>11</v>
      </c>
      <c r="E46" s="26" t="n">
        <v>3500</v>
      </c>
      <c r="F46" s="27" t="str">
        <f aca="false">IF(C46&lt;&gt;"",IF(C46&gt;E46,"horní mez překročena","ANO"),"pole nevyplněno")</f>
        <v>pole nevyplněno</v>
      </c>
    </row>
    <row r="47" customFormat="false" ht="18.75" hidden="false" customHeight="true" outlineLevel="0" collapsed="false">
      <c r="A47" s="47" t="s">
        <v>64</v>
      </c>
      <c r="B47" s="48" t="s">
        <v>63</v>
      </c>
      <c r="C47" s="49"/>
      <c r="D47" s="34"/>
      <c r="E47" s="26" t="n">
        <v>4500</v>
      </c>
      <c r="F47" s="27" t="str">
        <f aca="false">IF(C47&lt;&gt;"",IF(C47&gt;E47,"horní mez překročena","ANO"),"pole nevyplněno")</f>
        <v>pole nevyplněno</v>
      </c>
    </row>
    <row r="48" customFormat="false" ht="16.5" hidden="false" customHeight="false" outlineLevel="0" collapsed="false">
      <c r="A48" s="28" t="s">
        <v>65</v>
      </c>
      <c r="B48" s="29" t="s">
        <v>20</v>
      </c>
      <c r="C48" s="30" t="n">
        <f aca="false">SUM(C46:C47)</f>
        <v>0</v>
      </c>
      <c r="D48" s="31" t="n">
        <v>0.2</v>
      </c>
      <c r="E48" s="32" t="n">
        <f aca="false">SUM(E46:E47)</f>
        <v>8000</v>
      </c>
      <c r="F48" s="33" t="str">
        <f aca="false">IF(C48&lt;&gt;"",IF(C48&gt;E48,"horní mez překročena","ANO"),"pole nevyplněno")</f>
        <v>ANO</v>
      </c>
    </row>
    <row r="49" customFormat="false" ht="21.75" hidden="false" customHeight="true" outlineLevel="0" collapsed="false">
      <c r="A49" s="16" t="s">
        <v>66</v>
      </c>
      <c r="B49" s="17"/>
      <c r="C49" s="18"/>
      <c r="D49" s="19"/>
      <c r="E49" s="20"/>
      <c r="F49" s="21"/>
    </row>
    <row r="50" customFormat="false" ht="27.75" hidden="false" customHeight="true" outlineLevel="0" collapsed="false">
      <c r="A50" s="50" t="s">
        <v>67</v>
      </c>
      <c r="B50" s="51" t="s">
        <v>68</v>
      </c>
      <c r="C50" s="52"/>
      <c r="D50" s="34"/>
      <c r="E50" s="26" t="n">
        <v>4500</v>
      </c>
      <c r="F50" s="53" t="str">
        <f aca="false">IF(C50&lt;&gt;"",IF(C50&gt;E50,"horní mez překročena","ANO"),"pole nevyplněno")</f>
        <v>pole nevyplněno</v>
      </c>
    </row>
    <row r="51" customFormat="false" ht="27.75" hidden="false" customHeight="true" outlineLevel="0" collapsed="false">
      <c r="A51" s="47" t="s">
        <v>69</v>
      </c>
      <c r="B51" s="51" t="s">
        <v>68</v>
      </c>
      <c r="C51" s="52"/>
      <c r="D51" s="34"/>
      <c r="E51" s="26" t="n">
        <v>4500</v>
      </c>
      <c r="F51" s="53" t="str">
        <f aca="false">IF(C51&lt;&gt;"",IF(C51&gt;E51,"horní mez překročena","ANO"),"pole nevyplněno")</f>
        <v>pole nevyplněno</v>
      </c>
    </row>
    <row r="52" customFormat="false" ht="19.5" hidden="false" customHeight="true" outlineLevel="0" collapsed="false">
      <c r="A52" s="47" t="s">
        <v>70</v>
      </c>
      <c r="B52" s="51" t="s">
        <v>68</v>
      </c>
      <c r="C52" s="52"/>
      <c r="D52" s="34"/>
      <c r="E52" s="26" t="n">
        <v>4500</v>
      </c>
      <c r="F52" s="53" t="str">
        <f aca="false">IF(C52&lt;&gt;"",IF(C52&gt;E52,"horní mez překročena","ANO"),"pole nevyplněno")</f>
        <v>pole nevyplněno</v>
      </c>
    </row>
    <row r="53" customFormat="false" ht="19.5" hidden="false" customHeight="true" outlineLevel="0" collapsed="false">
      <c r="A53" s="47" t="s">
        <v>71</v>
      </c>
      <c r="B53" s="51" t="s">
        <v>68</v>
      </c>
      <c r="C53" s="52"/>
      <c r="D53" s="34"/>
      <c r="E53" s="26" t="n">
        <v>3000</v>
      </c>
      <c r="F53" s="53" t="str">
        <f aca="false">IF(C53&lt;&gt;"",IF(C53&gt;E53,"horní mez překročena","ANO"),"pole nevyplněno")</f>
        <v>pole nevyplněno</v>
      </c>
    </row>
    <row r="54" customFormat="false" ht="19.5" hidden="false" customHeight="true" outlineLevel="0" collapsed="false">
      <c r="A54" s="22" t="s">
        <v>72</v>
      </c>
      <c r="B54" s="51" t="s">
        <v>73</v>
      </c>
      <c r="C54" s="52"/>
      <c r="D54" s="34"/>
      <c r="E54" s="26" t="n">
        <v>3500</v>
      </c>
      <c r="F54" s="53" t="str">
        <f aca="false">IF(C54&lt;&gt;"",IF(C54&gt;E54,"horní mez překročena","ANO"),"pole nevyplněno")</f>
        <v>pole nevyplněno</v>
      </c>
    </row>
    <row r="55" customFormat="false" ht="19.5" hidden="false" customHeight="true" outlineLevel="0" collapsed="false">
      <c r="A55" s="54" t="s">
        <v>74</v>
      </c>
      <c r="B55" s="51" t="s">
        <v>68</v>
      </c>
      <c r="C55" s="52"/>
      <c r="D55" s="34"/>
      <c r="E55" s="26" t="n">
        <v>500</v>
      </c>
      <c r="F55" s="53" t="str">
        <f aca="false">IF(C55&lt;&gt;"",IF(C55&gt;E55,"horní mez překročena","ANO"),"pole nevyplněno")</f>
        <v>pole nevyplněno</v>
      </c>
    </row>
    <row r="56" customFormat="false" ht="21" hidden="false" customHeight="true" outlineLevel="0" collapsed="false">
      <c r="A56" s="55" t="s">
        <v>75</v>
      </c>
      <c r="B56" s="56" t="s">
        <v>20</v>
      </c>
      <c r="C56" s="57" t="n">
        <f aca="false">SUM(C50:C55)</f>
        <v>0</v>
      </c>
      <c r="D56" s="58" t="n">
        <v>0.4</v>
      </c>
      <c r="E56" s="59" t="n">
        <f aca="false">SUM(E50:E55)</f>
        <v>20500</v>
      </c>
      <c r="F56" s="60" t="str">
        <f aca="false">IF(C56&lt;&gt;"",IF(C56&gt;E56,"horní mez překročena","ANO"),"pole nevyplněno")</f>
        <v>ANO</v>
      </c>
    </row>
    <row r="57" customFormat="false" ht="15.75" hidden="false" customHeight="false" outlineLevel="0" collapsed="false">
      <c r="A57" s="61" t="s">
        <v>76</v>
      </c>
      <c r="B57" s="62"/>
      <c r="C57" s="63"/>
      <c r="D57" s="64" t="n">
        <f aca="false">SUM(D7:D56)</f>
        <v>1</v>
      </c>
      <c r="E57" s="65"/>
      <c r="F57" s="66"/>
    </row>
    <row r="58" s="67" customFormat="true" ht="15" hidden="false" customHeight="false" outlineLevel="0" collapsed="false">
      <c r="E58" s="68"/>
      <c r="F58" s="69"/>
    </row>
    <row r="61" customFormat="false" ht="15" hidden="false" customHeight="false" outlineLevel="0" collapsed="false">
      <c r="A61" s="1" t="s">
        <v>77</v>
      </c>
    </row>
    <row r="62" customFormat="false" ht="15" hidden="false" customHeight="false" outlineLevel="0" collapsed="false">
      <c r="A62" s="1" t="s">
        <v>78</v>
      </c>
    </row>
    <row r="63" customFormat="false" ht="15" hidden="false" customHeight="false" outlineLevel="0" collapsed="false">
      <c r="A63" s="1" t="s">
        <v>79</v>
      </c>
    </row>
    <row r="64" customFormat="false" ht="15" hidden="false" customHeight="false" outlineLevel="0" collapsed="false">
      <c r="A64" s="1" t="s">
        <v>80</v>
      </c>
    </row>
  </sheetData>
  <sheetProtection algorithmName="SHA-512" hashValue="gS0Ax63YtmHD25noIvU+VHgFexRiJysno2RnynwdtKwWEjKzkup0Hs6W6ZvlN1+y06BDbcLhfR9CzN2bVpxbVA==" saltValue="M6uR7I6nrsnbkyjxsrUhkg==" spinCount="100000" sheet="true" objects="true" scenarios="true"/>
  <mergeCells count="13">
    <mergeCell ref="A1:F1"/>
    <mergeCell ref="A2:F2"/>
    <mergeCell ref="B3:F3"/>
    <mergeCell ref="B4:F4"/>
    <mergeCell ref="D7:D11"/>
    <mergeCell ref="D14:D17"/>
    <mergeCell ref="D20:D21"/>
    <mergeCell ref="D24:D25"/>
    <mergeCell ref="D28:D29"/>
    <mergeCell ref="D35:D39"/>
    <mergeCell ref="D42:D43"/>
    <mergeCell ref="D46:D47"/>
    <mergeCell ref="D50:D55"/>
  </mergeCells>
  <conditionalFormatting sqref="F7:F56">
    <cfRule type="containsText" priority="2" operator="containsText" aboveAverage="0" equalAverage="0" bottom="0" percent="0" rank="0" text="horní mez překročena" dxfId="0">
      <formula>NOT(ISERROR(SEARCH("horní mez překročena",F7)))</formula>
    </cfRule>
  </conditionalFormatting>
  <conditionalFormatting sqref="C50:C55 C46:C47 C42:C43 C35:C39 C32 C28:C29 C24:C25 C20:C21 C14:C17 C7:C11">
    <cfRule type="cellIs" priority="3" operator="equal" aboveAverage="0" equalAverage="0" bottom="0" percent="0" rank="0" text="" dxfId="1">
      <formula>0</formula>
    </cfRule>
  </conditionalFormatting>
  <dataValidations count="1">
    <dataValidation allowBlank="true" errorStyle="stop" operator="between" showDropDown="false" showErrorMessage="true" showInputMessage="true" sqref="B4:D4" type="list">
      <formula1>$A$62:$A$64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0.42"/>
    <col collapsed="false" customWidth="true" hidden="false" outlineLevel="0" max="2" min="2" style="1" width="39.71"/>
    <col collapsed="false" customWidth="false" hidden="false" outlineLevel="0" max="16384" min="3" style="1" width="9.14"/>
  </cols>
  <sheetData>
    <row r="1" customFormat="false" ht="41.25" hidden="false" customHeight="true" outlineLevel="0" collapsed="false">
      <c r="A1" s="70" t="str">
        <f aca="false">'DÍLČÍ HODNOTÍCÍ KRITÉRIA'!A1:B1</f>
        <v>Veřejná zakázka: GEODETICKÉ SLUŽBY 2020 - RÁMCOVÁ DOHODA</v>
      </c>
      <c r="B1" s="70"/>
    </row>
    <row r="2" customFormat="false" ht="59.25" hidden="false" customHeight="true" outlineLevel="0" collapsed="false">
      <c r="A2" s="71" t="s">
        <v>81</v>
      </c>
      <c r="B2" s="71" t="n">
        <f aca="false">'DÍLČÍ HODNOTÍCÍ KRITÉRIA'!B2</f>
        <v>0</v>
      </c>
    </row>
    <row r="3" customFormat="false" ht="15.75" hidden="false" customHeight="false" outlineLevel="0" collapsed="false">
      <c r="A3" s="72" t="str">
        <f aca="false">'DÍLČÍ HODNOTÍCÍ KRITÉRIA'!A4</f>
        <v>Část veřejné zakázky:</v>
      </c>
      <c r="B3" s="73" t="n">
        <f aca="false">'DÍLČÍ HODNOTÍCÍ KRITÉRIA'!B4</f>
        <v>0</v>
      </c>
    </row>
    <row r="4" customFormat="false" ht="38.25" hidden="false" customHeight="true" outlineLevel="0" collapsed="false">
      <c r="A4" s="74" t="str">
        <f aca="false">'DÍLČÍ HODNOTÍCÍ KRITÉRIA'!A3</f>
        <v>Uchazeč:</v>
      </c>
      <c r="B4" s="75" t="n">
        <f aca="false">'DÍLČÍ HODNOTÍCÍ KRITÉRIA'!B3</f>
        <v>0</v>
      </c>
    </row>
    <row r="5" customFormat="false" ht="49.5" hidden="false" customHeight="true" outlineLevel="0" collapsed="false">
      <c r="A5" s="76" t="str">
        <f aca="false">'DÍLČÍ HODNOTÍCÍ KRITÉRIA'!A5</f>
        <v>Položka</v>
      </c>
      <c r="B5" s="77" t="s">
        <v>82</v>
      </c>
    </row>
    <row r="6" customFormat="false" ht="23.25" hidden="false" customHeight="true" outlineLevel="0" collapsed="false">
      <c r="A6" s="73" t="str">
        <f aca="false">'DÍLČÍ HODNOTÍCÍ KRITÉRIA'!A6</f>
        <v>I. Zřízení geodetického bodu nebo sítě geodetických bodů </v>
      </c>
      <c r="B6" s="78" t="n">
        <f aca="false">'DÍLČÍ HODNOTÍCÍ KRITÉRIA'!C12</f>
        <v>0</v>
      </c>
    </row>
    <row r="7" customFormat="false" ht="23.25" hidden="false" customHeight="true" outlineLevel="0" collapsed="false">
      <c r="A7" s="73" t="str">
        <f aca="false">'DÍLČÍ HODNOTÍCÍ KRITÉRIA'!A13</f>
        <v>II. Zaměření a vyhotovení tematické mapy velkého měřítka</v>
      </c>
      <c r="B7" s="78" t="n">
        <f aca="false">'DÍLČÍ HODNOTÍCÍ KRITÉRIA'!C18</f>
        <v>0</v>
      </c>
    </row>
    <row r="8" customFormat="false" ht="23.25" hidden="false" customHeight="true" outlineLevel="0" collapsed="false">
      <c r="A8" s="73" t="str">
        <f aca="false">'DÍLČÍ HODNOTÍCÍ KRITÉRIA'!A19</f>
        <v>III. Zaměření a zobrazení samostatného prvku polohopisu</v>
      </c>
      <c r="B8" s="78" t="n">
        <f aca="false">'DÍLČÍ HODNOTÍCÍ KRITÉRIA'!C22</f>
        <v>0</v>
      </c>
    </row>
    <row r="9" customFormat="false" ht="23.25" hidden="false" customHeight="true" outlineLevel="0" collapsed="false">
      <c r="A9" s="73" t="str">
        <f aca="false">'DÍLČÍ HODNOTÍCÍ KRITÉRIA'!A23</f>
        <v>IV. Vyhledání, zaměření a zobrazení inženýrské sítě</v>
      </c>
      <c r="B9" s="78" t="n">
        <f aca="false">'DÍLČÍ HODNOTÍCÍ KRITÉRIA'!C26</f>
        <v>0</v>
      </c>
    </row>
    <row r="10" customFormat="false" ht="23.25" hidden="false" customHeight="true" outlineLevel="0" collapsed="false">
      <c r="A10" s="73" t="str">
        <f aca="false">'DÍLČÍ HODNOTÍCÍ KRITÉRIA'!A27</f>
        <v>V. Zaměření a  vyhotovení podélného nebo příčného profilu stavby nebo terénu</v>
      </c>
      <c r="B10" s="78" t="n">
        <f aca="false">'DÍLČÍ HODNOTÍCÍ KRITÉRIA'!C30</f>
        <v>0</v>
      </c>
    </row>
    <row r="11" customFormat="false" ht="23.25" hidden="false" customHeight="true" outlineLevel="0" collapsed="false">
      <c r="A11" s="73" t="str">
        <f aca="false">'DÍLČÍ HODNOTÍCÍ KRITÉRIA'!A31</f>
        <v>VI. Zaměření a výpočet objemu (kubatury) hmoty</v>
      </c>
      <c r="B11" s="78" t="n">
        <f aca="false">'DÍLČÍ HODNOTÍCÍ KRITÉRIA'!C33</f>
        <v>0</v>
      </c>
    </row>
    <row r="12" customFormat="false" ht="23.25" hidden="false" customHeight="true" outlineLevel="0" collapsed="false">
      <c r="A12" s="73" t="str">
        <f aca="false">'DÍLČÍ HODNOTÍCÍ KRITÉRIA'!A34</f>
        <v>VII. Vytyčení stavby nebo terénní úpravy na povrchu</v>
      </c>
      <c r="B12" s="78" t="n">
        <f aca="false">'DÍLČÍ HODNOTÍCÍ KRITÉRIA'!C40</f>
        <v>0</v>
      </c>
    </row>
    <row r="13" customFormat="false" ht="23.25" hidden="false" customHeight="true" outlineLevel="0" collapsed="false">
      <c r="A13" s="73" t="str">
        <f aca="false">'DÍLČÍ HODNOTÍCÍ KRITÉRIA'!A41</f>
        <v>VIII. Určení posunů objektů</v>
      </c>
      <c r="B13" s="78" t="n">
        <f aca="false">'DÍLČÍ HODNOTÍCÍ KRITÉRIA'!C44</f>
        <v>0</v>
      </c>
    </row>
    <row r="14" customFormat="false" ht="23.25" hidden="false" customHeight="true" outlineLevel="0" collapsed="false">
      <c r="A14" s="73" t="str">
        <f aca="false">'DÍLČÍ HODNOTÍCÍ KRITÉRIA'!A45</f>
        <v>IX. Vytyčení hranic pozemku</v>
      </c>
      <c r="B14" s="78" t="n">
        <f aca="false">'DÍLČÍ HODNOTÍCÍ KRITÉRIA'!C48</f>
        <v>0</v>
      </c>
    </row>
    <row r="15" customFormat="false" ht="23.25" hidden="false" customHeight="true" outlineLevel="0" collapsed="false">
      <c r="A15" s="73" t="str">
        <f aca="false">'DÍLČÍ HODNOTÍCÍ KRITÉRIA'!A49</f>
        <v>X.Vyhotovení geometrického plánu</v>
      </c>
      <c r="B15" s="78" t="n">
        <f aca="false">'DÍLČÍ HODNOTÍCÍ KRITÉRIA'!C56</f>
        <v>0</v>
      </c>
    </row>
    <row r="17" customFormat="false" ht="18.75" hidden="false" customHeight="true" outlineLevel="0" collapsed="false"/>
  </sheetData>
  <sheetProtection algorithmName="SHA-512" hashValue="KZTEX3i6/bwcLkAsBSRskC8flh8lhYFigbCABEF9v9hY/e8gN3jDyTb1H7OoO0oQP6gtf40bmMyEs8QbugvkaQ==" saltValue="lR0tGyVUmPKYWDajHHOr1A==" spinCount="100000" sheet="true" objects="true" scenarios="true"/>
  <mergeCells count="2">
    <mergeCell ref="A1:B1"/>
    <mergeCell ref="A2:B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Ohř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09:36:00Z</dcterms:created>
  <dc:creator>Hrebeniakova Eva</dc:creator>
  <dc:description/>
  <dc:language>en-US</dc:language>
  <cp:lastModifiedBy>Šulcová Martina</cp:lastModifiedBy>
  <cp:lastPrinted>2019-11-11T13:49:18Z</cp:lastPrinted>
  <dcterms:modified xsi:type="dcterms:W3CDTF">2019-11-22T09:3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