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Tichá Orlice, Gerhartice, těžba břehových porostů ohrožujících železnici,
ř.km 44,600 - 46,200 - dendrologický posudek a hodnocení vlivů na ŽP dle § 67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zakázce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I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ítězslav Marek</cp:lastModifiedBy>
  <cp:lastPrinted>2014-09-23T11:46:22Z</cp:lastPrinted>
  <dcterms:modified xsi:type="dcterms:W3CDTF">2019-11-22T12:24:24Z</dcterms:modified>
  <cp:revision>0</cp:revision>
  <dc:subject/>
  <dc:title/>
</cp:coreProperties>
</file>