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Odtěžení sedimentů" sheetId="2" state="visible" r:id="rId3"/>
    <sheet name="2 - VON Vedlejší a ostatn..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307">
  <si>
    <t xml:space="preserve">Export Komplet</t>
  </si>
  <si>
    <t xml:space="preserve">2.0</t>
  </si>
  <si>
    <t xml:space="preserve">ZAMOK</t>
  </si>
  <si>
    <t xml:space="preserve">False</t>
  </si>
  <si>
    <t xml:space="preserve">{20a793ef-5525-4ba3-8d30-0f8735ed5b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39Z-CS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tuje, Náchod, odstranění nánosů, ř.km 35,920 - 36,47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Náchod</t>
  </si>
  <si>
    <t xml:space="preserve">Datum:</t>
  </si>
  <si>
    <t xml:space="preserve">5.10.2017</t>
  </si>
  <si>
    <t xml:space="preserve">Zadavatel:</t>
  </si>
  <si>
    <t xml:space="preserve">IČ:</t>
  </si>
  <si>
    <t xml:space="preserve">Povodí Labe,státní podnik,Víta Nejedlého 951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averkova 1343,Gradec Králové 2</t>
  </si>
  <si>
    <t xml:space="preserve">True</t>
  </si>
  <si>
    <t xml:space="preserve">Zpracovatel:</t>
  </si>
  <si>
    <t xml:space="preserve">Ing. Pavel Romášek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Odtěžení sedimentů</t>
  </si>
  <si>
    <t xml:space="preserve">STA</t>
  </si>
  <si>
    <t xml:space="preserve">{17aa7b75-9e87-4848-bec4-d7fd0060dedd}</t>
  </si>
  <si>
    <t xml:space="preserve">2</t>
  </si>
  <si>
    <t xml:space="preserve">VON Vedlejší a ostatní náklady</t>
  </si>
  <si>
    <t xml:space="preserve">{ad92c25d-d9fb-4de2-acbf-bf9452733174}</t>
  </si>
  <si>
    <t xml:space="preserve">KRYCÍ LIST SOUPISU PRACÍ</t>
  </si>
  <si>
    <t xml:space="preserve">Objekt:</t>
  </si>
  <si>
    <t xml:space="preserve">1 - SO 01 Odtěžení sedimentů</t>
  </si>
  <si>
    <t xml:space="preserve">Předpokládaná cena projektovaného objektu stavby byla stanovena pomocí položkového rozpočtu z aktuální databáze cenové soustavy od firmy ÚRS Praha, a.s., pomocí programu KROS 4 CÚ 2017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19 01</t>
  </si>
  <si>
    <t xml:space="preserve">4</t>
  </si>
  <si>
    <t xml:space="preserve">546188221</t>
  </si>
  <si>
    <t xml:space="preserve">PP</t>
  </si>
  <si>
    <t xml:space="preserve">Kosení s ponecháním na místě po vegetačním období divokého porostu hustého</t>
  </si>
  <si>
    <t xml:space="preserve">VV</t>
  </si>
  <si>
    <t xml:space="preserve">2*(550,0-20,0)*6,0*0,0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2055060261</t>
  </si>
  <si>
    <t xml:space="preserve">Odstranění křovin a stromů s odstraněním kořenů průměru kmene do 100 mm do sklonu terénu 1 : 5, při celkové ploše do 1 000 m2</t>
  </si>
  <si>
    <t xml:space="preserve">281,0 "podle tabulky v příloze D.1</t>
  </si>
  <si>
    <t xml:space="preserve">3</t>
  </si>
  <si>
    <t xml:space="preserve">111251111</t>
  </si>
  <si>
    <t xml:space="preserve">Drcení ořezaných větví D do 100 mm s odvozem do 20 km</t>
  </si>
  <si>
    <t xml:space="preserve">m3</t>
  </si>
  <si>
    <t xml:space="preserve">85267890</t>
  </si>
  <si>
    <t xml:space="preserve">Drcení ořezaných větví strojně - (štěpkování) o průměru větví do 100 mm</t>
  </si>
  <si>
    <t xml:space="preserve">281,0*0,015</t>
  </si>
  <si>
    <t xml:space="preserve">124203102</t>
  </si>
  <si>
    <t xml:space="preserve">Vykopávky přes 1000 do 5000 m3 pro koryta vodotečí v hornině tř. 3</t>
  </si>
  <si>
    <t xml:space="preserve">2707,0 "podle tabulky z přílohy D.1</t>
  </si>
  <si>
    <t xml:space="preserve">124203109</t>
  </si>
  <si>
    <t xml:space="preserve">Příplatek k vykopávkám pro koryta vodotečí v hornině tř. 3 za lepivost</t>
  </si>
  <si>
    <t xml:space="preserve">2707,0*0,3 "lepivost 30%</t>
  </si>
  <si>
    <t xml:space="preserve">162000000R</t>
  </si>
  <si>
    <t xml:space="preserve">Likvidace sedimentů podle platné legislativy, položka obsahuje naložení sedimentu, vodorovné přemístění na místo uložení, složení včetně všech případných poplatků a činností</t>
  </si>
  <si>
    <t xml:space="preserve">1040387285</t>
  </si>
  <si>
    <t xml:space="preserve">2707,0 "sedimenty v rostlém stavu na skládku</t>
  </si>
  <si>
    <t xml:space="preserve">7</t>
  </si>
  <si>
    <t xml:space="preserve">162301101</t>
  </si>
  <si>
    <t xml:space="preserve">Vodorovné přemístění do 500 m výkopku/sypaniny z horniny tř. 1 až 4</t>
  </si>
  <si>
    <t xml:space="preserve">-115990648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707,0*0,3 "zvodnělé sedimenty, 30 % z celkového množství</t>
  </si>
  <si>
    <t xml:space="preserve">2707,0*0,7 "primární přesun uvnitř staveniště 70% z celk. mn.</t>
  </si>
  <si>
    <t xml:space="preserve">Součet</t>
  </si>
  <si>
    <t xml:space="preserve">8</t>
  </si>
  <si>
    <t xml:space="preserve">R1</t>
  </si>
  <si>
    <t xml:space="preserve">Likvidace pokosených travin</t>
  </si>
  <si>
    <t xml:space="preserve">t</t>
  </si>
  <si>
    <t xml:space="preserve">-995738172</t>
  </si>
  <si>
    <t xml:space="preserve">Položka obsahuje naložení, přemístění a poplatek za uložení shrabaných travin.</t>
  </si>
  <si>
    <t xml:space="preserve">0,636 * 5"hmotnost 5 t/ha</t>
  </si>
  <si>
    <t xml:space="preserve">13</t>
  </si>
  <si>
    <t xml:space="preserve">181411123</t>
  </si>
  <si>
    <t xml:space="preserve">Založení lučního trávníku výsevem plochy do 1000 m2 ve svahu do 1:1</t>
  </si>
  <si>
    <t xml:space="preserve">-1289646511</t>
  </si>
  <si>
    <t xml:space="preserve">Založení trávníku na půdě předem připravené plochy do 1000 m2 výsevem včetně utažení lučního na svahu přes 1:2 do 1:1</t>
  </si>
  <si>
    <t xml:space="preserve">4130,2*0,8 "podle pol. svahování, z toho 80%</t>
  </si>
  <si>
    <t xml:space="preserve">14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995992573</t>
  </si>
  <si>
    <t xml:space="preserve">3304,16*0,015 'Přepočtené koeficientem množství</t>
  </si>
  <si>
    <t xml:space="preserve">182101101</t>
  </si>
  <si>
    <t xml:space="preserve">Svahování v zářezech v hornině tř. 1 až 4</t>
  </si>
  <si>
    <t xml:space="preserve">-283739942</t>
  </si>
  <si>
    <t xml:space="preserve">Svahování trvalých svahů do projektovaných profilů s potřebným přemístěním výkopku při svahování v zářezech v hornině tř. 1 až 4</t>
  </si>
  <si>
    <t xml:space="preserve">4130,2 "podle tabulky v příloze D.1</t>
  </si>
  <si>
    <t xml:space="preserve">16</t>
  </si>
  <si>
    <t xml:space="preserve">185803101</t>
  </si>
  <si>
    <t xml:space="preserve">Shrabání a uložení pokoseného divokého porostu na hromady do 30 m od okraje hladiny</t>
  </si>
  <si>
    <t xml:space="preserve">-1836774258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2*(550,0-20,0)*6,0*0,0001 "podle pol. kosení divokého porostu</t>
  </si>
  <si>
    <t xml:space="preserve">17</t>
  </si>
  <si>
    <t xml:space="preserve">R2</t>
  </si>
  <si>
    <t xml:space="preserve">Likvidace štěpky</t>
  </si>
  <si>
    <t xml:space="preserve">-1346521181</t>
  </si>
  <si>
    <t xml:space="preserve">Položka obsahuje naložení, přemístění a poplatek za uložení drcených křovin.</t>
  </si>
  <si>
    <t xml:space="preserve">4,215*0,7"hmotnost 0,7 t/m3</t>
  </si>
  <si>
    <t xml:space="preserve">998</t>
  </si>
  <si>
    <t xml:space="preserve">Přesun hmot</t>
  </si>
  <si>
    <t xml:space="preserve">18</t>
  </si>
  <si>
    <t xml:space="preserve">998332011</t>
  </si>
  <si>
    <t xml:space="preserve">Přesun hmot pro úpravy vodních toků a kanály</t>
  </si>
  <si>
    <t xml:space="preserve">-1062549686</t>
  </si>
  <si>
    <t xml:space="preserve">Přesun hmot pro úpravy vodních toků a kanály, hráze rybníků apod. dopravní vzdálenost do 500 m</t>
  </si>
  <si>
    <t xml:space="preserve">2 - VON Vedlejší a ostatní náklady</t>
  </si>
  <si>
    <t xml:space="preserve">    5 - Komunikace pozemní</t>
  </si>
  <si>
    <t xml:space="preserve">    9 - Ostatní konstrukce a práce, bourání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5</t>
  </si>
  <si>
    <t xml:space="preserve">Komunikace pozemní</t>
  </si>
  <si>
    <t xml:space="preserve">5841211110R</t>
  </si>
  <si>
    <t xml:space="preserve">Zřízení a likvidace dočasné panelové přístupové komunikace včetně uvedení terénu do původního stavu</t>
  </si>
  <si>
    <t xml:space="preserve">355746683</t>
  </si>
  <si>
    <t xml:space="preserve">40,0*3,0 "ochrana kanalizace</t>
  </si>
  <si>
    <t xml:space="preserve">9</t>
  </si>
  <si>
    <t xml:space="preserve">Ostatní konstrukce a práce, bourání</t>
  </si>
  <si>
    <t xml:space="preserve">10</t>
  </si>
  <si>
    <t xml:space="preserve">938909311</t>
  </si>
  <si>
    <t xml:space="preserve">Čištění vozovek metením strojně podkladu nebo krytu betonového nebo živičného</t>
  </si>
  <si>
    <t xml:space="preserve">-1422983647</t>
  </si>
  <si>
    <t xml:space="preserve">690,0*3,0*20" dle potřeby (v závislosti na počasí)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439836819</t>
  </si>
  <si>
    <t xml:space="preserve">Zajištění kompletního zařízení staveništ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-1361371065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749105374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-142162973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974147714</t>
  </si>
  <si>
    <t xml:space="preserve">Vypracování  geodetického zaměření skutečného stavu</t>
  </si>
  <si>
    <t xml:space="preserve">034403000</t>
  </si>
  <si>
    <t xml:space="preserve">Dopravní značení</t>
  </si>
  <si>
    <t xml:space="preserve">kpl</t>
  </si>
  <si>
    <t xml:space="preserve">400836969</t>
  </si>
  <si>
    <t xml:space="preserve">Zařízení staveniště zabezpečení staveniště dopravní značení na staveništi</t>
  </si>
  <si>
    <t xml:space="preserve">19</t>
  </si>
  <si>
    <t xml:space="preserve">035</t>
  </si>
  <si>
    <t xml:space="preserve">Zajištění veškerých geodetických prací souvisejících s realizací díla</t>
  </si>
  <si>
    <t xml:space="preserve">-1186680423</t>
  </si>
  <si>
    <t xml:space="preserve">Vytýčení stavby</t>
  </si>
  <si>
    <t xml:space="preserve">VRN9</t>
  </si>
  <si>
    <t xml:space="preserve">Ostatní náklady</t>
  </si>
  <si>
    <t xml:space="preserve">20</t>
  </si>
  <si>
    <t xml:space="preserve">0931</t>
  </si>
  <si>
    <t xml:space="preserve">Provedení pasportizace stávajících nemovitostí</t>
  </si>
  <si>
    <t xml:space="preserve">1649730762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1123887</t>
  </si>
  <si>
    <t xml:space="preserve">22</t>
  </si>
  <si>
    <t xml:space="preserve">0992</t>
  </si>
  <si>
    <t xml:space="preserve">Zajištění průzkumu staveniště zaměřeného na výskyt zvláště chráněných živočichů a rostlin k tomu oprávněnou osobou a jejich transferu </t>
  </si>
  <si>
    <t xml:space="preserve">-466657556</t>
  </si>
  <si>
    <t xml:space="preserve">Zajištění průzkumu staveniště zaměřeného na výskyt zvláště chráněných živočichů a rostlin k tomu oprávněnou osobou a jejich transferu</t>
  </si>
  <si>
    <t xml:space="preserve">Průzkum staveniště zaměřený na výskyt zvláště chráněných živočichů a rostlin vč. jejich transferu</t>
  </si>
  <si>
    <t xml:space="preserve">pořízení protokolu o výskytu a transferu zvl. chráněných druhů</t>
  </si>
  <si>
    <t xml:space="preserve">po dokončení stavby předat bezodkladně protokol příslušnému KÚ</t>
  </si>
  <si>
    <t xml:space="preserve">23</t>
  </si>
  <si>
    <t xml:space="preserve">0991</t>
  </si>
  <si>
    <t xml:space="preserve">Zajištění veškerých předepsaných rozborů, atestů, zkoušek a revizí dle příslušných norem a dalších předpisů a nařízení platných v ČR, nutných k realizaci díla</t>
  </si>
  <si>
    <t xml:space="preserve">Zajištění veškerých předepsaných  rozborů, atestů, zkoušek a revizí dle příslušných norem a dalších předpisů a nařízení platných v ČR, kterými bude prokázáno dosažení předepsané kvality a parametrů dokončeného díla</t>
  </si>
  <si>
    <t xml:space="preserve">vv</t>
  </si>
  <si>
    <t xml:space="preserve">dovzorkování sedimentu, který lze na Zpf uložit podmíněně</t>
  </si>
  <si>
    <t xml:space="preserve">dovzorkování sedimentu, který lze na skládku uložit podmíně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80008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79" min="67" style="0" width="9.34"/>
    <col collapsed="false" customWidth="true" hidden="true" outlineLevel="0" max="92" min="89" style="0" width="14.38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3</v>
      </c>
      <c r="AI60" s="28"/>
      <c r="AJ60" s="28"/>
      <c r="AK60" s="28"/>
      <c r="AL60" s="28"/>
      <c r="AM60" s="46" t="s">
        <v>54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5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6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3</v>
      </c>
      <c r="AI75" s="28"/>
      <c r="AJ75" s="28"/>
      <c r="AK75" s="28"/>
      <c r="AL75" s="28"/>
      <c r="AM75" s="46" t="s">
        <v>54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M17/039Z-CS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etuje, Náchod, odstranění nánosů, ř.km 35,920 - 36,470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5.10.2017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75" hidden="false" customHeight="true" outlineLevel="0" collapsed="false"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Povodí Labe,státní podnik,Víta Nejedlého 951,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Multiaqua s.r.o.,Vaverkova 1343,Gradec Králové 2</v>
      </c>
      <c r="AN89" s="63"/>
      <c r="AO89" s="63"/>
      <c r="AP89" s="63"/>
      <c r="AQ89" s="26"/>
      <c r="AR89" s="30"/>
      <c r="AS89" s="64" t="s">
        <v>58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Ing. Pavel Romáše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9</v>
      </c>
      <c r="D92" s="71"/>
      <c r="E92" s="71"/>
      <c r="F92" s="71"/>
      <c r="G92" s="71"/>
      <c r="H92" s="72"/>
      <c r="I92" s="73" t="s">
        <v>6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1</v>
      </c>
      <c r="AH92" s="74"/>
      <c r="AI92" s="74"/>
      <c r="AJ92" s="74"/>
      <c r="AK92" s="74"/>
      <c r="AL92" s="74"/>
      <c r="AM92" s="74"/>
      <c r="AN92" s="75" t="s">
        <v>62</v>
      </c>
      <c r="AO92" s="75"/>
      <c r="AP92" s="75"/>
      <c r="AQ92" s="76" t="s">
        <v>63</v>
      </c>
      <c r="AR92" s="30"/>
      <c r="AS92" s="77" t="s">
        <v>64</v>
      </c>
      <c r="AT92" s="78" t="s">
        <v>65</v>
      </c>
      <c r="AU92" s="78" t="s">
        <v>66</v>
      </c>
      <c r="AV92" s="78" t="s">
        <v>67</v>
      </c>
      <c r="AW92" s="78" t="s">
        <v>68</v>
      </c>
      <c r="AX92" s="78" t="s">
        <v>69</v>
      </c>
      <c r="AY92" s="78" t="s">
        <v>70</v>
      </c>
      <c r="AZ92" s="78" t="s">
        <v>71</v>
      </c>
      <c r="BA92" s="78" t="s">
        <v>72</v>
      </c>
      <c r="BB92" s="78" t="s">
        <v>73</v>
      </c>
      <c r="BC92" s="78" t="s">
        <v>74</v>
      </c>
      <c r="BD92" s="79" t="s">
        <v>75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7</v>
      </c>
      <c r="BT94" s="95" t="s">
        <v>78</v>
      </c>
      <c r="BU94" s="96" t="s">
        <v>79</v>
      </c>
      <c r="BV94" s="95" t="s">
        <v>80</v>
      </c>
      <c r="BW94" s="95" t="s">
        <v>4</v>
      </c>
      <c r="BX94" s="95" t="s">
        <v>81</v>
      </c>
      <c r="CL94" s="95" t="s">
        <v>18</v>
      </c>
    </row>
    <row r="95" s="109" customFormat="true" ht="16.5" hidden="false" customHeight="true" outlineLevel="0" collapsed="false">
      <c r="A95" s="97" t="s">
        <v>82</v>
      </c>
      <c r="B95" s="98"/>
      <c r="C95" s="99"/>
      <c r="D95" s="100" t="s">
        <v>83</v>
      </c>
      <c r="E95" s="100"/>
      <c r="F95" s="100"/>
      <c r="G95" s="100"/>
      <c r="H95" s="100"/>
      <c r="I95" s="101"/>
      <c r="J95" s="100" t="s">
        <v>8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 - SO 01 Odtěžení sedimentů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5</v>
      </c>
      <c r="AR95" s="104"/>
      <c r="AS95" s="105" t="n">
        <v>0</v>
      </c>
      <c r="AT95" s="106" t="n">
        <f aca="false">ROUND(SUM(AV95:AW95),2)</f>
        <v>0</v>
      </c>
      <c r="AU95" s="107" t="n">
        <f aca="false">'1 - SO 01 Odtěžení sedimentů'!P119</f>
        <v>0</v>
      </c>
      <c r="AV95" s="106" t="n">
        <f aca="false">'1 - SO 01 Odtěžení sedimentů'!J33</f>
        <v>0</v>
      </c>
      <c r="AW95" s="106" t="n">
        <f aca="false">'1 - SO 01 Odtěžení sedimentů'!J34</f>
        <v>0</v>
      </c>
      <c r="AX95" s="106" t="n">
        <f aca="false">'1 - SO 01 Odtěžení sedimentů'!J35</f>
        <v>0</v>
      </c>
      <c r="AY95" s="106" t="n">
        <f aca="false">'1 - SO 01 Odtěžení sedimentů'!J36</f>
        <v>0</v>
      </c>
      <c r="AZ95" s="106" t="n">
        <f aca="false">'1 - SO 01 Odtěžení sedimentů'!F33</f>
        <v>0</v>
      </c>
      <c r="BA95" s="106" t="n">
        <f aca="false">'1 - SO 01 Odtěžení sedimentů'!F34</f>
        <v>0</v>
      </c>
      <c r="BB95" s="106" t="n">
        <f aca="false">'1 - SO 01 Odtěžení sedimentů'!F35</f>
        <v>0</v>
      </c>
      <c r="BC95" s="106" t="n">
        <f aca="false">'1 - SO 01 Odtěžení sedimentů'!F36</f>
        <v>0</v>
      </c>
      <c r="BD95" s="108" t="n">
        <f aca="false">'1 - SO 01 Odtěžení sedimentů'!F37</f>
        <v>0</v>
      </c>
      <c r="BT95" s="110" t="s">
        <v>83</v>
      </c>
      <c r="BV95" s="110" t="s">
        <v>80</v>
      </c>
      <c r="BW95" s="110" t="s">
        <v>86</v>
      </c>
      <c r="BX95" s="110" t="s">
        <v>4</v>
      </c>
      <c r="CL95" s="110" t="s">
        <v>18</v>
      </c>
      <c r="CM95" s="110" t="s">
        <v>87</v>
      </c>
    </row>
    <row r="96" s="109" customFormat="true" ht="16.5" hidden="false" customHeight="true" outlineLevel="0" collapsed="false">
      <c r="A96" s="97" t="s">
        <v>82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 - VON Vedlejší a ostatn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5</v>
      </c>
      <c r="AR96" s="104"/>
      <c r="AS96" s="111" t="n">
        <v>0</v>
      </c>
      <c r="AT96" s="112" t="n">
        <f aca="false">ROUND(SUM(AV96:AW96),2)</f>
        <v>0</v>
      </c>
      <c r="AU96" s="113" t="n">
        <f aca="false">'2 - VON Vedlejší a ostatn...'!P124</f>
        <v>0</v>
      </c>
      <c r="AV96" s="112" t="n">
        <f aca="false">'2 - VON Vedlejší a ostatn...'!J33</f>
        <v>0</v>
      </c>
      <c r="AW96" s="112" t="n">
        <f aca="false">'2 - VON Vedlejší a ostatn...'!J34</f>
        <v>0</v>
      </c>
      <c r="AX96" s="112" t="n">
        <f aca="false">'2 - VON Vedlejší a ostatn...'!J35</f>
        <v>0</v>
      </c>
      <c r="AY96" s="112" t="n">
        <f aca="false">'2 - VON Vedlejší a ostatn...'!J36</f>
        <v>0</v>
      </c>
      <c r="AZ96" s="112" t="n">
        <f aca="false">'2 - VON Vedlejší a ostatn...'!F33</f>
        <v>0</v>
      </c>
      <c r="BA96" s="112" t="n">
        <f aca="false">'2 - VON Vedlejší a ostatn...'!F34</f>
        <v>0</v>
      </c>
      <c r="BB96" s="112" t="n">
        <f aca="false">'2 - VON Vedlejší a ostatn...'!F35</f>
        <v>0</v>
      </c>
      <c r="BC96" s="112" t="n">
        <f aca="false">'2 - VON Vedlejší a ostatn...'!F36</f>
        <v>0</v>
      </c>
      <c r="BD96" s="114" t="n">
        <f aca="false">'2 - VON Vedlejší a ostatn...'!F37</f>
        <v>0</v>
      </c>
      <c r="BT96" s="110" t="s">
        <v>83</v>
      </c>
      <c r="BV96" s="110" t="s">
        <v>80</v>
      </c>
      <c r="BW96" s="110" t="s">
        <v>89</v>
      </c>
      <c r="BX96" s="110" t="s">
        <v>4</v>
      </c>
      <c r="CL96" s="110" t="s">
        <v>18</v>
      </c>
      <c r="CM96" s="110" t="s">
        <v>87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R1hAYsypbq+giosnUwKyENCEWnQFucfjZk0yA7ugbQkOKpAmzNzYCE4gJKRm1v6yBF2WT8APbzjJHYFUAf3DjA==" saltValue="yfJJJMXID8FkB/CBFA1FLg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O 01 Odtěžení sedimentů'!C2" display="/"/>
    <hyperlink ref="A96" location="'2 - VON Vedlejší a ostatn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82" min="40" style="0" width="14.3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6" t="s">
        <v>16</v>
      </c>
      <c r="F7" s="16"/>
      <c r="G7" s="16"/>
      <c r="H7" s="16"/>
      <c r="L7" s="6"/>
    </row>
    <row r="8" s="24" customFormat="true" ht="12" hidden="false" customHeight="true" outlineLevel="0" collapsed="false">
      <c r="B8" s="30"/>
      <c r="D8" s="121" t="s">
        <v>91</v>
      </c>
      <c r="I8" s="122"/>
      <c r="L8" s="30"/>
    </row>
    <row r="9" s="24" customFormat="true" ht="36.75" hidden="false" customHeight="true" outlineLevel="0" collapsed="false">
      <c r="B9" s="30"/>
      <c r="E9" s="123" t="s">
        <v>92</v>
      </c>
      <c r="F9" s="123"/>
      <c r="G9" s="123"/>
      <c r="H9" s="123"/>
      <c r="I9" s="122"/>
      <c r="L9" s="30"/>
    </row>
    <row r="10" s="24" customFormat="true" ht="11.25" hidden="false" customHeight="false" outlineLevel="0" collapsed="false">
      <c r="B10" s="30"/>
      <c r="I10" s="122"/>
      <c r="L10" s="30"/>
    </row>
    <row r="11" s="24" customFormat="true" ht="12" hidden="false" customHeight="true" outlineLevel="0" collapsed="false">
      <c r="B11" s="30"/>
      <c r="D11" s="121" t="s">
        <v>17</v>
      </c>
      <c r="F11" s="124" t="s">
        <v>18</v>
      </c>
      <c r="I11" s="125" t="s">
        <v>19</v>
      </c>
      <c r="J11" s="124"/>
      <c r="L11" s="30"/>
    </row>
    <row r="12" s="24" customFormat="true" ht="12" hidden="false" customHeight="true" outlineLevel="0" collapsed="false">
      <c r="B12" s="30"/>
      <c r="D12" s="121" t="s">
        <v>21</v>
      </c>
      <c r="F12" s="124" t="s">
        <v>22</v>
      </c>
      <c r="I12" s="125" t="s">
        <v>23</v>
      </c>
      <c r="J12" s="126" t="str">
        <f aca="false">'Rekapitulace stavby'!AN8</f>
        <v>5.10.2017</v>
      </c>
      <c r="L12" s="30"/>
    </row>
    <row r="13" s="24" customFormat="true" ht="10.5" hidden="false" customHeight="true" outlineLevel="0" collapsed="false">
      <c r="B13" s="30"/>
      <c r="I13" s="122"/>
      <c r="L13" s="30"/>
    </row>
    <row r="14" s="24" customFormat="true" ht="12" hidden="false" customHeight="true" outlineLevel="0" collapsed="false">
      <c r="B14" s="30"/>
      <c r="D14" s="121" t="s">
        <v>25</v>
      </c>
      <c r="I14" s="125" t="s">
        <v>26</v>
      </c>
      <c r="J14" s="124"/>
      <c r="L14" s="30"/>
    </row>
    <row r="15" s="24" customFormat="true" ht="18" hidden="false" customHeight="true" outlineLevel="0" collapsed="false">
      <c r="B15" s="30"/>
      <c r="E15" s="124" t="s">
        <v>27</v>
      </c>
      <c r="I15" s="125" t="s">
        <v>28</v>
      </c>
      <c r="J15" s="124"/>
      <c r="L15" s="30"/>
    </row>
    <row r="16" s="24" customFormat="true" ht="6.75" hidden="false" customHeight="true" outlineLevel="0" collapsed="false">
      <c r="B16" s="30"/>
      <c r="I16" s="122"/>
      <c r="L16" s="30"/>
    </row>
    <row r="17" s="24" customFormat="true" ht="12" hidden="false" customHeight="true" outlineLevel="0" collapsed="false">
      <c r="B17" s="30"/>
      <c r="D17" s="121" t="s">
        <v>29</v>
      </c>
      <c r="I17" s="125" t="s">
        <v>26</v>
      </c>
      <c r="J17" s="20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21" t="str">
        <f aca="false">'Rekapitulace stavby'!E14</f>
        <v>Vyplň údaj</v>
      </c>
      <c r="F18" s="21"/>
      <c r="G18" s="21"/>
      <c r="H18" s="21"/>
      <c r="I18" s="125" t="s">
        <v>28</v>
      </c>
      <c r="J18" s="20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2"/>
      <c r="L19" s="30"/>
    </row>
    <row r="20" s="24" customFormat="true" ht="12" hidden="false" customHeight="true" outlineLevel="0" collapsed="false">
      <c r="B20" s="30"/>
      <c r="D20" s="121" t="s">
        <v>31</v>
      </c>
      <c r="I20" s="125" t="s">
        <v>26</v>
      </c>
      <c r="J20" s="124"/>
      <c r="L20" s="30"/>
    </row>
    <row r="21" s="24" customFormat="true" ht="18" hidden="false" customHeight="true" outlineLevel="0" collapsed="false">
      <c r="B21" s="30"/>
      <c r="E21" s="124" t="s">
        <v>32</v>
      </c>
      <c r="I21" s="125" t="s">
        <v>28</v>
      </c>
      <c r="J21" s="124"/>
      <c r="L21" s="30"/>
    </row>
    <row r="22" s="24" customFormat="true" ht="6.75" hidden="false" customHeight="true" outlineLevel="0" collapsed="false">
      <c r="B22" s="30"/>
      <c r="I22" s="122"/>
      <c r="L22" s="30"/>
    </row>
    <row r="23" s="24" customFormat="true" ht="12" hidden="false" customHeight="true" outlineLevel="0" collapsed="false">
      <c r="B23" s="30"/>
      <c r="D23" s="121" t="s">
        <v>34</v>
      </c>
      <c r="I23" s="125" t="s">
        <v>26</v>
      </c>
      <c r="J23" s="124"/>
      <c r="L23" s="30"/>
    </row>
    <row r="24" s="24" customFormat="true" ht="18" hidden="false" customHeight="true" outlineLevel="0" collapsed="false">
      <c r="B24" s="30"/>
      <c r="E24" s="124" t="s">
        <v>35</v>
      </c>
      <c r="I24" s="125" t="s">
        <v>28</v>
      </c>
      <c r="J24" s="124"/>
      <c r="L24" s="30"/>
    </row>
    <row r="25" s="24" customFormat="true" ht="6.75" hidden="false" customHeight="true" outlineLevel="0" collapsed="false">
      <c r="B25" s="30"/>
      <c r="I25" s="122"/>
      <c r="L25" s="30"/>
    </row>
    <row r="26" s="24" customFormat="true" ht="12" hidden="false" customHeight="true" outlineLevel="0" collapsed="false">
      <c r="B26" s="30"/>
      <c r="D26" s="121" t="s">
        <v>36</v>
      </c>
      <c r="I26" s="122"/>
      <c r="L26" s="30"/>
    </row>
    <row r="27" s="127" customFormat="true" ht="63.75" hidden="false" customHeight="true" outlineLevel="0" collapsed="false">
      <c r="B27" s="128"/>
      <c r="E27" s="129" t="s">
        <v>93</v>
      </c>
      <c r="F27" s="129"/>
      <c r="G27" s="129"/>
      <c r="H27" s="129"/>
      <c r="I27" s="130"/>
      <c r="L27" s="128"/>
    </row>
    <row r="28" s="24" customFormat="true" ht="6.75" hidden="false" customHeight="true" outlineLevel="0" collapsed="false">
      <c r="B28" s="30"/>
      <c r="I28" s="122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4.75" hidden="false" customHeight="true" outlineLevel="0" collapsed="false">
      <c r="B30" s="30"/>
      <c r="D30" s="132" t="s">
        <v>38</v>
      </c>
      <c r="I30" s="122"/>
      <c r="J30" s="133" t="n">
        <f aca="false">ROUND(J11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25" hidden="false" customHeight="true" outlineLevel="0" collapsed="false">
      <c r="B32" s="30"/>
      <c r="F32" s="134" t="s">
        <v>40</v>
      </c>
      <c r="I32" s="135" t="s">
        <v>39</v>
      </c>
      <c r="J32" s="134" t="s">
        <v>41</v>
      </c>
      <c r="L32" s="30"/>
    </row>
    <row r="33" s="24" customFormat="true" ht="14.25" hidden="false" customHeight="true" outlineLevel="0" collapsed="false">
      <c r="B33" s="30"/>
      <c r="D33" s="136" t="s">
        <v>42</v>
      </c>
      <c r="E33" s="121" t="s">
        <v>43</v>
      </c>
      <c r="F33" s="137" t="n">
        <f aca="false">ROUND((SUM(BE119:BE162)),  2)</f>
        <v>0</v>
      </c>
      <c r="I33" s="138" t="n">
        <v>0.21</v>
      </c>
      <c r="J33" s="137" t="n">
        <f aca="false">ROUND(((SUM(BE119:BE162))*I33),  2)</f>
        <v>0</v>
      </c>
      <c r="L33" s="30"/>
    </row>
    <row r="34" s="24" customFormat="true" ht="14.25" hidden="false" customHeight="true" outlineLevel="0" collapsed="false">
      <c r="B34" s="30"/>
      <c r="E34" s="121" t="s">
        <v>44</v>
      </c>
      <c r="F34" s="137" t="n">
        <f aca="false">ROUND((SUM(BF119:BF162)),  2)</f>
        <v>0</v>
      </c>
      <c r="I34" s="138" t="n">
        <v>0.15</v>
      </c>
      <c r="J34" s="137" t="n">
        <f aca="false">ROUND(((SUM(BF119:BF162))*I34),  2)</f>
        <v>0</v>
      </c>
      <c r="L34" s="30"/>
    </row>
    <row r="35" s="24" customFormat="true" ht="14.25" hidden="true" customHeight="true" outlineLevel="0" collapsed="false">
      <c r="B35" s="30"/>
      <c r="E35" s="121" t="s">
        <v>45</v>
      </c>
      <c r="F35" s="137" t="n">
        <f aca="false">ROUND((SUM(BG119:BG162)),  2)</f>
        <v>0</v>
      </c>
      <c r="I35" s="138" t="n">
        <v>0.21</v>
      </c>
      <c r="J35" s="137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6</v>
      </c>
      <c r="F36" s="137" t="n">
        <f aca="false">ROUND((SUM(BH119:BH162)),  2)</f>
        <v>0</v>
      </c>
      <c r="I36" s="138" t="n">
        <v>0.15</v>
      </c>
      <c r="J36" s="137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7</v>
      </c>
      <c r="F37" s="137" t="n">
        <f aca="false">ROUND((SUM(BI119:BI162)),  2)</f>
        <v>0</v>
      </c>
      <c r="I37" s="138" t="n">
        <v>0</v>
      </c>
      <c r="J37" s="137" t="n">
        <f aca="false">0</f>
        <v>0</v>
      </c>
      <c r="L37" s="30"/>
    </row>
    <row r="38" s="24" customFormat="true" ht="6.75" hidden="false" customHeight="true" outlineLevel="0" collapsed="false">
      <c r="B38" s="30"/>
      <c r="I38" s="122"/>
      <c r="L38" s="30"/>
    </row>
    <row r="39" s="24" customFormat="true" ht="24.75" hidden="false" customHeight="true" outlineLevel="0" collapsed="false">
      <c r="B39" s="30"/>
      <c r="C39" s="139"/>
      <c r="D39" s="140" t="s">
        <v>48</v>
      </c>
      <c r="E39" s="141"/>
      <c r="F39" s="141"/>
      <c r="G39" s="142" t="s">
        <v>49</v>
      </c>
      <c r="H39" s="143" t="s">
        <v>50</v>
      </c>
      <c r="I39" s="144"/>
      <c r="J39" s="145" t="n">
        <f aca="false">SUM(J30:J37)</f>
        <v>0</v>
      </c>
      <c r="K39" s="146"/>
      <c r="L39" s="30"/>
    </row>
    <row r="40" s="24" customFormat="true" ht="14.25" hidden="false" customHeight="true" outlineLevel="0" collapsed="false">
      <c r="B40" s="30"/>
      <c r="I40" s="122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7" t="s">
        <v>51</v>
      </c>
      <c r="E50" s="148"/>
      <c r="F50" s="148"/>
      <c r="G50" s="147" t="s">
        <v>52</v>
      </c>
      <c r="H50" s="148"/>
      <c r="I50" s="149"/>
      <c r="J50" s="148"/>
      <c r="K50" s="148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0" t="s">
        <v>53</v>
      </c>
      <c r="E61" s="151"/>
      <c r="F61" s="152" t="s">
        <v>54</v>
      </c>
      <c r="G61" s="150" t="s">
        <v>53</v>
      </c>
      <c r="H61" s="151"/>
      <c r="I61" s="153"/>
      <c r="J61" s="154" t="s">
        <v>54</v>
      </c>
      <c r="K61" s="151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7" t="s">
        <v>55</v>
      </c>
      <c r="E65" s="148"/>
      <c r="F65" s="148"/>
      <c r="G65" s="147" t="s">
        <v>56</v>
      </c>
      <c r="H65" s="148"/>
      <c r="I65" s="149"/>
      <c r="J65" s="148"/>
      <c r="K65" s="148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0" t="s">
        <v>53</v>
      </c>
      <c r="E76" s="151"/>
      <c r="F76" s="152" t="s">
        <v>54</v>
      </c>
      <c r="G76" s="150" t="s">
        <v>53</v>
      </c>
      <c r="H76" s="151"/>
      <c r="I76" s="153"/>
      <c r="J76" s="154" t="s">
        <v>54</v>
      </c>
      <c r="K76" s="151"/>
      <c r="L76" s="30"/>
    </row>
    <row r="77" s="24" customFormat="true" ht="14.2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81" s="24" customFormat="true" ht="6.75" hidden="fals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2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1" t="str">
        <f aca="false">E7</f>
        <v>Metuje, Náchod, odstranění nánosů, ř.km 35,920 - 36,470</v>
      </c>
      <c r="F85" s="161"/>
      <c r="G85" s="161"/>
      <c r="H85" s="161"/>
      <c r="I85" s="122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1</v>
      </c>
      <c r="D86" s="26"/>
      <c r="E86" s="26"/>
      <c r="F86" s="26"/>
      <c r="G86" s="26"/>
      <c r="H86" s="26"/>
      <c r="I86" s="122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 - SO 01 Odtěžení sedimentů</v>
      </c>
      <c r="F87" s="59"/>
      <c r="G87" s="59"/>
      <c r="H87" s="59"/>
      <c r="I87" s="122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Náchod</v>
      </c>
      <c r="G89" s="26"/>
      <c r="H89" s="26"/>
      <c r="I89" s="125" t="s">
        <v>23</v>
      </c>
      <c r="J89" s="162" t="str">
        <f aca="false">IF(J12="","",J12)</f>
        <v>5.10.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2"/>
      <c r="J90" s="26"/>
      <c r="K90" s="26"/>
      <c r="L90" s="30"/>
    </row>
    <row r="91" s="24" customFormat="true" ht="57.75" hidden="false" customHeight="true" outlineLevel="0" collapsed="false">
      <c r="B91" s="25"/>
      <c r="C91" s="17" t="s">
        <v>25</v>
      </c>
      <c r="D91" s="26"/>
      <c r="E91" s="26"/>
      <c r="F91" s="18" t="str">
        <f aca="false">E15</f>
        <v>Povodí Labe,státní podnik,Víta Nejedlého 951,HK3</v>
      </c>
      <c r="G91" s="26"/>
      <c r="H91" s="26"/>
      <c r="I91" s="125" t="s">
        <v>31</v>
      </c>
      <c r="J91" s="163" t="str">
        <f aca="false">E21</f>
        <v>Multiaqua s.r.o.,Vaverkova 1343,Gradec Králové 2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5" t="s">
        <v>34</v>
      </c>
      <c r="J92" s="163" t="str">
        <f aca="false">E24</f>
        <v>Ing. Pavel Romášek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30"/>
    </row>
    <row r="94" s="24" customFormat="true" ht="29.25" hidden="false" customHeight="true" outlineLevel="0" collapsed="false">
      <c r="B94" s="25"/>
      <c r="C94" s="164" t="s">
        <v>95</v>
      </c>
      <c r="D94" s="165"/>
      <c r="E94" s="165"/>
      <c r="F94" s="165"/>
      <c r="G94" s="165"/>
      <c r="H94" s="165"/>
      <c r="I94" s="166"/>
      <c r="J94" s="167" t="s">
        <v>96</v>
      </c>
      <c r="K94" s="165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2"/>
      <c r="J95" s="26"/>
      <c r="K95" s="26"/>
      <c r="L95" s="30"/>
    </row>
    <row r="96" s="24" customFormat="true" ht="22.5" hidden="false" customHeight="true" outlineLevel="0" collapsed="false">
      <c r="B96" s="25"/>
      <c r="C96" s="168" t="s">
        <v>97</v>
      </c>
      <c r="D96" s="26"/>
      <c r="E96" s="26"/>
      <c r="F96" s="26"/>
      <c r="G96" s="26"/>
      <c r="H96" s="26"/>
      <c r="I96" s="122"/>
      <c r="J96" s="169" t="n">
        <f aca="false">J119</f>
        <v>0</v>
      </c>
      <c r="K96" s="26"/>
      <c r="L96" s="30"/>
      <c r="AU96" s="3" t="s">
        <v>98</v>
      </c>
    </row>
    <row r="97" s="170" customFormat="true" ht="24.75" hidden="false" customHeight="true" outlineLevel="0" collapsed="false">
      <c r="B97" s="171"/>
      <c r="C97" s="172"/>
      <c r="D97" s="173" t="s">
        <v>99</v>
      </c>
      <c r="E97" s="174"/>
      <c r="F97" s="174"/>
      <c r="G97" s="174"/>
      <c r="H97" s="174"/>
      <c r="I97" s="175"/>
      <c r="J97" s="176" t="n">
        <f aca="false">J120</f>
        <v>0</v>
      </c>
      <c r="K97" s="172"/>
      <c r="L97" s="177"/>
    </row>
    <row r="98" s="178" customFormat="true" ht="19.5" hidden="false" customHeight="true" outlineLevel="0" collapsed="false">
      <c r="B98" s="179"/>
      <c r="C98" s="180"/>
      <c r="D98" s="181" t="s">
        <v>100</v>
      </c>
      <c r="E98" s="182"/>
      <c r="F98" s="182"/>
      <c r="G98" s="182"/>
      <c r="H98" s="182"/>
      <c r="I98" s="183"/>
      <c r="J98" s="184" t="n">
        <f aca="false">J121</f>
        <v>0</v>
      </c>
      <c r="K98" s="180"/>
      <c r="L98" s="185"/>
    </row>
    <row r="99" s="178" customFormat="true" ht="19.5" hidden="false" customHeight="true" outlineLevel="0" collapsed="false">
      <c r="B99" s="179"/>
      <c r="C99" s="180"/>
      <c r="D99" s="181" t="s">
        <v>101</v>
      </c>
      <c r="E99" s="182"/>
      <c r="F99" s="182"/>
      <c r="G99" s="182"/>
      <c r="H99" s="182"/>
      <c r="I99" s="183"/>
      <c r="J99" s="184" t="n">
        <f aca="false">J160</f>
        <v>0</v>
      </c>
      <c r="K99" s="180"/>
      <c r="L99" s="185"/>
    </row>
    <row r="100" s="24" customFormat="true" ht="21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2"/>
      <c r="J100" s="26"/>
      <c r="K100" s="26"/>
      <c r="L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7"/>
      <c r="J101" s="48"/>
      <c r="K101" s="48"/>
      <c r="L101" s="30"/>
    </row>
    <row r="105" s="24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0"/>
      <c r="J105" s="50"/>
      <c r="K105" s="50"/>
      <c r="L105" s="30"/>
    </row>
    <row r="106" s="24" customFormat="true" ht="24.75" hidden="false" customHeight="true" outlineLevel="0" collapsed="false">
      <c r="B106" s="25"/>
      <c r="C106" s="9" t="s">
        <v>102</v>
      </c>
      <c r="D106" s="26"/>
      <c r="E106" s="26"/>
      <c r="F106" s="26"/>
      <c r="G106" s="26"/>
      <c r="H106" s="26"/>
      <c r="I106" s="122"/>
      <c r="J106" s="26"/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2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1" t="str">
        <f aca="false">E7</f>
        <v>Metuje, Náchod, odstranění nánosů, ř.km 35,920 - 36,470</v>
      </c>
      <c r="F109" s="161"/>
      <c r="G109" s="161"/>
      <c r="H109" s="161"/>
      <c r="I109" s="122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91</v>
      </c>
      <c r="D110" s="26"/>
      <c r="E110" s="26"/>
      <c r="F110" s="26"/>
      <c r="G110" s="26"/>
      <c r="H110" s="26"/>
      <c r="I110" s="122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1 - SO 01 Odtěžení sedimentů</v>
      </c>
      <c r="F111" s="59"/>
      <c r="G111" s="59"/>
      <c r="H111" s="59"/>
      <c r="I111" s="122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21</v>
      </c>
      <c r="D113" s="26"/>
      <c r="E113" s="26"/>
      <c r="F113" s="18" t="str">
        <f aca="false">F12</f>
        <v>Náchod</v>
      </c>
      <c r="G113" s="26"/>
      <c r="H113" s="26"/>
      <c r="I113" s="125" t="s">
        <v>23</v>
      </c>
      <c r="J113" s="162" t="str">
        <f aca="false">IF(J12="","",J12)</f>
        <v>5.10.2017</v>
      </c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30"/>
    </row>
    <row r="115" s="24" customFormat="true" ht="57.75" hidden="false" customHeight="true" outlineLevel="0" collapsed="false">
      <c r="B115" s="25"/>
      <c r="C115" s="17" t="s">
        <v>25</v>
      </c>
      <c r="D115" s="26"/>
      <c r="E115" s="26"/>
      <c r="F115" s="18" t="str">
        <f aca="false">E15</f>
        <v>Povodí Labe,státní podnik,Víta Nejedlého 951,HK3</v>
      </c>
      <c r="G115" s="26"/>
      <c r="H115" s="26"/>
      <c r="I115" s="125" t="s">
        <v>31</v>
      </c>
      <c r="J115" s="163" t="str">
        <f aca="false">E21</f>
        <v>Multiaqua s.r.o.,Vaverkova 1343,Gradec Králové 2</v>
      </c>
      <c r="K115" s="26"/>
      <c r="L115" s="30"/>
    </row>
    <row r="116" s="24" customFormat="true" ht="15" hidden="false" customHeight="true" outlineLevel="0" collapsed="false"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25" t="s">
        <v>34</v>
      </c>
      <c r="J116" s="163" t="str">
        <f aca="false">E24</f>
        <v>Ing. Pavel Romášek</v>
      </c>
      <c r="K116" s="26"/>
      <c r="L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30"/>
    </row>
    <row r="118" s="186" customFormat="true" ht="29.25" hidden="false" customHeight="true" outlineLevel="0" collapsed="false">
      <c r="B118" s="187"/>
      <c r="C118" s="188" t="s">
        <v>103</v>
      </c>
      <c r="D118" s="189" t="s">
        <v>63</v>
      </c>
      <c r="E118" s="189" t="s">
        <v>59</v>
      </c>
      <c r="F118" s="189" t="s">
        <v>60</v>
      </c>
      <c r="G118" s="189" t="s">
        <v>104</v>
      </c>
      <c r="H118" s="189" t="s">
        <v>105</v>
      </c>
      <c r="I118" s="190" t="s">
        <v>106</v>
      </c>
      <c r="J118" s="189" t="s">
        <v>96</v>
      </c>
      <c r="K118" s="191" t="s">
        <v>107</v>
      </c>
      <c r="L118" s="192"/>
      <c r="M118" s="77"/>
      <c r="N118" s="78" t="s">
        <v>42</v>
      </c>
      <c r="O118" s="78" t="s">
        <v>108</v>
      </c>
      <c r="P118" s="78" t="s">
        <v>109</v>
      </c>
      <c r="Q118" s="78" t="s">
        <v>110</v>
      </c>
      <c r="R118" s="78" t="s">
        <v>111</v>
      </c>
      <c r="S118" s="78" t="s">
        <v>112</v>
      </c>
      <c r="T118" s="79" t="s">
        <v>113</v>
      </c>
    </row>
    <row r="119" s="24" customFormat="true" ht="22.5" hidden="false" customHeight="true" outlineLevel="0" collapsed="false">
      <c r="B119" s="25"/>
      <c r="C119" s="85" t="s">
        <v>114</v>
      </c>
      <c r="D119" s="26"/>
      <c r="E119" s="26"/>
      <c r="F119" s="26"/>
      <c r="G119" s="26"/>
      <c r="H119" s="26"/>
      <c r="I119" s="122"/>
      <c r="J119" s="193" t="n">
        <f aca="false">BK119</f>
        <v>0</v>
      </c>
      <c r="K119" s="26"/>
      <c r="L119" s="30"/>
      <c r="M119" s="80"/>
      <c r="N119" s="81"/>
      <c r="O119" s="81"/>
      <c r="P119" s="194" t="n">
        <f aca="false">P120</f>
        <v>0</v>
      </c>
      <c r="Q119" s="81"/>
      <c r="R119" s="194" t="n">
        <f aca="false">R120</f>
        <v>0.049562</v>
      </c>
      <c r="S119" s="81"/>
      <c r="T119" s="195" t="n">
        <f aca="false">T120</f>
        <v>0</v>
      </c>
      <c r="AT119" s="3" t="s">
        <v>77</v>
      </c>
      <c r="AU119" s="3" t="s">
        <v>98</v>
      </c>
      <c r="BK119" s="196" t="n">
        <f aca="false">BK120</f>
        <v>0</v>
      </c>
    </row>
    <row r="120" s="197" customFormat="true" ht="25.5" hidden="false" customHeight="true" outlineLevel="0" collapsed="false">
      <c r="B120" s="198"/>
      <c r="C120" s="199"/>
      <c r="D120" s="200" t="s">
        <v>77</v>
      </c>
      <c r="E120" s="201" t="s">
        <v>115</v>
      </c>
      <c r="F120" s="201" t="s">
        <v>116</v>
      </c>
      <c r="G120" s="199"/>
      <c r="H120" s="199"/>
      <c r="I120" s="202"/>
      <c r="J120" s="203" t="n">
        <f aca="false">BK120</f>
        <v>0</v>
      </c>
      <c r="K120" s="199"/>
      <c r="L120" s="204"/>
      <c r="M120" s="205"/>
      <c r="N120" s="206"/>
      <c r="O120" s="206"/>
      <c r="P120" s="207" t="n">
        <f aca="false">P121+P160</f>
        <v>0</v>
      </c>
      <c r="Q120" s="206"/>
      <c r="R120" s="207" t="n">
        <f aca="false">R121+R160</f>
        <v>0.049562</v>
      </c>
      <c r="S120" s="206"/>
      <c r="T120" s="208" t="n">
        <f aca="false">T121+T160</f>
        <v>0</v>
      </c>
      <c r="AR120" s="209" t="s">
        <v>83</v>
      </c>
      <c r="AT120" s="210" t="s">
        <v>77</v>
      </c>
      <c r="AU120" s="210" t="s">
        <v>78</v>
      </c>
      <c r="AY120" s="209" t="s">
        <v>117</v>
      </c>
      <c r="BK120" s="211" t="n">
        <f aca="false">BK121+BK160</f>
        <v>0</v>
      </c>
    </row>
    <row r="121" s="197" customFormat="true" ht="22.5" hidden="false" customHeight="true" outlineLevel="0" collapsed="false">
      <c r="B121" s="198"/>
      <c r="C121" s="199"/>
      <c r="D121" s="200" t="s">
        <v>77</v>
      </c>
      <c r="E121" s="212" t="s">
        <v>83</v>
      </c>
      <c r="F121" s="212" t="s">
        <v>118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59)</f>
        <v>0</v>
      </c>
      <c r="Q121" s="206"/>
      <c r="R121" s="207" t="n">
        <f aca="false">SUM(R122:R159)</f>
        <v>0.049562</v>
      </c>
      <c r="S121" s="206"/>
      <c r="T121" s="208" t="n">
        <f aca="false">SUM(T122:T159)</f>
        <v>0</v>
      </c>
      <c r="AR121" s="209" t="s">
        <v>83</v>
      </c>
      <c r="AT121" s="210" t="s">
        <v>77</v>
      </c>
      <c r="AU121" s="210" t="s">
        <v>83</v>
      </c>
      <c r="AY121" s="209" t="s">
        <v>117</v>
      </c>
      <c r="BK121" s="211" t="n">
        <f aca="false">SUM(BK122:BK159)</f>
        <v>0</v>
      </c>
    </row>
    <row r="122" s="24" customFormat="true" ht="24" hidden="false" customHeight="true" outlineLevel="0" collapsed="false">
      <c r="B122" s="25"/>
      <c r="C122" s="214" t="s">
        <v>83</v>
      </c>
      <c r="D122" s="214" t="s">
        <v>119</v>
      </c>
      <c r="E122" s="215" t="s">
        <v>120</v>
      </c>
      <c r="F122" s="216" t="s">
        <v>121</v>
      </c>
      <c r="G122" s="217" t="s">
        <v>122</v>
      </c>
      <c r="H122" s="218" t="n">
        <v>0.636</v>
      </c>
      <c r="I122" s="219"/>
      <c r="J122" s="220" t="n">
        <f aca="false">ROUND(I122*H122,2)</f>
        <v>0</v>
      </c>
      <c r="K122" s="216" t="s">
        <v>123</v>
      </c>
      <c r="L122" s="30"/>
      <c r="M122" s="221"/>
      <c r="N122" s="222" t="s">
        <v>43</v>
      </c>
      <c r="O122" s="69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AR122" s="225" t="s">
        <v>124</v>
      </c>
      <c r="AT122" s="225" t="s">
        <v>119</v>
      </c>
      <c r="AU122" s="225" t="s">
        <v>87</v>
      </c>
      <c r="AY122" s="3" t="s">
        <v>117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3</v>
      </c>
      <c r="BK122" s="226" t="n">
        <f aca="false">ROUND(I122*H122,2)</f>
        <v>0</v>
      </c>
      <c r="BL122" s="3" t="s">
        <v>124</v>
      </c>
      <c r="BM122" s="225" t="s">
        <v>125</v>
      </c>
    </row>
    <row r="123" s="24" customFormat="true" ht="19.5" hidden="false" customHeight="false" outlineLevel="0" collapsed="false">
      <c r="B123" s="25"/>
      <c r="C123" s="26"/>
      <c r="D123" s="227" t="s">
        <v>126</v>
      </c>
      <c r="E123" s="26"/>
      <c r="F123" s="228" t="s">
        <v>127</v>
      </c>
      <c r="G123" s="26"/>
      <c r="H123" s="26"/>
      <c r="I123" s="122" t="n">
        <v>1</v>
      </c>
      <c r="J123" s="26"/>
      <c r="K123" s="26"/>
      <c r="L123" s="30"/>
      <c r="M123" s="229"/>
      <c r="N123" s="69"/>
      <c r="O123" s="69"/>
      <c r="P123" s="69"/>
      <c r="Q123" s="69"/>
      <c r="R123" s="69"/>
      <c r="S123" s="69"/>
      <c r="T123" s="70"/>
      <c r="AT123" s="3" t="s">
        <v>126</v>
      </c>
      <c r="AU123" s="3" t="s">
        <v>87</v>
      </c>
    </row>
    <row r="124" s="230" customFormat="true" ht="11.25" hidden="false" customHeight="false" outlineLevel="0" collapsed="false">
      <c r="B124" s="231"/>
      <c r="C124" s="232"/>
      <c r="D124" s="227" t="s">
        <v>128</v>
      </c>
      <c r="E124" s="233"/>
      <c r="F124" s="234" t="s">
        <v>129</v>
      </c>
      <c r="G124" s="232"/>
      <c r="H124" s="235" t="n">
        <v>0.636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28</v>
      </c>
      <c r="AU124" s="241" t="s">
        <v>87</v>
      </c>
      <c r="AV124" s="230" t="s">
        <v>87</v>
      </c>
      <c r="AW124" s="230" t="s">
        <v>33</v>
      </c>
      <c r="AX124" s="230" t="s">
        <v>83</v>
      </c>
      <c r="AY124" s="241" t="s">
        <v>117</v>
      </c>
    </row>
    <row r="125" s="24" customFormat="true" ht="24" hidden="false" customHeight="true" outlineLevel="0" collapsed="false">
      <c r="B125" s="25"/>
      <c r="C125" s="214" t="s">
        <v>87</v>
      </c>
      <c r="D125" s="214" t="s">
        <v>119</v>
      </c>
      <c r="E125" s="215" t="s">
        <v>130</v>
      </c>
      <c r="F125" s="216" t="s">
        <v>131</v>
      </c>
      <c r="G125" s="217" t="s">
        <v>132</v>
      </c>
      <c r="H125" s="218" t="n">
        <v>281</v>
      </c>
      <c r="I125" s="219"/>
      <c r="J125" s="220" t="n">
        <f aca="false">ROUND(I125*H125,2)</f>
        <v>0</v>
      </c>
      <c r="K125" s="216" t="s">
        <v>123</v>
      </c>
      <c r="L125" s="30"/>
      <c r="M125" s="221"/>
      <c r="N125" s="222" t="s">
        <v>43</v>
      </c>
      <c r="O125" s="69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AR125" s="225" t="s">
        <v>124</v>
      </c>
      <c r="AT125" s="225" t="s">
        <v>119</v>
      </c>
      <c r="AU125" s="225" t="s">
        <v>87</v>
      </c>
      <c r="AY125" s="3" t="s">
        <v>117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124</v>
      </c>
      <c r="BM125" s="225" t="s">
        <v>133</v>
      </c>
    </row>
    <row r="126" s="24" customFormat="true" ht="19.5" hidden="false" customHeight="false" outlineLevel="0" collapsed="false">
      <c r="B126" s="25"/>
      <c r="C126" s="26"/>
      <c r="D126" s="227" t="s">
        <v>126</v>
      </c>
      <c r="E126" s="26"/>
      <c r="F126" s="228" t="s">
        <v>134</v>
      </c>
      <c r="G126" s="26"/>
      <c r="H126" s="26"/>
      <c r="I126" s="122"/>
      <c r="J126" s="26"/>
      <c r="K126" s="26"/>
      <c r="L126" s="30"/>
      <c r="M126" s="229"/>
      <c r="N126" s="69"/>
      <c r="O126" s="69"/>
      <c r="P126" s="69"/>
      <c r="Q126" s="69"/>
      <c r="R126" s="69"/>
      <c r="S126" s="69"/>
      <c r="T126" s="70"/>
      <c r="AT126" s="3" t="s">
        <v>126</v>
      </c>
      <c r="AU126" s="3" t="s">
        <v>87</v>
      </c>
    </row>
    <row r="127" s="230" customFormat="true" ht="11.25" hidden="false" customHeight="false" outlineLevel="0" collapsed="false">
      <c r="B127" s="231"/>
      <c r="C127" s="232"/>
      <c r="D127" s="227" t="s">
        <v>128</v>
      </c>
      <c r="E127" s="233"/>
      <c r="F127" s="234" t="s">
        <v>135</v>
      </c>
      <c r="G127" s="232"/>
      <c r="H127" s="235" t="n">
        <v>281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28</v>
      </c>
      <c r="AU127" s="241" t="s">
        <v>87</v>
      </c>
      <c r="AV127" s="230" t="s">
        <v>87</v>
      </c>
      <c r="AW127" s="230" t="s">
        <v>33</v>
      </c>
      <c r="AX127" s="230" t="s">
        <v>83</v>
      </c>
      <c r="AY127" s="241" t="s">
        <v>117</v>
      </c>
    </row>
    <row r="128" s="24" customFormat="true" ht="24" hidden="false" customHeight="true" outlineLevel="0" collapsed="false">
      <c r="B128" s="25"/>
      <c r="C128" s="214" t="s">
        <v>136</v>
      </c>
      <c r="D128" s="214" t="s">
        <v>119</v>
      </c>
      <c r="E128" s="215" t="s">
        <v>137</v>
      </c>
      <c r="F128" s="216" t="s">
        <v>138</v>
      </c>
      <c r="G128" s="217" t="s">
        <v>139</v>
      </c>
      <c r="H128" s="218" t="n">
        <v>4.215</v>
      </c>
      <c r="I128" s="219"/>
      <c r="J128" s="220" t="n">
        <f aca="false">ROUND(I128*H128,2)</f>
        <v>0</v>
      </c>
      <c r="K128" s="216" t="s">
        <v>123</v>
      </c>
      <c r="L128" s="30"/>
      <c r="M128" s="221"/>
      <c r="N128" s="222" t="s">
        <v>43</v>
      </c>
      <c r="O128" s="69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AR128" s="225" t="s">
        <v>124</v>
      </c>
      <c r="AT128" s="225" t="s">
        <v>119</v>
      </c>
      <c r="AU128" s="225" t="s">
        <v>87</v>
      </c>
      <c r="AY128" s="3" t="s">
        <v>11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24</v>
      </c>
      <c r="BM128" s="225" t="s">
        <v>140</v>
      </c>
    </row>
    <row r="129" s="24" customFormat="true" ht="19.5" hidden="false" customHeight="false" outlineLevel="0" collapsed="false">
      <c r="B129" s="25"/>
      <c r="C129" s="26"/>
      <c r="D129" s="227" t="s">
        <v>126</v>
      </c>
      <c r="E129" s="26"/>
      <c r="F129" s="228" t="s">
        <v>141</v>
      </c>
      <c r="G129" s="26"/>
      <c r="H129" s="26"/>
      <c r="I129" s="122"/>
      <c r="J129" s="26"/>
      <c r="K129" s="26"/>
      <c r="L129" s="30"/>
      <c r="M129" s="229"/>
      <c r="N129" s="69"/>
      <c r="O129" s="69"/>
      <c r="P129" s="69"/>
      <c r="Q129" s="69"/>
      <c r="R129" s="69"/>
      <c r="S129" s="69"/>
      <c r="T129" s="70"/>
      <c r="AT129" s="3" t="s">
        <v>126</v>
      </c>
      <c r="AU129" s="3" t="s">
        <v>87</v>
      </c>
    </row>
    <row r="130" s="230" customFormat="true" ht="11.25" hidden="false" customHeight="false" outlineLevel="0" collapsed="false">
      <c r="B130" s="231"/>
      <c r="C130" s="232"/>
      <c r="D130" s="227" t="s">
        <v>128</v>
      </c>
      <c r="E130" s="233"/>
      <c r="F130" s="234" t="s">
        <v>142</v>
      </c>
      <c r="G130" s="232"/>
      <c r="H130" s="235" t="n">
        <v>4.21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28</v>
      </c>
      <c r="AU130" s="241" t="s">
        <v>87</v>
      </c>
      <c r="AV130" s="230" t="s">
        <v>87</v>
      </c>
      <c r="AW130" s="230" t="s">
        <v>33</v>
      </c>
      <c r="AX130" s="230" t="s">
        <v>83</v>
      </c>
      <c r="AY130" s="241" t="s">
        <v>117</v>
      </c>
    </row>
    <row r="131" s="230" customFormat="true" ht="24" hidden="false" customHeight="false" outlineLevel="0" collapsed="false">
      <c r="B131" s="231"/>
      <c r="C131" s="214" t="n">
        <v>4</v>
      </c>
      <c r="D131" s="214" t="s">
        <v>119</v>
      </c>
      <c r="E131" s="215" t="s">
        <v>143</v>
      </c>
      <c r="F131" s="216" t="s">
        <v>144</v>
      </c>
      <c r="G131" s="217" t="s">
        <v>139</v>
      </c>
      <c r="H131" s="218" t="n">
        <v>2707</v>
      </c>
      <c r="I131" s="219"/>
      <c r="J131" s="220" t="n">
        <f aca="false">ROUND(I131*H131,2)</f>
        <v>0</v>
      </c>
      <c r="K131" s="216" t="s">
        <v>123</v>
      </c>
      <c r="L131" s="237"/>
      <c r="M131" s="221"/>
      <c r="N131" s="222" t="s">
        <v>43</v>
      </c>
      <c r="O131" s="69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25" t="s">
        <v>124</v>
      </c>
      <c r="AS131" s="24"/>
      <c r="AT131" s="225" t="s">
        <v>119</v>
      </c>
      <c r="AU131" s="225" t="s">
        <v>87</v>
      </c>
      <c r="AV131" s="24"/>
      <c r="AW131" s="24"/>
      <c r="AX131" s="24"/>
      <c r="AY131" s="3" t="s">
        <v>117</v>
      </c>
      <c r="AZ131" s="24"/>
      <c r="BA131" s="24"/>
      <c r="BB131" s="24"/>
      <c r="BC131" s="24"/>
      <c r="BD131" s="24"/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24</v>
      </c>
      <c r="BM131" s="225" t="s">
        <v>140</v>
      </c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</row>
    <row r="132" s="230" customFormat="true" ht="11.25" hidden="false" customHeight="false" outlineLevel="0" collapsed="false">
      <c r="B132" s="231"/>
      <c r="C132" s="232"/>
      <c r="D132" s="227" t="s">
        <v>128</v>
      </c>
      <c r="E132" s="233"/>
      <c r="F132" s="234" t="s">
        <v>145</v>
      </c>
      <c r="G132" s="232"/>
      <c r="H132" s="235"/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/>
      <c r="AU132" s="241"/>
      <c r="AY132" s="241"/>
    </row>
    <row r="133" s="230" customFormat="true" ht="24" hidden="false" customHeight="false" outlineLevel="0" collapsed="false">
      <c r="B133" s="231"/>
      <c r="C133" s="214" t="n">
        <v>5</v>
      </c>
      <c r="D133" s="214" t="s">
        <v>119</v>
      </c>
      <c r="E133" s="215" t="s">
        <v>146</v>
      </c>
      <c r="F133" s="216" t="s">
        <v>147</v>
      </c>
      <c r="G133" s="217" t="s">
        <v>139</v>
      </c>
      <c r="H133" s="218" t="n">
        <v>812.1</v>
      </c>
      <c r="I133" s="219"/>
      <c r="J133" s="220" t="n">
        <f aca="false">ROUND(I133*H133,2)</f>
        <v>0</v>
      </c>
      <c r="K133" s="216" t="s">
        <v>123</v>
      </c>
      <c r="L133" s="237"/>
      <c r="M133" s="221"/>
      <c r="N133" s="222" t="s">
        <v>43</v>
      </c>
      <c r="O133" s="69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25" t="s">
        <v>124</v>
      </c>
      <c r="AS133" s="24"/>
      <c r="AT133" s="225" t="s">
        <v>119</v>
      </c>
      <c r="AU133" s="225" t="s">
        <v>87</v>
      </c>
      <c r="AV133" s="24"/>
      <c r="AW133" s="24"/>
      <c r="AX133" s="24"/>
      <c r="AY133" s="3" t="s">
        <v>117</v>
      </c>
      <c r="AZ133" s="24"/>
      <c r="BA133" s="24"/>
      <c r="BB133" s="24"/>
      <c r="BC133" s="24"/>
      <c r="BD133" s="24"/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24</v>
      </c>
      <c r="BM133" s="225" t="s">
        <v>140</v>
      </c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</row>
    <row r="134" s="230" customFormat="true" ht="11.25" hidden="false" customHeight="false" outlineLevel="0" collapsed="false">
      <c r="B134" s="231"/>
      <c r="C134" s="232"/>
      <c r="D134" s="227" t="s">
        <v>128</v>
      </c>
      <c r="E134" s="233"/>
      <c r="F134" s="234" t="s">
        <v>148</v>
      </c>
      <c r="G134" s="232"/>
      <c r="H134" s="235" t="n">
        <v>812.1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/>
      <c r="AU134" s="241"/>
      <c r="AY134" s="241"/>
    </row>
    <row r="135" s="24" customFormat="true" ht="49.5" hidden="false" customHeight="true" outlineLevel="0" collapsed="false">
      <c r="B135" s="25"/>
      <c r="C135" s="214" t="n">
        <v>6</v>
      </c>
      <c r="D135" s="214" t="s">
        <v>119</v>
      </c>
      <c r="E135" s="215" t="s">
        <v>149</v>
      </c>
      <c r="F135" s="216" t="s">
        <v>150</v>
      </c>
      <c r="G135" s="217" t="s">
        <v>139</v>
      </c>
      <c r="H135" s="218" t="n">
        <v>2707</v>
      </c>
      <c r="I135" s="219"/>
      <c r="J135" s="220" t="n">
        <f aca="false">ROUND(I135*H135,2)</f>
        <v>0</v>
      </c>
      <c r="K135" s="216"/>
      <c r="L135" s="30"/>
      <c r="M135" s="221"/>
      <c r="N135" s="222" t="s">
        <v>43</v>
      </c>
      <c r="O135" s="69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AR135" s="225" t="s">
        <v>124</v>
      </c>
      <c r="AT135" s="225" t="s">
        <v>119</v>
      </c>
      <c r="AU135" s="225" t="s">
        <v>87</v>
      </c>
      <c r="AY135" s="3" t="s">
        <v>11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24</v>
      </c>
      <c r="BM135" s="225" t="s">
        <v>151</v>
      </c>
    </row>
    <row r="136" s="230" customFormat="true" ht="11.25" hidden="false" customHeight="false" outlineLevel="0" collapsed="false">
      <c r="B136" s="231"/>
      <c r="C136" s="232"/>
      <c r="D136" s="227" t="s">
        <v>128</v>
      </c>
      <c r="E136" s="233"/>
      <c r="F136" s="234" t="s">
        <v>152</v>
      </c>
      <c r="G136" s="232"/>
      <c r="H136" s="235" t="n">
        <v>2707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28</v>
      </c>
      <c r="AU136" s="241" t="s">
        <v>87</v>
      </c>
      <c r="AV136" s="230" t="s">
        <v>87</v>
      </c>
      <c r="AW136" s="230" t="s">
        <v>33</v>
      </c>
      <c r="AX136" s="230" t="s">
        <v>83</v>
      </c>
      <c r="AY136" s="241" t="s">
        <v>117</v>
      </c>
    </row>
    <row r="137" s="24" customFormat="true" ht="24" hidden="false" customHeight="true" outlineLevel="0" collapsed="false">
      <c r="B137" s="25"/>
      <c r="C137" s="242" t="s">
        <v>153</v>
      </c>
      <c r="D137" s="242" t="s">
        <v>119</v>
      </c>
      <c r="E137" s="243" t="s">
        <v>154</v>
      </c>
      <c r="F137" s="244" t="s">
        <v>155</v>
      </c>
      <c r="G137" s="245" t="s">
        <v>139</v>
      </c>
      <c r="H137" s="218" t="n">
        <v>2707</v>
      </c>
      <c r="I137" s="219"/>
      <c r="J137" s="220" t="n">
        <f aca="false">ROUND(I137*H137,2)</f>
        <v>0</v>
      </c>
      <c r="K137" s="216" t="s">
        <v>123</v>
      </c>
      <c r="L137" s="30"/>
      <c r="M137" s="221"/>
      <c r="N137" s="222" t="s">
        <v>43</v>
      </c>
      <c r="O137" s="69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AR137" s="225" t="s">
        <v>124</v>
      </c>
      <c r="AT137" s="225" t="s">
        <v>119</v>
      </c>
      <c r="AU137" s="225" t="s">
        <v>87</v>
      </c>
      <c r="AY137" s="3" t="s">
        <v>11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24</v>
      </c>
      <c r="BM137" s="225" t="s">
        <v>156</v>
      </c>
    </row>
    <row r="138" s="24" customFormat="true" ht="39" hidden="false" customHeight="false" outlineLevel="0" collapsed="false">
      <c r="B138" s="25"/>
      <c r="C138" s="26"/>
      <c r="D138" s="227" t="s">
        <v>126</v>
      </c>
      <c r="E138" s="26"/>
      <c r="F138" s="228" t="s">
        <v>157</v>
      </c>
      <c r="G138" s="26"/>
      <c r="H138" s="26"/>
      <c r="I138" s="122"/>
      <c r="J138" s="26"/>
      <c r="K138" s="26"/>
      <c r="L138" s="30"/>
      <c r="M138" s="229"/>
      <c r="N138" s="69"/>
      <c r="O138" s="69"/>
      <c r="P138" s="69"/>
      <c r="Q138" s="69"/>
      <c r="R138" s="69"/>
      <c r="S138" s="69"/>
      <c r="T138" s="70"/>
      <c r="AT138" s="3" t="s">
        <v>126</v>
      </c>
      <c r="AU138" s="3" t="s">
        <v>87</v>
      </c>
    </row>
    <row r="139" s="230" customFormat="true" ht="22.5" hidden="false" customHeight="false" outlineLevel="0" collapsed="false">
      <c r="B139" s="231"/>
      <c r="C139" s="232"/>
      <c r="D139" s="227" t="s">
        <v>128</v>
      </c>
      <c r="E139" s="233"/>
      <c r="F139" s="234" t="s">
        <v>158</v>
      </c>
      <c r="G139" s="232"/>
      <c r="H139" s="235" t="n">
        <v>812.1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28</v>
      </c>
      <c r="AU139" s="241" t="s">
        <v>87</v>
      </c>
      <c r="AV139" s="230" t="s">
        <v>87</v>
      </c>
      <c r="AW139" s="230" t="s">
        <v>33</v>
      </c>
      <c r="AX139" s="230" t="s">
        <v>78</v>
      </c>
      <c r="AY139" s="241" t="s">
        <v>117</v>
      </c>
    </row>
    <row r="140" s="230" customFormat="true" ht="22.5" hidden="false" customHeight="false" outlineLevel="0" collapsed="false">
      <c r="B140" s="231"/>
      <c r="C140" s="232"/>
      <c r="D140" s="227" t="s">
        <v>128</v>
      </c>
      <c r="E140" s="233"/>
      <c r="F140" s="234" t="s">
        <v>159</v>
      </c>
      <c r="G140" s="232"/>
      <c r="H140" s="235" t="n">
        <v>1894.9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28</v>
      </c>
      <c r="AU140" s="241" t="s">
        <v>87</v>
      </c>
      <c r="AV140" s="230" t="s">
        <v>87</v>
      </c>
      <c r="AW140" s="230" t="s">
        <v>33</v>
      </c>
      <c r="AX140" s="230" t="s">
        <v>78</v>
      </c>
      <c r="AY140" s="241" t="s">
        <v>117</v>
      </c>
    </row>
    <row r="141" s="246" customFormat="true" ht="11.25" hidden="false" customHeight="false" outlineLevel="0" collapsed="false">
      <c r="B141" s="247"/>
      <c r="C141" s="248"/>
      <c r="D141" s="227" t="s">
        <v>128</v>
      </c>
      <c r="E141" s="249"/>
      <c r="F141" s="250" t="s">
        <v>160</v>
      </c>
      <c r="G141" s="248"/>
      <c r="H141" s="251" t="n">
        <v>2707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28</v>
      </c>
      <c r="AU141" s="257" t="s">
        <v>87</v>
      </c>
      <c r="AV141" s="246" t="s">
        <v>124</v>
      </c>
      <c r="AW141" s="246" t="s">
        <v>33</v>
      </c>
      <c r="AX141" s="246" t="s">
        <v>83</v>
      </c>
      <c r="AY141" s="257" t="s">
        <v>117</v>
      </c>
    </row>
    <row r="142" s="24" customFormat="true" ht="16.5" hidden="false" customHeight="true" outlineLevel="0" collapsed="false">
      <c r="B142" s="25"/>
      <c r="C142" s="214" t="s">
        <v>161</v>
      </c>
      <c r="D142" s="214" t="s">
        <v>119</v>
      </c>
      <c r="E142" s="215" t="s">
        <v>162</v>
      </c>
      <c r="F142" s="216" t="s">
        <v>163</v>
      </c>
      <c r="G142" s="217" t="s">
        <v>164</v>
      </c>
      <c r="H142" s="218" t="n">
        <v>3.18</v>
      </c>
      <c r="I142" s="219"/>
      <c r="J142" s="220" t="n">
        <f aca="false">ROUND(I142*H142,2)</f>
        <v>0</v>
      </c>
      <c r="K142" s="216"/>
      <c r="L142" s="30"/>
      <c r="M142" s="221"/>
      <c r="N142" s="222" t="s">
        <v>43</v>
      </c>
      <c r="O142" s="69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AR142" s="225" t="s">
        <v>124</v>
      </c>
      <c r="AT142" s="225" t="s">
        <v>119</v>
      </c>
      <c r="AU142" s="225" t="s">
        <v>87</v>
      </c>
      <c r="AY142" s="3" t="s">
        <v>11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24</v>
      </c>
      <c r="BM142" s="225" t="s">
        <v>165</v>
      </c>
    </row>
    <row r="143" s="24" customFormat="true" ht="19.5" hidden="false" customHeight="false" outlineLevel="0" collapsed="false">
      <c r="B143" s="25"/>
      <c r="C143" s="26"/>
      <c r="D143" s="227" t="s">
        <v>126</v>
      </c>
      <c r="E143" s="26"/>
      <c r="F143" s="228" t="s">
        <v>166</v>
      </c>
      <c r="G143" s="26"/>
      <c r="H143" s="26"/>
      <c r="I143" s="122"/>
      <c r="J143" s="26"/>
      <c r="K143" s="26"/>
      <c r="L143" s="30"/>
      <c r="M143" s="229"/>
      <c r="N143" s="69"/>
      <c r="O143" s="69"/>
      <c r="P143" s="69"/>
      <c r="Q143" s="69"/>
      <c r="R143" s="69"/>
      <c r="S143" s="69"/>
      <c r="T143" s="70"/>
      <c r="AT143" s="3" t="s">
        <v>126</v>
      </c>
      <c r="AU143" s="3" t="s">
        <v>87</v>
      </c>
    </row>
    <row r="144" s="230" customFormat="true" ht="11.25" hidden="false" customHeight="false" outlineLevel="0" collapsed="false">
      <c r="B144" s="231"/>
      <c r="C144" s="232"/>
      <c r="D144" s="227" t="s">
        <v>128</v>
      </c>
      <c r="E144" s="233"/>
      <c r="F144" s="234" t="s">
        <v>167</v>
      </c>
      <c r="G144" s="232"/>
      <c r="H144" s="235" t="n">
        <v>3.1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28</v>
      </c>
      <c r="AU144" s="241" t="s">
        <v>87</v>
      </c>
      <c r="AV144" s="230" t="s">
        <v>87</v>
      </c>
      <c r="AW144" s="230" t="s">
        <v>33</v>
      </c>
      <c r="AX144" s="230" t="s">
        <v>83</v>
      </c>
      <c r="AY144" s="241" t="s">
        <v>117</v>
      </c>
    </row>
    <row r="145" s="24" customFormat="true" ht="24" hidden="false" customHeight="true" outlineLevel="0" collapsed="false">
      <c r="B145" s="25"/>
      <c r="C145" s="214" t="s">
        <v>168</v>
      </c>
      <c r="D145" s="214" t="s">
        <v>119</v>
      </c>
      <c r="E145" s="215" t="s">
        <v>169</v>
      </c>
      <c r="F145" s="216" t="s">
        <v>170</v>
      </c>
      <c r="G145" s="217" t="s">
        <v>132</v>
      </c>
      <c r="H145" s="218" t="n">
        <v>3304.16</v>
      </c>
      <c r="I145" s="219"/>
      <c r="J145" s="220" t="n">
        <f aca="false">ROUND(I145*H145,2)</f>
        <v>0</v>
      </c>
      <c r="K145" s="216" t="s">
        <v>123</v>
      </c>
      <c r="L145" s="30"/>
      <c r="M145" s="221"/>
      <c r="N145" s="222" t="s">
        <v>43</v>
      </c>
      <c r="O145" s="69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AR145" s="225" t="s">
        <v>124</v>
      </c>
      <c r="AT145" s="225" t="s">
        <v>119</v>
      </c>
      <c r="AU145" s="225" t="s">
        <v>87</v>
      </c>
      <c r="AY145" s="3" t="s">
        <v>11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24</v>
      </c>
      <c r="BM145" s="225" t="s">
        <v>171</v>
      </c>
    </row>
    <row r="146" s="24" customFormat="true" ht="19.5" hidden="false" customHeight="false" outlineLevel="0" collapsed="false">
      <c r="B146" s="25"/>
      <c r="C146" s="26"/>
      <c r="D146" s="227" t="s">
        <v>126</v>
      </c>
      <c r="E146" s="26"/>
      <c r="F146" s="228" t="s">
        <v>172</v>
      </c>
      <c r="G146" s="26"/>
      <c r="H146" s="26"/>
      <c r="I146" s="122"/>
      <c r="J146" s="26"/>
      <c r="K146" s="26"/>
      <c r="L146" s="30"/>
      <c r="M146" s="229"/>
      <c r="N146" s="69"/>
      <c r="O146" s="69"/>
      <c r="P146" s="69"/>
      <c r="Q146" s="69"/>
      <c r="R146" s="69"/>
      <c r="S146" s="69"/>
      <c r="T146" s="70"/>
      <c r="AT146" s="3" t="s">
        <v>126</v>
      </c>
      <c r="AU146" s="3" t="s">
        <v>87</v>
      </c>
    </row>
    <row r="147" s="230" customFormat="true" ht="11.25" hidden="false" customHeight="false" outlineLevel="0" collapsed="false">
      <c r="B147" s="231"/>
      <c r="C147" s="232"/>
      <c r="D147" s="227" t="s">
        <v>128</v>
      </c>
      <c r="E147" s="233"/>
      <c r="F147" s="234" t="s">
        <v>173</v>
      </c>
      <c r="G147" s="232"/>
      <c r="H147" s="235" t="n">
        <v>3304.1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28</v>
      </c>
      <c r="AU147" s="241" t="s">
        <v>87</v>
      </c>
      <c r="AV147" s="230" t="s">
        <v>87</v>
      </c>
      <c r="AW147" s="230" t="s">
        <v>33</v>
      </c>
      <c r="AX147" s="230" t="s">
        <v>83</v>
      </c>
      <c r="AY147" s="241" t="s">
        <v>117</v>
      </c>
    </row>
    <row r="148" s="24" customFormat="true" ht="16.5" hidden="false" customHeight="true" outlineLevel="0" collapsed="false">
      <c r="B148" s="25"/>
      <c r="C148" s="258" t="s">
        <v>174</v>
      </c>
      <c r="D148" s="258" t="s">
        <v>175</v>
      </c>
      <c r="E148" s="259" t="s">
        <v>176</v>
      </c>
      <c r="F148" s="260" t="s">
        <v>177</v>
      </c>
      <c r="G148" s="261" t="s">
        <v>178</v>
      </c>
      <c r="H148" s="262" t="n">
        <v>49.562</v>
      </c>
      <c r="I148" s="263"/>
      <c r="J148" s="264" t="n">
        <f aca="false">ROUND(I148*H148,2)</f>
        <v>0</v>
      </c>
      <c r="K148" s="260" t="s">
        <v>123</v>
      </c>
      <c r="L148" s="265"/>
      <c r="M148" s="266"/>
      <c r="N148" s="267" t="s">
        <v>43</v>
      </c>
      <c r="O148" s="69"/>
      <c r="P148" s="223" t="n">
        <f aca="false">O148*H148</f>
        <v>0</v>
      </c>
      <c r="Q148" s="223" t="n">
        <v>0.001</v>
      </c>
      <c r="R148" s="223" t="n">
        <f aca="false">Q148*H148</f>
        <v>0.049562</v>
      </c>
      <c r="S148" s="223" t="n">
        <v>0</v>
      </c>
      <c r="T148" s="224" t="n">
        <f aca="false">S148*H148</f>
        <v>0</v>
      </c>
      <c r="AR148" s="225" t="s">
        <v>161</v>
      </c>
      <c r="AT148" s="225" t="s">
        <v>175</v>
      </c>
      <c r="AU148" s="225" t="s">
        <v>87</v>
      </c>
      <c r="AY148" s="3" t="s">
        <v>11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24</v>
      </c>
      <c r="BM148" s="225" t="s">
        <v>179</v>
      </c>
    </row>
    <row r="149" s="24" customFormat="true" ht="11.25" hidden="false" customHeight="false" outlineLevel="0" collapsed="false">
      <c r="B149" s="25"/>
      <c r="C149" s="26"/>
      <c r="D149" s="227" t="s">
        <v>126</v>
      </c>
      <c r="E149" s="26"/>
      <c r="F149" s="228" t="s">
        <v>177</v>
      </c>
      <c r="G149" s="26"/>
      <c r="H149" s="26"/>
      <c r="I149" s="122"/>
      <c r="J149" s="26"/>
      <c r="K149" s="26"/>
      <c r="L149" s="30"/>
      <c r="M149" s="229"/>
      <c r="N149" s="69"/>
      <c r="O149" s="69"/>
      <c r="P149" s="69"/>
      <c r="Q149" s="69"/>
      <c r="R149" s="69"/>
      <c r="S149" s="69"/>
      <c r="T149" s="70"/>
      <c r="AT149" s="3" t="s">
        <v>126</v>
      </c>
      <c r="AU149" s="3" t="s">
        <v>87</v>
      </c>
    </row>
    <row r="150" s="230" customFormat="true" ht="11.25" hidden="false" customHeight="false" outlineLevel="0" collapsed="false">
      <c r="B150" s="231"/>
      <c r="C150" s="232"/>
      <c r="D150" s="227" t="s">
        <v>128</v>
      </c>
      <c r="E150" s="232"/>
      <c r="F150" s="234" t="s">
        <v>180</v>
      </c>
      <c r="G150" s="232"/>
      <c r="H150" s="235" t="n">
        <v>49.56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28</v>
      </c>
      <c r="AU150" s="241" t="s">
        <v>87</v>
      </c>
      <c r="AV150" s="230" t="s">
        <v>87</v>
      </c>
      <c r="AW150" s="230" t="s">
        <v>3</v>
      </c>
      <c r="AX150" s="230" t="s">
        <v>83</v>
      </c>
      <c r="AY150" s="241" t="s">
        <v>117</v>
      </c>
    </row>
    <row r="151" s="24" customFormat="true" ht="16.5" hidden="false" customHeight="true" outlineLevel="0" collapsed="false">
      <c r="B151" s="25"/>
      <c r="C151" s="214" t="s">
        <v>7</v>
      </c>
      <c r="D151" s="214" t="s">
        <v>119</v>
      </c>
      <c r="E151" s="215" t="s">
        <v>181</v>
      </c>
      <c r="F151" s="216" t="s">
        <v>182</v>
      </c>
      <c r="G151" s="217" t="s">
        <v>132</v>
      </c>
      <c r="H151" s="218" t="n">
        <v>4130.2</v>
      </c>
      <c r="I151" s="219"/>
      <c r="J151" s="220" t="n">
        <f aca="false">ROUND(I151*H151,2)</f>
        <v>0</v>
      </c>
      <c r="K151" s="216" t="s">
        <v>123</v>
      </c>
      <c r="L151" s="30"/>
      <c r="M151" s="221"/>
      <c r="N151" s="222" t="s">
        <v>43</v>
      </c>
      <c r="O151" s="69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AR151" s="225" t="s">
        <v>124</v>
      </c>
      <c r="AT151" s="225" t="s">
        <v>119</v>
      </c>
      <c r="AU151" s="225" t="s">
        <v>87</v>
      </c>
      <c r="AY151" s="3" t="s">
        <v>11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24</v>
      </c>
      <c r="BM151" s="225" t="s">
        <v>183</v>
      </c>
    </row>
    <row r="152" s="24" customFormat="true" ht="19.5" hidden="false" customHeight="false" outlineLevel="0" collapsed="false">
      <c r="B152" s="25"/>
      <c r="C152" s="26"/>
      <c r="D152" s="227" t="s">
        <v>126</v>
      </c>
      <c r="E152" s="26"/>
      <c r="F152" s="228" t="s">
        <v>184</v>
      </c>
      <c r="G152" s="26"/>
      <c r="H152" s="26"/>
      <c r="I152" s="122"/>
      <c r="J152" s="26"/>
      <c r="K152" s="26"/>
      <c r="L152" s="30"/>
      <c r="M152" s="229"/>
      <c r="N152" s="69"/>
      <c r="O152" s="69"/>
      <c r="P152" s="69"/>
      <c r="Q152" s="69"/>
      <c r="R152" s="69"/>
      <c r="S152" s="69"/>
      <c r="T152" s="70"/>
      <c r="AT152" s="3" t="s">
        <v>126</v>
      </c>
      <c r="AU152" s="3" t="s">
        <v>87</v>
      </c>
    </row>
    <row r="153" s="230" customFormat="true" ht="11.25" hidden="false" customHeight="false" outlineLevel="0" collapsed="false">
      <c r="B153" s="231"/>
      <c r="C153" s="232"/>
      <c r="D153" s="227" t="s">
        <v>128</v>
      </c>
      <c r="E153" s="233"/>
      <c r="F153" s="234" t="s">
        <v>185</v>
      </c>
      <c r="G153" s="232"/>
      <c r="H153" s="235" t="n">
        <v>4130.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28</v>
      </c>
      <c r="AU153" s="241" t="s">
        <v>87</v>
      </c>
      <c r="AV153" s="230" t="s">
        <v>87</v>
      </c>
      <c r="AW153" s="230" t="s">
        <v>33</v>
      </c>
      <c r="AX153" s="230" t="s">
        <v>83</v>
      </c>
      <c r="AY153" s="241" t="s">
        <v>117</v>
      </c>
    </row>
    <row r="154" s="24" customFormat="true" ht="24" hidden="false" customHeight="true" outlineLevel="0" collapsed="false">
      <c r="B154" s="25"/>
      <c r="C154" s="214" t="s">
        <v>186</v>
      </c>
      <c r="D154" s="214" t="s">
        <v>119</v>
      </c>
      <c r="E154" s="215" t="s">
        <v>187</v>
      </c>
      <c r="F154" s="216" t="s">
        <v>188</v>
      </c>
      <c r="G154" s="217" t="s">
        <v>122</v>
      </c>
      <c r="H154" s="218" t="n">
        <v>0.636</v>
      </c>
      <c r="I154" s="219"/>
      <c r="J154" s="220" t="n">
        <f aca="false">ROUND(I154*H154,2)</f>
        <v>0</v>
      </c>
      <c r="K154" s="216" t="s">
        <v>123</v>
      </c>
      <c r="L154" s="30"/>
      <c r="M154" s="221"/>
      <c r="N154" s="222" t="s">
        <v>43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AR154" s="225" t="s">
        <v>124</v>
      </c>
      <c r="AT154" s="225" t="s">
        <v>119</v>
      </c>
      <c r="AU154" s="225" t="s">
        <v>87</v>
      </c>
      <c r="AY154" s="3" t="s">
        <v>11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24</v>
      </c>
      <c r="BM154" s="225" t="s">
        <v>189</v>
      </c>
    </row>
    <row r="155" s="24" customFormat="true" ht="29.25" hidden="false" customHeight="false" outlineLevel="0" collapsed="false">
      <c r="B155" s="25"/>
      <c r="C155" s="26"/>
      <c r="D155" s="227" t="s">
        <v>126</v>
      </c>
      <c r="E155" s="26"/>
      <c r="F155" s="228" t="s">
        <v>190</v>
      </c>
      <c r="G155" s="26"/>
      <c r="H155" s="26"/>
      <c r="I155" s="122"/>
      <c r="J155" s="26"/>
      <c r="K155" s="26"/>
      <c r="L155" s="30"/>
      <c r="M155" s="229"/>
      <c r="N155" s="69"/>
      <c r="O155" s="69"/>
      <c r="P155" s="69"/>
      <c r="Q155" s="69"/>
      <c r="R155" s="69"/>
      <c r="S155" s="69"/>
      <c r="T155" s="70"/>
      <c r="AT155" s="3" t="s">
        <v>126</v>
      </c>
      <c r="AU155" s="3" t="s">
        <v>87</v>
      </c>
    </row>
    <row r="156" s="230" customFormat="true" ht="22.5" hidden="false" customHeight="false" outlineLevel="0" collapsed="false">
      <c r="B156" s="231"/>
      <c r="C156" s="232"/>
      <c r="D156" s="227" t="s">
        <v>128</v>
      </c>
      <c r="E156" s="233"/>
      <c r="F156" s="234" t="s">
        <v>191</v>
      </c>
      <c r="G156" s="232"/>
      <c r="H156" s="235" t="n">
        <v>0.63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28</v>
      </c>
      <c r="AU156" s="241" t="s">
        <v>87</v>
      </c>
      <c r="AV156" s="230" t="s">
        <v>87</v>
      </c>
      <c r="AW156" s="230" t="s">
        <v>33</v>
      </c>
      <c r="AX156" s="230" t="s">
        <v>83</v>
      </c>
      <c r="AY156" s="241" t="s">
        <v>117</v>
      </c>
    </row>
    <row r="157" s="24" customFormat="true" ht="16.5" hidden="false" customHeight="true" outlineLevel="0" collapsed="false">
      <c r="B157" s="25"/>
      <c r="C157" s="214" t="s">
        <v>192</v>
      </c>
      <c r="D157" s="214" t="s">
        <v>119</v>
      </c>
      <c r="E157" s="215" t="s">
        <v>193</v>
      </c>
      <c r="F157" s="216" t="s">
        <v>194</v>
      </c>
      <c r="G157" s="217" t="s">
        <v>164</v>
      </c>
      <c r="H157" s="218" t="n">
        <v>2.951</v>
      </c>
      <c r="I157" s="219"/>
      <c r="J157" s="220" t="n">
        <f aca="false">ROUND(I157*H157,2)</f>
        <v>0</v>
      </c>
      <c r="K157" s="216"/>
      <c r="L157" s="30"/>
      <c r="M157" s="221"/>
      <c r="N157" s="222" t="s">
        <v>43</v>
      </c>
      <c r="O157" s="69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AR157" s="225" t="s">
        <v>124</v>
      </c>
      <c r="AT157" s="225" t="s">
        <v>119</v>
      </c>
      <c r="AU157" s="225" t="s">
        <v>87</v>
      </c>
      <c r="AY157" s="3" t="s">
        <v>11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24</v>
      </c>
      <c r="BM157" s="225" t="s">
        <v>195</v>
      </c>
    </row>
    <row r="158" s="24" customFormat="true" ht="19.5" hidden="false" customHeight="false" outlineLevel="0" collapsed="false">
      <c r="B158" s="25"/>
      <c r="C158" s="26"/>
      <c r="D158" s="227" t="s">
        <v>126</v>
      </c>
      <c r="E158" s="26"/>
      <c r="F158" s="228" t="s">
        <v>196</v>
      </c>
      <c r="G158" s="26"/>
      <c r="H158" s="26"/>
      <c r="I158" s="122"/>
      <c r="J158" s="26"/>
      <c r="K158" s="26"/>
      <c r="L158" s="30"/>
      <c r="M158" s="229"/>
      <c r="N158" s="69"/>
      <c r="O158" s="69"/>
      <c r="P158" s="69"/>
      <c r="Q158" s="69"/>
      <c r="R158" s="69"/>
      <c r="S158" s="69"/>
      <c r="T158" s="70"/>
      <c r="AT158" s="3" t="s">
        <v>126</v>
      </c>
      <c r="AU158" s="3" t="s">
        <v>87</v>
      </c>
    </row>
    <row r="159" s="230" customFormat="true" ht="11.25" hidden="false" customHeight="false" outlineLevel="0" collapsed="false">
      <c r="B159" s="231"/>
      <c r="C159" s="232"/>
      <c r="D159" s="227" t="s">
        <v>128</v>
      </c>
      <c r="E159" s="233"/>
      <c r="F159" s="234" t="s">
        <v>197</v>
      </c>
      <c r="G159" s="232"/>
      <c r="H159" s="235" t="n">
        <v>2.951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28</v>
      </c>
      <c r="AU159" s="241" t="s">
        <v>87</v>
      </c>
      <c r="AV159" s="230" t="s">
        <v>87</v>
      </c>
      <c r="AW159" s="230" t="s">
        <v>33</v>
      </c>
      <c r="AX159" s="230" t="s">
        <v>83</v>
      </c>
      <c r="AY159" s="241" t="s">
        <v>117</v>
      </c>
    </row>
    <row r="160" s="197" customFormat="true" ht="22.5" hidden="false" customHeight="true" outlineLevel="0" collapsed="false">
      <c r="B160" s="198"/>
      <c r="C160" s="199"/>
      <c r="D160" s="200" t="s">
        <v>77</v>
      </c>
      <c r="E160" s="212" t="s">
        <v>198</v>
      </c>
      <c r="F160" s="212" t="s">
        <v>199</v>
      </c>
      <c r="G160" s="199"/>
      <c r="H160" s="199"/>
      <c r="I160" s="202"/>
      <c r="J160" s="213" t="n">
        <f aca="false">BK160</f>
        <v>0</v>
      </c>
      <c r="K160" s="199"/>
      <c r="L160" s="204"/>
      <c r="M160" s="205"/>
      <c r="N160" s="206"/>
      <c r="O160" s="206"/>
      <c r="P160" s="207" t="n">
        <f aca="false">SUM(P161:P162)</f>
        <v>0</v>
      </c>
      <c r="Q160" s="206"/>
      <c r="R160" s="207" t="n">
        <f aca="false">SUM(R161:R162)</f>
        <v>0</v>
      </c>
      <c r="S160" s="206"/>
      <c r="T160" s="208" t="n">
        <f aca="false">SUM(T161:T162)</f>
        <v>0</v>
      </c>
      <c r="AR160" s="209" t="s">
        <v>83</v>
      </c>
      <c r="AT160" s="210" t="s">
        <v>77</v>
      </c>
      <c r="AU160" s="210" t="s">
        <v>83</v>
      </c>
      <c r="AY160" s="209" t="s">
        <v>117</v>
      </c>
      <c r="BK160" s="211" t="n">
        <f aca="false">SUM(BK161:BK162)</f>
        <v>0</v>
      </c>
    </row>
    <row r="161" s="24" customFormat="true" ht="16.5" hidden="false" customHeight="true" outlineLevel="0" collapsed="false">
      <c r="B161" s="25"/>
      <c r="C161" s="214" t="s">
        <v>200</v>
      </c>
      <c r="D161" s="214" t="s">
        <v>119</v>
      </c>
      <c r="E161" s="215" t="s">
        <v>201</v>
      </c>
      <c r="F161" s="216" t="s">
        <v>202</v>
      </c>
      <c r="G161" s="217" t="s">
        <v>164</v>
      </c>
      <c r="H161" s="218" t="n">
        <v>0.05</v>
      </c>
      <c r="I161" s="219"/>
      <c r="J161" s="220" t="n">
        <f aca="false">ROUND(I161*H161,2)</f>
        <v>0</v>
      </c>
      <c r="K161" s="216" t="s">
        <v>123</v>
      </c>
      <c r="L161" s="30"/>
      <c r="M161" s="221"/>
      <c r="N161" s="222" t="s">
        <v>43</v>
      </c>
      <c r="O161" s="69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AR161" s="225" t="s">
        <v>124</v>
      </c>
      <c r="AT161" s="225" t="s">
        <v>119</v>
      </c>
      <c r="AU161" s="225" t="s">
        <v>87</v>
      </c>
      <c r="AY161" s="3" t="s">
        <v>11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24</v>
      </c>
      <c r="BM161" s="225" t="s">
        <v>203</v>
      </c>
    </row>
    <row r="162" s="24" customFormat="true" ht="19.5" hidden="false" customHeight="false" outlineLevel="0" collapsed="false">
      <c r="B162" s="25"/>
      <c r="C162" s="26"/>
      <c r="D162" s="227" t="s">
        <v>126</v>
      </c>
      <c r="E162" s="26"/>
      <c r="F162" s="228" t="s">
        <v>204</v>
      </c>
      <c r="G162" s="26"/>
      <c r="H162" s="26"/>
      <c r="I162" s="122"/>
      <c r="J162" s="26"/>
      <c r="K162" s="26"/>
      <c r="L162" s="30"/>
      <c r="M162" s="268"/>
      <c r="N162" s="269"/>
      <c r="O162" s="269"/>
      <c r="P162" s="269"/>
      <c r="Q162" s="269"/>
      <c r="R162" s="269"/>
      <c r="S162" s="269"/>
      <c r="T162" s="270"/>
      <c r="AT162" s="3" t="s">
        <v>126</v>
      </c>
      <c r="AU162" s="3" t="s">
        <v>87</v>
      </c>
    </row>
    <row r="163" s="24" customFormat="true" ht="6.75" hidden="false" customHeight="true" outlineLevel="0" collapsed="false">
      <c r="B163" s="47"/>
      <c r="C163" s="48"/>
      <c r="D163" s="48"/>
      <c r="E163" s="48"/>
      <c r="F163" s="48"/>
      <c r="G163" s="48"/>
      <c r="H163" s="48"/>
      <c r="I163" s="157"/>
      <c r="J163" s="48"/>
      <c r="K163" s="48"/>
      <c r="L163" s="30"/>
    </row>
  </sheetData>
  <sheetProtection algorithmName="SHA-512" hashValue="j5nuvS0epD1D4BKDYlzkXY44eTLQym53htvk2IyOFM/7smQWQxgEoOPxxM2uukGlErfSLLDagzv8IxegVe1vSg==" saltValue="VHgZA1XzKDokhhgw9OfiI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true" outlineLevel="0" max="13" min="13" style="0" width="7.34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tru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6" t="s">
        <v>16</v>
      </c>
      <c r="F7" s="16"/>
      <c r="G7" s="16"/>
      <c r="H7" s="16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</row>
    <row r="8" s="24" customFormat="true" ht="12" hidden="false" customHeight="true" outlineLevel="0" collapsed="false">
      <c r="B8" s="30"/>
      <c r="D8" s="121" t="s">
        <v>91</v>
      </c>
      <c r="I8" s="122"/>
      <c r="L8" s="30"/>
    </row>
    <row r="9" s="24" customFormat="true" ht="36.75" hidden="false" customHeight="true" outlineLevel="0" collapsed="false">
      <c r="B9" s="30"/>
      <c r="E9" s="123" t="s">
        <v>205</v>
      </c>
      <c r="F9" s="123"/>
      <c r="G9" s="123"/>
      <c r="H9" s="123"/>
      <c r="I9" s="122"/>
      <c r="L9" s="30"/>
    </row>
    <row r="10" s="24" customFormat="true" ht="11.25" hidden="false" customHeight="false" outlineLevel="0" collapsed="false">
      <c r="B10" s="30"/>
      <c r="I10" s="122"/>
      <c r="L10" s="30"/>
    </row>
    <row r="11" s="24" customFormat="true" ht="12" hidden="false" customHeight="true" outlineLevel="0" collapsed="false">
      <c r="B11" s="30"/>
      <c r="D11" s="121" t="s">
        <v>17</v>
      </c>
      <c r="F11" s="124" t="s">
        <v>18</v>
      </c>
      <c r="I11" s="125" t="s">
        <v>19</v>
      </c>
      <c r="J11" s="124"/>
      <c r="L11" s="30"/>
    </row>
    <row r="12" s="24" customFormat="true" ht="12" hidden="false" customHeight="true" outlineLevel="0" collapsed="false">
      <c r="B12" s="30"/>
      <c r="D12" s="121" t="s">
        <v>21</v>
      </c>
      <c r="F12" s="124" t="s">
        <v>22</v>
      </c>
      <c r="I12" s="125" t="s">
        <v>23</v>
      </c>
      <c r="J12" s="126" t="str">
        <f aca="false">'Rekapitulace stavby'!AN8</f>
        <v>5.10.2017</v>
      </c>
      <c r="L12" s="30"/>
    </row>
    <row r="13" s="24" customFormat="true" ht="10.5" hidden="false" customHeight="true" outlineLevel="0" collapsed="false">
      <c r="B13" s="30"/>
      <c r="I13" s="122"/>
      <c r="L13" s="30"/>
    </row>
    <row r="14" s="24" customFormat="true" ht="12" hidden="false" customHeight="true" outlineLevel="0" collapsed="false">
      <c r="B14" s="30"/>
      <c r="D14" s="121" t="s">
        <v>25</v>
      </c>
      <c r="I14" s="125" t="s">
        <v>26</v>
      </c>
      <c r="J14" s="124"/>
      <c r="L14" s="30"/>
    </row>
    <row r="15" s="24" customFormat="true" ht="18" hidden="false" customHeight="true" outlineLevel="0" collapsed="false">
      <c r="B15" s="30"/>
      <c r="E15" s="124" t="s">
        <v>27</v>
      </c>
      <c r="I15" s="125" t="s">
        <v>28</v>
      </c>
      <c r="J15" s="124"/>
      <c r="L15" s="30"/>
    </row>
    <row r="16" s="24" customFormat="true" ht="6.75" hidden="false" customHeight="true" outlineLevel="0" collapsed="false">
      <c r="B16" s="30"/>
      <c r="I16" s="122"/>
      <c r="L16" s="30"/>
    </row>
    <row r="17" s="24" customFormat="true" ht="12" hidden="false" customHeight="true" outlineLevel="0" collapsed="false">
      <c r="B17" s="30"/>
      <c r="D17" s="121" t="s">
        <v>29</v>
      </c>
      <c r="I17" s="125" t="s">
        <v>26</v>
      </c>
      <c r="J17" s="20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21" t="str">
        <f aca="false">'Rekapitulace stavby'!E14</f>
        <v>Vyplň údaj</v>
      </c>
      <c r="F18" s="21"/>
      <c r="G18" s="21"/>
      <c r="H18" s="21"/>
      <c r="I18" s="125" t="s">
        <v>28</v>
      </c>
      <c r="J18" s="20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2"/>
      <c r="L19" s="30"/>
    </row>
    <row r="20" s="24" customFormat="true" ht="12" hidden="false" customHeight="true" outlineLevel="0" collapsed="false">
      <c r="B20" s="30"/>
      <c r="D20" s="121" t="s">
        <v>31</v>
      </c>
      <c r="I20" s="125" t="s">
        <v>26</v>
      </c>
      <c r="J20" s="124"/>
      <c r="L20" s="30"/>
    </row>
    <row r="21" s="24" customFormat="true" ht="18" hidden="false" customHeight="true" outlineLevel="0" collapsed="false">
      <c r="B21" s="30"/>
      <c r="E21" s="124" t="s">
        <v>32</v>
      </c>
      <c r="I21" s="125" t="s">
        <v>28</v>
      </c>
      <c r="J21" s="124"/>
      <c r="L21" s="30"/>
    </row>
    <row r="22" s="24" customFormat="true" ht="6.75" hidden="false" customHeight="true" outlineLevel="0" collapsed="false">
      <c r="B22" s="30"/>
      <c r="I22" s="122"/>
      <c r="L22" s="30"/>
    </row>
    <row r="23" s="24" customFormat="true" ht="12" hidden="false" customHeight="true" outlineLevel="0" collapsed="false">
      <c r="B23" s="30"/>
      <c r="D23" s="121" t="s">
        <v>34</v>
      </c>
      <c r="I23" s="125" t="s">
        <v>26</v>
      </c>
      <c r="J23" s="124"/>
      <c r="L23" s="30"/>
    </row>
    <row r="24" s="24" customFormat="true" ht="18" hidden="false" customHeight="true" outlineLevel="0" collapsed="false">
      <c r="B24" s="30"/>
      <c r="E24" s="124" t="s">
        <v>35</v>
      </c>
      <c r="I24" s="125" t="s">
        <v>28</v>
      </c>
      <c r="J24" s="124"/>
      <c r="L24" s="30"/>
    </row>
    <row r="25" s="24" customFormat="true" ht="6.75" hidden="false" customHeight="true" outlineLevel="0" collapsed="false">
      <c r="B25" s="30"/>
      <c r="I25" s="122"/>
      <c r="L25" s="30"/>
    </row>
    <row r="26" s="24" customFormat="true" ht="12" hidden="false" customHeight="true" outlineLevel="0" collapsed="false">
      <c r="B26" s="30"/>
      <c r="D26" s="121" t="s">
        <v>36</v>
      </c>
      <c r="I26" s="122"/>
      <c r="L26" s="30"/>
    </row>
    <row r="27" s="127" customFormat="true" ht="63.75" hidden="false" customHeight="true" outlineLevel="0" collapsed="false">
      <c r="B27" s="128"/>
      <c r="E27" s="129" t="s">
        <v>93</v>
      </c>
      <c r="F27" s="129"/>
      <c r="G27" s="129"/>
      <c r="H27" s="129"/>
      <c r="I27" s="130"/>
      <c r="L27" s="128"/>
    </row>
    <row r="28" s="24" customFormat="true" ht="6.75" hidden="false" customHeight="true" outlineLevel="0" collapsed="false">
      <c r="B28" s="30"/>
      <c r="I28" s="122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1"/>
      <c r="J29" s="65"/>
      <c r="K29" s="65"/>
      <c r="L29" s="30"/>
    </row>
    <row r="30" s="24" customFormat="true" ht="24.75" hidden="false" customHeight="true" outlineLevel="0" collapsed="false">
      <c r="B30" s="30"/>
      <c r="D30" s="132" t="s">
        <v>38</v>
      </c>
      <c r="I30" s="122"/>
      <c r="J30" s="133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1"/>
      <c r="J31" s="65"/>
      <c r="K31" s="65"/>
      <c r="L31" s="30"/>
    </row>
    <row r="32" s="24" customFormat="true" ht="14.25" hidden="false" customHeight="true" outlineLevel="0" collapsed="false">
      <c r="B32" s="30"/>
      <c r="F32" s="134" t="s">
        <v>40</v>
      </c>
      <c r="I32" s="135" t="s">
        <v>39</v>
      </c>
      <c r="J32" s="134" t="s">
        <v>41</v>
      </c>
      <c r="L32" s="30"/>
    </row>
    <row r="33" s="24" customFormat="true" ht="14.25" hidden="false" customHeight="true" outlineLevel="0" collapsed="false">
      <c r="B33" s="30"/>
      <c r="D33" s="136" t="s">
        <v>42</v>
      </c>
      <c r="E33" s="121" t="s">
        <v>43</v>
      </c>
      <c r="F33" s="137" t="n">
        <f aca="false">ROUND((SUM(BE124:BE196)),  2)</f>
        <v>0</v>
      </c>
      <c r="I33" s="138" t="n">
        <v>0.21</v>
      </c>
      <c r="J33" s="137" t="n">
        <f aca="false">ROUND(((SUM(BE124:BE196))*I33),  2)</f>
        <v>0</v>
      </c>
      <c r="L33" s="30"/>
    </row>
    <row r="34" s="24" customFormat="true" ht="14.25" hidden="false" customHeight="true" outlineLevel="0" collapsed="false">
      <c r="B34" s="30"/>
      <c r="E34" s="121" t="s">
        <v>44</v>
      </c>
      <c r="F34" s="137" t="n">
        <f aca="false">ROUND((SUM(BF124:BF196)),  2)</f>
        <v>0</v>
      </c>
      <c r="I34" s="138" t="n">
        <v>0.15</v>
      </c>
      <c r="J34" s="137" t="n">
        <f aca="false">ROUND(((SUM(BF124:BF196))*I34),  2)</f>
        <v>0</v>
      </c>
      <c r="L34" s="30"/>
    </row>
    <row r="35" s="24" customFormat="true" ht="14.25" hidden="true" customHeight="true" outlineLevel="0" collapsed="false">
      <c r="B35" s="30"/>
      <c r="E35" s="121" t="s">
        <v>45</v>
      </c>
      <c r="F35" s="137" t="n">
        <f aca="false">ROUND((SUM(BG124:BG196)),  2)</f>
        <v>0</v>
      </c>
      <c r="I35" s="138" t="n">
        <v>0.21</v>
      </c>
      <c r="J35" s="137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6</v>
      </c>
      <c r="F36" s="137" t="n">
        <f aca="false">ROUND((SUM(BH124:BH196)),  2)</f>
        <v>0</v>
      </c>
      <c r="I36" s="138" t="n">
        <v>0.15</v>
      </c>
      <c r="J36" s="137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7</v>
      </c>
      <c r="F37" s="137" t="n">
        <f aca="false">ROUND((SUM(BI124:BI196)),  2)</f>
        <v>0</v>
      </c>
      <c r="I37" s="138" t="n">
        <v>0</v>
      </c>
      <c r="J37" s="137" t="n">
        <f aca="false">0</f>
        <v>0</v>
      </c>
      <c r="L37" s="30"/>
    </row>
    <row r="38" s="24" customFormat="true" ht="6.75" hidden="false" customHeight="true" outlineLevel="0" collapsed="false">
      <c r="B38" s="30"/>
      <c r="I38" s="122"/>
      <c r="L38" s="30"/>
    </row>
    <row r="39" s="24" customFormat="true" ht="24.75" hidden="false" customHeight="true" outlineLevel="0" collapsed="false">
      <c r="B39" s="30"/>
      <c r="C39" s="139"/>
      <c r="D39" s="140" t="s">
        <v>48</v>
      </c>
      <c r="E39" s="141"/>
      <c r="F39" s="141"/>
      <c r="G39" s="142" t="s">
        <v>49</v>
      </c>
      <c r="H39" s="143" t="s">
        <v>50</v>
      </c>
      <c r="I39" s="144"/>
      <c r="J39" s="145" t="n">
        <f aca="false">SUM(J30:J37)</f>
        <v>0</v>
      </c>
      <c r="K39" s="146"/>
      <c r="L39" s="30"/>
    </row>
    <row r="40" s="24" customFormat="true" ht="14.25" hidden="false" customHeight="true" outlineLevel="0" collapsed="false">
      <c r="B40" s="30"/>
      <c r="I40" s="122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7" t="s">
        <v>51</v>
      </c>
      <c r="E50" s="148"/>
      <c r="F50" s="148"/>
      <c r="G50" s="147" t="s">
        <v>52</v>
      </c>
      <c r="H50" s="148"/>
      <c r="I50" s="149"/>
      <c r="J50" s="148"/>
      <c r="K50" s="148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0" t="s">
        <v>53</v>
      </c>
      <c r="E61" s="151"/>
      <c r="F61" s="152" t="s">
        <v>54</v>
      </c>
      <c r="G61" s="150" t="s">
        <v>53</v>
      </c>
      <c r="H61" s="151"/>
      <c r="I61" s="153"/>
      <c r="J61" s="154" t="s">
        <v>54</v>
      </c>
      <c r="K61" s="151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7" t="s">
        <v>55</v>
      </c>
      <c r="E65" s="148"/>
      <c r="F65" s="148"/>
      <c r="G65" s="147" t="s">
        <v>56</v>
      </c>
      <c r="H65" s="148"/>
      <c r="I65" s="149"/>
      <c r="J65" s="148"/>
      <c r="K65" s="148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0" t="s">
        <v>53</v>
      </c>
      <c r="E76" s="151"/>
      <c r="F76" s="152" t="s">
        <v>54</v>
      </c>
      <c r="G76" s="150" t="s">
        <v>53</v>
      </c>
      <c r="H76" s="151"/>
      <c r="I76" s="153"/>
      <c r="J76" s="154" t="s">
        <v>54</v>
      </c>
      <c r="K76" s="151"/>
      <c r="L76" s="30"/>
    </row>
    <row r="77" s="24" customFormat="true" ht="14.2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81" s="24" customFormat="true" ht="6.75" hidden="fals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2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1" t="str">
        <f aca="false">E7</f>
        <v>Metuje, Náchod, odstranění nánosů, ř.km 35,920 - 36,470</v>
      </c>
      <c r="F85" s="161"/>
      <c r="G85" s="161"/>
      <c r="H85" s="161"/>
      <c r="I85" s="122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1</v>
      </c>
      <c r="D86" s="26"/>
      <c r="E86" s="26"/>
      <c r="F86" s="26"/>
      <c r="G86" s="26"/>
      <c r="H86" s="26"/>
      <c r="I86" s="122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 - VON Vedlejší a ostatní náklady</v>
      </c>
      <c r="F87" s="59"/>
      <c r="G87" s="59"/>
      <c r="H87" s="59"/>
      <c r="I87" s="122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Náchod</v>
      </c>
      <c r="G89" s="26"/>
      <c r="H89" s="26"/>
      <c r="I89" s="125" t="s">
        <v>23</v>
      </c>
      <c r="J89" s="162" t="str">
        <f aca="false">IF(J12="","",J12)</f>
        <v>5.10.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2"/>
      <c r="J90" s="26"/>
      <c r="K90" s="26"/>
      <c r="L90" s="30"/>
    </row>
    <row r="91" s="24" customFormat="true" ht="57.75" hidden="false" customHeight="true" outlineLevel="0" collapsed="false">
      <c r="B91" s="25"/>
      <c r="C91" s="17" t="s">
        <v>25</v>
      </c>
      <c r="D91" s="26"/>
      <c r="E91" s="26"/>
      <c r="F91" s="18" t="str">
        <f aca="false">E15</f>
        <v>Povodí Labe,státní podnik,Víta Nejedlého 951,HK3</v>
      </c>
      <c r="G91" s="26"/>
      <c r="H91" s="26"/>
      <c r="I91" s="125" t="s">
        <v>31</v>
      </c>
      <c r="J91" s="163" t="str">
        <f aca="false">E21</f>
        <v>Multiaqua s.r.o.,Vaverkova 1343,Gradec Králové 2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5" t="s">
        <v>34</v>
      </c>
      <c r="J92" s="163" t="str">
        <f aca="false">E24</f>
        <v>Ing. Pavel Romášek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30"/>
    </row>
    <row r="94" s="24" customFormat="true" ht="29.25" hidden="false" customHeight="true" outlineLevel="0" collapsed="false">
      <c r="B94" s="25"/>
      <c r="C94" s="164" t="s">
        <v>95</v>
      </c>
      <c r="D94" s="165"/>
      <c r="E94" s="165"/>
      <c r="F94" s="165"/>
      <c r="G94" s="165"/>
      <c r="H94" s="165"/>
      <c r="I94" s="166"/>
      <c r="J94" s="167" t="s">
        <v>96</v>
      </c>
      <c r="K94" s="165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2"/>
      <c r="J95" s="26"/>
      <c r="K95" s="26"/>
      <c r="L95" s="30"/>
    </row>
    <row r="96" s="24" customFormat="true" ht="22.5" hidden="false" customHeight="true" outlineLevel="0" collapsed="false">
      <c r="B96" s="25"/>
      <c r="C96" s="168" t="s">
        <v>97</v>
      </c>
      <c r="D96" s="26"/>
      <c r="E96" s="26"/>
      <c r="F96" s="26"/>
      <c r="G96" s="26"/>
      <c r="H96" s="26"/>
      <c r="I96" s="122"/>
      <c r="J96" s="169" t="n">
        <f aca="false">J124</f>
        <v>0</v>
      </c>
      <c r="K96" s="26"/>
      <c r="L96" s="30"/>
      <c r="AU96" s="3" t="s">
        <v>98</v>
      </c>
    </row>
    <row r="97" s="170" customFormat="true" ht="24.75" hidden="false" customHeight="true" outlineLevel="0" collapsed="false">
      <c r="B97" s="171"/>
      <c r="C97" s="172"/>
      <c r="D97" s="173" t="s">
        <v>99</v>
      </c>
      <c r="E97" s="174"/>
      <c r="F97" s="174"/>
      <c r="G97" s="174"/>
      <c r="H97" s="174"/>
      <c r="I97" s="175"/>
      <c r="J97" s="176" t="n">
        <f aca="false">J125</f>
        <v>0</v>
      </c>
      <c r="K97" s="172"/>
      <c r="L97" s="177"/>
    </row>
    <row r="98" s="178" customFormat="true" ht="19.5" hidden="false" customHeight="true" outlineLevel="0" collapsed="false">
      <c r="B98" s="179"/>
      <c r="C98" s="180"/>
      <c r="D98" s="181" t="s">
        <v>206</v>
      </c>
      <c r="E98" s="182"/>
      <c r="F98" s="182"/>
      <c r="G98" s="182"/>
      <c r="H98" s="182"/>
      <c r="I98" s="183"/>
      <c r="J98" s="184" t="n">
        <f aca="false">J126</f>
        <v>0</v>
      </c>
      <c r="K98" s="180"/>
      <c r="L98" s="185"/>
    </row>
    <row r="99" s="178" customFormat="true" ht="19.5" hidden="false" customHeight="true" outlineLevel="0" collapsed="false">
      <c r="B99" s="179"/>
      <c r="C99" s="180"/>
      <c r="D99" s="181" t="s">
        <v>207</v>
      </c>
      <c r="E99" s="182"/>
      <c r="F99" s="182"/>
      <c r="G99" s="182"/>
      <c r="H99" s="182"/>
      <c r="I99" s="183"/>
      <c r="J99" s="184" t="n">
        <f aca="false">J130</f>
        <v>0</v>
      </c>
      <c r="K99" s="180"/>
      <c r="L99" s="185"/>
    </row>
    <row r="100" s="170" customFormat="true" ht="24.75" hidden="false" customHeight="true" outlineLevel="0" collapsed="false">
      <c r="B100" s="171"/>
      <c r="C100" s="172"/>
      <c r="D100" s="173" t="s">
        <v>208</v>
      </c>
      <c r="E100" s="174"/>
      <c r="F100" s="174"/>
      <c r="G100" s="174"/>
      <c r="H100" s="174"/>
      <c r="I100" s="175"/>
      <c r="J100" s="176" t="n">
        <f aca="false">J134</f>
        <v>0</v>
      </c>
      <c r="K100" s="172"/>
      <c r="L100" s="177"/>
    </row>
    <row r="101" s="178" customFormat="true" ht="19.5" hidden="false" customHeight="true" outlineLevel="0" collapsed="false">
      <c r="B101" s="179"/>
      <c r="C101" s="180"/>
      <c r="D101" s="181" t="s">
        <v>209</v>
      </c>
      <c r="E101" s="182"/>
      <c r="F101" s="182"/>
      <c r="G101" s="182"/>
      <c r="H101" s="182"/>
      <c r="I101" s="183"/>
      <c r="J101" s="184" t="n">
        <f aca="false">J135</f>
        <v>0</v>
      </c>
      <c r="K101" s="180"/>
      <c r="L101" s="185"/>
    </row>
    <row r="102" s="178" customFormat="true" ht="19.5" hidden="false" customHeight="true" outlineLevel="0" collapsed="false">
      <c r="B102" s="179"/>
      <c r="C102" s="180"/>
      <c r="D102" s="181" t="s">
        <v>210</v>
      </c>
      <c r="E102" s="182"/>
      <c r="F102" s="182"/>
      <c r="G102" s="182"/>
      <c r="H102" s="182"/>
      <c r="I102" s="183"/>
      <c r="J102" s="184" t="n">
        <f aca="false">J151</f>
        <v>0</v>
      </c>
      <c r="K102" s="180"/>
      <c r="L102" s="185"/>
    </row>
    <row r="103" s="178" customFormat="true" ht="19.5" hidden="false" customHeight="true" outlineLevel="0" collapsed="false">
      <c r="B103" s="179"/>
      <c r="C103" s="180"/>
      <c r="D103" s="181" t="s">
        <v>211</v>
      </c>
      <c r="E103" s="182"/>
      <c r="F103" s="182"/>
      <c r="G103" s="182"/>
      <c r="H103" s="182"/>
      <c r="I103" s="183"/>
      <c r="J103" s="184" t="n">
        <f aca="false">J166</f>
        <v>0</v>
      </c>
      <c r="K103" s="180"/>
      <c r="L103" s="185"/>
    </row>
    <row r="104" s="178" customFormat="true" ht="19.5" hidden="false" customHeight="true" outlineLevel="0" collapsed="false">
      <c r="B104" s="179"/>
      <c r="C104" s="180"/>
      <c r="D104" s="181" t="s">
        <v>212</v>
      </c>
      <c r="E104" s="182"/>
      <c r="F104" s="182"/>
      <c r="G104" s="182"/>
      <c r="H104" s="182"/>
      <c r="I104" s="183"/>
      <c r="J104" s="184" t="n">
        <f aca="false">J179</f>
        <v>0</v>
      </c>
      <c r="K104" s="180"/>
      <c r="L104" s="185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7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0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02</v>
      </c>
      <c r="D111" s="26"/>
      <c r="E111" s="26"/>
      <c r="F111" s="26"/>
      <c r="G111" s="26"/>
      <c r="H111" s="26"/>
      <c r="I111" s="122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1" t="str">
        <f aca="false">E7</f>
        <v>Metuje, Náchod, odstranění nánosů, ř.km 35,920 - 36,470</v>
      </c>
      <c r="F114" s="161"/>
      <c r="G114" s="161"/>
      <c r="H114" s="161"/>
      <c r="I114" s="122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1</v>
      </c>
      <c r="D115" s="26"/>
      <c r="E115" s="26"/>
      <c r="F115" s="26"/>
      <c r="G115" s="26"/>
      <c r="H115" s="26"/>
      <c r="I115" s="122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2 - VON Vedlejší a ostatní náklady</v>
      </c>
      <c r="F116" s="59"/>
      <c r="G116" s="59"/>
      <c r="H116" s="59"/>
      <c r="I116" s="122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Náchod</v>
      </c>
      <c r="G118" s="26"/>
      <c r="H118" s="26"/>
      <c r="I118" s="125" t="s">
        <v>23</v>
      </c>
      <c r="J118" s="162" t="str">
        <f aca="false">IF(J12="","",J12)</f>
        <v>5.10.2017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30"/>
    </row>
    <row r="120" s="24" customFormat="true" ht="57.75" hidden="false" customHeight="true" outlineLevel="0" collapsed="false">
      <c r="B120" s="25"/>
      <c r="C120" s="17" t="s">
        <v>25</v>
      </c>
      <c r="D120" s="26"/>
      <c r="E120" s="26"/>
      <c r="F120" s="18" t="str">
        <f aca="false">E15</f>
        <v>Povodí Labe,státní podnik,Víta Nejedlého 951,HK3</v>
      </c>
      <c r="G120" s="26"/>
      <c r="H120" s="26"/>
      <c r="I120" s="125" t="s">
        <v>31</v>
      </c>
      <c r="J120" s="163" t="str">
        <f aca="false">E21</f>
        <v>Multiaqua s.r.o.,Vaverkova 1343,Gradec Králové 2</v>
      </c>
      <c r="K120" s="26"/>
      <c r="L120" s="30"/>
    </row>
    <row r="121" s="24" customFormat="true" ht="15" hidden="false" customHeight="true" outlineLevel="0" collapsed="false"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25" t="s">
        <v>34</v>
      </c>
      <c r="J121" s="163" t="str">
        <f aca="false">E24</f>
        <v>Ing. Pavel Romášek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30"/>
    </row>
    <row r="123" s="186" customFormat="true" ht="29.25" hidden="false" customHeight="true" outlineLevel="0" collapsed="false">
      <c r="B123" s="187"/>
      <c r="C123" s="188" t="s">
        <v>103</v>
      </c>
      <c r="D123" s="189" t="s">
        <v>63</v>
      </c>
      <c r="E123" s="189" t="s">
        <v>59</v>
      </c>
      <c r="F123" s="189" t="s">
        <v>60</v>
      </c>
      <c r="G123" s="189" t="s">
        <v>104</v>
      </c>
      <c r="H123" s="189" t="s">
        <v>105</v>
      </c>
      <c r="I123" s="190" t="s">
        <v>106</v>
      </c>
      <c r="J123" s="189" t="s">
        <v>96</v>
      </c>
      <c r="K123" s="191" t="s">
        <v>107</v>
      </c>
      <c r="L123" s="192"/>
      <c r="M123" s="77"/>
      <c r="N123" s="78" t="s">
        <v>42</v>
      </c>
      <c r="O123" s="78" t="s">
        <v>108</v>
      </c>
      <c r="P123" s="78" t="s">
        <v>109</v>
      </c>
      <c r="Q123" s="78" t="s">
        <v>110</v>
      </c>
      <c r="R123" s="78" t="s">
        <v>111</v>
      </c>
      <c r="S123" s="78" t="s">
        <v>112</v>
      </c>
      <c r="T123" s="79" t="s">
        <v>113</v>
      </c>
    </row>
    <row r="124" s="24" customFormat="true" ht="22.5" hidden="false" customHeight="true" outlineLevel="0" collapsed="false">
      <c r="B124" s="25"/>
      <c r="C124" s="85" t="s">
        <v>114</v>
      </c>
      <c r="D124" s="26"/>
      <c r="E124" s="26"/>
      <c r="F124" s="26"/>
      <c r="G124" s="26"/>
      <c r="H124" s="26"/>
      <c r="I124" s="122"/>
      <c r="J124" s="193" t="n">
        <f aca="false">BK124</f>
        <v>0</v>
      </c>
      <c r="K124" s="26"/>
      <c r="L124" s="30"/>
      <c r="M124" s="80"/>
      <c r="N124" s="81"/>
      <c r="O124" s="81"/>
      <c r="P124" s="194" t="n">
        <f aca="false">P125+P134</f>
        <v>0</v>
      </c>
      <c r="Q124" s="81"/>
      <c r="R124" s="194" t="n">
        <f aca="false">R125+R134</f>
        <v>10.02</v>
      </c>
      <c r="S124" s="81"/>
      <c r="T124" s="195" t="n">
        <f aca="false">T125+T134</f>
        <v>828</v>
      </c>
      <c r="AT124" s="3" t="s">
        <v>77</v>
      </c>
      <c r="AU124" s="3" t="s">
        <v>98</v>
      </c>
      <c r="BK124" s="196" t="n">
        <f aca="false">BK125+BK134</f>
        <v>0</v>
      </c>
    </row>
    <row r="125" s="197" customFormat="true" ht="25.5" hidden="false" customHeight="true" outlineLevel="0" collapsed="false">
      <c r="B125" s="198"/>
      <c r="C125" s="199"/>
      <c r="D125" s="200" t="s">
        <v>77</v>
      </c>
      <c r="E125" s="201" t="s">
        <v>115</v>
      </c>
      <c r="F125" s="201" t="s">
        <v>116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+P130</f>
        <v>0</v>
      </c>
      <c r="Q125" s="206"/>
      <c r="R125" s="207" t="n">
        <f aca="false">R126+R130</f>
        <v>10.02</v>
      </c>
      <c r="S125" s="206"/>
      <c r="T125" s="208" t="n">
        <f aca="false">T126+T130</f>
        <v>828</v>
      </c>
      <c r="AR125" s="209" t="s">
        <v>83</v>
      </c>
      <c r="AT125" s="210" t="s">
        <v>77</v>
      </c>
      <c r="AU125" s="210" t="s">
        <v>78</v>
      </c>
      <c r="AY125" s="209" t="s">
        <v>117</v>
      </c>
      <c r="BK125" s="211" t="n">
        <f aca="false">BK126+BK130</f>
        <v>0</v>
      </c>
    </row>
    <row r="126" s="197" customFormat="true" ht="22.5" hidden="false" customHeight="true" outlineLevel="0" collapsed="false">
      <c r="B126" s="198"/>
      <c r="C126" s="199"/>
      <c r="D126" s="200" t="s">
        <v>77</v>
      </c>
      <c r="E126" s="212" t="s">
        <v>213</v>
      </c>
      <c r="F126" s="212" t="s">
        <v>214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SUM(P127:P129)</f>
        <v>0</v>
      </c>
      <c r="Q126" s="206"/>
      <c r="R126" s="207" t="n">
        <f aca="false">SUM(R127:R129)</f>
        <v>10.02</v>
      </c>
      <c r="S126" s="206"/>
      <c r="T126" s="208" t="n">
        <f aca="false">SUM(T127:T129)</f>
        <v>0</v>
      </c>
      <c r="AR126" s="209" t="s">
        <v>83</v>
      </c>
      <c r="AT126" s="210" t="s">
        <v>77</v>
      </c>
      <c r="AU126" s="210" t="s">
        <v>83</v>
      </c>
      <c r="AY126" s="209" t="s">
        <v>117</v>
      </c>
      <c r="BK126" s="211" t="n">
        <f aca="false">SUM(BK127:BK129)</f>
        <v>0</v>
      </c>
    </row>
    <row r="127" s="24" customFormat="true" ht="24" hidden="false" customHeight="true" outlineLevel="0" collapsed="false">
      <c r="B127" s="25"/>
      <c r="C127" s="214" t="s">
        <v>161</v>
      </c>
      <c r="D127" s="214" t="s">
        <v>119</v>
      </c>
      <c r="E127" s="215" t="s">
        <v>215</v>
      </c>
      <c r="F127" s="216" t="s">
        <v>216</v>
      </c>
      <c r="G127" s="217" t="s">
        <v>132</v>
      </c>
      <c r="H127" s="218" t="n">
        <v>120</v>
      </c>
      <c r="I127" s="219"/>
      <c r="J127" s="220" t="n">
        <f aca="false">ROUND(I127*H127,2)</f>
        <v>0</v>
      </c>
      <c r="K127" s="216"/>
      <c r="L127" s="30"/>
      <c r="M127" s="221"/>
      <c r="N127" s="222" t="s">
        <v>43</v>
      </c>
      <c r="O127" s="69"/>
      <c r="P127" s="223" t="n">
        <f aca="false">O127*H127</f>
        <v>0</v>
      </c>
      <c r="Q127" s="223" t="n">
        <v>0.0835</v>
      </c>
      <c r="R127" s="223" t="n">
        <f aca="false">Q127*H127</f>
        <v>10.02</v>
      </c>
      <c r="S127" s="223" t="n">
        <v>0</v>
      </c>
      <c r="T127" s="224" t="n">
        <f aca="false">S127*H127</f>
        <v>0</v>
      </c>
      <c r="AR127" s="225" t="s">
        <v>124</v>
      </c>
      <c r="AT127" s="225" t="s">
        <v>119</v>
      </c>
      <c r="AU127" s="225" t="s">
        <v>87</v>
      </c>
      <c r="AY127" s="3" t="s">
        <v>117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24</v>
      </c>
      <c r="BM127" s="225" t="s">
        <v>217</v>
      </c>
    </row>
    <row r="128" s="24" customFormat="true" ht="19.5" hidden="false" customHeight="false" outlineLevel="0" collapsed="false">
      <c r="B128" s="25"/>
      <c r="C128" s="26"/>
      <c r="D128" s="227" t="s">
        <v>126</v>
      </c>
      <c r="E128" s="26"/>
      <c r="F128" s="228" t="s">
        <v>216</v>
      </c>
      <c r="G128" s="26"/>
      <c r="H128" s="26"/>
      <c r="I128" s="122"/>
      <c r="J128" s="26"/>
      <c r="K128" s="26"/>
      <c r="L128" s="30"/>
      <c r="M128" s="229"/>
      <c r="N128" s="69"/>
      <c r="O128" s="69"/>
      <c r="P128" s="69"/>
      <c r="Q128" s="69"/>
      <c r="R128" s="69"/>
      <c r="S128" s="69"/>
      <c r="T128" s="70"/>
      <c r="AT128" s="3" t="s">
        <v>126</v>
      </c>
      <c r="AU128" s="3" t="s">
        <v>87</v>
      </c>
    </row>
    <row r="129" s="230" customFormat="true" ht="11.25" hidden="false" customHeight="false" outlineLevel="0" collapsed="false">
      <c r="B129" s="231"/>
      <c r="C129" s="232"/>
      <c r="D129" s="227" t="s">
        <v>128</v>
      </c>
      <c r="E129" s="233"/>
      <c r="F129" s="234" t="s">
        <v>218</v>
      </c>
      <c r="G129" s="232"/>
      <c r="H129" s="235" t="n">
        <v>12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8</v>
      </c>
      <c r="AU129" s="241" t="s">
        <v>87</v>
      </c>
      <c r="AV129" s="230" t="s">
        <v>87</v>
      </c>
      <c r="AW129" s="230" t="s">
        <v>33</v>
      </c>
      <c r="AX129" s="230" t="s">
        <v>83</v>
      </c>
      <c r="AY129" s="241" t="s">
        <v>117</v>
      </c>
    </row>
    <row r="130" s="197" customFormat="true" ht="22.5" hidden="false" customHeight="true" outlineLevel="0" collapsed="false">
      <c r="B130" s="198"/>
      <c r="C130" s="199"/>
      <c r="D130" s="200" t="s">
        <v>77</v>
      </c>
      <c r="E130" s="212" t="s">
        <v>219</v>
      </c>
      <c r="F130" s="212" t="s">
        <v>220</v>
      </c>
      <c r="G130" s="199"/>
      <c r="H130" s="199"/>
      <c r="I130" s="202"/>
      <c r="J130" s="213" t="n">
        <f aca="false">BK130</f>
        <v>0</v>
      </c>
      <c r="K130" s="199"/>
      <c r="L130" s="204"/>
      <c r="M130" s="205"/>
      <c r="N130" s="206"/>
      <c r="O130" s="206"/>
      <c r="P130" s="207" t="n">
        <f aca="false">SUM(P131:P133)</f>
        <v>0</v>
      </c>
      <c r="Q130" s="206"/>
      <c r="R130" s="207" t="n">
        <f aca="false">SUM(R131:R133)</f>
        <v>0</v>
      </c>
      <c r="S130" s="206"/>
      <c r="T130" s="208" t="n">
        <f aca="false">SUM(T131:T133)</f>
        <v>828</v>
      </c>
      <c r="AR130" s="209" t="s">
        <v>83</v>
      </c>
      <c r="AT130" s="210" t="s">
        <v>77</v>
      </c>
      <c r="AU130" s="210" t="s">
        <v>83</v>
      </c>
      <c r="AY130" s="209" t="s">
        <v>117</v>
      </c>
      <c r="BK130" s="211" t="n">
        <f aca="false">SUM(BK131:BK133)</f>
        <v>0</v>
      </c>
    </row>
    <row r="131" s="24" customFormat="true" ht="24" hidden="false" customHeight="true" outlineLevel="0" collapsed="false">
      <c r="B131" s="25"/>
      <c r="C131" s="214" t="s">
        <v>221</v>
      </c>
      <c r="D131" s="214" t="s">
        <v>119</v>
      </c>
      <c r="E131" s="215" t="s">
        <v>222</v>
      </c>
      <c r="F131" s="216" t="s">
        <v>223</v>
      </c>
      <c r="G131" s="217" t="s">
        <v>132</v>
      </c>
      <c r="H131" s="218" t="n">
        <v>41400</v>
      </c>
      <c r="I131" s="219"/>
      <c r="J131" s="220" t="n">
        <f aca="false">ROUND(I131*H131,2)</f>
        <v>0</v>
      </c>
      <c r="K131" s="216" t="s">
        <v>123</v>
      </c>
      <c r="L131" s="30"/>
      <c r="M131" s="221"/>
      <c r="N131" s="222" t="s">
        <v>43</v>
      </c>
      <c r="O131" s="69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02</v>
      </c>
      <c r="T131" s="224" t="n">
        <f aca="false">S131*H131</f>
        <v>828</v>
      </c>
      <c r="AR131" s="225" t="s">
        <v>124</v>
      </c>
      <c r="AT131" s="225" t="s">
        <v>119</v>
      </c>
      <c r="AU131" s="225" t="s">
        <v>87</v>
      </c>
      <c r="AY131" s="3" t="s">
        <v>11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24</v>
      </c>
      <c r="BM131" s="225" t="s">
        <v>224</v>
      </c>
    </row>
    <row r="132" s="24" customFormat="true" ht="19.5" hidden="false" customHeight="false" outlineLevel="0" collapsed="false">
      <c r="B132" s="25"/>
      <c r="C132" s="26"/>
      <c r="D132" s="227" t="s">
        <v>126</v>
      </c>
      <c r="E132" s="26"/>
      <c r="F132" s="228" t="s">
        <v>223</v>
      </c>
      <c r="G132" s="26"/>
      <c r="H132" s="26"/>
      <c r="I132" s="122"/>
      <c r="J132" s="26"/>
      <c r="K132" s="26"/>
      <c r="L132" s="30"/>
      <c r="M132" s="229"/>
      <c r="N132" s="69"/>
      <c r="O132" s="69"/>
      <c r="P132" s="69"/>
      <c r="Q132" s="69"/>
      <c r="R132" s="69"/>
      <c r="S132" s="69"/>
      <c r="T132" s="70"/>
      <c r="AT132" s="3" t="s">
        <v>126</v>
      </c>
      <c r="AU132" s="3" t="s">
        <v>87</v>
      </c>
    </row>
    <row r="133" s="230" customFormat="true" ht="11.25" hidden="false" customHeight="false" outlineLevel="0" collapsed="false">
      <c r="B133" s="231"/>
      <c r="C133" s="232"/>
      <c r="D133" s="227" t="s">
        <v>128</v>
      </c>
      <c r="E133" s="233"/>
      <c r="F133" s="234" t="s">
        <v>225</v>
      </c>
      <c r="G133" s="232"/>
      <c r="H133" s="235" t="n">
        <v>4140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28</v>
      </c>
      <c r="AU133" s="241" t="s">
        <v>87</v>
      </c>
      <c r="AV133" s="230" t="s">
        <v>87</v>
      </c>
      <c r="AW133" s="230" t="s">
        <v>33</v>
      </c>
      <c r="AX133" s="230" t="s">
        <v>83</v>
      </c>
      <c r="AY133" s="241" t="s">
        <v>117</v>
      </c>
    </row>
    <row r="134" s="197" customFormat="true" ht="25.5" hidden="false" customHeight="true" outlineLevel="0" collapsed="false">
      <c r="B134" s="198"/>
      <c r="C134" s="199"/>
      <c r="D134" s="200" t="s">
        <v>77</v>
      </c>
      <c r="E134" s="201" t="s">
        <v>226</v>
      </c>
      <c r="F134" s="201" t="s">
        <v>227</v>
      </c>
      <c r="G134" s="199"/>
      <c r="H134" s="199"/>
      <c r="I134" s="202"/>
      <c r="J134" s="203" t="n">
        <f aca="false">BK134</f>
        <v>0</v>
      </c>
      <c r="K134" s="199"/>
      <c r="L134" s="204"/>
      <c r="M134" s="205"/>
      <c r="N134" s="206"/>
      <c r="O134" s="206"/>
      <c r="P134" s="207" t="n">
        <f aca="false">P135+P151+P166+P179</f>
        <v>0</v>
      </c>
      <c r="Q134" s="206"/>
      <c r="R134" s="207" t="n">
        <f aca="false">R135+R151+R166+R179</f>
        <v>0</v>
      </c>
      <c r="S134" s="206"/>
      <c r="T134" s="208" t="n">
        <f aca="false">T135+T151+T166+T179</f>
        <v>0</v>
      </c>
      <c r="AR134" s="209" t="s">
        <v>213</v>
      </c>
      <c r="AT134" s="210" t="s">
        <v>77</v>
      </c>
      <c r="AU134" s="210" t="s">
        <v>78</v>
      </c>
      <c r="AY134" s="209" t="s">
        <v>117</v>
      </c>
      <c r="BK134" s="211" t="n">
        <f aca="false">BK135+BK151+BK166+BK179</f>
        <v>0</v>
      </c>
    </row>
    <row r="135" s="197" customFormat="true" ht="22.5" hidden="false" customHeight="true" outlineLevel="0" collapsed="false">
      <c r="B135" s="198"/>
      <c r="C135" s="199"/>
      <c r="D135" s="200" t="s">
        <v>77</v>
      </c>
      <c r="E135" s="212" t="s">
        <v>228</v>
      </c>
      <c r="F135" s="212" t="s">
        <v>229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SUM(P136:P150)</f>
        <v>0</v>
      </c>
      <c r="Q135" s="206"/>
      <c r="R135" s="207" t="n">
        <f aca="false">SUM(R136:R150)</f>
        <v>0</v>
      </c>
      <c r="S135" s="206"/>
      <c r="T135" s="208" t="n">
        <f aca="false">SUM(T136:T150)</f>
        <v>0</v>
      </c>
      <c r="AR135" s="209" t="s">
        <v>213</v>
      </c>
      <c r="AT135" s="210" t="s">
        <v>77</v>
      </c>
      <c r="AU135" s="210" t="s">
        <v>83</v>
      </c>
      <c r="AY135" s="209" t="s">
        <v>117</v>
      </c>
      <c r="BK135" s="211" t="n">
        <f aca="false">SUM(BK136:BK150)</f>
        <v>0</v>
      </c>
    </row>
    <row r="136" s="24" customFormat="true" ht="24" hidden="false" customHeight="true" outlineLevel="0" collapsed="false">
      <c r="B136" s="25"/>
      <c r="C136" s="214" t="s">
        <v>168</v>
      </c>
      <c r="D136" s="214" t="s">
        <v>119</v>
      </c>
      <c r="E136" s="215" t="s">
        <v>230</v>
      </c>
      <c r="F136" s="216" t="s">
        <v>231</v>
      </c>
      <c r="G136" s="217" t="s">
        <v>232</v>
      </c>
      <c r="H136" s="218" t="n">
        <v>1</v>
      </c>
      <c r="I136" s="219"/>
      <c r="J136" s="220" t="n">
        <f aca="false">ROUND(I136*H136,2)</f>
        <v>0</v>
      </c>
      <c r="K136" s="216"/>
      <c r="L136" s="30"/>
      <c r="M136" s="221"/>
      <c r="N136" s="222" t="s">
        <v>43</v>
      </c>
      <c r="O136" s="69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AR136" s="225" t="s">
        <v>233</v>
      </c>
      <c r="AT136" s="225" t="s">
        <v>119</v>
      </c>
      <c r="AU136" s="225" t="s">
        <v>87</v>
      </c>
      <c r="AY136" s="3" t="s">
        <v>11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233</v>
      </c>
      <c r="BM136" s="225" t="s">
        <v>234</v>
      </c>
    </row>
    <row r="137" s="24" customFormat="true" ht="11.25" hidden="false" customHeight="false" outlineLevel="0" collapsed="false">
      <c r="B137" s="25"/>
      <c r="C137" s="26"/>
      <c r="D137" s="227" t="s">
        <v>126</v>
      </c>
      <c r="E137" s="26"/>
      <c r="F137" s="228" t="s">
        <v>231</v>
      </c>
      <c r="G137" s="26"/>
      <c r="H137" s="26"/>
      <c r="I137" s="122"/>
      <c r="J137" s="26"/>
      <c r="K137" s="26"/>
      <c r="L137" s="30"/>
      <c r="M137" s="229"/>
      <c r="N137" s="69"/>
      <c r="O137" s="69"/>
      <c r="P137" s="69"/>
      <c r="Q137" s="69"/>
      <c r="R137" s="69"/>
      <c r="S137" s="69"/>
      <c r="T137" s="70"/>
      <c r="AT137" s="3" t="s">
        <v>126</v>
      </c>
      <c r="AU137" s="3" t="s">
        <v>87</v>
      </c>
    </row>
    <row r="138" s="272" customFormat="true" ht="22.5" hidden="false" customHeight="false" outlineLevel="0" collapsed="false">
      <c r="B138" s="273"/>
      <c r="C138" s="274"/>
      <c r="D138" s="227" t="s">
        <v>128</v>
      </c>
      <c r="E138" s="275"/>
      <c r="F138" s="276" t="s">
        <v>235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28</v>
      </c>
      <c r="AU138" s="282" t="s">
        <v>87</v>
      </c>
      <c r="AV138" s="272" t="s">
        <v>83</v>
      </c>
      <c r="AW138" s="272" t="s">
        <v>33</v>
      </c>
      <c r="AX138" s="272" t="s">
        <v>78</v>
      </c>
      <c r="AY138" s="282" t="s">
        <v>117</v>
      </c>
    </row>
    <row r="139" s="272" customFormat="true" ht="11.25" hidden="false" customHeight="false" outlineLevel="0" collapsed="false">
      <c r="B139" s="273"/>
      <c r="C139" s="274"/>
      <c r="D139" s="227" t="s">
        <v>128</v>
      </c>
      <c r="E139" s="275"/>
      <c r="F139" s="276" t="s">
        <v>236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28</v>
      </c>
      <c r="AU139" s="282" t="s">
        <v>87</v>
      </c>
      <c r="AV139" s="272" t="s">
        <v>83</v>
      </c>
      <c r="AW139" s="272" t="s">
        <v>33</v>
      </c>
      <c r="AX139" s="272" t="s">
        <v>78</v>
      </c>
      <c r="AY139" s="282" t="s">
        <v>117</v>
      </c>
    </row>
    <row r="140" s="272" customFormat="true" ht="22.5" hidden="false" customHeight="false" outlineLevel="0" collapsed="false">
      <c r="B140" s="273"/>
      <c r="C140" s="274"/>
      <c r="D140" s="227" t="s">
        <v>128</v>
      </c>
      <c r="E140" s="275"/>
      <c r="F140" s="276" t="s">
        <v>237</v>
      </c>
      <c r="G140" s="274"/>
      <c r="H140" s="275"/>
      <c r="I140" s="277"/>
      <c r="J140" s="274"/>
      <c r="K140" s="274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28</v>
      </c>
      <c r="AU140" s="282" t="s">
        <v>87</v>
      </c>
      <c r="AV140" s="272" t="s">
        <v>83</v>
      </c>
      <c r="AW140" s="272" t="s">
        <v>33</v>
      </c>
      <c r="AX140" s="272" t="s">
        <v>78</v>
      </c>
      <c r="AY140" s="282" t="s">
        <v>117</v>
      </c>
    </row>
    <row r="141" s="272" customFormat="true" ht="11.25" hidden="false" customHeight="false" outlineLevel="0" collapsed="false">
      <c r="B141" s="273"/>
      <c r="C141" s="274"/>
      <c r="D141" s="227" t="s">
        <v>128</v>
      </c>
      <c r="E141" s="275"/>
      <c r="F141" s="276" t="s">
        <v>238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28</v>
      </c>
      <c r="AU141" s="282" t="s">
        <v>87</v>
      </c>
      <c r="AV141" s="272" t="s">
        <v>83</v>
      </c>
      <c r="AW141" s="272" t="s">
        <v>33</v>
      </c>
      <c r="AX141" s="272" t="s">
        <v>78</v>
      </c>
      <c r="AY141" s="282" t="s">
        <v>117</v>
      </c>
    </row>
    <row r="142" s="272" customFormat="true" ht="22.5" hidden="false" customHeight="false" outlineLevel="0" collapsed="false">
      <c r="B142" s="273"/>
      <c r="C142" s="274"/>
      <c r="D142" s="227" t="s">
        <v>128</v>
      </c>
      <c r="E142" s="275"/>
      <c r="F142" s="276" t="s">
        <v>239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28</v>
      </c>
      <c r="AU142" s="282" t="s">
        <v>87</v>
      </c>
      <c r="AV142" s="272" t="s">
        <v>83</v>
      </c>
      <c r="AW142" s="272" t="s">
        <v>33</v>
      </c>
      <c r="AX142" s="272" t="s">
        <v>78</v>
      </c>
      <c r="AY142" s="282" t="s">
        <v>117</v>
      </c>
    </row>
    <row r="143" s="272" customFormat="true" ht="22.5" hidden="false" customHeight="false" outlineLevel="0" collapsed="false">
      <c r="B143" s="273"/>
      <c r="C143" s="274"/>
      <c r="D143" s="227" t="s">
        <v>128</v>
      </c>
      <c r="E143" s="275"/>
      <c r="F143" s="276" t="s">
        <v>240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28</v>
      </c>
      <c r="AU143" s="282" t="s">
        <v>87</v>
      </c>
      <c r="AV143" s="272" t="s">
        <v>83</v>
      </c>
      <c r="AW143" s="272" t="s">
        <v>33</v>
      </c>
      <c r="AX143" s="272" t="s">
        <v>78</v>
      </c>
      <c r="AY143" s="282" t="s">
        <v>117</v>
      </c>
    </row>
    <row r="144" s="272" customFormat="true" ht="33.75" hidden="false" customHeight="false" outlineLevel="0" collapsed="false">
      <c r="B144" s="273"/>
      <c r="C144" s="274"/>
      <c r="D144" s="227" t="s">
        <v>128</v>
      </c>
      <c r="E144" s="275"/>
      <c r="F144" s="276" t="s">
        <v>241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28</v>
      </c>
      <c r="AU144" s="282" t="s">
        <v>87</v>
      </c>
      <c r="AV144" s="272" t="s">
        <v>83</v>
      </c>
      <c r="AW144" s="272" t="s">
        <v>33</v>
      </c>
      <c r="AX144" s="272" t="s">
        <v>78</v>
      </c>
      <c r="AY144" s="282" t="s">
        <v>117</v>
      </c>
    </row>
    <row r="145" s="272" customFormat="true" ht="11.25" hidden="false" customHeight="false" outlineLevel="0" collapsed="false">
      <c r="B145" s="273"/>
      <c r="C145" s="274"/>
      <c r="D145" s="227" t="s">
        <v>128</v>
      </c>
      <c r="E145" s="275"/>
      <c r="F145" s="276" t="s">
        <v>242</v>
      </c>
      <c r="G145" s="274"/>
      <c r="H145" s="275"/>
      <c r="I145" s="277"/>
      <c r="J145" s="274"/>
      <c r="K145" s="274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28</v>
      </c>
      <c r="AU145" s="282" t="s">
        <v>87</v>
      </c>
      <c r="AV145" s="272" t="s">
        <v>83</v>
      </c>
      <c r="AW145" s="272" t="s">
        <v>33</v>
      </c>
      <c r="AX145" s="272" t="s">
        <v>78</v>
      </c>
      <c r="AY145" s="282" t="s">
        <v>117</v>
      </c>
    </row>
    <row r="146" s="272" customFormat="true" ht="33.75" hidden="false" customHeight="false" outlineLevel="0" collapsed="false">
      <c r="B146" s="273"/>
      <c r="C146" s="274"/>
      <c r="D146" s="227" t="s">
        <v>128</v>
      </c>
      <c r="E146" s="275"/>
      <c r="F146" s="276" t="s">
        <v>243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28</v>
      </c>
      <c r="AU146" s="282" t="s">
        <v>87</v>
      </c>
      <c r="AV146" s="272" t="s">
        <v>83</v>
      </c>
      <c r="AW146" s="272" t="s">
        <v>33</v>
      </c>
      <c r="AX146" s="272" t="s">
        <v>78</v>
      </c>
      <c r="AY146" s="282" t="s">
        <v>117</v>
      </c>
    </row>
    <row r="147" s="272" customFormat="true" ht="22.5" hidden="false" customHeight="false" outlineLevel="0" collapsed="false">
      <c r="B147" s="273"/>
      <c r="C147" s="274"/>
      <c r="D147" s="227" t="s">
        <v>128</v>
      </c>
      <c r="E147" s="275"/>
      <c r="F147" s="276" t="s">
        <v>244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28</v>
      </c>
      <c r="AU147" s="282" t="s">
        <v>87</v>
      </c>
      <c r="AV147" s="272" t="s">
        <v>83</v>
      </c>
      <c r="AW147" s="272" t="s">
        <v>33</v>
      </c>
      <c r="AX147" s="272" t="s">
        <v>78</v>
      </c>
      <c r="AY147" s="282" t="s">
        <v>117</v>
      </c>
    </row>
    <row r="148" s="272" customFormat="true" ht="22.5" hidden="false" customHeight="false" outlineLevel="0" collapsed="false">
      <c r="B148" s="273"/>
      <c r="C148" s="274"/>
      <c r="D148" s="227" t="s">
        <v>128</v>
      </c>
      <c r="E148" s="275"/>
      <c r="F148" s="276" t="s">
        <v>245</v>
      </c>
      <c r="G148" s="274"/>
      <c r="H148" s="275"/>
      <c r="I148" s="277"/>
      <c r="J148" s="274"/>
      <c r="K148" s="274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128</v>
      </c>
      <c r="AU148" s="282" t="s">
        <v>87</v>
      </c>
      <c r="AV148" s="272" t="s">
        <v>83</v>
      </c>
      <c r="AW148" s="272" t="s">
        <v>33</v>
      </c>
      <c r="AX148" s="272" t="s">
        <v>78</v>
      </c>
      <c r="AY148" s="282" t="s">
        <v>117</v>
      </c>
    </row>
    <row r="149" s="272" customFormat="true" ht="33.75" hidden="false" customHeight="false" outlineLevel="0" collapsed="false">
      <c r="B149" s="273"/>
      <c r="C149" s="274"/>
      <c r="D149" s="227" t="s">
        <v>128</v>
      </c>
      <c r="E149" s="275"/>
      <c r="F149" s="276" t="s">
        <v>246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28</v>
      </c>
      <c r="AU149" s="282" t="s">
        <v>87</v>
      </c>
      <c r="AV149" s="272" t="s">
        <v>83</v>
      </c>
      <c r="AW149" s="272" t="s">
        <v>33</v>
      </c>
      <c r="AX149" s="272" t="s">
        <v>78</v>
      </c>
      <c r="AY149" s="282" t="s">
        <v>117</v>
      </c>
    </row>
    <row r="150" s="230" customFormat="true" ht="11.25" hidden="false" customHeight="false" outlineLevel="0" collapsed="false">
      <c r="B150" s="231"/>
      <c r="C150" s="232"/>
      <c r="D150" s="227" t="s">
        <v>128</v>
      </c>
      <c r="E150" s="233"/>
      <c r="F150" s="234" t="s">
        <v>83</v>
      </c>
      <c r="G150" s="232"/>
      <c r="H150" s="235" t="n">
        <v>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28</v>
      </c>
      <c r="AU150" s="241" t="s">
        <v>87</v>
      </c>
      <c r="AV150" s="230" t="s">
        <v>87</v>
      </c>
      <c r="AW150" s="230" t="s">
        <v>33</v>
      </c>
      <c r="AX150" s="230" t="s">
        <v>83</v>
      </c>
      <c r="AY150" s="241" t="s">
        <v>117</v>
      </c>
    </row>
    <row r="151" s="197" customFormat="true" ht="22.5" hidden="false" customHeight="true" outlineLevel="0" collapsed="false">
      <c r="B151" s="198"/>
      <c r="C151" s="199"/>
      <c r="D151" s="200" t="s">
        <v>77</v>
      </c>
      <c r="E151" s="212" t="s">
        <v>247</v>
      </c>
      <c r="F151" s="212" t="s">
        <v>248</v>
      </c>
      <c r="G151" s="199"/>
      <c r="H151" s="199"/>
      <c r="I151" s="202"/>
      <c r="J151" s="213" t="n">
        <f aca="false">BK151</f>
        <v>0</v>
      </c>
      <c r="K151" s="199"/>
      <c r="L151" s="204"/>
      <c r="M151" s="205"/>
      <c r="N151" s="206"/>
      <c r="O151" s="206"/>
      <c r="P151" s="207" t="n">
        <f aca="false">SUM(P152:P165)</f>
        <v>0</v>
      </c>
      <c r="Q151" s="206"/>
      <c r="R151" s="207" t="n">
        <f aca="false">SUM(R152:R165)</f>
        <v>0</v>
      </c>
      <c r="S151" s="206"/>
      <c r="T151" s="208" t="n">
        <f aca="false">SUM(T152:T165)</f>
        <v>0</v>
      </c>
      <c r="AR151" s="209" t="s">
        <v>213</v>
      </c>
      <c r="AT151" s="210" t="s">
        <v>77</v>
      </c>
      <c r="AU151" s="210" t="s">
        <v>83</v>
      </c>
      <c r="AY151" s="209" t="s">
        <v>117</v>
      </c>
      <c r="BK151" s="211" t="n">
        <f aca="false">SUM(BK152:BK165)</f>
        <v>0</v>
      </c>
    </row>
    <row r="152" s="24" customFormat="true" ht="16.5" hidden="false" customHeight="true" outlineLevel="0" collapsed="false">
      <c r="B152" s="25"/>
      <c r="C152" s="214" t="s">
        <v>174</v>
      </c>
      <c r="D152" s="214" t="s">
        <v>119</v>
      </c>
      <c r="E152" s="215" t="s">
        <v>249</v>
      </c>
      <c r="F152" s="216" t="s">
        <v>250</v>
      </c>
      <c r="G152" s="217" t="s">
        <v>251</v>
      </c>
      <c r="H152" s="218" t="n">
        <v>1</v>
      </c>
      <c r="I152" s="219"/>
      <c r="J152" s="220" t="n">
        <f aca="false">ROUND(I152*H152,2)</f>
        <v>0</v>
      </c>
      <c r="K152" s="216"/>
      <c r="L152" s="30"/>
      <c r="M152" s="221"/>
      <c r="N152" s="222" t="s">
        <v>43</v>
      </c>
      <c r="O152" s="69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AR152" s="225" t="s">
        <v>233</v>
      </c>
      <c r="AT152" s="225" t="s">
        <v>119</v>
      </c>
      <c r="AU152" s="225" t="s">
        <v>87</v>
      </c>
      <c r="AY152" s="3" t="s">
        <v>11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233</v>
      </c>
      <c r="BM152" s="225" t="s">
        <v>252</v>
      </c>
    </row>
    <row r="153" s="24" customFormat="true" ht="11.25" hidden="false" customHeight="false" outlineLevel="0" collapsed="false">
      <c r="B153" s="25"/>
      <c r="C153" s="26"/>
      <c r="D153" s="227" t="s">
        <v>126</v>
      </c>
      <c r="E153" s="26"/>
      <c r="F153" s="228" t="s">
        <v>250</v>
      </c>
      <c r="G153" s="26"/>
      <c r="H153" s="26"/>
      <c r="I153" s="122"/>
      <c r="J153" s="26"/>
      <c r="K153" s="26"/>
      <c r="L153" s="30"/>
      <c r="M153" s="229"/>
      <c r="N153" s="69"/>
      <c r="O153" s="69"/>
      <c r="P153" s="69"/>
      <c r="Q153" s="69"/>
      <c r="R153" s="69"/>
      <c r="S153" s="69"/>
      <c r="T153" s="70"/>
      <c r="AT153" s="3" t="s">
        <v>126</v>
      </c>
      <c r="AU153" s="3" t="s">
        <v>87</v>
      </c>
    </row>
    <row r="154" s="272" customFormat="true" ht="22.5" hidden="false" customHeight="false" outlineLevel="0" collapsed="false">
      <c r="B154" s="273"/>
      <c r="C154" s="274"/>
      <c r="D154" s="227" t="s">
        <v>128</v>
      </c>
      <c r="E154" s="275"/>
      <c r="F154" s="276" t="s">
        <v>253</v>
      </c>
      <c r="G154" s="274"/>
      <c r="H154" s="275"/>
      <c r="I154" s="277"/>
      <c r="J154" s="274"/>
      <c r="K154" s="274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28</v>
      </c>
      <c r="AU154" s="282" t="s">
        <v>87</v>
      </c>
      <c r="AV154" s="272" t="s">
        <v>83</v>
      </c>
      <c r="AW154" s="272" t="s">
        <v>33</v>
      </c>
      <c r="AX154" s="272" t="s">
        <v>78</v>
      </c>
      <c r="AY154" s="282" t="s">
        <v>117</v>
      </c>
    </row>
    <row r="155" s="272" customFormat="true" ht="22.5" hidden="false" customHeight="false" outlineLevel="0" collapsed="false">
      <c r="B155" s="273"/>
      <c r="C155" s="274"/>
      <c r="D155" s="227" t="s">
        <v>128</v>
      </c>
      <c r="E155" s="275"/>
      <c r="F155" s="276" t="s">
        <v>254</v>
      </c>
      <c r="G155" s="274"/>
      <c r="H155" s="275"/>
      <c r="I155" s="277"/>
      <c r="J155" s="274"/>
      <c r="K155" s="274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28</v>
      </c>
      <c r="AU155" s="282" t="s">
        <v>87</v>
      </c>
      <c r="AV155" s="272" t="s">
        <v>83</v>
      </c>
      <c r="AW155" s="272" t="s">
        <v>33</v>
      </c>
      <c r="AX155" s="272" t="s">
        <v>78</v>
      </c>
      <c r="AY155" s="282" t="s">
        <v>117</v>
      </c>
    </row>
    <row r="156" s="230" customFormat="true" ht="11.25" hidden="false" customHeight="false" outlineLevel="0" collapsed="false">
      <c r="B156" s="231"/>
      <c r="C156" s="232"/>
      <c r="D156" s="227" t="s">
        <v>128</v>
      </c>
      <c r="E156" s="233"/>
      <c r="F156" s="234" t="s">
        <v>83</v>
      </c>
      <c r="G156" s="232"/>
      <c r="H156" s="235" t="n">
        <v>1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28</v>
      </c>
      <c r="AU156" s="241" t="s">
        <v>87</v>
      </c>
      <c r="AV156" s="230" t="s">
        <v>87</v>
      </c>
      <c r="AW156" s="230" t="s">
        <v>33</v>
      </c>
      <c r="AX156" s="230" t="s">
        <v>83</v>
      </c>
      <c r="AY156" s="241" t="s">
        <v>117</v>
      </c>
    </row>
    <row r="157" s="24" customFormat="true" ht="36" hidden="false" customHeight="true" outlineLevel="0" collapsed="false">
      <c r="B157" s="25"/>
      <c r="C157" s="214" t="s">
        <v>7</v>
      </c>
      <c r="D157" s="214" t="s">
        <v>119</v>
      </c>
      <c r="E157" s="215" t="s">
        <v>255</v>
      </c>
      <c r="F157" s="216" t="s">
        <v>256</v>
      </c>
      <c r="G157" s="217" t="s">
        <v>251</v>
      </c>
      <c r="H157" s="218" t="n">
        <v>1</v>
      </c>
      <c r="I157" s="219"/>
      <c r="J157" s="220" t="n">
        <f aca="false">ROUND(I157*H157,2)</f>
        <v>0</v>
      </c>
      <c r="K157" s="216"/>
      <c r="L157" s="30"/>
      <c r="M157" s="221"/>
      <c r="N157" s="222" t="s">
        <v>43</v>
      </c>
      <c r="O157" s="69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AR157" s="225" t="s">
        <v>233</v>
      </c>
      <c r="AT157" s="225" t="s">
        <v>119</v>
      </c>
      <c r="AU157" s="225" t="s">
        <v>87</v>
      </c>
      <c r="AY157" s="3" t="s">
        <v>11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233</v>
      </c>
      <c r="BM157" s="225" t="s">
        <v>257</v>
      </c>
    </row>
    <row r="158" s="24" customFormat="true" ht="29.25" hidden="false" customHeight="false" outlineLevel="0" collapsed="false">
      <c r="B158" s="25"/>
      <c r="C158" s="26"/>
      <c r="D158" s="227" t="s">
        <v>126</v>
      </c>
      <c r="E158" s="26"/>
      <c r="F158" s="228" t="s">
        <v>256</v>
      </c>
      <c r="G158" s="26"/>
      <c r="H158" s="26"/>
      <c r="I158" s="122"/>
      <c r="J158" s="26"/>
      <c r="K158" s="26"/>
      <c r="L158" s="30"/>
      <c r="M158" s="229"/>
      <c r="N158" s="69"/>
      <c r="O158" s="69"/>
      <c r="P158" s="69"/>
      <c r="Q158" s="69"/>
      <c r="R158" s="69"/>
      <c r="S158" s="69"/>
      <c r="T158" s="70"/>
      <c r="AT158" s="3" t="s">
        <v>126</v>
      </c>
      <c r="AU158" s="3" t="s">
        <v>87</v>
      </c>
    </row>
    <row r="159" s="272" customFormat="true" ht="22.5" hidden="false" customHeight="false" outlineLevel="0" collapsed="false">
      <c r="B159" s="273"/>
      <c r="C159" s="274"/>
      <c r="D159" s="227" t="s">
        <v>128</v>
      </c>
      <c r="E159" s="275"/>
      <c r="F159" s="276" t="s">
        <v>258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28</v>
      </c>
      <c r="AU159" s="282" t="s">
        <v>87</v>
      </c>
      <c r="AV159" s="272" t="s">
        <v>83</v>
      </c>
      <c r="AW159" s="272" t="s">
        <v>33</v>
      </c>
      <c r="AX159" s="272" t="s">
        <v>78</v>
      </c>
      <c r="AY159" s="282" t="s">
        <v>117</v>
      </c>
    </row>
    <row r="160" s="272" customFormat="true" ht="22.5" hidden="false" customHeight="false" outlineLevel="0" collapsed="false">
      <c r="B160" s="273"/>
      <c r="C160" s="274"/>
      <c r="D160" s="227" t="s">
        <v>128</v>
      </c>
      <c r="E160" s="275"/>
      <c r="F160" s="276" t="s">
        <v>259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28</v>
      </c>
      <c r="AU160" s="282" t="s">
        <v>87</v>
      </c>
      <c r="AV160" s="272" t="s">
        <v>83</v>
      </c>
      <c r="AW160" s="272" t="s">
        <v>33</v>
      </c>
      <c r="AX160" s="272" t="s">
        <v>78</v>
      </c>
      <c r="AY160" s="282" t="s">
        <v>117</v>
      </c>
    </row>
    <row r="161" s="230" customFormat="true" ht="11.25" hidden="false" customHeight="false" outlineLevel="0" collapsed="false">
      <c r="B161" s="231"/>
      <c r="C161" s="232"/>
      <c r="D161" s="227" t="s">
        <v>128</v>
      </c>
      <c r="E161" s="233"/>
      <c r="F161" s="234" t="s">
        <v>83</v>
      </c>
      <c r="G161" s="232"/>
      <c r="H161" s="235" t="n">
        <v>1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8</v>
      </c>
      <c r="AU161" s="241" t="s">
        <v>87</v>
      </c>
      <c r="AV161" s="230" t="s">
        <v>87</v>
      </c>
      <c r="AW161" s="230" t="s">
        <v>33</v>
      </c>
      <c r="AX161" s="230" t="s">
        <v>83</v>
      </c>
      <c r="AY161" s="241" t="s">
        <v>117</v>
      </c>
    </row>
    <row r="162" s="24" customFormat="true" ht="16.5" hidden="false" customHeight="true" outlineLevel="0" collapsed="false">
      <c r="B162" s="25"/>
      <c r="C162" s="214" t="s">
        <v>186</v>
      </c>
      <c r="D162" s="214" t="s">
        <v>119</v>
      </c>
      <c r="E162" s="215" t="s">
        <v>260</v>
      </c>
      <c r="F162" s="216" t="s">
        <v>261</v>
      </c>
      <c r="G162" s="217" t="s">
        <v>232</v>
      </c>
      <c r="H162" s="218" t="n">
        <v>1</v>
      </c>
      <c r="I162" s="219"/>
      <c r="J162" s="220" t="n">
        <f aca="false">ROUND(I162*H162,2)</f>
        <v>0</v>
      </c>
      <c r="K162" s="216"/>
      <c r="L162" s="30"/>
      <c r="M162" s="221"/>
      <c r="N162" s="222" t="s">
        <v>43</v>
      </c>
      <c r="O162" s="69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AR162" s="225" t="s">
        <v>233</v>
      </c>
      <c r="AT162" s="225" t="s">
        <v>119</v>
      </c>
      <c r="AU162" s="225" t="s">
        <v>87</v>
      </c>
      <c r="AY162" s="3" t="s">
        <v>11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233</v>
      </c>
      <c r="BM162" s="225" t="s">
        <v>262</v>
      </c>
    </row>
    <row r="163" s="24" customFormat="true" ht="11.25" hidden="false" customHeight="false" outlineLevel="0" collapsed="false">
      <c r="B163" s="25"/>
      <c r="C163" s="26"/>
      <c r="D163" s="227" t="s">
        <v>126</v>
      </c>
      <c r="E163" s="26"/>
      <c r="F163" s="228" t="s">
        <v>261</v>
      </c>
      <c r="G163" s="26"/>
      <c r="H163" s="26"/>
      <c r="I163" s="122"/>
      <c r="J163" s="26"/>
      <c r="K163" s="26"/>
      <c r="L163" s="30"/>
      <c r="M163" s="229"/>
      <c r="N163" s="69"/>
      <c r="O163" s="69"/>
      <c r="P163" s="69"/>
      <c r="Q163" s="69"/>
      <c r="R163" s="69"/>
      <c r="S163" s="69"/>
      <c r="T163" s="70"/>
      <c r="AT163" s="3" t="s">
        <v>126</v>
      </c>
      <c r="AU163" s="3" t="s">
        <v>87</v>
      </c>
    </row>
    <row r="164" s="272" customFormat="true" ht="11.25" hidden="false" customHeight="false" outlineLevel="0" collapsed="false">
      <c r="B164" s="273"/>
      <c r="C164" s="274"/>
      <c r="D164" s="227" t="s">
        <v>128</v>
      </c>
      <c r="E164" s="275"/>
      <c r="F164" s="276" t="s">
        <v>261</v>
      </c>
      <c r="G164" s="274"/>
      <c r="H164" s="275"/>
      <c r="I164" s="277"/>
      <c r="J164" s="274"/>
      <c r="K164" s="274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128</v>
      </c>
      <c r="AU164" s="282" t="s">
        <v>87</v>
      </c>
      <c r="AV164" s="272" t="s">
        <v>83</v>
      </c>
      <c r="AW164" s="272" t="s">
        <v>33</v>
      </c>
      <c r="AX164" s="272" t="s">
        <v>78</v>
      </c>
      <c r="AY164" s="282" t="s">
        <v>117</v>
      </c>
    </row>
    <row r="165" s="230" customFormat="true" ht="11.25" hidden="false" customHeight="false" outlineLevel="0" collapsed="false">
      <c r="B165" s="231"/>
      <c r="C165" s="232"/>
      <c r="D165" s="227" t="s">
        <v>128</v>
      </c>
      <c r="E165" s="233"/>
      <c r="F165" s="234" t="s">
        <v>83</v>
      </c>
      <c r="G165" s="232"/>
      <c r="H165" s="235" t="n">
        <v>1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28</v>
      </c>
      <c r="AU165" s="241" t="s">
        <v>87</v>
      </c>
      <c r="AV165" s="230" t="s">
        <v>87</v>
      </c>
      <c r="AW165" s="230" t="s">
        <v>33</v>
      </c>
      <c r="AX165" s="230" t="s">
        <v>83</v>
      </c>
      <c r="AY165" s="241" t="s">
        <v>117</v>
      </c>
    </row>
    <row r="166" s="197" customFormat="true" ht="22.5" hidden="false" customHeight="true" outlineLevel="0" collapsed="false">
      <c r="B166" s="198"/>
      <c r="C166" s="199"/>
      <c r="D166" s="200" t="s">
        <v>77</v>
      </c>
      <c r="E166" s="212" t="s">
        <v>263</v>
      </c>
      <c r="F166" s="212" t="s">
        <v>264</v>
      </c>
      <c r="G166" s="199"/>
      <c r="H166" s="199"/>
      <c r="I166" s="202"/>
      <c r="J166" s="213" t="n">
        <f aca="false">BK166</f>
        <v>0</v>
      </c>
      <c r="K166" s="199"/>
      <c r="L166" s="204"/>
      <c r="M166" s="205"/>
      <c r="N166" s="206"/>
      <c r="O166" s="206"/>
      <c r="P166" s="207" t="n">
        <f aca="false">SUM(P167:P178)</f>
        <v>0</v>
      </c>
      <c r="Q166" s="206"/>
      <c r="R166" s="207" t="n">
        <f aca="false">SUM(R167:R178)</f>
        <v>0</v>
      </c>
      <c r="S166" s="206"/>
      <c r="T166" s="208" t="n">
        <f aca="false">SUM(T167:T178)</f>
        <v>0</v>
      </c>
      <c r="AR166" s="209" t="s">
        <v>213</v>
      </c>
      <c r="AT166" s="210" t="s">
        <v>77</v>
      </c>
      <c r="AU166" s="210" t="s">
        <v>83</v>
      </c>
      <c r="AY166" s="209" t="s">
        <v>117</v>
      </c>
      <c r="BK166" s="211" t="n">
        <f aca="false">SUM(BK167:BK178)</f>
        <v>0</v>
      </c>
    </row>
    <row r="167" s="24" customFormat="true" ht="16.5" hidden="false" customHeight="true" outlineLevel="0" collapsed="false">
      <c r="B167" s="25"/>
      <c r="C167" s="214" t="s">
        <v>192</v>
      </c>
      <c r="D167" s="214" t="s">
        <v>119</v>
      </c>
      <c r="E167" s="215" t="s">
        <v>265</v>
      </c>
      <c r="F167" s="216" t="s">
        <v>266</v>
      </c>
      <c r="G167" s="217" t="s">
        <v>251</v>
      </c>
      <c r="H167" s="218" t="n">
        <v>1</v>
      </c>
      <c r="I167" s="219"/>
      <c r="J167" s="220" t="n">
        <f aca="false">ROUND(I167*H167,2)</f>
        <v>0</v>
      </c>
      <c r="K167" s="216"/>
      <c r="L167" s="30"/>
      <c r="M167" s="221"/>
      <c r="N167" s="222" t="s">
        <v>43</v>
      </c>
      <c r="O167" s="69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AR167" s="225" t="s">
        <v>233</v>
      </c>
      <c r="AT167" s="225" t="s">
        <v>119</v>
      </c>
      <c r="AU167" s="225" t="s">
        <v>87</v>
      </c>
      <c r="AY167" s="3" t="s">
        <v>11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233</v>
      </c>
      <c r="BM167" s="225" t="s">
        <v>267</v>
      </c>
    </row>
    <row r="168" s="24" customFormat="true" ht="11.25" hidden="false" customHeight="false" outlineLevel="0" collapsed="false">
      <c r="B168" s="25"/>
      <c r="C168" s="26"/>
      <c r="D168" s="227" t="s">
        <v>126</v>
      </c>
      <c r="E168" s="26"/>
      <c r="F168" s="228" t="s">
        <v>266</v>
      </c>
      <c r="G168" s="26"/>
      <c r="H168" s="26"/>
      <c r="I168" s="122"/>
      <c r="J168" s="26"/>
      <c r="K168" s="26"/>
      <c r="L168" s="30"/>
      <c r="M168" s="229"/>
      <c r="N168" s="69"/>
      <c r="O168" s="69"/>
      <c r="P168" s="69"/>
      <c r="Q168" s="69"/>
      <c r="R168" s="69"/>
      <c r="S168" s="69"/>
      <c r="T168" s="70"/>
      <c r="AT168" s="3" t="s">
        <v>126</v>
      </c>
      <c r="AU168" s="3" t="s">
        <v>87</v>
      </c>
    </row>
    <row r="169" s="272" customFormat="true" ht="11.25" hidden="false" customHeight="false" outlineLevel="0" collapsed="false">
      <c r="B169" s="273"/>
      <c r="C169" s="274"/>
      <c r="D169" s="227" t="s">
        <v>128</v>
      </c>
      <c r="E169" s="275"/>
      <c r="F169" s="276" t="s">
        <v>268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28</v>
      </c>
      <c r="AU169" s="282" t="s">
        <v>87</v>
      </c>
      <c r="AV169" s="272" t="s">
        <v>83</v>
      </c>
      <c r="AW169" s="272" t="s">
        <v>33</v>
      </c>
      <c r="AX169" s="272" t="s">
        <v>78</v>
      </c>
      <c r="AY169" s="282" t="s">
        <v>117</v>
      </c>
    </row>
    <row r="170" s="230" customFormat="true" ht="11.25" hidden="false" customHeight="false" outlineLevel="0" collapsed="false">
      <c r="B170" s="231"/>
      <c r="C170" s="232"/>
      <c r="D170" s="227" t="s">
        <v>128</v>
      </c>
      <c r="E170" s="233"/>
      <c r="F170" s="234" t="s">
        <v>83</v>
      </c>
      <c r="G170" s="232"/>
      <c r="H170" s="235" t="n">
        <v>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28</v>
      </c>
      <c r="AU170" s="241" t="s">
        <v>87</v>
      </c>
      <c r="AV170" s="230" t="s">
        <v>87</v>
      </c>
      <c r="AW170" s="230" t="s">
        <v>33</v>
      </c>
      <c r="AX170" s="230" t="s">
        <v>83</v>
      </c>
      <c r="AY170" s="241" t="s">
        <v>117</v>
      </c>
    </row>
    <row r="171" s="24" customFormat="true" ht="16.5" hidden="false" customHeight="true" outlineLevel="0" collapsed="false">
      <c r="B171" s="25"/>
      <c r="C171" s="214" t="s">
        <v>200</v>
      </c>
      <c r="D171" s="214" t="s">
        <v>119</v>
      </c>
      <c r="E171" s="215" t="s">
        <v>269</v>
      </c>
      <c r="F171" s="216" t="s">
        <v>270</v>
      </c>
      <c r="G171" s="217" t="s">
        <v>271</v>
      </c>
      <c r="H171" s="218" t="n">
        <v>1</v>
      </c>
      <c r="I171" s="219"/>
      <c r="J171" s="220" t="n">
        <f aca="false">ROUND(I171*H171,2)</f>
        <v>0</v>
      </c>
      <c r="K171" s="216" t="s">
        <v>123</v>
      </c>
      <c r="L171" s="30"/>
      <c r="M171" s="221"/>
      <c r="N171" s="222" t="s">
        <v>43</v>
      </c>
      <c r="O171" s="69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AR171" s="225" t="s">
        <v>233</v>
      </c>
      <c r="AT171" s="225" t="s">
        <v>119</v>
      </c>
      <c r="AU171" s="225" t="s">
        <v>87</v>
      </c>
      <c r="AY171" s="3" t="s">
        <v>11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233</v>
      </c>
      <c r="BM171" s="225" t="s">
        <v>272</v>
      </c>
    </row>
    <row r="172" s="24" customFormat="true" ht="19.5" hidden="false" customHeight="false" outlineLevel="0" collapsed="false">
      <c r="B172" s="25"/>
      <c r="C172" s="26"/>
      <c r="D172" s="227" t="s">
        <v>126</v>
      </c>
      <c r="E172" s="26"/>
      <c r="F172" s="228" t="s">
        <v>273</v>
      </c>
      <c r="G172" s="26"/>
      <c r="H172" s="26"/>
      <c r="I172" s="122"/>
      <c r="J172" s="26"/>
      <c r="K172" s="26"/>
      <c r="L172" s="30"/>
      <c r="M172" s="229"/>
      <c r="N172" s="69"/>
      <c r="O172" s="69"/>
      <c r="P172" s="69"/>
      <c r="Q172" s="69"/>
      <c r="R172" s="69"/>
      <c r="S172" s="69"/>
      <c r="T172" s="70"/>
      <c r="AT172" s="3" t="s">
        <v>126</v>
      </c>
      <c r="AU172" s="3" t="s">
        <v>87</v>
      </c>
    </row>
    <row r="173" s="230" customFormat="true" ht="11.25" hidden="false" customHeight="false" outlineLevel="0" collapsed="false">
      <c r="B173" s="231"/>
      <c r="C173" s="232"/>
      <c r="D173" s="227" t="s">
        <v>128</v>
      </c>
      <c r="E173" s="233"/>
      <c r="F173" s="234" t="s">
        <v>83</v>
      </c>
      <c r="G173" s="232"/>
      <c r="H173" s="235" t="n">
        <v>1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28</v>
      </c>
      <c r="AU173" s="241" t="s">
        <v>87</v>
      </c>
      <c r="AV173" s="230" t="s">
        <v>87</v>
      </c>
      <c r="AW173" s="230" t="s">
        <v>33</v>
      </c>
      <c r="AX173" s="230" t="s">
        <v>83</v>
      </c>
      <c r="AY173" s="241" t="s">
        <v>117</v>
      </c>
    </row>
    <row r="174" s="24" customFormat="true" ht="24" hidden="false" customHeight="true" outlineLevel="0" collapsed="false">
      <c r="B174" s="25"/>
      <c r="C174" s="214" t="s">
        <v>274</v>
      </c>
      <c r="D174" s="214" t="s">
        <v>119</v>
      </c>
      <c r="E174" s="215" t="s">
        <v>275</v>
      </c>
      <c r="F174" s="216" t="s">
        <v>276</v>
      </c>
      <c r="G174" s="217" t="s">
        <v>232</v>
      </c>
      <c r="H174" s="218" t="n">
        <v>1</v>
      </c>
      <c r="I174" s="219"/>
      <c r="J174" s="220" t="n">
        <f aca="false">ROUND(I174*H174,2)</f>
        <v>0</v>
      </c>
      <c r="K174" s="216"/>
      <c r="L174" s="30"/>
      <c r="M174" s="221"/>
      <c r="N174" s="222" t="s">
        <v>43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AR174" s="225" t="s">
        <v>233</v>
      </c>
      <c r="AT174" s="225" t="s">
        <v>119</v>
      </c>
      <c r="AU174" s="225" t="s">
        <v>87</v>
      </c>
      <c r="AY174" s="3" t="s">
        <v>11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233</v>
      </c>
      <c r="BM174" s="225" t="s">
        <v>277</v>
      </c>
    </row>
    <row r="175" s="24" customFormat="true" ht="11.25" hidden="false" customHeight="false" outlineLevel="0" collapsed="false">
      <c r="B175" s="25"/>
      <c r="C175" s="26"/>
      <c r="D175" s="227" t="s">
        <v>126</v>
      </c>
      <c r="E175" s="26"/>
      <c r="F175" s="228" t="s">
        <v>276</v>
      </c>
      <c r="G175" s="26"/>
      <c r="H175" s="26"/>
      <c r="I175" s="122"/>
      <c r="J175" s="26"/>
      <c r="K175" s="26"/>
      <c r="L175" s="30"/>
      <c r="M175" s="229"/>
      <c r="N175" s="69"/>
      <c r="O175" s="69"/>
      <c r="P175" s="69"/>
      <c r="Q175" s="69"/>
      <c r="R175" s="69"/>
      <c r="S175" s="69"/>
      <c r="T175" s="70"/>
      <c r="AT175" s="3" t="s">
        <v>126</v>
      </c>
      <c r="AU175" s="3" t="s">
        <v>87</v>
      </c>
    </row>
    <row r="176" s="272" customFormat="true" ht="22.5" hidden="false" customHeight="false" outlineLevel="0" collapsed="false">
      <c r="B176" s="273"/>
      <c r="C176" s="274"/>
      <c r="D176" s="227" t="s">
        <v>128</v>
      </c>
      <c r="E176" s="275"/>
      <c r="F176" s="276" t="s">
        <v>276</v>
      </c>
      <c r="G176" s="274"/>
      <c r="H176" s="275"/>
      <c r="I176" s="277"/>
      <c r="J176" s="274"/>
      <c r="K176" s="274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28</v>
      </c>
      <c r="AU176" s="282" t="s">
        <v>87</v>
      </c>
      <c r="AV176" s="272" t="s">
        <v>83</v>
      </c>
      <c r="AW176" s="272" t="s">
        <v>33</v>
      </c>
      <c r="AX176" s="272" t="s">
        <v>78</v>
      </c>
      <c r="AY176" s="282" t="s">
        <v>117</v>
      </c>
    </row>
    <row r="177" s="272" customFormat="true" ht="11.25" hidden="false" customHeight="false" outlineLevel="0" collapsed="false">
      <c r="B177" s="273"/>
      <c r="C177" s="274"/>
      <c r="D177" s="227" t="s">
        <v>128</v>
      </c>
      <c r="E177" s="275"/>
      <c r="F177" s="276" t="s">
        <v>278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28</v>
      </c>
      <c r="AU177" s="282" t="s">
        <v>87</v>
      </c>
      <c r="AV177" s="272" t="s">
        <v>83</v>
      </c>
      <c r="AW177" s="272" t="s">
        <v>33</v>
      </c>
      <c r="AX177" s="272" t="s">
        <v>78</v>
      </c>
      <c r="AY177" s="282" t="s">
        <v>117</v>
      </c>
    </row>
    <row r="178" s="230" customFormat="true" ht="11.25" hidden="false" customHeight="false" outlineLevel="0" collapsed="false">
      <c r="B178" s="231"/>
      <c r="C178" s="232"/>
      <c r="D178" s="227" t="s">
        <v>128</v>
      </c>
      <c r="E178" s="233"/>
      <c r="F178" s="234" t="s">
        <v>83</v>
      </c>
      <c r="G178" s="232"/>
      <c r="H178" s="235" t="n">
        <v>1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28</v>
      </c>
      <c r="AU178" s="241" t="s">
        <v>87</v>
      </c>
      <c r="AV178" s="230" t="s">
        <v>87</v>
      </c>
      <c r="AW178" s="230" t="s">
        <v>33</v>
      </c>
      <c r="AX178" s="230" t="s">
        <v>83</v>
      </c>
      <c r="AY178" s="241" t="s">
        <v>117</v>
      </c>
    </row>
    <row r="179" s="197" customFormat="true" ht="22.5" hidden="false" customHeight="true" outlineLevel="0" collapsed="false">
      <c r="B179" s="198"/>
      <c r="C179" s="199"/>
      <c r="D179" s="200" t="s">
        <v>77</v>
      </c>
      <c r="E179" s="212" t="s">
        <v>279</v>
      </c>
      <c r="F179" s="212" t="s">
        <v>280</v>
      </c>
      <c r="G179" s="199"/>
      <c r="H179" s="199"/>
      <c r="I179" s="202"/>
      <c r="J179" s="213" t="n">
        <f aca="false">BK179</f>
        <v>0</v>
      </c>
      <c r="K179" s="199"/>
      <c r="L179" s="204"/>
      <c r="M179" s="205"/>
      <c r="N179" s="206"/>
      <c r="O179" s="206"/>
      <c r="P179" s="207" t="n">
        <f aca="false">SUM(P180:P196)</f>
        <v>0</v>
      </c>
      <c r="Q179" s="206"/>
      <c r="R179" s="207" t="n">
        <f aca="false">SUM(R180:R196)</f>
        <v>0</v>
      </c>
      <c r="S179" s="206"/>
      <c r="T179" s="208" t="n">
        <f aca="false">SUM(T180:T196)</f>
        <v>0</v>
      </c>
      <c r="AR179" s="209" t="s">
        <v>213</v>
      </c>
      <c r="AT179" s="210" t="s">
        <v>77</v>
      </c>
      <c r="AU179" s="210" t="s">
        <v>83</v>
      </c>
      <c r="AY179" s="209" t="s">
        <v>117</v>
      </c>
      <c r="BK179" s="211" t="n">
        <f aca="false">SUM(BK180:BK197)</f>
        <v>0</v>
      </c>
    </row>
    <row r="180" s="24" customFormat="true" ht="16.5" hidden="false" customHeight="true" outlineLevel="0" collapsed="false">
      <c r="B180" s="25"/>
      <c r="C180" s="214" t="s">
        <v>281</v>
      </c>
      <c r="D180" s="214" t="s">
        <v>119</v>
      </c>
      <c r="E180" s="215" t="s">
        <v>282</v>
      </c>
      <c r="F180" s="216" t="s">
        <v>283</v>
      </c>
      <c r="G180" s="217" t="s">
        <v>251</v>
      </c>
      <c r="H180" s="218" t="n">
        <v>1</v>
      </c>
      <c r="I180" s="219"/>
      <c r="J180" s="220" t="n">
        <f aca="false">ROUND(I180*H180,2)</f>
        <v>0</v>
      </c>
      <c r="K180" s="216"/>
      <c r="L180" s="30"/>
      <c r="M180" s="221"/>
      <c r="N180" s="222" t="s">
        <v>43</v>
      </c>
      <c r="O180" s="69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AR180" s="225" t="s">
        <v>233</v>
      </c>
      <c r="AT180" s="225" t="s">
        <v>119</v>
      </c>
      <c r="AU180" s="225" t="s">
        <v>87</v>
      </c>
      <c r="AY180" s="3" t="s">
        <v>11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233</v>
      </c>
      <c r="BM180" s="225" t="s">
        <v>284</v>
      </c>
    </row>
    <row r="181" s="24" customFormat="true" ht="11.25" hidden="false" customHeight="false" outlineLevel="0" collapsed="false">
      <c r="B181" s="25"/>
      <c r="C181" s="26"/>
      <c r="D181" s="227" t="s">
        <v>126</v>
      </c>
      <c r="E181" s="26"/>
      <c r="F181" s="228" t="s">
        <v>283</v>
      </c>
      <c r="G181" s="26"/>
      <c r="H181" s="26"/>
      <c r="I181" s="122"/>
      <c r="J181" s="26"/>
      <c r="K181" s="26"/>
      <c r="L181" s="30"/>
      <c r="M181" s="229"/>
      <c r="N181" s="69"/>
      <c r="O181" s="69"/>
      <c r="P181" s="69"/>
      <c r="Q181" s="69"/>
      <c r="R181" s="69"/>
      <c r="S181" s="69"/>
      <c r="T181" s="70"/>
      <c r="AT181" s="3" t="s">
        <v>126</v>
      </c>
      <c r="AU181" s="3" t="s">
        <v>87</v>
      </c>
    </row>
    <row r="182" s="272" customFormat="true" ht="22.5" hidden="false" customHeight="false" outlineLevel="0" collapsed="false">
      <c r="B182" s="273"/>
      <c r="C182" s="274"/>
      <c r="D182" s="227" t="s">
        <v>128</v>
      </c>
      <c r="E182" s="275"/>
      <c r="F182" s="276" t="s">
        <v>285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28</v>
      </c>
      <c r="AU182" s="282" t="s">
        <v>87</v>
      </c>
      <c r="AV182" s="272" t="s">
        <v>83</v>
      </c>
      <c r="AW182" s="272" t="s">
        <v>33</v>
      </c>
      <c r="AX182" s="272" t="s">
        <v>78</v>
      </c>
      <c r="AY182" s="282" t="s">
        <v>117</v>
      </c>
    </row>
    <row r="183" s="272" customFormat="true" ht="22.5" hidden="false" customHeight="false" outlineLevel="0" collapsed="false">
      <c r="B183" s="273"/>
      <c r="C183" s="274"/>
      <c r="D183" s="227" t="s">
        <v>128</v>
      </c>
      <c r="E183" s="275"/>
      <c r="F183" s="276" t="s">
        <v>286</v>
      </c>
      <c r="G183" s="274"/>
      <c r="H183" s="275"/>
      <c r="I183" s="277"/>
      <c r="J183" s="274"/>
      <c r="K183" s="274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128</v>
      </c>
      <c r="AU183" s="282" t="s">
        <v>87</v>
      </c>
      <c r="AV183" s="272" t="s">
        <v>83</v>
      </c>
      <c r="AW183" s="272" t="s">
        <v>33</v>
      </c>
      <c r="AX183" s="272" t="s">
        <v>78</v>
      </c>
      <c r="AY183" s="282" t="s">
        <v>117</v>
      </c>
    </row>
    <row r="184" s="272" customFormat="true" ht="22.5" hidden="false" customHeight="false" outlineLevel="0" collapsed="false">
      <c r="B184" s="273"/>
      <c r="C184" s="274"/>
      <c r="D184" s="227" t="s">
        <v>128</v>
      </c>
      <c r="E184" s="275"/>
      <c r="F184" s="276" t="s">
        <v>287</v>
      </c>
      <c r="G184" s="274"/>
      <c r="H184" s="275"/>
      <c r="I184" s="277"/>
      <c r="J184" s="274"/>
      <c r="K184" s="274"/>
      <c r="L184" s="278"/>
      <c r="M184" s="279"/>
      <c r="N184" s="280"/>
      <c r="O184" s="280"/>
      <c r="P184" s="280"/>
      <c r="Q184" s="280"/>
      <c r="R184" s="280"/>
      <c r="S184" s="280"/>
      <c r="T184" s="281"/>
      <c r="AT184" s="282" t="s">
        <v>128</v>
      </c>
      <c r="AU184" s="282" t="s">
        <v>87</v>
      </c>
      <c r="AV184" s="272" t="s">
        <v>83</v>
      </c>
      <c r="AW184" s="272" t="s">
        <v>33</v>
      </c>
      <c r="AX184" s="272" t="s">
        <v>78</v>
      </c>
      <c r="AY184" s="282" t="s">
        <v>117</v>
      </c>
    </row>
    <row r="185" s="272" customFormat="true" ht="11.25" hidden="false" customHeight="false" outlineLevel="0" collapsed="false">
      <c r="B185" s="273"/>
      <c r="C185" s="274"/>
      <c r="D185" s="227" t="s">
        <v>128</v>
      </c>
      <c r="E185" s="275"/>
      <c r="F185" s="276" t="s">
        <v>288</v>
      </c>
      <c r="G185" s="274"/>
      <c r="H185" s="275"/>
      <c r="I185" s="277"/>
      <c r="J185" s="274"/>
      <c r="K185" s="274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128</v>
      </c>
      <c r="AU185" s="282" t="s">
        <v>87</v>
      </c>
      <c r="AV185" s="272" t="s">
        <v>83</v>
      </c>
      <c r="AW185" s="272" t="s">
        <v>33</v>
      </c>
      <c r="AX185" s="272" t="s">
        <v>78</v>
      </c>
      <c r="AY185" s="282" t="s">
        <v>117</v>
      </c>
    </row>
    <row r="186" s="230" customFormat="true" ht="11.25" hidden="false" customHeight="false" outlineLevel="0" collapsed="false">
      <c r="B186" s="231"/>
      <c r="C186" s="232"/>
      <c r="D186" s="227" t="s">
        <v>128</v>
      </c>
      <c r="E186" s="233"/>
      <c r="F186" s="234" t="s">
        <v>83</v>
      </c>
      <c r="G186" s="232"/>
      <c r="H186" s="235" t="n">
        <v>1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28</v>
      </c>
      <c r="AU186" s="241" t="s">
        <v>87</v>
      </c>
      <c r="AV186" s="230" t="s">
        <v>87</v>
      </c>
      <c r="AW186" s="230" t="s">
        <v>33</v>
      </c>
      <c r="AX186" s="230" t="s">
        <v>83</v>
      </c>
      <c r="AY186" s="241" t="s">
        <v>117</v>
      </c>
    </row>
    <row r="187" s="24" customFormat="true" ht="16.5" hidden="false" customHeight="true" outlineLevel="0" collapsed="false">
      <c r="B187" s="25"/>
      <c r="C187" s="214" t="s">
        <v>6</v>
      </c>
      <c r="D187" s="214" t="s">
        <v>119</v>
      </c>
      <c r="E187" s="215" t="s">
        <v>289</v>
      </c>
      <c r="F187" s="216" t="s">
        <v>290</v>
      </c>
      <c r="G187" s="217" t="s">
        <v>251</v>
      </c>
      <c r="H187" s="218" t="n">
        <v>1</v>
      </c>
      <c r="I187" s="219"/>
      <c r="J187" s="220" t="n">
        <f aca="false">ROUND(I187*H187,2)</f>
        <v>0</v>
      </c>
      <c r="K187" s="216"/>
      <c r="L187" s="30"/>
      <c r="M187" s="221"/>
      <c r="N187" s="222" t="s">
        <v>43</v>
      </c>
      <c r="O187" s="69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AR187" s="225" t="s">
        <v>233</v>
      </c>
      <c r="AT187" s="225" t="s">
        <v>119</v>
      </c>
      <c r="AU187" s="225" t="s">
        <v>87</v>
      </c>
      <c r="AY187" s="3" t="s">
        <v>11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233</v>
      </c>
      <c r="BM187" s="225" t="s">
        <v>291</v>
      </c>
    </row>
    <row r="188" s="24" customFormat="true" ht="11.25" hidden="false" customHeight="false" outlineLevel="0" collapsed="false">
      <c r="B188" s="25"/>
      <c r="C188" s="26"/>
      <c r="D188" s="227" t="s">
        <v>126</v>
      </c>
      <c r="E188" s="26"/>
      <c r="F188" s="228" t="s">
        <v>290</v>
      </c>
      <c r="G188" s="26"/>
      <c r="H188" s="26"/>
      <c r="I188" s="122"/>
      <c r="J188" s="26"/>
      <c r="K188" s="26"/>
      <c r="L188" s="30"/>
      <c r="M188" s="229"/>
      <c r="N188" s="69"/>
      <c r="O188" s="69"/>
      <c r="P188" s="69"/>
      <c r="Q188" s="69"/>
      <c r="R188" s="69"/>
      <c r="S188" s="69"/>
      <c r="T188" s="70"/>
      <c r="AT188" s="3" t="s">
        <v>126</v>
      </c>
      <c r="AU188" s="3" t="s">
        <v>87</v>
      </c>
    </row>
    <row r="189" s="272" customFormat="true" ht="11.25" hidden="false" customHeight="false" outlineLevel="0" collapsed="false">
      <c r="B189" s="273"/>
      <c r="C189" s="274"/>
      <c r="D189" s="227" t="s">
        <v>128</v>
      </c>
      <c r="E189" s="275"/>
      <c r="F189" s="276" t="s">
        <v>290</v>
      </c>
      <c r="G189" s="274"/>
      <c r="H189" s="275"/>
      <c r="I189" s="277"/>
      <c r="J189" s="274"/>
      <c r="K189" s="274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28</v>
      </c>
      <c r="AU189" s="282" t="s">
        <v>87</v>
      </c>
      <c r="AV189" s="272" t="s">
        <v>83</v>
      </c>
      <c r="AW189" s="272" t="s">
        <v>33</v>
      </c>
      <c r="AX189" s="272" t="s">
        <v>78</v>
      </c>
      <c r="AY189" s="282" t="s">
        <v>117</v>
      </c>
    </row>
    <row r="190" s="230" customFormat="true" ht="11.25" hidden="false" customHeight="false" outlineLevel="0" collapsed="false">
      <c r="B190" s="231"/>
      <c r="C190" s="232"/>
      <c r="D190" s="227" t="s">
        <v>128</v>
      </c>
      <c r="E190" s="233"/>
      <c r="F190" s="234" t="s">
        <v>83</v>
      </c>
      <c r="G190" s="232"/>
      <c r="H190" s="235" t="n">
        <v>1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28</v>
      </c>
      <c r="AU190" s="241" t="s">
        <v>87</v>
      </c>
      <c r="AV190" s="230" t="s">
        <v>87</v>
      </c>
      <c r="AW190" s="230" t="s">
        <v>33</v>
      </c>
      <c r="AX190" s="230" t="s">
        <v>83</v>
      </c>
      <c r="AY190" s="241" t="s">
        <v>117</v>
      </c>
    </row>
    <row r="191" s="24" customFormat="true" ht="36" hidden="false" customHeight="true" outlineLevel="0" collapsed="false">
      <c r="B191" s="25"/>
      <c r="C191" s="214" t="s">
        <v>292</v>
      </c>
      <c r="D191" s="214" t="s">
        <v>119</v>
      </c>
      <c r="E191" s="215" t="s">
        <v>293</v>
      </c>
      <c r="F191" s="216" t="s">
        <v>294</v>
      </c>
      <c r="G191" s="217" t="s">
        <v>232</v>
      </c>
      <c r="H191" s="218" t="n">
        <v>1</v>
      </c>
      <c r="I191" s="219"/>
      <c r="J191" s="220" t="n">
        <f aca="false">ROUND(I191*H191,2)</f>
        <v>0</v>
      </c>
      <c r="K191" s="216"/>
      <c r="L191" s="30"/>
      <c r="M191" s="221"/>
      <c r="N191" s="222" t="s">
        <v>43</v>
      </c>
      <c r="O191" s="69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AR191" s="225" t="s">
        <v>233</v>
      </c>
      <c r="AT191" s="225" t="s">
        <v>119</v>
      </c>
      <c r="AU191" s="225" t="s">
        <v>87</v>
      </c>
      <c r="AY191" s="3" t="s">
        <v>11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233</v>
      </c>
      <c r="BM191" s="225" t="s">
        <v>295</v>
      </c>
    </row>
    <row r="192" s="24" customFormat="true" ht="29.25" hidden="false" customHeight="false" outlineLevel="0" collapsed="false">
      <c r="B192" s="25"/>
      <c r="C192" s="26"/>
      <c r="D192" s="227" t="s">
        <v>126</v>
      </c>
      <c r="E192" s="26"/>
      <c r="F192" s="228" t="s">
        <v>296</v>
      </c>
      <c r="G192" s="26"/>
      <c r="H192" s="26"/>
      <c r="I192" s="122"/>
      <c r="J192" s="26"/>
      <c r="K192" s="26"/>
      <c r="L192" s="30"/>
      <c r="M192" s="229"/>
      <c r="N192" s="69"/>
      <c r="O192" s="69"/>
      <c r="P192" s="69"/>
      <c r="Q192" s="69"/>
      <c r="R192" s="69"/>
      <c r="S192" s="69"/>
      <c r="T192" s="70"/>
      <c r="AT192" s="3" t="s">
        <v>126</v>
      </c>
      <c r="AU192" s="3" t="s">
        <v>87</v>
      </c>
    </row>
    <row r="193" s="272" customFormat="true" ht="22.5" hidden="false" customHeight="false" outlineLevel="0" collapsed="false">
      <c r="B193" s="273"/>
      <c r="C193" s="274"/>
      <c r="D193" s="227" t="s">
        <v>128</v>
      </c>
      <c r="E193" s="275"/>
      <c r="F193" s="276" t="s">
        <v>297</v>
      </c>
      <c r="G193" s="274"/>
      <c r="H193" s="275"/>
      <c r="I193" s="277"/>
      <c r="J193" s="274"/>
      <c r="K193" s="274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128</v>
      </c>
      <c r="AU193" s="282" t="s">
        <v>87</v>
      </c>
      <c r="AV193" s="272" t="s">
        <v>83</v>
      </c>
      <c r="AW193" s="272" t="s">
        <v>33</v>
      </c>
      <c r="AX193" s="272" t="s">
        <v>78</v>
      </c>
      <c r="AY193" s="282" t="s">
        <v>117</v>
      </c>
    </row>
    <row r="194" s="272" customFormat="true" ht="22.5" hidden="false" customHeight="false" outlineLevel="0" collapsed="false">
      <c r="B194" s="273"/>
      <c r="C194" s="274"/>
      <c r="D194" s="227" t="s">
        <v>128</v>
      </c>
      <c r="E194" s="275"/>
      <c r="F194" s="276" t="s">
        <v>298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28</v>
      </c>
      <c r="AU194" s="282" t="s">
        <v>87</v>
      </c>
      <c r="AV194" s="272" t="s">
        <v>83</v>
      </c>
      <c r="AW194" s="272" t="s">
        <v>33</v>
      </c>
      <c r="AX194" s="272" t="s">
        <v>78</v>
      </c>
      <c r="AY194" s="282" t="s">
        <v>117</v>
      </c>
    </row>
    <row r="195" s="272" customFormat="true" ht="22.5" hidden="false" customHeight="false" outlineLevel="0" collapsed="false">
      <c r="B195" s="273"/>
      <c r="C195" s="274"/>
      <c r="D195" s="227" t="s">
        <v>128</v>
      </c>
      <c r="E195" s="275"/>
      <c r="F195" s="276" t="s">
        <v>299</v>
      </c>
      <c r="G195" s="274"/>
      <c r="H195" s="275"/>
      <c r="I195" s="277"/>
      <c r="J195" s="274"/>
      <c r="K195" s="274"/>
      <c r="L195" s="278"/>
      <c r="M195" s="279"/>
      <c r="N195" s="280"/>
      <c r="O195" s="280"/>
      <c r="P195" s="280"/>
      <c r="Q195" s="280"/>
      <c r="R195" s="280"/>
      <c r="S195" s="280"/>
      <c r="T195" s="281"/>
      <c r="AT195" s="282" t="s">
        <v>128</v>
      </c>
      <c r="AU195" s="282" t="s">
        <v>87</v>
      </c>
      <c r="AV195" s="272" t="s">
        <v>83</v>
      </c>
      <c r="AW195" s="272" t="s">
        <v>33</v>
      </c>
      <c r="AX195" s="272" t="s">
        <v>78</v>
      </c>
      <c r="AY195" s="282" t="s">
        <v>117</v>
      </c>
    </row>
    <row r="196" s="230" customFormat="true" ht="11.25" hidden="false" customHeight="false" outlineLevel="0" collapsed="false">
      <c r="B196" s="231"/>
      <c r="C196" s="232"/>
      <c r="D196" s="227" t="s">
        <v>128</v>
      </c>
      <c r="E196" s="233"/>
      <c r="F196" s="234" t="s">
        <v>83</v>
      </c>
      <c r="G196" s="232"/>
      <c r="H196" s="235" t="n">
        <v>1</v>
      </c>
      <c r="I196" s="236"/>
      <c r="J196" s="232"/>
      <c r="K196" s="232"/>
      <c r="L196" s="237"/>
      <c r="M196" s="283"/>
      <c r="N196" s="239"/>
      <c r="O196" s="284"/>
      <c r="P196" s="284"/>
      <c r="Q196" s="284"/>
      <c r="R196" s="284"/>
      <c r="S196" s="284"/>
      <c r="T196" s="285"/>
      <c r="AT196" s="241" t="s">
        <v>128</v>
      </c>
      <c r="AU196" s="241" t="s">
        <v>87</v>
      </c>
      <c r="AV196" s="230" t="s">
        <v>87</v>
      </c>
      <c r="AW196" s="230" t="s">
        <v>33</v>
      </c>
      <c r="AX196" s="230" t="s">
        <v>83</v>
      </c>
      <c r="AY196" s="241" t="s">
        <v>117</v>
      </c>
    </row>
    <row r="197" s="230" customFormat="true" ht="48" hidden="false" customHeight="false" outlineLevel="0" collapsed="false">
      <c r="B197" s="231"/>
      <c r="C197" s="215" t="s">
        <v>300</v>
      </c>
      <c r="D197" s="215" t="s">
        <v>119</v>
      </c>
      <c r="E197" s="215" t="s">
        <v>301</v>
      </c>
      <c r="F197" s="216" t="s">
        <v>302</v>
      </c>
      <c r="G197" s="217" t="s">
        <v>232</v>
      </c>
      <c r="H197" s="286" t="n">
        <v>1</v>
      </c>
      <c r="I197" s="219"/>
      <c r="J197" s="220" t="n">
        <f aca="false">ROUND(I197*H197,2)</f>
        <v>0</v>
      </c>
      <c r="K197" s="216"/>
      <c r="L197" s="30"/>
      <c r="M197" s="221"/>
      <c r="N197" s="222" t="s">
        <v>43</v>
      </c>
      <c r="O197" s="69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25" t="s">
        <v>233</v>
      </c>
      <c r="AS197" s="24"/>
      <c r="AT197" s="225" t="s">
        <v>119</v>
      </c>
      <c r="AU197" s="225" t="s">
        <v>87</v>
      </c>
      <c r="AV197" s="24"/>
      <c r="AW197" s="24"/>
      <c r="AX197" s="24"/>
      <c r="AY197" s="3" t="s">
        <v>117</v>
      </c>
      <c r="AZ197" s="24"/>
      <c r="BA197" s="24"/>
      <c r="BB197" s="24"/>
      <c r="BC197" s="24"/>
      <c r="BD197" s="24"/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233</v>
      </c>
      <c r="BM197" s="225" t="s">
        <v>295</v>
      </c>
      <c r="BN197" s="24"/>
    </row>
    <row r="198" s="230" customFormat="true" ht="39" hidden="false" customHeight="false" outlineLevel="0" collapsed="false">
      <c r="B198" s="231"/>
      <c r="C198" s="287"/>
      <c r="D198" s="227" t="s">
        <v>126</v>
      </c>
      <c r="E198" s="287"/>
      <c r="F198" s="228" t="s">
        <v>303</v>
      </c>
      <c r="G198" s="288"/>
      <c r="H198" s="289"/>
      <c r="I198" s="290"/>
      <c r="J198" s="291"/>
      <c r="K198" s="292"/>
      <c r="L198" s="30"/>
      <c r="M198" s="293"/>
      <c r="N198" s="222"/>
      <c r="O198" s="69"/>
      <c r="P198" s="223"/>
      <c r="Q198" s="223"/>
      <c r="R198" s="223"/>
      <c r="S198" s="223"/>
      <c r="T198" s="223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25"/>
      <c r="AS198" s="24"/>
      <c r="AT198" s="225"/>
      <c r="AU198" s="225"/>
      <c r="AV198" s="24"/>
      <c r="AW198" s="24"/>
      <c r="AX198" s="24"/>
      <c r="AY198" s="3"/>
      <c r="AZ198" s="24"/>
      <c r="BA198" s="24"/>
      <c r="BB198" s="24"/>
      <c r="BC198" s="24"/>
      <c r="BD198" s="24"/>
      <c r="BE198" s="226"/>
      <c r="BF198" s="226"/>
      <c r="BG198" s="226"/>
      <c r="BH198" s="226"/>
      <c r="BI198" s="226"/>
      <c r="BJ198" s="3"/>
      <c r="BK198" s="226"/>
      <c r="BL198" s="3"/>
      <c r="BM198" s="225"/>
      <c r="BN198" s="24"/>
    </row>
    <row r="199" s="230" customFormat="true" ht="13.5" hidden="false" customHeight="false" outlineLevel="0" collapsed="false">
      <c r="B199" s="231"/>
      <c r="C199" s="287"/>
      <c r="D199" s="227" t="s">
        <v>304</v>
      </c>
      <c r="E199" s="287"/>
      <c r="F199" s="294" t="s">
        <v>305</v>
      </c>
      <c r="G199" s="288"/>
      <c r="H199" s="289"/>
      <c r="I199" s="290"/>
      <c r="J199" s="291"/>
      <c r="K199" s="292"/>
      <c r="L199" s="30"/>
      <c r="M199" s="293"/>
      <c r="N199" s="222"/>
      <c r="O199" s="69"/>
      <c r="P199" s="223"/>
      <c r="Q199" s="223"/>
      <c r="R199" s="223"/>
      <c r="S199" s="223"/>
      <c r="T199" s="223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25"/>
      <c r="AS199" s="24"/>
      <c r="AT199" s="225"/>
      <c r="AU199" s="225"/>
      <c r="AV199" s="24"/>
      <c r="AW199" s="24"/>
      <c r="AX199" s="24"/>
      <c r="AY199" s="3"/>
      <c r="AZ199" s="24"/>
      <c r="BA199" s="24"/>
      <c r="BB199" s="24"/>
      <c r="BC199" s="24"/>
      <c r="BD199" s="24"/>
      <c r="BE199" s="226"/>
      <c r="BF199" s="226"/>
      <c r="BG199" s="226"/>
      <c r="BH199" s="226"/>
      <c r="BI199" s="226"/>
      <c r="BJ199" s="3"/>
      <c r="BK199" s="226"/>
      <c r="BL199" s="3"/>
      <c r="BM199" s="225"/>
      <c r="BN199" s="24"/>
    </row>
    <row r="200" s="230" customFormat="true" ht="13.5" hidden="false" customHeight="false" outlineLevel="0" collapsed="false">
      <c r="B200" s="231"/>
      <c r="C200" s="287"/>
      <c r="D200" s="227" t="s">
        <v>304</v>
      </c>
      <c r="E200" s="69"/>
      <c r="F200" s="295" t="s">
        <v>306</v>
      </c>
      <c r="G200" s="288"/>
      <c r="H200" s="289"/>
      <c r="I200" s="290"/>
      <c r="J200" s="291"/>
      <c r="K200" s="292"/>
      <c r="L200" s="30"/>
      <c r="M200" s="293"/>
      <c r="N200" s="222"/>
      <c r="O200" s="69"/>
      <c r="P200" s="223"/>
      <c r="Q200" s="223"/>
      <c r="R200" s="223"/>
      <c r="S200" s="223"/>
      <c r="T200" s="223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25"/>
      <c r="AS200" s="24"/>
      <c r="AT200" s="225"/>
      <c r="AU200" s="225"/>
      <c r="AV200" s="24"/>
      <c r="AW200" s="24"/>
      <c r="AX200" s="24"/>
      <c r="AY200" s="3"/>
      <c r="AZ200" s="24"/>
      <c r="BA200" s="24"/>
      <c r="BB200" s="24"/>
      <c r="BC200" s="24"/>
      <c r="BD200" s="24"/>
      <c r="BE200" s="226"/>
      <c r="BF200" s="226"/>
      <c r="BG200" s="226"/>
      <c r="BH200" s="226"/>
      <c r="BI200" s="226"/>
      <c r="BJ200" s="3"/>
      <c r="BK200" s="226"/>
      <c r="BL200" s="3"/>
      <c r="BM200" s="225"/>
      <c r="BN200" s="24"/>
    </row>
    <row r="201" s="24" customFormat="true" ht="11.25" hidden="false" customHeight="false" outlineLevel="0" collapsed="false">
      <c r="B201" s="47"/>
      <c r="C201" s="48"/>
      <c r="D201" s="296" t="s">
        <v>128</v>
      </c>
      <c r="E201" s="297"/>
      <c r="F201" s="298" t="s">
        <v>83</v>
      </c>
      <c r="G201" s="299"/>
      <c r="H201" s="300" t="n">
        <v>1</v>
      </c>
      <c r="I201" s="157"/>
      <c r="J201" s="48"/>
      <c r="K201" s="48"/>
      <c r="L201" s="30"/>
    </row>
  </sheetData>
  <sheetProtection algorithmName="SHA-512" hashValue="DgcCWVwfGvnhpNwoYh/ZoO+qFfOSleoARr2aD0e3pKQsaHV+iuc9U6emS8tTBocyTc9CbA+g+vbljVknjsYOXA==" saltValue="ikt3hfwxFmip6lRweERqR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0:22:14Z</dcterms:created>
  <dc:creator>Kašparová Kateřina</dc:creator>
  <dc:description/>
  <dc:language>en-US</dc:language>
  <cp:lastModifiedBy>Ing. Vladimír Vít</cp:lastModifiedBy>
  <dcterms:modified xsi:type="dcterms:W3CDTF">2019-11-28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