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3299a - SO - Vltava ř. km..." sheetId="2" state="visible" r:id="rId3"/>
    <sheet name="3299b - SO - Vltava ř. km..." sheetId="3" state="visible" r:id="rId4"/>
  </sheets>
  <definedNames>
    <definedName function="false" hidden="false" localSheetId="1" name="_xlnm.Print_Area" vbProcedure="false">'3299a - SO - Vltava ř. km...'!$C$4:$Q$70,'3299a - SO - Vltava ř. km...'!$C$76:$Q$101,'3299a - SO - Vltava ř. km...'!$C$107:$Q$136</definedName>
    <definedName function="false" hidden="false" localSheetId="1" name="_xlnm.Print_Titles" vbProcedure="false">'3299a - SO - Vltava ř. km...'!$117:$117</definedName>
    <definedName function="false" hidden="false" localSheetId="2" name="_xlnm.Print_Area" vbProcedure="false">'3299b - SO - Vltava ř. km...'!$C$4:$Q$70,'3299b - SO - Vltava ř. km...'!$C$76:$Q$101,'3299b - SO - Vltava ř. km...'!$C$107:$Q$136</definedName>
    <definedName function="false" hidden="false" localSheetId="2" name="_xlnm.Print_Titles" vbProcedure="false">'3299b - SO - Vltava ř. km...'!$117:$117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2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329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ltava LB ř. km 247,000 - 248,500 Boršov nad Vltavou - údržba porostů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7db86df-6290-4979-8912-3a1b5ad0ccf8}</t>
  </si>
  <si>
    <t xml:space="preserve">{00000000-0000-0000-0000-000000000000}</t>
  </si>
  <si>
    <t xml:space="preserve">/</t>
  </si>
  <si>
    <t xml:space="preserve">3299a</t>
  </si>
  <si>
    <t xml:space="preserve">SO - Vltava ř. km 247,000 - 247,700</t>
  </si>
  <si>
    <t xml:space="preserve">1</t>
  </si>
  <si>
    <t xml:space="preserve">{ff19cb69-437a-44b5-9b1f-d61812de7e04}</t>
  </si>
  <si>
    <t xml:space="preserve">3299b</t>
  </si>
  <si>
    <t xml:space="preserve">SO - Vltava ř. km 247,700 - 248,500</t>
  </si>
  <si>
    <t xml:space="preserve">{1bddcd63-a6dc-4d98-9211-c3e4eb6c56f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3299a - SO - Vltava ř. km 247,000 - 247,700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4</t>
  </si>
  <si>
    <t xml:space="preserve">-815953128</t>
  </si>
  <si>
    <t xml:space="preserve">112101103</t>
  </si>
  <si>
    <t xml:space="preserve">Odstranění stromů listnatých průměru kmene do 700 mm</t>
  </si>
  <si>
    <t xml:space="preserve">1757862958</t>
  </si>
  <si>
    <t xml:space="preserve">3</t>
  </si>
  <si>
    <t xml:space="preserve">112101104</t>
  </si>
  <si>
    <t xml:space="preserve">Odstranění stromů listnatých průměru kmene do 900 mm</t>
  </si>
  <si>
    <t xml:space="preserve">-255373047</t>
  </si>
  <si>
    <t xml:space="preserve">112101105</t>
  </si>
  <si>
    <t xml:space="preserve">Odstranění stromů listnatých průměru kmene do 1100 mm</t>
  </si>
  <si>
    <t xml:space="preserve">-12125727</t>
  </si>
  <si>
    <t xml:space="preserve">5</t>
  </si>
  <si>
    <t xml:space="preserve">112101106</t>
  </si>
  <si>
    <t xml:space="preserve">Odstranění stromů listnatých průměru kmene do 1300 mm</t>
  </si>
  <si>
    <t xml:space="preserve">-1724101077</t>
  </si>
  <si>
    <t xml:space="preserve">6</t>
  </si>
  <si>
    <t xml:space="preserve">112101107</t>
  </si>
  <si>
    <t xml:space="preserve">Odstranění stromů listnatých průměru kmene přes 1300 mm</t>
  </si>
  <si>
    <t xml:space="preserve">232731679</t>
  </si>
  <si>
    <t xml:space="preserve">7</t>
  </si>
  <si>
    <t xml:space="preserve">112111111</t>
  </si>
  <si>
    <t xml:space="preserve">Seštěpkování větví všech druhů stromů</t>
  </si>
  <si>
    <t xml:space="preserve">1338069240</t>
  </si>
  <si>
    <t xml:space="preserve">8</t>
  </si>
  <si>
    <t xml:space="preserve">162201412</t>
  </si>
  <si>
    <t xml:space="preserve">Vodorovné přemístění kmenů stromů listnatých do 1 km D kmene do 500 mm</t>
  </si>
  <si>
    <t xml:space="preserve">1161259710</t>
  </si>
  <si>
    <t xml:space="preserve">9</t>
  </si>
  <si>
    <t xml:space="preserve">162201413</t>
  </si>
  <si>
    <t xml:space="preserve">Vodorovné přemístění kmenů stromů listnatých do 1 km D kmene do 700 mm</t>
  </si>
  <si>
    <t xml:space="preserve">-251364816</t>
  </si>
  <si>
    <t xml:space="preserve">10</t>
  </si>
  <si>
    <t xml:space="preserve">162201414</t>
  </si>
  <si>
    <t xml:space="preserve">Vodorovné přemístění kmenů stromů listnatých do 1 km D kmene do 900 mm</t>
  </si>
  <si>
    <t xml:space="preserve">-2056935249</t>
  </si>
  <si>
    <t xml:space="preserve">11</t>
  </si>
  <si>
    <t xml:space="preserve">16220141R</t>
  </si>
  <si>
    <t xml:space="preserve">Vodorovné přemístění kmenů stromů listnatých do 1 km D kmene nad 900 mm</t>
  </si>
  <si>
    <t xml:space="preserve">-714855613</t>
  </si>
  <si>
    <t xml:space="preserve">12</t>
  </si>
  <si>
    <t xml:space="preserve">18481811R</t>
  </si>
  <si>
    <t xml:space="preserve">Krácení kmenů stromů na 4 m dlouhé přířezy</t>
  </si>
  <si>
    <t xml:space="preserve">kpl</t>
  </si>
  <si>
    <t xml:space="preserve">845264135</t>
  </si>
  <si>
    <t xml:space="preserve">13</t>
  </si>
  <si>
    <t xml:space="preserve">01</t>
  </si>
  <si>
    <t xml:space="preserve">-1137561222</t>
  </si>
  <si>
    <t xml:space="preserve">14</t>
  </si>
  <si>
    <t xml:space="preserve">02</t>
  </si>
  <si>
    <t xml:space="preserve">Uvedení ploch dotčených údržbou do původního stavu</t>
  </si>
  <si>
    <t xml:space="preserve">686392289</t>
  </si>
  <si>
    <t xml:space="preserve">VP - Vícepráce</t>
  </si>
  <si>
    <t xml:space="preserve">PN</t>
  </si>
  <si>
    <t xml:space="preserve">3299b - SO - Vltava ř. km 247,700 - 248,500</t>
  </si>
  <si>
    <t xml:space="preserve">1778735667</t>
  </si>
  <si>
    <t xml:space="preserve">2032258832</t>
  </si>
  <si>
    <t xml:space="preserve">586781812</t>
  </si>
  <si>
    <t xml:space="preserve">-726516670</t>
  </si>
  <si>
    <t xml:space="preserve">1090169823</t>
  </si>
  <si>
    <t xml:space="preserve">Odstranění stromů listnatých průměru kmene nad 1300 mm</t>
  </si>
  <si>
    <t xml:space="preserve">-1413350186</t>
  </si>
  <si>
    <t xml:space="preserve">1975778083</t>
  </si>
  <si>
    <t xml:space="preserve">-1776642247</t>
  </si>
  <si>
    <t xml:space="preserve">309179069</t>
  </si>
  <si>
    <t xml:space="preserve">-633174168</t>
  </si>
  <si>
    <t xml:space="preserve">1559137621</t>
  </si>
  <si>
    <t xml:space="preserve">714187368</t>
  </si>
  <si>
    <t xml:space="preserve">-1958149422</t>
  </si>
  <si>
    <t xml:space="preserve">9211412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ST329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ltava LB ř. km 247,000 - 248,500 Boršov nad Vltavou - údržba porostů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89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89),2)</f>
        <v>0</v>
      </c>
      <c r="AT87" s="96" t="n">
        <f aca="false">ROUND(SUM(AV87:AW87),2)</f>
        <v>0</v>
      </c>
      <c r="AU87" s="97" t="n">
        <f aca="false">ROUND(SUM(AU88:AU89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89),2)</f>
        <v>0</v>
      </c>
      <c r="BA87" s="96" t="n">
        <f aca="false">ROUND(SUM(BA88:BA89),2)</f>
        <v>0</v>
      </c>
      <c r="BB87" s="96" t="n">
        <f aca="false">ROUND(SUM(BB88:BB89),2)</f>
        <v>0</v>
      </c>
      <c r="BC87" s="96" t="n">
        <f aca="false">ROUND(SUM(BC88:BC89),2)</f>
        <v>0</v>
      </c>
      <c r="BD87" s="98" t="n">
        <f aca="false">ROUND(SUM(BD88:BD89)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8" customFormat="true" ht="31.5" hidden="false" customHeight="true" outlineLevel="0" collapsed="false">
      <c r="A88" s="101" t="s">
        <v>78</v>
      </c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8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3299a - SO - Vltava ř. km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3299a - SO - Vltava ř. km...'!M28</f>
        <v>0</v>
      </c>
      <c r="AT88" s="110" t="n">
        <f aca="false">ROUND(SUM(AV88:AW88),2)</f>
        <v>0</v>
      </c>
      <c r="AU88" s="111" t="n">
        <f aca="false">'3299a - SO - Vltava ř. km...'!W118</f>
        <v>0</v>
      </c>
      <c r="AV88" s="110" t="n">
        <f aca="false">'3299a - SO - Vltava ř. km...'!M32</f>
        <v>0</v>
      </c>
      <c r="AW88" s="110" t="n">
        <f aca="false">'3299a - SO - Vltava ř. km...'!M33</f>
        <v>0</v>
      </c>
      <c r="AX88" s="110" t="n">
        <f aca="false">'3299a - SO - Vltava ř. km...'!M34</f>
        <v>0</v>
      </c>
      <c r="AY88" s="110" t="n">
        <f aca="false">'3299a - SO - Vltava ř. km...'!M35</f>
        <v>0</v>
      </c>
      <c r="AZ88" s="110" t="n">
        <f aca="false">'3299a - SO - Vltava ř. km...'!H32</f>
        <v>0</v>
      </c>
      <c r="BA88" s="110" t="n">
        <f aca="false">'3299a - SO - Vltava ř. km...'!H33</f>
        <v>0</v>
      </c>
      <c r="BB88" s="110" t="n">
        <f aca="false">'3299a - SO - Vltava ř. km...'!H34</f>
        <v>0</v>
      </c>
      <c r="BC88" s="110" t="n">
        <f aca="false">'3299a - SO - Vltava ř. km...'!H35</f>
        <v>0</v>
      </c>
      <c r="BD88" s="112" t="n">
        <f aca="false">'3299a - SO - Vltava ř. km...'!H36</f>
        <v>0</v>
      </c>
      <c r="BT88" s="113" t="s">
        <v>81</v>
      </c>
      <c r="BV88" s="113" t="s">
        <v>75</v>
      </c>
      <c r="BW88" s="113" t="s">
        <v>82</v>
      </c>
      <c r="BX88" s="113" t="s">
        <v>76</v>
      </c>
    </row>
    <row r="89" s="108" customFormat="true" ht="31.5" hidden="false" customHeight="true" outlineLevel="0" collapsed="false">
      <c r="A89" s="101" t="s">
        <v>78</v>
      </c>
      <c r="B89" s="102"/>
      <c r="C89" s="103"/>
      <c r="D89" s="104" t="s">
        <v>83</v>
      </c>
      <c r="E89" s="104"/>
      <c r="F89" s="104"/>
      <c r="G89" s="104"/>
      <c r="H89" s="104"/>
      <c r="I89" s="105"/>
      <c r="J89" s="104" t="s">
        <v>84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3299b - SO - Vltava ř. km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14" t="n">
        <f aca="false">'3299b - SO - Vltava ř. km...'!M28</f>
        <v>0</v>
      </c>
      <c r="AT89" s="115" t="n">
        <f aca="false">ROUND(SUM(AV89:AW89),2)</f>
        <v>0</v>
      </c>
      <c r="AU89" s="116" t="n">
        <f aca="false">'3299b - SO - Vltava ř. km...'!W118</f>
        <v>0</v>
      </c>
      <c r="AV89" s="115" t="n">
        <f aca="false">'3299b - SO - Vltava ř. km...'!M32</f>
        <v>0</v>
      </c>
      <c r="AW89" s="115" t="n">
        <f aca="false">'3299b - SO - Vltava ř. km...'!M33</f>
        <v>0</v>
      </c>
      <c r="AX89" s="115" t="n">
        <f aca="false">'3299b - SO - Vltava ř. km...'!M34</f>
        <v>0</v>
      </c>
      <c r="AY89" s="115" t="n">
        <f aca="false">'3299b - SO - Vltava ř. km...'!M35</f>
        <v>0</v>
      </c>
      <c r="AZ89" s="115" t="n">
        <f aca="false">'3299b - SO - Vltava ř. km...'!H32</f>
        <v>0</v>
      </c>
      <c r="BA89" s="115" t="n">
        <f aca="false">'3299b - SO - Vltava ř. km...'!H33</f>
        <v>0</v>
      </c>
      <c r="BB89" s="115" t="n">
        <f aca="false">'3299b - SO - Vltava ř. km...'!H34</f>
        <v>0</v>
      </c>
      <c r="BC89" s="115" t="n">
        <f aca="false">'3299b - SO - Vltava ř. km...'!H35</f>
        <v>0</v>
      </c>
      <c r="BD89" s="117" t="n">
        <f aca="false">'3299b - SO - Vltava ř. km...'!H36</f>
        <v>0</v>
      </c>
      <c r="BT89" s="113" t="s">
        <v>81</v>
      </c>
      <c r="BV89" s="113" t="s">
        <v>75</v>
      </c>
      <c r="BW89" s="113" t="s">
        <v>85</v>
      </c>
      <c r="BX89" s="113" t="s">
        <v>76</v>
      </c>
    </row>
    <row r="90" customFormat="false" ht="13.5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1" t="s">
        <v>86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4" t="n">
        <f aca="false">ROUND(SUM(AG92:AG95),2)</f>
        <v>0</v>
      </c>
      <c r="AH91" s="94"/>
      <c r="AI91" s="94"/>
      <c r="AJ91" s="94"/>
      <c r="AK91" s="94"/>
      <c r="AL91" s="94"/>
      <c r="AM91" s="94"/>
      <c r="AN91" s="94" t="n">
        <f aca="false">ROUND(SUM(AN92:AN95),2)</f>
        <v>0</v>
      </c>
      <c r="AO91" s="94"/>
      <c r="AP91" s="94"/>
      <c r="AQ91" s="35"/>
      <c r="AS91" s="87" t="s">
        <v>87</v>
      </c>
      <c r="AT91" s="88" t="s">
        <v>88</v>
      </c>
      <c r="AU91" s="88" t="s">
        <v>37</v>
      </c>
      <c r="AV91" s="89" t="s">
        <v>60</v>
      </c>
    </row>
    <row r="92" s="32" customFormat="true" ht="19.5" hidden="false" customHeight="true" outlineLevel="0" collapsed="false">
      <c r="B92" s="33"/>
      <c r="C92" s="34"/>
      <c r="D92" s="118" t="s">
        <v>89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9" t="n">
        <f aca="false">ROUND(AG87*AS92,2)</f>
        <v>0</v>
      </c>
      <c r="AH92" s="119"/>
      <c r="AI92" s="119"/>
      <c r="AJ92" s="119"/>
      <c r="AK92" s="119"/>
      <c r="AL92" s="119"/>
      <c r="AM92" s="119"/>
      <c r="AN92" s="120" t="n">
        <f aca="false">ROUND(AG92+AV92,2)</f>
        <v>0</v>
      </c>
      <c r="AO92" s="120"/>
      <c r="AP92" s="120"/>
      <c r="AQ92" s="35"/>
      <c r="AS92" s="121" t="n">
        <v>0</v>
      </c>
      <c r="AT92" s="122" t="s">
        <v>90</v>
      </c>
      <c r="AU92" s="122" t="s">
        <v>38</v>
      </c>
      <c r="AV92" s="123" t="n">
        <f aca="false">ROUND(IF(AU92="základní",AG92*L31,IF(AU92="snížená",AG92*L32,0)),2)</f>
        <v>0</v>
      </c>
      <c r="BV92" s="10" t="s">
        <v>91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v>0</v>
      </c>
      <c r="CB92" s="124" t="n">
        <v>0</v>
      </c>
      <c r="CC92" s="124" t="n"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5" t="s">
        <v>9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0</v>
      </c>
      <c r="AU93" s="127" t="s">
        <v>38</v>
      </c>
      <c r="AV93" s="128" t="n">
        <f aca="false">ROUND(IF(AU93="nulová",0,IF(OR(AU93="základní",AU93="zákl. přenesená"),AG93*L31,AG93*L32)),2)</f>
        <v>0</v>
      </c>
      <c r="BV93" s="10" t="s">
        <v>93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6" t="n">
        <v>0</v>
      </c>
      <c r="AT94" s="127" t="s">
        <v>90</v>
      </c>
      <c r="AU94" s="127" t="s">
        <v>38</v>
      </c>
      <c r="AV94" s="128" t="n">
        <f aca="false">ROUND(IF(AU94="nulová",0,IF(OR(AU94="základní",AU94="zákl. přenesená"),AG94*L31,AG94*L32)),2)</f>
        <v>0</v>
      </c>
      <c r="BV94" s="10" t="s">
        <v>9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5" t="s">
        <v>92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4"/>
      <c r="AD95" s="34"/>
      <c r="AE95" s="34"/>
      <c r="AF95" s="34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5"/>
      <c r="AS95" s="129" t="n">
        <v>0</v>
      </c>
      <c r="AT95" s="130" t="s">
        <v>90</v>
      </c>
      <c r="AU95" s="130" t="s">
        <v>38</v>
      </c>
      <c r="AV95" s="131" t="n">
        <f aca="false">ROUND(IF(AU95="nulová",0,IF(OR(AU95="základní",AU95="zákl. přenesená"),AG95*L31,AG95*L32)),2)</f>
        <v>0</v>
      </c>
      <c r="BV95" s="10" t="s">
        <v>93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f aca="false">IF(AU95="zákl. přenesená",AV95,0)</f>
        <v>0</v>
      </c>
      <c r="CB95" s="124" t="n">
        <f aca="false">IF(AU95="sníž. přenesená",AV95,0)</f>
        <v>0</v>
      </c>
      <c r="CC95" s="124" t="n">
        <f aca="false">IF(AU95="nulová",AV95,0)</f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2" t="s">
        <v>94</v>
      </c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4" t="n">
        <f aca="false">ROUND(AG87+AG91,2)</f>
        <v>0</v>
      </c>
      <c r="AH97" s="134"/>
      <c r="AI97" s="134"/>
      <c r="AJ97" s="134"/>
      <c r="AK97" s="134"/>
      <c r="AL97" s="134"/>
      <c r="AM97" s="134"/>
      <c r="AN97" s="134" t="n">
        <f aca="false">AN87+AN91</f>
        <v>0</v>
      </c>
      <c r="AO97" s="134"/>
      <c r="AP97" s="134"/>
      <c r="AQ97" s="35"/>
    </row>
    <row r="98" s="32" customFormat="true" ht="6.7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3299a - SO - Vltava ř. km...'!C2" display="/"/>
    <hyperlink ref="A89" location="'3299b - SO - Vltava ř. km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Vltava LB ř. km 247,000 - 248,500 Boršov nad Vltavou - údržba porostů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2</v>
      </c>
      <c r="E7" s="34"/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8"/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7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9"/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9"/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36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1</v>
      </c>
      <c r="G32" s="144" t="s">
        <v>39</v>
      </c>
      <c r="H32" s="145" t="n">
        <f aca="false">(SUM(BE93:BE100)+SUM(BE118:BE135))</f>
        <v>0</v>
      </c>
      <c r="I32" s="145"/>
      <c r="J32" s="145"/>
      <c r="K32" s="34"/>
      <c r="L32" s="34"/>
      <c r="M32" s="145" t="n">
        <f aca="false">ROUND((SUM(BE93:BE100)+SUM(BE118:BE135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0</v>
      </c>
      <c r="F33" s="43" t="n">
        <v>0.15</v>
      </c>
      <c r="G33" s="144" t="s">
        <v>39</v>
      </c>
      <c r="H33" s="145" t="n">
        <f aca="false">(SUM(BF93:BF100)+SUM(BF118:BF135))</f>
        <v>0</v>
      </c>
      <c r="I33" s="145"/>
      <c r="J33" s="145"/>
      <c r="K33" s="34"/>
      <c r="L33" s="34"/>
      <c r="M33" s="145" t="n">
        <f aca="false">ROUND((SUM(BF93:BF100)+SUM(BF118:BF135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1</v>
      </c>
      <c r="F34" s="43" t="n">
        <v>0.21</v>
      </c>
      <c r="G34" s="144" t="s">
        <v>39</v>
      </c>
      <c r="H34" s="145" t="n">
        <f aca="false">(SUM(BG93:BG100)+SUM(BG118:BG135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2</v>
      </c>
      <c r="F35" s="43" t="n">
        <v>0.15</v>
      </c>
      <c r="G35" s="144" t="s">
        <v>39</v>
      </c>
      <c r="H35" s="145" t="n">
        <f aca="false">(SUM(BH93:BH100)+SUM(BH118:BH135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4" t="s">
        <v>39</v>
      </c>
      <c r="H36" s="145" t="n">
        <f aca="false">(SUM(BI93:BI100)+SUM(BI118:BI135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4</v>
      </c>
      <c r="E38" s="84"/>
      <c r="F38" s="84"/>
      <c r="G38" s="147" t="s">
        <v>45</v>
      </c>
      <c r="H38" s="148" t="s">
        <v>46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Vltava LB ř. km 247,000 - 248,500 Boršov nad Vltavou - údržba porostů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3299a - SO - Vltava ř. km 247,000 - 247,700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/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5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0</v>
      </c>
      <c r="L83" s="34"/>
      <c r="M83" s="139" t="str">
        <f aca="false">E18</f>
        <v> </v>
      </c>
      <c r="N83" s="139"/>
      <c r="O83" s="139"/>
      <c r="P83" s="139"/>
      <c r="Q83" s="139"/>
      <c r="R83" s="35"/>
    </row>
    <row r="84" s="32" customFormat="true" ht="14.25" hidden="false" customHeight="true" outlineLevel="0" collapsed="false"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9"/>
      <c r="N84" s="139"/>
      <c r="O84" s="139"/>
      <c r="P84" s="139"/>
      <c r="Q84" s="13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0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0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09</v>
      </c>
    </row>
    <row r="89" s="152" customFormat="true" ht="24.75" hidden="false" customHeight="true" outlineLevel="0" collapsed="false">
      <c r="B89" s="153"/>
      <c r="C89" s="154"/>
      <c r="D89" s="155" t="s">
        <v>11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9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1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0</f>
        <v>0</v>
      </c>
      <c r="O90" s="120"/>
      <c r="P90" s="120"/>
      <c r="Q90" s="120"/>
      <c r="R90" s="161"/>
    </row>
    <row r="91" s="152" customFormat="true" ht="24.75" hidden="false" customHeight="true" outlineLevel="0" collapsed="false">
      <c r="B91" s="153"/>
      <c r="C91" s="154"/>
      <c r="D91" s="155" t="s">
        <v>112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6" t="n">
        <f aca="false">N133</f>
        <v>0</v>
      </c>
      <c r="O91" s="156"/>
      <c r="P91" s="156"/>
      <c r="Q91" s="156"/>
      <c r="R91" s="15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51" t="s">
        <v>11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2" t="n">
        <f aca="false">ROUND(N94+N95+N96+N97+N98+N99,2)</f>
        <v>0</v>
      </c>
      <c r="O93" s="162"/>
      <c r="P93" s="162"/>
      <c r="Q93" s="162"/>
      <c r="R93" s="35"/>
      <c r="T93" s="163"/>
      <c r="U93" s="164" t="s">
        <v>37</v>
      </c>
    </row>
    <row r="94" s="32" customFormat="true" ht="18" hidden="false" customHeight="true" outlineLevel="0" collapsed="false">
      <c r="B94" s="165"/>
      <c r="C94" s="166"/>
      <c r="D94" s="125" t="s">
        <v>114</v>
      </c>
      <c r="E94" s="125"/>
      <c r="F94" s="125"/>
      <c r="G94" s="125"/>
      <c r="H94" s="125"/>
      <c r="I94" s="166"/>
      <c r="J94" s="166"/>
      <c r="K94" s="166"/>
      <c r="L94" s="166"/>
      <c r="M94" s="166"/>
      <c r="N94" s="119" t="n">
        <f aca="false">ROUND(N88*T94,2)</f>
        <v>0</v>
      </c>
      <c r="O94" s="119"/>
      <c r="P94" s="119"/>
      <c r="Q94" s="119"/>
      <c r="R94" s="167"/>
      <c r="S94" s="168"/>
      <c r="T94" s="169"/>
      <c r="U94" s="170" t="s">
        <v>38</v>
      </c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71" t="s">
        <v>115</v>
      </c>
      <c r="AZ94" s="168"/>
      <c r="BA94" s="168"/>
      <c r="BB94" s="168"/>
      <c r="BC94" s="168"/>
      <c r="BD94" s="168"/>
      <c r="BE94" s="172" t="n">
        <f aca="false">IF(U94="základní",N94,0)</f>
        <v>0</v>
      </c>
      <c r="BF94" s="172" t="n">
        <f aca="false">IF(U94="snížená",N94,0)</f>
        <v>0</v>
      </c>
      <c r="BG94" s="172" t="n">
        <f aca="false">IF(U94="zákl. přenesená",N94,0)</f>
        <v>0</v>
      </c>
      <c r="BH94" s="172" t="n">
        <f aca="false">IF(U94="sníž. přenesená",N94,0)</f>
        <v>0</v>
      </c>
      <c r="BI94" s="172" t="n">
        <f aca="false">IF(U94="nulová",N94,0)</f>
        <v>0</v>
      </c>
      <c r="BJ94" s="171" t="s">
        <v>81</v>
      </c>
      <c r="BK94" s="168"/>
      <c r="BL94" s="168"/>
      <c r="BM94" s="168"/>
    </row>
    <row r="95" s="32" customFormat="true" ht="18" hidden="false" customHeight="true" outlineLevel="0" collapsed="false">
      <c r="B95" s="165"/>
      <c r="C95" s="166"/>
      <c r="D95" s="125" t="s">
        <v>116</v>
      </c>
      <c r="E95" s="125"/>
      <c r="F95" s="125"/>
      <c r="G95" s="125"/>
      <c r="H95" s="125"/>
      <c r="I95" s="166"/>
      <c r="J95" s="166"/>
      <c r="K95" s="166"/>
      <c r="L95" s="166"/>
      <c r="M95" s="166"/>
      <c r="N95" s="119" t="n">
        <f aca="false">ROUND(N88*T95,2)</f>
        <v>0</v>
      </c>
      <c r="O95" s="119"/>
      <c r="P95" s="119"/>
      <c r="Q95" s="119"/>
      <c r="R95" s="167"/>
      <c r="S95" s="168"/>
      <c r="T95" s="169"/>
      <c r="U95" s="170" t="s">
        <v>38</v>
      </c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71" t="s">
        <v>115</v>
      </c>
      <c r="AZ95" s="168"/>
      <c r="BA95" s="168"/>
      <c r="BB95" s="168"/>
      <c r="BC95" s="168"/>
      <c r="BD95" s="168"/>
      <c r="BE95" s="172" t="n">
        <f aca="false">IF(U95="základní",N95,0)</f>
        <v>0</v>
      </c>
      <c r="BF95" s="172" t="n">
        <f aca="false">IF(U95="snížená",N95,0)</f>
        <v>0</v>
      </c>
      <c r="BG95" s="172" t="n">
        <f aca="false">IF(U95="zákl. přenesená",N95,0)</f>
        <v>0</v>
      </c>
      <c r="BH95" s="172" t="n">
        <f aca="false">IF(U95="sníž. přenesená",N95,0)</f>
        <v>0</v>
      </c>
      <c r="BI95" s="172" t="n">
        <f aca="false">IF(U95="nulová",N95,0)</f>
        <v>0</v>
      </c>
      <c r="BJ95" s="171" t="s">
        <v>81</v>
      </c>
      <c r="BK95" s="168"/>
      <c r="BL95" s="168"/>
      <c r="BM95" s="168"/>
    </row>
    <row r="96" s="32" customFormat="true" ht="18" hidden="false" customHeight="true" outlineLevel="0" collapsed="false">
      <c r="B96" s="165"/>
      <c r="C96" s="166"/>
      <c r="D96" s="125" t="s">
        <v>117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2)</f>
        <v>0</v>
      </c>
      <c r="O96" s="119"/>
      <c r="P96" s="119"/>
      <c r="Q96" s="119"/>
      <c r="R96" s="167"/>
      <c r="S96" s="168"/>
      <c r="T96" s="169"/>
      <c r="U96" s="170" t="s">
        <v>38</v>
      </c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71" t="s">
        <v>115</v>
      </c>
      <c r="AZ96" s="168"/>
      <c r="BA96" s="168"/>
      <c r="BB96" s="168"/>
      <c r="BC96" s="168"/>
      <c r="BD96" s="168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81</v>
      </c>
      <c r="BK96" s="168"/>
      <c r="BL96" s="168"/>
      <c r="BM96" s="168"/>
    </row>
    <row r="97" s="32" customFormat="true" ht="18" hidden="false" customHeight="true" outlineLevel="0" collapsed="false">
      <c r="B97" s="165"/>
      <c r="C97" s="166"/>
      <c r="D97" s="125" t="s">
        <v>118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2)</f>
        <v>0</v>
      </c>
      <c r="O97" s="119"/>
      <c r="P97" s="119"/>
      <c r="Q97" s="119"/>
      <c r="R97" s="167"/>
      <c r="S97" s="168"/>
      <c r="T97" s="169"/>
      <c r="U97" s="170" t="s">
        <v>38</v>
      </c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71" t="s">
        <v>115</v>
      </c>
      <c r="AZ97" s="168"/>
      <c r="BA97" s="168"/>
      <c r="BB97" s="168"/>
      <c r="BC97" s="168"/>
      <c r="BD97" s="168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81</v>
      </c>
      <c r="BK97" s="168"/>
      <c r="BL97" s="168"/>
      <c r="BM97" s="168"/>
    </row>
    <row r="98" s="32" customFormat="true" ht="18" hidden="false" customHeight="true" outlineLevel="0" collapsed="false">
      <c r="B98" s="165"/>
      <c r="C98" s="166"/>
      <c r="D98" s="125" t="s">
        <v>119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2)</f>
        <v>0</v>
      </c>
      <c r="O98" s="119"/>
      <c r="P98" s="119"/>
      <c r="Q98" s="119"/>
      <c r="R98" s="167"/>
      <c r="S98" s="168"/>
      <c r="T98" s="169"/>
      <c r="U98" s="170" t="s">
        <v>38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71" t="s">
        <v>115</v>
      </c>
      <c r="AZ98" s="168"/>
      <c r="BA98" s="168"/>
      <c r="BB98" s="168"/>
      <c r="BC98" s="168"/>
      <c r="BD98" s="168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81</v>
      </c>
      <c r="BK98" s="168"/>
      <c r="BL98" s="168"/>
      <c r="BM98" s="168"/>
    </row>
    <row r="99" s="32" customFormat="true" ht="18" hidden="false" customHeight="true" outlineLevel="0" collapsed="false">
      <c r="B99" s="165"/>
      <c r="C99" s="166"/>
      <c r="D99" s="173" t="s">
        <v>120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19" t="n">
        <f aca="false">ROUND(N88*T99,2)</f>
        <v>0</v>
      </c>
      <c r="O99" s="119"/>
      <c r="P99" s="119"/>
      <c r="Q99" s="119"/>
      <c r="R99" s="167"/>
      <c r="S99" s="168"/>
      <c r="T99" s="174"/>
      <c r="U99" s="175" t="s">
        <v>38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71" t="s">
        <v>121</v>
      </c>
      <c r="AZ99" s="168"/>
      <c r="BA99" s="168"/>
      <c r="BB99" s="168"/>
      <c r="BC99" s="168"/>
      <c r="BD99" s="168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81</v>
      </c>
      <c r="BK99" s="168"/>
      <c r="BL99" s="168"/>
      <c r="BM99" s="168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32" t="s">
        <v>94</v>
      </c>
      <c r="D101" s="133"/>
      <c r="E101" s="133"/>
      <c r="F101" s="133"/>
      <c r="G101" s="133"/>
      <c r="H101" s="133"/>
      <c r="I101" s="133"/>
      <c r="J101" s="133"/>
      <c r="K101" s="133"/>
      <c r="L101" s="134" t="n">
        <f aca="false">ROUND(SUM(N88+N93),2)</f>
        <v>0</v>
      </c>
      <c r="M101" s="134"/>
      <c r="N101" s="134"/>
      <c r="O101" s="134"/>
      <c r="P101" s="134"/>
      <c r="Q101" s="13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37" t="str">
        <f aca="false">F6</f>
        <v>Vltava LB ř. km 247,000 - 248,500 Boršov nad Vltavou - údržba porostů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34"/>
      <c r="R109" s="35"/>
    </row>
    <row r="110" s="32" customFormat="true" ht="36.75" hidden="false" customHeight="true" outlineLevel="0" collapsed="false">
      <c r="B110" s="33"/>
      <c r="C110" s="74" t="s">
        <v>102</v>
      </c>
      <c r="D110" s="34"/>
      <c r="E110" s="34"/>
      <c r="F110" s="76" t="str">
        <f aca="false">F7</f>
        <v>3299a - SO - Vltava ř. km 247,000 - 247,70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/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5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0</v>
      </c>
      <c r="L114" s="34"/>
      <c r="M114" s="139" t="str">
        <f aca="false">E18</f>
        <v> </v>
      </c>
      <c r="N114" s="139"/>
      <c r="O114" s="139"/>
      <c r="P114" s="139"/>
      <c r="Q114" s="139"/>
      <c r="R114" s="35"/>
    </row>
    <row r="115" s="32" customFormat="true" ht="14.25" hidden="false" customHeight="true" outlineLevel="0" collapsed="false">
      <c r="B115" s="33"/>
      <c r="C115" s="25" t="s">
        <v>28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2</v>
      </c>
      <c r="L115" s="34"/>
      <c r="M115" s="139"/>
      <c r="N115" s="139"/>
      <c r="O115" s="139"/>
      <c r="P115" s="139"/>
      <c r="Q115" s="13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6" customFormat="true" ht="29.25" hidden="false" customHeight="true" outlineLevel="0" collapsed="false">
      <c r="B117" s="177"/>
      <c r="C117" s="178" t="s">
        <v>123</v>
      </c>
      <c r="D117" s="179" t="s">
        <v>124</v>
      </c>
      <c r="E117" s="179" t="s">
        <v>55</v>
      </c>
      <c r="F117" s="179" t="s">
        <v>125</v>
      </c>
      <c r="G117" s="179"/>
      <c r="H117" s="179"/>
      <c r="I117" s="179"/>
      <c r="J117" s="179" t="s">
        <v>126</v>
      </c>
      <c r="K117" s="179" t="s">
        <v>127</v>
      </c>
      <c r="L117" s="179" t="s">
        <v>128</v>
      </c>
      <c r="M117" s="179"/>
      <c r="N117" s="180" t="s">
        <v>107</v>
      </c>
      <c r="O117" s="180"/>
      <c r="P117" s="180"/>
      <c r="Q117" s="180"/>
      <c r="R117" s="181"/>
      <c r="T117" s="87" t="s">
        <v>129</v>
      </c>
      <c r="U117" s="88" t="s">
        <v>37</v>
      </c>
      <c r="V117" s="88" t="s">
        <v>130</v>
      </c>
      <c r="W117" s="88" t="s">
        <v>131</v>
      </c>
      <c r="X117" s="88" t="s">
        <v>132</v>
      </c>
      <c r="Y117" s="88" t="s">
        <v>133</v>
      </c>
      <c r="Z117" s="88" t="s">
        <v>134</v>
      </c>
      <c r="AA117" s="89" t="s">
        <v>135</v>
      </c>
    </row>
    <row r="118" s="32" customFormat="true" ht="29.25" hidden="false" customHeight="true" outlineLevel="0" collapsed="false">
      <c r="B118" s="33"/>
      <c r="C118" s="91" t="s">
        <v>104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2" t="n">
        <f aca="false">BK118</f>
        <v>0</v>
      </c>
      <c r="O118" s="182"/>
      <c r="P118" s="182"/>
      <c r="Q118" s="182"/>
      <c r="R118" s="35"/>
      <c r="T118" s="90"/>
      <c r="U118" s="54"/>
      <c r="V118" s="54"/>
      <c r="W118" s="183" t="n">
        <f aca="false">W119+W133+W136</f>
        <v>0</v>
      </c>
      <c r="X118" s="54"/>
      <c r="Y118" s="183" t="n">
        <f aca="false">Y119+Y133+Y136</f>
        <v>0</v>
      </c>
      <c r="Z118" s="54"/>
      <c r="AA118" s="184" t="n">
        <f aca="false">AA119+AA133+AA136</f>
        <v>0</v>
      </c>
      <c r="AT118" s="10" t="s">
        <v>72</v>
      </c>
      <c r="AU118" s="10" t="s">
        <v>109</v>
      </c>
      <c r="BK118" s="185" t="n">
        <f aca="false">BK119+BK133+BK136</f>
        <v>0</v>
      </c>
    </row>
    <row r="119" s="186" customFormat="true" ht="36.75" hidden="false" customHeight="true" outlineLevel="0" collapsed="false">
      <c r="B119" s="187"/>
      <c r="C119" s="188"/>
      <c r="D119" s="189" t="s">
        <v>110</v>
      </c>
      <c r="E119" s="189"/>
      <c r="F119" s="189"/>
      <c r="G119" s="189"/>
      <c r="H119" s="189"/>
      <c r="I119" s="189"/>
      <c r="J119" s="189"/>
      <c r="K119" s="189"/>
      <c r="L119" s="189"/>
      <c r="M119" s="189"/>
      <c r="N119" s="190" t="n">
        <f aca="false">BK119</f>
        <v>0</v>
      </c>
      <c r="O119" s="190"/>
      <c r="P119" s="190"/>
      <c r="Q119" s="190"/>
      <c r="R119" s="191"/>
      <c r="T119" s="192"/>
      <c r="U119" s="188"/>
      <c r="V119" s="188"/>
      <c r="W119" s="193" t="n">
        <f aca="false">W120</f>
        <v>0</v>
      </c>
      <c r="X119" s="188"/>
      <c r="Y119" s="193" t="n">
        <f aca="false">Y120</f>
        <v>0</v>
      </c>
      <c r="Z119" s="188"/>
      <c r="AA119" s="194" t="n">
        <f aca="false">AA120</f>
        <v>0</v>
      </c>
      <c r="AR119" s="195" t="s">
        <v>81</v>
      </c>
      <c r="AT119" s="196" t="s">
        <v>72</v>
      </c>
      <c r="AU119" s="196" t="s">
        <v>73</v>
      </c>
      <c r="AY119" s="195" t="s">
        <v>136</v>
      </c>
      <c r="BK119" s="197" t="n">
        <f aca="false">BK120</f>
        <v>0</v>
      </c>
    </row>
    <row r="120" s="186" customFormat="true" ht="19.5" hidden="false" customHeight="true" outlineLevel="0" collapsed="false">
      <c r="B120" s="187"/>
      <c r="C120" s="188"/>
      <c r="D120" s="198" t="s">
        <v>111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199" t="n">
        <f aca="false">BK120</f>
        <v>0</v>
      </c>
      <c r="O120" s="199"/>
      <c r="P120" s="199"/>
      <c r="Q120" s="199"/>
      <c r="R120" s="191"/>
      <c r="T120" s="192"/>
      <c r="U120" s="188"/>
      <c r="V120" s="188"/>
      <c r="W120" s="193" t="n">
        <f aca="false">SUM(W121:W132)</f>
        <v>0</v>
      </c>
      <c r="X120" s="188"/>
      <c r="Y120" s="193" t="n">
        <f aca="false">SUM(Y121:Y132)</f>
        <v>0</v>
      </c>
      <c r="Z120" s="188"/>
      <c r="AA120" s="194" t="n">
        <f aca="false">SUM(AA121:AA132)</f>
        <v>0</v>
      </c>
      <c r="AR120" s="195" t="s">
        <v>81</v>
      </c>
      <c r="AT120" s="196" t="s">
        <v>72</v>
      </c>
      <c r="AU120" s="196" t="s">
        <v>81</v>
      </c>
      <c r="AY120" s="195" t="s">
        <v>136</v>
      </c>
      <c r="BK120" s="197" t="n">
        <f aca="false">SUM(BK121:BK132)</f>
        <v>0</v>
      </c>
    </row>
    <row r="121" s="32" customFormat="true" ht="25.5" hidden="false" customHeight="true" outlineLevel="0" collapsed="false">
      <c r="B121" s="165"/>
      <c r="C121" s="200" t="s">
        <v>81</v>
      </c>
      <c r="D121" s="200" t="s">
        <v>137</v>
      </c>
      <c r="E121" s="201" t="s">
        <v>138</v>
      </c>
      <c r="F121" s="202" t="s">
        <v>139</v>
      </c>
      <c r="G121" s="202"/>
      <c r="H121" s="202"/>
      <c r="I121" s="202"/>
      <c r="J121" s="203" t="s">
        <v>140</v>
      </c>
      <c r="K121" s="204" t="n">
        <v>5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7"/>
      <c r="T121" s="207"/>
      <c r="U121" s="44" t="s">
        <v>38</v>
      </c>
      <c r="V121" s="34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0" t="s">
        <v>141</v>
      </c>
      <c r="AT121" s="10" t="s">
        <v>137</v>
      </c>
      <c r="AU121" s="10" t="s">
        <v>100</v>
      </c>
      <c r="AY121" s="10" t="s">
        <v>136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0" t="s">
        <v>81</v>
      </c>
      <c r="BK121" s="124" t="n">
        <f aca="false">ROUND(L121*K121,2)</f>
        <v>0</v>
      </c>
      <c r="BL121" s="10" t="s">
        <v>141</v>
      </c>
      <c r="BM121" s="10" t="s">
        <v>142</v>
      </c>
    </row>
    <row r="122" s="32" customFormat="true" ht="25.5" hidden="false" customHeight="true" outlineLevel="0" collapsed="false">
      <c r="B122" s="165"/>
      <c r="C122" s="200" t="s">
        <v>100</v>
      </c>
      <c r="D122" s="200" t="s">
        <v>137</v>
      </c>
      <c r="E122" s="201" t="s">
        <v>143</v>
      </c>
      <c r="F122" s="202" t="s">
        <v>144</v>
      </c>
      <c r="G122" s="202"/>
      <c r="H122" s="202"/>
      <c r="I122" s="202"/>
      <c r="J122" s="203" t="s">
        <v>140</v>
      </c>
      <c r="K122" s="204" t="n">
        <v>18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7"/>
      <c r="T122" s="207"/>
      <c r="U122" s="44" t="s">
        <v>38</v>
      </c>
      <c r="V122" s="34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0" t="s">
        <v>141</v>
      </c>
      <c r="AT122" s="10" t="s">
        <v>137</v>
      </c>
      <c r="AU122" s="10" t="s">
        <v>100</v>
      </c>
      <c r="AY122" s="10" t="s">
        <v>136</v>
      </c>
      <c r="BE122" s="124" t="n">
        <f aca="false">IF(U122="základní",N122,0)</f>
        <v>0</v>
      </c>
      <c r="BF122" s="124" t="n">
        <f aca="false">IF(U122="snížená",N122,0)</f>
        <v>0</v>
      </c>
      <c r="BG122" s="124" t="n">
        <f aca="false">IF(U122="zákl. přenesená",N122,0)</f>
        <v>0</v>
      </c>
      <c r="BH122" s="124" t="n">
        <f aca="false">IF(U122="sníž. přenesená",N122,0)</f>
        <v>0</v>
      </c>
      <c r="BI122" s="124" t="n">
        <f aca="false">IF(U122="nulová",N122,0)</f>
        <v>0</v>
      </c>
      <c r="BJ122" s="10" t="s">
        <v>81</v>
      </c>
      <c r="BK122" s="124" t="n">
        <f aca="false">ROUND(L122*K122,2)</f>
        <v>0</v>
      </c>
      <c r="BL122" s="10" t="s">
        <v>141</v>
      </c>
      <c r="BM122" s="10" t="s">
        <v>145</v>
      </c>
    </row>
    <row r="123" s="32" customFormat="true" ht="25.5" hidden="false" customHeight="true" outlineLevel="0" collapsed="false">
      <c r="B123" s="165"/>
      <c r="C123" s="200" t="s">
        <v>146</v>
      </c>
      <c r="D123" s="200" t="s">
        <v>137</v>
      </c>
      <c r="E123" s="201" t="s">
        <v>147</v>
      </c>
      <c r="F123" s="202" t="s">
        <v>148</v>
      </c>
      <c r="G123" s="202"/>
      <c r="H123" s="202"/>
      <c r="I123" s="202"/>
      <c r="J123" s="203" t="s">
        <v>140</v>
      </c>
      <c r="K123" s="204" t="n">
        <v>25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7"/>
      <c r="T123" s="207"/>
      <c r="U123" s="44" t="s">
        <v>38</v>
      </c>
      <c r="V123" s="34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0" t="s">
        <v>141</v>
      </c>
      <c r="AT123" s="10" t="s">
        <v>137</v>
      </c>
      <c r="AU123" s="10" t="s">
        <v>100</v>
      </c>
      <c r="AY123" s="10" t="s">
        <v>136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81</v>
      </c>
      <c r="BK123" s="124" t="n">
        <f aca="false">ROUND(L123*K123,2)</f>
        <v>0</v>
      </c>
      <c r="BL123" s="10" t="s">
        <v>141</v>
      </c>
      <c r="BM123" s="10" t="s">
        <v>149</v>
      </c>
    </row>
    <row r="124" s="32" customFormat="true" ht="25.5" hidden="false" customHeight="true" outlineLevel="0" collapsed="false">
      <c r="B124" s="165"/>
      <c r="C124" s="200" t="s">
        <v>141</v>
      </c>
      <c r="D124" s="200" t="s">
        <v>137</v>
      </c>
      <c r="E124" s="201" t="s">
        <v>150</v>
      </c>
      <c r="F124" s="202" t="s">
        <v>151</v>
      </c>
      <c r="G124" s="202"/>
      <c r="H124" s="202"/>
      <c r="I124" s="202"/>
      <c r="J124" s="203" t="s">
        <v>140</v>
      </c>
      <c r="K124" s="204" t="n">
        <v>22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7"/>
      <c r="T124" s="207"/>
      <c r="U124" s="44" t="s">
        <v>38</v>
      </c>
      <c r="V124" s="34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0" t="s">
        <v>141</v>
      </c>
      <c r="AT124" s="10" t="s">
        <v>137</v>
      </c>
      <c r="AU124" s="10" t="s">
        <v>100</v>
      </c>
      <c r="AY124" s="10" t="s">
        <v>136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81</v>
      </c>
      <c r="BK124" s="124" t="n">
        <f aca="false">ROUND(L124*K124,2)</f>
        <v>0</v>
      </c>
      <c r="BL124" s="10" t="s">
        <v>141</v>
      </c>
      <c r="BM124" s="10" t="s">
        <v>152</v>
      </c>
    </row>
    <row r="125" s="32" customFormat="true" ht="25.5" hidden="false" customHeight="true" outlineLevel="0" collapsed="false">
      <c r="B125" s="165"/>
      <c r="C125" s="200" t="s">
        <v>153</v>
      </c>
      <c r="D125" s="200" t="s">
        <v>137</v>
      </c>
      <c r="E125" s="201" t="s">
        <v>154</v>
      </c>
      <c r="F125" s="202" t="s">
        <v>155</v>
      </c>
      <c r="G125" s="202"/>
      <c r="H125" s="202"/>
      <c r="I125" s="202"/>
      <c r="J125" s="203" t="s">
        <v>140</v>
      </c>
      <c r="K125" s="204" t="n">
        <v>11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4" t="s">
        <v>38</v>
      </c>
      <c r="V125" s="34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0" t="s">
        <v>141</v>
      </c>
      <c r="AT125" s="10" t="s">
        <v>137</v>
      </c>
      <c r="AU125" s="10" t="s">
        <v>100</v>
      </c>
      <c r="AY125" s="10" t="s">
        <v>136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1</v>
      </c>
      <c r="BK125" s="124" t="n">
        <f aca="false">ROUND(L125*K125,2)</f>
        <v>0</v>
      </c>
      <c r="BL125" s="10" t="s">
        <v>141</v>
      </c>
      <c r="BM125" s="10" t="s">
        <v>156</v>
      </c>
    </row>
    <row r="126" s="32" customFormat="true" ht="25.5" hidden="false" customHeight="true" outlineLevel="0" collapsed="false">
      <c r="B126" s="165"/>
      <c r="C126" s="200" t="s">
        <v>157</v>
      </c>
      <c r="D126" s="200" t="s">
        <v>137</v>
      </c>
      <c r="E126" s="201" t="s">
        <v>158</v>
      </c>
      <c r="F126" s="202" t="s">
        <v>159</v>
      </c>
      <c r="G126" s="202"/>
      <c r="H126" s="202"/>
      <c r="I126" s="202"/>
      <c r="J126" s="203" t="s">
        <v>140</v>
      </c>
      <c r="K126" s="204" t="n">
        <v>1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4" t="s">
        <v>38</v>
      </c>
      <c r="V126" s="34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0" t="s">
        <v>141</v>
      </c>
      <c r="AT126" s="10" t="s">
        <v>137</v>
      </c>
      <c r="AU126" s="10" t="s">
        <v>100</v>
      </c>
      <c r="AY126" s="10" t="s">
        <v>136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81</v>
      </c>
      <c r="BK126" s="124" t="n">
        <f aca="false">ROUND(L126*K126,2)</f>
        <v>0</v>
      </c>
      <c r="BL126" s="10" t="s">
        <v>141</v>
      </c>
      <c r="BM126" s="10" t="s">
        <v>160</v>
      </c>
    </row>
    <row r="127" s="32" customFormat="true" ht="25.5" hidden="false" customHeight="true" outlineLevel="0" collapsed="false">
      <c r="B127" s="165"/>
      <c r="C127" s="200" t="s">
        <v>161</v>
      </c>
      <c r="D127" s="200" t="s">
        <v>137</v>
      </c>
      <c r="E127" s="201" t="s">
        <v>162</v>
      </c>
      <c r="F127" s="202" t="s">
        <v>163</v>
      </c>
      <c r="G127" s="202"/>
      <c r="H127" s="202"/>
      <c r="I127" s="202"/>
      <c r="J127" s="203" t="s">
        <v>140</v>
      </c>
      <c r="K127" s="204" t="n">
        <v>95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4" t="s">
        <v>38</v>
      </c>
      <c r="V127" s="34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0" t="s">
        <v>141</v>
      </c>
      <c r="AT127" s="10" t="s">
        <v>137</v>
      </c>
      <c r="AU127" s="10" t="s">
        <v>100</v>
      </c>
      <c r="AY127" s="10" t="s">
        <v>136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1</v>
      </c>
      <c r="BK127" s="124" t="n">
        <f aca="false">ROUND(L127*K127,2)</f>
        <v>0</v>
      </c>
      <c r="BL127" s="10" t="s">
        <v>141</v>
      </c>
      <c r="BM127" s="10" t="s">
        <v>164</v>
      </c>
    </row>
    <row r="128" s="32" customFormat="true" ht="25.5" hidden="false" customHeight="true" outlineLevel="0" collapsed="false">
      <c r="B128" s="165"/>
      <c r="C128" s="200" t="s">
        <v>165</v>
      </c>
      <c r="D128" s="200" t="s">
        <v>137</v>
      </c>
      <c r="E128" s="201" t="s">
        <v>166</v>
      </c>
      <c r="F128" s="202" t="s">
        <v>167</v>
      </c>
      <c r="G128" s="202"/>
      <c r="H128" s="202"/>
      <c r="I128" s="202"/>
      <c r="J128" s="203" t="s">
        <v>140</v>
      </c>
      <c r="K128" s="204" t="n">
        <v>5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4" t="s">
        <v>38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0" t="s">
        <v>141</v>
      </c>
      <c r="AT128" s="10" t="s">
        <v>137</v>
      </c>
      <c r="AU128" s="10" t="s">
        <v>100</v>
      </c>
      <c r="AY128" s="10" t="s">
        <v>136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81</v>
      </c>
      <c r="BK128" s="124" t="n">
        <f aca="false">ROUND(L128*K128,2)</f>
        <v>0</v>
      </c>
      <c r="BL128" s="10" t="s">
        <v>141</v>
      </c>
      <c r="BM128" s="10" t="s">
        <v>168</v>
      </c>
    </row>
    <row r="129" s="32" customFormat="true" ht="25.5" hidden="false" customHeight="true" outlineLevel="0" collapsed="false">
      <c r="B129" s="165"/>
      <c r="C129" s="200" t="s">
        <v>169</v>
      </c>
      <c r="D129" s="200" t="s">
        <v>137</v>
      </c>
      <c r="E129" s="201" t="s">
        <v>170</v>
      </c>
      <c r="F129" s="202" t="s">
        <v>171</v>
      </c>
      <c r="G129" s="202"/>
      <c r="H129" s="202"/>
      <c r="I129" s="202"/>
      <c r="J129" s="203" t="s">
        <v>140</v>
      </c>
      <c r="K129" s="204" t="n">
        <v>18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4" t="s">
        <v>38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0" t="s">
        <v>141</v>
      </c>
      <c r="AT129" s="10" t="s">
        <v>137</v>
      </c>
      <c r="AU129" s="10" t="s">
        <v>100</v>
      </c>
      <c r="AY129" s="10" t="s">
        <v>136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1</v>
      </c>
      <c r="BK129" s="124" t="n">
        <f aca="false">ROUND(L129*K129,2)</f>
        <v>0</v>
      </c>
      <c r="BL129" s="10" t="s">
        <v>141</v>
      </c>
      <c r="BM129" s="10" t="s">
        <v>172</v>
      </c>
    </row>
    <row r="130" s="32" customFormat="true" ht="25.5" hidden="false" customHeight="true" outlineLevel="0" collapsed="false">
      <c r="B130" s="165"/>
      <c r="C130" s="200" t="s">
        <v>173</v>
      </c>
      <c r="D130" s="200" t="s">
        <v>137</v>
      </c>
      <c r="E130" s="201" t="s">
        <v>174</v>
      </c>
      <c r="F130" s="202" t="s">
        <v>175</v>
      </c>
      <c r="G130" s="202"/>
      <c r="H130" s="202"/>
      <c r="I130" s="202"/>
      <c r="J130" s="203" t="s">
        <v>140</v>
      </c>
      <c r="K130" s="204" t="n">
        <v>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4" t="s">
        <v>38</v>
      </c>
      <c r="V130" s="34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0" t="s">
        <v>141</v>
      </c>
      <c r="AT130" s="10" t="s">
        <v>137</v>
      </c>
      <c r="AU130" s="10" t="s">
        <v>100</v>
      </c>
      <c r="AY130" s="10" t="s">
        <v>136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1</v>
      </c>
      <c r="BK130" s="124" t="n">
        <f aca="false">ROUND(L130*K130,2)</f>
        <v>0</v>
      </c>
      <c r="BL130" s="10" t="s">
        <v>141</v>
      </c>
      <c r="BM130" s="10" t="s">
        <v>176</v>
      </c>
    </row>
    <row r="131" s="32" customFormat="true" ht="25.5" hidden="false" customHeight="true" outlineLevel="0" collapsed="false">
      <c r="B131" s="165"/>
      <c r="C131" s="200" t="s">
        <v>177</v>
      </c>
      <c r="D131" s="200" t="s">
        <v>137</v>
      </c>
      <c r="E131" s="201" t="s">
        <v>178</v>
      </c>
      <c r="F131" s="202" t="s">
        <v>179</v>
      </c>
      <c r="G131" s="202"/>
      <c r="H131" s="202"/>
      <c r="I131" s="202"/>
      <c r="J131" s="203" t="s">
        <v>140</v>
      </c>
      <c r="K131" s="204" t="n">
        <v>47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4" t="s">
        <v>38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1</v>
      </c>
      <c r="AT131" s="10" t="s">
        <v>137</v>
      </c>
      <c r="AU131" s="10" t="s">
        <v>100</v>
      </c>
      <c r="AY131" s="10" t="s">
        <v>136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1</v>
      </c>
      <c r="BK131" s="124" t="n">
        <f aca="false">ROUND(L131*K131,2)</f>
        <v>0</v>
      </c>
      <c r="BL131" s="10" t="s">
        <v>141</v>
      </c>
      <c r="BM131" s="10" t="s">
        <v>180</v>
      </c>
    </row>
    <row r="132" s="32" customFormat="true" ht="25.5" hidden="false" customHeight="true" outlineLevel="0" collapsed="false">
      <c r="B132" s="165"/>
      <c r="C132" s="200" t="s">
        <v>181</v>
      </c>
      <c r="D132" s="200" t="s">
        <v>137</v>
      </c>
      <c r="E132" s="201" t="s">
        <v>182</v>
      </c>
      <c r="F132" s="202" t="s">
        <v>183</v>
      </c>
      <c r="G132" s="202"/>
      <c r="H132" s="202"/>
      <c r="I132" s="202"/>
      <c r="J132" s="203" t="s">
        <v>184</v>
      </c>
      <c r="K132" s="204" t="n">
        <v>1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4" t="s">
        <v>38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0" t="s">
        <v>141</v>
      </c>
      <c r="AT132" s="10" t="s">
        <v>137</v>
      </c>
      <c r="AU132" s="10" t="s">
        <v>100</v>
      </c>
      <c r="AY132" s="10" t="s">
        <v>136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1</v>
      </c>
      <c r="BK132" s="124" t="n">
        <f aca="false">ROUND(L132*K132,2)</f>
        <v>0</v>
      </c>
      <c r="BL132" s="10" t="s">
        <v>141</v>
      </c>
      <c r="BM132" s="10" t="s">
        <v>185</v>
      </c>
    </row>
    <row r="133" s="186" customFormat="true" ht="36.75" hidden="false" customHeight="true" outlineLevel="0" collapsed="false">
      <c r="B133" s="187"/>
      <c r="C133" s="188"/>
      <c r="D133" s="189" t="s">
        <v>112</v>
      </c>
      <c r="E133" s="189"/>
      <c r="F133" s="189"/>
      <c r="G133" s="189"/>
      <c r="H133" s="189"/>
      <c r="I133" s="189"/>
      <c r="J133" s="189"/>
      <c r="K133" s="189"/>
      <c r="L133" s="189"/>
      <c r="M133" s="189"/>
      <c r="N133" s="210" t="n">
        <f aca="false">BK133</f>
        <v>0</v>
      </c>
      <c r="O133" s="210"/>
      <c r="P133" s="210"/>
      <c r="Q133" s="210"/>
      <c r="R133" s="191"/>
      <c r="T133" s="192"/>
      <c r="U133" s="188"/>
      <c r="V133" s="188"/>
      <c r="W133" s="193" t="n">
        <f aca="false">SUM(W134:W135)</f>
        <v>0</v>
      </c>
      <c r="X133" s="188"/>
      <c r="Y133" s="193" t="n">
        <f aca="false">SUM(Y134:Y135)</f>
        <v>0</v>
      </c>
      <c r="Z133" s="188"/>
      <c r="AA133" s="194" t="n">
        <f aca="false">SUM(AA134:AA135)</f>
        <v>0</v>
      </c>
      <c r="AR133" s="195" t="s">
        <v>153</v>
      </c>
      <c r="AT133" s="196" t="s">
        <v>72</v>
      </c>
      <c r="AU133" s="196" t="s">
        <v>73</v>
      </c>
      <c r="AY133" s="195" t="s">
        <v>136</v>
      </c>
      <c r="BK133" s="197" t="n">
        <f aca="false">SUM(BK134:BK135)</f>
        <v>0</v>
      </c>
    </row>
    <row r="134" s="32" customFormat="true" ht="16.5" hidden="false" customHeight="true" outlineLevel="0" collapsed="false">
      <c r="B134" s="165"/>
      <c r="C134" s="200" t="s">
        <v>186</v>
      </c>
      <c r="D134" s="200" t="s">
        <v>137</v>
      </c>
      <c r="E134" s="201" t="s">
        <v>187</v>
      </c>
      <c r="F134" s="202" t="s">
        <v>114</v>
      </c>
      <c r="G134" s="202"/>
      <c r="H134" s="202"/>
      <c r="I134" s="202"/>
      <c r="J134" s="203" t="s">
        <v>184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4" t="s">
        <v>38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41</v>
      </c>
      <c r="AT134" s="10" t="s">
        <v>137</v>
      </c>
      <c r="AU134" s="10" t="s">
        <v>81</v>
      </c>
      <c r="AY134" s="10" t="s">
        <v>136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1</v>
      </c>
      <c r="BK134" s="124" t="n">
        <f aca="false">ROUND(L134*K134,2)</f>
        <v>0</v>
      </c>
      <c r="BL134" s="10" t="s">
        <v>141</v>
      </c>
      <c r="BM134" s="10" t="s">
        <v>188</v>
      </c>
    </row>
    <row r="135" s="32" customFormat="true" ht="25.5" hidden="false" customHeight="true" outlineLevel="0" collapsed="false">
      <c r="B135" s="165"/>
      <c r="C135" s="200" t="s">
        <v>189</v>
      </c>
      <c r="D135" s="200" t="s">
        <v>137</v>
      </c>
      <c r="E135" s="201" t="s">
        <v>190</v>
      </c>
      <c r="F135" s="202" t="s">
        <v>191</v>
      </c>
      <c r="G135" s="202"/>
      <c r="H135" s="202"/>
      <c r="I135" s="202"/>
      <c r="J135" s="203" t="s">
        <v>184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4" t="s">
        <v>38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41</v>
      </c>
      <c r="AT135" s="10" t="s">
        <v>137</v>
      </c>
      <c r="AU135" s="10" t="s">
        <v>81</v>
      </c>
      <c r="AY135" s="10" t="s">
        <v>136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1</v>
      </c>
      <c r="BK135" s="124" t="n">
        <f aca="false">ROUND(L135*K135,2)</f>
        <v>0</v>
      </c>
      <c r="BL135" s="10" t="s">
        <v>141</v>
      </c>
      <c r="BM135" s="10" t="s">
        <v>192</v>
      </c>
    </row>
    <row r="136" s="32" customFormat="true" ht="49.5" hidden="false" customHeight="true" outlineLevel="0" collapsed="false">
      <c r="B136" s="33"/>
      <c r="C136" s="34"/>
      <c r="D136" s="189" t="s">
        <v>193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211" t="n">
        <f aca="false">BK136</f>
        <v>0</v>
      </c>
      <c r="O136" s="211"/>
      <c r="P136" s="211"/>
      <c r="Q136" s="211"/>
      <c r="R136" s="35"/>
      <c r="T136" s="212"/>
      <c r="U136" s="59"/>
      <c r="V136" s="59"/>
      <c r="W136" s="59"/>
      <c r="X136" s="59"/>
      <c r="Y136" s="59"/>
      <c r="Z136" s="59"/>
      <c r="AA136" s="61"/>
      <c r="AT136" s="10" t="s">
        <v>72</v>
      </c>
      <c r="AU136" s="10" t="s">
        <v>73</v>
      </c>
      <c r="AY136" s="10" t="s">
        <v>194</v>
      </c>
      <c r="BK136" s="124" t="n"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1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7" t="str">
        <f aca="false">'Rekapitulace stavby'!K6</f>
        <v>Vltava LB ř. km 247,000 - 248,500 Boršov nad Vltavou - údržba porostů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2</v>
      </c>
      <c r="E7" s="34"/>
      <c r="F7" s="24" t="s">
        <v>19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8"/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7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9"/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9"/>
      <c r="P21" s="139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36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7</v>
      </c>
      <c r="E32" s="42" t="s">
        <v>38</v>
      </c>
      <c r="F32" s="43" t="n">
        <v>0.21</v>
      </c>
      <c r="G32" s="144" t="s">
        <v>39</v>
      </c>
      <c r="H32" s="145" t="n">
        <f aca="false">(SUM(BE93:BE100)+SUM(BE118:BE135))</f>
        <v>0</v>
      </c>
      <c r="I32" s="145"/>
      <c r="J32" s="145"/>
      <c r="K32" s="34"/>
      <c r="L32" s="34"/>
      <c r="M32" s="145" t="n">
        <f aca="false">ROUND((SUM(BE93:BE100)+SUM(BE118:BE135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0</v>
      </c>
      <c r="F33" s="43" t="n">
        <v>0.15</v>
      </c>
      <c r="G33" s="144" t="s">
        <v>39</v>
      </c>
      <c r="H33" s="145" t="n">
        <f aca="false">(SUM(BF93:BF100)+SUM(BF118:BF135))</f>
        <v>0</v>
      </c>
      <c r="I33" s="145"/>
      <c r="J33" s="145"/>
      <c r="K33" s="34"/>
      <c r="L33" s="34"/>
      <c r="M33" s="145" t="n">
        <f aca="false">ROUND((SUM(BF93:BF100)+SUM(BF118:BF135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1</v>
      </c>
      <c r="F34" s="43" t="n">
        <v>0.21</v>
      </c>
      <c r="G34" s="144" t="s">
        <v>39</v>
      </c>
      <c r="H34" s="145" t="n">
        <f aca="false">(SUM(BG93:BG100)+SUM(BG118:BG135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2</v>
      </c>
      <c r="F35" s="43" t="n">
        <v>0.15</v>
      </c>
      <c r="G35" s="144" t="s">
        <v>39</v>
      </c>
      <c r="H35" s="145" t="n">
        <f aca="false">(SUM(BH93:BH100)+SUM(BH118:BH135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3</v>
      </c>
      <c r="F36" s="43" t="n">
        <v>0</v>
      </c>
      <c r="G36" s="144" t="s">
        <v>39</v>
      </c>
      <c r="H36" s="145" t="n">
        <f aca="false">(SUM(BI93:BI100)+SUM(BI118:BI135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6" t="s">
        <v>44</v>
      </c>
      <c r="E38" s="84"/>
      <c r="F38" s="84"/>
      <c r="G38" s="147" t="s">
        <v>45</v>
      </c>
      <c r="H38" s="148" t="s">
        <v>46</v>
      </c>
      <c r="I38" s="84"/>
      <c r="J38" s="84"/>
      <c r="K38" s="84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7" t="str">
        <f aca="false">F6</f>
        <v>Vltava LB ř. km 247,000 - 248,500 Boršov nad Vltavou - údržba porostů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7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3299b - SO - Vltava ř. km 247,700 - 248,500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/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5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0</v>
      </c>
      <c r="L83" s="34"/>
      <c r="M83" s="139" t="str">
        <f aca="false">E18</f>
        <v> </v>
      </c>
      <c r="N83" s="139"/>
      <c r="O83" s="139"/>
      <c r="P83" s="139"/>
      <c r="Q83" s="139"/>
      <c r="R83" s="35"/>
    </row>
    <row r="84" s="32" customFormat="true" ht="14.25" hidden="false" customHeight="true" outlineLevel="0" collapsed="false"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9"/>
      <c r="N84" s="139"/>
      <c r="O84" s="139"/>
      <c r="P84" s="139"/>
      <c r="Q84" s="139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06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07</v>
      </c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09</v>
      </c>
    </row>
    <row r="89" s="152" customFormat="true" ht="24.75" hidden="false" customHeight="true" outlineLevel="0" collapsed="false">
      <c r="B89" s="153"/>
      <c r="C89" s="154"/>
      <c r="D89" s="155" t="s">
        <v>11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9</f>
        <v>0</v>
      </c>
      <c r="O89" s="156"/>
      <c r="P89" s="156"/>
      <c r="Q89" s="156"/>
      <c r="R89" s="157"/>
    </row>
    <row r="90" s="158" customFormat="true" ht="19.5" hidden="false" customHeight="true" outlineLevel="0" collapsed="false">
      <c r="B90" s="159"/>
      <c r="C90" s="160"/>
      <c r="D90" s="118" t="s">
        <v>111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0</f>
        <v>0</v>
      </c>
      <c r="O90" s="120"/>
      <c r="P90" s="120"/>
      <c r="Q90" s="120"/>
      <c r="R90" s="161"/>
    </row>
    <row r="91" s="152" customFormat="true" ht="24.75" hidden="false" customHeight="true" outlineLevel="0" collapsed="false">
      <c r="B91" s="153"/>
      <c r="C91" s="154"/>
      <c r="D91" s="155" t="s">
        <v>112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6" t="n">
        <f aca="false">N133</f>
        <v>0</v>
      </c>
      <c r="O91" s="156"/>
      <c r="P91" s="156"/>
      <c r="Q91" s="156"/>
      <c r="R91" s="15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51" t="s">
        <v>11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2" t="n">
        <f aca="false">ROUND(N94+N95+N96+N97+N98+N99,2)</f>
        <v>0</v>
      </c>
      <c r="O93" s="162"/>
      <c r="P93" s="162"/>
      <c r="Q93" s="162"/>
      <c r="R93" s="35"/>
      <c r="T93" s="163"/>
      <c r="U93" s="164" t="s">
        <v>37</v>
      </c>
    </row>
    <row r="94" s="32" customFormat="true" ht="18" hidden="false" customHeight="true" outlineLevel="0" collapsed="false">
      <c r="B94" s="165"/>
      <c r="C94" s="166"/>
      <c r="D94" s="125" t="s">
        <v>114</v>
      </c>
      <c r="E94" s="125"/>
      <c r="F94" s="125"/>
      <c r="G94" s="125"/>
      <c r="H94" s="125"/>
      <c r="I94" s="166"/>
      <c r="J94" s="166"/>
      <c r="K94" s="166"/>
      <c r="L94" s="166"/>
      <c r="M94" s="166"/>
      <c r="N94" s="119" t="n">
        <f aca="false">ROUND(N88*T94,2)</f>
        <v>0</v>
      </c>
      <c r="O94" s="119"/>
      <c r="P94" s="119"/>
      <c r="Q94" s="119"/>
      <c r="R94" s="167"/>
      <c r="S94" s="168"/>
      <c r="T94" s="169"/>
      <c r="U94" s="170" t="s">
        <v>38</v>
      </c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71" t="s">
        <v>115</v>
      </c>
      <c r="AZ94" s="168"/>
      <c r="BA94" s="168"/>
      <c r="BB94" s="168"/>
      <c r="BC94" s="168"/>
      <c r="BD94" s="168"/>
      <c r="BE94" s="172" t="n">
        <f aca="false">IF(U94="základní",N94,0)</f>
        <v>0</v>
      </c>
      <c r="BF94" s="172" t="n">
        <f aca="false">IF(U94="snížená",N94,0)</f>
        <v>0</v>
      </c>
      <c r="BG94" s="172" t="n">
        <f aca="false">IF(U94="zákl. přenesená",N94,0)</f>
        <v>0</v>
      </c>
      <c r="BH94" s="172" t="n">
        <f aca="false">IF(U94="sníž. přenesená",N94,0)</f>
        <v>0</v>
      </c>
      <c r="BI94" s="172" t="n">
        <f aca="false">IF(U94="nulová",N94,0)</f>
        <v>0</v>
      </c>
      <c r="BJ94" s="171" t="s">
        <v>81</v>
      </c>
      <c r="BK94" s="168"/>
      <c r="BL94" s="168"/>
      <c r="BM94" s="168"/>
    </row>
    <row r="95" s="32" customFormat="true" ht="18" hidden="false" customHeight="true" outlineLevel="0" collapsed="false">
      <c r="B95" s="165"/>
      <c r="C95" s="166"/>
      <c r="D95" s="125" t="s">
        <v>116</v>
      </c>
      <c r="E95" s="125"/>
      <c r="F95" s="125"/>
      <c r="G95" s="125"/>
      <c r="H95" s="125"/>
      <c r="I95" s="166"/>
      <c r="J95" s="166"/>
      <c r="K95" s="166"/>
      <c r="L95" s="166"/>
      <c r="M95" s="166"/>
      <c r="N95" s="119" t="n">
        <f aca="false">ROUND(N88*T95,2)</f>
        <v>0</v>
      </c>
      <c r="O95" s="119"/>
      <c r="P95" s="119"/>
      <c r="Q95" s="119"/>
      <c r="R95" s="167"/>
      <c r="S95" s="168"/>
      <c r="T95" s="169"/>
      <c r="U95" s="170" t="s">
        <v>38</v>
      </c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71" t="s">
        <v>115</v>
      </c>
      <c r="AZ95" s="168"/>
      <c r="BA95" s="168"/>
      <c r="BB95" s="168"/>
      <c r="BC95" s="168"/>
      <c r="BD95" s="168"/>
      <c r="BE95" s="172" t="n">
        <f aca="false">IF(U95="základní",N95,0)</f>
        <v>0</v>
      </c>
      <c r="BF95" s="172" t="n">
        <f aca="false">IF(U95="snížená",N95,0)</f>
        <v>0</v>
      </c>
      <c r="BG95" s="172" t="n">
        <f aca="false">IF(U95="zákl. přenesená",N95,0)</f>
        <v>0</v>
      </c>
      <c r="BH95" s="172" t="n">
        <f aca="false">IF(U95="sníž. přenesená",N95,0)</f>
        <v>0</v>
      </c>
      <c r="BI95" s="172" t="n">
        <f aca="false">IF(U95="nulová",N95,0)</f>
        <v>0</v>
      </c>
      <c r="BJ95" s="171" t="s">
        <v>81</v>
      </c>
      <c r="BK95" s="168"/>
      <c r="BL95" s="168"/>
      <c r="BM95" s="168"/>
    </row>
    <row r="96" s="32" customFormat="true" ht="18" hidden="false" customHeight="true" outlineLevel="0" collapsed="false">
      <c r="B96" s="165"/>
      <c r="C96" s="166"/>
      <c r="D96" s="125" t="s">
        <v>117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2)</f>
        <v>0</v>
      </c>
      <c r="O96" s="119"/>
      <c r="P96" s="119"/>
      <c r="Q96" s="119"/>
      <c r="R96" s="167"/>
      <c r="S96" s="168"/>
      <c r="T96" s="169"/>
      <c r="U96" s="170" t="s">
        <v>38</v>
      </c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71" t="s">
        <v>115</v>
      </c>
      <c r="AZ96" s="168"/>
      <c r="BA96" s="168"/>
      <c r="BB96" s="168"/>
      <c r="BC96" s="168"/>
      <c r="BD96" s="168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81</v>
      </c>
      <c r="BK96" s="168"/>
      <c r="BL96" s="168"/>
      <c r="BM96" s="168"/>
    </row>
    <row r="97" s="32" customFormat="true" ht="18" hidden="false" customHeight="true" outlineLevel="0" collapsed="false">
      <c r="B97" s="165"/>
      <c r="C97" s="166"/>
      <c r="D97" s="125" t="s">
        <v>118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2)</f>
        <v>0</v>
      </c>
      <c r="O97" s="119"/>
      <c r="P97" s="119"/>
      <c r="Q97" s="119"/>
      <c r="R97" s="167"/>
      <c r="S97" s="168"/>
      <c r="T97" s="169"/>
      <c r="U97" s="170" t="s">
        <v>38</v>
      </c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71" t="s">
        <v>115</v>
      </c>
      <c r="AZ97" s="168"/>
      <c r="BA97" s="168"/>
      <c r="BB97" s="168"/>
      <c r="BC97" s="168"/>
      <c r="BD97" s="168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81</v>
      </c>
      <c r="BK97" s="168"/>
      <c r="BL97" s="168"/>
      <c r="BM97" s="168"/>
    </row>
    <row r="98" s="32" customFormat="true" ht="18" hidden="false" customHeight="true" outlineLevel="0" collapsed="false">
      <c r="B98" s="165"/>
      <c r="C98" s="166"/>
      <c r="D98" s="125" t="s">
        <v>119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2)</f>
        <v>0</v>
      </c>
      <c r="O98" s="119"/>
      <c r="P98" s="119"/>
      <c r="Q98" s="119"/>
      <c r="R98" s="167"/>
      <c r="S98" s="168"/>
      <c r="T98" s="169"/>
      <c r="U98" s="170" t="s">
        <v>38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71" t="s">
        <v>115</v>
      </c>
      <c r="AZ98" s="168"/>
      <c r="BA98" s="168"/>
      <c r="BB98" s="168"/>
      <c r="BC98" s="168"/>
      <c r="BD98" s="168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81</v>
      </c>
      <c r="BK98" s="168"/>
      <c r="BL98" s="168"/>
      <c r="BM98" s="168"/>
    </row>
    <row r="99" s="32" customFormat="true" ht="18" hidden="false" customHeight="true" outlineLevel="0" collapsed="false">
      <c r="B99" s="165"/>
      <c r="C99" s="166"/>
      <c r="D99" s="173" t="s">
        <v>120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19" t="n">
        <f aca="false">ROUND(N88*T99,2)</f>
        <v>0</v>
      </c>
      <c r="O99" s="119"/>
      <c r="P99" s="119"/>
      <c r="Q99" s="119"/>
      <c r="R99" s="167"/>
      <c r="S99" s="168"/>
      <c r="T99" s="174"/>
      <c r="U99" s="175" t="s">
        <v>38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71" t="s">
        <v>121</v>
      </c>
      <c r="AZ99" s="168"/>
      <c r="BA99" s="168"/>
      <c r="BB99" s="168"/>
      <c r="BC99" s="168"/>
      <c r="BD99" s="168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81</v>
      </c>
      <c r="BK99" s="168"/>
      <c r="BL99" s="168"/>
      <c r="BM99" s="168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32" t="s">
        <v>94</v>
      </c>
      <c r="D101" s="133"/>
      <c r="E101" s="133"/>
      <c r="F101" s="133"/>
      <c r="G101" s="133"/>
      <c r="H101" s="133"/>
      <c r="I101" s="133"/>
      <c r="J101" s="133"/>
      <c r="K101" s="133"/>
      <c r="L101" s="134" t="n">
        <f aca="false">ROUND(SUM(N88+N93),2)</f>
        <v>0</v>
      </c>
      <c r="M101" s="134"/>
      <c r="N101" s="134"/>
      <c r="O101" s="134"/>
      <c r="P101" s="134"/>
      <c r="Q101" s="134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37" t="str">
        <f aca="false">F6</f>
        <v>Vltava LB ř. km 247,000 - 248,500 Boršov nad Vltavou - údržba porostů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34"/>
      <c r="R109" s="35"/>
    </row>
    <row r="110" s="32" customFormat="true" ht="36.75" hidden="false" customHeight="true" outlineLevel="0" collapsed="false">
      <c r="B110" s="33"/>
      <c r="C110" s="74" t="s">
        <v>102</v>
      </c>
      <c r="D110" s="34"/>
      <c r="E110" s="34"/>
      <c r="F110" s="76" t="str">
        <f aca="false">F7</f>
        <v>3299b - SO - Vltava ř. km 247,700 - 248,50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/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5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0</v>
      </c>
      <c r="L114" s="34"/>
      <c r="M114" s="139" t="str">
        <f aca="false">E18</f>
        <v> </v>
      </c>
      <c r="N114" s="139"/>
      <c r="O114" s="139"/>
      <c r="P114" s="139"/>
      <c r="Q114" s="139"/>
      <c r="R114" s="35"/>
    </row>
    <row r="115" s="32" customFormat="true" ht="14.25" hidden="false" customHeight="true" outlineLevel="0" collapsed="false">
      <c r="B115" s="33"/>
      <c r="C115" s="25" t="s">
        <v>28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2</v>
      </c>
      <c r="L115" s="34"/>
      <c r="M115" s="139"/>
      <c r="N115" s="139"/>
      <c r="O115" s="139"/>
      <c r="P115" s="139"/>
      <c r="Q115" s="13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6" customFormat="true" ht="29.25" hidden="false" customHeight="true" outlineLevel="0" collapsed="false">
      <c r="B117" s="177"/>
      <c r="C117" s="178" t="s">
        <v>123</v>
      </c>
      <c r="D117" s="179" t="s">
        <v>124</v>
      </c>
      <c r="E117" s="179" t="s">
        <v>55</v>
      </c>
      <c r="F117" s="179" t="s">
        <v>125</v>
      </c>
      <c r="G117" s="179"/>
      <c r="H117" s="179"/>
      <c r="I117" s="179"/>
      <c r="J117" s="179" t="s">
        <v>126</v>
      </c>
      <c r="K117" s="179" t="s">
        <v>127</v>
      </c>
      <c r="L117" s="179" t="s">
        <v>128</v>
      </c>
      <c r="M117" s="179"/>
      <c r="N117" s="180" t="s">
        <v>107</v>
      </c>
      <c r="O117" s="180"/>
      <c r="P117" s="180"/>
      <c r="Q117" s="180"/>
      <c r="R117" s="181"/>
      <c r="T117" s="87" t="s">
        <v>129</v>
      </c>
      <c r="U117" s="88" t="s">
        <v>37</v>
      </c>
      <c r="V117" s="88" t="s">
        <v>130</v>
      </c>
      <c r="W117" s="88" t="s">
        <v>131</v>
      </c>
      <c r="X117" s="88" t="s">
        <v>132</v>
      </c>
      <c r="Y117" s="88" t="s">
        <v>133</v>
      </c>
      <c r="Z117" s="88" t="s">
        <v>134</v>
      </c>
      <c r="AA117" s="89" t="s">
        <v>135</v>
      </c>
    </row>
    <row r="118" s="32" customFormat="true" ht="29.25" hidden="false" customHeight="true" outlineLevel="0" collapsed="false">
      <c r="B118" s="33"/>
      <c r="C118" s="91" t="s">
        <v>104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2" t="n">
        <f aca="false">BK118</f>
        <v>0</v>
      </c>
      <c r="O118" s="182"/>
      <c r="P118" s="182"/>
      <c r="Q118" s="182"/>
      <c r="R118" s="35"/>
      <c r="T118" s="90"/>
      <c r="U118" s="54"/>
      <c r="V118" s="54"/>
      <c r="W118" s="183" t="n">
        <f aca="false">W119+W133+W136</f>
        <v>0</v>
      </c>
      <c r="X118" s="54"/>
      <c r="Y118" s="183" t="n">
        <f aca="false">Y119+Y133+Y136</f>
        <v>0</v>
      </c>
      <c r="Z118" s="54"/>
      <c r="AA118" s="184" t="n">
        <f aca="false">AA119+AA133+AA136</f>
        <v>0</v>
      </c>
      <c r="AT118" s="10" t="s">
        <v>72</v>
      </c>
      <c r="AU118" s="10" t="s">
        <v>109</v>
      </c>
      <c r="BK118" s="185" t="n">
        <f aca="false">BK119+BK133+BK136</f>
        <v>0</v>
      </c>
    </row>
    <row r="119" s="186" customFormat="true" ht="36.75" hidden="false" customHeight="true" outlineLevel="0" collapsed="false">
      <c r="B119" s="187"/>
      <c r="C119" s="188"/>
      <c r="D119" s="189" t="s">
        <v>110</v>
      </c>
      <c r="E119" s="189"/>
      <c r="F119" s="189"/>
      <c r="G119" s="189"/>
      <c r="H119" s="189"/>
      <c r="I119" s="189"/>
      <c r="J119" s="189"/>
      <c r="K119" s="189"/>
      <c r="L119" s="189"/>
      <c r="M119" s="189"/>
      <c r="N119" s="190" t="n">
        <f aca="false">BK119</f>
        <v>0</v>
      </c>
      <c r="O119" s="190"/>
      <c r="P119" s="190"/>
      <c r="Q119" s="190"/>
      <c r="R119" s="191"/>
      <c r="T119" s="192"/>
      <c r="U119" s="188"/>
      <c r="V119" s="188"/>
      <c r="W119" s="193" t="n">
        <f aca="false">W120</f>
        <v>0</v>
      </c>
      <c r="X119" s="188"/>
      <c r="Y119" s="193" t="n">
        <f aca="false">Y120</f>
        <v>0</v>
      </c>
      <c r="Z119" s="188"/>
      <c r="AA119" s="194" t="n">
        <f aca="false">AA120</f>
        <v>0</v>
      </c>
      <c r="AR119" s="195" t="s">
        <v>81</v>
      </c>
      <c r="AT119" s="196" t="s">
        <v>72</v>
      </c>
      <c r="AU119" s="196" t="s">
        <v>73</v>
      </c>
      <c r="AY119" s="195" t="s">
        <v>136</v>
      </c>
      <c r="BK119" s="197" t="n">
        <f aca="false">BK120</f>
        <v>0</v>
      </c>
    </row>
    <row r="120" s="186" customFormat="true" ht="19.5" hidden="false" customHeight="true" outlineLevel="0" collapsed="false">
      <c r="B120" s="187"/>
      <c r="C120" s="188"/>
      <c r="D120" s="198" t="s">
        <v>111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199" t="n">
        <f aca="false">BK120</f>
        <v>0</v>
      </c>
      <c r="O120" s="199"/>
      <c r="P120" s="199"/>
      <c r="Q120" s="199"/>
      <c r="R120" s="191"/>
      <c r="T120" s="192"/>
      <c r="U120" s="188"/>
      <c r="V120" s="188"/>
      <c r="W120" s="193" t="n">
        <f aca="false">SUM(W121:W132)</f>
        <v>0</v>
      </c>
      <c r="X120" s="188"/>
      <c r="Y120" s="193" t="n">
        <f aca="false">SUM(Y121:Y132)</f>
        <v>0</v>
      </c>
      <c r="Z120" s="188"/>
      <c r="AA120" s="194" t="n">
        <f aca="false">SUM(AA121:AA132)</f>
        <v>0</v>
      </c>
      <c r="AR120" s="195" t="s">
        <v>81</v>
      </c>
      <c r="AT120" s="196" t="s">
        <v>72</v>
      </c>
      <c r="AU120" s="196" t="s">
        <v>81</v>
      </c>
      <c r="AY120" s="195" t="s">
        <v>136</v>
      </c>
      <c r="BK120" s="197" t="n">
        <f aca="false">SUM(BK121:BK132)</f>
        <v>0</v>
      </c>
    </row>
    <row r="121" s="32" customFormat="true" ht="25.5" hidden="false" customHeight="true" outlineLevel="0" collapsed="false">
      <c r="B121" s="165"/>
      <c r="C121" s="200" t="s">
        <v>81</v>
      </c>
      <c r="D121" s="200" t="s">
        <v>137</v>
      </c>
      <c r="E121" s="201" t="s">
        <v>138</v>
      </c>
      <c r="F121" s="202" t="s">
        <v>139</v>
      </c>
      <c r="G121" s="202"/>
      <c r="H121" s="202"/>
      <c r="I121" s="202"/>
      <c r="J121" s="203" t="s">
        <v>140</v>
      </c>
      <c r="K121" s="204" t="n">
        <v>1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7"/>
      <c r="T121" s="207"/>
      <c r="U121" s="44" t="s">
        <v>38</v>
      </c>
      <c r="V121" s="34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0" t="s">
        <v>141</v>
      </c>
      <c r="AT121" s="10" t="s">
        <v>137</v>
      </c>
      <c r="AU121" s="10" t="s">
        <v>100</v>
      </c>
      <c r="AY121" s="10" t="s">
        <v>136</v>
      </c>
      <c r="BE121" s="124" t="n">
        <f aca="false">IF(U121="základní",N121,0)</f>
        <v>0</v>
      </c>
      <c r="BF121" s="124" t="n">
        <f aca="false">IF(U121="snížená",N121,0)</f>
        <v>0</v>
      </c>
      <c r="BG121" s="124" t="n">
        <f aca="false">IF(U121="zákl. přenesená",N121,0)</f>
        <v>0</v>
      </c>
      <c r="BH121" s="124" t="n">
        <f aca="false">IF(U121="sníž. přenesená",N121,0)</f>
        <v>0</v>
      </c>
      <c r="BI121" s="124" t="n">
        <f aca="false">IF(U121="nulová",N121,0)</f>
        <v>0</v>
      </c>
      <c r="BJ121" s="10" t="s">
        <v>81</v>
      </c>
      <c r="BK121" s="124" t="n">
        <f aca="false">ROUND(L121*K121,2)</f>
        <v>0</v>
      </c>
      <c r="BL121" s="10" t="s">
        <v>141</v>
      </c>
      <c r="BM121" s="10" t="s">
        <v>196</v>
      </c>
    </row>
    <row r="122" s="32" customFormat="true" ht="25.5" hidden="false" customHeight="true" outlineLevel="0" collapsed="false">
      <c r="B122" s="165"/>
      <c r="C122" s="200" t="s">
        <v>100</v>
      </c>
      <c r="D122" s="200" t="s">
        <v>137</v>
      </c>
      <c r="E122" s="201" t="s">
        <v>143</v>
      </c>
      <c r="F122" s="202" t="s">
        <v>144</v>
      </c>
      <c r="G122" s="202"/>
      <c r="H122" s="202"/>
      <c r="I122" s="202"/>
      <c r="J122" s="203" t="s">
        <v>140</v>
      </c>
      <c r="K122" s="204" t="n">
        <v>16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7"/>
      <c r="T122" s="207"/>
      <c r="U122" s="44" t="s">
        <v>38</v>
      </c>
      <c r="V122" s="34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0" t="s">
        <v>141</v>
      </c>
      <c r="AT122" s="10" t="s">
        <v>137</v>
      </c>
      <c r="AU122" s="10" t="s">
        <v>100</v>
      </c>
      <c r="AY122" s="10" t="s">
        <v>136</v>
      </c>
      <c r="BE122" s="124" t="n">
        <f aca="false">IF(U122="základní",N122,0)</f>
        <v>0</v>
      </c>
      <c r="BF122" s="124" t="n">
        <f aca="false">IF(U122="snížená",N122,0)</f>
        <v>0</v>
      </c>
      <c r="BG122" s="124" t="n">
        <f aca="false">IF(U122="zákl. přenesená",N122,0)</f>
        <v>0</v>
      </c>
      <c r="BH122" s="124" t="n">
        <f aca="false">IF(U122="sníž. přenesená",N122,0)</f>
        <v>0</v>
      </c>
      <c r="BI122" s="124" t="n">
        <f aca="false">IF(U122="nulová",N122,0)</f>
        <v>0</v>
      </c>
      <c r="BJ122" s="10" t="s">
        <v>81</v>
      </c>
      <c r="BK122" s="124" t="n">
        <f aca="false">ROUND(L122*K122,2)</f>
        <v>0</v>
      </c>
      <c r="BL122" s="10" t="s">
        <v>141</v>
      </c>
      <c r="BM122" s="10" t="s">
        <v>197</v>
      </c>
    </row>
    <row r="123" s="32" customFormat="true" ht="25.5" hidden="false" customHeight="true" outlineLevel="0" collapsed="false">
      <c r="B123" s="165"/>
      <c r="C123" s="200" t="s">
        <v>146</v>
      </c>
      <c r="D123" s="200" t="s">
        <v>137</v>
      </c>
      <c r="E123" s="201" t="s">
        <v>147</v>
      </c>
      <c r="F123" s="202" t="s">
        <v>148</v>
      </c>
      <c r="G123" s="202"/>
      <c r="H123" s="202"/>
      <c r="I123" s="202"/>
      <c r="J123" s="203" t="s">
        <v>140</v>
      </c>
      <c r="K123" s="204" t="n">
        <v>16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7"/>
      <c r="T123" s="207"/>
      <c r="U123" s="44" t="s">
        <v>38</v>
      </c>
      <c r="V123" s="34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0" t="s">
        <v>141</v>
      </c>
      <c r="AT123" s="10" t="s">
        <v>137</v>
      </c>
      <c r="AU123" s="10" t="s">
        <v>100</v>
      </c>
      <c r="AY123" s="10" t="s">
        <v>136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81</v>
      </c>
      <c r="BK123" s="124" t="n">
        <f aca="false">ROUND(L123*K123,2)</f>
        <v>0</v>
      </c>
      <c r="BL123" s="10" t="s">
        <v>141</v>
      </c>
      <c r="BM123" s="10" t="s">
        <v>198</v>
      </c>
    </row>
    <row r="124" s="32" customFormat="true" ht="25.5" hidden="false" customHeight="true" outlineLevel="0" collapsed="false">
      <c r="B124" s="165"/>
      <c r="C124" s="200" t="s">
        <v>141</v>
      </c>
      <c r="D124" s="200" t="s">
        <v>137</v>
      </c>
      <c r="E124" s="201" t="s">
        <v>150</v>
      </c>
      <c r="F124" s="202" t="s">
        <v>151</v>
      </c>
      <c r="G124" s="202"/>
      <c r="H124" s="202"/>
      <c r="I124" s="202"/>
      <c r="J124" s="203" t="s">
        <v>140</v>
      </c>
      <c r="K124" s="204" t="n">
        <v>27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7"/>
      <c r="T124" s="207"/>
      <c r="U124" s="44" t="s">
        <v>38</v>
      </c>
      <c r="V124" s="34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0" t="s">
        <v>141</v>
      </c>
      <c r="AT124" s="10" t="s">
        <v>137</v>
      </c>
      <c r="AU124" s="10" t="s">
        <v>100</v>
      </c>
      <c r="AY124" s="10" t="s">
        <v>136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81</v>
      </c>
      <c r="BK124" s="124" t="n">
        <f aca="false">ROUND(L124*K124,2)</f>
        <v>0</v>
      </c>
      <c r="BL124" s="10" t="s">
        <v>141</v>
      </c>
      <c r="BM124" s="10" t="s">
        <v>199</v>
      </c>
    </row>
    <row r="125" s="32" customFormat="true" ht="25.5" hidden="false" customHeight="true" outlineLevel="0" collapsed="false">
      <c r="B125" s="165"/>
      <c r="C125" s="200" t="s">
        <v>153</v>
      </c>
      <c r="D125" s="200" t="s">
        <v>137</v>
      </c>
      <c r="E125" s="201" t="s">
        <v>154</v>
      </c>
      <c r="F125" s="202" t="s">
        <v>155</v>
      </c>
      <c r="G125" s="202"/>
      <c r="H125" s="202"/>
      <c r="I125" s="202"/>
      <c r="J125" s="203" t="s">
        <v>140</v>
      </c>
      <c r="K125" s="204" t="n">
        <v>22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4" t="s">
        <v>38</v>
      </c>
      <c r="V125" s="34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0" t="s">
        <v>141</v>
      </c>
      <c r="AT125" s="10" t="s">
        <v>137</v>
      </c>
      <c r="AU125" s="10" t="s">
        <v>100</v>
      </c>
      <c r="AY125" s="10" t="s">
        <v>136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1</v>
      </c>
      <c r="BK125" s="124" t="n">
        <f aca="false">ROUND(L125*K125,2)</f>
        <v>0</v>
      </c>
      <c r="BL125" s="10" t="s">
        <v>141</v>
      </c>
      <c r="BM125" s="10" t="s">
        <v>200</v>
      </c>
    </row>
    <row r="126" s="32" customFormat="true" ht="25.5" hidden="false" customHeight="true" outlineLevel="0" collapsed="false">
      <c r="B126" s="165"/>
      <c r="C126" s="200" t="s">
        <v>157</v>
      </c>
      <c r="D126" s="200" t="s">
        <v>137</v>
      </c>
      <c r="E126" s="201" t="s">
        <v>158</v>
      </c>
      <c r="F126" s="202" t="s">
        <v>201</v>
      </c>
      <c r="G126" s="202"/>
      <c r="H126" s="202"/>
      <c r="I126" s="202"/>
      <c r="J126" s="203" t="s">
        <v>140</v>
      </c>
      <c r="K126" s="204" t="n">
        <v>10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4" t="s">
        <v>38</v>
      </c>
      <c r="V126" s="34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0" t="s">
        <v>141</v>
      </c>
      <c r="AT126" s="10" t="s">
        <v>137</v>
      </c>
      <c r="AU126" s="10" t="s">
        <v>100</v>
      </c>
      <c r="AY126" s="10" t="s">
        <v>136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81</v>
      </c>
      <c r="BK126" s="124" t="n">
        <f aca="false">ROUND(L126*K126,2)</f>
        <v>0</v>
      </c>
      <c r="BL126" s="10" t="s">
        <v>141</v>
      </c>
      <c r="BM126" s="10" t="s">
        <v>202</v>
      </c>
    </row>
    <row r="127" s="32" customFormat="true" ht="25.5" hidden="false" customHeight="true" outlineLevel="0" collapsed="false">
      <c r="B127" s="165"/>
      <c r="C127" s="200" t="s">
        <v>161</v>
      </c>
      <c r="D127" s="200" t="s">
        <v>137</v>
      </c>
      <c r="E127" s="201" t="s">
        <v>162</v>
      </c>
      <c r="F127" s="202" t="s">
        <v>163</v>
      </c>
      <c r="G127" s="202"/>
      <c r="H127" s="202"/>
      <c r="I127" s="202"/>
      <c r="J127" s="203" t="s">
        <v>140</v>
      </c>
      <c r="K127" s="204" t="n">
        <v>9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4" t="s">
        <v>38</v>
      </c>
      <c r="V127" s="34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0" t="s">
        <v>141</v>
      </c>
      <c r="AT127" s="10" t="s">
        <v>137</v>
      </c>
      <c r="AU127" s="10" t="s">
        <v>100</v>
      </c>
      <c r="AY127" s="10" t="s">
        <v>136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1</v>
      </c>
      <c r="BK127" s="124" t="n">
        <f aca="false">ROUND(L127*K127,2)</f>
        <v>0</v>
      </c>
      <c r="BL127" s="10" t="s">
        <v>141</v>
      </c>
      <c r="BM127" s="10" t="s">
        <v>203</v>
      </c>
    </row>
    <row r="128" s="32" customFormat="true" ht="25.5" hidden="false" customHeight="true" outlineLevel="0" collapsed="false">
      <c r="B128" s="165"/>
      <c r="C128" s="200" t="s">
        <v>165</v>
      </c>
      <c r="D128" s="200" t="s">
        <v>137</v>
      </c>
      <c r="E128" s="201" t="s">
        <v>166</v>
      </c>
      <c r="F128" s="202" t="s">
        <v>167</v>
      </c>
      <c r="G128" s="202"/>
      <c r="H128" s="202"/>
      <c r="I128" s="202"/>
      <c r="J128" s="203" t="s">
        <v>140</v>
      </c>
      <c r="K128" s="204" t="n">
        <v>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4" t="s">
        <v>38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0" t="s">
        <v>141</v>
      </c>
      <c r="AT128" s="10" t="s">
        <v>137</v>
      </c>
      <c r="AU128" s="10" t="s">
        <v>100</v>
      </c>
      <c r="AY128" s="10" t="s">
        <v>136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81</v>
      </c>
      <c r="BK128" s="124" t="n">
        <f aca="false">ROUND(L128*K128,2)</f>
        <v>0</v>
      </c>
      <c r="BL128" s="10" t="s">
        <v>141</v>
      </c>
      <c r="BM128" s="10" t="s">
        <v>204</v>
      </c>
    </row>
    <row r="129" s="32" customFormat="true" ht="25.5" hidden="false" customHeight="true" outlineLevel="0" collapsed="false">
      <c r="B129" s="165"/>
      <c r="C129" s="200" t="s">
        <v>169</v>
      </c>
      <c r="D129" s="200" t="s">
        <v>137</v>
      </c>
      <c r="E129" s="201" t="s">
        <v>170</v>
      </c>
      <c r="F129" s="202" t="s">
        <v>171</v>
      </c>
      <c r="G129" s="202"/>
      <c r="H129" s="202"/>
      <c r="I129" s="202"/>
      <c r="J129" s="203" t="s">
        <v>140</v>
      </c>
      <c r="K129" s="204" t="n">
        <v>16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4" t="s">
        <v>38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0" t="s">
        <v>141</v>
      </c>
      <c r="AT129" s="10" t="s">
        <v>137</v>
      </c>
      <c r="AU129" s="10" t="s">
        <v>100</v>
      </c>
      <c r="AY129" s="10" t="s">
        <v>136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1</v>
      </c>
      <c r="BK129" s="124" t="n">
        <f aca="false">ROUND(L129*K129,2)</f>
        <v>0</v>
      </c>
      <c r="BL129" s="10" t="s">
        <v>141</v>
      </c>
      <c r="BM129" s="10" t="s">
        <v>205</v>
      </c>
    </row>
    <row r="130" s="32" customFormat="true" ht="25.5" hidden="false" customHeight="true" outlineLevel="0" collapsed="false">
      <c r="B130" s="165"/>
      <c r="C130" s="200" t="s">
        <v>173</v>
      </c>
      <c r="D130" s="200" t="s">
        <v>137</v>
      </c>
      <c r="E130" s="201" t="s">
        <v>174</v>
      </c>
      <c r="F130" s="202" t="s">
        <v>175</v>
      </c>
      <c r="G130" s="202"/>
      <c r="H130" s="202"/>
      <c r="I130" s="202"/>
      <c r="J130" s="203" t="s">
        <v>140</v>
      </c>
      <c r="K130" s="204" t="n">
        <v>16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4" t="s">
        <v>38</v>
      </c>
      <c r="V130" s="34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0" t="s">
        <v>141</v>
      </c>
      <c r="AT130" s="10" t="s">
        <v>137</v>
      </c>
      <c r="AU130" s="10" t="s">
        <v>100</v>
      </c>
      <c r="AY130" s="10" t="s">
        <v>136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1</v>
      </c>
      <c r="BK130" s="124" t="n">
        <f aca="false">ROUND(L130*K130,2)</f>
        <v>0</v>
      </c>
      <c r="BL130" s="10" t="s">
        <v>141</v>
      </c>
      <c r="BM130" s="10" t="s">
        <v>206</v>
      </c>
    </row>
    <row r="131" s="32" customFormat="true" ht="25.5" hidden="false" customHeight="true" outlineLevel="0" collapsed="false">
      <c r="B131" s="165"/>
      <c r="C131" s="200" t="s">
        <v>177</v>
      </c>
      <c r="D131" s="200" t="s">
        <v>137</v>
      </c>
      <c r="E131" s="201" t="s">
        <v>178</v>
      </c>
      <c r="F131" s="202" t="s">
        <v>179</v>
      </c>
      <c r="G131" s="202"/>
      <c r="H131" s="202"/>
      <c r="I131" s="202"/>
      <c r="J131" s="203" t="s">
        <v>140</v>
      </c>
      <c r="K131" s="204" t="n">
        <v>59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4" t="s">
        <v>38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1</v>
      </c>
      <c r="AT131" s="10" t="s">
        <v>137</v>
      </c>
      <c r="AU131" s="10" t="s">
        <v>100</v>
      </c>
      <c r="AY131" s="10" t="s">
        <v>136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1</v>
      </c>
      <c r="BK131" s="124" t="n">
        <f aca="false">ROUND(L131*K131,2)</f>
        <v>0</v>
      </c>
      <c r="BL131" s="10" t="s">
        <v>141</v>
      </c>
      <c r="BM131" s="10" t="s">
        <v>207</v>
      </c>
    </row>
    <row r="132" s="32" customFormat="true" ht="25.5" hidden="false" customHeight="true" outlineLevel="0" collapsed="false">
      <c r="B132" s="165"/>
      <c r="C132" s="200" t="s">
        <v>181</v>
      </c>
      <c r="D132" s="200" t="s">
        <v>137</v>
      </c>
      <c r="E132" s="201" t="s">
        <v>182</v>
      </c>
      <c r="F132" s="202" t="s">
        <v>183</v>
      </c>
      <c r="G132" s="202"/>
      <c r="H132" s="202"/>
      <c r="I132" s="202"/>
      <c r="J132" s="203" t="s">
        <v>184</v>
      </c>
      <c r="K132" s="204" t="n">
        <v>1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4" t="s">
        <v>38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0" t="s">
        <v>141</v>
      </c>
      <c r="AT132" s="10" t="s">
        <v>137</v>
      </c>
      <c r="AU132" s="10" t="s">
        <v>100</v>
      </c>
      <c r="AY132" s="10" t="s">
        <v>136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1</v>
      </c>
      <c r="BK132" s="124" t="n">
        <f aca="false">ROUND(L132*K132,2)</f>
        <v>0</v>
      </c>
      <c r="BL132" s="10" t="s">
        <v>141</v>
      </c>
      <c r="BM132" s="10" t="s">
        <v>208</v>
      </c>
    </row>
    <row r="133" s="186" customFormat="true" ht="36.75" hidden="false" customHeight="true" outlineLevel="0" collapsed="false">
      <c r="B133" s="187"/>
      <c r="C133" s="188"/>
      <c r="D133" s="189" t="s">
        <v>112</v>
      </c>
      <c r="E133" s="189"/>
      <c r="F133" s="189"/>
      <c r="G133" s="189"/>
      <c r="H133" s="189"/>
      <c r="I133" s="189"/>
      <c r="J133" s="189"/>
      <c r="K133" s="189"/>
      <c r="L133" s="189"/>
      <c r="M133" s="189"/>
      <c r="N133" s="210" t="n">
        <f aca="false">BK133</f>
        <v>0</v>
      </c>
      <c r="O133" s="210"/>
      <c r="P133" s="210"/>
      <c r="Q133" s="210"/>
      <c r="R133" s="191"/>
      <c r="T133" s="192"/>
      <c r="U133" s="188"/>
      <c r="V133" s="188"/>
      <c r="W133" s="193" t="n">
        <f aca="false">SUM(W134:W135)</f>
        <v>0</v>
      </c>
      <c r="X133" s="188"/>
      <c r="Y133" s="193" t="n">
        <f aca="false">SUM(Y134:Y135)</f>
        <v>0</v>
      </c>
      <c r="Z133" s="188"/>
      <c r="AA133" s="194" t="n">
        <f aca="false">SUM(AA134:AA135)</f>
        <v>0</v>
      </c>
      <c r="AR133" s="195" t="s">
        <v>153</v>
      </c>
      <c r="AT133" s="196" t="s">
        <v>72</v>
      </c>
      <c r="AU133" s="196" t="s">
        <v>73</v>
      </c>
      <c r="AY133" s="195" t="s">
        <v>136</v>
      </c>
      <c r="BK133" s="197" t="n">
        <f aca="false">SUM(BK134:BK135)</f>
        <v>0</v>
      </c>
    </row>
    <row r="134" s="32" customFormat="true" ht="16.5" hidden="false" customHeight="true" outlineLevel="0" collapsed="false">
      <c r="B134" s="165"/>
      <c r="C134" s="200" t="s">
        <v>186</v>
      </c>
      <c r="D134" s="200" t="s">
        <v>137</v>
      </c>
      <c r="E134" s="201" t="s">
        <v>187</v>
      </c>
      <c r="F134" s="202" t="s">
        <v>114</v>
      </c>
      <c r="G134" s="202"/>
      <c r="H134" s="202"/>
      <c r="I134" s="202"/>
      <c r="J134" s="203" t="s">
        <v>184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4" t="s">
        <v>38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41</v>
      </c>
      <c r="AT134" s="10" t="s">
        <v>137</v>
      </c>
      <c r="AU134" s="10" t="s">
        <v>81</v>
      </c>
      <c r="AY134" s="10" t="s">
        <v>136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1</v>
      </c>
      <c r="BK134" s="124" t="n">
        <f aca="false">ROUND(L134*K134,2)</f>
        <v>0</v>
      </c>
      <c r="BL134" s="10" t="s">
        <v>141</v>
      </c>
      <c r="BM134" s="10" t="s">
        <v>209</v>
      </c>
    </row>
    <row r="135" s="32" customFormat="true" ht="25.5" hidden="false" customHeight="true" outlineLevel="0" collapsed="false">
      <c r="B135" s="165"/>
      <c r="C135" s="200" t="s">
        <v>189</v>
      </c>
      <c r="D135" s="200" t="s">
        <v>137</v>
      </c>
      <c r="E135" s="201" t="s">
        <v>190</v>
      </c>
      <c r="F135" s="202" t="s">
        <v>191</v>
      </c>
      <c r="G135" s="202"/>
      <c r="H135" s="202"/>
      <c r="I135" s="202"/>
      <c r="J135" s="203" t="s">
        <v>184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4" t="s">
        <v>38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41</v>
      </c>
      <c r="AT135" s="10" t="s">
        <v>137</v>
      </c>
      <c r="AU135" s="10" t="s">
        <v>81</v>
      </c>
      <c r="AY135" s="10" t="s">
        <v>136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1</v>
      </c>
      <c r="BK135" s="124" t="n">
        <f aca="false">ROUND(L135*K135,2)</f>
        <v>0</v>
      </c>
      <c r="BL135" s="10" t="s">
        <v>141</v>
      </c>
      <c r="BM135" s="10" t="s">
        <v>210</v>
      </c>
    </row>
    <row r="136" s="32" customFormat="true" ht="49.5" hidden="false" customHeight="true" outlineLevel="0" collapsed="false">
      <c r="B136" s="33"/>
      <c r="C136" s="34"/>
      <c r="D136" s="189" t="s">
        <v>193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211" t="n">
        <f aca="false">BK136</f>
        <v>0</v>
      </c>
      <c r="O136" s="211"/>
      <c r="P136" s="211"/>
      <c r="Q136" s="211"/>
      <c r="R136" s="35"/>
      <c r="T136" s="212"/>
      <c r="U136" s="59"/>
      <c r="V136" s="59"/>
      <c r="W136" s="59"/>
      <c r="X136" s="59"/>
      <c r="Y136" s="59"/>
      <c r="Z136" s="59"/>
      <c r="AA136" s="61"/>
      <c r="AT136" s="10" t="s">
        <v>72</v>
      </c>
      <c r="AU136" s="10" t="s">
        <v>73</v>
      </c>
      <c r="AY136" s="10" t="s">
        <v>194</v>
      </c>
      <c r="BK136" s="124" t="n"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1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2:46:41Z</dcterms:created>
  <dc:creator>Vondrášková Eva</dc:creator>
  <dc:description/>
  <dc:language>en-US</dc:language>
  <cp:lastModifiedBy>Vaněček Tomáš</cp:lastModifiedBy>
  <dcterms:modified xsi:type="dcterms:W3CDTF">2020-01-07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