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2-Ku - Průmyslový náhon..." sheetId="2" state="visible" r:id="rId3"/>
  </sheets>
  <definedNames>
    <definedName function="false" hidden="false" localSheetId="1" name="_xlnm.Print_Area" vbProcedure="false">'012-Ku - Průmyslový náhon...'!$C$4:$J$76,'012-Ku - Průmyslový náhon...'!$C$82:$J$99,'012-Ku - Průmyslový náhon...'!$C$105:$K$212</definedName>
    <definedName function="false" hidden="false" localSheetId="1" name="_xlnm.Print_Titles" vbProcedure="false">'012-Ku - Průmyslový náhon...'!$115:$115</definedName>
    <definedName function="false" hidden="true" localSheetId="1" name="_xlnm._FilterDatabase" vbProcedure="false">'012-Ku - Průmyslový náhon...'!$C$115:$K$2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1" uniqueCount="310">
  <si>
    <t xml:space="preserve">Export Komplet</t>
  </si>
  <si>
    <t xml:space="preserve">2.0</t>
  </si>
  <si>
    <t xml:space="preserve">ZAMOK</t>
  </si>
  <si>
    <t xml:space="preserve">False</t>
  </si>
  <si>
    <t xml:space="preserve">{7d166342-f764-4bd7-b799-42c0a547a0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-K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ůmyslový náhon, Vysoké Mýto, kácení a prořez břehového porostu, ř. km 1,686 – 2,750</t>
  </si>
  <si>
    <t xml:space="preserve">KSO:</t>
  </si>
  <si>
    <t xml:space="preserve">CC-CZ:</t>
  </si>
  <si>
    <t xml:space="preserve">Místo:</t>
  </si>
  <si>
    <t xml:space="preserve">Vysoké Mýto</t>
  </si>
  <si>
    <t xml:space="preserve">Datum:</t>
  </si>
  <si>
    <t xml:space="preserve">13.12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2R</t>
  </si>
  <si>
    <t xml:space="preserve">Směrové kácení stromů s rozřezáním a odvětvením D kmene do 300 mm</t>
  </si>
  <si>
    <t xml:space="preserve">kus</t>
  </si>
  <si>
    <t xml:space="preserve">4</t>
  </si>
  <si>
    <t xml:space="preserve">388810695</t>
  </si>
  <si>
    <t xml:space="preserve">PP</t>
  </si>
  <si>
    <t xml:space="preserve">Pokácení stromu směrové v celku s odřezáním kmene a s odvětvením průměru kmene přes 200 do 300 mm</t>
  </si>
  <si>
    <t xml:space="preserve">P</t>
  </si>
  <si>
    <t xml:space="preserve">Poznámka k položce:
Kácení stromu směrové s přetažením.</t>
  </si>
  <si>
    <t xml:space="preserve">22</t>
  </si>
  <si>
    <t xml:space="preserve">112151113R</t>
  </si>
  <si>
    <t xml:space="preserve">Směrové kácení stromů s rozřezáním a odvětvením D kmene do 400 mm</t>
  </si>
  <si>
    <t xml:space="preserve">-338459234</t>
  </si>
  <si>
    <t xml:space="preserve">Pokácení stromu směrové v celku s odřezáním kmene a s odvětvením průměru kmene přes 300 do 400 mm</t>
  </si>
  <si>
    <t xml:space="preserve">23</t>
  </si>
  <si>
    <t xml:space="preserve">112151115R</t>
  </si>
  <si>
    <t xml:space="preserve">Směrové kácení stromů s rozřezáním a odvětvením D kmene do 600 mm</t>
  </si>
  <si>
    <t xml:space="preserve">90353202</t>
  </si>
  <si>
    <t xml:space="preserve">Pokácení stromu směrové v celku s odřezáním kmene a s odvětvením průměru kmene přes 500 do 600 mm</t>
  </si>
  <si>
    <t xml:space="preserve">24</t>
  </si>
  <si>
    <t xml:space="preserve">112151117R</t>
  </si>
  <si>
    <t xml:space="preserve">Směrové kácení stromů s rozřezáním a odvětvením D kmene do 800 mm</t>
  </si>
  <si>
    <t xml:space="preserve">-924745557</t>
  </si>
  <si>
    <t xml:space="preserve">Pokácení stromu směrové v celku s odřezáním kmene a s odvětvením průměru kmene přes 700 do 800 mm</t>
  </si>
  <si>
    <t xml:space="preserve">25</t>
  </si>
  <si>
    <t xml:space="preserve">112151120R</t>
  </si>
  <si>
    <t xml:space="preserve">Směrové kácení stromů s rozřezáním a odvětvením D kmene do 1100 mm</t>
  </si>
  <si>
    <t xml:space="preserve">1407470103</t>
  </si>
  <si>
    <t xml:space="preserve">Pokácení stromu směrové v celku s odřezáním kmene a s odvětvením průměru kmene přes 1000 do 1100 mm</t>
  </si>
  <si>
    <t xml:space="preserve">Poznámka k položce:
Kácení stromu směrové s přetažením.
Kmen tohoto stromu (vrby bílé) bude ponechán na místě. Přesné umístění bude po domluvě s TDS.</t>
  </si>
  <si>
    <t xml:space="preserve">18</t>
  </si>
  <si>
    <t xml:space="preserve">112151312</t>
  </si>
  <si>
    <t xml:space="preserve">Kácení stromu bez postupného spouštění koruny a kmene D do 0,3 m</t>
  </si>
  <si>
    <t xml:space="preserve">62254302</t>
  </si>
  <si>
    <t xml:space="preserve">Pokácení stromu postupné bez spouštění částí kmene a koruny o průměru na řezné ploše pařezu přes 200 do 300 mm</t>
  </si>
  <si>
    <t xml:space="preserve">19</t>
  </si>
  <si>
    <t xml:space="preserve">112151314</t>
  </si>
  <si>
    <t xml:space="preserve">Kácení stromu bez postupného spouštění koruny a kmene D do 0,5 m</t>
  </si>
  <si>
    <t xml:space="preserve">2053594689</t>
  </si>
  <si>
    <t xml:space="preserve">Pokácení stromu postupné bez spouštění částí kmene a koruny o průměru na řezné ploše pařezu přes 400 do 500 mm</t>
  </si>
  <si>
    <t xml:space="preserve">20</t>
  </si>
  <si>
    <t xml:space="preserve">112151316</t>
  </si>
  <si>
    <t xml:space="preserve">Kácení stromu bez postupného spouštění koruny a kmene D do 0,7 m</t>
  </si>
  <si>
    <t xml:space="preserve">1513448771</t>
  </si>
  <si>
    <t xml:space="preserve">Pokácení stromu postupné bez spouštění částí kmene a koruny o průměru na řezné ploše pařezu přes 600 do 700 mm</t>
  </si>
  <si>
    <t xml:space="preserve">16</t>
  </si>
  <si>
    <t xml:space="preserve">112151352</t>
  </si>
  <si>
    <t xml:space="preserve">Kácení stromu s postupným spouštěním koruny a kmene D do 0,3 m</t>
  </si>
  <si>
    <t xml:space="preserve">1561023539</t>
  </si>
  <si>
    <t xml:space="preserve">Pokácení stromu postupné se spouštěním částí kmene a koruny o průměru na řezné ploše pařezu přes 200 do 300 mm</t>
  </si>
  <si>
    <t xml:space="preserve">13</t>
  </si>
  <si>
    <t xml:space="preserve">112151353</t>
  </si>
  <si>
    <t xml:space="preserve">Kácení stromu s postupným spouštěním koruny a kmene D do 0,4 m</t>
  </si>
  <si>
    <t xml:space="preserve">-718870136</t>
  </si>
  <si>
    <t xml:space="preserve">Pokácení stromu postupné se spouštěním částí kmene a koruny o průměru na řezné ploše pařezu přes 300 do 400 mm</t>
  </si>
  <si>
    <t xml:space="preserve">14</t>
  </si>
  <si>
    <t xml:space="preserve">112151354</t>
  </si>
  <si>
    <t xml:space="preserve">Kácení stromu s postupným spouštěním koruny a kmene D do 0,5 m</t>
  </si>
  <si>
    <t xml:space="preserve">2113907668</t>
  </si>
  <si>
    <t xml:space="preserve">Pokácení stromu postupné se spouštěním částí kmene a koruny o průměru na řezné ploše pařezu přes 400 do 500 mm</t>
  </si>
  <si>
    <t xml:space="preserve">112151355</t>
  </si>
  <si>
    <t xml:space="preserve">Kácení stromu s postupným spouštěním koruny a kmene D do 0,6 m</t>
  </si>
  <si>
    <t xml:space="preserve">-1847509389</t>
  </si>
  <si>
    <t xml:space="preserve">Pokácení stromu postupné se spouštěním částí kmene a koruny o průměru na řezné ploše pařezu přes 500 do 600 mm</t>
  </si>
  <si>
    <t xml:space="preserve">17</t>
  </si>
  <si>
    <t xml:space="preserve">112151357</t>
  </si>
  <si>
    <t xml:space="preserve">Kácení stromu s postupným spouštěním koruny a kmene D do 0,8 m</t>
  </si>
  <si>
    <t xml:space="preserve">-1629045061</t>
  </si>
  <si>
    <t xml:space="preserve">Pokácení stromu postupné se spouštěním částí kmene a koruny o průměru na řezné ploše pařezu přes 700 do 800 mm</t>
  </si>
  <si>
    <t xml:space="preserve">26</t>
  </si>
  <si>
    <t xml:space="preserve">162201441</t>
  </si>
  <si>
    <t xml:space="preserve">Vodorovné přemístění kmenů stromů listnatých do 2 km D kmene do 300 mm</t>
  </si>
  <si>
    <t xml:space="preserve">1118475448</t>
  </si>
  <si>
    <t xml:space="preserve">Vodorovné přemístění větví, kmenů nebo pařezů  s naložením, složením a dopravou do 2000 m kmenů stromů listnatých, průměru přes 100 do 300 mm</t>
  </si>
  <si>
    <t xml:space="preserve">27</t>
  </si>
  <si>
    <t xml:space="preserve">162201442</t>
  </si>
  <si>
    <t xml:space="preserve">Vodorovné přemístění kmenů stromů listnatých do 2 km D kmene do 500 mm</t>
  </si>
  <si>
    <t xml:space="preserve">-1142710234</t>
  </si>
  <si>
    <t xml:space="preserve">Vodorovné přemístění větví, kmenů nebo pařezů  s naložením, složením a dopravou do 2000 m kmenů stromů listnatých, průměru přes 300 do 500 mm</t>
  </si>
  <si>
    <t xml:space="preserve">28</t>
  </si>
  <si>
    <t xml:space="preserve">162201443</t>
  </si>
  <si>
    <t xml:space="preserve">Vodorovné přemístění kmenů stromů listnatých do 2 km D kmene do 700 mm</t>
  </si>
  <si>
    <t xml:space="preserve">88218661</t>
  </si>
  <si>
    <t xml:space="preserve">Vodorovné přemístění větví, kmenů nebo pařezů  s naložením, složením a dopravou do 2000 m kmenů stromů listnatých, průměru přes 500 do 700 mm</t>
  </si>
  <si>
    <t xml:space="preserve">29</t>
  </si>
  <si>
    <t xml:space="preserve">162201444</t>
  </si>
  <si>
    <t xml:space="preserve">Vodorovné přemístění kmenů stromů listnatých do 2 km D kmene do 900 mm</t>
  </si>
  <si>
    <t xml:space="preserve">261629007</t>
  </si>
  <si>
    <t xml:space="preserve">Vodorovné přemístění větví, kmenů nebo pařezů  s naložením, složením a dopravou do 2000 m kmenů stromů listnatých, průměru přes 700 do 900 mm</t>
  </si>
  <si>
    <t xml:space="preserve">31</t>
  </si>
  <si>
    <t xml:space="preserve">16220144R</t>
  </si>
  <si>
    <t xml:space="preserve">Vodorovné přemístění kmenů stromů listnatých do 2 km D kmene do 1100 mm</t>
  </si>
  <si>
    <t xml:space="preserve">46664811</t>
  </si>
  <si>
    <t xml:space="preserve">3</t>
  </si>
  <si>
    <t xml:space="preserve">184852136</t>
  </si>
  <si>
    <t xml:space="preserve">Řez stromu bezpečnostní o ploše koruny do 120 m2 lezeckou technikou</t>
  </si>
  <si>
    <t xml:space="preserve">-1430089491</t>
  </si>
  <si>
    <t xml:space="preserve">Řez stromů prováděný lezeckou technikou bezpečnostní (S-RB), plocha koruny stromu přes 90 do 120 m2</t>
  </si>
  <si>
    <t xml:space="preserve">184852139</t>
  </si>
  <si>
    <t xml:space="preserve">Řez stromu bezpečnostní o ploše koruny do 210 m2 lezeckou technikou</t>
  </si>
  <si>
    <t xml:space="preserve">-2000748310</t>
  </si>
  <si>
    <t xml:space="preserve">Řez stromů prováděný lezeckou technikou bezpečnostní (S-RB), plocha koruny stromu přes 180 do 210 m2</t>
  </si>
  <si>
    <t xml:space="preserve">5</t>
  </si>
  <si>
    <t xml:space="preserve">184852141</t>
  </si>
  <si>
    <t xml:space="preserve">Řez stromu bezpečnostní o ploše koruny do 240 m2 lezeckou technikou</t>
  </si>
  <si>
    <t xml:space="preserve">-196131952</t>
  </si>
  <si>
    <t xml:space="preserve">Řez stromů prováděný lezeckou technikou bezpečnostní (S-RB), plocha koruny stromu přes 210 do 240 m2</t>
  </si>
  <si>
    <t xml:space="preserve">6</t>
  </si>
  <si>
    <t xml:space="preserve">184852142</t>
  </si>
  <si>
    <t xml:space="preserve">Řez stromu bezpečnostní o ploše koruny do 270 m2 lezeckou technikou</t>
  </si>
  <si>
    <t xml:space="preserve">-1504706257</t>
  </si>
  <si>
    <t xml:space="preserve">Řez stromů prováděný lezeckou technikou bezpečnostní (S-RB), plocha koruny stromu přes 240 do 270 m2</t>
  </si>
  <si>
    <t xml:space="preserve">7</t>
  </si>
  <si>
    <t xml:space="preserve">184852143</t>
  </si>
  <si>
    <t xml:space="preserve">Řez stromu bezpečnostní o ploše koruny do 300 m2 lezeckou technikou</t>
  </si>
  <si>
    <t xml:space="preserve">-1832561637</t>
  </si>
  <si>
    <t xml:space="preserve">Řez stromů prováděný lezeckou technikou bezpečnostní (S-RB), plocha koruny stromu přes 270 do 300 m2</t>
  </si>
  <si>
    <t xml:space="preserve">8</t>
  </si>
  <si>
    <t xml:space="preserve">184852144</t>
  </si>
  <si>
    <t xml:space="preserve">Řez stromu bezpečnostní o ploše koruny do 330 m2 lezeckou technikou</t>
  </si>
  <si>
    <t xml:space="preserve">-1692087549</t>
  </si>
  <si>
    <t xml:space="preserve">Řez stromů prováděný lezeckou technikou bezpečnostní (S-RB), plocha koruny stromu přes 300 do 330 m2</t>
  </si>
  <si>
    <t xml:space="preserve">9</t>
  </si>
  <si>
    <t xml:space="preserve">184852147</t>
  </si>
  <si>
    <t xml:space="preserve">Řez stromu bezpečnostní o ploše koruny do 420 m2 lezeckou technikou</t>
  </si>
  <si>
    <t xml:space="preserve">122917243</t>
  </si>
  <si>
    <t xml:space="preserve">Řez stromů prováděný lezeckou technikou bezpečnostní (S-RB), plocha koruny stromu přes 390 do 420 m2</t>
  </si>
  <si>
    <t xml:space="preserve">184852236</t>
  </si>
  <si>
    <t xml:space="preserve">Řez stromu zdravotní o ploše koruny do 120 m2 lezeckou technikou</t>
  </si>
  <si>
    <t xml:space="preserve">-1554885600</t>
  </si>
  <si>
    <t xml:space="preserve">Řez stromů prováděný lezeckou technikou zdravotní (S-RZ), plocha koruny stromu přes 90 do 120 m2</t>
  </si>
  <si>
    <t xml:space="preserve">10</t>
  </si>
  <si>
    <t xml:space="preserve">184852435R001</t>
  </si>
  <si>
    <t xml:space="preserve">Řez stromu redukční o ploše koruny do 90 m2 lezeckou technikou</t>
  </si>
  <si>
    <t xml:space="preserve">1171353060</t>
  </si>
  <si>
    <t xml:space="preserve">Řez stromů prováděný lezeckou technikou redukční obvodový (S-RO), plocha koruny stromu přes 60 do 90 m2</t>
  </si>
  <si>
    <t xml:space="preserve">Poznámka k položce:
Jedná se o: Lokální redukce směrem k překážce, průměr stromů 38 a 35 cm.</t>
  </si>
  <si>
    <t xml:space="preserve">12</t>
  </si>
  <si>
    <t xml:space="preserve">184852443</t>
  </si>
  <si>
    <t xml:space="preserve">Řez stromu redukční o ploše koruny do 300 m2 lezeckou technikou</t>
  </si>
  <si>
    <t xml:space="preserve">-96543724</t>
  </si>
  <si>
    <t xml:space="preserve">Řez stromů prováděný lezeckou technikou redukční obvodový (S-RO), plocha koruny stromu přes 270 do 300 m2</t>
  </si>
  <si>
    <t xml:space="preserve">Poznámka k položce:
Jedná se o Lokální redukce z důvodu stabilizace pr. kmenů: 58, 69, 98, 53, 102, 61, 61, 74</t>
  </si>
  <si>
    <t xml:space="preserve">184852444</t>
  </si>
  <si>
    <t xml:space="preserve">Řez stromu redukční o ploše koruny do 330 m2 lezeckou technikou</t>
  </si>
  <si>
    <t xml:space="preserve">-1095971232</t>
  </si>
  <si>
    <t xml:space="preserve">Řez stromů prováděný lezeckou technikou redukční obvodový (S-RO), plocha koruny stromu přes 300 do 330 m2</t>
  </si>
  <si>
    <t xml:space="preserve">Poznámka k položce:
Redukce obvodová</t>
  </si>
  <si>
    <t xml:space="preserve">11</t>
  </si>
  <si>
    <t xml:space="preserve">184852447R002</t>
  </si>
  <si>
    <t xml:space="preserve">Řez stromu redukční o ploše koruny do 420 m2 lezeckou technikou</t>
  </si>
  <si>
    <t xml:space="preserve">1417666850</t>
  </si>
  <si>
    <t xml:space="preserve">Řez stromů prováděný lezeckou technikou redukční obvodový (S-RO), plocha koruny stromu přes 390 do 420 m2</t>
  </si>
  <si>
    <t xml:space="preserve">Poznámka k položce:
Jedná se o řez sesazovací u stromů s průměrem 100, 90 a 102.</t>
  </si>
  <si>
    <t xml:space="preserve">30</t>
  </si>
  <si>
    <t xml:space="preserve">R001</t>
  </si>
  <si>
    <t xml:space="preserve">Vodorovné přemístění větví stromů listnatých do 2 km libovolných průměrů kmene</t>
  </si>
  <si>
    <t xml:space="preserve">1437110284</t>
  </si>
  <si>
    <t xml:space="preserve">Poznámka k položce:
Přemístění větví z ořezů na deponii.</t>
  </si>
  <si>
    <t xml:space="preserve">32</t>
  </si>
  <si>
    <t xml:space="preserve">R002</t>
  </si>
  <si>
    <t xml:space="preserve">Manipulace s dřevní hmotou</t>
  </si>
  <si>
    <t xml:space="preserve">kpl</t>
  </si>
  <si>
    <t xml:space="preserve">115908044</t>
  </si>
  <si>
    <t xml:space="preserve">Poznámka k položce:
Položka zahrnuje níže uvedené činnosti:
- Přesun z jednotlivých kmenů z místa kácení na dočasnou deponii
- změření průměru kmene a označení na řezu
- rovnání do hrání na určeném místě (deponii)
- rozmanipulování na požadované délky kmenů</t>
  </si>
  <si>
    <t xml:space="preserve">33</t>
  </si>
  <si>
    <t xml:space="preserve">R003</t>
  </si>
  <si>
    <t xml:space="preserve">Vyhotovení soupisu dřevní hmoty</t>
  </si>
  <si>
    <t xml:space="preserve">-867990378</t>
  </si>
  <si>
    <t xml:space="preserve">Poznámka k položce:
Soupis dřevní hmoty bude obsahovat poř. číslo, druh, délku kmene, průměr kmene ve středové části a objem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4002000</t>
  </si>
  <si>
    <t xml:space="preserve">Zabezpečení staveniště</t>
  </si>
  <si>
    <t xml:space="preserve">1024</t>
  </si>
  <si>
    <t xml:space="preserve">1030014118</t>
  </si>
  <si>
    <t xml:space="preserve">Poznámka k položce:
Pracoviště bude vždy řádně zabezepčeno proti vstupu cizích osob. U hlavních přístupových míst bude umístěna cedule s nápisem - Kácení stromů, zákaz vstupu nepovolaným osobám! -
</t>
  </si>
  <si>
    <t xml:space="preserve">35</t>
  </si>
  <si>
    <t xml:space="preserve">039203000</t>
  </si>
  <si>
    <t xml:space="preserve">Úprava terénu</t>
  </si>
  <si>
    <t xml:space="preserve">815169478</t>
  </si>
  <si>
    <t xml:space="preserve">Poznámka k položce:
Navrácení přístupových pozemků zpět do původního stavu.</t>
  </si>
  <si>
    <t xml:space="preserve">36</t>
  </si>
  <si>
    <t xml:space="preserve">R004</t>
  </si>
  <si>
    <t xml:space="preserve">úklid pracoviště</t>
  </si>
  <si>
    <t xml:space="preserve">1990989941</t>
  </si>
  <si>
    <t xml:space="preserve">Poznámka k položce:
Úklid pracoviště, vč. koryta toku od větví a odřezků.</t>
  </si>
  <si>
    <t xml:space="preserve">37</t>
  </si>
  <si>
    <t xml:space="preserve">R005</t>
  </si>
  <si>
    <t xml:space="preserve">Likvidace větví</t>
  </si>
  <si>
    <t xml:space="preserve">-2014867281</t>
  </si>
  <si>
    <t xml:space="preserve">Poznámka k položce:
Likvidace větví z ořezů a kácených porostů. Např. štěpkováním.</t>
  </si>
  <si>
    <t xml:space="preserve">38</t>
  </si>
  <si>
    <t xml:space="preserve">R006</t>
  </si>
  <si>
    <t xml:space="preserve">fotodokumentace</t>
  </si>
  <si>
    <t xml:space="preserve">-1667247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2-K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ůmyslový náhon, Vysoké Mýto, kácení a prořez břehového porostu, ř. km 1,686 – 2,75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ysoké Mýt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12.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40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2-Ku - Průmyslový náho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12-Ku - Průmyslový náhon...'!P116</f>
        <v>0</v>
      </c>
      <c r="AV95" s="110" t="n">
        <f aca="false">'012-Ku - Průmyslový náhon...'!J31</f>
        <v>0</v>
      </c>
      <c r="AW95" s="110" t="n">
        <f aca="false">'012-Ku - Průmyslový náhon...'!J32</f>
        <v>0</v>
      </c>
      <c r="AX95" s="110" t="n">
        <f aca="false">'012-Ku - Průmyslový náhon...'!J33</f>
        <v>0</v>
      </c>
      <c r="AY95" s="110" t="n">
        <f aca="false">'012-Ku - Průmyslový náhon...'!J34</f>
        <v>0</v>
      </c>
      <c r="AZ95" s="110" t="n">
        <f aca="false">'012-Ku - Průmyslový náhon...'!F31</f>
        <v>0</v>
      </c>
      <c r="BA95" s="110" t="n">
        <f aca="false">'012-Ku - Průmyslový náhon...'!F32</f>
        <v>0</v>
      </c>
      <c r="BB95" s="110" t="n">
        <f aca="false">'012-Ku - Průmyslový náhon...'!F33</f>
        <v>0</v>
      </c>
      <c r="BC95" s="110" t="n">
        <f aca="false">'012-Ku - Průmyslový náhon...'!F34</f>
        <v>0</v>
      </c>
      <c r="BD95" s="112" t="n">
        <f aca="false">'012-Ku - Průmyslový náhon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WRFNkdNrr1cZzJ5RE20i/wh4D4ZfjUtY/gyOK7mEevUQRXJiU+SDQluF/XoDfv0NUUDOQBBB87WWWLHGCpEug==" saltValue="pLO41t/xhD8s5gc4Nsv5aedoWhPeslvskdWyjr0pE1sdrBWDl/VypkeIpDM13FqIRapeSQuda5Ge7T30QOfRa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-Ku - Průmyslový náh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12.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16:BE212)),  2)</f>
        <v>0</v>
      </c>
      <c r="G31" s="24"/>
      <c r="H31" s="24"/>
      <c r="I31" s="142" t="n">
        <v>0.21</v>
      </c>
      <c r="J31" s="141" t="n">
        <f aca="false">ROUND(((SUM(BE116:BE21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16:BF212)),  2)</f>
        <v>0</v>
      </c>
      <c r="G32" s="24"/>
      <c r="H32" s="24"/>
      <c r="I32" s="142" t="n">
        <v>0.15</v>
      </c>
      <c r="J32" s="141" t="n">
        <f aca="false">ROUND(((SUM(BF116:BF21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16:BG212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16:BH212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16:BI212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Průmyslový náhon, Vysoké Mýto, kácení a prořez břehového porostu, ř. km 1,686 – 2,75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ysoké Mýto</v>
      </c>
      <c r="G87" s="26"/>
      <c r="H87" s="26"/>
      <c r="I87" s="125" t="s">
        <v>21</v>
      </c>
      <c r="J87" s="167" t="str">
        <f aca="false">IF(J10="","",J10)</f>
        <v>13.12.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17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18</f>
        <v>0</v>
      </c>
      <c r="K96" s="185"/>
      <c r="L96" s="190"/>
    </row>
    <row r="97" s="175" customFormat="true" ht="24.95" hidden="false" customHeight="true" outlineLevel="0" collapsed="false">
      <c r="B97" s="176"/>
      <c r="C97" s="177"/>
      <c r="D97" s="178" t="s">
        <v>91</v>
      </c>
      <c r="E97" s="179"/>
      <c r="F97" s="179"/>
      <c r="G97" s="179"/>
      <c r="H97" s="179"/>
      <c r="I97" s="180"/>
      <c r="J97" s="181" t="n">
        <f aca="false">J197</f>
        <v>0</v>
      </c>
      <c r="K97" s="177"/>
      <c r="L97" s="182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98</f>
        <v>0</v>
      </c>
      <c r="K98" s="185"/>
      <c r="L98" s="19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2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66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7" hidden="false" customHeight="true" outlineLevel="0" collapsed="false">
      <c r="A108" s="24"/>
      <c r="B108" s="25"/>
      <c r="C108" s="26"/>
      <c r="D108" s="26"/>
      <c r="E108" s="64" t="str">
        <f aca="false">E7</f>
        <v>Průmyslový náhon, Vysoké Mýto, kácení a prořez břehového porostu, ř. km 1,686 – 2,750</v>
      </c>
      <c r="F108" s="64"/>
      <c r="G108" s="64"/>
      <c r="H108" s="64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Vysoké Mýto</v>
      </c>
      <c r="G110" s="26"/>
      <c r="H110" s="26"/>
      <c r="I110" s="125" t="s">
        <v>21</v>
      </c>
      <c r="J110" s="167" t="str">
        <f aca="false">IF(J10="","",J10)</f>
        <v>13.12.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Povodí Labe, státní podnik</v>
      </c>
      <c r="G112" s="26"/>
      <c r="H112" s="26"/>
      <c r="I112" s="125" t="s">
        <v>30</v>
      </c>
      <c r="J112" s="168" t="str">
        <f aca="false">E19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6="","",E16)</f>
        <v>Vyplň údaj</v>
      </c>
      <c r="G113" s="26"/>
      <c r="H113" s="26"/>
      <c r="I113" s="125" t="s">
        <v>33</v>
      </c>
      <c r="J113" s="168" t="str">
        <f aca="false">E22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9" customFormat="true" ht="29.3" hidden="false" customHeight="true" outlineLevel="0" collapsed="false">
      <c r="A115" s="191"/>
      <c r="B115" s="192"/>
      <c r="C115" s="193" t="s">
        <v>94</v>
      </c>
      <c r="D115" s="194" t="s">
        <v>60</v>
      </c>
      <c r="E115" s="194" t="s">
        <v>56</v>
      </c>
      <c r="F115" s="194" t="s">
        <v>57</v>
      </c>
      <c r="G115" s="194" t="s">
        <v>95</v>
      </c>
      <c r="H115" s="194" t="s">
        <v>96</v>
      </c>
      <c r="I115" s="195" t="s">
        <v>97</v>
      </c>
      <c r="J115" s="196" t="s">
        <v>86</v>
      </c>
      <c r="K115" s="197" t="s">
        <v>98</v>
      </c>
      <c r="L115" s="198"/>
      <c r="M115" s="82"/>
      <c r="N115" s="83" t="s">
        <v>39</v>
      </c>
      <c r="O115" s="83" t="s">
        <v>99</v>
      </c>
      <c r="P115" s="83" t="s">
        <v>100</v>
      </c>
      <c r="Q115" s="83" t="s">
        <v>101</v>
      </c>
      <c r="R115" s="83" t="s">
        <v>102</v>
      </c>
      <c r="S115" s="83" t="s">
        <v>103</v>
      </c>
      <c r="T115" s="84" t="s">
        <v>104</v>
      </c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</row>
    <row r="116" s="31" customFormat="true" ht="22.8" hidden="false" customHeight="true" outlineLevel="0" collapsed="false">
      <c r="A116" s="24"/>
      <c r="B116" s="25"/>
      <c r="C116" s="90" t="s">
        <v>105</v>
      </c>
      <c r="D116" s="26"/>
      <c r="E116" s="26"/>
      <c r="F116" s="26"/>
      <c r="G116" s="26"/>
      <c r="H116" s="26"/>
      <c r="I116" s="122"/>
      <c r="J116" s="200" t="n">
        <f aca="false">BK116</f>
        <v>0</v>
      </c>
      <c r="K116" s="26"/>
      <c r="L116" s="30"/>
      <c r="M116" s="85"/>
      <c r="N116" s="201"/>
      <c r="O116" s="86"/>
      <c r="P116" s="202" t="n">
        <f aca="false">P117+P197</f>
        <v>0</v>
      </c>
      <c r="Q116" s="86"/>
      <c r="R116" s="202" t="n">
        <f aca="false">R117+R197</f>
        <v>0</v>
      </c>
      <c r="S116" s="86"/>
      <c r="T116" s="203" t="n">
        <f aca="false">T117+T197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88</v>
      </c>
      <c r="BK116" s="204" t="n">
        <f aca="false">BK117+BK197</f>
        <v>0</v>
      </c>
    </row>
    <row r="117" s="205" customFormat="true" ht="25.9" hidden="false" customHeight="true" outlineLevel="0" collapsed="false">
      <c r="B117" s="206"/>
      <c r="C117" s="207"/>
      <c r="D117" s="208" t="s">
        <v>74</v>
      </c>
      <c r="E117" s="209" t="s">
        <v>106</v>
      </c>
      <c r="F117" s="209" t="s">
        <v>107</v>
      </c>
      <c r="G117" s="207"/>
      <c r="H117" s="207"/>
      <c r="I117" s="210"/>
      <c r="J117" s="211" t="n">
        <f aca="false">BK117</f>
        <v>0</v>
      </c>
      <c r="K117" s="207"/>
      <c r="L117" s="212"/>
      <c r="M117" s="213"/>
      <c r="N117" s="214"/>
      <c r="O117" s="214"/>
      <c r="P117" s="215" t="n">
        <f aca="false">P118</f>
        <v>0</v>
      </c>
      <c r="Q117" s="214"/>
      <c r="R117" s="215" t="n">
        <f aca="false">R118</f>
        <v>0</v>
      </c>
      <c r="S117" s="214"/>
      <c r="T117" s="216" t="n">
        <f aca="false">T118</f>
        <v>0</v>
      </c>
      <c r="AR117" s="217" t="s">
        <v>80</v>
      </c>
      <c r="AT117" s="218" t="s">
        <v>74</v>
      </c>
      <c r="AU117" s="218" t="s">
        <v>75</v>
      </c>
      <c r="AY117" s="217" t="s">
        <v>108</v>
      </c>
      <c r="BK117" s="219" t="n">
        <f aca="false">BK118</f>
        <v>0</v>
      </c>
    </row>
    <row r="118" s="205" customFormat="true" ht="22.8" hidden="false" customHeight="true" outlineLevel="0" collapsed="false">
      <c r="B118" s="206"/>
      <c r="C118" s="207"/>
      <c r="D118" s="208" t="s">
        <v>74</v>
      </c>
      <c r="E118" s="220" t="s">
        <v>80</v>
      </c>
      <c r="F118" s="220" t="s">
        <v>109</v>
      </c>
      <c r="G118" s="207"/>
      <c r="H118" s="207"/>
      <c r="I118" s="210"/>
      <c r="J118" s="221" t="n">
        <f aca="false">BK118</f>
        <v>0</v>
      </c>
      <c r="K118" s="207"/>
      <c r="L118" s="212"/>
      <c r="M118" s="213"/>
      <c r="N118" s="214"/>
      <c r="O118" s="214"/>
      <c r="P118" s="215" t="n">
        <f aca="false">SUM(P119:P196)</f>
        <v>0</v>
      </c>
      <c r="Q118" s="214"/>
      <c r="R118" s="215" t="n">
        <f aca="false">SUM(R119:R196)</f>
        <v>0</v>
      </c>
      <c r="S118" s="214"/>
      <c r="T118" s="216" t="n">
        <f aca="false">SUM(T119:T196)</f>
        <v>0</v>
      </c>
      <c r="AR118" s="217" t="s">
        <v>80</v>
      </c>
      <c r="AT118" s="218" t="s">
        <v>74</v>
      </c>
      <c r="AU118" s="218" t="s">
        <v>80</v>
      </c>
      <c r="AY118" s="217" t="s">
        <v>108</v>
      </c>
      <c r="BK118" s="219" t="n">
        <f aca="false">SUM(BK119:BK196)</f>
        <v>0</v>
      </c>
    </row>
    <row r="119" s="31" customFormat="true" ht="24" hidden="false" customHeight="true" outlineLevel="0" collapsed="false">
      <c r="A119" s="24"/>
      <c r="B119" s="25"/>
      <c r="C119" s="222" t="s">
        <v>6</v>
      </c>
      <c r="D119" s="222" t="s">
        <v>110</v>
      </c>
      <c r="E119" s="223" t="s">
        <v>111</v>
      </c>
      <c r="F119" s="224" t="s">
        <v>112</v>
      </c>
      <c r="G119" s="225" t="s">
        <v>113</v>
      </c>
      <c r="H119" s="226" t="n">
        <v>1</v>
      </c>
      <c r="I119" s="227"/>
      <c r="J119" s="228" t="n">
        <f aca="false">ROUND(I119*H119,2)</f>
        <v>0</v>
      </c>
      <c r="K119" s="229"/>
      <c r="L119" s="30"/>
      <c r="M119" s="230"/>
      <c r="N119" s="231" t="s">
        <v>40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4</v>
      </c>
      <c r="AT119" s="234" t="s">
        <v>110</v>
      </c>
      <c r="AU119" s="234" t="s">
        <v>82</v>
      </c>
      <c r="AY119" s="3" t="s">
        <v>108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80</v>
      </c>
      <c r="BK119" s="235" t="n">
        <f aca="false">ROUND(I119*H119,2)</f>
        <v>0</v>
      </c>
      <c r="BL119" s="3" t="s">
        <v>114</v>
      </c>
      <c r="BM119" s="234" t="s">
        <v>115</v>
      </c>
    </row>
    <row r="120" s="31" customFormat="true" ht="12.8" hidden="false" customHeight="false" outlineLevel="0" collapsed="false">
      <c r="A120" s="24"/>
      <c r="B120" s="25"/>
      <c r="C120" s="26"/>
      <c r="D120" s="236" t="s">
        <v>116</v>
      </c>
      <c r="E120" s="26"/>
      <c r="F120" s="237" t="s">
        <v>117</v>
      </c>
      <c r="G120" s="26"/>
      <c r="H120" s="26"/>
      <c r="I120" s="122"/>
      <c r="J120" s="26"/>
      <c r="K120" s="26"/>
      <c r="L120" s="30"/>
      <c r="M120" s="238"/>
      <c r="N120" s="23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36" t="s">
        <v>118</v>
      </c>
      <c r="E121" s="26"/>
      <c r="F121" s="240" t="s">
        <v>119</v>
      </c>
      <c r="G121" s="26"/>
      <c r="H121" s="26"/>
      <c r="I121" s="122"/>
      <c r="J121" s="26"/>
      <c r="K121" s="26"/>
      <c r="L121" s="30"/>
      <c r="M121" s="238"/>
      <c r="N121" s="23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82</v>
      </c>
    </row>
    <row r="122" s="31" customFormat="true" ht="24" hidden="false" customHeight="true" outlineLevel="0" collapsed="false">
      <c r="A122" s="24"/>
      <c r="B122" s="25"/>
      <c r="C122" s="222" t="s">
        <v>120</v>
      </c>
      <c r="D122" s="222" t="s">
        <v>110</v>
      </c>
      <c r="E122" s="223" t="s">
        <v>121</v>
      </c>
      <c r="F122" s="224" t="s">
        <v>122</v>
      </c>
      <c r="G122" s="225" t="s">
        <v>113</v>
      </c>
      <c r="H122" s="226" t="n">
        <v>1</v>
      </c>
      <c r="I122" s="227"/>
      <c r="J122" s="228" t="n">
        <f aca="false">ROUND(I122*H122,2)</f>
        <v>0</v>
      </c>
      <c r="K122" s="229"/>
      <c r="L122" s="30"/>
      <c r="M122" s="230"/>
      <c r="N122" s="231" t="s">
        <v>40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4</v>
      </c>
      <c r="AT122" s="234" t="s">
        <v>110</v>
      </c>
      <c r="AU122" s="234" t="s">
        <v>82</v>
      </c>
      <c r="AY122" s="3" t="s">
        <v>108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80</v>
      </c>
      <c r="BK122" s="235" t="n">
        <f aca="false">ROUND(I122*H122,2)</f>
        <v>0</v>
      </c>
      <c r="BL122" s="3" t="s">
        <v>114</v>
      </c>
      <c r="BM122" s="234" t="s">
        <v>123</v>
      </c>
    </row>
    <row r="123" s="31" customFormat="true" ht="12.8" hidden="false" customHeight="false" outlineLevel="0" collapsed="false">
      <c r="A123" s="24"/>
      <c r="B123" s="25"/>
      <c r="C123" s="26"/>
      <c r="D123" s="236" t="s">
        <v>116</v>
      </c>
      <c r="E123" s="26"/>
      <c r="F123" s="237" t="s">
        <v>124</v>
      </c>
      <c r="G123" s="26"/>
      <c r="H123" s="26"/>
      <c r="I123" s="122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6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36" t="s">
        <v>118</v>
      </c>
      <c r="E124" s="26"/>
      <c r="F124" s="240" t="s">
        <v>119</v>
      </c>
      <c r="G124" s="26"/>
      <c r="H124" s="26"/>
      <c r="I124" s="122"/>
      <c r="J124" s="26"/>
      <c r="K124" s="26"/>
      <c r="L124" s="30"/>
      <c r="M124" s="238"/>
      <c r="N124" s="23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8</v>
      </c>
      <c r="AU124" s="3" t="s">
        <v>82</v>
      </c>
    </row>
    <row r="125" s="31" customFormat="true" ht="24" hidden="false" customHeight="true" outlineLevel="0" collapsed="false">
      <c r="A125" s="24"/>
      <c r="B125" s="25"/>
      <c r="C125" s="222" t="s">
        <v>125</v>
      </c>
      <c r="D125" s="222" t="s">
        <v>110</v>
      </c>
      <c r="E125" s="223" t="s">
        <v>126</v>
      </c>
      <c r="F125" s="224" t="s">
        <v>127</v>
      </c>
      <c r="G125" s="225" t="s">
        <v>113</v>
      </c>
      <c r="H125" s="226" t="n">
        <v>1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4</v>
      </c>
      <c r="AT125" s="234" t="s">
        <v>110</v>
      </c>
      <c r="AU125" s="234" t="s">
        <v>82</v>
      </c>
      <c r="AY125" s="3" t="s">
        <v>108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0</v>
      </c>
      <c r="BK125" s="235" t="n">
        <f aca="false">ROUND(I125*H125,2)</f>
        <v>0</v>
      </c>
      <c r="BL125" s="3" t="s">
        <v>114</v>
      </c>
      <c r="BM125" s="234" t="s">
        <v>128</v>
      </c>
    </row>
    <row r="126" s="31" customFormat="true" ht="12.8" hidden="false" customHeight="false" outlineLevel="0" collapsed="false">
      <c r="A126" s="24"/>
      <c r="B126" s="25"/>
      <c r="C126" s="26"/>
      <c r="D126" s="236" t="s">
        <v>116</v>
      </c>
      <c r="E126" s="26"/>
      <c r="F126" s="237" t="s">
        <v>129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36" t="s">
        <v>118</v>
      </c>
      <c r="E127" s="26"/>
      <c r="F127" s="240" t="s">
        <v>119</v>
      </c>
      <c r="G127" s="26"/>
      <c r="H127" s="26"/>
      <c r="I127" s="122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82</v>
      </c>
    </row>
    <row r="128" s="31" customFormat="true" ht="24" hidden="false" customHeight="true" outlineLevel="0" collapsed="false">
      <c r="A128" s="24"/>
      <c r="B128" s="25"/>
      <c r="C128" s="222" t="s">
        <v>130</v>
      </c>
      <c r="D128" s="222" t="s">
        <v>110</v>
      </c>
      <c r="E128" s="223" t="s">
        <v>131</v>
      </c>
      <c r="F128" s="224" t="s">
        <v>132</v>
      </c>
      <c r="G128" s="225" t="s">
        <v>113</v>
      </c>
      <c r="H128" s="226" t="n">
        <v>1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4</v>
      </c>
      <c r="AT128" s="234" t="s">
        <v>110</v>
      </c>
      <c r="AU128" s="234" t="s">
        <v>82</v>
      </c>
      <c r="AY128" s="3" t="s">
        <v>108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0</v>
      </c>
      <c r="BK128" s="235" t="n">
        <f aca="false">ROUND(I128*H128,2)</f>
        <v>0</v>
      </c>
      <c r="BL128" s="3" t="s">
        <v>114</v>
      </c>
      <c r="BM128" s="234" t="s">
        <v>133</v>
      </c>
    </row>
    <row r="129" s="31" customFormat="true" ht="12.8" hidden="false" customHeight="false" outlineLevel="0" collapsed="false">
      <c r="A129" s="24"/>
      <c r="B129" s="25"/>
      <c r="C129" s="26"/>
      <c r="D129" s="236" t="s">
        <v>116</v>
      </c>
      <c r="E129" s="26"/>
      <c r="F129" s="237" t="s">
        <v>134</v>
      </c>
      <c r="G129" s="26"/>
      <c r="H129" s="26"/>
      <c r="I129" s="122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6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6" t="s">
        <v>118</v>
      </c>
      <c r="E130" s="26"/>
      <c r="F130" s="240" t="s">
        <v>119</v>
      </c>
      <c r="G130" s="26"/>
      <c r="H130" s="26"/>
      <c r="I130" s="122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82</v>
      </c>
    </row>
    <row r="131" s="31" customFormat="true" ht="24" hidden="false" customHeight="true" outlineLevel="0" collapsed="false">
      <c r="A131" s="24"/>
      <c r="B131" s="25"/>
      <c r="C131" s="222" t="s">
        <v>135</v>
      </c>
      <c r="D131" s="222" t="s">
        <v>110</v>
      </c>
      <c r="E131" s="223" t="s">
        <v>136</v>
      </c>
      <c r="F131" s="224" t="s">
        <v>137</v>
      </c>
      <c r="G131" s="225" t="s">
        <v>113</v>
      </c>
      <c r="H131" s="226" t="n">
        <v>1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4</v>
      </c>
      <c r="AT131" s="234" t="s">
        <v>110</v>
      </c>
      <c r="AU131" s="234" t="s">
        <v>82</v>
      </c>
      <c r="AY131" s="3" t="s">
        <v>108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14</v>
      </c>
      <c r="BM131" s="234" t="s">
        <v>138</v>
      </c>
    </row>
    <row r="132" s="31" customFormat="true" ht="12.8" hidden="false" customHeight="false" outlineLevel="0" collapsed="false">
      <c r="A132" s="24"/>
      <c r="B132" s="25"/>
      <c r="C132" s="26"/>
      <c r="D132" s="236" t="s">
        <v>116</v>
      </c>
      <c r="E132" s="26"/>
      <c r="F132" s="237" t="s">
        <v>139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6" t="s">
        <v>118</v>
      </c>
      <c r="E133" s="26"/>
      <c r="F133" s="240" t="s">
        <v>140</v>
      </c>
      <c r="G133" s="26"/>
      <c r="H133" s="26"/>
      <c r="I133" s="122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8</v>
      </c>
      <c r="AU133" s="3" t="s">
        <v>82</v>
      </c>
    </row>
    <row r="134" s="31" customFormat="true" ht="24" hidden="false" customHeight="true" outlineLevel="0" collapsed="false">
      <c r="A134" s="24"/>
      <c r="B134" s="25"/>
      <c r="C134" s="222" t="s">
        <v>141</v>
      </c>
      <c r="D134" s="222" t="s">
        <v>110</v>
      </c>
      <c r="E134" s="223" t="s">
        <v>142</v>
      </c>
      <c r="F134" s="224" t="s">
        <v>143</v>
      </c>
      <c r="G134" s="225" t="s">
        <v>113</v>
      </c>
      <c r="H134" s="226" t="n">
        <v>1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4</v>
      </c>
      <c r="AT134" s="234" t="s">
        <v>110</v>
      </c>
      <c r="AU134" s="234" t="s">
        <v>82</v>
      </c>
      <c r="AY134" s="3" t="s">
        <v>108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0</v>
      </c>
      <c r="BK134" s="235" t="n">
        <f aca="false">ROUND(I134*H134,2)</f>
        <v>0</v>
      </c>
      <c r="BL134" s="3" t="s">
        <v>114</v>
      </c>
      <c r="BM134" s="234" t="s">
        <v>144</v>
      </c>
    </row>
    <row r="135" s="31" customFormat="true" ht="12.8" hidden="false" customHeight="false" outlineLevel="0" collapsed="false">
      <c r="A135" s="24"/>
      <c r="B135" s="25"/>
      <c r="C135" s="26"/>
      <c r="D135" s="236" t="s">
        <v>116</v>
      </c>
      <c r="E135" s="26"/>
      <c r="F135" s="237" t="s">
        <v>145</v>
      </c>
      <c r="G135" s="26"/>
      <c r="H135" s="26"/>
      <c r="I135" s="122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6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22" t="s">
        <v>146</v>
      </c>
      <c r="D136" s="222" t="s">
        <v>110</v>
      </c>
      <c r="E136" s="223" t="s">
        <v>147</v>
      </c>
      <c r="F136" s="224" t="s">
        <v>148</v>
      </c>
      <c r="G136" s="225" t="s">
        <v>113</v>
      </c>
      <c r="H136" s="226" t="n">
        <v>2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4</v>
      </c>
      <c r="AT136" s="234" t="s">
        <v>110</v>
      </c>
      <c r="AU136" s="234" t="s">
        <v>82</v>
      </c>
      <c r="AY136" s="3" t="s">
        <v>108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14</v>
      </c>
      <c r="BM136" s="234" t="s">
        <v>149</v>
      </c>
    </row>
    <row r="137" s="31" customFormat="true" ht="12.8" hidden="false" customHeight="false" outlineLevel="0" collapsed="false">
      <c r="A137" s="24"/>
      <c r="B137" s="25"/>
      <c r="C137" s="26"/>
      <c r="D137" s="236" t="s">
        <v>116</v>
      </c>
      <c r="E137" s="26"/>
      <c r="F137" s="237" t="s">
        <v>150</v>
      </c>
      <c r="G137" s="26"/>
      <c r="H137" s="26"/>
      <c r="I137" s="122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6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22" t="s">
        <v>151</v>
      </c>
      <c r="D138" s="222" t="s">
        <v>110</v>
      </c>
      <c r="E138" s="223" t="s">
        <v>152</v>
      </c>
      <c r="F138" s="224" t="s">
        <v>153</v>
      </c>
      <c r="G138" s="225" t="s">
        <v>113</v>
      </c>
      <c r="H138" s="226" t="n">
        <v>1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4</v>
      </c>
      <c r="AT138" s="234" t="s">
        <v>110</v>
      </c>
      <c r="AU138" s="234" t="s">
        <v>82</v>
      </c>
      <c r="AY138" s="3" t="s">
        <v>108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14</v>
      </c>
      <c r="BM138" s="234" t="s">
        <v>154</v>
      </c>
    </row>
    <row r="139" s="31" customFormat="true" ht="12.8" hidden="false" customHeight="false" outlineLevel="0" collapsed="false">
      <c r="A139" s="24"/>
      <c r="B139" s="25"/>
      <c r="C139" s="26"/>
      <c r="D139" s="236" t="s">
        <v>116</v>
      </c>
      <c r="E139" s="26"/>
      <c r="F139" s="237" t="s">
        <v>155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</v>
      </c>
      <c r="AU139" s="3" t="s">
        <v>82</v>
      </c>
    </row>
    <row r="140" s="31" customFormat="true" ht="24" hidden="false" customHeight="true" outlineLevel="0" collapsed="false">
      <c r="A140" s="24"/>
      <c r="B140" s="25"/>
      <c r="C140" s="222" t="s">
        <v>156</v>
      </c>
      <c r="D140" s="222" t="s">
        <v>110</v>
      </c>
      <c r="E140" s="223" t="s">
        <v>157</v>
      </c>
      <c r="F140" s="224" t="s">
        <v>158</v>
      </c>
      <c r="G140" s="225" t="s">
        <v>113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4</v>
      </c>
      <c r="AT140" s="234" t="s">
        <v>110</v>
      </c>
      <c r="AU140" s="234" t="s">
        <v>82</v>
      </c>
      <c r="AY140" s="3" t="s">
        <v>10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14</v>
      </c>
      <c r="BM140" s="234" t="s">
        <v>159</v>
      </c>
    </row>
    <row r="141" s="31" customFormat="true" ht="12.8" hidden="false" customHeight="false" outlineLevel="0" collapsed="false">
      <c r="A141" s="24"/>
      <c r="B141" s="25"/>
      <c r="C141" s="26"/>
      <c r="D141" s="236" t="s">
        <v>116</v>
      </c>
      <c r="E141" s="26"/>
      <c r="F141" s="237" t="s">
        <v>160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22" t="s">
        <v>161</v>
      </c>
      <c r="D142" s="222" t="s">
        <v>110</v>
      </c>
      <c r="E142" s="223" t="s">
        <v>162</v>
      </c>
      <c r="F142" s="224" t="s">
        <v>163</v>
      </c>
      <c r="G142" s="225" t="s">
        <v>113</v>
      </c>
      <c r="H142" s="226" t="n">
        <v>8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4</v>
      </c>
      <c r="AT142" s="234" t="s">
        <v>110</v>
      </c>
      <c r="AU142" s="234" t="s">
        <v>82</v>
      </c>
      <c r="AY142" s="3" t="s">
        <v>108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4</v>
      </c>
      <c r="BM142" s="234" t="s">
        <v>164</v>
      </c>
    </row>
    <row r="143" s="31" customFormat="true" ht="12.8" hidden="false" customHeight="false" outlineLevel="0" collapsed="false">
      <c r="A143" s="24"/>
      <c r="B143" s="25"/>
      <c r="C143" s="26"/>
      <c r="D143" s="236" t="s">
        <v>116</v>
      </c>
      <c r="E143" s="26"/>
      <c r="F143" s="237" t="s">
        <v>165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6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22" t="s">
        <v>166</v>
      </c>
      <c r="D144" s="222" t="s">
        <v>110</v>
      </c>
      <c r="E144" s="223" t="s">
        <v>167</v>
      </c>
      <c r="F144" s="224" t="s">
        <v>168</v>
      </c>
      <c r="G144" s="225" t="s">
        <v>113</v>
      </c>
      <c r="H144" s="226" t="n">
        <v>4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4</v>
      </c>
      <c r="AT144" s="234" t="s">
        <v>110</v>
      </c>
      <c r="AU144" s="234" t="s">
        <v>82</v>
      </c>
      <c r="AY144" s="3" t="s">
        <v>108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14</v>
      </c>
      <c r="BM144" s="234" t="s">
        <v>169</v>
      </c>
    </row>
    <row r="145" s="31" customFormat="true" ht="12.8" hidden="false" customHeight="false" outlineLevel="0" collapsed="false">
      <c r="A145" s="24"/>
      <c r="B145" s="25"/>
      <c r="C145" s="26"/>
      <c r="D145" s="236" t="s">
        <v>116</v>
      </c>
      <c r="E145" s="26"/>
      <c r="F145" s="237" t="s">
        <v>170</v>
      </c>
      <c r="G145" s="26"/>
      <c r="H145" s="26"/>
      <c r="I145" s="122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6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22" t="s">
        <v>7</v>
      </c>
      <c r="D146" s="222" t="s">
        <v>110</v>
      </c>
      <c r="E146" s="223" t="s">
        <v>171</v>
      </c>
      <c r="F146" s="224" t="s">
        <v>172</v>
      </c>
      <c r="G146" s="225" t="s">
        <v>113</v>
      </c>
      <c r="H146" s="226" t="n">
        <v>2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4</v>
      </c>
      <c r="AT146" s="234" t="s">
        <v>110</v>
      </c>
      <c r="AU146" s="234" t="s">
        <v>82</v>
      </c>
      <c r="AY146" s="3" t="s">
        <v>10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14</v>
      </c>
      <c r="BM146" s="234" t="s">
        <v>173</v>
      </c>
    </row>
    <row r="147" s="31" customFormat="true" ht="12.8" hidden="false" customHeight="false" outlineLevel="0" collapsed="false">
      <c r="A147" s="24"/>
      <c r="B147" s="25"/>
      <c r="C147" s="26"/>
      <c r="D147" s="236" t="s">
        <v>116</v>
      </c>
      <c r="E147" s="26"/>
      <c r="F147" s="237" t="s">
        <v>174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6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222" t="s">
        <v>175</v>
      </c>
      <c r="D148" s="222" t="s">
        <v>110</v>
      </c>
      <c r="E148" s="223" t="s">
        <v>176</v>
      </c>
      <c r="F148" s="224" t="s">
        <v>177</v>
      </c>
      <c r="G148" s="225" t="s">
        <v>113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4</v>
      </c>
      <c r="AT148" s="234" t="s">
        <v>110</v>
      </c>
      <c r="AU148" s="234" t="s">
        <v>82</v>
      </c>
      <c r="AY148" s="3" t="s">
        <v>108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14</v>
      </c>
      <c r="BM148" s="234" t="s">
        <v>178</v>
      </c>
    </row>
    <row r="149" s="31" customFormat="true" ht="12.8" hidden="false" customHeight="false" outlineLevel="0" collapsed="false">
      <c r="A149" s="24"/>
      <c r="B149" s="25"/>
      <c r="C149" s="26"/>
      <c r="D149" s="236" t="s">
        <v>116</v>
      </c>
      <c r="E149" s="26"/>
      <c r="F149" s="237" t="s">
        <v>179</v>
      </c>
      <c r="G149" s="26"/>
      <c r="H149" s="26"/>
      <c r="I149" s="122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22" t="s">
        <v>180</v>
      </c>
      <c r="D150" s="222" t="s">
        <v>110</v>
      </c>
      <c r="E150" s="223" t="s">
        <v>181</v>
      </c>
      <c r="F150" s="224" t="s">
        <v>182</v>
      </c>
      <c r="G150" s="225" t="s">
        <v>113</v>
      </c>
      <c r="H150" s="226" t="n">
        <v>3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4</v>
      </c>
      <c r="AT150" s="234" t="s">
        <v>110</v>
      </c>
      <c r="AU150" s="234" t="s">
        <v>82</v>
      </c>
      <c r="AY150" s="3" t="s">
        <v>108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14</v>
      </c>
      <c r="BM150" s="234" t="s">
        <v>183</v>
      </c>
    </row>
    <row r="151" s="31" customFormat="true" ht="12.8" hidden="false" customHeight="false" outlineLevel="0" collapsed="false">
      <c r="A151" s="24"/>
      <c r="B151" s="25"/>
      <c r="C151" s="26"/>
      <c r="D151" s="236" t="s">
        <v>116</v>
      </c>
      <c r="E151" s="26"/>
      <c r="F151" s="237" t="s">
        <v>184</v>
      </c>
      <c r="G151" s="26"/>
      <c r="H151" s="26"/>
      <c r="I151" s="122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6</v>
      </c>
      <c r="AU151" s="3" t="s">
        <v>82</v>
      </c>
    </row>
    <row r="152" s="31" customFormat="true" ht="24" hidden="false" customHeight="true" outlineLevel="0" collapsed="false">
      <c r="A152" s="24"/>
      <c r="B152" s="25"/>
      <c r="C152" s="222" t="s">
        <v>185</v>
      </c>
      <c r="D152" s="222" t="s">
        <v>110</v>
      </c>
      <c r="E152" s="223" t="s">
        <v>186</v>
      </c>
      <c r="F152" s="224" t="s">
        <v>187</v>
      </c>
      <c r="G152" s="225" t="s">
        <v>113</v>
      </c>
      <c r="H152" s="226" t="n">
        <v>15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4</v>
      </c>
      <c r="AT152" s="234" t="s">
        <v>110</v>
      </c>
      <c r="AU152" s="234" t="s">
        <v>82</v>
      </c>
      <c r="AY152" s="3" t="s">
        <v>108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0</v>
      </c>
      <c r="BK152" s="235" t="n">
        <f aca="false">ROUND(I152*H152,2)</f>
        <v>0</v>
      </c>
      <c r="BL152" s="3" t="s">
        <v>114</v>
      </c>
      <c r="BM152" s="234" t="s">
        <v>188</v>
      </c>
    </row>
    <row r="153" s="31" customFormat="true" ht="12.8" hidden="false" customHeight="false" outlineLevel="0" collapsed="false">
      <c r="A153" s="24"/>
      <c r="B153" s="25"/>
      <c r="C153" s="26"/>
      <c r="D153" s="236" t="s">
        <v>116</v>
      </c>
      <c r="E153" s="26"/>
      <c r="F153" s="237" t="s">
        <v>189</v>
      </c>
      <c r="G153" s="26"/>
      <c r="H153" s="26"/>
      <c r="I153" s="122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6</v>
      </c>
      <c r="AU153" s="3" t="s">
        <v>82</v>
      </c>
    </row>
    <row r="154" s="31" customFormat="true" ht="24" hidden="false" customHeight="true" outlineLevel="0" collapsed="false">
      <c r="A154" s="24"/>
      <c r="B154" s="25"/>
      <c r="C154" s="222" t="s">
        <v>190</v>
      </c>
      <c r="D154" s="222" t="s">
        <v>110</v>
      </c>
      <c r="E154" s="223" t="s">
        <v>191</v>
      </c>
      <c r="F154" s="224" t="s">
        <v>192</v>
      </c>
      <c r="G154" s="225" t="s">
        <v>113</v>
      </c>
      <c r="H154" s="226" t="n">
        <v>4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4</v>
      </c>
      <c r="AT154" s="234" t="s">
        <v>110</v>
      </c>
      <c r="AU154" s="234" t="s">
        <v>82</v>
      </c>
      <c r="AY154" s="3" t="s">
        <v>108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14</v>
      </c>
      <c r="BM154" s="234" t="s">
        <v>193</v>
      </c>
    </row>
    <row r="155" s="31" customFormat="true" ht="12.8" hidden="false" customHeight="false" outlineLevel="0" collapsed="false">
      <c r="A155" s="24"/>
      <c r="B155" s="25"/>
      <c r="C155" s="26"/>
      <c r="D155" s="236" t="s">
        <v>116</v>
      </c>
      <c r="E155" s="26"/>
      <c r="F155" s="237" t="s">
        <v>194</v>
      </c>
      <c r="G155" s="26"/>
      <c r="H155" s="26"/>
      <c r="I155" s="122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6</v>
      </c>
      <c r="AU155" s="3" t="s">
        <v>82</v>
      </c>
    </row>
    <row r="156" s="31" customFormat="true" ht="24" hidden="false" customHeight="true" outlineLevel="0" collapsed="false">
      <c r="A156" s="24"/>
      <c r="B156" s="25"/>
      <c r="C156" s="222" t="s">
        <v>195</v>
      </c>
      <c r="D156" s="222" t="s">
        <v>110</v>
      </c>
      <c r="E156" s="223" t="s">
        <v>196</v>
      </c>
      <c r="F156" s="224" t="s">
        <v>197</v>
      </c>
      <c r="G156" s="225" t="s">
        <v>113</v>
      </c>
      <c r="H156" s="226" t="n">
        <v>2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4</v>
      </c>
      <c r="AT156" s="234" t="s">
        <v>110</v>
      </c>
      <c r="AU156" s="234" t="s">
        <v>82</v>
      </c>
      <c r="AY156" s="3" t="s">
        <v>108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14</v>
      </c>
      <c r="BM156" s="234" t="s">
        <v>198</v>
      </c>
    </row>
    <row r="157" s="31" customFormat="true" ht="12.8" hidden="false" customHeight="false" outlineLevel="0" collapsed="false">
      <c r="A157" s="24"/>
      <c r="B157" s="25"/>
      <c r="C157" s="26"/>
      <c r="D157" s="236" t="s">
        <v>116</v>
      </c>
      <c r="E157" s="26"/>
      <c r="F157" s="237" t="s">
        <v>199</v>
      </c>
      <c r="G157" s="26"/>
      <c r="H157" s="26"/>
      <c r="I157" s="122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6</v>
      </c>
      <c r="AU157" s="3" t="s">
        <v>82</v>
      </c>
    </row>
    <row r="158" s="31" customFormat="true" ht="24" hidden="false" customHeight="true" outlineLevel="0" collapsed="false">
      <c r="A158" s="24"/>
      <c r="B158" s="25"/>
      <c r="C158" s="222" t="s">
        <v>200</v>
      </c>
      <c r="D158" s="222" t="s">
        <v>110</v>
      </c>
      <c r="E158" s="223" t="s">
        <v>201</v>
      </c>
      <c r="F158" s="224" t="s">
        <v>202</v>
      </c>
      <c r="G158" s="225" t="s">
        <v>113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4</v>
      </c>
      <c r="AT158" s="234" t="s">
        <v>110</v>
      </c>
      <c r="AU158" s="234" t="s">
        <v>82</v>
      </c>
      <c r="AY158" s="3" t="s">
        <v>108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0</v>
      </c>
      <c r="BK158" s="235" t="n">
        <f aca="false">ROUND(I158*H158,2)</f>
        <v>0</v>
      </c>
      <c r="BL158" s="3" t="s">
        <v>114</v>
      </c>
      <c r="BM158" s="234" t="s">
        <v>203</v>
      </c>
    </row>
    <row r="159" s="31" customFormat="true" ht="12.8" hidden="false" customHeight="false" outlineLevel="0" collapsed="false">
      <c r="A159" s="24"/>
      <c r="B159" s="25"/>
      <c r="C159" s="26"/>
      <c r="D159" s="236" t="s">
        <v>116</v>
      </c>
      <c r="E159" s="26"/>
      <c r="F159" s="237" t="s">
        <v>202</v>
      </c>
      <c r="G159" s="26"/>
      <c r="H159" s="26"/>
      <c r="I159" s="122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6</v>
      </c>
      <c r="AU159" s="3" t="s">
        <v>82</v>
      </c>
    </row>
    <row r="160" s="31" customFormat="true" ht="24" hidden="false" customHeight="true" outlineLevel="0" collapsed="false">
      <c r="A160" s="24"/>
      <c r="B160" s="25"/>
      <c r="C160" s="222" t="s">
        <v>204</v>
      </c>
      <c r="D160" s="222" t="s">
        <v>110</v>
      </c>
      <c r="E160" s="223" t="s">
        <v>205</v>
      </c>
      <c r="F160" s="224" t="s">
        <v>206</v>
      </c>
      <c r="G160" s="225" t="s">
        <v>113</v>
      </c>
      <c r="H160" s="226" t="n">
        <v>2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4</v>
      </c>
      <c r="AT160" s="234" t="s">
        <v>110</v>
      </c>
      <c r="AU160" s="234" t="s">
        <v>82</v>
      </c>
      <c r="AY160" s="3" t="s">
        <v>108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14</v>
      </c>
      <c r="BM160" s="234" t="s">
        <v>207</v>
      </c>
    </row>
    <row r="161" s="31" customFormat="true" ht="12.8" hidden="false" customHeight="false" outlineLevel="0" collapsed="false">
      <c r="A161" s="24"/>
      <c r="B161" s="25"/>
      <c r="C161" s="26"/>
      <c r="D161" s="236" t="s">
        <v>116</v>
      </c>
      <c r="E161" s="26"/>
      <c r="F161" s="237" t="s">
        <v>208</v>
      </c>
      <c r="G161" s="26"/>
      <c r="H161" s="26"/>
      <c r="I161" s="122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6</v>
      </c>
      <c r="AU161" s="3" t="s">
        <v>82</v>
      </c>
    </row>
    <row r="162" s="31" customFormat="true" ht="24" hidden="false" customHeight="true" outlineLevel="0" collapsed="false">
      <c r="A162" s="24"/>
      <c r="B162" s="25"/>
      <c r="C162" s="222" t="s">
        <v>114</v>
      </c>
      <c r="D162" s="222" t="s">
        <v>110</v>
      </c>
      <c r="E162" s="223" t="s">
        <v>209</v>
      </c>
      <c r="F162" s="224" t="s">
        <v>210</v>
      </c>
      <c r="G162" s="225" t="s">
        <v>113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4</v>
      </c>
      <c r="AT162" s="234" t="s">
        <v>110</v>
      </c>
      <c r="AU162" s="234" t="s">
        <v>82</v>
      </c>
      <c r="AY162" s="3" t="s">
        <v>108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14</v>
      </c>
      <c r="BM162" s="234" t="s">
        <v>211</v>
      </c>
    </row>
    <row r="163" s="31" customFormat="true" ht="12.8" hidden="false" customHeight="false" outlineLevel="0" collapsed="false">
      <c r="A163" s="24"/>
      <c r="B163" s="25"/>
      <c r="C163" s="26"/>
      <c r="D163" s="236" t="s">
        <v>116</v>
      </c>
      <c r="E163" s="26"/>
      <c r="F163" s="237" t="s">
        <v>212</v>
      </c>
      <c r="G163" s="26"/>
      <c r="H163" s="26"/>
      <c r="I163" s="122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6</v>
      </c>
      <c r="AU163" s="3" t="s">
        <v>82</v>
      </c>
    </row>
    <row r="164" s="31" customFormat="true" ht="24" hidden="false" customHeight="true" outlineLevel="0" collapsed="false">
      <c r="A164" s="24"/>
      <c r="B164" s="25"/>
      <c r="C164" s="222" t="s">
        <v>213</v>
      </c>
      <c r="D164" s="222" t="s">
        <v>110</v>
      </c>
      <c r="E164" s="223" t="s">
        <v>214</v>
      </c>
      <c r="F164" s="224" t="s">
        <v>215</v>
      </c>
      <c r="G164" s="225" t="s">
        <v>113</v>
      </c>
      <c r="H164" s="226" t="n">
        <v>1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4</v>
      </c>
      <c r="AT164" s="234" t="s">
        <v>110</v>
      </c>
      <c r="AU164" s="234" t="s">
        <v>82</v>
      </c>
      <c r="AY164" s="3" t="s">
        <v>108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0</v>
      </c>
      <c r="BK164" s="235" t="n">
        <f aca="false">ROUND(I164*H164,2)</f>
        <v>0</v>
      </c>
      <c r="BL164" s="3" t="s">
        <v>114</v>
      </c>
      <c r="BM164" s="234" t="s">
        <v>216</v>
      </c>
    </row>
    <row r="165" s="31" customFormat="true" ht="12.8" hidden="false" customHeight="false" outlineLevel="0" collapsed="false">
      <c r="A165" s="24"/>
      <c r="B165" s="25"/>
      <c r="C165" s="26"/>
      <c r="D165" s="236" t="s">
        <v>116</v>
      </c>
      <c r="E165" s="26"/>
      <c r="F165" s="237" t="s">
        <v>217</v>
      </c>
      <c r="G165" s="26"/>
      <c r="H165" s="26"/>
      <c r="I165" s="122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6</v>
      </c>
      <c r="AU165" s="3" t="s">
        <v>82</v>
      </c>
    </row>
    <row r="166" s="31" customFormat="true" ht="24" hidden="false" customHeight="true" outlineLevel="0" collapsed="false">
      <c r="A166" s="24"/>
      <c r="B166" s="25"/>
      <c r="C166" s="222" t="s">
        <v>218</v>
      </c>
      <c r="D166" s="222" t="s">
        <v>110</v>
      </c>
      <c r="E166" s="223" t="s">
        <v>219</v>
      </c>
      <c r="F166" s="224" t="s">
        <v>220</v>
      </c>
      <c r="G166" s="225" t="s">
        <v>113</v>
      </c>
      <c r="H166" s="226" t="n">
        <v>2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4</v>
      </c>
      <c r="AT166" s="234" t="s">
        <v>110</v>
      </c>
      <c r="AU166" s="234" t="s">
        <v>82</v>
      </c>
      <c r="AY166" s="3" t="s">
        <v>10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0</v>
      </c>
      <c r="BK166" s="235" t="n">
        <f aca="false">ROUND(I166*H166,2)</f>
        <v>0</v>
      </c>
      <c r="BL166" s="3" t="s">
        <v>114</v>
      </c>
      <c r="BM166" s="234" t="s">
        <v>221</v>
      </c>
    </row>
    <row r="167" s="31" customFormat="true" ht="12.8" hidden="false" customHeight="false" outlineLevel="0" collapsed="false">
      <c r="A167" s="24"/>
      <c r="B167" s="25"/>
      <c r="C167" s="26"/>
      <c r="D167" s="236" t="s">
        <v>116</v>
      </c>
      <c r="E167" s="26"/>
      <c r="F167" s="237" t="s">
        <v>222</v>
      </c>
      <c r="G167" s="26"/>
      <c r="H167" s="26"/>
      <c r="I167" s="122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6</v>
      </c>
      <c r="AU167" s="3" t="s">
        <v>82</v>
      </c>
    </row>
    <row r="168" s="31" customFormat="true" ht="24" hidden="false" customHeight="true" outlineLevel="0" collapsed="false">
      <c r="A168" s="24"/>
      <c r="B168" s="25"/>
      <c r="C168" s="222" t="s">
        <v>223</v>
      </c>
      <c r="D168" s="222" t="s">
        <v>110</v>
      </c>
      <c r="E168" s="223" t="s">
        <v>224</v>
      </c>
      <c r="F168" s="224" t="s">
        <v>225</v>
      </c>
      <c r="G168" s="225" t="s">
        <v>113</v>
      </c>
      <c r="H168" s="226" t="n">
        <v>3</v>
      </c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4</v>
      </c>
      <c r="AT168" s="234" t="s">
        <v>110</v>
      </c>
      <c r="AU168" s="234" t="s">
        <v>82</v>
      </c>
      <c r="AY168" s="3" t="s">
        <v>10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0</v>
      </c>
      <c r="BK168" s="235" t="n">
        <f aca="false">ROUND(I168*H168,2)</f>
        <v>0</v>
      </c>
      <c r="BL168" s="3" t="s">
        <v>114</v>
      </c>
      <c r="BM168" s="234" t="s">
        <v>226</v>
      </c>
    </row>
    <row r="169" s="31" customFormat="true" ht="12.8" hidden="false" customHeight="false" outlineLevel="0" collapsed="false">
      <c r="A169" s="24"/>
      <c r="B169" s="25"/>
      <c r="C169" s="26"/>
      <c r="D169" s="236" t="s">
        <v>116</v>
      </c>
      <c r="E169" s="26"/>
      <c r="F169" s="237" t="s">
        <v>227</v>
      </c>
      <c r="G169" s="26"/>
      <c r="H169" s="26"/>
      <c r="I169" s="122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6</v>
      </c>
      <c r="AU169" s="3" t="s">
        <v>82</v>
      </c>
    </row>
    <row r="170" s="31" customFormat="true" ht="24" hidden="false" customHeight="true" outlineLevel="0" collapsed="false">
      <c r="A170" s="24"/>
      <c r="B170" s="25"/>
      <c r="C170" s="222" t="s">
        <v>228</v>
      </c>
      <c r="D170" s="222" t="s">
        <v>110</v>
      </c>
      <c r="E170" s="223" t="s">
        <v>229</v>
      </c>
      <c r="F170" s="224" t="s">
        <v>230</v>
      </c>
      <c r="G170" s="225" t="s">
        <v>113</v>
      </c>
      <c r="H170" s="226" t="n">
        <v>2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4</v>
      </c>
      <c r="AT170" s="234" t="s">
        <v>110</v>
      </c>
      <c r="AU170" s="234" t="s">
        <v>82</v>
      </c>
      <c r="AY170" s="3" t="s">
        <v>108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0</v>
      </c>
      <c r="BK170" s="235" t="n">
        <f aca="false">ROUND(I170*H170,2)</f>
        <v>0</v>
      </c>
      <c r="BL170" s="3" t="s">
        <v>114</v>
      </c>
      <c r="BM170" s="234" t="s">
        <v>231</v>
      </c>
    </row>
    <row r="171" s="31" customFormat="true" ht="12.8" hidden="false" customHeight="false" outlineLevel="0" collapsed="false">
      <c r="A171" s="24"/>
      <c r="B171" s="25"/>
      <c r="C171" s="26"/>
      <c r="D171" s="236" t="s">
        <v>116</v>
      </c>
      <c r="E171" s="26"/>
      <c r="F171" s="237" t="s">
        <v>232</v>
      </c>
      <c r="G171" s="26"/>
      <c r="H171" s="26"/>
      <c r="I171" s="122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6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22" t="s">
        <v>233</v>
      </c>
      <c r="D172" s="222" t="s">
        <v>110</v>
      </c>
      <c r="E172" s="223" t="s">
        <v>234</v>
      </c>
      <c r="F172" s="224" t="s">
        <v>235</v>
      </c>
      <c r="G172" s="225" t="s">
        <v>113</v>
      </c>
      <c r="H172" s="226" t="n">
        <v>2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4</v>
      </c>
      <c r="AT172" s="234" t="s">
        <v>110</v>
      </c>
      <c r="AU172" s="234" t="s">
        <v>82</v>
      </c>
      <c r="AY172" s="3" t="s">
        <v>108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0</v>
      </c>
      <c r="BK172" s="235" t="n">
        <f aca="false">ROUND(I172*H172,2)</f>
        <v>0</v>
      </c>
      <c r="BL172" s="3" t="s">
        <v>114</v>
      </c>
      <c r="BM172" s="234" t="s">
        <v>236</v>
      </c>
    </row>
    <row r="173" s="31" customFormat="true" ht="12.8" hidden="false" customHeight="false" outlineLevel="0" collapsed="false">
      <c r="A173" s="24"/>
      <c r="B173" s="25"/>
      <c r="C173" s="26"/>
      <c r="D173" s="236" t="s">
        <v>116</v>
      </c>
      <c r="E173" s="26"/>
      <c r="F173" s="237" t="s">
        <v>237</v>
      </c>
      <c r="G173" s="26"/>
      <c r="H173" s="26"/>
      <c r="I173" s="122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6</v>
      </c>
      <c r="AU173" s="3" t="s">
        <v>82</v>
      </c>
    </row>
    <row r="174" s="31" customFormat="true" ht="24" hidden="false" customHeight="true" outlineLevel="0" collapsed="false">
      <c r="A174" s="24"/>
      <c r="B174" s="25"/>
      <c r="C174" s="222" t="s">
        <v>80</v>
      </c>
      <c r="D174" s="222" t="s">
        <v>110</v>
      </c>
      <c r="E174" s="223" t="s">
        <v>238</v>
      </c>
      <c r="F174" s="224" t="s">
        <v>239</v>
      </c>
      <c r="G174" s="225" t="s">
        <v>113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4</v>
      </c>
      <c r="AT174" s="234" t="s">
        <v>110</v>
      </c>
      <c r="AU174" s="234" t="s">
        <v>82</v>
      </c>
      <c r="AY174" s="3" t="s">
        <v>10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0</v>
      </c>
      <c r="BK174" s="235" t="n">
        <f aca="false">ROUND(I174*H174,2)</f>
        <v>0</v>
      </c>
      <c r="BL174" s="3" t="s">
        <v>114</v>
      </c>
      <c r="BM174" s="234" t="s">
        <v>240</v>
      </c>
    </row>
    <row r="175" s="31" customFormat="true" ht="12.8" hidden="false" customHeight="false" outlineLevel="0" collapsed="false">
      <c r="A175" s="24"/>
      <c r="B175" s="25"/>
      <c r="C175" s="26"/>
      <c r="D175" s="236" t="s">
        <v>116</v>
      </c>
      <c r="E175" s="26"/>
      <c r="F175" s="237" t="s">
        <v>241</v>
      </c>
      <c r="G175" s="26"/>
      <c r="H175" s="26"/>
      <c r="I175" s="122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6</v>
      </c>
      <c r="AU175" s="3" t="s">
        <v>82</v>
      </c>
    </row>
    <row r="176" s="31" customFormat="true" ht="24" hidden="false" customHeight="true" outlineLevel="0" collapsed="false">
      <c r="A176" s="24"/>
      <c r="B176" s="25"/>
      <c r="C176" s="222" t="s">
        <v>242</v>
      </c>
      <c r="D176" s="222" t="s">
        <v>110</v>
      </c>
      <c r="E176" s="223" t="s">
        <v>243</v>
      </c>
      <c r="F176" s="224" t="s">
        <v>244</v>
      </c>
      <c r="G176" s="225" t="s">
        <v>113</v>
      </c>
      <c r="H176" s="226" t="n">
        <v>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4</v>
      </c>
      <c r="AT176" s="234" t="s">
        <v>110</v>
      </c>
      <c r="AU176" s="234" t="s">
        <v>82</v>
      </c>
      <c r="AY176" s="3" t="s">
        <v>108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0</v>
      </c>
      <c r="BK176" s="235" t="n">
        <f aca="false">ROUND(I176*H176,2)</f>
        <v>0</v>
      </c>
      <c r="BL176" s="3" t="s">
        <v>114</v>
      </c>
      <c r="BM176" s="234" t="s">
        <v>245</v>
      </c>
    </row>
    <row r="177" s="31" customFormat="true" ht="12.8" hidden="false" customHeight="false" outlineLevel="0" collapsed="false">
      <c r="A177" s="24"/>
      <c r="B177" s="25"/>
      <c r="C177" s="26"/>
      <c r="D177" s="236" t="s">
        <v>116</v>
      </c>
      <c r="E177" s="26"/>
      <c r="F177" s="237" t="s">
        <v>246</v>
      </c>
      <c r="G177" s="26"/>
      <c r="H177" s="26"/>
      <c r="I177" s="122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6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36" t="s">
        <v>118</v>
      </c>
      <c r="E178" s="26"/>
      <c r="F178" s="240" t="s">
        <v>247</v>
      </c>
      <c r="G178" s="26"/>
      <c r="H178" s="26"/>
      <c r="I178" s="122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8</v>
      </c>
      <c r="AU178" s="3" t="s">
        <v>82</v>
      </c>
    </row>
    <row r="179" s="31" customFormat="true" ht="24" hidden="false" customHeight="true" outlineLevel="0" collapsed="false">
      <c r="A179" s="24"/>
      <c r="B179" s="25"/>
      <c r="C179" s="222" t="s">
        <v>248</v>
      </c>
      <c r="D179" s="222" t="s">
        <v>110</v>
      </c>
      <c r="E179" s="223" t="s">
        <v>249</v>
      </c>
      <c r="F179" s="224" t="s">
        <v>250</v>
      </c>
      <c r="G179" s="225" t="s">
        <v>113</v>
      </c>
      <c r="H179" s="226" t="n">
        <v>8</v>
      </c>
      <c r="I179" s="227"/>
      <c r="J179" s="228" t="n">
        <f aca="false">ROUND(I179*H179,2)</f>
        <v>0</v>
      </c>
      <c r="K179" s="229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4</v>
      </c>
      <c r="AT179" s="234" t="s">
        <v>110</v>
      </c>
      <c r="AU179" s="234" t="s">
        <v>82</v>
      </c>
      <c r="AY179" s="3" t="s">
        <v>10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0</v>
      </c>
      <c r="BK179" s="235" t="n">
        <f aca="false">ROUND(I179*H179,2)</f>
        <v>0</v>
      </c>
      <c r="BL179" s="3" t="s">
        <v>114</v>
      </c>
      <c r="BM179" s="234" t="s">
        <v>251</v>
      </c>
    </row>
    <row r="180" s="31" customFormat="true" ht="12.8" hidden="false" customHeight="false" outlineLevel="0" collapsed="false">
      <c r="A180" s="24"/>
      <c r="B180" s="25"/>
      <c r="C180" s="26"/>
      <c r="D180" s="236" t="s">
        <v>116</v>
      </c>
      <c r="E180" s="26"/>
      <c r="F180" s="237" t="s">
        <v>252</v>
      </c>
      <c r="G180" s="26"/>
      <c r="H180" s="26"/>
      <c r="I180" s="122"/>
      <c r="J180" s="26"/>
      <c r="K180" s="26"/>
      <c r="L180" s="30"/>
      <c r="M180" s="238"/>
      <c r="N180" s="23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6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36" t="s">
        <v>118</v>
      </c>
      <c r="E181" s="26"/>
      <c r="F181" s="240" t="s">
        <v>253</v>
      </c>
      <c r="G181" s="26"/>
      <c r="H181" s="26"/>
      <c r="I181" s="122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82</v>
      </c>
    </row>
    <row r="182" s="31" customFormat="true" ht="24" hidden="false" customHeight="true" outlineLevel="0" collapsed="false">
      <c r="A182" s="24"/>
      <c r="B182" s="25"/>
      <c r="C182" s="222" t="s">
        <v>82</v>
      </c>
      <c r="D182" s="222" t="s">
        <v>110</v>
      </c>
      <c r="E182" s="223" t="s">
        <v>254</v>
      </c>
      <c r="F182" s="224" t="s">
        <v>255</v>
      </c>
      <c r="G182" s="225" t="s">
        <v>113</v>
      </c>
      <c r="H182" s="226" t="n">
        <v>1</v>
      </c>
      <c r="I182" s="227"/>
      <c r="J182" s="228" t="n">
        <f aca="false">ROUND(I182*H182,2)</f>
        <v>0</v>
      </c>
      <c r="K182" s="229"/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14</v>
      </c>
      <c r="AT182" s="234" t="s">
        <v>110</v>
      </c>
      <c r="AU182" s="234" t="s">
        <v>82</v>
      </c>
      <c r="AY182" s="3" t="s">
        <v>108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0</v>
      </c>
      <c r="BK182" s="235" t="n">
        <f aca="false">ROUND(I182*H182,2)</f>
        <v>0</v>
      </c>
      <c r="BL182" s="3" t="s">
        <v>114</v>
      </c>
      <c r="BM182" s="234" t="s">
        <v>256</v>
      </c>
    </row>
    <row r="183" s="31" customFormat="true" ht="12.8" hidden="false" customHeight="false" outlineLevel="0" collapsed="false">
      <c r="A183" s="24"/>
      <c r="B183" s="25"/>
      <c r="C183" s="26"/>
      <c r="D183" s="236" t="s">
        <v>116</v>
      </c>
      <c r="E183" s="26"/>
      <c r="F183" s="237" t="s">
        <v>257</v>
      </c>
      <c r="G183" s="26"/>
      <c r="H183" s="26"/>
      <c r="I183" s="122"/>
      <c r="J183" s="26"/>
      <c r="K183" s="26"/>
      <c r="L183" s="30"/>
      <c r="M183" s="238"/>
      <c r="N183" s="23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6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36" t="s">
        <v>118</v>
      </c>
      <c r="E184" s="26"/>
      <c r="F184" s="240" t="s">
        <v>258</v>
      </c>
      <c r="G184" s="26"/>
      <c r="H184" s="26"/>
      <c r="I184" s="122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8</v>
      </c>
      <c r="AU184" s="3" t="s">
        <v>82</v>
      </c>
    </row>
    <row r="185" s="31" customFormat="true" ht="24" hidden="false" customHeight="true" outlineLevel="0" collapsed="false">
      <c r="A185" s="24"/>
      <c r="B185" s="25"/>
      <c r="C185" s="222" t="s">
        <v>259</v>
      </c>
      <c r="D185" s="222" t="s">
        <v>110</v>
      </c>
      <c r="E185" s="223" t="s">
        <v>260</v>
      </c>
      <c r="F185" s="224" t="s">
        <v>261</v>
      </c>
      <c r="G185" s="225" t="s">
        <v>113</v>
      </c>
      <c r="H185" s="226" t="n">
        <v>3</v>
      </c>
      <c r="I185" s="227"/>
      <c r="J185" s="228" t="n">
        <f aca="false">ROUND(I185*H185,2)</f>
        <v>0</v>
      </c>
      <c r="K185" s="229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4</v>
      </c>
      <c r="AT185" s="234" t="s">
        <v>110</v>
      </c>
      <c r="AU185" s="234" t="s">
        <v>82</v>
      </c>
      <c r="AY185" s="3" t="s">
        <v>108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0</v>
      </c>
      <c r="BK185" s="235" t="n">
        <f aca="false">ROUND(I185*H185,2)</f>
        <v>0</v>
      </c>
      <c r="BL185" s="3" t="s">
        <v>114</v>
      </c>
      <c r="BM185" s="234" t="s">
        <v>262</v>
      </c>
    </row>
    <row r="186" s="31" customFormat="true" ht="12.8" hidden="false" customHeight="false" outlineLevel="0" collapsed="false">
      <c r="A186" s="24"/>
      <c r="B186" s="25"/>
      <c r="C186" s="26"/>
      <c r="D186" s="236" t="s">
        <v>116</v>
      </c>
      <c r="E186" s="26"/>
      <c r="F186" s="237" t="s">
        <v>263</v>
      </c>
      <c r="G186" s="26"/>
      <c r="H186" s="26"/>
      <c r="I186" s="122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36" t="s">
        <v>118</v>
      </c>
      <c r="E187" s="26"/>
      <c r="F187" s="240" t="s">
        <v>264</v>
      </c>
      <c r="G187" s="26"/>
      <c r="H187" s="26"/>
      <c r="I187" s="122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8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222" t="s">
        <v>265</v>
      </c>
      <c r="D188" s="222" t="s">
        <v>110</v>
      </c>
      <c r="E188" s="223" t="s">
        <v>266</v>
      </c>
      <c r="F188" s="224" t="s">
        <v>267</v>
      </c>
      <c r="G188" s="225" t="s">
        <v>113</v>
      </c>
      <c r="H188" s="226" t="n">
        <v>15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4</v>
      </c>
      <c r="AT188" s="234" t="s">
        <v>110</v>
      </c>
      <c r="AU188" s="234" t="s">
        <v>82</v>
      </c>
      <c r="AY188" s="3" t="s">
        <v>108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0</v>
      </c>
      <c r="BK188" s="235" t="n">
        <f aca="false">ROUND(I188*H188,2)</f>
        <v>0</v>
      </c>
      <c r="BL188" s="3" t="s">
        <v>114</v>
      </c>
      <c r="BM188" s="234" t="s">
        <v>268</v>
      </c>
    </row>
    <row r="189" s="31" customFormat="true" ht="12.8" hidden="false" customHeight="false" outlineLevel="0" collapsed="false">
      <c r="A189" s="24"/>
      <c r="B189" s="25"/>
      <c r="C189" s="26"/>
      <c r="D189" s="236" t="s">
        <v>116</v>
      </c>
      <c r="E189" s="26"/>
      <c r="F189" s="237" t="s">
        <v>267</v>
      </c>
      <c r="G189" s="26"/>
      <c r="H189" s="26"/>
      <c r="I189" s="122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6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36" t="s">
        <v>118</v>
      </c>
      <c r="E190" s="26"/>
      <c r="F190" s="240" t="s">
        <v>269</v>
      </c>
      <c r="G190" s="26"/>
      <c r="H190" s="26"/>
      <c r="I190" s="122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8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22" t="s">
        <v>270</v>
      </c>
      <c r="D191" s="222" t="s">
        <v>110</v>
      </c>
      <c r="E191" s="223" t="s">
        <v>271</v>
      </c>
      <c r="F191" s="224" t="s">
        <v>272</v>
      </c>
      <c r="G191" s="225" t="s">
        <v>273</v>
      </c>
      <c r="H191" s="226" t="n">
        <v>1</v>
      </c>
      <c r="I191" s="227"/>
      <c r="J191" s="228" t="n">
        <f aca="false">ROUND(I191*H191,2)</f>
        <v>0</v>
      </c>
      <c r="K191" s="229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14</v>
      </c>
      <c r="AT191" s="234" t="s">
        <v>110</v>
      </c>
      <c r="AU191" s="234" t="s">
        <v>82</v>
      </c>
      <c r="AY191" s="3" t="s">
        <v>10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0</v>
      </c>
      <c r="BK191" s="235" t="n">
        <f aca="false">ROUND(I191*H191,2)</f>
        <v>0</v>
      </c>
      <c r="BL191" s="3" t="s">
        <v>114</v>
      </c>
      <c r="BM191" s="234" t="s">
        <v>274</v>
      </c>
    </row>
    <row r="192" s="31" customFormat="true" ht="12.8" hidden="false" customHeight="false" outlineLevel="0" collapsed="false">
      <c r="A192" s="24"/>
      <c r="B192" s="25"/>
      <c r="C192" s="26"/>
      <c r="D192" s="236" t="s">
        <v>116</v>
      </c>
      <c r="E192" s="26"/>
      <c r="F192" s="237" t="s">
        <v>272</v>
      </c>
      <c r="G192" s="26"/>
      <c r="H192" s="26"/>
      <c r="I192" s="122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6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36" t="s">
        <v>118</v>
      </c>
      <c r="E193" s="26"/>
      <c r="F193" s="240" t="s">
        <v>275</v>
      </c>
      <c r="G193" s="26"/>
      <c r="H193" s="26"/>
      <c r="I193" s="122"/>
      <c r="J193" s="26"/>
      <c r="K193" s="26"/>
      <c r="L193" s="30"/>
      <c r="M193" s="238"/>
      <c r="N193" s="23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8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22" t="s">
        <v>276</v>
      </c>
      <c r="D194" s="222" t="s">
        <v>110</v>
      </c>
      <c r="E194" s="223" t="s">
        <v>277</v>
      </c>
      <c r="F194" s="224" t="s">
        <v>278</v>
      </c>
      <c r="G194" s="225" t="s">
        <v>273</v>
      </c>
      <c r="H194" s="226" t="n">
        <v>1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14</v>
      </c>
      <c r="AT194" s="234" t="s">
        <v>110</v>
      </c>
      <c r="AU194" s="234" t="s">
        <v>82</v>
      </c>
      <c r="AY194" s="3" t="s">
        <v>108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0</v>
      </c>
      <c r="BK194" s="235" t="n">
        <f aca="false">ROUND(I194*H194,2)</f>
        <v>0</v>
      </c>
      <c r="BL194" s="3" t="s">
        <v>114</v>
      </c>
      <c r="BM194" s="234" t="s">
        <v>279</v>
      </c>
    </row>
    <row r="195" s="31" customFormat="true" ht="12.8" hidden="false" customHeight="false" outlineLevel="0" collapsed="false">
      <c r="A195" s="24"/>
      <c r="B195" s="25"/>
      <c r="C195" s="26"/>
      <c r="D195" s="236" t="s">
        <v>116</v>
      </c>
      <c r="E195" s="26"/>
      <c r="F195" s="237" t="s">
        <v>278</v>
      </c>
      <c r="G195" s="26"/>
      <c r="H195" s="26"/>
      <c r="I195" s="122"/>
      <c r="J195" s="26"/>
      <c r="K195" s="26"/>
      <c r="L195" s="30"/>
      <c r="M195" s="238"/>
      <c r="N195" s="23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6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6" t="s">
        <v>118</v>
      </c>
      <c r="E196" s="26"/>
      <c r="F196" s="240" t="s">
        <v>280</v>
      </c>
      <c r="G196" s="26"/>
      <c r="H196" s="26"/>
      <c r="I196" s="122"/>
      <c r="J196" s="26"/>
      <c r="K196" s="26"/>
      <c r="L196" s="30"/>
      <c r="M196" s="238"/>
      <c r="N196" s="23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8</v>
      </c>
      <c r="AU196" s="3" t="s">
        <v>82</v>
      </c>
    </row>
    <row r="197" s="205" customFormat="true" ht="25.9" hidden="false" customHeight="true" outlineLevel="0" collapsed="false">
      <c r="B197" s="206"/>
      <c r="C197" s="207"/>
      <c r="D197" s="208" t="s">
        <v>74</v>
      </c>
      <c r="E197" s="209" t="s">
        <v>281</v>
      </c>
      <c r="F197" s="209" t="s">
        <v>282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P198</f>
        <v>0</v>
      </c>
      <c r="Q197" s="214"/>
      <c r="R197" s="215" t="n">
        <f aca="false">R198</f>
        <v>0</v>
      </c>
      <c r="S197" s="214"/>
      <c r="T197" s="216" t="n">
        <f aca="false">T198</f>
        <v>0</v>
      </c>
      <c r="AR197" s="217" t="s">
        <v>213</v>
      </c>
      <c r="AT197" s="218" t="s">
        <v>74</v>
      </c>
      <c r="AU197" s="218" t="s">
        <v>75</v>
      </c>
      <c r="AY197" s="217" t="s">
        <v>108</v>
      </c>
      <c r="BK197" s="219" t="n">
        <f aca="false">BK198</f>
        <v>0</v>
      </c>
    </row>
    <row r="198" s="205" customFormat="true" ht="22.8" hidden="false" customHeight="true" outlineLevel="0" collapsed="false">
      <c r="B198" s="206"/>
      <c r="C198" s="207"/>
      <c r="D198" s="208" t="s">
        <v>74</v>
      </c>
      <c r="E198" s="220" t="s">
        <v>283</v>
      </c>
      <c r="F198" s="220" t="s">
        <v>284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SUM(P199:P212)</f>
        <v>0</v>
      </c>
      <c r="Q198" s="214"/>
      <c r="R198" s="215" t="n">
        <f aca="false">SUM(R199:R212)</f>
        <v>0</v>
      </c>
      <c r="S198" s="214"/>
      <c r="T198" s="216" t="n">
        <f aca="false">SUM(T199:T212)</f>
        <v>0</v>
      </c>
      <c r="AR198" s="217" t="s">
        <v>213</v>
      </c>
      <c r="AT198" s="218" t="s">
        <v>74</v>
      </c>
      <c r="AU198" s="218" t="s">
        <v>80</v>
      </c>
      <c r="AY198" s="217" t="s">
        <v>108</v>
      </c>
      <c r="BK198" s="219" t="n">
        <f aca="false">SUM(BK199:BK212)</f>
        <v>0</v>
      </c>
    </row>
    <row r="199" s="31" customFormat="true" ht="16.5" hidden="false" customHeight="true" outlineLevel="0" collapsed="false">
      <c r="A199" s="24"/>
      <c r="B199" s="25"/>
      <c r="C199" s="222" t="s">
        <v>285</v>
      </c>
      <c r="D199" s="222" t="s">
        <v>110</v>
      </c>
      <c r="E199" s="223" t="s">
        <v>286</v>
      </c>
      <c r="F199" s="224" t="s">
        <v>287</v>
      </c>
      <c r="G199" s="225" t="s">
        <v>273</v>
      </c>
      <c r="H199" s="226" t="n">
        <v>1</v>
      </c>
      <c r="I199" s="227"/>
      <c r="J199" s="228" t="n">
        <f aca="false">ROUND(I199*H199,2)</f>
        <v>0</v>
      </c>
      <c r="K199" s="229"/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88</v>
      </c>
      <c r="AT199" s="234" t="s">
        <v>110</v>
      </c>
      <c r="AU199" s="234" t="s">
        <v>82</v>
      </c>
      <c r="AY199" s="3" t="s">
        <v>10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0</v>
      </c>
      <c r="BK199" s="235" t="n">
        <f aca="false">ROUND(I199*H199,2)</f>
        <v>0</v>
      </c>
      <c r="BL199" s="3" t="s">
        <v>288</v>
      </c>
      <c r="BM199" s="234" t="s">
        <v>289</v>
      </c>
    </row>
    <row r="200" s="31" customFormat="true" ht="12.8" hidden="false" customHeight="false" outlineLevel="0" collapsed="false">
      <c r="A200" s="24"/>
      <c r="B200" s="25"/>
      <c r="C200" s="26"/>
      <c r="D200" s="236" t="s">
        <v>116</v>
      </c>
      <c r="E200" s="26"/>
      <c r="F200" s="237" t="s">
        <v>287</v>
      </c>
      <c r="G200" s="26"/>
      <c r="H200" s="26"/>
      <c r="I200" s="122"/>
      <c r="J200" s="26"/>
      <c r="K200" s="26"/>
      <c r="L200" s="30"/>
      <c r="M200" s="238"/>
      <c r="N200" s="23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6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36" t="s">
        <v>118</v>
      </c>
      <c r="E201" s="26"/>
      <c r="F201" s="240" t="s">
        <v>290</v>
      </c>
      <c r="G201" s="26"/>
      <c r="H201" s="26"/>
      <c r="I201" s="122"/>
      <c r="J201" s="26"/>
      <c r="K201" s="26"/>
      <c r="L201" s="30"/>
      <c r="M201" s="238"/>
      <c r="N201" s="23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8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22" t="s">
        <v>291</v>
      </c>
      <c r="D202" s="222" t="s">
        <v>110</v>
      </c>
      <c r="E202" s="223" t="s">
        <v>292</v>
      </c>
      <c r="F202" s="224" t="s">
        <v>293</v>
      </c>
      <c r="G202" s="225" t="s">
        <v>273</v>
      </c>
      <c r="H202" s="226" t="n">
        <v>1</v>
      </c>
      <c r="I202" s="227"/>
      <c r="J202" s="228" t="n">
        <f aca="false">ROUND(I202*H202,2)</f>
        <v>0</v>
      </c>
      <c r="K202" s="229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88</v>
      </c>
      <c r="AT202" s="234" t="s">
        <v>110</v>
      </c>
      <c r="AU202" s="234" t="s">
        <v>82</v>
      </c>
      <c r="AY202" s="3" t="s">
        <v>108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0</v>
      </c>
      <c r="BK202" s="235" t="n">
        <f aca="false">ROUND(I202*H202,2)</f>
        <v>0</v>
      </c>
      <c r="BL202" s="3" t="s">
        <v>288</v>
      </c>
      <c r="BM202" s="234" t="s">
        <v>294</v>
      </c>
    </row>
    <row r="203" s="31" customFormat="true" ht="12.8" hidden="false" customHeight="false" outlineLevel="0" collapsed="false">
      <c r="A203" s="24"/>
      <c r="B203" s="25"/>
      <c r="C203" s="26"/>
      <c r="D203" s="236" t="s">
        <v>116</v>
      </c>
      <c r="E203" s="26"/>
      <c r="F203" s="237" t="s">
        <v>293</v>
      </c>
      <c r="G203" s="26"/>
      <c r="H203" s="26"/>
      <c r="I203" s="122"/>
      <c r="J203" s="26"/>
      <c r="K203" s="26"/>
      <c r="L203" s="30"/>
      <c r="M203" s="238"/>
      <c r="N203" s="23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6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36" t="s">
        <v>118</v>
      </c>
      <c r="E204" s="26"/>
      <c r="F204" s="240" t="s">
        <v>295</v>
      </c>
      <c r="G204" s="26"/>
      <c r="H204" s="26"/>
      <c r="I204" s="122"/>
      <c r="J204" s="26"/>
      <c r="K204" s="26"/>
      <c r="L204" s="30"/>
      <c r="M204" s="238"/>
      <c r="N204" s="23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22" t="s">
        <v>296</v>
      </c>
      <c r="D205" s="222" t="s">
        <v>110</v>
      </c>
      <c r="E205" s="223" t="s">
        <v>297</v>
      </c>
      <c r="F205" s="224" t="s">
        <v>298</v>
      </c>
      <c r="G205" s="225" t="s">
        <v>273</v>
      </c>
      <c r="H205" s="226" t="n">
        <v>1</v>
      </c>
      <c r="I205" s="227"/>
      <c r="J205" s="228" t="n">
        <f aca="false">ROUND(I205*H205,2)</f>
        <v>0</v>
      </c>
      <c r="K205" s="229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88</v>
      </c>
      <c r="AT205" s="234" t="s">
        <v>110</v>
      </c>
      <c r="AU205" s="234" t="s">
        <v>82</v>
      </c>
      <c r="AY205" s="3" t="s">
        <v>10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0</v>
      </c>
      <c r="BK205" s="235" t="n">
        <f aca="false">ROUND(I205*H205,2)</f>
        <v>0</v>
      </c>
      <c r="BL205" s="3" t="s">
        <v>288</v>
      </c>
      <c r="BM205" s="234" t="s">
        <v>299</v>
      </c>
    </row>
    <row r="206" s="31" customFormat="true" ht="12.8" hidden="false" customHeight="false" outlineLevel="0" collapsed="false">
      <c r="A206" s="24"/>
      <c r="B206" s="25"/>
      <c r="C206" s="26"/>
      <c r="D206" s="236" t="s">
        <v>116</v>
      </c>
      <c r="E206" s="26"/>
      <c r="F206" s="237" t="s">
        <v>298</v>
      </c>
      <c r="G206" s="26"/>
      <c r="H206" s="26"/>
      <c r="I206" s="122"/>
      <c r="J206" s="26"/>
      <c r="K206" s="26"/>
      <c r="L206" s="30"/>
      <c r="M206" s="238"/>
      <c r="N206" s="23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6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36" t="s">
        <v>118</v>
      </c>
      <c r="E207" s="26"/>
      <c r="F207" s="240" t="s">
        <v>300</v>
      </c>
      <c r="G207" s="26"/>
      <c r="H207" s="26"/>
      <c r="I207" s="122"/>
      <c r="J207" s="26"/>
      <c r="K207" s="26"/>
      <c r="L207" s="30"/>
      <c r="M207" s="238"/>
      <c r="N207" s="23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8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22" t="s">
        <v>301</v>
      </c>
      <c r="D208" s="222" t="s">
        <v>110</v>
      </c>
      <c r="E208" s="223" t="s">
        <v>302</v>
      </c>
      <c r="F208" s="224" t="s">
        <v>303</v>
      </c>
      <c r="G208" s="225" t="s">
        <v>273</v>
      </c>
      <c r="H208" s="226" t="n">
        <v>1</v>
      </c>
      <c r="I208" s="227"/>
      <c r="J208" s="228" t="n">
        <f aca="false">ROUND(I208*H208,2)</f>
        <v>0</v>
      </c>
      <c r="K208" s="229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88</v>
      </c>
      <c r="AT208" s="234" t="s">
        <v>110</v>
      </c>
      <c r="AU208" s="234" t="s">
        <v>82</v>
      </c>
      <c r="AY208" s="3" t="s">
        <v>108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0</v>
      </c>
      <c r="BK208" s="235" t="n">
        <f aca="false">ROUND(I208*H208,2)</f>
        <v>0</v>
      </c>
      <c r="BL208" s="3" t="s">
        <v>288</v>
      </c>
      <c r="BM208" s="234" t="s">
        <v>304</v>
      </c>
    </row>
    <row r="209" s="31" customFormat="true" ht="12.8" hidden="false" customHeight="false" outlineLevel="0" collapsed="false">
      <c r="A209" s="24"/>
      <c r="B209" s="25"/>
      <c r="C209" s="26"/>
      <c r="D209" s="236" t="s">
        <v>116</v>
      </c>
      <c r="E209" s="26"/>
      <c r="F209" s="237" t="s">
        <v>303</v>
      </c>
      <c r="G209" s="26"/>
      <c r="H209" s="26"/>
      <c r="I209" s="122"/>
      <c r="J209" s="26"/>
      <c r="K209" s="26"/>
      <c r="L209" s="30"/>
      <c r="M209" s="238"/>
      <c r="N209" s="23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6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36" t="s">
        <v>118</v>
      </c>
      <c r="E210" s="26"/>
      <c r="F210" s="240" t="s">
        <v>305</v>
      </c>
      <c r="G210" s="26"/>
      <c r="H210" s="26"/>
      <c r="I210" s="122"/>
      <c r="J210" s="26"/>
      <c r="K210" s="26"/>
      <c r="L210" s="30"/>
      <c r="M210" s="238"/>
      <c r="N210" s="23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8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22" t="s">
        <v>306</v>
      </c>
      <c r="D211" s="222" t="s">
        <v>110</v>
      </c>
      <c r="E211" s="223" t="s">
        <v>307</v>
      </c>
      <c r="F211" s="224" t="s">
        <v>308</v>
      </c>
      <c r="G211" s="225" t="s">
        <v>273</v>
      </c>
      <c r="H211" s="226" t="n">
        <v>1</v>
      </c>
      <c r="I211" s="227"/>
      <c r="J211" s="228" t="n">
        <f aca="false">ROUND(I211*H211,2)</f>
        <v>0</v>
      </c>
      <c r="K211" s="229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88</v>
      </c>
      <c r="AT211" s="234" t="s">
        <v>110</v>
      </c>
      <c r="AU211" s="234" t="s">
        <v>82</v>
      </c>
      <c r="AY211" s="3" t="s">
        <v>108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0</v>
      </c>
      <c r="BK211" s="235" t="n">
        <f aca="false">ROUND(I211*H211,2)</f>
        <v>0</v>
      </c>
      <c r="BL211" s="3" t="s">
        <v>288</v>
      </c>
      <c r="BM211" s="234" t="s">
        <v>309</v>
      </c>
    </row>
    <row r="212" s="31" customFormat="true" ht="12.8" hidden="false" customHeight="false" outlineLevel="0" collapsed="false">
      <c r="A212" s="24"/>
      <c r="B212" s="25"/>
      <c r="C212" s="26"/>
      <c r="D212" s="236" t="s">
        <v>116</v>
      </c>
      <c r="E212" s="26"/>
      <c r="F212" s="237" t="s">
        <v>308</v>
      </c>
      <c r="G212" s="26"/>
      <c r="H212" s="26"/>
      <c r="I212" s="122"/>
      <c r="J212" s="26"/>
      <c r="K212" s="26"/>
      <c r="L212" s="30"/>
      <c r="M212" s="241"/>
      <c r="N212" s="242"/>
      <c r="O212" s="243"/>
      <c r="P212" s="243"/>
      <c r="Q212" s="243"/>
      <c r="R212" s="243"/>
      <c r="S212" s="243"/>
      <c r="T212" s="24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6</v>
      </c>
      <c r="AU212" s="3" t="s">
        <v>82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nnKseNHC0Oi1zNO2Sd/G7HiorJdGcakuO3fFDfITUPt9OY9R8HNUsI6Q0B774Ng3amvYkFhRxh0Q7ps4HzEvLg==" saltValue="mPp+MmW6AhcvOaE3q6SdL+0yRhM/8F6dvEYnMUYLbYfYmxFDj7gEyMIy9DdMDVIpXXb8gM2/x7gr0lMLIx7H7A==" spinCount="100000" sheet="true" password="cc35" objects="true" scenarios="true" formatColumns="false" formatRows="false" autoFilter="false"/>
  <autoFilter ref="C115:K212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26:19Z</dcterms:created>
  <dc:creator>DiS. Michal Kubík</dc:creator>
  <dc:description/>
  <dc:language>en-US</dc:language>
  <cp:lastModifiedBy>DiS. Michal Kubík</cp:lastModifiedBy>
  <dcterms:modified xsi:type="dcterms:W3CDTF">2020-01-09T12:26:21Z</dcterms:modified>
  <cp:revision>0</cp:revision>
  <dc:subject/>
  <dc:title/>
</cp:coreProperties>
</file>