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Bystřice, shybka Komárov, vyčištění shybky, ř. km 22,50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0, 07/2020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0-01-17T13:43:23Z</dcterms:modified>
  <cp:revision>0</cp:revision>
  <dc:subject/>
  <dc:title/>
</cp:coreProperties>
</file>