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Labe, Hradec Králové, oprava spárování opěrných zdí, ř.km 994,330 - 994,44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0, 07/2020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0-01-21T13:59:24Z</dcterms:modified>
  <cp:revision>0</cp:revision>
  <dc:subject/>
  <dc:title/>
</cp:coreProperties>
</file>