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CH3-2020 - Divoká Orlice..." sheetId="2" state="visible" r:id="rId3"/>
  </sheets>
  <definedNames>
    <definedName function="false" hidden="false" localSheetId="1" name="_xlnm.Print_Area" vbProcedure="false">'LCH3-2020 - Divoká Orlice...'!$C$4:$J$76,'LCH3-2020 - Divoká Orlice...'!$C$82:$J$104,'LCH3-2020 - Divoká Orlice...'!$C$110:$K$268</definedName>
    <definedName function="false" hidden="false" localSheetId="1" name="_xlnm.Print_Titles" vbProcedure="false">'LCH3-2020 - Divoká Orlice...'!$120:$120</definedName>
    <definedName function="false" hidden="true" localSheetId="1" name="_xlnm._FilterDatabase" vbProcedure="false">'LCH3-2020 - Divoká Orlice...'!$C$120:$K$26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3" uniqueCount="350">
  <si>
    <t xml:space="preserve">Export Komplet</t>
  </si>
  <si>
    <t xml:space="preserve">2.0</t>
  </si>
  <si>
    <t xml:space="preserve">ZAMOK</t>
  </si>
  <si>
    <t xml:space="preserve">False</t>
  </si>
  <si>
    <t xml:space="preserve">{7544547d-717c-40e4-bc24-96cf09e434e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CH3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ivoká Orlice, Lípa, náhradní výsadba s následnou péčí, ř.km 38,000 - 38,800</t>
  </si>
  <si>
    <t xml:space="preserve">KSO:</t>
  </si>
  <si>
    <t xml:space="preserve">CC-CZ:</t>
  </si>
  <si>
    <t xml:space="preserve">Místo:</t>
  </si>
  <si>
    <t xml:space="preserve">Lípa nad Orlicí</t>
  </si>
  <si>
    <t xml:space="preserve">Datum:</t>
  </si>
  <si>
    <t xml:space="preserve">8.1.2020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adislav Chleboun, Di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Ostatní - Ostatní</t>
  </si>
  <si>
    <t xml:space="preserve">    R1 - Následná péče 1.rok</t>
  </si>
  <si>
    <t xml:space="preserve">    R2 - Následná péče 2.rok</t>
  </si>
  <si>
    <t xml:space="preserve">    R3 - Následná péče 3.rok</t>
  </si>
  <si>
    <t xml:space="preserve">    R4 - Následná péče 4.rok</t>
  </si>
  <si>
    <t xml:space="preserve">    R5 - Následná péče 5.rok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4</t>
  </si>
  <si>
    <t xml:space="preserve">1113266392</t>
  </si>
  <si>
    <t xml:space="preserve">PP</t>
  </si>
  <si>
    <t xml:space="preserve">Kosení travin a vodních rostlin ve vegetačním období divokého porostu hustého</t>
  </si>
  <si>
    <t xml:space="preserve">P</t>
  </si>
  <si>
    <t xml:space="preserve">Poznámka k položce:
Kosení před zahájením výsadby - plocha kosení pro 1 ks - 4m2</t>
  </si>
  <si>
    <t xml:space="preserve">183101215</t>
  </si>
  <si>
    <t xml:space="preserve">Jamky pro výsadbu s výměnou 50 % půdy zeminy tř 1 až 4 objem do 0,4 m3 v rovině a svahu do 1:5</t>
  </si>
  <si>
    <t xml:space="preserve">kus</t>
  </si>
  <si>
    <t xml:space="preserve">-342024349</t>
  </si>
  <si>
    <t xml:space="preserve">Hloubení jamek pro vysazování rostlin v zemině tř.1 až 4 s výměnou půdy z 50% v rovině nebo na svahu do 1:5, objemu přes 0,125 do 0,40 m3</t>
  </si>
  <si>
    <t xml:space="preserve">Poznámka k položce:
pro stromky</t>
  </si>
  <si>
    <t xml:space="preserve">61</t>
  </si>
  <si>
    <t xml:space="preserve">184102114</t>
  </si>
  <si>
    <t xml:space="preserve">Výsadba dřeviny s balem D do 0,5 m do jamky se zalitím v rovině a svahu do 1:5</t>
  </si>
  <si>
    <t xml:space="preserve">-1174988593</t>
  </si>
  <si>
    <t xml:space="preserve">Výsadba dřeviny s balem do předem vyhloubené jamky se zalitím  v rovině nebo na svahu do 1:5, při průměru balu přes 400 do 500 mm</t>
  </si>
  <si>
    <t xml:space="preserve">3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8</t>
  </si>
  <si>
    <t xml:space="preserve">676938908</t>
  </si>
  <si>
    <t xml:space="preserve">02650461R</t>
  </si>
  <si>
    <t xml:space="preserve">Dub letní /Quercus robur/ 10-12cm</t>
  </si>
  <si>
    <t xml:space="preserve">-1382516607</t>
  </si>
  <si>
    <t xml:space="preserve">Dub letní /Quercus robur/ 150-200cm</t>
  </si>
  <si>
    <t xml:space="preserve">Poznámka k položce:
obvod kmínku musí být 10-12 cm</t>
  </si>
  <si>
    <t xml:space="preserve">5</t>
  </si>
  <si>
    <t xml:space="preserve">026504R1</t>
  </si>
  <si>
    <t xml:space="preserve">Jilm habrolistý obvod kmínku 10-12 cm</t>
  </si>
  <si>
    <t xml:space="preserve">708689273</t>
  </si>
  <si>
    <t xml:space="preserve">6</t>
  </si>
  <si>
    <t xml:space="preserve">026504R2</t>
  </si>
  <si>
    <t xml:space="preserve">Olše šedá obvod kmínku 10-12 cm</t>
  </si>
  <si>
    <t xml:space="preserve">-1464274621</t>
  </si>
  <si>
    <t xml:space="preserve">7</t>
  </si>
  <si>
    <t xml:space="preserve">026504R3</t>
  </si>
  <si>
    <t xml:space="preserve">Javor mléč obvod kmínku 10-12 cm</t>
  </si>
  <si>
    <t xml:space="preserve">-2144621139</t>
  </si>
  <si>
    <t xml:space="preserve">10</t>
  </si>
  <si>
    <t xml:space="preserve">026504R4</t>
  </si>
  <si>
    <t xml:space="preserve">Topol černý obvod kmínku 10-12 cm</t>
  </si>
  <si>
    <t xml:space="preserve">2145136485</t>
  </si>
  <si>
    <t xml:space="preserve">Topolčerná obvod kmínku 10-12 cm</t>
  </si>
  <si>
    <t xml:space="preserve">11</t>
  </si>
  <si>
    <t xml:space="preserve">184215133</t>
  </si>
  <si>
    <t xml:space="preserve">Ukotvení kmene dřevin třemi kůly D do 0,1 m délky do 3 m</t>
  </si>
  <si>
    <t xml:space="preserve">1677179938</t>
  </si>
  <si>
    <t xml:space="preserve">Ukotvení dřeviny kůly třemi kůly, délky přes 2 do 3 m</t>
  </si>
  <si>
    <t xml:space="preserve">Poznámka k položce:
výška konstrukce minimílně 2 metry</t>
  </si>
  <si>
    <t xml:space="preserve">12</t>
  </si>
  <si>
    <t xml:space="preserve">60591255</t>
  </si>
  <si>
    <t xml:space="preserve">kůl vyvazovací dřevěný impregnovaný D 8cm dl 2,5m</t>
  </si>
  <si>
    <t xml:space="preserve">-1686497030</t>
  </si>
  <si>
    <t xml:space="preserve">13</t>
  </si>
  <si>
    <t xml:space="preserve">184215412</t>
  </si>
  <si>
    <t xml:space="preserve">Zhotovení závlahové mísy dřevin D do 1,0 m v rovině nebo na svahu do 1:5</t>
  </si>
  <si>
    <t xml:space="preserve">820532696</t>
  </si>
  <si>
    <t xml:space="preserve">Zhotovení závlahové mísy u solitérních dřevin v rovině nebo na svahu do 1:5, o průměru mísy přes 0,5 do 1 m</t>
  </si>
  <si>
    <t xml:space="preserve">14</t>
  </si>
  <si>
    <t xml:space="preserve">58331200</t>
  </si>
  <si>
    <t xml:space="preserve">štěrkopísek netříděný zásypový</t>
  </si>
  <si>
    <t xml:space="preserve">-1691750495</t>
  </si>
  <si>
    <t xml:space="preserve">184501141</t>
  </si>
  <si>
    <t xml:space="preserve">Zhotovení obalu z rákosové nebo kokosové rohože v rovině a svahu do 1:5</t>
  </si>
  <si>
    <t xml:space="preserve">m2</t>
  </si>
  <si>
    <t xml:space="preserve">118055854</t>
  </si>
  <si>
    <t xml:space="preserve">Zhotovení obalu kmene z rákosové nebo kokosové rohože v rovině nebo na svahu do 1:5</t>
  </si>
  <si>
    <t xml:space="preserve">16</t>
  </si>
  <si>
    <t xml:space="preserve">61894010</t>
  </si>
  <si>
    <t xml:space="preserve">síť kokosová (400 g/m2) 2x50m</t>
  </si>
  <si>
    <t xml:space="preserve">1652118241</t>
  </si>
  <si>
    <t xml:space="preserve">18</t>
  </si>
  <si>
    <t xml:space="preserve">184813134</t>
  </si>
  <si>
    <t xml:space="preserve">Ochrana listnatých dřevin přes 70 cm před okusem chemickým nátěrem v rovině a svahu do 1:5</t>
  </si>
  <si>
    <t xml:space="preserve">100 kus</t>
  </si>
  <si>
    <t xml:space="preserve">-307175023</t>
  </si>
  <si>
    <t xml:space="preserve">Ochrana dřevin před okusem zvěří chemicky nátěrem, v rovině nebo ve svahu do 1:5 listnatých, výšky přes 70 cm</t>
  </si>
  <si>
    <t xml:space="preserve">19</t>
  </si>
  <si>
    <t xml:space="preserve">184816111</t>
  </si>
  <si>
    <t xml:space="preserve">Hnojení sazenic průmyslovými hnojivy do 0,25 kg k jedné sazenici</t>
  </si>
  <si>
    <t xml:space="preserve">894840143</t>
  </si>
  <si>
    <t xml:space="preserve">Hnojení sazenic  průmyslovými hnojivy v množství do 0,25 kg k jedné sazenici</t>
  </si>
  <si>
    <t xml:space="preserve">20</t>
  </si>
  <si>
    <t xml:space="preserve">R001</t>
  </si>
  <si>
    <t xml:space="preserve">Hnojivo Silvamix Forte - tablety 5 ks na 1 jamku</t>
  </si>
  <si>
    <t xml:space="preserve">-1985172891</t>
  </si>
  <si>
    <t xml:space="preserve">185803105</t>
  </si>
  <si>
    <t xml:space="preserve">Shrabání a odvoz pokoseného travního porostu do 20 km</t>
  </si>
  <si>
    <t xml:space="preserve">-900140539</t>
  </si>
  <si>
    <t xml:space="preserve">Shrabání a odvoz pokoseného porostu a organických naplavenin travního porostu</t>
  </si>
  <si>
    <t xml:space="preserve">Poznámka k položce:
včetně likvidace</t>
  </si>
  <si>
    <t xml:space="preserve">22</t>
  </si>
  <si>
    <t xml:space="preserve">185804311</t>
  </si>
  <si>
    <t xml:space="preserve">Zalití rostlin vodou plocha do 20 m2</t>
  </si>
  <si>
    <t xml:space="preserve">m3</t>
  </si>
  <si>
    <t xml:space="preserve">168129735</t>
  </si>
  <si>
    <t xml:space="preserve">Zalití rostlin vodou plochy záhonů jednotlivě do 20 m2</t>
  </si>
  <si>
    <t xml:space="preserve">Poznámka k položce:
zalití 14x 50l po výsadbě k 1 stromku za jedno vegetační období</t>
  </si>
  <si>
    <t xml:space="preserve">17</t>
  </si>
  <si>
    <t xml:space="preserve">185804513</t>
  </si>
  <si>
    <t xml:space="preserve">Odplevelení dřevin soliterních v rovině a svahu do 1:5</t>
  </si>
  <si>
    <t xml:space="preserve">193334835</t>
  </si>
  <si>
    <t xml:space="preserve">Odplevelení výsadeb v rovině nebo na svahu do 1:5 dřevin solitérních</t>
  </si>
  <si>
    <t xml:space="preserve">Poznámka k položce:
před zahájením výsadby v dostatečném předstihu</t>
  </si>
  <si>
    <t xml:space="preserve">998</t>
  </si>
  <si>
    <t xml:space="preserve">Přesun hmot</t>
  </si>
  <si>
    <t xml:space="preserve">23</t>
  </si>
  <si>
    <t xml:space="preserve">998231311</t>
  </si>
  <si>
    <t xml:space="preserve">Přesun hmot pro sadovnické a krajinářské úpravy vodorovně do 5000 m</t>
  </si>
  <si>
    <t xml:space="preserve">-312143294</t>
  </si>
  <si>
    <t xml:space="preserve">Přesun hmot pro sadovnické a krajinářské úpravy - strojně dopravní vzdálenost do 5000 m</t>
  </si>
  <si>
    <t xml:space="preserve">Ostatní</t>
  </si>
  <si>
    <t xml:space="preserve">R1</t>
  </si>
  <si>
    <t xml:space="preserve">Následná péče 1.rok</t>
  </si>
  <si>
    <t xml:space="preserve">24</t>
  </si>
  <si>
    <t xml:space="preserve">512</t>
  </si>
  <si>
    <t xml:space="preserve">1432818095</t>
  </si>
  <si>
    <t xml:space="preserve">25</t>
  </si>
  <si>
    <t xml:space="preserve">1098680128</t>
  </si>
  <si>
    <t xml:space="preserve">26</t>
  </si>
  <si>
    <t xml:space="preserve">184818111</t>
  </si>
  <si>
    <t xml:space="preserve">Vyvětvení a tvarový ořez dřevin v do 3 m s odnesením odpadu do 200 m a spálením</t>
  </si>
  <si>
    <t xml:space="preserve">296904790</t>
  </si>
  <si>
    <t xml:space="preserve">Vyvětvení a tvarový ořez dřevin s úpravou koruny  při výšce stromu do 3 m</t>
  </si>
  <si>
    <t xml:space="preserve">27</t>
  </si>
  <si>
    <t xml:space="preserve">184911111</t>
  </si>
  <si>
    <t xml:space="preserve">Znovuuvázání dřeviny ke kůlům</t>
  </si>
  <si>
    <t xml:space="preserve">-1792658074</t>
  </si>
  <si>
    <t xml:space="preserve">Znovuuvázání dřeviny jedním úvazkem ke stávajícímu kůlu</t>
  </si>
  <si>
    <t xml:space="preserve">Poznámka k položce:
převázání stromků</t>
  </si>
  <si>
    <t xml:space="preserve">28</t>
  </si>
  <si>
    <t xml:space="preserve">185804213</t>
  </si>
  <si>
    <t xml:space="preserve">Vypletí záhonu dřevin soliterních s naložením a odvozem odpadu do 20 km v rovině a svahu do 1:5</t>
  </si>
  <si>
    <t xml:space="preserve">1613688477</t>
  </si>
  <si>
    <t xml:space="preserve">Vypletí v rovině nebo na svahu do 1:5 dřevin solitérních</t>
  </si>
  <si>
    <t xml:space="preserve">Poznámka k položce:
včetně likvidace odpadu</t>
  </si>
  <si>
    <t xml:space="preserve">29</t>
  </si>
  <si>
    <t xml:space="preserve">1728322199</t>
  </si>
  <si>
    <t xml:space="preserve">Poznámka k položce:
každý stromek 14x ve vegetačním období</t>
  </si>
  <si>
    <t xml:space="preserve">30</t>
  </si>
  <si>
    <t xml:space="preserve">R101</t>
  </si>
  <si>
    <t xml:space="preserve">Doprava a režie pro následnou péči 1.rok</t>
  </si>
  <si>
    <t xml:space="preserve">1532080346</t>
  </si>
  <si>
    <t xml:space="preserve">R2</t>
  </si>
  <si>
    <t xml:space="preserve">Následná péče 2.rok</t>
  </si>
  <si>
    <t xml:space="preserve">31</t>
  </si>
  <si>
    <t xml:space="preserve">-702828315</t>
  </si>
  <si>
    <t xml:space="preserve">32</t>
  </si>
  <si>
    <t xml:space="preserve">729877093</t>
  </si>
  <si>
    <t xml:space="preserve">33</t>
  </si>
  <si>
    <t xml:space="preserve">-734025704</t>
  </si>
  <si>
    <t xml:space="preserve">34</t>
  </si>
  <si>
    <t xml:space="preserve">1868570573</t>
  </si>
  <si>
    <t xml:space="preserve">35</t>
  </si>
  <si>
    <t xml:space="preserve">1669153188</t>
  </si>
  <si>
    <t xml:space="preserve">36</t>
  </si>
  <si>
    <t xml:space="preserve">1970225872</t>
  </si>
  <si>
    <t xml:space="preserve">37</t>
  </si>
  <si>
    <t xml:space="preserve">-441851657</t>
  </si>
  <si>
    <t xml:space="preserve">Poznámka k položce:
10x za 1 vegetační období každý stromek</t>
  </si>
  <si>
    <t xml:space="preserve">38</t>
  </si>
  <si>
    <t xml:space="preserve">R102</t>
  </si>
  <si>
    <t xml:space="preserve">Doprava a režie pro následnou péči 2.rok</t>
  </si>
  <si>
    <t xml:space="preserve">1297842020</t>
  </si>
  <si>
    <t xml:space="preserve">R3</t>
  </si>
  <si>
    <t xml:space="preserve">Následná péče 3.rok</t>
  </si>
  <si>
    <t xml:space="preserve">39</t>
  </si>
  <si>
    <t xml:space="preserve">184215173</t>
  </si>
  <si>
    <t xml:space="preserve">Odstranění ukotvení kmene dřevin třemi kůly D do 0,1 m délky do 3 m</t>
  </si>
  <si>
    <t xml:space="preserve">1160107066</t>
  </si>
  <si>
    <t xml:space="preserve">Odstranění ukotvení dřeviny kůly třemi kůly, délky přes 2 do 3 m</t>
  </si>
  <si>
    <t xml:space="preserve">40</t>
  </si>
  <si>
    <t xml:space="preserve">2031855914</t>
  </si>
  <si>
    <t xml:space="preserve">41</t>
  </si>
  <si>
    <t xml:space="preserve">423882380</t>
  </si>
  <si>
    <t xml:space="preserve">42</t>
  </si>
  <si>
    <t xml:space="preserve">1019432102</t>
  </si>
  <si>
    <t xml:space="preserve">43</t>
  </si>
  <si>
    <t xml:space="preserve">774614978</t>
  </si>
  <si>
    <t xml:space="preserve">44</t>
  </si>
  <si>
    <t xml:space="preserve">-1519387913</t>
  </si>
  <si>
    <t xml:space="preserve">Poznámka k položce:
6x za 1 vegetační období každý stromek</t>
  </si>
  <si>
    <t xml:space="preserve">45</t>
  </si>
  <si>
    <t xml:space="preserve">R103</t>
  </si>
  <si>
    <t xml:space="preserve">Doprava a režie pro následnou péči 3.rok</t>
  </si>
  <si>
    <t xml:space="preserve">1656390309</t>
  </si>
  <si>
    <t xml:space="preserve">R4</t>
  </si>
  <si>
    <t xml:space="preserve">Následná péče 4.rok</t>
  </si>
  <si>
    <t xml:space="preserve">46</t>
  </si>
  <si>
    <t xml:space="preserve">1723737020</t>
  </si>
  <si>
    <t xml:space="preserve">47</t>
  </si>
  <si>
    <t xml:space="preserve">1950477574</t>
  </si>
  <si>
    <t xml:space="preserve">48</t>
  </si>
  <si>
    <t xml:space="preserve">715956286</t>
  </si>
  <si>
    <t xml:space="preserve">49</t>
  </si>
  <si>
    <t xml:space="preserve">927587578</t>
  </si>
  <si>
    <t xml:space="preserve">56</t>
  </si>
  <si>
    <t xml:space="preserve">1389948124</t>
  </si>
  <si>
    <t xml:space="preserve">50</t>
  </si>
  <si>
    <t xml:space="preserve">239271535</t>
  </si>
  <si>
    <t xml:space="preserve">Poznámka k položce:
6x za 1 vegetační období</t>
  </si>
  <si>
    <t xml:space="preserve">51</t>
  </si>
  <si>
    <t xml:space="preserve">R104</t>
  </si>
  <si>
    <t xml:space="preserve">Doprava a režie pro následnou péči 4.rok</t>
  </si>
  <si>
    <t xml:space="preserve">396734197</t>
  </si>
  <si>
    <t xml:space="preserve">R5</t>
  </si>
  <si>
    <t xml:space="preserve">Následná péče 5.rok</t>
  </si>
  <si>
    <t xml:space="preserve">52</t>
  </si>
  <si>
    <t xml:space="preserve">184501181</t>
  </si>
  <si>
    <t xml:space="preserve">Odstranění obalu z rákosové nebo kokosové rohože v rovině a svahu do 1:5</t>
  </si>
  <si>
    <t xml:space="preserve">-1065541809</t>
  </si>
  <si>
    <t xml:space="preserve">Odstranění obalu kmene z rákosové nebo kokosové rohože v rovině nebo na svahu do 1:5</t>
  </si>
  <si>
    <t xml:space="preserve">53</t>
  </si>
  <si>
    <t xml:space="preserve">1387780353</t>
  </si>
  <si>
    <t xml:space="preserve">54</t>
  </si>
  <si>
    <t xml:space="preserve">305723011</t>
  </si>
  <si>
    <t xml:space="preserve">55</t>
  </si>
  <si>
    <t xml:space="preserve">-1513871113</t>
  </si>
  <si>
    <t xml:space="preserve">58</t>
  </si>
  <si>
    <t xml:space="preserve">1188540706</t>
  </si>
  <si>
    <t xml:space="preserve">57</t>
  </si>
  <si>
    <t xml:space="preserve">1243958150</t>
  </si>
  <si>
    <t xml:space="preserve">59</t>
  </si>
  <si>
    <t xml:space="preserve">-1755200556</t>
  </si>
  <si>
    <t xml:space="preserve">60</t>
  </si>
  <si>
    <t xml:space="preserve">R105</t>
  </si>
  <si>
    <t xml:space="preserve">Doprava a režie pro následnou péči 5.rok</t>
  </si>
  <si>
    <t xml:space="preserve">11354089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CH3/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ivoká Orlice, Lípa, náhradní výsadba s následnou péčí, ř.km 38,000 - 38,80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ípa nad Orlic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1.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adislav Chleboun, Di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7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LCH3-2020 - Divoká Orlice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LCH3-2020 - Divoká Orlice...'!P121</f>
        <v>0</v>
      </c>
      <c r="AV95" s="110" t="n">
        <f aca="false">'LCH3-2020 - Divoká Orlice...'!J31</f>
        <v>0</v>
      </c>
      <c r="AW95" s="110" t="n">
        <f aca="false">'LCH3-2020 - Divoká Orlice...'!J32</f>
        <v>0</v>
      </c>
      <c r="AX95" s="110" t="n">
        <f aca="false">'LCH3-2020 - Divoká Orlice...'!J33</f>
        <v>0</v>
      </c>
      <c r="AY95" s="110" t="n">
        <f aca="false">'LCH3-2020 - Divoká Orlice...'!J34</f>
        <v>0</v>
      </c>
      <c r="AZ95" s="110" t="n">
        <f aca="false">'LCH3-2020 - Divoká Orlice...'!F31</f>
        <v>0</v>
      </c>
      <c r="BA95" s="110" t="n">
        <f aca="false">'LCH3-2020 - Divoká Orlice...'!F32</f>
        <v>0</v>
      </c>
      <c r="BB95" s="110" t="n">
        <f aca="false">'LCH3-2020 - Divoká Orlice...'!F33</f>
        <v>0</v>
      </c>
      <c r="BC95" s="110" t="n">
        <f aca="false">'LCH3-2020 - Divoká Orlice...'!F34</f>
        <v>0</v>
      </c>
      <c r="BD95" s="112" t="n">
        <f aca="false">'LCH3-2020 - Divoká Orlice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jFU1wcIC1LyrBaQvNsnrQHGfJMMeC40PBg6y216JW8TtUpa377t87LeBxjPZpgWjPxrORR0++ZeGbTQ2uxLFMQ==" saltValue="xtB6O6ZZFnshjAxMhz8j8APw3L4mLU5c2/x9Ja574rT/DFGZbYvgahOXBnLQw+lJMaCXgTaXSW0T1CWXVESJF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CH3-2020 - Divoká Orli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83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7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8.1.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6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3</v>
      </c>
      <c r="F22" s="24"/>
      <c r="G22" s="24"/>
      <c r="H22" s="24"/>
      <c r="I22" s="125" t="s">
        <v>26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21:BE268)),  2)</f>
        <v>0</v>
      </c>
      <c r="G31" s="24"/>
      <c r="H31" s="24"/>
      <c r="I31" s="142" t="n">
        <v>0.21</v>
      </c>
      <c r="J31" s="141" t="n">
        <f aca="false">ROUND(((SUM(BE121:BE26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21:BF268)),  2)</f>
        <v>0</v>
      </c>
      <c r="G32" s="24"/>
      <c r="H32" s="24"/>
      <c r="I32" s="142" t="n">
        <v>0.15</v>
      </c>
      <c r="J32" s="141" t="n">
        <f aca="false">ROUND(((SUM(BF121:BF26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21:BG268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21:BH268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21:BI268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false" customHeight="true" outlineLevel="0" collapsed="false">
      <c r="A85" s="24"/>
      <c r="B85" s="25"/>
      <c r="C85" s="26"/>
      <c r="D85" s="26"/>
      <c r="E85" s="64" t="str">
        <f aca="false">E7</f>
        <v>Divoká Orlice, Lípa, náhradní výsadba s následnou péčí, ř.km 38,000 - 38,800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Lípa nad Orlicí</v>
      </c>
      <c r="G87" s="26"/>
      <c r="H87" s="26"/>
      <c r="I87" s="125" t="s">
        <v>21</v>
      </c>
      <c r="J87" s="167" t="str">
        <f aca="false">IF(J10="","",J10)</f>
        <v>8.1.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Labe, státní podnik</v>
      </c>
      <c r="G89" s="26"/>
      <c r="H89" s="26"/>
      <c r="I89" s="125" t="s">
        <v>29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7.9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Ladislav Chleboun, DiS.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5</v>
      </c>
      <c r="D92" s="170"/>
      <c r="E92" s="170"/>
      <c r="F92" s="170"/>
      <c r="G92" s="170"/>
      <c r="H92" s="170"/>
      <c r="I92" s="171"/>
      <c r="J92" s="172" t="s">
        <v>86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7</v>
      </c>
      <c r="D94" s="26"/>
      <c r="E94" s="26"/>
      <c r="F94" s="26"/>
      <c r="G94" s="26"/>
      <c r="H94" s="26"/>
      <c r="I94" s="122"/>
      <c r="J94" s="174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5" customFormat="true" ht="24.95" hidden="false" customHeight="true" outlineLevel="0" collapsed="false">
      <c r="B95" s="176"/>
      <c r="C95" s="177"/>
      <c r="D95" s="178" t="s">
        <v>89</v>
      </c>
      <c r="E95" s="179"/>
      <c r="F95" s="179"/>
      <c r="G95" s="179"/>
      <c r="H95" s="179"/>
      <c r="I95" s="180"/>
      <c r="J95" s="181" t="n">
        <f aca="false">J122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90</v>
      </c>
      <c r="E96" s="187"/>
      <c r="F96" s="187"/>
      <c r="G96" s="187"/>
      <c r="H96" s="187"/>
      <c r="I96" s="188"/>
      <c r="J96" s="189" t="n">
        <f aca="false">J123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1</v>
      </c>
      <c r="E97" s="187"/>
      <c r="F97" s="187"/>
      <c r="G97" s="187"/>
      <c r="H97" s="187"/>
      <c r="I97" s="188"/>
      <c r="J97" s="189" t="n">
        <f aca="false">J175</f>
        <v>0</v>
      </c>
      <c r="K97" s="185"/>
      <c r="L97" s="190"/>
    </row>
    <row r="98" s="175" customFormat="true" ht="24.95" hidden="false" customHeight="true" outlineLevel="0" collapsed="false">
      <c r="B98" s="176"/>
      <c r="C98" s="177"/>
      <c r="D98" s="178" t="s">
        <v>92</v>
      </c>
      <c r="E98" s="179"/>
      <c r="F98" s="179"/>
      <c r="G98" s="179"/>
      <c r="H98" s="179"/>
      <c r="I98" s="180"/>
      <c r="J98" s="181" t="n">
        <f aca="false">J178</f>
        <v>0</v>
      </c>
      <c r="K98" s="177"/>
      <c r="L98" s="182"/>
    </row>
    <row r="99" s="183" customFormat="true" ht="19.9" hidden="false" customHeight="true" outlineLevel="0" collapsed="false">
      <c r="B99" s="184"/>
      <c r="C99" s="185"/>
      <c r="D99" s="186" t="s">
        <v>93</v>
      </c>
      <c r="E99" s="187"/>
      <c r="F99" s="187"/>
      <c r="G99" s="187"/>
      <c r="H99" s="187"/>
      <c r="I99" s="188"/>
      <c r="J99" s="189" t="n">
        <f aca="false">J179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4</v>
      </c>
      <c r="E100" s="187"/>
      <c r="F100" s="187"/>
      <c r="G100" s="187"/>
      <c r="H100" s="187"/>
      <c r="I100" s="188"/>
      <c r="J100" s="189" t="n">
        <f aca="false">J197</f>
        <v>0</v>
      </c>
      <c r="K100" s="185"/>
      <c r="L100" s="190"/>
    </row>
    <row r="101" s="183" customFormat="true" ht="19.9" hidden="false" customHeight="true" outlineLevel="0" collapsed="false">
      <c r="B101" s="184"/>
      <c r="C101" s="185"/>
      <c r="D101" s="186" t="s">
        <v>95</v>
      </c>
      <c r="E101" s="187"/>
      <c r="F101" s="187"/>
      <c r="G101" s="187"/>
      <c r="H101" s="187"/>
      <c r="I101" s="188"/>
      <c r="J101" s="189" t="n">
        <f aca="false">J217</f>
        <v>0</v>
      </c>
      <c r="K101" s="185"/>
      <c r="L101" s="190"/>
    </row>
    <row r="102" s="183" customFormat="true" ht="19.9" hidden="false" customHeight="true" outlineLevel="0" collapsed="false">
      <c r="B102" s="184"/>
      <c r="C102" s="185"/>
      <c r="D102" s="186" t="s">
        <v>96</v>
      </c>
      <c r="E102" s="187"/>
      <c r="F102" s="187"/>
      <c r="G102" s="187"/>
      <c r="H102" s="187"/>
      <c r="I102" s="188"/>
      <c r="J102" s="189" t="n">
        <f aca="false">J234</f>
        <v>0</v>
      </c>
      <c r="K102" s="185"/>
      <c r="L102" s="190"/>
    </row>
    <row r="103" s="183" customFormat="true" ht="19.9" hidden="false" customHeight="true" outlineLevel="0" collapsed="false">
      <c r="B103" s="184"/>
      <c r="C103" s="185"/>
      <c r="D103" s="186" t="s">
        <v>97</v>
      </c>
      <c r="E103" s="187"/>
      <c r="F103" s="187"/>
      <c r="G103" s="187"/>
      <c r="H103" s="187"/>
      <c r="I103" s="188"/>
      <c r="J103" s="189" t="n">
        <f aca="false">J251</f>
        <v>0</v>
      </c>
      <c r="K103" s="185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66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8</v>
      </c>
      <c r="D110" s="26"/>
      <c r="E110" s="26"/>
      <c r="F110" s="26"/>
      <c r="G110" s="26"/>
      <c r="H110" s="26"/>
      <c r="I110" s="122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7" hidden="false" customHeight="true" outlineLevel="0" collapsed="false">
      <c r="A113" s="24"/>
      <c r="B113" s="25"/>
      <c r="C113" s="26"/>
      <c r="D113" s="26"/>
      <c r="E113" s="64" t="str">
        <f aca="false">E7</f>
        <v>Divoká Orlice, Lípa, náhradní výsadba s následnou péčí, ř.km 38,000 - 38,800</v>
      </c>
      <c r="F113" s="64"/>
      <c r="G113" s="64"/>
      <c r="H113" s="64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Lípa nad Orlicí</v>
      </c>
      <c r="G115" s="26"/>
      <c r="H115" s="26"/>
      <c r="I115" s="125" t="s">
        <v>21</v>
      </c>
      <c r="J115" s="167" t="str">
        <f aca="false">IF(J10="","",J10)</f>
        <v>8.1.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Povodí Labe, státní podnik</v>
      </c>
      <c r="G117" s="26"/>
      <c r="H117" s="26"/>
      <c r="I117" s="125" t="s">
        <v>29</v>
      </c>
      <c r="J117" s="168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7.9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6="","",E16)</f>
        <v>Vyplň údaj</v>
      </c>
      <c r="G118" s="26"/>
      <c r="H118" s="26"/>
      <c r="I118" s="125" t="s">
        <v>32</v>
      </c>
      <c r="J118" s="168" t="str">
        <f aca="false">E22</f>
        <v>Ladislav Chleboun, Di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2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9" customFormat="true" ht="29.3" hidden="false" customHeight="true" outlineLevel="0" collapsed="false">
      <c r="A120" s="191"/>
      <c r="B120" s="192"/>
      <c r="C120" s="193" t="s">
        <v>99</v>
      </c>
      <c r="D120" s="194" t="s">
        <v>60</v>
      </c>
      <c r="E120" s="194" t="s">
        <v>56</v>
      </c>
      <c r="F120" s="194" t="s">
        <v>57</v>
      </c>
      <c r="G120" s="194" t="s">
        <v>100</v>
      </c>
      <c r="H120" s="194" t="s">
        <v>101</v>
      </c>
      <c r="I120" s="195" t="s">
        <v>102</v>
      </c>
      <c r="J120" s="196" t="s">
        <v>86</v>
      </c>
      <c r="K120" s="197" t="s">
        <v>103</v>
      </c>
      <c r="L120" s="198"/>
      <c r="M120" s="82"/>
      <c r="N120" s="83" t="s">
        <v>39</v>
      </c>
      <c r="O120" s="83" t="s">
        <v>104</v>
      </c>
      <c r="P120" s="83" t="s">
        <v>105</v>
      </c>
      <c r="Q120" s="83" t="s">
        <v>106</v>
      </c>
      <c r="R120" s="83" t="s">
        <v>107</v>
      </c>
      <c r="S120" s="83" t="s">
        <v>108</v>
      </c>
      <c r="T120" s="84" t="s">
        <v>109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8" hidden="false" customHeight="true" outlineLevel="0" collapsed="false">
      <c r="A121" s="24"/>
      <c r="B121" s="25"/>
      <c r="C121" s="90" t="s">
        <v>110</v>
      </c>
      <c r="D121" s="26"/>
      <c r="E121" s="26"/>
      <c r="F121" s="26"/>
      <c r="G121" s="26"/>
      <c r="H121" s="26"/>
      <c r="I121" s="122"/>
      <c r="J121" s="200" t="n">
        <f aca="false">BK121</f>
        <v>0</v>
      </c>
      <c r="K121" s="26"/>
      <c r="L121" s="30"/>
      <c r="M121" s="85"/>
      <c r="N121" s="201"/>
      <c r="O121" s="86"/>
      <c r="P121" s="202" t="n">
        <f aca="false">P122+P178</f>
        <v>0</v>
      </c>
      <c r="Q121" s="86"/>
      <c r="R121" s="202" t="n">
        <f aca="false">R122+R178</f>
        <v>17.1196</v>
      </c>
      <c r="S121" s="86"/>
      <c r="T121" s="203" t="n">
        <f aca="false">T122+T178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88</v>
      </c>
      <c r="BK121" s="204" t="n">
        <f aca="false">BK122+BK178</f>
        <v>0</v>
      </c>
    </row>
    <row r="122" s="205" customFormat="true" ht="25.9" hidden="false" customHeight="true" outlineLevel="0" collapsed="false">
      <c r="B122" s="206"/>
      <c r="C122" s="207"/>
      <c r="D122" s="208" t="s">
        <v>74</v>
      </c>
      <c r="E122" s="209" t="s">
        <v>111</v>
      </c>
      <c r="F122" s="209" t="s">
        <v>112</v>
      </c>
      <c r="G122" s="207"/>
      <c r="H122" s="207"/>
      <c r="I122" s="210"/>
      <c r="J122" s="211" t="n">
        <f aca="false">BK122</f>
        <v>0</v>
      </c>
      <c r="K122" s="207"/>
      <c r="L122" s="212"/>
      <c r="M122" s="213"/>
      <c r="N122" s="214"/>
      <c r="O122" s="214"/>
      <c r="P122" s="215" t="n">
        <f aca="false">P123+P175</f>
        <v>0</v>
      </c>
      <c r="Q122" s="214"/>
      <c r="R122" s="215" t="n">
        <f aca="false">R123+R175</f>
        <v>17.1176</v>
      </c>
      <c r="S122" s="214"/>
      <c r="T122" s="216" t="n">
        <f aca="false">T123+T175</f>
        <v>0</v>
      </c>
      <c r="AR122" s="217" t="s">
        <v>80</v>
      </c>
      <c r="AT122" s="218" t="s">
        <v>74</v>
      </c>
      <c r="AU122" s="218" t="s">
        <v>75</v>
      </c>
      <c r="AY122" s="217" t="s">
        <v>113</v>
      </c>
      <c r="BK122" s="219" t="n">
        <f aca="false">BK123+BK175</f>
        <v>0</v>
      </c>
    </row>
    <row r="123" s="205" customFormat="true" ht="22.8" hidden="false" customHeight="true" outlineLevel="0" collapsed="false">
      <c r="B123" s="206"/>
      <c r="C123" s="207"/>
      <c r="D123" s="208" t="s">
        <v>74</v>
      </c>
      <c r="E123" s="220" t="s">
        <v>80</v>
      </c>
      <c r="F123" s="220" t="s">
        <v>114</v>
      </c>
      <c r="G123" s="207"/>
      <c r="H123" s="207"/>
      <c r="I123" s="210"/>
      <c r="J123" s="221" t="n">
        <f aca="false">BK123</f>
        <v>0</v>
      </c>
      <c r="K123" s="207"/>
      <c r="L123" s="212"/>
      <c r="M123" s="213"/>
      <c r="N123" s="214"/>
      <c r="O123" s="214"/>
      <c r="P123" s="215" t="n">
        <f aca="false">SUM(P124:P174)</f>
        <v>0</v>
      </c>
      <c r="Q123" s="214"/>
      <c r="R123" s="215" t="n">
        <f aca="false">SUM(R124:R174)</f>
        <v>17.1176</v>
      </c>
      <c r="S123" s="214"/>
      <c r="T123" s="216" t="n">
        <f aca="false">SUM(T124:T174)</f>
        <v>0</v>
      </c>
      <c r="AR123" s="217" t="s">
        <v>80</v>
      </c>
      <c r="AT123" s="218" t="s">
        <v>74</v>
      </c>
      <c r="AU123" s="218" t="s">
        <v>80</v>
      </c>
      <c r="AY123" s="217" t="s">
        <v>113</v>
      </c>
      <c r="BK123" s="219" t="n">
        <f aca="false">SUM(BK124:BK174)</f>
        <v>0</v>
      </c>
    </row>
    <row r="124" s="31" customFormat="true" ht="24" hidden="false" customHeight="true" outlineLevel="0" collapsed="false">
      <c r="A124" s="24"/>
      <c r="B124" s="25"/>
      <c r="C124" s="222" t="s">
        <v>80</v>
      </c>
      <c r="D124" s="222" t="s">
        <v>115</v>
      </c>
      <c r="E124" s="223" t="s">
        <v>116</v>
      </c>
      <c r="F124" s="224" t="s">
        <v>117</v>
      </c>
      <c r="G124" s="225" t="s">
        <v>118</v>
      </c>
      <c r="H124" s="226" t="n">
        <v>0.02</v>
      </c>
      <c r="I124" s="227"/>
      <c r="J124" s="228" t="n">
        <f aca="false">ROUND(I124*H124,2)</f>
        <v>0</v>
      </c>
      <c r="K124" s="229"/>
      <c r="L124" s="30"/>
      <c r="M124" s="230"/>
      <c r="N124" s="231" t="s">
        <v>40</v>
      </c>
      <c r="O124" s="74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119</v>
      </c>
      <c r="AT124" s="234" t="s">
        <v>115</v>
      </c>
      <c r="AU124" s="234" t="s">
        <v>82</v>
      </c>
      <c r="AY124" s="3" t="s">
        <v>113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80</v>
      </c>
      <c r="BK124" s="235" t="n">
        <f aca="false">ROUND(I124*H124,2)</f>
        <v>0</v>
      </c>
      <c r="BL124" s="3" t="s">
        <v>119</v>
      </c>
      <c r="BM124" s="234" t="s">
        <v>120</v>
      </c>
    </row>
    <row r="125" s="31" customFormat="true" ht="12.8" hidden="false" customHeight="false" outlineLevel="0" collapsed="false">
      <c r="A125" s="24"/>
      <c r="B125" s="25"/>
      <c r="C125" s="26"/>
      <c r="D125" s="236" t="s">
        <v>121</v>
      </c>
      <c r="E125" s="26"/>
      <c r="F125" s="237" t="s">
        <v>122</v>
      </c>
      <c r="G125" s="26"/>
      <c r="H125" s="26"/>
      <c r="I125" s="122"/>
      <c r="J125" s="26"/>
      <c r="K125" s="26"/>
      <c r="L125" s="30"/>
      <c r="M125" s="238"/>
      <c r="N125" s="23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1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36" t="s">
        <v>123</v>
      </c>
      <c r="E126" s="26"/>
      <c r="F126" s="240" t="s">
        <v>124</v>
      </c>
      <c r="G126" s="26"/>
      <c r="H126" s="26"/>
      <c r="I126" s="122"/>
      <c r="J126" s="26"/>
      <c r="K126" s="26"/>
      <c r="L126" s="30"/>
      <c r="M126" s="238"/>
      <c r="N126" s="23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3</v>
      </c>
      <c r="AU126" s="3" t="s">
        <v>82</v>
      </c>
    </row>
    <row r="127" s="31" customFormat="true" ht="24" hidden="false" customHeight="true" outlineLevel="0" collapsed="false">
      <c r="A127" s="24"/>
      <c r="B127" s="25"/>
      <c r="C127" s="222" t="s">
        <v>82</v>
      </c>
      <c r="D127" s="222" t="s">
        <v>115</v>
      </c>
      <c r="E127" s="223" t="s">
        <v>125</v>
      </c>
      <c r="F127" s="224" t="s">
        <v>126</v>
      </c>
      <c r="G127" s="225" t="s">
        <v>127</v>
      </c>
      <c r="H127" s="226" t="n">
        <v>50</v>
      </c>
      <c r="I127" s="227"/>
      <c r="J127" s="228" t="n">
        <f aca="false">ROUND(I127*H127,2)</f>
        <v>0</v>
      </c>
      <c r="K127" s="229"/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9</v>
      </c>
      <c r="AT127" s="234" t="s">
        <v>115</v>
      </c>
      <c r="AU127" s="234" t="s">
        <v>82</v>
      </c>
      <c r="AY127" s="3" t="s">
        <v>11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0</v>
      </c>
      <c r="BK127" s="235" t="n">
        <f aca="false">ROUND(I127*H127,2)</f>
        <v>0</v>
      </c>
      <c r="BL127" s="3" t="s">
        <v>119</v>
      </c>
      <c r="BM127" s="234" t="s">
        <v>128</v>
      </c>
    </row>
    <row r="128" s="31" customFormat="true" ht="12.8" hidden="false" customHeight="false" outlineLevel="0" collapsed="false">
      <c r="A128" s="24"/>
      <c r="B128" s="25"/>
      <c r="C128" s="26"/>
      <c r="D128" s="236" t="s">
        <v>121</v>
      </c>
      <c r="E128" s="26"/>
      <c r="F128" s="237" t="s">
        <v>129</v>
      </c>
      <c r="G128" s="26"/>
      <c r="H128" s="26"/>
      <c r="I128" s="122"/>
      <c r="J128" s="26"/>
      <c r="K128" s="26"/>
      <c r="L128" s="30"/>
      <c r="M128" s="238"/>
      <c r="N128" s="23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1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36" t="s">
        <v>123</v>
      </c>
      <c r="E129" s="26"/>
      <c r="F129" s="240" t="s">
        <v>130</v>
      </c>
      <c r="G129" s="26"/>
      <c r="H129" s="26"/>
      <c r="I129" s="122"/>
      <c r="J129" s="26"/>
      <c r="K129" s="26"/>
      <c r="L129" s="30"/>
      <c r="M129" s="238"/>
      <c r="N129" s="23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3</v>
      </c>
      <c r="AU129" s="3" t="s">
        <v>82</v>
      </c>
    </row>
    <row r="130" s="31" customFormat="true" ht="24" hidden="false" customHeight="true" outlineLevel="0" collapsed="false">
      <c r="A130" s="24"/>
      <c r="B130" s="25"/>
      <c r="C130" s="222" t="s">
        <v>131</v>
      </c>
      <c r="D130" s="222" t="s">
        <v>115</v>
      </c>
      <c r="E130" s="223" t="s">
        <v>132</v>
      </c>
      <c r="F130" s="224" t="s">
        <v>133</v>
      </c>
      <c r="G130" s="225" t="s">
        <v>127</v>
      </c>
      <c r="H130" s="226" t="n">
        <v>50</v>
      </c>
      <c r="I130" s="227"/>
      <c r="J130" s="228" t="n">
        <f aca="false">ROUND(I130*H130,2)</f>
        <v>0</v>
      </c>
      <c r="K130" s="229"/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19</v>
      </c>
      <c r="AT130" s="234" t="s">
        <v>115</v>
      </c>
      <c r="AU130" s="234" t="s">
        <v>82</v>
      </c>
      <c r="AY130" s="3" t="s">
        <v>113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0</v>
      </c>
      <c r="BK130" s="235" t="n">
        <f aca="false">ROUND(I130*H130,2)</f>
        <v>0</v>
      </c>
      <c r="BL130" s="3" t="s">
        <v>119</v>
      </c>
      <c r="BM130" s="234" t="s">
        <v>134</v>
      </c>
    </row>
    <row r="131" s="31" customFormat="true" ht="12.8" hidden="false" customHeight="false" outlineLevel="0" collapsed="false">
      <c r="A131" s="24"/>
      <c r="B131" s="25"/>
      <c r="C131" s="26"/>
      <c r="D131" s="236" t="s">
        <v>121</v>
      </c>
      <c r="E131" s="26"/>
      <c r="F131" s="237" t="s">
        <v>135</v>
      </c>
      <c r="G131" s="26"/>
      <c r="H131" s="26"/>
      <c r="I131" s="122"/>
      <c r="J131" s="26"/>
      <c r="K131" s="26"/>
      <c r="L131" s="30"/>
      <c r="M131" s="238"/>
      <c r="N131" s="23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1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41" t="s">
        <v>136</v>
      </c>
      <c r="D132" s="241" t="s">
        <v>137</v>
      </c>
      <c r="E132" s="242" t="s">
        <v>138</v>
      </c>
      <c r="F132" s="243" t="s">
        <v>139</v>
      </c>
      <c r="G132" s="244" t="s">
        <v>140</v>
      </c>
      <c r="H132" s="245" t="n">
        <v>16</v>
      </c>
      <c r="I132" s="246"/>
      <c r="J132" s="247" t="n">
        <f aca="false">ROUND(I132*H132,2)</f>
        <v>0</v>
      </c>
      <c r="K132" s="248"/>
      <c r="L132" s="249"/>
      <c r="M132" s="250"/>
      <c r="N132" s="251" t="s">
        <v>40</v>
      </c>
      <c r="O132" s="74"/>
      <c r="P132" s="232" t="n">
        <f aca="false">O132*H132</f>
        <v>0</v>
      </c>
      <c r="Q132" s="232" t="n">
        <v>1</v>
      </c>
      <c r="R132" s="232" t="n">
        <f aca="false">Q132*H132</f>
        <v>16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41</v>
      </c>
      <c r="AT132" s="234" t="s">
        <v>137</v>
      </c>
      <c r="AU132" s="234" t="s">
        <v>82</v>
      </c>
      <c r="AY132" s="3" t="s">
        <v>113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0</v>
      </c>
      <c r="BK132" s="235" t="n">
        <f aca="false">ROUND(I132*H132,2)</f>
        <v>0</v>
      </c>
      <c r="BL132" s="3" t="s">
        <v>119</v>
      </c>
      <c r="BM132" s="234" t="s">
        <v>142</v>
      </c>
    </row>
    <row r="133" s="31" customFormat="true" ht="12.8" hidden="false" customHeight="false" outlineLevel="0" collapsed="false">
      <c r="A133" s="24"/>
      <c r="B133" s="25"/>
      <c r="C133" s="26"/>
      <c r="D133" s="236" t="s">
        <v>121</v>
      </c>
      <c r="E133" s="26"/>
      <c r="F133" s="237" t="s">
        <v>139</v>
      </c>
      <c r="G133" s="26"/>
      <c r="H133" s="26"/>
      <c r="I133" s="122"/>
      <c r="J133" s="26"/>
      <c r="K133" s="26"/>
      <c r="L133" s="30"/>
      <c r="M133" s="238"/>
      <c r="N133" s="23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1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36" t="s">
        <v>123</v>
      </c>
      <c r="E134" s="26"/>
      <c r="F134" s="240" t="s">
        <v>130</v>
      </c>
      <c r="G134" s="26"/>
      <c r="H134" s="26"/>
      <c r="I134" s="122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3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41" t="s">
        <v>119</v>
      </c>
      <c r="D135" s="241" t="s">
        <v>137</v>
      </c>
      <c r="E135" s="242" t="s">
        <v>143</v>
      </c>
      <c r="F135" s="243" t="s">
        <v>144</v>
      </c>
      <c r="G135" s="244" t="s">
        <v>127</v>
      </c>
      <c r="H135" s="245" t="n">
        <v>8</v>
      </c>
      <c r="I135" s="246"/>
      <c r="J135" s="247" t="n">
        <f aca="false">ROUND(I135*H135,2)</f>
        <v>0</v>
      </c>
      <c r="K135" s="248"/>
      <c r="L135" s="249"/>
      <c r="M135" s="250"/>
      <c r="N135" s="251" t="s">
        <v>40</v>
      </c>
      <c r="O135" s="74"/>
      <c r="P135" s="232" t="n">
        <f aca="false">O135*H135</f>
        <v>0</v>
      </c>
      <c r="Q135" s="232" t="n">
        <v>0.027</v>
      </c>
      <c r="R135" s="232" t="n">
        <f aca="false">Q135*H135</f>
        <v>0.216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41</v>
      </c>
      <c r="AT135" s="234" t="s">
        <v>137</v>
      </c>
      <c r="AU135" s="234" t="s">
        <v>82</v>
      </c>
      <c r="AY135" s="3" t="s">
        <v>11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0</v>
      </c>
      <c r="BK135" s="235" t="n">
        <f aca="false">ROUND(I135*H135,2)</f>
        <v>0</v>
      </c>
      <c r="BL135" s="3" t="s">
        <v>119</v>
      </c>
      <c r="BM135" s="234" t="s">
        <v>145</v>
      </c>
    </row>
    <row r="136" s="31" customFormat="true" ht="12.8" hidden="false" customHeight="false" outlineLevel="0" collapsed="false">
      <c r="A136" s="24"/>
      <c r="B136" s="25"/>
      <c r="C136" s="26"/>
      <c r="D136" s="236" t="s">
        <v>121</v>
      </c>
      <c r="E136" s="26"/>
      <c r="F136" s="237" t="s">
        <v>146</v>
      </c>
      <c r="G136" s="26"/>
      <c r="H136" s="26"/>
      <c r="I136" s="122"/>
      <c r="J136" s="26"/>
      <c r="K136" s="26"/>
      <c r="L136" s="30"/>
      <c r="M136" s="238"/>
      <c r="N136" s="23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1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36" t="s">
        <v>123</v>
      </c>
      <c r="E137" s="26"/>
      <c r="F137" s="240" t="s">
        <v>147</v>
      </c>
      <c r="G137" s="26"/>
      <c r="H137" s="26"/>
      <c r="I137" s="122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3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41" t="s">
        <v>148</v>
      </c>
      <c r="D138" s="241" t="s">
        <v>137</v>
      </c>
      <c r="E138" s="242" t="s">
        <v>149</v>
      </c>
      <c r="F138" s="243" t="s">
        <v>150</v>
      </c>
      <c r="G138" s="244" t="s">
        <v>127</v>
      </c>
      <c r="H138" s="245" t="n">
        <v>18</v>
      </c>
      <c r="I138" s="246"/>
      <c r="J138" s="247" t="n">
        <f aca="false">ROUND(I138*H138,2)</f>
        <v>0</v>
      </c>
      <c r="K138" s="248"/>
      <c r="L138" s="249"/>
      <c r="M138" s="250"/>
      <c r="N138" s="25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41</v>
      </c>
      <c r="AT138" s="234" t="s">
        <v>137</v>
      </c>
      <c r="AU138" s="234" t="s">
        <v>82</v>
      </c>
      <c r="AY138" s="3" t="s">
        <v>113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0</v>
      </c>
      <c r="BK138" s="235" t="n">
        <f aca="false">ROUND(I138*H138,2)</f>
        <v>0</v>
      </c>
      <c r="BL138" s="3" t="s">
        <v>119</v>
      </c>
      <c r="BM138" s="234" t="s">
        <v>151</v>
      </c>
    </row>
    <row r="139" s="31" customFormat="true" ht="12.8" hidden="false" customHeight="false" outlineLevel="0" collapsed="false">
      <c r="A139" s="24"/>
      <c r="B139" s="25"/>
      <c r="C139" s="26"/>
      <c r="D139" s="236" t="s">
        <v>121</v>
      </c>
      <c r="E139" s="26"/>
      <c r="F139" s="237" t="s">
        <v>150</v>
      </c>
      <c r="G139" s="26"/>
      <c r="H139" s="26"/>
      <c r="I139" s="122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1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41" t="s">
        <v>152</v>
      </c>
      <c r="D140" s="241" t="s">
        <v>137</v>
      </c>
      <c r="E140" s="242" t="s">
        <v>153</v>
      </c>
      <c r="F140" s="243" t="s">
        <v>154</v>
      </c>
      <c r="G140" s="244" t="s">
        <v>127</v>
      </c>
      <c r="H140" s="245" t="n">
        <v>18</v>
      </c>
      <c r="I140" s="246"/>
      <c r="J140" s="247" t="n">
        <f aca="false">ROUND(I140*H140,2)</f>
        <v>0</v>
      </c>
      <c r="K140" s="248"/>
      <c r="L140" s="249"/>
      <c r="M140" s="250"/>
      <c r="N140" s="25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41</v>
      </c>
      <c r="AT140" s="234" t="s">
        <v>137</v>
      </c>
      <c r="AU140" s="234" t="s">
        <v>82</v>
      </c>
      <c r="AY140" s="3" t="s">
        <v>113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0</v>
      </c>
      <c r="BK140" s="235" t="n">
        <f aca="false">ROUND(I140*H140,2)</f>
        <v>0</v>
      </c>
      <c r="BL140" s="3" t="s">
        <v>119</v>
      </c>
      <c r="BM140" s="234" t="s">
        <v>155</v>
      </c>
    </row>
    <row r="141" s="31" customFormat="true" ht="12.8" hidden="false" customHeight="false" outlineLevel="0" collapsed="false">
      <c r="A141" s="24"/>
      <c r="B141" s="25"/>
      <c r="C141" s="26"/>
      <c r="D141" s="236" t="s">
        <v>121</v>
      </c>
      <c r="E141" s="26"/>
      <c r="F141" s="237" t="s">
        <v>154</v>
      </c>
      <c r="G141" s="26"/>
      <c r="H141" s="26"/>
      <c r="I141" s="122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1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41" t="s">
        <v>156</v>
      </c>
      <c r="D142" s="241" t="s">
        <v>137</v>
      </c>
      <c r="E142" s="242" t="s">
        <v>157</v>
      </c>
      <c r="F142" s="243" t="s">
        <v>158</v>
      </c>
      <c r="G142" s="244" t="s">
        <v>127</v>
      </c>
      <c r="H142" s="245" t="n">
        <v>3</v>
      </c>
      <c r="I142" s="246"/>
      <c r="J142" s="247" t="n">
        <f aca="false">ROUND(I142*H142,2)</f>
        <v>0</v>
      </c>
      <c r="K142" s="248"/>
      <c r="L142" s="249"/>
      <c r="M142" s="250"/>
      <c r="N142" s="25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41</v>
      </c>
      <c r="AT142" s="234" t="s">
        <v>137</v>
      </c>
      <c r="AU142" s="234" t="s">
        <v>82</v>
      </c>
      <c r="AY142" s="3" t="s">
        <v>113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0</v>
      </c>
      <c r="BK142" s="235" t="n">
        <f aca="false">ROUND(I142*H142,2)</f>
        <v>0</v>
      </c>
      <c r="BL142" s="3" t="s">
        <v>119</v>
      </c>
      <c r="BM142" s="234" t="s">
        <v>159</v>
      </c>
    </row>
    <row r="143" s="31" customFormat="true" ht="12.8" hidden="false" customHeight="false" outlineLevel="0" collapsed="false">
      <c r="A143" s="24"/>
      <c r="B143" s="25"/>
      <c r="C143" s="26"/>
      <c r="D143" s="236" t="s">
        <v>121</v>
      </c>
      <c r="E143" s="26"/>
      <c r="F143" s="237" t="s">
        <v>158</v>
      </c>
      <c r="G143" s="26"/>
      <c r="H143" s="26"/>
      <c r="I143" s="122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1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41" t="s">
        <v>160</v>
      </c>
      <c r="D144" s="241" t="s">
        <v>137</v>
      </c>
      <c r="E144" s="242" t="s">
        <v>161</v>
      </c>
      <c r="F144" s="243" t="s">
        <v>162</v>
      </c>
      <c r="G144" s="244" t="s">
        <v>127</v>
      </c>
      <c r="H144" s="245" t="n">
        <v>3</v>
      </c>
      <c r="I144" s="246"/>
      <c r="J144" s="247" t="n">
        <f aca="false">ROUND(I144*H144,2)</f>
        <v>0</v>
      </c>
      <c r="K144" s="248"/>
      <c r="L144" s="249"/>
      <c r="M144" s="250"/>
      <c r="N144" s="25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41</v>
      </c>
      <c r="AT144" s="234" t="s">
        <v>137</v>
      </c>
      <c r="AU144" s="234" t="s">
        <v>82</v>
      </c>
      <c r="AY144" s="3" t="s">
        <v>113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0</v>
      </c>
      <c r="BK144" s="235" t="n">
        <f aca="false">ROUND(I144*H144,2)</f>
        <v>0</v>
      </c>
      <c r="BL144" s="3" t="s">
        <v>119</v>
      </c>
      <c r="BM144" s="234" t="s">
        <v>163</v>
      </c>
    </row>
    <row r="145" s="31" customFormat="true" ht="12.8" hidden="false" customHeight="false" outlineLevel="0" collapsed="false">
      <c r="A145" s="24"/>
      <c r="B145" s="25"/>
      <c r="C145" s="26"/>
      <c r="D145" s="236" t="s">
        <v>121</v>
      </c>
      <c r="E145" s="26"/>
      <c r="F145" s="237" t="s">
        <v>164</v>
      </c>
      <c r="G145" s="26"/>
      <c r="H145" s="26"/>
      <c r="I145" s="122"/>
      <c r="J145" s="26"/>
      <c r="K145" s="26"/>
      <c r="L145" s="30"/>
      <c r="M145" s="238"/>
      <c r="N145" s="23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1</v>
      </c>
      <c r="AU145" s="3" t="s">
        <v>82</v>
      </c>
    </row>
    <row r="146" s="31" customFormat="true" ht="24" hidden="false" customHeight="true" outlineLevel="0" collapsed="false">
      <c r="A146" s="24"/>
      <c r="B146" s="25"/>
      <c r="C146" s="222" t="s">
        <v>165</v>
      </c>
      <c r="D146" s="222" t="s">
        <v>115</v>
      </c>
      <c r="E146" s="223" t="s">
        <v>166</v>
      </c>
      <c r="F146" s="224" t="s">
        <v>167</v>
      </c>
      <c r="G146" s="225" t="s">
        <v>127</v>
      </c>
      <c r="H146" s="226" t="n">
        <v>50</v>
      </c>
      <c r="I146" s="227"/>
      <c r="J146" s="228" t="n">
        <f aca="false">ROUND(I146*H146,2)</f>
        <v>0</v>
      </c>
      <c r="K146" s="229"/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6E-005</v>
      </c>
      <c r="R146" s="232" t="n">
        <f aca="false">Q146*H146</f>
        <v>0.003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19</v>
      </c>
      <c r="AT146" s="234" t="s">
        <v>115</v>
      </c>
      <c r="AU146" s="234" t="s">
        <v>82</v>
      </c>
      <c r="AY146" s="3" t="s">
        <v>113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0</v>
      </c>
      <c r="BK146" s="235" t="n">
        <f aca="false">ROUND(I146*H146,2)</f>
        <v>0</v>
      </c>
      <c r="BL146" s="3" t="s">
        <v>119</v>
      </c>
      <c r="BM146" s="234" t="s">
        <v>168</v>
      </c>
    </row>
    <row r="147" s="31" customFormat="true" ht="12.8" hidden="false" customHeight="false" outlineLevel="0" collapsed="false">
      <c r="A147" s="24"/>
      <c r="B147" s="25"/>
      <c r="C147" s="26"/>
      <c r="D147" s="236" t="s">
        <v>121</v>
      </c>
      <c r="E147" s="26"/>
      <c r="F147" s="237" t="s">
        <v>169</v>
      </c>
      <c r="G147" s="26"/>
      <c r="H147" s="26"/>
      <c r="I147" s="122"/>
      <c r="J147" s="26"/>
      <c r="K147" s="26"/>
      <c r="L147" s="30"/>
      <c r="M147" s="238"/>
      <c r="N147" s="23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1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36" t="s">
        <v>123</v>
      </c>
      <c r="E148" s="26"/>
      <c r="F148" s="240" t="s">
        <v>170</v>
      </c>
      <c r="G148" s="26"/>
      <c r="H148" s="26"/>
      <c r="I148" s="122"/>
      <c r="J148" s="26"/>
      <c r="K148" s="26"/>
      <c r="L148" s="30"/>
      <c r="M148" s="238"/>
      <c r="N148" s="23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3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41" t="s">
        <v>171</v>
      </c>
      <c r="D149" s="241" t="s">
        <v>137</v>
      </c>
      <c r="E149" s="242" t="s">
        <v>172</v>
      </c>
      <c r="F149" s="243" t="s">
        <v>173</v>
      </c>
      <c r="G149" s="244" t="s">
        <v>127</v>
      </c>
      <c r="H149" s="245" t="n">
        <v>150</v>
      </c>
      <c r="I149" s="246"/>
      <c r="J149" s="247" t="n">
        <f aca="false">ROUND(I149*H149,2)</f>
        <v>0</v>
      </c>
      <c r="K149" s="248"/>
      <c r="L149" s="249"/>
      <c r="M149" s="250"/>
      <c r="N149" s="251" t="s">
        <v>40</v>
      </c>
      <c r="O149" s="74"/>
      <c r="P149" s="232" t="n">
        <f aca="false">O149*H149</f>
        <v>0</v>
      </c>
      <c r="Q149" s="232" t="n">
        <v>0.0059</v>
      </c>
      <c r="R149" s="232" t="n">
        <f aca="false">Q149*H149</f>
        <v>0.885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41</v>
      </c>
      <c r="AT149" s="234" t="s">
        <v>137</v>
      </c>
      <c r="AU149" s="234" t="s">
        <v>82</v>
      </c>
      <c r="AY149" s="3" t="s">
        <v>11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0</v>
      </c>
      <c r="BK149" s="235" t="n">
        <f aca="false">ROUND(I149*H149,2)</f>
        <v>0</v>
      </c>
      <c r="BL149" s="3" t="s">
        <v>119</v>
      </c>
      <c r="BM149" s="234" t="s">
        <v>174</v>
      </c>
    </row>
    <row r="150" s="31" customFormat="true" ht="12.8" hidden="false" customHeight="false" outlineLevel="0" collapsed="false">
      <c r="A150" s="24"/>
      <c r="B150" s="25"/>
      <c r="C150" s="26"/>
      <c r="D150" s="236" t="s">
        <v>121</v>
      </c>
      <c r="E150" s="26"/>
      <c r="F150" s="237" t="s">
        <v>173</v>
      </c>
      <c r="G150" s="26"/>
      <c r="H150" s="26"/>
      <c r="I150" s="122"/>
      <c r="J150" s="26"/>
      <c r="K150" s="26"/>
      <c r="L150" s="30"/>
      <c r="M150" s="238"/>
      <c r="N150" s="23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1</v>
      </c>
      <c r="AU150" s="3" t="s">
        <v>82</v>
      </c>
    </row>
    <row r="151" s="31" customFormat="true" ht="24" hidden="false" customHeight="true" outlineLevel="0" collapsed="false">
      <c r="A151" s="24"/>
      <c r="B151" s="25"/>
      <c r="C151" s="222" t="s">
        <v>175</v>
      </c>
      <c r="D151" s="222" t="s">
        <v>115</v>
      </c>
      <c r="E151" s="223" t="s">
        <v>176</v>
      </c>
      <c r="F151" s="224" t="s">
        <v>177</v>
      </c>
      <c r="G151" s="225" t="s">
        <v>127</v>
      </c>
      <c r="H151" s="226" t="n">
        <v>50</v>
      </c>
      <c r="I151" s="227"/>
      <c r="J151" s="228" t="n">
        <f aca="false">ROUND(I151*H151,2)</f>
        <v>0</v>
      </c>
      <c r="K151" s="229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9</v>
      </c>
      <c r="AT151" s="234" t="s">
        <v>115</v>
      </c>
      <c r="AU151" s="234" t="s">
        <v>82</v>
      </c>
      <c r="AY151" s="3" t="s">
        <v>113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0</v>
      </c>
      <c r="BK151" s="235" t="n">
        <f aca="false">ROUND(I151*H151,2)</f>
        <v>0</v>
      </c>
      <c r="BL151" s="3" t="s">
        <v>119</v>
      </c>
      <c r="BM151" s="234" t="s">
        <v>178</v>
      </c>
    </row>
    <row r="152" s="31" customFormat="true" ht="12.8" hidden="false" customHeight="false" outlineLevel="0" collapsed="false">
      <c r="A152" s="24"/>
      <c r="B152" s="25"/>
      <c r="C152" s="26"/>
      <c r="D152" s="236" t="s">
        <v>121</v>
      </c>
      <c r="E152" s="26"/>
      <c r="F152" s="237" t="s">
        <v>179</v>
      </c>
      <c r="G152" s="26"/>
      <c r="H152" s="26"/>
      <c r="I152" s="122"/>
      <c r="J152" s="26"/>
      <c r="K152" s="26"/>
      <c r="L152" s="30"/>
      <c r="M152" s="238"/>
      <c r="N152" s="23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1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36" t="s">
        <v>123</v>
      </c>
      <c r="E153" s="26"/>
      <c r="F153" s="240" t="s">
        <v>130</v>
      </c>
      <c r="G153" s="26"/>
      <c r="H153" s="26"/>
      <c r="I153" s="122"/>
      <c r="J153" s="26"/>
      <c r="K153" s="26"/>
      <c r="L153" s="30"/>
      <c r="M153" s="238"/>
      <c r="N153" s="23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3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41" t="s">
        <v>180</v>
      </c>
      <c r="D154" s="241" t="s">
        <v>137</v>
      </c>
      <c r="E154" s="242" t="s">
        <v>181</v>
      </c>
      <c r="F154" s="243" t="s">
        <v>182</v>
      </c>
      <c r="G154" s="244" t="s">
        <v>140</v>
      </c>
      <c r="H154" s="245" t="n">
        <v>0.005</v>
      </c>
      <c r="I154" s="246"/>
      <c r="J154" s="247" t="n">
        <f aca="false">ROUND(I154*H154,2)</f>
        <v>0</v>
      </c>
      <c r="K154" s="248"/>
      <c r="L154" s="249"/>
      <c r="M154" s="250"/>
      <c r="N154" s="251" t="s">
        <v>40</v>
      </c>
      <c r="O154" s="74"/>
      <c r="P154" s="232" t="n">
        <f aca="false">O154*H154</f>
        <v>0</v>
      </c>
      <c r="Q154" s="232" t="n">
        <v>1</v>
      </c>
      <c r="R154" s="232" t="n">
        <f aca="false">Q154*H154</f>
        <v>0.005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41</v>
      </c>
      <c r="AT154" s="234" t="s">
        <v>137</v>
      </c>
      <c r="AU154" s="234" t="s">
        <v>82</v>
      </c>
      <c r="AY154" s="3" t="s">
        <v>113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0</v>
      </c>
      <c r="BK154" s="235" t="n">
        <f aca="false">ROUND(I154*H154,2)</f>
        <v>0</v>
      </c>
      <c r="BL154" s="3" t="s">
        <v>119</v>
      </c>
      <c r="BM154" s="234" t="s">
        <v>183</v>
      </c>
    </row>
    <row r="155" s="31" customFormat="true" ht="12.8" hidden="false" customHeight="false" outlineLevel="0" collapsed="false">
      <c r="A155" s="24"/>
      <c r="B155" s="25"/>
      <c r="C155" s="26"/>
      <c r="D155" s="236" t="s">
        <v>121</v>
      </c>
      <c r="E155" s="26"/>
      <c r="F155" s="237" t="s">
        <v>182</v>
      </c>
      <c r="G155" s="26"/>
      <c r="H155" s="26"/>
      <c r="I155" s="122"/>
      <c r="J155" s="26"/>
      <c r="K155" s="26"/>
      <c r="L155" s="30"/>
      <c r="M155" s="238"/>
      <c r="N155" s="23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1</v>
      </c>
      <c r="AU155" s="3" t="s">
        <v>82</v>
      </c>
    </row>
    <row r="156" s="31" customFormat="true" ht="24" hidden="false" customHeight="true" outlineLevel="0" collapsed="false">
      <c r="A156" s="24"/>
      <c r="B156" s="25"/>
      <c r="C156" s="222" t="s">
        <v>7</v>
      </c>
      <c r="D156" s="222" t="s">
        <v>115</v>
      </c>
      <c r="E156" s="223" t="s">
        <v>184</v>
      </c>
      <c r="F156" s="224" t="s">
        <v>185</v>
      </c>
      <c r="G156" s="225" t="s">
        <v>186</v>
      </c>
      <c r="H156" s="226" t="n">
        <v>20</v>
      </c>
      <c r="I156" s="227"/>
      <c r="J156" s="228" t="n">
        <f aca="false">ROUND(I156*H156,2)</f>
        <v>0</v>
      </c>
      <c r="K156" s="229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3E-005</v>
      </c>
      <c r="R156" s="232" t="n">
        <f aca="false">Q156*H156</f>
        <v>0.0006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19</v>
      </c>
      <c r="AT156" s="234" t="s">
        <v>115</v>
      </c>
      <c r="AU156" s="234" t="s">
        <v>82</v>
      </c>
      <c r="AY156" s="3" t="s">
        <v>113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0</v>
      </c>
      <c r="BK156" s="235" t="n">
        <f aca="false">ROUND(I156*H156,2)</f>
        <v>0</v>
      </c>
      <c r="BL156" s="3" t="s">
        <v>119</v>
      </c>
      <c r="BM156" s="234" t="s">
        <v>187</v>
      </c>
    </row>
    <row r="157" s="31" customFormat="true" ht="12.8" hidden="false" customHeight="false" outlineLevel="0" collapsed="false">
      <c r="A157" s="24"/>
      <c r="B157" s="25"/>
      <c r="C157" s="26"/>
      <c r="D157" s="236" t="s">
        <v>121</v>
      </c>
      <c r="E157" s="26"/>
      <c r="F157" s="237" t="s">
        <v>188</v>
      </c>
      <c r="G157" s="26"/>
      <c r="H157" s="26"/>
      <c r="I157" s="122"/>
      <c r="J157" s="26"/>
      <c r="K157" s="26"/>
      <c r="L157" s="30"/>
      <c r="M157" s="238"/>
      <c r="N157" s="23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1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41" t="s">
        <v>189</v>
      </c>
      <c r="D158" s="241" t="s">
        <v>137</v>
      </c>
      <c r="E158" s="242" t="s">
        <v>190</v>
      </c>
      <c r="F158" s="243" t="s">
        <v>191</v>
      </c>
      <c r="G158" s="244" t="s">
        <v>186</v>
      </c>
      <c r="H158" s="245" t="n">
        <v>20</v>
      </c>
      <c r="I158" s="246"/>
      <c r="J158" s="247" t="n">
        <f aca="false">ROUND(I158*H158,2)</f>
        <v>0</v>
      </c>
      <c r="K158" s="248"/>
      <c r="L158" s="249"/>
      <c r="M158" s="250"/>
      <c r="N158" s="251" t="s">
        <v>40</v>
      </c>
      <c r="O158" s="74"/>
      <c r="P158" s="232" t="n">
        <f aca="false">O158*H158</f>
        <v>0</v>
      </c>
      <c r="Q158" s="232" t="n">
        <v>0.0004</v>
      </c>
      <c r="R158" s="232" t="n">
        <f aca="false">Q158*H158</f>
        <v>0.008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41</v>
      </c>
      <c r="AT158" s="234" t="s">
        <v>137</v>
      </c>
      <c r="AU158" s="234" t="s">
        <v>82</v>
      </c>
      <c r="AY158" s="3" t="s">
        <v>113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0</v>
      </c>
      <c r="BK158" s="235" t="n">
        <f aca="false">ROUND(I158*H158,2)</f>
        <v>0</v>
      </c>
      <c r="BL158" s="3" t="s">
        <v>119</v>
      </c>
      <c r="BM158" s="234" t="s">
        <v>192</v>
      </c>
    </row>
    <row r="159" s="31" customFormat="true" ht="12.8" hidden="false" customHeight="false" outlineLevel="0" collapsed="false">
      <c r="A159" s="24"/>
      <c r="B159" s="25"/>
      <c r="C159" s="26"/>
      <c r="D159" s="236" t="s">
        <v>121</v>
      </c>
      <c r="E159" s="26"/>
      <c r="F159" s="237" t="s">
        <v>191</v>
      </c>
      <c r="G159" s="26"/>
      <c r="H159" s="26"/>
      <c r="I159" s="122"/>
      <c r="J159" s="26"/>
      <c r="K159" s="26"/>
      <c r="L159" s="30"/>
      <c r="M159" s="238"/>
      <c r="N159" s="23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1</v>
      </c>
      <c r="AU159" s="3" t="s">
        <v>82</v>
      </c>
    </row>
    <row r="160" s="31" customFormat="true" ht="24" hidden="false" customHeight="true" outlineLevel="0" collapsed="false">
      <c r="A160" s="24"/>
      <c r="B160" s="25"/>
      <c r="C160" s="222" t="s">
        <v>193</v>
      </c>
      <c r="D160" s="222" t="s">
        <v>115</v>
      </c>
      <c r="E160" s="223" t="s">
        <v>194</v>
      </c>
      <c r="F160" s="224" t="s">
        <v>195</v>
      </c>
      <c r="G160" s="225" t="s">
        <v>196</v>
      </c>
      <c r="H160" s="226" t="n">
        <v>0.5</v>
      </c>
      <c r="I160" s="227"/>
      <c r="J160" s="228" t="n">
        <f aca="false">ROUND(I160*H160,2)</f>
        <v>0</v>
      </c>
      <c r="K160" s="229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19</v>
      </c>
      <c r="AT160" s="234" t="s">
        <v>115</v>
      </c>
      <c r="AU160" s="234" t="s">
        <v>82</v>
      </c>
      <c r="AY160" s="3" t="s">
        <v>113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0</v>
      </c>
      <c r="BK160" s="235" t="n">
        <f aca="false">ROUND(I160*H160,2)</f>
        <v>0</v>
      </c>
      <c r="BL160" s="3" t="s">
        <v>119</v>
      </c>
      <c r="BM160" s="234" t="s">
        <v>197</v>
      </c>
    </row>
    <row r="161" s="31" customFormat="true" ht="12.8" hidden="false" customHeight="false" outlineLevel="0" collapsed="false">
      <c r="A161" s="24"/>
      <c r="B161" s="25"/>
      <c r="C161" s="26"/>
      <c r="D161" s="236" t="s">
        <v>121</v>
      </c>
      <c r="E161" s="26"/>
      <c r="F161" s="237" t="s">
        <v>198</v>
      </c>
      <c r="G161" s="26"/>
      <c r="H161" s="26"/>
      <c r="I161" s="122"/>
      <c r="J161" s="26"/>
      <c r="K161" s="26"/>
      <c r="L161" s="30"/>
      <c r="M161" s="238"/>
      <c r="N161" s="23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1</v>
      </c>
      <c r="AU161" s="3" t="s">
        <v>82</v>
      </c>
    </row>
    <row r="162" s="31" customFormat="true" ht="24" hidden="false" customHeight="true" outlineLevel="0" collapsed="false">
      <c r="A162" s="24"/>
      <c r="B162" s="25"/>
      <c r="C162" s="222" t="s">
        <v>199</v>
      </c>
      <c r="D162" s="222" t="s">
        <v>115</v>
      </c>
      <c r="E162" s="223" t="s">
        <v>200</v>
      </c>
      <c r="F162" s="224" t="s">
        <v>201</v>
      </c>
      <c r="G162" s="225" t="s">
        <v>127</v>
      </c>
      <c r="H162" s="226" t="n">
        <v>50</v>
      </c>
      <c r="I162" s="227"/>
      <c r="J162" s="228" t="n">
        <f aca="false">ROUND(I162*H162,2)</f>
        <v>0</v>
      </c>
      <c r="K162" s="229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19</v>
      </c>
      <c r="AT162" s="234" t="s">
        <v>115</v>
      </c>
      <c r="AU162" s="234" t="s">
        <v>82</v>
      </c>
      <c r="AY162" s="3" t="s">
        <v>113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0</v>
      </c>
      <c r="BK162" s="235" t="n">
        <f aca="false">ROUND(I162*H162,2)</f>
        <v>0</v>
      </c>
      <c r="BL162" s="3" t="s">
        <v>119</v>
      </c>
      <c r="BM162" s="234" t="s">
        <v>202</v>
      </c>
    </row>
    <row r="163" s="31" customFormat="true" ht="12.8" hidden="false" customHeight="false" outlineLevel="0" collapsed="false">
      <c r="A163" s="24"/>
      <c r="B163" s="25"/>
      <c r="C163" s="26"/>
      <c r="D163" s="236" t="s">
        <v>121</v>
      </c>
      <c r="E163" s="26"/>
      <c r="F163" s="237" t="s">
        <v>203</v>
      </c>
      <c r="G163" s="26"/>
      <c r="H163" s="26"/>
      <c r="I163" s="122"/>
      <c r="J163" s="26"/>
      <c r="K163" s="26"/>
      <c r="L163" s="30"/>
      <c r="M163" s="238"/>
      <c r="N163" s="23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1</v>
      </c>
      <c r="AU163" s="3" t="s">
        <v>82</v>
      </c>
    </row>
    <row r="164" s="31" customFormat="true" ht="16.5" hidden="false" customHeight="true" outlineLevel="0" collapsed="false">
      <c r="A164" s="24"/>
      <c r="B164" s="25"/>
      <c r="C164" s="241" t="s">
        <v>204</v>
      </c>
      <c r="D164" s="241" t="s">
        <v>137</v>
      </c>
      <c r="E164" s="242" t="s">
        <v>205</v>
      </c>
      <c r="F164" s="243" t="s">
        <v>206</v>
      </c>
      <c r="G164" s="244" t="s">
        <v>127</v>
      </c>
      <c r="H164" s="245" t="n">
        <v>150</v>
      </c>
      <c r="I164" s="246"/>
      <c r="J164" s="247" t="n">
        <f aca="false">ROUND(I164*H164,2)</f>
        <v>0</v>
      </c>
      <c r="K164" s="248"/>
      <c r="L164" s="249"/>
      <c r="M164" s="250"/>
      <c r="N164" s="25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41</v>
      </c>
      <c r="AT164" s="234" t="s">
        <v>137</v>
      </c>
      <c r="AU164" s="234" t="s">
        <v>82</v>
      </c>
      <c r="AY164" s="3" t="s">
        <v>113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0</v>
      </c>
      <c r="BK164" s="235" t="n">
        <f aca="false">ROUND(I164*H164,2)</f>
        <v>0</v>
      </c>
      <c r="BL164" s="3" t="s">
        <v>119</v>
      </c>
      <c r="BM164" s="234" t="s">
        <v>207</v>
      </c>
    </row>
    <row r="165" s="31" customFormat="true" ht="12.8" hidden="false" customHeight="false" outlineLevel="0" collapsed="false">
      <c r="A165" s="24"/>
      <c r="B165" s="25"/>
      <c r="C165" s="26"/>
      <c r="D165" s="236" t="s">
        <v>121</v>
      </c>
      <c r="E165" s="26"/>
      <c r="F165" s="237" t="s">
        <v>206</v>
      </c>
      <c r="G165" s="26"/>
      <c r="H165" s="26"/>
      <c r="I165" s="122"/>
      <c r="J165" s="26"/>
      <c r="K165" s="26"/>
      <c r="L165" s="30"/>
      <c r="M165" s="238"/>
      <c r="N165" s="23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1</v>
      </c>
      <c r="AU165" s="3" t="s">
        <v>82</v>
      </c>
    </row>
    <row r="166" s="31" customFormat="true" ht="24" hidden="false" customHeight="true" outlineLevel="0" collapsed="false">
      <c r="A166" s="24"/>
      <c r="B166" s="25"/>
      <c r="C166" s="222" t="s">
        <v>6</v>
      </c>
      <c r="D166" s="222" t="s">
        <v>115</v>
      </c>
      <c r="E166" s="223" t="s">
        <v>208</v>
      </c>
      <c r="F166" s="224" t="s">
        <v>209</v>
      </c>
      <c r="G166" s="225" t="s">
        <v>118</v>
      </c>
      <c r="H166" s="226" t="n">
        <v>0.02</v>
      </c>
      <c r="I166" s="227"/>
      <c r="J166" s="228" t="n">
        <f aca="false">ROUND(I166*H166,2)</f>
        <v>0</v>
      </c>
      <c r="K166" s="229"/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19</v>
      </c>
      <c r="AT166" s="234" t="s">
        <v>115</v>
      </c>
      <c r="AU166" s="234" t="s">
        <v>82</v>
      </c>
      <c r="AY166" s="3" t="s">
        <v>113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0</v>
      </c>
      <c r="BK166" s="235" t="n">
        <f aca="false">ROUND(I166*H166,2)</f>
        <v>0</v>
      </c>
      <c r="BL166" s="3" t="s">
        <v>119</v>
      </c>
      <c r="BM166" s="234" t="s">
        <v>210</v>
      </c>
    </row>
    <row r="167" s="31" customFormat="true" ht="12.8" hidden="false" customHeight="false" outlineLevel="0" collapsed="false">
      <c r="A167" s="24"/>
      <c r="B167" s="25"/>
      <c r="C167" s="26"/>
      <c r="D167" s="236" t="s">
        <v>121</v>
      </c>
      <c r="E167" s="26"/>
      <c r="F167" s="237" t="s">
        <v>211</v>
      </c>
      <c r="G167" s="26"/>
      <c r="H167" s="26"/>
      <c r="I167" s="122"/>
      <c r="J167" s="26"/>
      <c r="K167" s="26"/>
      <c r="L167" s="30"/>
      <c r="M167" s="238"/>
      <c r="N167" s="23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1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36" t="s">
        <v>123</v>
      </c>
      <c r="E168" s="26"/>
      <c r="F168" s="240" t="s">
        <v>212</v>
      </c>
      <c r="G168" s="26"/>
      <c r="H168" s="26"/>
      <c r="I168" s="122"/>
      <c r="J168" s="26"/>
      <c r="K168" s="26"/>
      <c r="L168" s="30"/>
      <c r="M168" s="238"/>
      <c r="N168" s="23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3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22" t="s">
        <v>213</v>
      </c>
      <c r="D169" s="222" t="s">
        <v>115</v>
      </c>
      <c r="E169" s="223" t="s">
        <v>214</v>
      </c>
      <c r="F169" s="224" t="s">
        <v>215</v>
      </c>
      <c r="G169" s="225" t="s">
        <v>216</v>
      </c>
      <c r="H169" s="226" t="n">
        <v>35</v>
      </c>
      <c r="I169" s="227"/>
      <c r="J169" s="228" t="n">
        <f aca="false">ROUND(I169*H169,2)</f>
        <v>0</v>
      </c>
      <c r="K169" s="229"/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19</v>
      </c>
      <c r="AT169" s="234" t="s">
        <v>115</v>
      </c>
      <c r="AU169" s="234" t="s">
        <v>82</v>
      </c>
      <c r="AY169" s="3" t="s">
        <v>113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0</v>
      </c>
      <c r="BK169" s="235" t="n">
        <f aca="false">ROUND(I169*H169,2)</f>
        <v>0</v>
      </c>
      <c r="BL169" s="3" t="s">
        <v>119</v>
      </c>
      <c r="BM169" s="234" t="s">
        <v>217</v>
      </c>
    </row>
    <row r="170" s="31" customFormat="true" ht="12.8" hidden="false" customHeight="false" outlineLevel="0" collapsed="false">
      <c r="A170" s="24"/>
      <c r="B170" s="25"/>
      <c r="C170" s="26"/>
      <c r="D170" s="236" t="s">
        <v>121</v>
      </c>
      <c r="E170" s="26"/>
      <c r="F170" s="237" t="s">
        <v>218</v>
      </c>
      <c r="G170" s="26"/>
      <c r="H170" s="26"/>
      <c r="I170" s="122"/>
      <c r="J170" s="26"/>
      <c r="K170" s="26"/>
      <c r="L170" s="30"/>
      <c r="M170" s="238"/>
      <c r="N170" s="23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1</v>
      </c>
      <c r="AU170" s="3" t="s">
        <v>82</v>
      </c>
    </row>
    <row r="171" s="31" customFormat="true" ht="12.8" hidden="false" customHeight="false" outlineLevel="0" collapsed="false">
      <c r="A171" s="24"/>
      <c r="B171" s="25"/>
      <c r="C171" s="26"/>
      <c r="D171" s="236" t="s">
        <v>123</v>
      </c>
      <c r="E171" s="26"/>
      <c r="F171" s="240" t="s">
        <v>219</v>
      </c>
      <c r="G171" s="26"/>
      <c r="H171" s="26"/>
      <c r="I171" s="122"/>
      <c r="J171" s="26"/>
      <c r="K171" s="26"/>
      <c r="L171" s="30"/>
      <c r="M171" s="238"/>
      <c r="N171" s="23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3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22" t="s">
        <v>220</v>
      </c>
      <c r="D172" s="222" t="s">
        <v>115</v>
      </c>
      <c r="E172" s="223" t="s">
        <v>221</v>
      </c>
      <c r="F172" s="224" t="s">
        <v>222</v>
      </c>
      <c r="G172" s="225" t="s">
        <v>186</v>
      </c>
      <c r="H172" s="226" t="n">
        <v>50</v>
      </c>
      <c r="I172" s="227"/>
      <c r="J172" s="228" t="n">
        <f aca="false">ROUND(I172*H172,2)</f>
        <v>0</v>
      </c>
      <c r="K172" s="229"/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19</v>
      </c>
      <c r="AT172" s="234" t="s">
        <v>115</v>
      </c>
      <c r="AU172" s="234" t="s">
        <v>82</v>
      </c>
      <c r="AY172" s="3" t="s">
        <v>113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0</v>
      </c>
      <c r="BK172" s="235" t="n">
        <f aca="false">ROUND(I172*H172,2)</f>
        <v>0</v>
      </c>
      <c r="BL172" s="3" t="s">
        <v>119</v>
      </c>
      <c r="BM172" s="234" t="s">
        <v>223</v>
      </c>
    </row>
    <row r="173" s="31" customFormat="true" ht="12.8" hidden="false" customHeight="false" outlineLevel="0" collapsed="false">
      <c r="A173" s="24"/>
      <c r="B173" s="25"/>
      <c r="C173" s="26"/>
      <c r="D173" s="236" t="s">
        <v>121</v>
      </c>
      <c r="E173" s="26"/>
      <c r="F173" s="237" t="s">
        <v>224</v>
      </c>
      <c r="G173" s="26"/>
      <c r="H173" s="26"/>
      <c r="I173" s="122"/>
      <c r="J173" s="26"/>
      <c r="K173" s="26"/>
      <c r="L173" s="30"/>
      <c r="M173" s="238"/>
      <c r="N173" s="23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1</v>
      </c>
      <c r="AU173" s="3" t="s">
        <v>82</v>
      </c>
    </row>
    <row r="174" s="31" customFormat="true" ht="12.8" hidden="false" customHeight="false" outlineLevel="0" collapsed="false">
      <c r="A174" s="24"/>
      <c r="B174" s="25"/>
      <c r="C174" s="26"/>
      <c r="D174" s="236" t="s">
        <v>123</v>
      </c>
      <c r="E174" s="26"/>
      <c r="F174" s="240" t="s">
        <v>225</v>
      </c>
      <c r="G174" s="26"/>
      <c r="H174" s="26"/>
      <c r="I174" s="122"/>
      <c r="J174" s="26"/>
      <c r="K174" s="26"/>
      <c r="L174" s="30"/>
      <c r="M174" s="238"/>
      <c r="N174" s="23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3</v>
      </c>
      <c r="AU174" s="3" t="s">
        <v>82</v>
      </c>
    </row>
    <row r="175" s="205" customFormat="true" ht="22.8" hidden="false" customHeight="true" outlineLevel="0" collapsed="false">
      <c r="B175" s="206"/>
      <c r="C175" s="207"/>
      <c r="D175" s="208" t="s">
        <v>74</v>
      </c>
      <c r="E175" s="220" t="s">
        <v>226</v>
      </c>
      <c r="F175" s="220" t="s">
        <v>227</v>
      </c>
      <c r="G175" s="207"/>
      <c r="H175" s="207"/>
      <c r="I175" s="210"/>
      <c r="J175" s="221" t="n">
        <f aca="false">BK175</f>
        <v>0</v>
      </c>
      <c r="K175" s="207"/>
      <c r="L175" s="212"/>
      <c r="M175" s="213"/>
      <c r="N175" s="214"/>
      <c r="O175" s="214"/>
      <c r="P175" s="215" t="n">
        <f aca="false">SUM(P176:P177)</f>
        <v>0</v>
      </c>
      <c r="Q175" s="214"/>
      <c r="R175" s="215" t="n">
        <f aca="false">SUM(R176:R177)</f>
        <v>0</v>
      </c>
      <c r="S175" s="214"/>
      <c r="T175" s="216" t="n">
        <f aca="false">SUM(T176:T177)</f>
        <v>0</v>
      </c>
      <c r="AR175" s="217" t="s">
        <v>80</v>
      </c>
      <c r="AT175" s="218" t="s">
        <v>74</v>
      </c>
      <c r="AU175" s="218" t="s">
        <v>80</v>
      </c>
      <c r="AY175" s="217" t="s">
        <v>113</v>
      </c>
      <c r="BK175" s="219" t="n">
        <f aca="false">SUM(BK176:BK177)</f>
        <v>0</v>
      </c>
    </row>
    <row r="176" s="31" customFormat="true" ht="24" hidden="false" customHeight="true" outlineLevel="0" collapsed="false">
      <c r="A176" s="24"/>
      <c r="B176" s="25"/>
      <c r="C176" s="222" t="s">
        <v>228</v>
      </c>
      <c r="D176" s="222" t="s">
        <v>115</v>
      </c>
      <c r="E176" s="223" t="s">
        <v>229</v>
      </c>
      <c r="F176" s="224" t="s">
        <v>230</v>
      </c>
      <c r="G176" s="225" t="s">
        <v>140</v>
      </c>
      <c r="H176" s="226" t="n">
        <v>17.12</v>
      </c>
      <c r="I176" s="227"/>
      <c r="J176" s="228" t="n">
        <f aca="false">ROUND(I176*H176,2)</f>
        <v>0</v>
      </c>
      <c r="K176" s="229"/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19</v>
      </c>
      <c r="AT176" s="234" t="s">
        <v>115</v>
      </c>
      <c r="AU176" s="234" t="s">
        <v>82</v>
      </c>
      <c r="AY176" s="3" t="s">
        <v>113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0</v>
      </c>
      <c r="BK176" s="235" t="n">
        <f aca="false">ROUND(I176*H176,2)</f>
        <v>0</v>
      </c>
      <c r="BL176" s="3" t="s">
        <v>119</v>
      </c>
      <c r="BM176" s="234" t="s">
        <v>231</v>
      </c>
    </row>
    <row r="177" s="31" customFormat="true" ht="12.8" hidden="false" customHeight="false" outlineLevel="0" collapsed="false">
      <c r="A177" s="24"/>
      <c r="B177" s="25"/>
      <c r="C177" s="26"/>
      <c r="D177" s="236" t="s">
        <v>121</v>
      </c>
      <c r="E177" s="26"/>
      <c r="F177" s="237" t="s">
        <v>232</v>
      </c>
      <c r="G177" s="26"/>
      <c r="H177" s="26"/>
      <c r="I177" s="122"/>
      <c r="J177" s="26"/>
      <c r="K177" s="26"/>
      <c r="L177" s="30"/>
      <c r="M177" s="238"/>
      <c r="N177" s="23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1</v>
      </c>
      <c r="AU177" s="3" t="s">
        <v>82</v>
      </c>
    </row>
    <row r="178" s="205" customFormat="true" ht="25.9" hidden="false" customHeight="true" outlineLevel="0" collapsed="false">
      <c r="B178" s="206"/>
      <c r="C178" s="207"/>
      <c r="D178" s="208" t="s">
        <v>74</v>
      </c>
      <c r="E178" s="209" t="s">
        <v>233</v>
      </c>
      <c r="F178" s="209" t="s">
        <v>233</v>
      </c>
      <c r="G178" s="207"/>
      <c r="H178" s="207"/>
      <c r="I178" s="210"/>
      <c r="J178" s="211" t="n">
        <f aca="false">BK178</f>
        <v>0</v>
      </c>
      <c r="K178" s="207"/>
      <c r="L178" s="212"/>
      <c r="M178" s="213"/>
      <c r="N178" s="214"/>
      <c r="O178" s="214"/>
      <c r="P178" s="215" t="n">
        <f aca="false">P179+P197+P217+P234+P251</f>
        <v>0</v>
      </c>
      <c r="Q178" s="214"/>
      <c r="R178" s="215" t="n">
        <f aca="false">R179+R197+R217+R234+R251</f>
        <v>0.002</v>
      </c>
      <c r="S178" s="214"/>
      <c r="T178" s="216" t="n">
        <f aca="false">T179+T197+T217+T234+T251</f>
        <v>0</v>
      </c>
      <c r="AR178" s="217" t="s">
        <v>119</v>
      </c>
      <c r="AT178" s="218" t="s">
        <v>74</v>
      </c>
      <c r="AU178" s="218" t="s">
        <v>75</v>
      </c>
      <c r="AY178" s="217" t="s">
        <v>113</v>
      </c>
      <c r="BK178" s="219" t="n">
        <f aca="false">BK179+BK197+BK217+BK234+BK251</f>
        <v>0</v>
      </c>
    </row>
    <row r="179" s="205" customFormat="true" ht="22.8" hidden="false" customHeight="true" outlineLevel="0" collapsed="false">
      <c r="B179" s="206"/>
      <c r="C179" s="207"/>
      <c r="D179" s="208" t="s">
        <v>74</v>
      </c>
      <c r="E179" s="220" t="s">
        <v>234</v>
      </c>
      <c r="F179" s="220" t="s">
        <v>235</v>
      </c>
      <c r="G179" s="207"/>
      <c r="H179" s="207"/>
      <c r="I179" s="210"/>
      <c r="J179" s="221" t="n">
        <f aca="false">BK179</f>
        <v>0</v>
      </c>
      <c r="K179" s="207"/>
      <c r="L179" s="212"/>
      <c r="M179" s="213"/>
      <c r="N179" s="214"/>
      <c r="O179" s="214"/>
      <c r="P179" s="215" t="n">
        <f aca="false">SUM(P180:P196)</f>
        <v>0</v>
      </c>
      <c r="Q179" s="214"/>
      <c r="R179" s="215" t="n">
        <f aca="false">SUM(R180:R196)</f>
        <v>0.001</v>
      </c>
      <c r="S179" s="214"/>
      <c r="T179" s="216" t="n">
        <f aca="false">SUM(T180:T196)</f>
        <v>0</v>
      </c>
      <c r="AR179" s="217" t="s">
        <v>119</v>
      </c>
      <c r="AT179" s="218" t="s">
        <v>74</v>
      </c>
      <c r="AU179" s="218" t="s">
        <v>80</v>
      </c>
      <c r="AY179" s="217" t="s">
        <v>113</v>
      </c>
      <c r="BK179" s="219" t="n">
        <f aca="false">SUM(BK180:BK196)</f>
        <v>0</v>
      </c>
    </row>
    <row r="180" s="31" customFormat="true" ht="24" hidden="false" customHeight="true" outlineLevel="0" collapsed="false">
      <c r="A180" s="24"/>
      <c r="B180" s="25"/>
      <c r="C180" s="222" t="s">
        <v>236</v>
      </c>
      <c r="D180" s="222" t="s">
        <v>115</v>
      </c>
      <c r="E180" s="223" t="s">
        <v>200</v>
      </c>
      <c r="F180" s="224" t="s">
        <v>201</v>
      </c>
      <c r="G180" s="225" t="s">
        <v>127</v>
      </c>
      <c r="H180" s="226" t="n">
        <v>50</v>
      </c>
      <c r="I180" s="227"/>
      <c r="J180" s="228" t="n">
        <f aca="false">ROUND(I180*H180,2)</f>
        <v>0</v>
      </c>
      <c r="K180" s="229"/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237</v>
      </c>
      <c r="AT180" s="234" t="s">
        <v>115</v>
      </c>
      <c r="AU180" s="234" t="s">
        <v>82</v>
      </c>
      <c r="AY180" s="3" t="s">
        <v>113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0</v>
      </c>
      <c r="BK180" s="235" t="n">
        <f aca="false">ROUND(I180*H180,2)</f>
        <v>0</v>
      </c>
      <c r="BL180" s="3" t="s">
        <v>237</v>
      </c>
      <c r="BM180" s="234" t="s">
        <v>238</v>
      </c>
    </row>
    <row r="181" s="31" customFormat="true" ht="12.8" hidden="false" customHeight="false" outlineLevel="0" collapsed="false">
      <c r="A181" s="24"/>
      <c r="B181" s="25"/>
      <c r="C181" s="26"/>
      <c r="D181" s="236" t="s">
        <v>121</v>
      </c>
      <c r="E181" s="26"/>
      <c r="F181" s="237" t="s">
        <v>203</v>
      </c>
      <c r="G181" s="26"/>
      <c r="H181" s="26"/>
      <c r="I181" s="122"/>
      <c r="J181" s="26"/>
      <c r="K181" s="26"/>
      <c r="L181" s="30"/>
      <c r="M181" s="238"/>
      <c r="N181" s="23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1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41" t="s">
        <v>239</v>
      </c>
      <c r="D182" s="241" t="s">
        <v>137</v>
      </c>
      <c r="E182" s="242" t="s">
        <v>205</v>
      </c>
      <c r="F182" s="243" t="s">
        <v>206</v>
      </c>
      <c r="G182" s="244" t="s">
        <v>127</v>
      </c>
      <c r="H182" s="245" t="n">
        <v>150</v>
      </c>
      <c r="I182" s="246"/>
      <c r="J182" s="247" t="n">
        <f aca="false">ROUND(I182*H182,2)</f>
        <v>0</v>
      </c>
      <c r="K182" s="248"/>
      <c r="L182" s="249"/>
      <c r="M182" s="250"/>
      <c r="N182" s="251" t="s">
        <v>40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41</v>
      </c>
      <c r="AT182" s="234" t="s">
        <v>137</v>
      </c>
      <c r="AU182" s="234" t="s">
        <v>82</v>
      </c>
      <c r="AY182" s="3" t="s">
        <v>113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0</v>
      </c>
      <c r="BK182" s="235" t="n">
        <f aca="false">ROUND(I182*H182,2)</f>
        <v>0</v>
      </c>
      <c r="BL182" s="3" t="s">
        <v>119</v>
      </c>
      <c r="BM182" s="234" t="s">
        <v>240</v>
      </c>
    </row>
    <row r="183" s="31" customFormat="true" ht="12.8" hidden="false" customHeight="false" outlineLevel="0" collapsed="false">
      <c r="A183" s="24"/>
      <c r="B183" s="25"/>
      <c r="C183" s="26"/>
      <c r="D183" s="236" t="s">
        <v>121</v>
      </c>
      <c r="E183" s="26"/>
      <c r="F183" s="237" t="s">
        <v>206</v>
      </c>
      <c r="G183" s="26"/>
      <c r="H183" s="26"/>
      <c r="I183" s="122"/>
      <c r="J183" s="26"/>
      <c r="K183" s="26"/>
      <c r="L183" s="30"/>
      <c r="M183" s="238"/>
      <c r="N183" s="23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1</v>
      </c>
      <c r="AU183" s="3" t="s">
        <v>82</v>
      </c>
    </row>
    <row r="184" s="31" customFormat="true" ht="24" hidden="false" customHeight="true" outlineLevel="0" collapsed="false">
      <c r="A184" s="24"/>
      <c r="B184" s="25"/>
      <c r="C184" s="222" t="s">
        <v>241</v>
      </c>
      <c r="D184" s="222" t="s">
        <v>115</v>
      </c>
      <c r="E184" s="223" t="s">
        <v>242</v>
      </c>
      <c r="F184" s="224" t="s">
        <v>243</v>
      </c>
      <c r="G184" s="225" t="s">
        <v>127</v>
      </c>
      <c r="H184" s="226" t="n">
        <v>50</v>
      </c>
      <c r="I184" s="227"/>
      <c r="J184" s="228" t="n">
        <f aca="false">ROUND(I184*H184,2)</f>
        <v>0</v>
      </c>
      <c r="K184" s="229"/>
      <c r="L184" s="30"/>
      <c r="M184" s="230"/>
      <c r="N184" s="231" t="s">
        <v>40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119</v>
      </c>
      <c r="AT184" s="234" t="s">
        <v>115</v>
      </c>
      <c r="AU184" s="234" t="s">
        <v>82</v>
      </c>
      <c r="AY184" s="3" t="s">
        <v>113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0</v>
      </c>
      <c r="BK184" s="235" t="n">
        <f aca="false">ROUND(I184*H184,2)</f>
        <v>0</v>
      </c>
      <c r="BL184" s="3" t="s">
        <v>119</v>
      </c>
      <c r="BM184" s="234" t="s">
        <v>244</v>
      </c>
    </row>
    <row r="185" s="31" customFormat="true" ht="12.8" hidden="false" customHeight="false" outlineLevel="0" collapsed="false">
      <c r="A185" s="24"/>
      <c r="B185" s="25"/>
      <c r="C185" s="26"/>
      <c r="D185" s="236" t="s">
        <v>121</v>
      </c>
      <c r="E185" s="26"/>
      <c r="F185" s="237" t="s">
        <v>245</v>
      </c>
      <c r="G185" s="26"/>
      <c r="H185" s="26"/>
      <c r="I185" s="122"/>
      <c r="J185" s="26"/>
      <c r="K185" s="26"/>
      <c r="L185" s="30"/>
      <c r="M185" s="238"/>
      <c r="N185" s="23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1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22" t="s">
        <v>246</v>
      </c>
      <c r="D186" s="222" t="s">
        <v>115</v>
      </c>
      <c r="E186" s="223" t="s">
        <v>247</v>
      </c>
      <c r="F186" s="224" t="s">
        <v>248</v>
      </c>
      <c r="G186" s="225" t="s">
        <v>127</v>
      </c>
      <c r="H186" s="226" t="n">
        <v>50</v>
      </c>
      <c r="I186" s="227"/>
      <c r="J186" s="228" t="n">
        <f aca="false">ROUND(I186*H186,2)</f>
        <v>0</v>
      </c>
      <c r="K186" s="229"/>
      <c r="L186" s="30"/>
      <c r="M186" s="230"/>
      <c r="N186" s="231" t="s">
        <v>40</v>
      </c>
      <c r="O186" s="74"/>
      <c r="P186" s="232" t="n">
        <f aca="false">O186*H186</f>
        <v>0</v>
      </c>
      <c r="Q186" s="232" t="n">
        <v>2E-005</v>
      </c>
      <c r="R186" s="232" t="n">
        <f aca="false">Q186*H186</f>
        <v>0.001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19</v>
      </c>
      <c r="AT186" s="234" t="s">
        <v>115</v>
      </c>
      <c r="AU186" s="234" t="s">
        <v>82</v>
      </c>
      <c r="AY186" s="3" t="s">
        <v>113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0</v>
      </c>
      <c r="BK186" s="235" t="n">
        <f aca="false">ROUND(I186*H186,2)</f>
        <v>0</v>
      </c>
      <c r="BL186" s="3" t="s">
        <v>119</v>
      </c>
      <c r="BM186" s="234" t="s">
        <v>249</v>
      </c>
    </row>
    <row r="187" s="31" customFormat="true" ht="12.8" hidden="false" customHeight="false" outlineLevel="0" collapsed="false">
      <c r="A187" s="24"/>
      <c r="B187" s="25"/>
      <c r="C187" s="26"/>
      <c r="D187" s="236" t="s">
        <v>121</v>
      </c>
      <c r="E187" s="26"/>
      <c r="F187" s="237" t="s">
        <v>250</v>
      </c>
      <c r="G187" s="26"/>
      <c r="H187" s="26"/>
      <c r="I187" s="122"/>
      <c r="J187" s="26"/>
      <c r="K187" s="26"/>
      <c r="L187" s="30"/>
      <c r="M187" s="238"/>
      <c r="N187" s="23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1</v>
      </c>
      <c r="AU187" s="3" t="s">
        <v>82</v>
      </c>
    </row>
    <row r="188" s="31" customFormat="true" ht="12.8" hidden="false" customHeight="false" outlineLevel="0" collapsed="false">
      <c r="A188" s="24"/>
      <c r="B188" s="25"/>
      <c r="C188" s="26"/>
      <c r="D188" s="236" t="s">
        <v>123</v>
      </c>
      <c r="E188" s="26"/>
      <c r="F188" s="240" t="s">
        <v>251</v>
      </c>
      <c r="G188" s="26"/>
      <c r="H188" s="26"/>
      <c r="I188" s="122"/>
      <c r="J188" s="26"/>
      <c r="K188" s="26"/>
      <c r="L188" s="30"/>
      <c r="M188" s="238"/>
      <c r="N188" s="23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3</v>
      </c>
      <c r="AU188" s="3" t="s">
        <v>82</v>
      </c>
    </row>
    <row r="189" s="31" customFormat="true" ht="24" hidden="false" customHeight="true" outlineLevel="0" collapsed="false">
      <c r="A189" s="24"/>
      <c r="B189" s="25"/>
      <c r="C189" s="222" t="s">
        <v>252</v>
      </c>
      <c r="D189" s="222" t="s">
        <v>115</v>
      </c>
      <c r="E189" s="223" t="s">
        <v>253</v>
      </c>
      <c r="F189" s="224" t="s">
        <v>254</v>
      </c>
      <c r="G189" s="225" t="s">
        <v>186</v>
      </c>
      <c r="H189" s="226" t="n">
        <v>50</v>
      </c>
      <c r="I189" s="227"/>
      <c r="J189" s="228" t="n">
        <f aca="false">ROUND(I189*H189,2)</f>
        <v>0</v>
      </c>
      <c r="K189" s="229"/>
      <c r="L189" s="30"/>
      <c r="M189" s="230"/>
      <c r="N189" s="231" t="s">
        <v>40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119</v>
      </c>
      <c r="AT189" s="234" t="s">
        <v>115</v>
      </c>
      <c r="AU189" s="234" t="s">
        <v>82</v>
      </c>
      <c r="AY189" s="3" t="s">
        <v>113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0</v>
      </c>
      <c r="BK189" s="235" t="n">
        <f aca="false">ROUND(I189*H189,2)</f>
        <v>0</v>
      </c>
      <c r="BL189" s="3" t="s">
        <v>119</v>
      </c>
      <c r="BM189" s="234" t="s">
        <v>255</v>
      </c>
    </row>
    <row r="190" s="31" customFormat="true" ht="12.8" hidden="false" customHeight="false" outlineLevel="0" collapsed="false">
      <c r="A190" s="24"/>
      <c r="B190" s="25"/>
      <c r="C190" s="26"/>
      <c r="D190" s="236" t="s">
        <v>121</v>
      </c>
      <c r="E190" s="26"/>
      <c r="F190" s="237" t="s">
        <v>256</v>
      </c>
      <c r="G190" s="26"/>
      <c r="H190" s="26"/>
      <c r="I190" s="122"/>
      <c r="J190" s="26"/>
      <c r="K190" s="26"/>
      <c r="L190" s="30"/>
      <c r="M190" s="238"/>
      <c r="N190" s="23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1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36" t="s">
        <v>123</v>
      </c>
      <c r="E191" s="26"/>
      <c r="F191" s="240" t="s">
        <v>257</v>
      </c>
      <c r="G191" s="26"/>
      <c r="H191" s="26"/>
      <c r="I191" s="122"/>
      <c r="J191" s="26"/>
      <c r="K191" s="26"/>
      <c r="L191" s="30"/>
      <c r="M191" s="238"/>
      <c r="N191" s="23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3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22" t="s">
        <v>258</v>
      </c>
      <c r="D192" s="222" t="s">
        <v>115</v>
      </c>
      <c r="E192" s="223" t="s">
        <v>214</v>
      </c>
      <c r="F192" s="224" t="s">
        <v>215</v>
      </c>
      <c r="G192" s="225" t="s">
        <v>216</v>
      </c>
      <c r="H192" s="226" t="n">
        <v>35</v>
      </c>
      <c r="I192" s="227"/>
      <c r="J192" s="228" t="n">
        <f aca="false">ROUND(I192*H192,2)</f>
        <v>0</v>
      </c>
      <c r="K192" s="229"/>
      <c r="L192" s="30"/>
      <c r="M192" s="230"/>
      <c r="N192" s="231" t="s">
        <v>40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19</v>
      </c>
      <c r="AT192" s="234" t="s">
        <v>115</v>
      </c>
      <c r="AU192" s="234" t="s">
        <v>82</v>
      </c>
      <c r="AY192" s="3" t="s">
        <v>113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0</v>
      </c>
      <c r="BK192" s="235" t="n">
        <f aca="false">ROUND(I192*H192,2)</f>
        <v>0</v>
      </c>
      <c r="BL192" s="3" t="s">
        <v>119</v>
      </c>
      <c r="BM192" s="234" t="s">
        <v>259</v>
      </c>
    </row>
    <row r="193" s="31" customFormat="true" ht="12.8" hidden="false" customHeight="false" outlineLevel="0" collapsed="false">
      <c r="A193" s="24"/>
      <c r="B193" s="25"/>
      <c r="C193" s="26"/>
      <c r="D193" s="236" t="s">
        <v>121</v>
      </c>
      <c r="E193" s="26"/>
      <c r="F193" s="237" t="s">
        <v>218</v>
      </c>
      <c r="G193" s="26"/>
      <c r="H193" s="26"/>
      <c r="I193" s="122"/>
      <c r="J193" s="26"/>
      <c r="K193" s="26"/>
      <c r="L193" s="30"/>
      <c r="M193" s="238"/>
      <c r="N193" s="23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1</v>
      </c>
      <c r="AU193" s="3" t="s">
        <v>82</v>
      </c>
    </row>
    <row r="194" s="31" customFormat="true" ht="12.8" hidden="false" customHeight="false" outlineLevel="0" collapsed="false">
      <c r="A194" s="24"/>
      <c r="B194" s="25"/>
      <c r="C194" s="26"/>
      <c r="D194" s="236" t="s">
        <v>123</v>
      </c>
      <c r="E194" s="26"/>
      <c r="F194" s="240" t="s">
        <v>260</v>
      </c>
      <c r="G194" s="26"/>
      <c r="H194" s="26"/>
      <c r="I194" s="122"/>
      <c r="J194" s="26"/>
      <c r="K194" s="26"/>
      <c r="L194" s="30"/>
      <c r="M194" s="238"/>
      <c r="N194" s="23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3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22" t="s">
        <v>261</v>
      </c>
      <c r="D195" s="222" t="s">
        <v>115</v>
      </c>
      <c r="E195" s="223" t="s">
        <v>262</v>
      </c>
      <c r="F195" s="224" t="s">
        <v>263</v>
      </c>
      <c r="G195" s="225" t="s">
        <v>127</v>
      </c>
      <c r="H195" s="226" t="n">
        <v>1</v>
      </c>
      <c r="I195" s="227"/>
      <c r="J195" s="228" t="n">
        <f aca="false">ROUND(I195*H195,2)</f>
        <v>0</v>
      </c>
      <c r="K195" s="229"/>
      <c r="L195" s="30"/>
      <c r="M195" s="230"/>
      <c r="N195" s="231" t="s">
        <v>40</v>
      </c>
      <c r="O195" s="74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119</v>
      </c>
      <c r="AT195" s="234" t="s">
        <v>115</v>
      </c>
      <c r="AU195" s="234" t="s">
        <v>82</v>
      </c>
      <c r="AY195" s="3" t="s">
        <v>113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0</v>
      </c>
      <c r="BK195" s="235" t="n">
        <f aca="false">ROUND(I195*H195,2)</f>
        <v>0</v>
      </c>
      <c r="BL195" s="3" t="s">
        <v>119</v>
      </c>
      <c r="BM195" s="234" t="s">
        <v>264</v>
      </c>
    </row>
    <row r="196" s="31" customFormat="true" ht="12.8" hidden="false" customHeight="false" outlineLevel="0" collapsed="false">
      <c r="A196" s="24"/>
      <c r="B196" s="25"/>
      <c r="C196" s="26"/>
      <c r="D196" s="236" t="s">
        <v>121</v>
      </c>
      <c r="E196" s="26"/>
      <c r="F196" s="237" t="s">
        <v>263</v>
      </c>
      <c r="G196" s="26"/>
      <c r="H196" s="26"/>
      <c r="I196" s="122"/>
      <c r="J196" s="26"/>
      <c r="K196" s="26"/>
      <c r="L196" s="30"/>
      <c r="M196" s="238"/>
      <c r="N196" s="23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1</v>
      </c>
      <c r="AU196" s="3" t="s">
        <v>82</v>
      </c>
    </row>
    <row r="197" s="205" customFormat="true" ht="22.8" hidden="false" customHeight="true" outlineLevel="0" collapsed="false">
      <c r="B197" s="206"/>
      <c r="C197" s="207"/>
      <c r="D197" s="208" t="s">
        <v>74</v>
      </c>
      <c r="E197" s="220" t="s">
        <v>265</v>
      </c>
      <c r="F197" s="220" t="s">
        <v>266</v>
      </c>
      <c r="G197" s="207"/>
      <c r="H197" s="207"/>
      <c r="I197" s="210"/>
      <c r="J197" s="221" t="n">
        <f aca="false">BK197</f>
        <v>0</v>
      </c>
      <c r="K197" s="207"/>
      <c r="L197" s="212"/>
      <c r="M197" s="213"/>
      <c r="N197" s="214"/>
      <c r="O197" s="214"/>
      <c r="P197" s="215" t="n">
        <f aca="false">SUM(P198:P216)</f>
        <v>0</v>
      </c>
      <c r="Q197" s="214"/>
      <c r="R197" s="215" t="n">
        <f aca="false">SUM(R198:R216)</f>
        <v>0.001</v>
      </c>
      <c r="S197" s="214"/>
      <c r="T197" s="216" t="n">
        <f aca="false">SUM(T198:T216)</f>
        <v>0</v>
      </c>
      <c r="AR197" s="217" t="s">
        <v>119</v>
      </c>
      <c r="AT197" s="218" t="s">
        <v>74</v>
      </c>
      <c r="AU197" s="218" t="s">
        <v>80</v>
      </c>
      <c r="AY197" s="217" t="s">
        <v>113</v>
      </c>
      <c r="BK197" s="219" t="n">
        <f aca="false">SUM(BK198:BK216)</f>
        <v>0</v>
      </c>
    </row>
    <row r="198" s="31" customFormat="true" ht="24" hidden="false" customHeight="true" outlineLevel="0" collapsed="false">
      <c r="A198" s="24"/>
      <c r="B198" s="25"/>
      <c r="C198" s="222" t="s">
        <v>267</v>
      </c>
      <c r="D198" s="222" t="s">
        <v>115</v>
      </c>
      <c r="E198" s="223" t="s">
        <v>194</v>
      </c>
      <c r="F198" s="224" t="s">
        <v>195</v>
      </c>
      <c r="G198" s="225" t="s">
        <v>196</v>
      </c>
      <c r="H198" s="226" t="n">
        <v>0.5</v>
      </c>
      <c r="I198" s="227"/>
      <c r="J198" s="228" t="n">
        <f aca="false">ROUND(I198*H198,2)</f>
        <v>0</v>
      </c>
      <c r="K198" s="229"/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119</v>
      </c>
      <c r="AT198" s="234" t="s">
        <v>115</v>
      </c>
      <c r="AU198" s="234" t="s">
        <v>82</v>
      </c>
      <c r="AY198" s="3" t="s">
        <v>113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0</v>
      </c>
      <c r="BK198" s="235" t="n">
        <f aca="false">ROUND(I198*H198,2)</f>
        <v>0</v>
      </c>
      <c r="BL198" s="3" t="s">
        <v>119</v>
      </c>
      <c r="BM198" s="234" t="s">
        <v>268</v>
      </c>
    </row>
    <row r="199" s="31" customFormat="true" ht="12.8" hidden="false" customHeight="false" outlineLevel="0" collapsed="false">
      <c r="A199" s="24"/>
      <c r="B199" s="25"/>
      <c r="C199" s="26"/>
      <c r="D199" s="236" t="s">
        <v>121</v>
      </c>
      <c r="E199" s="26"/>
      <c r="F199" s="237" t="s">
        <v>198</v>
      </c>
      <c r="G199" s="26"/>
      <c r="H199" s="26"/>
      <c r="I199" s="122"/>
      <c r="J199" s="26"/>
      <c r="K199" s="26"/>
      <c r="L199" s="30"/>
      <c r="M199" s="238"/>
      <c r="N199" s="23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1</v>
      </c>
      <c r="AU199" s="3" t="s">
        <v>82</v>
      </c>
    </row>
    <row r="200" s="31" customFormat="true" ht="24" hidden="false" customHeight="true" outlineLevel="0" collapsed="false">
      <c r="A200" s="24"/>
      <c r="B200" s="25"/>
      <c r="C200" s="222" t="s">
        <v>269</v>
      </c>
      <c r="D200" s="222" t="s">
        <v>115</v>
      </c>
      <c r="E200" s="223" t="s">
        <v>200</v>
      </c>
      <c r="F200" s="224" t="s">
        <v>201</v>
      </c>
      <c r="G200" s="225" t="s">
        <v>127</v>
      </c>
      <c r="H200" s="226" t="n">
        <v>50</v>
      </c>
      <c r="I200" s="227"/>
      <c r="J200" s="228" t="n">
        <f aca="false">ROUND(I200*H200,2)</f>
        <v>0</v>
      </c>
      <c r="K200" s="229"/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237</v>
      </c>
      <c r="AT200" s="234" t="s">
        <v>115</v>
      </c>
      <c r="AU200" s="234" t="s">
        <v>82</v>
      </c>
      <c r="AY200" s="3" t="s">
        <v>113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0</v>
      </c>
      <c r="BK200" s="235" t="n">
        <f aca="false">ROUND(I200*H200,2)</f>
        <v>0</v>
      </c>
      <c r="BL200" s="3" t="s">
        <v>237</v>
      </c>
      <c r="BM200" s="234" t="s">
        <v>270</v>
      </c>
    </row>
    <row r="201" s="31" customFormat="true" ht="12.8" hidden="false" customHeight="false" outlineLevel="0" collapsed="false">
      <c r="A201" s="24"/>
      <c r="B201" s="25"/>
      <c r="C201" s="26"/>
      <c r="D201" s="236" t="s">
        <v>121</v>
      </c>
      <c r="E201" s="26"/>
      <c r="F201" s="237" t="s">
        <v>203</v>
      </c>
      <c r="G201" s="26"/>
      <c r="H201" s="26"/>
      <c r="I201" s="122"/>
      <c r="J201" s="26"/>
      <c r="K201" s="26"/>
      <c r="L201" s="30"/>
      <c r="M201" s="238"/>
      <c r="N201" s="23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1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41" t="s">
        <v>271</v>
      </c>
      <c r="D202" s="241" t="s">
        <v>137</v>
      </c>
      <c r="E202" s="242" t="s">
        <v>205</v>
      </c>
      <c r="F202" s="243" t="s">
        <v>206</v>
      </c>
      <c r="G202" s="244" t="s">
        <v>127</v>
      </c>
      <c r="H202" s="245" t="n">
        <v>150</v>
      </c>
      <c r="I202" s="246"/>
      <c r="J202" s="247" t="n">
        <f aca="false">ROUND(I202*H202,2)</f>
        <v>0</v>
      </c>
      <c r="K202" s="248"/>
      <c r="L202" s="249"/>
      <c r="M202" s="250"/>
      <c r="N202" s="251" t="s">
        <v>40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41</v>
      </c>
      <c r="AT202" s="234" t="s">
        <v>137</v>
      </c>
      <c r="AU202" s="234" t="s">
        <v>82</v>
      </c>
      <c r="AY202" s="3" t="s">
        <v>113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0</v>
      </c>
      <c r="BK202" s="235" t="n">
        <f aca="false">ROUND(I202*H202,2)</f>
        <v>0</v>
      </c>
      <c r="BL202" s="3" t="s">
        <v>119</v>
      </c>
      <c r="BM202" s="234" t="s">
        <v>272</v>
      </c>
    </row>
    <row r="203" s="31" customFormat="true" ht="12.8" hidden="false" customHeight="false" outlineLevel="0" collapsed="false">
      <c r="A203" s="24"/>
      <c r="B203" s="25"/>
      <c r="C203" s="26"/>
      <c r="D203" s="236" t="s">
        <v>121</v>
      </c>
      <c r="E203" s="26"/>
      <c r="F203" s="237" t="s">
        <v>206</v>
      </c>
      <c r="G203" s="26"/>
      <c r="H203" s="26"/>
      <c r="I203" s="122"/>
      <c r="J203" s="26"/>
      <c r="K203" s="26"/>
      <c r="L203" s="30"/>
      <c r="M203" s="238"/>
      <c r="N203" s="23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1</v>
      </c>
      <c r="AU203" s="3" t="s">
        <v>82</v>
      </c>
    </row>
    <row r="204" s="31" customFormat="true" ht="24" hidden="false" customHeight="true" outlineLevel="0" collapsed="false">
      <c r="A204" s="24"/>
      <c r="B204" s="25"/>
      <c r="C204" s="222" t="s">
        <v>273</v>
      </c>
      <c r="D204" s="222" t="s">
        <v>115</v>
      </c>
      <c r="E204" s="223" t="s">
        <v>242</v>
      </c>
      <c r="F204" s="224" t="s">
        <v>243</v>
      </c>
      <c r="G204" s="225" t="s">
        <v>127</v>
      </c>
      <c r="H204" s="226" t="n">
        <v>50</v>
      </c>
      <c r="I204" s="227"/>
      <c r="J204" s="228" t="n">
        <f aca="false">ROUND(I204*H204,2)</f>
        <v>0</v>
      </c>
      <c r="K204" s="229"/>
      <c r="L204" s="30"/>
      <c r="M204" s="230"/>
      <c r="N204" s="231" t="s">
        <v>40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19</v>
      </c>
      <c r="AT204" s="234" t="s">
        <v>115</v>
      </c>
      <c r="AU204" s="234" t="s">
        <v>82</v>
      </c>
      <c r="AY204" s="3" t="s">
        <v>113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0</v>
      </c>
      <c r="BK204" s="235" t="n">
        <f aca="false">ROUND(I204*H204,2)</f>
        <v>0</v>
      </c>
      <c r="BL204" s="3" t="s">
        <v>119</v>
      </c>
      <c r="BM204" s="234" t="s">
        <v>274</v>
      </c>
    </row>
    <row r="205" s="31" customFormat="true" ht="12.8" hidden="false" customHeight="false" outlineLevel="0" collapsed="false">
      <c r="A205" s="24"/>
      <c r="B205" s="25"/>
      <c r="C205" s="26"/>
      <c r="D205" s="236" t="s">
        <v>121</v>
      </c>
      <c r="E205" s="26"/>
      <c r="F205" s="237" t="s">
        <v>245</v>
      </c>
      <c r="G205" s="26"/>
      <c r="H205" s="26"/>
      <c r="I205" s="122"/>
      <c r="J205" s="26"/>
      <c r="K205" s="26"/>
      <c r="L205" s="30"/>
      <c r="M205" s="238"/>
      <c r="N205" s="23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1</v>
      </c>
      <c r="AU205" s="3" t="s">
        <v>82</v>
      </c>
    </row>
    <row r="206" s="31" customFormat="true" ht="16.5" hidden="false" customHeight="true" outlineLevel="0" collapsed="false">
      <c r="A206" s="24"/>
      <c r="B206" s="25"/>
      <c r="C206" s="222" t="s">
        <v>275</v>
      </c>
      <c r="D206" s="222" t="s">
        <v>115</v>
      </c>
      <c r="E206" s="223" t="s">
        <v>247</v>
      </c>
      <c r="F206" s="224" t="s">
        <v>248</v>
      </c>
      <c r="G206" s="225" t="s">
        <v>127</v>
      </c>
      <c r="H206" s="226" t="n">
        <v>50</v>
      </c>
      <c r="I206" s="227"/>
      <c r="J206" s="228" t="n">
        <f aca="false">ROUND(I206*H206,2)</f>
        <v>0</v>
      </c>
      <c r="K206" s="229"/>
      <c r="L206" s="30"/>
      <c r="M206" s="230"/>
      <c r="N206" s="231" t="s">
        <v>40</v>
      </c>
      <c r="O206" s="74"/>
      <c r="P206" s="232" t="n">
        <f aca="false">O206*H206</f>
        <v>0</v>
      </c>
      <c r="Q206" s="232" t="n">
        <v>2E-005</v>
      </c>
      <c r="R206" s="232" t="n">
        <f aca="false">Q206*H206</f>
        <v>0.001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119</v>
      </c>
      <c r="AT206" s="234" t="s">
        <v>115</v>
      </c>
      <c r="AU206" s="234" t="s">
        <v>82</v>
      </c>
      <c r="AY206" s="3" t="s">
        <v>113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0</v>
      </c>
      <c r="BK206" s="235" t="n">
        <f aca="false">ROUND(I206*H206,2)</f>
        <v>0</v>
      </c>
      <c r="BL206" s="3" t="s">
        <v>119</v>
      </c>
      <c r="BM206" s="234" t="s">
        <v>276</v>
      </c>
    </row>
    <row r="207" s="31" customFormat="true" ht="12.8" hidden="false" customHeight="false" outlineLevel="0" collapsed="false">
      <c r="A207" s="24"/>
      <c r="B207" s="25"/>
      <c r="C207" s="26"/>
      <c r="D207" s="236" t="s">
        <v>121</v>
      </c>
      <c r="E207" s="26"/>
      <c r="F207" s="237" t="s">
        <v>250</v>
      </c>
      <c r="G207" s="26"/>
      <c r="H207" s="26"/>
      <c r="I207" s="122"/>
      <c r="J207" s="26"/>
      <c r="K207" s="26"/>
      <c r="L207" s="30"/>
      <c r="M207" s="238"/>
      <c r="N207" s="23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1</v>
      </c>
      <c r="AU207" s="3" t="s">
        <v>82</v>
      </c>
    </row>
    <row r="208" s="31" customFormat="true" ht="12.8" hidden="false" customHeight="false" outlineLevel="0" collapsed="false">
      <c r="A208" s="24"/>
      <c r="B208" s="25"/>
      <c r="C208" s="26"/>
      <c r="D208" s="236" t="s">
        <v>123</v>
      </c>
      <c r="E208" s="26"/>
      <c r="F208" s="240" t="s">
        <v>251</v>
      </c>
      <c r="G208" s="26"/>
      <c r="H208" s="26"/>
      <c r="I208" s="122"/>
      <c r="J208" s="26"/>
      <c r="K208" s="26"/>
      <c r="L208" s="30"/>
      <c r="M208" s="238"/>
      <c r="N208" s="23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3</v>
      </c>
      <c r="AU208" s="3" t="s">
        <v>82</v>
      </c>
    </row>
    <row r="209" s="31" customFormat="true" ht="24" hidden="false" customHeight="true" outlineLevel="0" collapsed="false">
      <c r="A209" s="24"/>
      <c r="B209" s="25"/>
      <c r="C209" s="222" t="s">
        <v>277</v>
      </c>
      <c r="D209" s="222" t="s">
        <v>115</v>
      </c>
      <c r="E209" s="223" t="s">
        <v>253</v>
      </c>
      <c r="F209" s="224" t="s">
        <v>254</v>
      </c>
      <c r="G209" s="225" t="s">
        <v>186</v>
      </c>
      <c r="H209" s="226" t="n">
        <v>50</v>
      </c>
      <c r="I209" s="227"/>
      <c r="J209" s="228" t="n">
        <f aca="false">ROUND(I209*H209,2)</f>
        <v>0</v>
      </c>
      <c r="K209" s="229"/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119</v>
      </c>
      <c r="AT209" s="234" t="s">
        <v>115</v>
      </c>
      <c r="AU209" s="234" t="s">
        <v>82</v>
      </c>
      <c r="AY209" s="3" t="s">
        <v>113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0</v>
      </c>
      <c r="BK209" s="235" t="n">
        <f aca="false">ROUND(I209*H209,2)</f>
        <v>0</v>
      </c>
      <c r="BL209" s="3" t="s">
        <v>119</v>
      </c>
      <c r="BM209" s="234" t="s">
        <v>278</v>
      </c>
    </row>
    <row r="210" s="31" customFormat="true" ht="12.8" hidden="false" customHeight="false" outlineLevel="0" collapsed="false">
      <c r="A210" s="24"/>
      <c r="B210" s="25"/>
      <c r="C210" s="26"/>
      <c r="D210" s="236" t="s">
        <v>121</v>
      </c>
      <c r="E210" s="26"/>
      <c r="F210" s="237" t="s">
        <v>256</v>
      </c>
      <c r="G210" s="26"/>
      <c r="H210" s="26"/>
      <c r="I210" s="122"/>
      <c r="J210" s="26"/>
      <c r="K210" s="26"/>
      <c r="L210" s="30"/>
      <c r="M210" s="238"/>
      <c r="N210" s="23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1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36" t="s">
        <v>123</v>
      </c>
      <c r="E211" s="26"/>
      <c r="F211" s="240" t="s">
        <v>257</v>
      </c>
      <c r="G211" s="26"/>
      <c r="H211" s="26"/>
      <c r="I211" s="122"/>
      <c r="J211" s="26"/>
      <c r="K211" s="26"/>
      <c r="L211" s="30"/>
      <c r="M211" s="238"/>
      <c r="N211" s="23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3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22" t="s">
        <v>279</v>
      </c>
      <c r="D212" s="222" t="s">
        <v>115</v>
      </c>
      <c r="E212" s="223" t="s">
        <v>214</v>
      </c>
      <c r="F212" s="224" t="s">
        <v>215</v>
      </c>
      <c r="G212" s="225" t="s">
        <v>216</v>
      </c>
      <c r="H212" s="226" t="n">
        <v>25</v>
      </c>
      <c r="I212" s="227"/>
      <c r="J212" s="228" t="n">
        <f aca="false">ROUND(I212*H212,2)</f>
        <v>0</v>
      </c>
      <c r="K212" s="229"/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119</v>
      </c>
      <c r="AT212" s="234" t="s">
        <v>115</v>
      </c>
      <c r="AU212" s="234" t="s">
        <v>82</v>
      </c>
      <c r="AY212" s="3" t="s">
        <v>113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0</v>
      </c>
      <c r="BK212" s="235" t="n">
        <f aca="false">ROUND(I212*H212,2)</f>
        <v>0</v>
      </c>
      <c r="BL212" s="3" t="s">
        <v>119</v>
      </c>
      <c r="BM212" s="234" t="s">
        <v>280</v>
      </c>
    </row>
    <row r="213" s="31" customFormat="true" ht="12.8" hidden="false" customHeight="false" outlineLevel="0" collapsed="false">
      <c r="A213" s="24"/>
      <c r="B213" s="25"/>
      <c r="C213" s="26"/>
      <c r="D213" s="236" t="s">
        <v>121</v>
      </c>
      <c r="E213" s="26"/>
      <c r="F213" s="237" t="s">
        <v>218</v>
      </c>
      <c r="G213" s="26"/>
      <c r="H213" s="26"/>
      <c r="I213" s="122"/>
      <c r="J213" s="26"/>
      <c r="K213" s="26"/>
      <c r="L213" s="30"/>
      <c r="M213" s="238"/>
      <c r="N213" s="23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1</v>
      </c>
      <c r="AU213" s="3" t="s">
        <v>82</v>
      </c>
    </row>
    <row r="214" s="31" customFormat="true" ht="12.8" hidden="false" customHeight="false" outlineLevel="0" collapsed="false">
      <c r="A214" s="24"/>
      <c r="B214" s="25"/>
      <c r="C214" s="26"/>
      <c r="D214" s="236" t="s">
        <v>123</v>
      </c>
      <c r="E214" s="26"/>
      <c r="F214" s="240" t="s">
        <v>281</v>
      </c>
      <c r="G214" s="26"/>
      <c r="H214" s="26"/>
      <c r="I214" s="122"/>
      <c r="J214" s="26"/>
      <c r="K214" s="26"/>
      <c r="L214" s="30"/>
      <c r="M214" s="238"/>
      <c r="N214" s="23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3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22" t="s">
        <v>282</v>
      </c>
      <c r="D215" s="222" t="s">
        <v>115</v>
      </c>
      <c r="E215" s="223" t="s">
        <v>283</v>
      </c>
      <c r="F215" s="224" t="s">
        <v>284</v>
      </c>
      <c r="G215" s="225" t="s">
        <v>127</v>
      </c>
      <c r="H215" s="226" t="n">
        <v>1</v>
      </c>
      <c r="I215" s="227"/>
      <c r="J215" s="228" t="n">
        <f aca="false">ROUND(I215*H215,2)</f>
        <v>0</v>
      </c>
      <c r="K215" s="229"/>
      <c r="L215" s="30"/>
      <c r="M215" s="230"/>
      <c r="N215" s="231" t="s">
        <v>40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119</v>
      </c>
      <c r="AT215" s="234" t="s">
        <v>115</v>
      </c>
      <c r="AU215" s="234" t="s">
        <v>82</v>
      </c>
      <c r="AY215" s="3" t="s">
        <v>113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0</v>
      </c>
      <c r="BK215" s="235" t="n">
        <f aca="false">ROUND(I215*H215,2)</f>
        <v>0</v>
      </c>
      <c r="BL215" s="3" t="s">
        <v>119</v>
      </c>
      <c r="BM215" s="234" t="s">
        <v>285</v>
      </c>
    </row>
    <row r="216" s="31" customFormat="true" ht="12.8" hidden="false" customHeight="false" outlineLevel="0" collapsed="false">
      <c r="A216" s="24"/>
      <c r="B216" s="25"/>
      <c r="C216" s="26"/>
      <c r="D216" s="236" t="s">
        <v>121</v>
      </c>
      <c r="E216" s="26"/>
      <c r="F216" s="237" t="s">
        <v>284</v>
      </c>
      <c r="G216" s="26"/>
      <c r="H216" s="26"/>
      <c r="I216" s="122"/>
      <c r="J216" s="26"/>
      <c r="K216" s="26"/>
      <c r="L216" s="30"/>
      <c r="M216" s="238"/>
      <c r="N216" s="23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1</v>
      </c>
      <c r="AU216" s="3" t="s">
        <v>82</v>
      </c>
    </row>
    <row r="217" s="205" customFormat="true" ht="22.8" hidden="false" customHeight="true" outlineLevel="0" collapsed="false">
      <c r="B217" s="206"/>
      <c r="C217" s="207"/>
      <c r="D217" s="208" t="s">
        <v>74</v>
      </c>
      <c r="E217" s="220" t="s">
        <v>286</v>
      </c>
      <c r="F217" s="220" t="s">
        <v>287</v>
      </c>
      <c r="G217" s="207"/>
      <c r="H217" s="207"/>
      <c r="I217" s="210"/>
      <c r="J217" s="221" t="n">
        <f aca="false">BK217</f>
        <v>0</v>
      </c>
      <c r="K217" s="207"/>
      <c r="L217" s="212"/>
      <c r="M217" s="213"/>
      <c r="N217" s="214"/>
      <c r="O217" s="214"/>
      <c r="P217" s="215" t="n">
        <f aca="false">SUM(P218:P233)</f>
        <v>0</v>
      </c>
      <c r="Q217" s="214"/>
      <c r="R217" s="215" t="n">
        <f aca="false">SUM(R218:R233)</f>
        <v>0</v>
      </c>
      <c r="S217" s="214"/>
      <c r="T217" s="216" t="n">
        <f aca="false">SUM(T218:T233)</f>
        <v>0</v>
      </c>
      <c r="AR217" s="217" t="s">
        <v>119</v>
      </c>
      <c r="AT217" s="218" t="s">
        <v>74</v>
      </c>
      <c r="AU217" s="218" t="s">
        <v>80</v>
      </c>
      <c r="AY217" s="217" t="s">
        <v>113</v>
      </c>
      <c r="BK217" s="219" t="n">
        <f aca="false">SUM(BK218:BK233)</f>
        <v>0</v>
      </c>
    </row>
    <row r="218" s="31" customFormat="true" ht="24" hidden="false" customHeight="true" outlineLevel="0" collapsed="false">
      <c r="A218" s="24"/>
      <c r="B218" s="25"/>
      <c r="C218" s="222" t="s">
        <v>288</v>
      </c>
      <c r="D218" s="222" t="s">
        <v>115</v>
      </c>
      <c r="E218" s="223" t="s">
        <v>289</v>
      </c>
      <c r="F218" s="224" t="s">
        <v>290</v>
      </c>
      <c r="G218" s="225" t="s">
        <v>127</v>
      </c>
      <c r="H218" s="226" t="n">
        <v>50</v>
      </c>
      <c r="I218" s="227"/>
      <c r="J218" s="228" t="n">
        <f aca="false">ROUND(I218*H218,2)</f>
        <v>0</v>
      </c>
      <c r="K218" s="229"/>
      <c r="L218" s="30"/>
      <c r="M218" s="230"/>
      <c r="N218" s="231" t="s">
        <v>40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237</v>
      </c>
      <c r="AT218" s="234" t="s">
        <v>115</v>
      </c>
      <c r="AU218" s="234" t="s">
        <v>82</v>
      </c>
      <c r="AY218" s="3" t="s">
        <v>113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0</v>
      </c>
      <c r="BK218" s="235" t="n">
        <f aca="false">ROUND(I218*H218,2)</f>
        <v>0</v>
      </c>
      <c r="BL218" s="3" t="s">
        <v>237</v>
      </c>
      <c r="BM218" s="234" t="s">
        <v>291</v>
      </c>
    </row>
    <row r="219" s="31" customFormat="true" ht="12.8" hidden="false" customHeight="false" outlineLevel="0" collapsed="false">
      <c r="A219" s="24"/>
      <c r="B219" s="25"/>
      <c r="C219" s="26"/>
      <c r="D219" s="236" t="s">
        <v>121</v>
      </c>
      <c r="E219" s="26"/>
      <c r="F219" s="237" t="s">
        <v>292</v>
      </c>
      <c r="G219" s="26"/>
      <c r="H219" s="26"/>
      <c r="I219" s="122"/>
      <c r="J219" s="26"/>
      <c r="K219" s="26"/>
      <c r="L219" s="30"/>
      <c r="M219" s="238"/>
      <c r="N219" s="23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1</v>
      </c>
      <c r="AU219" s="3" t="s">
        <v>82</v>
      </c>
    </row>
    <row r="220" s="31" customFormat="true" ht="24" hidden="false" customHeight="true" outlineLevel="0" collapsed="false">
      <c r="A220" s="24"/>
      <c r="B220" s="25"/>
      <c r="C220" s="222" t="s">
        <v>293</v>
      </c>
      <c r="D220" s="222" t="s">
        <v>115</v>
      </c>
      <c r="E220" s="223" t="s">
        <v>200</v>
      </c>
      <c r="F220" s="224" t="s">
        <v>201</v>
      </c>
      <c r="G220" s="225" t="s">
        <v>127</v>
      </c>
      <c r="H220" s="226" t="n">
        <v>50</v>
      </c>
      <c r="I220" s="227"/>
      <c r="J220" s="228" t="n">
        <f aca="false">ROUND(I220*H220,2)</f>
        <v>0</v>
      </c>
      <c r="K220" s="229"/>
      <c r="L220" s="30"/>
      <c r="M220" s="230"/>
      <c r="N220" s="231" t="s">
        <v>40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237</v>
      </c>
      <c r="AT220" s="234" t="s">
        <v>115</v>
      </c>
      <c r="AU220" s="234" t="s">
        <v>82</v>
      </c>
      <c r="AY220" s="3" t="s">
        <v>113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0</v>
      </c>
      <c r="BK220" s="235" t="n">
        <f aca="false">ROUND(I220*H220,2)</f>
        <v>0</v>
      </c>
      <c r="BL220" s="3" t="s">
        <v>237</v>
      </c>
      <c r="BM220" s="234" t="s">
        <v>294</v>
      </c>
    </row>
    <row r="221" s="31" customFormat="true" ht="12.8" hidden="false" customHeight="false" outlineLevel="0" collapsed="false">
      <c r="A221" s="24"/>
      <c r="B221" s="25"/>
      <c r="C221" s="26"/>
      <c r="D221" s="236" t="s">
        <v>121</v>
      </c>
      <c r="E221" s="26"/>
      <c r="F221" s="237" t="s">
        <v>203</v>
      </c>
      <c r="G221" s="26"/>
      <c r="H221" s="26"/>
      <c r="I221" s="122"/>
      <c r="J221" s="26"/>
      <c r="K221" s="26"/>
      <c r="L221" s="30"/>
      <c r="M221" s="238"/>
      <c r="N221" s="23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1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41" t="s">
        <v>295</v>
      </c>
      <c r="D222" s="241" t="s">
        <v>137</v>
      </c>
      <c r="E222" s="242" t="s">
        <v>205</v>
      </c>
      <c r="F222" s="243" t="s">
        <v>206</v>
      </c>
      <c r="G222" s="244" t="s">
        <v>127</v>
      </c>
      <c r="H222" s="245" t="n">
        <v>150</v>
      </c>
      <c r="I222" s="246"/>
      <c r="J222" s="247" t="n">
        <f aca="false">ROUND(I222*H222,2)</f>
        <v>0</v>
      </c>
      <c r="K222" s="248"/>
      <c r="L222" s="249"/>
      <c r="M222" s="250"/>
      <c r="N222" s="251" t="s">
        <v>40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141</v>
      </c>
      <c r="AT222" s="234" t="s">
        <v>137</v>
      </c>
      <c r="AU222" s="234" t="s">
        <v>82</v>
      </c>
      <c r="AY222" s="3" t="s">
        <v>113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0</v>
      </c>
      <c r="BK222" s="235" t="n">
        <f aca="false">ROUND(I222*H222,2)</f>
        <v>0</v>
      </c>
      <c r="BL222" s="3" t="s">
        <v>119</v>
      </c>
      <c r="BM222" s="234" t="s">
        <v>296</v>
      </c>
    </row>
    <row r="223" s="31" customFormat="true" ht="12.8" hidden="false" customHeight="false" outlineLevel="0" collapsed="false">
      <c r="A223" s="24"/>
      <c r="B223" s="25"/>
      <c r="C223" s="26"/>
      <c r="D223" s="236" t="s">
        <v>121</v>
      </c>
      <c r="E223" s="26"/>
      <c r="F223" s="237" t="s">
        <v>206</v>
      </c>
      <c r="G223" s="26"/>
      <c r="H223" s="26"/>
      <c r="I223" s="122"/>
      <c r="J223" s="26"/>
      <c r="K223" s="26"/>
      <c r="L223" s="30"/>
      <c r="M223" s="238"/>
      <c r="N223" s="23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1</v>
      </c>
      <c r="AU223" s="3" t="s">
        <v>82</v>
      </c>
    </row>
    <row r="224" s="31" customFormat="true" ht="24" hidden="false" customHeight="true" outlineLevel="0" collapsed="false">
      <c r="A224" s="24"/>
      <c r="B224" s="25"/>
      <c r="C224" s="222" t="s">
        <v>297</v>
      </c>
      <c r="D224" s="222" t="s">
        <v>115</v>
      </c>
      <c r="E224" s="223" t="s">
        <v>242</v>
      </c>
      <c r="F224" s="224" t="s">
        <v>243</v>
      </c>
      <c r="G224" s="225" t="s">
        <v>127</v>
      </c>
      <c r="H224" s="226" t="n">
        <v>50</v>
      </c>
      <c r="I224" s="227"/>
      <c r="J224" s="228" t="n">
        <f aca="false">ROUND(I224*H224,2)</f>
        <v>0</v>
      </c>
      <c r="K224" s="229"/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119</v>
      </c>
      <c r="AT224" s="234" t="s">
        <v>115</v>
      </c>
      <c r="AU224" s="234" t="s">
        <v>82</v>
      </c>
      <c r="AY224" s="3" t="s">
        <v>113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0</v>
      </c>
      <c r="BK224" s="235" t="n">
        <f aca="false">ROUND(I224*H224,2)</f>
        <v>0</v>
      </c>
      <c r="BL224" s="3" t="s">
        <v>119</v>
      </c>
      <c r="BM224" s="234" t="s">
        <v>298</v>
      </c>
    </row>
    <row r="225" s="31" customFormat="true" ht="12.8" hidden="false" customHeight="false" outlineLevel="0" collapsed="false">
      <c r="A225" s="24"/>
      <c r="B225" s="25"/>
      <c r="C225" s="26"/>
      <c r="D225" s="236" t="s">
        <v>121</v>
      </c>
      <c r="E225" s="26"/>
      <c r="F225" s="237" t="s">
        <v>245</v>
      </c>
      <c r="G225" s="26"/>
      <c r="H225" s="26"/>
      <c r="I225" s="122"/>
      <c r="J225" s="26"/>
      <c r="K225" s="26"/>
      <c r="L225" s="30"/>
      <c r="M225" s="238"/>
      <c r="N225" s="23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1</v>
      </c>
      <c r="AU225" s="3" t="s">
        <v>82</v>
      </c>
    </row>
    <row r="226" s="31" customFormat="true" ht="24" hidden="false" customHeight="true" outlineLevel="0" collapsed="false">
      <c r="A226" s="24"/>
      <c r="B226" s="25"/>
      <c r="C226" s="222" t="s">
        <v>299</v>
      </c>
      <c r="D226" s="222" t="s">
        <v>115</v>
      </c>
      <c r="E226" s="223" t="s">
        <v>253</v>
      </c>
      <c r="F226" s="224" t="s">
        <v>254</v>
      </c>
      <c r="G226" s="225" t="s">
        <v>186</v>
      </c>
      <c r="H226" s="226" t="n">
        <v>50</v>
      </c>
      <c r="I226" s="227"/>
      <c r="J226" s="228" t="n">
        <f aca="false">ROUND(I226*H226,2)</f>
        <v>0</v>
      </c>
      <c r="K226" s="229"/>
      <c r="L226" s="30"/>
      <c r="M226" s="230"/>
      <c r="N226" s="231" t="s">
        <v>40</v>
      </c>
      <c r="O226" s="74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119</v>
      </c>
      <c r="AT226" s="234" t="s">
        <v>115</v>
      </c>
      <c r="AU226" s="234" t="s">
        <v>82</v>
      </c>
      <c r="AY226" s="3" t="s">
        <v>113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0</v>
      </c>
      <c r="BK226" s="235" t="n">
        <f aca="false">ROUND(I226*H226,2)</f>
        <v>0</v>
      </c>
      <c r="BL226" s="3" t="s">
        <v>119</v>
      </c>
      <c r="BM226" s="234" t="s">
        <v>300</v>
      </c>
    </row>
    <row r="227" s="31" customFormat="true" ht="12.8" hidden="false" customHeight="false" outlineLevel="0" collapsed="false">
      <c r="A227" s="24"/>
      <c r="B227" s="25"/>
      <c r="C227" s="26"/>
      <c r="D227" s="236" t="s">
        <v>121</v>
      </c>
      <c r="E227" s="26"/>
      <c r="F227" s="237" t="s">
        <v>256</v>
      </c>
      <c r="G227" s="26"/>
      <c r="H227" s="26"/>
      <c r="I227" s="122"/>
      <c r="J227" s="26"/>
      <c r="K227" s="26"/>
      <c r="L227" s="30"/>
      <c r="M227" s="238"/>
      <c r="N227" s="23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1</v>
      </c>
      <c r="AU227" s="3" t="s">
        <v>82</v>
      </c>
    </row>
    <row r="228" s="31" customFormat="true" ht="12.8" hidden="false" customHeight="false" outlineLevel="0" collapsed="false">
      <c r="A228" s="24"/>
      <c r="B228" s="25"/>
      <c r="C228" s="26"/>
      <c r="D228" s="236" t="s">
        <v>123</v>
      </c>
      <c r="E228" s="26"/>
      <c r="F228" s="240" t="s">
        <v>257</v>
      </c>
      <c r="G228" s="26"/>
      <c r="H228" s="26"/>
      <c r="I228" s="122"/>
      <c r="J228" s="26"/>
      <c r="K228" s="26"/>
      <c r="L228" s="30"/>
      <c r="M228" s="238"/>
      <c r="N228" s="23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3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22" t="s">
        <v>301</v>
      </c>
      <c r="D229" s="222" t="s">
        <v>115</v>
      </c>
      <c r="E229" s="223" t="s">
        <v>214</v>
      </c>
      <c r="F229" s="224" t="s">
        <v>215</v>
      </c>
      <c r="G229" s="225" t="s">
        <v>216</v>
      </c>
      <c r="H229" s="226" t="n">
        <v>15</v>
      </c>
      <c r="I229" s="227"/>
      <c r="J229" s="228" t="n">
        <f aca="false">ROUND(I229*H229,2)</f>
        <v>0</v>
      </c>
      <c r="K229" s="229"/>
      <c r="L229" s="30"/>
      <c r="M229" s="230"/>
      <c r="N229" s="231" t="s">
        <v>40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119</v>
      </c>
      <c r="AT229" s="234" t="s">
        <v>115</v>
      </c>
      <c r="AU229" s="234" t="s">
        <v>82</v>
      </c>
      <c r="AY229" s="3" t="s">
        <v>113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0</v>
      </c>
      <c r="BK229" s="235" t="n">
        <f aca="false">ROUND(I229*H229,2)</f>
        <v>0</v>
      </c>
      <c r="BL229" s="3" t="s">
        <v>119</v>
      </c>
      <c r="BM229" s="234" t="s">
        <v>302</v>
      </c>
    </row>
    <row r="230" s="31" customFormat="true" ht="12.8" hidden="false" customHeight="false" outlineLevel="0" collapsed="false">
      <c r="A230" s="24"/>
      <c r="B230" s="25"/>
      <c r="C230" s="26"/>
      <c r="D230" s="236" t="s">
        <v>121</v>
      </c>
      <c r="E230" s="26"/>
      <c r="F230" s="237" t="s">
        <v>218</v>
      </c>
      <c r="G230" s="26"/>
      <c r="H230" s="26"/>
      <c r="I230" s="122"/>
      <c r="J230" s="26"/>
      <c r="K230" s="26"/>
      <c r="L230" s="30"/>
      <c r="M230" s="238"/>
      <c r="N230" s="23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1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36" t="s">
        <v>123</v>
      </c>
      <c r="E231" s="26"/>
      <c r="F231" s="240" t="s">
        <v>303</v>
      </c>
      <c r="G231" s="26"/>
      <c r="H231" s="26"/>
      <c r="I231" s="122"/>
      <c r="J231" s="26"/>
      <c r="K231" s="26"/>
      <c r="L231" s="30"/>
      <c r="M231" s="238"/>
      <c r="N231" s="239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3</v>
      </c>
      <c r="AU231" s="3" t="s">
        <v>82</v>
      </c>
    </row>
    <row r="232" s="31" customFormat="true" ht="16.5" hidden="false" customHeight="true" outlineLevel="0" collapsed="false">
      <c r="A232" s="24"/>
      <c r="B232" s="25"/>
      <c r="C232" s="222" t="s">
        <v>304</v>
      </c>
      <c r="D232" s="222" t="s">
        <v>115</v>
      </c>
      <c r="E232" s="223" t="s">
        <v>305</v>
      </c>
      <c r="F232" s="224" t="s">
        <v>306</v>
      </c>
      <c r="G232" s="225" t="s">
        <v>127</v>
      </c>
      <c r="H232" s="226" t="n">
        <v>1</v>
      </c>
      <c r="I232" s="227"/>
      <c r="J232" s="228" t="n">
        <f aca="false">ROUND(I232*H232,2)</f>
        <v>0</v>
      </c>
      <c r="K232" s="229"/>
      <c r="L232" s="30"/>
      <c r="M232" s="230"/>
      <c r="N232" s="231" t="s">
        <v>40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119</v>
      </c>
      <c r="AT232" s="234" t="s">
        <v>115</v>
      </c>
      <c r="AU232" s="234" t="s">
        <v>82</v>
      </c>
      <c r="AY232" s="3" t="s">
        <v>113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0</v>
      </c>
      <c r="BK232" s="235" t="n">
        <f aca="false">ROUND(I232*H232,2)</f>
        <v>0</v>
      </c>
      <c r="BL232" s="3" t="s">
        <v>119</v>
      </c>
      <c r="BM232" s="234" t="s">
        <v>307</v>
      </c>
    </row>
    <row r="233" s="31" customFormat="true" ht="12.8" hidden="false" customHeight="false" outlineLevel="0" collapsed="false">
      <c r="A233" s="24"/>
      <c r="B233" s="25"/>
      <c r="C233" s="26"/>
      <c r="D233" s="236" t="s">
        <v>121</v>
      </c>
      <c r="E233" s="26"/>
      <c r="F233" s="237" t="s">
        <v>306</v>
      </c>
      <c r="G233" s="26"/>
      <c r="H233" s="26"/>
      <c r="I233" s="122"/>
      <c r="J233" s="26"/>
      <c r="K233" s="26"/>
      <c r="L233" s="30"/>
      <c r="M233" s="238"/>
      <c r="N233" s="23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1</v>
      </c>
      <c r="AU233" s="3" t="s">
        <v>82</v>
      </c>
    </row>
    <row r="234" s="205" customFormat="true" ht="22.8" hidden="false" customHeight="true" outlineLevel="0" collapsed="false">
      <c r="B234" s="206"/>
      <c r="C234" s="207"/>
      <c r="D234" s="208" t="s">
        <v>74</v>
      </c>
      <c r="E234" s="220" t="s">
        <v>308</v>
      </c>
      <c r="F234" s="220" t="s">
        <v>309</v>
      </c>
      <c r="G234" s="207"/>
      <c r="H234" s="207"/>
      <c r="I234" s="210"/>
      <c r="J234" s="221" t="n">
        <f aca="false">BK234</f>
        <v>0</v>
      </c>
      <c r="K234" s="207"/>
      <c r="L234" s="212"/>
      <c r="M234" s="213"/>
      <c r="N234" s="214"/>
      <c r="O234" s="214"/>
      <c r="P234" s="215" t="n">
        <f aca="false">SUM(P235:P250)</f>
        <v>0</v>
      </c>
      <c r="Q234" s="214"/>
      <c r="R234" s="215" t="n">
        <f aca="false">SUM(R235:R250)</f>
        <v>0</v>
      </c>
      <c r="S234" s="214"/>
      <c r="T234" s="216" t="n">
        <f aca="false">SUM(T235:T250)</f>
        <v>0</v>
      </c>
      <c r="AR234" s="217" t="s">
        <v>119</v>
      </c>
      <c r="AT234" s="218" t="s">
        <v>74</v>
      </c>
      <c r="AU234" s="218" t="s">
        <v>80</v>
      </c>
      <c r="AY234" s="217" t="s">
        <v>113</v>
      </c>
      <c r="BK234" s="219" t="n">
        <f aca="false">SUM(BK235:BK250)</f>
        <v>0</v>
      </c>
    </row>
    <row r="235" s="31" customFormat="true" ht="24" hidden="false" customHeight="true" outlineLevel="0" collapsed="false">
      <c r="A235" s="24"/>
      <c r="B235" s="25"/>
      <c r="C235" s="222" t="s">
        <v>310</v>
      </c>
      <c r="D235" s="222" t="s">
        <v>115</v>
      </c>
      <c r="E235" s="223" t="s">
        <v>194</v>
      </c>
      <c r="F235" s="224" t="s">
        <v>195</v>
      </c>
      <c r="G235" s="225" t="s">
        <v>196</v>
      </c>
      <c r="H235" s="226" t="n">
        <v>0.5</v>
      </c>
      <c r="I235" s="227"/>
      <c r="J235" s="228" t="n">
        <f aca="false">ROUND(I235*H235,2)</f>
        <v>0</v>
      </c>
      <c r="K235" s="229"/>
      <c r="L235" s="30"/>
      <c r="M235" s="230"/>
      <c r="N235" s="231" t="s">
        <v>40</v>
      </c>
      <c r="O235" s="74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119</v>
      </c>
      <c r="AT235" s="234" t="s">
        <v>115</v>
      </c>
      <c r="AU235" s="234" t="s">
        <v>82</v>
      </c>
      <c r="AY235" s="3" t="s">
        <v>113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0</v>
      </c>
      <c r="BK235" s="235" t="n">
        <f aca="false">ROUND(I235*H235,2)</f>
        <v>0</v>
      </c>
      <c r="BL235" s="3" t="s">
        <v>119</v>
      </c>
      <c r="BM235" s="234" t="s">
        <v>311</v>
      </c>
    </row>
    <row r="236" s="31" customFormat="true" ht="12.8" hidden="false" customHeight="false" outlineLevel="0" collapsed="false">
      <c r="A236" s="24"/>
      <c r="B236" s="25"/>
      <c r="C236" s="26"/>
      <c r="D236" s="236" t="s">
        <v>121</v>
      </c>
      <c r="E236" s="26"/>
      <c r="F236" s="237" t="s">
        <v>198</v>
      </c>
      <c r="G236" s="26"/>
      <c r="H236" s="26"/>
      <c r="I236" s="122"/>
      <c r="J236" s="26"/>
      <c r="K236" s="26"/>
      <c r="L236" s="30"/>
      <c r="M236" s="238"/>
      <c r="N236" s="23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1</v>
      </c>
      <c r="AU236" s="3" t="s">
        <v>82</v>
      </c>
    </row>
    <row r="237" s="31" customFormat="true" ht="24" hidden="false" customHeight="true" outlineLevel="0" collapsed="false">
      <c r="A237" s="24"/>
      <c r="B237" s="25"/>
      <c r="C237" s="222" t="s">
        <v>312</v>
      </c>
      <c r="D237" s="222" t="s">
        <v>115</v>
      </c>
      <c r="E237" s="223" t="s">
        <v>200</v>
      </c>
      <c r="F237" s="224" t="s">
        <v>201</v>
      </c>
      <c r="G237" s="225" t="s">
        <v>127</v>
      </c>
      <c r="H237" s="226" t="n">
        <v>50</v>
      </c>
      <c r="I237" s="227"/>
      <c r="J237" s="228" t="n">
        <f aca="false">ROUND(I237*H237,2)</f>
        <v>0</v>
      </c>
      <c r="K237" s="229"/>
      <c r="L237" s="30"/>
      <c r="M237" s="230"/>
      <c r="N237" s="231" t="s">
        <v>40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237</v>
      </c>
      <c r="AT237" s="234" t="s">
        <v>115</v>
      </c>
      <c r="AU237" s="234" t="s">
        <v>82</v>
      </c>
      <c r="AY237" s="3" t="s">
        <v>113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0</v>
      </c>
      <c r="BK237" s="235" t="n">
        <f aca="false">ROUND(I237*H237,2)</f>
        <v>0</v>
      </c>
      <c r="BL237" s="3" t="s">
        <v>237</v>
      </c>
      <c r="BM237" s="234" t="s">
        <v>313</v>
      </c>
    </row>
    <row r="238" s="31" customFormat="true" ht="12.8" hidden="false" customHeight="false" outlineLevel="0" collapsed="false">
      <c r="A238" s="24"/>
      <c r="B238" s="25"/>
      <c r="C238" s="26"/>
      <c r="D238" s="236" t="s">
        <v>121</v>
      </c>
      <c r="E238" s="26"/>
      <c r="F238" s="237" t="s">
        <v>203</v>
      </c>
      <c r="G238" s="26"/>
      <c r="H238" s="26"/>
      <c r="I238" s="122"/>
      <c r="J238" s="26"/>
      <c r="K238" s="26"/>
      <c r="L238" s="30"/>
      <c r="M238" s="238"/>
      <c r="N238" s="23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1</v>
      </c>
      <c r="AU238" s="3" t="s">
        <v>82</v>
      </c>
    </row>
    <row r="239" s="31" customFormat="true" ht="16.5" hidden="false" customHeight="true" outlineLevel="0" collapsed="false">
      <c r="A239" s="24"/>
      <c r="B239" s="25"/>
      <c r="C239" s="241" t="s">
        <v>314</v>
      </c>
      <c r="D239" s="241" t="s">
        <v>137</v>
      </c>
      <c r="E239" s="242" t="s">
        <v>205</v>
      </c>
      <c r="F239" s="243" t="s">
        <v>206</v>
      </c>
      <c r="G239" s="244" t="s">
        <v>127</v>
      </c>
      <c r="H239" s="245" t="n">
        <v>150</v>
      </c>
      <c r="I239" s="246"/>
      <c r="J239" s="247" t="n">
        <f aca="false">ROUND(I239*H239,2)</f>
        <v>0</v>
      </c>
      <c r="K239" s="248"/>
      <c r="L239" s="249"/>
      <c r="M239" s="250"/>
      <c r="N239" s="251" t="s">
        <v>40</v>
      </c>
      <c r="O239" s="74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141</v>
      </c>
      <c r="AT239" s="234" t="s">
        <v>137</v>
      </c>
      <c r="AU239" s="234" t="s">
        <v>82</v>
      </c>
      <c r="AY239" s="3" t="s">
        <v>113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0</v>
      </c>
      <c r="BK239" s="235" t="n">
        <f aca="false">ROUND(I239*H239,2)</f>
        <v>0</v>
      </c>
      <c r="BL239" s="3" t="s">
        <v>119</v>
      </c>
      <c r="BM239" s="234" t="s">
        <v>315</v>
      </c>
    </row>
    <row r="240" s="31" customFormat="true" ht="12.8" hidden="false" customHeight="false" outlineLevel="0" collapsed="false">
      <c r="A240" s="24"/>
      <c r="B240" s="25"/>
      <c r="C240" s="26"/>
      <c r="D240" s="236" t="s">
        <v>121</v>
      </c>
      <c r="E240" s="26"/>
      <c r="F240" s="237" t="s">
        <v>206</v>
      </c>
      <c r="G240" s="26"/>
      <c r="H240" s="26"/>
      <c r="I240" s="122"/>
      <c r="J240" s="26"/>
      <c r="K240" s="26"/>
      <c r="L240" s="30"/>
      <c r="M240" s="238"/>
      <c r="N240" s="23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1</v>
      </c>
      <c r="AU240" s="3" t="s">
        <v>82</v>
      </c>
    </row>
    <row r="241" s="31" customFormat="true" ht="24" hidden="false" customHeight="true" outlineLevel="0" collapsed="false">
      <c r="A241" s="24"/>
      <c r="B241" s="25"/>
      <c r="C241" s="222" t="s">
        <v>316</v>
      </c>
      <c r="D241" s="222" t="s">
        <v>115</v>
      </c>
      <c r="E241" s="223" t="s">
        <v>242</v>
      </c>
      <c r="F241" s="224" t="s">
        <v>243</v>
      </c>
      <c r="G241" s="225" t="s">
        <v>127</v>
      </c>
      <c r="H241" s="226" t="n">
        <v>50</v>
      </c>
      <c r="I241" s="227"/>
      <c r="J241" s="228" t="n">
        <f aca="false">ROUND(I241*H241,2)</f>
        <v>0</v>
      </c>
      <c r="K241" s="229"/>
      <c r="L241" s="30"/>
      <c r="M241" s="230"/>
      <c r="N241" s="231" t="s">
        <v>40</v>
      </c>
      <c r="O241" s="74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119</v>
      </c>
      <c r="AT241" s="234" t="s">
        <v>115</v>
      </c>
      <c r="AU241" s="234" t="s">
        <v>82</v>
      </c>
      <c r="AY241" s="3" t="s">
        <v>113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0</v>
      </c>
      <c r="BK241" s="235" t="n">
        <f aca="false">ROUND(I241*H241,2)</f>
        <v>0</v>
      </c>
      <c r="BL241" s="3" t="s">
        <v>119</v>
      </c>
      <c r="BM241" s="234" t="s">
        <v>317</v>
      </c>
    </row>
    <row r="242" s="31" customFormat="true" ht="12.8" hidden="false" customHeight="false" outlineLevel="0" collapsed="false">
      <c r="A242" s="24"/>
      <c r="B242" s="25"/>
      <c r="C242" s="26"/>
      <c r="D242" s="236" t="s">
        <v>121</v>
      </c>
      <c r="E242" s="26"/>
      <c r="F242" s="237" t="s">
        <v>245</v>
      </c>
      <c r="G242" s="26"/>
      <c r="H242" s="26"/>
      <c r="I242" s="122"/>
      <c r="J242" s="26"/>
      <c r="K242" s="26"/>
      <c r="L242" s="30"/>
      <c r="M242" s="238"/>
      <c r="N242" s="23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1</v>
      </c>
      <c r="AU242" s="3" t="s">
        <v>82</v>
      </c>
    </row>
    <row r="243" s="31" customFormat="true" ht="24" hidden="false" customHeight="true" outlineLevel="0" collapsed="false">
      <c r="A243" s="24"/>
      <c r="B243" s="25"/>
      <c r="C243" s="222" t="s">
        <v>318</v>
      </c>
      <c r="D243" s="222" t="s">
        <v>115</v>
      </c>
      <c r="E243" s="223" t="s">
        <v>253</v>
      </c>
      <c r="F243" s="224" t="s">
        <v>254</v>
      </c>
      <c r="G243" s="225" t="s">
        <v>186</v>
      </c>
      <c r="H243" s="226" t="n">
        <v>50</v>
      </c>
      <c r="I243" s="227"/>
      <c r="J243" s="228" t="n">
        <f aca="false">ROUND(I243*H243,2)</f>
        <v>0</v>
      </c>
      <c r="K243" s="229"/>
      <c r="L243" s="30"/>
      <c r="M243" s="230"/>
      <c r="N243" s="231" t="s">
        <v>40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119</v>
      </c>
      <c r="AT243" s="234" t="s">
        <v>115</v>
      </c>
      <c r="AU243" s="234" t="s">
        <v>82</v>
      </c>
      <c r="AY243" s="3" t="s">
        <v>113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0</v>
      </c>
      <c r="BK243" s="235" t="n">
        <f aca="false">ROUND(I243*H243,2)</f>
        <v>0</v>
      </c>
      <c r="BL243" s="3" t="s">
        <v>119</v>
      </c>
      <c r="BM243" s="234" t="s">
        <v>319</v>
      </c>
    </row>
    <row r="244" s="31" customFormat="true" ht="12.8" hidden="false" customHeight="false" outlineLevel="0" collapsed="false">
      <c r="A244" s="24"/>
      <c r="B244" s="25"/>
      <c r="C244" s="26"/>
      <c r="D244" s="236" t="s">
        <v>121</v>
      </c>
      <c r="E244" s="26"/>
      <c r="F244" s="237" t="s">
        <v>256</v>
      </c>
      <c r="G244" s="26"/>
      <c r="H244" s="26"/>
      <c r="I244" s="122"/>
      <c r="J244" s="26"/>
      <c r="K244" s="26"/>
      <c r="L244" s="30"/>
      <c r="M244" s="238"/>
      <c r="N244" s="23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1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36" t="s">
        <v>123</v>
      </c>
      <c r="E245" s="26"/>
      <c r="F245" s="240" t="s">
        <v>257</v>
      </c>
      <c r="G245" s="26"/>
      <c r="H245" s="26"/>
      <c r="I245" s="122"/>
      <c r="J245" s="26"/>
      <c r="K245" s="26"/>
      <c r="L245" s="30"/>
      <c r="M245" s="238"/>
      <c r="N245" s="23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3</v>
      </c>
      <c r="AU245" s="3" t="s">
        <v>82</v>
      </c>
    </row>
    <row r="246" s="31" customFormat="true" ht="16.5" hidden="false" customHeight="true" outlineLevel="0" collapsed="false">
      <c r="A246" s="24"/>
      <c r="B246" s="25"/>
      <c r="C246" s="222" t="s">
        <v>320</v>
      </c>
      <c r="D246" s="222" t="s">
        <v>115</v>
      </c>
      <c r="E246" s="223" t="s">
        <v>214</v>
      </c>
      <c r="F246" s="224" t="s">
        <v>215</v>
      </c>
      <c r="G246" s="225" t="s">
        <v>216</v>
      </c>
      <c r="H246" s="226" t="n">
        <v>15</v>
      </c>
      <c r="I246" s="227"/>
      <c r="J246" s="228" t="n">
        <f aca="false">ROUND(I246*H246,2)</f>
        <v>0</v>
      </c>
      <c r="K246" s="229"/>
      <c r="L246" s="30"/>
      <c r="M246" s="230"/>
      <c r="N246" s="231" t="s">
        <v>40</v>
      </c>
      <c r="O246" s="74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119</v>
      </c>
      <c r="AT246" s="234" t="s">
        <v>115</v>
      </c>
      <c r="AU246" s="234" t="s">
        <v>82</v>
      </c>
      <c r="AY246" s="3" t="s">
        <v>113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0</v>
      </c>
      <c r="BK246" s="235" t="n">
        <f aca="false">ROUND(I246*H246,2)</f>
        <v>0</v>
      </c>
      <c r="BL246" s="3" t="s">
        <v>119</v>
      </c>
      <c r="BM246" s="234" t="s">
        <v>321</v>
      </c>
    </row>
    <row r="247" s="31" customFormat="true" ht="12.8" hidden="false" customHeight="false" outlineLevel="0" collapsed="false">
      <c r="A247" s="24"/>
      <c r="B247" s="25"/>
      <c r="C247" s="26"/>
      <c r="D247" s="236" t="s">
        <v>121</v>
      </c>
      <c r="E247" s="26"/>
      <c r="F247" s="237" t="s">
        <v>218</v>
      </c>
      <c r="G247" s="26"/>
      <c r="H247" s="26"/>
      <c r="I247" s="122"/>
      <c r="J247" s="26"/>
      <c r="K247" s="26"/>
      <c r="L247" s="30"/>
      <c r="M247" s="238"/>
      <c r="N247" s="23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1</v>
      </c>
      <c r="AU247" s="3" t="s">
        <v>82</v>
      </c>
    </row>
    <row r="248" s="31" customFormat="true" ht="12.8" hidden="false" customHeight="false" outlineLevel="0" collapsed="false">
      <c r="A248" s="24"/>
      <c r="B248" s="25"/>
      <c r="C248" s="26"/>
      <c r="D248" s="236" t="s">
        <v>123</v>
      </c>
      <c r="E248" s="26"/>
      <c r="F248" s="240" t="s">
        <v>322</v>
      </c>
      <c r="G248" s="26"/>
      <c r="H248" s="26"/>
      <c r="I248" s="122"/>
      <c r="J248" s="26"/>
      <c r="K248" s="26"/>
      <c r="L248" s="30"/>
      <c r="M248" s="238"/>
      <c r="N248" s="23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3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22" t="s">
        <v>323</v>
      </c>
      <c r="D249" s="222" t="s">
        <v>115</v>
      </c>
      <c r="E249" s="223" t="s">
        <v>324</v>
      </c>
      <c r="F249" s="224" t="s">
        <v>325</v>
      </c>
      <c r="G249" s="225" t="s">
        <v>127</v>
      </c>
      <c r="H249" s="226" t="n">
        <v>1</v>
      </c>
      <c r="I249" s="227"/>
      <c r="J249" s="228" t="n">
        <f aca="false">ROUND(I249*H249,2)</f>
        <v>0</v>
      </c>
      <c r="K249" s="229"/>
      <c r="L249" s="30"/>
      <c r="M249" s="230"/>
      <c r="N249" s="231" t="s">
        <v>40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119</v>
      </c>
      <c r="AT249" s="234" t="s">
        <v>115</v>
      </c>
      <c r="AU249" s="234" t="s">
        <v>82</v>
      </c>
      <c r="AY249" s="3" t="s">
        <v>113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0</v>
      </c>
      <c r="BK249" s="235" t="n">
        <f aca="false">ROUND(I249*H249,2)</f>
        <v>0</v>
      </c>
      <c r="BL249" s="3" t="s">
        <v>119</v>
      </c>
      <c r="BM249" s="234" t="s">
        <v>326</v>
      </c>
    </row>
    <row r="250" s="31" customFormat="true" ht="12.8" hidden="false" customHeight="false" outlineLevel="0" collapsed="false">
      <c r="A250" s="24"/>
      <c r="B250" s="25"/>
      <c r="C250" s="26"/>
      <c r="D250" s="236" t="s">
        <v>121</v>
      </c>
      <c r="E250" s="26"/>
      <c r="F250" s="237" t="s">
        <v>325</v>
      </c>
      <c r="G250" s="26"/>
      <c r="H250" s="26"/>
      <c r="I250" s="122"/>
      <c r="J250" s="26"/>
      <c r="K250" s="26"/>
      <c r="L250" s="30"/>
      <c r="M250" s="238"/>
      <c r="N250" s="23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1</v>
      </c>
      <c r="AU250" s="3" t="s">
        <v>82</v>
      </c>
    </row>
    <row r="251" s="205" customFormat="true" ht="22.8" hidden="false" customHeight="true" outlineLevel="0" collapsed="false">
      <c r="B251" s="206"/>
      <c r="C251" s="207"/>
      <c r="D251" s="208" t="s">
        <v>74</v>
      </c>
      <c r="E251" s="220" t="s">
        <v>327</v>
      </c>
      <c r="F251" s="220" t="s">
        <v>328</v>
      </c>
      <c r="G251" s="207"/>
      <c r="H251" s="207"/>
      <c r="I251" s="210"/>
      <c r="J251" s="221" t="n">
        <f aca="false">BK251</f>
        <v>0</v>
      </c>
      <c r="K251" s="207"/>
      <c r="L251" s="212"/>
      <c r="M251" s="213"/>
      <c r="N251" s="214"/>
      <c r="O251" s="214"/>
      <c r="P251" s="215" t="n">
        <f aca="false">SUM(P252:P268)</f>
        <v>0</v>
      </c>
      <c r="Q251" s="214"/>
      <c r="R251" s="215" t="n">
        <f aca="false">SUM(R252:R268)</f>
        <v>0</v>
      </c>
      <c r="S251" s="214"/>
      <c r="T251" s="216" t="n">
        <f aca="false">SUM(T252:T268)</f>
        <v>0</v>
      </c>
      <c r="AR251" s="217" t="s">
        <v>119</v>
      </c>
      <c r="AT251" s="218" t="s">
        <v>74</v>
      </c>
      <c r="AU251" s="218" t="s">
        <v>80</v>
      </c>
      <c r="AY251" s="217" t="s">
        <v>113</v>
      </c>
      <c r="BK251" s="219" t="n">
        <f aca="false">SUM(BK252:BK268)</f>
        <v>0</v>
      </c>
    </row>
    <row r="252" s="31" customFormat="true" ht="24" hidden="false" customHeight="true" outlineLevel="0" collapsed="false">
      <c r="A252" s="24"/>
      <c r="B252" s="25"/>
      <c r="C252" s="222" t="s">
        <v>329</v>
      </c>
      <c r="D252" s="222" t="s">
        <v>115</v>
      </c>
      <c r="E252" s="223" t="s">
        <v>330</v>
      </c>
      <c r="F252" s="224" t="s">
        <v>331</v>
      </c>
      <c r="G252" s="225" t="s">
        <v>186</v>
      </c>
      <c r="H252" s="226" t="n">
        <v>50</v>
      </c>
      <c r="I252" s="227"/>
      <c r="J252" s="228" t="n">
        <f aca="false">ROUND(I252*H252,2)</f>
        <v>0</v>
      </c>
      <c r="K252" s="229"/>
      <c r="L252" s="30"/>
      <c r="M252" s="230"/>
      <c r="N252" s="231" t="s">
        <v>40</v>
      </c>
      <c r="O252" s="74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237</v>
      </c>
      <c r="AT252" s="234" t="s">
        <v>115</v>
      </c>
      <c r="AU252" s="234" t="s">
        <v>82</v>
      </c>
      <c r="AY252" s="3" t="s">
        <v>113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0</v>
      </c>
      <c r="BK252" s="235" t="n">
        <f aca="false">ROUND(I252*H252,2)</f>
        <v>0</v>
      </c>
      <c r="BL252" s="3" t="s">
        <v>237</v>
      </c>
      <c r="BM252" s="234" t="s">
        <v>332</v>
      </c>
    </row>
    <row r="253" s="31" customFormat="true" ht="12.8" hidden="false" customHeight="false" outlineLevel="0" collapsed="false">
      <c r="A253" s="24"/>
      <c r="B253" s="25"/>
      <c r="C253" s="26"/>
      <c r="D253" s="236" t="s">
        <v>121</v>
      </c>
      <c r="E253" s="26"/>
      <c r="F253" s="237" t="s">
        <v>333</v>
      </c>
      <c r="G253" s="26"/>
      <c r="H253" s="26"/>
      <c r="I253" s="122"/>
      <c r="J253" s="26"/>
      <c r="K253" s="26"/>
      <c r="L253" s="30"/>
      <c r="M253" s="238"/>
      <c r="N253" s="23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1</v>
      </c>
      <c r="AU253" s="3" t="s">
        <v>82</v>
      </c>
    </row>
    <row r="254" s="31" customFormat="true" ht="24" hidden="false" customHeight="true" outlineLevel="0" collapsed="false">
      <c r="A254" s="24"/>
      <c r="B254" s="25"/>
      <c r="C254" s="222" t="s">
        <v>334</v>
      </c>
      <c r="D254" s="222" t="s">
        <v>115</v>
      </c>
      <c r="E254" s="223" t="s">
        <v>194</v>
      </c>
      <c r="F254" s="224" t="s">
        <v>195</v>
      </c>
      <c r="G254" s="225" t="s">
        <v>196</v>
      </c>
      <c r="H254" s="226" t="n">
        <v>0.5</v>
      </c>
      <c r="I254" s="227"/>
      <c r="J254" s="228" t="n">
        <f aca="false">ROUND(I254*H254,2)</f>
        <v>0</v>
      </c>
      <c r="K254" s="229"/>
      <c r="L254" s="30"/>
      <c r="M254" s="230"/>
      <c r="N254" s="231" t="s">
        <v>40</v>
      </c>
      <c r="O254" s="74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119</v>
      </c>
      <c r="AT254" s="234" t="s">
        <v>115</v>
      </c>
      <c r="AU254" s="234" t="s">
        <v>82</v>
      </c>
      <c r="AY254" s="3" t="s">
        <v>113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0</v>
      </c>
      <c r="BK254" s="235" t="n">
        <f aca="false">ROUND(I254*H254,2)</f>
        <v>0</v>
      </c>
      <c r="BL254" s="3" t="s">
        <v>119</v>
      </c>
      <c r="BM254" s="234" t="s">
        <v>335</v>
      </c>
    </row>
    <row r="255" s="31" customFormat="true" ht="12.8" hidden="false" customHeight="false" outlineLevel="0" collapsed="false">
      <c r="A255" s="24"/>
      <c r="B255" s="25"/>
      <c r="C255" s="26"/>
      <c r="D255" s="236" t="s">
        <v>121</v>
      </c>
      <c r="E255" s="26"/>
      <c r="F255" s="237" t="s">
        <v>198</v>
      </c>
      <c r="G255" s="26"/>
      <c r="H255" s="26"/>
      <c r="I255" s="122"/>
      <c r="J255" s="26"/>
      <c r="K255" s="26"/>
      <c r="L255" s="30"/>
      <c r="M255" s="238"/>
      <c r="N255" s="23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1</v>
      </c>
      <c r="AU255" s="3" t="s">
        <v>82</v>
      </c>
    </row>
    <row r="256" s="31" customFormat="true" ht="24" hidden="false" customHeight="true" outlineLevel="0" collapsed="false">
      <c r="A256" s="24"/>
      <c r="B256" s="25"/>
      <c r="C256" s="222" t="s">
        <v>336</v>
      </c>
      <c r="D256" s="222" t="s">
        <v>115</v>
      </c>
      <c r="E256" s="223" t="s">
        <v>200</v>
      </c>
      <c r="F256" s="224" t="s">
        <v>201</v>
      </c>
      <c r="G256" s="225" t="s">
        <v>127</v>
      </c>
      <c r="H256" s="226" t="n">
        <v>50</v>
      </c>
      <c r="I256" s="227"/>
      <c r="J256" s="228" t="n">
        <f aca="false">ROUND(I256*H256,2)</f>
        <v>0</v>
      </c>
      <c r="K256" s="229"/>
      <c r="L256" s="30"/>
      <c r="M256" s="230"/>
      <c r="N256" s="231" t="s">
        <v>40</v>
      </c>
      <c r="O256" s="74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237</v>
      </c>
      <c r="AT256" s="234" t="s">
        <v>115</v>
      </c>
      <c r="AU256" s="234" t="s">
        <v>82</v>
      </c>
      <c r="AY256" s="3" t="s">
        <v>113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0</v>
      </c>
      <c r="BK256" s="235" t="n">
        <f aca="false">ROUND(I256*H256,2)</f>
        <v>0</v>
      </c>
      <c r="BL256" s="3" t="s">
        <v>237</v>
      </c>
      <c r="BM256" s="234" t="s">
        <v>337</v>
      </c>
    </row>
    <row r="257" s="31" customFormat="true" ht="12.8" hidden="false" customHeight="false" outlineLevel="0" collapsed="false">
      <c r="A257" s="24"/>
      <c r="B257" s="25"/>
      <c r="C257" s="26"/>
      <c r="D257" s="236" t="s">
        <v>121</v>
      </c>
      <c r="E257" s="26"/>
      <c r="F257" s="237" t="s">
        <v>203</v>
      </c>
      <c r="G257" s="26"/>
      <c r="H257" s="26"/>
      <c r="I257" s="122"/>
      <c r="J257" s="26"/>
      <c r="K257" s="26"/>
      <c r="L257" s="30"/>
      <c r="M257" s="238"/>
      <c r="N257" s="23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1</v>
      </c>
      <c r="AU257" s="3" t="s">
        <v>82</v>
      </c>
    </row>
    <row r="258" s="31" customFormat="true" ht="16.5" hidden="false" customHeight="true" outlineLevel="0" collapsed="false">
      <c r="A258" s="24"/>
      <c r="B258" s="25"/>
      <c r="C258" s="241" t="s">
        <v>338</v>
      </c>
      <c r="D258" s="241" t="s">
        <v>137</v>
      </c>
      <c r="E258" s="242" t="s">
        <v>205</v>
      </c>
      <c r="F258" s="243" t="s">
        <v>206</v>
      </c>
      <c r="G258" s="244" t="s">
        <v>127</v>
      </c>
      <c r="H258" s="245" t="n">
        <v>150</v>
      </c>
      <c r="I258" s="246"/>
      <c r="J258" s="247" t="n">
        <f aca="false">ROUND(I258*H258,2)</f>
        <v>0</v>
      </c>
      <c r="K258" s="248"/>
      <c r="L258" s="249"/>
      <c r="M258" s="250"/>
      <c r="N258" s="251" t="s">
        <v>40</v>
      </c>
      <c r="O258" s="74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141</v>
      </c>
      <c r="AT258" s="234" t="s">
        <v>137</v>
      </c>
      <c r="AU258" s="234" t="s">
        <v>82</v>
      </c>
      <c r="AY258" s="3" t="s">
        <v>113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0</v>
      </c>
      <c r="BK258" s="235" t="n">
        <f aca="false">ROUND(I258*H258,2)</f>
        <v>0</v>
      </c>
      <c r="BL258" s="3" t="s">
        <v>119</v>
      </c>
      <c r="BM258" s="234" t="s">
        <v>339</v>
      </c>
    </row>
    <row r="259" s="31" customFormat="true" ht="12.8" hidden="false" customHeight="false" outlineLevel="0" collapsed="false">
      <c r="A259" s="24"/>
      <c r="B259" s="25"/>
      <c r="C259" s="26"/>
      <c r="D259" s="236" t="s">
        <v>121</v>
      </c>
      <c r="E259" s="26"/>
      <c r="F259" s="237" t="s">
        <v>206</v>
      </c>
      <c r="G259" s="26"/>
      <c r="H259" s="26"/>
      <c r="I259" s="122"/>
      <c r="J259" s="26"/>
      <c r="K259" s="26"/>
      <c r="L259" s="30"/>
      <c r="M259" s="238"/>
      <c r="N259" s="239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1</v>
      </c>
      <c r="AU259" s="3" t="s">
        <v>82</v>
      </c>
    </row>
    <row r="260" s="31" customFormat="true" ht="24" hidden="false" customHeight="true" outlineLevel="0" collapsed="false">
      <c r="A260" s="24"/>
      <c r="B260" s="25"/>
      <c r="C260" s="222" t="s">
        <v>340</v>
      </c>
      <c r="D260" s="222" t="s">
        <v>115</v>
      </c>
      <c r="E260" s="223" t="s">
        <v>242</v>
      </c>
      <c r="F260" s="224" t="s">
        <v>243</v>
      </c>
      <c r="G260" s="225" t="s">
        <v>127</v>
      </c>
      <c r="H260" s="226" t="n">
        <v>50</v>
      </c>
      <c r="I260" s="227"/>
      <c r="J260" s="228" t="n">
        <f aca="false">ROUND(I260*H260,2)</f>
        <v>0</v>
      </c>
      <c r="K260" s="229"/>
      <c r="L260" s="30"/>
      <c r="M260" s="230"/>
      <c r="N260" s="231" t="s">
        <v>40</v>
      </c>
      <c r="O260" s="74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119</v>
      </c>
      <c r="AT260" s="234" t="s">
        <v>115</v>
      </c>
      <c r="AU260" s="234" t="s">
        <v>82</v>
      </c>
      <c r="AY260" s="3" t="s">
        <v>113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80</v>
      </c>
      <c r="BK260" s="235" t="n">
        <f aca="false">ROUND(I260*H260,2)</f>
        <v>0</v>
      </c>
      <c r="BL260" s="3" t="s">
        <v>119</v>
      </c>
      <c r="BM260" s="234" t="s">
        <v>341</v>
      </c>
    </row>
    <row r="261" s="31" customFormat="true" ht="12.8" hidden="false" customHeight="false" outlineLevel="0" collapsed="false">
      <c r="A261" s="24"/>
      <c r="B261" s="25"/>
      <c r="C261" s="26"/>
      <c r="D261" s="236" t="s">
        <v>121</v>
      </c>
      <c r="E261" s="26"/>
      <c r="F261" s="237" t="s">
        <v>245</v>
      </c>
      <c r="G261" s="26"/>
      <c r="H261" s="26"/>
      <c r="I261" s="122"/>
      <c r="J261" s="26"/>
      <c r="K261" s="26"/>
      <c r="L261" s="30"/>
      <c r="M261" s="238"/>
      <c r="N261" s="23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1</v>
      </c>
      <c r="AU261" s="3" t="s">
        <v>82</v>
      </c>
    </row>
    <row r="262" s="31" customFormat="true" ht="24" hidden="false" customHeight="true" outlineLevel="0" collapsed="false">
      <c r="A262" s="24"/>
      <c r="B262" s="25"/>
      <c r="C262" s="222" t="s">
        <v>342</v>
      </c>
      <c r="D262" s="222" t="s">
        <v>115</v>
      </c>
      <c r="E262" s="223" t="s">
        <v>253</v>
      </c>
      <c r="F262" s="224" t="s">
        <v>254</v>
      </c>
      <c r="G262" s="225" t="s">
        <v>186</v>
      </c>
      <c r="H262" s="226" t="n">
        <v>50</v>
      </c>
      <c r="I262" s="227"/>
      <c r="J262" s="228" t="n">
        <f aca="false">ROUND(I262*H262,2)</f>
        <v>0</v>
      </c>
      <c r="K262" s="229"/>
      <c r="L262" s="30"/>
      <c r="M262" s="230"/>
      <c r="N262" s="231" t="s">
        <v>40</v>
      </c>
      <c r="O262" s="74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119</v>
      </c>
      <c r="AT262" s="234" t="s">
        <v>115</v>
      </c>
      <c r="AU262" s="234" t="s">
        <v>82</v>
      </c>
      <c r="AY262" s="3" t="s">
        <v>113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80</v>
      </c>
      <c r="BK262" s="235" t="n">
        <f aca="false">ROUND(I262*H262,2)</f>
        <v>0</v>
      </c>
      <c r="BL262" s="3" t="s">
        <v>119</v>
      </c>
      <c r="BM262" s="234" t="s">
        <v>343</v>
      </c>
    </row>
    <row r="263" s="31" customFormat="true" ht="12.8" hidden="false" customHeight="false" outlineLevel="0" collapsed="false">
      <c r="A263" s="24"/>
      <c r="B263" s="25"/>
      <c r="C263" s="26"/>
      <c r="D263" s="236" t="s">
        <v>121</v>
      </c>
      <c r="E263" s="26"/>
      <c r="F263" s="237" t="s">
        <v>256</v>
      </c>
      <c r="G263" s="26"/>
      <c r="H263" s="26"/>
      <c r="I263" s="122"/>
      <c r="J263" s="26"/>
      <c r="K263" s="26"/>
      <c r="L263" s="30"/>
      <c r="M263" s="238"/>
      <c r="N263" s="23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1</v>
      </c>
      <c r="AU263" s="3" t="s">
        <v>82</v>
      </c>
    </row>
    <row r="264" s="31" customFormat="true" ht="16.5" hidden="false" customHeight="true" outlineLevel="0" collapsed="false">
      <c r="A264" s="24"/>
      <c r="B264" s="25"/>
      <c r="C264" s="222" t="s">
        <v>344</v>
      </c>
      <c r="D264" s="222" t="s">
        <v>115</v>
      </c>
      <c r="E264" s="223" t="s">
        <v>214</v>
      </c>
      <c r="F264" s="224" t="s">
        <v>215</v>
      </c>
      <c r="G264" s="225" t="s">
        <v>216</v>
      </c>
      <c r="H264" s="226" t="n">
        <v>10</v>
      </c>
      <c r="I264" s="227"/>
      <c r="J264" s="228" t="n">
        <f aca="false">ROUND(I264*H264,2)</f>
        <v>0</v>
      </c>
      <c r="K264" s="229"/>
      <c r="L264" s="30"/>
      <c r="M264" s="230"/>
      <c r="N264" s="231" t="s">
        <v>40</v>
      </c>
      <c r="O264" s="74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119</v>
      </c>
      <c r="AT264" s="234" t="s">
        <v>115</v>
      </c>
      <c r="AU264" s="234" t="s">
        <v>82</v>
      </c>
      <c r="AY264" s="3" t="s">
        <v>113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80</v>
      </c>
      <c r="BK264" s="235" t="n">
        <f aca="false">ROUND(I264*H264,2)</f>
        <v>0</v>
      </c>
      <c r="BL264" s="3" t="s">
        <v>119</v>
      </c>
      <c r="BM264" s="234" t="s">
        <v>345</v>
      </c>
    </row>
    <row r="265" s="31" customFormat="true" ht="12.8" hidden="false" customHeight="false" outlineLevel="0" collapsed="false">
      <c r="A265" s="24"/>
      <c r="B265" s="25"/>
      <c r="C265" s="26"/>
      <c r="D265" s="236" t="s">
        <v>121</v>
      </c>
      <c r="E265" s="26"/>
      <c r="F265" s="237" t="s">
        <v>218</v>
      </c>
      <c r="G265" s="26"/>
      <c r="H265" s="26"/>
      <c r="I265" s="122"/>
      <c r="J265" s="26"/>
      <c r="K265" s="26"/>
      <c r="L265" s="30"/>
      <c r="M265" s="238"/>
      <c r="N265" s="23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1</v>
      </c>
      <c r="AU265" s="3" t="s">
        <v>82</v>
      </c>
    </row>
    <row r="266" s="31" customFormat="true" ht="12.8" hidden="false" customHeight="false" outlineLevel="0" collapsed="false">
      <c r="A266" s="24"/>
      <c r="B266" s="25"/>
      <c r="C266" s="26"/>
      <c r="D266" s="236" t="s">
        <v>123</v>
      </c>
      <c r="E266" s="26"/>
      <c r="F266" s="240" t="s">
        <v>322</v>
      </c>
      <c r="G266" s="26"/>
      <c r="H266" s="26"/>
      <c r="I266" s="122"/>
      <c r="J266" s="26"/>
      <c r="K266" s="26"/>
      <c r="L266" s="30"/>
      <c r="M266" s="238"/>
      <c r="N266" s="23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3</v>
      </c>
      <c r="AU266" s="3" t="s">
        <v>82</v>
      </c>
    </row>
    <row r="267" s="31" customFormat="true" ht="16.5" hidden="false" customHeight="true" outlineLevel="0" collapsed="false">
      <c r="A267" s="24"/>
      <c r="B267" s="25"/>
      <c r="C267" s="222" t="s">
        <v>346</v>
      </c>
      <c r="D267" s="222" t="s">
        <v>115</v>
      </c>
      <c r="E267" s="223" t="s">
        <v>347</v>
      </c>
      <c r="F267" s="224" t="s">
        <v>348</v>
      </c>
      <c r="G267" s="225" t="s">
        <v>127</v>
      </c>
      <c r="H267" s="226" t="n">
        <v>1</v>
      </c>
      <c r="I267" s="227"/>
      <c r="J267" s="228" t="n">
        <f aca="false">ROUND(I267*H267,2)</f>
        <v>0</v>
      </c>
      <c r="K267" s="229"/>
      <c r="L267" s="30"/>
      <c r="M267" s="230"/>
      <c r="N267" s="231" t="s">
        <v>40</v>
      </c>
      <c r="O267" s="74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119</v>
      </c>
      <c r="AT267" s="234" t="s">
        <v>115</v>
      </c>
      <c r="AU267" s="234" t="s">
        <v>82</v>
      </c>
      <c r="AY267" s="3" t="s">
        <v>113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80</v>
      </c>
      <c r="BK267" s="235" t="n">
        <f aca="false">ROUND(I267*H267,2)</f>
        <v>0</v>
      </c>
      <c r="BL267" s="3" t="s">
        <v>119</v>
      </c>
      <c r="BM267" s="234" t="s">
        <v>349</v>
      </c>
    </row>
    <row r="268" s="31" customFormat="true" ht="12.8" hidden="false" customHeight="false" outlineLevel="0" collapsed="false">
      <c r="A268" s="24"/>
      <c r="B268" s="25"/>
      <c r="C268" s="26"/>
      <c r="D268" s="236" t="s">
        <v>121</v>
      </c>
      <c r="E268" s="26"/>
      <c r="F268" s="237" t="s">
        <v>348</v>
      </c>
      <c r="G268" s="26"/>
      <c r="H268" s="26"/>
      <c r="I268" s="122"/>
      <c r="J268" s="26"/>
      <c r="K268" s="26"/>
      <c r="L268" s="30"/>
      <c r="M268" s="252"/>
      <c r="N268" s="253"/>
      <c r="O268" s="254"/>
      <c r="P268" s="254"/>
      <c r="Q268" s="254"/>
      <c r="R268" s="254"/>
      <c r="S268" s="254"/>
      <c r="T268" s="25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1</v>
      </c>
      <c r="AU268" s="3" t="s">
        <v>82</v>
      </c>
    </row>
    <row r="269" s="31" customFormat="true" ht="6.9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16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rizPXTZT797vLhUUds4OR8C3yCHPRA+kFHPVzKZlkU+Ac19bV4eHCjXr2YDYjGWAxOdw39s0OYDpdjsF87twdg==" saltValue="Um7OY6Yd7gcqk1Pmy0FbQMKed8K44TQ3o6+vdbVvXBO9eaM3u0plPupav5tiqWQDup+eUX8izBNfQ8nshCY6IA==" spinCount="100000" sheet="true" password="cc35" objects="true" scenarios="true" formatColumns="false" formatRows="false" autoFilter="false"/>
  <autoFilter ref="C120:K268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8:49:20Z</dcterms:created>
  <dc:creator>DiS. Michal Kubík</dc:creator>
  <dc:description/>
  <dc:language>en-US</dc:language>
  <cp:lastModifiedBy>DiS. Michal Kubík</cp:lastModifiedBy>
  <dcterms:modified xsi:type="dcterms:W3CDTF">2020-01-17T08:49:24Z</dcterms:modified>
  <cp:revision>0</cp:revision>
  <dc:subject/>
  <dc:title/>
</cp:coreProperties>
</file>