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2019-15-01 - Zemní práce" sheetId="2" state="visible" r:id="rId3"/>
    <sheet name="2019-15-02 - Elektroinsta..." sheetId="3" state="visible" r:id="rId4"/>
    <sheet name="2019-15-03 - Demontáž" sheetId="4" state="visible" r:id="rId5"/>
  </sheets>
  <definedNames>
    <definedName function="false" hidden="false" localSheetId="1" name="_xlnm.Print_Area" vbProcedure="false">'2019-15-01 - Zemní práce'!$C$4:$J$76,'2019-15-01 - Zemní práce'!$C$82:$J$105,'2019-15-01 - Zemní práce'!$C$111:$K$158</definedName>
    <definedName function="false" hidden="false" localSheetId="1" name="_xlnm.Print_Titles" vbProcedure="false">'2019-15-01 - Zemní práce'!$123:$123</definedName>
    <definedName function="false" hidden="true" localSheetId="1" name="_xlnm._FilterDatabase" vbProcedure="false">'2019-15-01 - Zemní práce'!$C$123:$K$158</definedName>
    <definedName function="false" hidden="false" localSheetId="2" name="_xlnm.Print_Area" vbProcedure="false">'2019-15-02 - Elektroinsta...'!$C$4:$J$76,'2019-15-02 - Elektroinsta...'!$C$82:$J$101,'2019-15-02 - Elektroinsta...'!$C$107:$K$140</definedName>
    <definedName function="false" hidden="false" localSheetId="2" name="_xlnm.Print_Titles" vbProcedure="false">'2019-15-02 - Elektroinsta...'!$119:$119</definedName>
    <definedName function="false" hidden="true" localSheetId="2" name="_xlnm._FilterDatabase" vbProcedure="false">'2019-15-02 - Elektroinsta...'!$C$119:$K$140</definedName>
    <definedName function="false" hidden="false" localSheetId="3" name="_xlnm.Print_Area" vbProcedure="false">'2019-15-03 - Demontáž'!$C$4:$J$76,'2019-15-03 - Demontáž'!$C$82:$J$101,'2019-15-03 - Demontáž'!$C$107:$K$128</definedName>
    <definedName function="false" hidden="false" localSheetId="3" name="_xlnm.Print_Titles" vbProcedure="false">'2019-15-03 - Demontáž'!$119:$119</definedName>
    <definedName function="false" hidden="true" localSheetId="3" name="_xlnm._FilterDatabase" vbProcedure="false">'2019-15-03 - Demontáž'!$C$119:$K$12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3" uniqueCount="314">
  <si>
    <t xml:space="preserve">Export Komplet</t>
  </si>
  <si>
    <t xml:space="preserve">2.0</t>
  </si>
  <si>
    <t xml:space="preserve">ZAMOK</t>
  </si>
  <si>
    <t xml:space="preserve">False</t>
  </si>
  <si>
    <t xml:space="preserve">{1485310c-1dda-4a19-b4c7-5efe73ef2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vodí Malá Čermná</t>
  </si>
  <si>
    <t xml:space="preserve">KSO:</t>
  </si>
  <si>
    <t xml:space="preserve">CC-CZ:</t>
  </si>
  <si>
    <t xml:space="preserve">Místo:</t>
  </si>
  <si>
    <t xml:space="preserve">Malá Čermná</t>
  </si>
  <si>
    <t xml:space="preserve">Datum:</t>
  </si>
  <si>
    <t xml:space="preserve">29. 10. 2019</t>
  </si>
  <si>
    <t xml:space="preserve">Zadavatel:</t>
  </si>
  <si>
    <t xml:space="preserve">IČ:</t>
  </si>
  <si>
    <t xml:space="preserve">Povodí Labe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-15-01</t>
  </si>
  <si>
    <t xml:space="preserve">Zemní práce</t>
  </si>
  <si>
    <t xml:space="preserve">STA</t>
  </si>
  <si>
    <t xml:space="preserve">1</t>
  </si>
  <si>
    <t xml:space="preserve">{8b636b7f-12cf-4ce8-b0ae-64977807d9c0}</t>
  </si>
  <si>
    <t xml:space="preserve">2</t>
  </si>
  <si>
    <t xml:space="preserve">2019-15-02</t>
  </si>
  <si>
    <t xml:space="preserve">Elektroinstalace</t>
  </si>
  <si>
    <t xml:space="preserve">{9b40a6a6-e966-47b3-94cb-f6e327b5324b}</t>
  </si>
  <si>
    <t xml:space="preserve">2019-15-03</t>
  </si>
  <si>
    <t xml:space="preserve">Demontáž</t>
  </si>
  <si>
    <t xml:space="preserve">{19184cdb-6bff-4bb9-8401-a3e8d5c9271e}</t>
  </si>
  <si>
    <t xml:space="preserve">KRYCÍ LIST SOUPISU PRACÍ</t>
  </si>
  <si>
    <t xml:space="preserve">Objekt:</t>
  </si>
  <si>
    <t xml:space="preserve">2019-15-01 - Zem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19003131</t>
  </si>
  <si>
    <t xml:space="preserve">Výstražná páska pro zabezpečení výkopu zřízení</t>
  </si>
  <si>
    <t xml:space="preserve">m</t>
  </si>
  <si>
    <t xml:space="preserve">4</t>
  </si>
  <si>
    <t xml:space="preserve">-32530605</t>
  </si>
  <si>
    <t xml:space="preserve">3</t>
  </si>
  <si>
    <t xml:space="preserve">M</t>
  </si>
  <si>
    <t xml:space="preserve">ANT559</t>
  </si>
  <si>
    <t xml:space="preserve">Folie 611 červená 330x250 BLESK</t>
  </si>
  <si>
    <t xml:space="preserve">8</t>
  </si>
  <si>
    <t xml:space="preserve">-891987359</t>
  </si>
  <si>
    <t xml:space="preserve">10.652.907</t>
  </si>
  <si>
    <t xml:space="preserve">Trubka KOPOFLEX  75 černá UV stabilní</t>
  </si>
  <si>
    <t xml:space="preserve">1218369736</t>
  </si>
  <si>
    <t xml:space="preserve">5</t>
  </si>
  <si>
    <t xml:space="preserve">119003132</t>
  </si>
  <si>
    <t xml:space="preserve">Výstražná páska pro zabezpečení výkopu odstranění</t>
  </si>
  <si>
    <t xml:space="preserve">-1559470665</t>
  </si>
  <si>
    <t xml:space="preserve">6</t>
  </si>
  <si>
    <t xml:space="preserve">131201109</t>
  </si>
  <si>
    <t xml:space="preserve">Příplatek za lepivost u hloubení jam nezapažených v hornině tř. 3</t>
  </si>
  <si>
    <t xml:space="preserve">m3</t>
  </si>
  <si>
    <t xml:space="preserve">-264297269</t>
  </si>
  <si>
    <t xml:space="preserve">141721254</t>
  </si>
  <si>
    <t xml:space="preserve">Řízený zemní protlak délky do 100 m hloubky do 6 m s protlačením potrubí vnějšího průměru vrtu do 180 mm v hornině tř 1 až 4</t>
  </si>
  <si>
    <t xml:space="preserve">-1182889895</t>
  </si>
  <si>
    <t xml:space="preserve">7</t>
  </si>
  <si>
    <t xml:space="preserve">171101103</t>
  </si>
  <si>
    <t xml:space="preserve">Uložení sypaniny z hornin soudržných do násypů zhutněných do 100 % PS</t>
  </si>
  <si>
    <t xml:space="preserve">-1103305919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659084090</t>
  </si>
  <si>
    <t xml:space="preserve">9</t>
  </si>
  <si>
    <t xml:space="preserve">997013509</t>
  </si>
  <si>
    <t xml:space="preserve">Příplatek k odvozu suti a vybouraných hmot na skládku ZKD 1 km přes 1 km</t>
  </si>
  <si>
    <t xml:space="preserve">1651128134</t>
  </si>
  <si>
    <t xml:space="preserve">10</t>
  </si>
  <si>
    <t xml:space="preserve">997223855</t>
  </si>
  <si>
    <t xml:space="preserve">Poplatek za uložení na skládce (skládkovné) zeminy a kameniva kód odpadu 170 504</t>
  </si>
  <si>
    <t xml:space="preserve">-157660565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Práce a dodávky M</t>
  </si>
  <si>
    <t xml:space="preserve">22-M</t>
  </si>
  <si>
    <t xml:space="preserve">Montáže technologických zařízení pro dopravní stavby</t>
  </si>
  <si>
    <t xml:space="preserve">13</t>
  </si>
  <si>
    <t xml:space="preserve">58932576</t>
  </si>
  <si>
    <t xml:space="preserve">beton C 16/20 X0,XC1 kamenivo frakce 0/22</t>
  </si>
  <si>
    <t xml:space="preserve">128</t>
  </si>
  <si>
    <t xml:space="preserve">-1723038438</t>
  </si>
  <si>
    <t xml:space="preserve">46-M</t>
  </si>
  <si>
    <t xml:space="preserve">Zemní práce při extr.mont.pracích</t>
  </si>
  <si>
    <t xml:space="preserve">24</t>
  </si>
  <si>
    <t xml:space="preserve">460010024</t>
  </si>
  <si>
    <t xml:space="preserve">Vytyčení trasy vedení kabelového podzemního v zastavěném prostoru</t>
  </si>
  <si>
    <t xml:space="preserve">km</t>
  </si>
  <si>
    <t xml:space="preserve">64</t>
  </si>
  <si>
    <t xml:space="preserve">528526846</t>
  </si>
  <si>
    <t xml:space="preserve">460010025</t>
  </si>
  <si>
    <t xml:space="preserve">Vytyčení trasy inženýrských sítí v zastavěném prostoru</t>
  </si>
  <si>
    <t xml:space="preserve">855826132</t>
  </si>
  <si>
    <t xml:space="preserve">25</t>
  </si>
  <si>
    <t xml:space="preserve">460030011</t>
  </si>
  <si>
    <t xml:space="preserve">Sejmutí drnu jakékoliv tloušťky</t>
  </si>
  <si>
    <t xml:space="preserve">m2</t>
  </si>
  <si>
    <t xml:space="preserve">1141566965</t>
  </si>
  <si>
    <t xml:space="preserve">22</t>
  </si>
  <si>
    <t xml:space="preserve">460030025</t>
  </si>
  <si>
    <t xml:space="preserve">Odstranění dřevitého porostu z křovin a stromů s trny středně hustého</t>
  </si>
  <si>
    <t xml:space="preserve">442147713</t>
  </si>
  <si>
    <t xml:space="preserve">14</t>
  </si>
  <si>
    <t xml:space="preserve">460070303</t>
  </si>
  <si>
    <t xml:space="preserve">Hloubení nezapažených jam pro základy světelných návěstidel stožárových s 1 až 3 světly v hor. tř 3</t>
  </si>
  <si>
    <t xml:space="preserve">kus</t>
  </si>
  <si>
    <t xml:space="preserve">758512267</t>
  </si>
  <si>
    <t xml:space="preserve">460150163</t>
  </si>
  <si>
    <t xml:space="preserve">Hloubení kabelových zapažených i nezapažených rýh ručně š 35 cm, hl 80 cm, v hornině tř 3</t>
  </si>
  <si>
    <t xml:space="preserve">-1472435534</t>
  </si>
  <si>
    <t xml:space="preserve">16</t>
  </si>
  <si>
    <t xml:space="preserve">460150303</t>
  </si>
  <si>
    <t xml:space="preserve">Hloubení kabelových zapažených i nezapažených rýh ručně š 50 cm, hl 120 cm, v hornině tř 3</t>
  </si>
  <si>
    <t xml:space="preserve">-884917310</t>
  </si>
  <si>
    <t xml:space="preserve">26</t>
  </si>
  <si>
    <t xml:space="preserve">460421201</t>
  </si>
  <si>
    <t xml:space="preserve">Lože kabelů z prohozeného výkopku tl 5 cm nad kabel, bez zakrytí, šířky do 65 cm</t>
  </si>
  <si>
    <t xml:space="preserve">175386169</t>
  </si>
  <si>
    <t xml:space="preserve">27</t>
  </si>
  <si>
    <t xml:space="preserve">460421282</t>
  </si>
  <si>
    <t xml:space="preserve">Lože kabelů z prohozeného výkopku tl 5 cm nad kabel, kryté plastovou folií, š lože do 50 cm</t>
  </si>
  <si>
    <t xml:space="preserve">-1925008040</t>
  </si>
  <si>
    <t xml:space="preserve">18</t>
  </si>
  <si>
    <t xml:space="preserve">460490013</t>
  </si>
  <si>
    <t xml:space="preserve">Krytí kabelů výstražnou fólií šířky 34 cm</t>
  </si>
  <si>
    <t xml:space="preserve">1707629627</t>
  </si>
  <si>
    <t xml:space="preserve">28</t>
  </si>
  <si>
    <t xml:space="preserve">460520163</t>
  </si>
  <si>
    <t xml:space="preserve">Montáž trubek ochranných plastových tuhých D do 90 mm uložených do rýhy</t>
  </si>
  <si>
    <t xml:space="preserve">-2061726058</t>
  </si>
  <si>
    <t xml:space="preserve">19</t>
  </si>
  <si>
    <t xml:space="preserve">460560163</t>
  </si>
  <si>
    <t xml:space="preserve">Zásyp rýh ručně šířky 35 cm, hloubky 80 cm, z horniny třídy 3</t>
  </si>
  <si>
    <t xml:space="preserve">2091444067</t>
  </si>
  <si>
    <t xml:space="preserve">20</t>
  </si>
  <si>
    <t xml:space="preserve">460560303</t>
  </si>
  <si>
    <t xml:space="preserve">Zásyp rýh ručně šířky 50 cm, hloubky 120 cm, z horniny třídy 3</t>
  </si>
  <si>
    <t xml:space="preserve">-2143373064</t>
  </si>
  <si>
    <t xml:space="preserve">29</t>
  </si>
  <si>
    <t xml:space="preserve">460620007</t>
  </si>
  <si>
    <t xml:space="preserve">Zatravnění včetně zalití vodou na rovině</t>
  </si>
  <si>
    <t xml:space="preserve">2122377584</t>
  </si>
  <si>
    <t xml:space="preserve">30</t>
  </si>
  <si>
    <t xml:space="preserve">BDR.74600005</t>
  </si>
  <si>
    <t xml:space="preserve">osivo směs pro osetí trávníku  5kg pytel</t>
  </si>
  <si>
    <t xml:space="preserve">kg</t>
  </si>
  <si>
    <t xml:space="preserve">256</t>
  </si>
  <si>
    <t xml:space="preserve">660452525</t>
  </si>
  <si>
    <t xml:space="preserve">2019-15-02 - Elektroinstalace</t>
  </si>
  <si>
    <t xml:space="preserve">    21-M - Elektromontáže</t>
  </si>
  <si>
    <t xml:space="preserve">741110144</t>
  </si>
  <si>
    <t xml:space="preserve">Montáž trubka plastová tuhá závitová D přes 42 mm uložená pevně</t>
  </si>
  <si>
    <t xml:space="preserve">-1992707833</t>
  </si>
  <si>
    <t xml:space="preserve">34571111</t>
  </si>
  <si>
    <t xml:space="preserve">trubka elektroinstalační pancéřová pevná z PH D 44,1/50 mm, délka 3m</t>
  </si>
  <si>
    <t xml:space="preserve">32</t>
  </si>
  <si>
    <t xml:space="preserve">748124133</t>
  </si>
  <si>
    <t xml:space="preserve">741122134</t>
  </si>
  <si>
    <t xml:space="preserve">Montáž kabel Cu plný kulatý žíla 4x16 až 25 mm2 zatažený v trubkách (CYKY)</t>
  </si>
  <si>
    <t xml:space="preserve">230606227</t>
  </si>
  <si>
    <t xml:space="preserve">PKB.711030</t>
  </si>
  <si>
    <t xml:space="preserve">CYKY-J 4x16 RE</t>
  </si>
  <si>
    <t xml:space="preserve">-966927900</t>
  </si>
  <si>
    <t xml:space="preserve">VV</t>
  </si>
  <si>
    <t xml:space="preserve">0,28*1,2 'Přepočtené koeficientem množství</t>
  </si>
  <si>
    <t xml:space="preserve">741130006</t>
  </si>
  <si>
    <t xml:space="preserve">Ukončení vodič izolovaný do 16 mm2 v rozváděči nebo na přístroji</t>
  </si>
  <si>
    <t xml:space="preserve">853024166</t>
  </si>
  <si>
    <t xml:space="preserve">35442062</t>
  </si>
  <si>
    <t xml:space="preserve">pás zemnící 30x4mm FeZn</t>
  </si>
  <si>
    <t xml:space="preserve">1539705160</t>
  </si>
  <si>
    <t xml:space="preserve">741210101</t>
  </si>
  <si>
    <t xml:space="preserve">Montáž rozváděčů litinových, hliníkových nebo plastových sestava do 50 kg</t>
  </si>
  <si>
    <t xml:space="preserve">-669223975</t>
  </si>
  <si>
    <t xml:space="preserve">23</t>
  </si>
  <si>
    <t xml:space="preserve">8500010914</t>
  </si>
  <si>
    <t xml:space="preserve">Elektroměrový rozváděč pilíř, ER112/NKP7P-C</t>
  </si>
  <si>
    <t xml:space="preserve">1030110399</t>
  </si>
  <si>
    <t xml:space="preserve">741410021</t>
  </si>
  <si>
    <t xml:space="preserve">Montáž vodič uzemňovací pásek průřezu do 120 mm2 v městské zástavbě v zemi</t>
  </si>
  <si>
    <t xml:space="preserve">-1531108819</t>
  </si>
  <si>
    <t xml:space="preserve">741410041</t>
  </si>
  <si>
    <t xml:space="preserve">Montáž vodič uzemňovací drát nebo lano D do 10 mm v městské zástavbě</t>
  </si>
  <si>
    <t xml:space="preserve">915186414</t>
  </si>
  <si>
    <t xml:space="preserve">35441073</t>
  </si>
  <si>
    <t xml:space="preserve">drát D 10mm FeZn</t>
  </si>
  <si>
    <t xml:space="preserve">-430688157</t>
  </si>
  <si>
    <t xml:space="preserve">17</t>
  </si>
  <si>
    <t xml:space="preserve">741420022</t>
  </si>
  <si>
    <t xml:space="preserve">Montáž svorka hromosvodná se 3 šrouby</t>
  </si>
  <si>
    <t xml:space="preserve">-1726536849</t>
  </si>
  <si>
    <t xml:space="preserve">1501601</t>
  </si>
  <si>
    <t xml:space="preserve">SVORKA SR03c</t>
  </si>
  <si>
    <t xml:space="preserve">1692181548</t>
  </si>
  <si>
    <t xml:space="preserve">1305794</t>
  </si>
  <si>
    <t xml:space="preserve">SVORKA SR02-M8 103130</t>
  </si>
  <si>
    <t xml:space="preserve">1212842061</t>
  </si>
  <si>
    <t xml:space="preserve">21-M</t>
  </si>
  <si>
    <t xml:space="preserve">Elektromontáže</t>
  </si>
  <si>
    <t xml:space="preserve">12</t>
  </si>
  <si>
    <t xml:space="preserve">210280002</t>
  </si>
  <si>
    <t xml:space="preserve">Zkoušky a prohlídky el rozvodů a zařízení celková prohlídka pro objem mtž prací do 500 000 Kč</t>
  </si>
  <si>
    <t xml:space="preserve">948325278</t>
  </si>
  <si>
    <t xml:space="preserve">2019-15-03 - Demontáž</t>
  </si>
  <si>
    <t xml:space="preserve">741122024</t>
  </si>
  <si>
    <t xml:space="preserve">Montáž kabel Cu bez ukončení uložený pod omítku plný kulatý 4x10 mm2 (CYKY)</t>
  </si>
  <si>
    <t xml:space="preserve">1809163132</t>
  </si>
  <si>
    <t xml:space="preserve">741130005</t>
  </si>
  <si>
    <t xml:space="preserve">Ukončení vodič izolovaný do 10 mm2 v rozváděči nebo na přístroji</t>
  </si>
  <si>
    <t xml:space="preserve">-878606667</t>
  </si>
  <si>
    <t xml:space="preserve">741910514</t>
  </si>
  <si>
    <t xml:space="preserve">Montáž se zhotovením konstrukce pro upevnění přístrojů do 100 kg</t>
  </si>
  <si>
    <t xml:space="preserve">-1777683116</t>
  </si>
  <si>
    <t xml:space="preserve">210040001</t>
  </si>
  <si>
    <t xml:space="preserve">Montáž sloupů nn betonových jednoduchých do 12 m</t>
  </si>
  <si>
    <t xml:space="preserve">1425959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-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vodí Malá Čermn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lá Čerm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7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19-15-01 - Zemn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2019-15-01 - Zemní práce'!P124</f>
        <v>0</v>
      </c>
      <c r="AV95" s="111" t="n">
        <f aca="false">'2019-15-01 - Zemní práce'!J33</f>
        <v>0</v>
      </c>
      <c r="AW95" s="111" t="n">
        <f aca="false">'2019-15-01 - Zemní práce'!J34</f>
        <v>0</v>
      </c>
      <c r="AX95" s="111" t="n">
        <f aca="false">'2019-15-01 - Zemní práce'!J35</f>
        <v>0</v>
      </c>
      <c r="AY95" s="111" t="n">
        <f aca="false">'2019-15-01 - Zemní práce'!J36</f>
        <v>0</v>
      </c>
      <c r="AZ95" s="111" t="n">
        <f aca="false">'2019-15-01 - Zemní práce'!F33</f>
        <v>0</v>
      </c>
      <c r="BA95" s="111" t="n">
        <f aca="false">'2019-15-01 - Zemní práce'!F34</f>
        <v>0</v>
      </c>
      <c r="BB95" s="111" t="n">
        <f aca="false">'2019-15-01 - Zemní práce'!F35</f>
        <v>0</v>
      </c>
      <c r="BC95" s="111" t="n">
        <f aca="false">'2019-15-01 - Zemní práce'!F36</f>
        <v>0</v>
      </c>
      <c r="BD95" s="113" t="n">
        <f aca="false">'2019-15-01 - Zemní prác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7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9-15-02 - Elektroinst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2019-15-02 - Elektroinsta...'!P120</f>
        <v>0</v>
      </c>
      <c r="AV96" s="111" t="n">
        <f aca="false">'2019-15-02 - Elektroinsta...'!J33</f>
        <v>0</v>
      </c>
      <c r="AW96" s="111" t="n">
        <f aca="false">'2019-15-02 - Elektroinsta...'!J34</f>
        <v>0</v>
      </c>
      <c r="AX96" s="111" t="n">
        <f aca="false">'2019-15-02 - Elektroinsta...'!J35</f>
        <v>0</v>
      </c>
      <c r="AY96" s="111" t="n">
        <f aca="false">'2019-15-02 - Elektroinsta...'!J36</f>
        <v>0</v>
      </c>
      <c r="AZ96" s="111" t="n">
        <f aca="false">'2019-15-02 - Elektroinsta...'!F33</f>
        <v>0</v>
      </c>
      <c r="BA96" s="111" t="n">
        <f aca="false">'2019-15-02 - Elektroinsta...'!F34</f>
        <v>0</v>
      </c>
      <c r="BB96" s="111" t="n">
        <f aca="false">'2019-15-02 - Elektroinsta...'!F35</f>
        <v>0</v>
      </c>
      <c r="BC96" s="111" t="n">
        <f aca="false">'2019-15-02 - Elektroinsta...'!F36</f>
        <v>0</v>
      </c>
      <c r="BD96" s="113" t="n">
        <f aca="false">'2019-15-02 - Elektroinsta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27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19-15-03 - Demontáž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2019-15-03 - Demontáž'!P120</f>
        <v>0</v>
      </c>
      <c r="AV97" s="117" t="n">
        <f aca="false">'2019-15-03 - Demontáž'!J33</f>
        <v>0</v>
      </c>
      <c r="AW97" s="117" t="n">
        <f aca="false">'2019-15-03 - Demontáž'!J34</f>
        <v>0</v>
      </c>
      <c r="AX97" s="117" t="n">
        <f aca="false">'2019-15-03 - Demontáž'!J35</f>
        <v>0</v>
      </c>
      <c r="AY97" s="117" t="n">
        <f aca="false">'2019-15-03 - Demontáž'!J36</f>
        <v>0</v>
      </c>
      <c r="AZ97" s="117" t="n">
        <f aca="false">'2019-15-03 - Demontáž'!F33</f>
        <v>0</v>
      </c>
      <c r="BA97" s="117" t="n">
        <f aca="false">'2019-15-03 - Demontáž'!F34</f>
        <v>0</v>
      </c>
      <c r="BB97" s="117" t="n">
        <f aca="false">'2019-15-03 - Demontáž'!F35</f>
        <v>0</v>
      </c>
      <c r="BC97" s="117" t="n">
        <f aca="false">'2019-15-03 - Demontáž'!F36</f>
        <v>0</v>
      </c>
      <c r="BD97" s="119" t="n">
        <f aca="false">'2019-15-03 - Demontáž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19-15-01 - Zemní práce'!C2" display="/"/>
    <hyperlink ref="A96" location="'2019-15-02 - Elektroinsta...'!C2" display="/"/>
    <hyperlink ref="A97" location="'2019-15-03 - Demontáž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vodí Malá Čerm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0</v>
      </c>
      <c r="G12" s="24"/>
      <c r="H12" s="24"/>
      <c r="I12" s="131" t="s">
        <v>21</v>
      </c>
      <c r="J12" s="132" t="str">
        <f aca="false">'Rekapitulace stavby'!AN8</f>
        <v>29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Povodí Labe státní podnik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58)),  2)</f>
        <v>0</v>
      </c>
      <c r="G33" s="24"/>
      <c r="H33" s="24"/>
      <c r="I33" s="148" t="n">
        <v>0.21</v>
      </c>
      <c r="J33" s="147" t="n">
        <f aca="false">ROUND(((SUM(BE124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58)),  2)</f>
        <v>0</v>
      </c>
      <c r="G34" s="24"/>
      <c r="H34" s="24"/>
      <c r="I34" s="148" t="n">
        <v>0.15</v>
      </c>
      <c r="J34" s="147" t="n">
        <f aca="false">ROUND(((SUM(BF124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5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5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5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ovodí Malá Čermn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9-15-01 - Zemní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9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34</f>
        <v>0</v>
      </c>
      <c r="K99" s="192"/>
      <c r="L99" s="197"/>
    </row>
    <row r="100" s="182" customFormat="true" ht="24.95" hidden="false" customHeight="true" outlineLevel="0" collapsed="false">
      <c r="B100" s="183"/>
      <c r="C100" s="184"/>
      <c r="D100" s="185" t="s">
        <v>102</v>
      </c>
      <c r="E100" s="186"/>
      <c r="F100" s="186"/>
      <c r="G100" s="186"/>
      <c r="H100" s="186"/>
      <c r="I100" s="187"/>
      <c r="J100" s="188" t="n">
        <f aca="false">J138</f>
        <v>0</v>
      </c>
      <c r="K100" s="184"/>
      <c r="L100" s="189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4</v>
      </c>
      <c r="E102" s="186"/>
      <c r="F102" s="186"/>
      <c r="G102" s="186"/>
      <c r="H102" s="186"/>
      <c r="I102" s="187"/>
      <c r="J102" s="188" t="n">
        <f aca="false">J140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41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6</v>
      </c>
      <c r="E104" s="194"/>
      <c r="F104" s="194"/>
      <c r="G104" s="194"/>
      <c r="H104" s="194"/>
      <c r="I104" s="195"/>
      <c r="J104" s="196" t="n">
        <f aca="false">J143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Povodí Malá Čermn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019-15-01 - Zemní prá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9. 10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Labe státní podnik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2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08</v>
      </c>
      <c r="D123" s="201" t="s">
        <v>59</v>
      </c>
      <c r="E123" s="201" t="s">
        <v>55</v>
      </c>
      <c r="F123" s="201" t="s">
        <v>56</v>
      </c>
      <c r="G123" s="201" t="s">
        <v>109</v>
      </c>
      <c r="H123" s="201" t="s">
        <v>110</v>
      </c>
      <c r="I123" s="202" t="s">
        <v>111</v>
      </c>
      <c r="J123" s="203" t="s">
        <v>96</v>
      </c>
      <c r="K123" s="204" t="s">
        <v>112</v>
      </c>
      <c r="L123" s="205"/>
      <c r="M123" s="82"/>
      <c r="N123" s="83" t="s">
        <v>38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9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38+P140</f>
        <v>0</v>
      </c>
      <c r="Q124" s="86"/>
      <c r="R124" s="209" t="n">
        <f aca="false">R125+R138+R140</f>
        <v>2.579974</v>
      </c>
      <c r="S124" s="86"/>
      <c r="T124" s="210" t="n">
        <f aca="false">T125+T138+T14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8</v>
      </c>
      <c r="BK124" s="211" t="n">
        <f aca="false">BK125+BK138+BK140</f>
        <v>0</v>
      </c>
    </row>
    <row r="125" s="212" customFormat="true" ht="25.9" hidden="false" customHeight="true" outlineLevel="0" collapsed="false">
      <c r="B125" s="213"/>
      <c r="C125" s="214"/>
      <c r="D125" s="215" t="s">
        <v>73</v>
      </c>
      <c r="E125" s="216" t="s">
        <v>120</v>
      </c>
      <c r="F125" s="216" t="s">
        <v>121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4</f>
        <v>0</v>
      </c>
      <c r="Q125" s="221"/>
      <c r="R125" s="222" t="n">
        <f aca="false">R126+R134</f>
        <v>0.289</v>
      </c>
      <c r="S125" s="221"/>
      <c r="T125" s="223" t="n">
        <f aca="false">T126+T134</f>
        <v>0</v>
      </c>
      <c r="AR125" s="224" t="s">
        <v>82</v>
      </c>
      <c r="AT125" s="225" t="s">
        <v>73</v>
      </c>
      <c r="AU125" s="225" t="s">
        <v>74</v>
      </c>
      <c r="AY125" s="224" t="s">
        <v>122</v>
      </c>
      <c r="BK125" s="226" t="n">
        <f aca="false">BK126+BK134</f>
        <v>0</v>
      </c>
    </row>
    <row r="126" s="212" customFormat="true" ht="22.9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80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3)</f>
        <v>0</v>
      </c>
      <c r="Q126" s="221"/>
      <c r="R126" s="222" t="n">
        <f aca="false">SUM(R127:R133)</f>
        <v>0.289</v>
      </c>
      <c r="S126" s="221"/>
      <c r="T126" s="223" t="n">
        <f aca="false">SUM(T127:T133)</f>
        <v>0</v>
      </c>
      <c r="AR126" s="224" t="s">
        <v>82</v>
      </c>
      <c r="AT126" s="225" t="s">
        <v>73</v>
      </c>
      <c r="AU126" s="225" t="s">
        <v>82</v>
      </c>
      <c r="AY126" s="224" t="s">
        <v>122</v>
      </c>
      <c r="BK126" s="226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29" t="s">
        <v>84</v>
      </c>
      <c r="D127" s="229" t="s">
        <v>123</v>
      </c>
      <c r="E127" s="230" t="s">
        <v>124</v>
      </c>
      <c r="F127" s="231" t="s">
        <v>125</v>
      </c>
      <c r="G127" s="232" t="s">
        <v>126</v>
      </c>
      <c r="H127" s="233" t="n">
        <v>100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.00055</v>
      </c>
      <c r="R127" s="239" t="n">
        <f aca="false">Q127*H127</f>
        <v>0.055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7</v>
      </c>
      <c r="AT127" s="241" t="s">
        <v>123</v>
      </c>
      <c r="AU127" s="241" t="s">
        <v>84</v>
      </c>
      <c r="AY127" s="3" t="s">
        <v>12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7</v>
      </c>
      <c r="BM127" s="241" t="s">
        <v>128</v>
      </c>
    </row>
    <row r="128" s="31" customFormat="true" ht="16.5" hidden="false" customHeight="true" outlineLevel="0" collapsed="false">
      <c r="A128" s="24"/>
      <c r="B128" s="25"/>
      <c r="C128" s="243" t="s">
        <v>129</v>
      </c>
      <c r="D128" s="243" t="s">
        <v>130</v>
      </c>
      <c r="E128" s="244" t="s">
        <v>131</v>
      </c>
      <c r="F128" s="245" t="s">
        <v>132</v>
      </c>
      <c r="G128" s="246" t="s">
        <v>126</v>
      </c>
      <c r="H128" s="247" t="n">
        <v>180</v>
      </c>
      <c r="I128" s="248"/>
      <c r="J128" s="249" t="n">
        <f aca="false">ROUND(I128*H128,2)</f>
        <v>0</v>
      </c>
      <c r="K128" s="250"/>
      <c r="L128" s="251"/>
      <c r="M128" s="252"/>
      <c r="N128" s="253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3</v>
      </c>
      <c r="AT128" s="241" t="s">
        <v>130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7</v>
      </c>
      <c r="BM128" s="241" t="s">
        <v>134</v>
      </c>
    </row>
    <row r="129" s="31" customFormat="true" ht="16.5" hidden="false" customHeight="true" outlineLevel="0" collapsed="false">
      <c r="A129" s="24"/>
      <c r="B129" s="25"/>
      <c r="C129" s="243" t="s">
        <v>127</v>
      </c>
      <c r="D129" s="243" t="s">
        <v>130</v>
      </c>
      <c r="E129" s="244" t="s">
        <v>135</v>
      </c>
      <c r="F129" s="245" t="s">
        <v>136</v>
      </c>
      <c r="G129" s="246" t="s">
        <v>126</v>
      </c>
      <c r="H129" s="247" t="n">
        <v>180</v>
      </c>
      <c r="I129" s="248"/>
      <c r="J129" s="249" t="n">
        <f aca="false">ROUND(I129*H129,2)</f>
        <v>0</v>
      </c>
      <c r="K129" s="250"/>
      <c r="L129" s="251"/>
      <c r="M129" s="252"/>
      <c r="N129" s="253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3</v>
      </c>
      <c r="AT129" s="241" t="s">
        <v>130</v>
      </c>
      <c r="AU129" s="241" t="s">
        <v>84</v>
      </c>
      <c r="AY129" s="3" t="s">
        <v>12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7</v>
      </c>
      <c r="BM129" s="241" t="s">
        <v>137</v>
      </c>
    </row>
    <row r="130" s="31" customFormat="true" ht="16.5" hidden="false" customHeight="true" outlineLevel="0" collapsed="false">
      <c r="A130" s="24"/>
      <c r="B130" s="25"/>
      <c r="C130" s="229" t="s">
        <v>138</v>
      </c>
      <c r="D130" s="229" t="s">
        <v>123</v>
      </c>
      <c r="E130" s="230" t="s">
        <v>139</v>
      </c>
      <c r="F130" s="231" t="s">
        <v>140</v>
      </c>
      <c r="G130" s="232" t="s">
        <v>126</v>
      </c>
      <c r="H130" s="233" t="n">
        <v>100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7</v>
      </c>
      <c r="AT130" s="241" t="s">
        <v>123</v>
      </c>
      <c r="AU130" s="241" t="s">
        <v>84</v>
      </c>
      <c r="AY130" s="3" t="s">
        <v>12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7</v>
      </c>
      <c r="BM130" s="241" t="s">
        <v>141</v>
      </c>
    </row>
    <row r="131" s="31" customFormat="true" ht="24" hidden="false" customHeight="true" outlineLevel="0" collapsed="false">
      <c r="A131" s="24"/>
      <c r="B131" s="25"/>
      <c r="C131" s="229" t="s">
        <v>142</v>
      </c>
      <c r="D131" s="229" t="s">
        <v>123</v>
      </c>
      <c r="E131" s="230" t="s">
        <v>143</v>
      </c>
      <c r="F131" s="231" t="s">
        <v>144</v>
      </c>
      <c r="G131" s="232" t="s">
        <v>145</v>
      </c>
      <c r="H131" s="233" t="n">
        <v>48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7</v>
      </c>
      <c r="AT131" s="241" t="s">
        <v>123</v>
      </c>
      <c r="AU131" s="241" t="s">
        <v>84</v>
      </c>
      <c r="AY131" s="3" t="s">
        <v>122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7</v>
      </c>
      <c r="BM131" s="241" t="s">
        <v>146</v>
      </c>
    </row>
    <row r="132" s="31" customFormat="true" ht="36" hidden="false" customHeight="true" outlineLevel="0" collapsed="false">
      <c r="A132" s="24"/>
      <c r="B132" s="25"/>
      <c r="C132" s="229" t="s">
        <v>82</v>
      </c>
      <c r="D132" s="229" t="s">
        <v>123</v>
      </c>
      <c r="E132" s="230" t="s">
        <v>147</v>
      </c>
      <c r="F132" s="231" t="s">
        <v>148</v>
      </c>
      <c r="G132" s="232" t="s">
        <v>126</v>
      </c>
      <c r="H132" s="233" t="n">
        <v>6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.0036</v>
      </c>
      <c r="R132" s="239" t="n">
        <f aca="false">Q132*H132</f>
        <v>0.234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7</v>
      </c>
      <c r="AT132" s="241" t="s">
        <v>123</v>
      </c>
      <c r="AU132" s="241" t="s">
        <v>84</v>
      </c>
      <c r="AY132" s="3" t="s">
        <v>12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7</v>
      </c>
      <c r="BM132" s="241" t="s">
        <v>149</v>
      </c>
    </row>
    <row r="133" s="31" customFormat="true" ht="24" hidden="false" customHeight="true" outlineLevel="0" collapsed="false">
      <c r="A133" s="24"/>
      <c r="B133" s="25"/>
      <c r="C133" s="229" t="s">
        <v>150</v>
      </c>
      <c r="D133" s="229" t="s">
        <v>123</v>
      </c>
      <c r="E133" s="230" t="s">
        <v>151</v>
      </c>
      <c r="F133" s="231" t="s">
        <v>152</v>
      </c>
      <c r="G133" s="232" t="s">
        <v>145</v>
      </c>
      <c r="H133" s="233" t="n">
        <v>76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7</v>
      </c>
      <c r="AT133" s="241" t="s">
        <v>123</v>
      </c>
      <c r="AU133" s="241" t="s">
        <v>84</v>
      </c>
      <c r="AY133" s="3" t="s">
        <v>12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7</v>
      </c>
      <c r="BM133" s="241" t="s">
        <v>153</v>
      </c>
    </row>
    <row r="134" s="212" customFormat="true" ht="22.9" hidden="false" customHeight="true" outlineLevel="0" collapsed="false">
      <c r="B134" s="213"/>
      <c r="C134" s="214"/>
      <c r="D134" s="215" t="s">
        <v>73</v>
      </c>
      <c r="E134" s="227" t="s">
        <v>154</v>
      </c>
      <c r="F134" s="227" t="s">
        <v>155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7)</f>
        <v>0</v>
      </c>
      <c r="Q134" s="221"/>
      <c r="R134" s="222" t="n">
        <f aca="false">SUM(R135:R137)</f>
        <v>0</v>
      </c>
      <c r="S134" s="221"/>
      <c r="T134" s="223" t="n">
        <f aca="false">SUM(T135:T137)</f>
        <v>0</v>
      </c>
      <c r="AR134" s="224" t="s">
        <v>82</v>
      </c>
      <c r="AT134" s="225" t="s">
        <v>73</v>
      </c>
      <c r="AU134" s="225" t="s">
        <v>82</v>
      </c>
      <c r="AY134" s="224" t="s">
        <v>122</v>
      </c>
      <c r="BK134" s="226" t="n">
        <f aca="false">SUM(BK135:BK137)</f>
        <v>0</v>
      </c>
    </row>
    <row r="135" s="31" customFormat="true" ht="24" hidden="false" customHeight="true" outlineLevel="0" collapsed="false">
      <c r="A135" s="24"/>
      <c r="B135" s="25"/>
      <c r="C135" s="229" t="s">
        <v>133</v>
      </c>
      <c r="D135" s="229" t="s">
        <v>123</v>
      </c>
      <c r="E135" s="230" t="s">
        <v>156</v>
      </c>
      <c r="F135" s="231" t="s">
        <v>157</v>
      </c>
      <c r="G135" s="232" t="s">
        <v>158</v>
      </c>
      <c r="H135" s="233" t="n">
        <v>30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7</v>
      </c>
      <c r="AT135" s="241" t="s">
        <v>123</v>
      </c>
      <c r="AU135" s="241" t="s">
        <v>84</v>
      </c>
      <c r="AY135" s="3" t="s">
        <v>12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7</v>
      </c>
      <c r="BM135" s="241" t="s">
        <v>159</v>
      </c>
    </row>
    <row r="136" s="31" customFormat="true" ht="24" hidden="false" customHeight="true" outlineLevel="0" collapsed="false">
      <c r="A136" s="24"/>
      <c r="B136" s="25"/>
      <c r="C136" s="229" t="s">
        <v>160</v>
      </c>
      <c r="D136" s="229" t="s">
        <v>123</v>
      </c>
      <c r="E136" s="230" t="s">
        <v>161</v>
      </c>
      <c r="F136" s="231" t="s">
        <v>162</v>
      </c>
      <c r="G136" s="232" t="s">
        <v>158</v>
      </c>
      <c r="H136" s="233" t="n">
        <v>30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7</v>
      </c>
      <c r="AT136" s="241" t="s">
        <v>123</v>
      </c>
      <c r="AU136" s="241" t="s">
        <v>84</v>
      </c>
      <c r="AY136" s="3" t="s">
        <v>12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27</v>
      </c>
      <c r="BM136" s="241" t="s">
        <v>163</v>
      </c>
    </row>
    <row r="137" s="31" customFormat="true" ht="24" hidden="false" customHeight="true" outlineLevel="0" collapsed="false">
      <c r="A137" s="24"/>
      <c r="B137" s="25"/>
      <c r="C137" s="229" t="s">
        <v>164</v>
      </c>
      <c r="D137" s="229" t="s">
        <v>123</v>
      </c>
      <c r="E137" s="230" t="s">
        <v>165</v>
      </c>
      <c r="F137" s="231" t="s">
        <v>166</v>
      </c>
      <c r="G137" s="232" t="s">
        <v>158</v>
      </c>
      <c r="H137" s="233" t="n">
        <v>3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7</v>
      </c>
      <c r="AT137" s="241" t="s">
        <v>123</v>
      </c>
      <c r="AU137" s="241" t="s">
        <v>84</v>
      </c>
      <c r="AY137" s="3" t="s">
        <v>122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7</v>
      </c>
      <c r="BM137" s="241" t="s">
        <v>167</v>
      </c>
    </row>
    <row r="138" s="212" customFormat="true" ht="25.9" hidden="false" customHeight="true" outlineLevel="0" collapsed="false">
      <c r="B138" s="213"/>
      <c r="C138" s="214"/>
      <c r="D138" s="215" t="s">
        <v>73</v>
      </c>
      <c r="E138" s="216" t="s">
        <v>168</v>
      </c>
      <c r="F138" s="216" t="s">
        <v>169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84</v>
      </c>
      <c r="AT138" s="225" t="s">
        <v>73</v>
      </c>
      <c r="AU138" s="225" t="s">
        <v>74</v>
      </c>
      <c r="AY138" s="224" t="s">
        <v>122</v>
      </c>
      <c r="BK138" s="226" t="n">
        <f aca="false">BK139</f>
        <v>0</v>
      </c>
    </row>
    <row r="139" s="212" customFormat="true" ht="22.9" hidden="false" customHeight="true" outlineLevel="0" collapsed="false">
      <c r="B139" s="213"/>
      <c r="C139" s="214"/>
      <c r="D139" s="215" t="s">
        <v>73</v>
      </c>
      <c r="E139" s="227" t="s">
        <v>170</v>
      </c>
      <c r="F139" s="227" t="s">
        <v>17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v>0</v>
      </c>
      <c r="Q139" s="221"/>
      <c r="R139" s="222" t="n">
        <v>0</v>
      </c>
      <c r="S139" s="221"/>
      <c r="T139" s="223" t="n">
        <v>0</v>
      </c>
      <c r="AR139" s="224" t="s">
        <v>84</v>
      </c>
      <c r="AT139" s="225" t="s">
        <v>73</v>
      </c>
      <c r="AU139" s="225" t="s">
        <v>82</v>
      </c>
      <c r="AY139" s="224" t="s">
        <v>122</v>
      </c>
      <c r="BK139" s="226" t="n">
        <v>0</v>
      </c>
    </row>
    <row r="140" s="212" customFormat="true" ht="25.9" hidden="false" customHeight="true" outlineLevel="0" collapsed="false">
      <c r="B140" s="213"/>
      <c r="C140" s="214"/>
      <c r="D140" s="215" t="s">
        <v>73</v>
      </c>
      <c r="E140" s="216" t="s">
        <v>130</v>
      </c>
      <c r="F140" s="216" t="s">
        <v>172</v>
      </c>
      <c r="G140" s="214"/>
      <c r="H140" s="214"/>
      <c r="I140" s="217"/>
      <c r="J140" s="218" t="n">
        <f aca="false">BK140</f>
        <v>0</v>
      </c>
      <c r="K140" s="214"/>
      <c r="L140" s="219"/>
      <c r="M140" s="220"/>
      <c r="N140" s="221"/>
      <c r="O140" s="221"/>
      <c r="P140" s="222" t="n">
        <f aca="false">P141+P143</f>
        <v>0</v>
      </c>
      <c r="Q140" s="221"/>
      <c r="R140" s="222" t="n">
        <f aca="false">R141+R143</f>
        <v>2.290974</v>
      </c>
      <c r="S140" s="221"/>
      <c r="T140" s="223" t="n">
        <f aca="false">T141+T143</f>
        <v>0</v>
      </c>
      <c r="AR140" s="224" t="s">
        <v>129</v>
      </c>
      <c r="AT140" s="225" t="s">
        <v>73</v>
      </c>
      <c r="AU140" s="225" t="s">
        <v>74</v>
      </c>
      <c r="AY140" s="224" t="s">
        <v>122</v>
      </c>
      <c r="BK140" s="226" t="n">
        <f aca="false">BK141+BK143</f>
        <v>0</v>
      </c>
    </row>
    <row r="141" s="212" customFormat="true" ht="22.9" hidden="false" customHeight="true" outlineLevel="0" collapsed="false">
      <c r="B141" s="213"/>
      <c r="C141" s="214"/>
      <c r="D141" s="215" t="s">
        <v>73</v>
      </c>
      <c r="E141" s="227" t="s">
        <v>173</v>
      </c>
      <c r="F141" s="227" t="s">
        <v>174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P142</f>
        <v>0</v>
      </c>
      <c r="Q141" s="221"/>
      <c r="R141" s="222" t="n">
        <f aca="false">R142</f>
        <v>2.234</v>
      </c>
      <c r="S141" s="221"/>
      <c r="T141" s="223" t="n">
        <f aca="false">T142</f>
        <v>0</v>
      </c>
      <c r="AR141" s="224" t="s">
        <v>129</v>
      </c>
      <c r="AT141" s="225" t="s">
        <v>73</v>
      </c>
      <c r="AU141" s="225" t="s">
        <v>82</v>
      </c>
      <c r="AY141" s="224" t="s">
        <v>122</v>
      </c>
      <c r="BK141" s="226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43" t="s">
        <v>175</v>
      </c>
      <c r="D142" s="243" t="s">
        <v>130</v>
      </c>
      <c r="E142" s="244" t="s">
        <v>176</v>
      </c>
      <c r="F142" s="245" t="s">
        <v>177</v>
      </c>
      <c r="G142" s="246" t="s">
        <v>145</v>
      </c>
      <c r="H142" s="247" t="n">
        <v>1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74"/>
      <c r="P142" s="239" t="n">
        <f aca="false">O142*H142</f>
        <v>0</v>
      </c>
      <c r="Q142" s="239" t="n">
        <v>2.234</v>
      </c>
      <c r="R142" s="239" t="n">
        <f aca="false">Q142*H142</f>
        <v>2.234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78</v>
      </c>
      <c r="AT142" s="241" t="s">
        <v>130</v>
      </c>
      <c r="AU142" s="241" t="s">
        <v>84</v>
      </c>
      <c r="AY142" s="3" t="s">
        <v>122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78</v>
      </c>
      <c r="BM142" s="241" t="s">
        <v>179</v>
      </c>
    </row>
    <row r="143" s="212" customFormat="true" ht="22.9" hidden="false" customHeight="true" outlineLevel="0" collapsed="false">
      <c r="B143" s="213"/>
      <c r="C143" s="214"/>
      <c r="D143" s="215" t="s">
        <v>73</v>
      </c>
      <c r="E143" s="227" t="s">
        <v>180</v>
      </c>
      <c r="F143" s="227" t="s">
        <v>181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58)</f>
        <v>0</v>
      </c>
      <c r="Q143" s="221"/>
      <c r="R143" s="222" t="n">
        <f aca="false">SUM(R144:R158)</f>
        <v>0.056974</v>
      </c>
      <c r="S143" s="221"/>
      <c r="T143" s="223" t="n">
        <f aca="false">SUM(T144:T158)</f>
        <v>0</v>
      </c>
      <c r="AR143" s="224" t="s">
        <v>129</v>
      </c>
      <c r="AT143" s="225" t="s">
        <v>73</v>
      </c>
      <c r="AU143" s="225" t="s">
        <v>82</v>
      </c>
      <c r="AY143" s="224" t="s">
        <v>122</v>
      </c>
      <c r="BK143" s="226" t="n">
        <f aca="false">SUM(BK144:BK158)</f>
        <v>0</v>
      </c>
    </row>
    <row r="144" s="31" customFormat="true" ht="24" hidden="false" customHeight="true" outlineLevel="0" collapsed="false">
      <c r="A144" s="24"/>
      <c r="B144" s="25"/>
      <c r="C144" s="229" t="s">
        <v>182</v>
      </c>
      <c r="D144" s="229" t="s">
        <v>123</v>
      </c>
      <c r="E144" s="230" t="s">
        <v>183</v>
      </c>
      <c r="F144" s="231" t="s">
        <v>184</v>
      </c>
      <c r="G144" s="232" t="s">
        <v>185</v>
      </c>
      <c r="H144" s="233" t="n">
        <v>0.18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.0088</v>
      </c>
      <c r="R144" s="239" t="n">
        <f aca="false">Q144*H144</f>
        <v>0.001584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23</v>
      </c>
      <c r="AU144" s="241" t="s">
        <v>84</v>
      </c>
      <c r="AY144" s="3" t="s">
        <v>122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86</v>
      </c>
      <c r="BM144" s="241" t="s">
        <v>187</v>
      </c>
    </row>
    <row r="145" s="31" customFormat="true" ht="16.5" hidden="false" customHeight="true" outlineLevel="0" collapsed="false">
      <c r="A145" s="24"/>
      <c r="B145" s="25"/>
      <c r="C145" s="229" t="s">
        <v>6</v>
      </c>
      <c r="D145" s="229" t="s">
        <v>123</v>
      </c>
      <c r="E145" s="230" t="s">
        <v>188</v>
      </c>
      <c r="F145" s="231" t="s">
        <v>189</v>
      </c>
      <c r="G145" s="232" t="s">
        <v>185</v>
      </c>
      <c r="H145" s="233" t="n">
        <v>0.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0099</v>
      </c>
      <c r="R145" s="239" t="n">
        <f aca="false">Q145*H145</f>
        <v>0.00099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6</v>
      </c>
      <c r="AT145" s="241" t="s">
        <v>123</v>
      </c>
      <c r="AU145" s="241" t="s">
        <v>84</v>
      </c>
      <c r="AY145" s="3" t="s">
        <v>122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86</v>
      </c>
      <c r="BM145" s="241" t="s">
        <v>190</v>
      </c>
    </row>
    <row r="146" s="31" customFormat="true" ht="16.5" hidden="false" customHeight="true" outlineLevel="0" collapsed="false">
      <c r="A146" s="24"/>
      <c r="B146" s="25"/>
      <c r="C146" s="229" t="s">
        <v>191</v>
      </c>
      <c r="D146" s="229" t="s">
        <v>123</v>
      </c>
      <c r="E146" s="230" t="s">
        <v>192</v>
      </c>
      <c r="F146" s="231" t="s">
        <v>193</v>
      </c>
      <c r="G146" s="232" t="s">
        <v>194</v>
      </c>
      <c r="H146" s="233" t="n">
        <v>100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7</v>
      </c>
      <c r="AT146" s="241" t="s">
        <v>123</v>
      </c>
      <c r="AU146" s="241" t="s">
        <v>84</v>
      </c>
      <c r="AY146" s="3" t="s">
        <v>122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27</v>
      </c>
      <c r="BM146" s="241" t="s">
        <v>195</v>
      </c>
    </row>
    <row r="147" s="31" customFormat="true" ht="24" hidden="false" customHeight="true" outlineLevel="0" collapsed="false">
      <c r="A147" s="24"/>
      <c r="B147" s="25"/>
      <c r="C147" s="229" t="s">
        <v>196</v>
      </c>
      <c r="D147" s="229" t="s">
        <v>123</v>
      </c>
      <c r="E147" s="230" t="s">
        <v>197</v>
      </c>
      <c r="F147" s="231" t="s">
        <v>198</v>
      </c>
      <c r="G147" s="232" t="s">
        <v>194</v>
      </c>
      <c r="H147" s="233" t="n">
        <v>160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23</v>
      </c>
      <c r="AU147" s="241" t="s">
        <v>84</v>
      </c>
      <c r="AY147" s="3" t="s">
        <v>12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86</v>
      </c>
      <c r="BM147" s="241" t="s">
        <v>199</v>
      </c>
    </row>
    <row r="148" s="31" customFormat="true" ht="24" hidden="false" customHeight="true" outlineLevel="0" collapsed="false">
      <c r="A148" s="24"/>
      <c r="B148" s="25"/>
      <c r="C148" s="229" t="s">
        <v>200</v>
      </c>
      <c r="D148" s="229" t="s">
        <v>123</v>
      </c>
      <c r="E148" s="230" t="s">
        <v>201</v>
      </c>
      <c r="F148" s="231" t="s">
        <v>202</v>
      </c>
      <c r="G148" s="232" t="s">
        <v>203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86</v>
      </c>
      <c r="AT148" s="241" t="s">
        <v>123</v>
      </c>
      <c r="AU148" s="241" t="s">
        <v>84</v>
      </c>
      <c r="AY148" s="3" t="s">
        <v>122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86</v>
      </c>
      <c r="BM148" s="241" t="s">
        <v>204</v>
      </c>
    </row>
    <row r="149" s="31" customFormat="true" ht="24" hidden="false" customHeight="true" outlineLevel="0" collapsed="false">
      <c r="A149" s="24"/>
      <c r="B149" s="25"/>
      <c r="C149" s="229" t="s">
        <v>7</v>
      </c>
      <c r="D149" s="229" t="s">
        <v>123</v>
      </c>
      <c r="E149" s="230" t="s">
        <v>205</v>
      </c>
      <c r="F149" s="231" t="s">
        <v>206</v>
      </c>
      <c r="G149" s="232" t="s">
        <v>126</v>
      </c>
      <c r="H149" s="233" t="n">
        <v>80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6</v>
      </c>
      <c r="AT149" s="241" t="s">
        <v>123</v>
      </c>
      <c r="AU149" s="241" t="s">
        <v>84</v>
      </c>
      <c r="AY149" s="3" t="s">
        <v>12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86</v>
      </c>
      <c r="BM149" s="241" t="s">
        <v>207</v>
      </c>
    </row>
    <row r="150" s="31" customFormat="true" ht="24" hidden="false" customHeight="true" outlineLevel="0" collapsed="false">
      <c r="A150" s="24"/>
      <c r="B150" s="25"/>
      <c r="C150" s="229" t="s">
        <v>208</v>
      </c>
      <c r="D150" s="229" t="s">
        <v>123</v>
      </c>
      <c r="E150" s="230" t="s">
        <v>209</v>
      </c>
      <c r="F150" s="231" t="s">
        <v>210</v>
      </c>
      <c r="G150" s="232" t="s">
        <v>126</v>
      </c>
      <c r="H150" s="233" t="n">
        <v>100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6</v>
      </c>
      <c r="AT150" s="241" t="s">
        <v>123</v>
      </c>
      <c r="AU150" s="241" t="s">
        <v>84</v>
      </c>
      <c r="AY150" s="3" t="s">
        <v>12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86</v>
      </c>
      <c r="BM150" s="241" t="s">
        <v>211</v>
      </c>
    </row>
    <row r="151" s="31" customFormat="true" ht="24" hidden="false" customHeight="true" outlineLevel="0" collapsed="false">
      <c r="A151" s="24"/>
      <c r="B151" s="25"/>
      <c r="C151" s="229" t="s">
        <v>212</v>
      </c>
      <c r="D151" s="229" t="s">
        <v>123</v>
      </c>
      <c r="E151" s="230" t="s">
        <v>213</v>
      </c>
      <c r="F151" s="231" t="s">
        <v>214</v>
      </c>
      <c r="G151" s="232" t="s">
        <v>126</v>
      </c>
      <c r="H151" s="233" t="n">
        <v>1000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23</v>
      </c>
      <c r="AU151" s="241" t="s">
        <v>84</v>
      </c>
      <c r="AY151" s="3" t="s">
        <v>12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86</v>
      </c>
      <c r="BM151" s="241" t="s">
        <v>215</v>
      </c>
    </row>
    <row r="152" s="31" customFormat="true" ht="24" hidden="false" customHeight="true" outlineLevel="0" collapsed="false">
      <c r="A152" s="24"/>
      <c r="B152" s="25"/>
      <c r="C152" s="229" t="s">
        <v>216</v>
      </c>
      <c r="D152" s="229" t="s">
        <v>123</v>
      </c>
      <c r="E152" s="230" t="s">
        <v>217</v>
      </c>
      <c r="F152" s="231" t="s">
        <v>218</v>
      </c>
      <c r="G152" s="232" t="s">
        <v>126</v>
      </c>
      <c r="H152" s="233" t="n">
        <v>180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.00014</v>
      </c>
      <c r="R152" s="239" t="n">
        <f aca="false">Q152*H152</f>
        <v>0.0252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86</v>
      </c>
      <c r="AT152" s="241" t="s">
        <v>123</v>
      </c>
      <c r="AU152" s="241" t="s">
        <v>84</v>
      </c>
      <c r="AY152" s="3" t="s">
        <v>122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86</v>
      </c>
      <c r="BM152" s="241" t="s">
        <v>219</v>
      </c>
    </row>
    <row r="153" s="31" customFormat="true" ht="16.5" hidden="false" customHeight="true" outlineLevel="0" collapsed="false">
      <c r="A153" s="24"/>
      <c r="B153" s="25"/>
      <c r="C153" s="229" t="s">
        <v>220</v>
      </c>
      <c r="D153" s="229" t="s">
        <v>123</v>
      </c>
      <c r="E153" s="230" t="s">
        <v>221</v>
      </c>
      <c r="F153" s="231" t="s">
        <v>222</v>
      </c>
      <c r="G153" s="232" t="s">
        <v>126</v>
      </c>
      <c r="H153" s="233" t="n">
        <v>180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9E-005</v>
      </c>
      <c r="R153" s="239" t="n">
        <f aca="false">Q153*H153</f>
        <v>0.016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23</v>
      </c>
      <c r="AU153" s="241" t="s">
        <v>84</v>
      </c>
      <c r="AY153" s="3" t="s">
        <v>122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86</v>
      </c>
      <c r="BM153" s="241" t="s">
        <v>223</v>
      </c>
    </row>
    <row r="154" s="31" customFormat="true" ht="24" hidden="false" customHeight="true" outlineLevel="0" collapsed="false">
      <c r="A154" s="24"/>
      <c r="B154" s="25"/>
      <c r="C154" s="229" t="s">
        <v>224</v>
      </c>
      <c r="D154" s="229" t="s">
        <v>123</v>
      </c>
      <c r="E154" s="230" t="s">
        <v>225</v>
      </c>
      <c r="F154" s="231" t="s">
        <v>226</v>
      </c>
      <c r="G154" s="232" t="s">
        <v>126</v>
      </c>
      <c r="H154" s="233" t="n">
        <v>180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86</v>
      </c>
      <c r="AT154" s="241" t="s">
        <v>123</v>
      </c>
      <c r="AU154" s="241" t="s">
        <v>84</v>
      </c>
      <c r="AY154" s="3" t="s">
        <v>12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86</v>
      </c>
      <c r="BM154" s="241" t="s">
        <v>227</v>
      </c>
    </row>
    <row r="155" s="31" customFormat="true" ht="24" hidden="false" customHeight="true" outlineLevel="0" collapsed="false">
      <c r="A155" s="24"/>
      <c r="B155" s="25"/>
      <c r="C155" s="229" t="s">
        <v>228</v>
      </c>
      <c r="D155" s="229" t="s">
        <v>123</v>
      </c>
      <c r="E155" s="230" t="s">
        <v>229</v>
      </c>
      <c r="F155" s="231" t="s">
        <v>230</v>
      </c>
      <c r="G155" s="232" t="s">
        <v>126</v>
      </c>
      <c r="H155" s="233" t="n">
        <v>80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86</v>
      </c>
      <c r="AT155" s="241" t="s">
        <v>123</v>
      </c>
      <c r="AU155" s="241" t="s">
        <v>84</v>
      </c>
      <c r="AY155" s="3" t="s">
        <v>122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86</v>
      </c>
      <c r="BM155" s="241" t="s">
        <v>231</v>
      </c>
    </row>
    <row r="156" s="31" customFormat="true" ht="24" hidden="false" customHeight="true" outlineLevel="0" collapsed="false">
      <c r="A156" s="24"/>
      <c r="B156" s="25"/>
      <c r="C156" s="229" t="s">
        <v>232</v>
      </c>
      <c r="D156" s="229" t="s">
        <v>123</v>
      </c>
      <c r="E156" s="230" t="s">
        <v>233</v>
      </c>
      <c r="F156" s="231" t="s">
        <v>234</v>
      </c>
      <c r="G156" s="232" t="s">
        <v>126</v>
      </c>
      <c r="H156" s="233" t="n">
        <v>100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23</v>
      </c>
      <c r="AU156" s="241" t="s">
        <v>84</v>
      </c>
      <c r="AY156" s="3" t="s">
        <v>122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86</v>
      </c>
      <c r="BM156" s="241" t="s">
        <v>235</v>
      </c>
    </row>
    <row r="157" s="31" customFormat="true" ht="16.5" hidden="false" customHeight="true" outlineLevel="0" collapsed="false">
      <c r="A157" s="24"/>
      <c r="B157" s="25"/>
      <c r="C157" s="229" t="s">
        <v>236</v>
      </c>
      <c r="D157" s="229" t="s">
        <v>123</v>
      </c>
      <c r="E157" s="230" t="s">
        <v>237</v>
      </c>
      <c r="F157" s="231" t="s">
        <v>238</v>
      </c>
      <c r="G157" s="232" t="s">
        <v>194</v>
      </c>
      <c r="H157" s="233" t="n">
        <v>100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3E-005</v>
      </c>
      <c r="R157" s="239" t="n">
        <f aca="false">Q157*H157</f>
        <v>0.003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86</v>
      </c>
      <c r="AT157" s="241" t="s">
        <v>123</v>
      </c>
      <c r="AU157" s="241" t="s">
        <v>84</v>
      </c>
      <c r="AY157" s="3" t="s">
        <v>122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86</v>
      </c>
      <c r="BM157" s="241" t="s">
        <v>239</v>
      </c>
    </row>
    <row r="158" s="31" customFormat="true" ht="16.5" hidden="false" customHeight="true" outlineLevel="0" collapsed="false">
      <c r="A158" s="24"/>
      <c r="B158" s="25"/>
      <c r="C158" s="243" t="s">
        <v>240</v>
      </c>
      <c r="D158" s="243" t="s">
        <v>130</v>
      </c>
      <c r="E158" s="244" t="s">
        <v>241</v>
      </c>
      <c r="F158" s="245" t="s">
        <v>242</v>
      </c>
      <c r="G158" s="246" t="s">
        <v>243</v>
      </c>
      <c r="H158" s="247" t="n">
        <v>10</v>
      </c>
      <c r="I158" s="248"/>
      <c r="J158" s="249" t="n">
        <f aca="false">ROUND(I158*H158,2)</f>
        <v>0</v>
      </c>
      <c r="K158" s="250"/>
      <c r="L158" s="251"/>
      <c r="M158" s="254"/>
      <c r="N158" s="255" t="s">
        <v>39</v>
      </c>
      <c r="O158" s="256"/>
      <c r="P158" s="257" t="n">
        <f aca="false">O158*H158</f>
        <v>0</v>
      </c>
      <c r="Q158" s="257" t="n">
        <v>0.001</v>
      </c>
      <c r="R158" s="257" t="n">
        <f aca="false">Q158*H158</f>
        <v>0.01</v>
      </c>
      <c r="S158" s="257" t="n">
        <v>0</v>
      </c>
      <c r="T158" s="25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44</v>
      </c>
      <c r="AT158" s="241" t="s">
        <v>130</v>
      </c>
      <c r="AU158" s="241" t="s">
        <v>84</v>
      </c>
      <c r="AY158" s="3" t="s">
        <v>12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86</v>
      </c>
      <c r="BM158" s="241" t="s">
        <v>245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169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sheet="true" password="cc35" objects="true" scenarios="true" formatColumns="false" formatRows="false" autoFilter="false"/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vodí Malá Čerm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0</v>
      </c>
      <c r="G12" s="24"/>
      <c r="H12" s="24"/>
      <c r="I12" s="131" t="s">
        <v>21</v>
      </c>
      <c r="J12" s="132" t="str">
        <f aca="false">'Rekapitulace stavby'!AN8</f>
        <v>29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Povodí Labe státní podnik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0:BE140)),  2)</f>
        <v>0</v>
      </c>
      <c r="G33" s="24"/>
      <c r="H33" s="24"/>
      <c r="I33" s="148" t="n">
        <v>0.21</v>
      </c>
      <c r="J33" s="147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0:BF140)),  2)</f>
        <v>0</v>
      </c>
      <c r="G34" s="24"/>
      <c r="H34" s="24"/>
      <c r="I34" s="148" t="n">
        <v>0.15</v>
      </c>
      <c r="J34" s="147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0:BG14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0:BH14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0:BI14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ovodí Malá Čermn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9-15-02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9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104</v>
      </c>
      <c r="E99" s="186"/>
      <c r="F99" s="186"/>
      <c r="G99" s="186"/>
      <c r="H99" s="186"/>
      <c r="I99" s="187"/>
      <c r="J99" s="188" t="n">
        <f aca="false">J138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247</v>
      </c>
      <c r="E100" s="194"/>
      <c r="F100" s="194"/>
      <c r="G100" s="194"/>
      <c r="H100" s="194"/>
      <c r="I100" s="195"/>
      <c r="J100" s="196" t="n">
        <f aca="false">J139</f>
        <v>0</v>
      </c>
      <c r="K100" s="192"/>
      <c r="L100" s="19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Povodí Malá Čermná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019-15-02 - Elektroinstalace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29. 10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2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 státní podnik</v>
      </c>
      <c r="G116" s="26"/>
      <c r="H116" s="26"/>
      <c r="I116" s="131" t="s">
        <v>29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2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25" hidden="false" customHeight="true" outlineLevel="0" collapsed="false">
      <c r="A119" s="198"/>
      <c r="B119" s="199"/>
      <c r="C119" s="200" t="s">
        <v>108</v>
      </c>
      <c r="D119" s="201" t="s">
        <v>59</v>
      </c>
      <c r="E119" s="201" t="s">
        <v>55</v>
      </c>
      <c r="F119" s="201" t="s">
        <v>56</v>
      </c>
      <c r="G119" s="201" t="s">
        <v>109</v>
      </c>
      <c r="H119" s="201" t="s">
        <v>110</v>
      </c>
      <c r="I119" s="202" t="s">
        <v>111</v>
      </c>
      <c r="J119" s="203" t="s">
        <v>96</v>
      </c>
      <c r="K119" s="204" t="s">
        <v>112</v>
      </c>
      <c r="L119" s="205"/>
      <c r="M119" s="82"/>
      <c r="N119" s="83" t="s">
        <v>38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9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38</f>
        <v>0</v>
      </c>
      <c r="Q120" s="86"/>
      <c r="R120" s="209" t="n">
        <f aca="false">R121+R138</f>
        <v>0.41776</v>
      </c>
      <c r="S120" s="86"/>
      <c r="T120" s="210" t="n">
        <f aca="false">T121+T13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98</v>
      </c>
      <c r="BK120" s="211" t="n">
        <f aca="false">BK121+BK138</f>
        <v>0</v>
      </c>
    </row>
    <row r="121" s="212" customFormat="true" ht="25.9" hidden="false" customHeight="true" outlineLevel="0" collapsed="false">
      <c r="B121" s="213"/>
      <c r="C121" s="214"/>
      <c r="D121" s="215" t="s">
        <v>73</v>
      </c>
      <c r="E121" s="216" t="s">
        <v>168</v>
      </c>
      <c r="F121" s="216" t="s">
        <v>169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.41776</v>
      </c>
      <c r="S121" s="221"/>
      <c r="T121" s="223" t="n">
        <f aca="false">T122</f>
        <v>0</v>
      </c>
      <c r="AR121" s="224" t="s">
        <v>84</v>
      </c>
      <c r="AT121" s="225" t="s">
        <v>73</v>
      </c>
      <c r="AU121" s="225" t="s">
        <v>74</v>
      </c>
      <c r="AY121" s="224" t="s">
        <v>122</v>
      </c>
      <c r="BK121" s="226" t="n">
        <f aca="false">BK122</f>
        <v>0</v>
      </c>
    </row>
    <row r="122" s="212" customFormat="true" ht="22.9" hidden="false" customHeight="true" outlineLevel="0" collapsed="false">
      <c r="B122" s="213"/>
      <c r="C122" s="214"/>
      <c r="D122" s="215" t="s">
        <v>73</v>
      </c>
      <c r="E122" s="227" t="s">
        <v>170</v>
      </c>
      <c r="F122" s="227" t="s">
        <v>171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37)</f>
        <v>0</v>
      </c>
      <c r="Q122" s="221"/>
      <c r="R122" s="222" t="n">
        <f aca="false">SUM(R123:R137)</f>
        <v>0.41776</v>
      </c>
      <c r="S122" s="221"/>
      <c r="T122" s="223" t="n">
        <f aca="false">SUM(T123:T137)</f>
        <v>0</v>
      </c>
      <c r="AR122" s="224" t="s">
        <v>84</v>
      </c>
      <c r="AT122" s="225" t="s">
        <v>73</v>
      </c>
      <c r="AU122" s="225" t="s">
        <v>82</v>
      </c>
      <c r="AY122" s="224" t="s">
        <v>122</v>
      </c>
      <c r="BK122" s="226" t="n">
        <f aca="false">SUM(BK123:BK137)</f>
        <v>0</v>
      </c>
    </row>
    <row r="123" s="31" customFormat="true" ht="24" hidden="false" customHeight="true" outlineLevel="0" collapsed="false">
      <c r="A123" s="24"/>
      <c r="B123" s="25"/>
      <c r="C123" s="229" t="s">
        <v>182</v>
      </c>
      <c r="D123" s="229" t="s">
        <v>123</v>
      </c>
      <c r="E123" s="230" t="s">
        <v>248</v>
      </c>
      <c r="F123" s="231" t="s">
        <v>249</v>
      </c>
      <c r="G123" s="232" t="s">
        <v>126</v>
      </c>
      <c r="H123" s="233" t="n">
        <v>3</v>
      </c>
      <c r="I123" s="234"/>
      <c r="J123" s="235" t="n">
        <f aca="false">ROUND(I123*H123,2)</f>
        <v>0</v>
      </c>
      <c r="K123" s="236"/>
      <c r="L123" s="30"/>
      <c r="M123" s="237"/>
      <c r="N123" s="238" t="s">
        <v>39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208</v>
      </c>
      <c r="AT123" s="241" t="s">
        <v>123</v>
      </c>
      <c r="AU123" s="241" t="s">
        <v>84</v>
      </c>
      <c r="AY123" s="3" t="s">
        <v>122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2</v>
      </c>
      <c r="BK123" s="242" t="n">
        <f aca="false">ROUND(I123*H123,2)</f>
        <v>0</v>
      </c>
      <c r="BL123" s="3" t="s">
        <v>208</v>
      </c>
      <c r="BM123" s="241" t="s">
        <v>250</v>
      </c>
    </row>
    <row r="124" s="31" customFormat="true" ht="24" hidden="false" customHeight="true" outlineLevel="0" collapsed="false">
      <c r="A124" s="24"/>
      <c r="B124" s="25"/>
      <c r="C124" s="243" t="s">
        <v>191</v>
      </c>
      <c r="D124" s="243" t="s">
        <v>130</v>
      </c>
      <c r="E124" s="244" t="s">
        <v>251</v>
      </c>
      <c r="F124" s="245" t="s">
        <v>252</v>
      </c>
      <c r="G124" s="246" t="s">
        <v>126</v>
      </c>
      <c r="H124" s="247" t="n">
        <v>3</v>
      </c>
      <c r="I124" s="248"/>
      <c r="J124" s="249" t="n">
        <f aca="false">ROUND(I124*H124,2)</f>
        <v>0</v>
      </c>
      <c r="K124" s="250"/>
      <c r="L124" s="251"/>
      <c r="M124" s="252"/>
      <c r="N124" s="253" t="s">
        <v>39</v>
      </c>
      <c r="O124" s="74"/>
      <c r="P124" s="239" t="n">
        <f aca="false">O124*H124</f>
        <v>0</v>
      </c>
      <c r="Q124" s="239" t="n">
        <v>0.00052</v>
      </c>
      <c r="R124" s="239" t="n">
        <f aca="false">Q124*H124</f>
        <v>0.00156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253</v>
      </c>
      <c r="AT124" s="241" t="s">
        <v>130</v>
      </c>
      <c r="AU124" s="241" t="s">
        <v>84</v>
      </c>
      <c r="AY124" s="3" t="s">
        <v>122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2</v>
      </c>
      <c r="BK124" s="242" t="n">
        <f aca="false">ROUND(I124*H124,2)</f>
        <v>0</v>
      </c>
      <c r="BL124" s="3" t="s">
        <v>208</v>
      </c>
      <c r="BM124" s="241" t="s">
        <v>254</v>
      </c>
    </row>
    <row r="125" s="31" customFormat="true" ht="24" hidden="false" customHeight="true" outlineLevel="0" collapsed="false">
      <c r="A125" s="24"/>
      <c r="B125" s="25"/>
      <c r="C125" s="229" t="s">
        <v>82</v>
      </c>
      <c r="D125" s="229" t="s">
        <v>123</v>
      </c>
      <c r="E125" s="230" t="s">
        <v>255</v>
      </c>
      <c r="F125" s="231" t="s">
        <v>256</v>
      </c>
      <c r="G125" s="232" t="s">
        <v>126</v>
      </c>
      <c r="H125" s="233" t="n">
        <v>280</v>
      </c>
      <c r="I125" s="234"/>
      <c r="J125" s="235" t="n">
        <f aca="false">ROUND(I125*H125,2)</f>
        <v>0</v>
      </c>
      <c r="K125" s="236"/>
      <c r="L125" s="30"/>
      <c r="M125" s="237"/>
      <c r="N125" s="238" t="s">
        <v>39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208</v>
      </c>
      <c r="AT125" s="241" t="s">
        <v>123</v>
      </c>
      <c r="AU125" s="241" t="s">
        <v>84</v>
      </c>
      <c r="AY125" s="3" t="s">
        <v>122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208</v>
      </c>
      <c r="BM125" s="241" t="s">
        <v>257</v>
      </c>
    </row>
    <row r="126" s="31" customFormat="true" ht="16.5" hidden="false" customHeight="true" outlineLevel="0" collapsed="false">
      <c r="A126" s="24"/>
      <c r="B126" s="25"/>
      <c r="C126" s="243" t="s">
        <v>84</v>
      </c>
      <c r="D126" s="243" t="s">
        <v>130</v>
      </c>
      <c r="E126" s="244" t="s">
        <v>258</v>
      </c>
      <c r="F126" s="245" t="s">
        <v>259</v>
      </c>
      <c r="G126" s="246" t="s">
        <v>185</v>
      </c>
      <c r="H126" s="247" t="n">
        <v>0.336</v>
      </c>
      <c r="I126" s="248"/>
      <c r="J126" s="249" t="n">
        <f aca="false">ROUND(I126*H126,2)</f>
        <v>0</v>
      </c>
      <c r="K126" s="250"/>
      <c r="L126" s="251"/>
      <c r="M126" s="252"/>
      <c r="N126" s="253" t="s">
        <v>39</v>
      </c>
      <c r="O126" s="74"/>
      <c r="P126" s="239" t="n">
        <f aca="false">O126*H126</f>
        <v>0</v>
      </c>
      <c r="Q126" s="239" t="n">
        <v>0.9</v>
      </c>
      <c r="R126" s="239" t="n">
        <f aca="false">Q126*H126</f>
        <v>0.3024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253</v>
      </c>
      <c r="AT126" s="241" t="s">
        <v>130</v>
      </c>
      <c r="AU126" s="241" t="s">
        <v>84</v>
      </c>
      <c r="AY126" s="3" t="s">
        <v>122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2</v>
      </c>
      <c r="BK126" s="242" t="n">
        <f aca="false">ROUND(I126*H126,2)</f>
        <v>0</v>
      </c>
      <c r="BL126" s="3" t="s">
        <v>208</v>
      </c>
      <c r="BM126" s="241" t="s">
        <v>260</v>
      </c>
    </row>
    <row r="127" s="259" customFormat="true" ht="11.25" hidden="false" customHeight="false" outlineLevel="0" collapsed="false">
      <c r="B127" s="260"/>
      <c r="C127" s="261"/>
      <c r="D127" s="262" t="s">
        <v>261</v>
      </c>
      <c r="E127" s="261"/>
      <c r="F127" s="263" t="s">
        <v>262</v>
      </c>
      <c r="G127" s="261"/>
      <c r="H127" s="264" t="n">
        <v>0.336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261</v>
      </c>
      <c r="AU127" s="270" t="s">
        <v>84</v>
      </c>
      <c r="AV127" s="259" t="s">
        <v>84</v>
      </c>
      <c r="AW127" s="259" t="s">
        <v>3</v>
      </c>
      <c r="AX127" s="259" t="s">
        <v>82</v>
      </c>
      <c r="AY127" s="270" t="s">
        <v>122</v>
      </c>
    </row>
    <row r="128" s="31" customFormat="true" ht="24" hidden="false" customHeight="true" outlineLevel="0" collapsed="false">
      <c r="A128" s="24"/>
      <c r="B128" s="25"/>
      <c r="C128" s="229" t="s">
        <v>175</v>
      </c>
      <c r="D128" s="229" t="s">
        <v>123</v>
      </c>
      <c r="E128" s="230" t="s">
        <v>263</v>
      </c>
      <c r="F128" s="231" t="s">
        <v>264</v>
      </c>
      <c r="G128" s="232" t="s">
        <v>203</v>
      </c>
      <c r="H128" s="233" t="n">
        <v>16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208</v>
      </c>
      <c r="AT128" s="241" t="s">
        <v>123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208</v>
      </c>
      <c r="BM128" s="241" t="s">
        <v>265</v>
      </c>
    </row>
    <row r="129" s="31" customFormat="true" ht="16.5" hidden="false" customHeight="true" outlineLevel="0" collapsed="false">
      <c r="A129" s="24"/>
      <c r="B129" s="25"/>
      <c r="C129" s="243" t="s">
        <v>200</v>
      </c>
      <c r="D129" s="243" t="s">
        <v>130</v>
      </c>
      <c r="E129" s="244" t="s">
        <v>266</v>
      </c>
      <c r="F129" s="245" t="s">
        <v>267</v>
      </c>
      <c r="G129" s="246" t="s">
        <v>243</v>
      </c>
      <c r="H129" s="247" t="n">
        <v>100</v>
      </c>
      <c r="I129" s="248"/>
      <c r="J129" s="249" t="n">
        <f aca="false">ROUND(I129*H129,2)</f>
        <v>0</v>
      </c>
      <c r="K129" s="250"/>
      <c r="L129" s="251"/>
      <c r="M129" s="252"/>
      <c r="N129" s="253" t="s">
        <v>39</v>
      </c>
      <c r="O129" s="74"/>
      <c r="P129" s="239" t="n">
        <f aca="false">O129*H129</f>
        <v>0</v>
      </c>
      <c r="Q129" s="239" t="n">
        <v>0.001</v>
      </c>
      <c r="R129" s="239" t="n">
        <f aca="false">Q129*H129</f>
        <v>0.1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253</v>
      </c>
      <c r="AT129" s="241" t="s">
        <v>130</v>
      </c>
      <c r="AU129" s="241" t="s">
        <v>84</v>
      </c>
      <c r="AY129" s="3" t="s">
        <v>12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208</v>
      </c>
      <c r="BM129" s="241" t="s">
        <v>268</v>
      </c>
    </row>
    <row r="130" s="31" customFormat="true" ht="24" hidden="false" customHeight="true" outlineLevel="0" collapsed="false">
      <c r="A130" s="24"/>
      <c r="B130" s="25"/>
      <c r="C130" s="229" t="s">
        <v>196</v>
      </c>
      <c r="D130" s="229" t="s">
        <v>123</v>
      </c>
      <c r="E130" s="230" t="s">
        <v>269</v>
      </c>
      <c r="F130" s="231" t="s">
        <v>270</v>
      </c>
      <c r="G130" s="232" t="s">
        <v>203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208</v>
      </c>
      <c r="AT130" s="241" t="s">
        <v>123</v>
      </c>
      <c r="AU130" s="241" t="s">
        <v>84</v>
      </c>
      <c r="AY130" s="3" t="s">
        <v>12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208</v>
      </c>
      <c r="BM130" s="241" t="s">
        <v>271</v>
      </c>
    </row>
    <row r="131" s="31" customFormat="true" ht="16.5" hidden="false" customHeight="true" outlineLevel="0" collapsed="false">
      <c r="A131" s="24"/>
      <c r="B131" s="25"/>
      <c r="C131" s="243" t="s">
        <v>272</v>
      </c>
      <c r="D131" s="243" t="s">
        <v>130</v>
      </c>
      <c r="E131" s="244" t="s">
        <v>273</v>
      </c>
      <c r="F131" s="245" t="s">
        <v>274</v>
      </c>
      <c r="G131" s="246" t="s">
        <v>203</v>
      </c>
      <c r="H131" s="247" t="n">
        <v>1</v>
      </c>
      <c r="I131" s="248"/>
      <c r="J131" s="249" t="n">
        <f aca="false">ROUND(I131*H131,2)</f>
        <v>0</v>
      </c>
      <c r="K131" s="250"/>
      <c r="L131" s="251"/>
      <c r="M131" s="252"/>
      <c r="N131" s="253" t="s">
        <v>39</v>
      </c>
      <c r="O131" s="74"/>
      <c r="P131" s="239" t="n">
        <f aca="false">O131*H131</f>
        <v>0</v>
      </c>
      <c r="Q131" s="239" t="n">
        <v>0.011</v>
      </c>
      <c r="R131" s="239" t="n">
        <f aca="false">Q131*H131</f>
        <v>0.011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253</v>
      </c>
      <c r="AT131" s="241" t="s">
        <v>130</v>
      </c>
      <c r="AU131" s="241" t="s">
        <v>84</v>
      </c>
      <c r="AY131" s="3" t="s">
        <v>122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208</v>
      </c>
      <c r="BM131" s="241" t="s">
        <v>275</v>
      </c>
    </row>
    <row r="132" s="31" customFormat="true" ht="24" hidden="false" customHeight="true" outlineLevel="0" collapsed="false">
      <c r="A132" s="24"/>
      <c r="B132" s="25"/>
      <c r="C132" s="229" t="s">
        <v>6</v>
      </c>
      <c r="D132" s="229" t="s">
        <v>123</v>
      </c>
      <c r="E132" s="230" t="s">
        <v>276</v>
      </c>
      <c r="F132" s="231" t="s">
        <v>277</v>
      </c>
      <c r="G132" s="232" t="s">
        <v>126</v>
      </c>
      <c r="H132" s="233" t="n">
        <v>100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208</v>
      </c>
      <c r="AT132" s="241" t="s">
        <v>123</v>
      </c>
      <c r="AU132" s="241" t="s">
        <v>84</v>
      </c>
      <c r="AY132" s="3" t="s">
        <v>12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208</v>
      </c>
      <c r="BM132" s="241" t="s">
        <v>278</v>
      </c>
    </row>
    <row r="133" s="31" customFormat="true" ht="24" hidden="false" customHeight="true" outlineLevel="0" collapsed="false">
      <c r="A133" s="24"/>
      <c r="B133" s="25"/>
      <c r="C133" s="229" t="s">
        <v>7</v>
      </c>
      <c r="D133" s="229" t="s">
        <v>123</v>
      </c>
      <c r="E133" s="230" t="s">
        <v>279</v>
      </c>
      <c r="F133" s="231" t="s">
        <v>280</v>
      </c>
      <c r="G133" s="232" t="s">
        <v>126</v>
      </c>
      <c r="H133" s="233" t="n">
        <v>1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208</v>
      </c>
      <c r="AT133" s="241" t="s">
        <v>123</v>
      </c>
      <c r="AU133" s="241" t="s">
        <v>84</v>
      </c>
      <c r="AY133" s="3" t="s">
        <v>12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208</v>
      </c>
      <c r="BM133" s="241" t="s">
        <v>281</v>
      </c>
    </row>
    <row r="134" s="31" customFormat="true" ht="16.5" hidden="false" customHeight="true" outlineLevel="0" collapsed="false">
      <c r="A134" s="24"/>
      <c r="B134" s="25"/>
      <c r="C134" s="243" t="s">
        <v>208</v>
      </c>
      <c r="D134" s="243" t="s">
        <v>130</v>
      </c>
      <c r="E134" s="244" t="s">
        <v>282</v>
      </c>
      <c r="F134" s="245" t="s">
        <v>283</v>
      </c>
      <c r="G134" s="246" t="s">
        <v>243</v>
      </c>
      <c r="H134" s="247" t="n">
        <v>2</v>
      </c>
      <c r="I134" s="248"/>
      <c r="J134" s="249" t="n">
        <f aca="false">ROUND(I134*H134,2)</f>
        <v>0</v>
      </c>
      <c r="K134" s="250"/>
      <c r="L134" s="251"/>
      <c r="M134" s="252"/>
      <c r="N134" s="253" t="s">
        <v>39</v>
      </c>
      <c r="O134" s="74"/>
      <c r="P134" s="239" t="n">
        <f aca="false">O134*H134</f>
        <v>0</v>
      </c>
      <c r="Q134" s="239" t="n">
        <v>0.001</v>
      </c>
      <c r="R134" s="239" t="n">
        <f aca="false">Q134*H134</f>
        <v>0.002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253</v>
      </c>
      <c r="AT134" s="241" t="s">
        <v>130</v>
      </c>
      <c r="AU134" s="241" t="s">
        <v>84</v>
      </c>
      <c r="AY134" s="3" t="s">
        <v>12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208</v>
      </c>
      <c r="BM134" s="241" t="s">
        <v>284</v>
      </c>
    </row>
    <row r="135" s="31" customFormat="true" ht="16.5" hidden="false" customHeight="true" outlineLevel="0" collapsed="false">
      <c r="A135" s="24"/>
      <c r="B135" s="25"/>
      <c r="C135" s="229" t="s">
        <v>285</v>
      </c>
      <c r="D135" s="229" t="s">
        <v>123</v>
      </c>
      <c r="E135" s="230" t="s">
        <v>286</v>
      </c>
      <c r="F135" s="231" t="s">
        <v>287</v>
      </c>
      <c r="G135" s="232" t="s">
        <v>203</v>
      </c>
      <c r="H135" s="233" t="n">
        <v>8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208</v>
      </c>
      <c r="AT135" s="241" t="s">
        <v>123</v>
      </c>
      <c r="AU135" s="241" t="s">
        <v>84</v>
      </c>
      <c r="AY135" s="3" t="s">
        <v>12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208</v>
      </c>
      <c r="BM135" s="241" t="s">
        <v>288</v>
      </c>
    </row>
    <row r="136" s="31" customFormat="true" ht="16.5" hidden="false" customHeight="true" outlineLevel="0" collapsed="false">
      <c r="A136" s="24"/>
      <c r="B136" s="25"/>
      <c r="C136" s="243" t="s">
        <v>220</v>
      </c>
      <c r="D136" s="243" t="s">
        <v>130</v>
      </c>
      <c r="E136" s="244" t="s">
        <v>289</v>
      </c>
      <c r="F136" s="245" t="s">
        <v>290</v>
      </c>
      <c r="G136" s="246" t="s">
        <v>203</v>
      </c>
      <c r="H136" s="247" t="n">
        <v>4</v>
      </c>
      <c r="I136" s="248"/>
      <c r="J136" s="249" t="n">
        <f aca="false">ROUND(I136*H136,2)</f>
        <v>0</v>
      </c>
      <c r="K136" s="250"/>
      <c r="L136" s="251"/>
      <c r="M136" s="252"/>
      <c r="N136" s="253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253</v>
      </c>
      <c r="AT136" s="241" t="s">
        <v>130</v>
      </c>
      <c r="AU136" s="241" t="s">
        <v>84</v>
      </c>
      <c r="AY136" s="3" t="s">
        <v>12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208</v>
      </c>
      <c r="BM136" s="241" t="s">
        <v>291</v>
      </c>
    </row>
    <row r="137" s="31" customFormat="true" ht="16.5" hidden="false" customHeight="true" outlineLevel="0" collapsed="false">
      <c r="A137" s="24"/>
      <c r="B137" s="25"/>
      <c r="C137" s="243" t="s">
        <v>228</v>
      </c>
      <c r="D137" s="243" t="s">
        <v>130</v>
      </c>
      <c r="E137" s="244" t="s">
        <v>292</v>
      </c>
      <c r="F137" s="245" t="s">
        <v>293</v>
      </c>
      <c r="G137" s="246" t="s">
        <v>203</v>
      </c>
      <c r="H137" s="247" t="n">
        <v>4</v>
      </c>
      <c r="I137" s="248"/>
      <c r="J137" s="249" t="n">
        <f aca="false">ROUND(I137*H137,2)</f>
        <v>0</v>
      </c>
      <c r="K137" s="250"/>
      <c r="L137" s="251"/>
      <c r="M137" s="252"/>
      <c r="N137" s="253" t="s">
        <v>39</v>
      </c>
      <c r="O137" s="74"/>
      <c r="P137" s="239" t="n">
        <f aca="false">O137*H137</f>
        <v>0</v>
      </c>
      <c r="Q137" s="239" t="n">
        <v>0.0002</v>
      </c>
      <c r="R137" s="239" t="n">
        <f aca="false">Q137*H137</f>
        <v>0.0008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253</v>
      </c>
      <c r="AT137" s="241" t="s">
        <v>130</v>
      </c>
      <c r="AU137" s="241" t="s">
        <v>84</v>
      </c>
      <c r="AY137" s="3" t="s">
        <v>122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208</v>
      </c>
      <c r="BM137" s="241" t="s">
        <v>294</v>
      </c>
    </row>
    <row r="138" s="212" customFormat="true" ht="25.9" hidden="false" customHeight="true" outlineLevel="0" collapsed="false">
      <c r="B138" s="213"/>
      <c r="C138" s="214"/>
      <c r="D138" s="215" t="s">
        <v>73</v>
      </c>
      <c r="E138" s="216" t="s">
        <v>130</v>
      </c>
      <c r="F138" s="216" t="s">
        <v>172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129</v>
      </c>
      <c r="AT138" s="225" t="s">
        <v>73</v>
      </c>
      <c r="AU138" s="225" t="s">
        <v>74</v>
      </c>
      <c r="AY138" s="224" t="s">
        <v>122</v>
      </c>
      <c r="BK138" s="226" t="n">
        <f aca="false">BK139</f>
        <v>0</v>
      </c>
    </row>
    <row r="139" s="212" customFormat="true" ht="22.9" hidden="false" customHeight="true" outlineLevel="0" collapsed="false">
      <c r="B139" s="213"/>
      <c r="C139" s="214"/>
      <c r="D139" s="215" t="s">
        <v>73</v>
      </c>
      <c r="E139" s="227" t="s">
        <v>295</v>
      </c>
      <c r="F139" s="227" t="s">
        <v>296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P140</f>
        <v>0</v>
      </c>
      <c r="Q139" s="221"/>
      <c r="R139" s="222" t="n">
        <f aca="false">R140</f>
        <v>0</v>
      </c>
      <c r="S139" s="221"/>
      <c r="T139" s="223" t="n">
        <f aca="false">T140</f>
        <v>0</v>
      </c>
      <c r="AR139" s="224" t="s">
        <v>129</v>
      </c>
      <c r="AT139" s="225" t="s">
        <v>73</v>
      </c>
      <c r="AU139" s="225" t="s">
        <v>82</v>
      </c>
      <c r="AY139" s="224" t="s">
        <v>122</v>
      </c>
      <c r="BK139" s="226" t="n">
        <f aca="false">BK140</f>
        <v>0</v>
      </c>
    </row>
    <row r="140" s="31" customFormat="true" ht="24" hidden="false" customHeight="true" outlineLevel="0" collapsed="false">
      <c r="A140" s="24"/>
      <c r="B140" s="25"/>
      <c r="C140" s="229" t="s">
        <v>297</v>
      </c>
      <c r="D140" s="229" t="s">
        <v>123</v>
      </c>
      <c r="E140" s="230" t="s">
        <v>298</v>
      </c>
      <c r="F140" s="231" t="s">
        <v>299</v>
      </c>
      <c r="G140" s="232" t="s">
        <v>203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71"/>
      <c r="N140" s="272" t="s">
        <v>39</v>
      </c>
      <c r="O140" s="256"/>
      <c r="P140" s="257" t="n">
        <f aca="false">O140*H140</f>
        <v>0</v>
      </c>
      <c r="Q140" s="257" t="n">
        <v>0</v>
      </c>
      <c r="R140" s="257" t="n">
        <f aca="false">Q140*H140</f>
        <v>0</v>
      </c>
      <c r="S140" s="257" t="n">
        <v>0</v>
      </c>
      <c r="T140" s="25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86</v>
      </c>
      <c r="AT140" s="241" t="s">
        <v>123</v>
      </c>
      <c r="AU140" s="241" t="s">
        <v>84</v>
      </c>
      <c r="AY140" s="3" t="s">
        <v>12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86</v>
      </c>
      <c r="BM140" s="241" t="s">
        <v>300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69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vodí Malá Čermn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0</v>
      </c>
      <c r="G12" s="24"/>
      <c r="H12" s="24"/>
      <c r="I12" s="131" t="s">
        <v>21</v>
      </c>
      <c r="J12" s="132" t="str">
        <f aca="false">'Rekapitulace stavby'!AN8</f>
        <v>29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Povodí Labe státní podnik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0:BE128)),  2)</f>
        <v>0</v>
      </c>
      <c r="G33" s="24"/>
      <c r="H33" s="24"/>
      <c r="I33" s="148" t="n">
        <v>0.21</v>
      </c>
      <c r="J33" s="147" t="n">
        <f aca="false">ROUND(((SUM(BE120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0:BF128)),  2)</f>
        <v>0</v>
      </c>
      <c r="G34" s="24"/>
      <c r="H34" s="24"/>
      <c r="I34" s="148" t="n">
        <v>0.15</v>
      </c>
      <c r="J34" s="147" t="n">
        <f aca="false">ROUND(((SUM(BF120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0:BG12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0:BH12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0:BI12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ovodí Malá Čermn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9-15-03 - Demontáž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9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104</v>
      </c>
      <c r="E99" s="186"/>
      <c r="F99" s="186"/>
      <c r="G99" s="186"/>
      <c r="H99" s="186"/>
      <c r="I99" s="187"/>
      <c r="J99" s="188" t="n">
        <f aca="false">J126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247</v>
      </c>
      <c r="E100" s="194"/>
      <c r="F100" s="194"/>
      <c r="G100" s="194"/>
      <c r="H100" s="194"/>
      <c r="I100" s="195"/>
      <c r="J100" s="196" t="n">
        <f aca="false">J127</f>
        <v>0</v>
      </c>
      <c r="K100" s="192"/>
      <c r="L100" s="19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Povodí Malá Čermná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019-15-03 - Demontáž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29. 10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2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 státní podnik</v>
      </c>
      <c r="G116" s="26"/>
      <c r="H116" s="26"/>
      <c r="I116" s="131" t="s">
        <v>29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2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25" hidden="false" customHeight="true" outlineLevel="0" collapsed="false">
      <c r="A119" s="198"/>
      <c r="B119" s="199"/>
      <c r="C119" s="200" t="s">
        <v>108</v>
      </c>
      <c r="D119" s="201" t="s">
        <v>59</v>
      </c>
      <c r="E119" s="201" t="s">
        <v>55</v>
      </c>
      <c r="F119" s="201" t="s">
        <v>56</v>
      </c>
      <c r="G119" s="201" t="s">
        <v>109</v>
      </c>
      <c r="H119" s="201" t="s">
        <v>110</v>
      </c>
      <c r="I119" s="202" t="s">
        <v>111</v>
      </c>
      <c r="J119" s="203" t="s">
        <v>96</v>
      </c>
      <c r="K119" s="204" t="s">
        <v>112</v>
      </c>
      <c r="L119" s="205"/>
      <c r="M119" s="82"/>
      <c r="N119" s="83" t="s">
        <v>38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9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26</f>
        <v>0</v>
      </c>
      <c r="Q120" s="86"/>
      <c r="R120" s="209" t="n">
        <f aca="false">R121+R126</f>
        <v>0</v>
      </c>
      <c r="S120" s="86"/>
      <c r="T120" s="210" t="n">
        <f aca="false">T121+T12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98</v>
      </c>
      <c r="BK120" s="211" t="n">
        <f aca="false">BK121+BK126</f>
        <v>0</v>
      </c>
    </row>
    <row r="121" s="212" customFormat="true" ht="25.9" hidden="false" customHeight="true" outlineLevel="0" collapsed="false">
      <c r="B121" s="213"/>
      <c r="C121" s="214"/>
      <c r="D121" s="215" t="s">
        <v>73</v>
      </c>
      <c r="E121" s="216" t="s">
        <v>168</v>
      </c>
      <c r="F121" s="216" t="s">
        <v>169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0</v>
      </c>
      <c r="AR121" s="224" t="s">
        <v>84</v>
      </c>
      <c r="AT121" s="225" t="s">
        <v>73</v>
      </c>
      <c r="AU121" s="225" t="s">
        <v>74</v>
      </c>
      <c r="AY121" s="224" t="s">
        <v>122</v>
      </c>
      <c r="BK121" s="226" t="n">
        <f aca="false">BK122</f>
        <v>0</v>
      </c>
    </row>
    <row r="122" s="212" customFormat="true" ht="22.9" hidden="false" customHeight="true" outlineLevel="0" collapsed="false">
      <c r="B122" s="213"/>
      <c r="C122" s="214"/>
      <c r="D122" s="215" t="s">
        <v>73</v>
      </c>
      <c r="E122" s="227" t="s">
        <v>170</v>
      </c>
      <c r="F122" s="227" t="s">
        <v>171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5)</f>
        <v>0</v>
      </c>
      <c r="Q122" s="221"/>
      <c r="R122" s="222" t="n">
        <f aca="false">SUM(R123:R125)</f>
        <v>0</v>
      </c>
      <c r="S122" s="221"/>
      <c r="T122" s="223" t="n">
        <f aca="false">SUM(T123:T125)</f>
        <v>0</v>
      </c>
      <c r="AR122" s="224" t="s">
        <v>84</v>
      </c>
      <c r="AT122" s="225" t="s">
        <v>73</v>
      </c>
      <c r="AU122" s="225" t="s">
        <v>82</v>
      </c>
      <c r="AY122" s="224" t="s">
        <v>122</v>
      </c>
      <c r="BK122" s="226" t="n">
        <f aca="false">SUM(BK123:BK125)</f>
        <v>0</v>
      </c>
    </row>
    <row r="123" s="31" customFormat="true" ht="24" hidden="false" customHeight="true" outlineLevel="0" collapsed="false">
      <c r="A123" s="24"/>
      <c r="B123" s="25"/>
      <c r="C123" s="229" t="s">
        <v>82</v>
      </c>
      <c r="D123" s="229" t="s">
        <v>123</v>
      </c>
      <c r="E123" s="230" t="s">
        <v>302</v>
      </c>
      <c r="F123" s="231" t="s">
        <v>303</v>
      </c>
      <c r="G123" s="232" t="s">
        <v>126</v>
      </c>
      <c r="H123" s="233" t="n">
        <v>140</v>
      </c>
      <c r="I123" s="234"/>
      <c r="J123" s="235" t="n">
        <f aca="false">ROUND(I123*H123,2)</f>
        <v>0</v>
      </c>
      <c r="K123" s="236"/>
      <c r="L123" s="30"/>
      <c r="M123" s="237"/>
      <c r="N123" s="238" t="s">
        <v>39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208</v>
      </c>
      <c r="AT123" s="241" t="s">
        <v>123</v>
      </c>
      <c r="AU123" s="241" t="s">
        <v>84</v>
      </c>
      <c r="AY123" s="3" t="s">
        <v>122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2</v>
      </c>
      <c r="BK123" s="242" t="n">
        <f aca="false">ROUND(I123*H123,2)</f>
        <v>0</v>
      </c>
      <c r="BL123" s="3" t="s">
        <v>208</v>
      </c>
      <c r="BM123" s="241" t="s">
        <v>304</v>
      </c>
    </row>
    <row r="124" s="31" customFormat="true" ht="24" hidden="false" customHeight="true" outlineLevel="0" collapsed="false">
      <c r="A124" s="24"/>
      <c r="B124" s="25"/>
      <c r="C124" s="229" t="s">
        <v>84</v>
      </c>
      <c r="D124" s="229" t="s">
        <v>123</v>
      </c>
      <c r="E124" s="230" t="s">
        <v>305</v>
      </c>
      <c r="F124" s="231" t="s">
        <v>306</v>
      </c>
      <c r="G124" s="232" t="s">
        <v>203</v>
      </c>
      <c r="H124" s="233" t="n">
        <v>8</v>
      </c>
      <c r="I124" s="234"/>
      <c r="J124" s="235" t="n">
        <f aca="false">ROUND(I124*H124,2)</f>
        <v>0</v>
      </c>
      <c r="K124" s="236"/>
      <c r="L124" s="30"/>
      <c r="M124" s="237"/>
      <c r="N124" s="238" t="s">
        <v>39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208</v>
      </c>
      <c r="AT124" s="241" t="s">
        <v>123</v>
      </c>
      <c r="AU124" s="241" t="s">
        <v>84</v>
      </c>
      <c r="AY124" s="3" t="s">
        <v>122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2</v>
      </c>
      <c r="BK124" s="242" t="n">
        <f aca="false">ROUND(I124*H124,2)</f>
        <v>0</v>
      </c>
      <c r="BL124" s="3" t="s">
        <v>208</v>
      </c>
      <c r="BM124" s="241" t="s">
        <v>307</v>
      </c>
    </row>
    <row r="125" s="31" customFormat="true" ht="24" hidden="false" customHeight="true" outlineLevel="0" collapsed="false">
      <c r="A125" s="24"/>
      <c r="B125" s="25"/>
      <c r="C125" s="229" t="s">
        <v>129</v>
      </c>
      <c r="D125" s="229" t="s">
        <v>123</v>
      </c>
      <c r="E125" s="230" t="s">
        <v>308</v>
      </c>
      <c r="F125" s="231" t="s">
        <v>309</v>
      </c>
      <c r="G125" s="232" t="s">
        <v>203</v>
      </c>
      <c r="H125" s="233" t="n">
        <v>4</v>
      </c>
      <c r="I125" s="234"/>
      <c r="J125" s="235" t="n">
        <f aca="false">ROUND(I125*H125,2)</f>
        <v>0</v>
      </c>
      <c r="K125" s="236"/>
      <c r="L125" s="30"/>
      <c r="M125" s="237"/>
      <c r="N125" s="238" t="s">
        <v>39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208</v>
      </c>
      <c r="AT125" s="241" t="s">
        <v>123</v>
      </c>
      <c r="AU125" s="241" t="s">
        <v>84</v>
      </c>
      <c r="AY125" s="3" t="s">
        <v>122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208</v>
      </c>
      <c r="BM125" s="241" t="s">
        <v>310</v>
      </c>
    </row>
    <row r="126" s="212" customFormat="true" ht="25.9" hidden="false" customHeight="true" outlineLevel="0" collapsed="false">
      <c r="B126" s="213"/>
      <c r="C126" s="214"/>
      <c r="D126" s="215" t="s">
        <v>73</v>
      </c>
      <c r="E126" s="216" t="s">
        <v>130</v>
      </c>
      <c r="F126" s="216" t="s">
        <v>172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</f>
        <v>0</v>
      </c>
      <c r="Q126" s="221"/>
      <c r="R126" s="222" t="n">
        <f aca="false">R127</f>
        <v>0</v>
      </c>
      <c r="S126" s="221"/>
      <c r="T126" s="223" t="n">
        <f aca="false">T127</f>
        <v>0</v>
      </c>
      <c r="AR126" s="224" t="s">
        <v>129</v>
      </c>
      <c r="AT126" s="225" t="s">
        <v>73</v>
      </c>
      <c r="AU126" s="225" t="s">
        <v>74</v>
      </c>
      <c r="AY126" s="224" t="s">
        <v>122</v>
      </c>
      <c r="BK126" s="226" t="n">
        <f aca="false">BK127</f>
        <v>0</v>
      </c>
    </row>
    <row r="127" s="212" customFormat="true" ht="22.9" hidden="false" customHeight="true" outlineLevel="0" collapsed="false">
      <c r="B127" s="213"/>
      <c r="C127" s="214"/>
      <c r="D127" s="215" t="s">
        <v>73</v>
      </c>
      <c r="E127" s="227" t="s">
        <v>295</v>
      </c>
      <c r="F127" s="227" t="s">
        <v>296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129</v>
      </c>
      <c r="AT127" s="225" t="s">
        <v>73</v>
      </c>
      <c r="AU127" s="225" t="s">
        <v>82</v>
      </c>
      <c r="AY127" s="224" t="s">
        <v>122</v>
      </c>
      <c r="BK127" s="226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9" t="s">
        <v>127</v>
      </c>
      <c r="D128" s="229" t="s">
        <v>123</v>
      </c>
      <c r="E128" s="230" t="s">
        <v>311</v>
      </c>
      <c r="F128" s="231" t="s">
        <v>312</v>
      </c>
      <c r="G128" s="232" t="s">
        <v>203</v>
      </c>
      <c r="H128" s="233" t="n">
        <v>4</v>
      </c>
      <c r="I128" s="234"/>
      <c r="J128" s="235" t="n">
        <f aca="false">ROUND(I128*H128,2)</f>
        <v>0</v>
      </c>
      <c r="K128" s="236"/>
      <c r="L128" s="30"/>
      <c r="M128" s="271"/>
      <c r="N128" s="272" t="s">
        <v>39</v>
      </c>
      <c r="O128" s="256"/>
      <c r="P128" s="257" t="n">
        <f aca="false">O128*H128</f>
        <v>0</v>
      </c>
      <c r="Q128" s="257" t="n">
        <v>0</v>
      </c>
      <c r="R128" s="257" t="n">
        <f aca="false">Q128*H128</f>
        <v>0</v>
      </c>
      <c r="S128" s="257" t="n">
        <v>0</v>
      </c>
      <c r="T128" s="25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86</v>
      </c>
      <c r="AT128" s="241" t="s">
        <v>123</v>
      </c>
      <c r="AU128" s="241" t="s">
        <v>84</v>
      </c>
      <c r="AY128" s="3" t="s">
        <v>12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86</v>
      </c>
      <c r="BM128" s="241" t="s">
        <v>313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69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sheet="true" password="cc35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6:20:45Z</dcterms:created>
  <dc:creator>OEM-PC\OEM</dc:creator>
  <dc:description/>
  <dc:language>en-US</dc:language>
  <cp:lastModifiedBy>OEM</cp:lastModifiedBy>
  <cp:lastPrinted>2019-12-11T16:23:42Z</cp:lastPrinted>
  <dcterms:modified xsi:type="dcterms:W3CDTF">2019-12-11T1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