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1" sheetId="2" state="visible" r:id="rId3"/>
    <sheet name="VON.01 - Soupis prací - V..." sheetId="3" state="visible" r:id="rId4"/>
  </sheets>
  <definedNames>
    <definedName function="false" hidden="false" localSheetId="1" name="_xlnm.Print_Area" vbProcedure="false">'1. - SO 1'!$C$4:$J$39,'1. - SO 1'!$C$45:$J$75,'1. - SO 1'!$C$81:$K$513</definedName>
    <definedName function="false" hidden="false" localSheetId="1" name="_xlnm.Print_Titles" vbProcedure="false">'1. - SO 1'!$93:$93</definedName>
    <definedName function="false" hidden="true" localSheetId="1" name="_xlnm._FilterDatabase" vbProcedure="false">'1. - SO 1'!$C$93:$K$513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.01 - Soupis prací - V...'!$C$4:$J$39,'VON.01 - Soupis prací - V...'!$C$45:$J$65,'VON.01 - Soupis prací - V...'!$C$71:$K$159</definedName>
    <definedName function="false" hidden="false" localSheetId="2" name="_xlnm.Print_Titles" vbProcedure="false">'VON.01 - Soupis prací - V...'!$83:$83</definedName>
    <definedName function="false" hidden="true" localSheetId="2" name="_xlnm._FilterDatabase" vbProcedure="false">'VON.01 - Soupis prací - V...'!$C$83:$K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0" uniqueCount="8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f033f25-e0c8-41df-99b4-1d06320a5c2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55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abe, Ostrá, obnova napojení odstaveného ramene Doubka</t>
  </si>
  <si>
    <t xml:space="preserve">0,1</t>
  </si>
  <si>
    <t xml:space="preserve">KSO:</t>
  </si>
  <si>
    <t xml:space="preserve">833 2</t>
  </si>
  <si>
    <t xml:space="preserve">CC-CZ:</t>
  </si>
  <si>
    <t xml:space="preserve">215</t>
  </si>
  <si>
    <t xml:space="preserve">1</t>
  </si>
  <si>
    <t xml:space="preserve">Místo:</t>
  </si>
  <si>
    <t xml:space="preserve">Ostrá</t>
  </si>
  <si>
    <t xml:space="preserve">Datum:</t>
  </si>
  <si>
    <t xml:space="preserve">5.8.2019</t>
  </si>
  <si>
    <t xml:space="preserve">10</t>
  </si>
  <si>
    <t xml:space="preserve">100</t>
  </si>
  <si>
    <t xml:space="preserve">Zadavatel:</t>
  </si>
  <si>
    <t xml:space="preserve">IČ:</t>
  </si>
  <si>
    <t xml:space="preserve">Povodí Labe, státní podnik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19/I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1</t>
  </si>
  <si>
    <t xml:space="preserve">STA</t>
  </si>
  <si>
    <t xml:space="preserve">{62048d78-baa4-4d98-9377-5fa77f3bec38}</t>
  </si>
  <si>
    <t xml:space="preserve">2</t>
  </si>
  <si>
    <t xml:space="preserve">VON.01</t>
  </si>
  <si>
    <t xml:space="preserve">Soupis prací - Vedlejší a ostatní náklady</t>
  </si>
  <si>
    <t xml:space="preserve">VON</t>
  </si>
  <si>
    <t xml:space="preserve">{2289472e-3c6f-4993-8e7c-fe8f38f6968c}</t>
  </si>
  <si>
    <t xml:space="preserve">KRYCÍ LIST SOUPISU PRACÍ</t>
  </si>
  <si>
    <t xml:space="preserve">Objekt:</t>
  </si>
  <si>
    <t xml:space="preserve">1. - SO 1</t>
  </si>
  <si>
    <t xml:space="preserve">Rozpočtováno v CÚ 2019/I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19 02</t>
  </si>
  <si>
    <t xml:space="preserve">4</t>
  </si>
  <si>
    <t xml:space="preserve">435745993</t>
  </si>
  <si>
    <t xml:space="preserve">PP</t>
  </si>
  <si>
    <t xml:space="preserve">Kosení travin a vodních rostlin ve vegetačním období divokého porostu středně hustého</t>
  </si>
  <si>
    <t xml:space="preserve">VV</t>
  </si>
  <si>
    <t xml:space="preserve">"plocha staveniště a deponií, viz příloha C.3"</t>
  </si>
  <si>
    <t xml:space="preserve">(100,0+50,0+500,0)/10000</t>
  </si>
  <si>
    <t xml:space="preserve">112201101</t>
  </si>
  <si>
    <t xml:space="preserve">Odstranění pařezů D do 300 mm</t>
  </si>
  <si>
    <t xml:space="preserve">kus</t>
  </si>
  <si>
    <t xml:space="preserve">283916929</t>
  </si>
  <si>
    <t xml:space="preserve">Odstranění pařezů s jejich vykopáním, vytrháním nebo odstřelením, s přesekáním kořenů průměru přes 100 do 300 mm</t>
  </si>
  <si>
    <t xml:space="preserve">"pařezy pokácených stromů, 8 ks, viz příloha C.3"</t>
  </si>
  <si>
    <t xml:space="preserve">8</t>
  </si>
  <si>
    <t xml:space="preserve">3</t>
  </si>
  <si>
    <t xml:space="preserve">112201102</t>
  </si>
  <si>
    <t xml:space="preserve">Odstranění pařezů D do 500 mm</t>
  </si>
  <si>
    <t xml:space="preserve">-2045068651</t>
  </si>
  <si>
    <t xml:space="preserve">Odstranění pařezů s jejich vykopáním, vytrháním nebo odstřelením, s přesekáním kořenů průměru přes 300 do 500 mm</t>
  </si>
  <si>
    <t xml:space="preserve">"pařezy pokácených stromů, 1 ks, viz příloha C.3"</t>
  </si>
  <si>
    <t xml:space="preserve">114203101</t>
  </si>
  <si>
    <t xml:space="preserve">Rozebrání dlažeb z lomového kamene nebo betonových tvárnic na sucho</t>
  </si>
  <si>
    <t xml:space="preserve">m3</t>
  </si>
  <si>
    <t xml:space="preserve">780244928</t>
  </si>
  <si>
    <t xml:space="preserve">Rozebrání dlažeb nebo záhozů s naložením na dopravní prostředek dlažeb z lomového kamene nebo betonových tvárnic na sucho nebo se spárami vyplněnými pískem nebo drnem</t>
  </si>
  <si>
    <t xml:space="preserve">"rozebrání stávajícího poškozeného opevnění z betonových panelů, výkaz, viz příloha D.3"</t>
  </si>
  <si>
    <t xml:space="preserve">40,0*0,15</t>
  </si>
  <si>
    <t xml:space="preserve">5</t>
  </si>
  <si>
    <t xml:space="preserve">1142033</t>
  </si>
  <si>
    <t xml:space="preserve">Vytřídění odpadu</t>
  </si>
  <si>
    <t xml:space="preserve">soubor</t>
  </si>
  <si>
    <t xml:space="preserve">68363751</t>
  </si>
  <si>
    <t xml:space="preserve">Vytřídění odpadu včetně naložení, dopravy uložení a poplatku za uložení</t>
  </si>
  <si>
    <t xml:space="preserve">"odpad z vytěžených sedimentů před uložením na deponii, viz příloha C.3"</t>
  </si>
  <si>
    <t xml:space="preserve">6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708293330</t>
  </si>
  <si>
    <t xml:space="preserve">Čerpání vody na dopravní výšku do 10 m s uvažovaným průměrným přítokem přes 500 do 1 000 l/min</t>
  </si>
  <si>
    <t xml:space="preserve">"během stavby, viz příloha D.6"</t>
  </si>
  <si>
    <t xml:space="preserve">45*5</t>
  </si>
  <si>
    <t xml:space="preserve">7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-331018465</t>
  </si>
  <si>
    <t xml:space="preserve">Pohotovost záložní čerpací soupravy pro dopravní výšku do 10 m s uvažovaným průměrným přítokem přes 500 do 1 000 l/min</t>
  </si>
  <si>
    <t xml:space="preserve">1*45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213177592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"vyvěšení kabelu, viz příloha C.3"</t>
  </si>
  <si>
    <t xml:space="preserve">25,0</t>
  </si>
  <si>
    <t xml:space="preserve">9</t>
  </si>
  <si>
    <t xml:space="preserve">120001101</t>
  </si>
  <si>
    <t xml:space="preserve">Příplatek za ztížení odkopávky nebo prokkopávky v blízkosti inženýrských sítí</t>
  </si>
  <si>
    <t xml:space="preserve">1376674785</t>
  </si>
  <si>
    <t xml:space="preserve">Příplatek k cenám vykopávek za ztížení vykopávky v blízkosti inženýrských sítí nebo výbušnin v horninách jakékoliv třídy</t>
  </si>
  <si>
    <t xml:space="preserve">"vykopávky v blízkosti kabelu, viz příloha C.3"</t>
  </si>
  <si>
    <t xml:space="preserve">25,0*1,0</t>
  </si>
  <si>
    <t xml:space="preserve">121101101</t>
  </si>
  <si>
    <t xml:space="preserve">Sejmutí ornice s přemístěním na vzdálenost do 50 m</t>
  </si>
  <si>
    <t xml:space="preserve">-2111247354</t>
  </si>
  <si>
    <t xml:space="preserve">Sejmutí ornice nebo lesní půdy s vodorovným přemístěním na hromady v místě upotřebení nebo na dočasné či trvalé skládky se složením, na vzdálenost do 50 m</t>
  </si>
  <si>
    <t xml:space="preserve">" sejmutí ornice v tl. 20 cm, výkaz, viz příloha .D.3"</t>
  </si>
  <si>
    <t xml:space="preserve">83,86</t>
  </si>
  <si>
    <t xml:space="preserve">11</t>
  </si>
  <si>
    <t xml:space="preserve">124103101</t>
  </si>
  <si>
    <t xml:space="preserve">Vykopávky do 1000 m3 pro koryta vodotečí v hornině tř. 1 a 2</t>
  </si>
  <si>
    <t xml:space="preserve">-565083257</t>
  </si>
  <si>
    <t xml:space="preserve">Vykopávky pro koryta vodotečí s přehozením výkopku na vzdálenost do 3 m nebo s naložením na dopravní prostředek v horninách tř. 1 a 2 do 1 000 m3</t>
  </si>
  <si>
    <t xml:space="preserve">"odtěžení břehu ramene Doubka, výkaz, viz příloha D.3"</t>
  </si>
  <si>
    <t xml:space="preserve">554,25</t>
  </si>
  <si>
    <t xml:space="preserve">12</t>
  </si>
  <si>
    <t xml:space="preserve">127701111</t>
  </si>
  <si>
    <t xml:space="preserve">Vykopávky pod vodou v hornině tř. 1 až 4 objem do 1000 m3 tl vrstvy do 1,5 m</t>
  </si>
  <si>
    <t xml:space="preserve">1232738565</t>
  </si>
  <si>
    <t xml:space="preserve">Vykopávky pod vodou strojně na hloubku do 5 m pod projektem stanovenou hladinou vody v horninách tř.1 až 4, průměrné tloušťky projektované vrstvy přes 0,50 m do 1 000 m3</t>
  </si>
  <si>
    <t xml:space="preserve">"těžení sedimentu, výkaz, viz příloha D.3"</t>
  </si>
  <si>
    <t xml:space="preserve">144,04</t>
  </si>
  <si>
    <t xml:space="preserve">13</t>
  </si>
  <si>
    <t xml:space="preserve">131101203</t>
  </si>
  <si>
    <t xml:space="preserve">Hloubení jam zapažených v hornině tř. 1 a 2 objemu do 5000 m3</t>
  </si>
  <si>
    <t xml:space="preserve">-1517667091</t>
  </si>
  <si>
    <t xml:space="preserve">Hloubení zapažených jam a zářezů s urovnáním dna do předepsaného profilu a spádu v horninách tř. 1 a 2 přes 1 000 do 5 000 m3</t>
  </si>
  <si>
    <t xml:space="preserve">"zajímkovaný prostor, výkaz, odpočet materiálu odtěžení břehu Doubka, viz příloha D.3"</t>
  </si>
  <si>
    <t xml:space="preserve">1573,40-554,25</t>
  </si>
  <si>
    <t xml:space="preserve">14</t>
  </si>
  <si>
    <t xml:space="preserve">133101101</t>
  </si>
  <si>
    <t xml:space="preserve">Hloubení šachet v hornině tř. 2 objemu do 100 m3</t>
  </si>
  <si>
    <t xml:space="preserve">659811891</t>
  </si>
  <si>
    <t xml:space="preserve">Hloubení zapažených i nezapažených šachet s případným nutným přemístěním výkopku ve výkopišti v horninách tř. 1 a 2 do 100 m3</t>
  </si>
  <si>
    <t xml:space="preserve">"šachty pro čerpání, viz příloha ..."</t>
  </si>
  <si>
    <t xml:space="preserve">3*3,14*0,5*0,5*1,0</t>
  </si>
  <si>
    <t xml:space="preserve">153111112</t>
  </si>
  <si>
    <t xml:space="preserve">Podélné řezání ocelových štětovnic na skládce</t>
  </si>
  <si>
    <t xml:space="preserve">-1613590547</t>
  </si>
  <si>
    <t xml:space="preserve">Úprava ocelových štětovnic pro štětové stěny řezání z terénu, štětovnic na skládce podélné</t>
  </si>
  <si>
    <t xml:space="preserve">"úprava štětovnic v místech lomů jímky, viz příloha D.3"</t>
  </si>
  <si>
    <t xml:space="preserve">12*10,0</t>
  </si>
  <si>
    <t xml:space="preserve">16</t>
  </si>
  <si>
    <t xml:space="preserve">1531111160</t>
  </si>
  <si>
    <t xml:space="preserve">Úprava ocelových štětovnic zaberaněných - řezání příčné pod vodou</t>
  </si>
  <si>
    <t xml:space="preserve">1370518944</t>
  </si>
  <si>
    <t xml:space="preserve">"viz příloha .D.3"</t>
  </si>
  <si>
    <t xml:space="preserve">"jímka ze štětovnic- odříznutí v úrovni upraveného dna na ovou čelech propustku 2,5 ks/m´"</t>
  </si>
  <si>
    <t xml:space="preserve">31,3*2,5</t>
  </si>
  <si>
    <t xml:space="preserve">17</t>
  </si>
  <si>
    <t xml:space="preserve">153111132</t>
  </si>
  <si>
    <t xml:space="preserve">Podélné svaření ocelových štětovnic na skládce</t>
  </si>
  <si>
    <t xml:space="preserve">-1499665649</t>
  </si>
  <si>
    <t xml:space="preserve">Úprava ocelových štětovnic pro štětové stěny svaření z terénu, štětovnic na skládce podélné</t>
  </si>
  <si>
    <t xml:space="preserve">8*10,0</t>
  </si>
  <si>
    <t xml:space="preserve">18</t>
  </si>
  <si>
    <t xml:space="preserve">153112111</t>
  </si>
  <si>
    <t xml:space="preserve">Nastražení ocelových štětovnic dl do 10 m ve standardních podmínkách z terénu</t>
  </si>
  <si>
    <t xml:space="preserve">m2</t>
  </si>
  <si>
    <t xml:space="preserve">999957644</t>
  </si>
  <si>
    <t xml:space="preserve">Zřízení beraněných stěn z ocelových štětovnic z terénu nastražení štětovnic ve standardních podmínkách, délky do 10 m</t>
  </si>
  <si>
    <t xml:space="preserve">"jímka ze štětovnic z provozního materiálu zhotovitele (dočasné), výkaz, viz příloha D.3"</t>
  </si>
  <si>
    <t xml:space="preserve">43,1*10,0</t>
  </si>
  <si>
    <t xml:space="preserve">"jímka ze štětovnic trvale zaberaněné štětovnice"</t>
  </si>
  <si>
    <t xml:space="preserve">31,3*10,0</t>
  </si>
  <si>
    <t xml:space="preserve">Součet</t>
  </si>
  <si>
    <t xml:space="preserve">19</t>
  </si>
  <si>
    <t xml:space="preserve">153112122</t>
  </si>
  <si>
    <t xml:space="preserve">Zaberanění ocelových štětovnic na dl do 8 m ve standardních podmínkách z terénu</t>
  </si>
  <si>
    <t xml:space="preserve">538524621</t>
  </si>
  <si>
    <t xml:space="preserve">Zřízení beraněných stěn z ocelových štětovnic z terénu zaberanění štětovnic ve standardních podmínkách, délky do 8 m</t>
  </si>
  <si>
    <t xml:space="preserve">43,1*8,0</t>
  </si>
  <si>
    <t xml:space="preserve">20</t>
  </si>
  <si>
    <t xml:space="preserve">153112123</t>
  </si>
  <si>
    <t xml:space="preserve">Zaberanění ocelových štětovnic na dl do 12 m ve standardních podmínkách z terénu</t>
  </si>
  <si>
    <t xml:space="preserve">379413583</t>
  </si>
  <si>
    <t xml:space="preserve">Zřízení beraněných stěn z ocelových štětovnic z terénu zaberanění štětovnic ve standardních podmínkách, délky do 12 m</t>
  </si>
  <si>
    <t xml:space="preserve">"jímka ze štětovnic trvale zaberaněné štětovnice, viz příloha D.3"</t>
  </si>
  <si>
    <t xml:space="preserve">M</t>
  </si>
  <si>
    <t xml:space="preserve">15920220R</t>
  </si>
  <si>
    <t xml:space="preserve">štětovnice VL 504, S240GP</t>
  </si>
  <si>
    <t xml:space="preserve">t</t>
  </si>
  <si>
    <t xml:space="preserve">1718940987</t>
  </si>
  <si>
    <t xml:space="preserve">"viz příloha D.3"</t>
  </si>
  <si>
    <t xml:space="preserve">"dodávka štětovnic (1,0 m2 je hmotnost 133,2 kg), výkaz, ztratné 5 %"</t>
  </si>
  <si>
    <t xml:space="preserve">313,0*0,1332*1,05</t>
  </si>
  <si>
    <t xml:space="preserve">22</t>
  </si>
  <si>
    <t xml:space="preserve">159202212R</t>
  </si>
  <si>
    <t xml:space="preserve">-1176041124</t>
  </si>
  <si>
    <t xml:space="preserve">štětovnice VL 504, S240GP z provozního materiálu zhotovitele, včetně naložení, dopravy na stavbu a ze stavby, naložení na stavbě a uložení</t>
  </si>
  <si>
    <t xml:space="preserve">"štětovnice pro část jímky na rubu zdi z provozního materiálu zhotovitele, viz příloha D.3"</t>
  </si>
  <si>
    <t xml:space="preserve">"je počítáno s osminásobnou obratovostí - cena štětovnic je ponížena"</t>
  </si>
  <si>
    <t xml:space="preserve">"položka obsahuje dopravu štětovnic, materiál (štětovnice) a odvoz k místu uložení použitých štětovnic"</t>
  </si>
  <si>
    <t xml:space="preserve">"1,0 m2 je hmotnost 133,2 kg, ztratné 5 %"</t>
  </si>
  <si>
    <t xml:space="preserve">43,1*10,0*0,1332*1,05</t>
  </si>
  <si>
    <t xml:space="preserve">23</t>
  </si>
  <si>
    <t xml:space="preserve">153113113</t>
  </si>
  <si>
    <t xml:space="preserve">Vytažení ocelových štětovnic dl do 12 m zaberaněných do hl 12 m z terénu ve standardnich podmínkách</t>
  </si>
  <si>
    <t xml:space="preserve">366398594</t>
  </si>
  <si>
    <t xml:space="preserve">Vytažení stěn z ocelových štětovnic zaberaněných z terénu délky do 12 m ve standardních podmínkách, zaberaněných na hloubku do 12 m</t>
  </si>
  <si>
    <t xml:space="preserve">"jímka ze štětovnic z provozního materiálu zhotovitele, výkaz, viz příloha D.3"</t>
  </si>
  <si>
    <t xml:space="preserve">24</t>
  </si>
  <si>
    <t xml:space="preserve">162201102</t>
  </si>
  <si>
    <t xml:space="preserve">Vodorovné přemístění do 50 m výkopku/sypaniny z horniny tř. 1 až 4</t>
  </si>
  <si>
    <t xml:space="preserve">-437997843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"materiál z jámy potřebný pro násyp na meziskládku a zpět do násypu, viz příloha C.3"</t>
  </si>
  <si>
    <t xml:space="preserve">2*(214,16+1,52)</t>
  </si>
  <si>
    <t xml:space="preserve">25</t>
  </si>
  <si>
    <t xml:space="preserve">1622011020</t>
  </si>
  <si>
    <t xml:space="preserve">-1627322331</t>
  </si>
  <si>
    <t xml:space="preserve">"viz příloha, viz příloha D.1"</t>
  </si>
  <si>
    <t xml:space="preserve">"ornice z meziskládky pro následné použití"</t>
  </si>
  <si>
    <t xml:space="preserve">272,50*0,10</t>
  </si>
  <si>
    <t xml:space="preserve">26</t>
  </si>
  <si>
    <t xml:space="preserve">162301101</t>
  </si>
  <si>
    <t xml:space="preserve">Vodorovné přemístění do 500 m výkopku/sypaniny z horniny tř. 1 až 4</t>
  </si>
  <si>
    <t xml:space="preserve">1180223796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materiál z nánosů na deponii provozovatele ve vzdál 500,0 m, D.1"</t>
  </si>
  <si>
    <t xml:space="preserve">27</t>
  </si>
  <si>
    <t xml:space="preserve">1623011010</t>
  </si>
  <si>
    <t xml:space="preserve">1718688709</t>
  </si>
  <si>
    <t xml:space="preserve">"ornice na deponii provozovatele ve vzdál 500,0 m, viz příloha D.1"</t>
  </si>
  <si>
    <t xml:space="preserve">83,86-27,25</t>
  </si>
  <si>
    <t xml:space="preserve">28</t>
  </si>
  <si>
    <t xml:space="preserve">171201201</t>
  </si>
  <si>
    <t xml:space="preserve">Uložení sypaniny na skládky</t>
  </si>
  <si>
    <t xml:space="preserve">1399606924</t>
  </si>
  <si>
    <t xml:space="preserve">"viz příloha C.3"</t>
  </si>
  <si>
    <t xml:space="preserve">"materiál z výkopu potřebný pro zásyp a na krajnici na meziskládku"</t>
  </si>
  <si>
    <t xml:space="preserve">214,16+1,52</t>
  </si>
  <si>
    <t xml:space="preserve">29</t>
  </si>
  <si>
    <t xml:space="preserve">1712012010</t>
  </si>
  <si>
    <t xml:space="preserve">-1871155792</t>
  </si>
  <si>
    <t xml:space="preserve">"ornice na meziskládku pro následné použití"</t>
  </si>
  <si>
    <t xml:space="preserve">"ornice na deponii provozovatele ve vzdál 500,0 km"</t>
  </si>
  <si>
    <t xml:space="preserve">30</t>
  </si>
  <si>
    <t xml:space="preserve">1712012110R</t>
  </si>
  <si>
    <t xml:space="preserve">Likvidace odpadu ze sypaniny</t>
  </si>
  <si>
    <t xml:space="preserve">211206416</t>
  </si>
  <si>
    <t xml:space="preserve">Likvidace odpadu ze sypaniny včetně dopravy, uložení a poplatku za uložení</t>
  </si>
  <si>
    <t xml:space="preserve">"viz příloha B"</t>
  </si>
  <si>
    <t xml:space="preserve">"přebytečný vytěžený materiál"</t>
  </si>
  <si>
    <t xml:space="preserve">(1573,40-214,16-1,52)*1,8</t>
  </si>
  <si>
    <t xml:space="preserve">31</t>
  </si>
  <si>
    <t xml:space="preserve">174101101</t>
  </si>
  <si>
    <t xml:space="preserve">Zásyp jam, šachet rýh nebo kolem objektů sypaninou se zhutněním</t>
  </si>
  <si>
    <t xml:space="preserve">132954832</t>
  </si>
  <si>
    <t xml:space="preserve">Zásyp sypaninou z jakékoliv horniny s uložením výkopku ve vrstvách se zhutněním jam, šachet, rýh nebo kolem objektů v těchto vykopávkách</t>
  </si>
  <si>
    <t xml:space="preserve">"viz příloha D.1, D.3"</t>
  </si>
  <si>
    <t xml:space="preserve">"zasypání šachet pro čerpání"</t>
  </si>
  <si>
    <t xml:space="preserve">"dosypání terénu okolo objektu, výkaz"</t>
  </si>
  <si>
    <t xml:space="preserve">214,16</t>
  </si>
  <si>
    <t xml:space="preserve">32</t>
  </si>
  <si>
    <t xml:space="preserve">181111111</t>
  </si>
  <si>
    <t xml:space="preserve">Plošná úprava terénu do 500 m2 zemina tř 1 až 4 nerovnosti do 100 mm v rovinně a svahu do 1:5</t>
  </si>
  <si>
    <t xml:space="preserve">-1735826846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"staveniště, příjezd, deponie, výkaz, viz příloha D.1"</t>
  </si>
  <si>
    <t xml:space="preserve">1668,0</t>
  </si>
  <si>
    <t xml:space="preserve">33</t>
  </si>
  <si>
    <t xml:space="preserve">182101101</t>
  </si>
  <si>
    <t xml:space="preserve">Svahování v zářezech v hornině tř. 1 až 4</t>
  </si>
  <si>
    <t xml:space="preserve">1183792021</t>
  </si>
  <si>
    <t xml:space="preserve">Svahování trvalých svahů do projektovaných profilů s potřebným přemístěním výkopku při svahování v zářezech v hornině tř. 1 až 4</t>
  </si>
  <si>
    <t xml:space="preserve">"násyp, výkaz, viz příloha D.3"</t>
  </si>
  <si>
    <t xml:space="preserve">303,82</t>
  </si>
  <si>
    <t xml:space="preserve">34</t>
  </si>
  <si>
    <t xml:space="preserve">182201101</t>
  </si>
  <si>
    <t xml:space="preserve">Svahování násypů</t>
  </si>
  <si>
    <t xml:space="preserve">-29217663</t>
  </si>
  <si>
    <t xml:space="preserve">Svahování trvalých svahů do projektovaných profilů s potřebným přemístěním výkopku při svahování násypů v jakékoliv hornině</t>
  </si>
  <si>
    <t xml:space="preserve">"výkaz, viz příloha D.3"</t>
  </si>
  <si>
    <t xml:space="preserve">244,24</t>
  </si>
  <si>
    <t xml:space="preserve">35</t>
  </si>
  <si>
    <t xml:space="preserve">1813011</t>
  </si>
  <si>
    <t xml:space="preserve">Rozprostření zeminy tl vrstvy do 100 mm pl přes 500 m2 v rovině nebo ve svahu do 1:5</t>
  </si>
  <si>
    <t xml:space="preserve">274061885</t>
  </si>
  <si>
    <t xml:space="preserve">Rozprostření a urovnání zeminy v rovině nebo ve svahu sklonu do 1:5 při souvislé ploše přes 500 m2, tl. vrstvy do 100 mm</t>
  </si>
  <si>
    <t xml:space="preserve">"materiál z nánosů na deponii, viz příloha D.3"</t>
  </si>
  <si>
    <t xml:space="preserve">1500,0</t>
  </si>
  <si>
    <t xml:space="preserve">36</t>
  </si>
  <si>
    <t xml:space="preserve">181301111</t>
  </si>
  <si>
    <t xml:space="preserve">Rozprostření ornice tl vrstvy do 100 mm pl přes 500 m2 v rovině nebo ve svahu do 1:5</t>
  </si>
  <si>
    <t xml:space="preserve">1395289973</t>
  </si>
  <si>
    <t xml:space="preserve">Rozprostření a urovnání ornice v rovině nebo ve svahu sklonu do 1:5 při souvislé ploše přes 500 m2, tl. vrstvy do 100 mm</t>
  </si>
  <si>
    <t xml:space="preserve">"přebytek 56,60 m3 ornice na deponii, viz příloha D.3"</t>
  </si>
  <si>
    <t xml:space="preserve">37</t>
  </si>
  <si>
    <t xml:space="preserve">182301121</t>
  </si>
  <si>
    <t xml:space="preserve">Rozprostření ornice pl do 500 m2 ve svahu přes 1:5 tl vrstvy do 100 mm</t>
  </si>
  <si>
    <t xml:space="preserve">1052952478</t>
  </si>
  <si>
    <t xml:space="preserve">Rozprostření a urovnání ornice ve svahu sklonu přes 1:5 při souvislé ploše do 500 m2, tl. vrstvy do 100 mm</t>
  </si>
  <si>
    <t xml:space="preserve">27,25/0,1</t>
  </si>
  <si>
    <t xml:space="preserve">38</t>
  </si>
  <si>
    <t xml:space="preserve">184818244</t>
  </si>
  <si>
    <t xml:space="preserve">Ochrana kmene průměru přes 700 do 900 mm bedněním výšky přes 2 do 3 m</t>
  </si>
  <si>
    <t xml:space="preserve">-1508042796</t>
  </si>
  <si>
    <t xml:space="preserve">Ochrana kmene bedněním před poškozením stavebním provozem zřízení včetně odstranění výšky bednění přes 2 do 3 m průměru kmene přes 700 do 900 mm</t>
  </si>
  <si>
    <t xml:space="preserve">"ochrana stromu prům. 800 mm, 1 ks"</t>
  </si>
  <si>
    <t xml:space="preserve">39</t>
  </si>
  <si>
    <t xml:space="preserve">185803101</t>
  </si>
  <si>
    <t xml:space="preserve">Shrabání a odvoz pokoseného divokého porostu do 20 km</t>
  </si>
  <si>
    <t xml:space="preserve">2134101543</t>
  </si>
  <si>
    <t xml:space="preserve">Shrabání a odvoz pokoseného porostu a organických naplavenin divokého porostu</t>
  </si>
  <si>
    <t xml:space="preserve">"plocha staveniště a deponií, viz příloha .."</t>
  </si>
  <si>
    <t xml:space="preserve">Zemní práce - povrchové úpravy terénu</t>
  </si>
  <si>
    <t xml:space="preserve">40</t>
  </si>
  <si>
    <t xml:space="preserve">181411121</t>
  </si>
  <si>
    <t xml:space="preserve">Založení lučního trávníku výsevem plochy do 1000 m2 v rovině a ve svahu do 1:5</t>
  </si>
  <si>
    <t xml:space="preserve">-140231020</t>
  </si>
  <si>
    <t xml:space="preserve">Založení trávníku na půdě předem připravené plochy do 1000 m2 výsevem včetně utažení lučního v rovině nebo na svahu do 1:5</t>
  </si>
  <si>
    <t xml:space="preserve">41</t>
  </si>
  <si>
    <t xml:space="preserve">181411122</t>
  </si>
  <si>
    <t xml:space="preserve">Založení lučního trávníku výsevem plochy do 1000 m2 ve svahu do 1:2</t>
  </si>
  <si>
    <t xml:space="preserve">1632847996</t>
  </si>
  <si>
    <t xml:space="preserve">Založení trávníku na půdě předem připravené plochy do 1000 m2 výsevem včetně utažení lučního na svahu přes 1:5 do 1:2</t>
  </si>
  <si>
    <t xml:space="preserve">"svah nad násypem, výkaz, viz příloha D.1"</t>
  </si>
  <si>
    <t xml:space="preserve">271,87</t>
  </si>
  <si>
    <t xml:space="preserve">42</t>
  </si>
  <si>
    <t xml:space="preserve">0057247001</t>
  </si>
  <si>
    <t xml:space="preserve">osivo směs travní UNI 14</t>
  </si>
  <si>
    <t xml:space="preserve">kg</t>
  </si>
  <si>
    <t xml:space="preserve">321867588</t>
  </si>
  <si>
    <t xml:space="preserve">"viz pol. založení trávníku"</t>
  </si>
  <si>
    <t xml:space="preserve">(1668+271,87)*0,045*1,03</t>
  </si>
  <si>
    <t xml:space="preserve">Zakládání</t>
  </si>
  <si>
    <t xml:space="preserve">43</t>
  </si>
  <si>
    <t xml:space="preserve">221111116</t>
  </si>
  <si>
    <t xml:space="preserve">Vrty přenosnými kladivy D do 13 mm hor. IV až VI</t>
  </si>
  <si>
    <t xml:space="preserve">1304488948</t>
  </si>
  <si>
    <t xml:space="preserve">Vrty přenosnými vrtacími kladivy v hloubce 0 až 10 m průměru do 13 mm úklonu do 180° v horninách tř. IV až VI</t>
  </si>
  <si>
    <t xml:space="preserve">"předvrtání pro vruty do betonu pro osazení drážek U 100 pro provizorní hrazení, 14 ks vrtů, viz příloha D.1"</t>
  </si>
  <si>
    <t xml:space="preserve">(4*2+3*2)*0,15</t>
  </si>
  <si>
    <t xml:space="preserve">44</t>
  </si>
  <si>
    <t xml:space="preserve">273322611</t>
  </si>
  <si>
    <t xml:space="preserve">Základové desky ze ŽB se zvýšenými nároky na prostředí tř. C 30/37</t>
  </si>
  <si>
    <t xml:space="preserve">-919998007</t>
  </si>
  <si>
    <t xml:space="preserve">Základy z betonu železového (bez výztuže) desky z betonu se zvýšenými nároky na prostředí tř. C 30/37</t>
  </si>
  <si>
    <t xml:space="preserve">"základová deska tl. 250 cm, výkaz"</t>
  </si>
  <si>
    <t xml:space="preserve">20,94</t>
  </si>
  <si>
    <t xml:space="preserve">"nadbetonování propustku 100 - 115 cm, výkaz"</t>
  </si>
  <si>
    <t xml:space="preserve">5,42</t>
  </si>
  <si>
    <t xml:space="preserve">45</t>
  </si>
  <si>
    <t xml:space="preserve">273351121</t>
  </si>
  <si>
    <t xml:space="preserve">Zřízení bednění základových desek</t>
  </si>
  <si>
    <t xml:space="preserve">-1458594573</t>
  </si>
  <si>
    <t xml:space="preserve">Bednění základů desek zřízení</t>
  </si>
  <si>
    <t xml:space="preserve">"základová deska tl. 250 cm, výkaz, viz příloha D.3"</t>
  </si>
  <si>
    <t xml:space="preserve">17,51</t>
  </si>
  <si>
    <t xml:space="preserve">46</t>
  </si>
  <si>
    <t xml:space="preserve">273351122</t>
  </si>
  <si>
    <t xml:space="preserve">Odstranění bednění základových desek</t>
  </si>
  <si>
    <t xml:space="preserve">507455600</t>
  </si>
  <si>
    <t xml:space="preserve">Bednění základů desek odstranění</t>
  </si>
  <si>
    <t xml:space="preserve">47</t>
  </si>
  <si>
    <t xml:space="preserve">273362021</t>
  </si>
  <si>
    <t xml:space="preserve">Výztuž základových desek svařovanými sítěmi Kari</t>
  </si>
  <si>
    <t xml:space="preserve">122265794</t>
  </si>
  <si>
    <t xml:space="preserve">Výztuž základů desek ze svařovaných sítí z drátů typu KARI</t>
  </si>
  <si>
    <t xml:space="preserve">"výztuž základové desky Kari sítí 100/100/8, výkaz, ztratné 5 %"</t>
  </si>
  <si>
    <t xml:space="preserve">216,315*0,0079*1,05</t>
  </si>
  <si>
    <t xml:space="preserve">"výztuž nadbetonování propustku Kari sítí 150/150/6, výkaz, ztratné 5 %"</t>
  </si>
  <si>
    <t xml:space="preserve">48,564*0,0031*1,05</t>
  </si>
  <si>
    <t xml:space="preserve">48</t>
  </si>
  <si>
    <t xml:space="preserve">274321118</t>
  </si>
  <si>
    <t xml:space="preserve">Základové pasy, prahy, věnce a ostruhy mostních konstrukcí ze ŽB C 30/37</t>
  </si>
  <si>
    <t xml:space="preserve">-1826076077</t>
  </si>
  <si>
    <t xml:space="preserve">Základové konstrukce z betonu železového pásy, prahy, věnce a ostruhy ve výkopu nebo na hlavách pilot C 30/37</t>
  </si>
  <si>
    <t xml:space="preserve">"opěrná křídla, výkaz, viz příloha D.3"</t>
  </si>
  <si>
    <t xml:space="preserve">13,65</t>
  </si>
  <si>
    <t xml:space="preserve">49</t>
  </si>
  <si>
    <t xml:space="preserve">274354111</t>
  </si>
  <si>
    <t xml:space="preserve">Bednění základových pasů - zřízení</t>
  </si>
  <si>
    <t xml:space="preserve">1178177558</t>
  </si>
  <si>
    <t xml:space="preserve">Bednění základových konstrukcí pasů, prahů, věnců a ostruh zřízení</t>
  </si>
  <si>
    <t xml:space="preserve">28,0</t>
  </si>
  <si>
    <t xml:space="preserve">50</t>
  </si>
  <si>
    <t xml:space="preserve">274354211</t>
  </si>
  <si>
    <t xml:space="preserve">Bednění základových pasů - odstranění</t>
  </si>
  <si>
    <t xml:space="preserve">1173507205</t>
  </si>
  <si>
    <t xml:space="preserve">Bednění základových konstrukcí pasů, prahů, věnců a ostruh odstranění bednění</t>
  </si>
  <si>
    <t xml:space="preserve">51</t>
  </si>
  <si>
    <t xml:space="preserve">274362021</t>
  </si>
  <si>
    <t xml:space="preserve">Výztuž základových pásů svařovanými sítěmi Kari</t>
  </si>
  <si>
    <t xml:space="preserve">-1578927155</t>
  </si>
  <si>
    <t xml:space="preserve">Výztuž základů pasů ze svařovaných sítí z drátů typu KARI</t>
  </si>
  <si>
    <t xml:space="preserve">"výztuž pasů Kari sítí 100/100/8, výkaz, ztratné 5 %, viz příloha D.3"</t>
  </si>
  <si>
    <t xml:space="preserve">68,464*0,0079*1,05</t>
  </si>
  <si>
    <t xml:space="preserve">Svislé a kompletní konstrukce</t>
  </si>
  <si>
    <t xml:space="preserve">52</t>
  </si>
  <si>
    <t xml:space="preserve">317321118</t>
  </si>
  <si>
    <t xml:space="preserve">Mostní římsy ze ŽB C 30/37</t>
  </si>
  <si>
    <t xml:space="preserve">1380953993</t>
  </si>
  <si>
    <t xml:space="preserve">Římsy ze železového betonu C 30/37</t>
  </si>
  <si>
    <t xml:space="preserve">"parapet, výkaz, viz příloha D.3"</t>
  </si>
  <si>
    <t xml:space="preserve">2,30</t>
  </si>
  <si>
    <t xml:space="preserve">53</t>
  </si>
  <si>
    <t xml:space="preserve">317353121</t>
  </si>
  <si>
    <t xml:space="preserve">Bednění mostních říms všech tvarů - zřízení</t>
  </si>
  <si>
    <t xml:space="preserve">-1218069914</t>
  </si>
  <si>
    <t xml:space="preserve">Bednění mostní římsy zřízení všech tvarů</t>
  </si>
  <si>
    <t xml:space="preserve">14,874</t>
  </si>
  <si>
    <t xml:space="preserve">54</t>
  </si>
  <si>
    <t xml:space="preserve">317353221</t>
  </si>
  <si>
    <t xml:space="preserve">Bednění mostních říms všech tvarů - odstranění</t>
  </si>
  <si>
    <t xml:space="preserve">1238026263</t>
  </si>
  <si>
    <t xml:space="preserve">Bednění mostní římsy odstranění všech tvarů</t>
  </si>
  <si>
    <t xml:space="preserve">55</t>
  </si>
  <si>
    <t xml:space="preserve">317361116</t>
  </si>
  <si>
    <t xml:space="preserve">Výztuž mostních říms z betonářské oceli 10 505</t>
  </si>
  <si>
    <t xml:space="preserve">-1235203391</t>
  </si>
  <si>
    <t xml:space="preserve">Výztuž mostních železobetonových říms z betonářské oceli 10 505 (R) nebo BSt 500</t>
  </si>
  <si>
    <t xml:space="preserve">"parapet, pruty R12, výkaz, viz příloha D.3"</t>
  </si>
  <si>
    <t xml:space="preserve">268,068/1000</t>
  </si>
  <si>
    <t xml:space="preserve">56</t>
  </si>
  <si>
    <t xml:space="preserve">59224069R</t>
  </si>
  <si>
    <t xml:space="preserve">Čerpací šachta ze skruží betonových 1000x1000</t>
  </si>
  <si>
    <t xml:space="preserve">-1011472182</t>
  </si>
  <si>
    <t xml:space="preserve">"viz příloha D.1"</t>
  </si>
  <si>
    <t xml:space="preserve">"betonové skruže pro čerpací šachty z provozního materiálu zhotovitele, 3 ks (zřízení a odstanění, materiál včetně dopravy a obratovosti materiálu)"</t>
  </si>
  <si>
    <t xml:space="preserve">57</t>
  </si>
  <si>
    <t xml:space="preserve">320101113</t>
  </si>
  <si>
    <t xml:space="preserve">Osazení betonových a železobetonových prefabrikátů hmotnosti nad 5000 do 7000 kg</t>
  </si>
  <si>
    <t xml:space="preserve">-119604912</t>
  </si>
  <si>
    <t xml:space="preserve">Osazení betonových a železobetonových prefabrikátů hmotnosti jednotlivě přes 5 000 do 7 000 kg</t>
  </si>
  <si>
    <t xml:space="preserve">"prefabrikát, výkaz, 8 ks"</t>
  </si>
  <si>
    <t xml:space="preserve">8*2,02</t>
  </si>
  <si>
    <t xml:space="preserve">"upravený prefabrikát výrobcem, viz technická zpráva, výkaz, 2 ks"</t>
  </si>
  <si>
    <t xml:space="preserve">2*1,45</t>
  </si>
  <si>
    <t xml:space="preserve">58</t>
  </si>
  <si>
    <t xml:space="preserve">5921337008</t>
  </si>
  <si>
    <t xml:space="preserve">prefabrikovaný dílec IZM 2500 x 2000 x 2000, bet. C 40/50</t>
  </si>
  <si>
    <t xml:space="preserve">-266684843</t>
  </si>
  <si>
    <t xml:space="preserve">"prefabrikát (cena včetně dopravy), výkaz, 8 ks, viz příloha D.1, D.3"</t>
  </si>
  <si>
    <t xml:space="preserve">59</t>
  </si>
  <si>
    <t xml:space="preserve">5921337002</t>
  </si>
  <si>
    <t xml:space="preserve">upravený prefabrikovaný dílec IZM 2500 x 2000 x 2000, bet. C 40/50</t>
  </si>
  <si>
    <t xml:space="preserve">-289457022</t>
  </si>
  <si>
    <t xml:space="preserve">"upravený prefabrikát výrobcem, viz technická zpráva (cena včetně dopravy), výkaz, 2 ks"</t>
  </si>
  <si>
    <t xml:space="preserve">"čela propustku jsou navržena zešikmená, v úhlu 128,1 st., tj. dojde k seříznutí prefabrikátu s ponecháním stropu š. 500 mm a svislého čela š. 500 mm"</t>
  </si>
  <si>
    <t xml:space="preserve">"trny pro kotvení říms (kotvit min. 250/300 mm hluboko do plného průřezu prefabirkátu, profil oc. trnu R20 mm lepit do vrtu pr. 25 mm)"</t>
  </si>
  <si>
    <t xml:space="preserve">"rozmístění trnů po 300 mm vystřídaně šikmé/vodorovné trny viz výkres"</t>
  </si>
  <si>
    <t xml:space="preserve">"tato úprava vč. řezání je standardně poskytovanou službou výrobce (např. PREFA Grygov) a bude provedena ve výrobním závodě dle předchozí objednávky"</t>
  </si>
  <si>
    <t xml:space="preserve">60</t>
  </si>
  <si>
    <t xml:space="preserve">5921337</t>
  </si>
  <si>
    <t xml:space="preserve">těsnění pro prefabrikované dílce</t>
  </si>
  <si>
    <t xml:space="preserve">-903043035</t>
  </si>
  <si>
    <t xml:space="preserve">"těsnění pro prefabrikované dílce IZM 2500 x 2000 x 2000, viz technická zpráva (cena  včetně dopravy), výkaz, 9 ks, viz příloha D.1, D.3"</t>
  </si>
  <si>
    <t xml:space="preserve">61</t>
  </si>
  <si>
    <t xml:space="preserve">3201011</t>
  </si>
  <si>
    <t xml:space="preserve">Pronájem manipulační a montážní sady</t>
  </si>
  <si>
    <t xml:space="preserve">ks</t>
  </si>
  <si>
    <t xml:space="preserve">-1164973121</t>
  </si>
  <si>
    <t xml:space="preserve">"pronájem manipulační a montážní sady pro montáž propustku, viz příloha D.1, D.3"</t>
  </si>
  <si>
    <t xml:space="preserve">Vodorovné konstrukce</t>
  </si>
  <si>
    <t xml:space="preserve">62</t>
  </si>
  <si>
    <t xml:space="preserve">451315114</t>
  </si>
  <si>
    <t xml:space="preserve">Podkladní nebo výplňová vrstva z betonu C 12/15 tl do 100 mm</t>
  </si>
  <si>
    <t xml:space="preserve">102715863</t>
  </si>
  <si>
    <t xml:space="preserve">Podkladní a výplňové vrstvy z betonu prostého tloušťky do 100 mm, z betonu C 12/15</t>
  </si>
  <si>
    <t xml:space="preserve">"podkladní beton, výkaz, viz příloha D.1, D.3"</t>
  </si>
  <si>
    <t xml:space="preserve">9,59/0,1</t>
  </si>
  <si>
    <t xml:space="preserve">63</t>
  </si>
  <si>
    <t xml:space="preserve">321351010</t>
  </si>
  <si>
    <t xml:space="preserve">Bednění konstrukcí vodních staveb rovinné - zřízení</t>
  </si>
  <si>
    <t xml:space="preserve">-3257856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"nadbetonování propustku 100 - 150 cm, výkaz, viz příloha D.1, D.3"</t>
  </si>
  <si>
    <t xml:space="preserve">3,272</t>
  </si>
  <si>
    <t xml:space="preserve">64</t>
  </si>
  <si>
    <t xml:space="preserve">321352010</t>
  </si>
  <si>
    <t xml:space="preserve">Bednění konstrukcí vodních staveb rovinné - odstranění</t>
  </si>
  <si>
    <t xml:space="preserve">39664247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65</t>
  </si>
  <si>
    <t xml:space="preserve">462511370</t>
  </si>
  <si>
    <t xml:space="preserve">Zához z lomového kamene bez proštěrkování z terénu hmotnost nad 200 do 500 kg</t>
  </si>
  <si>
    <t xml:space="preserve">-299521974</t>
  </si>
  <si>
    <t xml:space="preserve">Zához z lomového kamene neupraveného záhozového bez proštěrkování z terénu, hmotnosti jednotlivých kamenů přes 200 do 500 kg</t>
  </si>
  <si>
    <t xml:space="preserve">"opevnění břehu Labe, výkaz, viz příloha D.1, D.3"</t>
  </si>
  <si>
    <t xml:space="preserve">51,63</t>
  </si>
  <si>
    <t xml:space="preserve">66</t>
  </si>
  <si>
    <t xml:space="preserve">463212111</t>
  </si>
  <si>
    <t xml:space="preserve">Rovnanina z lomového kamene upraveného s vyklínováním spár úlomky kamene</t>
  </si>
  <si>
    <t xml:space="preserve">-1658502522</t>
  </si>
  <si>
    <t xml:space="preserve">Rovnanina z lomového kamene upraveného, tříděného jakékoliv tloušťky rovnaniny s vyklínováním spár a dutin úlomky kamene</t>
  </si>
  <si>
    <t xml:space="preserve">"dno před propustkem, výkaz"</t>
  </si>
  <si>
    <t xml:space="preserve">13,64</t>
  </si>
  <si>
    <t xml:space="preserve">"svahy nad opěrnými křídly, výkaz"</t>
  </si>
  <si>
    <t xml:space="preserve">12,48</t>
  </si>
  <si>
    <t xml:space="preserve">67</t>
  </si>
  <si>
    <t xml:space="preserve">464531112</t>
  </si>
  <si>
    <t xml:space="preserve">Pohoz z hrubého drceného kamenivo zrno 63 až 125 mm z terénu</t>
  </si>
  <si>
    <t xml:space="preserve">-562608839</t>
  </si>
  <si>
    <t xml:space="preserve">Pohoz dna nebo svahů jakékoliv tloušťky z hrubého drceného kameniva, z terénu, frakce 63 - 125 mm</t>
  </si>
  <si>
    <t xml:space="preserve">"opevnění před štětovou stěnou, výkaz, viz příloha D.1, D.3"</t>
  </si>
  <si>
    <t xml:space="preserve">1,15</t>
  </si>
  <si>
    <t xml:space="preserve">68</t>
  </si>
  <si>
    <t xml:space="preserve">465513127</t>
  </si>
  <si>
    <t xml:space="preserve">Dlažba z lomového kamene na cementovou maltu s vyspárováním tl 200 mm</t>
  </si>
  <si>
    <t xml:space="preserve">1075321327</t>
  </si>
  <si>
    <t xml:space="preserve">Dlažba z lomového kamene lomařsky upraveného na cementovou maltu, s vyspárováním cementovou maltou, tl. kamene 200 mm</t>
  </si>
  <si>
    <t xml:space="preserve">"čelo vyústění do Labe, výkaz, viz příloha D.1, D.3"</t>
  </si>
  <si>
    <t xml:space="preserve">4,09</t>
  </si>
  <si>
    <t xml:space="preserve">Komunikace pozemní</t>
  </si>
  <si>
    <t xml:space="preserve">69</t>
  </si>
  <si>
    <t xml:space="preserve">564231111</t>
  </si>
  <si>
    <t xml:space="preserve">Podklad nebo podsyp ze štěrkopísku ŠP tl 100 mm</t>
  </si>
  <si>
    <t xml:space="preserve">557447072</t>
  </si>
  <si>
    <t xml:space="preserve">Podklad nebo podsyp ze štěrkopísku ŠP s rozprostřením, vlhčením a zhutněním, po zhutnění tl. 100 mm</t>
  </si>
  <si>
    <t xml:space="preserve">"krajnice komunikace ze štěrkopísku z materiálu z výkopu, viz příloha D.1, D.3"</t>
  </si>
  <si>
    <t xml:space="preserve">1,52/0,1</t>
  </si>
  <si>
    <t xml:space="preserve">70</t>
  </si>
  <si>
    <t xml:space="preserve">564762111</t>
  </si>
  <si>
    <t xml:space="preserve">Podklad z vibrovaného štěrku VŠ tl 200 mm</t>
  </si>
  <si>
    <t xml:space="preserve">-1780198991</t>
  </si>
  <si>
    <t xml:space="preserve">Podklad nebo kryt z vibrovaného štěrku VŠ s rozprostřením, vlhčením a zhutněním, po zhutnění tl. 200 mm</t>
  </si>
  <si>
    <t xml:space="preserve">"potahová stezka (vrchní vrstva), výkaz, viz příloha D.1, D.3"</t>
  </si>
  <si>
    <t xml:space="preserve">8,40/0,2</t>
  </si>
  <si>
    <t xml:space="preserve">71</t>
  </si>
  <si>
    <t xml:space="preserve">564861111</t>
  </si>
  <si>
    <t xml:space="preserve">Podklad ze štěrkodrtě ŠD tl 200 mm</t>
  </si>
  <si>
    <t xml:space="preserve">-1677024367</t>
  </si>
  <si>
    <t xml:space="preserve">Podklad ze štěrkodrti ŠD s rozprostřením a zhutněním, po zhutnění tl. 200 mm</t>
  </si>
  <si>
    <t xml:space="preserve">"potahová stezka (spodní vrstva), výkaz, viz příloha D.1, D.3"</t>
  </si>
  <si>
    <t xml:space="preserve">9,20/0,2</t>
  </si>
  <si>
    <t xml:space="preserve">Ostatní konstrukce a práce-bourání</t>
  </si>
  <si>
    <t xml:space="preserve">72</t>
  </si>
  <si>
    <t xml:space="preserve">934956127R</t>
  </si>
  <si>
    <t xml:space="preserve">Hradítka z dubového dřeva tl 110 mm</t>
  </si>
  <si>
    <t xml:space="preserve">-758220002</t>
  </si>
  <si>
    <t xml:space="preserve">Přepadová a ochranná zařízení nádrží dřevěná hradítka (dluže požeráku) š.100 mm, bez nátěru, s potřebným kováním z dubového dřeva, tl. 110 mm</t>
  </si>
  <si>
    <t xml:space="preserve">"provizorní hrazení - dluže tl. 110 mm, 44 ks, viz příloha D.1, D.3"</t>
  </si>
  <si>
    <t xml:space="preserve">44*2,46*0,1</t>
  </si>
  <si>
    <t xml:space="preserve">73</t>
  </si>
  <si>
    <t xml:space="preserve">938909311</t>
  </si>
  <si>
    <t xml:space="preserve">Čištění vozovek metením strojně podkladu nebo krytu betonového nebo živičného</t>
  </si>
  <si>
    <t xml:space="preserve">-1470507789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"čištění komunikace během stavby"</t>
  </si>
  <si>
    <t xml:space="preserve">10*200,0*3,0</t>
  </si>
  <si>
    <t xml:space="preserve">74</t>
  </si>
  <si>
    <t xml:space="preserve">953961113R</t>
  </si>
  <si>
    <t xml:space="preserve">Kotvy chemickým tmelem M 12 hl 150 mm do betonu, ŽB nebo kamene s vyvrtáním otvoru</t>
  </si>
  <si>
    <t xml:space="preserve">-108697406</t>
  </si>
  <si>
    <t xml:space="preserve">Kotvy chemické s vyvrtáním otvoru do betonu, železobetonu nebo tvrdého kamene tmel, velikost M 12, hloubka 150 mm</t>
  </si>
  <si>
    <t xml:space="preserve">"pro osazení drážek dluží, 4 x 4 ks, viz příloha D.1, D.3"</t>
  </si>
  <si>
    <t xml:space="preserve">4*4</t>
  </si>
  <si>
    <t xml:space="preserve">75</t>
  </si>
  <si>
    <t xml:space="preserve">953965123</t>
  </si>
  <si>
    <t xml:space="preserve">Kotevní šroub pro chemické kotvy M 12 dl 260 mm</t>
  </si>
  <si>
    <t xml:space="preserve">-1142997283</t>
  </si>
  <si>
    <t xml:space="preserve">Kotvy chemické s vyvrtáním otvoru kotevní šrouby pro chemické kotvy, velikost M 12, délka 260 mm</t>
  </si>
  <si>
    <t xml:space="preserve">"pro osazení zábradlí, 4 x 4 ks, viz příloha D.1, D.3"</t>
  </si>
  <si>
    <t xml:space="preserve">997</t>
  </si>
  <si>
    <t xml:space="preserve">Přesun sutě</t>
  </si>
  <si>
    <t xml:space="preserve">76</t>
  </si>
  <si>
    <t xml:space="preserve">9970138110R</t>
  </si>
  <si>
    <t xml:space="preserve">Likvidace pařezů </t>
  </si>
  <si>
    <t xml:space="preserve">397103032</t>
  </si>
  <si>
    <t xml:space="preserve">Likvidace pařezů včetně dopravy, uložení a poplatku za uložení</t>
  </si>
  <si>
    <t xml:space="preserve">"pařezy, viz příloha D.1"</t>
  </si>
  <si>
    <t xml:space="preserve">8*0,5*0,9</t>
  </si>
  <si>
    <t xml:space="preserve">1*0,6*0,9</t>
  </si>
  <si>
    <t xml:space="preserve">77</t>
  </si>
  <si>
    <t xml:space="preserve">997013R</t>
  </si>
  <si>
    <t xml:space="preserve">Likvidace oceli</t>
  </si>
  <si>
    <t xml:space="preserve">1718580766</t>
  </si>
  <si>
    <t xml:space="preserve">Předání odřezané oceli provozovateli, včetně naložení, dopravy a uložení</t>
  </si>
  <si>
    <t xml:space="preserve">"ocelový materiál - provozovateli do 7 km"</t>
  </si>
  <si>
    <t xml:space="preserve">"odříznuté štětovnice (v úrovni upraveného dna) - část jímky nade dnem"</t>
  </si>
  <si>
    <t xml:space="preserve">(23,0+25,90)*0,1332</t>
  </si>
  <si>
    <t xml:space="preserve">78</t>
  </si>
  <si>
    <t xml:space="preserve">99722181R</t>
  </si>
  <si>
    <t xml:space="preserve">Likvidace betonového odpadu </t>
  </si>
  <si>
    <t xml:space="preserve">-276084025</t>
  </si>
  <si>
    <t xml:space="preserve">Likvidace betonového odpadu včetně dopravy, uložení a poplatku za uložení</t>
  </si>
  <si>
    <t xml:space="preserve">"rozebráné stávající poškozené opevnění z betonových panelů"</t>
  </si>
  <si>
    <t xml:space="preserve">40,0*0,15*2,2</t>
  </si>
  <si>
    <t xml:space="preserve">998</t>
  </si>
  <si>
    <t xml:space="preserve">Přesun hmot</t>
  </si>
  <si>
    <t xml:space="preserve">79</t>
  </si>
  <si>
    <t xml:space="preserve">998332011</t>
  </si>
  <si>
    <t xml:space="preserve">Přesun hmot pro úpravy vodních toků a kanály</t>
  </si>
  <si>
    <t xml:space="preserve">1296882100</t>
  </si>
  <si>
    <t xml:space="preserve">Přesun hmot pro úpravy vodních toků a kanály, hráze rybníků apod. dopravní vzdálenost do 5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0</t>
  </si>
  <si>
    <t xml:space="preserve">711112052</t>
  </si>
  <si>
    <t xml:space="preserve">Provedení izolace proti zemní vlhkosti svislé za studena 2x nátěr tekutou lepenkou</t>
  </si>
  <si>
    <t xml:space="preserve">-1026773074</t>
  </si>
  <si>
    <t xml:space="preserve">Provedení izolace proti zemní vlhkosti natěradly a tmely za studena na ploše svislé S dvojnásobným nátěrem tekutou lepenkou</t>
  </si>
  <si>
    <t xml:space="preserve">"nátěr propustku proti zemní vlhkosti (penetrační nátěr), 2 nátěry, , viz příloha D.1, D.3"</t>
  </si>
  <si>
    <t xml:space="preserve">176,40</t>
  </si>
  <si>
    <t xml:space="preserve">81</t>
  </si>
  <si>
    <t xml:space="preserve">245510300</t>
  </si>
  <si>
    <t xml:space="preserve">stěrka hydroizolační dvousložková cemento-polymerová vlákny vyztužená proti zemní vlhkosti</t>
  </si>
  <si>
    <t xml:space="preserve">-994376971</t>
  </si>
  <si>
    <t xml:space="preserve">176,4*1,65 'Přepočtené koeficientem množství</t>
  </si>
  <si>
    <t xml:space="preserve">762</t>
  </si>
  <si>
    <t xml:space="preserve">Konstrukce tesařské</t>
  </si>
  <si>
    <t xml:space="preserve">82</t>
  </si>
  <si>
    <t xml:space="preserve">6051213R</t>
  </si>
  <si>
    <t xml:space="preserve">Rozpěry dřevěné průřezu 150 x 150 délka do 5,50 m</t>
  </si>
  <si>
    <t xml:space="preserve">-505698184</t>
  </si>
  <si>
    <t xml:space="preserve">řezivo stavební hranol průřezu 160 x 160 - 180 x 180 mm délka do 5,00 m</t>
  </si>
  <si>
    <t xml:space="preserve">"zřízení a odstranění rozpěr a převázek zajímkovaného prostoru z trámů 150 x 150 mm z provozního materiálu, viz příloha D.1, D.3"</t>
  </si>
  <si>
    <t xml:space="preserve">"rozpěry"</t>
  </si>
  <si>
    <t xml:space="preserve">5*5,5*0,15*0,15</t>
  </si>
  <si>
    <t xml:space="preserve">"převázky"</t>
  </si>
  <si>
    <t xml:space="preserve">2*16,0*0,15*0,15</t>
  </si>
  <si>
    <t xml:space="preserve">767</t>
  </si>
  <si>
    <t xml:space="preserve">Konstrukce zámečnické</t>
  </si>
  <si>
    <t xml:space="preserve">83</t>
  </si>
  <si>
    <t xml:space="preserve">767995111</t>
  </si>
  <si>
    <t xml:space="preserve">Montáž atypických zámečnických konstrukcí hmotnosti do 5 kg</t>
  </si>
  <si>
    <t xml:space="preserve">-2143478366</t>
  </si>
  <si>
    <t xml:space="preserve">Montáž ostatních atypických zámečnických konstrukcí hmotnosti do 5 kg</t>
  </si>
  <si>
    <t xml:space="preserve">"podložka pro osazení zábradlí 200 x 200 mm, 4 ks"</t>
  </si>
  <si>
    <t xml:space="preserve">4*0,004*1000</t>
  </si>
  <si>
    <t xml:space="preserve">"vruty do betonu dl. 150 mm pro připevnění U 100, 4 x 2 ks + 3 x 2 ks"</t>
  </si>
  <si>
    <t xml:space="preserve">(4*2+3*2)*0,16</t>
  </si>
  <si>
    <t xml:space="preserve">84</t>
  </si>
  <si>
    <t xml:space="preserve">130214170</t>
  </si>
  <si>
    <t xml:space="preserve">podložka pro matici CKT celozávitovou kotevní tyč 200x200x12mm</t>
  </si>
  <si>
    <t xml:space="preserve">1729902762</t>
  </si>
  <si>
    <t xml:space="preserve">85</t>
  </si>
  <si>
    <t xml:space="preserve">30908109</t>
  </si>
  <si>
    <t xml:space="preserve">vysoce únosný upevňovací šroub  se zápustnou hlavou 10X105 (nerez)</t>
  </si>
  <si>
    <t xml:space="preserve">-1700642387</t>
  </si>
  <si>
    <t xml:space="preserve">"vruty do betonu dl. 150 mm pro připevnění U100, 4 x 2 ks + 3 x 2 ks"</t>
  </si>
  <si>
    <t xml:space="preserve">4*2+3*2</t>
  </si>
  <si>
    <t xml:space="preserve">86</t>
  </si>
  <si>
    <t xml:space="preserve">767995112</t>
  </si>
  <si>
    <t xml:space="preserve">Montáž atypických zámečnických konstrukcí hmotnosti do 10 kg</t>
  </si>
  <si>
    <t xml:space="preserve">-1171920239</t>
  </si>
  <si>
    <t xml:space="preserve">Montáž ostatních atypických zámečnických konstrukcí hmotnosti přes 5 do 10 kg</t>
  </si>
  <si>
    <t xml:space="preserve">"zábradlí z úhelníků L 70 x 70 x 6, výkaz, viz příloha D.1, D.3"</t>
  </si>
  <si>
    <t xml:space="preserve">16,84*6,40</t>
  </si>
  <si>
    <t xml:space="preserve">87</t>
  </si>
  <si>
    <t xml:space="preserve">130104280</t>
  </si>
  <si>
    <t xml:space="preserve">úhelník ocelový rovnostranný jakost 11 375 70x70x6mm</t>
  </si>
  <si>
    <t xml:space="preserve">-1589103010</t>
  </si>
  <si>
    <t xml:space="preserve">"zábradlí z úhelníků L 70 x 70 x 6, výkaz"</t>
  </si>
  <si>
    <t xml:space="preserve">16,84*6,40/1000</t>
  </si>
  <si>
    <t xml:space="preserve">88</t>
  </si>
  <si>
    <t xml:space="preserve">767995113</t>
  </si>
  <si>
    <t xml:space="preserve">Montáž atypických zámečnických konstrukcí hmotnosti do 20 kg</t>
  </si>
  <si>
    <t xml:space="preserve">861713639</t>
  </si>
  <si>
    <t xml:space="preserve">Montáž ostatních atypických zámečnických konstrukcí hmotnosti přes 10 do 20 kg</t>
  </si>
  <si>
    <t xml:space="preserve">"profil U 100 pro drážky provizorního hrazení, viz příloha D.1, D.3"</t>
  </si>
  <si>
    <t xml:space="preserve">(2*2,11+2*1,837)*0,0106</t>
  </si>
  <si>
    <t xml:space="preserve">89</t>
  </si>
  <si>
    <t xml:space="preserve">130108160</t>
  </si>
  <si>
    <t xml:space="preserve">ocel profilová UPN 100 jakost 11 375</t>
  </si>
  <si>
    <t xml:space="preserve">1651299921</t>
  </si>
  <si>
    <t xml:space="preserve">"drážky pro provizorní hrazení, U 100"</t>
  </si>
  <si>
    <t xml:space="preserve">90</t>
  </si>
  <si>
    <t xml:space="preserve">998767101</t>
  </si>
  <si>
    <t xml:space="preserve">Přesun hmot tonážní pro zámečnické konstrukce v objektech v do 6 m</t>
  </si>
  <si>
    <t xml:space="preserve">871584214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91</t>
  </si>
  <si>
    <t xml:space="preserve">783172511R</t>
  </si>
  <si>
    <t xml:space="preserve">Antikorozní ochrana ocelových konstrukcí</t>
  </si>
  <si>
    <t xml:space="preserve">-1415702472</t>
  </si>
  <si>
    <t xml:space="preserve">"nátěr zábradlí dle technologického listu, výkaz, viz příloha D.1"</t>
  </si>
  <si>
    <t xml:space="preserve">4,55+0,16</t>
  </si>
  <si>
    <t xml:space="preserve">VON.01 - Soupis prací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624929229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2</t>
  </si>
  <si>
    <t xml:space="preserve">Zajištění obnovy asfaltové komunikace</t>
  </si>
  <si>
    <t xml:space="preserve">-768463144</t>
  </si>
  <si>
    <t xml:space="preserve">Zajištění obnovy stávající příjezdové asfaltové komunikace</t>
  </si>
  <si>
    <t xml:space="preserve">"obnova stávající příjezdové komunikace a parkoviště při jejich případném porušení"</t>
  </si>
  <si>
    <t xml:space="preserve">"předpokládaná plocha využívané zpevněné asfaltové komunikace (1700,0 x 3,0) m"</t>
  </si>
  <si>
    <t xml:space="preserve">01131</t>
  </si>
  <si>
    <t xml:space="preserve">Zajištění obnovy nezpevněné komunikace</t>
  </si>
  <si>
    <t xml:space="preserve">1163694998</t>
  </si>
  <si>
    <t xml:space="preserve">Zajištění obnovy stávající nezpevněné komunikace</t>
  </si>
  <si>
    <t xml:space="preserve">"obnova stávající nezpevněné komunikace při jejím případném porušení"</t>
  </si>
  <si>
    <t xml:space="preserve">"předpokládaná plocha využívané nezpevněné komunikace 700,0 x 3,0 m"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8192</t>
  </si>
  <si>
    <t xml:space="preserve">-1724034596</t>
  </si>
  <si>
    <t xml:space="preserve">Zhotovitelem vypracovaný plán opatření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105582143</t>
  </si>
  <si>
    <t xml:space="preserve">023</t>
  </si>
  <si>
    <t xml:space="preserve">Vypracování projektu skutečného provedení díla</t>
  </si>
  <si>
    <t xml:space="preserve">310191587</t>
  </si>
  <si>
    <t xml:space="preserve">026</t>
  </si>
  <si>
    <t xml:space="preserve">Zpracování realizační dokumentace zhotovitele, dílenských výkresů, technologických předpisů</t>
  </si>
  <si>
    <t xml:space="preserve">-1703116142</t>
  </si>
  <si>
    <t xml:space="preserve">"zábradlí, dluže, slupice"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1410499646</t>
  </si>
  <si>
    <t xml:space="preserve">035</t>
  </si>
  <si>
    <t xml:space="preserve">Zajištění veškerých geodetických prací souvisejících s realizací díla</t>
  </si>
  <si>
    <t xml:space="preserve">712697976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1280643077</t>
  </si>
  <si>
    <t xml:space="preserve">092</t>
  </si>
  <si>
    <t xml:space="preserve">Zajištění souhlasů se zvláštním užíváním komunikací</t>
  </si>
  <si>
    <t xml:space="preserve">1246009270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-382087882</t>
  </si>
  <si>
    <t xml:space="preserve">094</t>
  </si>
  <si>
    <t xml:space="preserve">Zajištění vytyčení veškerých podzemních zařízení</t>
  </si>
  <si>
    <t xml:space="preserve">1111400455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908083326</t>
  </si>
  <si>
    <t xml:space="preserve">0992</t>
  </si>
  <si>
    <t xml:space="preserve">Zajištění průzkumu staveniště zaměřeného na výskyt zvláště chráněných živočichů a rostlin a jejich odborného transferu</t>
  </si>
  <si>
    <t xml:space="preserve">-1645008260</t>
  </si>
  <si>
    <t xml:space="preserve">0993</t>
  </si>
  <si>
    <t xml:space="preserve">Zajištění dopravně inženýrských opatření</t>
  </si>
  <si>
    <t xml:space="preserve">1107150265</t>
  </si>
  <si>
    <t xml:space="preserve">- zajištění dopravně inženýrských opatření</t>
  </si>
  <si>
    <t xml:space="preserve">- zajištění zřízení a likvidace dopravního značení včetně případné světelné signalizace</t>
  </si>
  <si>
    <t xml:space="preserve">- zajištění vydání dopravně inženýrského rozhodnutí</t>
  </si>
  <si>
    <t xml:space="preserve">099300</t>
  </si>
  <si>
    <t xml:space="preserve">Aktualizace plánu bezpečnosti a ochrany zdraví při práci</t>
  </si>
  <si>
    <t xml:space="preserve">-1371206657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-272971282</t>
  </si>
  <si>
    <t xml:space="preserve">09962</t>
  </si>
  <si>
    <t xml:space="preserve">Dočasné odstranění stávající cedule a zpětné osazení</t>
  </si>
  <si>
    <t xml:space="preserve">1741732799</t>
  </si>
  <si>
    <t xml:space="preserve">"označení revíru"</t>
  </si>
  <si>
    <t xml:space="preserve">09991</t>
  </si>
  <si>
    <t xml:space="preserve">Zajištění fotodokumentace veškerých konstrukcí, které budou v průběhu výstavby skryty nebo zakryty</t>
  </si>
  <si>
    <t xml:space="preserve">-932286477</t>
  </si>
  <si>
    <t xml:space="preserve">099911</t>
  </si>
  <si>
    <t xml:space="preserve">Zajištění vedení průběžné evidence odpadů</t>
  </si>
  <si>
    <t xml:space="preserve">15355536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E7" s="14"/>
      <c r="BS7" s="3" t="s">
        <v>23</v>
      </c>
    </row>
    <row r="8" customFormat="false" ht="12" hidden="false" customHeight="true" outlineLevel="0" collapsed="false">
      <c r="B8" s="7"/>
      <c r="C8" s="8"/>
      <c r="D8" s="17" t="s">
        <v>24</v>
      </c>
      <c r="E8" s="8"/>
      <c r="F8" s="8"/>
      <c r="G8" s="8"/>
      <c r="H8" s="8"/>
      <c r="I8" s="8"/>
      <c r="J8" s="8"/>
      <c r="K8" s="18" t="s">
        <v>2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6</v>
      </c>
      <c r="AL8" s="8"/>
      <c r="AM8" s="8"/>
      <c r="AN8" s="19" t="s">
        <v>27</v>
      </c>
      <c r="AO8" s="8"/>
      <c r="AP8" s="8"/>
      <c r="AQ8" s="8"/>
      <c r="AR8" s="6"/>
      <c r="BE8" s="14"/>
      <c r="BS8" s="3" t="s">
        <v>28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9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0" t="s">
        <v>35</v>
      </c>
      <c r="AO13" s="8"/>
      <c r="AP13" s="8"/>
      <c r="AQ13" s="8"/>
      <c r="AR13" s="6"/>
      <c r="BE13" s="14"/>
      <c r="BS13" s="3" t="s">
        <v>18</v>
      </c>
    </row>
    <row r="14" customFormat="false" ht="12.75" hidden="false" customHeight="false" outlineLevel="0" collapsed="false">
      <c r="B14" s="7"/>
      <c r="C14" s="8"/>
      <c r="D14" s="8"/>
      <c r="E14" s="21" t="s">
        <v>3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3</v>
      </c>
      <c r="AL14" s="8"/>
      <c r="AM14" s="8"/>
      <c r="AN14" s="20" t="s">
        <v>35</v>
      </c>
      <c r="AO14" s="8"/>
      <c r="AP14" s="8"/>
      <c r="AQ14" s="8"/>
      <c r="AR14" s="6"/>
      <c r="BE14" s="14"/>
      <c r="BS14" s="3" t="s">
        <v>18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8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6</v>
      </c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555vv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Labe, Ostrá, obnova napojení odstaveného ramene Doubk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4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Ostr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6</v>
      </c>
      <c r="AJ47" s="26"/>
      <c r="AK47" s="26"/>
      <c r="AL47" s="26"/>
      <c r="AM47" s="61" t="str">
        <f aca="false">IF(AN8= "","",AN8)</f>
        <v>5.8.2019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7.75" hidden="false" customHeight="true" outlineLevel="0" collapsed="false">
      <c r="A49" s="24"/>
      <c r="B49" s="25"/>
      <c r="C49" s="17" t="s">
        <v>30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6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6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4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7</v>
      </c>
      <c r="D52" s="70"/>
      <c r="E52" s="70"/>
      <c r="F52" s="70"/>
      <c r="G52" s="70"/>
      <c r="H52" s="71"/>
      <c r="I52" s="72" t="s">
        <v>58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9</v>
      </c>
      <c r="AH52" s="73"/>
      <c r="AI52" s="73"/>
      <c r="AJ52" s="73"/>
      <c r="AK52" s="73"/>
      <c r="AL52" s="73"/>
      <c r="AM52" s="73"/>
      <c r="AN52" s="72" t="s">
        <v>60</v>
      </c>
      <c r="AO52" s="72"/>
      <c r="AP52" s="72"/>
      <c r="AQ52" s="74" t="s">
        <v>61</v>
      </c>
      <c r="AR52" s="30"/>
      <c r="AS52" s="75" t="s">
        <v>62</v>
      </c>
      <c r="AT52" s="76" t="s">
        <v>63</v>
      </c>
      <c r="AU52" s="76" t="s">
        <v>64</v>
      </c>
      <c r="AV52" s="76" t="s">
        <v>65</v>
      </c>
      <c r="AW52" s="76" t="s">
        <v>66</v>
      </c>
      <c r="AX52" s="76" t="s">
        <v>67</v>
      </c>
      <c r="AY52" s="76" t="s">
        <v>68</v>
      </c>
      <c r="AZ52" s="76" t="s">
        <v>69</v>
      </c>
      <c r="BA52" s="76" t="s">
        <v>70</v>
      </c>
      <c r="BB52" s="76" t="s">
        <v>71</v>
      </c>
      <c r="BC52" s="76" t="s">
        <v>72</v>
      </c>
      <c r="BD52" s="77" t="s">
        <v>73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4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5</v>
      </c>
      <c r="BT54" s="93" t="s">
        <v>76</v>
      </c>
      <c r="BU54" s="94" t="s">
        <v>77</v>
      </c>
      <c r="BV54" s="93" t="s">
        <v>78</v>
      </c>
      <c r="BW54" s="93" t="s">
        <v>5</v>
      </c>
      <c r="BX54" s="93" t="s">
        <v>79</v>
      </c>
      <c r="CL54" s="93" t="s">
        <v>20</v>
      </c>
    </row>
    <row r="55" s="107" customFormat="true" ht="16.5" hidden="false" customHeight="true" outlineLevel="0" collapsed="false">
      <c r="A55" s="95" t="s">
        <v>80</v>
      </c>
      <c r="B55" s="96"/>
      <c r="C55" s="97"/>
      <c r="D55" s="98" t="s">
        <v>81</v>
      </c>
      <c r="E55" s="98"/>
      <c r="F55" s="98"/>
      <c r="G55" s="98"/>
      <c r="H55" s="98"/>
      <c r="I55" s="99"/>
      <c r="J55" s="98" t="s">
        <v>82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1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3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1'!P94</f>
        <v>0</v>
      </c>
      <c r="AV55" s="104" t="n">
        <f aca="false">'1. - SO 1'!J33</f>
        <v>0</v>
      </c>
      <c r="AW55" s="104" t="n">
        <f aca="false">'1. - SO 1'!J34</f>
        <v>0</v>
      </c>
      <c r="AX55" s="104" t="n">
        <f aca="false">'1. - SO 1'!J35</f>
        <v>0</v>
      </c>
      <c r="AY55" s="104" t="n">
        <f aca="false">'1. - SO 1'!J36</f>
        <v>0</v>
      </c>
      <c r="AZ55" s="104" t="n">
        <f aca="false">'1. - SO 1'!F33</f>
        <v>0</v>
      </c>
      <c r="BA55" s="104" t="n">
        <f aca="false">'1. - SO 1'!F34</f>
        <v>0</v>
      </c>
      <c r="BB55" s="104" t="n">
        <f aca="false">'1. - SO 1'!F35</f>
        <v>0</v>
      </c>
      <c r="BC55" s="104" t="n">
        <f aca="false">'1. - SO 1'!F36</f>
        <v>0</v>
      </c>
      <c r="BD55" s="106" t="n">
        <f aca="false">'1. - SO 1'!F37</f>
        <v>0</v>
      </c>
      <c r="BT55" s="108" t="s">
        <v>23</v>
      </c>
      <c r="BV55" s="108" t="s">
        <v>78</v>
      </c>
      <c r="BW55" s="108" t="s">
        <v>84</v>
      </c>
      <c r="BX55" s="108" t="s">
        <v>5</v>
      </c>
      <c r="CL55" s="108" t="s">
        <v>20</v>
      </c>
      <c r="CM55" s="108" t="s">
        <v>85</v>
      </c>
    </row>
    <row r="56" s="107" customFormat="true" ht="27" hidden="false" customHeight="true" outlineLevel="0" collapsed="false">
      <c r="A56" s="95" t="s">
        <v>80</v>
      </c>
      <c r="B56" s="96"/>
      <c r="C56" s="97"/>
      <c r="D56" s="98" t="s">
        <v>86</v>
      </c>
      <c r="E56" s="98"/>
      <c r="F56" s="98"/>
      <c r="G56" s="98"/>
      <c r="H56" s="98"/>
      <c r="I56" s="99"/>
      <c r="J56" s="98" t="s">
        <v>87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.01 - Soupis prací - V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8</v>
      </c>
      <c r="AR56" s="102"/>
      <c r="AS56" s="109" t="n">
        <v>0</v>
      </c>
      <c r="AT56" s="110" t="n">
        <f aca="false">ROUND(SUM(AV56:AW56),2)</f>
        <v>0</v>
      </c>
      <c r="AU56" s="111" t="n">
        <f aca="false">'VON.01 - Soupis prací - V...'!P84</f>
        <v>0</v>
      </c>
      <c r="AV56" s="110" t="n">
        <f aca="false">'VON.01 - Soupis prací - V...'!J33</f>
        <v>0</v>
      </c>
      <c r="AW56" s="110" t="n">
        <f aca="false">'VON.01 - Soupis prací - V...'!J34</f>
        <v>0</v>
      </c>
      <c r="AX56" s="110" t="n">
        <f aca="false">'VON.01 - Soupis prací - V...'!J35</f>
        <v>0</v>
      </c>
      <c r="AY56" s="110" t="n">
        <f aca="false">'VON.01 - Soupis prací - V...'!J36</f>
        <v>0</v>
      </c>
      <c r="AZ56" s="110" t="n">
        <f aca="false">'VON.01 - Soupis prací - V...'!F33</f>
        <v>0</v>
      </c>
      <c r="BA56" s="110" t="n">
        <f aca="false">'VON.01 - Soupis prací - V...'!F34</f>
        <v>0</v>
      </c>
      <c r="BB56" s="110" t="n">
        <f aca="false">'VON.01 - Soupis prací - V...'!F35</f>
        <v>0</v>
      </c>
      <c r="BC56" s="110" t="n">
        <f aca="false">'VON.01 - Soupis prací - V...'!F36</f>
        <v>0</v>
      </c>
      <c r="BD56" s="112" t="n">
        <f aca="false">'VON.01 - Soupis prací - V...'!F37</f>
        <v>0</v>
      </c>
      <c r="BT56" s="108" t="s">
        <v>23</v>
      </c>
      <c r="BV56" s="108" t="s">
        <v>78</v>
      </c>
      <c r="BW56" s="108" t="s">
        <v>89</v>
      </c>
      <c r="BX56" s="108" t="s">
        <v>5</v>
      </c>
      <c r="CL56" s="108" t="s">
        <v>20</v>
      </c>
      <c r="CM56" s="108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oo1fBIGfFl9laVJe8glYdY3g7fMXOQMDa6uKSmOxDmTDKlfdLo15iWYltn1SxhbyKKhexEnw3yOWkb8GEIGWpg==" saltValue="etPLGjGZbuqzF4jkoyz8bS/G+tfOYDW+ldB/m9VP7i9kZxnqkKiHMilEKKr/dijqM6RSEeq6Pcq2FN1rFWjq4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. - SO 1'!C2" display="/"/>
    <hyperlink ref="A56" location="'VON.01 - Soupis prací -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5</v>
      </c>
    </row>
    <row r="4" customFormat="false" ht="24.75" hidden="false" customHeight="true" outlineLevel="0" collapsed="false">
      <c r="B4" s="6"/>
      <c r="D4" s="117" t="s">
        <v>90</v>
      </c>
      <c r="L4" s="6"/>
      <c r="M4" s="118" t="s">
        <v>10</v>
      </c>
      <c r="AT4" s="3" t="s">
        <v>37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Labe, Ostrá, obnova napojení odstaveného ramene Doubka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91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2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9</v>
      </c>
      <c r="E11" s="24"/>
      <c r="F11" s="124" t="s">
        <v>20</v>
      </c>
      <c r="G11" s="24"/>
      <c r="H11" s="24"/>
      <c r="I11" s="125" t="s">
        <v>21</v>
      </c>
      <c r="J11" s="124" t="s">
        <v>22</v>
      </c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4</v>
      </c>
      <c r="E12" s="24"/>
      <c r="F12" s="124" t="s">
        <v>25</v>
      </c>
      <c r="G12" s="24"/>
      <c r="H12" s="24"/>
      <c r="I12" s="125" t="s">
        <v>26</v>
      </c>
      <c r="J12" s="126" t="str">
        <f aca="false">'Rekapitulace stavby'!AN8</f>
        <v>5.8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30</v>
      </c>
      <c r="E14" s="24"/>
      <c r="F14" s="24"/>
      <c r="G14" s="24"/>
      <c r="H14" s="24"/>
      <c r="I14" s="125" t="s">
        <v>31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32</v>
      </c>
      <c r="F15" s="24"/>
      <c r="G15" s="24"/>
      <c r="H15" s="24"/>
      <c r="I15" s="125" t="s">
        <v>33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4</v>
      </c>
      <c r="E17" s="24"/>
      <c r="F17" s="24"/>
      <c r="G17" s="24"/>
      <c r="H17" s="24"/>
      <c r="I17" s="125" t="s">
        <v>31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33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6</v>
      </c>
      <c r="E20" s="24"/>
      <c r="F20" s="24"/>
      <c r="G20" s="24"/>
      <c r="H20" s="24"/>
      <c r="I20" s="125" t="s">
        <v>31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2</v>
      </c>
      <c r="F21" s="24"/>
      <c r="G21" s="24"/>
      <c r="H21" s="24"/>
      <c r="I21" s="125" t="s">
        <v>33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8</v>
      </c>
      <c r="E23" s="24"/>
      <c r="F23" s="24"/>
      <c r="G23" s="24"/>
      <c r="H23" s="24"/>
      <c r="I23" s="125" t="s">
        <v>31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9</v>
      </c>
      <c r="F24" s="24"/>
      <c r="G24" s="24"/>
      <c r="H24" s="24"/>
      <c r="I24" s="125" t="s">
        <v>33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40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25.5" hidden="false" customHeight="true" outlineLevel="0" collapsed="false">
      <c r="A27" s="128"/>
      <c r="B27" s="129"/>
      <c r="C27" s="128"/>
      <c r="D27" s="128"/>
      <c r="E27" s="130" t="s">
        <v>93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2</v>
      </c>
      <c r="E30" s="24"/>
      <c r="F30" s="24"/>
      <c r="G30" s="24"/>
      <c r="H30" s="24"/>
      <c r="I30" s="121"/>
      <c r="J30" s="137" t="n">
        <f aca="false">ROUND(J94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4</v>
      </c>
      <c r="G32" s="24"/>
      <c r="H32" s="24"/>
      <c r="I32" s="139" t="s">
        <v>43</v>
      </c>
      <c r="J32" s="138" t="s">
        <v>45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46</v>
      </c>
      <c r="E33" s="119" t="s">
        <v>47</v>
      </c>
      <c r="F33" s="141" t="n">
        <f aca="false">ROUND((SUM(BE94:BE513)),  2)</f>
        <v>0</v>
      </c>
      <c r="G33" s="24"/>
      <c r="H33" s="24"/>
      <c r="I33" s="142" t="n">
        <v>0.21</v>
      </c>
      <c r="J33" s="141" t="n">
        <f aca="false">ROUND(((SUM(BE94:BE513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8</v>
      </c>
      <c r="F34" s="141" t="n">
        <f aca="false">ROUND((SUM(BF94:BF513)),  2)</f>
        <v>0</v>
      </c>
      <c r="G34" s="24"/>
      <c r="H34" s="24"/>
      <c r="I34" s="142" t="n">
        <v>0.15</v>
      </c>
      <c r="J34" s="141" t="n">
        <f aca="false">ROUND(((SUM(BF94:BF513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9" t="s">
        <v>46</v>
      </c>
      <c r="E35" s="119" t="s">
        <v>49</v>
      </c>
      <c r="F35" s="141" t="n">
        <f aca="false">ROUND((SUM(BG94:BG51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9" t="s">
        <v>50</v>
      </c>
      <c r="F36" s="141" t="n">
        <f aca="false">ROUND((SUM(BH94:BH51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51</v>
      </c>
      <c r="F37" s="141" t="n">
        <f aca="false">ROUND((SUM(BI94:BI51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52</v>
      </c>
      <c r="E39" s="145"/>
      <c r="F39" s="145"/>
      <c r="G39" s="146" t="s">
        <v>53</v>
      </c>
      <c r="H39" s="147" t="s">
        <v>54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Labe, Ostrá, obnova napojení odstaveného ramene Doubka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1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4</v>
      </c>
      <c r="D52" s="26"/>
      <c r="E52" s="26"/>
      <c r="F52" s="18" t="str">
        <f aca="false">F12</f>
        <v>Ostrá</v>
      </c>
      <c r="G52" s="26"/>
      <c r="H52" s="26"/>
      <c r="I52" s="125" t="s">
        <v>26</v>
      </c>
      <c r="J52" s="158" t="str">
        <f aca="false">IF(J12="","",J12)</f>
        <v>5.8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2.75" hidden="false" customHeight="true" outlineLevel="0" collapsed="false">
      <c r="A54" s="24"/>
      <c r="B54" s="25"/>
      <c r="C54" s="17" t="s">
        <v>30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25" t="s">
        <v>36</v>
      </c>
      <c r="J54" s="159" t="str">
        <f aca="false">E21</f>
        <v>Povodí Labe, státní podnik, OIČ, Hradec Králové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4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8</v>
      </c>
      <c r="J55" s="159" t="str">
        <f aca="false">E24</f>
        <v>Ing. Eva Morkesová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95</v>
      </c>
      <c r="D57" s="161"/>
      <c r="E57" s="161"/>
      <c r="F57" s="161"/>
      <c r="G57" s="161"/>
      <c r="H57" s="161"/>
      <c r="I57" s="162"/>
      <c r="J57" s="163" t="s">
        <v>96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74</v>
      </c>
      <c r="D59" s="26"/>
      <c r="E59" s="26"/>
      <c r="F59" s="26"/>
      <c r="G59" s="26"/>
      <c r="H59" s="26"/>
      <c r="I59" s="121"/>
      <c r="J59" s="165" t="n">
        <f aca="false">J94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6" customFormat="true" ht="24.75" hidden="false" customHeight="true" outlineLevel="0" collapsed="false">
      <c r="B60" s="167"/>
      <c r="C60" s="168"/>
      <c r="D60" s="169" t="s">
        <v>98</v>
      </c>
      <c r="E60" s="170"/>
      <c r="F60" s="170"/>
      <c r="G60" s="170"/>
      <c r="H60" s="170"/>
      <c r="I60" s="171"/>
      <c r="J60" s="172" t="n">
        <f aca="false">J95</f>
        <v>0</v>
      </c>
      <c r="K60" s="168"/>
      <c r="L60" s="173"/>
    </row>
    <row r="61" s="174" customFormat="true" ht="19.5" hidden="false" customHeight="true" outlineLevel="0" collapsed="false">
      <c r="B61" s="175"/>
      <c r="C61" s="176"/>
      <c r="D61" s="177" t="s">
        <v>99</v>
      </c>
      <c r="E61" s="178"/>
      <c r="F61" s="178"/>
      <c r="G61" s="178"/>
      <c r="H61" s="178"/>
      <c r="I61" s="179"/>
      <c r="J61" s="180" t="n">
        <f aca="false">J96</f>
        <v>0</v>
      </c>
      <c r="K61" s="176"/>
      <c r="L61" s="181"/>
    </row>
    <row r="62" s="174" customFormat="true" ht="14.25" hidden="false" customHeight="true" outlineLevel="0" collapsed="false">
      <c r="B62" s="175"/>
      <c r="C62" s="176"/>
      <c r="D62" s="177" t="s">
        <v>100</v>
      </c>
      <c r="E62" s="178"/>
      <c r="F62" s="178"/>
      <c r="G62" s="178"/>
      <c r="H62" s="178"/>
      <c r="I62" s="179"/>
      <c r="J62" s="180" t="n">
        <f aca="false">J271</f>
        <v>0</v>
      </c>
      <c r="K62" s="176"/>
      <c r="L62" s="181"/>
    </row>
    <row r="63" s="174" customFormat="true" ht="19.5" hidden="false" customHeight="true" outlineLevel="0" collapsed="false">
      <c r="B63" s="175"/>
      <c r="C63" s="176"/>
      <c r="D63" s="177" t="s">
        <v>101</v>
      </c>
      <c r="E63" s="178"/>
      <c r="F63" s="178"/>
      <c r="G63" s="178"/>
      <c r="H63" s="178"/>
      <c r="I63" s="179"/>
      <c r="J63" s="180" t="n">
        <f aca="false">J284</f>
        <v>0</v>
      </c>
      <c r="K63" s="176"/>
      <c r="L63" s="181"/>
    </row>
    <row r="64" s="174" customFormat="true" ht="19.5" hidden="false" customHeight="true" outlineLevel="0" collapsed="false">
      <c r="B64" s="175"/>
      <c r="C64" s="176"/>
      <c r="D64" s="177" t="s">
        <v>102</v>
      </c>
      <c r="E64" s="178"/>
      <c r="F64" s="178"/>
      <c r="G64" s="178"/>
      <c r="H64" s="178"/>
      <c r="I64" s="179"/>
      <c r="J64" s="180" t="n">
        <f aca="false">J325</f>
        <v>0</v>
      </c>
      <c r="K64" s="176"/>
      <c r="L64" s="181"/>
    </row>
    <row r="65" s="174" customFormat="true" ht="19.5" hidden="false" customHeight="true" outlineLevel="0" collapsed="false">
      <c r="B65" s="175"/>
      <c r="C65" s="176"/>
      <c r="D65" s="177" t="s">
        <v>103</v>
      </c>
      <c r="E65" s="178"/>
      <c r="F65" s="178"/>
      <c r="G65" s="178"/>
      <c r="H65" s="178"/>
      <c r="I65" s="179"/>
      <c r="J65" s="180" t="n">
        <f aca="false">J374</f>
        <v>0</v>
      </c>
      <c r="K65" s="176"/>
      <c r="L65" s="181"/>
    </row>
    <row r="66" s="174" customFormat="true" ht="19.5" hidden="false" customHeight="true" outlineLevel="0" collapsed="false">
      <c r="B66" s="175"/>
      <c r="C66" s="176"/>
      <c r="D66" s="177" t="s">
        <v>104</v>
      </c>
      <c r="E66" s="178"/>
      <c r="F66" s="178"/>
      <c r="G66" s="178"/>
      <c r="H66" s="178"/>
      <c r="I66" s="179"/>
      <c r="J66" s="180" t="n">
        <f aca="false">J405</f>
        <v>0</v>
      </c>
      <c r="K66" s="176"/>
      <c r="L66" s="181"/>
    </row>
    <row r="67" s="174" customFormat="true" ht="19.5" hidden="false" customHeight="true" outlineLevel="0" collapsed="false">
      <c r="B67" s="175"/>
      <c r="C67" s="176"/>
      <c r="D67" s="177" t="s">
        <v>105</v>
      </c>
      <c r="E67" s="178"/>
      <c r="F67" s="178"/>
      <c r="G67" s="178"/>
      <c r="H67" s="178"/>
      <c r="I67" s="179"/>
      <c r="J67" s="180" t="n">
        <f aca="false">J418</f>
        <v>0</v>
      </c>
      <c r="K67" s="176"/>
      <c r="L67" s="181"/>
    </row>
    <row r="68" s="174" customFormat="true" ht="19.5" hidden="false" customHeight="true" outlineLevel="0" collapsed="false">
      <c r="B68" s="175"/>
      <c r="C68" s="176"/>
      <c r="D68" s="177" t="s">
        <v>106</v>
      </c>
      <c r="E68" s="178"/>
      <c r="F68" s="178"/>
      <c r="G68" s="178"/>
      <c r="H68" s="178"/>
      <c r="I68" s="179"/>
      <c r="J68" s="180" t="n">
        <f aca="false">J436</f>
        <v>0</v>
      </c>
      <c r="K68" s="176"/>
      <c r="L68" s="181"/>
    </row>
    <row r="69" s="174" customFormat="true" ht="19.5" hidden="false" customHeight="true" outlineLevel="0" collapsed="false">
      <c r="B69" s="175"/>
      <c r="C69" s="176"/>
      <c r="D69" s="177" t="s">
        <v>107</v>
      </c>
      <c r="E69" s="178"/>
      <c r="F69" s="178"/>
      <c r="G69" s="178"/>
      <c r="H69" s="178"/>
      <c r="I69" s="179"/>
      <c r="J69" s="180" t="n">
        <f aca="false">J453</f>
        <v>0</v>
      </c>
      <c r="K69" s="176"/>
      <c r="L69" s="181"/>
    </row>
    <row r="70" s="166" customFormat="true" ht="24.75" hidden="false" customHeight="true" outlineLevel="0" collapsed="false">
      <c r="B70" s="167"/>
      <c r="C70" s="168"/>
      <c r="D70" s="169" t="s">
        <v>108</v>
      </c>
      <c r="E70" s="170"/>
      <c r="F70" s="170"/>
      <c r="G70" s="170"/>
      <c r="H70" s="170"/>
      <c r="I70" s="171"/>
      <c r="J70" s="172" t="n">
        <f aca="false">J456</f>
        <v>0</v>
      </c>
      <c r="K70" s="168"/>
      <c r="L70" s="173"/>
    </row>
    <row r="71" s="174" customFormat="true" ht="19.5" hidden="false" customHeight="true" outlineLevel="0" collapsed="false">
      <c r="B71" s="175"/>
      <c r="C71" s="176"/>
      <c r="D71" s="177" t="s">
        <v>109</v>
      </c>
      <c r="E71" s="178"/>
      <c r="F71" s="178"/>
      <c r="G71" s="178"/>
      <c r="H71" s="178"/>
      <c r="I71" s="179"/>
      <c r="J71" s="180" t="n">
        <f aca="false">J457</f>
        <v>0</v>
      </c>
      <c r="K71" s="176"/>
      <c r="L71" s="181"/>
    </row>
    <row r="72" s="174" customFormat="true" ht="19.5" hidden="false" customHeight="true" outlineLevel="0" collapsed="false">
      <c r="B72" s="175"/>
      <c r="C72" s="176"/>
      <c r="D72" s="177" t="s">
        <v>110</v>
      </c>
      <c r="E72" s="178"/>
      <c r="F72" s="178"/>
      <c r="G72" s="178"/>
      <c r="H72" s="178"/>
      <c r="I72" s="179"/>
      <c r="J72" s="180" t="n">
        <f aca="false">J465</f>
        <v>0</v>
      </c>
      <c r="K72" s="176"/>
      <c r="L72" s="181"/>
    </row>
    <row r="73" s="174" customFormat="true" ht="19.5" hidden="false" customHeight="true" outlineLevel="0" collapsed="false">
      <c r="B73" s="175"/>
      <c r="C73" s="176"/>
      <c r="D73" s="177" t="s">
        <v>111</v>
      </c>
      <c r="E73" s="178"/>
      <c r="F73" s="178"/>
      <c r="G73" s="178"/>
      <c r="H73" s="178"/>
      <c r="I73" s="179"/>
      <c r="J73" s="180" t="n">
        <f aca="false">J474</f>
        <v>0</v>
      </c>
      <c r="K73" s="176"/>
      <c r="L73" s="181"/>
    </row>
    <row r="74" s="174" customFormat="true" ht="19.5" hidden="false" customHeight="true" outlineLevel="0" collapsed="false">
      <c r="B74" s="175"/>
      <c r="C74" s="176"/>
      <c r="D74" s="177" t="s">
        <v>112</v>
      </c>
      <c r="E74" s="178"/>
      <c r="F74" s="178"/>
      <c r="G74" s="178"/>
      <c r="H74" s="178"/>
      <c r="I74" s="179"/>
      <c r="J74" s="180" t="n">
        <f aca="false">J509</f>
        <v>0</v>
      </c>
      <c r="K74" s="176"/>
      <c r="L74" s="181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6"/>
      <c r="C76" s="47"/>
      <c r="D76" s="47"/>
      <c r="E76" s="47"/>
      <c r="F76" s="47"/>
      <c r="G76" s="47"/>
      <c r="H76" s="47"/>
      <c r="I76" s="153"/>
      <c r="J76" s="47"/>
      <c r="K76" s="47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8"/>
      <c r="C80" s="49"/>
      <c r="D80" s="49"/>
      <c r="E80" s="49"/>
      <c r="F80" s="49"/>
      <c r="G80" s="49"/>
      <c r="H80" s="49"/>
      <c r="I80" s="156"/>
      <c r="J80" s="49"/>
      <c r="K80" s="49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13</v>
      </c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21"/>
      <c r="J83" s="26"/>
      <c r="K83" s="26"/>
      <c r="L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7" t="str">
        <f aca="false">E7</f>
        <v>Labe, Ostrá, obnova napojení odstaveného ramene Doubka</v>
      </c>
      <c r="F84" s="157"/>
      <c r="G84" s="157"/>
      <c r="H84" s="157"/>
      <c r="I84" s="121"/>
      <c r="J84" s="26"/>
      <c r="K84" s="26"/>
      <c r="L84" s="12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1</v>
      </c>
      <c r="D85" s="26"/>
      <c r="E85" s="26"/>
      <c r="F85" s="26"/>
      <c r="G85" s="26"/>
      <c r="H85" s="26"/>
      <c r="I85" s="121"/>
      <c r="J85" s="26"/>
      <c r="K85" s="26"/>
      <c r="L85" s="12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8" t="str">
        <f aca="false">E9</f>
        <v>1. - SO 1</v>
      </c>
      <c r="F86" s="58"/>
      <c r="G86" s="58"/>
      <c r="H86" s="58"/>
      <c r="I86" s="121"/>
      <c r="J86" s="26"/>
      <c r="K86" s="26"/>
      <c r="L86" s="12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1"/>
      <c r="J87" s="26"/>
      <c r="K87" s="26"/>
      <c r="L87" s="12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F12</f>
        <v>Ostrá</v>
      </c>
      <c r="G88" s="26"/>
      <c r="H88" s="26"/>
      <c r="I88" s="125" t="s">
        <v>26</v>
      </c>
      <c r="J88" s="158" t="str">
        <f aca="false">IF(J12="","",J12)</f>
        <v>5.8.2019</v>
      </c>
      <c r="K88" s="26"/>
      <c r="L88" s="12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1"/>
      <c r="J89" s="26"/>
      <c r="K89" s="26"/>
      <c r="L89" s="12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2.7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E15</f>
        <v>Povodí Labe, státní podnik, OIČ, Hradec Králové</v>
      </c>
      <c r="G90" s="26"/>
      <c r="H90" s="26"/>
      <c r="I90" s="125" t="s">
        <v>36</v>
      </c>
      <c r="J90" s="159" t="str">
        <f aca="false">E21</f>
        <v>Povodí Labe, státní podnik, OIČ, Hradec Králové</v>
      </c>
      <c r="K90" s="26"/>
      <c r="L90" s="12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34</v>
      </c>
      <c r="D91" s="26"/>
      <c r="E91" s="26"/>
      <c r="F91" s="18" t="str">
        <f aca="false">IF(E18="","",E18)</f>
        <v>Vyplň údaj</v>
      </c>
      <c r="G91" s="26"/>
      <c r="H91" s="26"/>
      <c r="I91" s="125" t="s">
        <v>38</v>
      </c>
      <c r="J91" s="159" t="str">
        <f aca="false">E24</f>
        <v>Ing. Eva Morkesová</v>
      </c>
      <c r="K91" s="26"/>
      <c r="L91" s="12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1"/>
      <c r="J92" s="26"/>
      <c r="K92" s="26"/>
      <c r="L92" s="12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9" customFormat="true" ht="29.25" hidden="false" customHeight="true" outlineLevel="0" collapsed="false">
      <c r="A93" s="182"/>
      <c r="B93" s="183"/>
      <c r="C93" s="184" t="s">
        <v>114</v>
      </c>
      <c r="D93" s="185" t="s">
        <v>61</v>
      </c>
      <c r="E93" s="185" t="s">
        <v>57</v>
      </c>
      <c r="F93" s="185" t="s">
        <v>58</v>
      </c>
      <c r="G93" s="185" t="s">
        <v>115</v>
      </c>
      <c r="H93" s="185" t="s">
        <v>116</v>
      </c>
      <c r="I93" s="186" t="s">
        <v>117</v>
      </c>
      <c r="J93" s="185" t="s">
        <v>96</v>
      </c>
      <c r="K93" s="187" t="s">
        <v>118</v>
      </c>
      <c r="L93" s="188"/>
      <c r="M93" s="75"/>
      <c r="N93" s="76" t="s">
        <v>46</v>
      </c>
      <c r="O93" s="76" t="s">
        <v>119</v>
      </c>
      <c r="P93" s="76" t="s">
        <v>120</v>
      </c>
      <c r="Q93" s="76" t="s">
        <v>121</v>
      </c>
      <c r="R93" s="76" t="s">
        <v>122</v>
      </c>
      <c r="S93" s="76" t="s">
        <v>123</v>
      </c>
      <c r="T93" s="77" t="s">
        <v>124</v>
      </c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</row>
    <row r="94" s="31" customFormat="true" ht="22.5" hidden="false" customHeight="true" outlineLevel="0" collapsed="false">
      <c r="A94" s="24"/>
      <c r="B94" s="25"/>
      <c r="C94" s="83" t="s">
        <v>125</v>
      </c>
      <c r="D94" s="26"/>
      <c r="E94" s="26"/>
      <c r="F94" s="26"/>
      <c r="G94" s="26"/>
      <c r="H94" s="26"/>
      <c r="I94" s="121"/>
      <c r="J94" s="190" t="n">
        <f aca="false">BK94</f>
        <v>0</v>
      </c>
      <c r="K94" s="26"/>
      <c r="L94" s="30"/>
      <c r="M94" s="78"/>
      <c r="N94" s="191"/>
      <c r="O94" s="79"/>
      <c r="P94" s="192" t="n">
        <f aca="false">P95+P456</f>
        <v>0</v>
      </c>
      <c r="Q94" s="79"/>
      <c r="R94" s="192" t="n">
        <f aca="false">R95+R456</f>
        <v>427.85372668</v>
      </c>
      <c r="S94" s="79"/>
      <c r="T94" s="193" t="n">
        <f aca="false">T95+T456</f>
        <v>130.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5</v>
      </c>
      <c r="AU94" s="3" t="s">
        <v>97</v>
      </c>
      <c r="BK94" s="194" t="n">
        <f aca="false">BK95+BK456</f>
        <v>0</v>
      </c>
    </row>
    <row r="95" s="195" customFormat="true" ht="25.5" hidden="false" customHeight="true" outlineLevel="0" collapsed="false">
      <c r="B95" s="196"/>
      <c r="C95" s="197"/>
      <c r="D95" s="198" t="s">
        <v>75</v>
      </c>
      <c r="E95" s="199" t="s">
        <v>126</v>
      </c>
      <c r="F95" s="199" t="s">
        <v>127</v>
      </c>
      <c r="G95" s="197"/>
      <c r="H95" s="197"/>
      <c r="I95" s="200"/>
      <c r="J95" s="201" t="n">
        <f aca="false">BK95</f>
        <v>0</v>
      </c>
      <c r="K95" s="197"/>
      <c r="L95" s="202"/>
      <c r="M95" s="203"/>
      <c r="N95" s="204"/>
      <c r="O95" s="204"/>
      <c r="P95" s="205" t="n">
        <f aca="false">P96+P284+P325+P374+P405+P418+P436+P453</f>
        <v>0</v>
      </c>
      <c r="Q95" s="204"/>
      <c r="R95" s="205" t="n">
        <f aca="false">R96+R284+R325+R374+R405+R418+R436+R453</f>
        <v>426.60408348</v>
      </c>
      <c r="S95" s="204"/>
      <c r="T95" s="206" t="n">
        <f aca="false">T96+T284+T325+T374+T405+T418+T436+T453</f>
        <v>130.8</v>
      </c>
      <c r="AR95" s="207" t="s">
        <v>23</v>
      </c>
      <c r="AT95" s="208" t="s">
        <v>75</v>
      </c>
      <c r="AU95" s="208" t="s">
        <v>76</v>
      </c>
      <c r="AY95" s="207" t="s">
        <v>128</v>
      </c>
      <c r="BK95" s="209" t="n">
        <f aca="false">BK96+BK284+BK325+BK374+BK405+BK418+BK436+BK453</f>
        <v>0</v>
      </c>
    </row>
    <row r="96" s="195" customFormat="true" ht="22.5" hidden="false" customHeight="true" outlineLevel="0" collapsed="false">
      <c r="B96" s="196"/>
      <c r="C96" s="197"/>
      <c r="D96" s="198" t="s">
        <v>75</v>
      </c>
      <c r="E96" s="210" t="s">
        <v>23</v>
      </c>
      <c r="F96" s="210" t="s">
        <v>129</v>
      </c>
      <c r="G96" s="197"/>
      <c r="H96" s="197"/>
      <c r="I96" s="200"/>
      <c r="J96" s="211" t="n">
        <f aca="false">BK96</f>
        <v>0</v>
      </c>
      <c r="K96" s="197"/>
      <c r="L96" s="202"/>
      <c r="M96" s="203"/>
      <c r="N96" s="204"/>
      <c r="O96" s="204"/>
      <c r="P96" s="205" t="n">
        <f aca="false">P97+SUM(P98:P271)</f>
        <v>0</v>
      </c>
      <c r="Q96" s="204"/>
      <c r="R96" s="205" t="n">
        <f aca="false">R97+SUM(R98:R271)</f>
        <v>105.374163</v>
      </c>
      <c r="S96" s="204"/>
      <c r="T96" s="206" t="n">
        <f aca="false">T97+SUM(T98:T271)</f>
        <v>10.8</v>
      </c>
      <c r="AR96" s="207" t="s">
        <v>23</v>
      </c>
      <c r="AT96" s="208" t="s">
        <v>75</v>
      </c>
      <c r="AU96" s="208" t="s">
        <v>23</v>
      </c>
      <c r="AY96" s="207" t="s">
        <v>128</v>
      </c>
      <c r="BK96" s="209" t="n">
        <f aca="false">BK97+SUM(BK98:BK271)</f>
        <v>0</v>
      </c>
    </row>
    <row r="97" s="31" customFormat="true" ht="16.5" hidden="false" customHeight="true" outlineLevel="0" collapsed="false">
      <c r="A97" s="24"/>
      <c r="B97" s="25"/>
      <c r="C97" s="212" t="s">
        <v>23</v>
      </c>
      <c r="D97" s="212" t="s">
        <v>130</v>
      </c>
      <c r="E97" s="213" t="s">
        <v>131</v>
      </c>
      <c r="F97" s="214" t="s">
        <v>132</v>
      </c>
      <c r="G97" s="215" t="s">
        <v>133</v>
      </c>
      <c r="H97" s="216" t="n">
        <v>0.065</v>
      </c>
      <c r="I97" s="217"/>
      <c r="J97" s="218" t="n">
        <f aca="false">ROUND(I97*H97,2)</f>
        <v>0</v>
      </c>
      <c r="K97" s="214" t="s">
        <v>134</v>
      </c>
      <c r="L97" s="30"/>
      <c r="M97" s="219"/>
      <c r="N97" s="220" t="s">
        <v>49</v>
      </c>
      <c r="O97" s="68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135</v>
      </c>
      <c r="AT97" s="223" t="s">
        <v>130</v>
      </c>
      <c r="AU97" s="223" t="s">
        <v>85</v>
      </c>
      <c r="AY97" s="3" t="s">
        <v>128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135</v>
      </c>
      <c r="BK97" s="224" t="n">
        <f aca="false">ROUND(I97*H97,2)</f>
        <v>0</v>
      </c>
      <c r="BL97" s="3" t="s">
        <v>135</v>
      </c>
      <c r="BM97" s="223" t="s">
        <v>136</v>
      </c>
    </row>
    <row r="98" s="31" customFormat="true" ht="11.25" hidden="false" customHeight="false" outlineLevel="0" collapsed="false">
      <c r="A98" s="24"/>
      <c r="B98" s="25"/>
      <c r="C98" s="26"/>
      <c r="D98" s="225" t="s">
        <v>137</v>
      </c>
      <c r="E98" s="26"/>
      <c r="F98" s="226" t="s">
        <v>138</v>
      </c>
      <c r="G98" s="26"/>
      <c r="H98" s="26"/>
      <c r="I98" s="121"/>
      <c r="J98" s="26"/>
      <c r="K98" s="26"/>
      <c r="L98" s="30"/>
      <c r="M98" s="227"/>
      <c r="N98" s="228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5</v>
      </c>
    </row>
    <row r="99" s="229" customFormat="true" ht="11.25" hidden="false" customHeight="false" outlineLevel="0" collapsed="false">
      <c r="B99" s="230"/>
      <c r="C99" s="231"/>
      <c r="D99" s="225" t="s">
        <v>139</v>
      </c>
      <c r="E99" s="232"/>
      <c r="F99" s="233" t="s">
        <v>140</v>
      </c>
      <c r="G99" s="231"/>
      <c r="H99" s="232"/>
      <c r="I99" s="234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39</v>
      </c>
      <c r="AU99" s="239" t="s">
        <v>85</v>
      </c>
      <c r="AV99" s="229" t="s">
        <v>23</v>
      </c>
      <c r="AW99" s="229" t="s">
        <v>37</v>
      </c>
      <c r="AX99" s="229" t="s">
        <v>76</v>
      </c>
      <c r="AY99" s="239" t="s">
        <v>128</v>
      </c>
    </row>
    <row r="100" s="240" customFormat="true" ht="11.25" hidden="false" customHeight="false" outlineLevel="0" collapsed="false">
      <c r="B100" s="241"/>
      <c r="C100" s="242"/>
      <c r="D100" s="225" t="s">
        <v>139</v>
      </c>
      <c r="E100" s="243"/>
      <c r="F100" s="244" t="s">
        <v>141</v>
      </c>
      <c r="G100" s="242"/>
      <c r="H100" s="245" t="n">
        <v>0.065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39</v>
      </c>
      <c r="AU100" s="251" t="s">
        <v>85</v>
      </c>
      <c r="AV100" s="240" t="s">
        <v>85</v>
      </c>
      <c r="AW100" s="240" t="s">
        <v>37</v>
      </c>
      <c r="AX100" s="240" t="s">
        <v>23</v>
      </c>
      <c r="AY100" s="251" t="s">
        <v>128</v>
      </c>
    </row>
    <row r="101" s="31" customFormat="true" ht="16.5" hidden="false" customHeight="true" outlineLevel="0" collapsed="false">
      <c r="A101" s="24"/>
      <c r="B101" s="25"/>
      <c r="C101" s="212" t="s">
        <v>85</v>
      </c>
      <c r="D101" s="212" t="s">
        <v>130</v>
      </c>
      <c r="E101" s="213" t="s">
        <v>142</v>
      </c>
      <c r="F101" s="214" t="s">
        <v>143</v>
      </c>
      <c r="G101" s="215" t="s">
        <v>144</v>
      </c>
      <c r="H101" s="216" t="n">
        <v>8</v>
      </c>
      <c r="I101" s="217"/>
      <c r="J101" s="218" t="n">
        <f aca="false">ROUND(I101*H101,2)</f>
        <v>0</v>
      </c>
      <c r="K101" s="214" t="s">
        <v>134</v>
      </c>
      <c r="L101" s="30"/>
      <c r="M101" s="219"/>
      <c r="N101" s="220" t="s">
        <v>49</v>
      </c>
      <c r="O101" s="68"/>
      <c r="P101" s="221" t="n">
        <f aca="false">O101*H101</f>
        <v>0</v>
      </c>
      <c r="Q101" s="221" t="n">
        <v>5E-005</v>
      </c>
      <c r="R101" s="221" t="n">
        <f aca="false">Q101*H101</f>
        <v>0.0004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135</v>
      </c>
      <c r="AT101" s="223" t="s">
        <v>130</v>
      </c>
      <c r="AU101" s="223" t="s">
        <v>85</v>
      </c>
      <c r="AY101" s="3" t="s">
        <v>128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135</v>
      </c>
      <c r="BK101" s="224" t="n">
        <f aca="false">ROUND(I101*H101,2)</f>
        <v>0</v>
      </c>
      <c r="BL101" s="3" t="s">
        <v>135</v>
      </c>
      <c r="BM101" s="223" t="s">
        <v>145</v>
      </c>
    </row>
    <row r="102" s="31" customFormat="true" ht="11.25" hidden="false" customHeight="false" outlineLevel="0" collapsed="false">
      <c r="A102" s="24"/>
      <c r="B102" s="25"/>
      <c r="C102" s="26"/>
      <c r="D102" s="225" t="s">
        <v>137</v>
      </c>
      <c r="E102" s="26"/>
      <c r="F102" s="226" t="s">
        <v>146</v>
      </c>
      <c r="G102" s="26"/>
      <c r="H102" s="26"/>
      <c r="I102" s="121"/>
      <c r="J102" s="26"/>
      <c r="K102" s="26"/>
      <c r="L102" s="30"/>
      <c r="M102" s="227"/>
      <c r="N102" s="228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5</v>
      </c>
    </row>
    <row r="103" s="229" customFormat="true" ht="11.25" hidden="false" customHeight="false" outlineLevel="0" collapsed="false">
      <c r="B103" s="230"/>
      <c r="C103" s="231"/>
      <c r="D103" s="225" t="s">
        <v>139</v>
      </c>
      <c r="E103" s="232"/>
      <c r="F103" s="233" t="s">
        <v>147</v>
      </c>
      <c r="G103" s="231"/>
      <c r="H103" s="232"/>
      <c r="I103" s="234"/>
      <c r="J103" s="231"/>
      <c r="K103" s="231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9</v>
      </c>
      <c r="AU103" s="239" t="s">
        <v>85</v>
      </c>
      <c r="AV103" s="229" t="s">
        <v>23</v>
      </c>
      <c r="AW103" s="229" t="s">
        <v>37</v>
      </c>
      <c r="AX103" s="229" t="s">
        <v>76</v>
      </c>
      <c r="AY103" s="239" t="s">
        <v>128</v>
      </c>
    </row>
    <row r="104" s="240" customFormat="true" ht="11.25" hidden="false" customHeight="false" outlineLevel="0" collapsed="false">
      <c r="B104" s="241"/>
      <c r="C104" s="242"/>
      <c r="D104" s="225" t="s">
        <v>139</v>
      </c>
      <c r="E104" s="243"/>
      <c r="F104" s="244" t="s">
        <v>148</v>
      </c>
      <c r="G104" s="242"/>
      <c r="H104" s="245" t="n">
        <v>8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39</v>
      </c>
      <c r="AU104" s="251" t="s">
        <v>85</v>
      </c>
      <c r="AV104" s="240" t="s">
        <v>85</v>
      </c>
      <c r="AW104" s="240" t="s">
        <v>37</v>
      </c>
      <c r="AX104" s="240" t="s">
        <v>23</v>
      </c>
      <c r="AY104" s="251" t="s">
        <v>128</v>
      </c>
    </row>
    <row r="105" s="31" customFormat="true" ht="16.5" hidden="false" customHeight="true" outlineLevel="0" collapsed="false">
      <c r="A105" s="24"/>
      <c r="B105" s="25"/>
      <c r="C105" s="212" t="s">
        <v>149</v>
      </c>
      <c r="D105" s="212" t="s">
        <v>130</v>
      </c>
      <c r="E105" s="213" t="s">
        <v>150</v>
      </c>
      <c r="F105" s="214" t="s">
        <v>151</v>
      </c>
      <c r="G105" s="215" t="s">
        <v>144</v>
      </c>
      <c r="H105" s="216" t="n">
        <v>1</v>
      </c>
      <c r="I105" s="217"/>
      <c r="J105" s="218" t="n">
        <f aca="false">ROUND(I105*H105,2)</f>
        <v>0</v>
      </c>
      <c r="K105" s="214" t="s">
        <v>134</v>
      </c>
      <c r="L105" s="30"/>
      <c r="M105" s="219"/>
      <c r="N105" s="220" t="s">
        <v>49</v>
      </c>
      <c r="O105" s="68"/>
      <c r="P105" s="221" t="n">
        <f aca="false">O105*H105</f>
        <v>0</v>
      </c>
      <c r="Q105" s="221" t="n">
        <v>5E-005</v>
      </c>
      <c r="R105" s="221" t="n">
        <f aca="false">Q105*H105</f>
        <v>5E-005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135</v>
      </c>
      <c r="AT105" s="223" t="s">
        <v>130</v>
      </c>
      <c r="AU105" s="223" t="s">
        <v>85</v>
      </c>
      <c r="AY105" s="3" t="s">
        <v>128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135</v>
      </c>
      <c r="BK105" s="224" t="n">
        <f aca="false">ROUND(I105*H105,2)</f>
        <v>0</v>
      </c>
      <c r="BL105" s="3" t="s">
        <v>135</v>
      </c>
      <c r="BM105" s="223" t="s">
        <v>152</v>
      </c>
    </row>
    <row r="106" s="31" customFormat="true" ht="11.25" hidden="false" customHeight="false" outlineLevel="0" collapsed="false">
      <c r="A106" s="24"/>
      <c r="B106" s="25"/>
      <c r="C106" s="26"/>
      <c r="D106" s="225" t="s">
        <v>137</v>
      </c>
      <c r="E106" s="26"/>
      <c r="F106" s="226" t="s">
        <v>153</v>
      </c>
      <c r="G106" s="26"/>
      <c r="H106" s="26"/>
      <c r="I106" s="121"/>
      <c r="J106" s="26"/>
      <c r="K106" s="26"/>
      <c r="L106" s="30"/>
      <c r="M106" s="227"/>
      <c r="N106" s="228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5</v>
      </c>
    </row>
    <row r="107" s="229" customFormat="true" ht="11.25" hidden="false" customHeight="false" outlineLevel="0" collapsed="false">
      <c r="B107" s="230"/>
      <c r="C107" s="231"/>
      <c r="D107" s="225" t="s">
        <v>139</v>
      </c>
      <c r="E107" s="232"/>
      <c r="F107" s="233" t="s">
        <v>154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9</v>
      </c>
      <c r="AU107" s="239" t="s">
        <v>85</v>
      </c>
      <c r="AV107" s="229" t="s">
        <v>23</v>
      </c>
      <c r="AW107" s="229" t="s">
        <v>37</v>
      </c>
      <c r="AX107" s="229" t="s">
        <v>76</v>
      </c>
      <c r="AY107" s="239" t="s">
        <v>128</v>
      </c>
    </row>
    <row r="108" s="240" customFormat="true" ht="11.25" hidden="false" customHeight="false" outlineLevel="0" collapsed="false">
      <c r="B108" s="241"/>
      <c r="C108" s="242"/>
      <c r="D108" s="225" t="s">
        <v>139</v>
      </c>
      <c r="E108" s="243"/>
      <c r="F108" s="244" t="s">
        <v>23</v>
      </c>
      <c r="G108" s="242"/>
      <c r="H108" s="245" t="n">
        <v>1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39</v>
      </c>
      <c r="AU108" s="251" t="s">
        <v>85</v>
      </c>
      <c r="AV108" s="240" t="s">
        <v>85</v>
      </c>
      <c r="AW108" s="240" t="s">
        <v>37</v>
      </c>
      <c r="AX108" s="240" t="s">
        <v>23</v>
      </c>
      <c r="AY108" s="251" t="s">
        <v>128</v>
      </c>
    </row>
    <row r="109" s="31" customFormat="true" ht="16.5" hidden="false" customHeight="true" outlineLevel="0" collapsed="false">
      <c r="A109" s="24"/>
      <c r="B109" s="25"/>
      <c r="C109" s="212" t="s">
        <v>135</v>
      </c>
      <c r="D109" s="212" t="s">
        <v>130</v>
      </c>
      <c r="E109" s="213" t="s">
        <v>155</v>
      </c>
      <c r="F109" s="214" t="s">
        <v>156</v>
      </c>
      <c r="G109" s="215" t="s">
        <v>157</v>
      </c>
      <c r="H109" s="216" t="n">
        <v>6</v>
      </c>
      <c r="I109" s="217"/>
      <c r="J109" s="218" t="n">
        <f aca="false">ROUND(I109*H109,2)</f>
        <v>0</v>
      </c>
      <c r="K109" s="214" t="s">
        <v>134</v>
      </c>
      <c r="L109" s="30"/>
      <c r="M109" s="219"/>
      <c r="N109" s="220" t="s">
        <v>49</v>
      </c>
      <c r="O109" s="68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1.8</v>
      </c>
      <c r="T109" s="222" t="n">
        <f aca="false">S109*H109</f>
        <v>10.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135</v>
      </c>
      <c r="AT109" s="223" t="s">
        <v>130</v>
      </c>
      <c r="AU109" s="223" t="s">
        <v>85</v>
      </c>
      <c r="AY109" s="3" t="s">
        <v>128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135</v>
      </c>
      <c r="BK109" s="224" t="n">
        <f aca="false">ROUND(I109*H109,2)</f>
        <v>0</v>
      </c>
      <c r="BL109" s="3" t="s">
        <v>135</v>
      </c>
      <c r="BM109" s="223" t="s">
        <v>158</v>
      </c>
    </row>
    <row r="110" s="31" customFormat="true" ht="19.5" hidden="false" customHeight="false" outlineLevel="0" collapsed="false">
      <c r="A110" s="24"/>
      <c r="B110" s="25"/>
      <c r="C110" s="26"/>
      <c r="D110" s="225" t="s">
        <v>137</v>
      </c>
      <c r="E110" s="26"/>
      <c r="F110" s="226" t="s">
        <v>159</v>
      </c>
      <c r="G110" s="26"/>
      <c r="H110" s="26"/>
      <c r="I110" s="121"/>
      <c r="J110" s="26"/>
      <c r="K110" s="26"/>
      <c r="L110" s="30"/>
      <c r="M110" s="227"/>
      <c r="N110" s="228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5</v>
      </c>
    </row>
    <row r="111" s="229" customFormat="true" ht="11.25" hidden="false" customHeight="false" outlineLevel="0" collapsed="false">
      <c r="B111" s="230"/>
      <c r="C111" s="231"/>
      <c r="D111" s="225" t="s">
        <v>139</v>
      </c>
      <c r="E111" s="232"/>
      <c r="F111" s="233" t="s">
        <v>160</v>
      </c>
      <c r="G111" s="231"/>
      <c r="H111" s="232"/>
      <c r="I111" s="234"/>
      <c r="J111" s="231"/>
      <c r="K111" s="231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39</v>
      </c>
      <c r="AU111" s="239" t="s">
        <v>85</v>
      </c>
      <c r="AV111" s="229" t="s">
        <v>23</v>
      </c>
      <c r="AW111" s="229" t="s">
        <v>37</v>
      </c>
      <c r="AX111" s="229" t="s">
        <v>76</v>
      </c>
      <c r="AY111" s="239" t="s">
        <v>128</v>
      </c>
    </row>
    <row r="112" s="240" customFormat="true" ht="11.25" hidden="false" customHeight="false" outlineLevel="0" collapsed="false">
      <c r="B112" s="241"/>
      <c r="C112" s="242"/>
      <c r="D112" s="225" t="s">
        <v>139</v>
      </c>
      <c r="E112" s="243"/>
      <c r="F112" s="244" t="s">
        <v>161</v>
      </c>
      <c r="G112" s="242"/>
      <c r="H112" s="245" t="n">
        <v>6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39</v>
      </c>
      <c r="AU112" s="251" t="s">
        <v>85</v>
      </c>
      <c r="AV112" s="240" t="s">
        <v>85</v>
      </c>
      <c r="AW112" s="240" t="s">
        <v>37</v>
      </c>
      <c r="AX112" s="240" t="s">
        <v>23</v>
      </c>
      <c r="AY112" s="251" t="s">
        <v>128</v>
      </c>
    </row>
    <row r="113" s="31" customFormat="true" ht="16.5" hidden="false" customHeight="true" outlineLevel="0" collapsed="false">
      <c r="A113" s="24"/>
      <c r="B113" s="25"/>
      <c r="C113" s="212" t="s">
        <v>162</v>
      </c>
      <c r="D113" s="212" t="s">
        <v>130</v>
      </c>
      <c r="E113" s="213" t="s">
        <v>163</v>
      </c>
      <c r="F113" s="214" t="s">
        <v>164</v>
      </c>
      <c r="G113" s="215" t="s">
        <v>165</v>
      </c>
      <c r="H113" s="216" t="n">
        <v>1</v>
      </c>
      <c r="I113" s="217"/>
      <c r="J113" s="218" t="n">
        <f aca="false">ROUND(I113*H113,2)</f>
        <v>0</v>
      </c>
      <c r="K113" s="214"/>
      <c r="L113" s="30"/>
      <c r="M113" s="219"/>
      <c r="N113" s="220" t="s">
        <v>49</v>
      </c>
      <c r="O113" s="68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3" t="s">
        <v>135</v>
      </c>
      <c r="AT113" s="223" t="s">
        <v>130</v>
      </c>
      <c r="AU113" s="223" t="s">
        <v>85</v>
      </c>
      <c r="AY113" s="3" t="s">
        <v>128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135</v>
      </c>
      <c r="BK113" s="224" t="n">
        <f aca="false">ROUND(I113*H113,2)</f>
        <v>0</v>
      </c>
      <c r="BL113" s="3" t="s">
        <v>135</v>
      </c>
      <c r="BM113" s="223" t="s">
        <v>166</v>
      </c>
    </row>
    <row r="114" s="31" customFormat="true" ht="11.25" hidden="false" customHeight="false" outlineLevel="0" collapsed="false">
      <c r="A114" s="24"/>
      <c r="B114" s="25"/>
      <c r="C114" s="26"/>
      <c r="D114" s="225" t="s">
        <v>137</v>
      </c>
      <c r="E114" s="26"/>
      <c r="F114" s="226" t="s">
        <v>167</v>
      </c>
      <c r="G114" s="26"/>
      <c r="H114" s="26"/>
      <c r="I114" s="121"/>
      <c r="J114" s="26"/>
      <c r="K114" s="26"/>
      <c r="L114" s="30"/>
      <c r="M114" s="227"/>
      <c r="N114" s="228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85</v>
      </c>
    </row>
    <row r="115" s="229" customFormat="true" ht="11.25" hidden="false" customHeight="false" outlineLevel="0" collapsed="false">
      <c r="B115" s="230"/>
      <c r="C115" s="231"/>
      <c r="D115" s="225" t="s">
        <v>139</v>
      </c>
      <c r="E115" s="232"/>
      <c r="F115" s="233" t="s">
        <v>168</v>
      </c>
      <c r="G115" s="231"/>
      <c r="H115" s="232"/>
      <c r="I115" s="234"/>
      <c r="J115" s="231"/>
      <c r="K115" s="231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9</v>
      </c>
      <c r="AU115" s="239" t="s">
        <v>85</v>
      </c>
      <c r="AV115" s="229" t="s">
        <v>23</v>
      </c>
      <c r="AW115" s="229" t="s">
        <v>37</v>
      </c>
      <c r="AX115" s="229" t="s">
        <v>76</v>
      </c>
      <c r="AY115" s="239" t="s">
        <v>128</v>
      </c>
    </row>
    <row r="116" s="240" customFormat="true" ht="11.25" hidden="false" customHeight="false" outlineLevel="0" collapsed="false">
      <c r="B116" s="241"/>
      <c r="C116" s="242"/>
      <c r="D116" s="225" t="s">
        <v>139</v>
      </c>
      <c r="E116" s="243"/>
      <c r="F116" s="244" t="s">
        <v>23</v>
      </c>
      <c r="G116" s="242"/>
      <c r="H116" s="245" t="n">
        <v>1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39</v>
      </c>
      <c r="AU116" s="251" t="s">
        <v>85</v>
      </c>
      <c r="AV116" s="240" t="s">
        <v>85</v>
      </c>
      <c r="AW116" s="240" t="s">
        <v>37</v>
      </c>
      <c r="AX116" s="240" t="s">
        <v>23</v>
      </c>
      <c r="AY116" s="251" t="s">
        <v>128</v>
      </c>
    </row>
    <row r="117" s="31" customFormat="true" ht="16.5" hidden="false" customHeight="true" outlineLevel="0" collapsed="false">
      <c r="A117" s="24"/>
      <c r="B117" s="25"/>
      <c r="C117" s="212" t="s">
        <v>169</v>
      </c>
      <c r="D117" s="212" t="s">
        <v>130</v>
      </c>
      <c r="E117" s="213" t="s">
        <v>170</v>
      </c>
      <c r="F117" s="214" t="s">
        <v>171</v>
      </c>
      <c r="G117" s="215" t="s">
        <v>172</v>
      </c>
      <c r="H117" s="216" t="n">
        <v>225</v>
      </c>
      <c r="I117" s="217"/>
      <c r="J117" s="218" t="n">
        <f aca="false">ROUND(I117*H117,2)</f>
        <v>0</v>
      </c>
      <c r="K117" s="214" t="s">
        <v>134</v>
      </c>
      <c r="L117" s="30"/>
      <c r="M117" s="219"/>
      <c r="N117" s="220" t="s">
        <v>49</v>
      </c>
      <c r="O117" s="68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135</v>
      </c>
      <c r="AT117" s="223" t="s">
        <v>130</v>
      </c>
      <c r="AU117" s="223" t="s">
        <v>85</v>
      </c>
      <c r="AY117" s="3" t="s">
        <v>128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135</v>
      </c>
      <c r="BK117" s="224" t="n">
        <f aca="false">ROUND(I117*H117,2)</f>
        <v>0</v>
      </c>
      <c r="BL117" s="3" t="s">
        <v>135</v>
      </c>
      <c r="BM117" s="223" t="s">
        <v>173</v>
      </c>
    </row>
    <row r="118" s="31" customFormat="true" ht="11.25" hidden="false" customHeight="false" outlineLevel="0" collapsed="false">
      <c r="A118" s="24"/>
      <c r="B118" s="25"/>
      <c r="C118" s="26"/>
      <c r="D118" s="225" t="s">
        <v>137</v>
      </c>
      <c r="E118" s="26"/>
      <c r="F118" s="226" t="s">
        <v>174</v>
      </c>
      <c r="G118" s="26"/>
      <c r="H118" s="26"/>
      <c r="I118" s="121"/>
      <c r="J118" s="26"/>
      <c r="K118" s="26"/>
      <c r="L118" s="30"/>
      <c r="M118" s="227"/>
      <c r="N118" s="228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5</v>
      </c>
    </row>
    <row r="119" s="229" customFormat="true" ht="11.25" hidden="false" customHeight="false" outlineLevel="0" collapsed="false">
      <c r="B119" s="230"/>
      <c r="C119" s="231"/>
      <c r="D119" s="225" t="s">
        <v>139</v>
      </c>
      <c r="E119" s="232"/>
      <c r="F119" s="233" t="s">
        <v>175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39</v>
      </c>
      <c r="AU119" s="239" t="s">
        <v>85</v>
      </c>
      <c r="AV119" s="229" t="s">
        <v>23</v>
      </c>
      <c r="AW119" s="229" t="s">
        <v>37</v>
      </c>
      <c r="AX119" s="229" t="s">
        <v>76</v>
      </c>
      <c r="AY119" s="239" t="s">
        <v>128</v>
      </c>
    </row>
    <row r="120" s="240" customFormat="true" ht="11.25" hidden="false" customHeight="false" outlineLevel="0" collapsed="false">
      <c r="B120" s="241"/>
      <c r="C120" s="242"/>
      <c r="D120" s="225" t="s">
        <v>139</v>
      </c>
      <c r="E120" s="243"/>
      <c r="F120" s="244" t="s">
        <v>176</v>
      </c>
      <c r="G120" s="242"/>
      <c r="H120" s="245" t="n">
        <v>225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39</v>
      </c>
      <c r="AU120" s="251" t="s">
        <v>85</v>
      </c>
      <c r="AV120" s="240" t="s">
        <v>85</v>
      </c>
      <c r="AW120" s="240" t="s">
        <v>37</v>
      </c>
      <c r="AX120" s="240" t="s">
        <v>23</v>
      </c>
      <c r="AY120" s="251" t="s">
        <v>128</v>
      </c>
    </row>
    <row r="121" s="31" customFormat="true" ht="16.5" hidden="false" customHeight="true" outlineLevel="0" collapsed="false">
      <c r="A121" s="24"/>
      <c r="B121" s="25"/>
      <c r="C121" s="212" t="s">
        <v>177</v>
      </c>
      <c r="D121" s="212" t="s">
        <v>130</v>
      </c>
      <c r="E121" s="213" t="s">
        <v>178</v>
      </c>
      <c r="F121" s="214" t="s">
        <v>179</v>
      </c>
      <c r="G121" s="215" t="s">
        <v>180</v>
      </c>
      <c r="H121" s="216" t="n">
        <v>45</v>
      </c>
      <c r="I121" s="217"/>
      <c r="J121" s="218" t="n">
        <f aca="false">ROUND(I121*H121,2)</f>
        <v>0</v>
      </c>
      <c r="K121" s="214" t="s">
        <v>134</v>
      </c>
      <c r="L121" s="30"/>
      <c r="M121" s="219"/>
      <c r="N121" s="220" t="s">
        <v>49</v>
      </c>
      <c r="O121" s="68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35</v>
      </c>
      <c r="AT121" s="223" t="s">
        <v>130</v>
      </c>
      <c r="AU121" s="223" t="s">
        <v>85</v>
      </c>
      <c r="AY121" s="3" t="s">
        <v>128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135</v>
      </c>
      <c r="BK121" s="224" t="n">
        <f aca="false">ROUND(I121*H121,2)</f>
        <v>0</v>
      </c>
      <c r="BL121" s="3" t="s">
        <v>135</v>
      </c>
      <c r="BM121" s="223" t="s">
        <v>181</v>
      </c>
    </row>
    <row r="122" s="31" customFormat="true" ht="11.25" hidden="false" customHeight="false" outlineLevel="0" collapsed="false">
      <c r="A122" s="24"/>
      <c r="B122" s="25"/>
      <c r="C122" s="26"/>
      <c r="D122" s="225" t="s">
        <v>137</v>
      </c>
      <c r="E122" s="26"/>
      <c r="F122" s="226" t="s">
        <v>182</v>
      </c>
      <c r="G122" s="26"/>
      <c r="H122" s="26"/>
      <c r="I122" s="121"/>
      <c r="J122" s="26"/>
      <c r="K122" s="26"/>
      <c r="L122" s="30"/>
      <c r="M122" s="227"/>
      <c r="N122" s="228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5</v>
      </c>
    </row>
    <row r="123" s="240" customFormat="true" ht="11.25" hidden="false" customHeight="false" outlineLevel="0" collapsed="false">
      <c r="B123" s="241"/>
      <c r="C123" s="242"/>
      <c r="D123" s="225" t="s">
        <v>139</v>
      </c>
      <c r="E123" s="243"/>
      <c r="F123" s="244" t="s">
        <v>183</v>
      </c>
      <c r="G123" s="242"/>
      <c r="H123" s="245" t="n">
        <v>45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9</v>
      </c>
      <c r="AU123" s="251" t="s">
        <v>85</v>
      </c>
      <c r="AV123" s="240" t="s">
        <v>85</v>
      </c>
      <c r="AW123" s="240" t="s">
        <v>37</v>
      </c>
      <c r="AX123" s="240" t="s">
        <v>23</v>
      </c>
      <c r="AY123" s="251" t="s">
        <v>128</v>
      </c>
    </row>
    <row r="124" s="31" customFormat="true" ht="16.5" hidden="false" customHeight="true" outlineLevel="0" collapsed="false">
      <c r="A124" s="24"/>
      <c r="B124" s="25"/>
      <c r="C124" s="212" t="s">
        <v>148</v>
      </c>
      <c r="D124" s="212" t="s">
        <v>130</v>
      </c>
      <c r="E124" s="213" t="s">
        <v>184</v>
      </c>
      <c r="F124" s="214" t="s">
        <v>185</v>
      </c>
      <c r="G124" s="215" t="s">
        <v>186</v>
      </c>
      <c r="H124" s="216" t="n">
        <v>25</v>
      </c>
      <c r="I124" s="217"/>
      <c r="J124" s="218" t="n">
        <f aca="false">ROUND(I124*H124,2)</f>
        <v>0</v>
      </c>
      <c r="K124" s="214" t="s">
        <v>134</v>
      </c>
      <c r="L124" s="30"/>
      <c r="M124" s="219"/>
      <c r="N124" s="220" t="s">
        <v>49</v>
      </c>
      <c r="O124" s="68"/>
      <c r="P124" s="221" t="n">
        <f aca="false">O124*H124</f>
        <v>0</v>
      </c>
      <c r="Q124" s="221" t="n">
        <v>0.0369</v>
      </c>
      <c r="R124" s="221" t="n">
        <f aca="false">Q124*H124</f>
        <v>0.9225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35</v>
      </c>
      <c r="AT124" s="223" t="s">
        <v>130</v>
      </c>
      <c r="AU124" s="223" t="s">
        <v>85</v>
      </c>
      <c r="AY124" s="3" t="s">
        <v>128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135</v>
      </c>
      <c r="BK124" s="224" t="n">
        <f aca="false">ROUND(I124*H124,2)</f>
        <v>0</v>
      </c>
      <c r="BL124" s="3" t="s">
        <v>135</v>
      </c>
      <c r="BM124" s="223" t="s">
        <v>187</v>
      </c>
    </row>
    <row r="125" s="31" customFormat="true" ht="29.25" hidden="false" customHeight="false" outlineLevel="0" collapsed="false">
      <c r="A125" s="24"/>
      <c r="B125" s="25"/>
      <c r="C125" s="26"/>
      <c r="D125" s="225" t="s">
        <v>137</v>
      </c>
      <c r="E125" s="26"/>
      <c r="F125" s="226" t="s">
        <v>188</v>
      </c>
      <c r="G125" s="26"/>
      <c r="H125" s="26"/>
      <c r="I125" s="121"/>
      <c r="J125" s="26"/>
      <c r="K125" s="26"/>
      <c r="L125" s="30"/>
      <c r="M125" s="227"/>
      <c r="N125" s="228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5</v>
      </c>
    </row>
    <row r="126" s="229" customFormat="true" ht="11.25" hidden="false" customHeight="false" outlineLevel="0" collapsed="false">
      <c r="B126" s="230"/>
      <c r="C126" s="231"/>
      <c r="D126" s="225" t="s">
        <v>139</v>
      </c>
      <c r="E126" s="232"/>
      <c r="F126" s="233" t="s">
        <v>189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9</v>
      </c>
      <c r="AU126" s="239" t="s">
        <v>85</v>
      </c>
      <c r="AV126" s="229" t="s">
        <v>23</v>
      </c>
      <c r="AW126" s="229" t="s">
        <v>37</v>
      </c>
      <c r="AX126" s="229" t="s">
        <v>76</v>
      </c>
      <c r="AY126" s="239" t="s">
        <v>128</v>
      </c>
    </row>
    <row r="127" s="240" customFormat="true" ht="11.25" hidden="false" customHeight="false" outlineLevel="0" collapsed="false">
      <c r="B127" s="241"/>
      <c r="C127" s="242"/>
      <c r="D127" s="225" t="s">
        <v>139</v>
      </c>
      <c r="E127" s="243"/>
      <c r="F127" s="244" t="s">
        <v>190</v>
      </c>
      <c r="G127" s="242"/>
      <c r="H127" s="245" t="n">
        <v>25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9</v>
      </c>
      <c r="AU127" s="251" t="s">
        <v>85</v>
      </c>
      <c r="AV127" s="240" t="s">
        <v>85</v>
      </c>
      <c r="AW127" s="240" t="s">
        <v>37</v>
      </c>
      <c r="AX127" s="240" t="s">
        <v>23</v>
      </c>
      <c r="AY127" s="251" t="s">
        <v>128</v>
      </c>
    </row>
    <row r="128" s="31" customFormat="true" ht="16.5" hidden="false" customHeight="true" outlineLevel="0" collapsed="false">
      <c r="A128" s="24"/>
      <c r="B128" s="25"/>
      <c r="C128" s="212" t="s">
        <v>191</v>
      </c>
      <c r="D128" s="212" t="s">
        <v>130</v>
      </c>
      <c r="E128" s="213" t="s">
        <v>192</v>
      </c>
      <c r="F128" s="214" t="s">
        <v>193</v>
      </c>
      <c r="G128" s="215" t="s">
        <v>157</v>
      </c>
      <c r="H128" s="216" t="n">
        <v>25</v>
      </c>
      <c r="I128" s="217"/>
      <c r="J128" s="218" t="n">
        <f aca="false">ROUND(I128*H128,2)</f>
        <v>0</v>
      </c>
      <c r="K128" s="214" t="s">
        <v>134</v>
      </c>
      <c r="L128" s="30"/>
      <c r="M128" s="219"/>
      <c r="N128" s="220" t="s">
        <v>49</v>
      </c>
      <c r="O128" s="68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35</v>
      </c>
      <c r="AT128" s="223" t="s">
        <v>130</v>
      </c>
      <c r="AU128" s="223" t="s">
        <v>85</v>
      </c>
      <c r="AY128" s="3" t="s">
        <v>128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135</v>
      </c>
      <c r="BK128" s="224" t="n">
        <f aca="false">ROUND(I128*H128,2)</f>
        <v>0</v>
      </c>
      <c r="BL128" s="3" t="s">
        <v>135</v>
      </c>
      <c r="BM128" s="223" t="s">
        <v>194</v>
      </c>
    </row>
    <row r="129" s="31" customFormat="true" ht="11.25" hidden="false" customHeight="false" outlineLevel="0" collapsed="false">
      <c r="A129" s="24"/>
      <c r="B129" s="25"/>
      <c r="C129" s="26"/>
      <c r="D129" s="225" t="s">
        <v>137</v>
      </c>
      <c r="E129" s="26"/>
      <c r="F129" s="226" t="s">
        <v>195</v>
      </c>
      <c r="G129" s="26"/>
      <c r="H129" s="26"/>
      <c r="I129" s="121"/>
      <c r="J129" s="26"/>
      <c r="K129" s="26"/>
      <c r="L129" s="30"/>
      <c r="M129" s="227"/>
      <c r="N129" s="228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5</v>
      </c>
    </row>
    <row r="130" s="229" customFormat="true" ht="11.25" hidden="false" customHeight="false" outlineLevel="0" collapsed="false">
      <c r="B130" s="230"/>
      <c r="C130" s="231"/>
      <c r="D130" s="225" t="s">
        <v>139</v>
      </c>
      <c r="E130" s="232"/>
      <c r="F130" s="233" t="s">
        <v>196</v>
      </c>
      <c r="G130" s="231"/>
      <c r="H130" s="232"/>
      <c r="I130" s="234"/>
      <c r="J130" s="231"/>
      <c r="K130" s="231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9</v>
      </c>
      <c r="AU130" s="239" t="s">
        <v>85</v>
      </c>
      <c r="AV130" s="229" t="s">
        <v>23</v>
      </c>
      <c r="AW130" s="229" t="s">
        <v>37</v>
      </c>
      <c r="AX130" s="229" t="s">
        <v>76</v>
      </c>
      <c r="AY130" s="239" t="s">
        <v>128</v>
      </c>
    </row>
    <row r="131" s="240" customFormat="true" ht="11.25" hidden="false" customHeight="false" outlineLevel="0" collapsed="false">
      <c r="B131" s="241"/>
      <c r="C131" s="242"/>
      <c r="D131" s="225" t="s">
        <v>139</v>
      </c>
      <c r="E131" s="243"/>
      <c r="F131" s="244" t="s">
        <v>197</v>
      </c>
      <c r="G131" s="242"/>
      <c r="H131" s="245" t="n">
        <v>25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9</v>
      </c>
      <c r="AU131" s="251" t="s">
        <v>85</v>
      </c>
      <c r="AV131" s="240" t="s">
        <v>85</v>
      </c>
      <c r="AW131" s="240" t="s">
        <v>37</v>
      </c>
      <c r="AX131" s="240" t="s">
        <v>23</v>
      </c>
      <c r="AY131" s="251" t="s">
        <v>128</v>
      </c>
    </row>
    <row r="132" s="31" customFormat="true" ht="16.5" hidden="false" customHeight="true" outlineLevel="0" collapsed="false">
      <c r="A132" s="24"/>
      <c r="B132" s="25"/>
      <c r="C132" s="212" t="s">
        <v>28</v>
      </c>
      <c r="D132" s="212" t="s">
        <v>130</v>
      </c>
      <c r="E132" s="213" t="s">
        <v>198</v>
      </c>
      <c r="F132" s="214" t="s">
        <v>199</v>
      </c>
      <c r="G132" s="215" t="s">
        <v>157</v>
      </c>
      <c r="H132" s="216" t="n">
        <v>83.86</v>
      </c>
      <c r="I132" s="217"/>
      <c r="J132" s="218" t="n">
        <f aca="false">ROUND(I132*H132,2)</f>
        <v>0</v>
      </c>
      <c r="K132" s="214" t="s">
        <v>134</v>
      </c>
      <c r="L132" s="30"/>
      <c r="M132" s="219"/>
      <c r="N132" s="220" t="s">
        <v>49</v>
      </c>
      <c r="O132" s="68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35</v>
      </c>
      <c r="AT132" s="223" t="s">
        <v>130</v>
      </c>
      <c r="AU132" s="223" t="s">
        <v>85</v>
      </c>
      <c r="AY132" s="3" t="s">
        <v>128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135</v>
      </c>
      <c r="BK132" s="224" t="n">
        <f aca="false">ROUND(I132*H132,2)</f>
        <v>0</v>
      </c>
      <c r="BL132" s="3" t="s">
        <v>135</v>
      </c>
      <c r="BM132" s="223" t="s">
        <v>200</v>
      </c>
    </row>
    <row r="133" s="31" customFormat="true" ht="19.5" hidden="false" customHeight="false" outlineLevel="0" collapsed="false">
      <c r="A133" s="24"/>
      <c r="B133" s="25"/>
      <c r="C133" s="26"/>
      <c r="D133" s="225" t="s">
        <v>137</v>
      </c>
      <c r="E133" s="26"/>
      <c r="F133" s="226" t="s">
        <v>201</v>
      </c>
      <c r="G133" s="26"/>
      <c r="H133" s="26"/>
      <c r="I133" s="121"/>
      <c r="J133" s="26"/>
      <c r="K133" s="26"/>
      <c r="L133" s="30"/>
      <c r="M133" s="227"/>
      <c r="N133" s="228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5</v>
      </c>
    </row>
    <row r="134" s="229" customFormat="true" ht="11.25" hidden="false" customHeight="false" outlineLevel="0" collapsed="false">
      <c r="B134" s="230"/>
      <c r="C134" s="231"/>
      <c r="D134" s="225" t="s">
        <v>139</v>
      </c>
      <c r="E134" s="232"/>
      <c r="F134" s="233" t="s">
        <v>202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9</v>
      </c>
      <c r="AU134" s="239" t="s">
        <v>85</v>
      </c>
      <c r="AV134" s="229" t="s">
        <v>23</v>
      </c>
      <c r="AW134" s="229" t="s">
        <v>37</v>
      </c>
      <c r="AX134" s="229" t="s">
        <v>76</v>
      </c>
      <c r="AY134" s="239" t="s">
        <v>128</v>
      </c>
    </row>
    <row r="135" s="240" customFormat="true" ht="11.25" hidden="false" customHeight="false" outlineLevel="0" collapsed="false">
      <c r="B135" s="241"/>
      <c r="C135" s="242"/>
      <c r="D135" s="225" t="s">
        <v>139</v>
      </c>
      <c r="E135" s="243"/>
      <c r="F135" s="244" t="s">
        <v>203</v>
      </c>
      <c r="G135" s="242"/>
      <c r="H135" s="245" t="n">
        <v>83.86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9</v>
      </c>
      <c r="AU135" s="251" t="s">
        <v>85</v>
      </c>
      <c r="AV135" s="240" t="s">
        <v>85</v>
      </c>
      <c r="AW135" s="240" t="s">
        <v>37</v>
      </c>
      <c r="AX135" s="240" t="s">
        <v>23</v>
      </c>
      <c r="AY135" s="251" t="s">
        <v>128</v>
      </c>
    </row>
    <row r="136" s="31" customFormat="true" ht="16.5" hidden="false" customHeight="true" outlineLevel="0" collapsed="false">
      <c r="A136" s="24"/>
      <c r="B136" s="25"/>
      <c r="C136" s="212" t="s">
        <v>204</v>
      </c>
      <c r="D136" s="212" t="s">
        <v>130</v>
      </c>
      <c r="E136" s="213" t="s">
        <v>205</v>
      </c>
      <c r="F136" s="214" t="s">
        <v>206</v>
      </c>
      <c r="G136" s="215" t="s">
        <v>157</v>
      </c>
      <c r="H136" s="216" t="n">
        <v>554.25</v>
      </c>
      <c r="I136" s="217"/>
      <c r="J136" s="218" t="n">
        <f aca="false">ROUND(I136*H136,2)</f>
        <v>0</v>
      </c>
      <c r="K136" s="214" t="s">
        <v>134</v>
      </c>
      <c r="L136" s="30"/>
      <c r="M136" s="219"/>
      <c r="N136" s="220" t="s">
        <v>49</v>
      </c>
      <c r="O136" s="68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35</v>
      </c>
      <c r="AT136" s="223" t="s">
        <v>130</v>
      </c>
      <c r="AU136" s="223" t="s">
        <v>85</v>
      </c>
      <c r="AY136" s="3" t="s">
        <v>128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135</v>
      </c>
      <c r="BK136" s="224" t="n">
        <f aca="false">ROUND(I136*H136,2)</f>
        <v>0</v>
      </c>
      <c r="BL136" s="3" t="s">
        <v>135</v>
      </c>
      <c r="BM136" s="223" t="s">
        <v>207</v>
      </c>
    </row>
    <row r="137" s="31" customFormat="true" ht="19.5" hidden="false" customHeight="false" outlineLevel="0" collapsed="false">
      <c r="A137" s="24"/>
      <c r="B137" s="25"/>
      <c r="C137" s="26"/>
      <c r="D137" s="225" t="s">
        <v>137</v>
      </c>
      <c r="E137" s="26"/>
      <c r="F137" s="226" t="s">
        <v>208</v>
      </c>
      <c r="G137" s="26"/>
      <c r="H137" s="26"/>
      <c r="I137" s="121"/>
      <c r="J137" s="26"/>
      <c r="K137" s="26"/>
      <c r="L137" s="30"/>
      <c r="M137" s="227"/>
      <c r="N137" s="228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5</v>
      </c>
    </row>
    <row r="138" s="229" customFormat="true" ht="11.25" hidden="false" customHeight="false" outlineLevel="0" collapsed="false">
      <c r="B138" s="230"/>
      <c r="C138" s="231"/>
      <c r="D138" s="225" t="s">
        <v>139</v>
      </c>
      <c r="E138" s="232"/>
      <c r="F138" s="233" t="s">
        <v>209</v>
      </c>
      <c r="G138" s="231"/>
      <c r="H138" s="232"/>
      <c r="I138" s="234"/>
      <c r="J138" s="231"/>
      <c r="K138" s="231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9</v>
      </c>
      <c r="AU138" s="239" t="s">
        <v>85</v>
      </c>
      <c r="AV138" s="229" t="s">
        <v>23</v>
      </c>
      <c r="AW138" s="229" t="s">
        <v>37</v>
      </c>
      <c r="AX138" s="229" t="s">
        <v>76</v>
      </c>
      <c r="AY138" s="239" t="s">
        <v>128</v>
      </c>
    </row>
    <row r="139" s="240" customFormat="true" ht="11.25" hidden="false" customHeight="false" outlineLevel="0" collapsed="false">
      <c r="B139" s="241"/>
      <c r="C139" s="242"/>
      <c r="D139" s="225" t="s">
        <v>139</v>
      </c>
      <c r="E139" s="243"/>
      <c r="F139" s="244" t="s">
        <v>210</v>
      </c>
      <c r="G139" s="242"/>
      <c r="H139" s="245" t="n">
        <v>554.25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9</v>
      </c>
      <c r="AU139" s="251" t="s">
        <v>85</v>
      </c>
      <c r="AV139" s="240" t="s">
        <v>85</v>
      </c>
      <c r="AW139" s="240" t="s">
        <v>37</v>
      </c>
      <c r="AX139" s="240" t="s">
        <v>23</v>
      </c>
      <c r="AY139" s="251" t="s">
        <v>128</v>
      </c>
    </row>
    <row r="140" s="31" customFormat="true" ht="16.5" hidden="false" customHeight="true" outlineLevel="0" collapsed="false">
      <c r="A140" s="24"/>
      <c r="B140" s="25"/>
      <c r="C140" s="212" t="s">
        <v>211</v>
      </c>
      <c r="D140" s="212" t="s">
        <v>130</v>
      </c>
      <c r="E140" s="213" t="s">
        <v>212</v>
      </c>
      <c r="F140" s="214" t="s">
        <v>213</v>
      </c>
      <c r="G140" s="215" t="s">
        <v>157</v>
      </c>
      <c r="H140" s="216" t="n">
        <v>144.04</v>
      </c>
      <c r="I140" s="217"/>
      <c r="J140" s="218" t="n">
        <f aca="false">ROUND(I140*H140,2)</f>
        <v>0</v>
      </c>
      <c r="K140" s="214" t="s">
        <v>134</v>
      </c>
      <c r="L140" s="30"/>
      <c r="M140" s="219"/>
      <c r="N140" s="220" t="s">
        <v>49</v>
      </c>
      <c r="O140" s="68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35</v>
      </c>
      <c r="AT140" s="223" t="s">
        <v>130</v>
      </c>
      <c r="AU140" s="223" t="s">
        <v>85</v>
      </c>
      <c r="AY140" s="3" t="s">
        <v>128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35</v>
      </c>
      <c r="BK140" s="224" t="n">
        <f aca="false">ROUND(I140*H140,2)</f>
        <v>0</v>
      </c>
      <c r="BL140" s="3" t="s">
        <v>135</v>
      </c>
      <c r="BM140" s="223" t="s">
        <v>214</v>
      </c>
    </row>
    <row r="141" s="31" customFormat="true" ht="19.5" hidden="false" customHeight="false" outlineLevel="0" collapsed="false">
      <c r="A141" s="24"/>
      <c r="B141" s="25"/>
      <c r="C141" s="26"/>
      <c r="D141" s="225" t="s">
        <v>137</v>
      </c>
      <c r="E141" s="26"/>
      <c r="F141" s="226" t="s">
        <v>215</v>
      </c>
      <c r="G141" s="26"/>
      <c r="H141" s="26"/>
      <c r="I141" s="121"/>
      <c r="J141" s="26"/>
      <c r="K141" s="26"/>
      <c r="L141" s="30"/>
      <c r="M141" s="227"/>
      <c r="N141" s="228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5</v>
      </c>
    </row>
    <row r="142" s="229" customFormat="true" ht="11.25" hidden="false" customHeight="false" outlineLevel="0" collapsed="false">
      <c r="B142" s="230"/>
      <c r="C142" s="231"/>
      <c r="D142" s="225" t="s">
        <v>139</v>
      </c>
      <c r="E142" s="232"/>
      <c r="F142" s="233" t="s">
        <v>216</v>
      </c>
      <c r="G142" s="231"/>
      <c r="H142" s="232"/>
      <c r="I142" s="234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9</v>
      </c>
      <c r="AU142" s="239" t="s">
        <v>85</v>
      </c>
      <c r="AV142" s="229" t="s">
        <v>23</v>
      </c>
      <c r="AW142" s="229" t="s">
        <v>37</v>
      </c>
      <c r="AX142" s="229" t="s">
        <v>76</v>
      </c>
      <c r="AY142" s="239" t="s">
        <v>128</v>
      </c>
    </row>
    <row r="143" s="240" customFormat="true" ht="11.25" hidden="false" customHeight="false" outlineLevel="0" collapsed="false">
      <c r="B143" s="241"/>
      <c r="C143" s="242"/>
      <c r="D143" s="225" t="s">
        <v>139</v>
      </c>
      <c r="E143" s="243"/>
      <c r="F143" s="244" t="s">
        <v>217</v>
      </c>
      <c r="G143" s="242"/>
      <c r="H143" s="245" t="n">
        <v>144.04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9</v>
      </c>
      <c r="AU143" s="251" t="s">
        <v>85</v>
      </c>
      <c r="AV143" s="240" t="s">
        <v>85</v>
      </c>
      <c r="AW143" s="240" t="s">
        <v>37</v>
      </c>
      <c r="AX143" s="240" t="s">
        <v>23</v>
      </c>
      <c r="AY143" s="251" t="s">
        <v>128</v>
      </c>
    </row>
    <row r="144" s="31" customFormat="true" ht="16.5" hidden="false" customHeight="true" outlineLevel="0" collapsed="false">
      <c r="A144" s="24"/>
      <c r="B144" s="25"/>
      <c r="C144" s="212" t="s">
        <v>218</v>
      </c>
      <c r="D144" s="212" t="s">
        <v>130</v>
      </c>
      <c r="E144" s="213" t="s">
        <v>219</v>
      </c>
      <c r="F144" s="214" t="s">
        <v>220</v>
      </c>
      <c r="G144" s="215" t="s">
        <v>157</v>
      </c>
      <c r="H144" s="216" t="n">
        <v>1019.15</v>
      </c>
      <c r="I144" s="217"/>
      <c r="J144" s="218" t="n">
        <f aca="false">ROUND(I144*H144,2)</f>
        <v>0</v>
      </c>
      <c r="K144" s="214" t="s">
        <v>134</v>
      </c>
      <c r="L144" s="30"/>
      <c r="M144" s="219"/>
      <c r="N144" s="220" t="s">
        <v>49</v>
      </c>
      <c r="O144" s="68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35</v>
      </c>
      <c r="AT144" s="223" t="s">
        <v>130</v>
      </c>
      <c r="AU144" s="223" t="s">
        <v>85</v>
      </c>
      <c r="AY144" s="3" t="s">
        <v>128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35</v>
      </c>
      <c r="BK144" s="224" t="n">
        <f aca="false">ROUND(I144*H144,2)</f>
        <v>0</v>
      </c>
      <c r="BL144" s="3" t="s">
        <v>135</v>
      </c>
      <c r="BM144" s="223" t="s">
        <v>221</v>
      </c>
    </row>
    <row r="145" s="31" customFormat="true" ht="11.25" hidden="false" customHeight="false" outlineLevel="0" collapsed="false">
      <c r="A145" s="24"/>
      <c r="B145" s="25"/>
      <c r="C145" s="26"/>
      <c r="D145" s="225" t="s">
        <v>137</v>
      </c>
      <c r="E145" s="26"/>
      <c r="F145" s="226" t="s">
        <v>222</v>
      </c>
      <c r="G145" s="26"/>
      <c r="H145" s="26"/>
      <c r="I145" s="121"/>
      <c r="J145" s="26"/>
      <c r="K145" s="26"/>
      <c r="L145" s="30"/>
      <c r="M145" s="227"/>
      <c r="N145" s="228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5</v>
      </c>
    </row>
    <row r="146" s="229" customFormat="true" ht="11.25" hidden="false" customHeight="false" outlineLevel="0" collapsed="false">
      <c r="B146" s="230"/>
      <c r="C146" s="231"/>
      <c r="D146" s="225" t="s">
        <v>139</v>
      </c>
      <c r="E146" s="232"/>
      <c r="F146" s="233" t="s">
        <v>223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9</v>
      </c>
      <c r="AU146" s="239" t="s">
        <v>85</v>
      </c>
      <c r="AV146" s="229" t="s">
        <v>23</v>
      </c>
      <c r="AW146" s="229" t="s">
        <v>37</v>
      </c>
      <c r="AX146" s="229" t="s">
        <v>76</v>
      </c>
      <c r="AY146" s="239" t="s">
        <v>128</v>
      </c>
    </row>
    <row r="147" s="240" customFormat="true" ht="11.25" hidden="false" customHeight="false" outlineLevel="0" collapsed="false">
      <c r="B147" s="241"/>
      <c r="C147" s="242"/>
      <c r="D147" s="225" t="s">
        <v>139</v>
      </c>
      <c r="E147" s="243"/>
      <c r="F147" s="244" t="s">
        <v>224</v>
      </c>
      <c r="G147" s="242"/>
      <c r="H147" s="245" t="n">
        <v>1019.15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9</v>
      </c>
      <c r="AU147" s="251" t="s">
        <v>85</v>
      </c>
      <c r="AV147" s="240" t="s">
        <v>85</v>
      </c>
      <c r="AW147" s="240" t="s">
        <v>37</v>
      </c>
      <c r="AX147" s="240" t="s">
        <v>23</v>
      </c>
      <c r="AY147" s="251" t="s">
        <v>128</v>
      </c>
    </row>
    <row r="148" s="31" customFormat="true" ht="16.5" hidden="false" customHeight="true" outlineLevel="0" collapsed="false">
      <c r="A148" s="24"/>
      <c r="B148" s="25"/>
      <c r="C148" s="212" t="s">
        <v>225</v>
      </c>
      <c r="D148" s="212" t="s">
        <v>130</v>
      </c>
      <c r="E148" s="213" t="s">
        <v>226</v>
      </c>
      <c r="F148" s="214" t="s">
        <v>227</v>
      </c>
      <c r="G148" s="215" t="s">
        <v>157</v>
      </c>
      <c r="H148" s="216" t="n">
        <v>2.355</v>
      </c>
      <c r="I148" s="217"/>
      <c r="J148" s="218" t="n">
        <f aca="false">ROUND(I148*H148,2)</f>
        <v>0</v>
      </c>
      <c r="K148" s="214" t="s">
        <v>134</v>
      </c>
      <c r="L148" s="30"/>
      <c r="M148" s="219"/>
      <c r="N148" s="220" t="s">
        <v>49</v>
      </c>
      <c r="O148" s="68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35</v>
      </c>
      <c r="AT148" s="223" t="s">
        <v>130</v>
      </c>
      <c r="AU148" s="223" t="s">
        <v>85</v>
      </c>
      <c r="AY148" s="3" t="s">
        <v>128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135</v>
      </c>
      <c r="BK148" s="224" t="n">
        <f aca="false">ROUND(I148*H148,2)</f>
        <v>0</v>
      </c>
      <c r="BL148" s="3" t="s">
        <v>135</v>
      </c>
      <c r="BM148" s="223" t="s">
        <v>228</v>
      </c>
    </row>
    <row r="149" s="31" customFormat="true" ht="11.25" hidden="false" customHeight="false" outlineLevel="0" collapsed="false">
      <c r="A149" s="24"/>
      <c r="B149" s="25"/>
      <c r="C149" s="26"/>
      <c r="D149" s="225" t="s">
        <v>137</v>
      </c>
      <c r="E149" s="26"/>
      <c r="F149" s="226" t="s">
        <v>229</v>
      </c>
      <c r="G149" s="26"/>
      <c r="H149" s="26"/>
      <c r="I149" s="121"/>
      <c r="J149" s="26"/>
      <c r="K149" s="26"/>
      <c r="L149" s="30"/>
      <c r="M149" s="227"/>
      <c r="N149" s="228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5</v>
      </c>
    </row>
    <row r="150" s="229" customFormat="true" ht="11.25" hidden="false" customHeight="false" outlineLevel="0" collapsed="false">
      <c r="B150" s="230"/>
      <c r="C150" s="231"/>
      <c r="D150" s="225" t="s">
        <v>139</v>
      </c>
      <c r="E150" s="232"/>
      <c r="F150" s="233" t="s">
        <v>230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9</v>
      </c>
      <c r="AU150" s="239" t="s">
        <v>85</v>
      </c>
      <c r="AV150" s="229" t="s">
        <v>23</v>
      </c>
      <c r="AW150" s="229" t="s">
        <v>37</v>
      </c>
      <c r="AX150" s="229" t="s">
        <v>76</v>
      </c>
      <c r="AY150" s="239" t="s">
        <v>128</v>
      </c>
    </row>
    <row r="151" s="240" customFormat="true" ht="11.25" hidden="false" customHeight="false" outlineLevel="0" collapsed="false">
      <c r="B151" s="241"/>
      <c r="C151" s="242"/>
      <c r="D151" s="225" t="s">
        <v>139</v>
      </c>
      <c r="E151" s="243"/>
      <c r="F151" s="244" t="s">
        <v>231</v>
      </c>
      <c r="G151" s="242"/>
      <c r="H151" s="245" t="n">
        <v>2.355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9</v>
      </c>
      <c r="AU151" s="251" t="s">
        <v>85</v>
      </c>
      <c r="AV151" s="240" t="s">
        <v>85</v>
      </c>
      <c r="AW151" s="240" t="s">
        <v>37</v>
      </c>
      <c r="AX151" s="240" t="s">
        <v>23</v>
      </c>
      <c r="AY151" s="251" t="s">
        <v>128</v>
      </c>
    </row>
    <row r="152" s="31" customFormat="true" ht="16.5" hidden="false" customHeight="true" outlineLevel="0" collapsed="false">
      <c r="A152" s="24"/>
      <c r="B152" s="25"/>
      <c r="C152" s="212" t="s">
        <v>8</v>
      </c>
      <c r="D152" s="212" t="s">
        <v>130</v>
      </c>
      <c r="E152" s="213" t="s">
        <v>232</v>
      </c>
      <c r="F152" s="214" t="s">
        <v>233</v>
      </c>
      <c r="G152" s="215" t="s">
        <v>186</v>
      </c>
      <c r="H152" s="216" t="n">
        <v>120</v>
      </c>
      <c r="I152" s="217"/>
      <c r="J152" s="218" t="n">
        <f aca="false">ROUND(I152*H152,2)</f>
        <v>0</v>
      </c>
      <c r="K152" s="214" t="s">
        <v>134</v>
      </c>
      <c r="L152" s="30"/>
      <c r="M152" s="219"/>
      <c r="N152" s="220" t="s">
        <v>49</v>
      </c>
      <c r="O152" s="68"/>
      <c r="P152" s="221" t="n">
        <f aca="false">O152*H152</f>
        <v>0</v>
      </c>
      <c r="Q152" s="221" t="n">
        <v>0.00033</v>
      </c>
      <c r="R152" s="221" t="n">
        <f aca="false">Q152*H152</f>
        <v>0.0396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35</v>
      </c>
      <c r="AT152" s="223" t="s">
        <v>130</v>
      </c>
      <c r="AU152" s="223" t="s">
        <v>85</v>
      </c>
      <c r="AY152" s="3" t="s">
        <v>128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135</v>
      </c>
      <c r="BK152" s="224" t="n">
        <f aca="false">ROUND(I152*H152,2)</f>
        <v>0</v>
      </c>
      <c r="BL152" s="3" t="s">
        <v>135</v>
      </c>
      <c r="BM152" s="223" t="s">
        <v>234</v>
      </c>
    </row>
    <row r="153" s="31" customFormat="true" ht="11.25" hidden="false" customHeight="false" outlineLevel="0" collapsed="false">
      <c r="A153" s="24"/>
      <c r="B153" s="25"/>
      <c r="C153" s="26"/>
      <c r="D153" s="225" t="s">
        <v>137</v>
      </c>
      <c r="E153" s="26"/>
      <c r="F153" s="226" t="s">
        <v>235</v>
      </c>
      <c r="G153" s="26"/>
      <c r="H153" s="26"/>
      <c r="I153" s="121"/>
      <c r="J153" s="26"/>
      <c r="K153" s="26"/>
      <c r="L153" s="30"/>
      <c r="M153" s="227"/>
      <c r="N153" s="228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5</v>
      </c>
    </row>
    <row r="154" s="229" customFormat="true" ht="11.25" hidden="false" customHeight="false" outlineLevel="0" collapsed="false">
      <c r="B154" s="230"/>
      <c r="C154" s="231"/>
      <c r="D154" s="225" t="s">
        <v>139</v>
      </c>
      <c r="E154" s="232"/>
      <c r="F154" s="233" t="s">
        <v>236</v>
      </c>
      <c r="G154" s="231"/>
      <c r="H154" s="232"/>
      <c r="I154" s="234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9</v>
      </c>
      <c r="AU154" s="239" t="s">
        <v>85</v>
      </c>
      <c r="AV154" s="229" t="s">
        <v>23</v>
      </c>
      <c r="AW154" s="229" t="s">
        <v>37</v>
      </c>
      <c r="AX154" s="229" t="s">
        <v>76</v>
      </c>
      <c r="AY154" s="239" t="s">
        <v>128</v>
      </c>
    </row>
    <row r="155" s="240" customFormat="true" ht="11.25" hidden="false" customHeight="false" outlineLevel="0" collapsed="false">
      <c r="B155" s="241"/>
      <c r="C155" s="242"/>
      <c r="D155" s="225" t="s">
        <v>139</v>
      </c>
      <c r="E155" s="243"/>
      <c r="F155" s="244" t="s">
        <v>237</v>
      </c>
      <c r="G155" s="242"/>
      <c r="H155" s="245" t="n">
        <v>120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39</v>
      </c>
      <c r="AU155" s="251" t="s">
        <v>85</v>
      </c>
      <c r="AV155" s="240" t="s">
        <v>85</v>
      </c>
      <c r="AW155" s="240" t="s">
        <v>37</v>
      </c>
      <c r="AX155" s="240" t="s">
        <v>23</v>
      </c>
      <c r="AY155" s="251" t="s">
        <v>128</v>
      </c>
    </row>
    <row r="156" s="31" customFormat="true" ht="16.5" hidden="false" customHeight="true" outlineLevel="0" collapsed="false">
      <c r="A156" s="24"/>
      <c r="B156" s="25"/>
      <c r="C156" s="212" t="s">
        <v>238</v>
      </c>
      <c r="D156" s="212" t="s">
        <v>130</v>
      </c>
      <c r="E156" s="213" t="s">
        <v>239</v>
      </c>
      <c r="F156" s="214" t="s">
        <v>240</v>
      </c>
      <c r="G156" s="215" t="s">
        <v>144</v>
      </c>
      <c r="H156" s="216" t="n">
        <v>78.25</v>
      </c>
      <c r="I156" s="217"/>
      <c r="J156" s="218" t="n">
        <f aca="false">ROUND(I156*H156,2)</f>
        <v>0</v>
      </c>
      <c r="K156" s="214"/>
      <c r="L156" s="30"/>
      <c r="M156" s="219"/>
      <c r="N156" s="220" t="s">
        <v>49</v>
      </c>
      <c r="O156" s="68"/>
      <c r="P156" s="221" t="n">
        <f aca="false">O156*H156</f>
        <v>0</v>
      </c>
      <c r="Q156" s="221" t="n">
        <v>0.0002</v>
      </c>
      <c r="R156" s="221" t="n">
        <f aca="false">Q156*H156</f>
        <v>0.01565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35</v>
      </c>
      <c r="AT156" s="223" t="s">
        <v>130</v>
      </c>
      <c r="AU156" s="223" t="s">
        <v>85</v>
      </c>
      <c r="AY156" s="3" t="s">
        <v>128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135</v>
      </c>
      <c r="BK156" s="224" t="n">
        <f aca="false">ROUND(I156*H156,2)</f>
        <v>0</v>
      </c>
      <c r="BL156" s="3" t="s">
        <v>135</v>
      </c>
      <c r="BM156" s="223" t="s">
        <v>241</v>
      </c>
    </row>
    <row r="157" s="31" customFormat="true" ht="11.25" hidden="false" customHeight="false" outlineLevel="0" collapsed="false">
      <c r="A157" s="24"/>
      <c r="B157" s="25"/>
      <c r="C157" s="26"/>
      <c r="D157" s="225" t="s">
        <v>137</v>
      </c>
      <c r="E157" s="26"/>
      <c r="F157" s="226" t="s">
        <v>240</v>
      </c>
      <c r="G157" s="26"/>
      <c r="H157" s="26"/>
      <c r="I157" s="121"/>
      <c r="J157" s="26"/>
      <c r="K157" s="26"/>
      <c r="L157" s="30"/>
      <c r="M157" s="227"/>
      <c r="N157" s="228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5</v>
      </c>
    </row>
    <row r="158" s="229" customFormat="true" ht="11.25" hidden="false" customHeight="false" outlineLevel="0" collapsed="false">
      <c r="B158" s="230"/>
      <c r="C158" s="231"/>
      <c r="D158" s="225" t="s">
        <v>139</v>
      </c>
      <c r="E158" s="232"/>
      <c r="F158" s="233" t="s">
        <v>242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9</v>
      </c>
      <c r="AU158" s="239" t="s">
        <v>85</v>
      </c>
      <c r="AV158" s="229" t="s">
        <v>23</v>
      </c>
      <c r="AW158" s="229" t="s">
        <v>37</v>
      </c>
      <c r="AX158" s="229" t="s">
        <v>76</v>
      </c>
      <c r="AY158" s="239" t="s">
        <v>128</v>
      </c>
    </row>
    <row r="159" s="229" customFormat="true" ht="11.25" hidden="false" customHeight="false" outlineLevel="0" collapsed="false">
      <c r="B159" s="230"/>
      <c r="C159" s="231"/>
      <c r="D159" s="225" t="s">
        <v>139</v>
      </c>
      <c r="E159" s="232"/>
      <c r="F159" s="233" t="s">
        <v>243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9</v>
      </c>
      <c r="AU159" s="239" t="s">
        <v>85</v>
      </c>
      <c r="AV159" s="229" t="s">
        <v>23</v>
      </c>
      <c r="AW159" s="229" t="s">
        <v>37</v>
      </c>
      <c r="AX159" s="229" t="s">
        <v>76</v>
      </c>
      <c r="AY159" s="239" t="s">
        <v>128</v>
      </c>
    </row>
    <row r="160" s="240" customFormat="true" ht="11.25" hidden="false" customHeight="false" outlineLevel="0" collapsed="false">
      <c r="B160" s="241"/>
      <c r="C160" s="242"/>
      <c r="D160" s="225" t="s">
        <v>139</v>
      </c>
      <c r="E160" s="243"/>
      <c r="F160" s="244" t="s">
        <v>244</v>
      </c>
      <c r="G160" s="242"/>
      <c r="H160" s="245" t="n">
        <v>78.25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9</v>
      </c>
      <c r="AU160" s="251" t="s">
        <v>85</v>
      </c>
      <c r="AV160" s="240" t="s">
        <v>85</v>
      </c>
      <c r="AW160" s="240" t="s">
        <v>37</v>
      </c>
      <c r="AX160" s="240" t="s">
        <v>23</v>
      </c>
      <c r="AY160" s="251" t="s">
        <v>128</v>
      </c>
    </row>
    <row r="161" s="31" customFormat="true" ht="16.5" hidden="false" customHeight="true" outlineLevel="0" collapsed="false">
      <c r="A161" s="24"/>
      <c r="B161" s="25"/>
      <c r="C161" s="212" t="s">
        <v>245</v>
      </c>
      <c r="D161" s="212" t="s">
        <v>130</v>
      </c>
      <c r="E161" s="213" t="s">
        <v>246</v>
      </c>
      <c r="F161" s="214" t="s">
        <v>247</v>
      </c>
      <c r="G161" s="215" t="s">
        <v>186</v>
      </c>
      <c r="H161" s="216" t="n">
        <v>80</v>
      </c>
      <c r="I161" s="217"/>
      <c r="J161" s="218" t="n">
        <f aca="false">ROUND(I161*H161,2)</f>
        <v>0</v>
      </c>
      <c r="K161" s="214" t="s">
        <v>134</v>
      </c>
      <c r="L161" s="30"/>
      <c r="M161" s="219"/>
      <c r="N161" s="220" t="s">
        <v>49</v>
      </c>
      <c r="O161" s="68"/>
      <c r="P161" s="221" t="n">
        <f aca="false">O161*H161</f>
        <v>0</v>
      </c>
      <c r="Q161" s="221" t="n">
        <v>0.00101</v>
      </c>
      <c r="R161" s="221" t="n">
        <f aca="false">Q161*H161</f>
        <v>0.0808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35</v>
      </c>
      <c r="AT161" s="223" t="s">
        <v>130</v>
      </c>
      <c r="AU161" s="223" t="s">
        <v>85</v>
      </c>
      <c r="AY161" s="3" t="s">
        <v>128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135</v>
      </c>
      <c r="BK161" s="224" t="n">
        <f aca="false">ROUND(I161*H161,2)</f>
        <v>0</v>
      </c>
      <c r="BL161" s="3" t="s">
        <v>135</v>
      </c>
      <c r="BM161" s="223" t="s">
        <v>248</v>
      </c>
    </row>
    <row r="162" s="31" customFormat="true" ht="11.25" hidden="false" customHeight="false" outlineLevel="0" collapsed="false">
      <c r="A162" s="24"/>
      <c r="B162" s="25"/>
      <c r="C162" s="26"/>
      <c r="D162" s="225" t="s">
        <v>137</v>
      </c>
      <c r="E162" s="26"/>
      <c r="F162" s="226" t="s">
        <v>249</v>
      </c>
      <c r="G162" s="26"/>
      <c r="H162" s="26"/>
      <c r="I162" s="121"/>
      <c r="J162" s="26"/>
      <c r="K162" s="26"/>
      <c r="L162" s="30"/>
      <c r="M162" s="227"/>
      <c r="N162" s="228"/>
      <c r="O162" s="68"/>
      <c r="P162" s="68"/>
      <c r="Q162" s="68"/>
      <c r="R162" s="68"/>
      <c r="S162" s="68"/>
      <c r="T162" s="69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5</v>
      </c>
    </row>
    <row r="163" s="229" customFormat="true" ht="11.25" hidden="false" customHeight="false" outlineLevel="0" collapsed="false">
      <c r="B163" s="230"/>
      <c r="C163" s="231"/>
      <c r="D163" s="225" t="s">
        <v>139</v>
      </c>
      <c r="E163" s="232"/>
      <c r="F163" s="233" t="s">
        <v>236</v>
      </c>
      <c r="G163" s="231"/>
      <c r="H163" s="232"/>
      <c r="I163" s="234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9</v>
      </c>
      <c r="AU163" s="239" t="s">
        <v>85</v>
      </c>
      <c r="AV163" s="229" t="s">
        <v>23</v>
      </c>
      <c r="AW163" s="229" t="s">
        <v>37</v>
      </c>
      <c r="AX163" s="229" t="s">
        <v>76</v>
      </c>
      <c r="AY163" s="239" t="s">
        <v>128</v>
      </c>
    </row>
    <row r="164" s="240" customFormat="true" ht="11.25" hidden="false" customHeight="false" outlineLevel="0" collapsed="false">
      <c r="B164" s="241"/>
      <c r="C164" s="242"/>
      <c r="D164" s="225" t="s">
        <v>139</v>
      </c>
      <c r="E164" s="243"/>
      <c r="F164" s="244" t="s">
        <v>250</v>
      </c>
      <c r="G164" s="242"/>
      <c r="H164" s="245" t="n">
        <v>80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9</v>
      </c>
      <c r="AU164" s="251" t="s">
        <v>85</v>
      </c>
      <c r="AV164" s="240" t="s">
        <v>85</v>
      </c>
      <c r="AW164" s="240" t="s">
        <v>37</v>
      </c>
      <c r="AX164" s="240" t="s">
        <v>23</v>
      </c>
      <c r="AY164" s="251" t="s">
        <v>128</v>
      </c>
    </row>
    <row r="165" s="31" customFormat="true" ht="16.5" hidden="false" customHeight="true" outlineLevel="0" collapsed="false">
      <c r="A165" s="24"/>
      <c r="B165" s="25"/>
      <c r="C165" s="212" t="s">
        <v>251</v>
      </c>
      <c r="D165" s="212" t="s">
        <v>130</v>
      </c>
      <c r="E165" s="213" t="s">
        <v>252</v>
      </c>
      <c r="F165" s="214" t="s">
        <v>253</v>
      </c>
      <c r="G165" s="215" t="s">
        <v>254</v>
      </c>
      <c r="H165" s="216" t="n">
        <v>744</v>
      </c>
      <c r="I165" s="217"/>
      <c r="J165" s="218" t="n">
        <f aca="false">ROUND(I165*H165,2)</f>
        <v>0</v>
      </c>
      <c r="K165" s="214" t="s">
        <v>134</v>
      </c>
      <c r="L165" s="30"/>
      <c r="M165" s="219"/>
      <c r="N165" s="220" t="s">
        <v>49</v>
      </c>
      <c r="O165" s="68"/>
      <c r="P165" s="221" t="n">
        <f aca="false">O165*H165</f>
        <v>0</v>
      </c>
      <c r="Q165" s="221" t="n">
        <v>0.00015</v>
      </c>
      <c r="R165" s="221" t="n">
        <f aca="false">Q165*H165</f>
        <v>0.1116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35</v>
      </c>
      <c r="AT165" s="223" t="s">
        <v>130</v>
      </c>
      <c r="AU165" s="223" t="s">
        <v>85</v>
      </c>
      <c r="AY165" s="3" t="s">
        <v>128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135</v>
      </c>
      <c r="BK165" s="224" t="n">
        <f aca="false">ROUND(I165*H165,2)</f>
        <v>0</v>
      </c>
      <c r="BL165" s="3" t="s">
        <v>135</v>
      </c>
      <c r="BM165" s="223" t="s">
        <v>255</v>
      </c>
    </row>
    <row r="166" s="31" customFormat="true" ht="11.25" hidden="false" customHeight="false" outlineLevel="0" collapsed="false">
      <c r="A166" s="24"/>
      <c r="B166" s="25"/>
      <c r="C166" s="26"/>
      <c r="D166" s="225" t="s">
        <v>137</v>
      </c>
      <c r="E166" s="26"/>
      <c r="F166" s="226" t="s">
        <v>256</v>
      </c>
      <c r="G166" s="26"/>
      <c r="H166" s="26"/>
      <c r="I166" s="121"/>
      <c r="J166" s="26"/>
      <c r="K166" s="26"/>
      <c r="L166" s="30"/>
      <c r="M166" s="227"/>
      <c r="N166" s="228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5</v>
      </c>
    </row>
    <row r="167" s="229" customFormat="true" ht="11.25" hidden="false" customHeight="false" outlineLevel="0" collapsed="false">
      <c r="B167" s="230"/>
      <c r="C167" s="231"/>
      <c r="D167" s="225" t="s">
        <v>139</v>
      </c>
      <c r="E167" s="232"/>
      <c r="F167" s="233" t="s">
        <v>257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9</v>
      </c>
      <c r="AU167" s="239" t="s">
        <v>85</v>
      </c>
      <c r="AV167" s="229" t="s">
        <v>23</v>
      </c>
      <c r="AW167" s="229" t="s">
        <v>37</v>
      </c>
      <c r="AX167" s="229" t="s">
        <v>76</v>
      </c>
      <c r="AY167" s="239" t="s">
        <v>128</v>
      </c>
    </row>
    <row r="168" s="240" customFormat="true" ht="11.25" hidden="false" customHeight="false" outlineLevel="0" collapsed="false">
      <c r="B168" s="241"/>
      <c r="C168" s="242"/>
      <c r="D168" s="225" t="s">
        <v>139</v>
      </c>
      <c r="E168" s="243"/>
      <c r="F168" s="244" t="s">
        <v>258</v>
      </c>
      <c r="G168" s="242"/>
      <c r="H168" s="245" t="n">
        <v>431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39</v>
      </c>
      <c r="AU168" s="251" t="s">
        <v>85</v>
      </c>
      <c r="AV168" s="240" t="s">
        <v>85</v>
      </c>
      <c r="AW168" s="240" t="s">
        <v>37</v>
      </c>
      <c r="AX168" s="240" t="s">
        <v>76</v>
      </c>
      <c r="AY168" s="251" t="s">
        <v>128</v>
      </c>
    </row>
    <row r="169" s="229" customFormat="true" ht="11.25" hidden="false" customHeight="false" outlineLevel="0" collapsed="false">
      <c r="B169" s="230"/>
      <c r="C169" s="231"/>
      <c r="D169" s="225" t="s">
        <v>139</v>
      </c>
      <c r="E169" s="232"/>
      <c r="F169" s="233" t="s">
        <v>259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9</v>
      </c>
      <c r="AU169" s="239" t="s">
        <v>85</v>
      </c>
      <c r="AV169" s="229" t="s">
        <v>23</v>
      </c>
      <c r="AW169" s="229" t="s">
        <v>37</v>
      </c>
      <c r="AX169" s="229" t="s">
        <v>76</v>
      </c>
      <c r="AY169" s="239" t="s">
        <v>128</v>
      </c>
    </row>
    <row r="170" s="240" customFormat="true" ht="11.25" hidden="false" customHeight="false" outlineLevel="0" collapsed="false">
      <c r="B170" s="241"/>
      <c r="C170" s="242"/>
      <c r="D170" s="225" t="s">
        <v>139</v>
      </c>
      <c r="E170" s="243"/>
      <c r="F170" s="244" t="s">
        <v>260</v>
      </c>
      <c r="G170" s="242"/>
      <c r="H170" s="245" t="n">
        <v>313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39</v>
      </c>
      <c r="AU170" s="251" t="s">
        <v>85</v>
      </c>
      <c r="AV170" s="240" t="s">
        <v>85</v>
      </c>
      <c r="AW170" s="240" t="s">
        <v>37</v>
      </c>
      <c r="AX170" s="240" t="s">
        <v>76</v>
      </c>
      <c r="AY170" s="251" t="s">
        <v>128</v>
      </c>
    </row>
    <row r="171" s="252" customFormat="true" ht="11.25" hidden="false" customHeight="false" outlineLevel="0" collapsed="false">
      <c r="B171" s="253"/>
      <c r="C171" s="254"/>
      <c r="D171" s="225" t="s">
        <v>139</v>
      </c>
      <c r="E171" s="255"/>
      <c r="F171" s="256" t="s">
        <v>261</v>
      </c>
      <c r="G171" s="254"/>
      <c r="H171" s="257" t="n">
        <v>744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39</v>
      </c>
      <c r="AU171" s="263" t="s">
        <v>85</v>
      </c>
      <c r="AV171" s="252" t="s">
        <v>135</v>
      </c>
      <c r="AW171" s="252" t="s">
        <v>37</v>
      </c>
      <c r="AX171" s="252" t="s">
        <v>23</v>
      </c>
      <c r="AY171" s="263" t="s">
        <v>128</v>
      </c>
    </row>
    <row r="172" s="31" customFormat="true" ht="16.5" hidden="false" customHeight="true" outlineLevel="0" collapsed="false">
      <c r="A172" s="24"/>
      <c r="B172" s="25"/>
      <c r="C172" s="212" t="s">
        <v>262</v>
      </c>
      <c r="D172" s="212" t="s">
        <v>130</v>
      </c>
      <c r="E172" s="213" t="s">
        <v>263</v>
      </c>
      <c r="F172" s="214" t="s">
        <v>264</v>
      </c>
      <c r="G172" s="215" t="s">
        <v>254</v>
      </c>
      <c r="H172" s="216" t="n">
        <v>344.8</v>
      </c>
      <c r="I172" s="217"/>
      <c r="J172" s="218" t="n">
        <f aca="false">ROUND(I172*H172,2)</f>
        <v>0</v>
      </c>
      <c r="K172" s="214" t="s">
        <v>134</v>
      </c>
      <c r="L172" s="30"/>
      <c r="M172" s="219"/>
      <c r="N172" s="220" t="s">
        <v>49</v>
      </c>
      <c r="O172" s="68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35</v>
      </c>
      <c r="AT172" s="223" t="s">
        <v>130</v>
      </c>
      <c r="AU172" s="223" t="s">
        <v>85</v>
      </c>
      <c r="AY172" s="3" t="s">
        <v>128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135</v>
      </c>
      <c r="BK172" s="224" t="n">
        <f aca="false">ROUND(I172*H172,2)</f>
        <v>0</v>
      </c>
      <c r="BL172" s="3" t="s">
        <v>135</v>
      </c>
      <c r="BM172" s="223" t="s">
        <v>265</v>
      </c>
    </row>
    <row r="173" s="31" customFormat="true" ht="11.25" hidden="false" customHeight="false" outlineLevel="0" collapsed="false">
      <c r="A173" s="24"/>
      <c r="B173" s="25"/>
      <c r="C173" s="26"/>
      <c r="D173" s="225" t="s">
        <v>137</v>
      </c>
      <c r="E173" s="26"/>
      <c r="F173" s="226" t="s">
        <v>266</v>
      </c>
      <c r="G173" s="26"/>
      <c r="H173" s="26"/>
      <c r="I173" s="121"/>
      <c r="J173" s="26"/>
      <c r="K173" s="26"/>
      <c r="L173" s="30"/>
      <c r="M173" s="227"/>
      <c r="N173" s="228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5</v>
      </c>
    </row>
    <row r="174" s="229" customFormat="true" ht="11.25" hidden="false" customHeight="false" outlineLevel="0" collapsed="false">
      <c r="B174" s="230"/>
      <c r="C174" s="231"/>
      <c r="D174" s="225" t="s">
        <v>139</v>
      </c>
      <c r="E174" s="232"/>
      <c r="F174" s="233" t="s">
        <v>257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9</v>
      </c>
      <c r="AU174" s="239" t="s">
        <v>85</v>
      </c>
      <c r="AV174" s="229" t="s">
        <v>23</v>
      </c>
      <c r="AW174" s="229" t="s">
        <v>37</v>
      </c>
      <c r="AX174" s="229" t="s">
        <v>76</v>
      </c>
      <c r="AY174" s="239" t="s">
        <v>128</v>
      </c>
    </row>
    <row r="175" s="240" customFormat="true" ht="11.25" hidden="false" customHeight="false" outlineLevel="0" collapsed="false">
      <c r="B175" s="241"/>
      <c r="C175" s="242"/>
      <c r="D175" s="225" t="s">
        <v>139</v>
      </c>
      <c r="E175" s="243"/>
      <c r="F175" s="244" t="s">
        <v>267</v>
      </c>
      <c r="G175" s="242"/>
      <c r="H175" s="245" t="n">
        <v>344.8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9</v>
      </c>
      <c r="AU175" s="251" t="s">
        <v>85</v>
      </c>
      <c r="AV175" s="240" t="s">
        <v>85</v>
      </c>
      <c r="AW175" s="240" t="s">
        <v>37</v>
      </c>
      <c r="AX175" s="240" t="s">
        <v>23</v>
      </c>
      <c r="AY175" s="251" t="s">
        <v>128</v>
      </c>
    </row>
    <row r="176" s="31" customFormat="true" ht="16.5" hidden="false" customHeight="true" outlineLevel="0" collapsed="false">
      <c r="A176" s="24"/>
      <c r="B176" s="25"/>
      <c r="C176" s="212" t="s">
        <v>268</v>
      </c>
      <c r="D176" s="212" t="s">
        <v>130</v>
      </c>
      <c r="E176" s="213" t="s">
        <v>269</v>
      </c>
      <c r="F176" s="214" t="s">
        <v>270</v>
      </c>
      <c r="G176" s="215" t="s">
        <v>254</v>
      </c>
      <c r="H176" s="216" t="n">
        <v>313</v>
      </c>
      <c r="I176" s="217"/>
      <c r="J176" s="218" t="n">
        <f aca="false">ROUND(I176*H176,2)</f>
        <v>0</v>
      </c>
      <c r="K176" s="214" t="s">
        <v>134</v>
      </c>
      <c r="L176" s="30"/>
      <c r="M176" s="219"/>
      <c r="N176" s="220" t="s">
        <v>49</v>
      </c>
      <c r="O176" s="68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35</v>
      </c>
      <c r="AT176" s="223" t="s">
        <v>130</v>
      </c>
      <c r="AU176" s="223" t="s">
        <v>85</v>
      </c>
      <c r="AY176" s="3" t="s">
        <v>128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135</v>
      </c>
      <c r="BK176" s="224" t="n">
        <f aca="false">ROUND(I176*H176,2)</f>
        <v>0</v>
      </c>
      <c r="BL176" s="3" t="s">
        <v>135</v>
      </c>
      <c r="BM176" s="223" t="s">
        <v>271</v>
      </c>
    </row>
    <row r="177" s="31" customFormat="true" ht="11.25" hidden="false" customHeight="false" outlineLevel="0" collapsed="false">
      <c r="A177" s="24"/>
      <c r="B177" s="25"/>
      <c r="C177" s="26"/>
      <c r="D177" s="225" t="s">
        <v>137</v>
      </c>
      <c r="E177" s="26"/>
      <c r="F177" s="226" t="s">
        <v>272</v>
      </c>
      <c r="G177" s="26"/>
      <c r="H177" s="26"/>
      <c r="I177" s="121"/>
      <c r="J177" s="26"/>
      <c r="K177" s="26"/>
      <c r="L177" s="30"/>
      <c r="M177" s="227"/>
      <c r="N177" s="228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5</v>
      </c>
    </row>
    <row r="178" s="229" customFormat="true" ht="11.25" hidden="false" customHeight="false" outlineLevel="0" collapsed="false">
      <c r="B178" s="230"/>
      <c r="C178" s="231"/>
      <c r="D178" s="225" t="s">
        <v>139</v>
      </c>
      <c r="E178" s="232"/>
      <c r="F178" s="233" t="s">
        <v>273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9</v>
      </c>
      <c r="AU178" s="239" t="s">
        <v>85</v>
      </c>
      <c r="AV178" s="229" t="s">
        <v>23</v>
      </c>
      <c r="AW178" s="229" t="s">
        <v>37</v>
      </c>
      <c r="AX178" s="229" t="s">
        <v>76</v>
      </c>
      <c r="AY178" s="239" t="s">
        <v>128</v>
      </c>
    </row>
    <row r="179" s="240" customFormat="true" ht="11.25" hidden="false" customHeight="false" outlineLevel="0" collapsed="false">
      <c r="B179" s="241"/>
      <c r="C179" s="242"/>
      <c r="D179" s="225" t="s">
        <v>139</v>
      </c>
      <c r="E179" s="243"/>
      <c r="F179" s="244" t="s">
        <v>260</v>
      </c>
      <c r="G179" s="242"/>
      <c r="H179" s="245" t="n">
        <v>313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9</v>
      </c>
      <c r="AU179" s="251" t="s">
        <v>85</v>
      </c>
      <c r="AV179" s="240" t="s">
        <v>85</v>
      </c>
      <c r="AW179" s="240" t="s">
        <v>37</v>
      </c>
      <c r="AX179" s="240" t="s">
        <v>23</v>
      </c>
      <c r="AY179" s="251" t="s">
        <v>128</v>
      </c>
    </row>
    <row r="180" s="31" customFormat="true" ht="16.5" hidden="false" customHeight="true" outlineLevel="0" collapsed="false">
      <c r="A180" s="24"/>
      <c r="B180" s="25"/>
      <c r="C180" s="264" t="s">
        <v>7</v>
      </c>
      <c r="D180" s="264" t="s">
        <v>274</v>
      </c>
      <c r="E180" s="265" t="s">
        <v>275</v>
      </c>
      <c r="F180" s="266" t="s">
        <v>276</v>
      </c>
      <c r="G180" s="267" t="s">
        <v>277</v>
      </c>
      <c r="H180" s="268" t="n">
        <v>43.776</v>
      </c>
      <c r="I180" s="269"/>
      <c r="J180" s="270" t="n">
        <f aca="false">ROUND(I180*H180,2)</f>
        <v>0</v>
      </c>
      <c r="K180" s="266"/>
      <c r="L180" s="271"/>
      <c r="M180" s="272"/>
      <c r="N180" s="273" t="s">
        <v>49</v>
      </c>
      <c r="O180" s="68"/>
      <c r="P180" s="221" t="n">
        <f aca="false">O180*H180</f>
        <v>0</v>
      </c>
      <c r="Q180" s="221" t="n">
        <v>1</v>
      </c>
      <c r="R180" s="221" t="n">
        <f aca="false">Q180*H180</f>
        <v>43.776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8</v>
      </c>
      <c r="AT180" s="223" t="s">
        <v>274</v>
      </c>
      <c r="AU180" s="223" t="s">
        <v>85</v>
      </c>
      <c r="AY180" s="3" t="s">
        <v>128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135</v>
      </c>
      <c r="BK180" s="224" t="n">
        <f aca="false">ROUND(I180*H180,2)</f>
        <v>0</v>
      </c>
      <c r="BL180" s="3" t="s">
        <v>135</v>
      </c>
      <c r="BM180" s="223" t="s">
        <v>278</v>
      </c>
    </row>
    <row r="181" s="31" customFormat="true" ht="11.25" hidden="false" customHeight="false" outlineLevel="0" collapsed="false">
      <c r="A181" s="24"/>
      <c r="B181" s="25"/>
      <c r="C181" s="26"/>
      <c r="D181" s="225" t="s">
        <v>137</v>
      </c>
      <c r="E181" s="26"/>
      <c r="F181" s="226" t="s">
        <v>276</v>
      </c>
      <c r="G181" s="26"/>
      <c r="H181" s="26"/>
      <c r="I181" s="121"/>
      <c r="J181" s="26"/>
      <c r="K181" s="26"/>
      <c r="L181" s="30"/>
      <c r="M181" s="227"/>
      <c r="N181" s="228"/>
      <c r="O181" s="68"/>
      <c r="P181" s="68"/>
      <c r="Q181" s="68"/>
      <c r="R181" s="68"/>
      <c r="S181" s="68"/>
      <c r="T181" s="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5</v>
      </c>
    </row>
    <row r="182" s="229" customFormat="true" ht="11.25" hidden="false" customHeight="false" outlineLevel="0" collapsed="false">
      <c r="B182" s="230"/>
      <c r="C182" s="231"/>
      <c r="D182" s="225" t="s">
        <v>139</v>
      </c>
      <c r="E182" s="232"/>
      <c r="F182" s="233" t="s">
        <v>279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9</v>
      </c>
      <c r="AU182" s="239" t="s">
        <v>85</v>
      </c>
      <c r="AV182" s="229" t="s">
        <v>23</v>
      </c>
      <c r="AW182" s="229" t="s">
        <v>37</v>
      </c>
      <c r="AX182" s="229" t="s">
        <v>76</v>
      </c>
      <c r="AY182" s="239" t="s">
        <v>128</v>
      </c>
    </row>
    <row r="183" s="229" customFormat="true" ht="11.25" hidden="false" customHeight="false" outlineLevel="0" collapsed="false">
      <c r="B183" s="230"/>
      <c r="C183" s="231"/>
      <c r="D183" s="225" t="s">
        <v>139</v>
      </c>
      <c r="E183" s="232"/>
      <c r="F183" s="233" t="s">
        <v>280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9</v>
      </c>
      <c r="AU183" s="239" t="s">
        <v>85</v>
      </c>
      <c r="AV183" s="229" t="s">
        <v>23</v>
      </c>
      <c r="AW183" s="229" t="s">
        <v>37</v>
      </c>
      <c r="AX183" s="229" t="s">
        <v>76</v>
      </c>
      <c r="AY183" s="239" t="s">
        <v>128</v>
      </c>
    </row>
    <row r="184" s="240" customFormat="true" ht="11.25" hidden="false" customHeight="false" outlineLevel="0" collapsed="false">
      <c r="B184" s="241"/>
      <c r="C184" s="242"/>
      <c r="D184" s="225" t="s">
        <v>139</v>
      </c>
      <c r="E184" s="243"/>
      <c r="F184" s="244" t="s">
        <v>281</v>
      </c>
      <c r="G184" s="242"/>
      <c r="H184" s="245" t="n">
        <v>43.776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9</v>
      </c>
      <c r="AU184" s="251" t="s">
        <v>85</v>
      </c>
      <c r="AV184" s="240" t="s">
        <v>85</v>
      </c>
      <c r="AW184" s="240" t="s">
        <v>37</v>
      </c>
      <c r="AX184" s="240" t="s">
        <v>23</v>
      </c>
      <c r="AY184" s="251" t="s">
        <v>128</v>
      </c>
    </row>
    <row r="185" s="31" customFormat="true" ht="16.5" hidden="false" customHeight="true" outlineLevel="0" collapsed="false">
      <c r="A185" s="24"/>
      <c r="B185" s="25"/>
      <c r="C185" s="264" t="s">
        <v>282</v>
      </c>
      <c r="D185" s="264" t="s">
        <v>274</v>
      </c>
      <c r="E185" s="265" t="s">
        <v>283</v>
      </c>
      <c r="F185" s="266" t="s">
        <v>276</v>
      </c>
      <c r="G185" s="267" t="s">
        <v>277</v>
      </c>
      <c r="H185" s="268" t="n">
        <v>60.28</v>
      </c>
      <c r="I185" s="269"/>
      <c r="J185" s="270" t="n">
        <f aca="false">ROUND(I185*H185,2)</f>
        <v>0</v>
      </c>
      <c r="K185" s="266"/>
      <c r="L185" s="271"/>
      <c r="M185" s="272"/>
      <c r="N185" s="273" t="s">
        <v>49</v>
      </c>
      <c r="O185" s="68"/>
      <c r="P185" s="221" t="n">
        <f aca="false">O185*H185</f>
        <v>0</v>
      </c>
      <c r="Q185" s="221" t="n">
        <v>1</v>
      </c>
      <c r="R185" s="221" t="n">
        <f aca="false">Q185*H185</f>
        <v>60.28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48</v>
      </c>
      <c r="AT185" s="223" t="s">
        <v>274</v>
      </c>
      <c r="AU185" s="223" t="s">
        <v>85</v>
      </c>
      <c r="AY185" s="3" t="s">
        <v>128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135</v>
      </c>
      <c r="BK185" s="224" t="n">
        <f aca="false">ROUND(I185*H185,2)</f>
        <v>0</v>
      </c>
      <c r="BL185" s="3" t="s">
        <v>135</v>
      </c>
      <c r="BM185" s="223" t="s">
        <v>284</v>
      </c>
    </row>
    <row r="186" s="31" customFormat="true" ht="19.5" hidden="false" customHeight="false" outlineLevel="0" collapsed="false">
      <c r="A186" s="24"/>
      <c r="B186" s="25"/>
      <c r="C186" s="26"/>
      <c r="D186" s="225" t="s">
        <v>137</v>
      </c>
      <c r="E186" s="26"/>
      <c r="F186" s="226" t="s">
        <v>285</v>
      </c>
      <c r="G186" s="26"/>
      <c r="H186" s="26"/>
      <c r="I186" s="121"/>
      <c r="J186" s="26"/>
      <c r="K186" s="26"/>
      <c r="L186" s="30"/>
      <c r="M186" s="227"/>
      <c r="N186" s="228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85</v>
      </c>
    </row>
    <row r="187" s="229" customFormat="true" ht="11.25" hidden="false" customHeight="false" outlineLevel="0" collapsed="false">
      <c r="B187" s="230"/>
      <c r="C187" s="231"/>
      <c r="D187" s="225" t="s">
        <v>139</v>
      </c>
      <c r="E187" s="232"/>
      <c r="F187" s="233" t="s">
        <v>286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9</v>
      </c>
      <c r="AU187" s="239" t="s">
        <v>85</v>
      </c>
      <c r="AV187" s="229" t="s">
        <v>23</v>
      </c>
      <c r="AW187" s="229" t="s">
        <v>37</v>
      </c>
      <c r="AX187" s="229" t="s">
        <v>76</v>
      </c>
      <c r="AY187" s="239" t="s">
        <v>128</v>
      </c>
    </row>
    <row r="188" s="229" customFormat="true" ht="11.25" hidden="false" customHeight="false" outlineLevel="0" collapsed="false">
      <c r="B188" s="230"/>
      <c r="C188" s="231"/>
      <c r="D188" s="225" t="s">
        <v>139</v>
      </c>
      <c r="E188" s="232"/>
      <c r="F188" s="233" t="s">
        <v>287</v>
      </c>
      <c r="G188" s="231"/>
      <c r="H188" s="232"/>
      <c r="I188" s="234"/>
      <c r="J188" s="231"/>
      <c r="K188" s="231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9</v>
      </c>
      <c r="AU188" s="239" t="s">
        <v>85</v>
      </c>
      <c r="AV188" s="229" t="s">
        <v>23</v>
      </c>
      <c r="AW188" s="229" t="s">
        <v>37</v>
      </c>
      <c r="AX188" s="229" t="s">
        <v>76</v>
      </c>
      <c r="AY188" s="239" t="s">
        <v>128</v>
      </c>
    </row>
    <row r="189" s="229" customFormat="true" ht="11.25" hidden="false" customHeight="false" outlineLevel="0" collapsed="false">
      <c r="B189" s="230"/>
      <c r="C189" s="231"/>
      <c r="D189" s="225" t="s">
        <v>139</v>
      </c>
      <c r="E189" s="232"/>
      <c r="F189" s="233" t="s">
        <v>288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9</v>
      </c>
      <c r="AU189" s="239" t="s">
        <v>85</v>
      </c>
      <c r="AV189" s="229" t="s">
        <v>23</v>
      </c>
      <c r="AW189" s="229" t="s">
        <v>37</v>
      </c>
      <c r="AX189" s="229" t="s">
        <v>76</v>
      </c>
      <c r="AY189" s="239" t="s">
        <v>128</v>
      </c>
    </row>
    <row r="190" s="229" customFormat="true" ht="11.25" hidden="false" customHeight="false" outlineLevel="0" collapsed="false">
      <c r="B190" s="230"/>
      <c r="C190" s="231"/>
      <c r="D190" s="225" t="s">
        <v>139</v>
      </c>
      <c r="E190" s="232"/>
      <c r="F190" s="233" t="s">
        <v>289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9</v>
      </c>
      <c r="AU190" s="239" t="s">
        <v>85</v>
      </c>
      <c r="AV190" s="229" t="s">
        <v>23</v>
      </c>
      <c r="AW190" s="229" t="s">
        <v>37</v>
      </c>
      <c r="AX190" s="229" t="s">
        <v>76</v>
      </c>
      <c r="AY190" s="239" t="s">
        <v>128</v>
      </c>
    </row>
    <row r="191" s="240" customFormat="true" ht="11.25" hidden="false" customHeight="false" outlineLevel="0" collapsed="false">
      <c r="B191" s="241"/>
      <c r="C191" s="242"/>
      <c r="D191" s="225" t="s">
        <v>139</v>
      </c>
      <c r="E191" s="243"/>
      <c r="F191" s="244" t="s">
        <v>290</v>
      </c>
      <c r="G191" s="242"/>
      <c r="H191" s="245" t="n">
        <v>60.28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39</v>
      </c>
      <c r="AU191" s="251" t="s">
        <v>85</v>
      </c>
      <c r="AV191" s="240" t="s">
        <v>85</v>
      </c>
      <c r="AW191" s="240" t="s">
        <v>37</v>
      </c>
      <c r="AX191" s="240" t="s">
        <v>23</v>
      </c>
      <c r="AY191" s="251" t="s">
        <v>128</v>
      </c>
    </row>
    <row r="192" s="31" customFormat="true" ht="16.5" hidden="false" customHeight="true" outlineLevel="0" collapsed="false">
      <c r="A192" s="24"/>
      <c r="B192" s="25"/>
      <c r="C192" s="212" t="s">
        <v>291</v>
      </c>
      <c r="D192" s="212" t="s">
        <v>130</v>
      </c>
      <c r="E192" s="213" t="s">
        <v>292</v>
      </c>
      <c r="F192" s="214" t="s">
        <v>293</v>
      </c>
      <c r="G192" s="215" t="s">
        <v>254</v>
      </c>
      <c r="H192" s="216" t="n">
        <v>431</v>
      </c>
      <c r="I192" s="217"/>
      <c r="J192" s="218" t="n">
        <f aca="false">ROUND(I192*H192,2)</f>
        <v>0</v>
      </c>
      <c r="K192" s="214" t="s">
        <v>134</v>
      </c>
      <c r="L192" s="30"/>
      <c r="M192" s="219"/>
      <c r="N192" s="220" t="s">
        <v>49</v>
      </c>
      <c r="O192" s="68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35</v>
      </c>
      <c r="AT192" s="223" t="s">
        <v>130</v>
      </c>
      <c r="AU192" s="223" t="s">
        <v>85</v>
      </c>
      <c r="AY192" s="3" t="s">
        <v>128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135</v>
      </c>
      <c r="BK192" s="224" t="n">
        <f aca="false">ROUND(I192*H192,2)</f>
        <v>0</v>
      </c>
      <c r="BL192" s="3" t="s">
        <v>135</v>
      </c>
      <c r="BM192" s="223" t="s">
        <v>294</v>
      </c>
    </row>
    <row r="193" s="31" customFormat="true" ht="19.5" hidden="false" customHeight="false" outlineLevel="0" collapsed="false">
      <c r="A193" s="24"/>
      <c r="B193" s="25"/>
      <c r="C193" s="26"/>
      <c r="D193" s="225" t="s">
        <v>137</v>
      </c>
      <c r="E193" s="26"/>
      <c r="F193" s="226" t="s">
        <v>295</v>
      </c>
      <c r="G193" s="26"/>
      <c r="H193" s="26"/>
      <c r="I193" s="121"/>
      <c r="J193" s="26"/>
      <c r="K193" s="26"/>
      <c r="L193" s="30"/>
      <c r="M193" s="227"/>
      <c r="N193" s="228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7</v>
      </c>
      <c r="AU193" s="3" t="s">
        <v>85</v>
      </c>
    </row>
    <row r="194" s="229" customFormat="true" ht="11.25" hidden="false" customHeight="false" outlineLevel="0" collapsed="false">
      <c r="B194" s="230"/>
      <c r="C194" s="231"/>
      <c r="D194" s="225" t="s">
        <v>139</v>
      </c>
      <c r="E194" s="232"/>
      <c r="F194" s="233" t="s">
        <v>296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39</v>
      </c>
      <c r="AU194" s="239" t="s">
        <v>85</v>
      </c>
      <c r="AV194" s="229" t="s">
        <v>23</v>
      </c>
      <c r="AW194" s="229" t="s">
        <v>37</v>
      </c>
      <c r="AX194" s="229" t="s">
        <v>76</v>
      </c>
      <c r="AY194" s="239" t="s">
        <v>128</v>
      </c>
    </row>
    <row r="195" s="240" customFormat="true" ht="11.25" hidden="false" customHeight="false" outlineLevel="0" collapsed="false">
      <c r="B195" s="241"/>
      <c r="C195" s="242"/>
      <c r="D195" s="225" t="s">
        <v>139</v>
      </c>
      <c r="E195" s="243"/>
      <c r="F195" s="244" t="s">
        <v>258</v>
      </c>
      <c r="G195" s="242"/>
      <c r="H195" s="245" t="n">
        <v>431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39</v>
      </c>
      <c r="AU195" s="251" t="s">
        <v>85</v>
      </c>
      <c r="AV195" s="240" t="s">
        <v>85</v>
      </c>
      <c r="AW195" s="240" t="s">
        <v>37</v>
      </c>
      <c r="AX195" s="240" t="s">
        <v>23</v>
      </c>
      <c r="AY195" s="251" t="s">
        <v>128</v>
      </c>
    </row>
    <row r="196" s="31" customFormat="true" ht="16.5" hidden="false" customHeight="true" outlineLevel="0" collapsed="false">
      <c r="A196" s="24"/>
      <c r="B196" s="25"/>
      <c r="C196" s="212" t="s">
        <v>297</v>
      </c>
      <c r="D196" s="212" t="s">
        <v>130</v>
      </c>
      <c r="E196" s="213" t="s">
        <v>298</v>
      </c>
      <c r="F196" s="214" t="s">
        <v>299</v>
      </c>
      <c r="G196" s="215" t="s">
        <v>157</v>
      </c>
      <c r="H196" s="216" t="n">
        <v>431.36</v>
      </c>
      <c r="I196" s="217"/>
      <c r="J196" s="218" t="n">
        <f aca="false">ROUND(I196*H196,2)</f>
        <v>0</v>
      </c>
      <c r="K196" s="214" t="s">
        <v>134</v>
      </c>
      <c r="L196" s="30"/>
      <c r="M196" s="219"/>
      <c r="N196" s="220" t="s">
        <v>49</v>
      </c>
      <c r="O196" s="68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35</v>
      </c>
      <c r="AT196" s="223" t="s">
        <v>130</v>
      </c>
      <c r="AU196" s="223" t="s">
        <v>85</v>
      </c>
      <c r="AY196" s="3" t="s">
        <v>128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135</v>
      </c>
      <c r="BK196" s="224" t="n">
        <f aca="false">ROUND(I196*H196,2)</f>
        <v>0</v>
      </c>
      <c r="BL196" s="3" t="s">
        <v>135</v>
      </c>
      <c r="BM196" s="223" t="s">
        <v>300</v>
      </c>
    </row>
    <row r="197" s="31" customFormat="true" ht="19.5" hidden="false" customHeight="false" outlineLevel="0" collapsed="false">
      <c r="A197" s="24"/>
      <c r="B197" s="25"/>
      <c r="C197" s="26"/>
      <c r="D197" s="225" t="s">
        <v>137</v>
      </c>
      <c r="E197" s="26"/>
      <c r="F197" s="226" t="s">
        <v>301</v>
      </c>
      <c r="G197" s="26"/>
      <c r="H197" s="26"/>
      <c r="I197" s="121"/>
      <c r="J197" s="26"/>
      <c r="K197" s="26"/>
      <c r="L197" s="30"/>
      <c r="M197" s="227"/>
      <c r="N197" s="228"/>
      <c r="O197" s="68"/>
      <c r="P197" s="68"/>
      <c r="Q197" s="68"/>
      <c r="R197" s="68"/>
      <c r="S197" s="68"/>
      <c r="T197" s="6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85</v>
      </c>
    </row>
    <row r="198" s="229" customFormat="true" ht="11.25" hidden="false" customHeight="false" outlineLevel="0" collapsed="false">
      <c r="B198" s="230"/>
      <c r="C198" s="231"/>
      <c r="D198" s="225" t="s">
        <v>139</v>
      </c>
      <c r="E198" s="232"/>
      <c r="F198" s="233" t="s">
        <v>302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9</v>
      </c>
      <c r="AU198" s="239" t="s">
        <v>85</v>
      </c>
      <c r="AV198" s="229" t="s">
        <v>23</v>
      </c>
      <c r="AW198" s="229" t="s">
        <v>37</v>
      </c>
      <c r="AX198" s="229" t="s">
        <v>76</v>
      </c>
      <c r="AY198" s="239" t="s">
        <v>128</v>
      </c>
    </row>
    <row r="199" s="240" customFormat="true" ht="11.25" hidden="false" customHeight="false" outlineLevel="0" collapsed="false">
      <c r="B199" s="241"/>
      <c r="C199" s="242"/>
      <c r="D199" s="225" t="s">
        <v>139</v>
      </c>
      <c r="E199" s="243"/>
      <c r="F199" s="244" t="s">
        <v>303</v>
      </c>
      <c r="G199" s="242"/>
      <c r="H199" s="245" t="n">
        <v>431.36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9</v>
      </c>
      <c r="AU199" s="251" t="s">
        <v>85</v>
      </c>
      <c r="AV199" s="240" t="s">
        <v>85</v>
      </c>
      <c r="AW199" s="240" t="s">
        <v>37</v>
      </c>
      <c r="AX199" s="240" t="s">
        <v>23</v>
      </c>
      <c r="AY199" s="251" t="s">
        <v>128</v>
      </c>
    </row>
    <row r="200" s="31" customFormat="true" ht="16.5" hidden="false" customHeight="true" outlineLevel="0" collapsed="false">
      <c r="A200" s="24"/>
      <c r="B200" s="25"/>
      <c r="C200" s="212" t="s">
        <v>304</v>
      </c>
      <c r="D200" s="212" t="s">
        <v>130</v>
      </c>
      <c r="E200" s="213" t="s">
        <v>305</v>
      </c>
      <c r="F200" s="214" t="s">
        <v>299</v>
      </c>
      <c r="G200" s="215" t="s">
        <v>157</v>
      </c>
      <c r="H200" s="216" t="n">
        <v>27.25</v>
      </c>
      <c r="I200" s="217"/>
      <c r="J200" s="218" t="n">
        <f aca="false">ROUND(I200*H200,2)</f>
        <v>0</v>
      </c>
      <c r="K200" s="214" t="s">
        <v>134</v>
      </c>
      <c r="L200" s="30"/>
      <c r="M200" s="219"/>
      <c r="N200" s="220" t="s">
        <v>49</v>
      </c>
      <c r="O200" s="68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35</v>
      </c>
      <c r="AT200" s="223" t="s">
        <v>130</v>
      </c>
      <c r="AU200" s="223" t="s">
        <v>85</v>
      </c>
      <c r="AY200" s="3" t="s">
        <v>128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135</v>
      </c>
      <c r="BK200" s="224" t="n">
        <f aca="false">ROUND(I200*H200,2)</f>
        <v>0</v>
      </c>
      <c r="BL200" s="3" t="s">
        <v>135</v>
      </c>
      <c r="BM200" s="223" t="s">
        <v>306</v>
      </c>
    </row>
    <row r="201" s="31" customFormat="true" ht="19.5" hidden="false" customHeight="false" outlineLevel="0" collapsed="false">
      <c r="A201" s="24"/>
      <c r="B201" s="25"/>
      <c r="C201" s="26"/>
      <c r="D201" s="225" t="s">
        <v>137</v>
      </c>
      <c r="E201" s="26"/>
      <c r="F201" s="226" t="s">
        <v>301</v>
      </c>
      <c r="G201" s="26"/>
      <c r="H201" s="26"/>
      <c r="I201" s="121"/>
      <c r="J201" s="26"/>
      <c r="K201" s="26"/>
      <c r="L201" s="30"/>
      <c r="M201" s="227"/>
      <c r="N201" s="228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5</v>
      </c>
    </row>
    <row r="202" s="229" customFormat="true" ht="11.25" hidden="false" customHeight="false" outlineLevel="0" collapsed="false">
      <c r="B202" s="230"/>
      <c r="C202" s="231"/>
      <c r="D202" s="225" t="s">
        <v>139</v>
      </c>
      <c r="E202" s="232"/>
      <c r="F202" s="233" t="s">
        <v>307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9</v>
      </c>
      <c r="AU202" s="239" t="s">
        <v>85</v>
      </c>
      <c r="AV202" s="229" t="s">
        <v>23</v>
      </c>
      <c r="AW202" s="229" t="s">
        <v>37</v>
      </c>
      <c r="AX202" s="229" t="s">
        <v>76</v>
      </c>
      <c r="AY202" s="239" t="s">
        <v>128</v>
      </c>
    </row>
    <row r="203" s="229" customFormat="true" ht="11.25" hidden="false" customHeight="false" outlineLevel="0" collapsed="false">
      <c r="B203" s="230"/>
      <c r="C203" s="231"/>
      <c r="D203" s="225" t="s">
        <v>139</v>
      </c>
      <c r="E203" s="232"/>
      <c r="F203" s="233" t="s">
        <v>308</v>
      </c>
      <c r="G203" s="231"/>
      <c r="H203" s="232"/>
      <c r="I203" s="234"/>
      <c r="J203" s="231"/>
      <c r="K203" s="231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9</v>
      </c>
      <c r="AU203" s="239" t="s">
        <v>85</v>
      </c>
      <c r="AV203" s="229" t="s">
        <v>23</v>
      </c>
      <c r="AW203" s="229" t="s">
        <v>37</v>
      </c>
      <c r="AX203" s="229" t="s">
        <v>76</v>
      </c>
      <c r="AY203" s="239" t="s">
        <v>128</v>
      </c>
    </row>
    <row r="204" s="240" customFormat="true" ht="11.25" hidden="false" customHeight="false" outlineLevel="0" collapsed="false">
      <c r="B204" s="241"/>
      <c r="C204" s="242"/>
      <c r="D204" s="225" t="s">
        <v>139</v>
      </c>
      <c r="E204" s="243"/>
      <c r="F204" s="244" t="s">
        <v>309</v>
      </c>
      <c r="G204" s="242"/>
      <c r="H204" s="245" t="n">
        <v>27.25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39</v>
      </c>
      <c r="AU204" s="251" t="s">
        <v>85</v>
      </c>
      <c r="AV204" s="240" t="s">
        <v>85</v>
      </c>
      <c r="AW204" s="240" t="s">
        <v>37</v>
      </c>
      <c r="AX204" s="240" t="s">
        <v>23</v>
      </c>
      <c r="AY204" s="251" t="s">
        <v>128</v>
      </c>
    </row>
    <row r="205" s="31" customFormat="true" ht="16.5" hidden="false" customHeight="true" outlineLevel="0" collapsed="false">
      <c r="A205" s="24"/>
      <c r="B205" s="25"/>
      <c r="C205" s="212" t="s">
        <v>310</v>
      </c>
      <c r="D205" s="212" t="s">
        <v>130</v>
      </c>
      <c r="E205" s="213" t="s">
        <v>311</v>
      </c>
      <c r="F205" s="214" t="s">
        <v>312</v>
      </c>
      <c r="G205" s="215" t="s">
        <v>157</v>
      </c>
      <c r="H205" s="216" t="n">
        <v>144.04</v>
      </c>
      <c r="I205" s="217"/>
      <c r="J205" s="218" t="n">
        <f aca="false">ROUND(I205*H205,2)</f>
        <v>0</v>
      </c>
      <c r="K205" s="214" t="s">
        <v>134</v>
      </c>
      <c r="L205" s="30"/>
      <c r="M205" s="219"/>
      <c r="N205" s="220" t="s">
        <v>49</v>
      </c>
      <c r="O205" s="68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35</v>
      </c>
      <c r="AT205" s="223" t="s">
        <v>130</v>
      </c>
      <c r="AU205" s="223" t="s">
        <v>85</v>
      </c>
      <c r="AY205" s="3" t="s">
        <v>128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135</v>
      </c>
      <c r="BK205" s="224" t="n">
        <f aca="false">ROUND(I205*H205,2)</f>
        <v>0</v>
      </c>
      <c r="BL205" s="3" t="s">
        <v>135</v>
      </c>
      <c r="BM205" s="223" t="s">
        <v>313</v>
      </c>
    </row>
    <row r="206" s="31" customFormat="true" ht="19.5" hidden="false" customHeight="false" outlineLevel="0" collapsed="false">
      <c r="A206" s="24"/>
      <c r="B206" s="25"/>
      <c r="C206" s="26"/>
      <c r="D206" s="225" t="s">
        <v>137</v>
      </c>
      <c r="E206" s="26"/>
      <c r="F206" s="226" t="s">
        <v>314</v>
      </c>
      <c r="G206" s="26"/>
      <c r="H206" s="26"/>
      <c r="I206" s="121"/>
      <c r="J206" s="26"/>
      <c r="K206" s="26"/>
      <c r="L206" s="30"/>
      <c r="M206" s="227"/>
      <c r="N206" s="228"/>
      <c r="O206" s="68"/>
      <c r="P206" s="68"/>
      <c r="Q206" s="68"/>
      <c r="R206" s="68"/>
      <c r="S206" s="68"/>
      <c r="T206" s="69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7</v>
      </c>
      <c r="AU206" s="3" t="s">
        <v>85</v>
      </c>
    </row>
    <row r="207" s="229" customFormat="true" ht="11.25" hidden="false" customHeight="false" outlineLevel="0" collapsed="false">
      <c r="B207" s="230"/>
      <c r="C207" s="231"/>
      <c r="D207" s="225" t="s">
        <v>139</v>
      </c>
      <c r="E207" s="232"/>
      <c r="F207" s="233" t="s">
        <v>315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9</v>
      </c>
      <c r="AU207" s="239" t="s">
        <v>85</v>
      </c>
      <c r="AV207" s="229" t="s">
        <v>23</v>
      </c>
      <c r="AW207" s="229" t="s">
        <v>37</v>
      </c>
      <c r="AX207" s="229" t="s">
        <v>76</v>
      </c>
      <c r="AY207" s="239" t="s">
        <v>128</v>
      </c>
    </row>
    <row r="208" s="240" customFormat="true" ht="11.25" hidden="false" customHeight="false" outlineLevel="0" collapsed="false">
      <c r="B208" s="241"/>
      <c r="C208" s="242"/>
      <c r="D208" s="225" t="s">
        <v>139</v>
      </c>
      <c r="E208" s="243"/>
      <c r="F208" s="244" t="s">
        <v>217</v>
      </c>
      <c r="G208" s="242"/>
      <c r="H208" s="245" t="n">
        <v>144.04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39</v>
      </c>
      <c r="AU208" s="251" t="s">
        <v>85</v>
      </c>
      <c r="AV208" s="240" t="s">
        <v>85</v>
      </c>
      <c r="AW208" s="240" t="s">
        <v>37</v>
      </c>
      <c r="AX208" s="240" t="s">
        <v>23</v>
      </c>
      <c r="AY208" s="251" t="s">
        <v>128</v>
      </c>
    </row>
    <row r="209" s="31" customFormat="true" ht="16.5" hidden="false" customHeight="true" outlineLevel="0" collapsed="false">
      <c r="A209" s="24"/>
      <c r="B209" s="25"/>
      <c r="C209" s="212" t="s">
        <v>316</v>
      </c>
      <c r="D209" s="212" t="s">
        <v>130</v>
      </c>
      <c r="E209" s="213" t="s">
        <v>317</v>
      </c>
      <c r="F209" s="214" t="s">
        <v>312</v>
      </c>
      <c r="G209" s="215" t="s">
        <v>157</v>
      </c>
      <c r="H209" s="216" t="n">
        <v>56.61</v>
      </c>
      <c r="I209" s="217"/>
      <c r="J209" s="218" t="n">
        <f aca="false">ROUND(I209*H209,2)</f>
        <v>0</v>
      </c>
      <c r="K209" s="214"/>
      <c r="L209" s="30"/>
      <c r="M209" s="219"/>
      <c r="N209" s="220" t="s">
        <v>49</v>
      </c>
      <c r="O209" s="68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35</v>
      </c>
      <c r="AT209" s="223" t="s">
        <v>130</v>
      </c>
      <c r="AU209" s="223" t="s">
        <v>85</v>
      </c>
      <c r="AY209" s="3" t="s">
        <v>128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135</v>
      </c>
      <c r="BK209" s="224" t="n">
        <f aca="false">ROUND(I209*H209,2)</f>
        <v>0</v>
      </c>
      <c r="BL209" s="3" t="s">
        <v>135</v>
      </c>
      <c r="BM209" s="223" t="s">
        <v>318</v>
      </c>
    </row>
    <row r="210" s="31" customFormat="true" ht="19.5" hidden="false" customHeight="false" outlineLevel="0" collapsed="false">
      <c r="A210" s="24"/>
      <c r="B210" s="25"/>
      <c r="C210" s="26"/>
      <c r="D210" s="225" t="s">
        <v>137</v>
      </c>
      <c r="E210" s="26"/>
      <c r="F210" s="226" t="s">
        <v>314</v>
      </c>
      <c r="G210" s="26"/>
      <c r="H210" s="26"/>
      <c r="I210" s="121"/>
      <c r="J210" s="26"/>
      <c r="K210" s="26"/>
      <c r="L210" s="30"/>
      <c r="M210" s="227"/>
      <c r="N210" s="228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5</v>
      </c>
    </row>
    <row r="211" s="229" customFormat="true" ht="11.25" hidden="false" customHeight="false" outlineLevel="0" collapsed="false">
      <c r="B211" s="230"/>
      <c r="C211" s="231"/>
      <c r="D211" s="225" t="s">
        <v>139</v>
      </c>
      <c r="E211" s="232"/>
      <c r="F211" s="233" t="s">
        <v>319</v>
      </c>
      <c r="G211" s="231"/>
      <c r="H211" s="232"/>
      <c r="I211" s="234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9</v>
      </c>
      <c r="AU211" s="239" t="s">
        <v>85</v>
      </c>
      <c r="AV211" s="229" t="s">
        <v>23</v>
      </c>
      <c r="AW211" s="229" t="s">
        <v>37</v>
      </c>
      <c r="AX211" s="229" t="s">
        <v>76</v>
      </c>
      <c r="AY211" s="239" t="s">
        <v>128</v>
      </c>
    </row>
    <row r="212" s="240" customFormat="true" ht="11.25" hidden="false" customHeight="false" outlineLevel="0" collapsed="false">
      <c r="B212" s="241"/>
      <c r="C212" s="242"/>
      <c r="D212" s="225" t="s">
        <v>139</v>
      </c>
      <c r="E212" s="243"/>
      <c r="F212" s="244" t="s">
        <v>320</v>
      </c>
      <c r="G212" s="242"/>
      <c r="H212" s="245" t="n">
        <v>56.61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39</v>
      </c>
      <c r="AU212" s="251" t="s">
        <v>85</v>
      </c>
      <c r="AV212" s="240" t="s">
        <v>85</v>
      </c>
      <c r="AW212" s="240" t="s">
        <v>37</v>
      </c>
      <c r="AX212" s="240" t="s">
        <v>23</v>
      </c>
      <c r="AY212" s="251" t="s">
        <v>128</v>
      </c>
    </row>
    <row r="213" s="31" customFormat="true" ht="16.5" hidden="false" customHeight="true" outlineLevel="0" collapsed="false">
      <c r="A213" s="24"/>
      <c r="B213" s="25"/>
      <c r="C213" s="212" t="s">
        <v>321</v>
      </c>
      <c r="D213" s="212" t="s">
        <v>130</v>
      </c>
      <c r="E213" s="213" t="s">
        <v>322</v>
      </c>
      <c r="F213" s="214" t="s">
        <v>323</v>
      </c>
      <c r="G213" s="215" t="s">
        <v>157</v>
      </c>
      <c r="H213" s="216" t="n">
        <v>215.68</v>
      </c>
      <c r="I213" s="217"/>
      <c r="J213" s="218" t="n">
        <f aca="false">ROUND(I213*H213,2)</f>
        <v>0</v>
      </c>
      <c r="K213" s="214" t="s">
        <v>134</v>
      </c>
      <c r="L213" s="30"/>
      <c r="M213" s="219"/>
      <c r="N213" s="220" t="s">
        <v>49</v>
      </c>
      <c r="O213" s="68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35</v>
      </c>
      <c r="AT213" s="223" t="s">
        <v>130</v>
      </c>
      <c r="AU213" s="223" t="s">
        <v>85</v>
      </c>
      <c r="AY213" s="3" t="s">
        <v>128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135</v>
      </c>
      <c r="BK213" s="224" t="n">
        <f aca="false">ROUND(I213*H213,2)</f>
        <v>0</v>
      </c>
      <c r="BL213" s="3" t="s">
        <v>135</v>
      </c>
      <c r="BM213" s="223" t="s">
        <v>324</v>
      </c>
    </row>
    <row r="214" s="31" customFormat="true" ht="11.25" hidden="false" customHeight="false" outlineLevel="0" collapsed="false">
      <c r="A214" s="24"/>
      <c r="B214" s="25"/>
      <c r="C214" s="26"/>
      <c r="D214" s="225" t="s">
        <v>137</v>
      </c>
      <c r="E214" s="26"/>
      <c r="F214" s="226" t="s">
        <v>323</v>
      </c>
      <c r="G214" s="26"/>
      <c r="H214" s="26"/>
      <c r="I214" s="121"/>
      <c r="J214" s="26"/>
      <c r="K214" s="26"/>
      <c r="L214" s="30"/>
      <c r="M214" s="227"/>
      <c r="N214" s="228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7</v>
      </c>
      <c r="AU214" s="3" t="s">
        <v>85</v>
      </c>
    </row>
    <row r="215" s="229" customFormat="true" ht="11.25" hidden="false" customHeight="false" outlineLevel="0" collapsed="false">
      <c r="B215" s="230"/>
      <c r="C215" s="231"/>
      <c r="D215" s="225" t="s">
        <v>139</v>
      </c>
      <c r="E215" s="232"/>
      <c r="F215" s="233" t="s">
        <v>325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9</v>
      </c>
      <c r="AU215" s="239" t="s">
        <v>85</v>
      </c>
      <c r="AV215" s="229" t="s">
        <v>23</v>
      </c>
      <c r="AW215" s="229" t="s">
        <v>37</v>
      </c>
      <c r="AX215" s="229" t="s">
        <v>76</v>
      </c>
      <c r="AY215" s="239" t="s">
        <v>128</v>
      </c>
    </row>
    <row r="216" s="229" customFormat="true" ht="11.25" hidden="false" customHeight="false" outlineLevel="0" collapsed="false">
      <c r="B216" s="230"/>
      <c r="C216" s="231"/>
      <c r="D216" s="225" t="s">
        <v>139</v>
      </c>
      <c r="E216" s="232"/>
      <c r="F216" s="233" t="s">
        <v>326</v>
      </c>
      <c r="G216" s="231"/>
      <c r="H216" s="232"/>
      <c r="I216" s="234"/>
      <c r="J216" s="231"/>
      <c r="K216" s="231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9</v>
      </c>
      <c r="AU216" s="239" t="s">
        <v>85</v>
      </c>
      <c r="AV216" s="229" t="s">
        <v>23</v>
      </c>
      <c r="AW216" s="229" t="s">
        <v>37</v>
      </c>
      <c r="AX216" s="229" t="s">
        <v>76</v>
      </c>
      <c r="AY216" s="239" t="s">
        <v>128</v>
      </c>
    </row>
    <row r="217" s="240" customFormat="true" ht="11.25" hidden="false" customHeight="false" outlineLevel="0" collapsed="false">
      <c r="B217" s="241"/>
      <c r="C217" s="242"/>
      <c r="D217" s="225" t="s">
        <v>139</v>
      </c>
      <c r="E217" s="243"/>
      <c r="F217" s="244" t="s">
        <v>327</v>
      </c>
      <c r="G217" s="242"/>
      <c r="H217" s="245" t="n">
        <v>215.68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39</v>
      </c>
      <c r="AU217" s="251" t="s">
        <v>85</v>
      </c>
      <c r="AV217" s="240" t="s">
        <v>85</v>
      </c>
      <c r="AW217" s="240" t="s">
        <v>37</v>
      </c>
      <c r="AX217" s="240" t="s">
        <v>23</v>
      </c>
      <c r="AY217" s="251" t="s">
        <v>128</v>
      </c>
    </row>
    <row r="218" s="31" customFormat="true" ht="16.5" hidden="false" customHeight="true" outlineLevel="0" collapsed="false">
      <c r="A218" s="24"/>
      <c r="B218" s="25"/>
      <c r="C218" s="212" t="s">
        <v>328</v>
      </c>
      <c r="D218" s="212" t="s">
        <v>130</v>
      </c>
      <c r="E218" s="213" t="s">
        <v>329</v>
      </c>
      <c r="F218" s="214" t="s">
        <v>323</v>
      </c>
      <c r="G218" s="215" t="s">
        <v>157</v>
      </c>
      <c r="H218" s="216" t="n">
        <v>83.86</v>
      </c>
      <c r="I218" s="217"/>
      <c r="J218" s="218" t="n">
        <f aca="false">ROUND(I218*H218,2)</f>
        <v>0</v>
      </c>
      <c r="K218" s="214"/>
      <c r="L218" s="30"/>
      <c r="M218" s="219"/>
      <c r="N218" s="220" t="s">
        <v>49</v>
      </c>
      <c r="O218" s="68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35</v>
      </c>
      <c r="AT218" s="223" t="s">
        <v>130</v>
      </c>
      <c r="AU218" s="223" t="s">
        <v>85</v>
      </c>
      <c r="AY218" s="3" t="s">
        <v>128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135</v>
      </c>
      <c r="BK218" s="224" t="n">
        <f aca="false">ROUND(I218*H218,2)</f>
        <v>0</v>
      </c>
      <c r="BL218" s="3" t="s">
        <v>135</v>
      </c>
      <c r="BM218" s="223" t="s">
        <v>330</v>
      </c>
    </row>
    <row r="219" s="31" customFormat="true" ht="11.25" hidden="false" customHeight="false" outlineLevel="0" collapsed="false">
      <c r="A219" s="24"/>
      <c r="B219" s="25"/>
      <c r="C219" s="26"/>
      <c r="D219" s="225" t="s">
        <v>137</v>
      </c>
      <c r="E219" s="26"/>
      <c r="F219" s="226" t="s">
        <v>323</v>
      </c>
      <c r="G219" s="26"/>
      <c r="H219" s="26"/>
      <c r="I219" s="121"/>
      <c r="J219" s="26"/>
      <c r="K219" s="26"/>
      <c r="L219" s="30"/>
      <c r="M219" s="227"/>
      <c r="N219" s="228"/>
      <c r="O219" s="68"/>
      <c r="P219" s="68"/>
      <c r="Q219" s="68"/>
      <c r="R219" s="68"/>
      <c r="S219" s="68"/>
      <c r="T219" s="69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5</v>
      </c>
    </row>
    <row r="220" s="229" customFormat="true" ht="11.25" hidden="false" customHeight="false" outlineLevel="0" collapsed="false">
      <c r="B220" s="230"/>
      <c r="C220" s="231"/>
      <c r="D220" s="225" t="s">
        <v>139</v>
      </c>
      <c r="E220" s="232"/>
      <c r="F220" s="233" t="s">
        <v>325</v>
      </c>
      <c r="G220" s="231"/>
      <c r="H220" s="232"/>
      <c r="I220" s="234"/>
      <c r="J220" s="231"/>
      <c r="K220" s="231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39</v>
      </c>
      <c r="AU220" s="239" t="s">
        <v>85</v>
      </c>
      <c r="AV220" s="229" t="s">
        <v>23</v>
      </c>
      <c r="AW220" s="229" t="s">
        <v>37</v>
      </c>
      <c r="AX220" s="229" t="s">
        <v>76</v>
      </c>
      <c r="AY220" s="239" t="s">
        <v>128</v>
      </c>
    </row>
    <row r="221" s="229" customFormat="true" ht="11.25" hidden="false" customHeight="false" outlineLevel="0" collapsed="false">
      <c r="B221" s="230"/>
      <c r="C221" s="231"/>
      <c r="D221" s="225" t="s">
        <v>139</v>
      </c>
      <c r="E221" s="232"/>
      <c r="F221" s="233" t="s">
        <v>331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9</v>
      </c>
      <c r="AU221" s="239" t="s">
        <v>85</v>
      </c>
      <c r="AV221" s="229" t="s">
        <v>23</v>
      </c>
      <c r="AW221" s="229" t="s">
        <v>37</v>
      </c>
      <c r="AX221" s="229" t="s">
        <v>76</v>
      </c>
      <c r="AY221" s="239" t="s">
        <v>128</v>
      </c>
    </row>
    <row r="222" s="240" customFormat="true" ht="11.25" hidden="false" customHeight="false" outlineLevel="0" collapsed="false">
      <c r="B222" s="241"/>
      <c r="C222" s="242"/>
      <c r="D222" s="225" t="s">
        <v>139</v>
      </c>
      <c r="E222" s="243"/>
      <c r="F222" s="244" t="s">
        <v>309</v>
      </c>
      <c r="G222" s="242"/>
      <c r="H222" s="245" t="n">
        <v>27.25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9</v>
      </c>
      <c r="AU222" s="251" t="s">
        <v>85</v>
      </c>
      <c r="AV222" s="240" t="s">
        <v>85</v>
      </c>
      <c r="AW222" s="240" t="s">
        <v>37</v>
      </c>
      <c r="AX222" s="240" t="s">
        <v>76</v>
      </c>
      <c r="AY222" s="251" t="s">
        <v>128</v>
      </c>
    </row>
    <row r="223" s="229" customFormat="true" ht="11.25" hidden="false" customHeight="false" outlineLevel="0" collapsed="false">
      <c r="B223" s="230"/>
      <c r="C223" s="231"/>
      <c r="D223" s="225" t="s">
        <v>139</v>
      </c>
      <c r="E223" s="232"/>
      <c r="F223" s="233" t="s">
        <v>332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9</v>
      </c>
      <c r="AU223" s="239" t="s">
        <v>85</v>
      </c>
      <c r="AV223" s="229" t="s">
        <v>23</v>
      </c>
      <c r="AW223" s="229" t="s">
        <v>37</v>
      </c>
      <c r="AX223" s="229" t="s">
        <v>76</v>
      </c>
      <c r="AY223" s="239" t="s">
        <v>128</v>
      </c>
    </row>
    <row r="224" s="240" customFormat="true" ht="11.25" hidden="false" customHeight="false" outlineLevel="0" collapsed="false">
      <c r="B224" s="241"/>
      <c r="C224" s="242"/>
      <c r="D224" s="225" t="s">
        <v>139</v>
      </c>
      <c r="E224" s="243"/>
      <c r="F224" s="244" t="s">
        <v>320</v>
      </c>
      <c r="G224" s="242"/>
      <c r="H224" s="245" t="n">
        <v>56.61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39</v>
      </c>
      <c r="AU224" s="251" t="s">
        <v>85</v>
      </c>
      <c r="AV224" s="240" t="s">
        <v>85</v>
      </c>
      <c r="AW224" s="240" t="s">
        <v>37</v>
      </c>
      <c r="AX224" s="240" t="s">
        <v>76</v>
      </c>
      <c r="AY224" s="251" t="s">
        <v>128</v>
      </c>
    </row>
    <row r="225" s="252" customFormat="true" ht="11.25" hidden="false" customHeight="false" outlineLevel="0" collapsed="false">
      <c r="B225" s="253"/>
      <c r="C225" s="254"/>
      <c r="D225" s="225" t="s">
        <v>139</v>
      </c>
      <c r="E225" s="255"/>
      <c r="F225" s="256" t="s">
        <v>261</v>
      </c>
      <c r="G225" s="254"/>
      <c r="H225" s="257" t="n">
        <v>83.86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39</v>
      </c>
      <c r="AU225" s="263" t="s">
        <v>85</v>
      </c>
      <c r="AV225" s="252" t="s">
        <v>135</v>
      </c>
      <c r="AW225" s="252" t="s">
        <v>37</v>
      </c>
      <c r="AX225" s="252" t="s">
        <v>23</v>
      </c>
      <c r="AY225" s="263" t="s">
        <v>128</v>
      </c>
    </row>
    <row r="226" s="31" customFormat="true" ht="16.5" hidden="false" customHeight="true" outlineLevel="0" collapsed="false">
      <c r="A226" s="24"/>
      <c r="B226" s="25"/>
      <c r="C226" s="212" t="s">
        <v>333</v>
      </c>
      <c r="D226" s="212" t="s">
        <v>130</v>
      </c>
      <c r="E226" s="213" t="s">
        <v>334</v>
      </c>
      <c r="F226" s="214" t="s">
        <v>335</v>
      </c>
      <c r="G226" s="215" t="s">
        <v>277</v>
      </c>
      <c r="H226" s="216" t="n">
        <v>2443.896</v>
      </c>
      <c r="I226" s="217"/>
      <c r="J226" s="218" t="n">
        <f aca="false">ROUND(I226*H226,2)</f>
        <v>0</v>
      </c>
      <c r="K226" s="214"/>
      <c r="L226" s="30"/>
      <c r="M226" s="219"/>
      <c r="N226" s="220" t="s">
        <v>49</v>
      </c>
      <c r="O226" s="68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35</v>
      </c>
      <c r="AT226" s="223" t="s">
        <v>130</v>
      </c>
      <c r="AU226" s="223" t="s">
        <v>85</v>
      </c>
      <c r="AY226" s="3" t="s">
        <v>128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135</v>
      </c>
      <c r="BK226" s="224" t="n">
        <f aca="false">ROUND(I226*H226,2)</f>
        <v>0</v>
      </c>
      <c r="BL226" s="3" t="s">
        <v>135</v>
      </c>
      <c r="BM226" s="223" t="s">
        <v>336</v>
      </c>
    </row>
    <row r="227" s="31" customFormat="true" ht="11.25" hidden="false" customHeight="false" outlineLevel="0" collapsed="false">
      <c r="A227" s="24"/>
      <c r="B227" s="25"/>
      <c r="C227" s="26"/>
      <c r="D227" s="225" t="s">
        <v>137</v>
      </c>
      <c r="E227" s="26"/>
      <c r="F227" s="226" t="s">
        <v>337</v>
      </c>
      <c r="G227" s="26"/>
      <c r="H227" s="26"/>
      <c r="I227" s="121"/>
      <c r="J227" s="26"/>
      <c r="K227" s="26"/>
      <c r="L227" s="30"/>
      <c r="M227" s="227"/>
      <c r="N227" s="228"/>
      <c r="O227" s="68"/>
      <c r="P227" s="68"/>
      <c r="Q227" s="68"/>
      <c r="R227" s="68"/>
      <c r="S227" s="68"/>
      <c r="T227" s="6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5</v>
      </c>
    </row>
    <row r="228" s="229" customFormat="true" ht="11.25" hidden="false" customHeight="false" outlineLevel="0" collapsed="false">
      <c r="B228" s="230"/>
      <c r="C228" s="231"/>
      <c r="D228" s="225" t="s">
        <v>139</v>
      </c>
      <c r="E228" s="232"/>
      <c r="F228" s="233" t="s">
        <v>338</v>
      </c>
      <c r="G228" s="231"/>
      <c r="H228" s="232"/>
      <c r="I228" s="234"/>
      <c r="J228" s="231"/>
      <c r="K228" s="231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9</v>
      </c>
      <c r="AU228" s="239" t="s">
        <v>85</v>
      </c>
      <c r="AV228" s="229" t="s">
        <v>23</v>
      </c>
      <c r="AW228" s="229" t="s">
        <v>37</v>
      </c>
      <c r="AX228" s="229" t="s">
        <v>76</v>
      </c>
      <c r="AY228" s="239" t="s">
        <v>128</v>
      </c>
    </row>
    <row r="229" s="229" customFormat="true" ht="11.25" hidden="false" customHeight="false" outlineLevel="0" collapsed="false">
      <c r="B229" s="230"/>
      <c r="C229" s="231"/>
      <c r="D229" s="225" t="s">
        <v>139</v>
      </c>
      <c r="E229" s="232"/>
      <c r="F229" s="233" t="s">
        <v>339</v>
      </c>
      <c r="G229" s="231"/>
      <c r="H229" s="232"/>
      <c r="I229" s="234"/>
      <c r="J229" s="231"/>
      <c r="K229" s="231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9</v>
      </c>
      <c r="AU229" s="239" t="s">
        <v>85</v>
      </c>
      <c r="AV229" s="229" t="s">
        <v>23</v>
      </c>
      <c r="AW229" s="229" t="s">
        <v>37</v>
      </c>
      <c r="AX229" s="229" t="s">
        <v>76</v>
      </c>
      <c r="AY229" s="239" t="s">
        <v>128</v>
      </c>
    </row>
    <row r="230" s="240" customFormat="true" ht="11.25" hidden="false" customHeight="false" outlineLevel="0" collapsed="false">
      <c r="B230" s="241"/>
      <c r="C230" s="242"/>
      <c r="D230" s="225" t="s">
        <v>139</v>
      </c>
      <c r="E230" s="243"/>
      <c r="F230" s="244" t="s">
        <v>340</v>
      </c>
      <c r="G230" s="242"/>
      <c r="H230" s="245" t="n">
        <v>2443.896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39</v>
      </c>
      <c r="AU230" s="251" t="s">
        <v>85</v>
      </c>
      <c r="AV230" s="240" t="s">
        <v>85</v>
      </c>
      <c r="AW230" s="240" t="s">
        <v>37</v>
      </c>
      <c r="AX230" s="240" t="s">
        <v>23</v>
      </c>
      <c r="AY230" s="251" t="s">
        <v>128</v>
      </c>
    </row>
    <row r="231" s="31" customFormat="true" ht="16.5" hidden="false" customHeight="true" outlineLevel="0" collapsed="false">
      <c r="A231" s="24"/>
      <c r="B231" s="25"/>
      <c r="C231" s="212" t="s">
        <v>341</v>
      </c>
      <c r="D231" s="212" t="s">
        <v>130</v>
      </c>
      <c r="E231" s="213" t="s">
        <v>342</v>
      </c>
      <c r="F231" s="214" t="s">
        <v>343</v>
      </c>
      <c r="G231" s="215" t="s">
        <v>157</v>
      </c>
      <c r="H231" s="216" t="n">
        <v>216.515</v>
      </c>
      <c r="I231" s="217"/>
      <c r="J231" s="218" t="n">
        <f aca="false">ROUND(I231*H231,2)</f>
        <v>0</v>
      </c>
      <c r="K231" s="214" t="s">
        <v>134</v>
      </c>
      <c r="L231" s="30"/>
      <c r="M231" s="219"/>
      <c r="N231" s="220" t="s">
        <v>49</v>
      </c>
      <c r="O231" s="68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35</v>
      </c>
      <c r="AT231" s="223" t="s">
        <v>130</v>
      </c>
      <c r="AU231" s="223" t="s">
        <v>85</v>
      </c>
      <c r="AY231" s="3" t="s">
        <v>128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135</v>
      </c>
      <c r="BK231" s="224" t="n">
        <f aca="false">ROUND(I231*H231,2)</f>
        <v>0</v>
      </c>
      <c r="BL231" s="3" t="s">
        <v>135</v>
      </c>
      <c r="BM231" s="223" t="s">
        <v>344</v>
      </c>
    </row>
    <row r="232" s="31" customFormat="true" ht="19.5" hidden="false" customHeight="false" outlineLevel="0" collapsed="false">
      <c r="A232" s="24"/>
      <c r="B232" s="25"/>
      <c r="C232" s="26"/>
      <c r="D232" s="225" t="s">
        <v>137</v>
      </c>
      <c r="E232" s="26"/>
      <c r="F232" s="226" t="s">
        <v>345</v>
      </c>
      <c r="G232" s="26"/>
      <c r="H232" s="26"/>
      <c r="I232" s="121"/>
      <c r="J232" s="26"/>
      <c r="K232" s="26"/>
      <c r="L232" s="30"/>
      <c r="M232" s="227"/>
      <c r="N232" s="228"/>
      <c r="O232" s="68"/>
      <c r="P232" s="68"/>
      <c r="Q232" s="68"/>
      <c r="R232" s="68"/>
      <c r="S232" s="68"/>
      <c r="T232" s="69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7</v>
      </c>
      <c r="AU232" s="3" t="s">
        <v>85</v>
      </c>
    </row>
    <row r="233" s="229" customFormat="true" ht="11.25" hidden="false" customHeight="false" outlineLevel="0" collapsed="false">
      <c r="B233" s="230"/>
      <c r="C233" s="231"/>
      <c r="D233" s="225" t="s">
        <v>139</v>
      </c>
      <c r="E233" s="232"/>
      <c r="F233" s="233" t="s">
        <v>346</v>
      </c>
      <c r="G233" s="231"/>
      <c r="H233" s="232"/>
      <c r="I233" s="234"/>
      <c r="J233" s="231"/>
      <c r="K233" s="231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9</v>
      </c>
      <c r="AU233" s="239" t="s">
        <v>85</v>
      </c>
      <c r="AV233" s="229" t="s">
        <v>23</v>
      </c>
      <c r="AW233" s="229" t="s">
        <v>37</v>
      </c>
      <c r="AX233" s="229" t="s">
        <v>76</v>
      </c>
      <c r="AY233" s="239" t="s">
        <v>128</v>
      </c>
    </row>
    <row r="234" s="229" customFormat="true" ht="11.25" hidden="false" customHeight="false" outlineLevel="0" collapsed="false">
      <c r="B234" s="230"/>
      <c r="C234" s="231"/>
      <c r="D234" s="225" t="s">
        <v>139</v>
      </c>
      <c r="E234" s="232"/>
      <c r="F234" s="233" t="s">
        <v>347</v>
      </c>
      <c r="G234" s="231"/>
      <c r="H234" s="232"/>
      <c r="I234" s="234"/>
      <c r="J234" s="231"/>
      <c r="K234" s="231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9</v>
      </c>
      <c r="AU234" s="239" t="s">
        <v>85</v>
      </c>
      <c r="AV234" s="229" t="s">
        <v>23</v>
      </c>
      <c r="AW234" s="229" t="s">
        <v>37</v>
      </c>
      <c r="AX234" s="229" t="s">
        <v>76</v>
      </c>
      <c r="AY234" s="239" t="s">
        <v>128</v>
      </c>
    </row>
    <row r="235" s="240" customFormat="true" ht="11.25" hidden="false" customHeight="false" outlineLevel="0" collapsed="false">
      <c r="B235" s="241"/>
      <c r="C235" s="242"/>
      <c r="D235" s="225" t="s">
        <v>139</v>
      </c>
      <c r="E235" s="243"/>
      <c r="F235" s="244" t="s">
        <v>231</v>
      </c>
      <c r="G235" s="242"/>
      <c r="H235" s="245" t="n">
        <v>2.355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39</v>
      </c>
      <c r="AU235" s="251" t="s">
        <v>85</v>
      </c>
      <c r="AV235" s="240" t="s">
        <v>85</v>
      </c>
      <c r="AW235" s="240" t="s">
        <v>37</v>
      </c>
      <c r="AX235" s="240" t="s">
        <v>76</v>
      </c>
      <c r="AY235" s="251" t="s">
        <v>128</v>
      </c>
    </row>
    <row r="236" s="229" customFormat="true" ht="11.25" hidden="false" customHeight="false" outlineLevel="0" collapsed="false">
      <c r="B236" s="230"/>
      <c r="C236" s="231"/>
      <c r="D236" s="225" t="s">
        <v>139</v>
      </c>
      <c r="E236" s="232"/>
      <c r="F236" s="233" t="s">
        <v>348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9</v>
      </c>
      <c r="AU236" s="239" t="s">
        <v>85</v>
      </c>
      <c r="AV236" s="229" t="s">
        <v>23</v>
      </c>
      <c r="AW236" s="229" t="s">
        <v>37</v>
      </c>
      <c r="AX236" s="229" t="s">
        <v>76</v>
      </c>
      <c r="AY236" s="239" t="s">
        <v>128</v>
      </c>
    </row>
    <row r="237" s="240" customFormat="true" ht="11.25" hidden="false" customHeight="false" outlineLevel="0" collapsed="false">
      <c r="B237" s="241"/>
      <c r="C237" s="242"/>
      <c r="D237" s="225" t="s">
        <v>139</v>
      </c>
      <c r="E237" s="243"/>
      <c r="F237" s="244" t="s">
        <v>349</v>
      </c>
      <c r="G237" s="242"/>
      <c r="H237" s="245" t="n">
        <v>214.16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9</v>
      </c>
      <c r="AU237" s="251" t="s">
        <v>85</v>
      </c>
      <c r="AV237" s="240" t="s">
        <v>85</v>
      </c>
      <c r="AW237" s="240" t="s">
        <v>37</v>
      </c>
      <c r="AX237" s="240" t="s">
        <v>76</v>
      </c>
      <c r="AY237" s="251" t="s">
        <v>128</v>
      </c>
    </row>
    <row r="238" s="252" customFormat="true" ht="11.25" hidden="false" customHeight="false" outlineLevel="0" collapsed="false">
      <c r="B238" s="253"/>
      <c r="C238" s="254"/>
      <c r="D238" s="225" t="s">
        <v>139</v>
      </c>
      <c r="E238" s="255"/>
      <c r="F238" s="256" t="s">
        <v>261</v>
      </c>
      <c r="G238" s="254"/>
      <c r="H238" s="257" t="n">
        <v>216.515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39</v>
      </c>
      <c r="AU238" s="263" t="s">
        <v>85</v>
      </c>
      <c r="AV238" s="252" t="s">
        <v>135</v>
      </c>
      <c r="AW238" s="252" t="s">
        <v>37</v>
      </c>
      <c r="AX238" s="252" t="s">
        <v>23</v>
      </c>
      <c r="AY238" s="263" t="s">
        <v>128</v>
      </c>
    </row>
    <row r="239" s="31" customFormat="true" ht="16.5" hidden="false" customHeight="true" outlineLevel="0" collapsed="false">
      <c r="A239" s="24"/>
      <c r="B239" s="25"/>
      <c r="C239" s="212" t="s">
        <v>350</v>
      </c>
      <c r="D239" s="212" t="s">
        <v>130</v>
      </c>
      <c r="E239" s="213" t="s">
        <v>351</v>
      </c>
      <c r="F239" s="214" t="s">
        <v>352</v>
      </c>
      <c r="G239" s="215" t="s">
        <v>254</v>
      </c>
      <c r="H239" s="216" t="n">
        <v>1668</v>
      </c>
      <c r="I239" s="217"/>
      <c r="J239" s="218" t="n">
        <f aca="false">ROUND(I239*H239,2)</f>
        <v>0</v>
      </c>
      <c r="K239" s="214" t="s">
        <v>134</v>
      </c>
      <c r="L239" s="30"/>
      <c r="M239" s="219"/>
      <c r="N239" s="220" t="s">
        <v>49</v>
      </c>
      <c r="O239" s="68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35</v>
      </c>
      <c r="AT239" s="223" t="s">
        <v>130</v>
      </c>
      <c r="AU239" s="223" t="s">
        <v>85</v>
      </c>
      <c r="AY239" s="3" t="s">
        <v>128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135</v>
      </c>
      <c r="BK239" s="224" t="n">
        <f aca="false">ROUND(I239*H239,2)</f>
        <v>0</v>
      </c>
      <c r="BL239" s="3" t="s">
        <v>135</v>
      </c>
      <c r="BM239" s="223" t="s">
        <v>353</v>
      </c>
    </row>
    <row r="240" s="31" customFormat="true" ht="19.5" hidden="false" customHeight="false" outlineLevel="0" collapsed="false">
      <c r="A240" s="24"/>
      <c r="B240" s="25"/>
      <c r="C240" s="26"/>
      <c r="D240" s="225" t="s">
        <v>137</v>
      </c>
      <c r="E240" s="26"/>
      <c r="F240" s="226" t="s">
        <v>354</v>
      </c>
      <c r="G240" s="26"/>
      <c r="H240" s="26"/>
      <c r="I240" s="121"/>
      <c r="J240" s="26"/>
      <c r="K240" s="26"/>
      <c r="L240" s="30"/>
      <c r="M240" s="227"/>
      <c r="N240" s="228"/>
      <c r="O240" s="68"/>
      <c r="P240" s="68"/>
      <c r="Q240" s="68"/>
      <c r="R240" s="68"/>
      <c r="S240" s="68"/>
      <c r="T240" s="69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85</v>
      </c>
    </row>
    <row r="241" s="229" customFormat="true" ht="11.25" hidden="false" customHeight="false" outlineLevel="0" collapsed="false">
      <c r="B241" s="230"/>
      <c r="C241" s="231"/>
      <c r="D241" s="225" t="s">
        <v>139</v>
      </c>
      <c r="E241" s="232"/>
      <c r="F241" s="233" t="s">
        <v>355</v>
      </c>
      <c r="G241" s="231"/>
      <c r="H241" s="232"/>
      <c r="I241" s="234"/>
      <c r="J241" s="231"/>
      <c r="K241" s="231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9</v>
      </c>
      <c r="AU241" s="239" t="s">
        <v>85</v>
      </c>
      <c r="AV241" s="229" t="s">
        <v>23</v>
      </c>
      <c r="AW241" s="229" t="s">
        <v>37</v>
      </c>
      <c r="AX241" s="229" t="s">
        <v>76</v>
      </c>
      <c r="AY241" s="239" t="s">
        <v>128</v>
      </c>
    </row>
    <row r="242" s="240" customFormat="true" ht="11.25" hidden="false" customHeight="false" outlineLevel="0" collapsed="false">
      <c r="B242" s="241"/>
      <c r="C242" s="242"/>
      <c r="D242" s="225" t="s">
        <v>139</v>
      </c>
      <c r="E242" s="243"/>
      <c r="F242" s="244" t="s">
        <v>356</v>
      </c>
      <c r="G242" s="242"/>
      <c r="H242" s="245" t="n">
        <v>1668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39</v>
      </c>
      <c r="AU242" s="251" t="s">
        <v>85</v>
      </c>
      <c r="AV242" s="240" t="s">
        <v>85</v>
      </c>
      <c r="AW242" s="240" t="s">
        <v>37</v>
      </c>
      <c r="AX242" s="240" t="s">
        <v>23</v>
      </c>
      <c r="AY242" s="251" t="s">
        <v>128</v>
      </c>
    </row>
    <row r="243" s="31" customFormat="true" ht="16.5" hidden="false" customHeight="true" outlineLevel="0" collapsed="false">
      <c r="A243" s="24"/>
      <c r="B243" s="25"/>
      <c r="C243" s="212" t="s">
        <v>357</v>
      </c>
      <c r="D243" s="212" t="s">
        <v>130</v>
      </c>
      <c r="E243" s="213" t="s">
        <v>358</v>
      </c>
      <c r="F243" s="214" t="s">
        <v>359</v>
      </c>
      <c r="G243" s="215" t="s">
        <v>254</v>
      </c>
      <c r="H243" s="216" t="n">
        <v>303.82</v>
      </c>
      <c r="I243" s="217"/>
      <c r="J243" s="218" t="n">
        <f aca="false">ROUND(I243*H243,2)</f>
        <v>0</v>
      </c>
      <c r="K243" s="214" t="s">
        <v>134</v>
      </c>
      <c r="L243" s="30"/>
      <c r="M243" s="219"/>
      <c r="N243" s="220" t="s">
        <v>49</v>
      </c>
      <c r="O243" s="68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35</v>
      </c>
      <c r="AT243" s="223" t="s">
        <v>130</v>
      </c>
      <c r="AU243" s="223" t="s">
        <v>85</v>
      </c>
      <c r="AY243" s="3" t="s">
        <v>128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135</v>
      </c>
      <c r="BK243" s="224" t="n">
        <f aca="false">ROUND(I243*H243,2)</f>
        <v>0</v>
      </c>
      <c r="BL243" s="3" t="s">
        <v>135</v>
      </c>
      <c r="BM243" s="223" t="s">
        <v>360</v>
      </c>
    </row>
    <row r="244" s="31" customFormat="true" ht="11.25" hidden="false" customHeight="false" outlineLevel="0" collapsed="false">
      <c r="A244" s="24"/>
      <c r="B244" s="25"/>
      <c r="C244" s="26"/>
      <c r="D244" s="225" t="s">
        <v>137</v>
      </c>
      <c r="E244" s="26"/>
      <c r="F244" s="226" t="s">
        <v>361</v>
      </c>
      <c r="G244" s="26"/>
      <c r="H244" s="26"/>
      <c r="I244" s="121"/>
      <c r="J244" s="26"/>
      <c r="K244" s="26"/>
      <c r="L244" s="30"/>
      <c r="M244" s="227"/>
      <c r="N244" s="228"/>
      <c r="O244" s="68"/>
      <c r="P244" s="68"/>
      <c r="Q244" s="68"/>
      <c r="R244" s="68"/>
      <c r="S244" s="68"/>
      <c r="T244" s="69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5</v>
      </c>
    </row>
    <row r="245" s="229" customFormat="true" ht="11.25" hidden="false" customHeight="false" outlineLevel="0" collapsed="false">
      <c r="B245" s="230"/>
      <c r="C245" s="231"/>
      <c r="D245" s="225" t="s">
        <v>139</v>
      </c>
      <c r="E245" s="232"/>
      <c r="F245" s="233" t="s">
        <v>362</v>
      </c>
      <c r="G245" s="231"/>
      <c r="H245" s="232"/>
      <c r="I245" s="234"/>
      <c r="J245" s="231"/>
      <c r="K245" s="231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9</v>
      </c>
      <c r="AU245" s="239" t="s">
        <v>85</v>
      </c>
      <c r="AV245" s="229" t="s">
        <v>23</v>
      </c>
      <c r="AW245" s="229" t="s">
        <v>37</v>
      </c>
      <c r="AX245" s="229" t="s">
        <v>76</v>
      </c>
      <c r="AY245" s="239" t="s">
        <v>128</v>
      </c>
    </row>
    <row r="246" s="240" customFormat="true" ht="11.25" hidden="false" customHeight="false" outlineLevel="0" collapsed="false">
      <c r="B246" s="241"/>
      <c r="C246" s="242"/>
      <c r="D246" s="225" t="s">
        <v>139</v>
      </c>
      <c r="E246" s="243"/>
      <c r="F246" s="244" t="s">
        <v>363</v>
      </c>
      <c r="G246" s="242"/>
      <c r="H246" s="245" t="n">
        <v>303.82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39</v>
      </c>
      <c r="AU246" s="251" t="s">
        <v>85</v>
      </c>
      <c r="AV246" s="240" t="s">
        <v>85</v>
      </c>
      <c r="AW246" s="240" t="s">
        <v>37</v>
      </c>
      <c r="AX246" s="240" t="s">
        <v>23</v>
      </c>
      <c r="AY246" s="251" t="s">
        <v>128</v>
      </c>
    </row>
    <row r="247" s="31" customFormat="true" ht="16.5" hidden="false" customHeight="true" outlineLevel="0" collapsed="false">
      <c r="A247" s="24"/>
      <c r="B247" s="25"/>
      <c r="C247" s="212" t="s">
        <v>364</v>
      </c>
      <c r="D247" s="212" t="s">
        <v>130</v>
      </c>
      <c r="E247" s="213" t="s">
        <v>365</v>
      </c>
      <c r="F247" s="214" t="s">
        <v>366</v>
      </c>
      <c r="G247" s="215" t="s">
        <v>254</v>
      </c>
      <c r="H247" s="216" t="n">
        <v>244.24</v>
      </c>
      <c r="I247" s="217"/>
      <c r="J247" s="218" t="n">
        <f aca="false">ROUND(I247*H247,2)</f>
        <v>0</v>
      </c>
      <c r="K247" s="214" t="s">
        <v>134</v>
      </c>
      <c r="L247" s="30"/>
      <c r="M247" s="219"/>
      <c r="N247" s="220" t="s">
        <v>49</v>
      </c>
      <c r="O247" s="68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35</v>
      </c>
      <c r="AT247" s="223" t="s">
        <v>130</v>
      </c>
      <c r="AU247" s="223" t="s">
        <v>85</v>
      </c>
      <c r="AY247" s="3" t="s">
        <v>128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135</v>
      </c>
      <c r="BK247" s="224" t="n">
        <f aca="false">ROUND(I247*H247,2)</f>
        <v>0</v>
      </c>
      <c r="BL247" s="3" t="s">
        <v>135</v>
      </c>
      <c r="BM247" s="223" t="s">
        <v>367</v>
      </c>
    </row>
    <row r="248" s="31" customFormat="true" ht="11.25" hidden="false" customHeight="false" outlineLevel="0" collapsed="false">
      <c r="A248" s="24"/>
      <c r="B248" s="25"/>
      <c r="C248" s="26"/>
      <c r="D248" s="225" t="s">
        <v>137</v>
      </c>
      <c r="E248" s="26"/>
      <c r="F248" s="226" t="s">
        <v>368</v>
      </c>
      <c r="G248" s="26"/>
      <c r="H248" s="26"/>
      <c r="I248" s="121"/>
      <c r="J248" s="26"/>
      <c r="K248" s="26"/>
      <c r="L248" s="30"/>
      <c r="M248" s="227"/>
      <c r="N248" s="228"/>
      <c r="O248" s="68"/>
      <c r="P248" s="68"/>
      <c r="Q248" s="68"/>
      <c r="R248" s="68"/>
      <c r="S248" s="68"/>
      <c r="T248" s="69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85</v>
      </c>
    </row>
    <row r="249" s="229" customFormat="true" ht="11.25" hidden="false" customHeight="false" outlineLevel="0" collapsed="false">
      <c r="B249" s="230"/>
      <c r="C249" s="231"/>
      <c r="D249" s="225" t="s">
        <v>139</v>
      </c>
      <c r="E249" s="232"/>
      <c r="F249" s="233" t="s">
        <v>369</v>
      </c>
      <c r="G249" s="231"/>
      <c r="H249" s="232"/>
      <c r="I249" s="234"/>
      <c r="J249" s="231"/>
      <c r="K249" s="231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9</v>
      </c>
      <c r="AU249" s="239" t="s">
        <v>85</v>
      </c>
      <c r="AV249" s="229" t="s">
        <v>23</v>
      </c>
      <c r="AW249" s="229" t="s">
        <v>37</v>
      </c>
      <c r="AX249" s="229" t="s">
        <v>76</v>
      </c>
      <c r="AY249" s="239" t="s">
        <v>128</v>
      </c>
    </row>
    <row r="250" s="240" customFormat="true" ht="11.25" hidden="false" customHeight="false" outlineLevel="0" collapsed="false">
      <c r="B250" s="241"/>
      <c r="C250" s="242"/>
      <c r="D250" s="225" t="s">
        <v>139</v>
      </c>
      <c r="E250" s="243"/>
      <c r="F250" s="244" t="s">
        <v>370</v>
      </c>
      <c r="G250" s="242"/>
      <c r="H250" s="245" t="n">
        <v>244.24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39</v>
      </c>
      <c r="AU250" s="251" t="s">
        <v>85</v>
      </c>
      <c r="AV250" s="240" t="s">
        <v>85</v>
      </c>
      <c r="AW250" s="240" t="s">
        <v>37</v>
      </c>
      <c r="AX250" s="240" t="s">
        <v>23</v>
      </c>
      <c r="AY250" s="251" t="s">
        <v>128</v>
      </c>
    </row>
    <row r="251" s="31" customFormat="true" ht="16.5" hidden="false" customHeight="true" outlineLevel="0" collapsed="false">
      <c r="A251" s="24"/>
      <c r="B251" s="25"/>
      <c r="C251" s="212" t="s">
        <v>371</v>
      </c>
      <c r="D251" s="212" t="s">
        <v>130</v>
      </c>
      <c r="E251" s="213" t="s">
        <v>372</v>
      </c>
      <c r="F251" s="214" t="s">
        <v>373</v>
      </c>
      <c r="G251" s="215" t="s">
        <v>254</v>
      </c>
      <c r="H251" s="216" t="n">
        <v>1500</v>
      </c>
      <c r="I251" s="217"/>
      <c r="J251" s="218" t="n">
        <f aca="false">ROUND(I251*H251,2)</f>
        <v>0</v>
      </c>
      <c r="K251" s="214"/>
      <c r="L251" s="30"/>
      <c r="M251" s="219"/>
      <c r="N251" s="220" t="s">
        <v>49</v>
      </c>
      <c r="O251" s="68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35</v>
      </c>
      <c r="AT251" s="223" t="s">
        <v>130</v>
      </c>
      <c r="AU251" s="223" t="s">
        <v>85</v>
      </c>
      <c r="AY251" s="3" t="s">
        <v>128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135</v>
      </c>
      <c r="BK251" s="224" t="n">
        <f aca="false">ROUND(I251*H251,2)</f>
        <v>0</v>
      </c>
      <c r="BL251" s="3" t="s">
        <v>135</v>
      </c>
      <c r="BM251" s="223" t="s">
        <v>374</v>
      </c>
    </row>
    <row r="252" s="31" customFormat="true" ht="11.25" hidden="false" customHeight="false" outlineLevel="0" collapsed="false">
      <c r="A252" s="24"/>
      <c r="B252" s="25"/>
      <c r="C252" s="26"/>
      <c r="D252" s="225" t="s">
        <v>137</v>
      </c>
      <c r="E252" s="26"/>
      <c r="F252" s="226" t="s">
        <v>375</v>
      </c>
      <c r="G252" s="26"/>
      <c r="H252" s="26"/>
      <c r="I252" s="121"/>
      <c r="J252" s="26"/>
      <c r="K252" s="26"/>
      <c r="L252" s="30"/>
      <c r="M252" s="227"/>
      <c r="N252" s="228"/>
      <c r="O252" s="68"/>
      <c r="P252" s="68"/>
      <c r="Q252" s="68"/>
      <c r="R252" s="68"/>
      <c r="S252" s="68"/>
      <c r="T252" s="69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85</v>
      </c>
    </row>
    <row r="253" s="229" customFormat="true" ht="11.25" hidden="false" customHeight="false" outlineLevel="0" collapsed="false">
      <c r="B253" s="230"/>
      <c r="C253" s="231"/>
      <c r="D253" s="225" t="s">
        <v>139</v>
      </c>
      <c r="E253" s="232"/>
      <c r="F253" s="233" t="s">
        <v>376</v>
      </c>
      <c r="G253" s="231"/>
      <c r="H253" s="232"/>
      <c r="I253" s="234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9</v>
      </c>
      <c r="AU253" s="239" t="s">
        <v>85</v>
      </c>
      <c r="AV253" s="229" t="s">
        <v>23</v>
      </c>
      <c r="AW253" s="229" t="s">
        <v>37</v>
      </c>
      <c r="AX253" s="229" t="s">
        <v>76</v>
      </c>
      <c r="AY253" s="239" t="s">
        <v>128</v>
      </c>
    </row>
    <row r="254" s="240" customFormat="true" ht="11.25" hidden="false" customHeight="false" outlineLevel="0" collapsed="false">
      <c r="B254" s="241"/>
      <c r="C254" s="242"/>
      <c r="D254" s="225" t="s">
        <v>139</v>
      </c>
      <c r="E254" s="243"/>
      <c r="F254" s="244" t="s">
        <v>377</v>
      </c>
      <c r="G254" s="242"/>
      <c r="H254" s="245" t="n">
        <v>1500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39</v>
      </c>
      <c r="AU254" s="251" t="s">
        <v>85</v>
      </c>
      <c r="AV254" s="240" t="s">
        <v>85</v>
      </c>
      <c r="AW254" s="240" t="s">
        <v>37</v>
      </c>
      <c r="AX254" s="240" t="s">
        <v>23</v>
      </c>
      <c r="AY254" s="251" t="s">
        <v>128</v>
      </c>
    </row>
    <row r="255" s="31" customFormat="true" ht="16.5" hidden="false" customHeight="true" outlineLevel="0" collapsed="false">
      <c r="A255" s="24"/>
      <c r="B255" s="25"/>
      <c r="C255" s="212" t="s">
        <v>378</v>
      </c>
      <c r="D255" s="212" t="s">
        <v>130</v>
      </c>
      <c r="E255" s="213" t="s">
        <v>379</v>
      </c>
      <c r="F255" s="214" t="s">
        <v>380</v>
      </c>
      <c r="G255" s="215" t="s">
        <v>254</v>
      </c>
      <c r="H255" s="216" t="n">
        <v>1500</v>
      </c>
      <c r="I255" s="217"/>
      <c r="J255" s="218" t="n">
        <f aca="false">ROUND(I255*H255,2)</f>
        <v>0</v>
      </c>
      <c r="K255" s="214" t="s">
        <v>134</v>
      </c>
      <c r="L255" s="30"/>
      <c r="M255" s="219"/>
      <c r="N255" s="220" t="s">
        <v>49</v>
      </c>
      <c r="O255" s="68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35</v>
      </c>
      <c r="AT255" s="223" t="s">
        <v>130</v>
      </c>
      <c r="AU255" s="223" t="s">
        <v>85</v>
      </c>
      <c r="AY255" s="3" t="s">
        <v>128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135</v>
      </c>
      <c r="BK255" s="224" t="n">
        <f aca="false">ROUND(I255*H255,2)</f>
        <v>0</v>
      </c>
      <c r="BL255" s="3" t="s">
        <v>135</v>
      </c>
      <c r="BM255" s="223" t="s">
        <v>381</v>
      </c>
    </row>
    <row r="256" s="31" customFormat="true" ht="11.25" hidden="false" customHeight="false" outlineLevel="0" collapsed="false">
      <c r="A256" s="24"/>
      <c r="B256" s="25"/>
      <c r="C256" s="26"/>
      <c r="D256" s="225" t="s">
        <v>137</v>
      </c>
      <c r="E256" s="26"/>
      <c r="F256" s="226" t="s">
        <v>382</v>
      </c>
      <c r="G256" s="26"/>
      <c r="H256" s="26"/>
      <c r="I256" s="121"/>
      <c r="J256" s="26"/>
      <c r="K256" s="26"/>
      <c r="L256" s="30"/>
      <c r="M256" s="227"/>
      <c r="N256" s="228"/>
      <c r="O256" s="68"/>
      <c r="P256" s="68"/>
      <c r="Q256" s="68"/>
      <c r="R256" s="68"/>
      <c r="S256" s="68"/>
      <c r="T256" s="69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7</v>
      </c>
      <c r="AU256" s="3" t="s">
        <v>85</v>
      </c>
    </row>
    <row r="257" s="229" customFormat="true" ht="11.25" hidden="false" customHeight="false" outlineLevel="0" collapsed="false">
      <c r="B257" s="230"/>
      <c r="C257" s="231"/>
      <c r="D257" s="225" t="s">
        <v>139</v>
      </c>
      <c r="E257" s="232"/>
      <c r="F257" s="233" t="s">
        <v>383</v>
      </c>
      <c r="G257" s="231"/>
      <c r="H257" s="232"/>
      <c r="I257" s="234"/>
      <c r="J257" s="231"/>
      <c r="K257" s="231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9</v>
      </c>
      <c r="AU257" s="239" t="s">
        <v>85</v>
      </c>
      <c r="AV257" s="229" t="s">
        <v>23</v>
      </c>
      <c r="AW257" s="229" t="s">
        <v>37</v>
      </c>
      <c r="AX257" s="229" t="s">
        <v>76</v>
      </c>
      <c r="AY257" s="239" t="s">
        <v>128</v>
      </c>
    </row>
    <row r="258" s="240" customFormat="true" ht="11.25" hidden="false" customHeight="false" outlineLevel="0" collapsed="false">
      <c r="B258" s="241"/>
      <c r="C258" s="242"/>
      <c r="D258" s="225" t="s">
        <v>139</v>
      </c>
      <c r="E258" s="243"/>
      <c r="F258" s="244" t="s">
        <v>377</v>
      </c>
      <c r="G258" s="242"/>
      <c r="H258" s="245" t="n">
        <v>1500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39</v>
      </c>
      <c r="AU258" s="251" t="s">
        <v>85</v>
      </c>
      <c r="AV258" s="240" t="s">
        <v>85</v>
      </c>
      <c r="AW258" s="240" t="s">
        <v>37</v>
      </c>
      <c r="AX258" s="240" t="s">
        <v>23</v>
      </c>
      <c r="AY258" s="251" t="s">
        <v>128</v>
      </c>
    </row>
    <row r="259" s="31" customFormat="true" ht="16.5" hidden="false" customHeight="true" outlineLevel="0" collapsed="false">
      <c r="A259" s="24"/>
      <c r="B259" s="25"/>
      <c r="C259" s="212" t="s">
        <v>384</v>
      </c>
      <c r="D259" s="212" t="s">
        <v>130</v>
      </c>
      <c r="E259" s="213" t="s">
        <v>385</v>
      </c>
      <c r="F259" s="214" t="s">
        <v>386</v>
      </c>
      <c r="G259" s="215" t="s">
        <v>254</v>
      </c>
      <c r="H259" s="216" t="n">
        <v>272.5</v>
      </c>
      <c r="I259" s="217"/>
      <c r="J259" s="218" t="n">
        <f aca="false">ROUND(I259*H259,2)</f>
        <v>0</v>
      </c>
      <c r="K259" s="214" t="s">
        <v>134</v>
      </c>
      <c r="L259" s="30"/>
      <c r="M259" s="219"/>
      <c r="N259" s="220" t="s">
        <v>49</v>
      </c>
      <c r="O259" s="68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35</v>
      </c>
      <c r="AT259" s="223" t="s">
        <v>130</v>
      </c>
      <c r="AU259" s="223" t="s">
        <v>85</v>
      </c>
      <c r="AY259" s="3" t="s">
        <v>128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135</v>
      </c>
      <c r="BK259" s="224" t="n">
        <f aca="false">ROUND(I259*H259,2)</f>
        <v>0</v>
      </c>
      <c r="BL259" s="3" t="s">
        <v>135</v>
      </c>
      <c r="BM259" s="223" t="s">
        <v>387</v>
      </c>
    </row>
    <row r="260" s="31" customFormat="true" ht="11.25" hidden="false" customHeight="false" outlineLevel="0" collapsed="false">
      <c r="A260" s="24"/>
      <c r="B260" s="25"/>
      <c r="C260" s="26"/>
      <c r="D260" s="225" t="s">
        <v>137</v>
      </c>
      <c r="E260" s="26"/>
      <c r="F260" s="226" t="s">
        <v>388</v>
      </c>
      <c r="G260" s="26"/>
      <c r="H260" s="26"/>
      <c r="I260" s="121"/>
      <c r="J260" s="26"/>
      <c r="K260" s="26"/>
      <c r="L260" s="30"/>
      <c r="M260" s="227"/>
      <c r="N260" s="228"/>
      <c r="O260" s="68"/>
      <c r="P260" s="68"/>
      <c r="Q260" s="68"/>
      <c r="R260" s="68"/>
      <c r="S260" s="68"/>
      <c r="T260" s="69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7</v>
      </c>
      <c r="AU260" s="3" t="s">
        <v>85</v>
      </c>
    </row>
    <row r="261" s="229" customFormat="true" ht="11.25" hidden="false" customHeight="false" outlineLevel="0" collapsed="false">
      <c r="B261" s="230"/>
      <c r="C261" s="231"/>
      <c r="D261" s="225" t="s">
        <v>139</v>
      </c>
      <c r="E261" s="232"/>
      <c r="F261" s="233" t="s">
        <v>362</v>
      </c>
      <c r="G261" s="231"/>
      <c r="H261" s="232"/>
      <c r="I261" s="234"/>
      <c r="J261" s="231"/>
      <c r="K261" s="231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9</v>
      </c>
      <c r="AU261" s="239" t="s">
        <v>85</v>
      </c>
      <c r="AV261" s="229" t="s">
        <v>23</v>
      </c>
      <c r="AW261" s="229" t="s">
        <v>37</v>
      </c>
      <c r="AX261" s="229" t="s">
        <v>76</v>
      </c>
      <c r="AY261" s="239" t="s">
        <v>128</v>
      </c>
    </row>
    <row r="262" s="240" customFormat="true" ht="11.25" hidden="false" customHeight="false" outlineLevel="0" collapsed="false">
      <c r="B262" s="241"/>
      <c r="C262" s="242"/>
      <c r="D262" s="225" t="s">
        <v>139</v>
      </c>
      <c r="E262" s="243"/>
      <c r="F262" s="244" t="s">
        <v>389</v>
      </c>
      <c r="G262" s="242"/>
      <c r="H262" s="245" t="n">
        <v>272.5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39</v>
      </c>
      <c r="AU262" s="251" t="s">
        <v>85</v>
      </c>
      <c r="AV262" s="240" t="s">
        <v>85</v>
      </c>
      <c r="AW262" s="240" t="s">
        <v>37</v>
      </c>
      <c r="AX262" s="240" t="s">
        <v>23</v>
      </c>
      <c r="AY262" s="251" t="s">
        <v>128</v>
      </c>
    </row>
    <row r="263" s="31" customFormat="true" ht="16.5" hidden="false" customHeight="true" outlineLevel="0" collapsed="false">
      <c r="A263" s="24"/>
      <c r="B263" s="25"/>
      <c r="C263" s="212" t="s">
        <v>390</v>
      </c>
      <c r="D263" s="212" t="s">
        <v>130</v>
      </c>
      <c r="E263" s="213" t="s">
        <v>391</v>
      </c>
      <c r="F263" s="214" t="s">
        <v>392</v>
      </c>
      <c r="G263" s="215" t="s">
        <v>144</v>
      </c>
      <c r="H263" s="216" t="n">
        <v>1</v>
      </c>
      <c r="I263" s="217"/>
      <c r="J263" s="218" t="n">
        <f aca="false">ROUND(I263*H263,2)</f>
        <v>0</v>
      </c>
      <c r="K263" s="214" t="s">
        <v>134</v>
      </c>
      <c r="L263" s="30"/>
      <c r="M263" s="219"/>
      <c r="N263" s="220" t="s">
        <v>49</v>
      </c>
      <c r="O263" s="68"/>
      <c r="P263" s="221" t="n">
        <f aca="false">O263*H263</f>
        <v>0</v>
      </c>
      <c r="Q263" s="221" t="n">
        <v>0.05765</v>
      </c>
      <c r="R263" s="221" t="n">
        <f aca="false">Q263*H263</f>
        <v>0.05765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35</v>
      </c>
      <c r="AT263" s="223" t="s">
        <v>130</v>
      </c>
      <c r="AU263" s="223" t="s">
        <v>85</v>
      </c>
      <c r="AY263" s="3" t="s">
        <v>128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135</v>
      </c>
      <c r="BK263" s="224" t="n">
        <f aca="false">ROUND(I263*H263,2)</f>
        <v>0</v>
      </c>
      <c r="BL263" s="3" t="s">
        <v>135</v>
      </c>
      <c r="BM263" s="223" t="s">
        <v>393</v>
      </c>
    </row>
    <row r="264" s="31" customFormat="true" ht="19.5" hidden="false" customHeight="false" outlineLevel="0" collapsed="false">
      <c r="A264" s="24"/>
      <c r="B264" s="25"/>
      <c r="C264" s="26"/>
      <c r="D264" s="225" t="s">
        <v>137</v>
      </c>
      <c r="E264" s="26"/>
      <c r="F264" s="226" t="s">
        <v>394</v>
      </c>
      <c r="G264" s="26"/>
      <c r="H264" s="26"/>
      <c r="I264" s="121"/>
      <c r="J264" s="26"/>
      <c r="K264" s="26"/>
      <c r="L264" s="30"/>
      <c r="M264" s="227"/>
      <c r="N264" s="228"/>
      <c r="O264" s="68"/>
      <c r="P264" s="68"/>
      <c r="Q264" s="68"/>
      <c r="R264" s="68"/>
      <c r="S264" s="68"/>
      <c r="T264" s="69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7</v>
      </c>
      <c r="AU264" s="3" t="s">
        <v>85</v>
      </c>
    </row>
    <row r="265" s="229" customFormat="true" ht="11.25" hidden="false" customHeight="false" outlineLevel="0" collapsed="false">
      <c r="B265" s="230"/>
      <c r="C265" s="231"/>
      <c r="D265" s="225" t="s">
        <v>139</v>
      </c>
      <c r="E265" s="232"/>
      <c r="F265" s="233" t="s">
        <v>395</v>
      </c>
      <c r="G265" s="231"/>
      <c r="H265" s="232"/>
      <c r="I265" s="234"/>
      <c r="J265" s="231"/>
      <c r="K265" s="231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9</v>
      </c>
      <c r="AU265" s="239" t="s">
        <v>85</v>
      </c>
      <c r="AV265" s="229" t="s">
        <v>23</v>
      </c>
      <c r="AW265" s="229" t="s">
        <v>37</v>
      </c>
      <c r="AX265" s="229" t="s">
        <v>76</v>
      </c>
      <c r="AY265" s="239" t="s">
        <v>128</v>
      </c>
    </row>
    <row r="266" s="240" customFormat="true" ht="11.25" hidden="false" customHeight="false" outlineLevel="0" collapsed="false">
      <c r="B266" s="241"/>
      <c r="C266" s="242"/>
      <c r="D266" s="225" t="s">
        <v>139</v>
      </c>
      <c r="E266" s="243"/>
      <c r="F266" s="244" t="s">
        <v>23</v>
      </c>
      <c r="G266" s="242"/>
      <c r="H266" s="245" t="n">
        <v>1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39</v>
      </c>
      <c r="AU266" s="251" t="s">
        <v>85</v>
      </c>
      <c r="AV266" s="240" t="s">
        <v>85</v>
      </c>
      <c r="AW266" s="240" t="s">
        <v>37</v>
      </c>
      <c r="AX266" s="240" t="s">
        <v>23</v>
      </c>
      <c r="AY266" s="251" t="s">
        <v>128</v>
      </c>
    </row>
    <row r="267" s="31" customFormat="true" ht="16.5" hidden="false" customHeight="true" outlineLevel="0" collapsed="false">
      <c r="A267" s="24"/>
      <c r="B267" s="25"/>
      <c r="C267" s="212" t="s">
        <v>396</v>
      </c>
      <c r="D267" s="212" t="s">
        <v>130</v>
      </c>
      <c r="E267" s="213" t="s">
        <v>397</v>
      </c>
      <c r="F267" s="214" t="s">
        <v>398</v>
      </c>
      <c r="G267" s="215" t="s">
        <v>133</v>
      </c>
      <c r="H267" s="216" t="n">
        <v>0.065</v>
      </c>
      <c r="I267" s="217"/>
      <c r="J267" s="218" t="n">
        <f aca="false">ROUND(I267*H267,2)</f>
        <v>0</v>
      </c>
      <c r="K267" s="214" t="s">
        <v>134</v>
      </c>
      <c r="L267" s="30"/>
      <c r="M267" s="219"/>
      <c r="N267" s="220" t="s">
        <v>49</v>
      </c>
      <c r="O267" s="68"/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35</v>
      </c>
      <c r="AT267" s="223" t="s">
        <v>130</v>
      </c>
      <c r="AU267" s="223" t="s">
        <v>85</v>
      </c>
      <c r="AY267" s="3" t="s">
        <v>128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135</v>
      </c>
      <c r="BK267" s="224" t="n">
        <f aca="false">ROUND(I267*H267,2)</f>
        <v>0</v>
      </c>
      <c r="BL267" s="3" t="s">
        <v>135</v>
      </c>
      <c r="BM267" s="223" t="s">
        <v>399</v>
      </c>
    </row>
    <row r="268" s="31" customFormat="true" ht="11.25" hidden="false" customHeight="false" outlineLevel="0" collapsed="false">
      <c r="A268" s="24"/>
      <c r="B268" s="25"/>
      <c r="C268" s="26"/>
      <c r="D268" s="225" t="s">
        <v>137</v>
      </c>
      <c r="E268" s="26"/>
      <c r="F268" s="226" t="s">
        <v>400</v>
      </c>
      <c r="G268" s="26"/>
      <c r="H268" s="26"/>
      <c r="I268" s="121"/>
      <c r="J268" s="26"/>
      <c r="K268" s="26"/>
      <c r="L268" s="30"/>
      <c r="M268" s="227"/>
      <c r="N268" s="228"/>
      <c r="O268" s="68"/>
      <c r="P268" s="68"/>
      <c r="Q268" s="68"/>
      <c r="R268" s="68"/>
      <c r="S268" s="68"/>
      <c r="T268" s="69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5</v>
      </c>
    </row>
    <row r="269" s="229" customFormat="true" ht="11.25" hidden="false" customHeight="false" outlineLevel="0" collapsed="false">
      <c r="B269" s="230"/>
      <c r="C269" s="231"/>
      <c r="D269" s="225" t="s">
        <v>139</v>
      </c>
      <c r="E269" s="232"/>
      <c r="F269" s="233" t="s">
        <v>401</v>
      </c>
      <c r="G269" s="231"/>
      <c r="H269" s="232"/>
      <c r="I269" s="234"/>
      <c r="J269" s="231"/>
      <c r="K269" s="231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9</v>
      </c>
      <c r="AU269" s="239" t="s">
        <v>85</v>
      </c>
      <c r="AV269" s="229" t="s">
        <v>23</v>
      </c>
      <c r="AW269" s="229" t="s">
        <v>37</v>
      </c>
      <c r="AX269" s="229" t="s">
        <v>76</v>
      </c>
      <c r="AY269" s="239" t="s">
        <v>128</v>
      </c>
    </row>
    <row r="270" s="240" customFormat="true" ht="11.25" hidden="false" customHeight="false" outlineLevel="0" collapsed="false">
      <c r="B270" s="241"/>
      <c r="C270" s="242"/>
      <c r="D270" s="225" t="s">
        <v>139</v>
      </c>
      <c r="E270" s="243"/>
      <c r="F270" s="244" t="s">
        <v>141</v>
      </c>
      <c r="G270" s="242"/>
      <c r="H270" s="245" t="n">
        <v>0.065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9</v>
      </c>
      <c r="AU270" s="251" t="s">
        <v>85</v>
      </c>
      <c r="AV270" s="240" t="s">
        <v>85</v>
      </c>
      <c r="AW270" s="240" t="s">
        <v>37</v>
      </c>
      <c r="AX270" s="240" t="s">
        <v>23</v>
      </c>
      <c r="AY270" s="251" t="s">
        <v>128</v>
      </c>
    </row>
    <row r="271" s="195" customFormat="true" ht="20.25" hidden="false" customHeight="true" outlineLevel="0" collapsed="false">
      <c r="B271" s="196"/>
      <c r="C271" s="197"/>
      <c r="D271" s="198" t="s">
        <v>75</v>
      </c>
      <c r="E271" s="210" t="s">
        <v>251</v>
      </c>
      <c r="F271" s="210" t="s">
        <v>402</v>
      </c>
      <c r="G271" s="197"/>
      <c r="H271" s="197"/>
      <c r="I271" s="200"/>
      <c r="J271" s="211" t="n">
        <f aca="false">BK271</f>
        <v>0</v>
      </c>
      <c r="K271" s="197"/>
      <c r="L271" s="202"/>
      <c r="M271" s="203"/>
      <c r="N271" s="204"/>
      <c r="O271" s="204"/>
      <c r="P271" s="205" t="n">
        <f aca="false">SUM(P272:P283)</f>
        <v>0</v>
      </c>
      <c r="Q271" s="204"/>
      <c r="R271" s="205" t="n">
        <f aca="false">SUM(R272:R283)</f>
        <v>0.089913</v>
      </c>
      <c r="S271" s="204"/>
      <c r="T271" s="206" t="n">
        <f aca="false">SUM(T272:T283)</f>
        <v>0</v>
      </c>
      <c r="AR271" s="207" t="s">
        <v>23</v>
      </c>
      <c r="AT271" s="208" t="s">
        <v>75</v>
      </c>
      <c r="AU271" s="208" t="s">
        <v>85</v>
      </c>
      <c r="AY271" s="207" t="s">
        <v>128</v>
      </c>
      <c r="BK271" s="209" t="n">
        <f aca="false">SUM(BK272:BK283)</f>
        <v>0</v>
      </c>
    </row>
    <row r="272" s="31" customFormat="true" ht="16.5" hidden="false" customHeight="true" outlineLevel="0" collapsed="false">
      <c r="A272" s="24"/>
      <c r="B272" s="25"/>
      <c r="C272" s="212" t="s">
        <v>403</v>
      </c>
      <c r="D272" s="212" t="s">
        <v>130</v>
      </c>
      <c r="E272" s="213" t="s">
        <v>404</v>
      </c>
      <c r="F272" s="214" t="s">
        <v>405</v>
      </c>
      <c r="G272" s="215" t="s">
        <v>254</v>
      </c>
      <c r="H272" s="216" t="n">
        <v>1668</v>
      </c>
      <c r="I272" s="217"/>
      <c r="J272" s="218" t="n">
        <f aca="false">ROUND(I272*H272,2)</f>
        <v>0</v>
      </c>
      <c r="K272" s="214" t="s">
        <v>134</v>
      </c>
      <c r="L272" s="30"/>
      <c r="M272" s="219"/>
      <c r="N272" s="220" t="s">
        <v>49</v>
      </c>
      <c r="O272" s="68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35</v>
      </c>
      <c r="AT272" s="223" t="s">
        <v>130</v>
      </c>
      <c r="AU272" s="223" t="s">
        <v>149</v>
      </c>
      <c r="AY272" s="3" t="s">
        <v>128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135</v>
      </c>
      <c r="BK272" s="224" t="n">
        <f aca="false">ROUND(I272*H272,2)</f>
        <v>0</v>
      </c>
      <c r="BL272" s="3" t="s">
        <v>135</v>
      </c>
      <c r="BM272" s="223" t="s">
        <v>406</v>
      </c>
    </row>
    <row r="273" s="31" customFormat="true" ht="11.25" hidden="false" customHeight="false" outlineLevel="0" collapsed="false">
      <c r="A273" s="24"/>
      <c r="B273" s="25"/>
      <c r="C273" s="26"/>
      <c r="D273" s="225" t="s">
        <v>137</v>
      </c>
      <c r="E273" s="26"/>
      <c r="F273" s="226" t="s">
        <v>407</v>
      </c>
      <c r="G273" s="26"/>
      <c r="H273" s="26"/>
      <c r="I273" s="121"/>
      <c r="J273" s="26"/>
      <c r="K273" s="26"/>
      <c r="L273" s="30"/>
      <c r="M273" s="227"/>
      <c r="N273" s="228"/>
      <c r="O273" s="68"/>
      <c r="P273" s="68"/>
      <c r="Q273" s="68"/>
      <c r="R273" s="68"/>
      <c r="S273" s="68"/>
      <c r="T273" s="69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149</v>
      </c>
    </row>
    <row r="274" s="229" customFormat="true" ht="11.25" hidden="false" customHeight="false" outlineLevel="0" collapsed="false">
      <c r="B274" s="230"/>
      <c r="C274" s="231"/>
      <c r="D274" s="225" t="s">
        <v>139</v>
      </c>
      <c r="E274" s="232"/>
      <c r="F274" s="233" t="s">
        <v>355</v>
      </c>
      <c r="G274" s="231"/>
      <c r="H274" s="232"/>
      <c r="I274" s="234"/>
      <c r="J274" s="231"/>
      <c r="K274" s="231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9</v>
      </c>
      <c r="AU274" s="239" t="s">
        <v>149</v>
      </c>
      <c r="AV274" s="229" t="s">
        <v>23</v>
      </c>
      <c r="AW274" s="229" t="s">
        <v>37</v>
      </c>
      <c r="AX274" s="229" t="s">
        <v>76</v>
      </c>
      <c r="AY274" s="239" t="s">
        <v>128</v>
      </c>
    </row>
    <row r="275" s="240" customFormat="true" ht="11.25" hidden="false" customHeight="false" outlineLevel="0" collapsed="false">
      <c r="B275" s="241"/>
      <c r="C275" s="242"/>
      <c r="D275" s="225" t="s">
        <v>139</v>
      </c>
      <c r="E275" s="243"/>
      <c r="F275" s="244" t="s">
        <v>356</v>
      </c>
      <c r="G275" s="242"/>
      <c r="H275" s="245" t="n">
        <v>1668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39</v>
      </c>
      <c r="AU275" s="251" t="s">
        <v>149</v>
      </c>
      <c r="AV275" s="240" t="s">
        <v>85</v>
      </c>
      <c r="AW275" s="240" t="s">
        <v>37</v>
      </c>
      <c r="AX275" s="240" t="s">
        <v>23</v>
      </c>
      <c r="AY275" s="251" t="s">
        <v>128</v>
      </c>
    </row>
    <row r="276" s="31" customFormat="true" ht="16.5" hidden="false" customHeight="true" outlineLevel="0" collapsed="false">
      <c r="A276" s="24"/>
      <c r="B276" s="25"/>
      <c r="C276" s="212" t="s">
        <v>408</v>
      </c>
      <c r="D276" s="212" t="s">
        <v>130</v>
      </c>
      <c r="E276" s="213" t="s">
        <v>409</v>
      </c>
      <c r="F276" s="214" t="s">
        <v>410</v>
      </c>
      <c r="G276" s="215" t="s">
        <v>254</v>
      </c>
      <c r="H276" s="216" t="n">
        <v>271.87</v>
      </c>
      <c r="I276" s="217"/>
      <c r="J276" s="218" t="n">
        <f aca="false">ROUND(I276*H276,2)</f>
        <v>0</v>
      </c>
      <c r="K276" s="214" t="s">
        <v>134</v>
      </c>
      <c r="L276" s="30"/>
      <c r="M276" s="219"/>
      <c r="N276" s="220" t="s">
        <v>49</v>
      </c>
      <c r="O276" s="68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35</v>
      </c>
      <c r="AT276" s="223" t="s">
        <v>130</v>
      </c>
      <c r="AU276" s="223" t="s">
        <v>149</v>
      </c>
      <c r="AY276" s="3" t="s">
        <v>128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135</v>
      </c>
      <c r="BK276" s="224" t="n">
        <f aca="false">ROUND(I276*H276,2)</f>
        <v>0</v>
      </c>
      <c r="BL276" s="3" t="s">
        <v>135</v>
      </c>
      <c r="BM276" s="223" t="s">
        <v>411</v>
      </c>
    </row>
    <row r="277" s="31" customFormat="true" ht="11.25" hidden="false" customHeight="false" outlineLevel="0" collapsed="false">
      <c r="A277" s="24"/>
      <c r="B277" s="25"/>
      <c r="C277" s="26"/>
      <c r="D277" s="225" t="s">
        <v>137</v>
      </c>
      <c r="E277" s="26"/>
      <c r="F277" s="226" t="s">
        <v>412</v>
      </c>
      <c r="G277" s="26"/>
      <c r="H277" s="26"/>
      <c r="I277" s="121"/>
      <c r="J277" s="26"/>
      <c r="K277" s="26"/>
      <c r="L277" s="30"/>
      <c r="M277" s="227"/>
      <c r="N277" s="228"/>
      <c r="O277" s="68"/>
      <c r="P277" s="68"/>
      <c r="Q277" s="68"/>
      <c r="R277" s="68"/>
      <c r="S277" s="68"/>
      <c r="T277" s="69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7</v>
      </c>
      <c r="AU277" s="3" t="s">
        <v>149</v>
      </c>
    </row>
    <row r="278" s="229" customFormat="true" ht="11.25" hidden="false" customHeight="false" outlineLevel="0" collapsed="false">
      <c r="B278" s="230"/>
      <c r="C278" s="231"/>
      <c r="D278" s="225" t="s">
        <v>139</v>
      </c>
      <c r="E278" s="232"/>
      <c r="F278" s="233" t="s">
        <v>413</v>
      </c>
      <c r="G278" s="231"/>
      <c r="H278" s="232"/>
      <c r="I278" s="234"/>
      <c r="J278" s="231"/>
      <c r="K278" s="231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9</v>
      </c>
      <c r="AU278" s="239" t="s">
        <v>149</v>
      </c>
      <c r="AV278" s="229" t="s">
        <v>23</v>
      </c>
      <c r="AW278" s="229" t="s">
        <v>37</v>
      </c>
      <c r="AX278" s="229" t="s">
        <v>76</v>
      </c>
      <c r="AY278" s="239" t="s">
        <v>128</v>
      </c>
    </row>
    <row r="279" s="240" customFormat="true" ht="11.25" hidden="false" customHeight="false" outlineLevel="0" collapsed="false">
      <c r="B279" s="241"/>
      <c r="C279" s="242"/>
      <c r="D279" s="225" t="s">
        <v>139</v>
      </c>
      <c r="E279" s="243"/>
      <c r="F279" s="244" t="s">
        <v>414</v>
      </c>
      <c r="G279" s="242"/>
      <c r="H279" s="245" t="n">
        <v>271.87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9</v>
      </c>
      <c r="AU279" s="251" t="s">
        <v>149</v>
      </c>
      <c r="AV279" s="240" t="s">
        <v>85</v>
      </c>
      <c r="AW279" s="240" t="s">
        <v>37</v>
      </c>
      <c r="AX279" s="240" t="s">
        <v>23</v>
      </c>
      <c r="AY279" s="251" t="s">
        <v>128</v>
      </c>
    </row>
    <row r="280" s="31" customFormat="true" ht="16.5" hidden="false" customHeight="true" outlineLevel="0" collapsed="false">
      <c r="A280" s="24"/>
      <c r="B280" s="25"/>
      <c r="C280" s="264" t="s">
        <v>415</v>
      </c>
      <c r="D280" s="264" t="s">
        <v>274</v>
      </c>
      <c r="E280" s="265" t="s">
        <v>416</v>
      </c>
      <c r="F280" s="266" t="s">
        <v>417</v>
      </c>
      <c r="G280" s="267" t="s">
        <v>418</v>
      </c>
      <c r="H280" s="268" t="n">
        <v>89.913</v>
      </c>
      <c r="I280" s="269"/>
      <c r="J280" s="270" t="n">
        <f aca="false">ROUND(I280*H280,2)</f>
        <v>0</v>
      </c>
      <c r="K280" s="266"/>
      <c r="L280" s="271"/>
      <c r="M280" s="272"/>
      <c r="N280" s="273" t="s">
        <v>49</v>
      </c>
      <c r="O280" s="68"/>
      <c r="P280" s="221" t="n">
        <f aca="false">O280*H280</f>
        <v>0</v>
      </c>
      <c r="Q280" s="221" t="n">
        <v>0.001</v>
      </c>
      <c r="R280" s="221" t="n">
        <f aca="false">Q280*H280</f>
        <v>0.089913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48</v>
      </c>
      <c r="AT280" s="223" t="s">
        <v>274</v>
      </c>
      <c r="AU280" s="223" t="s">
        <v>149</v>
      </c>
      <c r="AY280" s="3" t="s">
        <v>128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135</v>
      </c>
      <c r="BK280" s="224" t="n">
        <f aca="false">ROUND(I280*H280,2)</f>
        <v>0</v>
      </c>
      <c r="BL280" s="3" t="s">
        <v>135</v>
      </c>
      <c r="BM280" s="223" t="s">
        <v>419</v>
      </c>
    </row>
    <row r="281" s="31" customFormat="true" ht="11.25" hidden="false" customHeight="false" outlineLevel="0" collapsed="false">
      <c r="A281" s="24"/>
      <c r="B281" s="25"/>
      <c r="C281" s="26"/>
      <c r="D281" s="225" t="s">
        <v>137</v>
      </c>
      <c r="E281" s="26"/>
      <c r="F281" s="226" t="s">
        <v>417</v>
      </c>
      <c r="G281" s="26"/>
      <c r="H281" s="26"/>
      <c r="I281" s="121"/>
      <c r="J281" s="26"/>
      <c r="K281" s="26"/>
      <c r="L281" s="30"/>
      <c r="M281" s="227"/>
      <c r="N281" s="228"/>
      <c r="O281" s="68"/>
      <c r="P281" s="68"/>
      <c r="Q281" s="68"/>
      <c r="R281" s="68"/>
      <c r="S281" s="68"/>
      <c r="T281" s="69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7</v>
      </c>
      <c r="AU281" s="3" t="s">
        <v>149</v>
      </c>
    </row>
    <row r="282" s="229" customFormat="true" ht="11.25" hidden="false" customHeight="false" outlineLevel="0" collapsed="false">
      <c r="B282" s="230"/>
      <c r="C282" s="231"/>
      <c r="D282" s="225" t="s">
        <v>139</v>
      </c>
      <c r="E282" s="232"/>
      <c r="F282" s="233" t="s">
        <v>420</v>
      </c>
      <c r="G282" s="231"/>
      <c r="H282" s="232"/>
      <c r="I282" s="234"/>
      <c r="J282" s="231"/>
      <c r="K282" s="231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9</v>
      </c>
      <c r="AU282" s="239" t="s">
        <v>149</v>
      </c>
      <c r="AV282" s="229" t="s">
        <v>23</v>
      </c>
      <c r="AW282" s="229" t="s">
        <v>37</v>
      </c>
      <c r="AX282" s="229" t="s">
        <v>76</v>
      </c>
      <c r="AY282" s="239" t="s">
        <v>128</v>
      </c>
    </row>
    <row r="283" s="240" customFormat="true" ht="11.25" hidden="false" customHeight="false" outlineLevel="0" collapsed="false">
      <c r="B283" s="241"/>
      <c r="C283" s="242"/>
      <c r="D283" s="225" t="s">
        <v>139</v>
      </c>
      <c r="E283" s="243"/>
      <c r="F283" s="244" t="s">
        <v>421</v>
      </c>
      <c r="G283" s="242"/>
      <c r="H283" s="245" t="n">
        <v>89.913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39</v>
      </c>
      <c r="AU283" s="251" t="s">
        <v>149</v>
      </c>
      <c r="AV283" s="240" t="s">
        <v>85</v>
      </c>
      <c r="AW283" s="240" t="s">
        <v>37</v>
      </c>
      <c r="AX283" s="240" t="s">
        <v>23</v>
      </c>
      <c r="AY283" s="251" t="s">
        <v>128</v>
      </c>
    </row>
    <row r="284" s="195" customFormat="true" ht="22.5" hidden="false" customHeight="true" outlineLevel="0" collapsed="false">
      <c r="B284" s="196"/>
      <c r="C284" s="197"/>
      <c r="D284" s="198" t="s">
        <v>75</v>
      </c>
      <c r="E284" s="210" t="s">
        <v>85</v>
      </c>
      <c r="F284" s="210" t="s">
        <v>422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324)</f>
        <v>0</v>
      </c>
      <c r="Q284" s="204"/>
      <c r="R284" s="205" t="n">
        <f aca="false">SUM(R285:R324)</f>
        <v>67.4318465</v>
      </c>
      <c r="S284" s="204"/>
      <c r="T284" s="206" t="n">
        <f aca="false">SUM(T285:T324)</f>
        <v>0</v>
      </c>
      <c r="AR284" s="207" t="s">
        <v>23</v>
      </c>
      <c r="AT284" s="208" t="s">
        <v>75</v>
      </c>
      <c r="AU284" s="208" t="s">
        <v>23</v>
      </c>
      <c r="AY284" s="207" t="s">
        <v>128</v>
      </c>
      <c r="BK284" s="209" t="n">
        <f aca="false">SUM(BK285:BK324)</f>
        <v>0</v>
      </c>
    </row>
    <row r="285" s="31" customFormat="true" ht="16.5" hidden="false" customHeight="true" outlineLevel="0" collapsed="false">
      <c r="A285" s="24"/>
      <c r="B285" s="25"/>
      <c r="C285" s="212" t="s">
        <v>423</v>
      </c>
      <c r="D285" s="212" t="s">
        <v>130</v>
      </c>
      <c r="E285" s="213" t="s">
        <v>424</v>
      </c>
      <c r="F285" s="214" t="s">
        <v>425</v>
      </c>
      <c r="G285" s="215" t="s">
        <v>186</v>
      </c>
      <c r="H285" s="216" t="n">
        <v>2.1</v>
      </c>
      <c r="I285" s="217"/>
      <c r="J285" s="218" t="n">
        <f aca="false">ROUND(I285*H285,2)</f>
        <v>0</v>
      </c>
      <c r="K285" s="214" t="s">
        <v>134</v>
      </c>
      <c r="L285" s="30"/>
      <c r="M285" s="219"/>
      <c r="N285" s="220" t="s">
        <v>49</v>
      </c>
      <c r="O285" s="68"/>
      <c r="P285" s="221" t="n">
        <f aca="false">O285*H285</f>
        <v>0</v>
      </c>
      <c r="Q285" s="221" t="n">
        <v>0.00012</v>
      </c>
      <c r="R285" s="221" t="n">
        <f aca="false">Q285*H285</f>
        <v>0.000252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35</v>
      </c>
      <c r="AT285" s="223" t="s">
        <v>130</v>
      </c>
      <c r="AU285" s="223" t="s">
        <v>85</v>
      </c>
      <c r="AY285" s="3" t="s">
        <v>128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135</v>
      </c>
      <c r="BK285" s="224" t="n">
        <f aca="false">ROUND(I285*H285,2)</f>
        <v>0</v>
      </c>
      <c r="BL285" s="3" t="s">
        <v>135</v>
      </c>
      <c r="BM285" s="223" t="s">
        <v>426</v>
      </c>
    </row>
    <row r="286" s="31" customFormat="true" ht="11.25" hidden="false" customHeight="false" outlineLevel="0" collapsed="false">
      <c r="A286" s="24"/>
      <c r="B286" s="25"/>
      <c r="C286" s="26"/>
      <c r="D286" s="225" t="s">
        <v>137</v>
      </c>
      <c r="E286" s="26"/>
      <c r="F286" s="226" t="s">
        <v>427</v>
      </c>
      <c r="G286" s="26"/>
      <c r="H286" s="26"/>
      <c r="I286" s="121"/>
      <c r="J286" s="26"/>
      <c r="K286" s="26"/>
      <c r="L286" s="30"/>
      <c r="M286" s="227"/>
      <c r="N286" s="228"/>
      <c r="O286" s="68"/>
      <c r="P286" s="68"/>
      <c r="Q286" s="68"/>
      <c r="R286" s="68"/>
      <c r="S286" s="68"/>
      <c r="T286" s="69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7</v>
      </c>
      <c r="AU286" s="3" t="s">
        <v>85</v>
      </c>
    </row>
    <row r="287" s="229" customFormat="true" ht="11.25" hidden="false" customHeight="false" outlineLevel="0" collapsed="false">
      <c r="B287" s="230"/>
      <c r="C287" s="231"/>
      <c r="D287" s="225" t="s">
        <v>139</v>
      </c>
      <c r="E287" s="232"/>
      <c r="F287" s="233" t="s">
        <v>428</v>
      </c>
      <c r="G287" s="231"/>
      <c r="H287" s="232"/>
      <c r="I287" s="234"/>
      <c r="J287" s="231"/>
      <c r="K287" s="231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39</v>
      </c>
      <c r="AU287" s="239" t="s">
        <v>85</v>
      </c>
      <c r="AV287" s="229" t="s">
        <v>23</v>
      </c>
      <c r="AW287" s="229" t="s">
        <v>37</v>
      </c>
      <c r="AX287" s="229" t="s">
        <v>76</v>
      </c>
      <c r="AY287" s="239" t="s">
        <v>128</v>
      </c>
    </row>
    <row r="288" s="240" customFormat="true" ht="11.25" hidden="false" customHeight="false" outlineLevel="0" collapsed="false">
      <c r="B288" s="241"/>
      <c r="C288" s="242"/>
      <c r="D288" s="225" t="s">
        <v>139</v>
      </c>
      <c r="E288" s="243"/>
      <c r="F288" s="244" t="s">
        <v>429</v>
      </c>
      <c r="G288" s="242"/>
      <c r="H288" s="245" t="n">
        <v>2.1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39</v>
      </c>
      <c r="AU288" s="251" t="s">
        <v>85</v>
      </c>
      <c r="AV288" s="240" t="s">
        <v>85</v>
      </c>
      <c r="AW288" s="240" t="s">
        <v>37</v>
      </c>
      <c r="AX288" s="240" t="s">
        <v>23</v>
      </c>
      <c r="AY288" s="251" t="s">
        <v>128</v>
      </c>
    </row>
    <row r="289" s="31" customFormat="true" ht="16.5" hidden="false" customHeight="true" outlineLevel="0" collapsed="false">
      <c r="A289" s="24"/>
      <c r="B289" s="25"/>
      <c r="C289" s="212" t="s">
        <v>430</v>
      </c>
      <c r="D289" s="212" t="s">
        <v>130</v>
      </c>
      <c r="E289" s="213" t="s">
        <v>431</v>
      </c>
      <c r="F289" s="214" t="s">
        <v>432</v>
      </c>
      <c r="G289" s="215" t="s">
        <v>157</v>
      </c>
      <c r="H289" s="216" t="n">
        <v>26.36</v>
      </c>
      <c r="I289" s="217"/>
      <c r="J289" s="218" t="n">
        <f aca="false">ROUND(I289*H289,2)</f>
        <v>0</v>
      </c>
      <c r="K289" s="214" t="s">
        <v>134</v>
      </c>
      <c r="L289" s="30"/>
      <c r="M289" s="219"/>
      <c r="N289" s="220" t="s">
        <v>49</v>
      </c>
      <c r="O289" s="68"/>
      <c r="P289" s="221" t="n">
        <f aca="false">O289*H289</f>
        <v>0</v>
      </c>
      <c r="Q289" s="221" t="n">
        <v>2.45329</v>
      </c>
      <c r="R289" s="221" t="n">
        <f aca="false">Q289*H289</f>
        <v>64.6687244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35</v>
      </c>
      <c r="AT289" s="223" t="s">
        <v>130</v>
      </c>
      <c r="AU289" s="223" t="s">
        <v>85</v>
      </c>
      <c r="AY289" s="3" t="s">
        <v>128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135</v>
      </c>
      <c r="BK289" s="224" t="n">
        <f aca="false">ROUND(I289*H289,2)</f>
        <v>0</v>
      </c>
      <c r="BL289" s="3" t="s">
        <v>135</v>
      </c>
      <c r="BM289" s="223" t="s">
        <v>433</v>
      </c>
    </row>
    <row r="290" s="31" customFormat="true" ht="11.25" hidden="false" customHeight="false" outlineLevel="0" collapsed="false">
      <c r="A290" s="24"/>
      <c r="B290" s="25"/>
      <c r="C290" s="26"/>
      <c r="D290" s="225" t="s">
        <v>137</v>
      </c>
      <c r="E290" s="26"/>
      <c r="F290" s="226" t="s">
        <v>434</v>
      </c>
      <c r="G290" s="26"/>
      <c r="H290" s="26"/>
      <c r="I290" s="121"/>
      <c r="J290" s="26"/>
      <c r="K290" s="26"/>
      <c r="L290" s="30"/>
      <c r="M290" s="227"/>
      <c r="N290" s="228"/>
      <c r="O290" s="68"/>
      <c r="P290" s="68"/>
      <c r="Q290" s="68"/>
      <c r="R290" s="68"/>
      <c r="S290" s="68"/>
      <c r="T290" s="69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7</v>
      </c>
      <c r="AU290" s="3" t="s">
        <v>85</v>
      </c>
    </row>
    <row r="291" s="229" customFormat="true" ht="11.25" hidden="false" customHeight="false" outlineLevel="0" collapsed="false">
      <c r="B291" s="230"/>
      <c r="C291" s="231"/>
      <c r="D291" s="225" t="s">
        <v>139</v>
      </c>
      <c r="E291" s="232"/>
      <c r="F291" s="233" t="s">
        <v>279</v>
      </c>
      <c r="G291" s="231"/>
      <c r="H291" s="232"/>
      <c r="I291" s="234"/>
      <c r="J291" s="231"/>
      <c r="K291" s="231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9</v>
      </c>
      <c r="AU291" s="239" t="s">
        <v>85</v>
      </c>
      <c r="AV291" s="229" t="s">
        <v>23</v>
      </c>
      <c r="AW291" s="229" t="s">
        <v>37</v>
      </c>
      <c r="AX291" s="229" t="s">
        <v>76</v>
      </c>
      <c r="AY291" s="239" t="s">
        <v>128</v>
      </c>
    </row>
    <row r="292" s="229" customFormat="true" ht="11.25" hidden="false" customHeight="false" outlineLevel="0" collapsed="false">
      <c r="B292" s="230"/>
      <c r="C292" s="231"/>
      <c r="D292" s="225" t="s">
        <v>139</v>
      </c>
      <c r="E292" s="232"/>
      <c r="F292" s="233" t="s">
        <v>435</v>
      </c>
      <c r="G292" s="231"/>
      <c r="H292" s="232"/>
      <c r="I292" s="234"/>
      <c r="J292" s="231"/>
      <c r="K292" s="231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9</v>
      </c>
      <c r="AU292" s="239" t="s">
        <v>85</v>
      </c>
      <c r="AV292" s="229" t="s">
        <v>23</v>
      </c>
      <c r="AW292" s="229" t="s">
        <v>37</v>
      </c>
      <c r="AX292" s="229" t="s">
        <v>76</v>
      </c>
      <c r="AY292" s="239" t="s">
        <v>128</v>
      </c>
    </row>
    <row r="293" s="240" customFormat="true" ht="11.25" hidden="false" customHeight="false" outlineLevel="0" collapsed="false">
      <c r="B293" s="241"/>
      <c r="C293" s="242"/>
      <c r="D293" s="225" t="s">
        <v>139</v>
      </c>
      <c r="E293" s="243"/>
      <c r="F293" s="244" t="s">
        <v>436</v>
      </c>
      <c r="G293" s="242"/>
      <c r="H293" s="245" t="n">
        <v>20.94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39</v>
      </c>
      <c r="AU293" s="251" t="s">
        <v>85</v>
      </c>
      <c r="AV293" s="240" t="s">
        <v>85</v>
      </c>
      <c r="AW293" s="240" t="s">
        <v>37</v>
      </c>
      <c r="AX293" s="240" t="s">
        <v>76</v>
      </c>
      <c r="AY293" s="251" t="s">
        <v>128</v>
      </c>
    </row>
    <row r="294" s="229" customFormat="true" ht="11.25" hidden="false" customHeight="false" outlineLevel="0" collapsed="false">
      <c r="B294" s="230"/>
      <c r="C294" s="231"/>
      <c r="D294" s="225" t="s">
        <v>139</v>
      </c>
      <c r="E294" s="232"/>
      <c r="F294" s="233" t="s">
        <v>437</v>
      </c>
      <c r="G294" s="231"/>
      <c r="H294" s="232"/>
      <c r="I294" s="234"/>
      <c r="J294" s="231"/>
      <c r="K294" s="231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9</v>
      </c>
      <c r="AU294" s="239" t="s">
        <v>85</v>
      </c>
      <c r="AV294" s="229" t="s">
        <v>23</v>
      </c>
      <c r="AW294" s="229" t="s">
        <v>37</v>
      </c>
      <c r="AX294" s="229" t="s">
        <v>76</v>
      </c>
      <c r="AY294" s="239" t="s">
        <v>128</v>
      </c>
    </row>
    <row r="295" s="240" customFormat="true" ht="11.25" hidden="false" customHeight="false" outlineLevel="0" collapsed="false">
      <c r="B295" s="241"/>
      <c r="C295" s="242"/>
      <c r="D295" s="225" t="s">
        <v>139</v>
      </c>
      <c r="E295" s="243"/>
      <c r="F295" s="244" t="s">
        <v>438</v>
      </c>
      <c r="G295" s="242"/>
      <c r="H295" s="245" t="n">
        <v>5.42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39</v>
      </c>
      <c r="AU295" s="251" t="s">
        <v>85</v>
      </c>
      <c r="AV295" s="240" t="s">
        <v>85</v>
      </c>
      <c r="AW295" s="240" t="s">
        <v>37</v>
      </c>
      <c r="AX295" s="240" t="s">
        <v>76</v>
      </c>
      <c r="AY295" s="251" t="s">
        <v>128</v>
      </c>
    </row>
    <row r="296" s="252" customFormat="true" ht="11.25" hidden="false" customHeight="false" outlineLevel="0" collapsed="false">
      <c r="B296" s="253"/>
      <c r="C296" s="254"/>
      <c r="D296" s="225" t="s">
        <v>139</v>
      </c>
      <c r="E296" s="255"/>
      <c r="F296" s="256" t="s">
        <v>261</v>
      </c>
      <c r="G296" s="254"/>
      <c r="H296" s="257" t="n">
        <v>26.36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139</v>
      </c>
      <c r="AU296" s="263" t="s">
        <v>85</v>
      </c>
      <c r="AV296" s="252" t="s">
        <v>135</v>
      </c>
      <c r="AW296" s="252" t="s">
        <v>37</v>
      </c>
      <c r="AX296" s="252" t="s">
        <v>23</v>
      </c>
      <c r="AY296" s="263" t="s">
        <v>128</v>
      </c>
    </row>
    <row r="297" s="31" customFormat="true" ht="16.5" hidden="false" customHeight="true" outlineLevel="0" collapsed="false">
      <c r="A297" s="24"/>
      <c r="B297" s="25"/>
      <c r="C297" s="212" t="s">
        <v>439</v>
      </c>
      <c r="D297" s="212" t="s">
        <v>130</v>
      </c>
      <c r="E297" s="213" t="s">
        <v>440</v>
      </c>
      <c r="F297" s="214" t="s">
        <v>441</v>
      </c>
      <c r="G297" s="215" t="s">
        <v>254</v>
      </c>
      <c r="H297" s="216" t="n">
        <v>17.51</v>
      </c>
      <c r="I297" s="217"/>
      <c r="J297" s="218" t="n">
        <f aca="false">ROUND(I297*H297,2)</f>
        <v>0</v>
      </c>
      <c r="K297" s="214" t="s">
        <v>134</v>
      </c>
      <c r="L297" s="30"/>
      <c r="M297" s="219"/>
      <c r="N297" s="220" t="s">
        <v>49</v>
      </c>
      <c r="O297" s="68"/>
      <c r="P297" s="221" t="n">
        <f aca="false">O297*H297</f>
        <v>0</v>
      </c>
      <c r="Q297" s="221" t="n">
        <v>0.00247</v>
      </c>
      <c r="R297" s="221" t="n">
        <f aca="false">Q297*H297</f>
        <v>0.0432497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35</v>
      </c>
      <c r="AT297" s="223" t="s">
        <v>130</v>
      </c>
      <c r="AU297" s="223" t="s">
        <v>85</v>
      </c>
      <c r="AY297" s="3" t="s">
        <v>128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135</v>
      </c>
      <c r="BK297" s="224" t="n">
        <f aca="false">ROUND(I297*H297,2)</f>
        <v>0</v>
      </c>
      <c r="BL297" s="3" t="s">
        <v>135</v>
      </c>
      <c r="BM297" s="223" t="s">
        <v>442</v>
      </c>
    </row>
    <row r="298" s="31" customFormat="true" ht="11.25" hidden="false" customHeight="false" outlineLevel="0" collapsed="false">
      <c r="A298" s="24"/>
      <c r="B298" s="25"/>
      <c r="C298" s="26"/>
      <c r="D298" s="225" t="s">
        <v>137</v>
      </c>
      <c r="E298" s="26"/>
      <c r="F298" s="226" t="s">
        <v>443</v>
      </c>
      <c r="G298" s="26"/>
      <c r="H298" s="26"/>
      <c r="I298" s="121"/>
      <c r="J298" s="26"/>
      <c r="K298" s="26"/>
      <c r="L298" s="30"/>
      <c r="M298" s="227"/>
      <c r="N298" s="228"/>
      <c r="O298" s="68"/>
      <c r="P298" s="68"/>
      <c r="Q298" s="68"/>
      <c r="R298" s="68"/>
      <c r="S298" s="68"/>
      <c r="T298" s="69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7</v>
      </c>
      <c r="AU298" s="3" t="s">
        <v>85</v>
      </c>
    </row>
    <row r="299" s="229" customFormat="true" ht="11.25" hidden="false" customHeight="false" outlineLevel="0" collapsed="false">
      <c r="B299" s="230"/>
      <c r="C299" s="231"/>
      <c r="D299" s="225" t="s">
        <v>139</v>
      </c>
      <c r="E299" s="232"/>
      <c r="F299" s="233" t="s">
        <v>444</v>
      </c>
      <c r="G299" s="231"/>
      <c r="H299" s="232"/>
      <c r="I299" s="234"/>
      <c r="J299" s="231"/>
      <c r="K299" s="231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9</v>
      </c>
      <c r="AU299" s="239" t="s">
        <v>85</v>
      </c>
      <c r="AV299" s="229" t="s">
        <v>23</v>
      </c>
      <c r="AW299" s="229" t="s">
        <v>37</v>
      </c>
      <c r="AX299" s="229" t="s">
        <v>76</v>
      </c>
      <c r="AY299" s="239" t="s">
        <v>128</v>
      </c>
    </row>
    <row r="300" s="240" customFormat="true" ht="11.25" hidden="false" customHeight="false" outlineLevel="0" collapsed="false">
      <c r="B300" s="241"/>
      <c r="C300" s="242"/>
      <c r="D300" s="225" t="s">
        <v>139</v>
      </c>
      <c r="E300" s="243"/>
      <c r="F300" s="244" t="s">
        <v>445</v>
      </c>
      <c r="G300" s="242"/>
      <c r="H300" s="245" t="n">
        <v>17.51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39</v>
      </c>
      <c r="AU300" s="251" t="s">
        <v>85</v>
      </c>
      <c r="AV300" s="240" t="s">
        <v>85</v>
      </c>
      <c r="AW300" s="240" t="s">
        <v>37</v>
      </c>
      <c r="AX300" s="240" t="s">
        <v>23</v>
      </c>
      <c r="AY300" s="251" t="s">
        <v>128</v>
      </c>
    </row>
    <row r="301" s="31" customFormat="true" ht="16.5" hidden="false" customHeight="true" outlineLevel="0" collapsed="false">
      <c r="A301" s="24"/>
      <c r="B301" s="25"/>
      <c r="C301" s="212" t="s">
        <v>446</v>
      </c>
      <c r="D301" s="212" t="s">
        <v>130</v>
      </c>
      <c r="E301" s="213" t="s">
        <v>447</v>
      </c>
      <c r="F301" s="214" t="s">
        <v>448</v>
      </c>
      <c r="G301" s="215" t="s">
        <v>254</v>
      </c>
      <c r="H301" s="216" t="n">
        <v>17.51</v>
      </c>
      <c r="I301" s="217"/>
      <c r="J301" s="218" t="n">
        <f aca="false">ROUND(I301*H301,2)</f>
        <v>0</v>
      </c>
      <c r="K301" s="214" t="s">
        <v>134</v>
      </c>
      <c r="L301" s="30"/>
      <c r="M301" s="219"/>
      <c r="N301" s="220" t="s">
        <v>49</v>
      </c>
      <c r="O301" s="68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35</v>
      </c>
      <c r="AT301" s="223" t="s">
        <v>130</v>
      </c>
      <c r="AU301" s="223" t="s">
        <v>85</v>
      </c>
      <c r="AY301" s="3" t="s">
        <v>128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135</v>
      </c>
      <c r="BK301" s="224" t="n">
        <f aca="false">ROUND(I301*H301,2)</f>
        <v>0</v>
      </c>
      <c r="BL301" s="3" t="s">
        <v>135</v>
      </c>
      <c r="BM301" s="223" t="s">
        <v>449</v>
      </c>
    </row>
    <row r="302" s="31" customFormat="true" ht="11.25" hidden="false" customHeight="false" outlineLevel="0" collapsed="false">
      <c r="A302" s="24"/>
      <c r="B302" s="25"/>
      <c r="C302" s="26"/>
      <c r="D302" s="225" t="s">
        <v>137</v>
      </c>
      <c r="E302" s="26"/>
      <c r="F302" s="226" t="s">
        <v>450</v>
      </c>
      <c r="G302" s="26"/>
      <c r="H302" s="26"/>
      <c r="I302" s="121"/>
      <c r="J302" s="26"/>
      <c r="K302" s="26"/>
      <c r="L302" s="30"/>
      <c r="M302" s="227"/>
      <c r="N302" s="228"/>
      <c r="O302" s="68"/>
      <c r="P302" s="68"/>
      <c r="Q302" s="68"/>
      <c r="R302" s="68"/>
      <c r="S302" s="68"/>
      <c r="T302" s="69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7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212" t="s">
        <v>451</v>
      </c>
      <c r="D303" s="212" t="s">
        <v>130</v>
      </c>
      <c r="E303" s="213" t="s">
        <v>452</v>
      </c>
      <c r="F303" s="214" t="s">
        <v>453</v>
      </c>
      <c r="G303" s="215" t="s">
        <v>277</v>
      </c>
      <c r="H303" s="216" t="n">
        <v>1.952</v>
      </c>
      <c r="I303" s="217"/>
      <c r="J303" s="218" t="n">
        <f aca="false">ROUND(I303*H303,2)</f>
        <v>0</v>
      </c>
      <c r="K303" s="214" t="s">
        <v>134</v>
      </c>
      <c r="L303" s="30"/>
      <c r="M303" s="219"/>
      <c r="N303" s="220" t="s">
        <v>49</v>
      </c>
      <c r="O303" s="68"/>
      <c r="P303" s="221" t="n">
        <f aca="false">O303*H303</f>
        <v>0</v>
      </c>
      <c r="Q303" s="221" t="n">
        <v>1.06277</v>
      </c>
      <c r="R303" s="221" t="n">
        <f aca="false">Q303*H303</f>
        <v>2.07452704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35</v>
      </c>
      <c r="AT303" s="223" t="s">
        <v>130</v>
      </c>
      <c r="AU303" s="223" t="s">
        <v>85</v>
      </c>
      <c r="AY303" s="3" t="s">
        <v>128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135</v>
      </c>
      <c r="BK303" s="224" t="n">
        <f aca="false">ROUND(I303*H303,2)</f>
        <v>0</v>
      </c>
      <c r="BL303" s="3" t="s">
        <v>135</v>
      </c>
      <c r="BM303" s="223" t="s">
        <v>454</v>
      </c>
    </row>
    <row r="304" s="31" customFormat="true" ht="11.25" hidden="false" customHeight="false" outlineLevel="0" collapsed="false">
      <c r="A304" s="24"/>
      <c r="B304" s="25"/>
      <c r="C304" s="26"/>
      <c r="D304" s="225" t="s">
        <v>137</v>
      </c>
      <c r="E304" s="26"/>
      <c r="F304" s="226" t="s">
        <v>455</v>
      </c>
      <c r="G304" s="26"/>
      <c r="H304" s="26"/>
      <c r="I304" s="121"/>
      <c r="J304" s="26"/>
      <c r="K304" s="26"/>
      <c r="L304" s="30"/>
      <c r="M304" s="227"/>
      <c r="N304" s="228"/>
      <c r="O304" s="68"/>
      <c r="P304" s="68"/>
      <c r="Q304" s="68"/>
      <c r="R304" s="68"/>
      <c r="S304" s="68"/>
      <c r="T304" s="69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7</v>
      </c>
      <c r="AU304" s="3" t="s">
        <v>85</v>
      </c>
    </row>
    <row r="305" s="229" customFormat="true" ht="11.25" hidden="false" customHeight="false" outlineLevel="0" collapsed="false">
      <c r="B305" s="230"/>
      <c r="C305" s="231"/>
      <c r="D305" s="225" t="s">
        <v>139</v>
      </c>
      <c r="E305" s="232"/>
      <c r="F305" s="233" t="s">
        <v>279</v>
      </c>
      <c r="G305" s="231"/>
      <c r="H305" s="232"/>
      <c r="I305" s="234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9</v>
      </c>
      <c r="AU305" s="239" t="s">
        <v>85</v>
      </c>
      <c r="AV305" s="229" t="s">
        <v>23</v>
      </c>
      <c r="AW305" s="229" t="s">
        <v>37</v>
      </c>
      <c r="AX305" s="229" t="s">
        <v>76</v>
      </c>
      <c r="AY305" s="239" t="s">
        <v>128</v>
      </c>
    </row>
    <row r="306" s="229" customFormat="true" ht="11.25" hidden="false" customHeight="false" outlineLevel="0" collapsed="false">
      <c r="B306" s="230"/>
      <c r="C306" s="231"/>
      <c r="D306" s="225" t="s">
        <v>139</v>
      </c>
      <c r="E306" s="232"/>
      <c r="F306" s="233" t="s">
        <v>456</v>
      </c>
      <c r="G306" s="231"/>
      <c r="H306" s="232"/>
      <c r="I306" s="234"/>
      <c r="J306" s="231"/>
      <c r="K306" s="231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9</v>
      </c>
      <c r="AU306" s="239" t="s">
        <v>85</v>
      </c>
      <c r="AV306" s="229" t="s">
        <v>23</v>
      </c>
      <c r="AW306" s="229" t="s">
        <v>37</v>
      </c>
      <c r="AX306" s="229" t="s">
        <v>76</v>
      </c>
      <c r="AY306" s="239" t="s">
        <v>128</v>
      </c>
    </row>
    <row r="307" s="240" customFormat="true" ht="11.25" hidden="false" customHeight="false" outlineLevel="0" collapsed="false">
      <c r="B307" s="241"/>
      <c r="C307" s="242"/>
      <c r="D307" s="225" t="s">
        <v>139</v>
      </c>
      <c r="E307" s="243"/>
      <c r="F307" s="244" t="s">
        <v>457</v>
      </c>
      <c r="G307" s="242"/>
      <c r="H307" s="245" t="n">
        <v>1.794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9</v>
      </c>
      <c r="AU307" s="251" t="s">
        <v>85</v>
      </c>
      <c r="AV307" s="240" t="s">
        <v>85</v>
      </c>
      <c r="AW307" s="240" t="s">
        <v>37</v>
      </c>
      <c r="AX307" s="240" t="s">
        <v>76</v>
      </c>
      <c r="AY307" s="251" t="s">
        <v>128</v>
      </c>
    </row>
    <row r="308" s="229" customFormat="true" ht="11.25" hidden="false" customHeight="false" outlineLevel="0" collapsed="false">
      <c r="B308" s="230"/>
      <c r="C308" s="231"/>
      <c r="D308" s="225" t="s">
        <v>139</v>
      </c>
      <c r="E308" s="232"/>
      <c r="F308" s="233" t="s">
        <v>458</v>
      </c>
      <c r="G308" s="231"/>
      <c r="H308" s="232"/>
      <c r="I308" s="234"/>
      <c r="J308" s="231"/>
      <c r="K308" s="231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9</v>
      </c>
      <c r="AU308" s="239" t="s">
        <v>85</v>
      </c>
      <c r="AV308" s="229" t="s">
        <v>23</v>
      </c>
      <c r="AW308" s="229" t="s">
        <v>37</v>
      </c>
      <c r="AX308" s="229" t="s">
        <v>76</v>
      </c>
      <c r="AY308" s="239" t="s">
        <v>128</v>
      </c>
    </row>
    <row r="309" s="240" customFormat="true" ht="11.25" hidden="false" customHeight="false" outlineLevel="0" collapsed="false">
      <c r="B309" s="241"/>
      <c r="C309" s="242"/>
      <c r="D309" s="225" t="s">
        <v>139</v>
      </c>
      <c r="E309" s="243"/>
      <c r="F309" s="244" t="s">
        <v>459</v>
      </c>
      <c r="G309" s="242"/>
      <c r="H309" s="245" t="n">
        <v>0.158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39</v>
      </c>
      <c r="AU309" s="251" t="s">
        <v>85</v>
      </c>
      <c r="AV309" s="240" t="s">
        <v>85</v>
      </c>
      <c r="AW309" s="240" t="s">
        <v>37</v>
      </c>
      <c r="AX309" s="240" t="s">
        <v>76</v>
      </c>
      <c r="AY309" s="251" t="s">
        <v>128</v>
      </c>
    </row>
    <row r="310" s="252" customFormat="true" ht="11.25" hidden="false" customHeight="false" outlineLevel="0" collapsed="false">
      <c r="B310" s="253"/>
      <c r="C310" s="254"/>
      <c r="D310" s="225" t="s">
        <v>139</v>
      </c>
      <c r="E310" s="255"/>
      <c r="F310" s="256" t="s">
        <v>261</v>
      </c>
      <c r="G310" s="254"/>
      <c r="H310" s="257" t="n">
        <v>1.952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139</v>
      </c>
      <c r="AU310" s="263" t="s">
        <v>85</v>
      </c>
      <c r="AV310" s="252" t="s">
        <v>135</v>
      </c>
      <c r="AW310" s="252" t="s">
        <v>37</v>
      </c>
      <c r="AX310" s="252" t="s">
        <v>23</v>
      </c>
      <c r="AY310" s="263" t="s">
        <v>128</v>
      </c>
    </row>
    <row r="311" s="31" customFormat="true" ht="16.5" hidden="false" customHeight="true" outlineLevel="0" collapsed="false">
      <c r="A311" s="24"/>
      <c r="B311" s="25"/>
      <c r="C311" s="212" t="s">
        <v>460</v>
      </c>
      <c r="D311" s="212" t="s">
        <v>130</v>
      </c>
      <c r="E311" s="213" t="s">
        <v>461</v>
      </c>
      <c r="F311" s="214" t="s">
        <v>462</v>
      </c>
      <c r="G311" s="215" t="s">
        <v>157</v>
      </c>
      <c r="H311" s="216" t="n">
        <v>13.65</v>
      </c>
      <c r="I311" s="217"/>
      <c r="J311" s="218" t="n">
        <f aca="false">ROUND(I311*H311,2)</f>
        <v>0</v>
      </c>
      <c r="K311" s="214" t="s">
        <v>134</v>
      </c>
      <c r="L311" s="30"/>
      <c r="M311" s="219"/>
      <c r="N311" s="220" t="s">
        <v>49</v>
      </c>
      <c r="O311" s="68"/>
      <c r="P311" s="221" t="n">
        <f aca="false">O311*H311</f>
        <v>0</v>
      </c>
      <c r="Q311" s="221" t="n">
        <v>0</v>
      </c>
      <c r="R311" s="221" t="n">
        <f aca="false">Q311*H311</f>
        <v>0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135</v>
      </c>
      <c r="AT311" s="223" t="s">
        <v>130</v>
      </c>
      <c r="AU311" s="223" t="s">
        <v>85</v>
      </c>
      <c r="AY311" s="3" t="s">
        <v>128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135</v>
      </c>
      <c r="BK311" s="224" t="n">
        <f aca="false">ROUND(I311*H311,2)</f>
        <v>0</v>
      </c>
      <c r="BL311" s="3" t="s">
        <v>135</v>
      </c>
      <c r="BM311" s="223" t="s">
        <v>463</v>
      </c>
    </row>
    <row r="312" s="31" customFormat="true" ht="11.25" hidden="false" customHeight="false" outlineLevel="0" collapsed="false">
      <c r="A312" s="24"/>
      <c r="B312" s="25"/>
      <c r="C312" s="26"/>
      <c r="D312" s="225" t="s">
        <v>137</v>
      </c>
      <c r="E312" s="26"/>
      <c r="F312" s="226" t="s">
        <v>464</v>
      </c>
      <c r="G312" s="26"/>
      <c r="H312" s="26"/>
      <c r="I312" s="121"/>
      <c r="J312" s="26"/>
      <c r="K312" s="26"/>
      <c r="L312" s="30"/>
      <c r="M312" s="227"/>
      <c r="N312" s="228"/>
      <c r="O312" s="68"/>
      <c r="P312" s="68"/>
      <c r="Q312" s="68"/>
      <c r="R312" s="68"/>
      <c r="S312" s="68"/>
      <c r="T312" s="69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7</v>
      </c>
      <c r="AU312" s="3" t="s">
        <v>85</v>
      </c>
    </row>
    <row r="313" s="229" customFormat="true" ht="11.25" hidden="false" customHeight="false" outlineLevel="0" collapsed="false">
      <c r="B313" s="230"/>
      <c r="C313" s="231"/>
      <c r="D313" s="225" t="s">
        <v>139</v>
      </c>
      <c r="E313" s="232"/>
      <c r="F313" s="233" t="s">
        <v>465</v>
      </c>
      <c r="G313" s="231"/>
      <c r="H313" s="232"/>
      <c r="I313" s="234"/>
      <c r="J313" s="231"/>
      <c r="K313" s="231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39</v>
      </c>
      <c r="AU313" s="239" t="s">
        <v>85</v>
      </c>
      <c r="AV313" s="229" t="s">
        <v>23</v>
      </c>
      <c r="AW313" s="229" t="s">
        <v>37</v>
      </c>
      <c r="AX313" s="229" t="s">
        <v>76</v>
      </c>
      <c r="AY313" s="239" t="s">
        <v>128</v>
      </c>
    </row>
    <row r="314" s="240" customFormat="true" ht="11.25" hidden="false" customHeight="false" outlineLevel="0" collapsed="false">
      <c r="B314" s="241"/>
      <c r="C314" s="242"/>
      <c r="D314" s="225" t="s">
        <v>139</v>
      </c>
      <c r="E314" s="243"/>
      <c r="F314" s="244" t="s">
        <v>466</v>
      </c>
      <c r="G314" s="242"/>
      <c r="H314" s="245" t="n">
        <v>13.65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39</v>
      </c>
      <c r="AU314" s="251" t="s">
        <v>85</v>
      </c>
      <c r="AV314" s="240" t="s">
        <v>85</v>
      </c>
      <c r="AW314" s="240" t="s">
        <v>37</v>
      </c>
      <c r="AX314" s="240" t="s">
        <v>23</v>
      </c>
      <c r="AY314" s="251" t="s">
        <v>128</v>
      </c>
    </row>
    <row r="315" s="31" customFormat="true" ht="16.5" hidden="false" customHeight="true" outlineLevel="0" collapsed="false">
      <c r="A315" s="24"/>
      <c r="B315" s="25"/>
      <c r="C315" s="212" t="s">
        <v>467</v>
      </c>
      <c r="D315" s="212" t="s">
        <v>130</v>
      </c>
      <c r="E315" s="213" t="s">
        <v>468</v>
      </c>
      <c r="F315" s="214" t="s">
        <v>469</v>
      </c>
      <c r="G315" s="215" t="s">
        <v>254</v>
      </c>
      <c r="H315" s="216" t="n">
        <v>28</v>
      </c>
      <c r="I315" s="217"/>
      <c r="J315" s="218" t="n">
        <f aca="false">ROUND(I315*H315,2)</f>
        <v>0</v>
      </c>
      <c r="K315" s="214" t="s">
        <v>134</v>
      </c>
      <c r="L315" s="30"/>
      <c r="M315" s="219"/>
      <c r="N315" s="220" t="s">
        <v>49</v>
      </c>
      <c r="O315" s="68"/>
      <c r="P315" s="221" t="n">
        <f aca="false">O315*H315</f>
        <v>0</v>
      </c>
      <c r="Q315" s="221" t="n">
        <v>0.00144</v>
      </c>
      <c r="R315" s="221" t="n">
        <f aca="false">Q315*H315</f>
        <v>0.04032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135</v>
      </c>
      <c r="AT315" s="223" t="s">
        <v>130</v>
      </c>
      <c r="AU315" s="223" t="s">
        <v>85</v>
      </c>
      <c r="AY315" s="3" t="s">
        <v>128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135</v>
      </c>
      <c r="BK315" s="224" t="n">
        <f aca="false">ROUND(I315*H315,2)</f>
        <v>0</v>
      </c>
      <c r="BL315" s="3" t="s">
        <v>135</v>
      </c>
      <c r="BM315" s="223" t="s">
        <v>470</v>
      </c>
    </row>
    <row r="316" s="31" customFormat="true" ht="11.25" hidden="false" customHeight="false" outlineLevel="0" collapsed="false">
      <c r="A316" s="24"/>
      <c r="B316" s="25"/>
      <c r="C316" s="26"/>
      <c r="D316" s="225" t="s">
        <v>137</v>
      </c>
      <c r="E316" s="26"/>
      <c r="F316" s="226" t="s">
        <v>471</v>
      </c>
      <c r="G316" s="26"/>
      <c r="H316" s="26"/>
      <c r="I316" s="121"/>
      <c r="J316" s="26"/>
      <c r="K316" s="26"/>
      <c r="L316" s="30"/>
      <c r="M316" s="227"/>
      <c r="N316" s="228"/>
      <c r="O316" s="68"/>
      <c r="P316" s="68"/>
      <c r="Q316" s="68"/>
      <c r="R316" s="68"/>
      <c r="S316" s="68"/>
      <c r="T316" s="69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7</v>
      </c>
      <c r="AU316" s="3" t="s">
        <v>85</v>
      </c>
    </row>
    <row r="317" s="229" customFormat="true" ht="11.25" hidden="false" customHeight="false" outlineLevel="0" collapsed="false">
      <c r="B317" s="230"/>
      <c r="C317" s="231"/>
      <c r="D317" s="225" t="s">
        <v>139</v>
      </c>
      <c r="E317" s="232"/>
      <c r="F317" s="233" t="s">
        <v>465</v>
      </c>
      <c r="G317" s="231"/>
      <c r="H317" s="232"/>
      <c r="I317" s="234"/>
      <c r="J317" s="231"/>
      <c r="K317" s="231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39</v>
      </c>
      <c r="AU317" s="239" t="s">
        <v>85</v>
      </c>
      <c r="AV317" s="229" t="s">
        <v>23</v>
      </c>
      <c r="AW317" s="229" t="s">
        <v>37</v>
      </c>
      <c r="AX317" s="229" t="s">
        <v>76</v>
      </c>
      <c r="AY317" s="239" t="s">
        <v>128</v>
      </c>
    </row>
    <row r="318" s="240" customFormat="true" ht="11.25" hidden="false" customHeight="false" outlineLevel="0" collapsed="false">
      <c r="B318" s="241"/>
      <c r="C318" s="242"/>
      <c r="D318" s="225" t="s">
        <v>139</v>
      </c>
      <c r="E318" s="243"/>
      <c r="F318" s="244" t="s">
        <v>472</v>
      </c>
      <c r="G318" s="242"/>
      <c r="H318" s="245" t="n">
        <v>28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139</v>
      </c>
      <c r="AU318" s="251" t="s">
        <v>85</v>
      </c>
      <c r="AV318" s="240" t="s">
        <v>85</v>
      </c>
      <c r="AW318" s="240" t="s">
        <v>37</v>
      </c>
      <c r="AX318" s="240" t="s">
        <v>23</v>
      </c>
      <c r="AY318" s="251" t="s">
        <v>128</v>
      </c>
    </row>
    <row r="319" s="31" customFormat="true" ht="16.5" hidden="false" customHeight="true" outlineLevel="0" collapsed="false">
      <c r="A319" s="24"/>
      <c r="B319" s="25"/>
      <c r="C319" s="212" t="s">
        <v>473</v>
      </c>
      <c r="D319" s="212" t="s">
        <v>130</v>
      </c>
      <c r="E319" s="213" t="s">
        <v>474</v>
      </c>
      <c r="F319" s="214" t="s">
        <v>475</v>
      </c>
      <c r="G319" s="215" t="s">
        <v>254</v>
      </c>
      <c r="H319" s="216" t="n">
        <v>28</v>
      </c>
      <c r="I319" s="217"/>
      <c r="J319" s="218" t="n">
        <f aca="false">ROUND(I319*H319,2)</f>
        <v>0</v>
      </c>
      <c r="K319" s="214" t="s">
        <v>134</v>
      </c>
      <c r="L319" s="30"/>
      <c r="M319" s="219"/>
      <c r="N319" s="220" t="s">
        <v>49</v>
      </c>
      <c r="O319" s="68"/>
      <c r="P319" s="221" t="n">
        <f aca="false">O319*H319</f>
        <v>0</v>
      </c>
      <c r="Q319" s="221" t="n">
        <v>4E-005</v>
      </c>
      <c r="R319" s="221" t="n">
        <f aca="false">Q319*H319</f>
        <v>0.00112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135</v>
      </c>
      <c r="AT319" s="223" t="s">
        <v>130</v>
      </c>
      <c r="AU319" s="223" t="s">
        <v>85</v>
      </c>
      <c r="AY319" s="3" t="s">
        <v>128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135</v>
      </c>
      <c r="BK319" s="224" t="n">
        <f aca="false">ROUND(I319*H319,2)</f>
        <v>0</v>
      </c>
      <c r="BL319" s="3" t="s">
        <v>135</v>
      </c>
      <c r="BM319" s="223" t="s">
        <v>476</v>
      </c>
    </row>
    <row r="320" s="31" customFormat="true" ht="11.25" hidden="false" customHeight="false" outlineLevel="0" collapsed="false">
      <c r="A320" s="24"/>
      <c r="B320" s="25"/>
      <c r="C320" s="26"/>
      <c r="D320" s="225" t="s">
        <v>137</v>
      </c>
      <c r="E320" s="26"/>
      <c r="F320" s="226" t="s">
        <v>477</v>
      </c>
      <c r="G320" s="26"/>
      <c r="H320" s="26"/>
      <c r="I320" s="121"/>
      <c r="J320" s="26"/>
      <c r="K320" s="26"/>
      <c r="L320" s="30"/>
      <c r="M320" s="227"/>
      <c r="N320" s="228"/>
      <c r="O320" s="68"/>
      <c r="P320" s="68"/>
      <c r="Q320" s="68"/>
      <c r="R320" s="68"/>
      <c r="S320" s="68"/>
      <c r="T320" s="69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7</v>
      </c>
      <c r="AU320" s="3" t="s">
        <v>85</v>
      </c>
    </row>
    <row r="321" s="31" customFormat="true" ht="16.5" hidden="false" customHeight="true" outlineLevel="0" collapsed="false">
      <c r="A321" s="24"/>
      <c r="B321" s="25"/>
      <c r="C321" s="212" t="s">
        <v>478</v>
      </c>
      <c r="D321" s="212" t="s">
        <v>130</v>
      </c>
      <c r="E321" s="213" t="s">
        <v>479</v>
      </c>
      <c r="F321" s="214" t="s">
        <v>480</v>
      </c>
      <c r="G321" s="215" t="s">
        <v>277</v>
      </c>
      <c r="H321" s="216" t="n">
        <v>0.568</v>
      </c>
      <c r="I321" s="217"/>
      <c r="J321" s="218" t="n">
        <f aca="false">ROUND(I321*H321,2)</f>
        <v>0</v>
      </c>
      <c r="K321" s="214" t="s">
        <v>134</v>
      </c>
      <c r="L321" s="30"/>
      <c r="M321" s="219"/>
      <c r="N321" s="220" t="s">
        <v>49</v>
      </c>
      <c r="O321" s="68"/>
      <c r="P321" s="221" t="n">
        <f aca="false">O321*H321</f>
        <v>0</v>
      </c>
      <c r="Q321" s="221" t="n">
        <v>1.06277</v>
      </c>
      <c r="R321" s="221" t="n">
        <f aca="false">Q321*H321</f>
        <v>0.60365336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35</v>
      </c>
      <c r="AT321" s="223" t="s">
        <v>130</v>
      </c>
      <c r="AU321" s="223" t="s">
        <v>85</v>
      </c>
      <c r="AY321" s="3" t="s">
        <v>128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135</v>
      </c>
      <c r="BK321" s="224" t="n">
        <f aca="false">ROUND(I321*H321,2)</f>
        <v>0</v>
      </c>
      <c r="BL321" s="3" t="s">
        <v>135</v>
      </c>
      <c r="BM321" s="223" t="s">
        <v>481</v>
      </c>
    </row>
    <row r="322" s="31" customFormat="true" ht="11.25" hidden="false" customHeight="false" outlineLevel="0" collapsed="false">
      <c r="A322" s="24"/>
      <c r="B322" s="25"/>
      <c r="C322" s="26"/>
      <c r="D322" s="225" t="s">
        <v>137</v>
      </c>
      <c r="E322" s="26"/>
      <c r="F322" s="226" t="s">
        <v>482</v>
      </c>
      <c r="G322" s="26"/>
      <c r="H322" s="26"/>
      <c r="I322" s="121"/>
      <c r="J322" s="26"/>
      <c r="K322" s="26"/>
      <c r="L322" s="30"/>
      <c r="M322" s="227"/>
      <c r="N322" s="228"/>
      <c r="O322" s="68"/>
      <c r="P322" s="68"/>
      <c r="Q322" s="68"/>
      <c r="R322" s="68"/>
      <c r="S322" s="68"/>
      <c r="T322" s="6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7</v>
      </c>
      <c r="AU322" s="3" t="s">
        <v>85</v>
      </c>
    </row>
    <row r="323" s="229" customFormat="true" ht="11.25" hidden="false" customHeight="false" outlineLevel="0" collapsed="false">
      <c r="B323" s="230"/>
      <c r="C323" s="231"/>
      <c r="D323" s="225" t="s">
        <v>139</v>
      </c>
      <c r="E323" s="232"/>
      <c r="F323" s="233" t="s">
        <v>483</v>
      </c>
      <c r="G323" s="231"/>
      <c r="H323" s="232"/>
      <c r="I323" s="234"/>
      <c r="J323" s="231"/>
      <c r="K323" s="231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9</v>
      </c>
      <c r="AU323" s="239" t="s">
        <v>85</v>
      </c>
      <c r="AV323" s="229" t="s">
        <v>23</v>
      </c>
      <c r="AW323" s="229" t="s">
        <v>37</v>
      </c>
      <c r="AX323" s="229" t="s">
        <v>76</v>
      </c>
      <c r="AY323" s="239" t="s">
        <v>128</v>
      </c>
    </row>
    <row r="324" s="240" customFormat="true" ht="11.25" hidden="false" customHeight="false" outlineLevel="0" collapsed="false">
      <c r="B324" s="241"/>
      <c r="C324" s="242"/>
      <c r="D324" s="225" t="s">
        <v>139</v>
      </c>
      <c r="E324" s="243"/>
      <c r="F324" s="244" t="s">
        <v>484</v>
      </c>
      <c r="G324" s="242"/>
      <c r="H324" s="245" t="n">
        <v>0.568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39</v>
      </c>
      <c r="AU324" s="251" t="s">
        <v>85</v>
      </c>
      <c r="AV324" s="240" t="s">
        <v>85</v>
      </c>
      <c r="AW324" s="240" t="s">
        <v>37</v>
      </c>
      <c r="AX324" s="240" t="s">
        <v>23</v>
      </c>
      <c r="AY324" s="251" t="s">
        <v>128</v>
      </c>
    </row>
    <row r="325" s="195" customFormat="true" ht="22.5" hidden="false" customHeight="true" outlineLevel="0" collapsed="false">
      <c r="B325" s="196"/>
      <c r="C325" s="197"/>
      <c r="D325" s="198" t="s">
        <v>75</v>
      </c>
      <c r="E325" s="210" t="s">
        <v>149</v>
      </c>
      <c r="F325" s="210" t="s">
        <v>485</v>
      </c>
      <c r="G325" s="197"/>
      <c r="H325" s="197"/>
      <c r="I325" s="200"/>
      <c r="J325" s="211" t="n">
        <f aca="false">BK325</f>
        <v>0</v>
      </c>
      <c r="K325" s="197"/>
      <c r="L325" s="202"/>
      <c r="M325" s="203"/>
      <c r="N325" s="204"/>
      <c r="O325" s="204"/>
      <c r="P325" s="205" t="n">
        <f aca="false">SUM(P326:P373)</f>
        <v>0</v>
      </c>
      <c r="Q325" s="204"/>
      <c r="R325" s="205" t="n">
        <f aca="false">SUM(R326:R373)</f>
        <v>85.0120176</v>
      </c>
      <c r="S325" s="204"/>
      <c r="T325" s="206" t="n">
        <f aca="false">SUM(T326:T373)</f>
        <v>0</v>
      </c>
      <c r="AR325" s="207" t="s">
        <v>23</v>
      </c>
      <c r="AT325" s="208" t="s">
        <v>75</v>
      </c>
      <c r="AU325" s="208" t="s">
        <v>23</v>
      </c>
      <c r="AY325" s="207" t="s">
        <v>128</v>
      </c>
      <c r="BK325" s="209" t="n">
        <f aca="false">SUM(BK326:BK373)</f>
        <v>0</v>
      </c>
    </row>
    <row r="326" s="31" customFormat="true" ht="16.5" hidden="false" customHeight="true" outlineLevel="0" collapsed="false">
      <c r="A326" s="24"/>
      <c r="B326" s="25"/>
      <c r="C326" s="212" t="s">
        <v>486</v>
      </c>
      <c r="D326" s="212" t="s">
        <v>130</v>
      </c>
      <c r="E326" s="213" t="s">
        <v>487</v>
      </c>
      <c r="F326" s="214" t="s">
        <v>488</v>
      </c>
      <c r="G326" s="215" t="s">
        <v>157</v>
      </c>
      <c r="H326" s="216" t="n">
        <v>2.3</v>
      </c>
      <c r="I326" s="217"/>
      <c r="J326" s="218" t="n">
        <f aca="false">ROUND(I326*H326,2)</f>
        <v>0</v>
      </c>
      <c r="K326" s="214" t="s">
        <v>134</v>
      </c>
      <c r="L326" s="30"/>
      <c r="M326" s="219"/>
      <c r="N326" s="220" t="s">
        <v>49</v>
      </c>
      <c r="O326" s="68"/>
      <c r="P326" s="221" t="n">
        <f aca="false">O326*H326</f>
        <v>0</v>
      </c>
      <c r="Q326" s="221" t="n">
        <v>0</v>
      </c>
      <c r="R326" s="221" t="n">
        <f aca="false">Q326*H326</f>
        <v>0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135</v>
      </c>
      <c r="AT326" s="223" t="s">
        <v>130</v>
      </c>
      <c r="AU326" s="223" t="s">
        <v>85</v>
      </c>
      <c r="AY326" s="3" t="s">
        <v>128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135</v>
      </c>
      <c r="BK326" s="224" t="n">
        <f aca="false">ROUND(I326*H326,2)</f>
        <v>0</v>
      </c>
      <c r="BL326" s="3" t="s">
        <v>135</v>
      </c>
      <c r="BM326" s="223" t="s">
        <v>489</v>
      </c>
    </row>
    <row r="327" s="31" customFormat="true" ht="11.25" hidden="false" customHeight="false" outlineLevel="0" collapsed="false">
      <c r="A327" s="24"/>
      <c r="B327" s="25"/>
      <c r="C327" s="26"/>
      <c r="D327" s="225" t="s">
        <v>137</v>
      </c>
      <c r="E327" s="26"/>
      <c r="F327" s="226" t="s">
        <v>490</v>
      </c>
      <c r="G327" s="26"/>
      <c r="H327" s="26"/>
      <c r="I327" s="121"/>
      <c r="J327" s="26"/>
      <c r="K327" s="26"/>
      <c r="L327" s="30"/>
      <c r="M327" s="227"/>
      <c r="N327" s="228"/>
      <c r="O327" s="68"/>
      <c r="P327" s="68"/>
      <c r="Q327" s="68"/>
      <c r="R327" s="68"/>
      <c r="S327" s="68"/>
      <c r="T327" s="69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7</v>
      </c>
      <c r="AU327" s="3" t="s">
        <v>85</v>
      </c>
    </row>
    <row r="328" s="229" customFormat="true" ht="11.25" hidden="false" customHeight="false" outlineLevel="0" collapsed="false">
      <c r="B328" s="230"/>
      <c r="C328" s="231"/>
      <c r="D328" s="225" t="s">
        <v>139</v>
      </c>
      <c r="E328" s="232"/>
      <c r="F328" s="233" t="s">
        <v>491</v>
      </c>
      <c r="G328" s="231"/>
      <c r="H328" s="232"/>
      <c r="I328" s="234"/>
      <c r="J328" s="231"/>
      <c r="K328" s="231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9</v>
      </c>
      <c r="AU328" s="239" t="s">
        <v>85</v>
      </c>
      <c r="AV328" s="229" t="s">
        <v>23</v>
      </c>
      <c r="AW328" s="229" t="s">
        <v>37</v>
      </c>
      <c r="AX328" s="229" t="s">
        <v>76</v>
      </c>
      <c r="AY328" s="239" t="s">
        <v>128</v>
      </c>
    </row>
    <row r="329" s="240" customFormat="true" ht="11.25" hidden="false" customHeight="false" outlineLevel="0" collapsed="false">
      <c r="B329" s="241"/>
      <c r="C329" s="242"/>
      <c r="D329" s="225" t="s">
        <v>139</v>
      </c>
      <c r="E329" s="243"/>
      <c r="F329" s="244" t="s">
        <v>492</v>
      </c>
      <c r="G329" s="242"/>
      <c r="H329" s="245" t="n">
        <v>2.3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39</v>
      </c>
      <c r="AU329" s="251" t="s">
        <v>85</v>
      </c>
      <c r="AV329" s="240" t="s">
        <v>85</v>
      </c>
      <c r="AW329" s="240" t="s">
        <v>37</v>
      </c>
      <c r="AX329" s="240" t="s">
        <v>23</v>
      </c>
      <c r="AY329" s="251" t="s">
        <v>128</v>
      </c>
    </row>
    <row r="330" s="31" customFormat="true" ht="16.5" hidden="false" customHeight="true" outlineLevel="0" collapsed="false">
      <c r="A330" s="24"/>
      <c r="B330" s="25"/>
      <c r="C330" s="212" t="s">
        <v>493</v>
      </c>
      <c r="D330" s="212" t="s">
        <v>130</v>
      </c>
      <c r="E330" s="213" t="s">
        <v>494</v>
      </c>
      <c r="F330" s="214" t="s">
        <v>495</v>
      </c>
      <c r="G330" s="215" t="s">
        <v>254</v>
      </c>
      <c r="H330" s="216" t="n">
        <v>14.874</v>
      </c>
      <c r="I330" s="217"/>
      <c r="J330" s="218" t="n">
        <f aca="false">ROUND(I330*H330,2)</f>
        <v>0</v>
      </c>
      <c r="K330" s="214" t="s">
        <v>134</v>
      </c>
      <c r="L330" s="30"/>
      <c r="M330" s="219"/>
      <c r="N330" s="220" t="s">
        <v>49</v>
      </c>
      <c r="O330" s="68"/>
      <c r="P330" s="221" t="n">
        <f aca="false">O330*H330</f>
        <v>0</v>
      </c>
      <c r="Q330" s="221" t="n">
        <v>0.04174</v>
      </c>
      <c r="R330" s="221" t="n">
        <f aca="false">Q330*H330</f>
        <v>0.62084076</v>
      </c>
      <c r="S330" s="221" t="n">
        <v>0</v>
      </c>
      <c r="T330" s="22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135</v>
      </c>
      <c r="AT330" s="223" t="s">
        <v>130</v>
      </c>
      <c r="AU330" s="223" t="s">
        <v>85</v>
      </c>
      <c r="AY330" s="3" t="s">
        <v>128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135</v>
      </c>
      <c r="BK330" s="224" t="n">
        <f aca="false">ROUND(I330*H330,2)</f>
        <v>0</v>
      </c>
      <c r="BL330" s="3" t="s">
        <v>135</v>
      </c>
      <c r="BM330" s="223" t="s">
        <v>496</v>
      </c>
    </row>
    <row r="331" s="31" customFormat="true" ht="11.25" hidden="false" customHeight="false" outlineLevel="0" collapsed="false">
      <c r="A331" s="24"/>
      <c r="B331" s="25"/>
      <c r="C331" s="26"/>
      <c r="D331" s="225" t="s">
        <v>137</v>
      </c>
      <c r="E331" s="26"/>
      <c r="F331" s="226" t="s">
        <v>497</v>
      </c>
      <c r="G331" s="26"/>
      <c r="H331" s="26"/>
      <c r="I331" s="121"/>
      <c r="J331" s="26"/>
      <c r="K331" s="26"/>
      <c r="L331" s="30"/>
      <c r="M331" s="227"/>
      <c r="N331" s="228"/>
      <c r="O331" s="68"/>
      <c r="P331" s="68"/>
      <c r="Q331" s="68"/>
      <c r="R331" s="68"/>
      <c r="S331" s="68"/>
      <c r="T331" s="69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7</v>
      </c>
      <c r="AU331" s="3" t="s">
        <v>85</v>
      </c>
    </row>
    <row r="332" s="229" customFormat="true" ht="11.25" hidden="false" customHeight="false" outlineLevel="0" collapsed="false">
      <c r="B332" s="230"/>
      <c r="C332" s="231"/>
      <c r="D332" s="225" t="s">
        <v>139</v>
      </c>
      <c r="E332" s="232"/>
      <c r="F332" s="233" t="s">
        <v>491</v>
      </c>
      <c r="G332" s="231"/>
      <c r="H332" s="232"/>
      <c r="I332" s="234"/>
      <c r="J332" s="231"/>
      <c r="K332" s="231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9</v>
      </c>
      <c r="AU332" s="239" t="s">
        <v>85</v>
      </c>
      <c r="AV332" s="229" t="s">
        <v>23</v>
      </c>
      <c r="AW332" s="229" t="s">
        <v>37</v>
      </c>
      <c r="AX332" s="229" t="s">
        <v>76</v>
      </c>
      <c r="AY332" s="239" t="s">
        <v>128</v>
      </c>
    </row>
    <row r="333" s="240" customFormat="true" ht="11.25" hidden="false" customHeight="false" outlineLevel="0" collapsed="false">
      <c r="B333" s="241"/>
      <c r="C333" s="242"/>
      <c r="D333" s="225" t="s">
        <v>139</v>
      </c>
      <c r="E333" s="243"/>
      <c r="F333" s="244" t="s">
        <v>498</v>
      </c>
      <c r="G333" s="242"/>
      <c r="H333" s="245" t="n">
        <v>14.874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39</v>
      </c>
      <c r="AU333" s="251" t="s">
        <v>85</v>
      </c>
      <c r="AV333" s="240" t="s">
        <v>85</v>
      </c>
      <c r="AW333" s="240" t="s">
        <v>37</v>
      </c>
      <c r="AX333" s="240" t="s">
        <v>23</v>
      </c>
      <c r="AY333" s="251" t="s">
        <v>128</v>
      </c>
    </row>
    <row r="334" s="31" customFormat="true" ht="16.5" hidden="false" customHeight="true" outlineLevel="0" collapsed="false">
      <c r="A334" s="24"/>
      <c r="B334" s="25"/>
      <c r="C334" s="212" t="s">
        <v>499</v>
      </c>
      <c r="D334" s="212" t="s">
        <v>130</v>
      </c>
      <c r="E334" s="213" t="s">
        <v>500</v>
      </c>
      <c r="F334" s="214" t="s">
        <v>501</v>
      </c>
      <c r="G334" s="215" t="s">
        <v>254</v>
      </c>
      <c r="H334" s="216" t="n">
        <v>14.874</v>
      </c>
      <c r="I334" s="217"/>
      <c r="J334" s="218" t="n">
        <f aca="false">ROUND(I334*H334,2)</f>
        <v>0</v>
      </c>
      <c r="K334" s="214" t="s">
        <v>134</v>
      </c>
      <c r="L334" s="30"/>
      <c r="M334" s="219"/>
      <c r="N334" s="220" t="s">
        <v>49</v>
      </c>
      <c r="O334" s="68"/>
      <c r="P334" s="221" t="n">
        <f aca="false">O334*H334</f>
        <v>0</v>
      </c>
      <c r="Q334" s="221" t="n">
        <v>2E-005</v>
      </c>
      <c r="R334" s="221" t="n">
        <f aca="false">Q334*H334</f>
        <v>0.00029748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35</v>
      </c>
      <c r="AT334" s="223" t="s">
        <v>130</v>
      </c>
      <c r="AU334" s="223" t="s">
        <v>85</v>
      </c>
      <c r="AY334" s="3" t="s">
        <v>128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135</v>
      </c>
      <c r="BK334" s="224" t="n">
        <f aca="false">ROUND(I334*H334,2)</f>
        <v>0</v>
      </c>
      <c r="BL334" s="3" t="s">
        <v>135</v>
      </c>
      <c r="BM334" s="223" t="s">
        <v>502</v>
      </c>
    </row>
    <row r="335" s="31" customFormat="true" ht="11.25" hidden="false" customHeight="false" outlineLevel="0" collapsed="false">
      <c r="A335" s="24"/>
      <c r="B335" s="25"/>
      <c r="C335" s="26"/>
      <c r="D335" s="225" t="s">
        <v>137</v>
      </c>
      <c r="E335" s="26"/>
      <c r="F335" s="226" t="s">
        <v>503</v>
      </c>
      <c r="G335" s="26"/>
      <c r="H335" s="26"/>
      <c r="I335" s="121"/>
      <c r="J335" s="26"/>
      <c r="K335" s="26"/>
      <c r="L335" s="30"/>
      <c r="M335" s="227"/>
      <c r="N335" s="228"/>
      <c r="O335" s="68"/>
      <c r="P335" s="68"/>
      <c r="Q335" s="68"/>
      <c r="R335" s="68"/>
      <c r="S335" s="68"/>
      <c r="T335" s="69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7</v>
      </c>
      <c r="AU335" s="3" t="s">
        <v>85</v>
      </c>
    </row>
    <row r="336" s="31" customFormat="true" ht="16.5" hidden="false" customHeight="true" outlineLevel="0" collapsed="false">
      <c r="A336" s="24"/>
      <c r="B336" s="25"/>
      <c r="C336" s="212" t="s">
        <v>504</v>
      </c>
      <c r="D336" s="212" t="s">
        <v>130</v>
      </c>
      <c r="E336" s="213" t="s">
        <v>505</v>
      </c>
      <c r="F336" s="214" t="s">
        <v>506</v>
      </c>
      <c r="G336" s="215" t="s">
        <v>277</v>
      </c>
      <c r="H336" s="216" t="n">
        <v>0.268</v>
      </c>
      <c r="I336" s="217"/>
      <c r="J336" s="218" t="n">
        <f aca="false">ROUND(I336*H336,2)</f>
        <v>0</v>
      </c>
      <c r="K336" s="214" t="s">
        <v>134</v>
      </c>
      <c r="L336" s="30"/>
      <c r="M336" s="219"/>
      <c r="N336" s="220" t="s">
        <v>49</v>
      </c>
      <c r="O336" s="68"/>
      <c r="P336" s="221" t="n">
        <f aca="false">O336*H336</f>
        <v>0</v>
      </c>
      <c r="Q336" s="221" t="n">
        <v>1.04877</v>
      </c>
      <c r="R336" s="221" t="n">
        <f aca="false">Q336*H336</f>
        <v>0.28107036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35</v>
      </c>
      <c r="AT336" s="223" t="s">
        <v>130</v>
      </c>
      <c r="AU336" s="223" t="s">
        <v>85</v>
      </c>
      <c r="AY336" s="3" t="s">
        <v>128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135</v>
      </c>
      <c r="BK336" s="224" t="n">
        <f aca="false">ROUND(I336*H336,2)</f>
        <v>0</v>
      </c>
      <c r="BL336" s="3" t="s">
        <v>135</v>
      </c>
      <c r="BM336" s="223" t="s">
        <v>507</v>
      </c>
    </row>
    <row r="337" s="31" customFormat="true" ht="11.25" hidden="false" customHeight="false" outlineLevel="0" collapsed="false">
      <c r="A337" s="24"/>
      <c r="B337" s="25"/>
      <c r="C337" s="26"/>
      <c r="D337" s="225" t="s">
        <v>137</v>
      </c>
      <c r="E337" s="26"/>
      <c r="F337" s="226" t="s">
        <v>508</v>
      </c>
      <c r="G337" s="26"/>
      <c r="H337" s="26"/>
      <c r="I337" s="121"/>
      <c r="J337" s="26"/>
      <c r="K337" s="26"/>
      <c r="L337" s="30"/>
      <c r="M337" s="227"/>
      <c r="N337" s="228"/>
      <c r="O337" s="68"/>
      <c r="P337" s="68"/>
      <c r="Q337" s="68"/>
      <c r="R337" s="68"/>
      <c r="S337" s="68"/>
      <c r="T337" s="69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7</v>
      </c>
      <c r="AU337" s="3" t="s">
        <v>85</v>
      </c>
    </row>
    <row r="338" s="229" customFormat="true" ht="11.25" hidden="false" customHeight="false" outlineLevel="0" collapsed="false">
      <c r="B338" s="230"/>
      <c r="C338" s="231"/>
      <c r="D338" s="225" t="s">
        <v>139</v>
      </c>
      <c r="E338" s="232"/>
      <c r="F338" s="233" t="s">
        <v>509</v>
      </c>
      <c r="G338" s="231"/>
      <c r="H338" s="232"/>
      <c r="I338" s="234"/>
      <c r="J338" s="231"/>
      <c r="K338" s="231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9</v>
      </c>
      <c r="AU338" s="239" t="s">
        <v>85</v>
      </c>
      <c r="AV338" s="229" t="s">
        <v>23</v>
      </c>
      <c r="AW338" s="229" t="s">
        <v>37</v>
      </c>
      <c r="AX338" s="229" t="s">
        <v>76</v>
      </c>
      <c r="AY338" s="239" t="s">
        <v>128</v>
      </c>
    </row>
    <row r="339" s="240" customFormat="true" ht="11.25" hidden="false" customHeight="false" outlineLevel="0" collapsed="false">
      <c r="B339" s="241"/>
      <c r="C339" s="242"/>
      <c r="D339" s="225" t="s">
        <v>139</v>
      </c>
      <c r="E339" s="243"/>
      <c r="F339" s="244" t="s">
        <v>510</v>
      </c>
      <c r="G339" s="242"/>
      <c r="H339" s="245" t="n">
        <v>0.268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39</v>
      </c>
      <c r="AU339" s="251" t="s">
        <v>85</v>
      </c>
      <c r="AV339" s="240" t="s">
        <v>85</v>
      </c>
      <c r="AW339" s="240" t="s">
        <v>37</v>
      </c>
      <c r="AX339" s="240" t="s">
        <v>23</v>
      </c>
      <c r="AY339" s="251" t="s">
        <v>128</v>
      </c>
    </row>
    <row r="340" s="31" customFormat="true" ht="16.5" hidden="false" customHeight="true" outlineLevel="0" collapsed="false">
      <c r="A340" s="24"/>
      <c r="B340" s="25"/>
      <c r="C340" s="264" t="s">
        <v>511</v>
      </c>
      <c r="D340" s="264" t="s">
        <v>274</v>
      </c>
      <c r="E340" s="265" t="s">
        <v>512</v>
      </c>
      <c r="F340" s="266" t="s">
        <v>513</v>
      </c>
      <c r="G340" s="267" t="s">
        <v>144</v>
      </c>
      <c r="H340" s="268" t="n">
        <v>3</v>
      </c>
      <c r="I340" s="269"/>
      <c r="J340" s="270" t="n">
        <f aca="false">ROUND(I340*H340,2)</f>
        <v>0</v>
      </c>
      <c r="K340" s="266"/>
      <c r="L340" s="271"/>
      <c r="M340" s="272"/>
      <c r="N340" s="273" t="s">
        <v>49</v>
      </c>
      <c r="O340" s="68"/>
      <c r="P340" s="221" t="n">
        <f aca="false">O340*H340</f>
        <v>0</v>
      </c>
      <c r="Q340" s="221" t="n">
        <v>1.054</v>
      </c>
      <c r="R340" s="221" t="n">
        <f aca="false">Q340*H340</f>
        <v>3.162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48</v>
      </c>
      <c r="AT340" s="223" t="s">
        <v>274</v>
      </c>
      <c r="AU340" s="223" t="s">
        <v>85</v>
      </c>
      <c r="AY340" s="3" t="s">
        <v>128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135</v>
      </c>
      <c r="BK340" s="224" t="n">
        <f aca="false">ROUND(I340*H340,2)</f>
        <v>0</v>
      </c>
      <c r="BL340" s="3" t="s">
        <v>135</v>
      </c>
      <c r="BM340" s="223" t="s">
        <v>514</v>
      </c>
    </row>
    <row r="341" s="31" customFormat="true" ht="11.25" hidden="false" customHeight="false" outlineLevel="0" collapsed="false">
      <c r="A341" s="24"/>
      <c r="B341" s="25"/>
      <c r="C341" s="26"/>
      <c r="D341" s="225" t="s">
        <v>137</v>
      </c>
      <c r="E341" s="26"/>
      <c r="F341" s="226" t="s">
        <v>513</v>
      </c>
      <c r="G341" s="26"/>
      <c r="H341" s="26"/>
      <c r="I341" s="121"/>
      <c r="J341" s="26"/>
      <c r="K341" s="26"/>
      <c r="L341" s="30"/>
      <c r="M341" s="227"/>
      <c r="N341" s="228"/>
      <c r="O341" s="68"/>
      <c r="P341" s="68"/>
      <c r="Q341" s="68"/>
      <c r="R341" s="68"/>
      <c r="S341" s="68"/>
      <c r="T341" s="69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7</v>
      </c>
      <c r="AU341" s="3" t="s">
        <v>85</v>
      </c>
    </row>
    <row r="342" s="229" customFormat="true" ht="11.25" hidden="false" customHeight="false" outlineLevel="0" collapsed="false">
      <c r="B342" s="230"/>
      <c r="C342" s="231"/>
      <c r="D342" s="225" t="s">
        <v>139</v>
      </c>
      <c r="E342" s="232"/>
      <c r="F342" s="233" t="s">
        <v>515</v>
      </c>
      <c r="G342" s="231"/>
      <c r="H342" s="232"/>
      <c r="I342" s="234"/>
      <c r="J342" s="231"/>
      <c r="K342" s="231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9</v>
      </c>
      <c r="AU342" s="239" t="s">
        <v>85</v>
      </c>
      <c r="AV342" s="229" t="s">
        <v>23</v>
      </c>
      <c r="AW342" s="229" t="s">
        <v>37</v>
      </c>
      <c r="AX342" s="229" t="s">
        <v>76</v>
      </c>
      <c r="AY342" s="239" t="s">
        <v>128</v>
      </c>
    </row>
    <row r="343" s="229" customFormat="true" ht="22.5" hidden="false" customHeight="false" outlineLevel="0" collapsed="false">
      <c r="B343" s="230"/>
      <c r="C343" s="231"/>
      <c r="D343" s="225" t="s">
        <v>139</v>
      </c>
      <c r="E343" s="232"/>
      <c r="F343" s="233" t="s">
        <v>516</v>
      </c>
      <c r="G343" s="231"/>
      <c r="H343" s="232"/>
      <c r="I343" s="234"/>
      <c r="J343" s="231"/>
      <c r="K343" s="231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39</v>
      </c>
      <c r="AU343" s="239" t="s">
        <v>85</v>
      </c>
      <c r="AV343" s="229" t="s">
        <v>23</v>
      </c>
      <c r="AW343" s="229" t="s">
        <v>37</v>
      </c>
      <c r="AX343" s="229" t="s">
        <v>76</v>
      </c>
      <c r="AY343" s="239" t="s">
        <v>128</v>
      </c>
    </row>
    <row r="344" s="240" customFormat="true" ht="11.25" hidden="false" customHeight="false" outlineLevel="0" collapsed="false">
      <c r="B344" s="241"/>
      <c r="C344" s="242"/>
      <c r="D344" s="225" t="s">
        <v>139</v>
      </c>
      <c r="E344" s="243"/>
      <c r="F344" s="244" t="s">
        <v>149</v>
      </c>
      <c r="G344" s="242"/>
      <c r="H344" s="245" t="n">
        <v>3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39</v>
      </c>
      <c r="AU344" s="251" t="s">
        <v>85</v>
      </c>
      <c r="AV344" s="240" t="s">
        <v>85</v>
      </c>
      <c r="AW344" s="240" t="s">
        <v>37</v>
      </c>
      <c r="AX344" s="240" t="s">
        <v>23</v>
      </c>
      <c r="AY344" s="251" t="s">
        <v>128</v>
      </c>
    </row>
    <row r="345" s="31" customFormat="true" ht="16.5" hidden="false" customHeight="true" outlineLevel="0" collapsed="false">
      <c r="A345" s="24"/>
      <c r="B345" s="25"/>
      <c r="C345" s="212" t="s">
        <v>517</v>
      </c>
      <c r="D345" s="212" t="s">
        <v>130</v>
      </c>
      <c r="E345" s="213" t="s">
        <v>518</v>
      </c>
      <c r="F345" s="214" t="s">
        <v>519</v>
      </c>
      <c r="G345" s="215" t="s">
        <v>157</v>
      </c>
      <c r="H345" s="216" t="n">
        <v>19.06</v>
      </c>
      <c r="I345" s="217"/>
      <c r="J345" s="218" t="n">
        <f aca="false">ROUND(I345*H345,2)</f>
        <v>0</v>
      </c>
      <c r="K345" s="214" t="s">
        <v>134</v>
      </c>
      <c r="L345" s="30"/>
      <c r="M345" s="219"/>
      <c r="N345" s="220" t="s">
        <v>49</v>
      </c>
      <c r="O345" s="68"/>
      <c r="P345" s="221" t="n">
        <f aca="false">O345*H345</f>
        <v>0</v>
      </c>
      <c r="Q345" s="221" t="n">
        <v>0.08015</v>
      </c>
      <c r="R345" s="221" t="n">
        <f aca="false">Q345*H345</f>
        <v>1.527659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135</v>
      </c>
      <c r="AT345" s="223" t="s">
        <v>130</v>
      </c>
      <c r="AU345" s="223" t="s">
        <v>85</v>
      </c>
      <c r="AY345" s="3" t="s">
        <v>128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135</v>
      </c>
      <c r="BK345" s="224" t="n">
        <f aca="false">ROUND(I345*H345,2)</f>
        <v>0</v>
      </c>
      <c r="BL345" s="3" t="s">
        <v>135</v>
      </c>
      <c r="BM345" s="223" t="s">
        <v>520</v>
      </c>
    </row>
    <row r="346" s="31" customFormat="true" ht="11.25" hidden="false" customHeight="false" outlineLevel="0" collapsed="false">
      <c r="A346" s="24"/>
      <c r="B346" s="25"/>
      <c r="C346" s="26"/>
      <c r="D346" s="225" t="s">
        <v>137</v>
      </c>
      <c r="E346" s="26"/>
      <c r="F346" s="226" t="s">
        <v>521</v>
      </c>
      <c r="G346" s="26"/>
      <c r="H346" s="26"/>
      <c r="I346" s="121"/>
      <c r="J346" s="26"/>
      <c r="K346" s="26"/>
      <c r="L346" s="30"/>
      <c r="M346" s="227"/>
      <c r="N346" s="228"/>
      <c r="O346" s="68"/>
      <c r="P346" s="68"/>
      <c r="Q346" s="68"/>
      <c r="R346" s="68"/>
      <c r="S346" s="68"/>
      <c r="T346" s="69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7</v>
      </c>
      <c r="AU346" s="3" t="s">
        <v>85</v>
      </c>
    </row>
    <row r="347" s="229" customFormat="true" ht="11.25" hidden="false" customHeight="false" outlineLevel="0" collapsed="false">
      <c r="B347" s="230"/>
      <c r="C347" s="231"/>
      <c r="D347" s="225" t="s">
        <v>139</v>
      </c>
      <c r="E347" s="232"/>
      <c r="F347" s="233" t="s">
        <v>279</v>
      </c>
      <c r="G347" s="231"/>
      <c r="H347" s="232"/>
      <c r="I347" s="234"/>
      <c r="J347" s="231"/>
      <c r="K347" s="231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9</v>
      </c>
      <c r="AU347" s="239" t="s">
        <v>85</v>
      </c>
      <c r="AV347" s="229" t="s">
        <v>23</v>
      </c>
      <c r="AW347" s="229" t="s">
        <v>37</v>
      </c>
      <c r="AX347" s="229" t="s">
        <v>76</v>
      </c>
      <c r="AY347" s="239" t="s">
        <v>128</v>
      </c>
    </row>
    <row r="348" s="229" customFormat="true" ht="11.25" hidden="false" customHeight="false" outlineLevel="0" collapsed="false">
      <c r="B348" s="230"/>
      <c r="C348" s="231"/>
      <c r="D348" s="225" t="s">
        <v>139</v>
      </c>
      <c r="E348" s="232"/>
      <c r="F348" s="233" t="s">
        <v>522</v>
      </c>
      <c r="G348" s="231"/>
      <c r="H348" s="232"/>
      <c r="I348" s="234"/>
      <c r="J348" s="231"/>
      <c r="K348" s="231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9</v>
      </c>
      <c r="AU348" s="239" t="s">
        <v>85</v>
      </c>
      <c r="AV348" s="229" t="s">
        <v>23</v>
      </c>
      <c r="AW348" s="229" t="s">
        <v>37</v>
      </c>
      <c r="AX348" s="229" t="s">
        <v>76</v>
      </c>
      <c r="AY348" s="239" t="s">
        <v>128</v>
      </c>
    </row>
    <row r="349" s="240" customFormat="true" ht="11.25" hidden="false" customHeight="false" outlineLevel="0" collapsed="false">
      <c r="B349" s="241"/>
      <c r="C349" s="242"/>
      <c r="D349" s="225" t="s">
        <v>139</v>
      </c>
      <c r="E349" s="243"/>
      <c r="F349" s="244" t="s">
        <v>523</v>
      </c>
      <c r="G349" s="242"/>
      <c r="H349" s="245" t="n">
        <v>16.16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39</v>
      </c>
      <c r="AU349" s="251" t="s">
        <v>85</v>
      </c>
      <c r="AV349" s="240" t="s">
        <v>85</v>
      </c>
      <c r="AW349" s="240" t="s">
        <v>37</v>
      </c>
      <c r="AX349" s="240" t="s">
        <v>76</v>
      </c>
      <c r="AY349" s="251" t="s">
        <v>128</v>
      </c>
    </row>
    <row r="350" s="229" customFormat="true" ht="11.25" hidden="false" customHeight="false" outlineLevel="0" collapsed="false">
      <c r="B350" s="230"/>
      <c r="C350" s="231"/>
      <c r="D350" s="225" t="s">
        <v>139</v>
      </c>
      <c r="E350" s="232"/>
      <c r="F350" s="233" t="s">
        <v>524</v>
      </c>
      <c r="G350" s="231"/>
      <c r="H350" s="232"/>
      <c r="I350" s="234"/>
      <c r="J350" s="231"/>
      <c r="K350" s="231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39</v>
      </c>
      <c r="AU350" s="239" t="s">
        <v>85</v>
      </c>
      <c r="AV350" s="229" t="s">
        <v>23</v>
      </c>
      <c r="AW350" s="229" t="s">
        <v>37</v>
      </c>
      <c r="AX350" s="229" t="s">
        <v>76</v>
      </c>
      <c r="AY350" s="239" t="s">
        <v>128</v>
      </c>
    </row>
    <row r="351" s="240" customFormat="true" ht="11.25" hidden="false" customHeight="false" outlineLevel="0" collapsed="false">
      <c r="B351" s="241"/>
      <c r="C351" s="242"/>
      <c r="D351" s="225" t="s">
        <v>139</v>
      </c>
      <c r="E351" s="243"/>
      <c r="F351" s="244" t="s">
        <v>525</v>
      </c>
      <c r="G351" s="242"/>
      <c r="H351" s="245" t="n">
        <v>2.9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39</v>
      </c>
      <c r="AU351" s="251" t="s">
        <v>85</v>
      </c>
      <c r="AV351" s="240" t="s">
        <v>85</v>
      </c>
      <c r="AW351" s="240" t="s">
        <v>37</v>
      </c>
      <c r="AX351" s="240" t="s">
        <v>76</v>
      </c>
      <c r="AY351" s="251" t="s">
        <v>128</v>
      </c>
    </row>
    <row r="352" s="252" customFormat="true" ht="11.25" hidden="false" customHeight="false" outlineLevel="0" collapsed="false">
      <c r="B352" s="253"/>
      <c r="C352" s="254"/>
      <c r="D352" s="225" t="s">
        <v>139</v>
      </c>
      <c r="E352" s="255"/>
      <c r="F352" s="256" t="s">
        <v>261</v>
      </c>
      <c r="G352" s="254"/>
      <c r="H352" s="257" t="n">
        <v>19.06</v>
      </c>
      <c r="I352" s="258"/>
      <c r="J352" s="254"/>
      <c r="K352" s="254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139</v>
      </c>
      <c r="AU352" s="263" t="s">
        <v>85</v>
      </c>
      <c r="AV352" s="252" t="s">
        <v>135</v>
      </c>
      <c r="AW352" s="252" t="s">
        <v>37</v>
      </c>
      <c r="AX352" s="252" t="s">
        <v>23</v>
      </c>
      <c r="AY352" s="263" t="s">
        <v>128</v>
      </c>
    </row>
    <row r="353" s="31" customFormat="true" ht="16.5" hidden="false" customHeight="true" outlineLevel="0" collapsed="false">
      <c r="A353" s="24"/>
      <c r="B353" s="25"/>
      <c r="C353" s="264" t="s">
        <v>526</v>
      </c>
      <c r="D353" s="264" t="s">
        <v>274</v>
      </c>
      <c r="E353" s="265" t="s">
        <v>527</v>
      </c>
      <c r="F353" s="266" t="s">
        <v>528</v>
      </c>
      <c r="G353" s="267" t="s">
        <v>144</v>
      </c>
      <c r="H353" s="268" t="n">
        <v>8</v>
      </c>
      <c r="I353" s="269"/>
      <c r="J353" s="270" t="n">
        <f aca="false">ROUND(I353*H353,2)</f>
        <v>0</v>
      </c>
      <c r="K353" s="266"/>
      <c r="L353" s="271"/>
      <c r="M353" s="272"/>
      <c r="N353" s="273" t="s">
        <v>49</v>
      </c>
      <c r="O353" s="68"/>
      <c r="P353" s="221" t="n">
        <f aca="false">O353*H353</f>
        <v>0</v>
      </c>
      <c r="Q353" s="221" t="n">
        <v>5.05</v>
      </c>
      <c r="R353" s="221" t="n">
        <f aca="false">Q353*H353</f>
        <v>40.4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148</v>
      </c>
      <c r="AT353" s="223" t="s">
        <v>274</v>
      </c>
      <c r="AU353" s="223" t="s">
        <v>85</v>
      </c>
      <c r="AY353" s="3" t="s">
        <v>128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135</v>
      </c>
      <c r="BK353" s="224" t="n">
        <f aca="false">ROUND(I353*H353,2)</f>
        <v>0</v>
      </c>
      <c r="BL353" s="3" t="s">
        <v>135</v>
      </c>
      <c r="BM353" s="223" t="s">
        <v>529</v>
      </c>
    </row>
    <row r="354" s="31" customFormat="true" ht="11.25" hidden="false" customHeight="false" outlineLevel="0" collapsed="false">
      <c r="A354" s="24"/>
      <c r="B354" s="25"/>
      <c r="C354" s="26"/>
      <c r="D354" s="225" t="s">
        <v>137</v>
      </c>
      <c r="E354" s="26"/>
      <c r="F354" s="226" t="s">
        <v>528</v>
      </c>
      <c r="G354" s="26"/>
      <c r="H354" s="26"/>
      <c r="I354" s="121"/>
      <c r="J354" s="26"/>
      <c r="K354" s="26"/>
      <c r="L354" s="30"/>
      <c r="M354" s="227"/>
      <c r="N354" s="228"/>
      <c r="O354" s="68"/>
      <c r="P354" s="68"/>
      <c r="Q354" s="68"/>
      <c r="R354" s="68"/>
      <c r="S354" s="68"/>
      <c r="T354" s="69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7</v>
      </c>
      <c r="AU354" s="3" t="s">
        <v>85</v>
      </c>
    </row>
    <row r="355" s="229" customFormat="true" ht="11.25" hidden="false" customHeight="false" outlineLevel="0" collapsed="false">
      <c r="B355" s="230"/>
      <c r="C355" s="231"/>
      <c r="D355" s="225" t="s">
        <v>139</v>
      </c>
      <c r="E355" s="232"/>
      <c r="F355" s="233" t="s">
        <v>530</v>
      </c>
      <c r="G355" s="231"/>
      <c r="H355" s="232"/>
      <c r="I355" s="234"/>
      <c r="J355" s="231"/>
      <c r="K355" s="231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9</v>
      </c>
      <c r="AU355" s="239" t="s">
        <v>85</v>
      </c>
      <c r="AV355" s="229" t="s">
        <v>23</v>
      </c>
      <c r="AW355" s="229" t="s">
        <v>37</v>
      </c>
      <c r="AX355" s="229" t="s">
        <v>76</v>
      </c>
      <c r="AY355" s="239" t="s">
        <v>128</v>
      </c>
    </row>
    <row r="356" s="240" customFormat="true" ht="11.25" hidden="false" customHeight="false" outlineLevel="0" collapsed="false">
      <c r="B356" s="241"/>
      <c r="C356" s="242"/>
      <c r="D356" s="225" t="s">
        <v>139</v>
      </c>
      <c r="E356" s="243"/>
      <c r="F356" s="244" t="s">
        <v>148</v>
      </c>
      <c r="G356" s="242"/>
      <c r="H356" s="245" t="n">
        <v>8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39</v>
      </c>
      <c r="AU356" s="251" t="s">
        <v>85</v>
      </c>
      <c r="AV356" s="240" t="s">
        <v>85</v>
      </c>
      <c r="AW356" s="240" t="s">
        <v>37</v>
      </c>
      <c r="AX356" s="240" t="s">
        <v>23</v>
      </c>
      <c r="AY356" s="251" t="s">
        <v>128</v>
      </c>
    </row>
    <row r="357" s="31" customFormat="true" ht="16.5" hidden="false" customHeight="true" outlineLevel="0" collapsed="false">
      <c r="A357" s="24"/>
      <c r="B357" s="25"/>
      <c r="C357" s="264" t="s">
        <v>531</v>
      </c>
      <c r="D357" s="264" t="s">
        <v>274</v>
      </c>
      <c r="E357" s="265" t="s">
        <v>532</v>
      </c>
      <c r="F357" s="266" t="s">
        <v>533</v>
      </c>
      <c r="G357" s="267" t="s">
        <v>144</v>
      </c>
      <c r="H357" s="268" t="n">
        <v>2</v>
      </c>
      <c r="I357" s="269"/>
      <c r="J357" s="270" t="n">
        <f aca="false">ROUND(I357*H357,2)</f>
        <v>0</v>
      </c>
      <c r="K357" s="266"/>
      <c r="L357" s="271"/>
      <c r="M357" s="272"/>
      <c r="N357" s="273" t="s">
        <v>49</v>
      </c>
      <c r="O357" s="68"/>
      <c r="P357" s="221" t="n">
        <f aca="false">O357*H357</f>
        <v>0</v>
      </c>
      <c r="Q357" s="221" t="n">
        <v>3.54</v>
      </c>
      <c r="R357" s="221" t="n">
        <f aca="false">Q357*H357</f>
        <v>7.08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48</v>
      </c>
      <c r="AT357" s="223" t="s">
        <v>274</v>
      </c>
      <c r="AU357" s="223" t="s">
        <v>85</v>
      </c>
      <c r="AY357" s="3" t="s">
        <v>128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135</v>
      </c>
      <c r="BK357" s="224" t="n">
        <f aca="false">ROUND(I357*H357,2)</f>
        <v>0</v>
      </c>
      <c r="BL357" s="3" t="s">
        <v>135</v>
      </c>
      <c r="BM357" s="223" t="s">
        <v>534</v>
      </c>
    </row>
    <row r="358" s="31" customFormat="true" ht="11.25" hidden="false" customHeight="false" outlineLevel="0" collapsed="false">
      <c r="A358" s="24"/>
      <c r="B358" s="25"/>
      <c r="C358" s="26"/>
      <c r="D358" s="225" t="s">
        <v>137</v>
      </c>
      <c r="E358" s="26"/>
      <c r="F358" s="226" t="s">
        <v>533</v>
      </c>
      <c r="G358" s="26"/>
      <c r="H358" s="26"/>
      <c r="I358" s="121"/>
      <c r="J358" s="26"/>
      <c r="K358" s="26"/>
      <c r="L358" s="30"/>
      <c r="M358" s="227"/>
      <c r="N358" s="228"/>
      <c r="O358" s="68"/>
      <c r="P358" s="68"/>
      <c r="Q358" s="68"/>
      <c r="R358" s="68"/>
      <c r="S358" s="68"/>
      <c r="T358" s="69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7</v>
      </c>
      <c r="AU358" s="3" t="s">
        <v>85</v>
      </c>
    </row>
    <row r="359" s="229" customFormat="true" ht="11.25" hidden="false" customHeight="false" outlineLevel="0" collapsed="false">
      <c r="B359" s="230"/>
      <c r="C359" s="231"/>
      <c r="D359" s="225" t="s">
        <v>139</v>
      </c>
      <c r="E359" s="232"/>
      <c r="F359" s="233" t="s">
        <v>346</v>
      </c>
      <c r="G359" s="231"/>
      <c r="H359" s="232"/>
      <c r="I359" s="234"/>
      <c r="J359" s="231"/>
      <c r="K359" s="231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39</v>
      </c>
      <c r="AU359" s="239" t="s">
        <v>85</v>
      </c>
      <c r="AV359" s="229" t="s">
        <v>23</v>
      </c>
      <c r="AW359" s="229" t="s">
        <v>37</v>
      </c>
      <c r="AX359" s="229" t="s">
        <v>76</v>
      </c>
      <c r="AY359" s="239" t="s">
        <v>128</v>
      </c>
    </row>
    <row r="360" s="229" customFormat="true" ht="11.25" hidden="false" customHeight="false" outlineLevel="0" collapsed="false">
      <c r="B360" s="230"/>
      <c r="C360" s="231"/>
      <c r="D360" s="225" t="s">
        <v>139</v>
      </c>
      <c r="E360" s="232"/>
      <c r="F360" s="233" t="s">
        <v>535</v>
      </c>
      <c r="G360" s="231"/>
      <c r="H360" s="232"/>
      <c r="I360" s="234"/>
      <c r="J360" s="231"/>
      <c r="K360" s="231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9</v>
      </c>
      <c r="AU360" s="239" t="s">
        <v>85</v>
      </c>
      <c r="AV360" s="229" t="s">
        <v>23</v>
      </c>
      <c r="AW360" s="229" t="s">
        <v>37</v>
      </c>
      <c r="AX360" s="229" t="s">
        <v>76</v>
      </c>
      <c r="AY360" s="239" t="s">
        <v>128</v>
      </c>
    </row>
    <row r="361" s="229" customFormat="true" ht="22.5" hidden="false" customHeight="false" outlineLevel="0" collapsed="false">
      <c r="B361" s="230"/>
      <c r="C361" s="231"/>
      <c r="D361" s="225" t="s">
        <v>139</v>
      </c>
      <c r="E361" s="232"/>
      <c r="F361" s="233" t="s">
        <v>536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39</v>
      </c>
      <c r="AU361" s="239" t="s">
        <v>85</v>
      </c>
      <c r="AV361" s="229" t="s">
        <v>23</v>
      </c>
      <c r="AW361" s="229" t="s">
        <v>37</v>
      </c>
      <c r="AX361" s="229" t="s">
        <v>76</v>
      </c>
      <c r="AY361" s="239" t="s">
        <v>128</v>
      </c>
    </row>
    <row r="362" s="229" customFormat="true" ht="22.5" hidden="false" customHeight="false" outlineLevel="0" collapsed="false">
      <c r="B362" s="230"/>
      <c r="C362" s="231"/>
      <c r="D362" s="225" t="s">
        <v>139</v>
      </c>
      <c r="E362" s="232"/>
      <c r="F362" s="233" t="s">
        <v>537</v>
      </c>
      <c r="G362" s="231"/>
      <c r="H362" s="232"/>
      <c r="I362" s="234"/>
      <c r="J362" s="231"/>
      <c r="K362" s="231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9</v>
      </c>
      <c r="AU362" s="239" t="s">
        <v>85</v>
      </c>
      <c r="AV362" s="229" t="s">
        <v>23</v>
      </c>
      <c r="AW362" s="229" t="s">
        <v>37</v>
      </c>
      <c r="AX362" s="229" t="s">
        <v>76</v>
      </c>
      <c r="AY362" s="239" t="s">
        <v>128</v>
      </c>
    </row>
    <row r="363" s="229" customFormat="true" ht="11.25" hidden="false" customHeight="false" outlineLevel="0" collapsed="false">
      <c r="B363" s="230"/>
      <c r="C363" s="231"/>
      <c r="D363" s="225" t="s">
        <v>139</v>
      </c>
      <c r="E363" s="232"/>
      <c r="F363" s="233" t="s">
        <v>538</v>
      </c>
      <c r="G363" s="231"/>
      <c r="H363" s="232"/>
      <c r="I363" s="234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9</v>
      </c>
      <c r="AU363" s="239" t="s">
        <v>85</v>
      </c>
      <c r="AV363" s="229" t="s">
        <v>23</v>
      </c>
      <c r="AW363" s="229" t="s">
        <v>37</v>
      </c>
      <c r="AX363" s="229" t="s">
        <v>76</v>
      </c>
      <c r="AY363" s="239" t="s">
        <v>128</v>
      </c>
    </row>
    <row r="364" s="229" customFormat="true" ht="22.5" hidden="false" customHeight="false" outlineLevel="0" collapsed="false">
      <c r="B364" s="230"/>
      <c r="C364" s="231"/>
      <c r="D364" s="225" t="s">
        <v>139</v>
      </c>
      <c r="E364" s="232"/>
      <c r="F364" s="233" t="s">
        <v>539</v>
      </c>
      <c r="G364" s="231"/>
      <c r="H364" s="232"/>
      <c r="I364" s="234"/>
      <c r="J364" s="231"/>
      <c r="K364" s="231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39</v>
      </c>
      <c r="AU364" s="239" t="s">
        <v>85</v>
      </c>
      <c r="AV364" s="229" t="s">
        <v>23</v>
      </c>
      <c r="AW364" s="229" t="s">
        <v>37</v>
      </c>
      <c r="AX364" s="229" t="s">
        <v>76</v>
      </c>
      <c r="AY364" s="239" t="s">
        <v>128</v>
      </c>
    </row>
    <row r="365" s="240" customFormat="true" ht="11.25" hidden="false" customHeight="false" outlineLevel="0" collapsed="false">
      <c r="B365" s="241"/>
      <c r="C365" s="242"/>
      <c r="D365" s="225" t="s">
        <v>139</v>
      </c>
      <c r="E365" s="243"/>
      <c r="F365" s="244" t="s">
        <v>85</v>
      </c>
      <c r="G365" s="242"/>
      <c r="H365" s="245" t="n">
        <v>2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39</v>
      </c>
      <c r="AU365" s="251" t="s">
        <v>85</v>
      </c>
      <c r="AV365" s="240" t="s">
        <v>85</v>
      </c>
      <c r="AW365" s="240" t="s">
        <v>37</v>
      </c>
      <c r="AX365" s="240" t="s">
        <v>23</v>
      </c>
      <c r="AY365" s="251" t="s">
        <v>128</v>
      </c>
    </row>
    <row r="366" s="31" customFormat="true" ht="16.5" hidden="false" customHeight="true" outlineLevel="0" collapsed="false">
      <c r="A366" s="24"/>
      <c r="B366" s="25"/>
      <c r="C366" s="264" t="s">
        <v>540</v>
      </c>
      <c r="D366" s="264" t="s">
        <v>274</v>
      </c>
      <c r="E366" s="265" t="s">
        <v>541</v>
      </c>
      <c r="F366" s="266" t="s">
        <v>542</v>
      </c>
      <c r="G366" s="267" t="s">
        <v>144</v>
      </c>
      <c r="H366" s="268" t="n">
        <v>9</v>
      </c>
      <c r="I366" s="269"/>
      <c r="J366" s="270" t="n">
        <f aca="false">ROUND(I366*H366,2)</f>
        <v>0</v>
      </c>
      <c r="K366" s="266"/>
      <c r="L366" s="271"/>
      <c r="M366" s="272"/>
      <c r="N366" s="273" t="s">
        <v>49</v>
      </c>
      <c r="O366" s="68"/>
      <c r="P366" s="221" t="n">
        <f aca="false">O366*H366</f>
        <v>0</v>
      </c>
      <c r="Q366" s="221" t="n">
        <v>3.54</v>
      </c>
      <c r="R366" s="221" t="n">
        <f aca="false">Q366*H366</f>
        <v>31.86</v>
      </c>
      <c r="S366" s="221" t="n">
        <v>0</v>
      </c>
      <c r="T366" s="22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3" t="s">
        <v>148</v>
      </c>
      <c r="AT366" s="223" t="s">
        <v>274</v>
      </c>
      <c r="AU366" s="223" t="s">
        <v>85</v>
      </c>
      <c r="AY366" s="3" t="s">
        <v>128</v>
      </c>
      <c r="BE366" s="224" t="n">
        <f aca="false">IF(N366="základní",J366,0)</f>
        <v>0</v>
      </c>
      <c r="BF366" s="224" t="n">
        <f aca="false">IF(N366="snížená",J366,0)</f>
        <v>0</v>
      </c>
      <c r="BG366" s="224" t="n">
        <f aca="false">IF(N366="zákl. přenesená",J366,0)</f>
        <v>0</v>
      </c>
      <c r="BH366" s="224" t="n">
        <f aca="false">IF(N366="sníž. přenesená",J366,0)</f>
        <v>0</v>
      </c>
      <c r="BI366" s="224" t="n">
        <f aca="false">IF(N366="nulová",J366,0)</f>
        <v>0</v>
      </c>
      <c r="BJ366" s="3" t="s">
        <v>135</v>
      </c>
      <c r="BK366" s="224" t="n">
        <f aca="false">ROUND(I366*H366,2)</f>
        <v>0</v>
      </c>
      <c r="BL366" s="3" t="s">
        <v>135</v>
      </c>
      <c r="BM366" s="223" t="s">
        <v>543</v>
      </c>
    </row>
    <row r="367" s="31" customFormat="true" ht="11.25" hidden="false" customHeight="false" outlineLevel="0" collapsed="false">
      <c r="A367" s="24"/>
      <c r="B367" s="25"/>
      <c r="C367" s="26"/>
      <c r="D367" s="225" t="s">
        <v>137</v>
      </c>
      <c r="E367" s="26"/>
      <c r="F367" s="226" t="s">
        <v>542</v>
      </c>
      <c r="G367" s="26"/>
      <c r="H367" s="26"/>
      <c r="I367" s="121"/>
      <c r="J367" s="26"/>
      <c r="K367" s="26"/>
      <c r="L367" s="30"/>
      <c r="M367" s="227"/>
      <c r="N367" s="228"/>
      <c r="O367" s="68"/>
      <c r="P367" s="68"/>
      <c r="Q367" s="68"/>
      <c r="R367" s="68"/>
      <c r="S367" s="68"/>
      <c r="T367" s="69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7</v>
      </c>
      <c r="AU367" s="3" t="s">
        <v>85</v>
      </c>
    </row>
    <row r="368" s="229" customFormat="true" ht="22.5" hidden="false" customHeight="false" outlineLevel="0" collapsed="false">
      <c r="B368" s="230"/>
      <c r="C368" s="231"/>
      <c r="D368" s="225" t="s">
        <v>139</v>
      </c>
      <c r="E368" s="232"/>
      <c r="F368" s="233" t="s">
        <v>544</v>
      </c>
      <c r="G368" s="231"/>
      <c r="H368" s="232"/>
      <c r="I368" s="234"/>
      <c r="J368" s="231"/>
      <c r="K368" s="231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39</v>
      </c>
      <c r="AU368" s="239" t="s">
        <v>85</v>
      </c>
      <c r="AV368" s="229" t="s">
        <v>23</v>
      </c>
      <c r="AW368" s="229" t="s">
        <v>37</v>
      </c>
      <c r="AX368" s="229" t="s">
        <v>76</v>
      </c>
      <c r="AY368" s="239" t="s">
        <v>128</v>
      </c>
    </row>
    <row r="369" s="240" customFormat="true" ht="11.25" hidden="false" customHeight="false" outlineLevel="0" collapsed="false">
      <c r="B369" s="241"/>
      <c r="C369" s="242"/>
      <c r="D369" s="225" t="s">
        <v>139</v>
      </c>
      <c r="E369" s="243"/>
      <c r="F369" s="244" t="s">
        <v>191</v>
      </c>
      <c r="G369" s="242"/>
      <c r="H369" s="245" t="n">
        <v>9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39</v>
      </c>
      <c r="AU369" s="251" t="s">
        <v>85</v>
      </c>
      <c r="AV369" s="240" t="s">
        <v>85</v>
      </c>
      <c r="AW369" s="240" t="s">
        <v>37</v>
      </c>
      <c r="AX369" s="240" t="s">
        <v>23</v>
      </c>
      <c r="AY369" s="251" t="s">
        <v>128</v>
      </c>
    </row>
    <row r="370" s="31" customFormat="true" ht="16.5" hidden="false" customHeight="true" outlineLevel="0" collapsed="false">
      <c r="A370" s="24"/>
      <c r="B370" s="25"/>
      <c r="C370" s="212" t="s">
        <v>545</v>
      </c>
      <c r="D370" s="212" t="s">
        <v>130</v>
      </c>
      <c r="E370" s="213" t="s">
        <v>546</v>
      </c>
      <c r="F370" s="214" t="s">
        <v>547</v>
      </c>
      <c r="G370" s="215" t="s">
        <v>548</v>
      </c>
      <c r="H370" s="216" t="n">
        <v>1</v>
      </c>
      <c r="I370" s="217"/>
      <c r="J370" s="218" t="n">
        <f aca="false">ROUND(I370*H370,2)</f>
        <v>0</v>
      </c>
      <c r="K370" s="214"/>
      <c r="L370" s="30"/>
      <c r="M370" s="219"/>
      <c r="N370" s="220" t="s">
        <v>49</v>
      </c>
      <c r="O370" s="68"/>
      <c r="P370" s="221" t="n">
        <f aca="false">O370*H370</f>
        <v>0</v>
      </c>
      <c r="Q370" s="221" t="n">
        <v>0.08015</v>
      </c>
      <c r="R370" s="221" t="n">
        <f aca="false">Q370*H370</f>
        <v>0.08015</v>
      </c>
      <c r="S370" s="221" t="n">
        <v>0</v>
      </c>
      <c r="T370" s="22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3" t="s">
        <v>135</v>
      </c>
      <c r="AT370" s="223" t="s">
        <v>130</v>
      </c>
      <c r="AU370" s="223" t="s">
        <v>85</v>
      </c>
      <c r="AY370" s="3" t="s">
        <v>128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135</v>
      </c>
      <c r="BK370" s="224" t="n">
        <f aca="false">ROUND(I370*H370,2)</f>
        <v>0</v>
      </c>
      <c r="BL370" s="3" t="s">
        <v>135</v>
      </c>
      <c r="BM370" s="223" t="s">
        <v>549</v>
      </c>
    </row>
    <row r="371" s="31" customFormat="true" ht="11.25" hidden="false" customHeight="false" outlineLevel="0" collapsed="false">
      <c r="A371" s="24"/>
      <c r="B371" s="25"/>
      <c r="C371" s="26"/>
      <c r="D371" s="225" t="s">
        <v>137</v>
      </c>
      <c r="E371" s="26"/>
      <c r="F371" s="226" t="s">
        <v>547</v>
      </c>
      <c r="G371" s="26"/>
      <c r="H371" s="26"/>
      <c r="I371" s="121"/>
      <c r="J371" s="26"/>
      <c r="K371" s="26"/>
      <c r="L371" s="30"/>
      <c r="M371" s="227"/>
      <c r="N371" s="228"/>
      <c r="O371" s="68"/>
      <c r="P371" s="68"/>
      <c r="Q371" s="68"/>
      <c r="R371" s="68"/>
      <c r="S371" s="68"/>
      <c r="T371" s="69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7</v>
      </c>
      <c r="AU371" s="3" t="s">
        <v>85</v>
      </c>
    </row>
    <row r="372" s="229" customFormat="true" ht="11.25" hidden="false" customHeight="false" outlineLevel="0" collapsed="false">
      <c r="B372" s="230"/>
      <c r="C372" s="231"/>
      <c r="D372" s="225" t="s">
        <v>139</v>
      </c>
      <c r="E372" s="232"/>
      <c r="F372" s="233" t="s">
        <v>550</v>
      </c>
      <c r="G372" s="231"/>
      <c r="H372" s="232"/>
      <c r="I372" s="234"/>
      <c r="J372" s="231"/>
      <c r="K372" s="231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9</v>
      </c>
      <c r="AU372" s="239" t="s">
        <v>85</v>
      </c>
      <c r="AV372" s="229" t="s">
        <v>23</v>
      </c>
      <c r="AW372" s="229" t="s">
        <v>37</v>
      </c>
      <c r="AX372" s="229" t="s">
        <v>76</v>
      </c>
      <c r="AY372" s="239" t="s">
        <v>128</v>
      </c>
    </row>
    <row r="373" s="240" customFormat="true" ht="11.25" hidden="false" customHeight="false" outlineLevel="0" collapsed="false">
      <c r="B373" s="241"/>
      <c r="C373" s="242"/>
      <c r="D373" s="225" t="s">
        <v>139</v>
      </c>
      <c r="E373" s="243"/>
      <c r="F373" s="244" t="s">
        <v>23</v>
      </c>
      <c r="G373" s="242"/>
      <c r="H373" s="245" t="n">
        <v>1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39</v>
      </c>
      <c r="AU373" s="251" t="s">
        <v>85</v>
      </c>
      <c r="AV373" s="240" t="s">
        <v>85</v>
      </c>
      <c r="AW373" s="240" t="s">
        <v>37</v>
      </c>
      <c r="AX373" s="240" t="s">
        <v>23</v>
      </c>
      <c r="AY373" s="251" t="s">
        <v>128</v>
      </c>
    </row>
    <row r="374" s="195" customFormat="true" ht="22.5" hidden="false" customHeight="true" outlineLevel="0" collapsed="false">
      <c r="B374" s="196"/>
      <c r="C374" s="197"/>
      <c r="D374" s="198" t="s">
        <v>75</v>
      </c>
      <c r="E374" s="210" t="s">
        <v>135</v>
      </c>
      <c r="F374" s="210" t="s">
        <v>551</v>
      </c>
      <c r="G374" s="197"/>
      <c r="H374" s="197"/>
      <c r="I374" s="200"/>
      <c r="J374" s="211" t="n">
        <f aca="false">BK374</f>
        <v>0</v>
      </c>
      <c r="K374" s="197"/>
      <c r="L374" s="202"/>
      <c r="M374" s="203"/>
      <c r="N374" s="204"/>
      <c r="O374" s="204"/>
      <c r="P374" s="205" t="n">
        <f aca="false">SUM(P375:P404)</f>
        <v>0</v>
      </c>
      <c r="Q374" s="204"/>
      <c r="R374" s="205" t="n">
        <f aca="false">SUM(R375:R404)</f>
        <v>167.88950934</v>
      </c>
      <c r="S374" s="204"/>
      <c r="T374" s="206" t="n">
        <f aca="false">SUM(T375:T404)</f>
        <v>0</v>
      </c>
      <c r="AR374" s="207" t="s">
        <v>23</v>
      </c>
      <c r="AT374" s="208" t="s">
        <v>75</v>
      </c>
      <c r="AU374" s="208" t="s">
        <v>23</v>
      </c>
      <c r="AY374" s="207" t="s">
        <v>128</v>
      </c>
      <c r="BK374" s="209" t="n">
        <f aca="false">SUM(BK375:BK404)</f>
        <v>0</v>
      </c>
    </row>
    <row r="375" s="31" customFormat="true" ht="16.5" hidden="false" customHeight="true" outlineLevel="0" collapsed="false">
      <c r="A375" s="24"/>
      <c r="B375" s="25"/>
      <c r="C375" s="212" t="s">
        <v>552</v>
      </c>
      <c r="D375" s="212" t="s">
        <v>130</v>
      </c>
      <c r="E375" s="213" t="s">
        <v>553</v>
      </c>
      <c r="F375" s="214" t="s">
        <v>554</v>
      </c>
      <c r="G375" s="215" t="s">
        <v>254</v>
      </c>
      <c r="H375" s="216" t="n">
        <v>95.9</v>
      </c>
      <c r="I375" s="217"/>
      <c r="J375" s="218" t="n">
        <f aca="false">ROUND(I375*H375,2)</f>
        <v>0</v>
      </c>
      <c r="K375" s="214" t="s">
        <v>134</v>
      </c>
      <c r="L375" s="30"/>
      <c r="M375" s="219"/>
      <c r="N375" s="220" t="s">
        <v>49</v>
      </c>
      <c r="O375" s="68"/>
      <c r="P375" s="221" t="n">
        <f aca="false">O375*H375</f>
        <v>0</v>
      </c>
      <c r="Q375" s="221" t="n">
        <v>0</v>
      </c>
      <c r="R375" s="221" t="n">
        <f aca="false">Q375*H375</f>
        <v>0</v>
      </c>
      <c r="S375" s="221" t="n">
        <v>0</v>
      </c>
      <c r="T375" s="22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135</v>
      </c>
      <c r="AT375" s="223" t="s">
        <v>130</v>
      </c>
      <c r="AU375" s="223" t="s">
        <v>85</v>
      </c>
      <c r="AY375" s="3" t="s">
        <v>128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135</v>
      </c>
      <c r="BK375" s="224" t="n">
        <f aca="false">ROUND(I375*H375,2)</f>
        <v>0</v>
      </c>
      <c r="BL375" s="3" t="s">
        <v>135</v>
      </c>
      <c r="BM375" s="223" t="s">
        <v>555</v>
      </c>
    </row>
    <row r="376" s="31" customFormat="true" ht="11.25" hidden="false" customHeight="false" outlineLevel="0" collapsed="false">
      <c r="A376" s="24"/>
      <c r="B376" s="25"/>
      <c r="C376" s="26"/>
      <c r="D376" s="225" t="s">
        <v>137</v>
      </c>
      <c r="E376" s="26"/>
      <c r="F376" s="226" t="s">
        <v>556</v>
      </c>
      <c r="G376" s="26"/>
      <c r="H376" s="26"/>
      <c r="I376" s="121"/>
      <c r="J376" s="26"/>
      <c r="K376" s="26"/>
      <c r="L376" s="30"/>
      <c r="M376" s="227"/>
      <c r="N376" s="228"/>
      <c r="O376" s="68"/>
      <c r="P376" s="68"/>
      <c r="Q376" s="68"/>
      <c r="R376" s="68"/>
      <c r="S376" s="68"/>
      <c r="T376" s="69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7</v>
      </c>
      <c r="AU376" s="3" t="s">
        <v>85</v>
      </c>
    </row>
    <row r="377" s="229" customFormat="true" ht="11.25" hidden="false" customHeight="false" outlineLevel="0" collapsed="false">
      <c r="B377" s="230"/>
      <c r="C377" s="231"/>
      <c r="D377" s="225" t="s">
        <v>139</v>
      </c>
      <c r="E377" s="232"/>
      <c r="F377" s="233" t="s">
        <v>557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39</v>
      </c>
      <c r="AU377" s="239" t="s">
        <v>85</v>
      </c>
      <c r="AV377" s="229" t="s">
        <v>23</v>
      </c>
      <c r="AW377" s="229" t="s">
        <v>37</v>
      </c>
      <c r="AX377" s="229" t="s">
        <v>76</v>
      </c>
      <c r="AY377" s="239" t="s">
        <v>128</v>
      </c>
    </row>
    <row r="378" s="240" customFormat="true" ht="11.25" hidden="false" customHeight="false" outlineLevel="0" collapsed="false">
      <c r="B378" s="241"/>
      <c r="C378" s="242"/>
      <c r="D378" s="225" t="s">
        <v>139</v>
      </c>
      <c r="E378" s="243"/>
      <c r="F378" s="244" t="s">
        <v>558</v>
      </c>
      <c r="G378" s="242"/>
      <c r="H378" s="245" t="n">
        <v>95.9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39</v>
      </c>
      <c r="AU378" s="251" t="s">
        <v>85</v>
      </c>
      <c r="AV378" s="240" t="s">
        <v>85</v>
      </c>
      <c r="AW378" s="240" t="s">
        <v>37</v>
      </c>
      <c r="AX378" s="240" t="s">
        <v>23</v>
      </c>
      <c r="AY378" s="251" t="s">
        <v>128</v>
      </c>
    </row>
    <row r="379" s="31" customFormat="true" ht="16.5" hidden="false" customHeight="true" outlineLevel="0" collapsed="false">
      <c r="A379" s="24"/>
      <c r="B379" s="25"/>
      <c r="C379" s="212" t="s">
        <v>559</v>
      </c>
      <c r="D379" s="212" t="s">
        <v>130</v>
      </c>
      <c r="E379" s="213" t="s">
        <v>560</v>
      </c>
      <c r="F379" s="214" t="s">
        <v>561</v>
      </c>
      <c r="G379" s="215" t="s">
        <v>254</v>
      </c>
      <c r="H379" s="216" t="n">
        <v>3.272</v>
      </c>
      <c r="I379" s="217"/>
      <c r="J379" s="218" t="n">
        <f aca="false">ROUND(I379*H379,2)</f>
        <v>0</v>
      </c>
      <c r="K379" s="214" t="s">
        <v>134</v>
      </c>
      <c r="L379" s="30"/>
      <c r="M379" s="219"/>
      <c r="N379" s="220" t="s">
        <v>49</v>
      </c>
      <c r="O379" s="68"/>
      <c r="P379" s="221" t="n">
        <f aca="false">O379*H379</f>
        <v>0</v>
      </c>
      <c r="Q379" s="221" t="n">
        <v>0.00726</v>
      </c>
      <c r="R379" s="221" t="n">
        <f aca="false">Q379*H379</f>
        <v>0.02375472</v>
      </c>
      <c r="S379" s="221" t="n">
        <v>0</v>
      </c>
      <c r="T379" s="22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135</v>
      </c>
      <c r="AT379" s="223" t="s">
        <v>130</v>
      </c>
      <c r="AU379" s="223" t="s">
        <v>85</v>
      </c>
      <c r="AY379" s="3" t="s">
        <v>128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135</v>
      </c>
      <c r="BK379" s="224" t="n">
        <f aca="false">ROUND(I379*H379,2)</f>
        <v>0</v>
      </c>
      <c r="BL379" s="3" t="s">
        <v>135</v>
      </c>
      <c r="BM379" s="223" t="s">
        <v>562</v>
      </c>
    </row>
    <row r="380" s="31" customFormat="true" ht="29.25" hidden="false" customHeight="false" outlineLevel="0" collapsed="false">
      <c r="A380" s="24"/>
      <c r="B380" s="25"/>
      <c r="C380" s="26"/>
      <c r="D380" s="225" t="s">
        <v>137</v>
      </c>
      <c r="E380" s="26"/>
      <c r="F380" s="226" t="s">
        <v>563</v>
      </c>
      <c r="G380" s="26"/>
      <c r="H380" s="26"/>
      <c r="I380" s="121"/>
      <c r="J380" s="26"/>
      <c r="K380" s="26"/>
      <c r="L380" s="30"/>
      <c r="M380" s="227"/>
      <c r="N380" s="228"/>
      <c r="O380" s="68"/>
      <c r="P380" s="68"/>
      <c r="Q380" s="68"/>
      <c r="R380" s="68"/>
      <c r="S380" s="68"/>
      <c r="T380" s="69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7</v>
      </c>
      <c r="AU380" s="3" t="s">
        <v>85</v>
      </c>
    </row>
    <row r="381" s="229" customFormat="true" ht="11.25" hidden="false" customHeight="false" outlineLevel="0" collapsed="false">
      <c r="B381" s="230"/>
      <c r="C381" s="231"/>
      <c r="D381" s="225" t="s">
        <v>139</v>
      </c>
      <c r="E381" s="232"/>
      <c r="F381" s="233" t="s">
        <v>564</v>
      </c>
      <c r="G381" s="231"/>
      <c r="H381" s="232"/>
      <c r="I381" s="234"/>
      <c r="J381" s="231"/>
      <c r="K381" s="231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9</v>
      </c>
      <c r="AU381" s="239" t="s">
        <v>85</v>
      </c>
      <c r="AV381" s="229" t="s">
        <v>23</v>
      </c>
      <c r="AW381" s="229" t="s">
        <v>37</v>
      </c>
      <c r="AX381" s="229" t="s">
        <v>76</v>
      </c>
      <c r="AY381" s="239" t="s">
        <v>128</v>
      </c>
    </row>
    <row r="382" s="240" customFormat="true" ht="11.25" hidden="false" customHeight="false" outlineLevel="0" collapsed="false">
      <c r="B382" s="241"/>
      <c r="C382" s="242"/>
      <c r="D382" s="225" t="s">
        <v>139</v>
      </c>
      <c r="E382" s="243"/>
      <c r="F382" s="244" t="s">
        <v>565</v>
      </c>
      <c r="G382" s="242"/>
      <c r="H382" s="245" t="n">
        <v>3.272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39</v>
      </c>
      <c r="AU382" s="251" t="s">
        <v>85</v>
      </c>
      <c r="AV382" s="240" t="s">
        <v>85</v>
      </c>
      <c r="AW382" s="240" t="s">
        <v>37</v>
      </c>
      <c r="AX382" s="240" t="s">
        <v>23</v>
      </c>
      <c r="AY382" s="251" t="s">
        <v>128</v>
      </c>
    </row>
    <row r="383" s="31" customFormat="true" ht="16.5" hidden="false" customHeight="true" outlineLevel="0" collapsed="false">
      <c r="A383" s="24"/>
      <c r="B383" s="25"/>
      <c r="C383" s="212" t="s">
        <v>566</v>
      </c>
      <c r="D383" s="212" t="s">
        <v>130</v>
      </c>
      <c r="E383" s="213" t="s">
        <v>567</v>
      </c>
      <c r="F383" s="214" t="s">
        <v>568</v>
      </c>
      <c r="G383" s="215" t="s">
        <v>254</v>
      </c>
      <c r="H383" s="216" t="n">
        <v>3.272</v>
      </c>
      <c r="I383" s="217"/>
      <c r="J383" s="218" t="n">
        <f aca="false">ROUND(I383*H383,2)</f>
        <v>0</v>
      </c>
      <c r="K383" s="214" t="s">
        <v>134</v>
      </c>
      <c r="L383" s="30"/>
      <c r="M383" s="219"/>
      <c r="N383" s="220" t="s">
        <v>49</v>
      </c>
      <c r="O383" s="68"/>
      <c r="P383" s="221" t="n">
        <f aca="false">O383*H383</f>
        <v>0</v>
      </c>
      <c r="Q383" s="221" t="n">
        <v>0.00086</v>
      </c>
      <c r="R383" s="221" t="n">
        <f aca="false">Q383*H383</f>
        <v>0.00281392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135</v>
      </c>
      <c r="AT383" s="223" t="s">
        <v>130</v>
      </c>
      <c r="AU383" s="223" t="s">
        <v>85</v>
      </c>
      <c r="AY383" s="3" t="s">
        <v>128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135</v>
      </c>
      <c r="BK383" s="224" t="n">
        <f aca="false">ROUND(I383*H383,2)</f>
        <v>0</v>
      </c>
      <c r="BL383" s="3" t="s">
        <v>135</v>
      </c>
      <c r="BM383" s="223" t="s">
        <v>569</v>
      </c>
    </row>
    <row r="384" s="31" customFormat="true" ht="29.25" hidden="false" customHeight="false" outlineLevel="0" collapsed="false">
      <c r="A384" s="24"/>
      <c r="B384" s="25"/>
      <c r="C384" s="26"/>
      <c r="D384" s="225" t="s">
        <v>137</v>
      </c>
      <c r="E384" s="26"/>
      <c r="F384" s="226" t="s">
        <v>570</v>
      </c>
      <c r="G384" s="26"/>
      <c r="H384" s="26"/>
      <c r="I384" s="121"/>
      <c r="J384" s="26"/>
      <c r="K384" s="26"/>
      <c r="L384" s="30"/>
      <c r="M384" s="227"/>
      <c r="N384" s="228"/>
      <c r="O384" s="68"/>
      <c r="P384" s="68"/>
      <c r="Q384" s="68"/>
      <c r="R384" s="68"/>
      <c r="S384" s="68"/>
      <c r="T384" s="69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7</v>
      </c>
      <c r="AU384" s="3" t="s">
        <v>85</v>
      </c>
    </row>
    <row r="385" s="31" customFormat="true" ht="16.5" hidden="false" customHeight="true" outlineLevel="0" collapsed="false">
      <c r="A385" s="24"/>
      <c r="B385" s="25"/>
      <c r="C385" s="212" t="s">
        <v>571</v>
      </c>
      <c r="D385" s="212" t="s">
        <v>130</v>
      </c>
      <c r="E385" s="213" t="s">
        <v>572</v>
      </c>
      <c r="F385" s="214" t="s">
        <v>573</v>
      </c>
      <c r="G385" s="215" t="s">
        <v>157</v>
      </c>
      <c r="H385" s="216" t="n">
        <v>51.63</v>
      </c>
      <c r="I385" s="217"/>
      <c r="J385" s="218" t="n">
        <f aca="false">ROUND(I385*H385,2)</f>
        <v>0</v>
      </c>
      <c r="K385" s="214" t="s">
        <v>134</v>
      </c>
      <c r="L385" s="30"/>
      <c r="M385" s="219"/>
      <c r="N385" s="220" t="s">
        <v>49</v>
      </c>
      <c r="O385" s="68"/>
      <c r="P385" s="221" t="n">
        <f aca="false">O385*H385</f>
        <v>0</v>
      </c>
      <c r="Q385" s="221" t="n">
        <v>2.13408</v>
      </c>
      <c r="R385" s="221" t="n">
        <f aca="false">Q385*H385</f>
        <v>110.1825504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35</v>
      </c>
      <c r="AT385" s="223" t="s">
        <v>130</v>
      </c>
      <c r="AU385" s="223" t="s">
        <v>85</v>
      </c>
      <c r="AY385" s="3" t="s">
        <v>128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135</v>
      </c>
      <c r="BK385" s="224" t="n">
        <f aca="false">ROUND(I385*H385,2)</f>
        <v>0</v>
      </c>
      <c r="BL385" s="3" t="s">
        <v>135</v>
      </c>
      <c r="BM385" s="223" t="s">
        <v>574</v>
      </c>
    </row>
    <row r="386" s="31" customFormat="true" ht="11.25" hidden="false" customHeight="false" outlineLevel="0" collapsed="false">
      <c r="A386" s="24"/>
      <c r="B386" s="25"/>
      <c r="C386" s="26"/>
      <c r="D386" s="225" t="s">
        <v>137</v>
      </c>
      <c r="E386" s="26"/>
      <c r="F386" s="226" t="s">
        <v>575</v>
      </c>
      <c r="G386" s="26"/>
      <c r="H386" s="26"/>
      <c r="I386" s="121"/>
      <c r="J386" s="26"/>
      <c r="K386" s="26"/>
      <c r="L386" s="30"/>
      <c r="M386" s="227"/>
      <c r="N386" s="228"/>
      <c r="O386" s="68"/>
      <c r="P386" s="68"/>
      <c r="Q386" s="68"/>
      <c r="R386" s="68"/>
      <c r="S386" s="68"/>
      <c r="T386" s="69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7</v>
      </c>
      <c r="AU386" s="3" t="s">
        <v>85</v>
      </c>
    </row>
    <row r="387" s="229" customFormat="true" ht="11.25" hidden="false" customHeight="false" outlineLevel="0" collapsed="false">
      <c r="B387" s="230"/>
      <c r="C387" s="231"/>
      <c r="D387" s="225" t="s">
        <v>139</v>
      </c>
      <c r="E387" s="232"/>
      <c r="F387" s="233" t="s">
        <v>576</v>
      </c>
      <c r="G387" s="231"/>
      <c r="H387" s="232"/>
      <c r="I387" s="234"/>
      <c r="J387" s="231"/>
      <c r="K387" s="231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9</v>
      </c>
      <c r="AU387" s="239" t="s">
        <v>85</v>
      </c>
      <c r="AV387" s="229" t="s">
        <v>23</v>
      </c>
      <c r="AW387" s="229" t="s">
        <v>37</v>
      </c>
      <c r="AX387" s="229" t="s">
        <v>76</v>
      </c>
      <c r="AY387" s="239" t="s">
        <v>128</v>
      </c>
    </row>
    <row r="388" s="240" customFormat="true" ht="11.25" hidden="false" customHeight="false" outlineLevel="0" collapsed="false">
      <c r="B388" s="241"/>
      <c r="C388" s="242"/>
      <c r="D388" s="225" t="s">
        <v>139</v>
      </c>
      <c r="E388" s="243"/>
      <c r="F388" s="244" t="s">
        <v>577</v>
      </c>
      <c r="G388" s="242"/>
      <c r="H388" s="245" t="n">
        <v>51.63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39</v>
      </c>
      <c r="AU388" s="251" t="s">
        <v>85</v>
      </c>
      <c r="AV388" s="240" t="s">
        <v>85</v>
      </c>
      <c r="AW388" s="240" t="s">
        <v>37</v>
      </c>
      <c r="AX388" s="240" t="s">
        <v>23</v>
      </c>
      <c r="AY388" s="251" t="s">
        <v>128</v>
      </c>
    </row>
    <row r="389" s="31" customFormat="true" ht="16.5" hidden="false" customHeight="true" outlineLevel="0" collapsed="false">
      <c r="A389" s="24"/>
      <c r="B389" s="25"/>
      <c r="C389" s="212" t="s">
        <v>578</v>
      </c>
      <c r="D389" s="212" t="s">
        <v>130</v>
      </c>
      <c r="E389" s="213" t="s">
        <v>579</v>
      </c>
      <c r="F389" s="214" t="s">
        <v>580</v>
      </c>
      <c r="G389" s="215" t="s">
        <v>157</v>
      </c>
      <c r="H389" s="216" t="n">
        <v>26.12</v>
      </c>
      <c r="I389" s="217"/>
      <c r="J389" s="218" t="n">
        <f aca="false">ROUND(I389*H389,2)</f>
        <v>0</v>
      </c>
      <c r="K389" s="214" t="s">
        <v>134</v>
      </c>
      <c r="L389" s="30"/>
      <c r="M389" s="219"/>
      <c r="N389" s="220" t="s">
        <v>49</v>
      </c>
      <c r="O389" s="68"/>
      <c r="P389" s="221" t="n">
        <f aca="false">O389*H389</f>
        <v>0</v>
      </c>
      <c r="Q389" s="221" t="n">
        <v>1.9968</v>
      </c>
      <c r="R389" s="221" t="n">
        <f aca="false">Q389*H389</f>
        <v>52.156416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135</v>
      </c>
      <c r="AT389" s="223" t="s">
        <v>130</v>
      </c>
      <c r="AU389" s="223" t="s">
        <v>85</v>
      </c>
      <c r="AY389" s="3" t="s">
        <v>128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135</v>
      </c>
      <c r="BK389" s="224" t="n">
        <f aca="false">ROUND(I389*H389,2)</f>
        <v>0</v>
      </c>
      <c r="BL389" s="3" t="s">
        <v>135</v>
      </c>
      <c r="BM389" s="223" t="s">
        <v>581</v>
      </c>
    </row>
    <row r="390" s="31" customFormat="true" ht="11.25" hidden="false" customHeight="false" outlineLevel="0" collapsed="false">
      <c r="A390" s="24"/>
      <c r="B390" s="25"/>
      <c r="C390" s="26"/>
      <c r="D390" s="225" t="s">
        <v>137</v>
      </c>
      <c r="E390" s="26"/>
      <c r="F390" s="226" t="s">
        <v>582</v>
      </c>
      <c r="G390" s="26"/>
      <c r="H390" s="26"/>
      <c r="I390" s="121"/>
      <c r="J390" s="26"/>
      <c r="K390" s="26"/>
      <c r="L390" s="30"/>
      <c r="M390" s="227"/>
      <c r="N390" s="228"/>
      <c r="O390" s="68"/>
      <c r="P390" s="68"/>
      <c r="Q390" s="68"/>
      <c r="R390" s="68"/>
      <c r="S390" s="68"/>
      <c r="T390" s="69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7</v>
      </c>
      <c r="AU390" s="3" t="s">
        <v>85</v>
      </c>
    </row>
    <row r="391" s="229" customFormat="true" ht="11.25" hidden="false" customHeight="false" outlineLevel="0" collapsed="false">
      <c r="B391" s="230"/>
      <c r="C391" s="231"/>
      <c r="D391" s="225" t="s">
        <v>139</v>
      </c>
      <c r="E391" s="232"/>
      <c r="F391" s="233" t="s">
        <v>346</v>
      </c>
      <c r="G391" s="231"/>
      <c r="H391" s="232"/>
      <c r="I391" s="234"/>
      <c r="J391" s="231"/>
      <c r="K391" s="231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39</v>
      </c>
      <c r="AU391" s="239" t="s">
        <v>85</v>
      </c>
      <c r="AV391" s="229" t="s">
        <v>23</v>
      </c>
      <c r="AW391" s="229" t="s">
        <v>37</v>
      </c>
      <c r="AX391" s="229" t="s">
        <v>76</v>
      </c>
      <c r="AY391" s="239" t="s">
        <v>128</v>
      </c>
    </row>
    <row r="392" s="229" customFormat="true" ht="11.25" hidden="false" customHeight="false" outlineLevel="0" collapsed="false">
      <c r="B392" s="230"/>
      <c r="C392" s="231"/>
      <c r="D392" s="225" t="s">
        <v>139</v>
      </c>
      <c r="E392" s="232"/>
      <c r="F392" s="233" t="s">
        <v>583</v>
      </c>
      <c r="G392" s="231"/>
      <c r="H392" s="232"/>
      <c r="I392" s="234"/>
      <c r="J392" s="231"/>
      <c r="K392" s="231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39</v>
      </c>
      <c r="AU392" s="239" t="s">
        <v>85</v>
      </c>
      <c r="AV392" s="229" t="s">
        <v>23</v>
      </c>
      <c r="AW392" s="229" t="s">
        <v>37</v>
      </c>
      <c r="AX392" s="229" t="s">
        <v>76</v>
      </c>
      <c r="AY392" s="239" t="s">
        <v>128</v>
      </c>
    </row>
    <row r="393" s="240" customFormat="true" ht="11.25" hidden="false" customHeight="false" outlineLevel="0" collapsed="false">
      <c r="B393" s="241"/>
      <c r="C393" s="242"/>
      <c r="D393" s="225" t="s">
        <v>139</v>
      </c>
      <c r="E393" s="243"/>
      <c r="F393" s="244" t="s">
        <v>584</v>
      </c>
      <c r="G393" s="242"/>
      <c r="H393" s="245" t="n">
        <v>13.64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39</v>
      </c>
      <c r="AU393" s="251" t="s">
        <v>85</v>
      </c>
      <c r="AV393" s="240" t="s">
        <v>85</v>
      </c>
      <c r="AW393" s="240" t="s">
        <v>37</v>
      </c>
      <c r="AX393" s="240" t="s">
        <v>76</v>
      </c>
      <c r="AY393" s="251" t="s">
        <v>128</v>
      </c>
    </row>
    <row r="394" s="229" customFormat="true" ht="11.25" hidden="false" customHeight="false" outlineLevel="0" collapsed="false">
      <c r="B394" s="230"/>
      <c r="C394" s="231"/>
      <c r="D394" s="225" t="s">
        <v>139</v>
      </c>
      <c r="E394" s="232"/>
      <c r="F394" s="233" t="s">
        <v>585</v>
      </c>
      <c r="G394" s="231"/>
      <c r="H394" s="232"/>
      <c r="I394" s="234"/>
      <c r="J394" s="231"/>
      <c r="K394" s="231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39</v>
      </c>
      <c r="AU394" s="239" t="s">
        <v>85</v>
      </c>
      <c r="AV394" s="229" t="s">
        <v>23</v>
      </c>
      <c r="AW394" s="229" t="s">
        <v>37</v>
      </c>
      <c r="AX394" s="229" t="s">
        <v>76</v>
      </c>
      <c r="AY394" s="239" t="s">
        <v>128</v>
      </c>
    </row>
    <row r="395" s="240" customFormat="true" ht="11.25" hidden="false" customHeight="false" outlineLevel="0" collapsed="false">
      <c r="B395" s="241"/>
      <c r="C395" s="242"/>
      <c r="D395" s="225" t="s">
        <v>139</v>
      </c>
      <c r="E395" s="243"/>
      <c r="F395" s="244" t="s">
        <v>586</v>
      </c>
      <c r="G395" s="242"/>
      <c r="H395" s="245" t="n">
        <v>12.48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39</v>
      </c>
      <c r="AU395" s="251" t="s">
        <v>85</v>
      </c>
      <c r="AV395" s="240" t="s">
        <v>85</v>
      </c>
      <c r="AW395" s="240" t="s">
        <v>37</v>
      </c>
      <c r="AX395" s="240" t="s">
        <v>76</v>
      </c>
      <c r="AY395" s="251" t="s">
        <v>128</v>
      </c>
    </row>
    <row r="396" s="252" customFormat="true" ht="11.25" hidden="false" customHeight="false" outlineLevel="0" collapsed="false">
      <c r="B396" s="253"/>
      <c r="C396" s="254"/>
      <c r="D396" s="225" t="s">
        <v>139</v>
      </c>
      <c r="E396" s="255"/>
      <c r="F396" s="256" t="s">
        <v>261</v>
      </c>
      <c r="G396" s="254"/>
      <c r="H396" s="257" t="n">
        <v>26.12</v>
      </c>
      <c r="I396" s="258"/>
      <c r="J396" s="254"/>
      <c r="K396" s="254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139</v>
      </c>
      <c r="AU396" s="263" t="s">
        <v>85</v>
      </c>
      <c r="AV396" s="252" t="s">
        <v>135</v>
      </c>
      <c r="AW396" s="252" t="s">
        <v>37</v>
      </c>
      <c r="AX396" s="252" t="s">
        <v>23</v>
      </c>
      <c r="AY396" s="263" t="s">
        <v>128</v>
      </c>
    </row>
    <row r="397" s="31" customFormat="true" ht="16.5" hidden="false" customHeight="true" outlineLevel="0" collapsed="false">
      <c r="A397" s="24"/>
      <c r="B397" s="25"/>
      <c r="C397" s="212" t="s">
        <v>587</v>
      </c>
      <c r="D397" s="212" t="s">
        <v>130</v>
      </c>
      <c r="E397" s="213" t="s">
        <v>588</v>
      </c>
      <c r="F397" s="214" t="s">
        <v>589</v>
      </c>
      <c r="G397" s="215" t="s">
        <v>157</v>
      </c>
      <c r="H397" s="216" t="n">
        <v>1.15</v>
      </c>
      <c r="I397" s="217"/>
      <c r="J397" s="218" t="n">
        <f aca="false">ROUND(I397*H397,2)</f>
        <v>0</v>
      </c>
      <c r="K397" s="214" t="s">
        <v>134</v>
      </c>
      <c r="L397" s="30"/>
      <c r="M397" s="219"/>
      <c r="N397" s="220" t="s">
        <v>49</v>
      </c>
      <c r="O397" s="68"/>
      <c r="P397" s="221" t="n">
        <f aca="false">O397*H397</f>
        <v>0</v>
      </c>
      <c r="Q397" s="221" t="n">
        <v>2.16</v>
      </c>
      <c r="R397" s="221" t="n">
        <f aca="false">Q397*H397</f>
        <v>2.484</v>
      </c>
      <c r="S397" s="221" t="n">
        <v>0</v>
      </c>
      <c r="T397" s="22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135</v>
      </c>
      <c r="AT397" s="223" t="s">
        <v>130</v>
      </c>
      <c r="AU397" s="223" t="s">
        <v>85</v>
      </c>
      <c r="AY397" s="3" t="s">
        <v>128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135</v>
      </c>
      <c r="BK397" s="224" t="n">
        <f aca="false">ROUND(I397*H397,2)</f>
        <v>0</v>
      </c>
      <c r="BL397" s="3" t="s">
        <v>135</v>
      </c>
      <c r="BM397" s="223" t="s">
        <v>590</v>
      </c>
    </row>
    <row r="398" s="31" customFormat="true" ht="11.25" hidden="false" customHeight="false" outlineLevel="0" collapsed="false">
      <c r="A398" s="24"/>
      <c r="B398" s="25"/>
      <c r="C398" s="26"/>
      <c r="D398" s="225" t="s">
        <v>137</v>
      </c>
      <c r="E398" s="26"/>
      <c r="F398" s="226" t="s">
        <v>591</v>
      </c>
      <c r="G398" s="26"/>
      <c r="H398" s="26"/>
      <c r="I398" s="121"/>
      <c r="J398" s="26"/>
      <c r="K398" s="26"/>
      <c r="L398" s="30"/>
      <c r="M398" s="227"/>
      <c r="N398" s="228"/>
      <c r="O398" s="68"/>
      <c r="P398" s="68"/>
      <c r="Q398" s="68"/>
      <c r="R398" s="68"/>
      <c r="S398" s="68"/>
      <c r="T398" s="69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7</v>
      </c>
      <c r="AU398" s="3" t="s">
        <v>85</v>
      </c>
    </row>
    <row r="399" s="229" customFormat="true" ht="11.25" hidden="false" customHeight="false" outlineLevel="0" collapsed="false">
      <c r="B399" s="230"/>
      <c r="C399" s="231"/>
      <c r="D399" s="225" t="s">
        <v>139</v>
      </c>
      <c r="E399" s="232"/>
      <c r="F399" s="233" t="s">
        <v>592</v>
      </c>
      <c r="G399" s="231"/>
      <c r="H399" s="232"/>
      <c r="I399" s="234"/>
      <c r="J399" s="231"/>
      <c r="K399" s="231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39</v>
      </c>
      <c r="AU399" s="239" t="s">
        <v>85</v>
      </c>
      <c r="AV399" s="229" t="s">
        <v>23</v>
      </c>
      <c r="AW399" s="229" t="s">
        <v>37</v>
      </c>
      <c r="AX399" s="229" t="s">
        <v>76</v>
      </c>
      <c r="AY399" s="239" t="s">
        <v>128</v>
      </c>
    </row>
    <row r="400" s="240" customFormat="true" ht="11.25" hidden="false" customHeight="false" outlineLevel="0" collapsed="false">
      <c r="B400" s="241"/>
      <c r="C400" s="242"/>
      <c r="D400" s="225" t="s">
        <v>139</v>
      </c>
      <c r="E400" s="243"/>
      <c r="F400" s="244" t="s">
        <v>593</v>
      </c>
      <c r="G400" s="242"/>
      <c r="H400" s="245" t="n">
        <v>1.15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39</v>
      </c>
      <c r="AU400" s="251" t="s">
        <v>85</v>
      </c>
      <c r="AV400" s="240" t="s">
        <v>85</v>
      </c>
      <c r="AW400" s="240" t="s">
        <v>37</v>
      </c>
      <c r="AX400" s="240" t="s">
        <v>23</v>
      </c>
      <c r="AY400" s="251" t="s">
        <v>128</v>
      </c>
    </row>
    <row r="401" s="31" customFormat="true" ht="16.5" hidden="false" customHeight="true" outlineLevel="0" collapsed="false">
      <c r="A401" s="24"/>
      <c r="B401" s="25"/>
      <c r="C401" s="212" t="s">
        <v>594</v>
      </c>
      <c r="D401" s="212" t="s">
        <v>130</v>
      </c>
      <c r="E401" s="213" t="s">
        <v>595</v>
      </c>
      <c r="F401" s="214" t="s">
        <v>596</v>
      </c>
      <c r="G401" s="215" t="s">
        <v>254</v>
      </c>
      <c r="H401" s="216" t="n">
        <v>4.09</v>
      </c>
      <c r="I401" s="217"/>
      <c r="J401" s="218" t="n">
        <f aca="false">ROUND(I401*H401,2)</f>
        <v>0</v>
      </c>
      <c r="K401" s="214" t="s">
        <v>134</v>
      </c>
      <c r="L401" s="30"/>
      <c r="M401" s="219"/>
      <c r="N401" s="220" t="s">
        <v>49</v>
      </c>
      <c r="O401" s="68"/>
      <c r="P401" s="221" t="n">
        <f aca="false">O401*H401</f>
        <v>0</v>
      </c>
      <c r="Q401" s="221" t="n">
        <v>0.74327</v>
      </c>
      <c r="R401" s="221" t="n">
        <f aca="false">Q401*H401</f>
        <v>3.0399743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35</v>
      </c>
      <c r="AT401" s="223" t="s">
        <v>130</v>
      </c>
      <c r="AU401" s="223" t="s">
        <v>85</v>
      </c>
      <c r="AY401" s="3" t="s">
        <v>128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135</v>
      </c>
      <c r="BK401" s="224" t="n">
        <f aca="false">ROUND(I401*H401,2)</f>
        <v>0</v>
      </c>
      <c r="BL401" s="3" t="s">
        <v>135</v>
      </c>
      <c r="BM401" s="223" t="s">
        <v>597</v>
      </c>
    </row>
    <row r="402" s="31" customFormat="true" ht="11.25" hidden="false" customHeight="false" outlineLevel="0" collapsed="false">
      <c r="A402" s="24"/>
      <c r="B402" s="25"/>
      <c r="C402" s="26"/>
      <c r="D402" s="225" t="s">
        <v>137</v>
      </c>
      <c r="E402" s="26"/>
      <c r="F402" s="226" t="s">
        <v>598</v>
      </c>
      <c r="G402" s="26"/>
      <c r="H402" s="26"/>
      <c r="I402" s="121"/>
      <c r="J402" s="26"/>
      <c r="K402" s="26"/>
      <c r="L402" s="30"/>
      <c r="M402" s="227"/>
      <c r="N402" s="228"/>
      <c r="O402" s="68"/>
      <c r="P402" s="68"/>
      <c r="Q402" s="68"/>
      <c r="R402" s="68"/>
      <c r="S402" s="68"/>
      <c r="T402" s="69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7</v>
      </c>
      <c r="AU402" s="3" t="s">
        <v>85</v>
      </c>
    </row>
    <row r="403" s="229" customFormat="true" ht="11.25" hidden="false" customHeight="false" outlineLevel="0" collapsed="false">
      <c r="B403" s="230"/>
      <c r="C403" s="231"/>
      <c r="D403" s="225" t="s">
        <v>139</v>
      </c>
      <c r="E403" s="232"/>
      <c r="F403" s="233" t="s">
        <v>599</v>
      </c>
      <c r="G403" s="231"/>
      <c r="H403" s="232"/>
      <c r="I403" s="234"/>
      <c r="J403" s="231"/>
      <c r="K403" s="231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39</v>
      </c>
      <c r="AU403" s="239" t="s">
        <v>85</v>
      </c>
      <c r="AV403" s="229" t="s">
        <v>23</v>
      </c>
      <c r="AW403" s="229" t="s">
        <v>37</v>
      </c>
      <c r="AX403" s="229" t="s">
        <v>76</v>
      </c>
      <c r="AY403" s="239" t="s">
        <v>128</v>
      </c>
    </row>
    <row r="404" s="240" customFormat="true" ht="11.25" hidden="false" customHeight="false" outlineLevel="0" collapsed="false">
      <c r="B404" s="241"/>
      <c r="C404" s="242"/>
      <c r="D404" s="225" t="s">
        <v>139</v>
      </c>
      <c r="E404" s="243"/>
      <c r="F404" s="244" t="s">
        <v>600</v>
      </c>
      <c r="G404" s="242"/>
      <c r="H404" s="245" t="n">
        <v>4.09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39</v>
      </c>
      <c r="AU404" s="251" t="s">
        <v>85</v>
      </c>
      <c r="AV404" s="240" t="s">
        <v>85</v>
      </c>
      <c r="AW404" s="240" t="s">
        <v>37</v>
      </c>
      <c r="AX404" s="240" t="s">
        <v>23</v>
      </c>
      <c r="AY404" s="251" t="s">
        <v>128</v>
      </c>
    </row>
    <row r="405" s="195" customFormat="true" ht="22.5" hidden="false" customHeight="true" outlineLevel="0" collapsed="false">
      <c r="B405" s="196"/>
      <c r="C405" s="197"/>
      <c r="D405" s="198" t="s">
        <v>75</v>
      </c>
      <c r="E405" s="210" t="s">
        <v>162</v>
      </c>
      <c r="F405" s="210" t="s">
        <v>601</v>
      </c>
      <c r="G405" s="197"/>
      <c r="H405" s="197"/>
      <c r="I405" s="200"/>
      <c r="J405" s="211" t="n">
        <f aca="false">BK405</f>
        <v>0</v>
      </c>
      <c r="K405" s="197"/>
      <c r="L405" s="202"/>
      <c r="M405" s="203"/>
      <c r="N405" s="204"/>
      <c r="O405" s="204"/>
      <c r="P405" s="205" t="n">
        <f aca="false">SUM(P406:P417)</f>
        <v>0</v>
      </c>
      <c r="Q405" s="204"/>
      <c r="R405" s="205" t="n">
        <f aca="false">SUM(R406:R417)</f>
        <v>0</v>
      </c>
      <c r="S405" s="204"/>
      <c r="T405" s="206" t="n">
        <f aca="false">SUM(T406:T417)</f>
        <v>0</v>
      </c>
      <c r="AR405" s="207" t="s">
        <v>23</v>
      </c>
      <c r="AT405" s="208" t="s">
        <v>75</v>
      </c>
      <c r="AU405" s="208" t="s">
        <v>23</v>
      </c>
      <c r="AY405" s="207" t="s">
        <v>128</v>
      </c>
      <c r="BK405" s="209" t="n">
        <f aca="false">SUM(BK406:BK417)</f>
        <v>0</v>
      </c>
    </row>
    <row r="406" s="31" customFormat="true" ht="16.5" hidden="false" customHeight="true" outlineLevel="0" collapsed="false">
      <c r="A406" s="24"/>
      <c r="B406" s="25"/>
      <c r="C406" s="212" t="s">
        <v>602</v>
      </c>
      <c r="D406" s="212" t="s">
        <v>130</v>
      </c>
      <c r="E406" s="213" t="s">
        <v>603</v>
      </c>
      <c r="F406" s="214" t="s">
        <v>604</v>
      </c>
      <c r="G406" s="215" t="s">
        <v>254</v>
      </c>
      <c r="H406" s="216" t="n">
        <v>15.2</v>
      </c>
      <c r="I406" s="217"/>
      <c r="J406" s="218" t="n">
        <f aca="false">ROUND(I406*H406,2)</f>
        <v>0</v>
      </c>
      <c r="K406" s="214" t="s">
        <v>134</v>
      </c>
      <c r="L406" s="30"/>
      <c r="M406" s="219"/>
      <c r="N406" s="220" t="s">
        <v>49</v>
      </c>
      <c r="O406" s="68"/>
      <c r="P406" s="221" t="n">
        <f aca="false">O406*H406</f>
        <v>0</v>
      </c>
      <c r="Q406" s="221" t="n">
        <v>0</v>
      </c>
      <c r="R406" s="221" t="n">
        <f aca="false">Q406*H406</f>
        <v>0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135</v>
      </c>
      <c r="AT406" s="223" t="s">
        <v>130</v>
      </c>
      <c r="AU406" s="223" t="s">
        <v>85</v>
      </c>
      <c r="AY406" s="3" t="s">
        <v>128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135</v>
      </c>
      <c r="BK406" s="224" t="n">
        <f aca="false">ROUND(I406*H406,2)</f>
        <v>0</v>
      </c>
      <c r="BL406" s="3" t="s">
        <v>135</v>
      </c>
      <c r="BM406" s="223" t="s">
        <v>605</v>
      </c>
    </row>
    <row r="407" s="31" customFormat="true" ht="11.25" hidden="false" customHeight="false" outlineLevel="0" collapsed="false">
      <c r="A407" s="24"/>
      <c r="B407" s="25"/>
      <c r="C407" s="26"/>
      <c r="D407" s="225" t="s">
        <v>137</v>
      </c>
      <c r="E407" s="26"/>
      <c r="F407" s="226" t="s">
        <v>606</v>
      </c>
      <c r="G407" s="26"/>
      <c r="H407" s="26"/>
      <c r="I407" s="121"/>
      <c r="J407" s="26"/>
      <c r="K407" s="26"/>
      <c r="L407" s="30"/>
      <c r="M407" s="227"/>
      <c r="N407" s="228"/>
      <c r="O407" s="68"/>
      <c r="P407" s="68"/>
      <c r="Q407" s="68"/>
      <c r="R407" s="68"/>
      <c r="S407" s="68"/>
      <c r="T407" s="69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7</v>
      </c>
      <c r="AU407" s="3" t="s">
        <v>85</v>
      </c>
    </row>
    <row r="408" s="229" customFormat="true" ht="11.25" hidden="false" customHeight="false" outlineLevel="0" collapsed="false">
      <c r="B408" s="230"/>
      <c r="C408" s="231"/>
      <c r="D408" s="225" t="s">
        <v>139</v>
      </c>
      <c r="E408" s="232"/>
      <c r="F408" s="233" t="s">
        <v>607</v>
      </c>
      <c r="G408" s="231"/>
      <c r="H408" s="232"/>
      <c r="I408" s="234"/>
      <c r="J408" s="231"/>
      <c r="K408" s="231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39</v>
      </c>
      <c r="AU408" s="239" t="s">
        <v>85</v>
      </c>
      <c r="AV408" s="229" t="s">
        <v>23</v>
      </c>
      <c r="AW408" s="229" t="s">
        <v>37</v>
      </c>
      <c r="AX408" s="229" t="s">
        <v>76</v>
      </c>
      <c r="AY408" s="239" t="s">
        <v>128</v>
      </c>
    </row>
    <row r="409" s="240" customFormat="true" ht="11.25" hidden="false" customHeight="false" outlineLevel="0" collapsed="false">
      <c r="B409" s="241"/>
      <c r="C409" s="242"/>
      <c r="D409" s="225" t="s">
        <v>139</v>
      </c>
      <c r="E409" s="243"/>
      <c r="F409" s="244" t="s">
        <v>608</v>
      </c>
      <c r="G409" s="242"/>
      <c r="H409" s="245" t="n">
        <v>15.2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39</v>
      </c>
      <c r="AU409" s="251" t="s">
        <v>85</v>
      </c>
      <c r="AV409" s="240" t="s">
        <v>85</v>
      </c>
      <c r="AW409" s="240" t="s">
        <v>37</v>
      </c>
      <c r="AX409" s="240" t="s">
        <v>23</v>
      </c>
      <c r="AY409" s="251" t="s">
        <v>128</v>
      </c>
    </row>
    <row r="410" s="31" customFormat="true" ht="16.5" hidden="false" customHeight="true" outlineLevel="0" collapsed="false">
      <c r="A410" s="24"/>
      <c r="B410" s="25"/>
      <c r="C410" s="212" t="s">
        <v>609</v>
      </c>
      <c r="D410" s="212" t="s">
        <v>130</v>
      </c>
      <c r="E410" s="213" t="s">
        <v>610</v>
      </c>
      <c r="F410" s="214" t="s">
        <v>611</v>
      </c>
      <c r="G410" s="215" t="s">
        <v>254</v>
      </c>
      <c r="H410" s="216" t="n">
        <v>42</v>
      </c>
      <c r="I410" s="217"/>
      <c r="J410" s="218" t="n">
        <f aca="false">ROUND(I410*H410,2)</f>
        <v>0</v>
      </c>
      <c r="K410" s="214" t="s">
        <v>134</v>
      </c>
      <c r="L410" s="30"/>
      <c r="M410" s="219"/>
      <c r="N410" s="220" t="s">
        <v>49</v>
      </c>
      <c r="O410" s="68"/>
      <c r="P410" s="221" t="n">
        <f aca="false">O410*H410</f>
        <v>0</v>
      </c>
      <c r="Q410" s="221" t="n">
        <v>0</v>
      </c>
      <c r="R410" s="221" t="n">
        <f aca="false">Q410*H410</f>
        <v>0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135</v>
      </c>
      <c r="AT410" s="223" t="s">
        <v>130</v>
      </c>
      <c r="AU410" s="223" t="s">
        <v>85</v>
      </c>
      <c r="AY410" s="3" t="s">
        <v>128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135</v>
      </c>
      <c r="BK410" s="224" t="n">
        <f aca="false">ROUND(I410*H410,2)</f>
        <v>0</v>
      </c>
      <c r="BL410" s="3" t="s">
        <v>135</v>
      </c>
      <c r="BM410" s="223" t="s">
        <v>612</v>
      </c>
    </row>
    <row r="411" s="31" customFormat="true" ht="11.25" hidden="false" customHeight="false" outlineLevel="0" collapsed="false">
      <c r="A411" s="24"/>
      <c r="B411" s="25"/>
      <c r="C411" s="26"/>
      <c r="D411" s="225" t="s">
        <v>137</v>
      </c>
      <c r="E411" s="26"/>
      <c r="F411" s="226" t="s">
        <v>613</v>
      </c>
      <c r="G411" s="26"/>
      <c r="H411" s="26"/>
      <c r="I411" s="121"/>
      <c r="J411" s="26"/>
      <c r="K411" s="26"/>
      <c r="L411" s="30"/>
      <c r="M411" s="227"/>
      <c r="N411" s="228"/>
      <c r="O411" s="68"/>
      <c r="P411" s="68"/>
      <c r="Q411" s="68"/>
      <c r="R411" s="68"/>
      <c r="S411" s="68"/>
      <c r="T411" s="69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7</v>
      </c>
      <c r="AU411" s="3" t="s">
        <v>85</v>
      </c>
    </row>
    <row r="412" s="229" customFormat="true" ht="11.25" hidden="false" customHeight="false" outlineLevel="0" collapsed="false">
      <c r="B412" s="230"/>
      <c r="C412" s="231"/>
      <c r="D412" s="225" t="s">
        <v>139</v>
      </c>
      <c r="E412" s="232"/>
      <c r="F412" s="233" t="s">
        <v>614</v>
      </c>
      <c r="G412" s="231"/>
      <c r="H412" s="232"/>
      <c r="I412" s="234"/>
      <c r="J412" s="231"/>
      <c r="K412" s="231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39</v>
      </c>
      <c r="AU412" s="239" t="s">
        <v>85</v>
      </c>
      <c r="AV412" s="229" t="s">
        <v>23</v>
      </c>
      <c r="AW412" s="229" t="s">
        <v>37</v>
      </c>
      <c r="AX412" s="229" t="s">
        <v>76</v>
      </c>
      <c r="AY412" s="239" t="s">
        <v>128</v>
      </c>
    </row>
    <row r="413" s="240" customFormat="true" ht="11.25" hidden="false" customHeight="false" outlineLevel="0" collapsed="false">
      <c r="B413" s="241"/>
      <c r="C413" s="242"/>
      <c r="D413" s="225" t="s">
        <v>139</v>
      </c>
      <c r="E413" s="243"/>
      <c r="F413" s="244" t="s">
        <v>615</v>
      </c>
      <c r="G413" s="242"/>
      <c r="H413" s="245" t="n">
        <v>42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39</v>
      </c>
      <c r="AU413" s="251" t="s">
        <v>85</v>
      </c>
      <c r="AV413" s="240" t="s">
        <v>85</v>
      </c>
      <c r="AW413" s="240" t="s">
        <v>37</v>
      </c>
      <c r="AX413" s="240" t="s">
        <v>23</v>
      </c>
      <c r="AY413" s="251" t="s">
        <v>128</v>
      </c>
    </row>
    <row r="414" s="31" customFormat="true" ht="16.5" hidden="false" customHeight="true" outlineLevel="0" collapsed="false">
      <c r="A414" s="24"/>
      <c r="B414" s="25"/>
      <c r="C414" s="212" t="s">
        <v>616</v>
      </c>
      <c r="D414" s="212" t="s">
        <v>130</v>
      </c>
      <c r="E414" s="213" t="s">
        <v>617</v>
      </c>
      <c r="F414" s="214" t="s">
        <v>618</v>
      </c>
      <c r="G414" s="215" t="s">
        <v>254</v>
      </c>
      <c r="H414" s="216" t="n">
        <v>46</v>
      </c>
      <c r="I414" s="217"/>
      <c r="J414" s="218" t="n">
        <f aca="false">ROUND(I414*H414,2)</f>
        <v>0</v>
      </c>
      <c r="K414" s="214" t="s">
        <v>134</v>
      </c>
      <c r="L414" s="30"/>
      <c r="M414" s="219"/>
      <c r="N414" s="220" t="s">
        <v>49</v>
      </c>
      <c r="O414" s="68"/>
      <c r="P414" s="221" t="n">
        <f aca="false">O414*H414</f>
        <v>0</v>
      </c>
      <c r="Q414" s="221" t="n">
        <v>0</v>
      </c>
      <c r="R414" s="221" t="n">
        <f aca="false">Q414*H414</f>
        <v>0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135</v>
      </c>
      <c r="AT414" s="223" t="s">
        <v>130</v>
      </c>
      <c r="AU414" s="223" t="s">
        <v>85</v>
      </c>
      <c r="AY414" s="3" t="s">
        <v>128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135</v>
      </c>
      <c r="BK414" s="224" t="n">
        <f aca="false">ROUND(I414*H414,2)</f>
        <v>0</v>
      </c>
      <c r="BL414" s="3" t="s">
        <v>135</v>
      </c>
      <c r="BM414" s="223" t="s">
        <v>619</v>
      </c>
    </row>
    <row r="415" s="31" customFormat="true" ht="11.25" hidden="false" customHeight="false" outlineLevel="0" collapsed="false">
      <c r="A415" s="24"/>
      <c r="B415" s="25"/>
      <c r="C415" s="26"/>
      <c r="D415" s="225" t="s">
        <v>137</v>
      </c>
      <c r="E415" s="26"/>
      <c r="F415" s="226" t="s">
        <v>620</v>
      </c>
      <c r="G415" s="26"/>
      <c r="H415" s="26"/>
      <c r="I415" s="121"/>
      <c r="J415" s="26"/>
      <c r="K415" s="26"/>
      <c r="L415" s="30"/>
      <c r="M415" s="227"/>
      <c r="N415" s="228"/>
      <c r="O415" s="68"/>
      <c r="P415" s="68"/>
      <c r="Q415" s="68"/>
      <c r="R415" s="68"/>
      <c r="S415" s="68"/>
      <c r="T415" s="69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7</v>
      </c>
      <c r="AU415" s="3" t="s">
        <v>85</v>
      </c>
    </row>
    <row r="416" s="229" customFormat="true" ht="11.25" hidden="false" customHeight="false" outlineLevel="0" collapsed="false">
      <c r="B416" s="230"/>
      <c r="C416" s="231"/>
      <c r="D416" s="225" t="s">
        <v>139</v>
      </c>
      <c r="E416" s="232"/>
      <c r="F416" s="233" t="s">
        <v>621</v>
      </c>
      <c r="G416" s="231"/>
      <c r="H416" s="232"/>
      <c r="I416" s="234"/>
      <c r="J416" s="231"/>
      <c r="K416" s="231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39</v>
      </c>
      <c r="AU416" s="239" t="s">
        <v>85</v>
      </c>
      <c r="AV416" s="229" t="s">
        <v>23</v>
      </c>
      <c r="AW416" s="229" t="s">
        <v>37</v>
      </c>
      <c r="AX416" s="229" t="s">
        <v>76</v>
      </c>
      <c r="AY416" s="239" t="s">
        <v>128</v>
      </c>
    </row>
    <row r="417" s="240" customFormat="true" ht="11.25" hidden="false" customHeight="false" outlineLevel="0" collapsed="false">
      <c r="B417" s="241"/>
      <c r="C417" s="242"/>
      <c r="D417" s="225" t="s">
        <v>139</v>
      </c>
      <c r="E417" s="243"/>
      <c r="F417" s="244" t="s">
        <v>622</v>
      </c>
      <c r="G417" s="242"/>
      <c r="H417" s="245" t="n">
        <v>46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39</v>
      </c>
      <c r="AU417" s="251" t="s">
        <v>85</v>
      </c>
      <c r="AV417" s="240" t="s">
        <v>85</v>
      </c>
      <c r="AW417" s="240" t="s">
        <v>37</v>
      </c>
      <c r="AX417" s="240" t="s">
        <v>23</v>
      </c>
      <c r="AY417" s="251" t="s">
        <v>128</v>
      </c>
    </row>
    <row r="418" s="195" customFormat="true" ht="22.5" hidden="false" customHeight="true" outlineLevel="0" collapsed="false">
      <c r="B418" s="196"/>
      <c r="C418" s="197"/>
      <c r="D418" s="198" t="s">
        <v>75</v>
      </c>
      <c r="E418" s="210" t="s">
        <v>191</v>
      </c>
      <c r="F418" s="210" t="s">
        <v>623</v>
      </c>
      <c r="G418" s="197"/>
      <c r="H418" s="197"/>
      <c r="I418" s="200"/>
      <c r="J418" s="211" t="n">
        <f aca="false">BK418</f>
        <v>0</v>
      </c>
      <c r="K418" s="197"/>
      <c r="L418" s="202"/>
      <c r="M418" s="203"/>
      <c r="N418" s="204"/>
      <c r="O418" s="204"/>
      <c r="P418" s="205" t="n">
        <f aca="false">SUM(P419:P435)</f>
        <v>0</v>
      </c>
      <c r="Q418" s="204"/>
      <c r="R418" s="205" t="n">
        <f aca="false">SUM(R419:R435)</f>
        <v>0.89654704</v>
      </c>
      <c r="S418" s="204"/>
      <c r="T418" s="206" t="n">
        <f aca="false">SUM(T419:T435)</f>
        <v>120</v>
      </c>
      <c r="AR418" s="207" t="s">
        <v>23</v>
      </c>
      <c r="AT418" s="208" t="s">
        <v>75</v>
      </c>
      <c r="AU418" s="208" t="s">
        <v>23</v>
      </c>
      <c r="AY418" s="207" t="s">
        <v>128</v>
      </c>
      <c r="BK418" s="209" t="n">
        <f aca="false">SUM(BK419:BK435)</f>
        <v>0</v>
      </c>
    </row>
    <row r="419" s="31" customFormat="true" ht="16.5" hidden="false" customHeight="true" outlineLevel="0" collapsed="false">
      <c r="A419" s="24"/>
      <c r="B419" s="25"/>
      <c r="C419" s="212" t="s">
        <v>624</v>
      </c>
      <c r="D419" s="212" t="s">
        <v>130</v>
      </c>
      <c r="E419" s="213" t="s">
        <v>625</v>
      </c>
      <c r="F419" s="214" t="s">
        <v>626</v>
      </c>
      <c r="G419" s="215" t="s">
        <v>254</v>
      </c>
      <c r="H419" s="216" t="n">
        <v>10.824</v>
      </c>
      <c r="I419" s="217"/>
      <c r="J419" s="218" t="n">
        <f aca="false">ROUND(I419*H419,2)</f>
        <v>0</v>
      </c>
      <c r="K419" s="214"/>
      <c r="L419" s="30"/>
      <c r="M419" s="219"/>
      <c r="N419" s="220" t="s">
        <v>49</v>
      </c>
      <c r="O419" s="68"/>
      <c r="P419" s="221" t="n">
        <f aca="false">O419*H419</f>
        <v>0</v>
      </c>
      <c r="Q419" s="221" t="n">
        <v>0.08246</v>
      </c>
      <c r="R419" s="221" t="n">
        <f aca="false">Q419*H419</f>
        <v>0.89254704</v>
      </c>
      <c r="S419" s="221" t="n">
        <v>0</v>
      </c>
      <c r="T419" s="22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3" t="s">
        <v>135</v>
      </c>
      <c r="AT419" s="223" t="s">
        <v>130</v>
      </c>
      <c r="AU419" s="223" t="s">
        <v>85</v>
      </c>
      <c r="AY419" s="3" t="s">
        <v>128</v>
      </c>
      <c r="BE419" s="224" t="n">
        <f aca="false">IF(N419="základní",J419,0)</f>
        <v>0</v>
      </c>
      <c r="BF419" s="224" t="n">
        <f aca="false">IF(N419="snížená",J419,0)</f>
        <v>0</v>
      </c>
      <c r="BG419" s="224" t="n">
        <f aca="false">IF(N419="zákl. přenesená",J419,0)</f>
        <v>0</v>
      </c>
      <c r="BH419" s="224" t="n">
        <f aca="false">IF(N419="sníž. přenesená",J419,0)</f>
        <v>0</v>
      </c>
      <c r="BI419" s="224" t="n">
        <f aca="false">IF(N419="nulová",J419,0)</f>
        <v>0</v>
      </c>
      <c r="BJ419" s="3" t="s">
        <v>135</v>
      </c>
      <c r="BK419" s="224" t="n">
        <f aca="false">ROUND(I419*H419,2)</f>
        <v>0</v>
      </c>
      <c r="BL419" s="3" t="s">
        <v>135</v>
      </c>
      <c r="BM419" s="223" t="s">
        <v>627</v>
      </c>
    </row>
    <row r="420" s="31" customFormat="true" ht="19.5" hidden="false" customHeight="false" outlineLevel="0" collapsed="false">
      <c r="A420" s="24"/>
      <c r="B420" s="25"/>
      <c r="C420" s="26"/>
      <c r="D420" s="225" t="s">
        <v>137</v>
      </c>
      <c r="E420" s="26"/>
      <c r="F420" s="226" t="s">
        <v>628</v>
      </c>
      <c r="G420" s="26"/>
      <c r="H420" s="26"/>
      <c r="I420" s="121"/>
      <c r="J420" s="26"/>
      <c r="K420" s="26"/>
      <c r="L420" s="30"/>
      <c r="M420" s="227"/>
      <c r="N420" s="228"/>
      <c r="O420" s="68"/>
      <c r="P420" s="68"/>
      <c r="Q420" s="68"/>
      <c r="R420" s="68"/>
      <c r="S420" s="68"/>
      <c r="T420" s="69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7</v>
      </c>
      <c r="AU420" s="3" t="s">
        <v>85</v>
      </c>
    </row>
    <row r="421" s="229" customFormat="true" ht="11.25" hidden="false" customHeight="false" outlineLevel="0" collapsed="false">
      <c r="B421" s="230"/>
      <c r="C421" s="231"/>
      <c r="D421" s="225" t="s">
        <v>139</v>
      </c>
      <c r="E421" s="232"/>
      <c r="F421" s="233" t="s">
        <v>629</v>
      </c>
      <c r="G421" s="231"/>
      <c r="H421" s="232"/>
      <c r="I421" s="234"/>
      <c r="J421" s="231"/>
      <c r="K421" s="231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39</v>
      </c>
      <c r="AU421" s="239" t="s">
        <v>85</v>
      </c>
      <c r="AV421" s="229" t="s">
        <v>23</v>
      </c>
      <c r="AW421" s="229" t="s">
        <v>37</v>
      </c>
      <c r="AX421" s="229" t="s">
        <v>76</v>
      </c>
      <c r="AY421" s="239" t="s">
        <v>128</v>
      </c>
    </row>
    <row r="422" s="240" customFormat="true" ht="11.25" hidden="false" customHeight="false" outlineLevel="0" collapsed="false">
      <c r="B422" s="241"/>
      <c r="C422" s="242"/>
      <c r="D422" s="225" t="s">
        <v>139</v>
      </c>
      <c r="E422" s="243"/>
      <c r="F422" s="244" t="s">
        <v>630</v>
      </c>
      <c r="G422" s="242"/>
      <c r="H422" s="245" t="n">
        <v>10.824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39</v>
      </c>
      <c r="AU422" s="251" t="s">
        <v>85</v>
      </c>
      <c r="AV422" s="240" t="s">
        <v>85</v>
      </c>
      <c r="AW422" s="240" t="s">
        <v>37</v>
      </c>
      <c r="AX422" s="240" t="s">
        <v>23</v>
      </c>
      <c r="AY422" s="251" t="s">
        <v>128</v>
      </c>
    </row>
    <row r="423" s="31" customFormat="true" ht="16.5" hidden="false" customHeight="true" outlineLevel="0" collapsed="false">
      <c r="A423" s="24"/>
      <c r="B423" s="25"/>
      <c r="C423" s="212" t="s">
        <v>631</v>
      </c>
      <c r="D423" s="212" t="s">
        <v>130</v>
      </c>
      <c r="E423" s="213" t="s">
        <v>632</v>
      </c>
      <c r="F423" s="214" t="s">
        <v>633</v>
      </c>
      <c r="G423" s="215" t="s">
        <v>254</v>
      </c>
      <c r="H423" s="216" t="n">
        <v>6000</v>
      </c>
      <c r="I423" s="217"/>
      <c r="J423" s="218" t="n">
        <f aca="false">ROUND(I423*H423,2)</f>
        <v>0</v>
      </c>
      <c r="K423" s="214" t="s">
        <v>134</v>
      </c>
      <c r="L423" s="30"/>
      <c r="M423" s="219"/>
      <c r="N423" s="220" t="s">
        <v>49</v>
      </c>
      <c r="O423" s="68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.02</v>
      </c>
      <c r="T423" s="222" t="n">
        <f aca="false">S423*H423</f>
        <v>12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35</v>
      </c>
      <c r="AT423" s="223" t="s">
        <v>130</v>
      </c>
      <c r="AU423" s="223" t="s">
        <v>85</v>
      </c>
      <c r="AY423" s="3" t="s">
        <v>128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135</v>
      </c>
      <c r="BK423" s="224" t="n">
        <f aca="false">ROUND(I423*H423,2)</f>
        <v>0</v>
      </c>
      <c r="BL423" s="3" t="s">
        <v>135</v>
      </c>
      <c r="BM423" s="223" t="s">
        <v>634</v>
      </c>
    </row>
    <row r="424" s="31" customFormat="true" ht="19.5" hidden="false" customHeight="false" outlineLevel="0" collapsed="false">
      <c r="A424" s="24"/>
      <c r="B424" s="25"/>
      <c r="C424" s="26"/>
      <c r="D424" s="225" t="s">
        <v>137</v>
      </c>
      <c r="E424" s="26"/>
      <c r="F424" s="226" t="s">
        <v>635</v>
      </c>
      <c r="G424" s="26"/>
      <c r="H424" s="26"/>
      <c r="I424" s="121"/>
      <c r="J424" s="26"/>
      <c r="K424" s="26"/>
      <c r="L424" s="30"/>
      <c r="M424" s="227"/>
      <c r="N424" s="228"/>
      <c r="O424" s="68"/>
      <c r="P424" s="68"/>
      <c r="Q424" s="68"/>
      <c r="R424" s="68"/>
      <c r="S424" s="68"/>
      <c r="T424" s="69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7</v>
      </c>
      <c r="AU424" s="3" t="s">
        <v>85</v>
      </c>
    </row>
    <row r="425" s="229" customFormat="true" ht="11.25" hidden="false" customHeight="false" outlineLevel="0" collapsed="false">
      <c r="B425" s="230"/>
      <c r="C425" s="231"/>
      <c r="D425" s="225" t="s">
        <v>139</v>
      </c>
      <c r="E425" s="232"/>
      <c r="F425" s="233" t="s">
        <v>515</v>
      </c>
      <c r="G425" s="231"/>
      <c r="H425" s="232"/>
      <c r="I425" s="234"/>
      <c r="J425" s="231"/>
      <c r="K425" s="231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39</v>
      </c>
      <c r="AU425" s="239" t="s">
        <v>85</v>
      </c>
      <c r="AV425" s="229" t="s">
        <v>23</v>
      </c>
      <c r="AW425" s="229" t="s">
        <v>37</v>
      </c>
      <c r="AX425" s="229" t="s">
        <v>76</v>
      </c>
      <c r="AY425" s="239" t="s">
        <v>128</v>
      </c>
    </row>
    <row r="426" s="229" customFormat="true" ht="11.25" hidden="false" customHeight="false" outlineLevel="0" collapsed="false">
      <c r="B426" s="230"/>
      <c r="C426" s="231"/>
      <c r="D426" s="225" t="s">
        <v>139</v>
      </c>
      <c r="E426" s="232"/>
      <c r="F426" s="233" t="s">
        <v>636</v>
      </c>
      <c r="G426" s="231"/>
      <c r="H426" s="232"/>
      <c r="I426" s="234"/>
      <c r="J426" s="231"/>
      <c r="K426" s="231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39</v>
      </c>
      <c r="AU426" s="239" t="s">
        <v>85</v>
      </c>
      <c r="AV426" s="229" t="s">
        <v>23</v>
      </c>
      <c r="AW426" s="229" t="s">
        <v>37</v>
      </c>
      <c r="AX426" s="229" t="s">
        <v>76</v>
      </c>
      <c r="AY426" s="239" t="s">
        <v>128</v>
      </c>
    </row>
    <row r="427" s="240" customFormat="true" ht="11.25" hidden="false" customHeight="false" outlineLevel="0" collapsed="false">
      <c r="B427" s="241"/>
      <c r="C427" s="242"/>
      <c r="D427" s="225" t="s">
        <v>139</v>
      </c>
      <c r="E427" s="243"/>
      <c r="F427" s="244" t="s">
        <v>637</v>
      </c>
      <c r="G427" s="242"/>
      <c r="H427" s="245" t="n">
        <v>6000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39</v>
      </c>
      <c r="AU427" s="251" t="s">
        <v>85</v>
      </c>
      <c r="AV427" s="240" t="s">
        <v>85</v>
      </c>
      <c r="AW427" s="240" t="s">
        <v>37</v>
      </c>
      <c r="AX427" s="240" t="s">
        <v>23</v>
      </c>
      <c r="AY427" s="251" t="s">
        <v>128</v>
      </c>
    </row>
    <row r="428" s="31" customFormat="true" ht="16.5" hidden="false" customHeight="true" outlineLevel="0" collapsed="false">
      <c r="A428" s="24"/>
      <c r="B428" s="25"/>
      <c r="C428" s="212" t="s">
        <v>638</v>
      </c>
      <c r="D428" s="212" t="s">
        <v>130</v>
      </c>
      <c r="E428" s="213" t="s">
        <v>639</v>
      </c>
      <c r="F428" s="214" t="s">
        <v>640</v>
      </c>
      <c r="G428" s="215" t="s">
        <v>144</v>
      </c>
      <c r="H428" s="216" t="n">
        <v>16</v>
      </c>
      <c r="I428" s="217"/>
      <c r="J428" s="218" t="n">
        <f aca="false">ROUND(I428*H428,2)</f>
        <v>0</v>
      </c>
      <c r="K428" s="214"/>
      <c r="L428" s="30"/>
      <c r="M428" s="219"/>
      <c r="N428" s="220" t="s">
        <v>49</v>
      </c>
      <c r="O428" s="68"/>
      <c r="P428" s="221" t="n">
        <f aca="false">O428*H428</f>
        <v>0</v>
      </c>
      <c r="Q428" s="221" t="n">
        <v>1E-005</v>
      </c>
      <c r="R428" s="221" t="n">
        <f aca="false">Q428*H428</f>
        <v>0.00016</v>
      </c>
      <c r="S428" s="221" t="n">
        <v>0</v>
      </c>
      <c r="T428" s="22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3" t="s">
        <v>135</v>
      </c>
      <c r="AT428" s="223" t="s">
        <v>130</v>
      </c>
      <c r="AU428" s="223" t="s">
        <v>85</v>
      </c>
      <c r="AY428" s="3" t="s">
        <v>128</v>
      </c>
      <c r="BE428" s="224" t="n">
        <f aca="false">IF(N428="základní",J428,0)</f>
        <v>0</v>
      </c>
      <c r="BF428" s="224" t="n">
        <f aca="false">IF(N428="snížená",J428,0)</f>
        <v>0</v>
      </c>
      <c r="BG428" s="224" t="n">
        <f aca="false">IF(N428="zákl. přenesená",J428,0)</f>
        <v>0</v>
      </c>
      <c r="BH428" s="224" t="n">
        <f aca="false">IF(N428="sníž. přenesená",J428,0)</f>
        <v>0</v>
      </c>
      <c r="BI428" s="224" t="n">
        <f aca="false">IF(N428="nulová",J428,0)</f>
        <v>0</v>
      </c>
      <c r="BJ428" s="3" t="s">
        <v>135</v>
      </c>
      <c r="BK428" s="224" t="n">
        <f aca="false">ROUND(I428*H428,2)</f>
        <v>0</v>
      </c>
      <c r="BL428" s="3" t="s">
        <v>135</v>
      </c>
      <c r="BM428" s="223" t="s">
        <v>641</v>
      </c>
    </row>
    <row r="429" s="31" customFormat="true" ht="11.25" hidden="false" customHeight="false" outlineLevel="0" collapsed="false">
      <c r="A429" s="24"/>
      <c r="B429" s="25"/>
      <c r="C429" s="26"/>
      <c r="D429" s="225" t="s">
        <v>137</v>
      </c>
      <c r="E429" s="26"/>
      <c r="F429" s="226" t="s">
        <v>642</v>
      </c>
      <c r="G429" s="26"/>
      <c r="H429" s="26"/>
      <c r="I429" s="121"/>
      <c r="J429" s="26"/>
      <c r="K429" s="26"/>
      <c r="L429" s="30"/>
      <c r="M429" s="227"/>
      <c r="N429" s="228"/>
      <c r="O429" s="68"/>
      <c r="P429" s="68"/>
      <c r="Q429" s="68"/>
      <c r="R429" s="68"/>
      <c r="S429" s="68"/>
      <c r="T429" s="69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85</v>
      </c>
    </row>
    <row r="430" s="229" customFormat="true" ht="11.25" hidden="false" customHeight="false" outlineLevel="0" collapsed="false">
      <c r="B430" s="230"/>
      <c r="C430" s="231"/>
      <c r="D430" s="225" t="s">
        <v>139</v>
      </c>
      <c r="E430" s="232"/>
      <c r="F430" s="233" t="s">
        <v>643</v>
      </c>
      <c r="G430" s="231"/>
      <c r="H430" s="232"/>
      <c r="I430" s="234"/>
      <c r="J430" s="231"/>
      <c r="K430" s="231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39</v>
      </c>
      <c r="AU430" s="239" t="s">
        <v>85</v>
      </c>
      <c r="AV430" s="229" t="s">
        <v>23</v>
      </c>
      <c r="AW430" s="229" t="s">
        <v>37</v>
      </c>
      <c r="AX430" s="229" t="s">
        <v>76</v>
      </c>
      <c r="AY430" s="239" t="s">
        <v>128</v>
      </c>
    </row>
    <row r="431" s="240" customFormat="true" ht="11.25" hidden="false" customHeight="false" outlineLevel="0" collapsed="false">
      <c r="B431" s="241"/>
      <c r="C431" s="242"/>
      <c r="D431" s="225" t="s">
        <v>139</v>
      </c>
      <c r="E431" s="243"/>
      <c r="F431" s="244" t="s">
        <v>644</v>
      </c>
      <c r="G431" s="242"/>
      <c r="H431" s="245" t="n">
        <v>16</v>
      </c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139</v>
      </c>
      <c r="AU431" s="251" t="s">
        <v>85</v>
      </c>
      <c r="AV431" s="240" t="s">
        <v>85</v>
      </c>
      <c r="AW431" s="240" t="s">
        <v>37</v>
      </c>
      <c r="AX431" s="240" t="s">
        <v>23</v>
      </c>
      <c r="AY431" s="251" t="s">
        <v>128</v>
      </c>
    </row>
    <row r="432" s="31" customFormat="true" ht="16.5" hidden="false" customHeight="true" outlineLevel="0" collapsed="false">
      <c r="A432" s="24"/>
      <c r="B432" s="25"/>
      <c r="C432" s="212" t="s">
        <v>645</v>
      </c>
      <c r="D432" s="212" t="s">
        <v>130</v>
      </c>
      <c r="E432" s="213" t="s">
        <v>646</v>
      </c>
      <c r="F432" s="214" t="s">
        <v>647</v>
      </c>
      <c r="G432" s="215" t="s">
        <v>144</v>
      </c>
      <c r="H432" s="216" t="n">
        <v>16</v>
      </c>
      <c r="I432" s="217"/>
      <c r="J432" s="218" t="n">
        <f aca="false">ROUND(I432*H432,2)</f>
        <v>0</v>
      </c>
      <c r="K432" s="214" t="s">
        <v>134</v>
      </c>
      <c r="L432" s="30"/>
      <c r="M432" s="219"/>
      <c r="N432" s="220" t="s">
        <v>49</v>
      </c>
      <c r="O432" s="68"/>
      <c r="P432" s="221" t="n">
        <f aca="false">O432*H432</f>
        <v>0</v>
      </c>
      <c r="Q432" s="221" t="n">
        <v>0.00024</v>
      </c>
      <c r="R432" s="221" t="n">
        <f aca="false">Q432*H432</f>
        <v>0.00384</v>
      </c>
      <c r="S432" s="221" t="n">
        <v>0</v>
      </c>
      <c r="T432" s="22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3" t="s">
        <v>135</v>
      </c>
      <c r="AT432" s="223" t="s">
        <v>130</v>
      </c>
      <c r="AU432" s="223" t="s">
        <v>85</v>
      </c>
      <c r="AY432" s="3" t="s">
        <v>128</v>
      </c>
      <c r="BE432" s="224" t="n">
        <f aca="false">IF(N432="základní",J432,0)</f>
        <v>0</v>
      </c>
      <c r="BF432" s="224" t="n">
        <f aca="false">IF(N432="snížená",J432,0)</f>
        <v>0</v>
      </c>
      <c r="BG432" s="224" t="n">
        <f aca="false">IF(N432="zákl. přenesená",J432,0)</f>
        <v>0</v>
      </c>
      <c r="BH432" s="224" t="n">
        <f aca="false">IF(N432="sníž. přenesená",J432,0)</f>
        <v>0</v>
      </c>
      <c r="BI432" s="224" t="n">
        <f aca="false">IF(N432="nulová",J432,0)</f>
        <v>0</v>
      </c>
      <c r="BJ432" s="3" t="s">
        <v>135</v>
      </c>
      <c r="BK432" s="224" t="n">
        <f aca="false">ROUND(I432*H432,2)</f>
        <v>0</v>
      </c>
      <c r="BL432" s="3" t="s">
        <v>135</v>
      </c>
      <c r="BM432" s="223" t="s">
        <v>648</v>
      </c>
    </row>
    <row r="433" s="31" customFormat="true" ht="11.25" hidden="false" customHeight="false" outlineLevel="0" collapsed="false">
      <c r="A433" s="24"/>
      <c r="B433" s="25"/>
      <c r="C433" s="26"/>
      <c r="D433" s="225" t="s">
        <v>137</v>
      </c>
      <c r="E433" s="26"/>
      <c r="F433" s="226" t="s">
        <v>649</v>
      </c>
      <c r="G433" s="26"/>
      <c r="H433" s="26"/>
      <c r="I433" s="121"/>
      <c r="J433" s="26"/>
      <c r="K433" s="26"/>
      <c r="L433" s="30"/>
      <c r="M433" s="227"/>
      <c r="N433" s="228"/>
      <c r="O433" s="68"/>
      <c r="P433" s="68"/>
      <c r="Q433" s="68"/>
      <c r="R433" s="68"/>
      <c r="S433" s="68"/>
      <c r="T433" s="69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7</v>
      </c>
      <c r="AU433" s="3" t="s">
        <v>85</v>
      </c>
    </row>
    <row r="434" s="229" customFormat="true" ht="11.25" hidden="false" customHeight="false" outlineLevel="0" collapsed="false">
      <c r="B434" s="230"/>
      <c r="C434" s="231"/>
      <c r="D434" s="225" t="s">
        <v>139</v>
      </c>
      <c r="E434" s="232"/>
      <c r="F434" s="233" t="s">
        <v>650</v>
      </c>
      <c r="G434" s="231"/>
      <c r="H434" s="232"/>
      <c r="I434" s="234"/>
      <c r="J434" s="231"/>
      <c r="K434" s="231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39</v>
      </c>
      <c r="AU434" s="239" t="s">
        <v>85</v>
      </c>
      <c r="AV434" s="229" t="s">
        <v>23</v>
      </c>
      <c r="AW434" s="229" t="s">
        <v>37</v>
      </c>
      <c r="AX434" s="229" t="s">
        <v>76</v>
      </c>
      <c r="AY434" s="239" t="s">
        <v>128</v>
      </c>
    </row>
    <row r="435" s="240" customFormat="true" ht="11.25" hidden="false" customHeight="false" outlineLevel="0" collapsed="false">
      <c r="B435" s="241"/>
      <c r="C435" s="242"/>
      <c r="D435" s="225" t="s">
        <v>139</v>
      </c>
      <c r="E435" s="243"/>
      <c r="F435" s="244" t="s">
        <v>644</v>
      </c>
      <c r="G435" s="242"/>
      <c r="H435" s="245" t="n">
        <v>16</v>
      </c>
      <c r="I435" s="246"/>
      <c r="J435" s="242"/>
      <c r="K435" s="242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139</v>
      </c>
      <c r="AU435" s="251" t="s">
        <v>85</v>
      </c>
      <c r="AV435" s="240" t="s">
        <v>85</v>
      </c>
      <c r="AW435" s="240" t="s">
        <v>37</v>
      </c>
      <c r="AX435" s="240" t="s">
        <v>23</v>
      </c>
      <c r="AY435" s="251" t="s">
        <v>128</v>
      </c>
    </row>
    <row r="436" s="195" customFormat="true" ht="22.5" hidden="false" customHeight="true" outlineLevel="0" collapsed="false">
      <c r="B436" s="196"/>
      <c r="C436" s="197"/>
      <c r="D436" s="198" t="s">
        <v>75</v>
      </c>
      <c r="E436" s="210" t="s">
        <v>651</v>
      </c>
      <c r="F436" s="210" t="s">
        <v>652</v>
      </c>
      <c r="G436" s="197"/>
      <c r="H436" s="197"/>
      <c r="I436" s="200"/>
      <c r="J436" s="211" t="n">
        <f aca="false">BK436</f>
        <v>0</v>
      </c>
      <c r="K436" s="197"/>
      <c r="L436" s="202"/>
      <c r="M436" s="203"/>
      <c r="N436" s="204"/>
      <c r="O436" s="204"/>
      <c r="P436" s="205" t="n">
        <f aca="false">SUM(P437:P452)</f>
        <v>0</v>
      </c>
      <c r="Q436" s="204"/>
      <c r="R436" s="205" t="n">
        <f aca="false">SUM(R437:R452)</f>
        <v>0</v>
      </c>
      <c r="S436" s="204"/>
      <c r="T436" s="206" t="n">
        <f aca="false">SUM(T437:T452)</f>
        <v>0</v>
      </c>
      <c r="AR436" s="207" t="s">
        <v>23</v>
      </c>
      <c r="AT436" s="208" t="s">
        <v>75</v>
      </c>
      <c r="AU436" s="208" t="s">
        <v>23</v>
      </c>
      <c r="AY436" s="207" t="s">
        <v>128</v>
      </c>
      <c r="BK436" s="209" t="n">
        <f aca="false">SUM(BK437:BK452)</f>
        <v>0</v>
      </c>
    </row>
    <row r="437" s="31" customFormat="true" ht="16.5" hidden="false" customHeight="true" outlineLevel="0" collapsed="false">
      <c r="A437" s="24"/>
      <c r="B437" s="25"/>
      <c r="C437" s="212" t="s">
        <v>653</v>
      </c>
      <c r="D437" s="212" t="s">
        <v>130</v>
      </c>
      <c r="E437" s="213" t="s">
        <v>654</v>
      </c>
      <c r="F437" s="214" t="s">
        <v>655</v>
      </c>
      <c r="G437" s="215" t="s">
        <v>277</v>
      </c>
      <c r="H437" s="216" t="n">
        <v>4.14</v>
      </c>
      <c r="I437" s="217"/>
      <c r="J437" s="218" t="n">
        <f aca="false">ROUND(I437*H437,2)</f>
        <v>0</v>
      </c>
      <c r="K437" s="214"/>
      <c r="L437" s="30"/>
      <c r="M437" s="219"/>
      <c r="N437" s="220" t="s">
        <v>49</v>
      </c>
      <c r="O437" s="68"/>
      <c r="P437" s="221" t="n">
        <f aca="false">O437*H437</f>
        <v>0</v>
      </c>
      <c r="Q437" s="221" t="n">
        <v>0</v>
      </c>
      <c r="R437" s="221" t="n">
        <f aca="false">Q437*H437</f>
        <v>0</v>
      </c>
      <c r="S437" s="221" t="n">
        <v>0</v>
      </c>
      <c r="T437" s="22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3" t="s">
        <v>135</v>
      </c>
      <c r="AT437" s="223" t="s">
        <v>130</v>
      </c>
      <c r="AU437" s="223" t="s">
        <v>85</v>
      </c>
      <c r="AY437" s="3" t="s">
        <v>128</v>
      </c>
      <c r="BE437" s="224" t="n">
        <f aca="false">IF(N437="základní",J437,0)</f>
        <v>0</v>
      </c>
      <c r="BF437" s="224" t="n">
        <f aca="false">IF(N437="snížená",J437,0)</f>
        <v>0</v>
      </c>
      <c r="BG437" s="224" t="n">
        <f aca="false">IF(N437="zákl. přenesená",J437,0)</f>
        <v>0</v>
      </c>
      <c r="BH437" s="224" t="n">
        <f aca="false">IF(N437="sníž. přenesená",J437,0)</f>
        <v>0</v>
      </c>
      <c r="BI437" s="224" t="n">
        <f aca="false">IF(N437="nulová",J437,0)</f>
        <v>0</v>
      </c>
      <c r="BJ437" s="3" t="s">
        <v>135</v>
      </c>
      <c r="BK437" s="224" t="n">
        <f aca="false">ROUND(I437*H437,2)</f>
        <v>0</v>
      </c>
      <c r="BL437" s="3" t="s">
        <v>135</v>
      </c>
      <c r="BM437" s="223" t="s">
        <v>656</v>
      </c>
    </row>
    <row r="438" s="31" customFormat="true" ht="11.25" hidden="false" customHeight="false" outlineLevel="0" collapsed="false">
      <c r="A438" s="24"/>
      <c r="B438" s="25"/>
      <c r="C438" s="26"/>
      <c r="D438" s="225" t="s">
        <v>137</v>
      </c>
      <c r="E438" s="26"/>
      <c r="F438" s="226" t="s">
        <v>657</v>
      </c>
      <c r="G438" s="26"/>
      <c r="H438" s="26"/>
      <c r="I438" s="121"/>
      <c r="J438" s="26"/>
      <c r="K438" s="26"/>
      <c r="L438" s="30"/>
      <c r="M438" s="227"/>
      <c r="N438" s="228"/>
      <c r="O438" s="68"/>
      <c r="P438" s="68"/>
      <c r="Q438" s="68"/>
      <c r="R438" s="68"/>
      <c r="S438" s="68"/>
      <c r="T438" s="69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7</v>
      </c>
      <c r="AU438" s="3" t="s">
        <v>85</v>
      </c>
    </row>
    <row r="439" s="229" customFormat="true" ht="11.25" hidden="false" customHeight="false" outlineLevel="0" collapsed="false">
      <c r="B439" s="230"/>
      <c r="C439" s="231"/>
      <c r="D439" s="225" t="s">
        <v>139</v>
      </c>
      <c r="E439" s="232"/>
      <c r="F439" s="233" t="s">
        <v>658</v>
      </c>
      <c r="G439" s="231"/>
      <c r="H439" s="232"/>
      <c r="I439" s="234"/>
      <c r="J439" s="231"/>
      <c r="K439" s="231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39</v>
      </c>
      <c r="AU439" s="239" t="s">
        <v>85</v>
      </c>
      <c r="AV439" s="229" t="s">
        <v>23</v>
      </c>
      <c r="AW439" s="229" t="s">
        <v>37</v>
      </c>
      <c r="AX439" s="229" t="s">
        <v>76</v>
      </c>
      <c r="AY439" s="239" t="s">
        <v>128</v>
      </c>
    </row>
    <row r="440" s="240" customFormat="true" ht="11.25" hidden="false" customHeight="false" outlineLevel="0" collapsed="false">
      <c r="B440" s="241"/>
      <c r="C440" s="242"/>
      <c r="D440" s="225" t="s">
        <v>139</v>
      </c>
      <c r="E440" s="243"/>
      <c r="F440" s="244" t="s">
        <v>659</v>
      </c>
      <c r="G440" s="242"/>
      <c r="H440" s="245" t="n">
        <v>3.6</v>
      </c>
      <c r="I440" s="246"/>
      <c r="J440" s="242"/>
      <c r="K440" s="242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39</v>
      </c>
      <c r="AU440" s="251" t="s">
        <v>85</v>
      </c>
      <c r="AV440" s="240" t="s">
        <v>85</v>
      </c>
      <c r="AW440" s="240" t="s">
        <v>37</v>
      </c>
      <c r="AX440" s="240" t="s">
        <v>76</v>
      </c>
      <c r="AY440" s="251" t="s">
        <v>128</v>
      </c>
    </row>
    <row r="441" s="240" customFormat="true" ht="11.25" hidden="false" customHeight="false" outlineLevel="0" collapsed="false">
      <c r="B441" s="241"/>
      <c r="C441" s="242"/>
      <c r="D441" s="225" t="s">
        <v>139</v>
      </c>
      <c r="E441" s="243"/>
      <c r="F441" s="244" t="s">
        <v>660</v>
      </c>
      <c r="G441" s="242"/>
      <c r="H441" s="245" t="n">
        <v>0.54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39</v>
      </c>
      <c r="AU441" s="251" t="s">
        <v>85</v>
      </c>
      <c r="AV441" s="240" t="s">
        <v>85</v>
      </c>
      <c r="AW441" s="240" t="s">
        <v>37</v>
      </c>
      <c r="AX441" s="240" t="s">
        <v>76</v>
      </c>
      <c r="AY441" s="251" t="s">
        <v>128</v>
      </c>
    </row>
    <row r="442" s="252" customFormat="true" ht="11.25" hidden="false" customHeight="false" outlineLevel="0" collapsed="false">
      <c r="B442" s="253"/>
      <c r="C442" s="254"/>
      <c r="D442" s="225" t="s">
        <v>139</v>
      </c>
      <c r="E442" s="255"/>
      <c r="F442" s="256" t="s">
        <v>261</v>
      </c>
      <c r="G442" s="254"/>
      <c r="H442" s="257" t="n">
        <v>4.14</v>
      </c>
      <c r="I442" s="258"/>
      <c r="J442" s="254"/>
      <c r="K442" s="254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139</v>
      </c>
      <c r="AU442" s="263" t="s">
        <v>85</v>
      </c>
      <c r="AV442" s="252" t="s">
        <v>135</v>
      </c>
      <c r="AW442" s="252" t="s">
        <v>37</v>
      </c>
      <c r="AX442" s="252" t="s">
        <v>23</v>
      </c>
      <c r="AY442" s="263" t="s">
        <v>128</v>
      </c>
    </row>
    <row r="443" s="31" customFormat="true" ht="16.5" hidden="false" customHeight="true" outlineLevel="0" collapsed="false">
      <c r="A443" s="24"/>
      <c r="B443" s="25"/>
      <c r="C443" s="212" t="s">
        <v>661</v>
      </c>
      <c r="D443" s="212" t="s">
        <v>130</v>
      </c>
      <c r="E443" s="213" t="s">
        <v>662</v>
      </c>
      <c r="F443" s="214" t="s">
        <v>663</v>
      </c>
      <c r="G443" s="215" t="s">
        <v>277</v>
      </c>
      <c r="H443" s="216" t="n">
        <v>6.513</v>
      </c>
      <c r="I443" s="217"/>
      <c r="J443" s="218" t="n">
        <f aca="false">ROUND(I443*H443,2)</f>
        <v>0</v>
      </c>
      <c r="K443" s="214"/>
      <c r="L443" s="30"/>
      <c r="M443" s="219"/>
      <c r="N443" s="220" t="s">
        <v>49</v>
      </c>
      <c r="O443" s="68"/>
      <c r="P443" s="221" t="n">
        <f aca="false">O443*H443</f>
        <v>0</v>
      </c>
      <c r="Q443" s="221" t="n">
        <v>0</v>
      </c>
      <c r="R443" s="221" t="n">
        <f aca="false">Q443*H443</f>
        <v>0</v>
      </c>
      <c r="S443" s="221" t="n">
        <v>0</v>
      </c>
      <c r="T443" s="22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3" t="s">
        <v>135</v>
      </c>
      <c r="AT443" s="223" t="s">
        <v>130</v>
      </c>
      <c r="AU443" s="223" t="s">
        <v>85</v>
      </c>
      <c r="AY443" s="3" t="s">
        <v>128</v>
      </c>
      <c r="BE443" s="224" t="n">
        <f aca="false">IF(N443="základní",J443,0)</f>
        <v>0</v>
      </c>
      <c r="BF443" s="224" t="n">
        <f aca="false">IF(N443="snížená",J443,0)</f>
        <v>0</v>
      </c>
      <c r="BG443" s="224" t="n">
        <f aca="false">IF(N443="zákl. přenesená",J443,0)</f>
        <v>0</v>
      </c>
      <c r="BH443" s="224" t="n">
        <f aca="false">IF(N443="sníž. přenesená",J443,0)</f>
        <v>0</v>
      </c>
      <c r="BI443" s="224" t="n">
        <f aca="false">IF(N443="nulová",J443,0)</f>
        <v>0</v>
      </c>
      <c r="BJ443" s="3" t="s">
        <v>135</v>
      </c>
      <c r="BK443" s="224" t="n">
        <f aca="false">ROUND(I443*H443,2)</f>
        <v>0</v>
      </c>
      <c r="BL443" s="3" t="s">
        <v>135</v>
      </c>
      <c r="BM443" s="223" t="s">
        <v>664</v>
      </c>
    </row>
    <row r="444" s="31" customFormat="true" ht="11.25" hidden="false" customHeight="false" outlineLevel="0" collapsed="false">
      <c r="A444" s="24"/>
      <c r="B444" s="25"/>
      <c r="C444" s="26"/>
      <c r="D444" s="225" t="s">
        <v>137</v>
      </c>
      <c r="E444" s="26"/>
      <c r="F444" s="226" t="s">
        <v>665</v>
      </c>
      <c r="G444" s="26"/>
      <c r="H444" s="26"/>
      <c r="I444" s="121"/>
      <c r="J444" s="26"/>
      <c r="K444" s="26"/>
      <c r="L444" s="30"/>
      <c r="M444" s="227"/>
      <c r="N444" s="228"/>
      <c r="O444" s="68"/>
      <c r="P444" s="68"/>
      <c r="Q444" s="68"/>
      <c r="R444" s="68"/>
      <c r="S444" s="68"/>
      <c r="T444" s="69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7</v>
      </c>
      <c r="AU444" s="3" t="s">
        <v>85</v>
      </c>
    </row>
    <row r="445" s="229" customFormat="true" ht="11.25" hidden="false" customHeight="false" outlineLevel="0" collapsed="false">
      <c r="B445" s="230"/>
      <c r="C445" s="231"/>
      <c r="D445" s="225" t="s">
        <v>139</v>
      </c>
      <c r="E445" s="232"/>
      <c r="F445" s="233" t="s">
        <v>666</v>
      </c>
      <c r="G445" s="231"/>
      <c r="H445" s="232"/>
      <c r="I445" s="234"/>
      <c r="J445" s="231"/>
      <c r="K445" s="231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39</v>
      </c>
      <c r="AU445" s="239" t="s">
        <v>85</v>
      </c>
      <c r="AV445" s="229" t="s">
        <v>23</v>
      </c>
      <c r="AW445" s="229" t="s">
        <v>37</v>
      </c>
      <c r="AX445" s="229" t="s">
        <v>76</v>
      </c>
      <c r="AY445" s="239" t="s">
        <v>128</v>
      </c>
    </row>
    <row r="446" s="229" customFormat="true" ht="11.25" hidden="false" customHeight="false" outlineLevel="0" collapsed="false">
      <c r="B446" s="230"/>
      <c r="C446" s="231"/>
      <c r="D446" s="225" t="s">
        <v>139</v>
      </c>
      <c r="E446" s="232"/>
      <c r="F446" s="233" t="s">
        <v>667</v>
      </c>
      <c r="G446" s="231"/>
      <c r="H446" s="232"/>
      <c r="I446" s="234"/>
      <c r="J446" s="231"/>
      <c r="K446" s="231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39</v>
      </c>
      <c r="AU446" s="239" t="s">
        <v>85</v>
      </c>
      <c r="AV446" s="229" t="s">
        <v>23</v>
      </c>
      <c r="AW446" s="229" t="s">
        <v>37</v>
      </c>
      <c r="AX446" s="229" t="s">
        <v>76</v>
      </c>
      <c r="AY446" s="239" t="s">
        <v>128</v>
      </c>
    </row>
    <row r="447" s="240" customFormat="true" ht="11.25" hidden="false" customHeight="false" outlineLevel="0" collapsed="false">
      <c r="B447" s="241"/>
      <c r="C447" s="242"/>
      <c r="D447" s="225" t="s">
        <v>139</v>
      </c>
      <c r="E447" s="243"/>
      <c r="F447" s="244" t="s">
        <v>668</v>
      </c>
      <c r="G447" s="242"/>
      <c r="H447" s="245" t="n">
        <v>6.513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39</v>
      </c>
      <c r="AU447" s="251" t="s">
        <v>85</v>
      </c>
      <c r="AV447" s="240" t="s">
        <v>85</v>
      </c>
      <c r="AW447" s="240" t="s">
        <v>37</v>
      </c>
      <c r="AX447" s="240" t="s">
        <v>23</v>
      </c>
      <c r="AY447" s="251" t="s">
        <v>128</v>
      </c>
    </row>
    <row r="448" s="31" customFormat="true" ht="16.5" hidden="false" customHeight="true" outlineLevel="0" collapsed="false">
      <c r="A448" s="24"/>
      <c r="B448" s="25"/>
      <c r="C448" s="212" t="s">
        <v>669</v>
      </c>
      <c r="D448" s="212" t="s">
        <v>130</v>
      </c>
      <c r="E448" s="213" t="s">
        <v>670</v>
      </c>
      <c r="F448" s="214" t="s">
        <v>671</v>
      </c>
      <c r="G448" s="215" t="s">
        <v>277</v>
      </c>
      <c r="H448" s="216" t="n">
        <v>13.2</v>
      </c>
      <c r="I448" s="217"/>
      <c r="J448" s="218" t="n">
        <f aca="false">ROUND(I448*H448,2)</f>
        <v>0</v>
      </c>
      <c r="K448" s="214"/>
      <c r="L448" s="30"/>
      <c r="M448" s="219"/>
      <c r="N448" s="220" t="s">
        <v>49</v>
      </c>
      <c r="O448" s="68"/>
      <c r="P448" s="221" t="n">
        <f aca="false">O448*H448</f>
        <v>0</v>
      </c>
      <c r="Q448" s="221" t="n">
        <v>0</v>
      </c>
      <c r="R448" s="221" t="n">
        <f aca="false">Q448*H448</f>
        <v>0</v>
      </c>
      <c r="S448" s="221" t="n">
        <v>0</v>
      </c>
      <c r="T448" s="22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3" t="s">
        <v>135</v>
      </c>
      <c r="AT448" s="223" t="s">
        <v>130</v>
      </c>
      <c r="AU448" s="223" t="s">
        <v>85</v>
      </c>
      <c r="AY448" s="3" t="s">
        <v>128</v>
      </c>
      <c r="BE448" s="224" t="n">
        <f aca="false">IF(N448="základní",J448,0)</f>
        <v>0</v>
      </c>
      <c r="BF448" s="224" t="n">
        <f aca="false">IF(N448="snížená",J448,0)</f>
        <v>0</v>
      </c>
      <c r="BG448" s="224" t="n">
        <f aca="false">IF(N448="zákl. přenesená",J448,0)</f>
        <v>0</v>
      </c>
      <c r="BH448" s="224" t="n">
        <f aca="false">IF(N448="sníž. přenesená",J448,0)</f>
        <v>0</v>
      </c>
      <c r="BI448" s="224" t="n">
        <f aca="false">IF(N448="nulová",J448,0)</f>
        <v>0</v>
      </c>
      <c r="BJ448" s="3" t="s">
        <v>135</v>
      </c>
      <c r="BK448" s="224" t="n">
        <f aca="false">ROUND(I448*H448,2)</f>
        <v>0</v>
      </c>
      <c r="BL448" s="3" t="s">
        <v>135</v>
      </c>
      <c r="BM448" s="223" t="s">
        <v>672</v>
      </c>
    </row>
    <row r="449" s="31" customFormat="true" ht="11.25" hidden="false" customHeight="false" outlineLevel="0" collapsed="false">
      <c r="A449" s="24"/>
      <c r="B449" s="25"/>
      <c r="C449" s="26"/>
      <c r="D449" s="225" t="s">
        <v>137</v>
      </c>
      <c r="E449" s="26"/>
      <c r="F449" s="226" t="s">
        <v>673</v>
      </c>
      <c r="G449" s="26"/>
      <c r="H449" s="26"/>
      <c r="I449" s="121"/>
      <c r="J449" s="26"/>
      <c r="K449" s="26"/>
      <c r="L449" s="30"/>
      <c r="M449" s="227"/>
      <c r="N449" s="228"/>
      <c r="O449" s="68"/>
      <c r="P449" s="68"/>
      <c r="Q449" s="68"/>
      <c r="R449" s="68"/>
      <c r="S449" s="68"/>
      <c r="T449" s="69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7</v>
      </c>
      <c r="AU449" s="3" t="s">
        <v>85</v>
      </c>
    </row>
    <row r="450" s="229" customFormat="true" ht="11.25" hidden="false" customHeight="false" outlineLevel="0" collapsed="false">
      <c r="B450" s="230"/>
      <c r="C450" s="231"/>
      <c r="D450" s="225" t="s">
        <v>139</v>
      </c>
      <c r="E450" s="232"/>
      <c r="F450" s="233" t="s">
        <v>515</v>
      </c>
      <c r="G450" s="231"/>
      <c r="H450" s="232"/>
      <c r="I450" s="234"/>
      <c r="J450" s="231"/>
      <c r="K450" s="231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39</v>
      </c>
      <c r="AU450" s="239" t="s">
        <v>85</v>
      </c>
      <c r="AV450" s="229" t="s">
        <v>23</v>
      </c>
      <c r="AW450" s="229" t="s">
        <v>37</v>
      </c>
      <c r="AX450" s="229" t="s">
        <v>76</v>
      </c>
      <c r="AY450" s="239" t="s">
        <v>128</v>
      </c>
    </row>
    <row r="451" s="229" customFormat="true" ht="11.25" hidden="false" customHeight="false" outlineLevel="0" collapsed="false">
      <c r="B451" s="230"/>
      <c r="C451" s="231"/>
      <c r="D451" s="225" t="s">
        <v>139</v>
      </c>
      <c r="E451" s="232"/>
      <c r="F451" s="233" t="s">
        <v>674</v>
      </c>
      <c r="G451" s="231"/>
      <c r="H451" s="232"/>
      <c r="I451" s="234"/>
      <c r="J451" s="231"/>
      <c r="K451" s="231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39</v>
      </c>
      <c r="AU451" s="239" t="s">
        <v>85</v>
      </c>
      <c r="AV451" s="229" t="s">
        <v>23</v>
      </c>
      <c r="AW451" s="229" t="s">
        <v>37</v>
      </c>
      <c r="AX451" s="229" t="s">
        <v>76</v>
      </c>
      <c r="AY451" s="239" t="s">
        <v>128</v>
      </c>
    </row>
    <row r="452" s="240" customFormat="true" ht="11.25" hidden="false" customHeight="false" outlineLevel="0" collapsed="false">
      <c r="B452" s="241"/>
      <c r="C452" s="242"/>
      <c r="D452" s="225" t="s">
        <v>139</v>
      </c>
      <c r="E452" s="243"/>
      <c r="F452" s="244" t="s">
        <v>675</v>
      </c>
      <c r="G452" s="242"/>
      <c r="H452" s="245" t="n">
        <v>13.2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39</v>
      </c>
      <c r="AU452" s="251" t="s">
        <v>85</v>
      </c>
      <c r="AV452" s="240" t="s">
        <v>85</v>
      </c>
      <c r="AW452" s="240" t="s">
        <v>37</v>
      </c>
      <c r="AX452" s="240" t="s">
        <v>23</v>
      </c>
      <c r="AY452" s="251" t="s">
        <v>128</v>
      </c>
    </row>
    <row r="453" s="195" customFormat="true" ht="22.5" hidden="false" customHeight="true" outlineLevel="0" collapsed="false">
      <c r="B453" s="196"/>
      <c r="C453" s="197"/>
      <c r="D453" s="198" t="s">
        <v>75</v>
      </c>
      <c r="E453" s="210" t="s">
        <v>676</v>
      </c>
      <c r="F453" s="210" t="s">
        <v>677</v>
      </c>
      <c r="G453" s="197"/>
      <c r="H453" s="197"/>
      <c r="I453" s="200"/>
      <c r="J453" s="211" t="n">
        <f aca="false">BK453</f>
        <v>0</v>
      </c>
      <c r="K453" s="197"/>
      <c r="L453" s="202"/>
      <c r="M453" s="203"/>
      <c r="N453" s="204"/>
      <c r="O453" s="204"/>
      <c r="P453" s="205" t="n">
        <f aca="false">SUM(P454:P455)</f>
        <v>0</v>
      </c>
      <c r="Q453" s="204"/>
      <c r="R453" s="205" t="n">
        <f aca="false">SUM(R454:R455)</f>
        <v>0</v>
      </c>
      <c r="S453" s="204"/>
      <c r="T453" s="206" t="n">
        <f aca="false">SUM(T454:T455)</f>
        <v>0</v>
      </c>
      <c r="AR453" s="207" t="s">
        <v>23</v>
      </c>
      <c r="AT453" s="208" t="s">
        <v>75</v>
      </c>
      <c r="AU453" s="208" t="s">
        <v>23</v>
      </c>
      <c r="AY453" s="207" t="s">
        <v>128</v>
      </c>
      <c r="BK453" s="209" t="n">
        <f aca="false">SUM(BK454:BK455)</f>
        <v>0</v>
      </c>
    </row>
    <row r="454" s="31" customFormat="true" ht="16.5" hidden="false" customHeight="true" outlineLevel="0" collapsed="false">
      <c r="A454" s="24"/>
      <c r="B454" s="25"/>
      <c r="C454" s="212" t="s">
        <v>678</v>
      </c>
      <c r="D454" s="212" t="s">
        <v>130</v>
      </c>
      <c r="E454" s="213" t="s">
        <v>679</v>
      </c>
      <c r="F454" s="214" t="s">
        <v>680</v>
      </c>
      <c r="G454" s="215" t="s">
        <v>277</v>
      </c>
      <c r="H454" s="216" t="n">
        <v>426.604</v>
      </c>
      <c r="I454" s="217"/>
      <c r="J454" s="218" t="n">
        <f aca="false">ROUND(I454*H454,2)</f>
        <v>0</v>
      </c>
      <c r="K454" s="214" t="s">
        <v>134</v>
      </c>
      <c r="L454" s="30"/>
      <c r="M454" s="219"/>
      <c r="N454" s="220" t="s">
        <v>49</v>
      </c>
      <c r="O454" s="68"/>
      <c r="P454" s="221" t="n">
        <f aca="false">O454*H454</f>
        <v>0</v>
      </c>
      <c r="Q454" s="221" t="n">
        <v>0</v>
      </c>
      <c r="R454" s="221" t="n">
        <f aca="false">Q454*H454</f>
        <v>0</v>
      </c>
      <c r="S454" s="221" t="n">
        <v>0</v>
      </c>
      <c r="T454" s="22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3" t="s">
        <v>135</v>
      </c>
      <c r="AT454" s="223" t="s">
        <v>130</v>
      </c>
      <c r="AU454" s="223" t="s">
        <v>85</v>
      </c>
      <c r="AY454" s="3" t="s">
        <v>128</v>
      </c>
      <c r="BE454" s="224" t="n">
        <f aca="false">IF(N454="základní",J454,0)</f>
        <v>0</v>
      </c>
      <c r="BF454" s="224" t="n">
        <f aca="false">IF(N454="snížená",J454,0)</f>
        <v>0</v>
      </c>
      <c r="BG454" s="224" t="n">
        <f aca="false">IF(N454="zákl. přenesená",J454,0)</f>
        <v>0</v>
      </c>
      <c r="BH454" s="224" t="n">
        <f aca="false">IF(N454="sníž. přenesená",J454,0)</f>
        <v>0</v>
      </c>
      <c r="BI454" s="224" t="n">
        <f aca="false">IF(N454="nulová",J454,0)</f>
        <v>0</v>
      </c>
      <c r="BJ454" s="3" t="s">
        <v>135</v>
      </c>
      <c r="BK454" s="224" t="n">
        <f aca="false">ROUND(I454*H454,2)</f>
        <v>0</v>
      </c>
      <c r="BL454" s="3" t="s">
        <v>135</v>
      </c>
      <c r="BM454" s="223" t="s">
        <v>681</v>
      </c>
    </row>
    <row r="455" s="31" customFormat="true" ht="11.25" hidden="false" customHeight="false" outlineLevel="0" collapsed="false">
      <c r="A455" s="24"/>
      <c r="B455" s="25"/>
      <c r="C455" s="26"/>
      <c r="D455" s="225" t="s">
        <v>137</v>
      </c>
      <c r="E455" s="26"/>
      <c r="F455" s="226" t="s">
        <v>682</v>
      </c>
      <c r="G455" s="26"/>
      <c r="H455" s="26"/>
      <c r="I455" s="121"/>
      <c r="J455" s="26"/>
      <c r="K455" s="26"/>
      <c r="L455" s="30"/>
      <c r="M455" s="227"/>
      <c r="N455" s="228"/>
      <c r="O455" s="68"/>
      <c r="P455" s="68"/>
      <c r="Q455" s="68"/>
      <c r="R455" s="68"/>
      <c r="S455" s="68"/>
      <c r="T455" s="69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7</v>
      </c>
      <c r="AU455" s="3" t="s">
        <v>85</v>
      </c>
    </row>
    <row r="456" s="195" customFormat="true" ht="25.5" hidden="false" customHeight="true" outlineLevel="0" collapsed="false">
      <c r="B456" s="196"/>
      <c r="C456" s="197"/>
      <c r="D456" s="198" t="s">
        <v>75</v>
      </c>
      <c r="E456" s="199" t="s">
        <v>683</v>
      </c>
      <c r="F456" s="199" t="s">
        <v>684</v>
      </c>
      <c r="G456" s="197"/>
      <c r="H456" s="197"/>
      <c r="I456" s="200"/>
      <c r="J456" s="201" t="n">
        <f aca="false">BK456</f>
        <v>0</v>
      </c>
      <c r="K456" s="197"/>
      <c r="L456" s="202"/>
      <c r="M456" s="203"/>
      <c r="N456" s="204"/>
      <c r="O456" s="204"/>
      <c r="P456" s="205" t="n">
        <f aca="false">P457+P465+P474+P509</f>
        <v>0</v>
      </c>
      <c r="Q456" s="204"/>
      <c r="R456" s="205" t="n">
        <f aca="false">R457+R465+R474+R509</f>
        <v>1.2496432</v>
      </c>
      <c r="S456" s="204"/>
      <c r="T456" s="206" t="n">
        <f aca="false">T457+T465+T474+T509</f>
        <v>0</v>
      </c>
      <c r="AR456" s="207" t="s">
        <v>85</v>
      </c>
      <c r="AT456" s="208" t="s">
        <v>75</v>
      </c>
      <c r="AU456" s="208" t="s">
        <v>76</v>
      </c>
      <c r="AY456" s="207" t="s">
        <v>128</v>
      </c>
      <c r="BK456" s="209" t="n">
        <f aca="false">BK457+BK465+BK474+BK509</f>
        <v>0</v>
      </c>
    </row>
    <row r="457" s="195" customFormat="true" ht="22.5" hidden="false" customHeight="true" outlineLevel="0" collapsed="false">
      <c r="B457" s="196"/>
      <c r="C457" s="197"/>
      <c r="D457" s="198" t="s">
        <v>75</v>
      </c>
      <c r="E457" s="210" t="s">
        <v>685</v>
      </c>
      <c r="F457" s="210" t="s">
        <v>686</v>
      </c>
      <c r="G457" s="197"/>
      <c r="H457" s="197"/>
      <c r="I457" s="200"/>
      <c r="J457" s="211" t="n">
        <f aca="false">BK457</f>
        <v>0</v>
      </c>
      <c r="K457" s="197"/>
      <c r="L457" s="202"/>
      <c r="M457" s="203"/>
      <c r="N457" s="204"/>
      <c r="O457" s="204"/>
      <c r="P457" s="205" t="n">
        <f aca="false">SUM(P458:P464)</f>
        <v>0</v>
      </c>
      <c r="Q457" s="204"/>
      <c r="R457" s="205" t="n">
        <f aca="false">SUM(R458:R464)</f>
        <v>0.29106</v>
      </c>
      <c r="S457" s="204"/>
      <c r="T457" s="206" t="n">
        <f aca="false">SUM(T458:T464)</f>
        <v>0</v>
      </c>
      <c r="AR457" s="207" t="s">
        <v>85</v>
      </c>
      <c r="AT457" s="208" t="s">
        <v>75</v>
      </c>
      <c r="AU457" s="208" t="s">
        <v>23</v>
      </c>
      <c r="AY457" s="207" t="s">
        <v>128</v>
      </c>
      <c r="BK457" s="209" t="n">
        <f aca="false">SUM(BK458:BK464)</f>
        <v>0</v>
      </c>
    </row>
    <row r="458" s="31" customFormat="true" ht="16.5" hidden="false" customHeight="true" outlineLevel="0" collapsed="false">
      <c r="A458" s="24"/>
      <c r="B458" s="25"/>
      <c r="C458" s="212" t="s">
        <v>687</v>
      </c>
      <c r="D458" s="212" t="s">
        <v>130</v>
      </c>
      <c r="E458" s="213" t="s">
        <v>688</v>
      </c>
      <c r="F458" s="214" t="s">
        <v>689</v>
      </c>
      <c r="G458" s="215" t="s">
        <v>254</v>
      </c>
      <c r="H458" s="216" t="n">
        <v>176.4</v>
      </c>
      <c r="I458" s="217"/>
      <c r="J458" s="218" t="n">
        <f aca="false">ROUND(I458*H458,2)</f>
        <v>0</v>
      </c>
      <c r="K458" s="214" t="s">
        <v>134</v>
      </c>
      <c r="L458" s="30"/>
      <c r="M458" s="219"/>
      <c r="N458" s="220" t="s">
        <v>49</v>
      </c>
      <c r="O458" s="68"/>
      <c r="P458" s="221" t="n">
        <f aca="false">O458*H458</f>
        <v>0</v>
      </c>
      <c r="Q458" s="221" t="n">
        <v>0</v>
      </c>
      <c r="R458" s="221" t="n">
        <f aca="false">Q458*H458</f>
        <v>0</v>
      </c>
      <c r="S458" s="221" t="n">
        <v>0</v>
      </c>
      <c r="T458" s="222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3" t="s">
        <v>238</v>
      </c>
      <c r="AT458" s="223" t="s">
        <v>130</v>
      </c>
      <c r="AU458" s="223" t="s">
        <v>85</v>
      </c>
      <c r="AY458" s="3" t="s">
        <v>128</v>
      </c>
      <c r="BE458" s="224" t="n">
        <f aca="false">IF(N458="základní",J458,0)</f>
        <v>0</v>
      </c>
      <c r="BF458" s="224" t="n">
        <f aca="false">IF(N458="snížená",J458,0)</f>
        <v>0</v>
      </c>
      <c r="BG458" s="224" t="n">
        <f aca="false">IF(N458="zákl. přenesená",J458,0)</f>
        <v>0</v>
      </c>
      <c r="BH458" s="224" t="n">
        <f aca="false">IF(N458="sníž. přenesená",J458,0)</f>
        <v>0</v>
      </c>
      <c r="BI458" s="224" t="n">
        <f aca="false">IF(N458="nulová",J458,0)</f>
        <v>0</v>
      </c>
      <c r="BJ458" s="3" t="s">
        <v>135</v>
      </c>
      <c r="BK458" s="224" t="n">
        <f aca="false">ROUND(I458*H458,2)</f>
        <v>0</v>
      </c>
      <c r="BL458" s="3" t="s">
        <v>238</v>
      </c>
      <c r="BM458" s="223" t="s">
        <v>690</v>
      </c>
    </row>
    <row r="459" s="31" customFormat="true" ht="11.25" hidden="false" customHeight="false" outlineLevel="0" collapsed="false">
      <c r="A459" s="24"/>
      <c r="B459" s="25"/>
      <c r="C459" s="26"/>
      <c r="D459" s="225" t="s">
        <v>137</v>
      </c>
      <c r="E459" s="26"/>
      <c r="F459" s="226" t="s">
        <v>691</v>
      </c>
      <c r="G459" s="26"/>
      <c r="H459" s="26"/>
      <c r="I459" s="121"/>
      <c r="J459" s="26"/>
      <c r="K459" s="26"/>
      <c r="L459" s="30"/>
      <c r="M459" s="227"/>
      <c r="N459" s="228"/>
      <c r="O459" s="68"/>
      <c r="P459" s="68"/>
      <c r="Q459" s="68"/>
      <c r="R459" s="68"/>
      <c r="S459" s="68"/>
      <c r="T459" s="69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7</v>
      </c>
      <c r="AU459" s="3" t="s">
        <v>85</v>
      </c>
    </row>
    <row r="460" s="229" customFormat="true" ht="11.25" hidden="false" customHeight="false" outlineLevel="0" collapsed="false">
      <c r="B460" s="230"/>
      <c r="C460" s="231"/>
      <c r="D460" s="225" t="s">
        <v>139</v>
      </c>
      <c r="E460" s="232"/>
      <c r="F460" s="233" t="s">
        <v>692</v>
      </c>
      <c r="G460" s="231"/>
      <c r="H460" s="232"/>
      <c r="I460" s="234"/>
      <c r="J460" s="231"/>
      <c r="K460" s="231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39</v>
      </c>
      <c r="AU460" s="239" t="s">
        <v>85</v>
      </c>
      <c r="AV460" s="229" t="s">
        <v>23</v>
      </c>
      <c r="AW460" s="229" t="s">
        <v>37</v>
      </c>
      <c r="AX460" s="229" t="s">
        <v>76</v>
      </c>
      <c r="AY460" s="239" t="s">
        <v>128</v>
      </c>
    </row>
    <row r="461" s="240" customFormat="true" ht="11.25" hidden="false" customHeight="false" outlineLevel="0" collapsed="false">
      <c r="B461" s="241"/>
      <c r="C461" s="242"/>
      <c r="D461" s="225" t="s">
        <v>139</v>
      </c>
      <c r="E461" s="243"/>
      <c r="F461" s="244" t="s">
        <v>693</v>
      </c>
      <c r="G461" s="242"/>
      <c r="H461" s="245" t="n">
        <v>176.4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139</v>
      </c>
      <c r="AU461" s="251" t="s">
        <v>85</v>
      </c>
      <c r="AV461" s="240" t="s">
        <v>85</v>
      </c>
      <c r="AW461" s="240" t="s">
        <v>37</v>
      </c>
      <c r="AX461" s="240" t="s">
        <v>23</v>
      </c>
      <c r="AY461" s="251" t="s">
        <v>128</v>
      </c>
    </row>
    <row r="462" s="31" customFormat="true" ht="16.5" hidden="false" customHeight="true" outlineLevel="0" collapsed="false">
      <c r="A462" s="24"/>
      <c r="B462" s="25"/>
      <c r="C462" s="264" t="s">
        <v>694</v>
      </c>
      <c r="D462" s="264" t="s">
        <v>274</v>
      </c>
      <c r="E462" s="265" t="s">
        <v>695</v>
      </c>
      <c r="F462" s="266" t="s">
        <v>696</v>
      </c>
      <c r="G462" s="267" t="s">
        <v>418</v>
      </c>
      <c r="H462" s="268" t="n">
        <v>291.06</v>
      </c>
      <c r="I462" s="269"/>
      <c r="J462" s="270" t="n">
        <f aca="false">ROUND(I462*H462,2)</f>
        <v>0</v>
      </c>
      <c r="K462" s="266" t="s">
        <v>134</v>
      </c>
      <c r="L462" s="271"/>
      <c r="M462" s="272"/>
      <c r="N462" s="273" t="s">
        <v>49</v>
      </c>
      <c r="O462" s="68"/>
      <c r="P462" s="221" t="n">
        <f aca="false">O462*H462</f>
        <v>0</v>
      </c>
      <c r="Q462" s="221" t="n">
        <v>0.001</v>
      </c>
      <c r="R462" s="221" t="n">
        <f aca="false">Q462*H462</f>
        <v>0.29106</v>
      </c>
      <c r="S462" s="221" t="n">
        <v>0</v>
      </c>
      <c r="T462" s="22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3" t="s">
        <v>350</v>
      </c>
      <c r="AT462" s="223" t="s">
        <v>274</v>
      </c>
      <c r="AU462" s="223" t="s">
        <v>85</v>
      </c>
      <c r="AY462" s="3" t="s">
        <v>128</v>
      </c>
      <c r="BE462" s="224" t="n">
        <f aca="false">IF(N462="základní",J462,0)</f>
        <v>0</v>
      </c>
      <c r="BF462" s="224" t="n">
        <f aca="false">IF(N462="snížená",J462,0)</f>
        <v>0</v>
      </c>
      <c r="BG462" s="224" t="n">
        <f aca="false">IF(N462="zákl. přenesená",J462,0)</f>
        <v>0</v>
      </c>
      <c r="BH462" s="224" t="n">
        <f aca="false">IF(N462="sníž. přenesená",J462,0)</f>
        <v>0</v>
      </c>
      <c r="BI462" s="224" t="n">
        <f aca="false">IF(N462="nulová",J462,0)</f>
        <v>0</v>
      </c>
      <c r="BJ462" s="3" t="s">
        <v>135</v>
      </c>
      <c r="BK462" s="224" t="n">
        <f aca="false">ROUND(I462*H462,2)</f>
        <v>0</v>
      </c>
      <c r="BL462" s="3" t="s">
        <v>238</v>
      </c>
      <c r="BM462" s="223" t="s">
        <v>697</v>
      </c>
    </row>
    <row r="463" s="31" customFormat="true" ht="11.25" hidden="false" customHeight="false" outlineLevel="0" collapsed="false">
      <c r="A463" s="24"/>
      <c r="B463" s="25"/>
      <c r="C463" s="26"/>
      <c r="D463" s="225" t="s">
        <v>137</v>
      </c>
      <c r="E463" s="26"/>
      <c r="F463" s="226" t="s">
        <v>696</v>
      </c>
      <c r="G463" s="26"/>
      <c r="H463" s="26"/>
      <c r="I463" s="121"/>
      <c r="J463" s="26"/>
      <c r="K463" s="26"/>
      <c r="L463" s="30"/>
      <c r="M463" s="227"/>
      <c r="N463" s="228"/>
      <c r="O463" s="68"/>
      <c r="P463" s="68"/>
      <c r="Q463" s="68"/>
      <c r="R463" s="68"/>
      <c r="S463" s="68"/>
      <c r="T463" s="69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7</v>
      </c>
      <c r="AU463" s="3" t="s">
        <v>85</v>
      </c>
    </row>
    <row r="464" s="240" customFormat="true" ht="11.25" hidden="false" customHeight="false" outlineLevel="0" collapsed="false">
      <c r="B464" s="241"/>
      <c r="C464" s="242"/>
      <c r="D464" s="225" t="s">
        <v>139</v>
      </c>
      <c r="E464" s="242"/>
      <c r="F464" s="244" t="s">
        <v>698</v>
      </c>
      <c r="G464" s="242"/>
      <c r="H464" s="245" t="n">
        <v>291.06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39</v>
      </c>
      <c r="AU464" s="251" t="s">
        <v>85</v>
      </c>
      <c r="AV464" s="240" t="s">
        <v>85</v>
      </c>
      <c r="AW464" s="240" t="s">
        <v>4</v>
      </c>
      <c r="AX464" s="240" t="s">
        <v>23</v>
      </c>
      <c r="AY464" s="251" t="s">
        <v>128</v>
      </c>
    </row>
    <row r="465" s="195" customFormat="true" ht="22.5" hidden="false" customHeight="true" outlineLevel="0" collapsed="false">
      <c r="B465" s="196"/>
      <c r="C465" s="197"/>
      <c r="D465" s="198" t="s">
        <v>75</v>
      </c>
      <c r="E465" s="210" t="s">
        <v>699</v>
      </c>
      <c r="F465" s="210" t="s">
        <v>700</v>
      </c>
      <c r="G465" s="197"/>
      <c r="H465" s="197"/>
      <c r="I465" s="200"/>
      <c r="J465" s="211" t="n">
        <f aca="false">BK465</f>
        <v>0</v>
      </c>
      <c r="K465" s="197"/>
      <c r="L465" s="202"/>
      <c r="M465" s="203"/>
      <c r="N465" s="204"/>
      <c r="O465" s="204"/>
      <c r="P465" s="205" t="n">
        <f aca="false">SUM(P466:P473)</f>
        <v>0</v>
      </c>
      <c r="Q465" s="204"/>
      <c r="R465" s="205" t="n">
        <f aca="false">SUM(R466:R473)</f>
        <v>0.73645</v>
      </c>
      <c r="S465" s="204"/>
      <c r="T465" s="206" t="n">
        <f aca="false">SUM(T466:T473)</f>
        <v>0</v>
      </c>
      <c r="AR465" s="207" t="s">
        <v>85</v>
      </c>
      <c r="AT465" s="208" t="s">
        <v>75</v>
      </c>
      <c r="AU465" s="208" t="s">
        <v>23</v>
      </c>
      <c r="AY465" s="207" t="s">
        <v>128</v>
      </c>
      <c r="BK465" s="209" t="n">
        <f aca="false">SUM(BK466:BK473)</f>
        <v>0</v>
      </c>
    </row>
    <row r="466" s="31" customFormat="true" ht="16.5" hidden="false" customHeight="true" outlineLevel="0" collapsed="false">
      <c r="A466" s="24"/>
      <c r="B466" s="25"/>
      <c r="C466" s="264" t="s">
        <v>701</v>
      </c>
      <c r="D466" s="264" t="s">
        <v>274</v>
      </c>
      <c r="E466" s="265" t="s">
        <v>702</v>
      </c>
      <c r="F466" s="266" t="s">
        <v>703</v>
      </c>
      <c r="G466" s="267" t="s">
        <v>157</v>
      </c>
      <c r="H466" s="268" t="n">
        <v>1.339</v>
      </c>
      <c r="I466" s="269"/>
      <c r="J466" s="270" t="n">
        <f aca="false">ROUND(I466*H466,2)</f>
        <v>0</v>
      </c>
      <c r="K466" s="266"/>
      <c r="L466" s="271"/>
      <c r="M466" s="272"/>
      <c r="N466" s="273" t="s">
        <v>49</v>
      </c>
      <c r="O466" s="68"/>
      <c r="P466" s="221" t="n">
        <f aca="false">O466*H466</f>
        <v>0</v>
      </c>
      <c r="Q466" s="221" t="n">
        <v>0.55</v>
      </c>
      <c r="R466" s="221" t="n">
        <f aca="false">Q466*H466</f>
        <v>0.73645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350</v>
      </c>
      <c r="AT466" s="223" t="s">
        <v>274</v>
      </c>
      <c r="AU466" s="223" t="s">
        <v>85</v>
      </c>
      <c r="AY466" s="3" t="s">
        <v>128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135</v>
      </c>
      <c r="BK466" s="224" t="n">
        <f aca="false">ROUND(I466*H466,2)</f>
        <v>0</v>
      </c>
      <c r="BL466" s="3" t="s">
        <v>238</v>
      </c>
      <c r="BM466" s="223" t="s">
        <v>704</v>
      </c>
    </row>
    <row r="467" s="31" customFormat="true" ht="11.25" hidden="false" customHeight="false" outlineLevel="0" collapsed="false">
      <c r="A467" s="24"/>
      <c r="B467" s="25"/>
      <c r="C467" s="26"/>
      <c r="D467" s="225" t="s">
        <v>137</v>
      </c>
      <c r="E467" s="26"/>
      <c r="F467" s="226" t="s">
        <v>705</v>
      </c>
      <c r="G467" s="26"/>
      <c r="H467" s="26"/>
      <c r="I467" s="121"/>
      <c r="J467" s="26"/>
      <c r="K467" s="26"/>
      <c r="L467" s="30"/>
      <c r="M467" s="227"/>
      <c r="N467" s="228"/>
      <c r="O467" s="68"/>
      <c r="P467" s="68"/>
      <c r="Q467" s="68"/>
      <c r="R467" s="68"/>
      <c r="S467" s="68"/>
      <c r="T467" s="69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7</v>
      </c>
      <c r="AU467" s="3" t="s">
        <v>85</v>
      </c>
    </row>
    <row r="468" s="229" customFormat="true" ht="22.5" hidden="false" customHeight="false" outlineLevel="0" collapsed="false">
      <c r="B468" s="230"/>
      <c r="C468" s="231"/>
      <c r="D468" s="225" t="s">
        <v>139</v>
      </c>
      <c r="E468" s="232"/>
      <c r="F468" s="233" t="s">
        <v>706</v>
      </c>
      <c r="G468" s="231"/>
      <c r="H468" s="232"/>
      <c r="I468" s="234"/>
      <c r="J468" s="231"/>
      <c r="K468" s="231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39</v>
      </c>
      <c r="AU468" s="239" t="s">
        <v>85</v>
      </c>
      <c r="AV468" s="229" t="s">
        <v>23</v>
      </c>
      <c r="AW468" s="229" t="s">
        <v>37</v>
      </c>
      <c r="AX468" s="229" t="s">
        <v>76</v>
      </c>
      <c r="AY468" s="239" t="s">
        <v>128</v>
      </c>
    </row>
    <row r="469" s="229" customFormat="true" ht="11.25" hidden="false" customHeight="false" outlineLevel="0" collapsed="false">
      <c r="B469" s="230"/>
      <c r="C469" s="231"/>
      <c r="D469" s="225" t="s">
        <v>139</v>
      </c>
      <c r="E469" s="232"/>
      <c r="F469" s="233" t="s">
        <v>707</v>
      </c>
      <c r="G469" s="231"/>
      <c r="H469" s="232"/>
      <c r="I469" s="234"/>
      <c r="J469" s="231"/>
      <c r="K469" s="231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39</v>
      </c>
      <c r="AU469" s="239" t="s">
        <v>85</v>
      </c>
      <c r="AV469" s="229" t="s">
        <v>23</v>
      </c>
      <c r="AW469" s="229" t="s">
        <v>37</v>
      </c>
      <c r="AX469" s="229" t="s">
        <v>76</v>
      </c>
      <c r="AY469" s="239" t="s">
        <v>128</v>
      </c>
    </row>
    <row r="470" s="240" customFormat="true" ht="11.25" hidden="false" customHeight="false" outlineLevel="0" collapsed="false">
      <c r="B470" s="241"/>
      <c r="C470" s="242"/>
      <c r="D470" s="225" t="s">
        <v>139</v>
      </c>
      <c r="E470" s="243"/>
      <c r="F470" s="244" t="s">
        <v>708</v>
      </c>
      <c r="G470" s="242"/>
      <c r="H470" s="245" t="n">
        <v>0.619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39</v>
      </c>
      <c r="AU470" s="251" t="s">
        <v>85</v>
      </c>
      <c r="AV470" s="240" t="s">
        <v>85</v>
      </c>
      <c r="AW470" s="240" t="s">
        <v>37</v>
      </c>
      <c r="AX470" s="240" t="s">
        <v>76</v>
      </c>
      <c r="AY470" s="251" t="s">
        <v>128</v>
      </c>
    </row>
    <row r="471" s="229" customFormat="true" ht="11.25" hidden="false" customHeight="false" outlineLevel="0" collapsed="false">
      <c r="B471" s="230"/>
      <c r="C471" s="231"/>
      <c r="D471" s="225" t="s">
        <v>139</v>
      </c>
      <c r="E471" s="232"/>
      <c r="F471" s="233" t="s">
        <v>709</v>
      </c>
      <c r="G471" s="231"/>
      <c r="H471" s="232"/>
      <c r="I471" s="234"/>
      <c r="J471" s="231"/>
      <c r="K471" s="231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39</v>
      </c>
      <c r="AU471" s="239" t="s">
        <v>85</v>
      </c>
      <c r="AV471" s="229" t="s">
        <v>23</v>
      </c>
      <c r="AW471" s="229" t="s">
        <v>37</v>
      </c>
      <c r="AX471" s="229" t="s">
        <v>76</v>
      </c>
      <c r="AY471" s="239" t="s">
        <v>128</v>
      </c>
    </row>
    <row r="472" s="240" customFormat="true" ht="11.25" hidden="false" customHeight="false" outlineLevel="0" collapsed="false">
      <c r="B472" s="241"/>
      <c r="C472" s="242"/>
      <c r="D472" s="225" t="s">
        <v>139</v>
      </c>
      <c r="E472" s="243"/>
      <c r="F472" s="244" t="s">
        <v>710</v>
      </c>
      <c r="G472" s="242"/>
      <c r="H472" s="245" t="n">
        <v>0.72</v>
      </c>
      <c r="I472" s="246"/>
      <c r="J472" s="242"/>
      <c r="K472" s="242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139</v>
      </c>
      <c r="AU472" s="251" t="s">
        <v>85</v>
      </c>
      <c r="AV472" s="240" t="s">
        <v>85</v>
      </c>
      <c r="AW472" s="240" t="s">
        <v>37</v>
      </c>
      <c r="AX472" s="240" t="s">
        <v>76</v>
      </c>
      <c r="AY472" s="251" t="s">
        <v>128</v>
      </c>
    </row>
    <row r="473" s="252" customFormat="true" ht="11.25" hidden="false" customHeight="false" outlineLevel="0" collapsed="false">
      <c r="B473" s="253"/>
      <c r="C473" s="254"/>
      <c r="D473" s="225" t="s">
        <v>139</v>
      </c>
      <c r="E473" s="255"/>
      <c r="F473" s="256" t="s">
        <v>261</v>
      </c>
      <c r="G473" s="254"/>
      <c r="H473" s="257" t="n">
        <v>1.339</v>
      </c>
      <c r="I473" s="258"/>
      <c r="J473" s="254"/>
      <c r="K473" s="254"/>
      <c r="L473" s="259"/>
      <c r="M473" s="260"/>
      <c r="N473" s="261"/>
      <c r="O473" s="261"/>
      <c r="P473" s="261"/>
      <c r="Q473" s="261"/>
      <c r="R473" s="261"/>
      <c r="S473" s="261"/>
      <c r="T473" s="262"/>
      <c r="AT473" s="263" t="s">
        <v>139</v>
      </c>
      <c r="AU473" s="263" t="s">
        <v>85</v>
      </c>
      <c r="AV473" s="252" t="s">
        <v>135</v>
      </c>
      <c r="AW473" s="252" t="s">
        <v>37</v>
      </c>
      <c r="AX473" s="252" t="s">
        <v>23</v>
      </c>
      <c r="AY473" s="263" t="s">
        <v>128</v>
      </c>
    </row>
    <row r="474" s="195" customFormat="true" ht="22.5" hidden="false" customHeight="true" outlineLevel="0" collapsed="false">
      <c r="B474" s="196"/>
      <c r="C474" s="197"/>
      <c r="D474" s="198" t="s">
        <v>75</v>
      </c>
      <c r="E474" s="210" t="s">
        <v>711</v>
      </c>
      <c r="F474" s="210" t="s">
        <v>712</v>
      </c>
      <c r="G474" s="197"/>
      <c r="H474" s="197"/>
      <c r="I474" s="200"/>
      <c r="J474" s="211" t="n">
        <f aca="false">BK474</f>
        <v>0</v>
      </c>
      <c r="K474" s="197"/>
      <c r="L474" s="202"/>
      <c r="M474" s="203"/>
      <c r="N474" s="204"/>
      <c r="O474" s="204"/>
      <c r="P474" s="205" t="n">
        <f aca="false">SUM(P475:P508)</f>
        <v>0</v>
      </c>
      <c r="Q474" s="204"/>
      <c r="R474" s="205" t="n">
        <f aca="false">SUM(R475:R508)</f>
        <v>0.2179884</v>
      </c>
      <c r="S474" s="204"/>
      <c r="T474" s="206" t="n">
        <f aca="false">SUM(T475:T508)</f>
        <v>0</v>
      </c>
      <c r="AR474" s="207" t="s">
        <v>85</v>
      </c>
      <c r="AT474" s="208" t="s">
        <v>75</v>
      </c>
      <c r="AU474" s="208" t="s">
        <v>23</v>
      </c>
      <c r="AY474" s="207" t="s">
        <v>128</v>
      </c>
      <c r="BK474" s="209" t="n">
        <f aca="false">SUM(BK475:BK508)</f>
        <v>0</v>
      </c>
    </row>
    <row r="475" s="31" customFormat="true" ht="16.5" hidden="false" customHeight="true" outlineLevel="0" collapsed="false">
      <c r="A475" s="24"/>
      <c r="B475" s="25"/>
      <c r="C475" s="212" t="s">
        <v>713</v>
      </c>
      <c r="D475" s="212" t="s">
        <v>130</v>
      </c>
      <c r="E475" s="213" t="s">
        <v>714</v>
      </c>
      <c r="F475" s="214" t="s">
        <v>715</v>
      </c>
      <c r="G475" s="215" t="s">
        <v>418</v>
      </c>
      <c r="H475" s="216" t="n">
        <v>18.24</v>
      </c>
      <c r="I475" s="217"/>
      <c r="J475" s="218" t="n">
        <f aca="false">ROUND(I475*H475,2)</f>
        <v>0</v>
      </c>
      <c r="K475" s="214" t="s">
        <v>134</v>
      </c>
      <c r="L475" s="30"/>
      <c r="M475" s="219"/>
      <c r="N475" s="220" t="s">
        <v>49</v>
      </c>
      <c r="O475" s="68"/>
      <c r="P475" s="221" t="n">
        <f aca="false">O475*H475</f>
        <v>0</v>
      </c>
      <c r="Q475" s="221" t="n">
        <v>7E-005</v>
      </c>
      <c r="R475" s="221" t="n">
        <f aca="false">Q475*H475</f>
        <v>0.0012768</v>
      </c>
      <c r="S475" s="221" t="n">
        <v>0</v>
      </c>
      <c r="T475" s="22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3" t="s">
        <v>238</v>
      </c>
      <c r="AT475" s="223" t="s">
        <v>130</v>
      </c>
      <c r="AU475" s="223" t="s">
        <v>85</v>
      </c>
      <c r="AY475" s="3" t="s">
        <v>128</v>
      </c>
      <c r="BE475" s="224" t="n">
        <f aca="false">IF(N475="základní",J475,0)</f>
        <v>0</v>
      </c>
      <c r="BF475" s="224" t="n">
        <f aca="false">IF(N475="snížená",J475,0)</f>
        <v>0</v>
      </c>
      <c r="BG475" s="224" t="n">
        <f aca="false">IF(N475="zákl. přenesená",J475,0)</f>
        <v>0</v>
      </c>
      <c r="BH475" s="224" t="n">
        <f aca="false">IF(N475="sníž. přenesená",J475,0)</f>
        <v>0</v>
      </c>
      <c r="BI475" s="224" t="n">
        <f aca="false">IF(N475="nulová",J475,0)</f>
        <v>0</v>
      </c>
      <c r="BJ475" s="3" t="s">
        <v>135</v>
      </c>
      <c r="BK475" s="224" t="n">
        <f aca="false">ROUND(I475*H475,2)</f>
        <v>0</v>
      </c>
      <c r="BL475" s="3" t="s">
        <v>238</v>
      </c>
      <c r="BM475" s="223" t="s">
        <v>716</v>
      </c>
    </row>
    <row r="476" s="31" customFormat="true" ht="11.25" hidden="false" customHeight="false" outlineLevel="0" collapsed="false">
      <c r="A476" s="24"/>
      <c r="B476" s="25"/>
      <c r="C476" s="26"/>
      <c r="D476" s="225" t="s">
        <v>137</v>
      </c>
      <c r="E476" s="26"/>
      <c r="F476" s="226" t="s">
        <v>717</v>
      </c>
      <c r="G476" s="26"/>
      <c r="H476" s="26"/>
      <c r="I476" s="121"/>
      <c r="J476" s="26"/>
      <c r="K476" s="26"/>
      <c r="L476" s="30"/>
      <c r="M476" s="227"/>
      <c r="N476" s="228"/>
      <c r="O476" s="68"/>
      <c r="P476" s="68"/>
      <c r="Q476" s="68"/>
      <c r="R476" s="68"/>
      <c r="S476" s="68"/>
      <c r="T476" s="69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7</v>
      </c>
      <c r="AU476" s="3" t="s">
        <v>85</v>
      </c>
    </row>
    <row r="477" s="229" customFormat="true" ht="11.25" hidden="false" customHeight="false" outlineLevel="0" collapsed="false">
      <c r="B477" s="230"/>
      <c r="C477" s="231"/>
      <c r="D477" s="225" t="s">
        <v>139</v>
      </c>
      <c r="E477" s="232"/>
      <c r="F477" s="233" t="s">
        <v>346</v>
      </c>
      <c r="G477" s="231"/>
      <c r="H477" s="232"/>
      <c r="I477" s="234"/>
      <c r="J477" s="231"/>
      <c r="K477" s="231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39</v>
      </c>
      <c r="AU477" s="239" t="s">
        <v>85</v>
      </c>
      <c r="AV477" s="229" t="s">
        <v>23</v>
      </c>
      <c r="AW477" s="229" t="s">
        <v>37</v>
      </c>
      <c r="AX477" s="229" t="s">
        <v>76</v>
      </c>
      <c r="AY477" s="239" t="s">
        <v>128</v>
      </c>
    </row>
    <row r="478" s="229" customFormat="true" ht="11.25" hidden="false" customHeight="false" outlineLevel="0" collapsed="false">
      <c r="B478" s="230"/>
      <c r="C478" s="231"/>
      <c r="D478" s="225" t="s">
        <v>139</v>
      </c>
      <c r="E478" s="232"/>
      <c r="F478" s="233" t="s">
        <v>718</v>
      </c>
      <c r="G478" s="231"/>
      <c r="H478" s="232"/>
      <c r="I478" s="234"/>
      <c r="J478" s="231"/>
      <c r="K478" s="231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39</v>
      </c>
      <c r="AU478" s="239" t="s">
        <v>85</v>
      </c>
      <c r="AV478" s="229" t="s">
        <v>23</v>
      </c>
      <c r="AW478" s="229" t="s">
        <v>37</v>
      </c>
      <c r="AX478" s="229" t="s">
        <v>76</v>
      </c>
      <c r="AY478" s="239" t="s">
        <v>128</v>
      </c>
    </row>
    <row r="479" s="240" customFormat="true" ht="11.25" hidden="false" customHeight="false" outlineLevel="0" collapsed="false">
      <c r="B479" s="241"/>
      <c r="C479" s="242"/>
      <c r="D479" s="225" t="s">
        <v>139</v>
      </c>
      <c r="E479" s="243"/>
      <c r="F479" s="244" t="s">
        <v>719</v>
      </c>
      <c r="G479" s="242"/>
      <c r="H479" s="245" t="n">
        <v>16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39</v>
      </c>
      <c r="AU479" s="251" t="s">
        <v>85</v>
      </c>
      <c r="AV479" s="240" t="s">
        <v>85</v>
      </c>
      <c r="AW479" s="240" t="s">
        <v>37</v>
      </c>
      <c r="AX479" s="240" t="s">
        <v>76</v>
      </c>
      <c r="AY479" s="251" t="s">
        <v>128</v>
      </c>
    </row>
    <row r="480" s="229" customFormat="true" ht="11.25" hidden="false" customHeight="false" outlineLevel="0" collapsed="false">
      <c r="B480" s="230"/>
      <c r="C480" s="231"/>
      <c r="D480" s="225" t="s">
        <v>139</v>
      </c>
      <c r="E480" s="232"/>
      <c r="F480" s="233" t="s">
        <v>720</v>
      </c>
      <c r="G480" s="231"/>
      <c r="H480" s="232"/>
      <c r="I480" s="234"/>
      <c r="J480" s="231"/>
      <c r="K480" s="231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39</v>
      </c>
      <c r="AU480" s="239" t="s">
        <v>85</v>
      </c>
      <c r="AV480" s="229" t="s">
        <v>23</v>
      </c>
      <c r="AW480" s="229" t="s">
        <v>37</v>
      </c>
      <c r="AX480" s="229" t="s">
        <v>76</v>
      </c>
      <c r="AY480" s="239" t="s">
        <v>128</v>
      </c>
    </row>
    <row r="481" s="240" customFormat="true" ht="11.25" hidden="false" customHeight="false" outlineLevel="0" collapsed="false">
      <c r="B481" s="241"/>
      <c r="C481" s="242"/>
      <c r="D481" s="225" t="s">
        <v>139</v>
      </c>
      <c r="E481" s="243"/>
      <c r="F481" s="244" t="s">
        <v>721</v>
      </c>
      <c r="G481" s="242"/>
      <c r="H481" s="245" t="n">
        <v>2.24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39</v>
      </c>
      <c r="AU481" s="251" t="s">
        <v>85</v>
      </c>
      <c r="AV481" s="240" t="s">
        <v>85</v>
      </c>
      <c r="AW481" s="240" t="s">
        <v>37</v>
      </c>
      <c r="AX481" s="240" t="s">
        <v>76</v>
      </c>
      <c r="AY481" s="251" t="s">
        <v>128</v>
      </c>
    </row>
    <row r="482" s="252" customFormat="true" ht="11.25" hidden="false" customHeight="false" outlineLevel="0" collapsed="false">
      <c r="B482" s="253"/>
      <c r="C482" s="254"/>
      <c r="D482" s="225" t="s">
        <v>139</v>
      </c>
      <c r="E482" s="255"/>
      <c r="F482" s="256" t="s">
        <v>261</v>
      </c>
      <c r="G482" s="254"/>
      <c r="H482" s="257" t="n">
        <v>18.24</v>
      </c>
      <c r="I482" s="258"/>
      <c r="J482" s="254"/>
      <c r="K482" s="254"/>
      <c r="L482" s="259"/>
      <c r="M482" s="260"/>
      <c r="N482" s="261"/>
      <c r="O482" s="261"/>
      <c r="P482" s="261"/>
      <c r="Q482" s="261"/>
      <c r="R482" s="261"/>
      <c r="S482" s="261"/>
      <c r="T482" s="262"/>
      <c r="AT482" s="263" t="s">
        <v>139</v>
      </c>
      <c r="AU482" s="263" t="s">
        <v>85</v>
      </c>
      <c r="AV482" s="252" t="s">
        <v>135</v>
      </c>
      <c r="AW482" s="252" t="s">
        <v>37</v>
      </c>
      <c r="AX482" s="252" t="s">
        <v>23</v>
      </c>
      <c r="AY482" s="263" t="s">
        <v>128</v>
      </c>
    </row>
    <row r="483" s="31" customFormat="true" ht="16.5" hidden="false" customHeight="true" outlineLevel="0" collapsed="false">
      <c r="A483" s="24"/>
      <c r="B483" s="25"/>
      <c r="C483" s="264" t="s">
        <v>722</v>
      </c>
      <c r="D483" s="264" t="s">
        <v>274</v>
      </c>
      <c r="E483" s="265" t="s">
        <v>723</v>
      </c>
      <c r="F483" s="266" t="s">
        <v>724</v>
      </c>
      <c r="G483" s="267" t="s">
        <v>144</v>
      </c>
      <c r="H483" s="268" t="n">
        <v>4</v>
      </c>
      <c r="I483" s="269"/>
      <c r="J483" s="270" t="n">
        <f aca="false">ROUND(I483*H483,2)</f>
        <v>0</v>
      </c>
      <c r="K483" s="266" t="s">
        <v>134</v>
      </c>
      <c r="L483" s="271"/>
      <c r="M483" s="272"/>
      <c r="N483" s="273" t="s">
        <v>49</v>
      </c>
      <c r="O483" s="68"/>
      <c r="P483" s="221" t="n">
        <f aca="false">O483*H483</f>
        <v>0</v>
      </c>
      <c r="Q483" s="221" t="n">
        <v>0.004</v>
      </c>
      <c r="R483" s="221" t="n">
        <f aca="false">Q483*H483</f>
        <v>0.016</v>
      </c>
      <c r="S483" s="221" t="n">
        <v>0</v>
      </c>
      <c r="T483" s="22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3" t="s">
        <v>350</v>
      </c>
      <c r="AT483" s="223" t="s">
        <v>274</v>
      </c>
      <c r="AU483" s="223" t="s">
        <v>85</v>
      </c>
      <c r="AY483" s="3" t="s">
        <v>128</v>
      </c>
      <c r="BE483" s="224" t="n">
        <f aca="false">IF(N483="základní",J483,0)</f>
        <v>0</v>
      </c>
      <c r="BF483" s="224" t="n">
        <f aca="false">IF(N483="snížená",J483,0)</f>
        <v>0</v>
      </c>
      <c r="BG483" s="224" t="n">
        <f aca="false">IF(N483="zákl. přenesená",J483,0)</f>
        <v>0</v>
      </c>
      <c r="BH483" s="224" t="n">
        <f aca="false">IF(N483="sníž. přenesená",J483,0)</f>
        <v>0</v>
      </c>
      <c r="BI483" s="224" t="n">
        <f aca="false">IF(N483="nulová",J483,0)</f>
        <v>0</v>
      </c>
      <c r="BJ483" s="3" t="s">
        <v>135</v>
      </c>
      <c r="BK483" s="224" t="n">
        <f aca="false">ROUND(I483*H483,2)</f>
        <v>0</v>
      </c>
      <c r="BL483" s="3" t="s">
        <v>238</v>
      </c>
      <c r="BM483" s="223" t="s">
        <v>725</v>
      </c>
    </row>
    <row r="484" s="31" customFormat="true" ht="11.25" hidden="false" customHeight="false" outlineLevel="0" collapsed="false">
      <c r="A484" s="24"/>
      <c r="B484" s="25"/>
      <c r="C484" s="26"/>
      <c r="D484" s="225" t="s">
        <v>137</v>
      </c>
      <c r="E484" s="26"/>
      <c r="F484" s="226" t="s">
        <v>724</v>
      </c>
      <c r="G484" s="26"/>
      <c r="H484" s="26"/>
      <c r="I484" s="121"/>
      <c r="J484" s="26"/>
      <c r="K484" s="26"/>
      <c r="L484" s="30"/>
      <c r="M484" s="227"/>
      <c r="N484" s="228"/>
      <c r="O484" s="68"/>
      <c r="P484" s="68"/>
      <c r="Q484" s="68"/>
      <c r="R484" s="68"/>
      <c r="S484" s="68"/>
      <c r="T484" s="69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7</v>
      </c>
      <c r="AU484" s="3" t="s">
        <v>85</v>
      </c>
    </row>
    <row r="485" s="229" customFormat="true" ht="11.25" hidden="false" customHeight="false" outlineLevel="0" collapsed="false">
      <c r="B485" s="230"/>
      <c r="C485" s="231"/>
      <c r="D485" s="225" t="s">
        <v>139</v>
      </c>
      <c r="E485" s="232"/>
      <c r="F485" s="233" t="s">
        <v>718</v>
      </c>
      <c r="G485" s="231"/>
      <c r="H485" s="232"/>
      <c r="I485" s="234"/>
      <c r="J485" s="231"/>
      <c r="K485" s="231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39</v>
      </c>
      <c r="AU485" s="239" t="s">
        <v>85</v>
      </c>
      <c r="AV485" s="229" t="s">
        <v>23</v>
      </c>
      <c r="AW485" s="229" t="s">
        <v>37</v>
      </c>
      <c r="AX485" s="229" t="s">
        <v>76</v>
      </c>
      <c r="AY485" s="239" t="s">
        <v>128</v>
      </c>
    </row>
    <row r="486" s="240" customFormat="true" ht="11.25" hidden="false" customHeight="false" outlineLevel="0" collapsed="false">
      <c r="B486" s="241"/>
      <c r="C486" s="242"/>
      <c r="D486" s="225" t="s">
        <v>139</v>
      </c>
      <c r="E486" s="243"/>
      <c r="F486" s="244" t="s">
        <v>135</v>
      </c>
      <c r="G486" s="242"/>
      <c r="H486" s="245" t="n">
        <v>4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39</v>
      </c>
      <c r="AU486" s="251" t="s">
        <v>85</v>
      </c>
      <c r="AV486" s="240" t="s">
        <v>85</v>
      </c>
      <c r="AW486" s="240" t="s">
        <v>37</v>
      </c>
      <c r="AX486" s="240" t="s">
        <v>23</v>
      </c>
      <c r="AY486" s="251" t="s">
        <v>128</v>
      </c>
    </row>
    <row r="487" s="31" customFormat="true" ht="16.5" hidden="false" customHeight="true" outlineLevel="0" collapsed="false">
      <c r="A487" s="24"/>
      <c r="B487" s="25"/>
      <c r="C487" s="264" t="s">
        <v>726</v>
      </c>
      <c r="D487" s="264" t="s">
        <v>274</v>
      </c>
      <c r="E487" s="265" t="s">
        <v>727</v>
      </c>
      <c r="F487" s="266" t="s">
        <v>728</v>
      </c>
      <c r="G487" s="267" t="s">
        <v>144</v>
      </c>
      <c r="H487" s="268" t="n">
        <v>14</v>
      </c>
      <c r="I487" s="269"/>
      <c r="J487" s="270" t="n">
        <f aca="false">ROUND(I487*H487,2)</f>
        <v>0</v>
      </c>
      <c r="K487" s="266"/>
      <c r="L487" s="271"/>
      <c r="M487" s="272"/>
      <c r="N487" s="273" t="s">
        <v>49</v>
      </c>
      <c r="O487" s="68"/>
      <c r="P487" s="221" t="n">
        <f aca="false">O487*H487</f>
        <v>0</v>
      </c>
      <c r="Q487" s="221" t="n">
        <v>0.00016</v>
      </c>
      <c r="R487" s="221" t="n">
        <f aca="false">Q487*H487</f>
        <v>0.00224</v>
      </c>
      <c r="S487" s="221" t="n">
        <v>0</v>
      </c>
      <c r="T487" s="22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3" t="s">
        <v>350</v>
      </c>
      <c r="AT487" s="223" t="s">
        <v>274</v>
      </c>
      <c r="AU487" s="223" t="s">
        <v>85</v>
      </c>
      <c r="AY487" s="3" t="s">
        <v>128</v>
      </c>
      <c r="BE487" s="224" t="n">
        <f aca="false">IF(N487="základní",J487,0)</f>
        <v>0</v>
      </c>
      <c r="BF487" s="224" t="n">
        <f aca="false">IF(N487="snížená",J487,0)</f>
        <v>0</v>
      </c>
      <c r="BG487" s="224" t="n">
        <f aca="false">IF(N487="zákl. přenesená",J487,0)</f>
        <v>0</v>
      </c>
      <c r="BH487" s="224" t="n">
        <f aca="false">IF(N487="sníž. přenesená",J487,0)</f>
        <v>0</v>
      </c>
      <c r="BI487" s="224" t="n">
        <f aca="false">IF(N487="nulová",J487,0)</f>
        <v>0</v>
      </c>
      <c r="BJ487" s="3" t="s">
        <v>135</v>
      </c>
      <c r="BK487" s="224" t="n">
        <f aca="false">ROUND(I487*H487,2)</f>
        <v>0</v>
      </c>
      <c r="BL487" s="3" t="s">
        <v>238</v>
      </c>
      <c r="BM487" s="223" t="s">
        <v>729</v>
      </c>
    </row>
    <row r="488" s="31" customFormat="true" ht="11.25" hidden="false" customHeight="false" outlineLevel="0" collapsed="false">
      <c r="A488" s="24"/>
      <c r="B488" s="25"/>
      <c r="C488" s="26"/>
      <c r="D488" s="225" t="s">
        <v>137</v>
      </c>
      <c r="E488" s="26"/>
      <c r="F488" s="226" t="s">
        <v>728</v>
      </c>
      <c r="G488" s="26"/>
      <c r="H488" s="26"/>
      <c r="I488" s="121"/>
      <c r="J488" s="26"/>
      <c r="K488" s="26"/>
      <c r="L488" s="30"/>
      <c r="M488" s="227"/>
      <c r="N488" s="228"/>
      <c r="O488" s="68"/>
      <c r="P488" s="68"/>
      <c r="Q488" s="68"/>
      <c r="R488" s="68"/>
      <c r="S488" s="68"/>
      <c r="T488" s="69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7</v>
      </c>
      <c r="AU488" s="3" t="s">
        <v>85</v>
      </c>
    </row>
    <row r="489" s="229" customFormat="true" ht="11.25" hidden="false" customHeight="false" outlineLevel="0" collapsed="false">
      <c r="B489" s="230"/>
      <c r="C489" s="231"/>
      <c r="D489" s="225" t="s">
        <v>139</v>
      </c>
      <c r="E489" s="232"/>
      <c r="F489" s="233" t="s">
        <v>730</v>
      </c>
      <c r="G489" s="231"/>
      <c r="H489" s="232"/>
      <c r="I489" s="234"/>
      <c r="J489" s="231"/>
      <c r="K489" s="231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39</v>
      </c>
      <c r="AU489" s="239" t="s">
        <v>85</v>
      </c>
      <c r="AV489" s="229" t="s">
        <v>23</v>
      </c>
      <c r="AW489" s="229" t="s">
        <v>37</v>
      </c>
      <c r="AX489" s="229" t="s">
        <v>76</v>
      </c>
      <c r="AY489" s="239" t="s">
        <v>128</v>
      </c>
    </row>
    <row r="490" s="240" customFormat="true" ht="11.25" hidden="false" customHeight="false" outlineLevel="0" collapsed="false">
      <c r="B490" s="241"/>
      <c r="C490" s="242"/>
      <c r="D490" s="225" t="s">
        <v>139</v>
      </c>
      <c r="E490" s="243"/>
      <c r="F490" s="244" t="s">
        <v>731</v>
      </c>
      <c r="G490" s="242"/>
      <c r="H490" s="245" t="n">
        <v>14</v>
      </c>
      <c r="I490" s="246"/>
      <c r="J490" s="242"/>
      <c r="K490" s="242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39</v>
      </c>
      <c r="AU490" s="251" t="s">
        <v>85</v>
      </c>
      <c r="AV490" s="240" t="s">
        <v>85</v>
      </c>
      <c r="AW490" s="240" t="s">
        <v>37</v>
      </c>
      <c r="AX490" s="240" t="s">
        <v>23</v>
      </c>
      <c r="AY490" s="251" t="s">
        <v>128</v>
      </c>
    </row>
    <row r="491" s="31" customFormat="true" ht="16.5" hidden="false" customHeight="true" outlineLevel="0" collapsed="false">
      <c r="A491" s="24"/>
      <c r="B491" s="25"/>
      <c r="C491" s="212" t="s">
        <v>732</v>
      </c>
      <c r="D491" s="212" t="s">
        <v>130</v>
      </c>
      <c r="E491" s="213" t="s">
        <v>733</v>
      </c>
      <c r="F491" s="214" t="s">
        <v>734</v>
      </c>
      <c r="G491" s="215" t="s">
        <v>418</v>
      </c>
      <c r="H491" s="216" t="n">
        <v>107.776</v>
      </c>
      <c r="I491" s="217"/>
      <c r="J491" s="218" t="n">
        <f aca="false">ROUND(I491*H491,2)</f>
        <v>0</v>
      </c>
      <c r="K491" s="214" t="s">
        <v>134</v>
      </c>
      <c r="L491" s="30"/>
      <c r="M491" s="219"/>
      <c r="N491" s="220" t="s">
        <v>49</v>
      </c>
      <c r="O491" s="68"/>
      <c r="P491" s="221" t="n">
        <f aca="false">O491*H491</f>
        <v>0</v>
      </c>
      <c r="Q491" s="221" t="n">
        <v>6E-005</v>
      </c>
      <c r="R491" s="221" t="n">
        <f aca="false">Q491*H491</f>
        <v>0.00646656</v>
      </c>
      <c r="S491" s="221" t="n">
        <v>0</v>
      </c>
      <c r="T491" s="22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3" t="s">
        <v>238</v>
      </c>
      <c r="AT491" s="223" t="s">
        <v>130</v>
      </c>
      <c r="AU491" s="223" t="s">
        <v>85</v>
      </c>
      <c r="AY491" s="3" t="s">
        <v>128</v>
      </c>
      <c r="BE491" s="224" t="n">
        <f aca="false">IF(N491="základní",J491,0)</f>
        <v>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135</v>
      </c>
      <c r="BK491" s="224" t="n">
        <f aca="false">ROUND(I491*H491,2)</f>
        <v>0</v>
      </c>
      <c r="BL491" s="3" t="s">
        <v>238</v>
      </c>
      <c r="BM491" s="223" t="s">
        <v>735</v>
      </c>
    </row>
    <row r="492" s="31" customFormat="true" ht="11.25" hidden="false" customHeight="false" outlineLevel="0" collapsed="false">
      <c r="A492" s="24"/>
      <c r="B492" s="25"/>
      <c r="C492" s="26"/>
      <c r="D492" s="225" t="s">
        <v>137</v>
      </c>
      <c r="E492" s="26"/>
      <c r="F492" s="226" t="s">
        <v>736</v>
      </c>
      <c r="G492" s="26"/>
      <c r="H492" s="26"/>
      <c r="I492" s="121"/>
      <c r="J492" s="26"/>
      <c r="K492" s="26"/>
      <c r="L492" s="30"/>
      <c r="M492" s="227"/>
      <c r="N492" s="228"/>
      <c r="O492" s="68"/>
      <c r="P492" s="68"/>
      <c r="Q492" s="68"/>
      <c r="R492" s="68"/>
      <c r="S492" s="68"/>
      <c r="T492" s="69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7</v>
      </c>
      <c r="AU492" s="3" t="s">
        <v>85</v>
      </c>
    </row>
    <row r="493" s="229" customFormat="true" ht="11.25" hidden="false" customHeight="false" outlineLevel="0" collapsed="false">
      <c r="B493" s="230"/>
      <c r="C493" s="231"/>
      <c r="D493" s="225" t="s">
        <v>139</v>
      </c>
      <c r="E493" s="232"/>
      <c r="F493" s="233" t="s">
        <v>737</v>
      </c>
      <c r="G493" s="231"/>
      <c r="H493" s="232"/>
      <c r="I493" s="234"/>
      <c r="J493" s="231"/>
      <c r="K493" s="231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39</v>
      </c>
      <c r="AU493" s="239" t="s">
        <v>85</v>
      </c>
      <c r="AV493" s="229" t="s">
        <v>23</v>
      </c>
      <c r="AW493" s="229" t="s">
        <v>37</v>
      </c>
      <c r="AX493" s="229" t="s">
        <v>76</v>
      </c>
      <c r="AY493" s="239" t="s">
        <v>128</v>
      </c>
    </row>
    <row r="494" s="240" customFormat="true" ht="11.25" hidden="false" customHeight="false" outlineLevel="0" collapsed="false">
      <c r="B494" s="241"/>
      <c r="C494" s="242"/>
      <c r="D494" s="225" t="s">
        <v>139</v>
      </c>
      <c r="E494" s="243"/>
      <c r="F494" s="244" t="s">
        <v>738</v>
      </c>
      <c r="G494" s="242"/>
      <c r="H494" s="245" t="n">
        <v>107.776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39</v>
      </c>
      <c r="AU494" s="251" t="s">
        <v>85</v>
      </c>
      <c r="AV494" s="240" t="s">
        <v>85</v>
      </c>
      <c r="AW494" s="240" t="s">
        <v>37</v>
      </c>
      <c r="AX494" s="240" t="s">
        <v>23</v>
      </c>
      <c r="AY494" s="251" t="s">
        <v>128</v>
      </c>
    </row>
    <row r="495" s="31" customFormat="true" ht="16.5" hidden="false" customHeight="true" outlineLevel="0" collapsed="false">
      <c r="A495" s="24"/>
      <c r="B495" s="25"/>
      <c r="C495" s="264" t="s">
        <v>739</v>
      </c>
      <c r="D495" s="264" t="s">
        <v>274</v>
      </c>
      <c r="E495" s="265" t="s">
        <v>740</v>
      </c>
      <c r="F495" s="266" t="s">
        <v>741</v>
      </c>
      <c r="G495" s="267" t="s">
        <v>277</v>
      </c>
      <c r="H495" s="268" t="n">
        <v>0.108</v>
      </c>
      <c r="I495" s="269"/>
      <c r="J495" s="270" t="n">
        <f aca="false">ROUND(I495*H495,2)</f>
        <v>0</v>
      </c>
      <c r="K495" s="266" t="s">
        <v>134</v>
      </c>
      <c r="L495" s="271"/>
      <c r="M495" s="272"/>
      <c r="N495" s="273" t="s">
        <v>49</v>
      </c>
      <c r="O495" s="68"/>
      <c r="P495" s="221" t="n">
        <f aca="false">O495*H495</f>
        <v>0</v>
      </c>
      <c r="Q495" s="221" t="n">
        <v>1</v>
      </c>
      <c r="R495" s="221" t="n">
        <f aca="false">Q495*H495</f>
        <v>0.108</v>
      </c>
      <c r="S495" s="221" t="n">
        <v>0</v>
      </c>
      <c r="T495" s="22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350</v>
      </c>
      <c r="AT495" s="223" t="s">
        <v>274</v>
      </c>
      <c r="AU495" s="223" t="s">
        <v>85</v>
      </c>
      <c r="AY495" s="3" t="s">
        <v>128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135</v>
      </c>
      <c r="BK495" s="224" t="n">
        <f aca="false">ROUND(I495*H495,2)</f>
        <v>0</v>
      </c>
      <c r="BL495" s="3" t="s">
        <v>238</v>
      </c>
      <c r="BM495" s="223" t="s">
        <v>742</v>
      </c>
    </row>
    <row r="496" s="31" customFormat="true" ht="11.25" hidden="false" customHeight="false" outlineLevel="0" collapsed="false">
      <c r="A496" s="24"/>
      <c r="B496" s="25"/>
      <c r="C496" s="26"/>
      <c r="D496" s="225" t="s">
        <v>137</v>
      </c>
      <c r="E496" s="26"/>
      <c r="F496" s="226" t="s">
        <v>741</v>
      </c>
      <c r="G496" s="26"/>
      <c r="H496" s="26"/>
      <c r="I496" s="121"/>
      <c r="J496" s="26"/>
      <c r="K496" s="26"/>
      <c r="L496" s="30"/>
      <c r="M496" s="227"/>
      <c r="N496" s="228"/>
      <c r="O496" s="68"/>
      <c r="P496" s="68"/>
      <c r="Q496" s="68"/>
      <c r="R496" s="68"/>
      <c r="S496" s="68"/>
      <c r="T496" s="69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7</v>
      </c>
      <c r="AU496" s="3" t="s">
        <v>85</v>
      </c>
    </row>
    <row r="497" s="229" customFormat="true" ht="11.25" hidden="false" customHeight="false" outlineLevel="0" collapsed="false">
      <c r="B497" s="230"/>
      <c r="C497" s="231"/>
      <c r="D497" s="225" t="s">
        <v>139</v>
      </c>
      <c r="E497" s="232"/>
      <c r="F497" s="233" t="s">
        <v>743</v>
      </c>
      <c r="G497" s="231"/>
      <c r="H497" s="232"/>
      <c r="I497" s="234"/>
      <c r="J497" s="231"/>
      <c r="K497" s="231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39</v>
      </c>
      <c r="AU497" s="239" t="s">
        <v>85</v>
      </c>
      <c r="AV497" s="229" t="s">
        <v>23</v>
      </c>
      <c r="AW497" s="229" t="s">
        <v>37</v>
      </c>
      <c r="AX497" s="229" t="s">
        <v>76</v>
      </c>
      <c r="AY497" s="239" t="s">
        <v>128</v>
      </c>
    </row>
    <row r="498" s="240" customFormat="true" ht="11.25" hidden="false" customHeight="false" outlineLevel="0" collapsed="false">
      <c r="B498" s="241"/>
      <c r="C498" s="242"/>
      <c r="D498" s="225" t="s">
        <v>139</v>
      </c>
      <c r="E498" s="243"/>
      <c r="F498" s="244" t="s">
        <v>744</v>
      </c>
      <c r="G498" s="242"/>
      <c r="H498" s="245" t="n">
        <v>0.108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39</v>
      </c>
      <c r="AU498" s="251" t="s">
        <v>85</v>
      </c>
      <c r="AV498" s="240" t="s">
        <v>85</v>
      </c>
      <c r="AW498" s="240" t="s">
        <v>37</v>
      </c>
      <c r="AX498" s="240" t="s">
        <v>23</v>
      </c>
      <c r="AY498" s="251" t="s">
        <v>128</v>
      </c>
    </row>
    <row r="499" s="31" customFormat="true" ht="16.5" hidden="false" customHeight="true" outlineLevel="0" collapsed="false">
      <c r="A499" s="24"/>
      <c r="B499" s="25"/>
      <c r="C499" s="212" t="s">
        <v>745</v>
      </c>
      <c r="D499" s="212" t="s">
        <v>130</v>
      </c>
      <c r="E499" s="213" t="s">
        <v>746</v>
      </c>
      <c r="F499" s="214" t="s">
        <v>747</v>
      </c>
      <c r="G499" s="215" t="s">
        <v>418</v>
      </c>
      <c r="H499" s="216" t="n">
        <v>0.084</v>
      </c>
      <c r="I499" s="217"/>
      <c r="J499" s="218" t="n">
        <f aca="false">ROUND(I499*H499,2)</f>
        <v>0</v>
      </c>
      <c r="K499" s="214" t="s">
        <v>134</v>
      </c>
      <c r="L499" s="30"/>
      <c r="M499" s="219"/>
      <c r="N499" s="220" t="s">
        <v>49</v>
      </c>
      <c r="O499" s="68"/>
      <c r="P499" s="221" t="n">
        <f aca="false">O499*H499</f>
        <v>0</v>
      </c>
      <c r="Q499" s="221" t="n">
        <v>6E-005</v>
      </c>
      <c r="R499" s="221" t="n">
        <f aca="false">Q499*H499</f>
        <v>5.04E-006</v>
      </c>
      <c r="S499" s="221" t="n">
        <v>0</v>
      </c>
      <c r="T499" s="22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3" t="s">
        <v>238</v>
      </c>
      <c r="AT499" s="223" t="s">
        <v>130</v>
      </c>
      <c r="AU499" s="223" t="s">
        <v>85</v>
      </c>
      <c r="AY499" s="3" t="s">
        <v>128</v>
      </c>
      <c r="BE499" s="224" t="n">
        <f aca="false">IF(N499="základní",J499,0)</f>
        <v>0</v>
      </c>
      <c r="BF499" s="224" t="n">
        <f aca="false">IF(N499="snížená",J499,0)</f>
        <v>0</v>
      </c>
      <c r="BG499" s="224" t="n">
        <f aca="false">IF(N499="zákl. přenesená",J499,0)</f>
        <v>0</v>
      </c>
      <c r="BH499" s="224" t="n">
        <f aca="false">IF(N499="sníž. přenesená",J499,0)</f>
        <v>0</v>
      </c>
      <c r="BI499" s="224" t="n">
        <f aca="false">IF(N499="nulová",J499,0)</f>
        <v>0</v>
      </c>
      <c r="BJ499" s="3" t="s">
        <v>135</v>
      </c>
      <c r="BK499" s="224" t="n">
        <f aca="false">ROUND(I499*H499,2)</f>
        <v>0</v>
      </c>
      <c r="BL499" s="3" t="s">
        <v>238</v>
      </c>
      <c r="BM499" s="223" t="s">
        <v>748</v>
      </c>
    </row>
    <row r="500" s="31" customFormat="true" ht="11.25" hidden="false" customHeight="false" outlineLevel="0" collapsed="false">
      <c r="A500" s="24"/>
      <c r="B500" s="25"/>
      <c r="C500" s="26"/>
      <c r="D500" s="225" t="s">
        <v>137</v>
      </c>
      <c r="E500" s="26"/>
      <c r="F500" s="226" t="s">
        <v>749</v>
      </c>
      <c r="G500" s="26"/>
      <c r="H500" s="26"/>
      <c r="I500" s="121"/>
      <c r="J500" s="26"/>
      <c r="K500" s="26"/>
      <c r="L500" s="30"/>
      <c r="M500" s="227"/>
      <c r="N500" s="228"/>
      <c r="O500" s="68"/>
      <c r="P500" s="68"/>
      <c r="Q500" s="68"/>
      <c r="R500" s="68"/>
      <c r="S500" s="68"/>
      <c r="T500" s="69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7</v>
      </c>
      <c r="AU500" s="3" t="s">
        <v>85</v>
      </c>
    </row>
    <row r="501" s="229" customFormat="true" ht="11.25" hidden="false" customHeight="false" outlineLevel="0" collapsed="false">
      <c r="B501" s="230"/>
      <c r="C501" s="231"/>
      <c r="D501" s="225" t="s">
        <v>139</v>
      </c>
      <c r="E501" s="232"/>
      <c r="F501" s="233" t="s">
        <v>750</v>
      </c>
      <c r="G501" s="231"/>
      <c r="H501" s="232"/>
      <c r="I501" s="234"/>
      <c r="J501" s="231"/>
      <c r="K501" s="231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39</v>
      </c>
      <c r="AU501" s="239" t="s">
        <v>85</v>
      </c>
      <c r="AV501" s="229" t="s">
        <v>23</v>
      </c>
      <c r="AW501" s="229" t="s">
        <v>37</v>
      </c>
      <c r="AX501" s="229" t="s">
        <v>76</v>
      </c>
      <c r="AY501" s="239" t="s">
        <v>128</v>
      </c>
    </row>
    <row r="502" s="240" customFormat="true" ht="11.25" hidden="false" customHeight="false" outlineLevel="0" collapsed="false">
      <c r="B502" s="241"/>
      <c r="C502" s="242"/>
      <c r="D502" s="225" t="s">
        <v>139</v>
      </c>
      <c r="E502" s="243"/>
      <c r="F502" s="244" t="s">
        <v>751</v>
      </c>
      <c r="G502" s="242"/>
      <c r="H502" s="245" t="n">
        <v>0.084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39</v>
      </c>
      <c r="AU502" s="251" t="s">
        <v>85</v>
      </c>
      <c r="AV502" s="240" t="s">
        <v>85</v>
      </c>
      <c r="AW502" s="240" t="s">
        <v>37</v>
      </c>
      <c r="AX502" s="240" t="s">
        <v>23</v>
      </c>
      <c r="AY502" s="251" t="s">
        <v>128</v>
      </c>
    </row>
    <row r="503" s="31" customFormat="true" ht="16.5" hidden="false" customHeight="true" outlineLevel="0" collapsed="false">
      <c r="A503" s="24"/>
      <c r="B503" s="25"/>
      <c r="C503" s="264" t="s">
        <v>752</v>
      </c>
      <c r="D503" s="264" t="s">
        <v>274</v>
      </c>
      <c r="E503" s="265" t="s">
        <v>753</v>
      </c>
      <c r="F503" s="266" t="s">
        <v>754</v>
      </c>
      <c r="G503" s="267" t="s">
        <v>277</v>
      </c>
      <c r="H503" s="268" t="n">
        <v>0.084</v>
      </c>
      <c r="I503" s="269"/>
      <c r="J503" s="270" t="n">
        <f aca="false">ROUND(I503*H503,2)</f>
        <v>0</v>
      </c>
      <c r="K503" s="266" t="s">
        <v>134</v>
      </c>
      <c r="L503" s="271"/>
      <c r="M503" s="272"/>
      <c r="N503" s="273" t="s">
        <v>49</v>
      </c>
      <c r="O503" s="68"/>
      <c r="P503" s="221" t="n">
        <f aca="false">O503*H503</f>
        <v>0</v>
      </c>
      <c r="Q503" s="221" t="n">
        <v>1</v>
      </c>
      <c r="R503" s="221" t="n">
        <f aca="false">Q503*H503</f>
        <v>0.084</v>
      </c>
      <c r="S503" s="221" t="n">
        <v>0</v>
      </c>
      <c r="T503" s="22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3" t="s">
        <v>350</v>
      </c>
      <c r="AT503" s="223" t="s">
        <v>274</v>
      </c>
      <c r="AU503" s="223" t="s">
        <v>85</v>
      </c>
      <c r="AY503" s="3" t="s">
        <v>128</v>
      </c>
      <c r="BE503" s="224" t="n">
        <f aca="false">IF(N503="základní",J503,0)</f>
        <v>0</v>
      </c>
      <c r="BF503" s="224" t="n">
        <f aca="false">IF(N503="snížená",J503,0)</f>
        <v>0</v>
      </c>
      <c r="BG503" s="224" t="n">
        <f aca="false">IF(N503="zákl. přenesená",J503,0)</f>
        <v>0</v>
      </c>
      <c r="BH503" s="224" t="n">
        <f aca="false">IF(N503="sníž. přenesená",J503,0)</f>
        <v>0</v>
      </c>
      <c r="BI503" s="224" t="n">
        <f aca="false">IF(N503="nulová",J503,0)</f>
        <v>0</v>
      </c>
      <c r="BJ503" s="3" t="s">
        <v>135</v>
      </c>
      <c r="BK503" s="224" t="n">
        <f aca="false">ROUND(I503*H503,2)</f>
        <v>0</v>
      </c>
      <c r="BL503" s="3" t="s">
        <v>238</v>
      </c>
      <c r="BM503" s="223" t="s">
        <v>755</v>
      </c>
    </row>
    <row r="504" s="31" customFormat="true" ht="11.25" hidden="false" customHeight="false" outlineLevel="0" collapsed="false">
      <c r="A504" s="24"/>
      <c r="B504" s="25"/>
      <c r="C504" s="26"/>
      <c r="D504" s="225" t="s">
        <v>137</v>
      </c>
      <c r="E504" s="26"/>
      <c r="F504" s="226" t="s">
        <v>754</v>
      </c>
      <c r="G504" s="26"/>
      <c r="H504" s="26"/>
      <c r="I504" s="121"/>
      <c r="J504" s="26"/>
      <c r="K504" s="26"/>
      <c r="L504" s="30"/>
      <c r="M504" s="227"/>
      <c r="N504" s="228"/>
      <c r="O504" s="68"/>
      <c r="P504" s="68"/>
      <c r="Q504" s="68"/>
      <c r="R504" s="68"/>
      <c r="S504" s="68"/>
      <c r="T504" s="69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7</v>
      </c>
      <c r="AU504" s="3" t="s">
        <v>85</v>
      </c>
    </row>
    <row r="505" s="229" customFormat="true" ht="11.25" hidden="false" customHeight="false" outlineLevel="0" collapsed="false">
      <c r="B505" s="230"/>
      <c r="C505" s="231"/>
      <c r="D505" s="225" t="s">
        <v>139</v>
      </c>
      <c r="E505" s="232"/>
      <c r="F505" s="233" t="s">
        <v>756</v>
      </c>
      <c r="G505" s="231"/>
      <c r="H505" s="232"/>
      <c r="I505" s="234"/>
      <c r="J505" s="231"/>
      <c r="K505" s="231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39</v>
      </c>
      <c r="AU505" s="239" t="s">
        <v>85</v>
      </c>
      <c r="AV505" s="229" t="s">
        <v>23</v>
      </c>
      <c r="AW505" s="229" t="s">
        <v>37</v>
      </c>
      <c r="AX505" s="229" t="s">
        <v>76</v>
      </c>
      <c r="AY505" s="239" t="s">
        <v>128</v>
      </c>
    </row>
    <row r="506" s="240" customFormat="true" ht="11.25" hidden="false" customHeight="false" outlineLevel="0" collapsed="false">
      <c r="B506" s="241"/>
      <c r="C506" s="242"/>
      <c r="D506" s="225" t="s">
        <v>139</v>
      </c>
      <c r="E506" s="243"/>
      <c r="F506" s="244" t="s">
        <v>751</v>
      </c>
      <c r="G506" s="242"/>
      <c r="H506" s="245" t="n">
        <v>0.084</v>
      </c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139</v>
      </c>
      <c r="AU506" s="251" t="s">
        <v>85</v>
      </c>
      <c r="AV506" s="240" t="s">
        <v>85</v>
      </c>
      <c r="AW506" s="240" t="s">
        <v>37</v>
      </c>
      <c r="AX506" s="240" t="s">
        <v>23</v>
      </c>
      <c r="AY506" s="251" t="s">
        <v>128</v>
      </c>
    </row>
    <row r="507" s="31" customFormat="true" ht="16.5" hidden="false" customHeight="true" outlineLevel="0" collapsed="false">
      <c r="A507" s="24"/>
      <c r="B507" s="25"/>
      <c r="C507" s="212" t="s">
        <v>757</v>
      </c>
      <c r="D507" s="212" t="s">
        <v>130</v>
      </c>
      <c r="E507" s="213" t="s">
        <v>758</v>
      </c>
      <c r="F507" s="214" t="s">
        <v>759</v>
      </c>
      <c r="G507" s="215" t="s">
        <v>277</v>
      </c>
      <c r="H507" s="216" t="n">
        <v>0.218</v>
      </c>
      <c r="I507" s="217"/>
      <c r="J507" s="218" t="n">
        <f aca="false">ROUND(I507*H507,2)</f>
        <v>0</v>
      </c>
      <c r="K507" s="214" t="s">
        <v>134</v>
      </c>
      <c r="L507" s="30"/>
      <c r="M507" s="219"/>
      <c r="N507" s="220" t="s">
        <v>49</v>
      </c>
      <c r="O507" s="68"/>
      <c r="P507" s="221" t="n">
        <f aca="false">O507*H507</f>
        <v>0</v>
      </c>
      <c r="Q507" s="221" t="n">
        <v>0</v>
      </c>
      <c r="R507" s="221" t="n">
        <f aca="false">Q507*H507</f>
        <v>0</v>
      </c>
      <c r="S507" s="221" t="n">
        <v>0</v>
      </c>
      <c r="T507" s="222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3" t="s">
        <v>238</v>
      </c>
      <c r="AT507" s="223" t="s">
        <v>130</v>
      </c>
      <c r="AU507" s="223" t="s">
        <v>85</v>
      </c>
      <c r="AY507" s="3" t="s">
        <v>128</v>
      </c>
      <c r="BE507" s="224" t="n">
        <f aca="false">IF(N507="základní",J507,0)</f>
        <v>0</v>
      </c>
      <c r="BF507" s="224" t="n">
        <f aca="false">IF(N507="snížená",J507,0)</f>
        <v>0</v>
      </c>
      <c r="BG507" s="224" t="n">
        <f aca="false">IF(N507="zákl. přenesená",J507,0)</f>
        <v>0</v>
      </c>
      <c r="BH507" s="224" t="n">
        <f aca="false">IF(N507="sníž. přenesená",J507,0)</f>
        <v>0</v>
      </c>
      <c r="BI507" s="224" t="n">
        <f aca="false">IF(N507="nulová",J507,0)</f>
        <v>0</v>
      </c>
      <c r="BJ507" s="3" t="s">
        <v>135</v>
      </c>
      <c r="BK507" s="224" t="n">
        <f aca="false">ROUND(I507*H507,2)</f>
        <v>0</v>
      </c>
      <c r="BL507" s="3" t="s">
        <v>238</v>
      </c>
      <c r="BM507" s="223" t="s">
        <v>760</v>
      </c>
    </row>
    <row r="508" s="31" customFormat="true" ht="19.5" hidden="false" customHeight="false" outlineLevel="0" collapsed="false">
      <c r="A508" s="24"/>
      <c r="B508" s="25"/>
      <c r="C508" s="26"/>
      <c r="D508" s="225" t="s">
        <v>137</v>
      </c>
      <c r="E508" s="26"/>
      <c r="F508" s="226" t="s">
        <v>761</v>
      </c>
      <c r="G508" s="26"/>
      <c r="H508" s="26"/>
      <c r="I508" s="121"/>
      <c r="J508" s="26"/>
      <c r="K508" s="26"/>
      <c r="L508" s="30"/>
      <c r="M508" s="227"/>
      <c r="N508" s="228"/>
      <c r="O508" s="68"/>
      <c r="P508" s="68"/>
      <c r="Q508" s="68"/>
      <c r="R508" s="68"/>
      <c r="S508" s="68"/>
      <c r="T508" s="69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7</v>
      </c>
      <c r="AU508" s="3" t="s">
        <v>85</v>
      </c>
    </row>
    <row r="509" s="195" customFormat="true" ht="22.5" hidden="false" customHeight="true" outlineLevel="0" collapsed="false">
      <c r="B509" s="196"/>
      <c r="C509" s="197"/>
      <c r="D509" s="198" t="s">
        <v>75</v>
      </c>
      <c r="E509" s="210" t="s">
        <v>762</v>
      </c>
      <c r="F509" s="210" t="s">
        <v>763</v>
      </c>
      <c r="G509" s="197"/>
      <c r="H509" s="197"/>
      <c r="I509" s="200"/>
      <c r="J509" s="211" t="n">
        <f aca="false">BK509</f>
        <v>0</v>
      </c>
      <c r="K509" s="197"/>
      <c r="L509" s="202"/>
      <c r="M509" s="203"/>
      <c r="N509" s="204"/>
      <c r="O509" s="204"/>
      <c r="P509" s="205" t="n">
        <f aca="false">SUM(P510:P513)</f>
        <v>0</v>
      </c>
      <c r="Q509" s="204"/>
      <c r="R509" s="205" t="n">
        <f aca="false">SUM(R510:R513)</f>
        <v>0.0041448</v>
      </c>
      <c r="S509" s="204"/>
      <c r="T509" s="206" t="n">
        <f aca="false">SUM(T510:T513)</f>
        <v>0</v>
      </c>
      <c r="AR509" s="207" t="s">
        <v>85</v>
      </c>
      <c r="AT509" s="208" t="s">
        <v>75</v>
      </c>
      <c r="AU509" s="208" t="s">
        <v>23</v>
      </c>
      <c r="AY509" s="207" t="s">
        <v>128</v>
      </c>
      <c r="BK509" s="209" t="n">
        <f aca="false">SUM(BK510:BK513)</f>
        <v>0</v>
      </c>
    </row>
    <row r="510" s="31" customFormat="true" ht="16.5" hidden="false" customHeight="true" outlineLevel="0" collapsed="false">
      <c r="A510" s="24"/>
      <c r="B510" s="25"/>
      <c r="C510" s="212" t="s">
        <v>764</v>
      </c>
      <c r="D510" s="212" t="s">
        <v>130</v>
      </c>
      <c r="E510" s="213" t="s">
        <v>765</v>
      </c>
      <c r="F510" s="214" t="s">
        <v>766</v>
      </c>
      <c r="G510" s="215" t="s">
        <v>254</v>
      </c>
      <c r="H510" s="216" t="n">
        <v>4.71</v>
      </c>
      <c r="I510" s="217"/>
      <c r="J510" s="218" t="n">
        <f aca="false">ROUND(I510*H510,2)</f>
        <v>0</v>
      </c>
      <c r="K510" s="214"/>
      <c r="L510" s="30"/>
      <c r="M510" s="219"/>
      <c r="N510" s="220" t="s">
        <v>49</v>
      </c>
      <c r="O510" s="68"/>
      <c r="P510" s="221" t="n">
        <f aca="false">O510*H510</f>
        <v>0</v>
      </c>
      <c r="Q510" s="221" t="n">
        <v>0.00088</v>
      </c>
      <c r="R510" s="221" t="n">
        <f aca="false">Q510*H510</f>
        <v>0.0041448</v>
      </c>
      <c r="S510" s="221" t="n">
        <v>0</v>
      </c>
      <c r="T510" s="22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3" t="s">
        <v>238</v>
      </c>
      <c r="AT510" s="223" t="s">
        <v>130</v>
      </c>
      <c r="AU510" s="223" t="s">
        <v>85</v>
      </c>
      <c r="AY510" s="3" t="s">
        <v>128</v>
      </c>
      <c r="BE510" s="224" t="n">
        <f aca="false">IF(N510="základní",J510,0)</f>
        <v>0</v>
      </c>
      <c r="BF510" s="224" t="n">
        <f aca="false">IF(N510="snížená",J510,0)</f>
        <v>0</v>
      </c>
      <c r="BG510" s="224" t="n">
        <f aca="false">IF(N510="zákl. přenesená",J510,0)</f>
        <v>0</v>
      </c>
      <c r="BH510" s="224" t="n">
        <f aca="false">IF(N510="sníž. přenesená",J510,0)</f>
        <v>0</v>
      </c>
      <c r="BI510" s="224" t="n">
        <f aca="false">IF(N510="nulová",J510,0)</f>
        <v>0</v>
      </c>
      <c r="BJ510" s="3" t="s">
        <v>135</v>
      </c>
      <c r="BK510" s="224" t="n">
        <f aca="false">ROUND(I510*H510,2)</f>
        <v>0</v>
      </c>
      <c r="BL510" s="3" t="s">
        <v>238</v>
      </c>
      <c r="BM510" s="223" t="s">
        <v>767</v>
      </c>
    </row>
    <row r="511" s="31" customFormat="true" ht="11.25" hidden="false" customHeight="false" outlineLevel="0" collapsed="false">
      <c r="A511" s="24"/>
      <c r="B511" s="25"/>
      <c r="C511" s="26"/>
      <c r="D511" s="225" t="s">
        <v>137</v>
      </c>
      <c r="E511" s="26"/>
      <c r="F511" s="226" t="s">
        <v>766</v>
      </c>
      <c r="G511" s="26"/>
      <c r="H511" s="26"/>
      <c r="I511" s="121"/>
      <c r="J511" s="26"/>
      <c r="K511" s="26"/>
      <c r="L511" s="30"/>
      <c r="M511" s="227"/>
      <c r="N511" s="228"/>
      <c r="O511" s="68"/>
      <c r="P511" s="68"/>
      <c r="Q511" s="68"/>
      <c r="R511" s="68"/>
      <c r="S511" s="68"/>
      <c r="T511" s="69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7</v>
      </c>
      <c r="AU511" s="3" t="s">
        <v>85</v>
      </c>
    </row>
    <row r="512" s="229" customFormat="true" ht="11.25" hidden="false" customHeight="false" outlineLevel="0" collapsed="false">
      <c r="B512" s="230"/>
      <c r="C512" s="231"/>
      <c r="D512" s="225" t="s">
        <v>139</v>
      </c>
      <c r="E512" s="232"/>
      <c r="F512" s="233" t="s">
        <v>768</v>
      </c>
      <c r="G512" s="231"/>
      <c r="H512" s="232"/>
      <c r="I512" s="234"/>
      <c r="J512" s="231"/>
      <c r="K512" s="231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39</v>
      </c>
      <c r="AU512" s="239" t="s">
        <v>85</v>
      </c>
      <c r="AV512" s="229" t="s">
        <v>23</v>
      </c>
      <c r="AW512" s="229" t="s">
        <v>37</v>
      </c>
      <c r="AX512" s="229" t="s">
        <v>76</v>
      </c>
      <c r="AY512" s="239" t="s">
        <v>128</v>
      </c>
    </row>
    <row r="513" s="240" customFormat="true" ht="11.25" hidden="false" customHeight="false" outlineLevel="0" collapsed="false">
      <c r="B513" s="241"/>
      <c r="C513" s="242"/>
      <c r="D513" s="225" t="s">
        <v>139</v>
      </c>
      <c r="E513" s="243"/>
      <c r="F513" s="244" t="s">
        <v>769</v>
      </c>
      <c r="G513" s="242"/>
      <c r="H513" s="245" t="n">
        <v>4.71</v>
      </c>
      <c r="I513" s="246"/>
      <c r="J513" s="242"/>
      <c r="K513" s="242"/>
      <c r="L513" s="247"/>
      <c r="M513" s="274"/>
      <c r="N513" s="275"/>
      <c r="O513" s="275"/>
      <c r="P513" s="275"/>
      <c r="Q513" s="275"/>
      <c r="R513" s="275"/>
      <c r="S513" s="275"/>
      <c r="T513" s="276"/>
      <c r="AT513" s="251" t="s">
        <v>139</v>
      </c>
      <c r="AU513" s="251" t="s">
        <v>85</v>
      </c>
      <c r="AV513" s="240" t="s">
        <v>85</v>
      </c>
      <c r="AW513" s="240" t="s">
        <v>37</v>
      </c>
      <c r="AX513" s="240" t="s">
        <v>23</v>
      </c>
      <c r="AY513" s="251" t="s">
        <v>128</v>
      </c>
    </row>
    <row r="514" s="31" customFormat="true" ht="6.75" hidden="false" customHeight="true" outlineLevel="0" collapsed="false">
      <c r="A514" s="24"/>
      <c r="B514" s="46"/>
      <c r="C514" s="47"/>
      <c r="D514" s="47"/>
      <c r="E514" s="47"/>
      <c r="F514" s="47"/>
      <c r="G514" s="47"/>
      <c r="H514" s="47"/>
      <c r="I514" s="153"/>
      <c r="J514" s="47"/>
      <c r="K514" s="47"/>
      <c r="L514" s="30"/>
      <c r="M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</row>
  </sheetData>
  <sheetProtection algorithmName="SHA-512" hashValue="a8waoVKnt64RYJ2VT+oFfvr5Sh/fY9Zgk/ttXz2gc+2xBzPA+mRENpNhrR/4NK6xBsKwwGsIbLjjIOUQ+ky3tw==" saltValue="5OAZbbI8dYiiiv+ZyXVVlPBDo56eecD+geOecGO5C8mGv9PONbIa1SJVj86/WQKilnFJLeIlBclm2Hizr8BJOw==" spinCount="100000" sheet="true" objects="true" scenarios="true" formatColumns="false" formatRows="false" autoFilter="false"/>
  <autoFilter ref="C93:K51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5</v>
      </c>
    </row>
    <row r="4" customFormat="false" ht="24.75" hidden="false" customHeight="true" outlineLevel="0" collapsed="false">
      <c r="B4" s="6"/>
      <c r="D4" s="117" t="s">
        <v>90</v>
      </c>
      <c r="L4" s="6"/>
      <c r="M4" s="118" t="s">
        <v>10</v>
      </c>
      <c r="AT4" s="3" t="s">
        <v>37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Labe, Ostrá, obnova napojení odstaveného ramene Doubka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91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770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9</v>
      </c>
      <c r="E11" s="24"/>
      <c r="F11" s="124" t="s">
        <v>20</v>
      </c>
      <c r="G11" s="24"/>
      <c r="H11" s="24"/>
      <c r="I11" s="125" t="s">
        <v>21</v>
      </c>
      <c r="J11" s="124" t="s">
        <v>22</v>
      </c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4</v>
      </c>
      <c r="E12" s="24"/>
      <c r="F12" s="124" t="s">
        <v>25</v>
      </c>
      <c r="G12" s="24"/>
      <c r="H12" s="24"/>
      <c r="I12" s="125" t="s">
        <v>26</v>
      </c>
      <c r="J12" s="126" t="str">
        <f aca="false">'Rekapitulace stavby'!AN8</f>
        <v>5.8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30</v>
      </c>
      <c r="E14" s="24"/>
      <c r="F14" s="24"/>
      <c r="G14" s="24"/>
      <c r="H14" s="24"/>
      <c r="I14" s="125" t="s">
        <v>31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32</v>
      </c>
      <c r="F15" s="24"/>
      <c r="G15" s="24"/>
      <c r="H15" s="24"/>
      <c r="I15" s="125" t="s">
        <v>33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4</v>
      </c>
      <c r="E17" s="24"/>
      <c r="F17" s="24"/>
      <c r="G17" s="24"/>
      <c r="H17" s="24"/>
      <c r="I17" s="125" t="s">
        <v>31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33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6</v>
      </c>
      <c r="E20" s="24"/>
      <c r="F20" s="24"/>
      <c r="G20" s="24"/>
      <c r="H20" s="24"/>
      <c r="I20" s="125" t="s">
        <v>31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2</v>
      </c>
      <c r="F21" s="24"/>
      <c r="G21" s="24"/>
      <c r="H21" s="24"/>
      <c r="I21" s="125" t="s">
        <v>33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8</v>
      </c>
      <c r="E23" s="24"/>
      <c r="F23" s="24"/>
      <c r="G23" s="24"/>
      <c r="H23" s="24"/>
      <c r="I23" s="125" t="s">
        <v>31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9</v>
      </c>
      <c r="F24" s="24"/>
      <c r="G24" s="24"/>
      <c r="H24" s="24"/>
      <c r="I24" s="125" t="s">
        <v>33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40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25.5" hidden="false" customHeight="true" outlineLevel="0" collapsed="false">
      <c r="A27" s="128"/>
      <c r="B27" s="129"/>
      <c r="C27" s="128"/>
      <c r="D27" s="128"/>
      <c r="E27" s="130" t="s">
        <v>93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2</v>
      </c>
      <c r="E30" s="24"/>
      <c r="F30" s="24"/>
      <c r="G30" s="24"/>
      <c r="H30" s="24"/>
      <c r="I30" s="121"/>
      <c r="J30" s="137" t="n">
        <f aca="false">ROUND(J84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4</v>
      </c>
      <c r="G32" s="24"/>
      <c r="H32" s="24"/>
      <c r="I32" s="139" t="s">
        <v>43</v>
      </c>
      <c r="J32" s="138" t="s">
        <v>45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46</v>
      </c>
      <c r="E33" s="119" t="s">
        <v>47</v>
      </c>
      <c r="F33" s="141" t="n">
        <f aca="false">ROUND((SUM(BE84:BE159)),  2)</f>
        <v>0</v>
      </c>
      <c r="G33" s="24"/>
      <c r="H33" s="24"/>
      <c r="I33" s="142" t="n">
        <v>0.21</v>
      </c>
      <c r="J33" s="141" t="n">
        <f aca="false">ROUND(((SUM(BE84:BE159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8</v>
      </c>
      <c r="F34" s="141" t="n">
        <f aca="false">ROUND((SUM(BF84:BF159)),  2)</f>
        <v>0</v>
      </c>
      <c r="G34" s="24"/>
      <c r="H34" s="24"/>
      <c r="I34" s="142" t="n">
        <v>0.15</v>
      </c>
      <c r="J34" s="141" t="n">
        <f aca="false">ROUND(((SUM(BF84:BF159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9" t="s">
        <v>46</v>
      </c>
      <c r="E35" s="119" t="s">
        <v>49</v>
      </c>
      <c r="F35" s="141" t="n">
        <f aca="false">ROUND((SUM(BG84:BG15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9" t="s">
        <v>50</v>
      </c>
      <c r="F36" s="141" t="n">
        <f aca="false">ROUND((SUM(BH84:BH15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9" t="s">
        <v>51</v>
      </c>
      <c r="F37" s="141" t="n">
        <f aca="false">ROUND((SUM(BI84:BI15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52</v>
      </c>
      <c r="E39" s="145"/>
      <c r="F39" s="145"/>
      <c r="G39" s="146" t="s">
        <v>53</v>
      </c>
      <c r="H39" s="147" t="s">
        <v>54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Labe, Ostrá, obnova napojení odstaveného ramene Doubka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.01 - Soupis prací - Vedlejší a ostatní náklady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4</v>
      </c>
      <c r="D52" s="26"/>
      <c r="E52" s="26"/>
      <c r="F52" s="18" t="str">
        <f aca="false">F12</f>
        <v>Ostrá</v>
      </c>
      <c r="G52" s="26"/>
      <c r="H52" s="26"/>
      <c r="I52" s="125" t="s">
        <v>26</v>
      </c>
      <c r="J52" s="158" t="str">
        <f aca="false">IF(J12="","",J12)</f>
        <v>5.8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2.75" hidden="false" customHeight="true" outlineLevel="0" collapsed="false">
      <c r="A54" s="24"/>
      <c r="B54" s="25"/>
      <c r="C54" s="17" t="s">
        <v>30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25" t="s">
        <v>36</v>
      </c>
      <c r="J54" s="159" t="str">
        <f aca="false">E21</f>
        <v>Povodí Labe, státní podnik, OIČ, Hradec Králové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4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8</v>
      </c>
      <c r="J55" s="159" t="str">
        <f aca="false">E24</f>
        <v>Ing. Eva Morkesová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95</v>
      </c>
      <c r="D57" s="161"/>
      <c r="E57" s="161"/>
      <c r="F57" s="161"/>
      <c r="G57" s="161"/>
      <c r="H57" s="161"/>
      <c r="I57" s="162"/>
      <c r="J57" s="163" t="s">
        <v>96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74</v>
      </c>
      <c r="D59" s="26"/>
      <c r="E59" s="26"/>
      <c r="F59" s="26"/>
      <c r="G59" s="26"/>
      <c r="H59" s="26"/>
      <c r="I59" s="121"/>
      <c r="J59" s="165" t="n">
        <f aca="false">J84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6" customFormat="true" ht="24.75" hidden="false" customHeight="true" outlineLevel="0" collapsed="false">
      <c r="B60" s="167"/>
      <c r="C60" s="168"/>
      <c r="D60" s="169" t="s">
        <v>771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74" customFormat="true" ht="19.5" hidden="false" customHeight="true" outlineLevel="0" collapsed="false">
      <c r="B61" s="175"/>
      <c r="C61" s="176"/>
      <c r="D61" s="177" t="s">
        <v>772</v>
      </c>
      <c r="E61" s="178"/>
      <c r="F61" s="178"/>
      <c r="G61" s="178"/>
      <c r="H61" s="178"/>
      <c r="I61" s="179"/>
      <c r="J61" s="180" t="n">
        <f aca="false">J86</f>
        <v>0</v>
      </c>
      <c r="K61" s="176"/>
      <c r="L61" s="181"/>
    </row>
    <row r="62" s="174" customFormat="true" ht="19.5" hidden="false" customHeight="true" outlineLevel="0" collapsed="false">
      <c r="B62" s="175"/>
      <c r="C62" s="176"/>
      <c r="D62" s="177" t="s">
        <v>773</v>
      </c>
      <c r="E62" s="178"/>
      <c r="F62" s="178"/>
      <c r="G62" s="178"/>
      <c r="H62" s="178"/>
      <c r="I62" s="179"/>
      <c r="J62" s="180" t="n">
        <f aca="false">J112</f>
        <v>0</v>
      </c>
      <c r="K62" s="176"/>
      <c r="L62" s="181"/>
    </row>
    <row r="63" s="174" customFormat="true" ht="19.5" hidden="false" customHeight="true" outlineLevel="0" collapsed="false">
      <c r="B63" s="175"/>
      <c r="C63" s="176"/>
      <c r="D63" s="177" t="s">
        <v>774</v>
      </c>
      <c r="E63" s="178"/>
      <c r="F63" s="178"/>
      <c r="G63" s="178"/>
      <c r="H63" s="178"/>
      <c r="I63" s="179"/>
      <c r="J63" s="180" t="n">
        <f aca="false">J123</f>
        <v>0</v>
      </c>
      <c r="K63" s="176"/>
      <c r="L63" s="181"/>
    </row>
    <row r="64" s="174" customFormat="true" ht="19.5" hidden="false" customHeight="true" outlineLevel="0" collapsed="false">
      <c r="B64" s="175"/>
      <c r="C64" s="176"/>
      <c r="D64" s="177" t="s">
        <v>775</v>
      </c>
      <c r="E64" s="178"/>
      <c r="F64" s="178"/>
      <c r="G64" s="178"/>
      <c r="H64" s="178"/>
      <c r="I64" s="179"/>
      <c r="J64" s="180" t="n">
        <f aca="false">J128</f>
        <v>0</v>
      </c>
      <c r="K64" s="176"/>
      <c r="L64" s="181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1"/>
      <c r="J65" s="26"/>
      <c r="K65" s="26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153"/>
      <c r="J66" s="47"/>
      <c r="K66" s="47"/>
      <c r="L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156"/>
      <c r="J70" s="49"/>
      <c r="K70" s="49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3</v>
      </c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7" t="str">
        <f aca="false">E7</f>
        <v>Labe, Ostrá, obnova napojení odstaveného ramene Doubka</v>
      </c>
      <c r="F74" s="157"/>
      <c r="G74" s="157"/>
      <c r="H74" s="157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.01 - Soupis prací - Vedlejší a ostatní náklady</v>
      </c>
      <c r="F76" s="58"/>
      <c r="G76" s="58"/>
      <c r="H76" s="58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1"/>
      <c r="J77" s="26"/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F12</f>
        <v>Ostrá</v>
      </c>
      <c r="G78" s="26"/>
      <c r="H78" s="26"/>
      <c r="I78" s="125" t="s">
        <v>26</v>
      </c>
      <c r="J78" s="158" t="str">
        <f aca="false">IF(J12="","",J12)</f>
        <v>5.8.2019</v>
      </c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26"/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2.7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E15</f>
        <v>Povodí Labe, státní podnik, OIČ, Hradec Králové</v>
      </c>
      <c r="G80" s="26"/>
      <c r="H80" s="26"/>
      <c r="I80" s="125" t="s">
        <v>36</v>
      </c>
      <c r="J80" s="159" t="str">
        <f aca="false">E21</f>
        <v>Povodí Labe, státní podnik, OIČ, Hradec Králové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4</v>
      </c>
      <c r="D81" s="26"/>
      <c r="E81" s="26"/>
      <c r="F81" s="18" t="str">
        <f aca="false">IF(E18="","",E18)</f>
        <v>Vyplň údaj</v>
      </c>
      <c r="G81" s="26"/>
      <c r="H81" s="26"/>
      <c r="I81" s="125" t="s">
        <v>38</v>
      </c>
      <c r="J81" s="159" t="str">
        <f aca="false">E24</f>
        <v>Ing. Eva Morkesová</v>
      </c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1"/>
      <c r="J82" s="26"/>
      <c r="K82" s="26"/>
      <c r="L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9" customFormat="true" ht="29.25" hidden="false" customHeight="true" outlineLevel="0" collapsed="false">
      <c r="A83" s="182"/>
      <c r="B83" s="183"/>
      <c r="C83" s="184" t="s">
        <v>114</v>
      </c>
      <c r="D83" s="185" t="s">
        <v>61</v>
      </c>
      <c r="E83" s="185" t="s">
        <v>57</v>
      </c>
      <c r="F83" s="185" t="s">
        <v>58</v>
      </c>
      <c r="G83" s="185" t="s">
        <v>115</v>
      </c>
      <c r="H83" s="185" t="s">
        <v>116</v>
      </c>
      <c r="I83" s="186" t="s">
        <v>117</v>
      </c>
      <c r="J83" s="185" t="s">
        <v>96</v>
      </c>
      <c r="K83" s="187" t="s">
        <v>118</v>
      </c>
      <c r="L83" s="188"/>
      <c r="M83" s="75"/>
      <c r="N83" s="76" t="s">
        <v>46</v>
      </c>
      <c r="O83" s="76" t="s">
        <v>119</v>
      </c>
      <c r="P83" s="76" t="s">
        <v>120</v>
      </c>
      <c r="Q83" s="76" t="s">
        <v>121</v>
      </c>
      <c r="R83" s="76" t="s">
        <v>122</v>
      </c>
      <c r="S83" s="76" t="s">
        <v>123</v>
      </c>
      <c r="T83" s="77" t="s">
        <v>124</v>
      </c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</row>
    <row r="84" s="31" customFormat="true" ht="22.5" hidden="false" customHeight="true" outlineLevel="0" collapsed="false">
      <c r="A84" s="24"/>
      <c r="B84" s="25"/>
      <c r="C84" s="83" t="s">
        <v>125</v>
      </c>
      <c r="D84" s="26"/>
      <c r="E84" s="26"/>
      <c r="F84" s="26"/>
      <c r="G84" s="26"/>
      <c r="H84" s="26"/>
      <c r="I84" s="121"/>
      <c r="J84" s="190" t="n">
        <f aca="false">BK84</f>
        <v>0</v>
      </c>
      <c r="K84" s="26"/>
      <c r="L84" s="30"/>
      <c r="M84" s="78"/>
      <c r="N84" s="191"/>
      <c r="O84" s="79"/>
      <c r="P84" s="192" t="n">
        <f aca="false">P85</f>
        <v>0</v>
      </c>
      <c r="Q84" s="79"/>
      <c r="R84" s="192" t="n">
        <f aca="false">R85</f>
        <v>0</v>
      </c>
      <c r="S84" s="79"/>
      <c r="T84" s="193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5</v>
      </c>
      <c r="AU84" s="3" t="s">
        <v>97</v>
      </c>
      <c r="BK84" s="194" t="n">
        <f aca="false">BK85</f>
        <v>0</v>
      </c>
    </row>
    <row r="85" s="195" customFormat="true" ht="25.5" hidden="false" customHeight="true" outlineLevel="0" collapsed="false">
      <c r="B85" s="196"/>
      <c r="C85" s="197"/>
      <c r="D85" s="198" t="s">
        <v>75</v>
      </c>
      <c r="E85" s="199" t="s">
        <v>776</v>
      </c>
      <c r="F85" s="199" t="s">
        <v>777</v>
      </c>
      <c r="G85" s="197"/>
      <c r="H85" s="197"/>
      <c r="I85" s="200"/>
      <c r="J85" s="201" t="n">
        <f aca="false">BK85</f>
        <v>0</v>
      </c>
      <c r="K85" s="197"/>
      <c r="L85" s="202"/>
      <c r="M85" s="203"/>
      <c r="N85" s="204"/>
      <c r="O85" s="204"/>
      <c r="P85" s="205" t="n">
        <f aca="false">P86+P112+P123+P128</f>
        <v>0</v>
      </c>
      <c r="Q85" s="204"/>
      <c r="R85" s="205" t="n">
        <f aca="false">R86+R112+R123+R128</f>
        <v>0</v>
      </c>
      <c r="S85" s="204"/>
      <c r="T85" s="206" t="n">
        <f aca="false">T86+T112+T123+T128</f>
        <v>0</v>
      </c>
      <c r="AR85" s="207" t="s">
        <v>135</v>
      </c>
      <c r="AT85" s="208" t="s">
        <v>75</v>
      </c>
      <c r="AU85" s="208" t="s">
        <v>76</v>
      </c>
      <c r="AY85" s="207" t="s">
        <v>128</v>
      </c>
      <c r="BK85" s="209" t="n">
        <f aca="false">BK86+BK112+BK123+BK128</f>
        <v>0</v>
      </c>
    </row>
    <row r="86" s="195" customFormat="true" ht="22.5" hidden="false" customHeight="true" outlineLevel="0" collapsed="false">
      <c r="B86" s="196"/>
      <c r="C86" s="197"/>
      <c r="D86" s="198" t="s">
        <v>75</v>
      </c>
      <c r="E86" s="210" t="s">
        <v>778</v>
      </c>
      <c r="F86" s="210" t="s">
        <v>779</v>
      </c>
      <c r="G86" s="197"/>
      <c r="H86" s="197"/>
      <c r="I86" s="200"/>
      <c r="J86" s="211" t="n">
        <f aca="false">BK86</f>
        <v>0</v>
      </c>
      <c r="K86" s="197"/>
      <c r="L86" s="202"/>
      <c r="M86" s="203"/>
      <c r="N86" s="204"/>
      <c r="O86" s="204"/>
      <c r="P86" s="205" t="n">
        <f aca="false">SUM(P87:P111)</f>
        <v>0</v>
      </c>
      <c r="Q86" s="204"/>
      <c r="R86" s="205" t="n">
        <f aca="false">SUM(R87:R111)</f>
        <v>0</v>
      </c>
      <c r="S86" s="204"/>
      <c r="T86" s="206" t="n">
        <f aca="false">SUM(T87:T111)</f>
        <v>0</v>
      </c>
      <c r="AR86" s="207" t="s">
        <v>135</v>
      </c>
      <c r="AT86" s="208" t="s">
        <v>75</v>
      </c>
      <c r="AU86" s="208" t="s">
        <v>23</v>
      </c>
      <c r="AY86" s="207" t="s">
        <v>128</v>
      </c>
      <c r="BK86" s="209" t="n">
        <f aca="false">SUM(BK87:BK111)</f>
        <v>0</v>
      </c>
    </row>
    <row r="87" s="31" customFormat="true" ht="16.5" hidden="false" customHeight="true" outlineLevel="0" collapsed="false">
      <c r="A87" s="24"/>
      <c r="B87" s="25"/>
      <c r="C87" s="212" t="s">
        <v>23</v>
      </c>
      <c r="D87" s="212" t="s">
        <v>130</v>
      </c>
      <c r="E87" s="213" t="s">
        <v>780</v>
      </c>
      <c r="F87" s="214" t="s">
        <v>781</v>
      </c>
      <c r="G87" s="215" t="s">
        <v>165</v>
      </c>
      <c r="H87" s="216" t="n">
        <v>1</v>
      </c>
      <c r="I87" s="217"/>
      <c r="J87" s="218" t="n">
        <f aca="false">ROUND(I87*H87,2)</f>
        <v>0</v>
      </c>
      <c r="K87" s="214"/>
      <c r="L87" s="30"/>
      <c r="M87" s="219"/>
      <c r="N87" s="220" t="s">
        <v>49</v>
      </c>
      <c r="O87" s="68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3" t="s">
        <v>782</v>
      </c>
      <c r="AT87" s="223" t="s">
        <v>130</v>
      </c>
      <c r="AU87" s="223" t="s">
        <v>85</v>
      </c>
      <c r="AY87" s="3" t="s">
        <v>128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135</v>
      </c>
      <c r="BK87" s="224" t="n">
        <f aca="false">ROUND(I87*H87,2)</f>
        <v>0</v>
      </c>
      <c r="BL87" s="3" t="s">
        <v>782</v>
      </c>
      <c r="BM87" s="223" t="s">
        <v>783</v>
      </c>
    </row>
    <row r="88" s="31" customFormat="true" ht="11.25" hidden="false" customHeight="false" outlineLevel="0" collapsed="false">
      <c r="A88" s="24"/>
      <c r="B88" s="25"/>
      <c r="C88" s="26"/>
      <c r="D88" s="225" t="s">
        <v>137</v>
      </c>
      <c r="E88" s="26"/>
      <c r="F88" s="226" t="s">
        <v>781</v>
      </c>
      <c r="G88" s="26"/>
      <c r="H88" s="26"/>
      <c r="I88" s="121"/>
      <c r="J88" s="26"/>
      <c r="K88" s="26"/>
      <c r="L88" s="30"/>
      <c r="M88" s="227"/>
      <c r="N88" s="228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85</v>
      </c>
    </row>
    <row r="89" s="229" customFormat="true" ht="11.25" hidden="false" customHeight="false" outlineLevel="0" collapsed="false">
      <c r="B89" s="230"/>
      <c r="C89" s="231"/>
      <c r="D89" s="225" t="s">
        <v>139</v>
      </c>
      <c r="E89" s="232"/>
      <c r="F89" s="233" t="s">
        <v>784</v>
      </c>
      <c r="G89" s="231"/>
      <c r="H89" s="232"/>
      <c r="I89" s="234"/>
      <c r="J89" s="231"/>
      <c r="K89" s="231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39</v>
      </c>
      <c r="AU89" s="239" t="s">
        <v>85</v>
      </c>
      <c r="AV89" s="229" t="s">
        <v>23</v>
      </c>
      <c r="AW89" s="229" t="s">
        <v>37</v>
      </c>
      <c r="AX89" s="229" t="s">
        <v>76</v>
      </c>
      <c r="AY89" s="239" t="s">
        <v>128</v>
      </c>
    </row>
    <row r="90" s="229" customFormat="true" ht="11.25" hidden="false" customHeight="false" outlineLevel="0" collapsed="false">
      <c r="B90" s="230"/>
      <c r="C90" s="231"/>
      <c r="D90" s="225" t="s">
        <v>139</v>
      </c>
      <c r="E90" s="232"/>
      <c r="F90" s="233" t="s">
        <v>785</v>
      </c>
      <c r="G90" s="231"/>
      <c r="H90" s="232"/>
      <c r="I90" s="234"/>
      <c r="J90" s="231"/>
      <c r="K90" s="231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39</v>
      </c>
      <c r="AU90" s="239" t="s">
        <v>85</v>
      </c>
      <c r="AV90" s="229" t="s">
        <v>23</v>
      </c>
      <c r="AW90" s="229" t="s">
        <v>37</v>
      </c>
      <c r="AX90" s="229" t="s">
        <v>76</v>
      </c>
      <c r="AY90" s="239" t="s">
        <v>128</v>
      </c>
    </row>
    <row r="91" s="229" customFormat="true" ht="11.25" hidden="false" customHeight="false" outlineLevel="0" collapsed="false">
      <c r="B91" s="230"/>
      <c r="C91" s="231"/>
      <c r="D91" s="225" t="s">
        <v>139</v>
      </c>
      <c r="E91" s="232"/>
      <c r="F91" s="233" t="s">
        <v>786</v>
      </c>
      <c r="G91" s="231"/>
      <c r="H91" s="232"/>
      <c r="I91" s="234"/>
      <c r="J91" s="231"/>
      <c r="K91" s="231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39</v>
      </c>
      <c r="AU91" s="239" t="s">
        <v>85</v>
      </c>
      <c r="AV91" s="229" t="s">
        <v>23</v>
      </c>
      <c r="AW91" s="229" t="s">
        <v>37</v>
      </c>
      <c r="AX91" s="229" t="s">
        <v>76</v>
      </c>
      <c r="AY91" s="239" t="s">
        <v>128</v>
      </c>
    </row>
    <row r="92" s="229" customFormat="true" ht="11.25" hidden="false" customHeight="false" outlineLevel="0" collapsed="false">
      <c r="B92" s="230"/>
      <c r="C92" s="231"/>
      <c r="D92" s="225" t="s">
        <v>139</v>
      </c>
      <c r="E92" s="232"/>
      <c r="F92" s="233" t="s">
        <v>787</v>
      </c>
      <c r="G92" s="231"/>
      <c r="H92" s="232"/>
      <c r="I92" s="234"/>
      <c r="J92" s="231"/>
      <c r="K92" s="231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39</v>
      </c>
      <c r="AU92" s="239" t="s">
        <v>85</v>
      </c>
      <c r="AV92" s="229" t="s">
        <v>23</v>
      </c>
      <c r="AW92" s="229" t="s">
        <v>37</v>
      </c>
      <c r="AX92" s="229" t="s">
        <v>76</v>
      </c>
      <c r="AY92" s="239" t="s">
        <v>128</v>
      </c>
    </row>
    <row r="93" s="229" customFormat="true" ht="11.25" hidden="false" customHeight="false" outlineLevel="0" collapsed="false">
      <c r="B93" s="230"/>
      <c r="C93" s="231"/>
      <c r="D93" s="225" t="s">
        <v>139</v>
      </c>
      <c r="E93" s="232"/>
      <c r="F93" s="233" t="s">
        <v>788</v>
      </c>
      <c r="G93" s="231"/>
      <c r="H93" s="232"/>
      <c r="I93" s="234"/>
      <c r="J93" s="231"/>
      <c r="K93" s="231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9</v>
      </c>
      <c r="AU93" s="239" t="s">
        <v>85</v>
      </c>
      <c r="AV93" s="229" t="s">
        <v>23</v>
      </c>
      <c r="AW93" s="229" t="s">
        <v>37</v>
      </c>
      <c r="AX93" s="229" t="s">
        <v>76</v>
      </c>
      <c r="AY93" s="239" t="s">
        <v>128</v>
      </c>
    </row>
    <row r="94" s="229" customFormat="true" ht="11.25" hidden="false" customHeight="false" outlineLevel="0" collapsed="false">
      <c r="B94" s="230"/>
      <c r="C94" s="231"/>
      <c r="D94" s="225" t="s">
        <v>139</v>
      </c>
      <c r="E94" s="232"/>
      <c r="F94" s="233" t="s">
        <v>789</v>
      </c>
      <c r="G94" s="231"/>
      <c r="H94" s="232"/>
      <c r="I94" s="234"/>
      <c r="J94" s="231"/>
      <c r="K94" s="231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39</v>
      </c>
      <c r="AU94" s="239" t="s">
        <v>85</v>
      </c>
      <c r="AV94" s="229" t="s">
        <v>23</v>
      </c>
      <c r="AW94" s="229" t="s">
        <v>37</v>
      </c>
      <c r="AX94" s="229" t="s">
        <v>76</v>
      </c>
      <c r="AY94" s="239" t="s">
        <v>128</v>
      </c>
    </row>
    <row r="95" s="229" customFormat="true" ht="22.5" hidden="false" customHeight="false" outlineLevel="0" collapsed="false">
      <c r="B95" s="230"/>
      <c r="C95" s="231"/>
      <c r="D95" s="225" t="s">
        <v>139</v>
      </c>
      <c r="E95" s="232"/>
      <c r="F95" s="233" t="s">
        <v>790</v>
      </c>
      <c r="G95" s="231"/>
      <c r="H95" s="232"/>
      <c r="I95" s="234"/>
      <c r="J95" s="231"/>
      <c r="K95" s="231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9</v>
      </c>
      <c r="AU95" s="239" t="s">
        <v>85</v>
      </c>
      <c r="AV95" s="229" t="s">
        <v>23</v>
      </c>
      <c r="AW95" s="229" t="s">
        <v>37</v>
      </c>
      <c r="AX95" s="229" t="s">
        <v>76</v>
      </c>
      <c r="AY95" s="239" t="s">
        <v>128</v>
      </c>
    </row>
    <row r="96" s="229" customFormat="true" ht="11.25" hidden="false" customHeight="false" outlineLevel="0" collapsed="false">
      <c r="B96" s="230"/>
      <c r="C96" s="231"/>
      <c r="D96" s="225" t="s">
        <v>139</v>
      </c>
      <c r="E96" s="232"/>
      <c r="F96" s="233" t="s">
        <v>791</v>
      </c>
      <c r="G96" s="231"/>
      <c r="H96" s="232"/>
      <c r="I96" s="234"/>
      <c r="J96" s="231"/>
      <c r="K96" s="231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9</v>
      </c>
      <c r="AU96" s="239" t="s">
        <v>85</v>
      </c>
      <c r="AV96" s="229" t="s">
        <v>23</v>
      </c>
      <c r="AW96" s="229" t="s">
        <v>37</v>
      </c>
      <c r="AX96" s="229" t="s">
        <v>76</v>
      </c>
      <c r="AY96" s="239" t="s">
        <v>128</v>
      </c>
    </row>
    <row r="97" s="229" customFormat="true" ht="22.5" hidden="false" customHeight="false" outlineLevel="0" collapsed="false">
      <c r="B97" s="230"/>
      <c r="C97" s="231"/>
      <c r="D97" s="225" t="s">
        <v>139</v>
      </c>
      <c r="E97" s="232"/>
      <c r="F97" s="233" t="s">
        <v>792</v>
      </c>
      <c r="G97" s="231"/>
      <c r="H97" s="232"/>
      <c r="I97" s="234"/>
      <c r="J97" s="231"/>
      <c r="K97" s="231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9</v>
      </c>
      <c r="AU97" s="239" t="s">
        <v>85</v>
      </c>
      <c r="AV97" s="229" t="s">
        <v>23</v>
      </c>
      <c r="AW97" s="229" t="s">
        <v>37</v>
      </c>
      <c r="AX97" s="229" t="s">
        <v>76</v>
      </c>
      <c r="AY97" s="239" t="s">
        <v>128</v>
      </c>
    </row>
    <row r="98" s="229" customFormat="true" ht="11.25" hidden="false" customHeight="false" outlineLevel="0" collapsed="false">
      <c r="B98" s="230"/>
      <c r="C98" s="231"/>
      <c r="D98" s="225" t="s">
        <v>139</v>
      </c>
      <c r="E98" s="232"/>
      <c r="F98" s="233" t="s">
        <v>793</v>
      </c>
      <c r="G98" s="231"/>
      <c r="H98" s="232"/>
      <c r="I98" s="234"/>
      <c r="J98" s="231"/>
      <c r="K98" s="231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9</v>
      </c>
      <c r="AU98" s="239" t="s">
        <v>85</v>
      </c>
      <c r="AV98" s="229" t="s">
        <v>23</v>
      </c>
      <c r="AW98" s="229" t="s">
        <v>37</v>
      </c>
      <c r="AX98" s="229" t="s">
        <v>76</v>
      </c>
      <c r="AY98" s="239" t="s">
        <v>128</v>
      </c>
    </row>
    <row r="99" s="229" customFormat="true" ht="11.25" hidden="false" customHeight="false" outlineLevel="0" collapsed="false">
      <c r="B99" s="230"/>
      <c r="C99" s="231"/>
      <c r="D99" s="225" t="s">
        <v>139</v>
      </c>
      <c r="E99" s="232"/>
      <c r="F99" s="233" t="s">
        <v>794</v>
      </c>
      <c r="G99" s="231"/>
      <c r="H99" s="232"/>
      <c r="I99" s="234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39</v>
      </c>
      <c r="AU99" s="239" t="s">
        <v>85</v>
      </c>
      <c r="AV99" s="229" t="s">
        <v>23</v>
      </c>
      <c r="AW99" s="229" t="s">
        <v>37</v>
      </c>
      <c r="AX99" s="229" t="s">
        <v>76</v>
      </c>
      <c r="AY99" s="239" t="s">
        <v>128</v>
      </c>
    </row>
    <row r="100" s="229" customFormat="true" ht="22.5" hidden="false" customHeight="false" outlineLevel="0" collapsed="false">
      <c r="B100" s="230"/>
      <c r="C100" s="231"/>
      <c r="D100" s="225" t="s">
        <v>139</v>
      </c>
      <c r="E100" s="232"/>
      <c r="F100" s="233" t="s">
        <v>795</v>
      </c>
      <c r="G100" s="231"/>
      <c r="H100" s="232"/>
      <c r="I100" s="234"/>
      <c r="J100" s="231"/>
      <c r="K100" s="231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9</v>
      </c>
      <c r="AU100" s="239" t="s">
        <v>85</v>
      </c>
      <c r="AV100" s="229" t="s">
        <v>23</v>
      </c>
      <c r="AW100" s="229" t="s">
        <v>37</v>
      </c>
      <c r="AX100" s="229" t="s">
        <v>76</v>
      </c>
      <c r="AY100" s="239" t="s">
        <v>128</v>
      </c>
    </row>
    <row r="101" s="240" customFormat="true" ht="11.25" hidden="false" customHeight="false" outlineLevel="0" collapsed="false">
      <c r="B101" s="241"/>
      <c r="C101" s="242"/>
      <c r="D101" s="225" t="s">
        <v>139</v>
      </c>
      <c r="E101" s="243"/>
      <c r="F101" s="244" t="s">
        <v>23</v>
      </c>
      <c r="G101" s="242"/>
      <c r="H101" s="245" t="n">
        <v>1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39</v>
      </c>
      <c r="AU101" s="251" t="s">
        <v>85</v>
      </c>
      <c r="AV101" s="240" t="s">
        <v>85</v>
      </c>
      <c r="AW101" s="240" t="s">
        <v>37</v>
      </c>
      <c r="AX101" s="240" t="s">
        <v>23</v>
      </c>
      <c r="AY101" s="251" t="s">
        <v>128</v>
      </c>
    </row>
    <row r="102" s="31" customFormat="true" ht="16.5" hidden="false" customHeight="true" outlineLevel="0" collapsed="false">
      <c r="A102" s="24"/>
      <c r="B102" s="25"/>
      <c r="C102" s="212" t="s">
        <v>85</v>
      </c>
      <c r="D102" s="212" t="s">
        <v>130</v>
      </c>
      <c r="E102" s="213" t="s">
        <v>796</v>
      </c>
      <c r="F102" s="214" t="s">
        <v>797</v>
      </c>
      <c r="G102" s="215" t="s">
        <v>165</v>
      </c>
      <c r="H102" s="216" t="n">
        <v>1</v>
      </c>
      <c r="I102" s="217"/>
      <c r="J102" s="218" t="n">
        <f aca="false">ROUND(I102*H102,2)</f>
        <v>0</v>
      </c>
      <c r="K102" s="214"/>
      <c r="L102" s="30"/>
      <c r="M102" s="219"/>
      <c r="N102" s="220" t="s">
        <v>49</v>
      </c>
      <c r="O102" s="68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3" t="s">
        <v>782</v>
      </c>
      <c r="AT102" s="223" t="s">
        <v>130</v>
      </c>
      <c r="AU102" s="223" t="s">
        <v>85</v>
      </c>
      <c r="AY102" s="3" t="s">
        <v>128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135</v>
      </c>
      <c r="BK102" s="224" t="n">
        <f aca="false">ROUND(I102*H102,2)</f>
        <v>0</v>
      </c>
      <c r="BL102" s="3" t="s">
        <v>782</v>
      </c>
      <c r="BM102" s="223" t="s">
        <v>798</v>
      </c>
    </row>
    <row r="103" s="31" customFormat="true" ht="11.25" hidden="false" customHeight="false" outlineLevel="0" collapsed="false">
      <c r="A103" s="24"/>
      <c r="B103" s="25"/>
      <c r="C103" s="26"/>
      <c r="D103" s="225" t="s">
        <v>137</v>
      </c>
      <c r="E103" s="26"/>
      <c r="F103" s="226" t="s">
        <v>799</v>
      </c>
      <c r="G103" s="26"/>
      <c r="H103" s="26"/>
      <c r="I103" s="121"/>
      <c r="J103" s="26"/>
      <c r="K103" s="26"/>
      <c r="L103" s="30"/>
      <c r="M103" s="227"/>
      <c r="N103" s="228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5</v>
      </c>
    </row>
    <row r="104" s="229" customFormat="true" ht="11.25" hidden="false" customHeight="false" outlineLevel="0" collapsed="false">
      <c r="B104" s="230"/>
      <c r="C104" s="231"/>
      <c r="D104" s="225" t="s">
        <v>139</v>
      </c>
      <c r="E104" s="232"/>
      <c r="F104" s="233" t="s">
        <v>800</v>
      </c>
      <c r="G104" s="231"/>
      <c r="H104" s="232"/>
      <c r="I104" s="234"/>
      <c r="J104" s="231"/>
      <c r="K104" s="231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9</v>
      </c>
      <c r="AU104" s="239" t="s">
        <v>85</v>
      </c>
      <c r="AV104" s="229" t="s">
        <v>23</v>
      </c>
      <c r="AW104" s="229" t="s">
        <v>37</v>
      </c>
      <c r="AX104" s="229" t="s">
        <v>76</v>
      </c>
      <c r="AY104" s="239" t="s">
        <v>128</v>
      </c>
    </row>
    <row r="105" s="229" customFormat="true" ht="11.25" hidden="false" customHeight="false" outlineLevel="0" collapsed="false">
      <c r="B105" s="230"/>
      <c r="C105" s="231"/>
      <c r="D105" s="225" t="s">
        <v>139</v>
      </c>
      <c r="E105" s="232"/>
      <c r="F105" s="233" t="s">
        <v>801</v>
      </c>
      <c r="G105" s="231"/>
      <c r="H105" s="232"/>
      <c r="I105" s="234"/>
      <c r="J105" s="231"/>
      <c r="K105" s="231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9</v>
      </c>
      <c r="AU105" s="239" t="s">
        <v>85</v>
      </c>
      <c r="AV105" s="229" t="s">
        <v>23</v>
      </c>
      <c r="AW105" s="229" t="s">
        <v>37</v>
      </c>
      <c r="AX105" s="229" t="s">
        <v>76</v>
      </c>
      <c r="AY105" s="239" t="s">
        <v>128</v>
      </c>
    </row>
    <row r="106" s="240" customFormat="true" ht="11.25" hidden="false" customHeight="false" outlineLevel="0" collapsed="false">
      <c r="B106" s="241"/>
      <c r="C106" s="242"/>
      <c r="D106" s="225" t="s">
        <v>139</v>
      </c>
      <c r="E106" s="243"/>
      <c r="F106" s="244" t="s">
        <v>23</v>
      </c>
      <c r="G106" s="242"/>
      <c r="H106" s="245" t="n">
        <v>1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39</v>
      </c>
      <c r="AU106" s="251" t="s">
        <v>85</v>
      </c>
      <c r="AV106" s="240" t="s">
        <v>85</v>
      </c>
      <c r="AW106" s="240" t="s">
        <v>37</v>
      </c>
      <c r="AX106" s="240" t="s">
        <v>23</v>
      </c>
      <c r="AY106" s="251" t="s">
        <v>128</v>
      </c>
    </row>
    <row r="107" s="31" customFormat="true" ht="16.5" hidden="false" customHeight="true" outlineLevel="0" collapsed="false">
      <c r="A107" s="24"/>
      <c r="B107" s="25"/>
      <c r="C107" s="212" t="s">
        <v>149</v>
      </c>
      <c r="D107" s="212" t="s">
        <v>130</v>
      </c>
      <c r="E107" s="213" t="s">
        <v>802</v>
      </c>
      <c r="F107" s="214" t="s">
        <v>803</v>
      </c>
      <c r="G107" s="215" t="s">
        <v>165</v>
      </c>
      <c r="H107" s="216" t="n">
        <v>1</v>
      </c>
      <c r="I107" s="217"/>
      <c r="J107" s="218" t="n">
        <f aca="false">ROUND(I107*H107,2)</f>
        <v>0</v>
      </c>
      <c r="K107" s="214"/>
      <c r="L107" s="30"/>
      <c r="M107" s="219"/>
      <c r="N107" s="220" t="s">
        <v>49</v>
      </c>
      <c r="O107" s="68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782</v>
      </c>
      <c r="AT107" s="223" t="s">
        <v>130</v>
      </c>
      <c r="AU107" s="223" t="s">
        <v>85</v>
      </c>
      <c r="AY107" s="3" t="s">
        <v>128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135</v>
      </c>
      <c r="BK107" s="224" t="n">
        <f aca="false">ROUND(I107*H107,2)</f>
        <v>0</v>
      </c>
      <c r="BL107" s="3" t="s">
        <v>782</v>
      </c>
      <c r="BM107" s="223" t="s">
        <v>804</v>
      </c>
    </row>
    <row r="108" s="31" customFormat="true" ht="11.25" hidden="false" customHeight="false" outlineLevel="0" collapsed="false">
      <c r="A108" s="24"/>
      <c r="B108" s="25"/>
      <c r="C108" s="26"/>
      <c r="D108" s="225" t="s">
        <v>137</v>
      </c>
      <c r="E108" s="26"/>
      <c r="F108" s="226" t="s">
        <v>805</v>
      </c>
      <c r="G108" s="26"/>
      <c r="H108" s="26"/>
      <c r="I108" s="121"/>
      <c r="J108" s="26"/>
      <c r="K108" s="26"/>
      <c r="L108" s="30"/>
      <c r="M108" s="227"/>
      <c r="N108" s="228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5</v>
      </c>
    </row>
    <row r="109" s="229" customFormat="true" ht="11.25" hidden="false" customHeight="false" outlineLevel="0" collapsed="false">
      <c r="B109" s="230"/>
      <c r="C109" s="231"/>
      <c r="D109" s="225" t="s">
        <v>139</v>
      </c>
      <c r="E109" s="232"/>
      <c r="F109" s="233" t="s">
        <v>806</v>
      </c>
      <c r="G109" s="231"/>
      <c r="H109" s="232"/>
      <c r="I109" s="234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9</v>
      </c>
      <c r="AU109" s="239" t="s">
        <v>85</v>
      </c>
      <c r="AV109" s="229" t="s">
        <v>23</v>
      </c>
      <c r="AW109" s="229" t="s">
        <v>37</v>
      </c>
      <c r="AX109" s="229" t="s">
        <v>76</v>
      </c>
      <c r="AY109" s="239" t="s">
        <v>128</v>
      </c>
    </row>
    <row r="110" s="229" customFormat="true" ht="11.25" hidden="false" customHeight="false" outlineLevel="0" collapsed="false">
      <c r="B110" s="230"/>
      <c r="C110" s="231"/>
      <c r="D110" s="225" t="s">
        <v>139</v>
      </c>
      <c r="E110" s="232"/>
      <c r="F110" s="233" t="s">
        <v>807</v>
      </c>
      <c r="G110" s="231"/>
      <c r="H110" s="232"/>
      <c r="I110" s="234"/>
      <c r="J110" s="231"/>
      <c r="K110" s="231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9</v>
      </c>
      <c r="AU110" s="239" t="s">
        <v>85</v>
      </c>
      <c r="AV110" s="229" t="s">
        <v>23</v>
      </c>
      <c r="AW110" s="229" t="s">
        <v>37</v>
      </c>
      <c r="AX110" s="229" t="s">
        <v>76</v>
      </c>
      <c r="AY110" s="239" t="s">
        <v>128</v>
      </c>
    </row>
    <row r="111" s="240" customFormat="true" ht="11.25" hidden="false" customHeight="false" outlineLevel="0" collapsed="false">
      <c r="B111" s="241"/>
      <c r="C111" s="242"/>
      <c r="D111" s="225" t="s">
        <v>139</v>
      </c>
      <c r="E111" s="243"/>
      <c r="F111" s="244" t="s">
        <v>23</v>
      </c>
      <c r="G111" s="242"/>
      <c r="H111" s="245" t="n">
        <v>1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39</v>
      </c>
      <c r="AU111" s="251" t="s">
        <v>85</v>
      </c>
      <c r="AV111" s="240" t="s">
        <v>85</v>
      </c>
      <c r="AW111" s="240" t="s">
        <v>37</v>
      </c>
      <c r="AX111" s="240" t="s">
        <v>23</v>
      </c>
      <c r="AY111" s="251" t="s">
        <v>128</v>
      </c>
    </row>
    <row r="112" s="195" customFormat="true" ht="22.5" hidden="false" customHeight="true" outlineLevel="0" collapsed="false">
      <c r="B112" s="196"/>
      <c r="C112" s="197"/>
      <c r="D112" s="198" t="s">
        <v>75</v>
      </c>
      <c r="E112" s="210" t="s">
        <v>808</v>
      </c>
      <c r="F112" s="210" t="s">
        <v>809</v>
      </c>
      <c r="G112" s="197"/>
      <c r="H112" s="197"/>
      <c r="I112" s="200"/>
      <c r="J112" s="211" t="n">
        <f aca="false">BK112</f>
        <v>0</v>
      </c>
      <c r="K112" s="197"/>
      <c r="L112" s="202"/>
      <c r="M112" s="203"/>
      <c r="N112" s="204"/>
      <c r="O112" s="204"/>
      <c r="P112" s="205" t="n">
        <f aca="false">SUM(P113:P122)</f>
        <v>0</v>
      </c>
      <c r="Q112" s="204"/>
      <c r="R112" s="205" t="n">
        <f aca="false">SUM(R113:R122)</f>
        <v>0</v>
      </c>
      <c r="S112" s="204"/>
      <c r="T112" s="206" t="n">
        <f aca="false">SUM(T113:T122)</f>
        <v>0</v>
      </c>
      <c r="AR112" s="207" t="s">
        <v>135</v>
      </c>
      <c r="AT112" s="208" t="s">
        <v>75</v>
      </c>
      <c r="AU112" s="208" t="s">
        <v>23</v>
      </c>
      <c r="AY112" s="207" t="s">
        <v>128</v>
      </c>
      <c r="BK112" s="209" t="n">
        <f aca="false">SUM(BK113:BK122)</f>
        <v>0</v>
      </c>
    </row>
    <row r="113" s="31" customFormat="true" ht="16.5" hidden="false" customHeight="true" outlineLevel="0" collapsed="false">
      <c r="A113" s="24"/>
      <c r="B113" s="25"/>
      <c r="C113" s="212" t="s">
        <v>135</v>
      </c>
      <c r="D113" s="212" t="s">
        <v>130</v>
      </c>
      <c r="E113" s="213" t="s">
        <v>810</v>
      </c>
      <c r="F113" s="214" t="s">
        <v>811</v>
      </c>
      <c r="G113" s="215" t="s">
        <v>144</v>
      </c>
      <c r="H113" s="216" t="n">
        <v>1</v>
      </c>
      <c r="I113" s="217"/>
      <c r="J113" s="218" t="n">
        <f aca="false">ROUND(I113*H113,2)</f>
        <v>0</v>
      </c>
      <c r="K113" s="214"/>
      <c r="L113" s="30"/>
      <c r="M113" s="219"/>
      <c r="N113" s="220" t="s">
        <v>49</v>
      </c>
      <c r="O113" s="68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3" t="s">
        <v>812</v>
      </c>
      <c r="AT113" s="223" t="s">
        <v>130</v>
      </c>
      <c r="AU113" s="223" t="s">
        <v>85</v>
      </c>
      <c r="AY113" s="3" t="s">
        <v>128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135</v>
      </c>
      <c r="BK113" s="224" t="n">
        <f aca="false">ROUND(I113*H113,2)</f>
        <v>0</v>
      </c>
      <c r="BL113" s="3" t="s">
        <v>812</v>
      </c>
      <c r="BM113" s="223" t="s">
        <v>813</v>
      </c>
    </row>
    <row r="114" s="31" customFormat="true" ht="19.5" hidden="false" customHeight="false" outlineLevel="0" collapsed="false">
      <c r="A114" s="24"/>
      <c r="B114" s="25"/>
      <c r="C114" s="26"/>
      <c r="D114" s="225" t="s">
        <v>137</v>
      </c>
      <c r="E114" s="26"/>
      <c r="F114" s="226" t="s">
        <v>814</v>
      </c>
      <c r="G114" s="26"/>
      <c r="H114" s="26"/>
      <c r="I114" s="121"/>
      <c r="J114" s="26"/>
      <c r="K114" s="26"/>
      <c r="L114" s="30"/>
      <c r="M114" s="227"/>
      <c r="N114" s="228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85</v>
      </c>
    </row>
    <row r="115" s="31" customFormat="true" ht="24" hidden="false" customHeight="true" outlineLevel="0" collapsed="false">
      <c r="A115" s="24"/>
      <c r="B115" s="25"/>
      <c r="C115" s="212" t="s">
        <v>162</v>
      </c>
      <c r="D115" s="212" t="s">
        <v>130</v>
      </c>
      <c r="E115" s="213" t="s">
        <v>815</v>
      </c>
      <c r="F115" s="214" t="s">
        <v>816</v>
      </c>
      <c r="G115" s="215" t="s">
        <v>144</v>
      </c>
      <c r="H115" s="216" t="n">
        <v>1</v>
      </c>
      <c r="I115" s="217"/>
      <c r="J115" s="218" t="n">
        <f aca="false">ROUND(I115*H115,2)</f>
        <v>0</v>
      </c>
      <c r="K115" s="214"/>
      <c r="L115" s="30"/>
      <c r="M115" s="219"/>
      <c r="N115" s="220" t="s">
        <v>49</v>
      </c>
      <c r="O115" s="68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812</v>
      </c>
      <c r="AT115" s="223" t="s">
        <v>130</v>
      </c>
      <c r="AU115" s="223" t="s">
        <v>85</v>
      </c>
      <c r="AY115" s="3" t="s">
        <v>128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135</v>
      </c>
      <c r="BK115" s="224" t="n">
        <f aca="false">ROUND(I115*H115,2)</f>
        <v>0</v>
      </c>
      <c r="BL115" s="3" t="s">
        <v>812</v>
      </c>
      <c r="BM115" s="223" t="s">
        <v>817</v>
      </c>
    </row>
    <row r="116" s="31" customFormat="true" ht="19.5" hidden="false" customHeight="false" outlineLevel="0" collapsed="false">
      <c r="A116" s="24"/>
      <c r="B116" s="25"/>
      <c r="C116" s="26"/>
      <c r="D116" s="225" t="s">
        <v>137</v>
      </c>
      <c r="E116" s="26"/>
      <c r="F116" s="226" t="s">
        <v>816</v>
      </c>
      <c r="G116" s="26"/>
      <c r="H116" s="26"/>
      <c r="I116" s="121"/>
      <c r="J116" s="26"/>
      <c r="K116" s="26"/>
      <c r="L116" s="30"/>
      <c r="M116" s="227"/>
      <c r="N116" s="228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5</v>
      </c>
    </row>
    <row r="117" s="31" customFormat="true" ht="16.5" hidden="false" customHeight="true" outlineLevel="0" collapsed="false">
      <c r="A117" s="24"/>
      <c r="B117" s="25"/>
      <c r="C117" s="212" t="s">
        <v>169</v>
      </c>
      <c r="D117" s="212" t="s">
        <v>130</v>
      </c>
      <c r="E117" s="213" t="s">
        <v>818</v>
      </c>
      <c r="F117" s="214" t="s">
        <v>819</v>
      </c>
      <c r="G117" s="215" t="s">
        <v>165</v>
      </c>
      <c r="H117" s="216" t="n">
        <v>1</v>
      </c>
      <c r="I117" s="217"/>
      <c r="J117" s="218" t="n">
        <f aca="false">ROUND(I117*H117,2)</f>
        <v>0</v>
      </c>
      <c r="K117" s="214"/>
      <c r="L117" s="30"/>
      <c r="M117" s="219"/>
      <c r="N117" s="220" t="s">
        <v>49</v>
      </c>
      <c r="O117" s="68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812</v>
      </c>
      <c r="AT117" s="223" t="s">
        <v>130</v>
      </c>
      <c r="AU117" s="223" t="s">
        <v>85</v>
      </c>
      <c r="AY117" s="3" t="s">
        <v>128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135</v>
      </c>
      <c r="BK117" s="224" t="n">
        <f aca="false">ROUND(I117*H117,2)</f>
        <v>0</v>
      </c>
      <c r="BL117" s="3" t="s">
        <v>812</v>
      </c>
      <c r="BM117" s="223" t="s">
        <v>820</v>
      </c>
    </row>
    <row r="118" s="31" customFormat="true" ht="11.25" hidden="false" customHeight="false" outlineLevel="0" collapsed="false">
      <c r="A118" s="24"/>
      <c r="B118" s="25"/>
      <c r="C118" s="26"/>
      <c r="D118" s="225" t="s">
        <v>137</v>
      </c>
      <c r="E118" s="26"/>
      <c r="F118" s="226" t="s">
        <v>819</v>
      </c>
      <c r="G118" s="26"/>
      <c r="H118" s="26"/>
      <c r="I118" s="121"/>
      <c r="J118" s="26"/>
      <c r="K118" s="26"/>
      <c r="L118" s="30"/>
      <c r="M118" s="227"/>
      <c r="N118" s="228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5</v>
      </c>
    </row>
    <row r="119" s="31" customFormat="true" ht="16.5" hidden="false" customHeight="true" outlineLevel="0" collapsed="false">
      <c r="A119" s="24"/>
      <c r="B119" s="25"/>
      <c r="C119" s="212" t="s">
        <v>177</v>
      </c>
      <c r="D119" s="212" t="s">
        <v>130</v>
      </c>
      <c r="E119" s="213" t="s">
        <v>821</v>
      </c>
      <c r="F119" s="214" t="s">
        <v>822</v>
      </c>
      <c r="G119" s="215" t="s">
        <v>165</v>
      </c>
      <c r="H119" s="216" t="n">
        <v>1</v>
      </c>
      <c r="I119" s="217"/>
      <c r="J119" s="218" t="n">
        <f aca="false">ROUND(I119*H119,2)</f>
        <v>0</v>
      </c>
      <c r="K119" s="214"/>
      <c r="L119" s="30"/>
      <c r="M119" s="219"/>
      <c r="N119" s="220" t="s">
        <v>49</v>
      </c>
      <c r="O119" s="68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782</v>
      </c>
      <c r="AT119" s="223" t="s">
        <v>130</v>
      </c>
      <c r="AU119" s="223" t="s">
        <v>85</v>
      </c>
      <c r="AY119" s="3" t="s">
        <v>128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135</v>
      </c>
      <c r="BK119" s="224" t="n">
        <f aca="false">ROUND(I119*H119,2)</f>
        <v>0</v>
      </c>
      <c r="BL119" s="3" t="s">
        <v>782</v>
      </c>
      <c r="BM119" s="223" t="s">
        <v>823</v>
      </c>
    </row>
    <row r="120" s="31" customFormat="true" ht="11.25" hidden="false" customHeight="false" outlineLevel="0" collapsed="false">
      <c r="A120" s="24"/>
      <c r="B120" s="25"/>
      <c r="C120" s="26"/>
      <c r="D120" s="225" t="s">
        <v>137</v>
      </c>
      <c r="E120" s="26"/>
      <c r="F120" s="226" t="s">
        <v>822</v>
      </c>
      <c r="G120" s="26"/>
      <c r="H120" s="26"/>
      <c r="I120" s="121"/>
      <c r="J120" s="26"/>
      <c r="K120" s="26"/>
      <c r="L120" s="30"/>
      <c r="M120" s="227"/>
      <c r="N120" s="228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5</v>
      </c>
    </row>
    <row r="121" s="229" customFormat="true" ht="11.25" hidden="false" customHeight="false" outlineLevel="0" collapsed="false">
      <c r="B121" s="230"/>
      <c r="C121" s="231"/>
      <c r="D121" s="225" t="s">
        <v>139</v>
      </c>
      <c r="E121" s="232"/>
      <c r="F121" s="233" t="s">
        <v>824</v>
      </c>
      <c r="G121" s="231"/>
      <c r="H121" s="232"/>
      <c r="I121" s="234"/>
      <c r="J121" s="231"/>
      <c r="K121" s="231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9</v>
      </c>
      <c r="AU121" s="239" t="s">
        <v>85</v>
      </c>
      <c r="AV121" s="229" t="s">
        <v>23</v>
      </c>
      <c r="AW121" s="229" t="s">
        <v>37</v>
      </c>
      <c r="AX121" s="229" t="s">
        <v>76</v>
      </c>
      <c r="AY121" s="239" t="s">
        <v>128</v>
      </c>
    </row>
    <row r="122" s="240" customFormat="true" ht="11.25" hidden="false" customHeight="false" outlineLevel="0" collapsed="false">
      <c r="B122" s="241"/>
      <c r="C122" s="242"/>
      <c r="D122" s="225" t="s">
        <v>139</v>
      </c>
      <c r="E122" s="243"/>
      <c r="F122" s="244" t="s">
        <v>23</v>
      </c>
      <c r="G122" s="242"/>
      <c r="H122" s="245" t="n">
        <v>1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39</v>
      </c>
      <c r="AU122" s="251" t="s">
        <v>85</v>
      </c>
      <c r="AV122" s="240" t="s">
        <v>85</v>
      </c>
      <c r="AW122" s="240" t="s">
        <v>37</v>
      </c>
      <c r="AX122" s="240" t="s">
        <v>23</v>
      </c>
      <c r="AY122" s="251" t="s">
        <v>128</v>
      </c>
    </row>
    <row r="123" s="195" customFormat="true" ht="22.5" hidden="false" customHeight="true" outlineLevel="0" collapsed="false">
      <c r="B123" s="196"/>
      <c r="C123" s="197"/>
      <c r="D123" s="198" t="s">
        <v>75</v>
      </c>
      <c r="E123" s="210" t="s">
        <v>825</v>
      </c>
      <c r="F123" s="210" t="s">
        <v>82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7)</f>
        <v>0</v>
      </c>
      <c r="Q123" s="204"/>
      <c r="R123" s="205" t="n">
        <f aca="false">SUM(R124:R127)</f>
        <v>0</v>
      </c>
      <c r="S123" s="204"/>
      <c r="T123" s="206" t="n">
        <f aca="false">SUM(T124:T127)</f>
        <v>0</v>
      </c>
      <c r="AR123" s="207" t="s">
        <v>135</v>
      </c>
      <c r="AT123" s="208" t="s">
        <v>75</v>
      </c>
      <c r="AU123" s="208" t="s">
        <v>23</v>
      </c>
      <c r="AY123" s="207" t="s">
        <v>128</v>
      </c>
      <c r="BK123" s="209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12" t="s">
        <v>148</v>
      </c>
      <c r="D124" s="212" t="s">
        <v>130</v>
      </c>
      <c r="E124" s="213" t="s">
        <v>827</v>
      </c>
      <c r="F124" s="214" t="s">
        <v>828</v>
      </c>
      <c r="G124" s="215" t="s">
        <v>144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49</v>
      </c>
      <c r="O124" s="68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829</v>
      </c>
      <c r="AT124" s="223" t="s">
        <v>130</v>
      </c>
      <c r="AU124" s="223" t="s">
        <v>85</v>
      </c>
      <c r="AY124" s="3" t="s">
        <v>128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135</v>
      </c>
      <c r="BK124" s="224" t="n">
        <f aca="false">ROUND(I124*H124,2)</f>
        <v>0</v>
      </c>
      <c r="BL124" s="3" t="s">
        <v>829</v>
      </c>
      <c r="BM124" s="223" t="s">
        <v>830</v>
      </c>
    </row>
    <row r="125" s="31" customFormat="true" ht="11.25" hidden="false" customHeight="false" outlineLevel="0" collapsed="false">
      <c r="A125" s="24"/>
      <c r="B125" s="25"/>
      <c r="C125" s="26"/>
      <c r="D125" s="225" t="s">
        <v>137</v>
      </c>
      <c r="E125" s="26"/>
      <c r="F125" s="226" t="s">
        <v>828</v>
      </c>
      <c r="G125" s="26"/>
      <c r="H125" s="26"/>
      <c r="I125" s="121"/>
      <c r="J125" s="26"/>
      <c r="K125" s="26"/>
      <c r="L125" s="30"/>
      <c r="M125" s="227"/>
      <c r="N125" s="228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12" t="s">
        <v>191</v>
      </c>
      <c r="D126" s="212" t="s">
        <v>130</v>
      </c>
      <c r="E126" s="213" t="s">
        <v>831</v>
      </c>
      <c r="F126" s="214" t="s">
        <v>832</v>
      </c>
      <c r="G126" s="215" t="s">
        <v>165</v>
      </c>
      <c r="H126" s="216" t="n">
        <v>1</v>
      </c>
      <c r="I126" s="217"/>
      <c r="J126" s="218" t="n">
        <f aca="false">ROUND(I126*H126,2)</f>
        <v>0</v>
      </c>
      <c r="K126" s="214"/>
      <c r="L126" s="30"/>
      <c r="M126" s="219"/>
      <c r="N126" s="220" t="s">
        <v>49</v>
      </c>
      <c r="O126" s="68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829</v>
      </c>
      <c r="AT126" s="223" t="s">
        <v>130</v>
      </c>
      <c r="AU126" s="223" t="s">
        <v>85</v>
      </c>
      <c r="AY126" s="3" t="s">
        <v>128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135</v>
      </c>
      <c r="BK126" s="224" t="n">
        <f aca="false">ROUND(I126*H126,2)</f>
        <v>0</v>
      </c>
      <c r="BL126" s="3" t="s">
        <v>829</v>
      </c>
      <c r="BM126" s="223" t="s">
        <v>833</v>
      </c>
    </row>
    <row r="127" s="31" customFormat="true" ht="11.25" hidden="false" customHeight="false" outlineLevel="0" collapsed="false">
      <c r="A127" s="24"/>
      <c r="B127" s="25"/>
      <c r="C127" s="26"/>
      <c r="D127" s="225" t="s">
        <v>137</v>
      </c>
      <c r="E127" s="26"/>
      <c r="F127" s="226" t="s">
        <v>832</v>
      </c>
      <c r="G127" s="26"/>
      <c r="H127" s="26"/>
      <c r="I127" s="121"/>
      <c r="J127" s="26"/>
      <c r="K127" s="26"/>
      <c r="L127" s="30"/>
      <c r="M127" s="227"/>
      <c r="N127" s="228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5</v>
      </c>
    </row>
    <row r="128" s="195" customFormat="true" ht="22.5" hidden="false" customHeight="true" outlineLevel="0" collapsed="false">
      <c r="B128" s="196"/>
      <c r="C128" s="197"/>
      <c r="D128" s="198" t="s">
        <v>75</v>
      </c>
      <c r="E128" s="210" t="s">
        <v>834</v>
      </c>
      <c r="F128" s="210" t="s">
        <v>83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59)</f>
        <v>0</v>
      </c>
      <c r="Q128" s="204"/>
      <c r="R128" s="205" t="n">
        <f aca="false">SUM(R129:R159)</f>
        <v>0</v>
      </c>
      <c r="S128" s="204"/>
      <c r="T128" s="206" t="n">
        <f aca="false">SUM(T129:T159)</f>
        <v>0</v>
      </c>
      <c r="AR128" s="207" t="s">
        <v>135</v>
      </c>
      <c r="AT128" s="208" t="s">
        <v>75</v>
      </c>
      <c r="AU128" s="208" t="s">
        <v>23</v>
      </c>
      <c r="AY128" s="207" t="s">
        <v>128</v>
      </c>
      <c r="BK128" s="209" t="n">
        <f aca="false">SUM(BK129:BK159)</f>
        <v>0</v>
      </c>
    </row>
    <row r="129" s="31" customFormat="true" ht="24" hidden="false" customHeight="true" outlineLevel="0" collapsed="false">
      <c r="A129" s="24"/>
      <c r="B129" s="25"/>
      <c r="C129" s="212" t="s">
        <v>28</v>
      </c>
      <c r="D129" s="212" t="s">
        <v>130</v>
      </c>
      <c r="E129" s="213" t="s">
        <v>836</v>
      </c>
      <c r="F129" s="214" t="s">
        <v>837</v>
      </c>
      <c r="G129" s="215" t="s">
        <v>165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9</v>
      </c>
      <c r="O129" s="68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829</v>
      </c>
      <c r="AT129" s="223" t="s">
        <v>130</v>
      </c>
      <c r="AU129" s="223" t="s">
        <v>85</v>
      </c>
      <c r="AY129" s="3" t="s">
        <v>128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135</v>
      </c>
      <c r="BK129" s="224" t="n">
        <f aca="false">ROUND(I129*H129,2)</f>
        <v>0</v>
      </c>
      <c r="BL129" s="3" t="s">
        <v>829</v>
      </c>
      <c r="BM129" s="223" t="s">
        <v>838</v>
      </c>
    </row>
    <row r="130" s="31" customFormat="true" ht="19.5" hidden="false" customHeight="false" outlineLevel="0" collapsed="false">
      <c r="A130" s="24"/>
      <c r="B130" s="25"/>
      <c r="C130" s="26"/>
      <c r="D130" s="225" t="s">
        <v>137</v>
      </c>
      <c r="E130" s="26"/>
      <c r="F130" s="226" t="s">
        <v>837</v>
      </c>
      <c r="G130" s="26"/>
      <c r="H130" s="26"/>
      <c r="I130" s="121"/>
      <c r="J130" s="26"/>
      <c r="K130" s="26"/>
      <c r="L130" s="30"/>
      <c r="M130" s="227"/>
      <c r="N130" s="228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12" t="s">
        <v>204</v>
      </c>
      <c r="D131" s="212" t="s">
        <v>130</v>
      </c>
      <c r="E131" s="213" t="s">
        <v>839</v>
      </c>
      <c r="F131" s="214" t="s">
        <v>840</v>
      </c>
      <c r="G131" s="215" t="s">
        <v>144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49</v>
      </c>
      <c r="O131" s="68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829</v>
      </c>
      <c r="AT131" s="223" t="s">
        <v>130</v>
      </c>
      <c r="AU131" s="223" t="s">
        <v>85</v>
      </c>
      <c r="AY131" s="3" t="s">
        <v>128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135</v>
      </c>
      <c r="BK131" s="224" t="n">
        <f aca="false">ROUND(I131*H131,2)</f>
        <v>0</v>
      </c>
      <c r="BL131" s="3" t="s">
        <v>829</v>
      </c>
      <c r="BM131" s="223" t="s">
        <v>841</v>
      </c>
    </row>
    <row r="132" s="31" customFormat="true" ht="11.25" hidden="false" customHeight="false" outlineLevel="0" collapsed="false">
      <c r="A132" s="24"/>
      <c r="B132" s="25"/>
      <c r="C132" s="26"/>
      <c r="D132" s="225" t="s">
        <v>137</v>
      </c>
      <c r="E132" s="26"/>
      <c r="F132" s="226" t="s">
        <v>840</v>
      </c>
      <c r="G132" s="26"/>
      <c r="H132" s="26"/>
      <c r="I132" s="121"/>
      <c r="J132" s="26"/>
      <c r="K132" s="26"/>
      <c r="L132" s="30"/>
      <c r="M132" s="227"/>
      <c r="N132" s="228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5</v>
      </c>
    </row>
    <row r="133" s="31" customFormat="true" ht="24" hidden="false" customHeight="true" outlineLevel="0" collapsed="false">
      <c r="A133" s="24"/>
      <c r="B133" s="25"/>
      <c r="C133" s="212" t="s">
        <v>211</v>
      </c>
      <c r="D133" s="212" t="s">
        <v>130</v>
      </c>
      <c r="E133" s="213" t="s">
        <v>842</v>
      </c>
      <c r="F133" s="214" t="s">
        <v>843</v>
      </c>
      <c r="G133" s="215" t="s">
        <v>165</v>
      </c>
      <c r="H133" s="216" t="n">
        <v>1</v>
      </c>
      <c r="I133" s="217"/>
      <c r="J133" s="218" t="n">
        <f aca="false">ROUND(I133*H133,2)</f>
        <v>0</v>
      </c>
      <c r="K133" s="214"/>
      <c r="L133" s="30"/>
      <c r="M133" s="219"/>
      <c r="N133" s="220" t="s">
        <v>49</v>
      </c>
      <c r="O133" s="68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829</v>
      </c>
      <c r="AT133" s="223" t="s">
        <v>130</v>
      </c>
      <c r="AU133" s="223" t="s">
        <v>85</v>
      </c>
      <c r="AY133" s="3" t="s">
        <v>128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135</v>
      </c>
      <c r="BK133" s="224" t="n">
        <f aca="false">ROUND(I133*H133,2)</f>
        <v>0</v>
      </c>
      <c r="BL133" s="3" t="s">
        <v>829</v>
      </c>
      <c r="BM133" s="223" t="s">
        <v>844</v>
      </c>
    </row>
    <row r="134" s="31" customFormat="true" ht="19.5" hidden="false" customHeight="false" outlineLevel="0" collapsed="false">
      <c r="A134" s="24"/>
      <c r="B134" s="25"/>
      <c r="C134" s="26"/>
      <c r="D134" s="225" t="s">
        <v>137</v>
      </c>
      <c r="E134" s="26"/>
      <c r="F134" s="226" t="s">
        <v>843</v>
      </c>
      <c r="G134" s="26"/>
      <c r="H134" s="26"/>
      <c r="I134" s="121"/>
      <c r="J134" s="26"/>
      <c r="K134" s="26"/>
      <c r="L134" s="30"/>
      <c r="M134" s="227"/>
      <c r="N134" s="228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12" t="s">
        <v>218</v>
      </c>
      <c r="D135" s="212" t="s">
        <v>130</v>
      </c>
      <c r="E135" s="213" t="s">
        <v>845</v>
      </c>
      <c r="F135" s="214" t="s">
        <v>846</v>
      </c>
      <c r="G135" s="215" t="s">
        <v>144</v>
      </c>
      <c r="H135" s="216" t="n">
        <v>1</v>
      </c>
      <c r="I135" s="217"/>
      <c r="J135" s="218" t="n">
        <f aca="false">ROUND(I135*H135,2)</f>
        <v>0</v>
      </c>
      <c r="K135" s="214"/>
      <c r="L135" s="30"/>
      <c r="M135" s="219"/>
      <c r="N135" s="220" t="s">
        <v>49</v>
      </c>
      <c r="O135" s="68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829</v>
      </c>
      <c r="AT135" s="223" t="s">
        <v>130</v>
      </c>
      <c r="AU135" s="223" t="s">
        <v>85</v>
      </c>
      <c r="AY135" s="3" t="s">
        <v>128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135</v>
      </c>
      <c r="BK135" s="224" t="n">
        <f aca="false">ROUND(I135*H135,2)</f>
        <v>0</v>
      </c>
      <c r="BL135" s="3" t="s">
        <v>829</v>
      </c>
      <c r="BM135" s="223" t="s">
        <v>847</v>
      </c>
    </row>
    <row r="136" s="31" customFormat="true" ht="11.25" hidden="false" customHeight="false" outlineLevel="0" collapsed="false">
      <c r="A136" s="24"/>
      <c r="B136" s="25"/>
      <c r="C136" s="26"/>
      <c r="D136" s="225" t="s">
        <v>137</v>
      </c>
      <c r="E136" s="26"/>
      <c r="F136" s="226" t="s">
        <v>848</v>
      </c>
      <c r="G136" s="26"/>
      <c r="H136" s="26"/>
      <c r="I136" s="121"/>
      <c r="J136" s="26"/>
      <c r="K136" s="26"/>
      <c r="L136" s="30"/>
      <c r="M136" s="227"/>
      <c r="N136" s="228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12" t="s">
        <v>225</v>
      </c>
      <c r="D137" s="212" t="s">
        <v>130</v>
      </c>
      <c r="E137" s="213" t="s">
        <v>849</v>
      </c>
      <c r="F137" s="214" t="s">
        <v>850</v>
      </c>
      <c r="G137" s="215" t="s">
        <v>165</v>
      </c>
      <c r="H137" s="216" t="n">
        <v>1</v>
      </c>
      <c r="I137" s="217"/>
      <c r="J137" s="218" t="n">
        <f aca="false">ROUND(I137*H137,2)</f>
        <v>0</v>
      </c>
      <c r="K137" s="214"/>
      <c r="L137" s="30"/>
      <c r="M137" s="219"/>
      <c r="N137" s="220" t="s">
        <v>49</v>
      </c>
      <c r="O137" s="68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829</v>
      </c>
      <c r="AT137" s="223" t="s">
        <v>130</v>
      </c>
      <c r="AU137" s="223" t="s">
        <v>85</v>
      </c>
      <c r="AY137" s="3" t="s">
        <v>128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35</v>
      </c>
      <c r="BK137" s="224" t="n">
        <f aca="false">ROUND(I137*H137,2)</f>
        <v>0</v>
      </c>
      <c r="BL137" s="3" t="s">
        <v>829</v>
      </c>
      <c r="BM137" s="223" t="s">
        <v>851</v>
      </c>
    </row>
    <row r="138" s="31" customFormat="true" ht="11.25" hidden="false" customHeight="false" outlineLevel="0" collapsed="false">
      <c r="A138" s="24"/>
      <c r="B138" s="25"/>
      <c r="C138" s="26"/>
      <c r="D138" s="225" t="s">
        <v>137</v>
      </c>
      <c r="E138" s="26"/>
      <c r="F138" s="226" t="s">
        <v>850</v>
      </c>
      <c r="G138" s="26"/>
      <c r="H138" s="26"/>
      <c r="I138" s="121"/>
      <c r="J138" s="26"/>
      <c r="K138" s="26"/>
      <c r="L138" s="30"/>
      <c r="M138" s="227"/>
      <c r="N138" s="228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5</v>
      </c>
    </row>
    <row r="139" s="31" customFormat="true" ht="24" hidden="false" customHeight="true" outlineLevel="0" collapsed="false">
      <c r="A139" s="24"/>
      <c r="B139" s="25"/>
      <c r="C139" s="212" t="s">
        <v>8</v>
      </c>
      <c r="D139" s="212" t="s">
        <v>130</v>
      </c>
      <c r="E139" s="213" t="s">
        <v>852</v>
      </c>
      <c r="F139" s="214" t="s">
        <v>853</v>
      </c>
      <c r="G139" s="215" t="s">
        <v>165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9</v>
      </c>
      <c r="O139" s="68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829</v>
      </c>
      <c r="AT139" s="223" t="s">
        <v>130</v>
      </c>
      <c r="AU139" s="223" t="s">
        <v>85</v>
      </c>
      <c r="AY139" s="3" t="s">
        <v>128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135</v>
      </c>
      <c r="BK139" s="224" t="n">
        <f aca="false">ROUND(I139*H139,2)</f>
        <v>0</v>
      </c>
      <c r="BL139" s="3" t="s">
        <v>829</v>
      </c>
      <c r="BM139" s="223" t="s">
        <v>854</v>
      </c>
    </row>
    <row r="140" s="31" customFormat="true" ht="11.25" hidden="false" customHeight="false" outlineLevel="0" collapsed="false">
      <c r="A140" s="24"/>
      <c r="B140" s="25"/>
      <c r="C140" s="26"/>
      <c r="D140" s="225" t="s">
        <v>137</v>
      </c>
      <c r="E140" s="26"/>
      <c r="F140" s="226" t="s">
        <v>853</v>
      </c>
      <c r="G140" s="26"/>
      <c r="H140" s="26"/>
      <c r="I140" s="121"/>
      <c r="J140" s="26"/>
      <c r="K140" s="26"/>
      <c r="L140" s="30"/>
      <c r="M140" s="227"/>
      <c r="N140" s="228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12" t="s">
        <v>238</v>
      </c>
      <c r="D141" s="212" t="s">
        <v>130</v>
      </c>
      <c r="E141" s="213" t="s">
        <v>855</v>
      </c>
      <c r="F141" s="214" t="s">
        <v>856</v>
      </c>
      <c r="G141" s="215" t="s">
        <v>165</v>
      </c>
      <c r="H141" s="216" t="n">
        <v>1</v>
      </c>
      <c r="I141" s="217"/>
      <c r="J141" s="218" t="n">
        <f aca="false">ROUND(I141*H141,2)</f>
        <v>0</v>
      </c>
      <c r="K141" s="214"/>
      <c r="L141" s="30"/>
      <c r="M141" s="219"/>
      <c r="N141" s="220" t="s">
        <v>49</v>
      </c>
      <c r="O141" s="68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829</v>
      </c>
      <c r="AT141" s="223" t="s">
        <v>130</v>
      </c>
      <c r="AU141" s="223" t="s">
        <v>85</v>
      </c>
      <c r="AY141" s="3" t="s">
        <v>128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35</v>
      </c>
      <c r="BK141" s="224" t="n">
        <f aca="false">ROUND(I141*H141,2)</f>
        <v>0</v>
      </c>
      <c r="BL141" s="3" t="s">
        <v>829</v>
      </c>
      <c r="BM141" s="223" t="s">
        <v>857</v>
      </c>
    </row>
    <row r="142" s="31" customFormat="true" ht="11.25" hidden="false" customHeight="false" outlineLevel="0" collapsed="false">
      <c r="A142" s="24"/>
      <c r="B142" s="25"/>
      <c r="C142" s="26"/>
      <c r="D142" s="225" t="s">
        <v>137</v>
      </c>
      <c r="E142" s="26"/>
      <c r="F142" s="226" t="s">
        <v>856</v>
      </c>
      <c r="G142" s="26"/>
      <c r="H142" s="26"/>
      <c r="I142" s="121"/>
      <c r="J142" s="26"/>
      <c r="K142" s="26"/>
      <c r="L142" s="30"/>
      <c r="M142" s="227"/>
      <c r="N142" s="228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5</v>
      </c>
    </row>
    <row r="143" s="229" customFormat="true" ht="11.25" hidden="false" customHeight="false" outlineLevel="0" collapsed="false">
      <c r="B143" s="230"/>
      <c r="C143" s="231"/>
      <c r="D143" s="225" t="s">
        <v>139</v>
      </c>
      <c r="E143" s="232"/>
      <c r="F143" s="233" t="s">
        <v>858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9</v>
      </c>
      <c r="AU143" s="239" t="s">
        <v>85</v>
      </c>
      <c r="AV143" s="229" t="s">
        <v>23</v>
      </c>
      <c r="AW143" s="229" t="s">
        <v>37</v>
      </c>
      <c r="AX143" s="229" t="s">
        <v>76</v>
      </c>
      <c r="AY143" s="239" t="s">
        <v>128</v>
      </c>
    </row>
    <row r="144" s="229" customFormat="true" ht="11.25" hidden="false" customHeight="false" outlineLevel="0" collapsed="false">
      <c r="B144" s="230"/>
      <c r="C144" s="231"/>
      <c r="D144" s="225" t="s">
        <v>139</v>
      </c>
      <c r="E144" s="232"/>
      <c r="F144" s="233" t="s">
        <v>859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9</v>
      </c>
      <c r="AU144" s="239" t="s">
        <v>85</v>
      </c>
      <c r="AV144" s="229" t="s">
        <v>23</v>
      </c>
      <c r="AW144" s="229" t="s">
        <v>37</v>
      </c>
      <c r="AX144" s="229" t="s">
        <v>76</v>
      </c>
      <c r="AY144" s="239" t="s">
        <v>128</v>
      </c>
    </row>
    <row r="145" s="229" customFormat="true" ht="11.25" hidden="false" customHeight="false" outlineLevel="0" collapsed="false">
      <c r="B145" s="230"/>
      <c r="C145" s="231"/>
      <c r="D145" s="225" t="s">
        <v>139</v>
      </c>
      <c r="E145" s="232"/>
      <c r="F145" s="233" t="s">
        <v>860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9</v>
      </c>
      <c r="AU145" s="239" t="s">
        <v>85</v>
      </c>
      <c r="AV145" s="229" t="s">
        <v>23</v>
      </c>
      <c r="AW145" s="229" t="s">
        <v>37</v>
      </c>
      <c r="AX145" s="229" t="s">
        <v>76</v>
      </c>
      <c r="AY145" s="239" t="s">
        <v>128</v>
      </c>
    </row>
    <row r="146" s="240" customFormat="true" ht="11.25" hidden="false" customHeight="false" outlineLevel="0" collapsed="false">
      <c r="B146" s="241"/>
      <c r="C146" s="242"/>
      <c r="D146" s="225" t="s">
        <v>139</v>
      </c>
      <c r="E146" s="243"/>
      <c r="F146" s="244" t="s">
        <v>23</v>
      </c>
      <c r="G146" s="242"/>
      <c r="H146" s="245" t="n">
        <v>1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9</v>
      </c>
      <c r="AU146" s="251" t="s">
        <v>85</v>
      </c>
      <c r="AV146" s="240" t="s">
        <v>85</v>
      </c>
      <c r="AW146" s="240" t="s">
        <v>37</v>
      </c>
      <c r="AX146" s="240" t="s">
        <v>23</v>
      </c>
      <c r="AY146" s="251" t="s">
        <v>128</v>
      </c>
    </row>
    <row r="147" s="31" customFormat="true" ht="16.5" hidden="false" customHeight="true" outlineLevel="0" collapsed="false">
      <c r="A147" s="24"/>
      <c r="B147" s="25"/>
      <c r="C147" s="212" t="s">
        <v>245</v>
      </c>
      <c r="D147" s="212" t="s">
        <v>130</v>
      </c>
      <c r="E147" s="213" t="s">
        <v>861</v>
      </c>
      <c r="F147" s="214" t="s">
        <v>862</v>
      </c>
      <c r="G147" s="215" t="s">
        <v>165</v>
      </c>
      <c r="H147" s="216" t="n">
        <v>1</v>
      </c>
      <c r="I147" s="217"/>
      <c r="J147" s="218" t="n">
        <f aca="false">ROUND(I147*H147,2)</f>
        <v>0</v>
      </c>
      <c r="K147" s="214"/>
      <c r="L147" s="30"/>
      <c r="M147" s="219"/>
      <c r="N147" s="220" t="s">
        <v>49</v>
      </c>
      <c r="O147" s="68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829</v>
      </c>
      <c r="AT147" s="223" t="s">
        <v>130</v>
      </c>
      <c r="AU147" s="223" t="s">
        <v>85</v>
      </c>
      <c r="AY147" s="3" t="s">
        <v>128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135</v>
      </c>
      <c r="BK147" s="224" t="n">
        <f aca="false">ROUND(I147*H147,2)</f>
        <v>0</v>
      </c>
      <c r="BL147" s="3" t="s">
        <v>829</v>
      </c>
      <c r="BM147" s="223" t="s">
        <v>863</v>
      </c>
    </row>
    <row r="148" s="31" customFormat="true" ht="11.25" hidden="false" customHeight="false" outlineLevel="0" collapsed="false">
      <c r="A148" s="24"/>
      <c r="B148" s="25"/>
      <c r="C148" s="26"/>
      <c r="D148" s="225" t="s">
        <v>137</v>
      </c>
      <c r="E148" s="26"/>
      <c r="F148" s="226" t="s">
        <v>862</v>
      </c>
      <c r="G148" s="26"/>
      <c r="H148" s="26"/>
      <c r="I148" s="121"/>
      <c r="J148" s="26"/>
      <c r="K148" s="26"/>
      <c r="L148" s="30"/>
      <c r="M148" s="227"/>
      <c r="N148" s="228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5</v>
      </c>
    </row>
    <row r="149" s="31" customFormat="true" ht="24" hidden="false" customHeight="true" outlineLevel="0" collapsed="false">
      <c r="A149" s="24"/>
      <c r="B149" s="25"/>
      <c r="C149" s="212" t="s">
        <v>251</v>
      </c>
      <c r="D149" s="212" t="s">
        <v>130</v>
      </c>
      <c r="E149" s="213" t="s">
        <v>864</v>
      </c>
      <c r="F149" s="214" t="s">
        <v>865</v>
      </c>
      <c r="G149" s="215" t="s">
        <v>165</v>
      </c>
      <c r="H149" s="216" t="n">
        <v>1</v>
      </c>
      <c r="I149" s="217"/>
      <c r="J149" s="218" t="n">
        <f aca="false">ROUND(I149*H149,2)</f>
        <v>0</v>
      </c>
      <c r="K149" s="214"/>
      <c r="L149" s="30"/>
      <c r="M149" s="219"/>
      <c r="N149" s="220" t="s">
        <v>49</v>
      </c>
      <c r="O149" s="68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829</v>
      </c>
      <c r="AT149" s="223" t="s">
        <v>130</v>
      </c>
      <c r="AU149" s="223" t="s">
        <v>85</v>
      </c>
      <c r="AY149" s="3" t="s">
        <v>128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135</v>
      </c>
      <c r="BK149" s="224" t="n">
        <f aca="false">ROUND(I149*H149,2)</f>
        <v>0</v>
      </c>
      <c r="BL149" s="3" t="s">
        <v>829</v>
      </c>
      <c r="BM149" s="223" t="s">
        <v>866</v>
      </c>
    </row>
    <row r="150" s="31" customFormat="true" ht="19.5" hidden="false" customHeight="false" outlineLevel="0" collapsed="false">
      <c r="A150" s="24"/>
      <c r="B150" s="25"/>
      <c r="C150" s="26"/>
      <c r="D150" s="225" t="s">
        <v>137</v>
      </c>
      <c r="E150" s="26"/>
      <c r="F150" s="226" t="s">
        <v>865</v>
      </c>
      <c r="G150" s="26"/>
      <c r="H150" s="26"/>
      <c r="I150" s="121"/>
      <c r="J150" s="26"/>
      <c r="K150" s="26"/>
      <c r="L150" s="30"/>
      <c r="M150" s="227"/>
      <c r="N150" s="228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12" t="s">
        <v>262</v>
      </c>
      <c r="D151" s="212" t="s">
        <v>130</v>
      </c>
      <c r="E151" s="213" t="s">
        <v>867</v>
      </c>
      <c r="F151" s="214" t="s">
        <v>868</v>
      </c>
      <c r="G151" s="215" t="s">
        <v>165</v>
      </c>
      <c r="H151" s="216" t="n">
        <v>1</v>
      </c>
      <c r="I151" s="217"/>
      <c r="J151" s="218" t="n">
        <f aca="false">ROUND(I151*H151,2)</f>
        <v>0</v>
      </c>
      <c r="K151" s="214"/>
      <c r="L151" s="30"/>
      <c r="M151" s="219"/>
      <c r="N151" s="220" t="s">
        <v>49</v>
      </c>
      <c r="O151" s="68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829</v>
      </c>
      <c r="AT151" s="223" t="s">
        <v>130</v>
      </c>
      <c r="AU151" s="223" t="s">
        <v>85</v>
      </c>
      <c r="AY151" s="3" t="s">
        <v>128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35</v>
      </c>
      <c r="BK151" s="224" t="n">
        <f aca="false">ROUND(I151*H151,2)</f>
        <v>0</v>
      </c>
      <c r="BL151" s="3" t="s">
        <v>829</v>
      </c>
      <c r="BM151" s="223" t="s">
        <v>869</v>
      </c>
    </row>
    <row r="152" s="31" customFormat="true" ht="11.25" hidden="false" customHeight="false" outlineLevel="0" collapsed="false">
      <c r="A152" s="24"/>
      <c r="B152" s="25"/>
      <c r="C152" s="26"/>
      <c r="D152" s="225" t="s">
        <v>137</v>
      </c>
      <c r="E152" s="26"/>
      <c r="F152" s="226" t="s">
        <v>868</v>
      </c>
      <c r="G152" s="26"/>
      <c r="H152" s="26"/>
      <c r="I152" s="121"/>
      <c r="J152" s="26"/>
      <c r="K152" s="26"/>
      <c r="L152" s="30"/>
      <c r="M152" s="227"/>
      <c r="N152" s="228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5</v>
      </c>
    </row>
    <row r="153" s="229" customFormat="true" ht="11.25" hidden="false" customHeight="false" outlineLevel="0" collapsed="false">
      <c r="B153" s="230"/>
      <c r="C153" s="231"/>
      <c r="D153" s="225" t="s">
        <v>139</v>
      </c>
      <c r="E153" s="232"/>
      <c r="F153" s="233" t="s">
        <v>870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9</v>
      </c>
      <c r="AU153" s="239" t="s">
        <v>85</v>
      </c>
      <c r="AV153" s="229" t="s">
        <v>23</v>
      </c>
      <c r="AW153" s="229" t="s">
        <v>37</v>
      </c>
      <c r="AX153" s="229" t="s">
        <v>76</v>
      </c>
      <c r="AY153" s="239" t="s">
        <v>128</v>
      </c>
    </row>
    <row r="154" s="240" customFormat="true" ht="11.25" hidden="false" customHeight="false" outlineLevel="0" collapsed="false">
      <c r="B154" s="241"/>
      <c r="C154" s="242"/>
      <c r="D154" s="225" t="s">
        <v>139</v>
      </c>
      <c r="E154" s="243"/>
      <c r="F154" s="244" t="s">
        <v>23</v>
      </c>
      <c r="G154" s="242"/>
      <c r="H154" s="245" t="n">
        <v>1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9</v>
      </c>
      <c r="AU154" s="251" t="s">
        <v>85</v>
      </c>
      <c r="AV154" s="240" t="s">
        <v>85</v>
      </c>
      <c r="AW154" s="240" t="s">
        <v>37</v>
      </c>
      <c r="AX154" s="240" t="s">
        <v>23</v>
      </c>
      <c r="AY154" s="251" t="s">
        <v>128</v>
      </c>
    </row>
    <row r="155" s="31" customFormat="true" ht="16.5" hidden="false" customHeight="true" outlineLevel="0" collapsed="false">
      <c r="A155" s="24"/>
      <c r="B155" s="25"/>
      <c r="C155" s="212" t="s">
        <v>268</v>
      </c>
      <c r="D155" s="212" t="s">
        <v>130</v>
      </c>
      <c r="E155" s="213" t="s">
        <v>871</v>
      </c>
      <c r="F155" s="214" t="s">
        <v>872</v>
      </c>
      <c r="G155" s="215" t="s">
        <v>165</v>
      </c>
      <c r="H155" s="216" t="n">
        <v>1</v>
      </c>
      <c r="I155" s="217"/>
      <c r="J155" s="218" t="n">
        <f aca="false">ROUND(I155*H155,2)</f>
        <v>0</v>
      </c>
      <c r="K155" s="214"/>
      <c r="L155" s="30"/>
      <c r="M155" s="219"/>
      <c r="N155" s="220" t="s">
        <v>49</v>
      </c>
      <c r="O155" s="68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829</v>
      </c>
      <c r="AT155" s="223" t="s">
        <v>130</v>
      </c>
      <c r="AU155" s="223" t="s">
        <v>85</v>
      </c>
      <c r="AY155" s="3" t="s">
        <v>128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135</v>
      </c>
      <c r="BK155" s="224" t="n">
        <f aca="false">ROUND(I155*H155,2)</f>
        <v>0</v>
      </c>
      <c r="BL155" s="3" t="s">
        <v>829</v>
      </c>
      <c r="BM155" s="223" t="s">
        <v>873</v>
      </c>
    </row>
    <row r="156" s="31" customFormat="true" ht="11.25" hidden="false" customHeight="false" outlineLevel="0" collapsed="false">
      <c r="A156" s="24"/>
      <c r="B156" s="25"/>
      <c r="C156" s="26"/>
      <c r="D156" s="225" t="s">
        <v>137</v>
      </c>
      <c r="E156" s="26"/>
      <c r="F156" s="226" t="s">
        <v>872</v>
      </c>
      <c r="G156" s="26"/>
      <c r="H156" s="26"/>
      <c r="I156" s="121"/>
      <c r="J156" s="26"/>
      <c r="K156" s="26"/>
      <c r="L156" s="30"/>
      <c r="M156" s="227"/>
      <c r="N156" s="228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212" t="s">
        <v>7</v>
      </c>
      <c r="D157" s="212" t="s">
        <v>130</v>
      </c>
      <c r="E157" s="213" t="s">
        <v>874</v>
      </c>
      <c r="F157" s="214" t="s">
        <v>875</v>
      </c>
      <c r="G157" s="215" t="s">
        <v>165</v>
      </c>
      <c r="H157" s="216" t="n">
        <v>1</v>
      </c>
      <c r="I157" s="217"/>
      <c r="J157" s="218" t="n">
        <f aca="false">ROUND(I157*H157,2)</f>
        <v>0</v>
      </c>
      <c r="K157" s="214"/>
      <c r="L157" s="30"/>
      <c r="M157" s="219"/>
      <c r="N157" s="220" t="s">
        <v>49</v>
      </c>
      <c r="O157" s="68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829</v>
      </c>
      <c r="AT157" s="223" t="s">
        <v>130</v>
      </c>
      <c r="AU157" s="223" t="s">
        <v>85</v>
      </c>
      <c r="AY157" s="3" t="s">
        <v>128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135</v>
      </c>
      <c r="BK157" s="224" t="n">
        <f aca="false">ROUND(I157*H157,2)</f>
        <v>0</v>
      </c>
      <c r="BL157" s="3" t="s">
        <v>829</v>
      </c>
      <c r="BM157" s="223" t="s">
        <v>876</v>
      </c>
    </row>
    <row r="158" s="31" customFormat="true" ht="11.25" hidden="false" customHeight="false" outlineLevel="0" collapsed="false">
      <c r="A158" s="24"/>
      <c r="B158" s="25"/>
      <c r="C158" s="26"/>
      <c r="D158" s="225" t="s">
        <v>137</v>
      </c>
      <c r="E158" s="26"/>
      <c r="F158" s="226" t="s">
        <v>875</v>
      </c>
      <c r="G158" s="26"/>
      <c r="H158" s="26"/>
      <c r="I158" s="121"/>
      <c r="J158" s="26"/>
      <c r="K158" s="26"/>
      <c r="L158" s="30"/>
      <c r="M158" s="227"/>
      <c r="N158" s="228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5</v>
      </c>
    </row>
    <row r="159" s="240" customFormat="true" ht="11.25" hidden="false" customHeight="false" outlineLevel="0" collapsed="false">
      <c r="B159" s="241"/>
      <c r="C159" s="242"/>
      <c r="D159" s="225" t="s">
        <v>139</v>
      </c>
      <c r="E159" s="243"/>
      <c r="F159" s="244" t="s">
        <v>23</v>
      </c>
      <c r="G159" s="242"/>
      <c r="H159" s="245" t="n">
        <v>1</v>
      </c>
      <c r="I159" s="246"/>
      <c r="J159" s="242"/>
      <c r="K159" s="242"/>
      <c r="L159" s="247"/>
      <c r="M159" s="274"/>
      <c r="N159" s="275"/>
      <c r="O159" s="275"/>
      <c r="P159" s="275"/>
      <c r="Q159" s="275"/>
      <c r="R159" s="275"/>
      <c r="S159" s="275"/>
      <c r="T159" s="276"/>
      <c r="AT159" s="251" t="s">
        <v>139</v>
      </c>
      <c r="AU159" s="251" t="s">
        <v>85</v>
      </c>
      <c r="AV159" s="240" t="s">
        <v>85</v>
      </c>
      <c r="AW159" s="240" t="s">
        <v>37</v>
      </c>
      <c r="AX159" s="240" t="s">
        <v>23</v>
      </c>
      <c r="AY159" s="251" t="s">
        <v>128</v>
      </c>
    </row>
    <row r="160" s="31" customFormat="true" ht="6.75" hidden="false" customHeight="true" outlineLevel="0" collapsed="false">
      <c r="A160" s="24"/>
      <c r="B160" s="46"/>
      <c r="C160" s="47"/>
      <c r="D160" s="47"/>
      <c r="E160" s="47"/>
      <c r="F160" s="47"/>
      <c r="G160" s="47"/>
      <c r="H160" s="47"/>
      <c r="I160" s="153"/>
      <c r="J160" s="47"/>
      <c r="K160" s="47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vlx1fPDkI9UxmBOHg192NFNBDbxJM5CWkBnVO9JUwHM6PtPxwNC4A9i9lBl9Uge3nPiNkhcYnZ5ppmrz+3KKdA==" saltValue="63cyvXbzlsaOznyuCv2ui1mwQM6MsTpppeEmIB7QYhBpRE+44vEDqsNhXYi6sGC9iUENWWWHJ9+0PEPRFB7rPw==" spinCount="100000" sheet="true" objects="true" scenarios="true" formatColumns="false" formatRows="false" autoFilter="false"/>
  <autoFilter ref="C83:K15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8:35:16Z</dcterms:created>
  <dc:creator>Ing. Eva Morkesová</dc:creator>
  <dc:description/>
  <dc:language>en-US</dc:language>
  <cp:lastModifiedBy>Administrator</cp:lastModifiedBy>
  <dcterms:modified xsi:type="dcterms:W3CDTF">2020-01-29T1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