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OŠETŘENÍ_ST_POR" sheetId="1" state="visible" r:id="rId2"/>
    <sheet name="ZAKLÁDÁNÍ" sheetId="2" state="visible" r:id="rId3"/>
    <sheet name="ÚDRŽBA_1 období" sheetId="3" state="visible" r:id="rId4"/>
  </sheets>
  <definedNames>
    <definedName function="false" hidden="false" localSheetId="2" name="_xlnm.Print_Area" vbProcedure="false">'ÚDRŽBA_1 období'!$A:$F</definedName>
    <definedName function="false" hidden="false" localSheetId="1" name="_xlnm.Print_Area" vbProcedure="false">ZAKLÁDÁNÍ!$A$1:$F$150</definedName>
    <definedName function="false" hidden="false" name="Excel_BuiltIn_Print_Area_2_1" vbProcedure="false">"$#REF!.$#REF!$#REF!:$#REF!$#REF!"</definedName>
    <definedName function="false" hidden="false" name="Excel_BuiltIn_Print_Area_4_1" vbProcedure="false">"$#REF!.$#REF!$#REF!:$#REF!$#REF!"</definedName>
    <definedName function="false" hidden="false" name="Excel_BuiltIn_Print_Area_5_1" vbProcedure="false">"$#REF!.$#REF!$#REF!:$#REF!$#REF!"</definedName>
    <definedName function="false" hidden="false" name="Excel_BuiltIn_Print_Area_6_1" vbProcedure="false">"$#REF!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5">
  <si>
    <t xml:space="preserve">Výkaz výměr: Realizae biocentra v k. ú. Jimlín</t>
  </si>
  <si>
    <t xml:space="preserve">Položka</t>
  </si>
  <si>
    <t xml:space="preserve">Název</t>
  </si>
  <si>
    <t xml:space="preserve">MJ</t>
  </si>
  <si>
    <t xml:space="preserve">Počet</t>
  </si>
  <si>
    <t xml:space="preserve">Cena/jed</t>
  </si>
  <si>
    <t xml:space="preserve">Cena celkem</t>
  </si>
  <si>
    <t xml:space="preserve">Přípravné práce</t>
  </si>
  <si>
    <t xml:space="preserve">111 10-1111</t>
  </si>
  <si>
    <t xml:space="preserve">Odstranění ruderálního porostu</t>
  </si>
  <si>
    <r>
      <rPr>
        <sz val="8"/>
        <color rgb="FFFF000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112 10-1112</t>
  </si>
  <si>
    <t xml:space="preserve"> Kácení stromů jehličnatých</t>
  </si>
  <si>
    <t xml:space="preserve">ks</t>
  </si>
  <si>
    <t xml:space="preserve">112 20-1112</t>
  </si>
  <si>
    <t xml:space="preserve">Odstranění pařezů do 30 cm</t>
  </si>
  <si>
    <t xml:space="preserve">Kalkulace</t>
  </si>
  <si>
    <t xml:space="preserve">Ošetření dřevin řezem</t>
  </si>
  <si>
    <t xml:space="preserve">111 21-2121</t>
  </si>
  <si>
    <t xml:space="preserve">Odstranění dřevin výška nad 1 m s odstraněním kořenů</t>
  </si>
  <si>
    <r>
      <rPr>
        <sz val="8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184 80-6132</t>
  </si>
  <si>
    <t xml:space="preserve">Zmlazení keřů</t>
  </si>
  <si>
    <t xml:space="preserve">111 10-5111</t>
  </si>
  <si>
    <t xml:space="preserve">Odstranění stařiny v průchozím pruhu</t>
  </si>
  <si>
    <t xml:space="preserve">185 80-3411</t>
  </si>
  <si>
    <t xml:space="preserve">Obdělání půdy hrabáním</t>
  </si>
  <si>
    <t xml:space="preserve">111 25-1111</t>
  </si>
  <si>
    <t xml:space="preserve">Štěpkování dřevního odpadu do pr. 14 cm</t>
  </si>
  <si>
    <t xml:space="preserve">m3</t>
  </si>
  <si>
    <t xml:space="preserve">Skládkování odpadu</t>
  </si>
  <si>
    <t xml:space="preserve">99823-1311</t>
  </si>
  <si>
    <t xml:space="preserve">Sadovnický přesun hmot</t>
  </si>
  <si>
    <t xml:space="preserve">T</t>
  </si>
  <si>
    <t xml:space="preserve">Přípravné práce celkem</t>
  </si>
  <si>
    <t xml:space="preserve">Výkaz výměr: Realizace biocentra v k. ú. Jimlín</t>
  </si>
  <si>
    <t xml:space="preserve">Rostlinný materiál</t>
  </si>
  <si>
    <t xml:space="preserve">Stromy:</t>
  </si>
  <si>
    <t xml:space="preserve">Acer campestre, ok 10-12 cm,zemní bal</t>
  </si>
  <si>
    <t xml:space="preserve">Betula verrucosa, ok 10-12 cm,zemní bal</t>
  </si>
  <si>
    <t xml:space="preserve">Fraxinus excelsior, ok 10-12 cm,zemní bal</t>
  </si>
  <si>
    <t xml:space="preserve">Quercus robur, ok 10-12 cm,zemní bal</t>
  </si>
  <si>
    <t xml:space="preserve">Tilia cordata, ok 10-12 cm,zemní bal</t>
  </si>
  <si>
    <t xml:space="preserve">Keře:</t>
  </si>
  <si>
    <t xml:space="preserve">Viburnum opulus v.20-30cm,kontejnerované</t>
  </si>
  <si>
    <t xml:space="preserve">Cornus mas v.20-30cm,kontejnerované</t>
  </si>
  <si>
    <t xml:space="preserve">Cornus sanguinea v.20-30cm,kontejnerované</t>
  </si>
  <si>
    <t xml:space="preserve">Ligustrum vulgare v.20-30cm,kontejnerované</t>
  </si>
  <si>
    <t xml:space="preserve">Lonicera xylosteum v.20-30cm,kontejnerované</t>
  </si>
  <si>
    <t xml:space="preserve">Spiraea x vanhouttei v.20-30cm,kontejnerov.</t>
  </si>
  <si>
    <t xml:space="preserve">Travní směs parková</t>
  </si>
  <si>
    <t xml:space="preserve">kg</t>
  </si>
  <si>
    <t xml:space="preserve">Ostatní:</t>
  </si>
  <si>
    <t xml:space="preserve">Travní směs luční</t>
  </si>
  <si>
    <t xml:space="preserve">Mulčovací substrát</t>
  </si>
  <si>
    <t xml:space="preserve">Celkem</t>
  </si>
  <si>
    <t xml:space="preserve">Ostatní dodávky</t>
  </si>
  <si>
    <t xml:space="preserve">Roundup Bioaktiv</t>
  </si>
  <si>
    <t xml:space="preserve">l</t>
  </si>
  <si>
    <t xml:space="preserve">Kotvení stromů (1 kůl/strom) – dřevěný kůl (délka 2,5 m, průměr 6 cm)</t>
  </si>
  <si>
    <t xml:space="preserve">Úvazek (2ks/strom)</t>
  </si>
  <si>
    <t xml:space="preserve">Silvamix, tableta 10 g</t>
  </si>
  <si>
    <t xml:space="preserve">Kg</t>
  </si>
  <si>
    <t xml:space="preserve">Morsuvin</t>
  </si>
  <si>
    <t xml:space="preserve">Chránička proti okusu plastová 100 cm, bal po 5 ks</t>
  </si>
  <si>
    <t xml:space="preserve">Bal</t>
  </si>
  <si>
    <t xml:space="preserve">Ostatní dodávky celkem</t>
  </si>
  <si>
    <t xml:space="preserve">Výkaz výměr: Realizace biocentra  k. ú. Jimlín</t>
  </si>
  <si>
    <t xml:space="preserve">Sadovnické práce</t>
  </si>
  <si>
    <t xml:space="preserve">184 80-2111</t>
  </si>
  <si>
    <t xml:space="preserve">Chemické ošetření plošnépřed založením</t>
  </si>
  <si>
    <r>
      <rPr>
        <sz val="8"/>
        <color rgb="FFFF000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183 40-3112</t>
  </si>
  <si>
    <t xml:space="preserve">Orba</t>
  </si>
  <si>
    <t xml:space="preserve">183 40-3114</t>
  </si>
  <si>
    <t xml:space="preserve">Kultivátorování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183 40-3151</t>
  </si>
  <si>
    <t xml:space="preserve">Smykování</t>
  </si>
  <si>
    <t xml:space="preserve">183 40-3152</t>
  </si>
  <si>
    <t xml:space="preserve">vláčení</t>
  </si>
  <si>
    <t xml:space="preserve">182 00-1111</t>
  </si>
  <si>
    <t xml:space="preserve">plošná úprava</t>
  </si>
  <si>
    <t xml:space="preserve">183 40-3153</t>
  </si>
  <si>
    <t xml:space="preserve">Hrabání</t>
  </si>
  <si>
    <t xml:space="preserve">180 40-2111</t>
  </si>
  <si>
    <t xml:space="preserve">Založení parkového trávníků výsevem</t>
  </si>
  <si>
    <t xml:space="preserve">180 40-1211</t>
  </si>
  <si>
    <t xml:space="preserve">Založení lučního trávníků výsevem</t>
  </si>
  <si>
    <t xml:space="preserve">183 40-3161</t>
  </si>
  <si>
    <t xml:space="preserve">Válení</t>
  </si>
  <si>
    <t xml:space="preserve">183 10-1115</t>
  </si>
  <si>
    <r>
      <rPr>
        <sz val="8"/>
        <color rgb="FF000000"/>
        <rFont val="Arial CE"/>
        <family val="2"/>
        <charset val="238"/>
      </rPr>
      <t xml:space="preserve">Vykopání jam pro stromy do  0,4 m</t>
    </r>
    <r>
      <rPr>
        <vertAlign val="superscript"/>
        <sz val="10"/>
        <rFont val="Arial CE"/>
        <family val="2"/>
        <charset val="238"/>
      </rPr>
      <t xml:space="preserve">3 </t>
    </r>
  </si>
  <si>
    <t xml:space="preserve">184 10-1114</t>
  </si>
  <si>
    <r>
      <rPr>
        <sz val="8"/>
        <color rgb="FF000000"/>
        <rFont val="Arial CE"/>
        <family val="2"/>
        <charset val="238"/>
      </rPr>
      <t xml:space="preserve">Hloubení jamek pro keře do 0,125m</t>
    </r>
    <r>
      <rPr>
        <vertAlign val="superscript"/>
        <sz val="10"/>
        <rFont val="Arial CE"/>
        <family val="2"/>
        <charset val="238"/>
      </rPr>
      <t xml:space="preserve">3 </t>
    </r>
  </si>
  <si>
    <t xml:space="preserve">183 10-4131</t>
  </si>
  <si>
    <t xml:space="preserve">Hloubení rýh pro vysazování rostlin, hornina I-IV</t>
  </si>
  <si>
    <t xml:space="preserve">M</t>
  </si>
  <si>
    <t xml:space="preserve">184 10-2113</t>
  </si>
  <si>
    <t xml:space="preserve">Výsadba dřevin s balem do 0,40 m</t>
  </si>
  <si>
    <t xml:space="preserve">184 10-2111</t>
  </si>
  <si>
    <t xml:space="preserve">Výsadby keřů s balem do 0,125 m</t>
  </si>
  <si>
    <t xml:space="preserve">187 70-1112</t>
  </si>
  <si>
    <t xml:space="preserve">Výsadba živého plotu do rýhy s balem</t>
  </si>
  <si>
    <t xml:space="preserve">185 80-2114</t>
  </si>
  <si>
    <t xml:space="preserve">Hnojení umělým hnojivem k jednotl. rostlinám v rovině</t>
  </si>
  <si>
    <t xml:space="preserve">184 90-1112</t>
  </si>
  <si>
    <t xml:space="preserve">Ukotvení dřeviny kůly 2,5 m</t>
  </si>
  <si>
    <t xml:space="preserve">184 81-3111</t>
  </si>
  <si>
    <t xml:space="preserve">Nátěr keřů Morsuvinem (ochrana proti okusu)</t>
  </si>
  <si>
    <t xml:space="preserve">148 92-1093</t>
  </si>
  <si>
    <t xml:space="preserve">Mulčování výsadeb v rovině do 10 cm</t>
  </si>
  <si>
    <t xml:space="preserve">184 80-4111</t>
  </si>
  <si>
    <t xml:space="preserve">Ochrana kmene před okusem</t>
  </si>
  <si>
    <t xml:space="preserve">185 80-4312</t>
  </si>
  <si>
    <t xml:space="preserve">Zalití rostlin po výsadbě (2x)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185 85-1111</t>
  </si>
  <si>
    <t xml:space="preserve">Dovoz vody pro zálivku rostlin do 6 km</t>
  </si>
  <si>
    <t xml:space="preserve">185 85-1119</t>
  </si>
  <si>
    <t xml:space="preserve">Příplatek za dovoz vody za 1další km nad 6 km (4 x 83 m3)</t>
  </si>
  <si>
    <t xml:space="preserve">026-0015</t>
  </si>
  <si>
    <t xml:space="preserve">Voda k zálivce</t>
  </si>
  <si>
    <t xml:space="preserve">9999-0006</t>
  </si>
  <si>
    <t xml:space="preserve">Vytyčení výsadeb</t>
  </si>
  <si>
    <t xml:space="preserve">ha</t>
  </si>
  <si>
    <t xml:space="preserve">Přesun hmot pro sad. A kraj. Úpravy do 5 km</t>
  </si>
  <si>
    <t xml:space="preserve">t</t>
  </si>
  <si>
    <t xml:space="preserve">Geodetické vytyčení </t>
  </si>
  <si>
    <t xml:space="preserve">sadovnické práce celkem</t>
  </si>
  <si>
    <t xml:space="preserve">Rekapitulace SÚ zakládání zeleně – biocentrum Jimlín</t>
  </si>
  <si>
    <t xml:space="preserve">rostlinný materiál</t>
  </si>
  <si>
    <t xml:space="preserve">ostatní dodávky</t>
  </si>
  <si>
    <t xml:space="preserve">sadovnické práce</t>
  </si>
  <si>
    <t xml:space="preserve">Kč</t>
  </si>
  <si>
    <t xml:space="preserve">DPH 20 %</t>
  </si>
  <si>
    <t xml:space="preserve">Celkem včetně DPH</t>
  </si>
  <si>
    <t xml:space="preserve">Údržba na 1 vegetační období</t>
  </si>
  <si>
    <t xml:space="preserve">111 10-4311</t>
  </si>
  <si>
    <t xml:space="preserve">Pokosení trávníku lučního (3x 10973)</t>
  </si>
  <si>
    <t xml:space="preserve">m2</t>
  </si>
  <si>
    <t xml:space="preserve">Zalití rostlin vodou plochy nad 20 m2                     (stromy 76 x 5 x50 x 0,001 + keře 2546 x 5 x 10 x 0,001)</t>
  </si>
  <si>
    <r>
      <rPr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r>
      <rPr>
        <sz val="10"/>
        <color rgb="FFFF000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Příplatek za dovoz vody za 1další km nad 6 km (4 x 150 m3)</t>
  </si>
  <si>
    <t xml:space="preserve">M3</t>
  </si>
  <si>
    <t xml:space="preserve">Voda k zálivce – voda v místě, ve vlastnictví obce</t>
  </si>
  <si>
    <t xml:space="preserve">185 80-4514</t>
  </si>
  <si>
    <t xml:space="preserve">Ošetření keřových skupin v rovině (3x)</t>
  </si>
  <si>
    <t xml:space="preserve">184 91-1111</t>
  </si>
  <si>
    <t xml:space="preserve">Znovuuvázání dřevin ke stávajícím kůlům</t>
  </si>
  <si>
    <t xml:space="preserve">Ukotvení dřeviny</t>
  </si>
  <si>
    <r>
      <rPr>
        <sz val="8"/>
        <color rgb="FFFF0000"/>
        <rFont val="Arial CE"/>
        <family val="2"/>
        <charset val="238"/>
      </rPr>
      <t xml:space="preserve">Vykopání jam pro stromy do  0,4 m</t>
    </r>
    <r>
      <rPr>
        <vertAlign val="superscript"/>
        <sz val="10"/>
        <rFont val="Arial CE"/>
        <family val="2"/>
        <charset val="238"/>
      </rPr>
      <t xml:space="preserve">3 </t>
    </r>
  </si>
  <si>
    <r>
      <rPr>
        <sz val="8"/>
        <color rgb="FFFF0000"/>
        <rFont val="Arial CE"/>
        <family val="2"/>
        <charset val="238"/>
      </rPr>
      <t xml:space="preserve">Hloubení jamek pro keře do 0,125m</t>
    </r>
    <r>
      <rPr>
        <vertAlign val="superscript"/>
        <sz val="10"/>
        <rFont val="Arial CE"/>
        <family val="2"/>
        <charset val="238"/>
      </rPr>
      <t xml:space="preserve">3 </t>
    </r>
  </si>
  <si>
    <t xml:space="preserve">výsadba dřevin s balem do 0,40 m</t>
  </si>
  <si>
    <t xml:space="preserve">výsadby keřů s balem do 0,2 m</t>
  </si>
  <si>
    <t xml:space="preserve">Osazení ochrany kmene</t>
  </si>
  <si>
    <t xml:space="preserve">Údržba na 1 vegetační období </t>
  </si>
  <si>
    <t xml:space="preserve">Údržba na 1 vegetační období včetně DPH</t>
  </si>
  <si>
    <t xml:space="preserve">Rekapitulace: Biocentrum v k. ú. Jimlín - založení a údržba </t>
  </si>
  <si>
    <t xml:space="preserve">Zakládání zeleně</t>
  </si>
  <si>
    <t xml:space="preserve">Údržba - 1. rok</t>
  </si>
  <si>
    <t xml:space="preserve">Údržba - 2. rok</t>
  </si>
  <si>
    <t xml:space="preserve">Údržba - 3. rok</t>
  </si>
  <si>
    <t xml:space="preserve">Cena celkem včetně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%"/>
    <numFmt numFmtId="169" formatCode="#,##0.00"/>
    <numFmt numFmtId="170" formatCode="#,##0.00\ [$Kč-405];[RED]\-#,##0.00\ [$Kč-405]"/>
    <numFmt numFmtId="171" formatCode="General"/>
    <numFmt numFmtId="172" formatCode="0.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color rgb="FFFF000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2.7"/>
    <col collapsed="false" customWidth="true" hidden="false" outlineLevel="0" max="3" min="3" style="3" width="4.56"/>
    <col collapsed="false" customWidth="true" hidden="false" outlineLevel="0" max="4" min="4" style="3" width="10.41"/>
    <col collapsed="false" customWidth="true" hidden="false" outlineLevel="0" max="5" min="5" style="1" width="11.42"/>
    <col collapsed="false" customWidth="true" hidden="false" outlineLevel="0" max="6" min="6" style="1" width="14.56"/>
    <col collapsed="false" customWidth="true" hidden="false" outlineLevel="0" max="7" min="7" style="1" width="8.85"/>
    <col collapsed="false" customWidth="true" hidden="false" outlineLevel="0" max="8" min="8" style="4" width="29.71"/>
    <col collapsed="false" customWidth="true" hidden="false" outlineLevel="0" max="9" min="9" style="5" width="8.85"/>
    <col collapsed="false" customWidth="true" hidden="false" outlineLevel="0" max="10" min="10" style="1" width="32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</row>
    <row r="2" customFormat="false" ht="28.35" hidden="false" customHeight="true" outlineLevel="0" collapsed="false">
      <c r="A2" s="6"/>
      <c r="B2" s="6"/>
      <c r="C2" s="6"/>
      <c r="D2" s="6"/>
      <c r="E2" s="6"/>
      <c r="F2" s="6"/>
    </row>
    <row r="3" s="1" customFormat="true" ht="28.3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H3" s="4"/>
      <c r="I3" s="5"/>
    </row>
    <row r="4" s="1" customFormat="true" ht="28.35" hidden="false" customHeight="true" outlineLevel="0" collapsed="false">
      <c r="A4" s="12"/>
      <c r="B4" s="13" t="s">
        <v>7</v>
      </c>
      <c r="C4" s="14"/>
      <c r="D4" s="15"/>
      <c r="E4" s="16"/>
      <c r="F4" s="16"/>
      <c r="H4" s="5"/>
      <c r="I4" s="17"/>
    </row>
    <row r="5" s="23" customFormat="true" ht="12.75" hidden="true" customHeight="true" outlineLevel="0" collapsed="false">
      <c r="A5" s="18" t="s">
        <v>8</v>
      </c>
      <c r="B5" s="19" t="s">
        <v>9</v>
      </c>
      <c r="C5" s="20" t="s">
        <v>10</v>
      </c>
      <c r="D5" s="21" t="n">
        <v>0</v>
      </c>
      <c r="E5" s="22" t="n">
        <v>22</v>
      </c>
      <c r="F5" s="21" t="n">
        <f aca="false">SUM(D5*E5)</f>
        <v>0</v>
      </c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23" customFormat="true" ht="12.75" hidden="true" customHeight="true" outlineLevel="0" collapsed="false">
      <c r="A6" s="18" t="s">
        <v>11</v>
      </c>
      <c r="B6" s="19" t="s">
        <v>12</v>
      </c>
      <c r="C6" s="20" t="s">
        <v>13</v>
      </c>
      <c r="D6" s="21" t="n">
        <v>0</v>
      </c>
      <c r="E6" s="22" t="n">
        <v>439</v>
      </c>
      <c r="F6" s="21" t="n">
        <f aca="false">SUM(D6*E6)</f>
        <v>0</v>
      </c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23" customFormat="true" ht="12.75" hidden="true" customHeight="true" outlineLevel="0" collapsed="false">
      <c r="A7" s="18" t="s">
        <v>14</v>
      </c>
      <c r="B7" s="19" t="s">
        <v>15</v>
      </c>
      <c r="C7" s="20" t="s">
        <v>13</v>
      </c>
      <c r="D7" s="21" t="n">
        <v>0</v>
      </c>
      <c r="E7" s="22" t="n">
        <v>919</v>
      </c>
      <c r="F7" s="21" t="n">
        <f aca="false">SUM(D7*E7)</f>
        <v>0</v>
      </c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3" customFormat="true" ht="12.75" hidden="true" customHeight="true" outlineLevel="0" collapsed="false">
      <c r="A8" s="18" t="s">
        <v>16</v>
      </c>
      <c r="B8" s="19" t="s">
        <v>17</v>
      </c>
      <c r="C8" s="20" t="s">
        <v>13</v>
      </c>
      <c r="D8" s="21" t="n">
        <v>0</v>
      </c>
      <c r="E8" s="22" t="n">
        <v>1800</v>
      </c>
      <c r="F8" s="21" t="n">
        <f aca="false">SUM(D8*E8)</f>
        <v>0</v>
      </c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31" customFormat="true" ht="22.5" hidden="false" customHeight="false" outlineLevel="0" collapsed="false">
      <c r="A9" s="25" t="s">
        <v>18</v>
      </c>
      <c r="B9" s="26" t="s">
        <v>19</v>
      </c>
      <c r="C9" s="27" t="s">
        <v>20</v>
      </c>
      <c r="D9" s="28" t="n">
        <v>388</v>
      </c>
      <c r="E9" s="29"/>
      <c r="F9" s="30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s="23" customFormat="true" ht="12.75" hidden="true" customHeight="true" outlineLevel="0" collapsed="false">
      <c r="A10" s="18" t="s">
        <v>21</v>
      </c>
      <c r="B10" s="19" t="s">
        <v>22</v>
      </c>
      <c r="C10" s="20" t="s">
        <v>10</v>
      </c>
      <c r="D10" s="21" t="n">
        <v>0</v>
      </c>
      <c r="E10" s="22" t="n">
        <v>443</v>
      </c>
      <c r="F10" s="30" t="n">
        <f aca="false">SUM(D10*E10)</f>
        <v>0</v>
      </c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3" customFormat="true" ht="14.25" hidden="true" customHeight="false" outlineLevel="0" collapsed="false">
      <c r="A11" s="18" t="s">
        <v>23</v>
      </c>
      <c r="B11" s="19" t="s">
        <v>24</v>
      </c>
      <c r="C11" s="20" t="s">
        <v>10</v>
      </c>
      <c r="D11" s="21" t="n">
        <v>0</v>
      </c>
      <c r="E11" s="22" t="n">
        <v>11.5</v>
      </c>
      <c r="F11" s="30" t="n">
        <f aca="false">SUM(D11*E11)</f>
        <v>0</v>
      </c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3" customFormat="true" ht="14.25" hidden="true" customHeight="false" outlineLevel="0" collapsed="false">
      <c r="A12" s="18" t="s">
        <v>25</v>
      </c>
      <c r="B12" s="19" t="s">
        <v>26</v>
      </c>
      <c r="C12" s="20" t="s">
        <v>10</v>
      </c>
      <c r="D12" s="21" t="n">
        <v>0</v>
      </c>
      <c r="E12" s="22" t="n">
        <v>6</v>
      </c>
      <c r="F12" s="30" t="n">
        <f aca="false">SUM(D12*E12)</f>
        <v>0</v>
      </c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31" customFormat="true" ht="12.75" hidden="false" customHeight="false" outlineLevel="0" collapsed="false">
      <c r="A13" s="25" t="s">
        <v>27</v>
      </c>
      <c r="B13" s="26" t="s">
        <v>28</v>
      </c>
      <c r="C13" s="27" t="s">
        <v>29</v>
      </c>
      <c r="D13" s="28" t="n">
        <v>28.8</v>
      </c>
      <c r="E13" s="29"/>
      <c r="F13" s="30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s="31" customFormat="true" ht="14.1" hidden="false" customHeight="true" outlineLevel="0" collapsed="false">
      <c r="A14" s="25" t="s">
        <v>16</v>
      </c>
      <c r="B14" s="26" t="s">
        <v>30</v>
      </c>
      <c r="C14" s="27" t="s">
        <v>29</v>
      </c>
      <c r="D14" s="30" t="n">
        <v>28.8</v>
      </c>
      <c r="E14" s="29"/>
      <c r="F14" s="30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s="31" customFormat="true" ht="14.1" hidden="false" customHeight="true" outlineLevel="0" collapsed="false">
      <c r="A15" s="25" t="s">
        <v>31</v>
      </c>
      <c r="B15" s="26" t="s">
        <v>32</v>
      </c>
      <c r="C15" s="27" t="s">
        <v>33</v>
      </c>
      <c r="D15" s="30" t="n">
        <v>25.92</v>
      </c>
      <c r="E15" s="29"/>
      <c r="F15" s="30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s="31" customFormat="true" ht="14.1" hidden="false" customHeight="true" outlineLevel="0" collapsed="false">
      <c r="A16" s="25"/>
      <c r="B16" s="34"/>
      <c r="C16" s="35"/>
      <c r="D16" s="30"/>
      <c r="E16" s="29"/>
      <c r="F16" s="30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s="4" customFormat="true" ht="14.1" hidden="false" customHeight="true" outlineLevel="0" collapsed="false">
      <c r="A17" s="36"/>
      <c r="B17" s="37"/>
      <c r="C17" s="38"/>
      <c r="D17" s="39"/>
      <c r="E17" s="39"/>
      <c r="F17" s="30"/>
      <c r="I17" s="5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8.35" hidden="false" customHeight="true" outlineLevel="0" collapsed="false">
      <c r="A18" s="40"/>
      <c r="B18" s="41" t="s">
        <v>34</v>
      </c>
      <c r="C18" s="42"/>
      <c r="D18" s="43"/>
      <c r="E18" s="44"/>
      <c r="F18" s="45"/>
    </row>
    <row r="19" customFormat="false" ht="12.75" hidden="false" customHeight="false" outlineLevel="0" collapsed="false">
      <c r="A19" s="46"/>
      <c r="B19" s="47"/>
      <c r="D19" s="48"/>
      <c r="E19" s="49"/>
      <c r="F19" s="49"/>
      <c r="G19" s="46"/>
      <c r="H19" s="50"/>
      <c r="J19" s="49"/>
      <c r="K19" s="51"/>
      <c r="M19" s="51"/>
      <c r="O19" s="51"/>
      <c r="P19" s="52"/>
      <c r="Q19" s="53"/>
      <c r="S19" s="51"/>
      <c r="U19" s="51"/>
      <c r="W19" s="51"/>
      <c r="X19" s="52"/>
      <c r="Y19" s="53"/>
      <c r="AA19" s="51"/>
      <c r="AC19" s="51"/>
      <c r="AE19" s="51"/>
      <c r="AF19" s="52"/>
      <c r="AG19" s="53"/>
      <c r="AI19" s="51"/>
      <c r="AK19" s="51"/>
      <c r="AM19" s="51"/>
      <c r="AN19" s="52"/>
      <c r="AO19" s="53"/>
      <c r="AQ19" s="51"/>
      <c r="AS19" s="51"/>
      <c r="AU19" s="51"/>
      <c r="AV19" s="52"/>
      <c r="AW19" s="53"/>
      <c r="AY19" s="51"/>
      <c r="BA19" s="51"/>
      <c r="BC19" s="51"/>
      <c r="BD19" s="52"/>
      <c r="BE19" s="53"/>
      <c r="BG19" s="51"/>
      <c r="BI19" s="51"/>
      <c r="BK19" s="51"/>
      <c r="BL19" s="52"/>
      <c r="BM19" s="53"/>
      <c r="BO19" s="51"/>
      <c r="BQ19" s="51"/>
      <c r="BS19" s="51"/>
      <c r="BT19" s="52"/>
      <c r="BU19" s="53"/>
      <c r="BW19" s="51"/>
      <c r="BY19" s="51"/>
      <c r="CA19" s="51"/>
      <c r="CB19" s="52"/>
      <c r="CC19" s="53"/>
      <c r="CE19" s="51"/>
      <c r="CG19" s="51"/>
      <c r="CI19" s="51"/>
      <c r="CJ19" s="52"/>
      <c r="CK19" s="53"/>
      <c r="CM19" s="51"/>
      <c r="CO19" s="51"/>
      <c r="CQ19" s="51"/>
      <c r="CR19" s="52"/>
      <c r="CS19" s="53"/>
      <c r="CU19" s="51"/>
      <c r="CW19" s="51"/>
      <c r="CY19" s="51"/>
      <c r="CZ19" s="52"/>
      <c r="DA19" s="53"/>
      <c r="DC19" s="51"/>
      <c r="DE19" s="51"/>
      <c r="DG19" s="51"/>
      <c r="DH19" s="52"/>
      <c r="DI19" s="53"/>
      <c r="DK19" s="51"/>
      <c r="DM19" s="51"/>
      <c r="DO19" s="51"/>
      <c r="DP19" s="52"/>
      <c r="DQ19" s="53"/>
      <c r="DS19" s="51"/>
      <c r="DU19" s="51"/>
      <c r="DW19" s="51"/>
      <c r="DX19" s="52"/>
      <c r="DY19" s="53"/>
      <c r="EA19" s="51"/>
      <c r="EC19" s="51"/>
      <c r="EE19" s="51"/>
      <c r="EF19" s="52"/>
      <c r="EG19" s="53"/>
      <c r="EI19" s="51"/>
      <c r="EK19" s="51"/>
      <c r="EM19" s="51"/>
      <c r="EN19" s="52"/>
      <c r="EO19" s="53"/>
      <c r="EQ19" s="51"/>
      <c r="ES19" s="51"/>
      <c r="EU19" s="51"/>
      <c r="EV19" s="52"/>
      <c r="EW19" s="53"/>
      <c r="EY19" s="51"/>
      <c r="FA19" s="51"/>
      <c r="FC19" s="51"/>
      <c r="FD19" s="52"/>
      <c r="FE19" s="53"/>
      <c r="FG19" s="51"/>
      <c r="FI19" s="51"/>
      <c r="FK19" s="51"/>
      <c r="FL19" s="52"/>
      <c r="FM19" s="53"/>
      <c r="FO19" s="51"/>
      <c r="FQ19" s="51"/>
      <c r="FS19" s="51"/>
      <c r="FT19" s="52"/>
      <c r="FU19" s="53"/>
      <c r="FW19" s="51"/>
      <c r="FY19" s="51"/>
      <c r="GA19" s="51"/>
      <c r="GB19" s="52"/>
      <c r="GC19" s="53"/>
      <c r="GE19" s="51"/>
      <c r="GG19" s="51"/>
      <c r="GI19" s="51"/>
      <c r="GJ19" s="52"/>
      <c r="GK19" s="53"/>
      <c r="GM19" s="51"/>
      <c r="GO19" s="51"/>
      <c r="GQ19" s="51"/>
      <c r="GR19" s="52"/>
      <c r="GS19" s="53"/>
      <c r="GU19" s="51"/>
      <c r="GW19" s="51"/>
      <c r="GY19" s="51"/>
      <c r="GZ19" s="52"/>
      <c r="HA19" s="53"/>
      <c r="HC19" s="51"/>
      <c r="HE19" s="51"/>
      <c r="HG19" s="51"/>
      <c r="HH19" s="52"/>
      <c r="HI19" s="53"/>
      <c r="HK19" s="51"/>
      <c r="HM19" s="51"/>
      <c r="HO19" s="51"/>
      <c r="HP19" s="52"/>
      <c r="HQ19" s="53"/>
      <c r="HS19" s="51"/>
      <c r="HU19" s="51"/>
    </row>
    <row r="20" customFormat="false" ht="12.75" hidden="false" customHeight="false" outlineLevel="0" collapsed="false">
      <c r="A20" s="46"/>
      <c r="B20" s="47"/>
      <c r="D20" s="48"/>
      <c r="E20" s="49"/>
      <c r="F20" s="49"/>
      <c r="G20" s="46"/>
      <c r="H20" s="50"/>
      <c r="J20" s="49"/>
      <c r="K20" s="51"/>
      <c r="M20" s="51"/>
      <c r="O20" s="51"/>
      <c r="P20" s="52"/>
      <c r="Q20" s="53"/>
      <c r="S20" s="51"/>
      <c r="U20" s="51"/>
      <c r="W20" s="51"/>
      <c r="X20" s="52"/>
      <c r="Y20" s="53"/>
      <c r="AA20" s="51"/>
      <c r="AC20" s="51"/>
      <c r="AE20" s="51"/>
      <c r="AF20" s="52"/>
      <c r="AG20" s="53"/>
      <c r="AI20" s="51"/>
      <c r="AK20" s="51"/>
      <c r="AM20" s="51"/>
      <c r="AN20" s="52"/>
      <c r="AO20" s="53"/>
      <c r="AQ20" s="51"/>
      <c r="AS20" s="51"/>
      <c r="AU20" s="51"/>
      <c r="AV20" s="52"/>
      <c r="AW20" s="53"/>
      <c r="AY20" s="51"/>
      <c r="BA20" s="51"/>
      <c r="BC20" s="51"/>
      <c r="BD20" s="52"/>
      <c r="BE20" s="53"/>
      <c r="BG20" s="51"/>
      <c r="BI20" s="51"/>
      <c r="BK20" s="51"/>
      <c r="BL20" s="52"/>
      <c r="BM20" s="53"/>
      <c r="BO20" s="51"/>
      <c r="BQ20" s="51"/>
      <c r="BS20" s="51"/>
      <c r="BT20" s="52"/>
      <c r="BU20" s="53"/>
      <c r="BW20" s="51"/>
      <c r="BY20" s="51"/>
      <c r="CA20" s="51"/>
      <c r="CB20" s="52"/>
      <c r="CC20" s="53"/>
      <c r="CE20" s="51"/>
      <c r="CG20" s="51"/>
      <c r="CI20" s="51"/>
      <c r="CJ20" s="52"/>
      <c r="CK20" s="53"/>
      <c r="CM20" s="51"/>
      <c r="CO20" s="51"/>
      <c r="CQ20" s="51"/>
      <c r="CR20" s="52"/>
      <c r="CS20" s="53"/>
      <c r="CU20" s="51"/>
      <c r="CW20" s="51"/>
      <c r="CY20" s="51"/>
      <c r="CZ20" s="52"/>
      <c r="DA20" s="53"/>
      <c r="DC20" s="51"/>
      <c r="DE20" s="51"/>
      <c r="DG20" s="51"/>
      <c r="DH20" s="52"/>
      <c r="DI20" s="53"/>
      <c r="DK20" s="51"/>
      <c r="DM20" s="51"/>
      <c r="DO20" s="51"/>
      <c r="DP20" s="52"/>
      <c r="DQ20" s="53"/>
      <c r="DS20" s="51"/>
      <c r="DU20" s="51"/>
      <c r="DW20" s="51"/>
      <c r="DX20" s="52"/>
      <c r="DY20" s="53"/>
      <c r="EA20" s="51"/>
      <c r="EC20" s="51"/>
      <c r="EE20" s="51"/>
      <c r="EF20" s="52"/>
      <c r="EG20" s="53"/>
      <c r="EI20" s="51"/>
      <c r="EK20" s="51"/>
      <c r="EM20" s="51"/>
      <c r="EN20" s="52"/>
      <c r="EO20" s="53"/>
      <c r="EQ20" s="51"/>
      <c r="ES20" s="51"/>
      <c r="EU20" s="51"/>
      <c r="EV20" s="52"/>
      <c r="EW20" s="53"/>
      <c r="EY20" s="51"/>
      <c r="FA20" s="51"/>
      <c r="FC20" s="51"/>
      <c r="FD20" s="52"/>
      <c r="FE20" s="53"/>
      <c r="FG20" s="51"/>
      <c r="FI20" s="51"/>
      <c r="FK20" s="51"/>
      <c r="FL20" s="52"/>
      <c r="FM20" s="53"/>
      <c r="FO20" s="51"/>
      <c r="FQ20" s="51"/>
      <c r="FS20" s="51"/>
      <c r="FT20" s="52"/>
      <c r="FU20" s="53"/>
      <c r="FW20" s="51"/>
      <c r="FY20" s="51"/>
      <c r="GA20" s="51"/>
      <c r="GB20" s="52"/>
      <c r="GC20" s="53"/>
      <c r="GE20" s="51"/>
      <c r="GG20" s="51"/>
      <c r="GI20" s="51"/>
      <c r="GJ20" s="52"/>
      <c r="GK20" s="53"/>
      <c r="GM20" s="51"/>
      <c r="GO20" s="51"/>
      <c r="GQ20" s="51"/>
      <c r="GR20" s="52"/>
      <c r="GS20" s="53"/>
      <c r="GU20" s="51"/>
      <c r="GW20" s="51"/>
      <c r="GY20" s="51"/>
      <c r="GZ20" s="52"/>
      <c r="HA20" s="53"/>
      <c r="HC20" s="51"/>
      <c r="HE20" s="51"/>
      <c r="HG20" s="51"/>
      <c r="HH20" s="52"/>
      <c r="HI20" s="53"/>
      <c r="HK20" s="51"/>
      <c r="HM20" s="51"/>
      <c r="HO20" s="51"/>
      <c r="HP20" s="52"/>
      <c r="HQ20" s="53"/>
      <c r="HS20" s="51"/>
      <c r="HU20" s="51"/>
    </row>
    <row r="21" customFormat="false" ht="12.75" hidden="false" customHeight="false" outlineLevel="0" collapsed="false">
      <c r="A21" s="46"/>
      <c r="B21" s="47"/>
      <c r="D21" s="54"/>
      <c r="E21" s="49"/>
      <c r="F21" s="49"/>
      <c r="G21" s="46"/>
      <c r="H21" s="50"/>
      <c r="J21" s="55"/>
      <c r="K21" s="56"/>
      <c r="M21" s="51"/>
      <c r="O21" s="51"/>
      <c r="P21" s="52"/>
      <c r="Q21" s="53"/>
      <c r="S21" s="56"/>
      <c r="U21" s="51"/>
      <c r="W21" s="51"/>
      <c r="X21" s="52"/>
      <c r="Y21" s="53"/>
      <c r="AA21" s="56"/>
      <c r="AC21" s="51"/>
      <c r="AE21" s="51"/>
      <c r="AF21" s="52"/>
      <c r="AG21" s="53"/>
      <c r="AI21" s="56"/>
      <c r="AK21" s="51"/>
      <c r="AM21" s="51"/>
      <c r="AN21" s="52"/>
      <c r="AO21" s="53"/>
      <c r="AQ21" s="56"/>
      <c r="AS21" s="51"/>
      <c r="AU21" s="51"/>
      <c r="AV21" s="52"/>
      <c r="AW21" s="53"/>
      <c r="AY21" s="56"/>
      <c r="BA21" s="51"/>
      <c r="BC21" s="51"/>
      <c r="BD21" s="52"/>
      <c r="BE21" s="53"/>
      <c r="BG21" s="56"/>
      <c r="BI21" s="51"/>
      <c r="BK21" s="51"/>
      <c r="BL21" s="52"/>
      <c r="BM21" s="53"/>
      <c r="BO21" s="56"/>
      <c r="BQ21" s="51"/>
      <c r="BS21" s="51"/>
      <c r="BT21" s="52"/>
      <c r="BU21" s="53"/>
      <c r="BW21" s="56"/>
      <c r="BY21" s="51"/>
      <c r="CA21" s="51"/>
      <c r="CB21" s="52"/>
      <c r="CC21" s="53"/>
      <c r="CE21" s="56"/>
      <c r="CG21" s="51"/>
      <c r="CI21" s="51"/>
      <c r="CJ21" s="52"/>
      <c r="CK21" s="53"/>
      <c r="CM21" s="56"/>
      <c r="CO21" s="51"/>
      <c r="CQ21" s="51"/>
      <c r="CR21" s="52"/>
      <c r="CS21" s="53"/>
      <c r="CU21" s="56"/>
      <c r="CW21" s="51"/>
      <c r="CY21" s="51"/>
      <c r="CZ21" s="52"/>
      <c r="DA21" s="53"/>
      <c r="DC21" s="56"/>
      <c r="DE21" s="51"/>
      <c r="DG21" s="51"/>
      <c r="DH21" s="52"/>
      <c r="DI21" s="53"/>
      <c r="DK21" s="56"/>
      <c r="DM21" s="51"/>
      <c r="DO21" s="51"/>
      <c r="DP21" s="52"/>
      <c r="DQ21" s="53"/>
      <c r="DS21" s="56"/>
      <c r="DU21" s="51"/>
      <c r="DW21" s="51"/>
      <c r="DX21" s="52"/>
      <c r="DY21" s="53"/>
      <c r="EA21" s="56"/>
      <c r="EC21" s="51"/>
      <c r="EE21" s="51"/>
      <c r="EF21" s="52"/>
      <c r="EG21" s="53"/>
      <c r="EI21" s="56"/>
      <c r="EK21" s="51"/>
      <c r="EM21" s="51"/>
      <c r="EN21" s="52"/>
      <c r="EO21" s="53"/>
      <c r="EQ21" s="56"/>
      <c r="ES21" s="51"/>
      <c r="EU21" s="51"/>
      <c r="EV21" s="52"/>
      <c r="EW21" s="53"/>
      <c r="EY21" s="56"/>
      <c r="FA21" s="51"/>
      <c r="FC21" s="51"/>
      <c r="FD21" s="52"/>
      <c r="FE21" s="53"/>
      <c r="FG21" s="56"/>
      <c r="FI21" s="51"/>
      <c r="FK21" s="51"/>
      <c r="FL21" s="52"/>
      <c r="FM21" s="53"/>
      <c r="FO21" s="56"/>
      <c r="FQ21" s="51"/>
      <c r="FS21" s="51"/>
      <c r="FT21" s="52"/>
      <c r="FU21" s="53"/>
      <c r="FW21" s="56"/>
      <c r="FY21" s="51"/>
      <c r="GA21" s="51"/>
      <c r="GB21" s="52"/>
      <c r="GC21" s="53"/>
      <c r="GE21" s="56"/>
      <c r="GG21" s="51"/>
      <c r="GI21" s="51"/>
      <c r="GJ21" s="52"/>
      <c r="GK21" s="53"/>
      <c r="GM21" s="56"/>
      <c r="GO21" s="51"/>
      <c r="GQ21" s="51"/>
      <c r="GR21" s="52"/>
      <c r="GS21" s="53"/>
      <c r="GU21" s="56"/>
      <c r="GW21" s="51"/>
      <c r="GY21" s="51"/>
      <c r="GZ21" s="52"/>
      <c r="HA21" s="53"/>
      <c r="HC21" s="56"/>
      <c r="HE21" s="51"/>
      <c r="HG21" s="51"/>
      <c r="HH21" s="52"/>
      <c r="HI21" s="53"/>
      <c r="HK21" s="56"/>
      <c r="HM21" s="51"/>
      <c r="HO21" s="51"/>
      <c r="HP21" s="52"/>
      <c r="HQ21" s="53"/>
      <c r="HS21" s="56"/>
      <c r="HU21" s="51"/>
    </row>
    <row r="22" customFormat="false" ht="12.75" hidden="false" customHeight="false" outlineLevel="0" collapsed="false">
      <c r="A22" s="46"/>
      <c r="B22" s="47"/>
      <c r="D22" s="54"/>
      <c r="E22" s="49"/>
      <c r="F22" s="49"/>
      <c r="G22" s="46"/>
      <c r="H22" s="50"/>
      <c r="J22" s="55"/>
      <c r="K22" s="56"/>
      <c r="M22" s="51"/>
      <c r="O22" s="51"/>
      <c r="P22" s="52"/>
      <c r="Q22" s="53"/>
      <c r="S22" s="56"/>
      <c r="U22" s="51"/>
      <c r="W22" s="51"/>
      <c r="X22" s="52"/>
      <c r="Y22" s="53"/>
      <c r="AA22" s="56"/>
      <c r="AC22" s="51"/>
      <c r="AE22" s="51"/>
      <c r="AF22" s="52"/>
      <c r="AG22" s="53"/>
      <c r="AI22" s="56"/>
      <c r="AK22" s="51"/>
      <c r="AM22" s="51"/>
      <c r="AN22" s="52"/>
      <c r="AO22" s="53"/>
      <c r="AQ22" s="56"/>
      <c r="AS22" s="51"/>
      <c r="AU22" s="51"/>
      <c r="AV22" s="52"/>
      <c r="AW22" s="53"/>
      <c r="AY22" s="56"/>
      <c r="BA22" s="51"/>
      <c r="BC22" s="51"/>
      <c r="BD22" s="52"/>
      <c r="BE22" s="53"/>
      <c r="BG22" s="56"/>
      <c r="BI22" s="51"/>
      <c r="BK22" s="51"/>
      <c r="BL22" s="52"/>
      <c r="BM22" s="53"/>
      <c r="BO22" s="56"/>
      <c r="BQ22" s="51"/>
      <c r="BS22" s="51"/>
      <c r="BT22" s="52"/>
      <c r="BU22" s="53"/>
      <c r="BW22" s="56"/>
      <c r="BY22" s="51"/>
      <c r="CA22" s="51"/>
      <c r="CB22" s="52"/>
      <c r="CC22" s="53"/>
      <c r="CE22" s="56"/>
      <c r="CG22" s="51"/>
      <c r="CI22" s="51"/>
      <c r="CJ22" s="52"/>
      <c r="CK22" s="53"/>
      <c r="CM22" s="56"/>
      <c r="CO22" s="51"/>
      <c r="CQ22" s="51"/>
      <c r="CR22" s="52"/>
      <c r="CS22" s="53"/>
      <c r="CU22" s="56"/>
      <c r="CW22" s="51"/>
      <c r="CY22" s="51"/>
      <c r="CZ22" s="52"/>
      <c r="DA22" s="53"/>
      <c r="DC22" s="56"/>
      <c r="DE22" s="51"/>
      <c r="DG22" s="51"/>
      <c r="DH22" s="52"/>
      <c r="DI22" s="53"/>
      <c r="DK22" s="56"/>
      <c r="DM22" s="51"/>
      <c r="DO22" s="51"/>
      <c r="DP22" s="52"/>
      <c r="DQ22" s="53"/>
      <c r="DS22" s="56"/>
      <c r="DU22" s="51"/>
      <c r="DW22" s="51"/>
      <c r="DX22" s="52"/>
      <c r="DY22" s="53"/>
      <c r="EA22" s="56"/>
      <c r="EC22" s="51"/>
      <c r="EE22" s="51"/>
      <c r="EF22" s="52"/>
      <c r="EG22" s="53"/>
      <c r="EI22" s="56"/>
      <c r="EK22" s="51"/>
      <c r="EM22" s="51"/>
      <c r="EN22" s="52"/>
      <c r="EO22" s="53"/>
      <c r="EQ22" s="56"/>
      <c r="ES22" s="51"/>
      <c r="EU22" s="51"/>
      <c r="EV22" s="52"/>
      <c r="EW22" s="53"/>
      <c r="EY22" s="56"/>
      <c r="FA22" s="51"/>
      <c r="FC22" s="51"/>
      <c r="FD22" s="52"/>
      <c r="FE22" s="53"/>
      <c r="FG22" s="56"/>
      <c r="FI22" s="51"/>
      <c r="FK22" s="51"/>
      <c r="FL22" s="52"/>
      <c r="FM22" s="53"/>
      <c r="FO22" s="56"/>
      <c r="FQ22" s="51"/>
      <c r="FS22" s="51"/>
      <c r="FT22" s="52"/>
      <c r="FU22" s="53"/>
      <c r="FW22" s="56"/>
      <c r="FY22" s="51"/>
      <c r="GA22" s="51"/>
      <c r="GB22" s="52"/>
      <c r="GC22" s="53"/>
      <c r="GE22" s="56"/>
      <c r="GG22" s="51"/>
      <c r="GI22" s="51"/>
      <c r="GJ22" s="52"/>
      <c r="GK22" s="53"/>
      <c r="GM22" s="56"/>
      <c r="GO22" s="51"/>
      <c r="GQ22" s="51"/>
      <c r="GR22" s="52"/>
      <c r="GS22" s="53"/>
      <c r="GU22" s="56"/>
      <c r="GW22" s="51"/>
      <c r="GY22" s="51"/>
      <c r="GZ22" s="52"/>
      <c r="HA22" s="53"/>
      <c r="HC22" s="56"/>
      <c r="HE22" s="51"/>
      <c r="HG22" s="51"/>
      <c r="HH22" s="52"/>
      <c r="HI22" s="53"/>
      <c r="HK22" s="56"/>
      <c r="HM22" s="51"/>
      <c r="HO22" s="51"/>
      <c r="HP22" s="52"/>
      <c r="HQ22" s="53"/>
      <c r="HS22" s="56"/>
      <c r="HU22" s="51"/>
    </row>
    <row r="23" s="64" customFormat="true" ht="15" hidden="false" customHeight="false" outlineLevel="0" collapsed="false">
      <c r="A23" s="57"/>
      <c r="B23" s="58"/>
      <c r="C23" s="59"/>
      <c r="D23" s="59"/>
      <c r="E23" s="60"/>
      <c r="F23" s="60"/>
      <c r="G23" s="61"/>
      <c r="H23" s="62"/>
      <c r="I23" s="63"/>
      <c r="J23" s="60"/>
      <c r="P23" s="65"/>
      <c r="Q23" s="66"/>
      <c r="X23" s="65"/>
      <c r="Y23" s="66"/>
      <c r="AF23" s="65"/>
      <c r="AG23" s="66"/>
      <c r="AN23" s="65"/>
      <c r="AO23" s="66"/>
      <c r="AV23" s="65"/>
      <c r="AW23" s="66"/>
      <c r="BD23" s="65"/>
      <c r="BE23" s="66"/>
      <c r="BL23" s="65"/>
      <c r="BM23" s="66"/>
      <c r="BT23" s="65"/>
      <c r="BU23" s="66"/>
      <c r="CB23" s="65"/>
      <c r="CC23" s="66"/>
      <c r="CJ23" s="65"/>
      <c r="CK23" s="66"/>
      <c r="CR23" s="65"/>
      <c r="CS23" s="66"/>
      <c r="CZ23" s="65"/>
      <c r="DA23" s="66"/>
      <c r="DH23" s="65"/>
      <c r="DI23" s="66"/>
      <c r="DP23" s="65"/>
      <c r="DQ23" s="66"/>
      <c r="DX23" s="65"/>
      <c r="DY23" s="66"/>
      <c r="EF23" s="65"/>
      <c r="EG23" s="66"/>
      <c r="EN23" s="65"/>
      <c r="EO23" s="66"/>
      <c r="EV23" s="65"/>
      <c r="EW23" s="66"/>
      <c r="FD23" s="65"/>
      <c r="FE23" s="66"/>
      <c r="FL23" s="65"/>
      <c r="FM23" s="66"/>
      <c r="FT23" s="65"/>
      <c r="FU23" s="66"/>
      <c r="GB23" s="65"/>
      <c r="GC23" s="66"/>
      <c r="GJ23" s="65"/>
      <c r="GK23" s="66"/>
      <c r="GR23" s="65"/>
      <c r="GS23" s="66"/>
      <c r="GZ23" s="65"/>
      <c r="HA23" s="66"/>
      <c r="HH23" s="65"/>
      <c r="HI23" s="66"/>
      <c r="HP23" s="65"/>
      <c r="HQ23" s="66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7"/>
      <c r="B24" s="47"/>
      <c r="D24" s="48"/>
      <c r="E24" s="49"/>
      <c r="F24" s="49"/>
      <c r="G24" s="57"/>
      <c r="H24" s="50"/>
      <c r="J24" s="49"/>
      <c r="K24" s="51"/>
      <c r="M24" s="51"/>
      <c r="O24" s="51"/>
      <c r="P24" s="67"/>
      <c r="Q24" s="53"/>
      <c r="S24" s="51"/>
      <c r="U24" s="51"/>
      <c r="W24" s="51"/>
      <c r="X24" s="67"/>
      <c r="Y24" s="53"/>
      <c r="AA24" s="51"/>
      <c r="AC24" s="51"/>
      <c r="AE24" s="51"/>
      <c r="AF24" s="67"/>
      <c r="AG24" s="53"/>
      <c r="AI24" s="51"/>
      <c r="AK24" s="51"/>
      <c r="AM24" s="51"/>
      <c r="AN24" s="67"/>
      <c r="AO24" s="53"/>
      <c r="AQ24" s="51"/>
      <c r="AS24" s="51"/>
      <c r="AU24" s="51"/>
      <c r="AV24" s="67"/>
      <c r="AW24" s="53"/>
      <c r="AY24" s="51"/>
      <c r="BA24" s="51"/>
      <c r="BC24" s="51"/>
      <c r="BD24" s="67"/>
      <c r="BE24" s="53"/>
      <c r="BG24" s="51"/>
      <c r="BI24" s="51"/>
      <c r="BK24" s="51"/>
      <c r="BL24" s="67"/>
      <c r="BM24" s="53"/>
      <c r="BO24" s="51"/>
      <c r="BQ24" s="51"/>
      <c r="BS24" s="51"/>
      <c r="BT24" s="67"/>
      <c r="BU24" s="53"/>
      <c r="BW24" s="51"/>
      <c r="BY24" s="51"/>
      <c r="CA24" s="51"/>
      <c r="CB24" s="67"/>
      <c r="CC24" s="53"/>
      <c r="CE24" s="51"/>
      <c r="CG24" s="51"/>
      <c r="CI24" s="51"/>
      <c r="CJ24" s="67"/>
      <c r="CK24" s="53"/>
      <c r="CM24" s="51"/>
      <c r="CO24" s="51"/>
      <c r="CQ24" s="51"/>
      <c r="CR24" s="67"/>
      <c r="CS24" s="53"/>
      <c r="CU24" s="51"/>
      <c r="CW24" s="51"/>
      <c r="CY24" s="51"/>
      <c r="CZ24" s="67"/>
      <c r="DA24" s="53"/>
      <c r="DC24" s="51"/>
      <c r="DE24" s="51"/>
      <c r="DG24" s="51"/>
      <c r="DH24" s="67"/>
      <c r="DI24" s="53"/>
      <c r="DK24" s="51"/>
      <c r="DM24" s="51"/>
      <c r="DO24" s="51"/>
      <c r="DP24" s="67"/>
      <c r="DQ24" s="53"/>
      <c r="DS24" s="51"/>
      <c r="DU24" s="51"/>
      <c r="DW24" s="51"/>
      <c r="DX24" s="67"/>
      <c r="DY24" s="53"/>
      <c r="EA24" s="51"/>
      <c r="EC24" s="51"/>
      <c r="EE24" s="51"/>
      <c r="EF24" s="67"/>
      <c r="EG24" s="53"/>
      <c r="EI24" s="51"/>
      <c r="EK24" s="51"/>
      <c r="EM24" s="51"/>
      <c r="EN24" s="67"/>
      <c r="EO24" s="53"/>
      <c r="EQ24" s="51"/>
      <c r="ES24" s="51"/>
      <c r="EU24" s="51"/>
      <c r="EV24" s="67"/>
      <c r="EW24" s="53"/>
      <c r="EY24" s="51"/>
      <c r="FA24" s="51"/>
      <c r="FC24" s="51"/>
      <c r="FD24" s="67"/>
      <c r="FE24" s="53"/>
      <c r="FG24" s="51"/>
      <c r="FI24" s="51"/>
      <c r="FK24" s="51"/>
      <c r="FL24" s="67"/>
      <c r="FM24" s="53"/>
      <c r="FO24" s="51"/>
      <c r="FQ24" s="51"/>
      <c r="FS24" s="51"/>
      <c r="FT24" s="67"/>
      <c r="FU24" s="53"/>
      <c r="FW24" s="51"/>
      <c r="FY24" s="51"/>
      <c r="GA24" s="51"/>
      <c r="GB24" s="67"/>
      <c r="GC24" s="53"/>
      <c r="GE24" s="51"/>
      <c r="GG24" s="51"/>
      <c r="GI24" s="51"/>
      <c r="GJ24" s="67"/>
      <c r="GK24" s="53"/>
      <c r="GM24" s="51"/>
      <c r="GO24" s="51"/>
      <c r="GQ24" s="51"/>
      <c r="GR24" s="67"/>
      <c r="GS24" s="53"/>
      <c r="GU24" s="51"/>
      <c r="GW24" s="51"/>
      <c r="GY24" s="51"/>
      <c r="GZ24" s="67"/>
      <c r="HA24" s="53"/>
      <c r="HC24" s="51"/>
      <c r="HE24" s="51"/>
      <c r="HG24" s="51"/>
      <c r="HH24" s="67"/>
      <c r="HI24" s="53"/>
      <c r="HK24" s="51"/>
      <c r="HM24" s="51"/>
      <c r="HO24" s="51"/>
      <c r="HP24" s="67"/>
      <c r="HQ24" s="53"/>
      <c r="HS24" s="51"/>
      <c r="HU24" s="51"/>
    </row>
    <row r="25" customFormat="false" ht="12.75" hidden="false" customHeight="false" outlineLevel="0" collapsed="false">
      <c r="A25" s="57"/>
      <c r="B25" s="47"/>
      <c r="D25" s="48"/>
      <c r="E25" s="49"/>
      <c r="F25" s="49"/>
      <c r="G25" s="57"/>
      <c r="H25" s="50"/>
      <c r="J25" s="49"/>
      <c r="K25" s="51"/>
      <c r="M25" s="51"/>
      <c r="O25" s="51"/>
      <c r="P25" s="67"/>
      <c r="Q25" s="53"/>
      <c r="S25" s="51"/>
      <c r="U25" s="51"/>
      <c r="W25" s="51"/>
      <c r="X25" s="67"/>
      <c r="Y25" s="53"/>
      <c r="AA25" s="51"/>
      <c r="AC25" s="51"/>
      <c r="AE25" s="51"/>
      <c r="AF25" s="67"/>
      <c r="AG25" s="53"/>
      <c r="AI25" s="51"/>
      <c r="AK25" s="51"/>
      <c r="AM25" s="51"/>
      <c r="AN25" s="67"/>
      <c r="AO25" s="53"/>
      <c r="AQ25" s="51"/>
      <c r="AS25" s="51"/>
      <c r="AU25" s="51"/>
      <c r="AV25" s="67"/>
      <c r="AW25" s="53"/>
      <c r="AY25" s="51"/>
      <c r="BA25" s="51"/>
      <c r="BC25" s="51"/>
      <c r="BD25" s="67"/>
      <c r="BE25" s="53"/>
      <c r="BG25" s="51"/>
      <c r="BI25" s="51"/>
      <c r="BK25" s="51"/>
      <c r="BL25" s="67"/>
      <c r="BM25" s="53"/>
      <c r="BO25" s="51"/>
      <c r="BQ25" s="51"/>
      <c r="BS25" s="51"/>
      <c r="BT25" s="67"/>
      <c r="BU25" s="53"/>
      <c r="BW25" s="51"/>
      <c r="BY25" s="51"/>
      <c r="CA25" s="51"/>
      <c r="CB25" s="67"/>
      <c r="CC25" s="53"/>
      <c r="CE25" s="51"/>
      <c r="CG25" s="51"/>
      <c r="CI25" s="51"/>
      <c r="CJ25" s="67"/>
      <c r="CK25" s="53"/>
      <c r="CM25" s="51"/>
      <c r="CO25" s="51"/>
      <c r="CQ25" s="51"/>
      <c r="CR25" s="67"/>
      <c r="CS25" s="53"/>
      <c r="CU25" s="51"/>
      <c r="CW25" s="51"/>
      <c r="CY25" s="51"/>
      <c r="CZ25" s="67"/>
      <c r="DA25" s="53"/>
      <c r="DC25" s="51"/>
      <c r="DE25" s="51"/>
      <c r="DG25" s="51"/>
      <c r="DH25" s="67"/>
      <c r="DI25" s="53"/>
      <c r="DK25" s="51"/>
      <c r="DM25" s="51"/>
      <c r="DO25" s="51"/>
      <c r="DP25" s="67"/>
      <c r="DQ25" s="53"/>
      <c r="DS25" s="51"/>
      <c r="DU25" s="51"/>
      <c r="DW25" s="51"/>
      <c r="DX25" s="67"/>
      <c r="DY25" s="53"/>
      <c r="EA25" s="51"/>
      <c r="EC25" s="51"/>
      <c r="EE25" s="51"/>
      <c r="EF25" s="67"/>
      <c r="EG25" s="53"/>
      <c r="EI25" s="51"/>
      <c r="EK25" s="51"/>
      <c r="EM25" s="51"/>
      <c r="EN25" s="67"/>
      <c r="EO25" s="53"/>
      <c r="EQ25" s="51"/>
      <c r="ES25" s="51"/>
      <c r="EU25" s="51"/>
      <c r="EV25" s="67"/>
      <c r="EW25" s="53"/>
      <c r="EY25" s="51"/>
      <c r="FA25" s="51"/>
      <c r="FC25" s="51"/>
      <c r="FD25" s="67"/>
      <c r="FE25" s="53"/>
      <c r="FG25" s="51"/>
      <c r="FI25" s="51"/>
      <c r="FK25" s="51"/>
      <c r="FL25" s="67"/>
      <c r="FM25" s="53"/>
      <c r="FO25" s="51"/>
      <c r="FQ25" s="51"/>
      <c r="FS25" s="51"/>
      <c r="FT25" s="67"/>
      <c r="FU25" s="53"/>
      <c r="FW25" s="51"/>
      <c r="FY25" s="51"/>
      <c r="GA25" s="51"/>
      <c r="GB25" s="67"/>
      <c r="GC25" s="53"/>
      <c r="GE25" s="51"/>
      <c r="GG25" s="51"/>
      <c r="GI25" s="51"/>
      <c r="GJ25" s="67"/>
      <c r="GK25" s="53"/>
      <c r="GM25" s="51"/>
      <c r="GO25" s="51"/>
      <c r="GQ25" s="51"/>
      <c r="GR25" s="67"/>
      <c r="GS25" s="53"/>
      <c r="GU25" s="51"/>
      <c r="GW25" s="51"/>
      <c r="GY25" s="51"/>
      <c r="GZ25" s="67"/>
      <c r="HA25" s="53"/>
      <c r="HC25" s="51"/>
      <c r="HE25" s="51"/>
      <c r="HG25" s="51"/>
      <c r="HH25" s="67"/>
      <c r="HI25" s="53"/>
      <c r="HK25" s="51"/>
      <c r="HM25" s="51"/>
      <c r="HO25" s="51"/>
      <c r="HP25" s="67"/>
      <c r="HQ25" s="53"/>
      <c r="HS25" s="51"/>
      <c r="HU25" s="51"/>
    </row>
    <row r="26" customFormat="false" ht="12.75" hidden="false" customHeight="false" outlineLevel="0" collapsed="false">
      <c r="A26" s="57"/>
      <c r="B26" s="47"/>
      <c r="D26" s="48"/>
      <c r="E26" s="49"/>
      <c r="F26" s="49"/>
      <c r="G26" s="57"/>
      <c r="H26" s="50"/>
      <c r="J26" s="49"/>
      <c r="K26" s="51"/>
      <c r="M26" s="51"/>
      <c r="O26" s="51"/>
      <c r="P26" s="67"/>
      <c r="Q26" s="53"/>
      <c r="S26" s="51"/>
      <c r="U26" s="51"/>
      <c r="W26" s="51"/>
      <c r="X26" s="67"/>
      <c r="Y26" s="53"/>
      <c r="AA26" s="51"/>
      <c r="AC26" s="51"/>
      <c r="AE26" s="51"/>
      <c r="AF26" s="67"/>
      <c r="AG26" s="53"/>
      <c r="AI26" s="51"/>
      <c r="AK26" s="51"/>
      <c r="AM26" s="51"/>
      <c r="AN26" s="67"/>
      <c r="AO26" s="53"/>
      <c r="AQ26" s="51"/>
      <c r="AS26" s="51"/>
      <c r="AU26" s="51"/>
      <c r="AV26" s="67"/>
      <c r="AW26" s="53"/>
      <c r="AY26" s="51"/>
      <c r="BA26" s="51"/>
      <c r="BC26" s="51"/>
      <c r="BD26" s="67"/>
      <c r="BE26" s="53"/>
      <c r="BG26" s="51"/>
      <c r="BI26" s="51"/>
      <c r="BK26" s="51"/>
      <c r="BL26" s="67"/>
      <c r="BM26" s="53"/>
      <c r="BO26" s="51"/>
      <c r="BQ26" s="51"/>
      <c r="BS26" s="51"/>
      <c r="BT26" s="67"/>
      <c r="BU26" s="53"/>
      <c r="BW26" s="51"/>
      <c r="BY26" s="51"/>
      <c r="CA26" s="51"/>
      <c r="CB26" s="67"/>
      <c r="CC26" s="53"/>
      <c r="CE26" s="51"/>
      <c r="CG26" s="51"/>
      <c r="CI26" s="51"/>
      <c r="CJ26" s="67"/>
      <c r="CK26" s="53"/>
      <c r="CM26" s="51"/>
      <c r="CO26" s="51"/>
      <c r="CQ26" s="51"/>
      <c r="CR26" s="67"/>
      <c r="CS26" s="53"/>
      <c r="CU26" s="51"/>
      <c r="CW26" s="51"/>
      <c r="CY26" s="51"/>
      <c r="CZ26" s="67"/>
      <c r="DA26" s="53"/>
      <c r="DC26" s="51"/>
      <c r="DE26" s="51"/>
      <c r="DG26" s="51"/>
      <c r="DH26" s="67"/>
      <c r="DI26" s="53"/>
      <c r="DK26" s="51"/>
      <c r="DM26" s="51"/>
      <c r="DO26" s="51"/>
      <c r="DP26" s="67"/>
      <c r="DQ26" s="53"/>
      <c r="DS26" s="51"/>
      <c r="DU26" s="51"/>
      <c r="DW26" s="51"/>
      <c r="DX26" s="67"/>
      <c r="DY26" s="53"/>
      <c r="EA26" s="51"/>
      <c r="EC26" s="51"/>
      <c r="EE26" s="51"/>
      <c r="EF26" s="67"/>
      <c r="EG26" s="53"/>
      <c r="EI26" s="51"/>
      <c r="EK26" s="51"/>
      <c r="EM26" s="51"/>
      <c r="EN26" s="67"/>
      <c r="EO26" s="53"/>
      <c r="EQ26" s="51"/>
      <c r="ES26" s="51"/>
      <c r="EU26" s="51"/>
      <c r="EV26" s="67"/>
      <c r="EW26" s="53"/>
      <c r="EY26" s="51"/>
      <c r="FA26" s="51"/>
      <c r="FC26" s="51"/>
      <c r="FD26" s="67"/>
      <c r="FE26" s="53"/>
      <c r="FG26" s="51"/>
      <c r="FI26" s="51"/>
      <c r="FK26" s="51"/>
      <c r="FL26" s="67"/>
      <c r="FM26" s="53"/>
      <c r="FO26" s="51"/>
      <c r="FQ26" s="51"/>
      <c r="FS26" s="51"/>
      <c r="FT26" s="67"/>
      <c r="FU26" s="53"/>
      <c r="FW26" s="51"/>
      <c r="FY26" s="51"/>
      <c r="GA26" s="51"/>
      <c r="GB26" s="67"/>
      <c r="GC26" s="53"/>
      <c r="GE26" s="51"/>
      <c r="GG26" s="51"/>
      <c r="GI26" s="51"/>
      <c r="GJ26" s="67"/>
      <c r="GK26" s="53"/>
      <c r="GM26" s="51"/>
      <c r="GO26" s="51"/>
      <c r="GQ26" s="51"/>
      <c r="GR26" s="67"/>
      <c r="GS26" s="53"/>
      <c r="GU26" s="51"/>
      <c r="GW26" s="51"/>
      <c r="GY26" s="51"/>
      <c r="GZ26" s="67"/>
      <c r="HA26" s="53"/>
      <c r="HC26" s="51"/>
      <c r="HE26" s="51"/>
      <c r="HG26" s="51"/>
      <c r="HH26" s="67"/>
      <c r="HI26" s="53"/>
      <c r="HK26" s="51"/>
      <c r="HM26" s="51"/>
      <c r="HO26" s="51"/>
      <c r="HP26" s="67"/>
      <c r="HQ26" s="53"/>
      <c r="HS26" s="51"/>
      <c r="HU26" s="51"/>
    </row>
    <row r="27" customFormat="false" ht="12.75" hidden="false" customHeight="false" outlineLevel="0" collapsed="false">
      <c r="A27" s="57"/>
      <c r="B27" s="47"/>
      <c r="D27" s="48"/>
      <c r="E27" s="49"/>
      <c r="F27" s="49"/>
      <c r="G27" s="57"/>
      <c r="H27" s="50"/>
      <c r="J27" s="49"/>
      <c r="K27" s="51"/>
      <c r="M27" s="51"/>
      <c r="O27" s="51"/>
      <c r="P27" s="67"/>
      <c r="Q27" s="53"/>
      <c r="S27" s="51"/>
      <c r="U27" s="51"/>
      <c r="W27" s="51"/>
      <c r="X27" s="67"/>
      <c r="Y27" s="53"/>
      <c r="AA27" s="51"/>
      <c r="AC27" s="51"/>
      <c r="AE27" s="51"/>
      <c r="AF27" s="67"/>
      <c r="AG27" s="53"/>
      <c r="AI27" s="51"/>
      <c r="AK27" s="51"/>
      <c r="AM27" s="51"/>
      <c r="AN27" s="67"/>
      <c r="AO27" s="53"/>
      <c r="AQ27" s="51"/>
      <c r="AS27" s="51"/>
      <c r="AU27" s="51"/>
      <c r="AV27" s="67"/>
      <c r="AW27" s="53"/>
      <c r="AY27" s="51"/>
      <c r="BA27" s="51"/>
      <c r="BC27" s="51"/>
      <c r="BD27" s="67"/>
      <c r="BE27" s="53"/>
      <c r="BG27" s="51"/>
      <c r="BI27" s="51"/>
      <c r="BK27" s="51"/>
      <c r="BL27" s="67"/>
      <c r="BM27" s="53"/>
      <c r="BO27" s="51"/>
      <c r="BQ27" s="51"/>
      <c r="BS27" s="51"/>
      <c r="BT27" s="67"/>
      <c r="BU27" s="53"/>
      <c r="BW27" s="51"/>
      <c r="BY27" s="51"/>
      <c r="CA27" s="51"/>
      <c r="CB27" s="67"/>
      <c r="CC27" s="53"/>
      <c r="CE27" s="51"/>
      <c r="CG27" s="51"/>
      <c r="CI27" s="51"/>
      <c r="CJ27" s="67"/>
      <c r="CK27" s="53"/>
      <c r="CM27" s="51"/>
      <c r="CO27" s="51"/>
      <c r="CQ27" s="51"/>
      <c r="CR27" s="67"/>
      <c r="CS27" s="53"/>
      <c r="CU27" s="51"/>
      <c r="CW27" s="51"/>
      <c r="CY27" s="51"/>
      <c r="CZ27" s="67"/>
      <c r="DA27" s="53"/>
      <c r="DC27" s="51"/>
      <c r="DE27" s="51"/>
      <c r="DG27" s="51"/>
      <c r="DH27" s="67"/>
      <c r="DI27" s="53"/>
      <c r="DK27" s="51"/>
      <c r="DM27" s="51"/>
      <c r="DO27" s="51"/>
      <c r="DP27" s="67"/>
      <c r="DQ27" s="53"/>
      <c r="DS27" s="51"/>
      <c r="DU27" s="51"/>
      <c r="DW27" s="51"/>
      <c r="DX27" s="67"/>
      <c r="DY27" s="53"/>
      <c r="EA27" s="51"/>
      <c r="EC27" s="51"/>
      <c r="EE27" s="51"/>
      <c r="EF27" s="67"/>
      <c r="EG27" s="53"/>
      <c r="EI27" s="51"/>
      <c r="EK27" s="51"/>
      <c r="EM27" s="51"/>
      <c r="EN27" s="67"/>
      <c r="EO27" s="53"/>
      <c r="EQ27" s="51"/>
      <c r="ES27" s="51"/>
      <c r="EU27" s="51"/>
      <c r="EV27" s="67"/>
      <c r="EW27" s="53"/>
      <c r="EY27" s="51"/>
      <c r="FA27" s="51"/>
      <c r="FC27" s="51"/>
      <c r="FD27" s="67"/>
      <c r="FE27" s="53"/>
      <c r="FG27" s="51"/>
      <c r="FI27" s="51"/>
      <c r="FK27" s="51"/>
      <c r="FL27" s="67"/>
      <c r="FM27" s="53"/>
      <c r="FO27" s="51"/>
      <c r="FQ27" s="51"/>
      <c r="FS27" s="51"/>
      <c r="FT27" s="67"/>
      <c r="FU27" s="53"/>
      <c r="FW27" s="51"/>
      <c r="FY27" s="51"/>
      <c r="GA27" s="51"/>
      <c r="GB27" s="67"/>
      <c r="GC27" s="53"/>
      <c r="GE27" s="51"/>
      <c r="GG27" s="51"/>
      <c r="GI27" s="51"/>
      <c r="GJ27" s="67"/>
      <c r="GK27" s="53"/>
      <c r="GM27" s="51"/>
      <c r="GO27" s="51"/>
      <c r="GQ27" s="51"/>
      <c r="GR27" s="67"/>
      <c r="GS27" s="53"/>
      <c r="GU27" s="51"/>
      <c r="GW27" s="51"/>
      <c r="GY27" s="51"/>
      <c r="GZ27" s="67"/>
      <c r="HA27" s="53"/>
      <c r="HC27" s="51"/>
      <c r="HE27" s="51"/>
      <c r="HG27" s="51"/>
      <c r="HH27" s="67"/>
      <c r="HI27" s="53"/>
      <c r="HK27" s="51"/>
      <c r="HM27" s="51"/>
      <c r="HO27" s="51"/>
      <c r="HP27" s="67"/>
      <c r="HQ27" s="53"/>
      <c r="HS27" s="51"/>
      <c r="HU27" s="51"/>
    </row>
    <row r="28" customFormat="false" ht="12.75" hidden="false" customHeight="false" outlineLevel="0" collapsed="false">
      <c r="A28" s="57"/>
      <c r="B28" s="47"/>
      <c r="D28" s="48"/>
      <c r="E28" s="49"/>
      <c r="F28" s="49"/>
      <c r="G28" s="57"/>
      <c r="H28" s="50"/>
      <c r="J28" s="49"/>
      <c r="K28" s="51"/>
      <c r="M28" s="51"/>
      <c r="O28" s="51"/>
      <c r="P28" s="67"/>
      <c r="Q28" s="53"/>
      <c r="S28" s="51"/>
      <c r="U28" s="51"/>
      <c r="W28" s="51"/>
      <c r="X28" s="67"/>
      <c r="Y28" s="53"/>
      <c r="AA28" s="51"/>
      <c r="AC28" s="51"/>
      <c r="AE28" s="51"/>
      <c r="AF28" s="67"/>
      <c r="AG28" s="53"/>
      <c r="AI28" s="51"/>
      <c r="AK28" s="51"/>
      <c r="AM28" s="51"/>
      <c r="AN28" s="67"/>
      <c r="AO28" s="53"/>
      <c r="AQ28" s="51"/>
      <c r="AS28" s="51"/>
      <c r="AU28" s="51"/>
      <c r="AV28" s="67"/>
      <c r="AW28" s="53"/>
      <c r="AY28" s="51"/>
      <c r="BA28" s="51"/>
      <c r="BC28" s="51"/>
      <c r="BD28" s="67"/>
      <c r="BE28" s="53"/>
      <c r="BG28" s="51"/>
      <c r="BI28" s="51"/>
      <c r="BK28" s="51"/>
      <c r="BL28" s="67"/>
      <c r="BM28" s="53"/>
      <c r="BO28" s="51"/>
      <c r="BQ28" s="51"/>
      <c r="BS28" s="51"/>
      <c r="BT28" s="67"/>
      <c r="BU28" s="53"/>
      <c r="BW28" s="51"/>
      <c r="BY28" s="51"/>
      <c r="CA28" s="51"/>
      <c r="CB28" s="67"/>
      <c r="CC28" s="53"/>
      <c r="CE28" s="51"/>
      <c r="CG28" s="51"/>
      <c r="CI28" s="51"/>
      <c r="CJ28" s="67"/>
      <c r="CK28" s="53"/>
      <c r="CM28" s="51"/>
      <c r="CO28" s="51"/>
      <c r="CQ28" s="51"/>
      <c r="CR28" s="67"/>
      <c r="CS28" s="53"/>
      <c r="CU28" s="51"/>
      <c r="CW28" s="51"/>
      <c r="CY28" s="51"/>
      <c r="CZ28" s="67"/>
      <c r="DA28" s="53"/>
      <c r="DC28" s="51"/>
      <c r="DE28" s="51"/>
      <c r="DG28" s="51"/>
      <c r="DH28" s="67"/>
      <c r="DI28" s="53"/>
      <c r="DK28" s="51"/>
      <c r="DM28" s="51"/>
      <c r="DO28" s="51"/>
      <c r="DP28" s="67"/>
      <c r="DQ28" s="53"/>
      <c r="DS28" s="51"/>
      <c r="DU28" s="51"/>
      <c r="DW28" s="51"/>
      <c r="DX28" s="67"/>
      <c r="DY28" s="53"/>
      <c r="EA28" s="51"/>
      <c r="EC28" s="51"/>
      <c r="EE28" s="51"/>
      <c r="EF28" s="67"/>
      <c r="EG28" s="53"/>
      <c r="EI28" s="51"/>
      <c r="EK28" s="51"/>
      <c r="EM28" s="51"/>
      <c r="EN28" s="67"/>
      <c r="EO28" s="53"/>
      <c r="EQ28" s="51"/>
      <c r="ES28" s="51"/>
      <c r="EU28" s="51"/>
      <c r="EV28" s="67"/>
      <c r="EW28" s="53"/>
      <c r="EY28" s="51"/>
      <c r="FA28" s="51"/>
      <c r="FC28" s="51"/>
      <c r="FD28" s="67"/>
      <c r="FE28" s="53"/>
      <c r="FG28" s="51"/>
      <c r="FI28" s="51"/>
      <c r="FK28" s="51"/>
      <c r="FL28" s="67"/>
      <c r="FM28" s="53"/>
      <c r="FO28" s="51"/>
      <c r="FQ28" s="51"/>
      <c r="FS28" s="51"/>
      <c r="FT28" s="67"/>
      <c r="FU28" s="53"/>
      <c r="FW28" s="51"/>
      <c r="FY28" s="51"/>
      <c r="GA28" s="51"/>
      <c r="GB28" s="67"/>
      <c r="GC28" s="53"/>
      <c r="GE28" s="51"/>
      <c r="GG28" s="51"/>
      <c r="GI28" s="51"/>
      <c r="GJ28" s="67"/>
      <c r="GK28" s="53"/>
      <c r="GM28" s="51"/>
      <c r="GO28" s="51"/>
      <c r="GQ28" s="51"/>
      <c r="GR28" s="67"/>
      <c r="GS28" s="53"/>
      <c r="GU28" s="51"/>
      <c r="GW28" s="51"/>
      <c r="GY28" s="51"/>
      <c r="GZ28" s="67"/>
      <c r="HA28" s="53"/>
      <c r="HC28" s="51"/>
      <c r="HE28" s="51"/>
      <c r="HG28" s="51"/>
      <c r="HH28" s="67"/>
      <c r="HI28" s="53"/>
      <c r="HK28" s="51"/>
      <c r="HM28" s="51"/>
      <c r="HO28" s="51"/>
      <c r="HP28" s="67"/>
      <c r="HQ28" s="53"/>
      <c r="HS28" s="51"/>
      <c r="HU28" s="51"/>
    </row>
    <row r="29" customFormat="false" ht="12.75" hidden="false" customHeight="false" outlineLevel="0" collapsed="false">
      <c r="A29" s="57"/>
      <c r="B29" s="47"/>
      <c r="D29" s="48"/>
      <c r="E29" s="49"/>
      <c r="F29" s="49"/>
      <c r="G29" s="57"/>
      <c r="H29" s="50"/>
      <c r="J29" s="49"/>
      <c r="K29" s="51"/>
      <c r="M29" s="51"/>
      <c r="O29" s="51"/>
      <c r="P29" s="67"/>
      <c r="Q29" s="53"/>
      <c r="S29" s="51"/>
      <c r="U29" s="51"/>
      <c r="W29" s="51"/>
      <c r="X29" s="67"/>
      <c r="Y29" s="53"/>
      <c r="AA29" s="51"/>
      <c r="AC29" s="51"/>
      <c r="AE29" s="51"/>
      <c r="AF29" s="67"/>
      <c r="AG29" s="53"/>
      <c r="AI29" s="51"/>
      <c r="AK29" s="51"/>
      <c r="AM29" s="51"/>
      <c r="AN29" s="67"/>
      <c r="AO29" s="53"/>
      <c r="AQ29" s="51"/>
      <c r="AS29" s="51"/>
      <c r="AU29" s="51"/>
      <c r="AV29" s="67"/>
      <c r="AW29" s="53"/>
      <c r="AY29" s="51"/>
      <c r="BA29" s="51"/>
      <c r="BC29" s="51"/>
      <c r="BD29" s="67"/>
      <c r="BE29" s="53"/>
      <c r="BG29" s="51"/>
      <c r="BI29" s="51"/>
      <c r="BK29" s="51"/>
      <c r="BL29" s="67"/>
      <c r="BM29" s="53"/>
      <c r="BO29" s="51"/>
      <c r="BQ29" s="51"/>
      <c r="BS29" s="51"/>
      <c r="BT29" s="67"/>
      <c r="BU29" s="53"/>
      <c r="BW29" s="51"/>
      <c r="BY29" s="51"/>
      <c r="CA29" s="51"/>
      <c r="CB29" s="67"/>
      <c r="CC29" s="53"/>
      <c r="CE29" s="51"/>
      <c r="CG29" s="51"/>
      <c r="CI29" s="51"/>
      <c r="CJ29" s="67"/>
      <c r="CK29" s="53"/>
      <c r="CM29" s="51"/>
      <c r="CO29" s="51"/>
      <c r="CQ29" s="51"/>
      <c r="CR29" s="67"/>
      <c r="CS29" s="53"/>
      <c r="CU29" s="51"/>
      <c r="CW29" s="51"/>
      <c r="CY29" s="51"/>
      <c r="CZ29" s="67"/>
      <c r="DA29" s="53"/>
      <c r="DC29" s="51"/>
      <c r="DE29" s="51"/>
      <c r="DG29" s="51"/>
      <c r="DH29" s="67"/>
      <c r="DI29" s="53"/>
      <c r="DK29" s="51"/>
      <c r="DM29" s="51"/>
      <c r="DO29" s="51"/>
      <c r="DP29" s="67"/>
      <c r="DQ29" s="53"/>
      <c r="DS29" s="51"/>
      <c r="DU29" s="51"/>
      <c r="DW29" s="51"/>
      <c r="DX29" s="67"/>
      <c r="DY29" s="53"/>
      <c r="EA29" s="51"/>
      <c r="EC29" s="51"/>
      <c r="EE29" s="51"/>
      <c r="EF29" s="67"/>
      <c r="EG29" s="53"/>
      <c r="EI29" s="51"/>
      <c r="EK29" s="51"/>
      <c r="EM29" s="51"/>
      <c r="EN29" s="67"/>
      <c r="EO29" s="53"/>
      <c r="EQ29" s="51"/>
      <c r="ES29" s="51"/>
      <c r="EU29" s="51"/>
      <c r="EV29" s="67"/>
      <c r="EW29" s="53"/>
      <c r="EY29" s="51"/>
      <c r="FA29" s="51"/>
      <c r="FC29" s="51"/>
      <c r="FD29" s="67"/>
      <c r="FE29" s="53"/>
      <c r="FG29" s="51"/>
      <c r="FI29" s="51"/>
      <c r="FK29" s="51"/>
      <c r="FL29" s="67"/>
      <c r="FM29" s="53"/>
      <c r="FO29" s="51"/>
      <c r="FQ29" s="51"/>
      <c r="FS29" s="51"/>
      <c r="FT29" s="67"/>
      <c r="FU29" s="53"/>
      <c r="FW29" s="51"/>
      <c r="FY29" s="51"/>
      <c r="GA29" s="51"/>
      <c r="GB29" s="67"/>
      <c r="GC29" s="53"/>
      <c r="GE29" s="51"/>
      <c r="GG29" s="51"/>
      <c r="GI29" s="51"/>
      <c r="GJ29" s="67"/>
      <c r="GK29" s="53"/>
      <c r="GM29" s="51"/>
      <c r="GO29" s="51"/>
      <c r="GQ29" s="51"/>
      <c r="GR29" s="67"/>
      <c r="GS29" s="53"/>
      <c r="GU29" s="51"/>
      <c r="GW29" s="51"/>
      <c r="GY29" s="51"/>
      <c r="GZ29" s="67"/>
      <c r="HA29" s="53"/>
      <c r="HC29" s="51"/>
      <c r="HE29" s="51"/>
      <c r="HG29" s="51"/>
      <c r="HH29" s="67"/>
      <c r="HI29" s="53"/>
      <c r="HK29" s="51"/>
      <c r="HM29" s="51"/>
      <c r="HO29" s="51"/>
      <c r="HP29" s="67"/>
      <c r="HQ29" s="53"/>
      <c r="HS29" s="51"/>
      <c r="HU29" s="51"/>
    </row>
    <row r="30" customFormat="false" ht="12.75" hidden="false" customHeight="false" outlineLevel="0" collapsed="false">
      <c r="A30" s="57"/>
      <c r="B30" s="47"/>
      <c r="D30" s="48"/>
      <c r="E30" s="49"/>
      <c r="F30" s="49"/>
      <c r="G30" s="57"/>
      <c r="H30" s="50"/>
      <c r="J30" s="49"/>
      <c r="K30" s="51"/>
      <c r="M30" s="51"/>
      <c r="O30" s="51"/>
      <c r="P30" s="67"/>
      <c r="Q30" s="53"/>
      <c r="S30" s="51"/>
      <c r="U30" s="51"/>
      <c r="W30" s="51"/>
      <c r="X30" s="67"/>
      <c r="Y30" s="53"/>
      <c r="AA30" s="51"/>
      <c r="AC30" s="51"/>
      <c r="AE30" s="51"/>
      <c r="AF30" s="67"/>
      <c r="AG30" s="53"/>
      <c r="AI30" s="51"/>
      <c r="AK30" s="51"/>
      <c r="AM30" s="51"/>
      <c r="AN30" s="67"/>
      <c r="AO30" s="53"/>
      <c r="AQ30" s="51"/>
      <c r="AS30" s="51"/>
      <c r="AU30" s="51"/>
      <c r="AV30" s="67"/>
      <c r="AW30" s="53"/>
      <c r="AY30" s="51"/>
      <c r="BA30" s="51"/>
      <c r="BC30" s="51"/>
      <c r="BD30" s="67"/>
      <c r="BE30" s="53"/>
      <c r="BG30" s="51"/>
      <c r="BI30" s="51"/>
      <c r="BK30" s="51"/>
      <c r="BL30" s="67"/>
      <c r="BM30" s="53"/>
      <c r="BO30" s="51"/>
      <c r="BQ30" s="51"/>
      <c r="BS30" s="51"/>
      <c r="BT30" s="67"/>
      <c r="BU30" s="53"/>
      <c r="BW30" s="51"/>
      <c r="BY30" s="51"/>
      <c r="CA30" s="51"/>
      <c r="CB30" s="67"/>
      <c r="CC30" s="53"/>
      <c r="CE30" s="51"/>
      <c r="CG30" s="51"/>
      <c r="CI30" s="51"/>
      <c r="CJ30" s="67"/>
      <c r="CK30" s="53"/>
      <c r="CM30" s="51"/>
      <c r="CO30" s="51"/>
      <c r="CQ30" s="51"/>
      <c r="CR30" s="67"/>
      <c r="CS30" s="53"/>
      <c r="CU30" s="51"/>
      <c r="CW30" s="51"/>
      <c r="CY30" s="51"/>
      <c r="CZ30" s="67"/>
      <c r="DA30" s="53"/>
      <c r="DC30" s="51"/>
      <c r="DE30" s="51"/>
      <c r="DG30" s="51"/>
      <c r="DH30" s="67"/>
      <c r="DI30" s="53"/>
      <c r="DK30" s="51"/>
      <c r="DM30" s="51"/>
      <c r="DO30" s="51"/>
      <c r="DP30" s="67"/>
      <c r="DQ30" s="53"/>
      <c r="DS30" s="51"/>
      <c r="DU30" s="51"/>
      <c r="DW30" s="51"/>
      <c r="DX30" s="67"/>
      <c r="DY30" s="53"/>
      <c r="EA30" s="51"/>
      <c r="EC30" s="51"/>
      <c r="EE30" s="51"/>
      <c r="EF30" s="67"/>
      <c r="EG30" s="53"/>
      <c r="EI30" s="51"/>
      <c r="EK30" s="51"/>
      <c r="EM30" s="51"/>
      <c r="EN30" s="67"/>
      <c r="EO30" s="53"/>
      <c r="EQ30" s="51"/>
      <c r="ES30" s="51"/>
      <c r="EU30" s="51"/>
      <c r="EV30" s="67"/>
      <c r="EW30" s="53"/>
      <c r="EY30" s="51"/>
      <c r="FA30" s="51"/>
      <c r="FC30" s="51"/>
      <c r="FD30" s="67"/>
      <c r="FE30" s="53"/>
      <c r="FG30" s="51"/>
      <c r="FI30" s="51"/>
      <c r="FK30" s="51"/>
      <c r="FL30" s="67"/>
      <c r="FM30" s="53"/>
      <c r="FO30" s="51"/>
      <c r="FQ30" s="51"/>
      <c r="FS30" s="51"/>
      <c r="FT30" s="67"/>
      <c r="FU30" s="53"/>
      <c r="FW30" s="51"/>
      <c r="FY30" s="51"/>
      <c r="GA30" s="51"/>
      <c r="GB30" s="67"/>
      <c r="GC30" s="53"/>
      <c r="GE30" s="51"/>
      <c r="GG30" s="51"/>
      <c r="GI30" s="51"/>
      <c r="GJ30" s="67"/>
      <c r="GK30" s="53"/>
      <c r="GM30" s="51"/>
      <c r="GO30" s="51"/>
      <c r="GQ30" s="51"/>
      <c r="GR30" s="67"/>
      <c r="GS30" s="53"/>
      <c r="GU30" s="51"/>
      <c r="GW30" s="51"/>
      <c r="GY30" s="51"/>
      <c r="GZ30" s="67"/>
      <c r="HA30" s="53"/>
      <c r="HC30" s="51"/>
      <c r="HE30" s="51"/>
      <c r="HG30" s="51"/>
      <c r="HH30" s="67"/>
      <c r="HI30" s="53"/>
      <c r="HK30" s="51"/>
      <c r="HM30" s="51"/>
      <c r="HO30" s="51"/>
      <c r="HP30" s="67"/>
      <c r="HQ30" s="53"/>
      <c r="HS30" s="51"/>
      <c r="HU30" s="51"/>
    </row>
    <row r="31" customFormat="false" ht="12.75" hidden="false" customHeight="false" outlineLevel="0" collapsed="false">
      <c r="A31" s="57"/>
      <c r="B31" s="47"/>
      <c r="D31" s="48"/>
      <c r="E31" s="49"/>
      <c r="F31" s="49"/>
      <c r="G31" s="57"/>
      <c r="H31" s="50"/>
      <c r="J31" s="49"/>
      <c r="K31" s="51"/>
      <c r="M31" s="51"/>
      <c r="O31" s="51"/>
      <c r="P31" s="67"/>
      <c r="Q31" s="53"/>
      <c r="S31" s="51"/>
      <c r="U31" s="51"/>
      <c r="W31" s="51"/>
      <c r="X31" s="67"/>
      <c r="Y31" s="53"/>
      <c r="AA31" s="51"/>
      <c r="AC31" s="51"/>
      <c r="AE31" s="51"/>
      <c r="AF31" s="67"/>
      <c r="AG31" s="53"/>
      <c r="AI31" s="51"/>
      <c r="AK31" s="51"/>
      <c r="AM31" s="51"/>
      <c r="AN31" s="67"/>
      <c r="AO31" s="53"/>
      <c r="AQ31" s="51"/>
      <c r="AS31" s="51"/>
      <c r="AU31" s="51"/>
      <c r="AV31" s="67"/>
      <c r="AW31" s="53"/>
      <c r="AY31" s="51"/>
      <c r="BA31" s="51"/>
      <c r="BC31" s="51"/>
      <c r="BD31" s="67"/>
      <c r="BE31" s="53"/>
      <c r="BG31" s="51"/>
      <c r="BI31" s="51"/>
      <c r="BK31" s="51"/>
      <c r="BL31" s="67"/>
      <c r="BM31" s="53"/>
      <c r="BO31" s="51"/>
      <c r="BQ31" s="51"/>
      <c r="BS31" s="51"/>
      <c r="BT31" s="67"/>
      <c r="BU31" s="53"/>
      <c r="BW31" s="51"/>
      <c r="BY31" s="51"/>
      <c r="CA31" s="51"/>
      <c r="CB31" s="67"/>
      <c r="CC31" s="53"/>
      <c r="CE31" s="51"/>
      <c r="CG31" s="51"/>
      <c r="CI31" s="51"/>
      <c r="CJ31" s="67"/>
      <c r="CK31" s="53"/>
      <c r="CM31" s="51"/>
      <c r="CO31" s="51"/>
      <c r="CQ31" s="51"/>
      <c r="CR31" s="67"/>
      <c r="CS31" s="53"/>
      <c r="CU31" s="51"/>
      <c r="CW31" s="51"/>
      <c r="CY31" s="51"/>
      <c r="CZ31" s="67"/>
      <c r="DA31" s="53"/>
      <c r="DC31" s="51"/>
      <c r="DE31" s="51"/>
      <c r="DG31" s="51"/>
      <c r="DH31" s="67"/>
      <c r="DI31" s="53"/>
      <c r="DK31" s="51"/>
      <c r="DM31" s="51"/>
      <c r="DO31" s="51"/>
      <c r="DP31" s="67"/>
      <c r="DQ31" s="53"/>
      <c r="DS31" s="51"/>
      <c r="DU31" s="51"/>
      <c r="DW31" s="51"/>
      <c r="DX31" s="67"/>
      <c r="DY31" s="53"/>
      <c r="EA31" s="51"/>
      <c r="EC31" s="51"/>
      <c r="EE31" s="51"/>
      <c r="EF31" s="67"/>
      <c r="EG31" s="53"/>
      <c r="EI31" s="51"/>
      <c r="EK31" s="51"/>
      <c r="EM31" s="51"/>
      <c r="EN31" s="67"/>
      <c r="EO31" s="53"/>
      <c r="EQ31" s="51"/>
      <c r="ES31" s="51"/>
      <c r="EU31" s="51"/>
      <c r="EV31" s="67"/>
      <c r="EW31" s="53"/>
      <c r="EY31" s="51"/>
      <c r="FA31" s="51"/>
      <c r="FC31" s="51"/>
      <c r="FD31" s="67"/>
      <c r="FE31" s="53"/>
      <c r="FG31" s="51"/>
      <c r="FI31" s="51"/>
      <c r="FK31" s="51"/>
      <c r="FL31" s="67"/>
      <c r="FM31" s="53"/>
      <c r="FO31" s="51"/>
      <c r="FQ31" s="51"/>
      <c r="FS31" s="51"/>
      <c r="FT31" s="67"/>
      <c r="FU31" s="53"/>
      <c r="FW31" s="51"/>
      <c r="FY31" s="51"/>
      <c r="GA31" s="51"/>
      <c r="GB31" s="67"/>
      <c r="GC31" s="53"/>
      <c r="GE31" s="51"/>
      <c r="GG31" s="51"/>
      <c r="GI31" s="51"/>
      <c r="GJ31" s="67"/>
      <c r="GK31" s="53"/>
      <c r="GM31" s="51"/>
      <c r="GO31" s="51"/>
      <c r="GQ31" s="51"/>
      <c r="GR31" s="67"/>
      <c r="GS31" s="53"/>
      <c r="GU31" s="51"/>
      <c r="GW31" s="51"/>
      <c r="GY31" s="51"/>
      <c r="GZ31" s="67"/>
      <c r="HA31" s="53"/>
      <c r="HC31" s="51"/>
      <c r="HE31" s="51"/>
      <c r="HG31" s="51"/>
      <c r="HH31" s="67"/>
      <c r="HI31" s="53"/>
      <c r="HK31" s="51"/>
      <c r="HM31" s="51"/>
      <c r="HO31" s="51"/>
      <c r="HP31" s="67"/>
      <c r="HQ31" s="53"/>
      <c r="HS31" s="51"/>
      <c r="HU31" s="51"/>
    </row>
    <row r="32" customFormat="false" ht="12.75" hidden="false" customHeight="false" outlineLevel="0" collapsed="false">
      <c r="A32" s="57"/>
      <c r="B32" s="68"/>
      <c r="D32" s="48"/>
      <c r="E32" s="55"/>
      <c r="F32" s="55"/>
      <c r="G32" s="57"/>
      <c r="H32" s="69"/>
      <c r="J32" s="49"/>
      <c r="K32" s="51"/>
      <c r="M32" s="56"/>
      <c r="O32" s="56"/>
      <c r="P32" s="67"/>
      <c r="Q32" s="70"/>
      <c r="S32" s="51"/>
      <c r="U32" s="56"/>
      <c r="W32" s="56"/>
      <c r="X32" s="67"/>
      <c r="Y32" s="70"/>
      <c r="AA32" s="51"/>
      <c r="AC32" s="56"/>
      <c r="AE32" s="56"/>
      <c r="AF32" s="67"/>
      <c r="AG32" s="70"/>
      <c r="AI32" s="51"/>
      <c r="AK32" s="56"/>
      <c r="AM32" s="56"/>
      <c r="AN32" s="67"/>
      <c r="AO32" s="70"/>
      <c r="AQ32" s="51"/>
      <c r="AS32" s="56"/>
      <c r="AU32" s="56"/>
      <c r="AV32" s="67"/>
      <c r="AW32" s="70"/>
      <c r="AY32" s="51"/>
      <c r="BA32" s="56"/>
      <c r="BC32" s="56"/>
      <c r="BD32" s="67"/>
      <c r="BE32" s="70"/>
      <c r="BG32" s="51"/>
      <c r="BI32" s="56"/>
      <c r="BK32" s="56"/>
      <c r="BL32" s="67"/>
      <c r="BM32" s="70"/>
      <c r="BO32" s="51"/>
      <c r="BQ32" s="56"/>
      <c r="BS32" s="56"/>
      <c r="BT32" s="67"/>
      <c r="BU32" s="70"/>
      <c r="BW32" s="51"/>
      <c r="BY32" s="56"/>
      <c r="CA32" s="56"/>
      <c r="CB32" s="67"/>
      <c r="CC32" s="70"/>
      <c r="CE32" s="51"/>
      <c r="CG32" s="56"/>
      <c r="CI32" s="56"/>
      <c r="CJ32" s="67"/>
      <c r="CK32" s="70"/>
      <c r="CM32" s="51"/>
      <c r="CO32" s="56"/>
      <c r="CQ32" s="56"/>
      <c r="CR32" s="67"/>
      <c r="CS32" s="70"/>
      <c r="CU32" s="51"/>
      <c r="CW32" s="56"/>
      <c r="CY32" s="56"/>
      <c r="CZ32" s="67"/>
      <c r="DA32" s="70"/>
      <c r="DC32" s="51"/>
      <c r="DE32" s="56"/>
      <c r="DG32" s="56"/>
      <c r="DH32" s="67"/>
      <c r="DI32" s="70"/>
      <c r="DK32" s="51"/>
      <c r="DM32" s="56"/>
      <c r="DO32" s="56"/>
      <c r="DP32" s="67"/>
      <c r="DQ32" s="70"/>
      <c r="DS32" s="51"/>
      <c r="DU32" s="56"/>
      <c r="DW32" s="56"/>
      <c r="DX32" s="67"/>
      <c r="DY32" s="70"/>
      <c r="EA32" s="51"/>
      <c r="EC32" s="56"/>
      <c r="EE32" s="56"/>
      <c r="EF32" s="67"/>
      <c r="EG32" s="70"/>
      <c r="EI32" s="51"/>
      <c r="EK32" s="56"/>
      <c r="EM32" s="56"/>
      <c r="EN32" s="67"/>
      <c r="EO32" s="70"/>
      <c r="EQ32" s="51"/>
      <c r="ES32" s="56"/>
      <c r="EU32" s="56"/>
      <c r="EV32" s="67"/>
      <c r="EW32" s="70"/>
      <c r="EY32" s="51"/>
      <c r="FA32" s="56"/>
      <c r="FC32" s="56"/>
      <c r="FD32" s="67"/>
      <c r="FE32" s="70"/>
      <c r="FG32" s="51"/>
      <c r="FI32" s="56"/>
      <c r="FK32" s="56"/>
      <c r="FL32" s="67"/>
      <c r="FM32" s="70"/>
      <c r="FO32" s="51"/>
      <c r="FQ32" s="56"/>
      <c r="FS32" s="56"/>
      <c r="FT32" s="67"/>
      <c r="FU32" s="70"/>
      <c r="FW32" s="51"/>
      <c r="FY32" s="56"/>
      <c r="GA32" s="56"/>
      <c r="GB32" s="67"/>
      <c r="GC32" s="70"/>
      <c r="GE32" s="51"/>
      <c r="GG32" s="56"/>
      <c r="GI32" s="56"/>
      <c r="GJ32" s="67"/>
      <c r="GK32" s="70"/>
      <c r="GM32" s="51"/>
      <c r="GO32" s="56"/>
      <c r="GQ32" s="56"/>
      <c r="GR32" s="67"/>
      <c r="GS32" s="70"/>
      <c r="GU32" s="51"/>
      <c r="GW32" s="56"/>
      <c r="GY32" s="56"/>
      <c r="GZ32" s="67"/>
      <c r="HA32" s="70"/>
      <c r="HC32" s="51"/>
      <c r="HE32" s="56"/>
      <c r="HG32" s="56"/>
      <c r="HH32" s="67"/>
      <c r="HI32" s="70"/>
      <c r="HK32" s="51"/>
      <c r="HM32" s="56"/>
      <c r="HO32" s="56"/>
      <c r="HP32" s="67"/>
      <c r="HQ32" s="70"/>
      <c r="HS32" s="51"/>
      <c r="HU32" s="56"/>
    </row>
    <row r="33" customFormat="false" ht="12.75" hidden="false" customHeight="false" outlineLevel="0" collapsed="false">
      <c r="A33" s="57"/>
      <c r="B33" s="47"/>
      <c r="D33" s="48"/>
      <c r="E33" s="49"/>
      <c r="F33" s="49"/>
      <c r="G33" s="57"/>
      <c r="H33" s="50"/>
      <c r="J33" s="49"/>
      <c r="K33" s="51"/>
      <c r="M33" s="51"/>
      <c r="O33" s="51"/>
      <c r="P33" s="67"/>
      <c r="Q33" s="53"/>
      <c r="S33" s="51"/>
      <c r="U33" s="51"/>
      <c r="W33" s="51"/>
      <c r="X33" s="67"/>
      <c r="Y33" s="53"/>
      <c r="AA33" s="51"/>
      <c r="AC33" s="51"/>
      <c r="AE33" s="51"/>
      <c r="AF33" s="67"/>
      <c r="AG33" s="53"/>
      <c r="AI33" s="51"/>
      <c r="AK33" s="51"/>
      <c r="AM33" s="51"/>
      <c r="AN33" s="67"/>
      <c r="AO33" s="53"/>
      <c r="AQ33" s="51"/>
      <c r="AS33" s="51"/>
      <c r="AU33" s="51"/>
      <c r="AV33" s="67"/>
      <c r="AW33" s="53"/>
      <c r="AY33" s="51"/>
      <c r="BA33" s="51"/>
      <c r="BC33" s="51"/>
      <c r="BD33" s="67"/>
      <c r="BE33" s="53"/>
      <c r="BG33" s="51"/>
      <c r="BI33" s="51"/>
      <c r="BK33" s="51"/>
      <c r="BL33" s="67"/>
      <c r="BM33" s="53"/>
      <c r="BO33" s="51"/>
      <c r="BQ33" s="51"/>
      <c r="BS33" s="51"/>
      <c r="BT33" s="67"/>
      <c r="BU33" s="53"/>
      <c r="BW33" s="51"/>
      <c r="BY33" s="51"/>
      <c r="CA33" s="51"/>
      <c r="CB33" s="67"/>
      <c r="CC33" s="53"/>
      <c r="CE33" s="51"/>
      <c r="CG33" s="51"/>
      <c r="CI33" s="51"/>
      <c r="CJ33" s="67"/>
      <c r="CK33" s="53"/>
      <c r="CM33" s="51"/>
      <c r="CO33" s="51"/>
      <c r="CQ33" s="51"/>
      <c r="CR33" s="67"/>
      <c r="CS33" s="53"/>
      <c r="CU33" s="51"/>
      <c r="CW33" s="51"/>
      <c r="CY33" s="51"/>
      <c r="CZ33" s="67"/>
      <c r="DA33" s="53"/>
      <c r="DC33" s="51"/>
      <c r="DE33" s="51"/>
      <c r="DG33" s="51"/>
      <c r="DH33" s="67"/>
      <c r="DI33" s="53"/>
      <c r="DK33" s="51"/>
      <c r="DM33" s="51"/>
      <c r="DO33" s="51"/>
      <c r="DP33" s="67"/>
      <c r="DQ33" s="53"/>
      <c r="DS33" s="51"/>
      <c r="DU33" s="51"/>
      <c r="DW33" s="51"/>
      <c r="DX33" s="67"/>
      <c r="DY33" s="53"/>
      <c r="EA33" s="51"/>
      <c r="EC33" s="51"/>
      <c r="EE33" s="51"/>
      <c r="EF33" s="67"/>
      <c r="EG33" s="53"/>
      <c r="EI33" s="51"/>
      <c r="EK33" s="51"/>
      <c r="EM33" s="51"/>
      <c r="EN33" s="67"/>
      <c r="EO33" s="53"/>
      <c r="EQ33" s="51"/>
      <c r="ES33" s="51"/>
      <c r="EU33" s="51"/>
      <c r="EV33" s="67"/>
      <c r="EW33" s="53"/>
      <c r="EY33" s="51"/>
      <c r="FA33" s="51"/>
      <c r="FC33" s="51"/>
      <c r="FD33" s="67"/>
      <c r="FE33" s="53"/>
      <c r="FG33" s="51"/>
      <c r="FI33" s="51"/>
      <c r="FK33" s="51"/>
      <c r="FL33" s="67"/>
      <c r="FM33" s="53"/>
      <c r="FO33" s="51"/>
      <c r="FQ33" s="51"/>
      <c r="FS33" s="51"/>
      <c r="FT33" s="67"/>
      <c r="FU33" s="53"/>
      <c r="FW33" s="51"/>
      <c r="FY33" s="51"/>
      <c r="GA33" s="51"/>
      <c r="GB33" s="67"/>
      <c r="GC33" s="53"/>
      <c r="GE33" s="51"/>
      <c r="GG33" s="51"/>
      <c r="GI33" s="51"/>
      <c r="GJ33" s="67"/>
      <c r="GK33" s="53"/>
      <c r="GM33" s="51"/>
      <c r="GO33" s="51"/>
      <c r="GQ33" s="51"/>
      <c r="GR33" s="67"/>
      <c r="GS33" s="53"/>
      <c r="GU33" s="51"/>
      <c r="GW33" s="51"/>
      <c r="GY33" s="51"/>
      <c r="GZ33" s="67"/>
      <c r="HA33" s="53"/>
      <c r="HC33" s="51"/>
      <c r="HE33" s="51"/>
      <c r="HG33" s="51"/>
      <c r="HH33" s="67"/>
      <c r="HI33" s="53"/>
      <c r="HK33" s="51"/>
      <c r="HM33" s="51"/>
      <c r="HO33" s="51"/>
      <c r="HP33" s="67"/>
      <c r="HQ33" s="53"/>
      <c r="HS33" s="51"/>
      <c r="HU33" s="51"/>
    </row>
    <row r="34" customFormat="false" ht="12.75" hidden="false" customHeight="false" outlineLevel="0" collapsed="false">
      <c r="A34" s="57"/>
      <c r="B34" s="47"/>
      <c r="D34" s="48"/>
      <c r="E34" s="49"/>
      <c r="F34" s="49"/>
      <c r="G34" s="57"/>
      <c r="H34" s="50"/>
      <c r="J34" s="49"/>
      <c r="K34" s="51"/>
      <c r="M34" s="51"/>
      <c r="O34" s="51"/>
      <c r="P34" s="67"/>
      <c r="Q34" s="53"/>
      <c r="S34" s="51"/>
      <c r="U34" s="51"/>
      <c r="W34" s="51"/>
      <c r="X34" s="67"/>
      <c r="Y34" s="53"/>
      <c r="AA34" s="51"/>
      <c r="AC34" s="51"/>
      <c r="AE34" s="51"/>
      <c r="AF34" s="67"/>
      <c r="AG34" s="53"/>
      <c r="AI34" s="51"/>
      <c r="AK34" s="51"/>
      <c r="AM34" s="51"/>
      <c r="AN34" s="67"/>
      <c r="AO34" s="53"/>
      <c r="AQ34" s="51"/>
      <c r="AS34" s="51"/>
      <c r="AU34" s="51"/>
      <c r="AV34" s="67"/>
      <c r="AW34" s="53"/>
      <c r="AY34" s="51"/>
      <c r="BA34" s="51"/>
      <c r="BC34" s="51"/>
      <c r="BD34" s="67"/>
      <c r="BE34" s="53"/>
      <c r="BG34" s="51"/>
      <c r="BI34" s="51"/>
      <c r="BK34" s="51"/>
      <c r="BL34" s="67"/>
      <c r="BM34" s="53"/>
      <c r="BO34" s="51"/>
      <c r="BQ34" s="51"/>
      <c r="BS34" s="51"/>
      <c r="BT34" s="67"/>
      <c r="BU34" s="53"/>
      <c r="BW34" s="51"/>
      <c r="BY34" s="51"/>
      <c r="CA34" s="51"/>
      <c r="CB34" s="67"/>
      <c r="CC34" s="53"/>
      <c r="CE34" s="51"/>
      <c r="CG34" s="51"/>
      <c r="CI34" s="51"/>
      <c r="CJ34" s="67"/>
      <c r="CK34" s="53"/>
      <c r="CM34" s="51"/>
      <c r="CO34" s="51"/>
      <c r="CQ34" s="51"/>
      <c r="CR34" s="67"/>
      <c r="CS34" s="53"/>
      <c r="CU34" s="51"/>
      <c r="CW34" s="51"/>
      <c r="CY34" s="51"/>
      <c r="CZ34" s="67"/>
      <c r="DA34" s="53"/>
      <c r="DC34" s="51"/>
      <c r="DE34" s="51"/>
      <c r="DG34" s="51"/>
      <c r="DH34" s="67"/>
      <c r="DI34" s="53"/>
      <c r="DK34" s="51"/>
      <c r="DM34" s="51"/>
      <c r="DO34" s="51"/>
      <c r="DP34" s="67"/>
      <c r="DQ34" s="53"/>
      <c r="DS34" s="51"/>
      <c r="DU34" s="51"/>
      <c r="DW34" s="51"/>
      <c r="DX34" s="67"/>
      <c r="DY34" s="53"/>
      <c r="EA34" s="51"/>
      <c r="EC34" s="51"/>
      <c r="EE34" s="51"/>
      <c r="EF34" s="67"/>
      <c r="EG34" s="53"/>
      <c r="EI34" s="51"/>
      <c r="EK34" s="51"/>
      <c r="EM34" s="51"/>
      <c r="EN34" s="67"/>
      <c r="EO34" s="53"/>
      <c r="EQ34" s="51"/>
      <c r="ES34" s="51"/>
      <c r="EU34" s="51"/>
      <c r="EV34" s="67"/>
      <c r="EW34" s="53"/>
      <c r="EY34" s="51"/>
      <c r="FA34" s="51"/>
      <c r="FC34" s="51"/>
      <c r="FD34" s="67"/>
      <c r="FE34" s="53"/>
      <c r="FG34" s="51"/>
      <c r="FI34" s="51"/>
      <c r="FK34" s="51"/>
      <c r="FL34" s="67"/>
      <c r="FM34" s="53"/>
      <c r="FO34" s="51"/>
      <c r="FQ34" s="51"/>
      <c r="FS34" s="51"/>
      <c r="FT34" s="67"/>
      <c r="FU34" s="53"/>
      <c r="FW34" s="51"/>
      <c r="FY34" s="51"/>
      <c r="GA34" s="51"/>
      <c r="GB34" s="67"/>
      <c r="GC34" s="53"/>
      <c r="GE34" s="51"/>
      <c r="GG34" s="51"/>
      <c r="GI34" s="51"/>
      <c r="GJ34" s="67"/>
      <c r="GK34" s="53"/>
      <c r="GM34" s="51"/>
      <c r="GO34" s="51"/>
      <c r="GQ34" s="51"/>
      <c r="GR34" s="67"/>
      <c r="GS34" s="53"/>
      <c r="GU34" s="51"/>
      <c r="GW34" s="51"/>
      <c r="GY34" s="51"/>
      <c r="GZ34" s="67"/>
      <c r="HA34" s="53"/>
      <c r="HC34" s="51"/>
      <c r="HE34" s="51"/>
      <c r="HG34" s="51"/>
      <c r="HH34" s="67"/>
      <c r="HI34" s="53"/>
      <c r="HK34" s="51"/>
      <c r="HM34" s="51"/>
      <c r="HO34" s="51"/>
      <c r="HP34" s="67"/>
      <c r="HQ34" s="53"/>
      <c r="HS34" s="51"/>
      <c r="HU34" s="51"/>
    </row>
    <row r="35" customFormat="false" ht="12.75" hidden="false" customHeight="false" outlineLevel="0" collapsed="false">
      <c r="A35" s="57"/>
      <c r="B35" s="47"/>
      <c r="D35" s="48"/>
      <c r="E35" s="49"/>
      <c r="F35" s="49"/>
      <c r="G35" s="57"/>
      <c r="H35" s="50"/>
      <c r="J35" s="49"/>
      <c r="K35" s="51"/>
      <c r="M35" s="51"/>
      <c r="O35" s="51"/>
      <c r="P35" s="67"/>
      <c r="Q35" s="53"/>
      <c r="S35" s="51"/>
      <c r="U35" s="51"/>
      <c r="W35" s="51"/>
      <c r="X35" s="67"/>
      <c r="Y35" s="53"/>
      <c r="AA35" s="51"/>
      <c r="AC35" s="51"/>
      <c r="AE35" s="51"/>
      <c r="AF35" s="67"/>
      <c r="AG35" s="53"/>
      <c r="AI35" s="51"/>
      <c r="AK35" s="51"/>
      <c r="AM35" s="51"/>
      <c r="AN35" s="67"/>
      <c r="AO35" s="53"/>
      <c r="AQ35" s="51"/>
      <c r="AS35" s="51"/>
      <c r="AU35" s="51"/>
      <c r="AV35" s="67"/>
      <c r="AW35" s="53"/>
      <c r="AY35" s="51"/>
      <c r="BA35" s="51"/>
      <c r="BC35" s="51"/>
      <c r="BD35" s="67"/>
      <c r="BE35" s="53"/>
      <c r="BG35" s="51"/>
      <c r="BI35" s="51"/>
      <c r="BK35" s="51"/>
      <c r="BL35" s="67"/>
      <c r="BM35" s="53"/>
      <c r="BO35" s="51"/>
      <c r="BQ35" s="51"/>
      <c r="BS35" s="51"/>
      <c r="BT35" s="67"/>
      <c r="BU35" s="53"/>
      <c r="BW35" s="51"/>
      <c r="BY35" s="51"/>
      <c r="CA35" s="51"/>
      <c r="CB35" s="67"/>
      <c r="CC35" s="53"/>
      <c r="CE35" s="51"/>
      <c r="CG35" s="51"/>
      <c r="CI35" s="51"/>
      <c r="CJ35" s="67"/>
      <c r="CK35" s="53"/>
      <c r="CM35" s="51"/>
      <c r="CO35" s="51"/>
      <c r="CQ35" s="51"/>
      <c r="CR35" s="67"/>
      <c r="CS35" s="53"/>
      <c r="CU35" s="51"/>
      <c r="CW35" s="51"/>
      <c r="CY35" s="51"/>
      <c r="CZ35" s="67"/>
      <c r="DA35" s="53"/>
      <c r="DC35" s="51"/>
      <c r="DE35" s="51"/>
      <c r="DG35" s="51"/>
      <c r="DH35" s="67"/>
      <c r="DI35" s="53"/>
      <c r="DK35" s="51"/>
      <c r="DM35" s="51"/>
      <c r="DO35" s="51"/>
      <c r="DP35" s="67"/>
      <c r="DQ35" s="53"/>
      <c r="DS35" s="51"/>
      <c r="DU35" s="51"/>
      <c r="DW35" s="51"/>
      <c r="DX35" s="67"/>
      <c r="DY35" s="53"/>
      <c r="EA35" s="51"/>
      <c r="EC35" s="51"/>
      <c r="EE35" s="51"/>
      <c r="EF35" s="67"/>
      <c r="EG35" s="53"/>
      <c r="EI35" s="51"/>
      <c r="EK35" s="51"/>
      <c r="EM35" s="51"/>
      <c r="EN35" s="67"/>
      <c r="EO35" s="53"/>
      <c r="EQ35" s="51"/>
      <c r="ES35" s="51"/>
      <c r="EU35" s="51"/>
      <c r="EV35" s="67"/>
      <c r="EW35" s="53"/>
      <c r="EY35" s="51"/>
      <c r="FA35" s="51"/>
      <c r="FC35" s="51"/>
      <c r="FD35" s="67"/>
      <c r="FE35" s="53"/>
      <c r="FG35" s="51"/>
      <c r="FI35" s="51"/>
      <c r="FK35" s="51"/>
      <c r="FL35" s="67"/>
      <c r="FM35" s="53"/>
      <c r="FO35" s="51"/>
      <c r="FQ35" s="51"/>
      <c r="FS35" s="51"/>
      <c r="FT35" s="67"/>
      <c r="FU35" s="53"/>
      <c r="FW35" s="51"/>
      <c r="FY35" s="51"/>
      <c r="GA35" s="51"/>
      <c r="GB35" s="67"/>
      <c r="GC35" s="53"/>
      <c r="GE35" s="51"/>
      <c r="GG35" s="51"/>
      <c r="GI35" s="51"/>
      <c r="GJ35" s="67"/>
      <c r="GK35" s="53"/>
      <c r="GM35" s="51"/>
      <c r="GO35" s="51"/>
      <c r="GQ35" s="51"/>
      <c r="GR35" s="67"/>
      <c r="GS35" s="53"/>
      <c r="GU35" s="51"/>
      <c r="GW35" s="51"/>
      <c r="GY35" s="51"/>
      <c r="GZ35" s="67"/>
      <c r="HA35" s="53"/>
      <c r="HC35" s="51"/>
      <c r="HE35" s="51"/>
      <c r="HG35" s="51"/>
      <c r="HH35" s="67"/>
      <c r="HI35" s="53"/>
      <c r="HK35" s="51"/>
      <c r="HM35" s="51"/>
      <c r="HO35" s="51"/>
      <c r="HP35" s="67"/>
      <c r="HQ35" s="53"/>
      <c r="HS35" s="51"/>
      <c r="HU35" s="51"/>
    </row>
    <row r="36" customFormat="false" ht="15" hidden="false" customHeight="false" outlineLevel="0" collapsed="false">
      <c r="A36" s="57"/>
      <c r="B36" s="71"/>
      <c r="D36" s="48"/>
      <c r="E36" s="49"/>
      <c r="F36" s="72"/>
      <c r="G36" s="57"/>
      <c r="H36" s="69"/>
      <c r="J36" s="49"/>
      <c r="K36" s="51"/>
      <c r="M36" s="51"/>
      <c r="O36" s="73"/>
      <c r="P36" s="67"/>
      <c r="Q36" s="74"/>
      <c r="S36" s="51"/>
      <c r="U36" s="51"/>
      <c r="W36" s="73"/>
      <c r="X36" s="67"/>
      <c r="Y36" s="74"/>
      <c r="AA36" s="51"/>
      <c r="AC36" s="51"/>
      <c r="AE36" s="73"/>
      <c r="AF36" s="67"/>
      <c r="AG36" s="74"/>
      <c r="AI36" s="51"/>
      <c r="AK36" s="51"/>
      <c r="AM36" s="73"/>
      <c r="AN36" s="67"/>
      <c r="AO36" s="74"/>
      <c r="AQ36" s="51"/>
      <c r="AS36" s="51"/>
      <c r="AU36" s="73"/>
      <c r="AV36" s="67"/>
      <c r="AW36" s="74"/>
      <c r="AY36" s="51"/>
      <c r="BA36" s="51"/>
      <c r="BC36" s="73"/>
      <c r="BD36" s="67"/>
      <c r="BE36" s="74"/>
      <c r="BG36" s="51"/>
      <c r="BI36" s="51"/>
      <c r="BK36" s="73"/>
      <c r="BL36" s="67"/>
      <c r="BM36" s="74"/>
      <c r="BO36" s="51"/>
      <c r="BQ36" s="51"/>
      <c r="BS36" s="73"/>
      <c r="BT36" s="67"/>
      <c r="BU36" s="74"/>
      <c r="BW36" s="51"/>
      <c r="BY36" s="51"/>
      <c r="CA36" s="73"/>
      <c r="CB36" s="67"/>
      <c r="CC36" s="74"/>
      <c r="CE36" s="51"/>
      <c r="CG36" s="51"/>
      <c r="CI36" s="73"/>
      <c r="CJ36" s="67"/>
      <c r="CK36" s="74"/>
      <c r="CM36" s="51"/>
      <c r="CO36" s="51"/>
      <c r="CQ36" s="73"/>
      <c r="CR36" s="67"/>
      <c r="CS36" s="74"/>
      <c r="CU36" s="51"/>
      <c r="CW36" s="51"/>
      <c r="CY36" s="73"/>
      <c r="CZ36" s="67"/>
      <c r="DA36" s="74"/>
      <c r="DC36" s="51"/>
      <c r="DE36" s="51"/>
      <c r="DG36" s="73"/>
      <c r="DH36" s="67"/>
      <c r="DI36" s="74"/>
      <c r="DK36" s="51"/>
      <c r="DM36" s="51"/>
      <c r="DO36" s="73"/>
      <c r="DP36" s="67"/>
      <c r="DQ36" s="74"/>
      <c r="DS36" s="51"/>
      <c r="DU36" s="51"/>
      <c r="DW36" s="73"/>
      <c r="DX36" s="67"/>
      <c r="DY36" s="74"/>
      <c r="EA36" s="51"/>
      <c r="EC36" s="51"/>
      <c r="EE36" s="73"/>
      <c r="EF36" s="67"/>
      <c r="EG36" s="74"/>
      <c r="EI36" s="51"/>
      <c r="EK36" s="51"/>
      <c r="EM36" s="73"/>
      <c r="EN36" s="67"/>
      <c r="EO36" s="74"/>
      <c r="EQ36" s="51"/>
      <c r="ES36" s="51"/>
      <c r="EU36" s="73"/>
      <c r="EV36" s="67"/>
      <c r="EW36" s="74"/>
      <c r="EY36" s="51"/>
      <c r="FA36" s="51"/>
      <c r="FC36" s="73"/>
      <c r="FD36" s="67"/>
      <c r="FE36" s="74"/>
      <c r="FG36" s="51"/>
      <c r="FI36" s="51"/>
      <c r="FK36" s="73"/>
      <c r="FL36" s="67"/>
      <c r="FM36" s="74"/>
      <c r="FO36" s="51"/>
      <c r="FQ36" s="51"/>
      <c r="FS36" s="73"/>
      <c r="FT36" s="67"/>
      <c r="FU36" s="74"/>
      <c r="FW36" s="51"/>
      <c r="FY36" s="51"/>
      <c r="GA36" s="73"/>
      <c r="GB36" s="67"/>
      <c r="GC36" s="74"/>
      <c r="GE36" s="51"/>
      <c r="GG36" s="51"/>
      <c r="GI36" s="73"/>
      <c r="GJ36" s="67"/>
      <c r="GK36" s="74"/>
      <c r="GM36" s="51"/>
      <c r="GO36" s="51"/>
      <c r="GQ36" s="73"/>
      <c r="GR36" s="67"/>
      <c r="GS36" s="74"/>
      <c r="GU36" s="51"/>
      <c r="GW36" s="51"/>
      <c r="GY36" s="73"/>
      <c r="GZ36" s="67"/>
      <c r="HA36" s="74"/>
      <c r="HC36" s="51"/>
      <c r="HE36" s="51"/>
      <c r="HG36" s="73"/>
      <c r="HH36" s="67"/>
      <c r="HI36" s="74"/>
      <c r="HK36" s="51"/>
      <c r="HM36" s="51"/>
      <c r="HO36" s="73"/>
      <c r="HP36" s="67"/>
      <c r="HQ36" s="74"/>
      <c r="HS36" s="51"/>
      <c r="HU36" s="51"/>
    </row>
    <row r="37" customFormat="false" ht="12.75" hidden="false" customHeight="false" outlineLevel="0" collapsed="false">
      <c r="A37" s="57"/>
      <c r="B37" s="47"/>
      <c r="D37" s="48"/>
      <c r="E37" s="49"/>
      <c r="F37" s="49"/>
      <c r="G37" s="57"/>
      <c r="H37" s="50"/>
      <c r="J37" s="49"/>
      <c r="K37" s="51"/>
      <c r="M37" s="51"/>
      <c r="O37" s="51"/>
      <c r="P37" s="67"/>
      <c r="Q37" s="53"/>
      <c r="S37" s="51"/>
      <c r="U37" s="51"/>
      <c r="W37" s="51"/>
      <c r="X37" s="67"/>
      <c r="Y37" s="53"/>
      <c r="AA37" s="51"/>
      <c r="AC37" s="51"/>
      <c r="AE37" s="51"/>
      <c r="AF37" s="67"/>
      <c r="AG37" s="53"/>
      <c r="AI37" s="51"/>
      <c r="AK37" s="51"/>
      <c r="AM37" s="51"/>
      <c r="AN37" s="67"/>
      <c r="AO37" s="53"/>
      <c r="AQ37" s="51"/>
      <c r="AS37" s="51"/>
      <c r="AU37" s="51"/>
      <c r="AV37" s="67"/>
      <c r="AW37" s="53"/>
      <c r="AY37" s="51"/>
      <c r="BA37" s="51"/>
      <c r="BC37" s="51"/>
      <c r="BD37" s="67"/>
      <c r="BE37" s="53"/>
      <c r="BG37" s="51"/>
      <c r="BI37" s="51"/>
      <c r="BK37" s="51"/>
      <c r="BL37" s="67"/>
      <c r="BM37" s="53"/>
      <c r="BO37" s="51"/>
      <c r="BQ37" s="51"/>
      <c r="BS37" s="51"/>
      <c r="BT37" s="67"/>
      <c r="BU37" s="53"/>
      <c r="BW37" s="51"/>
      <c r="BY37" s="51"/>
      <c r="CA37" s="51"/>
      <c r="CB37" s="67"/>
      <c r="CC37" s="53"/>
      <c r="CE37" s="51"/>
      <c r="CG37" s="51"/>
      <c r="CI37" s="51"/>
      <c r="CJ37" s="67"/>
      <c r="CK37" s="53"/>
      <c r="CM37" s="51"/>
      <c r="CO37" s="51"/>
      <c r="CQ37" s="51"/>
      <c r="CR37" s="67"/>
      <c r="CS37" s="53"/>
      <c r="CU37" s="51"/>
      <c r="CW37" s="51"/>
      <c r="CY37" s="51"/>
      <c r="CZ37" s="67"/>
      <c r="DA37" s="53"/>
      <c r="DC37" s="51"/>
      <c r="DE37" s="51"/>
      <c r="DG37" s="51"/>
      <c r="DH37" s="67"/>
      <c r="DI37" s="53"/>
      <c r="DK37" s="51"/>
      <c r="DM37" s="51"/>
      <c r="DO37" s="51"/>
      <c r="DP37" s="67"/>
      <c r="DQ37" s="53"/>
      <c r="DS37" s="51"/>
      <c r="DU37" s="51"/>
      <c r="DW37" s="51"/>
      <c r="DX37" s="67"/>
      <c r="DY37" s="53"/>
      <c r="EA37" s="51"/>
      <c r="EC37" s="51"/>
      <c r="EE37" s="51"/>
      <c r="EF37" s="67"/>
      <c r="EG37" s="53"/>
      <c r="EI37" s="51"/>
      <c r="EK37" s="51"/>
      <c r="EM37" s="51"/>
      <c r="EN37" s="67"/>
      <c r="EO37" s="53"/>
      <c r="EQ37" s="51"/>
      <c r="ES37" s="51"/>
      <c r="EU37" s="51"/>
      <c r="EV37" s="67"/>
      <c r="EW37" s="53"/>
      <c r="EY37" s="51"/>
      <c r="FA37" s="51"/>
      <c r="FC37" s="51"/>
      <c r="FD37" s="67"/>
      <c r="FE37" s="53"/>
      <c r="FG37" s="51"/>
      <c r="FI37" s="51"/>
      <c r="FK37" s="51"/>
      <c r="FL37" s="67"/>
      <c r="FM37" s="53"/>
      <c r="FO37" s="51"/>
      <c r="FQ37" s="51"/>
      <c r="FS37" s="51"/>
      <c r="FT37" s="67"/>
      <c r="FU37" s="53"/>
      <c r="FW37" s="51"/>
      <c r="FY37" s="51"/>
      <c r="GA37" s="51"/>
      <c r="GB37" s="67"/>
      <c r="GC37" s="53"/>
      <c r="GE37" s="51"/>
      <c r="GG37" s="51"/>
      <c r="GI37" s="51"/>
      <c r="GJ37" s="67"/>
      <c r="GK37" s="53"/>
      <c r="GM37" s="51"/>
      <c r="GO37" s="51"/>
      <c r="GQ37" s="51"/>
      <c r="GR37" s="67"/>
      <c r="GS37" s="53"/>
      <c r="GU37" s="51"/>
      <c r="GW37" s="51"/>
      <c r="GY37" s="51"/>
      <c r="GZ37" s="67"/>
      <c r="HA37" s="53"/>
      <c r="HC37" s="51"/>
      <c r="HE37" s="51"/>
      <c r="HG37" s="51"/>
      <c r="HH37" s="67"/>
      <c r="HI37" s="53"/>
      <c r="HK37" s="51"/>
      <c r="HM37" s="51"/>
      <c r="HO37" s="51"/>
      <c r="HP37" s="67"/>
      <c r="HQ37" s="53"/>
      <c r="HS37" s="51"/>
      <c r="HU37" s="51"/>
    </row>
    <row r="38" customFormat="false" ht="15" hidden="false" customHeight="false" outlineLevel="0" collapsed="false">
      <c r="A38" s="57"/>
      <c r="B38" s="71"/>
      <c r="D38" s="48"/>
      <c r="E38" s="49"/>
      <c r="F38" s="72"/>
      <c r="G38" s="57"/>
      <c r="H38" s="69"/>
      <c r="J38" s="49"/>
      <c r="K38" s="51"/>
      <c r="M38" s="51"/>
      <c r="O38" s="73"/>
      <c r="P38" s="67"/>
      <c r="Q38" s="74"/>
      <c r="S38" s="51"/>
      <c r="U38" s="51"/>
      <c r="W38" s="73"/>
      <c r="X38" s="67"/>
      <c r="Y38" s="74"/>
      <c r="AA38" s="51"/>
      <c r="AC38" s="51"/>
      <c r="AE38" s="73"/>
      <c r="AF38" s="67"/>
      <c r="AG38" s="74"/>
      <c r="AI38" s="51"/>
      <c r="AK38" s="51"/>
      <c r="AM38" s="73"/>
      <c r="AN38" s="67"/>
      <c r="AO38" s="74"/>
      <c r="AQ38" s="51"/>
      <c r="AS38" s="51"/>
      <c r="AU38" s="73"/>
      <c r="AV38" s="67"/>
      <c r="AW38" s="74"/>
      <c r="AY38" s="51"/>
      <c r="BA38" s="51"/>
      <c r="BC38" s="73"/>
      <c r="BD38" s="67"/>
      <c r="BE38" s="74"/>
      <c r="BG38" s="51"/>
      <c r="BI38" s="51"/>
      <c r="BK38" s="73"/>
      <c r="BL38" s="67"/>
      <c r="BM38" s="74"/>
      <c r="BO38" s="51"/>
      <c r="BQ38" s="51"/>
      <c r="BS38" s="73"/>
      <c r="BT38" s="67"/>
      <c r="BU38" s="74"/>
      <c r="BW38" s="51"/>
      <c r="BY38" s="51"/>
      <c r="CA38" s="73"/>
      <c r="CB38" s="67"/>
      <c r="CC38" s="74"/>
      <c r="CE38" s="51"/>
      <c r="CG38" s="51"/>
      <c r="CI38" s="73"/>
      <c r="CJ38" s="67"/>
      <c r="CK38" s="74"/>
      <c r="CM38" s="51"/>
      <c r="CO38" s="51"/>
      <c r="CQ38" s="73"/>
      <c r="CR38" s="67"/>
      <c r="CS38" s="74"/>
      <c r="CU38" s="51"/>
      <c r="CW38" s="51"/>
      <c r="CY38" s="73"/>
      <c r="CZ38" s="67"/>
      <c r="DA38" s="74"/>
      <c r="DC38" s="51"/>
      <c r="DE38" s="51"/>
      <c r="DG38" s="73"/>
      <c r="DH38" s="67"/>
      <c r="DI38" s="74"/>
      <c r="DK38" s="51"/>
      <c r="DM38" s="51"/>
      <c r="DO38" s="73"/>
      <c r="DP38" s="67"/>
      <c r="DQ38" s="74"/>
      <c r="DS38" s="51"/>
      <c r="DU38" s="51"/>
      <c r="DW38" s="73"/>
      <c r="DX38" s="67"/>
      <c r="DY38" s="74"/>
      <c r="EA38" s="51"/>
      <c r="EC38" s="51"/>
      <c r="EE38" s="73"/>
      <c r="EF38" s="67"/>
      <c r="EG38" s="74"/>
      <c r="EI38" s="51"/>
      <c r="EK38" s="51"/>
      <c r="EM38" s="73"/>
      <c r="EN38" s="67"/>
      <c r="EO38" s="74"/>
      <c r="EQ38" s="51"/>
      <c r="ES38" s="51"/>
      <c r="EU38" s="73"/>
      <c r="EV38" s="67"/>
      <c r="EW38" s="74"/>
      <c r="EY38" s="51"/>
      <c r="FA38" s="51"/>
      <c r="FC38" s="73"/>
      <c r="FD38" s="67"/>
      <c r="FE38" s="74"/>
      <c r="FG38" s="51"/>
      <c r="FI38" s="51"/>
      <c r="FK38" s="73"/>
      <c r="FL38" s="67"/>
      <c r="FM38" s="74"/>
      <c r="FO38" s="51"/>
      <c r="FQ38" s="51"/>
      <c r="FS38" s="73"/>
      <c r="FT38" s="67"/>
      <c r="FU38" s="74"/>
      <c r="FW38" s="51"/>
      <c r="FY38" s="51"/>
      <c r="GA38" s="73"/>
      <c r="GB38" s="67"/>
      <c r="GC38" s="74"/>
      <c r="GE38" s="51"/>
      <c r="GG38" s="51"/>
      <c r="GI38" s="73"/>
      <c r="GJ38" s="67"/>
      <c r="GK38" s="74"/>
      <c r="GM38" s="51"/>
      <c r="GO38" s="51"/>
      <c r="GQ38" s="73"/>
      <c r="GR38" s="67"/>
      <c r="GS38" s="74"/>
      <c r="GU38" s="51"/>
      <c r="GW38" s="51"/>
      <c r="GY38" s="73"/>
      <c r="GZ38" s="67"/>
      <c r="HA38" s="74"/>
      <c r="HC38" s="51"/>
      <c r="HE38" s="51"/>
      <c r="HG38" s="73"/>
      <c r="HH38" s="67"/>
      <c r="HI38" s="74"/>
      <c r="HK38" s="51"/>
      <c r="HM38" s="51"/>
      <c r="HO38" s="73"/>
      <c r="HP38" s="67"/>
      <c r="HQ38" s="74"/>
      <c r="HS38" s="51"/>
      <c r="HU38" s="51"/>
    </row>
    <row r="39" customFormat="false" ht="12.75" hidden="false" customHeight="false" outlineLevel="0" collapsed="false">
      <c r="A39" s="57"/>
      <c r="B39" s="47"/>
      <c r="D39" s="48"/>
      <c r="E39" s="49"/>
      <c r="F39" s="49"/>
      <c r="G39" s="57"/>
      <c r="H39" s="50"/>
      <c r="J39" s="49"/>
      <c r="K39" s="51"/>
      <c r="M39" s="51"/>
      <c r="O39" s="51"/>
      <c r="P39" s="67"/>
      <c r="Q39" s="53"/>
      <c r="S39" s="51"/>
      <c r="U39" s="51"/>
      <c r="W39" s="51"/>
      <c r="X39" s="67"/>
      <c r="Y39" s="53"/>
      <c r="AA39" s="51"/>
      <c r="AC39" s="51"/>
      <c r="AE39" s="51"/>
      <c r="AF39" s="67"/>
      <c r="AG39" s="53"/>
      <c r="AI39" s="51"/>
      <c r="AK39" s="51"/>
      <c r="AM39" s="51"/>
      <c r="AN39" s="67"/>
      <c r="AO39" s="53"/>
      <c r="AQ39" s="51"/>
      <c r="AS39" s="51"/>
      <c r="AU39" s="51"/>
      <c r="AV39" s="67"/>
      <c r="AW39" s="53"/>
      <c r="AY39" s="51"/>
      <c r="BA39" s="51"/>
      <c r="BC39" s="51"/>
      <c r="BD39" s="67"/>
      <c r="BE39" s="53"/>
      <c r="BG39" s="51"/>
      <c r="BI39" s="51"/>
      <c r="BK39" s="51"/>
      <c r="BL39" s="67"/>
      <c r="BM39" s="53"/>
      <c r="BO39" s="51"/>
      <c r="BQ39" s="51"/>
      <c r="BS39" s="51"/>
      <c r="BT39" s="67"/>
      <c r="BU39" s="53"/>
      <c r="BW39" s="51"/>
      <c r="BY39" s="51"/>
      <c r="CA39" s="51"/>
      <c r="CB39" s="67"/>
      <c r="CC39" s="53"/>
      <c r="CE39" s="51"/>
      <c r="CG39" s="51"/>
      <c r="CI39" s="51"/>
      <c r="CJ39" s="67"/>
      <c r="CK39" s="53"/>
      <c r="CM39" s="51"/>
      <c r="CO39" s="51"/>
      <c r="CQ39" s="51"/>
      <c r="CR39" s="67"/>
      <c r="CS39" s="53"/>
      <c r="CU39" s="51"/>
      <c r="CW39" s="51"/>
      <c r="CY39" s="51"/>
      <c r="CZ39" s="67"/>
      <c r="DA39" s="53"/>
      <c r="DC39" s="51"/>
      <c r="DE39" s="51"/>
      <c r="DG39" s="51"/>
      <c r="DH39" s="67"/>
      <c r="DI39" s="53"/>
      <c r="DK39" s="51"/>
      <c r="DM39" s="51"/>
      <c r="DO39" s="51"/>
      <c r="DP39" s="67"/>
      <c r="DQ39" s="53"/>
      <c r="DS39" s="51"/>
      <c r="DU39" s="51"/>
      <c r="DW39" s="51"/>
      <c r="DX39" s="67"/>
      <c r="DY39" s="53"/>
      <c r="EA39" s="51"/>
      <c r="EC39" s="51"/>
      <c r="EE39" s="51"/>
      <c r="EF39" s="67"/>
      <c r="EG39" s="53"/>
      <c r="EI39" s="51"/>
      <c r="EK39" s="51"/>
      <c r="EM39" s="51"/>
      <c r="EN39" s="67"/>
      <c r="EO39" s="53"/>
      <c r="EQ39" s="51"/>
      <c r="ES39" s="51"/>
      <c r="EU39" s="51"/>
      <c r="EV39" s="67"/>
      <c r="EW39" s="53"/>
      <c r="EY39" s="51"/>
      <c r="FA39" s="51"/>
      <c r="FC39" s="51"/>
      <c r="FD39" s="67"/>
      <c r="FE39" s="53"/>
      <c r="FG39" s="51"/>
      <c r="FI39" s="51"/>
      <c r="FK39" s="51"/>
      <c r="FL39" s="67"/>
      <c r="FM39" s="53"/>
      <c r="FO39" s="51"/>
      <c r="FQ39" s="51"/>
      <c r="FS39" s="51"/>
      <c r="FT39" s="67"/>
      <c r="FU39" s="53"/>
      <c r="FW39" s="51"/>
      <c r="FY39" s="51"/>
      <c r="GA39" s="51"/>
      <c r="GB39" s="67"/>
      <c r="GC39" s="53"/>
      <c r="GE39" s="51"/>
      <c r="GG39" s="51"/>
      <c r="GI39" s="51"/>
      <c r="GJ39" s="67"/>
      <c r="GK39" s="53"/>
      <c r="GM39" s="51"/>
      <c r="GO39" s="51"/>
      <c r="GQ39" s="51"/>
      <c r="GR39" s="67"/>
      <c r="GS39" s="53"/>
      <c r="GU39" s="51"/>
      <c r="GW39" s="51"/>
      <c r="GY39" s="51"/>
      <c r="GZ39" s="67"/>
      <c r="HA39" s="53"/>
      <c r="HC39" s="51"/>
      <c r="HE39" s="51"/>
      <c r="HG39" s="51"/>
      <c r="HH39" s="67"/>
      <c r="HI39" s="53"/>
      <c r="HK39" s="51"/>
      <c r="HM39" s="51"/>
      <c r="HO39" s="51"/>
      <c r="HP39" s="67"/>
      <c r="HQ39" s="53"/>
      <c r="HS39" s="51"/>
      <c r="HU39" s="51"/>
    </row>
    <row r="40" customFormat="false" ht="12.75" hidden="false" customHeight="false" outlineLevel="0" collapsed="false">
      <c r="A40" s="46"/>
      <c r="B40" s="47"/>
      <c r="D40" s="48"/>
      <c r="E40" s="49"/>
      <c r="F40" s="49"/>
      <c r="G40" s="57"/>
      <c r="H40" s="50"/>
      <c r="J40" s="49"/>
      <c r="K40" s="51"/>
      <c r="M40" s="51"/>
      <c r="O40" s="51"/>
      <c r="P40" s="67"/>
      <c r="Q40" s="53"/>
      <c r="S40" s="51"/>
      <c r="U40" s="51"/>
      <c r="W40" s="51"/>
      <c r="X40" s="67"/>
      <c r="Y40" s="53"/>
      <c r="AA40" s="51"/>
      <c r="AC40" s="51"/>
      <c r="AE40" s="51"/>
      <c r="AF40" s="67"/>
      <c r="AG40" s="53"/>
      <c r="AI40" s="51"/>
      <c r="AK40" s="51"/>
      <c r="AM40" s="51"/>
      <c r="AN40" s="67"/>
      <c r="AO40" s="53"/>
      <c r="AQ40" s="51"/>
      <c r="AS40" s="51"/>
      <c r="AU40" s="51"/>
      <c r="AV40" s="67"/>
      <c r="AW40" s="53"/>
      <c r="AY40" s="51"/>
      <c r="BA40" s="51"/>
      <c r="BC40" s="51"/>
      <c r="BD40" s="67"/>
      <c r="BE40" s="53"/>
      <c r="BG40" s="51"/>
      <c r="BI40" s="51"/>
      <c r="BK40" s="51"/>
      <c r="BL40" s="67"/>
      <c r="BM40" s="53"/>
      <c r="BO40" s="51"/>
      <c r="BQ40" s="51"/>
      <c r="BS40" s="51"/>
      <c r="BT40" s="67"/>
      <c r="BU40" s="53"/>
      <c r="BW40" s="51"/>
      <c r="BY40" s="51"/>
      <c r="CA40" s="51"/>
      <c r="CB40" s="67"/>
      <c r="CC40" s="53"/>
      <c r="CE40" s="51"/>
      <c r="CG40" s="51"/>
      <c r="CI40" s="51"/>
      <c r="CJ40" s="67"/>
      <c r="CK40" s="53"/>
      <c r="CM40" s="51"/>
      <c r="CO40" s="51"/>
      <c r="CQ40" s="51"/>
      <c r="CR40" s="67"/>
      <c r="CS40" s="53"/>
      <c r="CU40" s="51"/>
      <c r="CW40" s="51"/>
      <c r="CY40" s="51"/>
      <c r="CZ40" s="67"/>
      <c r="DA40" s="53"/>
      <c r="DC40" s="51"/>
      <c r="DE40" s="51"/>
      <c r="DG40" s="51"/>
      <c r="DH40" s="67"/>
      <c r="DI40" s="53"/>
      <c r="DK40" s="51"/>
      <c r="DM40" s="51"/>
      <c r="DO40" s="51"/>
      <c r="DP40" s="67"/>
      <c r="DQ40" s="53"/>
      <c r="DS40" s="51"/>
      <c r="DU40" s="51"/>
      <c r="DW40" s="51"/>
      <c r="DX40" s="67"/>
      <c r="DY40" s="53"/>
      <c r="EA40" s="51"/>
      <c r="EC40" s="51"/>
      <c r="EE40" s="51"/>
      <c r="EF40" s="67"/>
      <c r="EG40" s="53"/>
      <c r="EI40" s="51"/>
      <c r="EK40" s="51"/>
      <c r="EM40" s="51"/>
      <c r="EN40" s="67"/>
      <c r="EO40" s="53"/>
      <c r="EQ40" s="51"/>
      <c r="ES40" s="51"/>
      <c r="EU40" s="51"/>
      <c r="EV40" s="67"/>
      <c r="EW40" s="53"/>
      <c r="EY40" s="51"/>
      <c r="FA40" s="51"/>
      <c r="FC40" s="51"/>
      <c r="FD40" s="67"/>
      <c r="FE40" s="53"/>
      <c r="FG40" s="51"/>
      <c r="FI40" s="51"/>
      <c r="FK40" s="51"/>
      <c r="FL40" s="67"/>
      <c r="FM40" s="53"/>
      <c r="FO40" s="51"/>
      <c r="FQ40" s="51"/>
      <c r="FS40" s="51"/>
      <c r="FT40" s="67"/>
      <c r="FU40" s="53"/>
      <c r="FW40" s="51"/>
      <c r="FY40" s="51"/>
      <c r="GA40" s="51"/>
      <c r="GB40" s="67"/>
      <c r="GC40" s="53"/>
      <c r="GE40" s="51"/>
      <c r="GG40" s="51"/>
      <c r="GI40" s="51"/>
      <c r="GJ40" s="67"/>
      <c r="GK40" s="53"/>
      <c r="GM40" s="51"/>
      <c r="GO40" s="51"/>
      <c r="GQ40" s="51"/>
      <c r="GR40" s="67"/>
      <c r="GS40" s="53"/>
      <c r="GU40" s="51"/>
      <c r="GW40" s="51"/>
      <c r="GY40" s="51"/>
      <c r="GZ40" s="67"/>
      <c r="HA40" s="53"/>
      <c r="HC40" s="51"/>
      <c r="HE40" s="51"/>
      <c r="HG40" s="51"/>
      <c r="HH40" s="67"/>
      <c r="HI40" s="53"/>
      <c r="HK40" s="51"/>
      <c r="HM40" s="51"/>
      <c r="HO40" s="51"/>
      <c r="HP40" s="67"/>
      <c r="HQ40" s="53"/>
      <c r="HS40" s="51"/>
      <c r="HU40" s="51"/>
    </row>
    <row r="41" customFormat="false" ht="12.75" hidden="false" customHeight="false" outlineLevel="0" collapsed="false">
      <c r="A41" s="46"/>
      <c r="B41" s="47"/>
      <c r="D41" s="48"/>
      <c r="E41" s="49"/>
      <c r="F41" s="49"/>
      <c r="G41" s="46"/>
      <c r="H41" s="50"/>
      <c r="J41" s="49"/>
      <c r="K41" s="51"/>
      <c r="M41" s="51"/>
      <c r="O41" s="51"/>
      <c r="P41" s="52"/>
      <c r="Q41" s="53"/>
      <c r="S41" s="51"/>
      <c r="U41" s="51"/>
      <c r="W41" s="51"/>
      <c r="X41" s="52"/>
      <c r="Y41" s="53"/>
      <c r="AA41" s="51"/>
      <c r="AC41" s="51"/>
      <c r="AE41" s="51"/>
      <c r="AF41" s="52"/>
      <c r="AG41" s="53"/>
      <c r="AI41" s="51"/>
      <c r="AK41" s="51"/>
      <c r="AM41" s="51"/>
      <c r="AN41" s="52"/>
      <c r="AO41" s="53"/>
      <c r="AQ41" s="51"/>
      <c r="AS41" s="51"/>
      <c r="AU41" s="51"/>
      <c r="AV41" s="52"/>
      <c r="AW41" s="53"/>
      <c r="AY41" s="51"/>
      <c r="BA41" s="51"/>
      <c r="BC41" s="51"/>
      <c r="BD41" s="52"/>
      <c r="BE41" s="53"/>
      <c r="BG41" s="51"/>
      <c r="BI41" s="51"/>
      <c r="BK41" s="51"/>
      <c r="BL41" s="52"/>
      <c r="BM41" s="53"/>
      <c r="BO41" s="51"/>
      <c r="BQ41" s="51"/>
      <c r="BS41" s="51"/>
      <c r="BT41" s="52"/>
      <c r="BU41" s="53"/>
      <c r="BW41" s="51"/>
      <c r="BY41" s="51"/>
      <c r="CA41" s="51"/>
      <c r="CB41" s="52"/>
      <c r="CC41" s="53"/>
      <c r="CE41" s="51"/>
      <c r="CG41" s="51"/>
      <c r="CI41" s="51"/>
      <c r="CJ41" s="52"/>
      <c r="CK41" s="53"/>
      <c r="CM41" s="51"/>
      <c r="CO41" s="51"/>
      <c r="CQ41" s="51"/>
      <c r="CR41" s="52"/>
      <c r="CS41" s="53"/>
      <c r="CU41" s="51"/>
      <c r="CW41" s="51"/>
      <c r="CY41" s="51"/>
      <c r="CZ41" s="52"/>
      <c r="DA41" s="53"/>
      <c r="DC41" s="51"/>
      <c r="DE41" s="51"/>
      <c r="DG41" s="51"/>
      <c r="DH41" s="52"/>
      <c r="DI41" s="53"/>
      <c r="DK41" s="51"/>
      <c r="DM41" s="51"/>
      <c r="DO41" s="51"/>
      <c r="DP41" s="52"/>
      <c r="DQ41" s="53"/>
      <c r="DS41" s="51"/>
      <c r="DU41" s="51"/>
      <c r="DW41" s="51"/>
      <c r="DX41" s="52"/>
      <c r="DY41" s="53"/>
      <c r="EA41" s="51"/>
      <c r="EC41" s="51"/>
      <c r="EE41" s="51"/>
      <c r="EF41" s="52"/>
      <c r="EG41" s="53"/>
      <c r="EI41" s="51"/>
      <c r="EK41" s="51"/>
      <c r="EM41" s="51"/>
      <c r="EN41" s="52"/>
      <c r="EO41" s="53"/>
      <c r="EQ41" s="51"/>
      <c r="ES41" s="51"/>
      <c r="EU41" s="51"/>
      <c r="EV41" s="52"/>
      <c r="EW41" s="53"/>
      <c r="EY41" s="51"/>
      <c r="FA41" s="51"/>
      <c r="FC41" s="51"/>
      <c r="FD41" s="52"/>
      <c r="FE41" s="53"/>
      <c r="FG41" s="51"/>
      <c r="FI41" s="51"/>
      <c r="FK41" s="51"/>
      <c r="FL41" s="52"/>
      <c r="FM41" s="53"/>
      <c r="FO41" s="51"/>
      <c r="FQ41" s="51"/>
      <c r="FS41" s="51"/>
      <c r="FT41" s="52"/>
      <c r="FU41" s="53"/>
      <c r="FW41" s="51"/>
      <c r="FY41" s="51"/>
      <c r="GA41" s="51"/>
      <c r="GB41" s="52"/>
      <c r="GC41" s="53"/>
      <c r="GE41" s="51"/>
      <c r="GG41" s="51"/>
      <c r="GI41" s="51"/>
      <c r="GJ41" s="52"/>
      <c r="GK41" s="53"/>
      <c r="GM41" s="51"/>
      <c r="GO41" s="51"/>
      <c r="GQ41" s="51"/>
      <c r="GR41" s="52"/>
      <c r="GS41" s="53"/>
      <c r="GU41" s="51"/>
      <c r="GW41" s="51"/>
      <c r="GY41" s="51"/>
      <c r="GZ41" s="52"/>
      <c r="HA41" s="53"/>
      <c r="HC41" s="51"/>
      <c r="HE41" s="51"/>
      <c r="HG41" s="51"/>
      <c r="HH41" s="52"/>
      <c r="HI41" s="53"/>
      <c r="HK41" s="51"/>
      <c r="HM41" s="51"/>
      <c r="HO41" s="51"/>
      <c r="HP41" s="52"/>
      <c r="HQ41" s="53"/>
      <c r="HS41" s="51"/>
      <c r="HU41" s="51"/>
    </row>
    <row r="42" customFormat="false" ht="12.75" hidden="false" customHeight="false" outlineLevel="0" collapsed="false">
      <c r="A42" s="46"/>
      <c r="B42" s="47"/>
      <c r="D42" s="48"/>
      <c r="E42" s="49"/>
      <c r="F42" s="49"/>
      <c r="G42" s="46"/>
      <c r="H42" s="50"/>
      <c r="J42" s="49"/>
      <c r="K42" s="51"/>
      <c r="M42" s="51"/>
      <c r="O42" s="51"/>
      <c r="P42" s="52"/>
      <c r="Q42" s="53"/>
      <c r="S42" s="51"/>
      <c r="U42" s="51"/>
      <c r="W42" s="51"/>
      <c r="X42" s="52"/>
      <c r="Y42" s="53"/>
      <c r="AA42" s="51"/>
      <c r="AC42" s="51"/>
      <c r="AE42" s="51"/>
      <c r="AF42" s="52"/>
      <c r="AG42" s="53"/>
      <c r="AI42" s="51"/>
      <c r="AK42" s="51"/>
      <c r="AM42" s="51"/>
      <c r="AN42" s="52"/>
      <c r="AO42" s="53"/>
      <c r="AQ42" s="51"/>
      <c r="AS42" s="51"/>
      <c r="AU42" s="51"/>
      <c r="AV42" s="52"/>
      <c r="AW42" s="53"/>
      <c r="AY42" s="51"/>
      <c r="BA42" s="51"/>
      <c r="BC42" s="51"/>
      <c r="BD42" s="52"/>
      <c r="BE42" s="53"/>
      <c r="BG42" s="51"/>
      <c r="BI42" s="51"/>
      <c r="BK42" s="51"/>
      <c r="BL42" s="52"/>
      <c r="BM42" s="53"/>
      <c r="BO42" s="51"/>
      <c r="BQ42" s="51"/>
      <c r="BS42" s="51"/>
      <c r="BT42" s="52"/>
      <c r="BU42" s="53"/>
      <c r="BW42" s="51"/>
      <c r="BY42" s="51"/>
      <c r="CA42" s="51"/>
      <c r="CB42" s="52"/>
      <c r="CC42" s="53"/>
      <c r="CE42" s="51"/>
      <c r="CG42" s="51"/>
      <c r="CI42" s="51"/>
      <c r="CJ42" s="52"/>
      <c r="CK42" s="53"/>
      <c r="CM42" s="51"/>
      <c r="CO42" s="51"/>
      <c r="CQ42" s="51"/>
      <c r="CR42" s="52"/>
      <c r="CS42" s="53"/>
      <c r="CU42" s="51"/>
      <c r="CW42" s="51"/>
      <c r="CY42" s="51"/>
      <c r="CZ42" s="52"/>
      <c r="DA42" s="53"/>
      <c r="DC42" s="51"/>
      <c r="DE42" s="51"/>
      <c r="DG42" s="51"/>
      <c r="DH42" s="52"/>
      <c r="DI42" s="53"/>
      <c r="DK42" s="51"/>
      <c r="DM42" s="51"/>
      <c r="DO42" s="51"/>
      <c r="DP42" s="52"/>
      <c r="DQ42" s="53"/>
      <c r="DS42" s="51"/>
      <c r="DU42" s="51"/>
      <c r="DW42" s="51"/>
      <c r="DX42" s="52"/>
      <c r="DY42" s="53"/>
      <c r="EA42" s="51"/>
      <c r="EC42" s="51"/>
      <c r="EE42" s="51"/>
      <c r="EF42" s="52"/>
      <c r="EG42" s="53"/>
      <c r="EI42" s="51"/>
      <c r="EK42" s="51"/>
      <c r="EM42" s="51"/>
      <c r="EN42" s="52"/>
      <c r="EO42" s="53"/>
      <c r="EQ42" s="51"/>
      <c r="ES42" s="51"/>
      <c r="EU42" s="51"/>
      <c r="EV42" s="52"/>
      <c r="EW42" s="53"/>
      <c r="EY42" s="51"/>
      <c r="FA42" s="51"/>
      <c r="FC42" s="51"/>
      <c r="FD42" s="52"/>
      <c r="FE42" s="53"/>
      <c r="FG42" s="51"/>
      <c r="FI42" s="51"/>
      <c r="FK42" s="51"/>
      <c r="FL42" s="52"/>
      <c r="FM42" s="53"/>
      <c r="FO42" s="51"/>
      <c r="FQ42" s="51"/>
      <c r="FS42" s="51"/>
      <c r="FT42" s="52"/>
      <c r="FU42" s="53"/>
      <c r="FW42" s="51"/>
      <c r="FY42" s="51"/>
      <c r="GA42" s="51"/>
      <c r="GB42" s="52"/>
      <c r="GC42" s="53"/>
      <c r="GE42" s="51"/>
      <c r="GG42" s="51"/>
      <c r="GI42" s="51"/>
      <c r="GJ42" s="52"/>
      <c r="GK42" s="53"/>
      <c r="GM42" s="51"/>
      <c r="GO42" s="51"/>
      <c r="GQ42" s="51"/>
      <c r="GR42" s="52"/>
      <c r="GS42" s="53"/>
      <c r="GU42" s="51"/>
      <c r="GW42" s="51"/>
      <c r="GY42" s="51"/>
      <c r="GZ42" s="52"/>
      <c r="HA42" s="53"/>
      <c r="HC42" s="51"/>
      <c r="HE42" s="51"/>
      <c r="HG42" s="51"/>
      <c r="HH42" s="52"/>
      <c r="HI42" s="53"/>
      <c r="HK42" s="51"/>
      <c r="HM42" s="51"/>
      <c r="HO42" s="51"/>
      <c r="HP42" s="52"/>
      <c r="HQ42" s="53"/>
      <c r="HS42" s="51"/>
      <c r="HU42" s="51"/>
    </row>
    <row r="43" customFormat="false" ht="12.75" hidden="false" customHeight="false" outlineLevel="0" collapsed="false">
      <c r="A43" s="46"/>
      <c r="B43" s="47"/>
      <c r="D43" s="48"/>
      <c r="E43" s="49"/>
      <c r="F43" s="49"/>
      <c r="G43" s="46"/>
      <c r="H43" s="50"/>
      <c r="J43" s="49"/>
      <c r="K43" s="51"/>
      <c r="M43" s="51"/>
      <c r="O43" s="51"/>
      <c r="P43" s="52"/>
      <c r="Q43" s="53"/>
      <c r="S43" s="51"/>
      <c r="U43" s="51"/>
      <c r="W43" s="51"/>
      <c r="X43" s="52"/>
      <c r="Y43" s="53"/>
      <c r="AA43" s="51"/>
      <c r="AC43" s="51"/>
      <c r="AE43" s="51"/>
      <c r="AF43" s="52"/>
      <c r="AG43" s="53"/>
      <c r="AI43" s="51"/>
      <c r="AK43" s="51"/>
      <c r="AM43" s="51"/>
      <c r="AN43" s="52"/>
      <c r="AO43" s="53"/>
      <c r="AQ43" s="51"/>
      <c r="AS43" s="51"/>
      <c r="AU43" s="51"/>
      <c r="AV43" s="52"/>
      <c r="AW43" s="53"/>
      <c r="AY43" s="51"/>
      <c r="BA43" s="51"/>
      <c r="BC43" s="51"/>
      <c r="BD43" s="52"/>
      <c r="BE43" s="53"/>
      <c r="BG43" s="51"/>
      <c r="BI43" s="51"/>
      <c r="BK43" s="51"/>
      <c r="BL43" s="52"/>
      <c r="BM43" s="53"/>
      <c r="BO43" s="51"/>
      <c r="BQ43" s="51"/>
      <c r="BS43" s="51"/>
      <c r="BT43" s="52"/>
      <c r="BU43" s="53"/>
      <c r="BW43" s="51"/>
      <c r="BY43" s="51"/>
      <c r="CA43" s="51"/>
      <c r="CB43" s="52"/>
      <c r="CC43" s="53"/>
      <c r="CE43" s="51"/>
      <c r="CG43" s="51"/>
      <c r="CI43" s="51"/>
      <c r="CJ43" s="52"/>
      <c r="CK43" s="53"/>
      <c r="CM43" s="51"/>
      <c r="CO43" s="51"/>
      <c r="CQ43" s="51"/>
      <c r="CR43" s="52"/>
      <c r="CS43" s="53"/>
      <c r="CU43" s="51"/>
      <c r="CW43" s="51"/>
      <c r="CY43" s="51"/>
      <c r="CZ43" s="52"/>
      <c r="DA43" s="53"/>
      <c r="DC43" s="51"/>
      <c r="DE43" s="51"/>
      <c r="DG43" s="51"/>
      <c r="DH43" s="52"/>
      <c r="DI43" s="53"/>
      <c r="DK43" s="51"/>
      <c r="DM43" s="51"/>
      <c r="DO43" s="51"/>
      <c r="DP43" s="52"/>
      <c r="DQ43" s="53"/>
      <c r="DS43" s="51"/>
      <c r="DU43" s="51"/>
      <c r="DW43" s="51"/>
      <c r="DX43" s="52"/>
      <c r="DY43" s="53"/>
      <c r="EA43" s="51"/>
      <c r="EC43" s="51"/>
      <c r="EE43" s="51"/>
      <c r="EF43" s="52"/>
      <c r="EG43" s="53"/>
      <c r="EI43" s="51"/>
      <c r="EK43" s="51"/>
      <c r="EM43" s="51"/>
      <c r="EN43" s="52"/>
      <c r="EO43" s="53"/>
      <c r="EQ43" s="51"/>
      <c r="ES43" s="51"/>
      <c r="EU43" s="51"/>
      <c r="EV43" s="52"/>
      <c r="EW43" s="53"/>
      <c r="EY43" s="51"/>
      <c r="FA43" s="51"/>
      <c r="FC43" s="51"/>
      <c r="FD43" s="52"/>
      <c r="FE43" s="53"/>
      <c r="FG43" s="51"/>
      <c r="FI43" s="51"/>
      <c r="FK43" s="51"/>
      <c r="FL43" s="52"/>
      <c r="FM43" s="53"/>
      <c r="FO43" s="51"/>
      <c r="FQ43" s="51"/>
      <c r="FS43" s="51"/>
      <c r="FT43" s="52"/>
      <c r="FU43" s="53"/>
      <c r="FW43" s="51"/>
      <c r="FY43" s="51"/>
      <c r="GA43" s="51"/>
      <c r="GB43" s="52"/>
      <c r="GC43" s="53"/>
      <c r="GE43" s="51"/>
      <c r="GG43" s="51"/>
      <c r="GI43" s="51"/>
      <c r="GJ43" s="52"/>
      <c r="GK43" s="53"/>
      <c r="GM43" s="51"/>
      <c r="GO43" s="51"/>
      <c r="GQ43" s="51"/>
      <c r="GR43" s="52"/>
      <c r="GS43" s="53"/>
      <c r="GU43" s="51"/>
      <c r="GW43" s="51"/>
      <c r="GY43" s="51"/>
      <c r="GZ43" s="52"/>
      <c r="HA43" s="53"/>
      <c r="HC43" s="51"/>
      <c r="HE43" s="51"/>
      <c r="HG43" s="51"/>
      <c r="HH43" s="52"/>
      <c r="HI43" s="53"/>
      <c r="HK43" s="51"/>
      <c r="HM43" s="51"/>
      <c r="HO43" s="51"/>
      <c r="HP43" s="52"/>
      <c r="HQ43" s="53"/>
      <c r="HS43" s="51"/>
      <c r="HU43" s="51"/>
    </row>
    <row r="44" customFormat="false" ht="12.75" hidden="false" customHeight="false" outlineLevel="0" collapsed="false">
      <c r="A44" s="46"/>
      <c r="B44" s="47"/>
      <c r="D44" s="48"/>
      <c r="E44" s="49"/>
      <c r="F44" s="49"/>
      <c r="G44" s="46"/>
      <c r="H44" s="50"/>
      <c r="J44" s="49"/>
      <c r="K44" s="51"/>
      <c r="M44" s="51"/>
      <c r="O44" s="51"/>
      <c r="P44" s="52"/>
      <c r="Q44" s="53"/>
      <c r="S44" s="51"/>
      <c r="U44" s="51"/>
      <c r="W44" s="51"/>
      <c r="X44" s="52"/>
      <c r="Y44" s="53"/>
      <c r="AA44" s="51"/>
      <c r="AC44" s="51"/>
      <c r="AE44" s="51"/>
      <c r="AF44" s="52"/>
      <c r="AG44" s="53"/>
      <c r="AI44" s="51"/>
      <c r="AK44" s="51"/>
      <c r="AM44" s="51"/>
      <c r="AN44" s="52"/>
      <c r="AO44" s="53"/>
      <c r="AQ44" s="51"/>
      <c r="AS44" s="51"/>
      <c r="AU44" s="51"/>
      <c r="AV44" s="52"/>
      <c r="AW44" s="53"/>
      <c r="AY44" s="51"/>
      <c r="BA44" s="51"/>
      <c r="BC44" s="51"/>
      <c r="BD44" s="52"/>
      <c r="BE44" s="53"/>
      <c r="BG44" s="51"/>
      <c r="BI44" s="51"/>
      <c r="BK44" s="51"/>
      <c r="BL44" s="52"/>
      <c r="BM44" s="53"/>
      <c r="BO44" s="51"/>
      <c r="BQ44" s="51"/>
      <c r="BS44" s="51"/>
      <c r="BT44" s="52"/>
      <c r="BU44" s="53"/>
      <c r="BW44" s="51"/>
      <c r="BY44" s="51"/>
      <c r="CA44" s="51"/>
      <c r="CB44" s="52"/>
      <c r="CC44" s="53"/>
      <c r="CE44" s="51"/>
      <c r="CG44" s="51"/>
      <c r="CI44" s="51"/>
      <c r="CJ44" s="52"/>
      <c r="CK44" s="53"/>
      <c r="CM44" s="51"/>
      <c r="CO44" s="51"/>
      <c r="CQ44" s="51"/>
      <c r="CR44" s="52"/>
      <c r="CS44" s="53"/>
      <c r="CU44" s="51"/>
      <c r="CW44" s="51"/>
      <c r="CY44" s="51"/>
      <c r="CZ44" s="52"/>
      <c r="DA44" s="53"/>
      <c r="DC44" s="51"/>
      <c r="DE44" s="51"/>
      <c r="DG44" s="51"/>
      <c r="DH44" s="52"/>
      <c r="DI44" s="53"/>
      <c r="DK44" s="51"/>
      <c r="DM44" s="51"/>
      <c r="DO44" s="51"/>
      <c r="DP44" s="52"/>
      <c r="DQ44" s="53"/>
      <c r="DS44" s="51"/>
      <c r="DU44" s="51"/>
      <c r="DW44" s="51"/>
      <c r="DX44" s="52"/>
      <c r="DY44" s="53"/>
      <c r="EA44" s="51"/>
      <c r="EC44" s="51"/>
      <c r="EE44" s="51"/>
      <c r="EF44" s="52"/>
      <c r="EG44" s="53"/>
      <c r="EI44" s="51"/>
      <c r="EK44" s="51"/>
      <c r="EM44" s="51"/>
      <c r="EN44" s="52"/>
      <c r="EO44" s="53"/>
      <c r="EQ44" s="51"/>
      <c r="ES44" s="51"/>
      <c r="EU44" s="51"/>
      <c r="EV44" s="52"/>
      <c r="EW44" s="53"/>
      <c r="EY44" s="51"/>
      <c r="FA44" s="51"/>
      <c r="FC44" s="51"/>
      <c r="FD44" s="52"/>
      <c r="FE44" s="53"/>
      <c r="FG44" s="51"/>
      <c r="FI44" s="51"/>
      <c r="FK44" s="51"/>
      <c r="FL44" s="52"/>
      <c r="FM44" s="53"/>
      <c r="FO44" s="51"/>
      <c r="FQ44" s="51"/>
      <c r="FS44" s="51"/>
      <c r="FT44" s="52"/>
      <c r="FU44" s="53"/>
      <c r="FW44" s="51"/>
      <c r="FY44" s="51"/>
      <c r="GA44" s="51"/>
      <c r="GB44" s="52"/>
      <c r="GC44" s="53"/>
      <c r="GE44" s="51"/>
      <c r="GG44" s="51"/>
      <c r="GI44" s="51"/>
      <c r="GJ44" s="52"/>
      <c r="GK44" s="53"/>
      <c r="GM44" s="51"/>
      <c r="GO44" s="51"/>
      <c r="GQ44" s="51"/>
      <c r="GR44" s="52"/>
      <c r="GS44" s="53"/>
      <c r="GU44" s="51"/>
      <c r="GW44" s="51"/>
      <c r="GY44" s="51"/>
      <c r="GZ44" s="52"/>
      <c r="HA44" s="53"/>
      <c r="HC44" s="51"/>
      <c r="HE44" s="51"/>
      <c r="HG44" s="51"/>
      <c r="HH44" s="52"/>
      <c r="HI44" s="53"/>
      <c r="HK44" s="51"/>
      <c r="HM44" s="51"/>
      <c r="HO44" s="51"/>
      <c r="HP44" s="52"/>
      <c r="HQ44" s="53"/>
      <c r="HS44" s="51"/>
      <c r="HU44" s="51"/>
    </row>
    <row r="45" customFormat="false" ht="12.75" hidden="false" customHeight="false" outlineLevel="0" collapsed="false">
      <c r="A45" s="46"/>
      <c r="B45" s="47"/>
      <c r="D45" s="48"/>
      <c r="E45" s="49"/>
      <c r="F45" s="49"/>
      <c r="G45" s="46"/>
      <c r="H45" s="50"/>
      <c r="J45" s="49"/>
      <c r="K45" s="51"/>
      <c r="M45" s="51"/>
      <c r="O45" s="51"/>
      <c r="P45" s="52"/>
      <c r="Q45" s="53"/>
      <c r="S45" s="51"/>
      <c r="U45" s="51"/>
      <c r="W45" s="51"/>
      <c r="X45" s="52"/>
      <c r="Y45" s="53"/>
      <c r="AA45" s="51"/>
      <c r="AC45" s="51"/>
      <c r="AE45" s="51"/>
      <c r="AF45" s="52"/>
      <c r="AG45" s="53"/>
      <c r="AI45" s="51"/>
      <c r="AK45" s="51"/>
      <c r="AM45" s="51"/>
      <c r="AN45" s="52"/>
      <c r="AO45" s="53"/>
      <c r="AQ45" s="51"/>
      <c r="AS45" s="51"/>
      <c r="AU45" s="51"/>
      <c r="AV45" s="52"/>
      <c r="AW45" s="53"/>
      <c r="AY45" s="51"/>
      <c r="BA45" s="51"/>
      <c r="BC45" s="51"/>
      <c r="BD45" s="52"/>
      <c r="BE45" s="53"/>
      <c r="BG45" s="51"/>
      <c r="BI45" s="51"/>
      <c r="BK45" s="51"/>
      <c r="BL45" s="52"/>
      <c r="BM45" s="53"/>
      <c r="BO45" s="51"/>
      <c r="BQ45" s="51"/>
      <c r="BS45" s="51"/>
      <c r="BT45" s="52"/>
      <c r="BU45" s="53"/>
      <c r="BW45" s="51"/>
      <c r="BY45" s="51"/>
      <c r="CA45" s="51"/>
      <c r="CB45" s="52"/>
      <c r="CC45" s="53"/>
      <c r="CE45" s="51"/>
      <c r="CG45" s="51"/>
      <c r="CI45" s="51"/>
      <c r="CJ45" s="52"/>
      <c r="CK45" s="53"/>
      <c r="CM45" s="51"/>
      <c r="CO45" s="51"/>
      <c r="CQ45" s="51"/>
      <c r="CR45" s="52"/>
      <c r="CS45" s="53"/>
      <c r="CU45" s="51"/>
      <c r="CW45" s="51"/>
      <c r="CY45" s="51"/>
      <c r="CZ45" s="52"/>
      <c r="DA45" s="53"/>
      <c r="DC45" s="51"/>
      <c r="DE45" s="51"/>
      <c r="DG45" s="51"/>
      <c r="DH45" s="52"/>
      <c r="DI45" s="53"/>
      <c r="DK45" s="51"/>
      <c r="DM45" s="51"/>
      <c r="DO45" s="51"/>
      <c r="DP45" s="52"/>
      <c r="DQ45" s="53"/>
      <c r="DS45" s="51"/>
      <c r="DU45" s="51"/>
      <c r="DW45" s="51"/>
      <c r="DX45" s="52"/>
      <c r="DY45" s="53"/>
      <c r="EA45" s="51"/>
      <c r="EC45" s="51"/>
      <c r="EE45" s="51"/>
      <c r="EF45" s="52"/>
      <c r="EG45" s="53"/>
      <c r="EI45" s="51"/>
      <c r="EK45" s="51"/>
      <c r="EM45" s="51"/>
      <c r="EN45" s="52"/>
      <c r="EO45" s="53"/>
      <c r="EQ45" s="51"/>
      <c r="ES45" s="51"/>
      <c r="EU45" s="51"/>
      <c r="EV45" s="52"/>
      <c r="EW45" s="53"/>
      <c r="EY45" s="51"/>
      <c r="FA45" s="51"/>
      <c r="FC45" s="51"/>
      <c r="FD45" s="52"/>
      <c r="FE45" s="53"/>
      <c r="FG45" s="51"/>
      <c r="FI45" s="51"/>
      <c r="FK45" s="51"/>
      <c r="FL45" s="52"/>
      <c r="FM45" s="53"/>
      <c r="FO45" s="51"/>
      <c r="FQ45" s="51"/>
      <c r="FS45" s="51"/>
      <c r="FT45" s="52"/>
      <c r="FU45" s="53"/>
      <c r="FW45" s="51"/>
      <c r="FY45" s="51"/>
      <c r="GA45" s="51"/>
      <c r="GB45" s="52"/>
      <c r="GC45" s="53"/>
      <c r="GE45" s="51"/>
      <c r="GG45" s="51"/>
      <c r="GI45" s="51"/>
      <c r="GJ45" s="52"/>
      <c r="GK45" s="53"/>
      <c r="GM45" s="51"/>
      <c r="GO45" s="51"/>
      <c r="GQ45" s="51"/>
      <c r="GR45" s="52"/>
      <c r="GS45" s="53"/>
      <c r="GU45" s="51"/>
      <c r="GW45" s="51"/>
      <c r="GY45" s="51"/>
      <c r="GZ45" s="52"/>
      <c r="HA45" s="53"/>
      <c r="HC45" s="51"/>
      <c r="HE45" s="51"/>
      <c r="HG45" s="51"/>
      <c r="HH45" s="52"/>
      <c r="HI45" s="53"/>
      <c r="HK45" s="51"/>
      <c r="HM45" s="51"/>
      <c r="HO45" s="51"/>
      <c r="HP45" s="52"/>
      <c r="HQ45" s="53"/>
      <c r="HS45" s="51"/>
      <c r="HU45" s="51"/>
    </row>
    <row r="46" customFormat="false" ht="12.75" hidden="false" customHeight="false" outlineLevel="0" collapsed="false">
      <c r="B46" s="47"/>
      <c r="D46" s="48"/>
      <c r="E46" s="49"/>
      <c r="F46" s="49"/>
      <c r="G46" s="46"/>
      <c r="H46" s="50"/>
      <c r="J46" s="49"/>
      <c r="K46" s="51"/>
      <c r="M46" s="51"/>
      <c r="O46" s="51"/>
      <c r="P46" s="52"/>
      <c r="Q46" s="53"/>
      <c r="S46" s="51"/>
      <c r="U46" s="51"/>
      <c r="W46" s="51"/>
      <c r="X46" s="52"/>
      <c r="Y46" s="53"/>
      <c r="AA46" s="51"/>
      <c r="AC46" s="51"/>
      <c r="AE46" s="51"/>
      <c r="AF46" s="52"/>
      <c r="AG46" s="53"/>
      <c r="AI46" s="51"/>
      <c r="AK46" s="51"/>
      <c r="AM46" s="51"/>
      <c r="AN46" s="52"/>
      <c r="AO46" s="53"/>
      <c r="AQ46" s="51"/>
      <c r="AS46" s="51"/>
      <c r="AU46" s="51"/>
      <c r="AV46" s="52"/>
      <c r="AW46" s="53"/>
      <c r="AY46" s="51"/>
      <c r="BA46" s="51"/>
      <c r="BC46" s="51"/>
      <c r="BD46" s="52"/>
      <c r="BE46" s="53"/>
      <c r="BG46" s="51"/>
      <c r="BI46" s="51"/>
      <c r="BK46" s="51"/>
      <c r="BL46" s="52"/>
      <c r="BM46" s="53"/>
      <c r="BO46" s="51"/>
      <c r="BQ46" s="51"/>
      <c r="BS46" s="51"/>
      <c r="BT46" s="52"/>
      <c r="BU46" s="53"/>
      <c r="BW46" s="51"/>
      <c r="BY46" s="51"/>
      <c r="CA46" s="51"/>
      <c r="CB46" s="52"/>
      <c r="CC46" s="53"/>
      <c r="CE46" s="51"/>
      <c r="CG46" s="51"/>
      <c r="CI46" s="51"/>
      <c r="CJ46" s="52"/>
      <c r="CK46" s="53"/>
      <c r="CM46" s="51"/>
      <c r="CO46" s="51"/>
      <c r="CQ46" s="51"/>
      <c r="CR46" s="52"/>
      <c r="CS46" s="53"/>
      <c r="CU46" s="51"/>
      <c r="CW46" s="51"/>
      <c r="CY46" s="51"/>
      <c r="CZ46" s="52"/>
      <c r="DA46" s="53"/>
      <c r="DC46" s="51"/>
      <c r="DE46" s="51"/>
      <c r="DG46" s="51"/>
      <c r="DH46" s="52"/>
      <c r="DI46" s="53"/>
      <c r="DK46" s="51"/>
      <c r="DM46" s="51"/>
      <c r="DO46" s="51"/>
      <c r="DP46" s="52"/>
      <c r="DQ46" s="53"/>
      <c r="DS46" s="51"/>
      <c r="DU46" s="51"/>
      <c r="DW46" s="51"/>
      <c r="DX46" s="52"/>
      <c r="DY46" s="53"/>
      <c r="EA46" s="51"/>
      <c r="EC46" s="51"/>
      <c r="EE46" s="51"/>
      <c r="EF46" s="52"/>
      <c r="EG46" s="53"/>
      <c r="EI46" s="51"/>
      <c r="EK46" s="51"/>
      <c r="EM46" s="51"/>
      <c r="EN46" s="52"/>
      <c r="EO46" s="53"/>
      <c r="EQ46" s="51"/>
      <c r="ES46" s="51"/>
      <c r="EU46" s="51"/>
      <c r="EV46" s="52"/>
      <c r="EW46" s="53"/>
      <c r="EY46" s="51"/>
      <c r="FA46" s="51"/>
      <c r="FC46" s="51"/>
      <c r="FD46" s="52"/>
      <c r="FE46" s="53"/>
      <c r="FG46" s="51"/>
      <c r="FI46" s="51"/>
      <c r="FK46" s="51"/>
      <c r="FL46" s="52"/>
      <c r="FM46" s="53"/>
      <c r="FO46" s="51"/>
      <c r="FQ46" s="51"/>
      <c r="FS46" s="51"/>
      <c r="FT46" s="52"/>
      <c r="FU46" s="53"/>
      <c r="FW46" s="51"/>
      <c r="FY46" s="51"/>
      <c r="GA46" s="51"/>
      <c r="GB46" s="52"/>
      <c r="GC46" s="53"/>
      <c r="GE46" s="51"/>
      <c r="GG46" s="51"/>
      <c r="GI46" s="51"/>
      <c r="GJ46" s="52"/>
      <c r="GK46" s="53"/>
      <c r="GM46" s="51"/>
      <c r="GO46" s="51"/>
      <c r="GQ46" s="51"/>
      <c r="GR46" s="52"/>
      <c r="GS46" s="53"/>
      <c r="GU46" s="51"/>
      <c r="GW46" s="51"/>
      <c r="GY46" s="51"/>
      <c r="GZ46" s="52"/>
      <c r="HA46" s="53"/>
      <c r="HC46" s="51"/>
      <c r="HE46" s="51"/>
      <c r="HG46" s="51"/>
      <c r="HH46" s="52"/>
      <c r="HI46" s="53"/>
      <c r="HK46" s="51"/>
      <c r="HM46" s="51"/>
      <c r="HO46" s="51"/>
      <c r="HP46" s="52"/>
      <c r="HQ46" s="53"/>
      <c r="HS46" s="51"/>
      <c r="HU46" s="51"/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747916666666667" top="1.0944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81" activeCellId="0" sqref="B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4.56"/>
    <col collapsed="false" customWidth="true" hidden="false" outlineLevel="0" max="3" min="3" style="3" width="4.56"/>
    <col collapsed="false" customWidth="true" hidden="false" outlineLevel="0" max="4" min="4" style="3" width="8.7"/>
    <col collapsed="false" customWidth="true" hidden="false" outlineLevel="0" max="5" min="5" style="1" width="11.42"/>
    <col collapsed="false" customWidth="true" hidden="false" outlineLevel="0" max="6" min="6" style="1" width="14.56"/>
    <col collapsed="false" customWidth="true" hidden="false" outlineLevel="0" max="7" min="7" style="1" width="8.85"/>
    <col collapsed="false" customWidth="true" hidden="false" outlineLevel="0" max="8" min="8" style="4" width="29.71"/>
    <col collapsed="false" customWidth="true" hidden="false" outlineLevel="0" max="9" min="9" style="5" width="8.85"/>
    <col collapsed="false" customWidth="true" hidden="false" outlineLevel="0" max="10" min="10" style="1" width="32.28"/>
  </cols>
  <sheetData>
    <row r="1" customFormat="false" ht="12.75" hidden="false" customHeight="false" outlineLevel="0" collapsed="false">
      <c r="A1" s="6" t="s">
        <v>35</v>
      </c>
      <c r="B1" s="6"/>
      <c r="C1" s="6"/>
      <c r="D1" s="6"/>
      <c r="E1" s="6"/>
      <c r="F1" s="6"/>
      <c r="G1" s="7"/>
    </row>
    <row r="2" customFormat="false" ht="28.35" hidden="false" customHeight="true" outlineLevel="0" collapsed="false">
      <c r="A2" s="6"/>
      <c r="B2" s="6"/>
      <c r="C2" s="6"/>
      <c r="D2" s="6"/>
      <c r="E2" s="6"/>
      <c r="F2" s="6"/>
    </row>
    <row r="3" customFormat="false" ht="28.3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</row>
    <row r="4" customFormat="false" ht="28.35" hidden="false" customHeight="true" outlineLevel="0" collapsed="false">
      <c r="A4" s="12"/>
      <c r="B4" s="75" t="s">
        <v>36</v>
      </c>
      <c r="C4" s="14"/>
      <c r="D4" s="14"/>
      <c r="E4" s="76"/>
      <c r="F4" s="76"/>
      <c r="H4" s="77"/>
      <c r="I4" s="78"/>
    </row>
    <row r="5" s="85" customFormat="true" ht="14.1" hidden="false" customHeight="true" outlineLevel="0" collapsed="false">
      <c r="A5" s="79" t="s">
        <v>37</v>
      </c>
      <c r="B5" s="80" t="s">
        <v>38</v>
      </c>
      <c r="C5" s="81" t="s">
        <v>13</v>
      </c>
      <c r="D5" s="82" t="n">
        <v>15</v>
      </c>
      <c r="E5" s="83"/>
      <c r="F5" s="84"/>
      <c r="G5" s="4"/>
      <c r="H5" s="77"/>
      <c r="I5" s="77"/>
      <c r="J5" s="4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85" customFormat="true" ht="14.1" hidden="false" customHeight="true" outlineLevel="0" collapsed="false">
      <c r="A6" s="79"/>
      <c r="B6" s="80" t="s">
        <v>39</v>
      </c>
      <c r="C6" s="81" t="s">
        <v>13</v>
      </c>
      <c r="D6" s="82" t="n">
        <v>9</v>
      </c>
      <c r="E6" s="83"/>
      <c r="F6" s="84"/>
      <c r="G6" s="4"/>
      <c r="H6" s="77"/>
      <c r="I6" s="77"/>
      <c r="J6" s="4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5" customFormat="true" ht="14.1" hidden="false" customHeight="true" outlineLevel="0" collapsed="false">
      <c r="A7" s="79"/>
      <c r="B7" s="80" t="s">
        <v>40</v>
      </c>
      <c r="C7" s="81" t="s">
        <v>13</v>
      </c>
      <c r="D7" s="82" t="n">
        <v>11</v>
      </c>
      <c r="E7" s="83"/>
      <c r="F7" s="84"/>
      <c r="G7" s="4"/>
      <c r="H7" s="77"/>
      <c r="I7" s="77"/>
      <c r="J7" s="4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85" customFormat="true" ht="14.1" hidden="false" customHeight="true" outlineLevel="0" collapsed="false">
      <c r="A8" s="79"/>
      <c r="B8" s="80" t="s">
        <v>41</v>
      </c>
      <c r="C8" s="81" t="s">
        <v>13</v>
      </c>
      <c r="D8" s="82" t="n">
        <v>30</v>
      </c>
      <c r="E8" s="83"/>
      <c r="F8" s="84"/>
      <c r="G8" s="4"/>
      <c r="H8" s="77"/>
      <c r="I8" s="77"/>
      <c r="J8" s="4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85" customFormat="true" ht="14.1" hidden="false" customHeight="true" outlineLevel="0" collapsed="false">
      <c r="A9" s="79"/>
      <c r="B9" s="80" t="s">
        <v>42</v>
      </c>
      <c r="C9" s="81" t="s">
        <v>13</v>
      </c>
      <c r="D9" s="82" t="n">
        <v>11</v>
      </c>
      <c r="E9" s="83"/>
      <c r="F9" s="84"/>
      <c r="G9" s="4"/>
      <c r="H9" s="77"/>
      <c r="I9" s="77"/>
      <c r="J9" s="4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85" customFormat="true" ht="14.1" hidden="false" customHeight="true" outlineLevel="0" collapsed="false">
      <c r="A10" s="79" t="s">
        <v>43</v>
      </c>
      <c r="B10" s="80" t="s">
        <v>44</v>
      </c>
      <c r="C10" s="81" t="s">
        <v>13</v>
      </c>
      <c r="D10" s="86" t="n">
        <v>702</v>
      </c>
      <c r="E10" s="83"/>
      <c r="F10" s="84"/>
      <c r="G10" s="4"/>
      <c r="H10" s="77"/>
      <c r="I10" s="77"/>
      <c r="J10" s="4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5" customFormat="true" ht="14.1" hidden="false" customHeight="true" outlineLevel="0" collapsed="false">
      <c r="A11" s="79"/>
      <c r="B11" s="80" t="s">
        <v>45</v>
      </c>
      <c r="C11" s="81" t="s">
        <v>13</v>
      </c>
      <c r="D11" s="86" t="n">
        <v>457</v>
      </c>
      <c r="E11" s="83"/>
      <c r="F11" s="84"/>
      <c r="G11" s="4"/>
      <c r="H11" s="77"/>
      <c r="I11" s="77"/>
      <c r="J11" s="4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85" customFormat="true" ht="14.1" hidden="false" customHeight="true" outlineLevel="0" collapsed="false">
      <c r="A12" s="79"/>
      <c r="B12" s="80" t="s">
        <v>46</v>
      </c>
      <c r="C12" s="81" t="s">
        <v>13</v>
      </c>
      <c r="D12" s="86" t="n">
        <v>521</v>
      </c>
      <c r="E12" s="83"/>
      <c r="F12" s="84"/>
      <c r="G12" s="4"/>
      <c r="H12" s="77"/>
      <c r="I12" s="77"/>
      <c r="J12" s="4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85" customFormat="true" ht="14.1" hidden="false" customHeight="true" outlineLevel="0" collapsed="false">
      <c r="A13" s="79"/>
      <c r="B13" s="80" t="s">
        <v>47</v>
      </c>
      <c r="C13" s="81" t="s">
        <v>13</v>
      </c>
      <c r="D13" s="86" t="n">
        <v>418</v>
      </c>
      <c r="E13" s="83"/>
      <c r="F13" s="84"/>
      <c r="G13" s="4"/>
      <c r="H13" s="77"/>
      <c r="I13" s="77"/>
      <c r="J13" s="4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5" customFormat="true" ht="14.1" hidden="false" customHeight="true" outlineLevel="0" collapsed="false">
      <c r="A14" s="79"/>
      <c r="B14" s="80" t="s">
        <v>48</v>
      </c>
      <c r="C14" s="81" t="s">
        <v>13</v>
      </c>
      <c r="D14" s="86" t="n">
        <v>448</v>
      </c>
      <c r="E14" s="83"/>
      <c r="F14" s="84"/>
      <c r="G14" s="4"/>
      <c r="H14" s="77"/>
      <c r="I14" s="77"/>
      <c r="J14" s="4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5" customFormat="true" ht="12.75" hidden="true" customHeight="true" outlineLevel="0" collapsed="false">
      <c r="A15" s="87"/>
      <c r="B15" s="88" t="s">
        <v>49</v>
      </c>
      <c r="C15" s="89" t="s">
        <v>13</v>
      </c>
      <c r="D15" s="90" t="n">
        <v>0</v>
      </c>
      <c r="E15" s="91" t="n">
        <v>32</v>
      </c>
      <c r="F15" s="92" t="n">
        <f aca="false">SUM(D15*E15)</f>
        <v>0</v>
      </c>
      <c r="G15" s="93"/>
      <c r="H15" s="94"/>
      <c r="I15" s="94"/>
      <c r="J15" s="93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</row>
    <row r="16" s="85" customFormat="true" ht="12.75" hidden="true" customHeight="true" outlineLevel="0" collapsed="false">
      <c r="A16" s="97"/>
      <c r="B16" s="98" t="s">
        <v>50</v>
      </c>
      <c r="C16" s="89" t="s">
        <v>51</v>
      </c>
      <c r="D16" s="99" t="e">
        <f aca="false">#REF!</f>
        <v>#REF!</v>
      </c>
      <c r="E16" s="91" t="n">
        <v>146</v>
      </c>
      <c r="F16" s="92" t="e">
        <f aca="false">SUM(D16*E16)</f>
        <v>#REF!</v>
      </c>
      <c r="G16" s="4"/>
      <c r="H16" s="4"/>
      <c r="I16" s="5"/>
      <c r="J16" s="4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85" customFormat="true" ht="14.1" hidden="false" customHeight="true" outlineLevel="0" collapsed="false">
      <c r="A17" s="97" t="s">
        <v>52</v>
      </c>
      <c r="B17" s="100" t="s">
        <v>53</v>
      </c>
      <c r="C17" s="101" t="s">
        <v>51</v>
      </c>
      <c r="D17" s="102" t="n">
        <v>6.11</v>
      </c>
      <c r="E17" s="83"/>
      <c r="F17" s="84"/>
      <c r="G17" s="4"/>
      <c r="H17" s="4"/>
      <c r="I17" s="5"/>
      <c r="J17" s="4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</row>
    <row r="18" s="95" customFormat="true" ht="12.75" hidden="true" customHeight="true" outlineLevel="0" collapsed="false">
      <c r="A18" s="104"/>
      <c r="B18" s="105" t="s">
        <v>54</v>
      </c>
      <c r="C18" s="106" t="s">
        <v>29</v>
      </c>
      <c r="D18" s="107" t="e">
        <f aca="false">#REF!</f>
        <v>#REF!</v>
      </c>
      <c r="E18" s="92" t="n">
        <v>890</v>
      </c>
      <c r="F18" s="92" t="e">
        <f aca="false">SUM(D18*E18)</f>
        <v>#REF!</v>
      </c>
      <c r="G18" s="93"/>
      <c r="H18" s="93"/>
      <c r="I18" s="108"/>
      <c r="J18" s="93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</row>
    <row r="19" s="85" customFormat="true" ht="14.1" hidden="false" customHeight="true" outlineLevel="0" collapsed="false">
      <c r="A19" s="97"/>
      <c r="B19" s="37"/>
      <c r="C19" s="38"/>
      <c r="D19" s="109"/>
      <c r="E19" s="110"/>
      <c r="F19" s="84"/>
      <c r="G19" s="4"/>
      <c r="H19" s="4"/>
      <c r="I19" s="5"/>
      <c r="J19" s="4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5" customFormat="true" ht="14.1" hidden="false" customHeight="true" outlineLevel="0" collapsed="false">
      <c r="A20" s="97"/>
      <c r="B20" s="37"/>
      <c r="C20" s="38"/>
      <c r="D20" s="109"/>
      <c r="E20" s="110"/>
      <c r="F20" s="84"/>
      <c r="G20" s="4"/>
      <c r="H20" s="4"/>
      <c r="I20" s="5"/>
      <c r="J20" s="4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5" customFormat="true" ht="14.1" hidden="false" customHeight="true" outlineLevel="0" collapsed="false">
      <c r="A21" s="97"/>
      <c r="B21" s="37"/>
      <c r="C21" s="38"/>
      <c r="D21" s="109"/>
      <c r="E21" s="110"/>
      <c r="F21" s="84"/>
      <c r="G21" s="4"/>
      <c r="H21" s="4"/>
      <c r="I21" s="5"/>
      <c r="J21" s="4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5" customFormat="true" ht="14.1" hidden="false" customHeight="true" outlineLevel="0" collapsed="false">
      <c r="A22" s="97"/>
      <c r="B22" s="37"/>
      <c r="C22" s="38"/>
      <c r="D22" s="109"/>
      <c r="E22" s="110"/>
      <c r="F22" s="84"/>
      <c r="G22" s="4"/>
      <c r="H22" s="4"/>
      <c r="I22" s="5"/>
      <c r="J22" s="4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5" customFormat="true" ht="14.1" hidden="false" customHeight="true" outlineLevel="0" collapsed="false">
      <c r="A23" s="97"/>
      <c r="B23" s="37"/>
      <c r="C23" s="38"/>
      <c r="D23" s="109"/>
      <c r="E23" s="110"/>
      <c r="F23" s="84"/>
      <c r="G23" s="4"/>
      <c r="H23" s="4"/>
      <c r="I23" s="5"/>
      <c r="J23" s="4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5" customFormat="true" ht="14.1" hidden="false" customHeight="true" outlineLevel="0" collapsed="false">
      <c r="A24" s="97"/>
      <c r="B24" s="37"/>
      <c r="C24" s="38"/>
      <c r="D24" s="109"/>
      <c r="E24" s="110"/>
      <c r="F24" s="84"/>
      <c r="G24" s="4"/>
      <c r="H24" s="4"/>
      <c r="I24" s="5"/>
      <c r="J24" s="4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5" customFormat="true" ht="14.1" hidden="false" customHeight="true" outlineLevel="0" collapsed="false">
      <c r="A25" s="97"/>
      <c r="B25" s="37"/>
      <c r="C25" s="38"/>
      <c r="D25" s="109"/>
      <c r="E25" s="110"/>
      <c r="F25" s="84"/>
      <c r="G25" s="4"/>
      <c r="H25" s="4"/>
      <c r="I25" s="5"/>
      <c r="J25" s="4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5" customFormat="true" ht="14.1" hidden="false" customHeight="true" outlineLevel="0" collapsed="false">
      <c r="A26" s="97"/>
      <c r="B26" s="37"/>
      <c r="C26" s="38"/>
      <c r="D26" s="109"/>
      <c r="E26" s="110"/>
      <c r="F26" s="84"/>
      <c r="G26" s="4"/>
      <c r="H26" s="4"/>
      <c r="I26" s="5"/>
      <c r="J26" s="4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5" customFormat="true" ht="14.1" hidden="false" customHeight="true" outlineLevel="0" collapsed="false">
      <c r="A27" s="97"/>
      <c r="B27" s="37"/>
      <c r="C27" s="38"/>
      <c r="D27" s="109"/>
      <c r="E27" s="110"/>
      <c r="F27" s="84"/>
      <c r="G27" s="4"/>
      <c r="H27" s="4"/>
      <c r="I27" s="5"/>
      <c r="J27" s="4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5" customFormat="true" ht="14.1" hidden="false" customHeight="true" outlineLevel="0" collapsed="false">
      <c r="A28" s="97"/>
      <c r="B28" s="37"/>
      <c r="C28" s="38"/>
      <c r="D28" s="109"/>
      <c r="E28" s="110"/>
      <c r="F28" s="84"/>
      <c r="G28" s="4"/>
      <c r="H28" s="4"/>
      <c r="I28" s="5"/>
      <c r="J28" s="4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5" customFormat="true" ht="14.1" hidden="false" customHeight="true" outlineLevel="0" collapsed="false">
      <c r="A29" s="97"/>
      <c r="B29" s="37"/>
      <c r="C29" s="38"/>
      <c r="D29" s="109"/>
      <c r="E29" s="110"/>
      <c r="F29" s="84"/>
      <c r="G29" s="4"/>
      <c r="H29" s="4"/>
      <c r="I29" s="5"/>
      <c r="J29" s="4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5" customFormat="true" ht="14.1" hidden="false" customHeight="true" outlineLevel="0" collapsed="false">
      <c r="A30" s="97"/>
      <c r="B30" s="37"/>
      <c r="C30" s="38"/>
      <c r="D30" s="109"/>
      <c r="E30" s="110"/>
      <c r="F30" s="84"/>
      <c r="G30" s="4"/>
      <c r="H30" s="4"/>
      <c r="I30" s="5"/>
      <c r="J30" s="4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5" customFormat="true" ht="14.1" hidden="false" customHeight="true" outlineLevel="0" collapsed="false">
      <c r="A31" s="36"/>
      <c r="B31" s="37"/>
      <c r="C31" s="38"/>
      <c r="D31" s="109"/>
      <c r="E31" s="110"/>
      <c r="F31" s="84"/>
      <c r="G31" s="4"/>
      <c r="H31" s="4"/>
      <c r="I31" s="5"/>
      <c r="J31" s="4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85" customFormat="true" ht="14.1" hidden="false" customHeight="true" outlineLevel="0" collapsed="false">
      <c r="A32" s="36"/>
      <c r="B32" s="37"/>
      <c r="C32" s="38"/>
      <c r="D32" s="109"/>
      <c r="E32" s="110"/>
      <c r="F32" s="84"/>
      <c r="G32" s="4"/>
      <c r="H32" s="4"/>
      <c r="I32" s="5"/>
      <c r="J32" s="4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85" customFormat="true" ht="14.1" hidden="false" customHeight="true" outlineLevel="0" collapsed="false">
      <c r="A33" s="36"/>
      <c r="B33" s="37"/>
      <c r="C33" s="38"/>
      <c r="D33" s="109"/>
      <c r="E33" s="110"/>
      <c r="F33" s="84"/>
      <c r="G33" s="4"/>
      <c r="H33" s="4"/>
      <c r="I33" s="5"/>
      <c r="J33" s="4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5" customFormat="true" ht="14.1" hidden="false" customHeight="true" outlineLevel="0" collapsed="false">
      <c r="A34" s="36"/>
      <c r="B34" s="37"/>
      <c r="C34" s="38"/>
      <c r="D34" s="109"/>
      <c r="E34" s="110"/>
      <c r="F34" s="84"/>
      <c r="G34" s="4"/>
      <c r="H34" s="4"/>
      <c r="I34" s="5"/>
      <c r="J34" s="4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85" customFormat="true" ht="14.1" hidden="false" customHeight="true" outlineLevel="0" collapsed="false">
      <c r="A35" s="36"/>
      <c r="B35" s="37"/>
      <c r="C35" s="38"/>
      <c r="D35" s="109"/>
      <c r="E35" s="110"/>
      <c r="F35" s="84"/>
      <c r="G35" s="4"/>
      <c r="H35" s="4"/>
      <c r="I35" s="5"/>
      <c r="J35" s="4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5" customFormat="true" ht="14.1" hidden="false" customHeight="true" outlineLevel="0" collapsed="false">
      <c r="A36" s="36"/>
      <c r="B36" s="37"/>
      <c r="C36" s="38"/>
      <c r="D36" s="109"/>
      <c r="E36" s="110"/>
      <c r="F36" s="84"/>
      <c r="G36" s="4"/>
      <c r="H36" s="4"/>
      <c r="I36" s="5"/>
      <c r="J36" s="4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5" customFormat="true" ht="14.1" hidden="false" customHeight="true" outlineLevel="0" collapsed="false">
      <c r="A37" s="36"/>
      <c r="B37" s="37"/>
      <c r="C37" s="38"/>
      <c r="D37" s="109"/>
      <c r="E37" s="110"/>
      <c r="F37" s="84"/>
      <c r="G37" s="4"/>
      <c r="H37" s="4"/>
      <c r="I37" s="5"/>
      <c r="J37" s="4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85" customFormat="true" ht="14.1" hidden="false" customHeight="true" outlineLevel="0" collapsed="false">
      <c r="A38" s="36"/>
      <c r="B38" s="37"/>
      <c r="C38" s="38"/>
      <c r="D38" s="109"/>
      <c r="E38" s="110"/>
      <c r="F38" s="84"/>
      <c r="G38" s="4"/>
      <c r="H38" s="4"/>
      <c r="I38" s="5"/>
      <c r="J38" s="4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5" customFormat="true" ht="14.1" hidden="false" customHeight="true" outlineLevel="0" collapsed="false">
      <c r="A39" s="36"/>
      <c r="B39" s="37"/>
      <c r="C39" s="38"/>
      <c r="D39" s="109"/>
      <c r="E39" s="110"/>
      <c r="F39" s="84"/>
      <c r="G39" s="4"/>
      <c r="H39" s="4"/>
      <c r="I39" s="5"/>
      <c r="J39" s="4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5" customFormat="true" ht="14.1" hidden="false" customHeight="true" outlineLevel="0" collapsed="false">
      <c r="A40" s="36"/>
      <c r="B40" s="37"/>
      <c r="C40" s="38"/>
      <c r="D40" s="109"/>
      <c r="E40" s="110"/>
      <c r="F40" s="84"/>
      <c r="G40" s="4"/>
      <c r="H40" s="4"/>
      <c r="I40" s="5"/>
      <c r="J40" s="4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85" customFormat="true" ht="14.1" hidden="false" customHeight="true" outlineLevel="0" collapsed="false">
      <c r="A41" s="36"/>
      <c r="B41" s="37"/>
      <c r="C41" s="38"/>
      <c r="D41" s="109"/>
      <c r="E41" s="110"/>
      <c r="F41" s="84"/>
      <c r="G41" s="4"/>
      <c r="H41" s="4"/>
      <c r="I41" s="5"/>
      <c r="J41" s="4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5" customFormat="true" ht="14.1" hidden="false" customHeight="true" outlineLevel="0" collapsed="false">
      <c r="A42" s="36"/>
      <c r="B42" s="37"/>
      <c r="C42" s="38"/>
      <c r="D42" s="109"/>
      <c r="E42" s="110"/>
      <c r="F42" s="84"/>
      <c r="G42" s="4"/>
      <c r="H42" s="4"/>
      <c r="I42" s="5"/>
      <c r="J42" s="4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85" customFormat="true" ht="14.1" hidden="false" customHeight="true" outlineLevel="0" collapsed="false">
      <c r="A43" s="36"/>
      <c r="B43" s="37"/>
      <c r="C43" s="38"/>
      <c r="D43" s="109"/>
      <c r="E43" s="110"/>
      <c r="F43" s="84"/>
      <c r="G43" s="4"/>
      <c r="H43" s="4"/>
      <c r="I43" s="5"/>
      <c r="J43" s="4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85" customFormat="true" ht="14.1" hidden="false" customHeight="true" outlineLevel="0" collapsed="false">
      <c r="A44" s="36"/>
      <c r="B44" s="37"/>
      <c r="C44" s="38"/>
      <c r="D44" s="109"/>
      <c r="E44" s="110"/>
      <c r="F44" s="84"/>
      <c r="G44" s="4"/>
      <c r="H44" s="4"/>
      <c r="I44" s="5"/>
      <c r="J44" s="4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85" customFormat="true" ht="14.1" hidden="false" customHeight="true" outlineLevel="0" collapsed="false">
      <c r="A45" s="36"/>
      <c r="B45" s="37"/>
      <c r="C45" s="38"/>
      <c r="D45" s="109"/>
      <c r="E45" s="110"/>
      <c r="F45" s="84"/>
      <c r="G45" s="4"/>
      <c r="H45" s="4"/>
      <c r="I45" s="5"/>
      <c r="J45" s="4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5" customFormat="true" ht="14.1" hidden="false" customHeight="true" outlineLevel="0" collapsed="false">
      <c r="A46" s="36"/>
      <c r="B46" s="37"/>
      <c r="C46" s="38"/>
      <c r="D46" s="109"/>
      <c r="E46" s="110"/>
      <c r="F46" s="84"/>
      <c r="G46" s="4"/>
      <c r="H46" s="4"/>
      <c r="I46" s="5"/>
      <c r="J46" s="4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5" customFormat="true" ht="14.1" hidden="false" customHeight="true" outlineLevel="0" collapsed="false">
      <c r="A47" s="36"/>
      <c r="B47" s="37"/>
      <c r="C47" s="38"/>
      <c r="D47" s="109"/>
      <c r="E47" s="110"/>
      <c r="F47" s="84"/>
      <c r="G47" s="4"/>
      <c r="H47" s="4"/>
      <c r="I47" s="5"/>
      <c r="J47" s="4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8.35" hidden="false" customHeight="true" outlineLevel="0" collapsed="false">
      <c r="A48" s="40"/>
      <c r="B48" s="41" t="s">
        <v>55</v>
      </c>
      <c r="C48" s="42"/>
      <c r="D48" s="43"/>
      <c r="E48" s="44"/>
      <c r="F48" s="45"/>
    </row>
    <row r="49" s="103" customFormat="true" ht="12.75" hidden="false" customHeight="true" outlineLevel="0" collapsed="false">
      <c r="A49" s="6"/>
      <c r="B49" s="6"/>
      <c r="C49" s="6"/>
      <c r="D49" s="6"/>
      <c r="E49" s="6"/>
      <c r="F49" s="6"/>
      <c r="G49" s="111"/>
      <c r="H49" s="4"/>
      <c r="I49" s="5"/>
      <c r="J49" s="111"/>
    </row>
    <row r="50" s="103" customFormat="true" ht="28.35" hidden="false" customHeight="true" outlineLevel="0" collapsed="false">
      <c r="A50" s="6" t="s">
        <v>35</v>
      </c>
      <c r="B50" s="6"/>
      <c r="C50" s="6"/>
      <c r="D50" s="6"/>
      <c r="E50" s="6"/>
      <c r="F50" s="6"/>
      <c r="G50" s="111"/>
      <c r="H50" s="4"/>
      <c r="I50" s="5"/>
      <c r="J50" s="111"/>
    </row>
    <row r="51" customFormat="false" ht="28.35" hidden="false" customHeight="true" outlineLevel="0" collapsed="false">
      <c r="A51" s="112" t="s">
        <v>1</v>
      </c>
      <c r="B51" s="9" t="s">
        <v>2</v>
      </c>
      <c r="C51" s="10" t="s">
        <v>3</v>
      </c>
      <c r="D51" s="11" t="s">
        <v>4</v>
      </c>
      <c r="E51" s="11" t="s">
        <v>5</v>
      </c>
      <c r="F51" s="113" t="s">
        <v>6</v>
      </c>
    </row>
    <row r="52" customFormat="false" ht="28.35" hidden="false" customHeight="true" outlineLevel="0" collapsed="false">
      <c r="A52" s="114"/>
      <c r="B52" s="75" t="s">
        <v>56</v>
      </c>
      <c r="C52" s="14"/>
      <c r="D52" s="14"/>
      <c r="E52" s="76"/>
      <c r="F52" s="115"/>
    </row>
    <row r="53" s="85" customFormat="true" ht="12.75" hidden="false" customHeight="false" outlineLevel="0" collapsed="false">
      <c r="A53" s="116"/>
      <c r="B53" s="117" t="s">
        <v>57</v>
      </c>
      <c r="C53" s="118" t="s">
        <v>58</v>
      </c>
      <c r="D53" s="119" t="n">
        <v>0.3</v>
      </c>
      <c r="E53" s="120"/>
      <c r="F53" s="121"/>
      <c r="G53" s="4"/>
      <c r="H53" s="4"/>
      <c r="I53" s="27"/>
      <c r="J53" s="4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5" customFormat="true" ht="22.5" hidden="false" customHeight="false" outlineLevel="0" collapsed="false">
      <c r="A54" s="116"/>
      <c r="B54" s="122" t="s">
        <v>59</v>
      </c>
      <c r="C54" s="118" t="s">
        <v>13</v>
      </c>
      <c r="D54" s="102" t="n">
        <v>76</v>
      </c>
      <c r="E54" s="120"/>
      <c r="F54" s="121"/>
      <c r="G54" s="4"/>
      <c r="H54" s="4"/>
      <c r="I54" s="5"/>
      <c r="J54" s="4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85" customFormat="true" ht="12.75" hidden="false" customHeight="false" outlineLevel="0" collapsed="false">
      <c r="A55" s="116"/>
      <c r="B55" s="122" t="s">
        <v>60</v>
      </c>
      <c r="C55" s="118" t="s">
        <v>13</v>
      </c>
      <c r="D55" s="102" t="n">
        <v>152</v>
      </c>
      <c r="E55" s="120"/>
      <c r="F55" s="121"/>
      <c r="G55" s="4"/>
      <c r="H55" s="4"/>
      <c r="I55" s="5"/>
      <c r="J55" s="4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95" customFormat="true" ht="12.75" hidden="true" customHeight="false" outlineLevel="0" collapsed="false">
      <c r="A56" s="123"/>
      <c r="B56" s="124" t="s">
        <v>61</v>
      </c>
      <c r="C56" s="125" t="s">
        <v>62</v>
      </c>
      <c r="D56" s="107" t="e">
        <f aca="false">#REF!</f>
        <v>#REF!</v>
      </c>
      <c r="E56" s="126" t="n">
        <v>58</v>
      </c>
      <c r="F56" s="127" t="e">
        <f aca="false">SUM(D56*E56)</f>
        <v>#REF!</v>
      </c>
      <c r="G56" s="93"/>
      <c r="H56" s="93"/>
      <c r="I56" s="108"/>
      <c r="J56" s="93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</row>
    <row r="57" s="135" customFormat="true" ht="12.75" hidden="false" customHeight="false" outlineLevel="0" collapsed="false">
      <c r="A57" s="128"/>
      <c r="B57" s="129" t="s">
        <v>63</v>
      </c>
      <c r="C57" s="130" t="s">
        <v>62</v>
      </c>
      <c r="D57" s="131" t="n">
        <v>16.04</v>
      </c>
      <c r="E57" s="120"/>
      <c r="F57" s="132"/>
      <c r="G57" s="133"/>
      <c r="H57" s="133"/>
      <c r="I57" s="134"/>
      <c r="J57" s="133"/>
      <c r="HY57" s="136"/>
      <c r="HZ57" s="136"/>
      <c r="IA57" s="136"/>
      <c r="IB57" s="136"/>
      <c r="IC57" s="136"/>
      <c r="ID57" s="136"/>
      <c r="IE57" s="136"/>
      <c r="IF57" s="136"/>
      <c r="IG57" s="136"/>
      <c r="IH57" s="136"/>
      <c r="II57" s="136"/>
      <c r="IJ57" s="136"/>
      <c r="IK57" s="136"/>
      <c r="IL57" s="136"/>
      <c r="IM57" s="136"/>
      <c r="IN57" s="136"/>
      <c r="IO57" s="136"/>
      <c r="IP57" s="136"/>
      <c r="IQ57" s="136"/>
      <c r="IR57" s="136"/>
      <c r="IS57" s="136"/>
      <c r="IT57" s="136"/>
      <c r="IU57" s="136"/>
      <c r="IV57" s="136"/>
    </row>
    <row r="58" s="85" customFormat="true" ht="22.5" hidden="false" customHeight="false" outlineLevel="0" collapsed="false">
      <c r="A58" s="116"/>
      <c r="B58" s="122" t="s">
        <v>64</v>
      </c>
      <c r="C58" s="118" t="s">
        <v>65</v>
      </c>
      <c r="D58" s="102" t="n">
        <v>5</v>
      </c>
      <c r="E58" s="84"/>
      <c r="F58" s="132"/>
      <c r="G58" s="4"/>
      <c r="H58" s="4"/>
      <c r="I58" s="5"/>
      <c r="J58" s="4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85" customFormat="true" ht="12.75" hidden="false" customHeight="false" outlineLevel="0" collapsed="false">
      <c r="A59" s="116"/>
      <c r="B59" s="117"/>
      <c r="C59" s="118"/>
      <c r="D59" s="102"/>
      <c r="E59" s="84"/>
      <c r="F59" s="121"/>
      <c r="G59" s="4"/>
      <c r="H59" s="4"/>
      <c r="I59" s="5"/>
      <c r="J59" s="4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85" customFormat="true" ht="12.75" hidden="false" customHeight="false" outlineLevel="0" collapsed="false">
      <c r="A60" s="116"/>
      <c r="B60" s="122"/>
      <c r="C60" s="118"/>
      <c r="D60" s="102"/>
      <c r="E60" s="84"/>
      <c r="F60" s="121"/>
      <c r="G60" s="4"/>
      <c r="H60" s="4"/>
      <c r="I60" s="5"/>
      <c r="J60" s="4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85" customFormat="true" ht="12.75" hidden="false" customHeight="false" outlineLevel="0" collapsed="false">
      <c r="A61" s="116"/>
      <c r="B61" s="122"/>
      <c r="C61" s="118"/>
      <c r="D61" s="102"/>
      <c r="E61" s="84"/>
      <c r="F61" s="121"/>
      <c r="G61" s="4"/>
      <c r="H61" s="4"/>
      <c r="I61" s="5"/>
      <c r="J61" s="4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5" customFormat="true" ht="12.75" hidden="false" customHeight="false" outlineLevel="0" collapsed="false">
      <c r="A62" s="137"/>
      <c r="B62" s="117"/>
      <c r="C62" s="118"/>
      <c r="D62" s="102"/>
      <c r="E62" s="84"/>
      <c r="F62" s="121"/>
      <c r="G62" s="4"/>
      <c r="H62" s="4"/>
      <c r="I62" s="5"/>
      <c r="J62" s="4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85" customFormat="true" ht="12.75" hidden="false" customHeight="false" outlineLevel="0" collapsed="false">
      <c r="A63" s="137"/>
      <c r="B63" s="122"/>
      <c r="C63" s="118"/>
      <c r="D63" s="102"/>
      <c r="E63" s="84"/>
      <c r="F63" s="121"/>
      <c r="G63" s="4"/>
      <c r="H63" s="4"/>
      <c r="I63" s="5"/>
      <c r="J63" s="4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85" customFormat="true" ht="12.75" hidden="false" customHeight="false" outlineLevel="0" collapsed="false">
      <c r="A64" s="137"/>
      <c r="B64" s="117"/>
      <c r="C64" s="118"/>
      <c r="D64" s="102"/>
      <c r="E64" s="84"/>
      <c r="F64" s="121"/>
      <c r="G64" s="4"/>
      <c r="H64" s="4"/>
      <c r="I64" s="5"/>
      <c r="J64" s="4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85" customFormat="true" ht="12.75" hidden="false" customHeight="false" outlineLevel="0" collapsed="false">
      <c r="A65" s="137"/>
      <c r="B65" s="122"/>
      <c r="C65" s="118"/>
      <c r="D65" s="102"/>
      <c r="E65" s="84"/>
      <c r="F65" s="121"/>
      <c r="G65" s="4"/>
      <c r="H65" s="4"/>
      <c r="I65" s="5"/>
      <c r="J65" s="4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85" customFormat="true" ht="12.75" hidden="false" customHeight="false" outlineLevel="0" collapsed="false">
      <c r="A66" s="137"/>
      <c r="B66" s="122"/>
      <c r="C66" s="118"/>
      <c r="D66" s="102"/>
      <c r="E66" s="84"/>
      <c r="F66" s="121"/>
      <c r="G66" s="4"/>
      <c r="H66" s="4"/>
      <c r="I66" s="5"/>
      <c r="J66" s="4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85" customFormat="true" ht="12.75" hidden="false" customHeight="false" outlineLevel="0" collapsed="false">
      <c r="A67" s="137"/>
      <c r="B67" s="117"/>
      <c r="C67" s="118"/>
      <c r="D67" s="102"/>
      <c r="E67" s="84"/>
      <c r="F67" s="121"/>
      <c r="G67" s="4"/>
      <c r="H67" s="4"/>
      <c r="I67" s="5"/>
      <c r="J67" s="4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85" customFormat="true" ht="12.75" hidden="false" customHeight="false" outlineLevel="0" collapsed="false">
      <c r="A68" s="137"/>
      <c r="B68" s="122"/>
      <c r="C68" s="118"/>
      <c r="D68" s="102"/>
      <c r="E68" s="84"/>
      <c r="F68" s="121"/>
      <c r="G68" s="4"/>
      <c r="H68" s="4"/>
      <c r="I68" s="5"/>
      <c r="J68" s="4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85" customFormat="true" ht="12.75" hidden="false" customHeight="false" outlineLevel="0" collapsed="false">
      <c r="A69" s="137"/>
      <c r="B69" s="122"/>
      <c r="C69" s="118"/>
      <c r="D69" s="102"/>
      <c r="E69" s="84"/>
      <c r="F69" s="121"/>
      <c r="G69" s="4"/>
      <c r="H69" s="4"/>
      <c r="I69" s="5"/>
      <c r="J69" s="4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85" customFormat="true" ht="12.75" hidden="false" customHeight="false" outlineLevel="0" collapsed="false">
      <c r="A70" s="137"/>
      <c r="B70" s="122"/>
      <c r="C70" s="118"/>
      <c r="D70" s="102"/>
      <c r="E70" s="84"/>
      <c r="F70" s="121"/>
      <c r="G70" s="4"/>
      <c r="H70" s="4"/>
      <c r="I70" s="5"/>
      <c r="J70" s="4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85" customFormat="true" ht="12.75" hidden="false" customHeight="false" outlineLevel="0" collapsed="false">
      <c r="A71" s="137"/>
      <c r="B71" s="122"/>
      <c r="C71" s="118"/>
      <c r="D71" s="102"/>
      <c r="E71" s="84"/>
      <c r="F71" s="121"/>
      <c r="G71" s="4"/>
      <c r="H71" s="4"/>
      <c r="I71" s="5"/>
      <c r="J71" s="4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85" customFormat="true" ht="12.75" hidden="false" customHeight="false" outlineLevel="0" collapsed="false">
      <c r="A72" s="137"/>
      <c r="B72" s="122"/>
      <c r="C72" s="118"/>
      <c r="D72" s="102"/>
      <c r="E72" s="84"/>
      <c r="F72" s="121"/>
      <c r="G72" s="4"/>
      <c r="H72" s="4"/>
      <c r="I72" s="5"/>
      <c r="J72" s="4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85" customFormat="true" ht="12.75" hidden="false" customHeight="false" outlineLevel="0" collapsed="false">
      <c r="A73" s="137"/>
      <c r="B73" s="122"/>
      <c r="C73" s="118"/>
      <c r="D73" s="102"/>
      <c r="E73" s="84"/>
      <c r="F73" s="121"/>
      <c r="G73" s="4"/>
      <c r="H73" s="4"/>
      <c r="I73" s="5"/>
      <c r="J73" s="4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85" customFormat="true" ht="12.75" hidden="false" customHeight="false" outlineLevel="0" collapsed="false">
      <c r="A74" s="137"/>
      <c r="B74" s="122"/>
      <c r="C74" s="118"/>
      <c r="D74" s="102"/>
      <c r="E74" s="84"/>
      <c r="F74" s="121"/>
      <c r="G74" s="4"/>
      <c r="H74" s="4"/>
      <c r="I74" s="5"/>
      <c r="J74" s="4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85" customFormat="true" ht="12.75" hidden="false" customHeight="false" outlineLevel="0" collapsed="false">
      <c r="A75" s="137"/>
      <c r="B75" s="122"/>
      <c r="C75" s="118"/>
      <c r="D75" s="102"/>
      <c r="E75" s="84"/>
      <c r="F75" s="121"/>
      <c r="G75" s="4"/>
      <c r="H75" s="4"/>
      <c r="I75" s="5"/>
      <c r="J75" s="4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5" customFormat="true" ht="12.75" hidden="false" customHeight="false" outlineLevel="0" collapsed="false">
      <c r="A76" s="137"/>
      <c r="B76" s="122"/>
      <c r="C76" s="118"/>
      <c r="D76" s="102"/>
      <c r="E76" s="84"/>
      <c r="F76" s="121"/>
      <c r="G76" s="4"/>
      <c r="H76" s="4"/>
      <c r="I76" s="5"/>
      <c r="J76" s="4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85" customFormat="true" ht="12.75" hidden="false" customHeight="false" outlineLevel="0" collapsed="false">
      <c r="A77" s="137"/>
      <c r="B77" s="122"/>
      <c r="C77" s="118"/>
      <c r="D77" s="102"/>
      <c r="E77" s="84"/>
      <c r="F77" s="121"/>
      <c r="G77" s="4"/>
      <c r="H77" s="4"/>
      <c r="I77" s="5"/>
      <c r="J77" s="4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85" customFormat="true" ht="12.75" hidden="false" customHeight="false" outlineLevel="0" collapsed="false">
      <c r="A78" s="137"/>
      <c r="B78" s="122"/>
      <c r="C78" s="118"/>
      <c r="D78" s="102"/>
      <c r="E78" s="84"/>
      <c r="F78" s="121"/>
      <c r="G78" s="4"/>
      <c r="H78" s="4"/>
      <c r="I78" s="5"/>
      <c r="J78" s="4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85" customFormat="true" ht="12.75" hidden="false" customHeight="false" outlineLevel="0" collapsed="false">
      <c r="A79" s="137"/>
      <c r="B79" s="122"/>
      <c r="C79" s="118"/>
      <c r="D79" s="102"/>
      <c r="E79" s="84"/>
      <c r="F79" s="121"/>
      <c r="G79" s="4"/>
      <c r="H79" s="4"/>
      <c r="I79" s="5"/>
      <c r="J79" s="4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85" customFormat="true" ht="12.75" hidden="false" customHeight="false" outlineLevel="0" collapsed="false">
      <c r="A80" s="137"/>
      <c r="B80" s="122"/>
      <c r="C80" s="118"/>
      <c r="D80" s="102"/>
      <c r="E80" s="84"/>
      <c r="F80" s="121"/>
      <c r="G80" s="4"/>
      <c r="H80" s="4"/>
      <c r="I80" s="5"/>
      <c r="J80" s="4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85" customFormat="true" ht="12.75" hidden="false" customHeight="false" outlineLevel="0" collapsed="false">
      <c r="A81" s="137"/>
      <c r="B81" s="122"/>
      <c r="C81" s="118"/>
      <c r="D81" s="102"/>
      <c r="E81" s="84"/>
      <c r="F81" s="121"/>
      <c r="G81" s="4"/>
      <c r="H81" s="4"/>
      <c r="I81" s="5"/>
      <c r="J81" s="4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85" customFormat="true" ht="12.75" hidden="false" customHeight="false" outlineLevel="0" collapsed="false">
      <c r="A82" s="137"/>
      <c r="B82" s="122"/>
      <c r="C82" s="118"/>
      <c r="D82" s="102"/>
      <c r="E82" s="84"/>
      <c r="F82" s="121"/>
      <c r="G82" s="4"/>
      <c r="H82" s="4"/>
      <c r="I82" s="5"/>
      <c r="J82" s="4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85" customFormat="true" ht="12.75" hidden="false" customHeight="false" outlineLevel="0" collapsed="false">
      <c r="A83" s="137"/>
      <c r="B83" s="122"/>
      <c r="C83" s="118"/>
      <c r="D83" s="102"/>
      <c r="E83" s="84"/>
      <c r="F83" s="121"/>
      <c r="G83" s="4"/>
      <c r="H83" s="4"/>
      <c r="I83" s="5"/>
      <c r="J83" s="4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85" customFormat="true" ht="12.75" hidden="false" customHeight="false" outlineLevel="0" collapsed="false">
      <c r="A84" s="137"/>
      <c r="B84" s="122"/>
      <c r="C84" s="118"/>
      <c r="D84" s="102"/>
      <c r="E84" s="84"/>
      <c r="F84" s="121"/>
      <c r="G84" s="4"/>
      <c r="H84" s="4"/>
      <c r="I84" s="5"/>
      <c r="J84" s="4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85" customFormat="true" ht="12.75" hidden="false" customHeight="false" outlineLevel="0" collapsed="false">
      <c r="A85" s="137"/>
      <c r="B85" s="122"/>
      <c r="C85" s="118"/>
      <c r="D85" s="102"/>
      <c r="E85" s="84"/>
      <c r="F85" s="121"/>
      <c r="G85" s="4"/>
      <c r="H85" s="4"/>
      <c r="I85" s="5"/>
      <c r="J85" s="4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85" customFormat="true" ht="12.75" hidden="false" customHeight="false" outlineLevel="0" collapsed="false">
      <c r="A86" s="137"/>
      <c r="B86" s="122"/>
      <c r="C86" s="118"/>
      <c r="D86" s="102"/>
      <c r="E86" s="84"/>
      <c r="F86" s="121"/>
      <c r="G86" s="4"/>
      <c r="H86" s="4"/>
      <c r="I86" s="5"/>
      <c r="J86" s="4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85" customFormat="true" ht="12.75" hidden="false" customHeight="false" outlineLevel="0" collapsed="false">
      <c r="A87" s="137"/>
      <c r="B87" s="122"/>
      <c r="C87" s="118"/>
      <c r="D87" s="102"/>
      <c r="E87" s="84"/>
      <c r="F87" s="121"/>
      <c r="G87" s="4"/>
      <c r="H87" s="4"/>
      <c r="I87" s="5"/>
      <c r="J87" s="4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85" customFormat="true" ht="12.75" hidden="false" customHeight="false" outlineLevel="0" collapsed="false">
      <c r="A88" s="137"/>
      <c r="B88" s="122"/>
      <c r="C88" s="118"/>
      <c r="D88" s="102"/>
      <c r="E88" s="84"/>
      <c r="F88" s="121"/>
      <c r="G88" s="4"/>
      <c r="H88" s="4"/>
      <c r="I88" s="5"/>
      <c r="J88" s="4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85" customFormat="true" ht="12.75" hidden="false" customHeight="false" outlineLevel="0" collapsed="false">
      <c r="A89" s="137"/>
      <c r="B89" s="122"/>
      <c r="C89" s="118"/>
      <c r="D89" s="102"/>
      <c r="E89" s="84"/>
      <c r="F89" s="121"/>
      <c r="G89" s="4"/>
      <c r="H89" s="4"/>
      <c r="I89" s="5"/>
      <c r="J89" s="4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85" customFormat="true" ht="12.75" hidden="false" customHeight="false" outlineLevel="0" collapsed="false">
      <c r="A90" s="137"/>
      <c r="B90" s="122"/>
      <c r="C90" s="118"/>
      <c r="D90" s="102"/>
      <c r="E90" s="84"/>
      <c r="F90" s="121"/>
      <c r="G90" s="4"/>
      <c r="H90" s="4"/>
      <c r="I90" s="5"/>
      <c r="J90" s="4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85" customFormat="true" ht="12.75" hidden="false" customHeight="false" outlineLevel="0" collapsed="false">
      <c r="A91" s="137"/>
      <c r="B91" s="122"/>
      <c r="C91" s="118"/>
      <c r="D91" s="102"/>
      <c r="E91" s="84"/>
      <c r="F91" s="121"/>
      <c r="G91" s="4"/>
      <c r="H91" s="4"/>
      <c r="I91" s="5"/>
      <c r="J91" s="4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85" customFormat="true" ht="12.75" hidden="false" customHeight="false" outlineLevel="0" collapsed="false">
      <c r="A92" s="137"/>
      <c r="B92" s="117"/>
      <c r="C92" s="118"/>
      <c r="D92" s="102"/>
      <c r="E92" s="84"/>
      <c r="F92" s="121"/>
      <c r="G92" s="4"/>
      <c r="H92" s="4"/>
      <c r="I92" s="5"/>
      <c r="J92" s="4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138"/>
      <c r="B93" s="139"/>
      <c r="C93" s="140"/>
      <c r="D93" s="141"/>
      <c r="E93" s="142"/>
      <c r="F93" s="143"/>
    </row>
    <row r="94" customFormat="false" ht="12.75" hidden="false" customHeight="false" outlineLevel="0" collapsed="false">
      <c r="A94" s="138"/>
      <c r="B94" s="139"/>
      <c r="C94" s="140"/>
      <c r="D94" s="141"/>
      <c r="E94" s="142"/>
      <c r="F94" s="143"/>
    </row>
    <row r="95" customFormat="false" ht="28.35" hidden="false" customHeight="true" outlineLevel="0" collapsed="false">
      <c r="A95" s="144"/>
      <c r="B95" s="41" t="s">
        <v>66</v>
      </c>
      <c r="C95" s="42"/>
      <c r="D95" s="43"/>
      <c r="E95" s="145"/>
      <c r="F95" s="45"/>
      <c r="G95" s="57"/>
      <c r="H95" s="50"/>
      <c r="J95" s="49"/>
      <c r="K95" s="51"/>
      <c r="M95" s="51"/>
      <c r="O95" s="51"/>
      <c r="P95" s="67"/>
      <c r="Q95" s="53"/>
      <c r="S95" s="51"/>
      <c r="U95" s="51"/>
      <c r="W95" s="51"/>
      <c r="X95" s="67"/>
      <c r="Y95" s="53"/>
      <c r="AA95" s="51"/>
      <c r="AC95" s="51"/>
      <c r="AE95" s="51"/>
      <c r="AF95" s="67"/>
      <c r="AG95" s="53"/>
      <c r="AI95" s="51"/>
      <c r="AK95" s="51"/>
      <c r="AM95" s="51"/>
      <c r="AN95" s="67"/>
      <c r="AO95" s="53"/>
      <c r="AQ95" s="51"/>
      <c r="AS95" s="51"/>
      <c r="AU95" s="51"/>
      <c r="AV95" s="67"/>
      <c r="AW95" s="53"/>
      <c r="AY95" s="51"/>
      <c r="BA95" s="51"/>
      <c r="BC95" s="51"/>
      <c r="BD95" s="67"/>
      <c r="BE95" s="53"/>
      <c r="BG95" s="51"/>
      <c r="BI95" s="51"/>
      <c r="BK95" s="51"/>
      <c r="BL95" s="67"/>
      <c r="BM95" s="53"/>
      <c r="BO95" s="51"/>
      <c r="BQ95" s="51"/>
      <c r="BS95" s="51"/>
      <c r="BT95" s="67"/>
      <c r="BU95" s="53"/>
      <c r="BW95" s="51"/>
      <c r="BY95" s="51"/>
      <c r="CA95" s="51"/>
      <c r="CB95" s="67"/>
      <c r="CC95" s="53"/>
      <c r="CE95" s="51"/>
      <c r="CG95" s="51"/>
      <c r="CI95" s="51"/>
      <c r="CJ95" s="67"/>
      <c r="CK95" s="53"/>
      <c r="CM95" s="51"/>
      <c r="CO95" s="51"/>
      <c r="CQ95" s="51"/>
      <c r="CR95" s="67"/>
      <c r="CS95" s="53"/>
      <c r="CU95" s="51"/>
      <c r="CW95" s="51"/>
      <c r="CY95" s="51"/>
      <c r="CZ95" s="67"/>
      <c r="DA95" s="53"/>
      <c r="DC95" s="51"/>
      <c r="DE95" s="51"/>
      <c r="DG95" s="51"/>
      <c r="DH95" s="67"/>
      <c r="DI95" s="53"/>
      <c r="DK95" s="51"/>
      <c r="DM95" s="51"/>
      <c r="DO95" s="51"/>
      <c r="DP95" s="67"/>
      <c r="DQ95" s="53"/>
      <c r="DS95" s="51"/>
      <c r="DU95" s="51"/>
      <c r="DW95" s="51"/>
      <c r="DX95" s="67"/>
      <c r="DY95" s="53"/>
      <c r="EA95" s="51"/>
      <c r="EC95" s="51"/>
      <c r="EE95" s="51"/>
      <c r="EF95" s="67"/>
      <c r="EG95" s="53"/>
      <c r="EI95" s="51"/>
      <c r="EK95" s="51"/>
      <c r="EM95" s="51"/>
      <c r="EN95" s="67"/>
      <c r="EO95" s="53"/>
      <c r="EQ95" s="51"/>
      <c r="ES95" s="51"/>
      <c r="EU95" s="51"/>
      <c r="EV95" s="67"/>
      <c r="EW95" s="53"/>
      <c r="EY95" s="51"/>
      <c r="FA95" s="51"/>
      <c r="FC95" s="51"/>
      <c r="FD95" s="67"/>
      <c r="FE95" s="53"/>
      <c r="FG95" s="51"/>
      <c r="FI95" s="51"/>
      <c r="FK95" s="51"/>
      <c r="FL95" s="67"/>
      <c r="FM95" s="53"/>
      <c r="FO95" s="51"/>
      <c r="FQ95" s="51"/>
      <c r="FS95" s="51"/>
      <c r="FT95" s="67"/>
      <c r="FU95" s="53"/>
      <c r="FW95" s="51"/>
      <c r="FY95" s="51"/>
      <c r="GA95" s="51"/>
      <c r="GB95" s="67"/>
      <c r="GC95" s="53"/>
      <c r="GE95" s="51"/>
      <c r="GG95" s="51"/>
      <c r="GI95" s="51"/>
      <c r="GJ95" s="67"/>
      <c r="GK95" s="53"/>
      <c r="GM95" s="51"/>
      <c r="GO95" s="51"/>
      <c r="GQ95" s="51"/>
      <c r="GR95" s="67"/>
      <c r="GS95" s="53"/>
      <c r="GU95" s="51"/>
      <c r="GW95" s="51"/>
      <c r="GY95" s="51"/>
      <c r="GZ95" s="67"/>
      <c r="HA95" s="53"/>
      <c r="HC95" s="51"/>
      <c r="HE95" s="51"/>
      <c r="HG95" s="51"/>
      <c r="HH95" s="67"/>
      <c r="HI95" s="53"/>
      <c r="HK95" s="51"/>
      <c r="HM95" s="51"/>
      <c r="HO95" s="51"/>
      <c r="HP95" s="67"/>
      <c r="HQ95" s="53"/>
      <c r="HS95" s="51"/>
      <c r="HU95" s="51"/>
    </row>
    <row r="96" customFormat="false" ht="28.35" hidden="false" customHeight="true" outlineLevel="0" collapsed="false">
      <c r="A96" s="144"/>
      <c r="B96" s="41"/>
      <c r="C96" s="42"/>
      <c r="D96" s="43"/>
      <c r="E96" s="145"/>
      <c r="F96" s="45"/>
      <c r="G96" s="57"/>
      <c r="H96" s="50"/>
      <c r="J96" s="49"/>
      <c r="K96" s="51"/>
      <c r="M96" s="51"/>
      <c r="O96" s="51"/>
      <c r="P96" s="67"/>
      <c r="Q96" s="53"/>
      <c r="S96" s="51"/>
      <c r="U96" s="51"/>
      <c r="W96" s="51"/>
      <c r="X96" s="67"/>
      <c r="Y96" s="53"/>
      <c r="AA96" s="51"/>
      <c r="AC96" s="51"/>
      <c r="AE96" s="51"/>
      <c r="AF96" s="67"/>
      <c r="AG96" s="53"/>
      <c r="AI96" s="51"/>
      <c r="AK96" s="51"/>
      <c r="AM96" s="51"/>
      <c r="AN96" s="67"/>
      <c r="AO96" s="53"/>
      <c r="AQ96" s="51"/>
      <c r="AS96" s="51"/>
      <c r="AU96" s="51"/>
      <c r="AV96" s="67"/>
      <c r="AW96" s="53"/>
      <c r="AY96" s="51"/>
      <c r="BA96" s="51"/>
      <c r="BC96" s="51"/>
      <c r="BD96" s="67"/>
      <c r="BE96" s="53"/>
      <c r="BG96" s="51"/>
      <c r="BI96" s="51"/>
      <c r="BK96" s="51"/>
      <c r="BL96" s="67"/>
      <c r="BM96" s="53"/>
      <c r="BO96" s="51"/>
      <c r="BQ96" s="51"/>
      <c r="BS96" s="51"/>
      <c r="BT96" s="67"/>
      <c r="BU96" s="53"/>
      <c r="BW96" s="51"/>
      <c r="BY96" s="51"/>
      <c r="CA96" s="51"/>
      <c r="CB96" s="67"/>
      <c r="CC96" s="53"/>
      <c r="CE96" s="51"/>
      <c r="CG96" s="51"/>
      <c r="CI96" s="51"/>
      <c r="CJ96" s="67"/>
      <c r="CK96" s="53"/>
      <c r="CM96" s="51"/>
      <c r="CO96" s="51"/>
      <c r="CQ96" s="51"/>
      <c r="CR96" s="67"/>
      <c r="CS96" s="53"/>
      <c r="CU96" s="51"/>
      <c r="CW96" s="51"/>
      <c r="CY96" s="51"/>
      <c r="CZ96" s="67"/>
      <c r="DA96" s="53"/>
      <c r="DC96" s="51"/>
      <c r="DE96" s="51"/>
      <c r="DG96" s="51"/>
      <c r="DH96" s="67"/>
      <c r="DI96" s="53"/>
      <c r="DK96" s="51"/>
      <c r="DM96" s="51"/>
      <c r="DO96" s="51"/>
      <c r="DP96" s="67"/>
      <c r="DQ96" s="53"/>
      <c r="DS96" s="51"/>
      <c r="DU96" s="51"/>
      <c r="DW96" s="51"/>
      <c r="DX96" s="67"/>
      <c r="DY96" s="53"/>
      <c r="EA96" s="51"/>
      <c r="EC96" s="51"/>
      <c r="EE96" s="51"/>
      <c r="EF96" s="67"/>
      <c r="EG96" s="53"/>
      <c r="EI96" s="51"/>
      <c r="EK96" s="51"/>
      <c r="EM96" s="51"/>
      <c r="EN96" s="67"/>
      <c r="EO96" s="53"/>
      <c r="EQ96" s="51"/>
      <c r="ES96" s="51"/>
      <c r="EU96" s="51"/>
      <c r="EV96" s="67"/>
      <c r="EW96" s="53"/>
      <c r="EY96" s="51"/>
      <c r="FA96" s="51"/>
      <c r="FC96" s="51"/>
      <c r="FD96" s="67"/>
      <c r="FE96" s="53"/>
      <c r="FG96" s="51"/>
      <c r="FI96" s="51"/>
      <c r="FK96" s="51"/>
      <c r="FL96" s="67"/>
      <c r="FM96" s="53"/>
      <c r="FO96" s="51"/>
      <c r="FQ96" s="51"/>
      <c r="FS96" s="51"/>
      <c r="FT96" s="67"/>
      <c r="FU96" s="53"/>
      <c r="FW96" s="51"/>
      <c r="FY96" s="51"/>
      <c r="GA96" s="51"/>
      <c r="GB96" s="67"/>
      <c r="GC96" s="53"/>
      <c r="GE96" s="51"/>
      <c r="GG96" s="51"/>
      <c r="GI96" s="51"/>
      <c r="GJ96" s="67"/>
      <c r="GK96" s="53"/>
      <c r="GM96" s="51"/>
      <c r="GO96" s="51"/>
      <c r="GQ96" s="51"/>
      <c r="GR96" s="67"/>
      <c r="GS96" s="53"/>
      <c r="GU96" s="51"/>
      <c r="GW96" s="51"/>
      <c r="GY96" s="51"/>
      <c r="GZ96" s="67"/>
      <c r="HA96" s="53"/>
      <c r="HC96" s="51"/>
      <c r="HE96" s="51"/>
      <c r="HG96" s="51"/>
      <c r="HH96" s="67"/>
      <c r="HI96" s="53"/>
      <c r="HK96" s="51"/>
      <c r="HM96" s="51"/>
      <c r="HO96" s="51"/>
      <c r="HP96" s="67"/>
      <c r="HQ96" s="53"/>
      <c r="HS96" s="51"/>
      <c r="HU96" s="51"/>
    </row>
    <row r="97" customFormat="false" ht="23.25" hidden="false" customHeight="true" outlineLevel="0" collapsed="false">
      <c r="A97" s="6"/>
      <c r="B97" s="6"/>
      <c r="C97" s="6"/>
      <c r="D97" s="6"/>
      <c r="E97" s="6"/>
      <c r="F97" s="6"/>
      <c r="G97" s="57"/>
      <c r="H97" s="50"/>
      <c r="J97" s="49"/>
      <c r="K97" s="51"/>
      <c r="M97" s="51"/>
      <c r="O97" s="51"/>
      <c r="P97" s="67"/>
      <c r="Q97" s="53"/>
      <c r="S97" s="51"/>
      <c r="U97" s="51"/>
      <c r="W97" s="51"/>
      <c r="X97" s="67"/>
      <c r="Y97" s="53"/>
      <c r="AA97" s="51"/>
      <c r="AC97" s="51"/>
      <c r="AE97" s="51"/>
      <c r="AF97" s="67"/>
      <c r="AG97" s="53"/>
      <c r="AI97" s="51"/>
      <c r="AK97" s="51"/>
      <c r="AM97" s="51"/>
      <c r="AN97" s="67"/>
      <c r="AO97" s="53"/>
      <c r="AQ97" s="51"/>
      <c r="AS97" s="51"/>
      <c r="AU97" s="51"/>
      <c r="AV97" s="67"/>
      <c r="AW97" s="53"/>
      <c r="AY97" s="51"/>
      <c r="BA97" s="51"/>
      <c r="BC97" s="51"/>
      <c r="BD97" s="67"/>
      <c r="BE97" s="53"/>
      <c r="BG97" s="51"/>
      <c r="BI97" s="51"/>
      <c r="BK97" s="51"/>
      <c r="BL97" s="67"/>
      <c r="BM97" s="53"/>
      <c r="BO97" s="51"/>
      <c r="BQ97" s="51"/>
      <c r="BS97" s="51"/>
      <c r="BT97" s="67"/>
      <c r="BU97" s="53"/>
      <c r="BW97" s="51"/>
      <c r="BY97" s="51"/>
      <c r="CA97" s="51"/>
      <c r="CB97" s="67"/>
      <c r="CC97" s="53"/>
      <c r="CE97" s="51"/>
      <c r="CG97" s="51"/>
      <c r="CI97" s="51"/>
      <c r="CJ97" s="67"/>
      <c r="CK97" s="53"/>
      <c r="CM97" s="51"/>
      <c r="CO97" s="51"/>
      <c r="CQ97" s="51"/>
      <c r="CR97" s="67"/>
      <c r="CS97" s="53"/>
      <c r="CU97" s="51"/>
      <c r="CW97" s="51"/>
      <c r="CY97" s="51"/>
      <c r="CZ97" s="67"/>
      <c r="DA97" s="53"/>
      <c r="DC97" s="51"/>
      <c r="DE97" s="51"/>
      <c r="DG97" s="51"/>
      <c r="DH97" s="67"/>
      <c r="DI97" s="53"/>
      <c r="DK97" s="51"/>
      <c r="DM97" s="51"/>
      <c r="DO97" s="51"/>
      <c r="DP97" s="67"/>
      <c r="DQ97" s="53"/>
      <c r="DS97" s="51"/>
      <c r="DU97" s="51"/>
      <c r="DW97" s="51"/>
      <c r="DX97" s="67"/>
      <c r="DY97" s="53"/>
      <c r="EA97" s="51"/>
      <c r="EC97" s="51"/>
      <c r="EE97" s="51"/>
      <c r="EF97" s="67"/>
      <c r="EG97" s="53"/>
      <c r="EI97" s="51"/>
      <c r="EK97" s="51"/>
      <c r="EM97" s="51"/>
      <c r="EN97" s="67"/>
      <c r="EO97" s="53"/>
      <c r="EQ97" s="51"/>
      <c r="ES97" s="51"/>
      <c r="EU97" s="51"/>
      <c r="EV97" s="67"/>
      <c r="EW97" s="53"/>
      <c r="EY97" s="51"/>
      <c r="FA97" s="51"/>
      <c r="FC97" s="51"/>
      <c r="FD97" s="67"/>
      <c r="FE97" s="53"/>
      <c r="FG97" s="51"/>
      <c r="FI97" s="51"/>
      <c r="FK97" s="51"/>
      <c r="FL97" s="67"/>
      <c r="FM97" s="53"/>
      <c r="FO97" s="51"/>
      <c r="FQ97" s="51"/>
      <c r="FS97" s="51"/>
      <c r="FT97" s="67"/>
      <c r="FU97" s="53"/>
      <c r="FW97" s="51"/>
      <c r="FY97" s="51"/>
      <c r="GA97" s="51"/>
      <c r="GB97" s="67"/>
      <c r="GC97" s="53"/>
      <c r="GE97" s="51"/>
      <c r="GG97" s="51"/>
      <c r="GI97" s="51"/>
      <c r="GJ97" s="67"/>
      <c r="GK97" s="53"/>
      <c r="GM97" s="51"/>
      <c r="GO97" s="51"/>
      <c r="GQ97" s="51"/>
      <c r="GR97" s="67"/>
      <c r="GS97" s="53"/>
      <c r="GU97" s="51"/>
      <c r="GW97" s="51"/>
      <c r="GY97" s="51"/>
      <c r="GZ97" s="67"/>
      <c r="HA97" s="53"/>
      <c r="HC97" s="51"/>
      <c r="HE97" s="51"/>
      <c r="HG97" s="51"/>
      <c r="HH97" s="67"/>
      <c r="HI97" s="53"/>
      <c r="HK97" s="51"/>
      <c r="HM97" s="51"/>
      <c r="HO97" s="51"/>
      <c r="HP97" s="67"/>
      <c r="HQ97" s="53"/>
      <c r="HS97" s="51"/>
      <c r="HU97" s="51"/>
    </row>
    <row r="98" customFormat="false" ht="28.35" hidden="false" customHeight="true" outlineLevel="0" collapsed="false">
      <c r="A98" s="6" t="s">
        <v>67</v>
      </c>
      <c r="B98" s="6"/>
      <c r="C98" s="6"/>
      <c r="D98" s="6"/>
      <c r="E98" s="6"/>
      <c r="F98" s="6"/>
      <c r="G98" s="57"/>
      <c r="H98" s="50"/>
      <c r="J98" s="49"/>
      <c r="K98" s="51"/>
      <c r="M98" s="146"/>
      <c r="O98" s="51"/>
      <c r="P98" s="67"/>
      <c r="Q98" s="53"/>
      <c r="S98" s="51"/>
      <c r="U98" s="146"/>
      <c r="W98" s="51"/>
      <c r="X98" s="67"/>
      <c r="Y98" s="53"/>
      <c r="AA98" s="51"/>
      <c r="AC98" s="146"/>
      <c r="AE98" s="51"/>
      <c r="AF98" s="67"/>
      <c r="AG98" s="53"/>
      <c r="AI98" s="51"/>
      <c r="AK98" s="146"/>
      <c r="AM98" s="51"/>
      <c r="AN98" s="67"/>
      <c r="AO98" s="53"/>
      <c r="AQ98" s="51"/>
      <c r="AS98" s="146"/>
      <c r="AU98" s="51"/>
      <c r="AV98" s="67"/>
      <c r="AW98" s="53"/>
      <c r="AY98" s="51"/>
      <c r="BA98" s="146"/>
      <c r="BC98" s="51"/>
      <c r="BD98" s="67"/>
      <c r="BE98" s="53"/>
      <c r="BG98" s="51"/>
      <c r="BI98" s="146"/>
      <c r="BK98" s="51"/>
      <c r="BL98" s="67"/>
      <c r="BM98" s="53"/>
      <c r="BO98" s="51"/>
      <c r="BQ98" s="146"/>
      <c r="BS98" s="51"/>
      <c r="BT98" s="67"/>
      <c r="BU98" s="53"/>
      <c r="BW98" s="51"/>
      <c r="BY98" s="146"/>
      <c r="CA98" s="51"/>
      <c r="CB98" s="67"/>
      <c r="CC98" s="53"/>
      <c r="CE98" s="51"/>
      <c r="CG98" s="146"/>
      <c r="CI98" s="51"/>
      <c r="CJ98" s="67"/>
      <c r="CK98" s="53"/>
      <c r="CM98" s="51"/>
      <c r="CO98" s="146"/>
      <c r="CQ98" s="51"/>
      <c r="CR98" s="67"/>
      <c r="CS98" s="53"/>
      <c r="CU98" s="51"/>
      <c r="CW98" s="146"/>
      <c r="CY98" s="51"/>
      <c r="CZ98" s="67"/>
      <c r="DA98" s="53"/>
      <c r="DC98" s="51"/>
      <c r="DE98" s="146"/>
      <c r="DG98" s="51"/>
      <c r="DH98" s="67"/>
      <c r="DI98" s="53"/>
      <c r="DK98" s="51"/>
      <c r="DM98" s="146"/>
      <c r="DO98" s="51"/>
      <c r="DP98" s="67"/>
      <c r="DQ98" s="53"/>
      <c r="DS98" s="51"/>
      <c r="DU98" s="146"/>
      <c r="DW98" s="51"/>
      <c r="DX98" s="67"/>
      <c r="DY98" s="53"/>
      <c r="EA98" s="51"/>
      <c r="EC98" s="146"/>
      <c r="EE98" s="51"/>
      <c r="EF98" s="67"/>
      <c r="EG98" s="53"/>
      <c r="EI98" s="51"/>
      <c r="EK98" s="146"/>
      <c r="EM98" s="51"/>
      <c r="EN98" s="67"/>
      <c r="EO98" s="53"/>
      <c r="EQ98" s="51"/>
      <c r="ES98" s="146"/>
      <c r="EU98" s="51"/>
      <c r="EV98" s="67"/>
      <c r="EW98" s="53"/>
      <c r="EY98" s="51"/>
      <c r="FA98" s="146"/>
      <c r="FC98" s="51"/>
      <c r="FD98" s="67"/>
      <c r="FE98" s="53"/>
      <c r="FG98" s="51"/>
      <c r="FI98" s="146"/>
      <c r="FK98" s="51"/>
      <c r="FL98" s="67"/>
      <c r="FM98" s="53"/>
      <c r="FO98" s="51"/>
      <c r="FQ98" s="146"/>
      <c r="FS98" s="51"/>
      <c r="FT98" s="67"/>
      <c r="FU98" s="53"/>
      <c r="FW98" s="51"/>
      <c r="FY98" s="146"/>
      <c r="GA98" s="51"/>
      <c r="GB98" s="67"/>
      <c r="GC98" s="53"/>
      <c r="GE98" s="51"/>
      <c r="GG98" s="146"/>
      <c r="GI98" s="51"/>
      <c r="GJ98" s="67"/>
      <c r="GK98" s="53"/>
      <c r="GM98" s="51"/>
      <c r="GO98" s="146"/>
      <c r="GQ98" s="51"/>
      <c r="GR98" s="67"/>
      <c r="GS98" s="53"/>
      <c r="GU98" s="51"/>
      <c r="GW98" s="146"/>
      <c r="GY98" s="51"/>
      <c r="GZ98" s="67"/>
      <c r="HA98" s="53"/>
      <c r="HC98" s="51"/>
      <c r="HE98" s="146"/>
      <c r="HG98" s="51"/>
      <c r="HH98" s="67"/>
      <c r="HI98" s="53"/>
      <c r="HK98" s="51"/>
      <c r="HM98" s="146"/>
      <c r="HO98" s="51"/>
      <c r="HP98" s="67"/>
      <c r="HQ98" s="53"/>
      <c r="HS98" s="51"/>
      <c r="HU98" s="146"/>
    </row>
    <row r="99" customFormat="false" ht="28.35" hidden="false" customHeight="true" outlineLevel="0" collapsed="false">
      <c r="A99" s="147" t="s">
        <v>1</v>
      </c>
      <c r="B99" s="148" t="s">
        <v>2</v>
      </c>
      <c r="C99" s="10" t="s">
        <v>3</v>
      </c>
      <c r="D99" s="11" t="s">
        <v>4</v>
      </c>
      <c r="E99" s="11" t="s">
        <v>5</v>
      </c>
      <c r="F99" s="11" t="s">
        <v>6</v>
      </c>
      <c r="G99" s="57"/>
      <c r="H99" s="50"/>
      <c r="J99" s="49"/>
      <c r="K99" s="51"/>
      <c r="M99" s="51"/>
      <c r="O99" s="51"/>
      <c r="P99" s="67"/>
      <c r="Q99" s="53"/>
      <c r="S99" s="51"/>
      <c r="U99" s="51"/>
      <c r="W99" s="51"/>
      <c r="X99" s="67"/>
      <c r="Y99" s="53"/>
      <c r="AA99" s="51"/>
      <c r="AC99" s="51"/>
      <c r="AE99" s="51"/>
      <c r="AF99" s="67"/>
      <c r="AG99" s="53"/>
      <c r="AI99" s="51"/>
      <c r="AK99" s="51"/>
      <c r="AM99" s="51"/>
      <c r="AN99" s="67"/>
      <c r="AO99" s="53"/>
      <c r="AQ99" s="51"/>
      <c r="AS99" s="51"/>
      <c r="AU99" s="51"/>
      <c r="AV99" s="67"/>
      <c r="AW99" s="53"/>
      <c r="AY99" s="51"/>
      <c r="BA99" s="51"/>
      <c r="BC99" s="51"/>
      <c r="BD99" s="67"/>
      <c r="BE99" s="53"/>
      <c r="BG99" s="51"/>
      <c r="BI99" s="51"/>
      <c r="BK99" s="51"/>
      <c r="BL99" s="67"/>
      <c r="BM99" s="53"/>
      <c r="BO99" s="51"/>
      <c r="BQ99" s="51"/>
      <c r="BS99" s="51"/>
      <c r="BT99" s="67"/>
      <c r="BU99" s="53"/>
      <c r="BW99" s="51"/>
      <c r="BY99" s="51"/>
      <c r="CA99" s="51"/>
      <c r="CB99" s="67"/>
      <c r="CC99" s="53"/>
      <c r="CE99" s="51"/>
      <c r="CG99" s="51"/>
      <c r="CI99" s="51"/>
      <c r="CJ99" s="67"/>
      <c r="CK99" s="53"/>
      <c r="CM99" s="51"/>
      <c r="CO99" s="51"/>
      <c r="CQ99" s="51"/>
      <c r="CR99" s="67"/>
      <c r="CS99" s="53"/>
      <c r="CU99" s="51"/>
      <c r="CW99" s="51"/>
      <c r="CY99" s="51"/>
      <c r="CZ99" s="67"/>
      <c r="DA99" s="53"/>
      <c r="DC99" s="51"/>
      <c r="DE99" s="51"/>
      <c r="DG99" s="51"/>
      <c r="DH99" s="67"/>
      <c r="DI99" s="53"/>
      <c r="DK99" s="51"/>
      <c r="DM99" s="51"/>
      <c r="DO99" s="51"/>
      <c r="DP99" s="67"/>
      <c r="DQ99" s="53"/>
      <c r="DS99" s="51"/>
      <c r="DU99" s="51"/>
      <c r="DW99" s="51"/>
      <c r="DX99" s="67"/>
      <c r="DY99" s="53"/>
      <c r="EA99" s="51"/>
      <c r="EC99" s="51"/>
      <c r="EE99" s="51"/>
      <c r="EF99" s="67"/>
      <c r="EG99" s="53"/>
      <c r="EI99" s="51"/>
      <c r="EK99" s="51"/>
      <c r="EM99" s="51"/>
      <c r="EN99" s="67"/>
      <c r="EO99" s="53"/>
      <c r="EQ99" s="51"/>
      <c r="ES99" s="51"/>
      <c r="EU99" s="51"/>
      <c r="EV99" s="67"/>
      <c r="EW99" s="53"/>
      <c r="EY99" s="51"/>
      <c r="FA99" s="51"/>
      <c r="FC99" s="51"/>
      <c r="FD99" s="67"/>
      <c r="FE99" s="53"/>
      <c r="FG99" s="51"/>
      <c r="FI99" s="51"/>
      <c r="FK99" s="51"/>
      <c r="FL99" s="67"/>
      <c r="FM99" s="53"/>
      <c r="FO99" s="51"/>
      <c r="FQ99" s="51"/>
      <c r="FS99" s="51"/>
      <c r="FT99" s="67"/>
      <c r="FU99" s="53"/>
      <c r="FW99" s="51"/>
      <c r="FY99" s="51"/>
      <c r="GA99" s="51"/>
      <c r="GB99" s="67"/>
      <c r="GC99" s="53"/>
      <c r="GE99" s="51"/>
      <c r="GG99" s="51"/>
      <c r="GI99" s="51"/>
      <c r="GJ99" s="67"/>
      <c r="GK99" s="53"/>
      <c r="GM99" s="51"/>
      <c r="GO99" s="51"/>
      <c r="GQ99" s="51"/>
      <c r="GR99" s="67"/>
      <c r="GS99" s="53"/>
      <c r="GU99" s="51"/>
      <c r="GW99" s="51"/>
      <c r="GY99" s="51"/>
      <c r="GZ99" s="67"/>
      <c r="HA99" s="53"/>
      <c r="HC99" s="51"/>
      <c r="HE99" s="51"/>
      <c r="HG99" s="51"/>
      <c r="HH99" s="67"/>
      <c r="HI99" s="53"/>
      <c r="HK99" s="51"/>
      <c r="HM99" s="51"/>
      <c r="HO99" s="51"/>
      <c r="HP99" s="67"/>
      <c r="HQ99" s="53"/>
      <c r="HS99" s="51"/>
      <c r="HU99" s="51"/>
    </row>
    <row r="100" customFormat="false" ht="28.35" hidden="false" customHeight="true" outlineLevel="0" collapsed="false">
      <c r="A100" s="149"/>
      <c r="B100" s="13" t="s">
        <v>68</v>
      </c>
      <c r="C100" s="14"/>
      <c r="D100" s="14"/>
      <c r="E100" s="76"/>
      <c r="F100" s="76"/>
      <c r="G100" s="57"/>
      <c r="H100" s="50"/>
      <c r="J100" s="49"/>
      <c r="K100" s="51"/>
      <c r="M100" s="51"/>
      <c r="O100" s="51"/>
      <c r="P100" s="67"/>
      <c r="Q100" s="53"/>
      <c r="S100" s="51"/>
      <c r="U100" s="51"/>
      <c r="W100" s="51"/>
      <c r="X100" s="67"/>
      <c r="Y100" s="53"/>
      <c r="AA100" s="51"/>
      <c r="AC100" s="51"/>
      <c r="AE100" s="51"/>
      <c r="AF100" s="67"/>
      <c r="AG100" s="53"/>
      <c r="AI100" s="51"/>
      <c r="AK100" s="51"/>
      <c r="AM100" s="51"/>
      <c r="AN100" s="67"/>
      <c r="AO100" s="53"/>
      <c r="AQ100" s="51"/>
      <c r="AS100" s="51"/>
      <c r="AU100" s="51"/>
      <c r="AV100" s="67"/>
      <c r="AW100" s="53"/>
      <c r="AY100" s="51"/>
      <c r="BA100" s="51"/>
      <c r="BC100" s="51"/>
      <c r="BD100" s="67"/>
      <c r="BE100" s="53"/>
      <c r="BG100" s="51"/>
      <c r="BI100" s="51"/>
      <c r="BK100" s="51"/>
      <c r="BL100" s="67"/>
      <c r="BM100" s="53"/>
      <c r="BO100" s="51"/>
      <c r="BQ100" s="51"/>
      <c r="BS100" s="51"/>
      <c r="BT100" s="67"/>
      <c r="BU100" s="53"/>
      <c r="BW100" s="51"/>
      <c r="BY100" s="51"/>
      <c r="CA100" s="51"/>
      <c r="CB100" s="67"/>
      <c r="CC100" s="53"/>
      <c r="CE100" s="51"/>
      <c r="CG100" s="51"/>
      <c r="CI100" s="51"/>
      <c r="CJ100" s="67"/>
      <c r="CK100" s="53"/>
      <c r="CM100" s="51"/>
      <c r="CO100" s="51"/>
      <c r="CQ100" s="51"/>
      <c r="CR100" s="67"/>
      <c r="CS100" s="53"/>
      <c r="CU100" s="51"/>
      <c r="CW100" s="51"/>
      <c r="CY100" s="51"/>
      <c r="CZ100" s="67"/>
      <c r="DA100" s="53"/>
      <c r="DC100" s="51"/>
      <c r="DE100" s="51"/>
      <c r="DG100" s="51"/>
      <c r="DH100" s="67"/>
      <c r="DI100" s="53"/>
      <c r="DK100" s="51"/>
      <c r="DM100" s="51"/>
      <c r="DO100" s="51"/>
      <c r="DP100" s="67"/>
      <c r="DQ100" s="53"/>
      <c r="DS100" s="51"/>
      <c r="DU100" s="51"/>
      <c r="DW100" s="51"/>
      <c r="DX100" s="67"/>
      <c r="DY100" s="53"/>
      <c r="EA100" s="51"/>
      <c r="EC100" s="51"/>
      <c r="EE100" s="51"/>
      <c r="EF100" s="67"/>
      <c r="EG100" s="53"/>
      <c r="EI100" s="51"/>
      <c r="EK100" s="51"/>
      <c r="EM100" s="51"/>
      <c r="EN100" s="67"/>
      <c r="EO100" s="53"/>
      <c r="EQ100" s="51"/>
      <c r="ES100" s="51"/>
      <c r="EU100" s="51"/>
      <c r="EV100" s="67"/>
      <c r="EW100" s="53"/>
      <c r="EY100" s="51"/>
      <c r="FA100" s="51"/>
      <c r="FC100" s="51"/>
      <c r="FD100" s="67"/>
      <c r="FE100" s="53"/>
      <c r="FG100" s="51"/>
      <c r="FI100" s="51"/>
      <c r="FK100" s="51"/>
      <c r="FL100" s="67"/>
      <c r="FM100" s="53"/>
      <c r="FO100" s="51"/>
      <c r="FQ100" s="51"/>
      <c r="FS100" s="51"/>
      <c r="FT100" s="67"/>
      <c r="FU100" s="53"/>
      <c r="FW100" s="51"/>
      <c r="FY100" s="51"/>
      <c r="GA100" s="51"/>
      <c r="GB100" s="67"/>
      <c r="GC100" s="53"/>
      <c r="GE100" s="51"/>
      <c r="GG100" s="51"/>
      <c r="GI100" s="51"/>
      <c r="GJ100" s="67"/>
      <c r="GK100" s="53"/>
      <c r="GM100" s="51"/>
      <c r="GO100" s="51"/>
      <c r="GQ100" s="51"/>
      <c r="GR100" s="67"/>
      <c r="GS100" s="53"/>
      <c r="GU100" s="51"/>
      <c r="GW100" s="51"/>
      <c r="GY100" s="51"/>
      <c r="GZ100" s="67"/>
      <c r="HA100" s="53"/>
      <c r="HC100" s="51"/>
      <c r="HE100" s="51"/>
      <c r="HG100" s="51"/>
      <c r="HH100" s="67"/>
      <c r="HI100" s="53"/>
      <c r="HK100" s="51"/>
      <c r="HM100" s="51"/>
      <c r="HO100" s="51"/>
      <c r="HP100" s="67"/>
      <c r="HQ100" s="53"/>
      <c r="HS100" s="51"/>
      <c r="HU100" s="51"/>
    </row>
    <row r="101" s="95" customFormat="true" ht="14.25" hidden="true" customHeight="false" outlineLevel="0" collapsed="false">
      <c r="A101" s="150" t="s">
        <v>69</v>
      </c>
      <c r="B101" s="151" t="s">
        <v>70</v>
      </c>
      <c r="C101" s="125" t="s">
        <v>71</v>
      </c>
      <c r="D101" s="152" t="n">
        <v>0</v>
      </c>
      <c r="E101" s="92" t="n">
        <v>0</v>
      </c>
      <c r="F101" s="92" t="n">
        <f aca="false">SUM(D101*E101)</f>
        <v>0</v>
      </c>
      <c r="G101" s="153"/>
      <c r="H101" s="154"/>
      <c r="I101" s="108"/>
      <c r="J101" s="155"/>
      <c r="K101" s="156"/>
      <c r="M101" s="157"/>
      <c r="O101" s="156"/>
      <c r="P101" s="158"/>
      <c r="Q101" s="159"/>
      <c r="S101" s="156"/>
      <c r="U101" s="157"/>
      <c r="W101" s="156"/>
      <c r="X101" s="158"/>
      <c r="Y101" s="159"/>
      <c r="AA101" s="156"/>
      <c r="AC101" s="157"/>
      <c r="AE101" s="156"/>
      <c r="AF101" s="158"/>
      <c r="AG101" s="159"/>
      <c r="AI101" s="156"/>
      <c r="AK101" s="157"/>
      <c r="AM101" s="156"/>
      <c r="AN101" s="158"/>
      <c r="AO101" s="159"/>
      <c r="AQ101" s="156"/>
      <c r="AS101" s="157"/>
      <c r="AU101" s="156"/>
      <c r="AV101" s="158"/>
      <c r="AW101" s="159"/>
      <c r="AY101" s="156"/>
      <c r="BA101" s="157"/>
      <c r="BC101" s="156"/>
      <c r="BD101" s="158"/>
      <c r="BE101" s="159"/>
      <c r="BG101" s="156"/>
      <c r="BI101" s="157"/>
      <c r="BK101" s="156"/>
      <c r="BL101" s="158"/>
      <c r="BM101" s="159"/>
      <c r="BO101" s="156"/>
      <c r="BQ101" s="157"/>
      <c r="BS101" s="156"/>
      <c r="BT101" s="158"/>
      <c r="BU101" s="159"/>
      <c r="BW101" s="156"/>
      <c r="BY101" s="157"/>
      <c r="CA101" s="156"/>
      <c r="CB101" s="158"/>
      <c r="CC101" s="159"/>
      <c r="CE101" s="156"/>
      <c r="CG101" s="157"/>
      <c r="CI101" s="156"/>
      <c r="CJ101" s="158"/>
      <c r="CK101" s="159"/>
      <c r="CM101" s="156"/>
      <c r="CO101" s="157"/>
      <c r="CQ101" s="156"/>
      <c r="CR101" s="158"/>
      <c r="CS101" s="159"/>
      <c r="CU101" s="156"/>
      <c r="CW101" s="157"/>
      <c r="CY101" s="156"/>
      <c r="CZ101" s="158"/>
      <c r="DA101" s="159"/>
      <c r="DC101" s="156"/>
      <c r="DE101" s="157"/>
      <c r="DG101" s="156"/>
      <c r="DH101" s="158"/>
      <c r="DI101" s="159"/>
      <c r="DK101" s="156"/>
      <c r="DM101" s="157"/>
      <c r="DO101" s="156"/>
      <c r="DP101" s="158"/>
      <c r="DQ101" s="159"/>
      <c r="DS101" s="156"/>
      <c r="DU101" s="157"/>
      <c r="DW101" s="156"/>
      <c r="DX101" s="158"/>
      <c r="DY101" s="159"/>
      <c r="EA101" s="156"/>
      <c r="EC101" s="157"/>
      <c r="EE101" s="156"/>
      <c r="EF101" s="158"/>
      <c r="EG101" s="159"/>
      <c r="EI101" s="156"/>
      <c r="EK101" s="157"/>
      <c r="EM101" s="156"/>
      <c r="EN101" s="158"/>
      <c r="EO101" s="159"/>
      <c r="EQ101" s="156"/>
      <c r="ES101" s="157"/>
      <c r="EU101" s="156"/>
      <c r="EV101" s="158"/>
      <c r="EW101" s="159"/>
      <c r="EY101" s="156"/>
      <c r="FA101" s="157"/>
      <c r="FC101" s="156"/>
      <c r="FD101" s="158"/>
      <c r="FE101" s="159"/>
      <c r="FG101" s="156"/>
      <c r="FI101" s="157"/>
      <c r="FK101" s="156"/>
      <c r="FL101" s="158"/>
      <c r="FM101" s="159"/>
      <c r="FO101" s="156"/>
      <c r="FQ101" s="157"/>
      <c r="FS101" s="156"/>
      <c r="FT101" s="158"/>
      <c r="FU101" s="159"/>
      <c r="FW101" s="156"/>
      <c r="FY101" s="157"/>
      <c r="GA101" s="156"/>
      <c r="GB101" s="158"/>
      <c r="GC101" s="159"/>
      <c r="GE101" s="156"/>
      <c r="GG101" s="157"/>
      <c r="GI101" s="156"/>
      <c r="GJ101" s="158"/>
      <c r="GK101" s="159"/>
      <c r="GM101" s="156"/>
      <c r="GO101" s="157"/>
      <c r="GQ101" s="156"/>
      <c r="GR101" s="158"/>
      <c r="GS101" s="159"/>
      <c r="GU101" s="156"/>
      <c r="GW101" s="157"/>
      <c r="GY101" s="156"/>
      <c r="GZ101" s="158"/>
      <c r="HA101" s="159"/>
      <c r="HC101" s="156"/>
      <c r="HE101" s="157"/>
      <c r="HG101" s="156"/>
      <c r="HH101" s="158"/>
      <c r="HI101" s="159"/>
      <c r="HK101" s="156"/>
      <c r="HM101" s="157"/>
      <c r="HO101" s="156"/>
      <c r="HP101" s="158"/>
      <c r="HQ101" s="159"/>
      <c r="HS101" s="156"/>
      <c r="HU101" s="157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</row>
    <row r="102" s="95" customFormat="true" ht="14.25" hidden="true" customHeight="false" outlineLevel="0" collapsed="false">
      <c r="A102" s="150" t="s">
        <v>72</v>
      </c>
      <c r="B102" s="151" t="s">
        <v>73</v>
      </c>
      <c r="C102" s="125" t="s">
        <v>71</v>
      </c>
      <c r="D102" s="152" t="n">
        <v>0</v>
      </c>
      <c r="E102" s="92" t="n">
        <v>0</v>
      </c>
      <c r="F102" s="92" t="n">
        <f aca="false">SUM(D102*E102)</f>
        <v>0</v>
      </c>
      <c r="G102" s="153"/>
      <c r="H102" s="154"/>
      <c r="I102" s="108"/>
      <c r="J102" s="155"/>
      <c r="K102" s="156"/>
      <c r="M102" s="157"/>
      <c r="O102" s="156"/>
      <c r="P102" s="158"/>
      <c r="Q102" s="159"/>
      <c r="S102" s="156"/>
      <c r="U102" s="157"/>
      <c r="W102" s="156"/>
      <c r="X102" s="158"/>
      <c r="Y102" s="159"/>
      <c r="AA102" s="156"/>
      <c r="AC102" s="157"/>
      <c r="AE102" s="156"/>
      <c r="AF102" s="158"/>
      <c r="AG102" s="159"/>
      <c r="AI102" s="156"/>
      <c r="AK102" s="157"/>
      <c r="AM102" s="156"/>
      <c r="AN102" s="158"/>
      <c r="AO102" s="159"/>
      <c r="AQ102" s="156"/>
      <c r="AS102" s="157"/>
      <c r="AU102" s="156"/>
      <c r="AV102" s="158"/>
      <c r="AW102" s="159"/>
      <c r="AY102" s="156"/>
      <c r="BA102" s="157"/>
      <c r="BC102" s="156"/>
      <c r="BD102" s="158"/>
      <c r="BE102" s="159"/>
      <c r="BG102" s="156"/>
      <c r="BI102" s="157"/>
      <c r="BK102" s="156"/>
      <c r="BL102" s="158"/>
      <c r="BM102" s="159"/>
      <c r="BO102" s="156"/>
      <c r="BQ102" s="157"/>
      <c r="BS102" s="156"/>
      <c r="BT102" s="158"/>
      <c r="BU102" s="159"/>
      <c r="BW102" s="156"/>
      <c r="BY102" s="157"/>
      <c r="CA102" s="156"/>
      <c r="CB102" s="158"/>
      <c r="CC102" s="159"/>
      <c r="CE102" s="156"/>
      <c r="CG102" s="157"/>
      <c r="CI102" s="156"/>
      <c r="CJ102" s="158"/>
      <c r="CK102" s="159"/>
      <c r="CM102" s="156"/>
      <c r="CO102" s="157"/>
      <c r="CQ102" s="156"/>
      <c r="CR102" s="158"/>
      <c r="CS102" s="159"/>
      <c r="CU102" s="156"/>
      <c r="CW102" s="157"/>
      <c r="CY102" s="156"/>
      <c r="CZ102" s="158"/>
      <c r="DA102" s="159"/>
      <c r="DC102" s="156"/>
      <c r="DE102" s="157"/>
      <c r="DG102" s="156"/>
      <c r="DH102" s="158"/>
      <c r="DI102" s="159"/>
      <c r="DK102" s="156"/>
      <c r="DM102" s="157"/>
      <c r="DO102" s="156"/>
      <c r="DP102" s="158"/>
      <c r="DQ102" s="159"/>
      <c r="DS102" s="156"/>
      <c r="DU102" s="157"/>
      <c r="DW102" s="156"/>
      <c r="DX102" s="158"/>
      <c r="DY102" s="159"/>
      <c r="EA102" s="156"/>
      <c r="EC102" s="157"/>
      <c r="EE102" s="156"/>
      <c r="EF102" s="158"/>
      <c r="EG102" s="159"/>
      <c r="EI102" s="156"/>
      <c r="EK102" s="157"/>
      <c r="EM102" s="156"/>
      <c r="EN102" s="158"/>
      <c r="EO102" s="159"/>
      <c r="EQ102" s="156"/>
      <c r="ES102" s="157"/>
      <c r="EU102" s="156"/>
      <c r="EV102" s="158"/>
      <c r="EW102" s="159"/>
      <c r="EY102" s="156"/>
      <c r="FA102" s="157"/>
      <c r="FC102" s="156"/>
      <c r="FD102" s="158"/>
      <c r="FE102" s="159"/>
      <c r="FG102" s="156"/>
      <c r="FI102" s="157"/>
      <c r="FK102" s="156"/>
      <c r="FL102" s="158"/>
      <c r="FM102" s="159"/>
      <c r="FO102" s="156"/>
      <c r="FQ102" s="157"/>
      <c r="FS102" s="156"/>
      <c r="FT102" s="158"/>
      <c r="FU102" s="159"/>
      <c r="FW102" s="156"/>
      <c r="FY102" s="157"/>
      <c r="GA102" s="156"/>
      <c r="GB102" s="158"/>
      <c r="GC102" s="159"/>
      <c r="GE102" s="156"/>
      <c r="GG102" s="157"/>
      <c r="GI102" s="156"/>
      <c r="GJ102" s="158"/>
      <c r="GK102" s="159"/>
      <c r="GM102" s="156"/>
      <c r="GO102" s="157"/>
      <c r="GQ102" s="156"/>
      <c r="GR102" s="158"/>
      <c r="GS102" s="159"/>
      <c r="GU102" s="156"/>
      <c r="GW102" s="157"/>
      <c r="GY102" s="156"/>
      <c r="GZ102" s="158"/>
      <c r="HA102" s="159"/>
      <c r="HC102" s="156"/>
      <c r="HE102" s="157"/>
      <c r="HG102" s="156"/>
      <c r="HH102" s="158"/>
      <c r="HI102" s="159"/>
      <c r="HK102" s="156"/>
      <c r="HM102" s="157"/>
      <c r="HO102" s="156"/>
      <c r="HP102" s="158"/>
      <c r="HQ102" s="159"/>
      <c r="HS102" s="156"/>
      <c r="HU102" s="157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</row>
    <row r="103" s="85" customFormat="true" ht="14.25" hidden="false" customHeight="false" outlineLevel="0" collapsed="false">
      <c r="A103" s="160" t="s">
        <v>74</v>
      </c>
      <c r="B103" s="161" t="s">
        <v>75</v>
      </c>
      <c r="C103" s="118" t="s">
        <v>76</v>
      </c>
      <c r="D103" s="162" t="n">
        <v>14215</v>
      </c>
      <c r="E103" s="84"/>
      <c r="F103" s="84"/>
      <c r="G103" s="163"/>
      <c r="H103" s="50"/>
      <c r="I103" s="5"/>
      <c r="J103" s="164"/>
      <c r="K103" s="165"/>
      <c r="M103" s="165"/>
      <c r="O103" s="165"/>
      <c r="P103" s="166"/>
      <c r="Q103" s="167"/>
      <c r="S103" s="165"/>
      <c r="U103" s="165"/>
      <c r="W103" s="165"/>
      <c r="X103" s="166"/>
      <c r="Y103" s="167"/>
      <c r="AA103" s="165"/>
      <c r="AC103" s="165"/>
      <c r="AE103" s="165"/>
      <c r="AF103" s="166"/>
      <c r="AG103" s="167"/>
      <c r="AI103" s="165"/>
      <c r="AK103" s="165"/>
      <c r="AM103" s="165"/>
      <c r="AN103" s="166"/>
      <c r="AO103" s="167"/>
      <c r="AQ103" s="165"/>
      <c r="AS103" s="165"/>
      <c r="AU103" s="165"/>
      <c r="AV103" s="166"/>
      <c r="AW103" s="167"/>
      <c r="AY103" s="165"/>
      <c r="BA103" s="165"/>
      <c r="BC103" s="165"/>
      <c r="BD103" s="166"/>
      <c r="BE103" s="167"/>
      <c r="BG103" s="165"/>
      <c r="BI103" s="165"/>
      <c r="BK103" s="165"/>
      <c r="BL103" s="166"/>
      <c r="BM103" s="167"/>
      <c r="BO103" s="165"/>
      <c r="BQ103" s="165"/>
      <c r="BS103" s="165"/>
      <c r="BT103" s="166"/>
      <c r="BU103" s="167"/>
      <c r="BW103" s="165"/>
      <c r="BY103" s="165"/>
      <c r="CA103" s="165"/>
      <c r="CB103" s="166"/>
      <c r="CC103" s="167"/>
      <c r="CE103" s="165"/>
      <c r="CG103" s="165"/>
      <c r="CI103" s="165"/>
      <c r="CJ103" s="166"/>
      <c r="CK103" s="167"/>
      <c r="CM103" s="165"/>
      <c r="CO103" s="165"/>
      <c r="CQ103" s="165"/>
      <c r="CR103" s="166"/>
      <c r="CS103" s="167"/>
      <c r="CU103" s="165"/>
      <c r="CW103" s="165"/>
      <c r="CY103" s="165"/>
      <c r="CZ103" s="166"/>
      <c r="DA103" s="167"/>
      <c r="DC103" s="165"/>
      <c r="DE103" s="165"/>
      <c r="DG103" s="165"/>
      <c r="DH103" s="166"/>
      <c r="DI103" s="167"/>
      <c r="DK103" s="165"/>
      <c r="DM103" s="165"/>
      <c r="DO103" s="165"/>
      <c r="DP103" s="166"/>
      <c r="DQ103" s="167"/>
      <c r="DS103" s="165"/>
      <c r="DU103" s="165"/>
      <c r="DW103" s="165"/>
      <c r="DX103" s="166"/>
      <c r="DY103" s="167"/>
      <c r="EA103" s="165"/>
      <c r="EC103" s="165"/>
      <c r="EE103" s="165"/>
      <c r="EF103" s="166"/>
      <c r="EG103" s="167"/>
      <c r="EI103" s="165"/>
      <c r="EK103" s="165"/>
      <c r="EM103" s="165"/>
      <c r="EN103" s="166"/>
      <c r="EO103" s="167"/>
      <c r="EQ103" s="165"/>
      <c r="ES103" s="165"/>
      <c r="EU103" s="165"/>
      <c r="EV103" s="166"/>
      <c r="EW103" s="167"/>
      <c r="EY103" s="165"/>
      <c r="FA103" s="165"/>
      <c r="FC103" s="165"/>
      <c r="FD103" s="166"/>
      <c r="FE103" s="167"/>
      <c r="FG103" s="165"/>
      <c r="FI103" s="165"/>
      <c r="FK103" s="165"/>
      <c r="FL103" s="166"/>
      <c r="FM103" s="167"/>
      <c r="FO103" s="165"/>
      <c r="FQ103" s="165"/>
      <c r="FS103" s="165"/>
      <c r="FT103" s="166"/>
      <c r="FU103" s="167"/>
      <c r="FW103" s="165"/>
      <c r="FY103" s="165"/>
      <c r="GA103" s="165"/>
      <c r="GB103" s="166"/>
      <c r="GC103" s="167"/>
      <c r="GE103" s="165"/>
      <c r="GG103" s="165"/>
      <c r="GI103" s="165"/>
      <c r="GJ103" s="166"/>
      <c r="GK103" s="167"/>
      <c r="GM103" s="165"/>
      <c r="GO103" s="165"/>
      <c r="GQ103" s="165"/>
      <c r="GR103" s="166"/>
      <c r="GS103" s="167"/>
      <c r="GU103" s="165"/>
      <c r="GW103" s="165"/>
      <c r="GY103" s="165"/>
      <c r="GZ103" s="166"/>
      <c r="HA103" s="167"/>
      <c r="HC103" s="165"/>
      <c r="HE103" s="165"/>
      <c r="HG103" s="165"/>
      <c r="HH103" s="166"/>
      <c r="HI103" s="167"/>
      <c r="HK103" s="165"/>
      <c r="HM103" s="165"/>
      <c r="HO103" s="165"/>
      <c r="HP103" s="166"/>
      <c r="HQ103" s="167"/>
      <c r="HS103" s="165"/>
      <c r="HU103" s="165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95" customFormat="true" ht="14.25" hidden="true" customHeight="false" outlineLevel="0" collapsed="false">
      <c r="A104" s="150" t="s">
        <v>77</v>
      </c>
      <c r="B104" s="105" t="s">
        <v>78</v>
      </c>
      <c r="C104" s="125" t="s">
        <v>71</v>
      </c>
      <c r="D104" s="152" t="n">
        <v>0</v>
      </c>
      <c r="E104" s="92" t="n">
        <v>0</v>
      </c>
      <c r="F104" s="92" t="n">
        <f aca="false">SUM(D104*E104)</f>
        <v>0</v>
      </c>
      <c r="G104" s="153"/>
      <c r="H104" s="154"/>
      <c r="I104" s="108"/>
      <c r="J104" s="155"/>
      <c r="K104" s="156"/>
      <c r="M104" s="156"/>
      <c r="O104" s="156"/>
      <c r="P104" s="158"/>
      <c r="Q104" s="159"/>
      <c r="S104" s="156"/>
      <c r="U104" s="156"/>
      <c r="W104" s="156"/>
      <c r="X104" s="158"/>
      <c r="Y104" s="159"/>
      <c r="AA104" s="156"/>
      <c r="AC104" s="156"/>
      <c r="AE104" s="156"/>
      <c r="AF104" s="158"/>
      <c r="AG104" s="159"/>
      <c r="AI104" s="156"/>
      <c r="AK104" s="156"/>
      <c r="AM104" s="156"/>
      <c r="AN104" s="158"/>
      <c r="AO104" s="159"/>
      <c r="AQ104" s="156"/>
      <c r="AS104" s="156"/>
      <c r="AU104" s="156"/>
      <c r="AV104" s="158"/>
      <c r="AW104" s="159"/>
      <c r="AY104" s="156"/>
      <c r="BA104" s="156"/>
      <c r="BC104" s="156"/>
      <c r="BD104" s="158"/>
      <c r="BE104" s="159"/>
      <c r="BG104" s="156"/>
      <c r="BI104" s="156"/>
      <c r="BK104" s="156"/>
      <c r="BL104" s="158"/>
      <c r="BM104" s="159"/>
      <c r="BO104" s="156"/>
      <c r="BQ104" s="156"/>
      <c r="BS104" s="156"/>
      <c r="BT104" s="158"/>
      <c r="BU104" s="159"/>
      <c r="BW104" s="156"/>
      <c r="BY104" s="156"/>
      <c r="CA104" s="156"/>
      <c r="CB104" s="158"/>
      <c r="CC104" s="159"/>
      <c r="CE104" s="156"/>
      <c r="CG104" s="156"/>
      <c r="CI104" s="156"/>
      <c r="CJ104" s="158"/>
      <c r="CK104" s="159"/>
      <c r="CM104" s="156"/>
      <c r="CO104" s="156"/>
      <c r="CQ104" s="156"/>
      <c r="CR104" s="158"/>
      <c r="CS104" s="159"/>
      <c r="CU104" s="156"/>
      <c r="CW104" s="156"/>
      <c r="CY104" s="156"/>
      <c r="CZ104" s="158"/>
      <c r="DA104" s="159"/>
      <c r="DC104" s="156"/>
      <c r="DE104" s="156"/>
      <c r="DG104" s="156"/>
      <c r="DH104" s="158"/>
      <c r="DI104" s="159"/>
      <c r="DK104" s="156"/>
      <c r="DM104" s="156"/>
      <c r="DO104" s="156"/>
      <c r="DP104" s="158"/>
      <c r="DQ104" s="159"/>
      <c r="DS104" s="156"/>
      <c r="DU104" s="156"/>
      <c r="DW104" s="156"/>
      <c r="DX104" s="158"/>
      <c r="DY104" s="159"/>
      <c r="EA104" s="156"/>
      <c r="EC104" s="156"/>
      <c r="EE104" s="156"/>
      <c r="EF104" s="158"/>
      <c r="EG104" s="159"/>
      <c r="EI104" s="156"/>
      <c r="EK104" s="156"/>
      <c r="EM104" s="156"/>
      <c r="EN104" s="158"/>
      <c r="EO104" s="159"/>
      <c r="EQ104" s="156"/>
      <c r="ES104" s="156"/>
      <c r="EU104" s="156"/>
      <c r="EV104" s="158"/>
      <c r="EW104" s="159"/>
      <c r="EY104" s="156"/>
      <c r="FA104" s="156"/>
      <c r="FC104" s="156"/>
      <c r="FD104" s="158"/>
      <c r="FE104" s="159"/>
      <c r="FG104" s="156"/>
      <c r="FI104" s="156"/>
      <c r="FK104" s="156"/>
      <c r="FL104" s="158"/>
      <c r="FM104" s="159"/>
      <c r="FO104" s="156"/>
      <c r="FQ104" s="156"/>
      <c r="FS104" s="156"/>
      <c r="FT104" s="158"/>
      <c r="FU104" s="159"/>
      <c r="FW104" s="156"/>
      <c r="FY104" s="156"/>
      <c r="GA104" s="156"/>
      <c r="GB104" s="158"/>
      <c r="GC104" s="159"/>
      <c r="GE104" s="156"/>
      <c r="GG104" s="156"/>
      <c r="GI104" s="156"/>
      <c r="GJ104" s="158"/>
      <c r="GK104" s="159"/>
      <c r="GM104" s="156"/>
      <c r="GO104" s="156"/>
      <c r="GQ104" s="156"/>
      <c r="GR104" s="158"/>
      <c r="GS104" s="159"/>
      <c r="GU104" s="156"/>
      <c r="GW104" s="156"/>
      <c r="GY104" s="156"/>
      <c r="GZ104" s="158"/>
      <c r="HA104" s="159"/>
      <c r="HC104" s="156"/>
      <c r="HE104" s="156"/>
      <c r="HG104" s="156"/>
      <c r="HH104" s="158"/>
      <c r="HI104" s="159"/>
      <c r="HK104" s="156"/>
      <c r="HM104" s="156"/>
      <c r="HO104" s="156"/>
      <c r="HP104" s="158"/>
      <c r="HQ104" s="159"/>
      <c r="HS104" s="156"/>
      <c r="HU104" s="15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</row>
    <row r="105" s="95" customFormat="true" ht="14.25" hidden="true" customHeight="false" outlineLevel="0" collapsed="false">
      <c r="A105" s="150" t="s">
        <v>79</v>
      </c>
      <c r="B105" s="151" t="s">
        <v>80</v>
      </c>
      <c r="C105" s="125" t="s">
        <v>71</v>
      </c>
      <c r="D105" s="152" t="n">
        <v>0</v>
      </c>
      <c r="E105" s="92" t="n">
        <v>0</v>
      </c>
      <c r="F105" s="92" t="n">
        <f aca="false">SUM(D105*E105)</f>
        <v>0</v>
      </c>
      <c r="G105" s="153"/>
      <c r="H105" s="154"/>
      <c r="I105" s="108"/>
      <c r="J105" s="155"/>
      <c r="K105" s="156"/>
      <c r="M105" s="156"/>
      <c r="O105" s="156"/>
      <c r="P105" s="158"/>
      <c r="Q105" s="159"/>
      <c r="S105" s="156"/>
      <c r="U105" s="156"/>
      <c r="W105" s="156"/>
      <c r="X105" s="158"/>
      <c r="Y105" s="159"/>
      <c r="AA105" s="156"/>
      <c r="AC105" s="156"/>
      <c r="AE105" s="156"/>
      <c r="AF105" s="158"/>
      <c r="AG105" s="159"/>
      <c r="AI105" s="156"/>
      <c r="AK105" s="156"/>
      <c r="AM105" s="156"/>
      <c r="AN105" s="158"/>
      <c r="AO105" s="159"/>
      <c r="AQ105" s="156"/>
      <c r="AS105" s="156"/>
      <c r="AU105" s="156"/>
      <c r="AV105" s="158"/>
      <c r="AW105" s="159"/>
      <c r="AY105" s="156"/>
      <c r="BA105" s="156"/>
      <c r="BC105" s="156"/>
      <c r="BD105" s="158"/>
      <c r="BE105" s="159"/>
      <c r="BG105" s="156"/>
      <c r="BI105" s="156"/>
      <c r="BK105" s="156"/>
      <c r="BL105" s="158"/>
      <c r="BM105" s="159"/>
      <c r="BO105" s="156"/>
      <c r="BQ105" s="156"/>
      <c r="BS105" s="156"/>
      <c r="BT105" s="158"/>
      <c r="BU105" s="159"/>
      <c r="BW105" s="156"/>
      <c r="BY105" s="156"/>
      <c r="CA105" s="156"/>
      <c r="CB105" s="158"/>
      <c r="CC105" s="159"/>
      <c r="CE105" s="156"/>
      <c r="CG105" s="156"/>
      <c r="CI105" s="156"/>
      <c r="CJ105" s="158"/>
      <c r="CK105" s="159"/>
      <c r="CM105" s="156"/>
      <c r="CO105" s="156"/>
      <c r="CQ105" s="156"/>
      <c r="CR105" s="158"/>
      <c r="CS105" s="159"/>
      <c r="CU105" s="156"/>
      <c r="CW105" s="156"/>
      <c r="CY105" s="156"/>
      <c r="CZ105" s="158"/>
      <c r="DA105" s="159"/>
      <c r="DC105" s="156"/>
      <c r="DE105" s="156"/>
      <c r="DG105" s="156"/>
      <c r="DH105" s="158"/>
      <c r="DI105" s="159"/>
      <c r="DK105" s="156"/>
      <c r="DM105" s="156"/>
      <c r="DO105" s="156"/>
      <c r="DP105" s="158"/>
      <c r="DQ105" s="159"/>
      <c r="DS105" s="156"/>
      <c r="DU105" s="156"/>
      <c r="DW105" s="156"/>
      <c r="DX105" s="158"/>
      <c r="DY105" s="159"/>
      <c r="EA105" s="156"/>
      <c r="EC105" s="156"/>
      <c r="EE105" s="156"/>
      <c r="EF105" s="158"/>
      <c r="EG105" s="159"/>
      <c r="EI105" s="156"/>
      <c r="EK105" s="156"/>
      <c r="EM105" s="156"/>
      <c r="EN105" s="158"/>
      <c r="EO105" s="159"/>
      <c r="EQ105" s="156"/>
      <c r="ES105" s="156"/>
      <c r="EU105" s="156"/>
      <c r="EV105" s="158"/>
      <c r="EW105" s="159"/>
      <c r="EY105" s="156"/>
      <c r="FA105" s="156"/>
      <c r="FC105" s="156"/>
      <c r="FD105" s="158"/>
      <c r="FE105" s="159"/>
      <c r="FG105" s="156"/>
      <c r="FI105" s="156"/>
      <c r="FK105" s="156"/>
      <c r="FL105" s="158"/>
      <c r="FM105" s="159"/>
      <c r="FO105" s="156"/>
      <c r="FQ105" s="156"/>
      <c r="FS105" s="156"/>
      <c r="FT105" s="158"/>
      <c r="FU105" s="159"/>
      <c r="FW105" s="156"/>
      <c r="FY105" s="156"/>
      <c r="GA105" s="156"/>
      <c r="GB105" s="158"/>
      <c r="GC105" s="159"/>
      <c r="GE105" s="156"/>
      <c r="GG105" s="156"/>
      <c r="GI105" s="156"/>
      <c r="GJ105" s="158"/>
      <c r="GK105" s="159"/>
      <c r="GM105" s="156"/>
      <c r="GO105" s="156"/>
      <c r="GQ105" s="156"/>
      <c r="GR105" s="158"/>
      <c r="GS105" s="159"/>
      <c r="GU105" s="156"/>
      <c r="GW105" s="156"/>
      <c r="GY105" s="156"/>
      <c r="GZ105" s="158"/>
      <c r="HA105" s="159"/>
      <c r="HC105" s="156"/>
      <c r="HE105" s="156"/>
      <c r="HG105" s="156"/>
      <c r="HH105" s="158"/>
      <c r="HI105" s="159"/>
      <c r="HK105" s="156"/>
      <c r="HM105" s="156"/>
      <c r="HO105" s="156"/>
      <c r="HP105" s="158"/>
      <c r="HQ105" s="159"/>
      <c r="HS105" s="156"/>
      <c r="HU105" s="15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</row>
    <row r="106" s="95" customFormat="true" ht="14.25" hidden="true" customHeight="false" outlineLevel="0" collapsed="false">
      <c r="A106" s="150" t="s">
        <v>81</v>
      </c>
      <c r="B106" s="151" t="s">
        <v>82</v>
      </c>
      <c r="C106" s="125" t="s">
        <v>71</v>
      </c>
      <c r="D106" s="152" t="n">
        <v>0</v>
      </c>
      <c r="E106" s="92" t="n">
        <v>0</v>
      </c>
      <c r="F106" s="92" t="n">
        <f aca="false">SUM(D106*E106)</f>
        <v>0</v>
      </c>
      <c r="G106" s="153"/>
      <c r="H106" s="154"/>
      <c r="I106" s="108"/>
      <c r="J106" s="155"/>
      <c r="K106" s="156"/>
      <c r="M106" s="156"/>
      <c r="O106" s="156"/>
      <c r="P106" s="158"/>
      <c r="Q106" s="159"/>
      <c r="S106" s="156"/>
      <c r="U106" s="156"/>
      <c r="W106" s="156"/>
      <c r="X106" s="158"/>
      <c r="Y106" s="159"/>
      <c r="AA106" s="156"/>
      <c r="AC106" s="156"/>
      <c r="AE106" s="156"/>
      <c r="AF106" s="158"/>
      <c r="AG106" s="159"/>
      <c r="AI106" s="156"/>
      <c r="AK106" s="156"/>
      <c r="AM106" s="156"/>
      <c r="AN106" s="158"/>
      <c r="AO106" s="159"/>
      <c r="AQ106" s="156"/>
      <c r="AS106" s="156"/>
      <c r="AU106" s="156"/>
      <c r="AV106" s="158"/>
      <c r="AW106" s="159"/>
      <c r="AY106" s="156"/>
      <c r="BA106" s="156"/>
      <c r="BC106" s="156"/>
      <c r="BD106" s="158"/>
      <c r="BE106" s="159"/>
      <c r="BG106" s="156"/>
      <c r="BI106" s="156"/>
      <c r="BK106" s="156"/>
      <c r="BL106" s="158"/>
      <c r="BM106" s="159"/>
      <c r="BO106" s="156"/>
      <c r="BQ106" s="156"/>
      <c r="BS106" s="156"/>
      <c r="BT106" s="158"/>
      <c r="BU106" s="159"/>
      <c r="BW106" s="156"/>
      <c r="BY106" s="156"/>
      <c r="CA106" s="156"/>
      <c r="CB106" s="158"/>
      <c r="CC106" s="159"/>
      <c r="CE106" s="156"/>
      <c r="CG106" s="156"/>
      <c r="CI106" s="156"/>
      <c r="CJ106" s="158"/>
      <c r="CK106" s="159"/>
      <c r="CM106" s="156"/>
      <c r="CO106" s="156"/>
      <c r="CQ106" s="156"/>
      <c r="CR106" s="158"/>
      <c r="CS106" s="159"/>
      <c r="CU106" s="156"/>
      <c r="CW106" s="156"/>
      <c r="CY106" s="156"/>
      <c r="CZ106" s="158"/>
      <c r="DA106" s="159"/>
      <c r="DC106" s="156"/>
      <c r="DE106" s="156"/>
      <c r="DG106" s="156"/>
      <c r="DH106" s="158"/>
      <c r="DI106" s="159"/>
      <c r="DK106" s="156"/>
      <c r="DM106" s="156"/>
      <c r="DO106" s="156"/>
      <c r="DP106" s="158"/>
      <c r="DQ106" s="159"/>
      <c r="DS106" s="156"/>
      <c r="DU106" s="156"/>
      <c r="DW106" s="156"/>
      <c r="DX106" s="158"/>
      <c r="DY106" s="159"/>
      <c r="EA106" s="156"/>
      <c r="EC106" s="156"/>
      <c r="EE106" s="156"/>
      <c r="EF106" s="158"/>
      <c r="EG106" s="159"/>
      <c r="EI106" s="156"/>
      <c r="EK106" s="156"/>
      <c r="EM106" s="156"/>
      <c r="EN106" s="158"/>
      <c r="EO106" s="159"/>
      <c r="EQ106" s="156"/>
      <c r="ES106" s="156"/>
      <c r="EU106" s="156"/>
      <c r="EV106" s="158"/>
      <c r="EW106" s="159"/>
      <c r="EY106" s="156"/>
      <c r="FA106" s="156"/>
      <c r="FC106" s="156"/>
      <c r="FD106" s="158"/>
      <c r="FE106" s="159"/>
      <c r="FG106" s="156"/>
      <c r="FI106" s="156"/>
      <c r="FK106" s="156"/>
      <c r="FL106" s="158"/>
      <c r="FM106" s="159"/>
      <c r="FO106" s="156"/>
      <c r="FQ106" s="156"/>
      <c r="FS106" s="156"/>
      <c r="FT106" s="158"/>
      <c r="FU106" s="159"/>
      <c r="FW106" s="156"/>
      <c r="FY106" s="156"/>
      <c r="GA106" s="156"/>
      <c r="GB106" s="158"/>
      <c r="GC106" s="159"/>
      <c r="GE106" s="156"/>
      <c r="GG106" s="156"/>
      <c r="GI106" s="156"/>
      <c r="GJ106" s="158"/>
      <c r="GK106" s="159"/>
      <c r="GM106" s="156"/>
      <c r="GO106" s="156"/>
      <c r="GQ106" s="156"/>
      <c r="GR106" s="158"/>
      <c r="GS106" s="159"/>
      <c r="GU106" s="156"/>
      <c r="GW106" s="156"/>
      <c r="GY106" s="156"/>
      <c r="GZ106" s="158"/>
      <c r="HA106" s="159"/>
      <c r="HC106" s="156"/>
      <c r="HE106" s="156"/>
      <c r="HG106" s="156"/>
      <c r="HH106" s="158"/>
      <c r="HI106" s="159"/>
      <c r="HK106" s="156"/>
      <c r="HM106" s="156"/>
      <c r="HO106" s="156"/>
      <c r="HP106" s="158"/>
      <c r="HQ106" s="159"/>
      <c r="HS106" s="156"/>
      <c r="HU106" s="15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</row>
    <row r="107" s="85" customFormat="true" ht="14.25" hidden="false" customHeight="false" outlineLevel="0" collapsed="false">
      <c r="A107" s="160" t="s">
        <v>83</v>
      </c>
      <c r="B107" s="161" t="s">
        <v>84</v>
      </c>
      <c r="C107" s="118" t="s">
        <v>76</v>
      </c>
      <c r="D107" s="168" t="n">
        <v>14215</v>
      </c>
      <c r="E107" s="84"/>
      <c r="F107" s="84"/>
      <c r="G107" s="163"/>
      <c r="H107" s="50"/>
      <c r="I107" s="5"/>
      <c r="J107" s="164"/>
      <c r="K107" s="165"/>
      <c r="M107" s="165"/>
      <c r="O107" s="165"/>
      <c r="P107" s="166"/>
      <c r="Q107" s="167"/>
      <c r="S107" s="165"/>
      <c r="U107" s="165"/>
      <c r="W107" s="165"/>
      <c r="X107" s="166"/>
      <c r="Y107" s="167"/>
      <c r="AA107" s="165"/>
      <c r="AC107" s="165"/>
      <c r="AE107" s="165"/>
      <c r="AF107" s="166"/>
      <c r="AG107" s="167"/>
      <c r="AI107" s="165"/>
      <c r="AK107" s="165"/>
      <c r="AM107" s="165"/>
      <c r="AN107" s="166"/>
      <c r="AO107" s="167"/>
      <c r="AQ107" s="165"/>
      <c r="AS107" s="165"/>
      <c r="AU107" s="165"/>
      <c r="AV107" s="166"/>
      <c r="AW107" s="167"/>
      <c r="AY107" s="165"/>
      <c r="BA107" s="165"/>
      <c r="BC107" s="165"/>
      <c r="BD107" s="166"/>
      <c r="BE107" s="167"/>
      <c r="BG107" s="165"/>
      <c r="BI107" s="165"/>
      <c r="BK107" s="165"/>
      <c r="BL107" s="166"/>
      <c r="BM107" s="167"/>
      <c r="BO107" s="165"/>
      <c r="BQ107" s="165"/>
      <c r="BS107" s="165"/>
      <c r="BT107" s="166"/>
      <c r="BU107" s="167"/>
      <c r="BW107" s="165"/>
      <c r="BY107" s="165"/>
      <c r="CA107" s="165"/>
      <c r="CB107" s="166"/>
      <c r="CC107" s="167"/>
      <c r="CE107" s="165"/>
      <c r="CG107" s="165"/>
      <c r="CI107" s="165"/>
      <c r="CJ107" s="166"/>
      <c r="CK107" s="167"/>
      <c r="CM107" s="165"/>
      <c r="CO107" s="165"/>
      <c r="CQ107" s="165"/>
      <c r="CR107" s="166"/>
      <c r="CS107" s="167"/>
      <c r="CU107" s="165"/>
      <c r="CW107" s="165"/>
      <c r="CY107" s="165"/>
      <c r="CZ107" s="166"/>
      <c r="DA107" s="167"/>
      <c r="DC107" s="165"/>
      <c r="DE107" s="165"/>
      <c r="DG107" s="165"/>
      <c r="DH107" s="166"/>
      <c r="DI107" s="167"/>
      <c r="DK107" s="165"/>
      <c r="DM107" s="165"/>
      <c r="DO107" s="165"/>
      <c r="DP107" s="166"/>
      <c r="DQ107" s="167"/>
      <c r="DS107" s="165"/>
      <c r="DU107" s="165"/>
      <c r="DW107" s="165"/>
      <c r="DX107" s="166"/>
      <c r="DY107" s="167"/>
      <c r="EA107" s="165"/>
      <c r="EC107" s="165"/>
      <c r="EE107" s="165"/>
      <c r="EF107" s="166"/>
      <c r="EG107" s="167"/>
      <c r="EI107" s="165"/>
      <c r="EK107" s="165"/>
      <c r="EM107" s="165"/>
      <c r="EN107" s="166"/>
      <c r="EO107" s="167"/>
      <c r="EQ107" s="165"/>
      <c r="ES107" s="165"/>
      <c r="EU107" s="165"/>
      <c r="EV107" s="166"/>
      <c r="EW107" s="167"/>
      <c r="EY107" s="165"/>
      <c r="FA107" s="165"/>
      <c r="FC107" s="165"/>
      <c r="FD107" s="166"/>
      <c r="FE107" s="167"/>
      <c r="FG107" s="165"/>
      <c r="FI107" s="165"/>
      <c r="FK107" s="165"/>
      <c r="FL107" s="166"/>
      <c r="FM107" s="167"/>
      <c r="FO107" s="165"/>
      <c r="FQ107" s="165"/>
      <c r="FS107" s="165"/>
      <c r="FT107" s="166"/>
      <c r="FU107" s="167"/>
      <c r="FW107" s="165"/>
      <c r="FY107" s="165"/>
      <c r="GA107" s="165"/>
      <c r="GB107" s="166"/>
      <c r="GC107" s="167"/>
      <c r="GE107" s="165"/>
      <c r="GG107" s="165"/>
      <c r="GI107" s="165"/>
      <c r="GJ107" s="166"/>
      <c r="GK107" s="167"/>
      <c r="GM107" s="165"/>
      <c r="GO107" s="165"/>
      <c r="GQ107" s="165"/>
      <c r="GR107" s="166"/>
      <c r="GS107" s="167"/>
      <c r="GU107" s="165"/>
      <c r="GW107" s="165"/>
      <c r="GY107" s="165"/>
      <c r="GZ107" s="166"/>
      <c r="HA107" s="167"/>
      <c r="HC107" s="165"/>
      <c r="HE107" s="165"/>
      <c r="HG107" s="165"/>
      <c r="HH107" s="166"/>
      <c r="HI107" s="167"/>
      <c r="HK107" s="165"/>
      <c r="HM107" s="165"/>
      <c r="HO107" s="165"/>
      <c r="HP107" s="166"/>
      <c r="HQ107" s="167"/>
      <c r="HS107" s="165"/>
      <c r="HU107" s="165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95" customFormat="true" ht="14.25" hidden="true" customHeight="false" outlineLevel="0" collapsed="false">
      <c r="A108" s="150" t="s">
        <v>85</v>
      </c>
      <c r="B108" s="151" t="s">
        <v>86</v>
      </c>
      <c r="C108" s="125" t="s">
        <v>71</v>
      </c>
      <c r="D108" s="152" t="e">
        <f aca="false">#REF!</f>
        <v>#REF!</v>
      </c>
      <c r="E108" s="92" t="n">
        <v>14</v>
      </c>
      <c r="F108" s="92" t="e">
        <f aca="false">SUM(D108*E108)</f>
        <v>#REF!</v>
      </c>
      <c r="G108" s="153"/>
      <c r="H108" s="154"/>
      <c r="I108" s="108"/>
      <c r="J108" s="155"/>
      <c r="K108" s="156"/>
      <c r="M108" s="156"/>
      <c r="O108" s="156"/>
      <c r="P108" s="158"/>
      <c r="Q108" s="159"/>
      <c r="S108" s="156"/>
      <c r="U108" s="156"/>
      <c r="W108" s="156"/>
      <c r="X108" s="158"/>
      <c r="Y108" s="159"/>
      <c r="AA108" s="156"/>
      <c r="AC108" s="156"/>
      <c r="AE108" s="156"/>
      <c r="AF108" s="158"/>
      <c r="AG108" s="159"/>
      <c r="AI108" s="156"/>
      <c r="AK108" s="156"/>
      <c r="AM108" s="156"/>
      <c r="AN108" s="158"/>
      <c r="AO108" s="159"/>
      <c r="AQ108" s="156"/>
      <c r="AS108" s="156"/>
      <c r="AU108" s="156"/>
      <c r="AV108" s="158"/>
      <c r="AW108" s="159"/>
      <c r="AY108" s="156"/>
      <c r="BA108" s="156"/>
      <c r="BC108" s="156"/>
      <c r="BD108" s="158"/>
      <c r="BE108" s="159"/>
      <c r="BG108" s="156"/>
      <c r="BI108" s="156"/>
      <c r="BK108" s="156"/>
      <c r="BL108" s="158"/>
      <c r="BM108" s="159"/>
      <c r="BO108" s="156"/>
      <c r="BQ108" s="156"/>
      <c r="BS108" s="156"/>
      <c r="BT108" s="158"/>
      <c r="BU108" s="159"/>
      <c r="BW108" s="156"/>
      <c r="BY108" s="156"/>
      <c r="CA108" s="156"/>
      <c r="CB108" s="158"/>
      <c r="CC108" s="159"/>
      <c r="CE108" s="156"/>
      <c r="CG108" s="156"/>
      <c r="CI108" s="156"/>
      <c r="CJ108" s="158"/>
      <c r="CK108" s="159"/>
      <c r="CM108" s="156"/>
      <c r="CO108" s="156"/>
      <c r="CQ108" s="156"/>
      <c r="CR108" s="158"/>
      <c r="CS108" s="159"/>
      <c r="CU108" s="156"/>
      <c r="CW108" s="156"/>
      <c r="CY108" s="156"/>
      <c r="CZ108" s="158"/>
      <c r="DA108" s="159"/>
      <c r="DC108" s="156"/>
      <c r="DE108" s="156"/>
      <c r="DG108" s="156"/>
      <c r="DH108" s="158"/>
      <c r="DI108" s="159"/>
      <c r="DK108" s="156"/>
      <c r="DM108" s="156"/>
      <c r="DO108" s="156"/>
      <c r="DP108" s="158"/>
      <c r="DQ108" s="159"/>
      <c r="DS108" s="156"/>
      <c r="DU108" s="156"/>
      <c r="DW108" s="156"/>
      <c r="DX108" s="158"/>
      <c r="DY108" s="159"/>
      <c r="EA108" s="156"/>
      <c r="EC108" s="156"/>
      <c r="EE108" s="156"/>
      <c r="EF108" s="158"/>
      <c r="EG108" s="159"/>
      <c r="EI108" s="156"/>
      <c r="EK108" s="156"/>
      <c r="EM108" s="156"/>
      <c r="EN108" s="158"/>
      <c r="EO108" s="159"/>
      <c r="EQ108" s="156"/>
      <c r="ES108" s="156"/>
      <c r="EU108" s="156"/>
      <c r="EV108" s="158"/>
      <c r="EW108" s="159"/>
      <c r="EY108" s="156"/>
      <c r="FA108" s="156"/>
      <c r="FC108" s="156"/>
      <c r="FD108" s="158"/>
      <c r="FE108" s="159"/>
      <c r="FG108" s="156"/>
      <c r="FI108" s="156"/>
      <c r="FK108" s="156"/>
      <c r="FL108" s="158"/>
      <c r="FM108" s="159"/>
      <c r="FO108" s="156"/>
      <c r="FQ108" s="156"/>
      <c r="FS108" s="156"/>
      <c r="FT108" s="158"/>
      <c r="FU108" s="159"/>
      <c r="FW108" s="156"/>
      <c r="FY108" s="156"/>
      <c r="GA108" s="156"/>
      <c r="GB108" s="158"/>
      <c r="GC108" s="159"/>
      <c r="GE108" s="156"/>
      <c r="GG108" s="156"/>
      <c r="GI108" s="156"/>
      <c r="GJ108" s="158"/>
      <c r="GK108" s="159"/>
      <c r="GM108" s="156"/>
      <c r="GO108" s="156"/>
      <c r="GQ108" s="156"/>
      <c r="GR108" s="158"/>
      <c r="GS108" s="159"/>
      <c r="GU108" s="156"/>
      <c r="GW108" s="156"/>
      <c r="GY108" s="156"/>
      <c r="GZ108" s="158"/>
      <c r="HA108" s="159"/>
      <c r="HC108" s="156"/>
      <c r="HE108" s="156"/>
      <c r="HG108" s="156"/>
      <c r="HH108" s="158"/>
      <c r="HI108" s="159"/>
      <c r="HK108" s="156"/>
      <c r="HM108" s="156"/>
      <c r="HO108" s="156"/>
      <c r="HP108" s="158"/>
      <c r="HQ108" s="159"/>
      <c r="HS108" s="156"/>
      <c r="HU108" s="15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</row>
    <row r="109" s="85" customFormat="true" ht="14.25" hidden="false" customHeight="false" outlineLevel="0" collapsed="false">
      <c r="A109" s="160" t="s">
        <v>87</v>
      </c>
      <c r="B109" s="161" t="s">
        <v>88</v>
      </c>
      <c r="C109" s="118" t="s">
        <v>76</v>
      </c>
      <c r="D109" s="162" t="n">
        <v>388</v>
      </c>
      <c r="E109" s="84"/>
      <c r="F109" s="84"/>
      <c r="G109" s="163"/>
      <c r="H109" s="50"/>
      <c r="I109" s="5"/>
      <c r="J109" s="164"/>
      <c r="K109" s="165"/>
      <c r="M109" s="165"/>
      <c r="O109" s="165"/>
      <c r="P109" s="166"/>
      <c r="Q109" s="167"/>
      <c r="S109" s="165"/>
      <c r="U109" s="165"/>
      <c r="W109" s="165"/>
      <c r="X109" s="166"/>
      <c r="Y109" s="167"/>
      <c r="AA109" s="165"/>
      <c r="AC109" s="165"/>
      <c r="AE109" s="165"/>
      <c r="AF109" s="166"/>
      <c r="AG109" s="167"/>
      <c r="AI109" s="165"/>
      <c r="AK109" s="165"/>
      <c r="AM109" s="165"/>
      <c r="AN109" s="166"/>
      <c r="AO109" s="167"/>
      <c r="AQ109" s="165"/>
      <c r="AS109" s="165"/>
      <c r="AU109" s="165"/>
      <c r="AV109" s="166"/>
      <c r="AW109" s="167"/>
      <c r="AY109" s="165"/>
      <c r="BA109" s="165"/>
      <c r="BC109" s="165"/>
      <c r="BD109" s="166"/>
      <c r="BE109" s="167"/>
      <c r="BG109" s="165"/>
      <c r="BI109" s="165"/>
      <c r="BK109" s="165"/>
      <c r="BL109" s="166"/>
      <c r="BM109" s="167"/>
      <c r="BO109" s="165"/>
      <c r="BQ109" s="165"/>
      <c r="BS109" s="165"/>
      <c r="BT109" s="166"/>
      <c r="BU109" s="167"/>
      <c r="BW109" s="165"/>
      <c r="BY109" s="165"/>
      <c r="CA109" s="165"/>
      <c r="CB109" s="166"/>
      <c r="CC109" s="167"/>
      <c r="CE109" s="165"/>
      <c r="CG109" s="165"/>
      <c r="CI109" s="165"/>
      <c r="CJ109" s="166"/>
      <c r="CK109" s="167"/>
      <c r="CM109" s="165"/>
      <c r="CO109" s="165"/>
      <c r="CQ109" s="165"/>
      <c r="CR109" s="166"/>
      <c r="CS109" s="167"/>
      <c r="CU109" s="165"/>
      <c r="CW109" s="165"/>
      <c r="CY109" s="165"/>
      <c r="CZ109" s="166"/>
      <c r="DA109" s="167"/>
      <c r="DC109" s="165"/>
      <c r="DE109" s="165"/>
      <c r="DG109" s="165"/>
      <c r="DH109" s="166"/>
      <c r="DI109" s="167"/>
      <c r="DK109" s="165"/>
      <c r="DM109" s="165"/>
      <c r="DO109" s="165"/>
      <c r="DP109" s="166"/>
      <c r="DQ109" s="167"/>
      <c r="DS109" s="165"/>
      <c r="DU109" s="165"/>
      <c r="DW109" s="165"/>
      <c r="DX109" s="166"/>
      <c r="DY109" s="167"/>
      <c r="EA109" s="165"/>
      <c r="EC109" s="165"/>
      <c r="EE109" s="165"/>
      <c r="EF109" s="166"/>
      <c r="EG109" s="167"/>
      <c r="EI109" s="165"/>
      <c r="EK109" s="165"/>
      <c r="EM109" s="165"/>
      <c r="EN109" s="166"/>
      <c r="EO109" s="167"/>
      <c r="EQ109" s="165"/>
      <c r="ES109" s="165"/>
      <c r="EU109" s="165"/>
      <c r="EV109" s="166"/>
      <c r="EW109" s="167"/>
      <c r="EY109" s="165"/>
      <c r="FA109" s="165"/>
      <c r="FC109" s="165"/>
      <c r="FD109" s="166"/>
      <c r="FE109" s="167"/>
      <c r="FG109" s="165"/>
      <c r="FI109" s="165"/>
      <c r="FK109" s="165"/>
      <c r="FL109" s="166"/>
      <c r="FM109" s="167"/>
      <c r="FO109" s="165"/>
      <c r="FQ109" s="165"/>
      <c r="FS109" s="165"/>
      <c r="FT109" s="166"/>
      <c r="FU109" s="167"/>
      <c r="FW109" s="165"/>
      <c r="FY109" s="165"/>
      <c r="GA109" s="165"/>
      <c r="GB109" s="166"/>
      <c r="GC109" s="167"/>
      <c r="GE109" s="165"/>
      <c r="GG109" s="165"/>
      <c r="GI109" s="165"/>
      <c r="GJ109" s="166"/>
      <c r="GK109" s="167"/>
      <c r="GM109" s="165"/>
      <c r="GO109" s="165"/>
      <c r="GQ109" s="165"/>
      <c r="GR109" s="166"/>
      <c r="GS109" s="167"/>
      <c r="GU109" s="165"/>
      <c r="GW109" s="165"/>
      <c r="GY109" s="165"/>
      <c r="GZ109" s="166"/>
      <c r="HA109" s="167"/>
      <c r="HC109" s="165"/>
      <c r="HE109" s="165"/>
      <c r="HG109" s="165"/>
      <c r="HH109" s="166"/>
      <c r="HI109" s="167"/>
      <c r="HK109" s="165"/>
      <c r="HM109" s="165"/>
      <c r="HO109" s="165"/>
      <c r="HP109" s="166"/>
      <c r="HQ109" s="167"/>
      <c r="HS109" s="165"/>
      <c r="HU109" s="165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85" customFormat="true" ht="14.25" hidden="false" customHeight="false" outlineLevel="0" collapsed="false">
      <c r="A110" s="160" t="s">
        <v>89</v>
      </c>
      <c r="B110" s="161" t="s">
        <v>90</v>
      </c>
      <c r="C110" s="118" t="s">
        <v>76</v>
      </c>
      <c r="D110" s="162" t="n">
        <v>388</v>
      </c>
      <c r="E110" s="84"/>
      <c r="F110" s="84"/>
      <c r="G110" s="163"/>
      <c r="H110" s="50"/>
      <c r="I110" s="5"/>
      <c r="J110" s="164"/>
      <c r="K110" s="165"/>
      <c r="M110" s="165"/>
      <c r="O110" s="165"/>
      <c r="P110" s="166"/>
      <c r="Q110" s="167"/>
      <c r="S110" s="165"/>
      <c r="U110" s="165"/>
      <c r="W110" s="165"/>
      <c r="X110" s="166"/>
      <c r="Y110" s="167"/>
      <c r="AA110" s="165"/>
      <c r="AC110" s="165"/>
      <c r="AE110" s="165"/>
      <c r="AF110" s="166"/>
      <c r="AG110" s="167"/>
      <c r="AI110" s="165"/>
      <c r="AK110" s="165"/>
      <c r="AM110" s="165"/>
      <c r="AN110" s="166"/>
      <c r="AO110" s="167"/>
      <c r="AQ110" s="165"/>
      <c r="AS110" s="165"/>
      <c r="AU110" s="165"/>
      <c r="AV110" s="166"/>
      <c r="AW110" s="167"/>
      <c r="AY110" s="165"/>
      <c r="BA110" s="165"/>
      <c r="BC110" s="165"/>
      <c r="BD110" s="166"/>
      <c r="BE110" s="167"/>
      <c r="BG110" s="165"/>
      <c r="BI110" s="165"/>
      <c r="BK110" s="165"/>
      <c r="BL110" s="166"/>
      <c r="BM110" s="167"/>
      <c r="BO110" s="165"/>
      <c r="BQ110" s="165"/>
      <c r="BS110" s="165"/>
      <c r="BT110" s="166"/>
      <c r="BU110" s="167"/>
      <c r="BW110" s="165"/>
      <c r="BY110" s="165"/>
      <c r="CA110" s="165"/>
      <c r="CB110" s="166"/>
      <c r="CC110" s="167"/>
      <c r="CE110" s="165"/>
      <c r="CG110" s="165"/>
      <c r="CI110" s="165"/>
      <c r="CJ110" s="166"/>
      <c r="CK110" s="167"/>
      <c r="CM110" s="165"/>
      <c r="CO110" s="165"/>
      <c r="CQ110" s="165"/>
      <c r="CR110" s="166"/>
      <c r="CS110" s="167"/>
      <c r="CU110" s="165"/>
      <c r="CW110" s="165"/>
      <c r="CY110" s="165"/>
      <c r="CZ110" s="166"/>
      <c r="DA110" s="167"/>
      <c r="DC110" s="165"/>
      <c r="DE110" s="165"/>
      <c r="DG110" s="165"/>
      <c r="DH110" s="166"/>
      <c r="DI110" s="167"/>
      <c r="DK110" s="165"/>
      <c r="DM110" s="165"/>
      <c r="DO110" s="165"/>
      <c r="DP110" s="166"/>
      <c r="DQ110" s="167"/>
      <c r="DS110" s="165"/>
      <c r="DU110" s="165"/>
      <c r="DW110" s="165"/>
      <c r="DX110" s="166"/>
      <c r="DY110" s="167"/>
      <c r="EA110" s="165"/>
      <c r="EC110" s="165"/>
      <c r="EE110" s="165"/>
      <c r="EF110" s="166"/>
      <c r="EG110" s="167"/>
      <c r="EI110" s="165"/>
      <c r="EK110" s="165"/>
      <c r="EM110" s="165"/>
      <c r="EN110" s="166"/>
      <c r="EO110" s="167"/>
      <c r="EQ110" s="165"/>
      <c r="ES110" s="165"/>
      <c r="EU110" s="165"/>
      <c r="EV110" s="166"/>
      <c r="EW110" s="167"/>
      <c r="EY110" s="165"/>
      <c r="FA110" s="165"/>
      <c r="FC110" s="165"/>
      <c r="FD110" s="166"/>
      <c r="FE110" s="167"/>
      <c r="FG110" s="165"/>
      <c r="FI110" s="165"/>
      <c r="FK110" s="165"/>
      <c r="FL110" s="166"/>
      <c r="FM110" s="167"/>
      <c r="FO110" s="165"/>
      <c r="FQ110" s="165"/>
      <c r="FS110" s="165"/>
      <c r="FT110" s="166"/>
      <c r="FU110" s="167"/>
      <c r="FW110" s="165"/>
      <c r="FY110" s="165"/>
      <c r="GA110" s="165"/>
      <c r="GB110" s="166"/>
      <c r="GC110" s="167"/>
      <c r="GE110" s="165"/>
      <c r="GG110" s="165"/>
      <c r="GI110" s="165"/>
      <c r="GJ110" s="166"/>
      <c r="GK110" s="167"/>
      <c r="GM110" s="165"/>
      <c r="GO110" s="165"/>
      <c r="GQ110" s="165"/>
      <c r="GR110" s="166"/>
      <c r="GS110" s="167"/>
      <c r="GU110" s="165"/>
      <c r="GW110" s="165"/>
      <c r="GY110" s="165"/>
      <c r="GZ110" s="166"/>
      <c r="HA110" s="167"/>
      <c r="HC110" s="165"/>
      <c r="HE110" s="165"/>
      <c r="HG110" s="165"/>
      <c r="HH110" s="166"/>
      <c r="HI110" s="167"/>
      <c r="HK110" s="165"/>
      <c r="HM110" s="165"/>
      <c r="HO110" s="165"/>
      <c r="HP110" s="166"/>
      <c r="HQ110" s="167"/>
      <c r="HS110" s="165"/>
      <c r="HU110" s="165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85" customFormat="true" ht="14.25" hidden="false" customHeight="false" outlineLevel="0" collapsed="false">
      <c r="A111" s="160" t="s">
        <v>91</v>
      </c>
      <c r="B111" s="169" t="s">
        <v>92</v>
      </c>
      <c r="C111" s="118" t="s">
        <v>13</v>
      </c>
      <c r="D111" s="162" t="n">
        <v>76</v>
      </c>
      <c r="E111" s="170"/>
      <c r="F111" s="84"/>
      <c r="G111" s="163"/>
      <c r="H111" s="50"/>
      <c r="I111" s="5"/>
      <c r="J111" s="164"/>
      <c r="K111" s="165"/>
      <c r="M111" s="165"/>
      <c r="O111" s="165"/>
      <c r="P111" s="166"/>
      <c r="Q111" s="167"/>
      <c r="S111" s="165"/>
      <c r="U111" s="165"/>
      <c r="W111" s="165"/>
      <c r="X111" s="166"/>
      <c r="Y111" s="167"/>
      <c r="AA111" s="165"/>
      <c r="AC111" s="165"/>
      <c r="AE111" s="165"/>
      <c r="AF111" s="166"/>
      <c r="AG111" s="167"/>
      <c r="AI111" s="165"/>
      <c r="AK111" s="165"/>
      <c r="AM111" s="165"/>
      <c r="AN111" s="166"/>
      <c r="AO111" s="167"/>
      <c r="AQ111" s="165"/>
      <c r="AS111" s="165"/>
      <c r="AU111" s="165"/>
      <c r="AV111" s="166"/>
      <c r="AW111" s="167"/>
      <c r="AY111" s="165"/>
      <c r="BA111" s="165"/>
      <c r="BC111" s="165"/>
      <c r="BD111" s="166"/>
      <c r="BE111" s="167"/>
      <c r="BG111" s="165"/>
      <c r="BI111" s="165"/>
      <c r="BK111" s="165"/>
      <c r="BL111" s="166"/>
      <c r="BM111" s="167"/>
      <c r="BO111" s="165"/>
      <c r="BQ111" s="165"/>
      <c r="BS111" s="165"/>
      <c r="BT111" s="166"/>
      <c r="BU111" s="167"/>
      <c r="BW111" s="165"/>
      <c r="BY111" s="165"/>
      <c r="CA111" s="165"/>
      <c r="CB111" s="166"/>
      <c r="CC111" s="167"/>
      <c r="CE111" s="165"/>
      <c r="CG111" s="165"/>
      <c r="CI111" s="165"/>
      <c r="CJ111" s="166"/>
      <c r="CK111" s="167"/>
      <c r="CM111" s="165"/>
      <c r="CO111" s="165"/>
      <c r="CQ111" s="165"/>
      <c r="CR111" s="166"/>
      <c r="CS111" s="167"/>
      <c r="CU111" s="165"/>
      <c r="CW111" s="165"/>
      <c r="CY111" s="165"/>
      <c r="CZ111" s="166"/>
      <c r="DA111" s="167"/>
      <c r="DC111" s="165"/>
      <c r="DE111" s="165"/>
      <c r="DG111" s="165"/>
      <c r="DH111" s="166"/>
      <c r="DI111" s="167"/>
      <c r="DK111" s="165"/>
      <c r="DM111" s="165"/>
      <c r="DO111" s="165"/>
      <c r="DP111" s="166"/>
      <c r="DQ111" s="167"/>
      <c r="DS111" s="165"/>
      <c r="DU111" s="165"/>
      <c r="DW111" s="165"/>
      <c r="DX111" s="166"/>
      <c r="DY111" s="167"/>
      <c r="EA111" s="165"/>
      <c r="EC111" s="165"/>
      <c r="EE111" s="165"/>
      <c r="EF111" s="166"/>
      <c r="EG111" s="167"/>
      <c r="EI111" s="165"/>
      <c r="EK111" s="165"/>
      <c r="EM111" s="165"/>
      <c r="EN111" s="166"/>
      <c r="EO111" s="167"/>
      <c r="EQ111" s="165"/>
      <c r="ES111" s="165"/>
      <c r="EU111" s="165"/>
      <c r="EV111" s="166"/>
      <c r="EW111" s="167"/>
      <c r="EY111" s="165"/>
      <c r="FA111" s="165"/>
      <c r="FC111" s="165"/>
      <c r="FD111" s="166"/>
      <c r="FE111" s="167"/>
      <c r="FG111" s="165"/>
      <c r="FI111" s="165"/>
      <c r="FK111" s="165"/>
      <c r="FL111" s="166"/>
      <c r="FM111" s="167"/>
      <c r="FO111" s="165"/>
      <c r="FQ111" s="165"/>
      <c r="FS111" s="165"/>
      <c r="FT111" s="166"/>
      <c r="FU111" s="167"/>
      <c r="FW111" s="165"/>
      <c r="FY111" s="165"/>
      <c r="GA111" s="165"/>
      <c r="GB111" s="166"/>
      <c r="GC111" s="167"/>
      <c r="GE111" s="165"/>
      <c r="GG111" s="165"/>
      <c r="GI111" s="165"/>
      <c r="GJ111" s="166"/>
      <c r="GK111" s="167"/>
      <c r="GM111" s="165"/>
      <c r="GO111" s="165"/>
      <c r="GQ111" s="165"/>
      <c r="GR111" s="166"/>
      <c r="GS111" s="167"/>
      <c r="GU111" s="165"/>
      <c r="GW111" s="165"/>
      <c r="GY111" s="165"/>
      <c r="GZ111" s="166"/>
      <c r="HA111" s="167"/>
      <c r="HC111" s="165"/>
      <c r="HE111" s="165"/>
      <c r="HG111" s="165"/>
      <c r="HH111" s="166"/>
      <c r="HI111" s="167"/>
      <c r="HK111" s="165"/>
      <c r="HM111" s="165"/>
      <c r="HO111" s="165"/>
      <c r="HP111" s="166"/>
      <c r="HQ111" s="167"/>
      <c r="HS111" s="165"/>
      <c r="HU111" s="165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85" customFormat="true" ht="14.25" hidden="false" customHeight="false" outlineLevel="0" collapsed="false">
      <c r="A112" s="160" t="s">
        <v>93</v>
      </c>
      <c r="B112" s="169" t="s">
        <v>94</v>
      </c>
      <c r="C112" s="118" t="s">
        <v>13</v>
      </c>
      <c r="D112" s="171" t="n">
        <v>2546</v>
      </c>
      <c r="E112" s="170"/>
      <c r="F112" s="84"/>
      <c r="G112" s="163"/>
      <c r="H112" s="50"/>
      <c r="I112" s="5"/>
      <c r="J112" s="164"/>
      <c r="K112" s="165"/>
      <c r="M112" s="165"/>
      <c r="O112" s="165"/>
      <c r="P112" s="166"/>
      <c r="Q112" s="167"/>
      <c r="S112" s="165"/>
      <c r="U112" s="165"/>
      <c r="W112" s="165"/>
      <c r="X112" s="166"/>
      <c r="Y112" s="167"/>
      <c r="AA112" s="165"/>
      <c r="AC112" s="165"/>
      <c r="AE112" s="165"/>
      <c r="AF112" s="166"/>
      <c r="AG112" s="167"/>
      <c r="AI112" s="165"/>
      <c r="AK112" s="165"/>
      <c r="AM112" s="165"/>
      <c r="AN112" s="166"/>
      <c r="AO112" s="167"/>
      <c r="AQ112" s="165"/>
      <c r="AS112" s="165"/>
      <c r="AU112" s="165"/>
      <c r="AV112" s="166"/>
      <c r="AW112" s="167"/>
      <c r="AY112" s="165"/>
      <c r="BA112" s="165"/>
      <c r="BC112" s="165"/>
      <c r="BD112" s="166"/>
      <c r="BE112" s="167"/>
      <c r="BG112" s="165"/>
      <c r="BI112" s="165"/>
      <c r="BK112" s="165"/>
      <c r="BL112" s="166"/>
      <c r="BM112" s="167"/>
      <c r="BO112" s="165"/>
      <c r="BQ112" s="165"/>
      <c r="BS112" s="165"/>
      <c r="BT112" s="166"/>
      <c r="BU112" s="167"/>
      <c r="BW112" s="165"/>
      <c r="BY112" s="165"/>
      <c r="CA112" s="165"/>
      <c r="CB112" s="166"/>
      <c r="CC112" s="167"/>
      <c r="CE112" s="165"/>
      <c r="CG112" s="165"/>
      <c r="CI112" s="165"/>
      <c r="CJ112" s="166"/>
      <c r="CK112" s="167"/>
      <c r="CM112" s="165"/>
      <c r="CO112" s="165"/>
      <c r="CQ112" s="165"/>
      <c r="CR112" s="166"/>
      <c r="CS112" s="167"/>
      <c r="CU112" s="165"/>
      <c r="CW112" s="165"/>
      <c r="CY112" s="165"/>
      <c r="CZ112" s="166"/>
      <c r="DA112" s="167"/>
      <c r="DC112" s="165"/>
      <c r="DE112" s="165"/>
      <c r="DG112" s="165"/>
      <c r="DH112" s="166"/>
      <c r="DI112" s="167"/>
      <c r="DK112" s="165"/>
      <c r="DM112" s="165"/>
      <c r="DO112" s="165"/>
      <c r="DP112" s="166"/>
      <c r="DQ112" s="167"/>
      <c r="DS112" s="165"/>
      <c r="DU112" s="165"/>
      <c r="DW112" s="165"/>
      <c r="DX112" s="166"/>
      <c r="DY112" s="167"/>
      <c r="EA112" s="165"/>
      <c r="EC112" s="165"/>
      <c r="EE112" s="165"/>
      <c r="EF112" s="166"/>
      <c r="EG112" s="167"/>
      <c r="EI112" s="165"/>
      <c r="EK112" s="165"/>
      <c r="EM112" s="165"/>
      <c r="EN112" s="166"/>
      <c r="EO112" s="167"/>
      <c r="EQ112" s="165"/>
      <c r="ES112" s="165"/>
      <c r="EU112" s="165"/>
      <c r="EV112" s="166"/>
      <c r="EW112" s="167"/>
      <c r="EY112" s="165"/>
      <c r="FA112" s="165"/>
      <c r="FC112" s="165"/>
      <c r="FD112" s="166"/>
      <c r="FE112" s="167"/>
      <c r="FG112" s="165"/>
      <c r="FI112" s="165"/>
      <c r="FK112" s="165"/>
      <c r="FL112" s="166"/>
      <c r="FM112" s="167"/>
      <c r="FO112" s="165"/>
      <c r="FQ112" s="165"/>
      <c r="FS112" s="165"/>
      <c r="FT112" s="166"/>
      <c r="FU112" s="167"/>
      <c r="FW112" s="165"/>
      <c r="FY112" s="165"/>
      <c r="GA112" s="165"/>
      <c r="GB112" s="166"/>
      <c r="GC112" s="167"/>
      <c r="GE112" s="165"/>
      <c r="GG112" s="165"/>
      <c r="GI112" s="165"/>
      <c r="GJ112" s="166"/>
      <c r="GK112" s="167"/>
      <c r="GM112" s="165"/>
      <c r="GO112" s="165"/>
      <c r="GQ112" s="165"/>
      <c r="GR112" s="166"/>
      <c r="GS112" s="167"/>
      <c r="GU112" s="165"/>
      <c r="GW112" s="165"/>
      <c r="GY112" s="165"/>
      <c r="GZ112" s="166"/>
      <c r="HA112" s="167"/>
      <c r="HC112" s="165"/>
      <c r="HE112" s="165"/>
      <c r="HG112" s="165"/>
      <c r="HH112" s="166"/>
      <c r="HI112" s="167"/>
      <c r="HK112" s="165"/>
      <c r="HM112" s="165"/>
      <c r="HO112" s="165"/>
      <c r="HP112" s="166"/>
      <c r="HQ112" s="167"/>
      <c r="HS112" s="165"/>
      <c r="HU112" s="165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95" customFormat="true" ht="22.5" hidden="true" customHeight="false" outlineLevel="0" collapsed="false">
      <c r="A113" s="150" t="s">
        <v>95</v>
      </c>
      <c r="B113" s="151" t="s">
        <v>96</v>
      </c>
      <c r="C113" s="125" t="s">
        <v>97</v>
      </c>
      <c r="D113" s="172" t="e">
        <f aca="false">#REF!</f>
        <v>#REF!</v>
      </c>
      <c r="E113" s="92" t="n">
        <v>270</v>
      </c>
      <c r="F113" s="92" t="e">
        <f aca="false">SUM(D113*E113)</f>
        <v>#REF!</v>
      </c>
      <c r="G113" s="153"/>
      <c r="H113" s="154"/>
      <c r="I113" s="108"/>
      <c r="J113" s="155"/>
      <c r="K113" s="156"/>
      <c r="M113" s="156"/>
      <c r="O113" s="156"/>
      <c r="P113" s="158"/>
      <c r="Q113" s="159"/>
      <c r="S113" s="156"/>
      <c r="U113" s="156"/>
      <c r="W113" s="156"/>
      <c r="X113" s="158"/>
      <c r="Y113" s="159"/>
      <c r="AA113" s="156"/>
      <c r="AC113" s="156"/>
      <c r="AE113" s="156"/>
      <c r="AF113" s="158"/>
      <c r="AG113" s="159"/>
      <c r="AI113" s="156"/>
      <c r="AK113" s="156"/>
      <c r="AM113" s="156"/>
      <c r="AN113" s="158"/>
      <c r="AO113" s="159"/>
      <c r="AQ113" s="156"/>
      <c r="AS113" s="156"/>
      <c r="AU113" s="156"/>
      <c r="AV113" s="158"/>
      <c r="AW113" s="159"/>
      <c r="AY113" s="156"/>
      <c r="BA113" s="156"/>
      <c r="BC113" s="156"/>
      <c r="BD113" s="158"/>
      <c r="BE113" s="159"/>
      <c r="BG113" s="156"/>
      <c r="BI113" s="156"/>
      <c r="BK113" s="156"/>
      <c r="BL113" s="158"/>
      <c r="BM113" s="159"/>
      <c r="BO113" s="156"/>
      <c r="BQ113" s="156"/>
      <c r="BS113" s="156"/>
      <c r="BT113" s="158"/>
      <c r="BU113" s="159"/>
      <c r="BW113" s="156"/>
      <c r="BY113" s="156"/>
      <c r="CA113" s="156"/>
      <c r="CB113" s="158"/>
      <c r="CC113" s="159"/>
      <c r="CE113" s="156"/>
      <c r="CG113" s="156"/>
      <c r="CI113" s="156"/>
      <c r="CJ113" s="158"/>
      <c r="CK113" s="159"/>
      <c r="CM113" s="156"/>
      <c r="CO113" s="156"/>
      <c r="CQ113" s="156"/>
      <c r="CR113" s="158"/>
      <c r="CS113" s="159"/>
      <c r="CU113" s="156"/>
      <c r="CW113" s="156"/>
      <c r="CY113" s="156"/>
      <c r="CZ113" s="158"/>
      <c r="DA113" s="159"/>
      <c r="DC113" s="156"/>
      <c r="DE113" s="156"/>
      <c r="DG113" s="156"/>
      <c r="DH113" s="158"/>
      <c r="DI113" s="159"/>
      <c r="DK113" s="156"/>
      <c r="DM113" s="156"/>
      <c r="DO113" s="156"/>
      <c r="DP113" s="158"/>
      <c r="DQ113" s="159"/>
      <c r="DS113" s="156"/>
      <c r="DU113" s="156"/>
      <c r="DW113" s="156"/>
      <c r="DX113" s="158"/>
      <c r="DY113" s="159"/>
      <c r="EA113" s="156"/>
      <c r="EC113" s="156"/>
      <c r="EE113" s="156"/>
      <c r="EF113" s="158"/>
      <c r="EG113" s="159"/>
      <c r="EI113" s="156"/>
      <c r="EK113" s="156"/>
      <c r="EM113" s="156"/>
      <c r="EN113" s="158"/>
      <c r="EO113" s="159"/>
      <c r="EQ113" s="156"/>
      <c r="ES113" s="156"/>
      <c r="EU113" s="156"/>
      <c r="EV113" s="158"/>
      <c r="EW113" s="159"/>
      <c r="EY113" s="156"/>
      <c r="FA113" s="156"/>
      <c r="FC113" s="156"/>
      <c r="FD113" s="158"/>
      <c r="FE113" s="159"/>
      <c r="FG113" s="156"/>
      <c r="FI113" s="156"/>
      <c r="FK113" s="156"/>
      <c r="FL113" s="158"/>
      <c r="FM113" s="159"/>
      <c r="FO113" s="156"/>
      <c r="FQ113" s="156"/>
      <c r="FS113" s="156"/>
      <c r="FT113" s="158"/>
      <c r="FU113" s="159"/>
      <c r="FW113" s="156"/>
      <c r="FY113" s="156"/>
      <c r="GA113" s="156"/>
      <c r="GB113" s="158"/>
      <c r="GC113" s="159"/>
      <c r="GE113" s="156"/>
      <c r="GG113" s="156"/>
      <c r="GI113" s="156"/>
      <c r="GJ113" s="158"/>
      <c r="GK113" s="159"/>
      <c r="GM113" s="156"/>
      <c r="GO113" s="156"/>
      <c r="GQ113" s="156"/>
      <c r="GR113" s="158"/>
      <c r="GS113" s="159"/>
      <c r="GU113" s="156"/>
      <c r="GW113" s="156"/>
      <c r="GY113" s="156"/>
      <c r="GZ113" s="158"/>
      <c r="HA113" s="159"/>
      <c r="HC113" s="156"/>
      <c r="HE113" s="156"/>
      <c r="HG113" s="156"/>
      <c r="HH113" s="158"/>
      <c r="HI113" s="159"/>
      <c r="HK113" s="156"/>
      <c r="HM113" s="156"/>
      <c r="HO113" s="156"/>
      <c r="HP113" s="158"/>
      <c r="HQ113" s="159"/>
      <c r="HS113" s="156"/>
      <c r="HU113" s="15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</row>
    <row r="114" s="85" customFormat="true" ht="12.75" hidden="false" customHeight="false" outlineLevel="0" collapsed="false">
      <c r="A114" s="160" t="s">
        <v>98</v>
      </c>
      <c r="B114" s="169" t="s">
        <v>99</v>
      </c>
      <c r="C114" s="118" t="s">
        <v>13</v>
      </c>
      <c r="D114" s="162" t="n">
        <v>76</v>
      </c>
      <c r="E114" s="173"/>
      <c r="F114" s="84"/>
      <c r="G114" s="174"/>
      <c r="H114" s="50"/>
      <c r="I114" s="5"/>
      <c r="J114" s="164"/>
      <c r="K114" s="165"/>
      <c r="M114" s="165"/>
      <c r="O114" s="165"/>
      <c r="P114" s="175"/>
      <c r="Q114" s="167"/>
      <c r="S114" s="165"/>
      <c r="U114" s="165"/>
      <c r="W114" s="165"/>
      <c r="X114" s="175"/>
      <c r="Y114" s="167"/>
      <c r="AA114" s="165"/>
      <c r="AC114" s="165"/>
      <c r="AE114" s="165"/>
      <c r="AF114" s="175"/>
      <c r="AG114" s="167"/>
      <c r="AI114" s="165"/>
      <c r="AK114" s="165"/>
      <c r="AM114" s="165"/>
      <c r="AN114" s="175"/>
      <c r="AO114" s="167"/>
      <c r="AQ114" s="165"/>
      <c r="AS114" s="165"/>
      <c r="AU114" s="165"/>
      <c r="AV114" s="175"/>
      <c r="AW114" s="167"/>
      <c r="AY114" s="165"/>
      <c r="BA114" s="165"/>
      <c r="BC114" s="165"/>
      <c r="BD114" s="175"/>
      <c r="BE114" s="167"/>
      <c r="BG114" s="165"/>
      <c r="BI114" s="165"/>
      <c r="BK114" s="165"/>
      <c r="BL114" s="175"/>
      <c r="BM114" s="167"/>
      <c r="BO114" s="165"/>
      <c r="BQ114" s="165"/>
      <c r="BS114" s="165"/>
      <c r="BT114" s="175"/>
      <c r="BU114" s="167"/>
      <c r="BW114" s="165"/>
      <c r="BY114" s="165"/>
      <c r="CA114" s="165"/>
      <c r="CB114" s="175"/>
      <c r="CC114" s="167"/>
      <c r="CE114" s="165"/>
      <c r="CG114" s="165"/>
      <c r="CI114" s="165"/>
      <c r="CJ114" s="175"/>
      <c r="CK114" s="167"/>
      <c r="CM114" s="165"/>
      <c r="CO114" s="165"/>
      <c r="CQ114" s="165"/>
      <c r="CR114" s="175"/>
      <c r="CS114" s="167"/>
      <c r="CU114" s="165"/>
      <c r="CW114" s="165"/>
      <c r="CY114" s="165"/>
      <c r="CZ114" s="175"/>
      <c r="DA114" s="167"/>
      <c r="DC114" s="165"/>
      <c r="DE114" s="165"/>
      <c r="DG114" s="165"/>
      <c r="DH114" s="175"/>
      <c r="DI114" s="167"/>
      <c r="DK114" s="165"/>
      <c r="DM114" s="165"/>
      <c r="DO114" s="165"/>
      <c r="DP114" s="175"/>
      <c r="DQ114" s="167"/>
      <c r="DS114" s="165"/>
      <c r="DU114" s="165"/>
      <c r="DW114" s="165"/>
      <c r="DX114" s="175"/>
      <c r="DY114" s="167"/>
      <c r="EA114" s="165"/>
      <c r="EC114" s="165"/>
      <c r="EE114" s="165"/>
      <c r="EF114" s="175"/>
      <c r="EG114" s="167"/>
      <c r="EI114" s="165"/>
      <c r="EK114" s="165"/>
      <c r="EM114" s="165"/>
      <c r="EN114" s="175"/>
      <c r="EO114" s="167"/>
      <c r="EQ114" s="165"/>
      <c r="ES114" s="165"/>
      <c r="EU114" s="165"/>
      <c r="EV114" s="175"/>
      <c r="EW114" s="167"/>
      <c r="EY114" s="165"/>
      <c r="FA114" s="165"/>
      <c r="FC114" s="165"/>
      <c r="FD114" s="175"/>
      <c r="FE114" s="167"/>
      <c r="FG114" s="165"/>
      <c r="FI114" s="165"/>
      <c r="FK114" s="165"/>
      <c r="FL114" s="175"/>
      <c r="FM114" s="167"/>
      <c r="FO114" s="165"/>
      <c r="FQ114" s="165"/>
      <c r="FS114" s="165"/>
      <c r="FT114" s="175"/>
      <c r="FU114" s="167"/>
      <c r="FW114" s="165"/>
      <c r="FY114" s="165"/>
      <c r="GA114" s="165"/>
      <c r="GB114" s="175"/>
      <c r="GC114" s="167"/>
      <c r="GE114" s="165"/>
      <c r="GG114" s="165"/>
      <c r="GI114" s="165"/>
      <c r="GJ114" s="175"/>
      <c r="GK114" s="167"/>
      <c r="GM114" s="165"/>
      <c r="GO114" s="165"/>
      <c r="GQ114" s="165"/>
      <c r="GR114" s="175"/>
      <c r="GS114" s="167"/>
      <c r="GU114" s="165"/>
      <c r="GW114" s="165"/>
      <c r="GY114" s="165"/>
      <c r="GZ114" s="175"/>
      <c r="HA114" s="167"/>
      <c r="HC114" s="165"/>
      <c r="HE114" s="165"/>
      <c r="HG114" s="165"/>
      <c r="HH114" s="175"/>
      <c r="HI114" s="167"/>
      <c r="HK114" s="165"/>
      <c r="HM114" s="165"/>
      <c r="HO114" s="165"/>
      <c r="HP114" s="175"/>
      <c r="HQ114" s="167"/>
      <c r="HS114" s="165"/>
      <c r="HU114" s="165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85" customFormat="true" ht="12.75" hidden="false" customHeight="false" outlineLevel="0" collapsed="false">
      <c r="A115" s="160" t="s">
        <v>100</v>
      </c>
      <c r="B115" s="169" t="s">
        <v>101</v>
      </c>
      <c r="C115" s="118" t="s">
        <v>13</v>
      </c>
      <c r="D115" s="162" t="n">
        <v>2546</v>
      </c>
      <c r="E115" s="173"/>
      <c r="F115" s="84"/>
      <c r="G115" s="174"/>
      <c r="H115" s="50"/>
      <c r="I115" s="5"/>
      <c r="J115" s="164"/>
      <c r="K115" s="165"/>
      <c r="M115" s="165"/>
      <c r="O115" s="165"/>
      <c r="P115" s="175"/>
      <c r="Q115" s="167"/>
      <c r="S115" s="165"/>
      <c r="U115" s="165"/>
      <c r="W115" s="165"/>
      <c r="X115" s="175"/>
      <c r="Y115" s="167"/>
      <c r="AA115" s="165"/>
      <c r="AC115" s="165"/>
      <c r="AE115" s="165"/>
      <c r="AF115" s="175"/>
      <c r="AG115" s="167"/>
      <c r="AI115" s="165"/>
      <c r="AK115" s="165"/>
      <c r="AM115" s="165"/>
      <c r="AN115" s="175"/>
      <c r="AO115" s="167"/>
      <c r="AQ115" s="165"/>
      <c r="AS115" s="165"/>
      <c r="AU115" s="165"/>
      <c r="AV115" s="175"/>
      <c r="AW115" s="167"/>
      <c r="AY115" s="165"/>
      <c r="BA115" s="165"/>
      <c r="BC115" s="165"/>
      <c r="BD115" s="175"/>
      <c r="BE115" s="167"/>
      <c r="BG115" s="165"/>
      <c r="BI115" s="165"/>
      <c r="BK115" s="165"/>
      <c r="BL115" s="175"/>
      <c r="BM115" s="167"/>
      <c r="BO115" s="165"/>
      <c r="BQ115" s="165"/>
      <c r="BS115" s="165"/>
      <c r="BT115" s="175"/>
      <c r="BU115" s="167"/>
      <c r="BW115" s="165"/>
      <c r="BY115" s="165"/>
      <c r="CA115" s="165"/>
      <c r="CB115" s="175"/>
      <c r="CC115" s="167"/>
      <c r="CE115" s="165"/>
      <c r="CG115" s="165"/>
      <c r="CI115" s="165"/>
      <c r="CJ115" s="175"/>
      <c r="CK115" s="167"/>
      <c r="CM115" s="165"/>
      <c r="CO115" s="165"/>
      <c r="CQ115" s="165"/>
      <c r="CR115" s="175"/>
      <c r="CS115" s="167"/>
      <c r="CU115" s="165"/>
      <c r="CW115" s="165"/>
      <c r="CY115" s="165"/>
      <c r="CZ115" s="175"/>
      <c r="DA115" s="167"/>
      <c r="DC115" s="165"/>
      <c r="DE115" s="165"/>
      <c r="DG115" s="165"/>
      <c r="DH115" s="175"/>
      <c r="DI115" s="167"/>
      <c r="DK115" s="165"/>
      <c r="DM115" s="165"/>
      <c r="DO115" s="165"/>
      <c r="DP115" s="175"/>
      <c r="DQ115" s="167"/>
      <c r="DS115" s="165"/>
      <c r="DU115" s="165"/>
      <c r="DW115" s="165"/>
      <c r="DX115" s="175"/>
      <c r="DY115" s="167"/>
      <c r="EA115" s="165"/>
      <c r="EC115" s="165"/>
      <c r="EE115" s="165"/>
      <c r="EF115" s="175"/>
      <c r="EG115" s="167"/>
      <c r="EI115" s="165"/>
      <c r="EK115" s="165"/>
      <c r="EM115" s="165"/>
      <c r="EN115" s="175"/>
      <c r="EO115" s="167"/>
      <c r="EQ115" s="165"/>
      <c r="ES115" s="165"/>
      <c r="EU115" s="165"/>
      <c r="EV115" s="175"/>
      <c r="EW115" s="167"/>
      <c r="EY115" s="165"/>
      <c r="FA115" s="165"/>
      <c r="FC115" s="165"/>
      <c r="FD115" s="175"/>
      <c r="FE115" s="167"/>
      <c r="FG115" s="165"/>
      <c r="FI115" s="165"/>
      <c r="FK115" s="165"/>
      <c r="FL115" s="175"/>
      <c r="FM115" s="167"/>
      <c r="FO115" s="165"/>
      <c r="FQ115" s="165"/>
      <c r="FS115" s="165"/>
      <c r="FT115" s="175"/>
      <c r="FU115" s="167"/>
      <c r="FW115" s="165"/>
      <c r="FY115" s="165"/>
      <c r="GA115" s="165"/>
      <c r="GB115" s="175"/>
      <c r="GC115" s="167"/>
      <c r="GE115" s="165"/>
      <c r="GG115" s="165"/>
      <c r="GI115" s="165"/>
      <c r="GJ115" s="175"/>
      <c r="GK115" s="167"/>
      <c r="GM115" s="165"/>
      <c r="GO115" s="165"/>
      <c r="GQ115" s="165"/>
      <c r="GR115" s="175"/>
      <c r="GS115" s="167"/>
      <c r="GU115" s="165"/>
      <c r="GW115" s="165"/>
      <c r="GY115" s="165"/>
      <c r="GZ115" s="175"/>
      <c r="HA115" s="167"/>
      <c r="HC115" s="165"/>
      <c r="HE115" s="165"/>
      <c r="HG115" s="165"/>
      <c r="HH115" s="175"/>
      <c r="HI115" s="167"/>
      <c r="HK115" s="165"/>
      <c r="HM115" s="165"/>
      <c r="HO115" s="165"/>
      <c r="HP115" s="175"/>
      <c r="HQ115" s="167"/>
      <c r="HS115" s="165"/>
      <c r="HU115" s="165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95" customFormat="true" ht="12.75" hidden="true" customHeight="false" outlineLevel="0" collapsed="false">
      <c r="A116" s="150" t="s">
        <v>102</v>
      </c>
      <c r="B116" s="151" t="s">
        <v>103</v>
      </c>
      <c r="C116" s="125" t="s">
        <v>13</v>
      </c>
      <c r="D116" s="152" t="n">
        <v>0</v>
      </c>
      <c r="E116" s="126" t="n">
        <v>46.5</v>
      </c>
      <c r="F116" s="92" t="n">
        <f aca="false">SUM(D116*E116)</f>
        <v>0</v>
      </c>
      <c r="G116" s="176"/>
      <c r="H116" s="154"/>
      <c r="I116" s="108"/>
      <c r="J116" s="155"/>
      <c r="K116" s="156"/>
      <c r="M116" s="156"/>
      <c r="O116" s="156"/>
      <c r="P116" s="177"/>
      <c r="Q116" s="159"/>
      <c r="S116" s="156"/>
      <c r="U116" s="156"/>
      <c r="W116" s="156"/>
      <c r="X116" s="177"/>
      <c r="Y116" s="159"/>
      <c r="AA116" s="156"/>
      <c r="AC116" s="156"/>
      <c r="AE116" s="156"/>
      <c r="AF116" s="177"/>
      <c r="AG116" s="159"/>
      <c r="AI116" s="156"/>
      <c r="AK116" s="156"/>
      <c r="AM116" s="156"/>
      <c r="AN116" s="177"/>
      <c r="AO116" s="159"/>
      <c r="AQ116" s="156"/>
      <c r="AS116" s="156"/>
      <c r="AU116" s="156"/>
      <c r="AV116" s="177"/>
      <c r="AW116" s="159"/>
      <c r="AY116" s="156"/>
      <c r="BA116" s="156"/>
      <c r="BC116" s="156"/>
      <c r="BD116" s="177"/>
      <c r="BE116" s="159"/>
      <c r="BG116" s="156"/>
      <c r="BI116" s="156"/>
      <c r="BK116" s="156"/>
      <c r="BL116" s="177"/>
      <c r="BM116" s="159"/>
      <c r="BO116" s="156"/>
      <c r="BQ116" s="156"/>
      <c r="BS116" s="156"/>
      <c r="BT116" s="177"/>
      <c r="BU116" s="159"/>
      <c r="BW116" s="156"/>
      <c r="BY116" s="156"/>
      <c r="CA116" s="156"/>
      <c r="CB116" s="177"/>
      <c r="CC116" s="159"/>
      <c r="CE116" s="156"/>
      <c r="CG116" s="156"/>
      <c r="CI116" s="156"/>
      <c r="CJ116" s="177"/>
      <c r="CK116" s="159"/>
      <c r="CM116" s="156"/>
      <c r="CO116" s="156"/>
      <c r="CQ116" s="156"/>
      <c r="CR116" s="177"/>
      <c r="CS116" s="159"/>
      <c r="CU116" s="156"/>
      <c r="CW116" s="156"/>
      <c r="CY116" s="156"/>
      <c r="CZ116" s="177"/>
      <c r="DA116" s="159"/>
      <c r="DC116" s="156"/>
      <c r="DE116" s="156"/>
      <c r="DG116" s="156"/>
      <c r="DH116" s="177"/>
      <c r="DI116" s="159"/>
      <c r="DK116" s="156"/>
      <c r="DM116" s="156"/>
      <c r="DO116" s="156"/>
      <c r="DP116" s="177"/>
      <c r="DQ116" s="159"/>
      <c r="DS116" s="156"/>
      <c r="DU116" s="156"/>
      <c r="DW116" s="156"/>
      <c r="DX116" s="177"/>
      <c r="DY116" s="159"/>
      <c r="EA116" s="156"/>
      <c r="EC116" s="156"/>
      <c r="EE116" s="156"/>
      <c r="EF116" s="177"/>
      <c r="EG116" s="159"/>
      <c r="EI116" s="156"/>
      <c r="EK116" s="156"/>
      <c r="EM116" s="156"/>
      <c r="EN116" s="177"/>
      <c r="EO116" s="159"/>
      <c r="EQ116" s="156"/>
      <c r="ES116" s="156"/>
      <c r="EU116" s="156"/>
      <c r="EV116" s="177"/>
      <c r="EW116" s="159"/>
      <c r="EY116" s="156"/>
      <c r="FA116" s="156"/>
      <c r="FC116" s="156"/>
      <c r="FD116" s="177"/>
      <c r="FE116" s="159"/>
      <c r="FG116" s="156"/>
      <c r="FI116" s="156"/>
      <c r="FK116" s="156"/>
      <c r="FL116" s="177"/>
      <c r="FM116" s="159"/>
      <c r="FO116" s="156"/>
      <c r="FQ116" s="156"/>
      <c r="FS116" s="156"/>
      <c r="FT116" s="177"/>
      <c r="FU116" s="159"/>
      <c r="FW116" s="156"/>
      <c r="FY116" s="156"/>
      <c r="GA116" s="156"/>
      <c r="GB116" s="177"/>
      <c r="GC116" s="159"/>
      <c r="GE116" s="156"/>
      <c r="GG116" s="156"/>
      <c r="GI116" s="156"/>
      <c r="GJ116" s="177"/>
      <c r="GK116" s="159"/>
      <c r="GM116" s="156"/>
      <c r="GO116" s="156"/>
      <c r="GQ116" s="156"/>
      <c r="GR116" s="177"/>
      <c r="GS116" s="159"/>
      <c r="GU116" s="156"/>
      <c r="GW116" s="156"/>
      <c r="GY116" s="156"/>
      <c r="GZ116" s="177"/>
      <c r="HA116" s="159"/>
      <c r="HC116" s="156"/>
      <c r="HE116" s="156"/>
      <c r="HG116" s="156"/>
      <c r="HH116" s="177"/>
      <c r="HI116" s="159"/>
      <c r="HK116" s="156"/>
      <c r="HM116" s="156"/>
      <c r="HO116" s="156"/>
      <c r="HP116" s="177"/>
      <c r="HQ116" s="159"/>
      <c r="HS116" s="156"/>
      <c r="HU116" s="15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</row>
    <row r="117" s="95" customFormat="true" ht="22.5" hidden="true" customHeight="false" outlineLevel="0" collapsed="false">
      <c r="A117" s="150" t="s">
        <v>104</v>
      </c>
      <c r="B117" s="151" t="s">
        <v>105</v>
      </c>
      <c r="C117" s="125" t="s">
        <v>33</v>
      </c>
      <c r="D117" s="107" t="e">
        <f aca="false">#REF!</f>
        <v>#REF!</v>
      </c>
      <c r="E117" s="126" t="n">
        <v>17959</v>
      </c>
      <c r="F117" s="92" t="e">
        <f aca="false">D117*E117</f>
        <v>#REF!</v>
      </c>
      <c r="G117" s="176"/>
      <c r="H117" s="154"/>
      <c r="I117" s="108"/>
      <c r="J117" s="155"/>
      <c r="K117" s="156"/>
      <c r="M117" s="156"/>
      <c r="O117" s="156"/>
      <c r="P117" s="177"/>
      <c r="Q117" s="159"/>
      <c r="S117" s="156"/>
      <c r="U117" s="156"/>
      <c r="W117" s="156"/>
      <c r="X117" s="177"/>
      <c r="Y117" s="159"/>
      <c r="AA117" s="156"/>
      <c r="AC117" s="156"/>
      <c r="AE117" s="156"/>
      <c r="AF117" s="177"/>
      <c r="AG117" s="159"/>
      <c r="AI117" s="156"/>
      <c r="AK117" s="156"/>
      <c r="AM117" s="156"/>
      <c r="AN117" s="177"/>
      <c r="AO117" s="159"/>
      <c r="AQ117" s="156"/>
      <c r="AS117" s="156"/>
      <c r="AU117" s="156"/>
      <c r="AV117" s="177"/>
      <c r="AW117" s="159"/>
      <c r="AY117" s="156"/>
      <c r="BA117" s="156"/>
      <c r="BC117" s="156"/>
      <c r="BD117" s="177"/>
      <c r="BE117" s="159"/>
      <c r="BG117" s="156"/>
      <c r="BI117" s="156"/>
      <c r="BK117" s="156"/>
      <c r="BL117" s="177"/>
      <c r="BM117" s="159"/>
      <c r="BO117" s="156"/>
      <c r="BQ117" s="156"/>
      <c r="BS117" s="156"/>
      <c r="BT117" s="177"/>
      <c r="BU117" s="159"/>
      <c r="BW117" s="156"/>
      <c r="BY117" s="156"/>
      <c r="CA117" s="156"/>
      <c r="CB117" s="177"/>
      <c r="CC117" s="159"/>
      <c r="CE117" s="156"/>
      <c r="CG117" s="156"/>
      <c r="CI117" s="156"/>
      <c r="CJ117" s="177"/>
      <c r="CK117" s="159"/>
      <c r="CM117" s="156"/>
      <c r="CO117" s="156"/>
      <c r="CQ117" s="156"/>
      <c r="CR117" s="177"/>
      <c r="CS117" s="159"/>
      <c r="CU117" s="156"/>
      <c r="CW117" s="156"/>
      <c r="CY117" s="156"/>
      <c r="CZ117" s="177"/>
      <c r="DA117" s="159"/>
      <c r="DC117" s="156"/>
      <c r="DE117" s="156"/>
      <c r="DG117" s="156"/>
      <c r="DH117" s="177"/>
      <c r="DI117" s="159"/>
      <c r="DK117" s="156"/>
      <c r="DM117" s="156"/>
      <c r="DO117" s="156"/>
      <c r="DP117" s="177"/>
      <c r="DQ117" s="159"/>
      <c r="DS117" s="156"/>
      <c r="DU117" s="156"/>
      <c r="DW117" s="156"/>
      <c r="DX117" s="177"/>
      <c r="DY117" s="159"/>
      <c r="EA117" s="156"/>
      <c r="EC117" s="156"/>
      <c r="EE117" s="156"/>
      <c r="EF117" s="177"/>
      <c r="EG117" s="159"/>
      <c r="EI117" s="156"/>
      <c r="EK117" s="156"/>
      <c r="EM117" s="156"/>
      <c r="EN117" s="177"/>
      <c r="EO117" s="159"/>
      <c r="EQ117" s="156"/>
      <c r="ES117" s="156"/>
      <c r="EU117" s="156"/>
      <c r="EV117" s="177"/>
      <c r="EW117" s="159"/>
      <c r="EY117" s="156"/>
      <c r="FA117" s="156"/>
      <c r="FC117" s="156"/>
      <c r="FD117" s="177"/>
      <c r="FE117" s="159"/>
      <c r="FG117" s="156"/>
      <c r="FI117" s="156"/>
      <c r="FK117" s="156"/>
      <c r="FL117" s="177"/>
      <c r="FM117" s="159"/>
      <c r="FO117" s="156"/>
      <c r="FQ117" s="156"/>
      <c r="FS117" s="156"/>
      <c r="FT117" s="177"/>
      <c r="FU117" s="159"/>
      <c r="FW117" s="156"/>
      <c r="FY117" s="156"/>
      <c r="GA117" s="156"/>
      <c r="GB117" s="177"/>
      <c r="GC117" s="159"/>
      <c r="GE117" s="156"/>
      <c r="GG117" s="156"/>
      <c r="GI117" s="156"/>
      <c r="GJ117" s="177"/>
      <c r="GK117" s="159"/>
      <c r="GM117" s="156"/>
      <c r="GO117" s="156"/>
      <c r="GQ117" s="156"/>
      <c r="GR117" s="177"/>
      <c r="GS117" s="159"/>
      <c r="GU117" s="156"/>
      <c r="GW117" s="156"/>
      <c r="GY117" s="156"/>
      <c r="GZ117" s="177"/>
      <c r="HA117" s="159"/>
      <c r="HC117" s="156"/>
      <c r="HE117" s="156"/>
      <c r="HG117" s="156"/>
      <c r="HH117" s="177"/>
      <c r="HI117" s="159"/>
      <c r="HK117" s="156"/>
      <c r="HM117" s="156"/>
      <c r="HO117" s="156"/>
      <c r="HP117" s="177"/>
      <c r="HQ117" s="159"/>
      <c r="HS117" s="156"/>
      <c r="HU117" s="15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</row>
    <row r="118" s="85" customFormat="true" ht="12.75" hidden="false" customHeight="false" outlineLevel="0" collapsed="false">
      <c r="A118" s="160" t="s">
        <v>106</v>
      </c>
      <c r="B118" s="161" t="s">
        <v>107</v>
      </c>
      <c r="C118" s="118" t="s">
        <v>13</v>
      </c>
      <c r="D118" s="162" t="n">
        <v>76</v>
      </c>
      <c r="E118" s="84"/>
      <c r="F118" s="84"/>
      <c r="G118" s="174"/>
      <c r="H118" s="50"/>
      <c r="I118" s="5"/>
      <c r="J118" s="164"/>
      <c r="K118" s="165"/>
      <c r="M118" s="165"/>
      <c r="O118" s="165"/>
      <c r="P118" s="175"/>
      <c r="Q118" s="167"/>
      <c r="S118" s="165"/>
      <c r="U118" s="165"/>
      <c r="W118" s="165"/>
      <c r="X118" s="175"/>
      <c r="Y118" s="167"/>
      <c r="AA118" s="165"/>
      <c r="AC118" s="165"/>
      <c r="AE118" s="165"/>
      <c r="AF118" s="175"/>
      <c r="AG118" s="167"/>
      <c r="AI118" s="165"/>
      <c r="AK118" s="165"/>
      <c r="AM118" s="165"/>
      <c r="AN118" s="175"/>
      <c r="AO118" s="167"/>
      <c r="AQ118" s="165"/>
      <c r="AS118" s="165"/>
      <c r="AU118" s="165"/>
      <c r="AV118" s="175"/>
      <c r="AW118" s="167"/>
      <c r="AY118" s="165"/>
      <c r="BA118" s="165"/>
      <c r="BC118" s="165"/>
      <c r="BD118" s="175"/>
      <c r="BE118" s="167"/>
      <c r="BG118" s="165"/>
      <c r="BI118" s="165"/>
      <c r="BK118" s="165"/>
      <c r="BL118" s="175"/>
      <c r="BM118" s="167"/>
      <c r="BO118" s="165"/>
      <c r="BQ118" s="165"/>
      <c r="BS118" s="165"/>
      <c r="BT118" s="175"/>
      <c r="BU118" s="167"/>
      <c r="BW118" s="165"/>
      <c r="BY118" s="165"/>
      <c r="CA118" s="165"/>
      <c r="CB118" s="175"/>
      <c r="CC118" s="167"/>
      <c r="CE118" s="165"/>
      <c r="CG118" s="165"/>
      <c r="CI118" s="165"/>
      <c r="CJ118" s="175"/>
      <c r="CK118" s="167"/>
      <c r="CM118" s="165"/>
      <c r="CO118" s="165"/>
      <c r="CQ118" s="165"/>
      <c r="CR118" s="175"/>
      <c r="CS118" s="167"/>
      <c r="CU118" s="165"/>
      <c r="CW118" s="165"/>
      <c r="CY118" s="165"/>
      <c r="CZ118" s="175"/>
      <c r="DA118" s="167"/>
      <c r="DC118" s="165"/>
      <c r="DE118" s="165"/>
      <c r="DG118" s="165"/>
      <c r="DH118" s="175"/>
      <c r="DI118" s="167"/>
      <c r="DK118" s="165"/>
      <c r="DM118" s="165"/>
      <c r="DO118" s="165"/>
      <c r="DP118" s="175"/>
      <c r="DQ118" s="167"/>
      <c r="DS118" s="165"/>
      <c r="DU118" s="165"/>
      <c r="DW118" s="165"/>
      <c r="DX118" s="175"/>
      <c r="DY118" s="167"/>
      <c r="EA118" s="165"/>
      <c r="EC118" s="165"/>
      <c r="EE118" s="165"/>
      <c r="EF118" s="175"/>
      <c r="EG118" s="167"/>
      <c r="EI118" s="165"/>
      <c r="EK118" s="165"/>
      <c r="EM118" s="165"/>
      <c r="EN118" s="175"/>
      <c r="EO118" s="167"/>
      <c r="EQ118" s="165"/>
      <c r="ES118" s="165"/>
      <c r="EU118" s="165"/>
      <c r="EV118" s="175"/>
      <c r="EW118" s="167"/>
      <c r="EY118" s="165"/>
      <c r="FA118" s="165"/>
      <c r="FC118" s="165"/>
      <c r="FD118" s="175"/>
      <c r="FE118" s="167"/>
      <c r="FG118" s="165"/>
      <c r="FI118" s="165"/>
      <c r="FK118" s="165"/>
      <c r="FL118" s="175"/>
      <c r="FM118" s="167"/>
      <c r="FO118" s="165"/>
      <c r="FQ118" s="165"/>
      <c r="FS118" s="165"/>
      <c r="FT118" s="175"/>
      <c r="FU118" s="167"/>
      <c r="FW118" s="165"/>
      <c r="FY118" s="165"/>
      <c r="GA118" s="165"/>
      <c r="GB118" s="175"/>
      <c r="GC118" s="167"/>
      <c r="GE118" s="165"/>
      <c r="GG118" s="165"/>
      <c r="GI118" s="165"/>
      <c r="GJ118" s="175"/>
      <c r="GK118" s="167"/>
      <c r="GM118" s="165"/>
      <c r="GO118" s="165"/>
      <c r="GQ118" s="165"/>
      <c r="GR118" s="175"/>
      <c r="GS118" s="167"/>
      <c r="GU118" s="165"/>
      <c r="GW118" s="165"/>
      <c r="GY118" s="165"/>
      <c r="GZ118" s="175"/>
      <c r="HA118" s="167"/>
      <c r="HC118" s="165"/>
      <c r="HE118" s="165"/>
      <c r="HG118" s="165"/>
      <c r="HH118" s="175"/>
      <c r="HI118" s="167"/>
      <c r="HK118" s="165"/>
      <c r="HM118" s="165"/>
      <c r="HO118" s="165"/>
      <c r="HP118" s="175"/>
      <c r="HQ118" s="167"/>
      <c r="HS118" s="165"/>
      <c r="HU118" s="165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35" customFormat="true" ht="12.75" hidden="false" customHeight="false" outlineLevel="0" collapsed="false">
      <c r="A119" s="178" t="s">
        <v>108</v>
      </c>
      <c r="B119" s="179" t="s">
        <v>109</v>
      </c>
      <c r="C119" s="130" t="s">
        <v>13</v>
      </c>
      <c r="D119" s="130" t="n">
        <v>2546</v>
      </c>
      <c r="E119" s="120"/>
      <c r="F119" s="120"/>
      <c r="G119" s="180"/>
      <c r="H119" s="181"/>
      <c r="I119" s="134"/>
      <c r="J119" s="182"/>
      <c r="K119" s="183"/>
      <c r="M119" s="183"/>
      <c r="O119" s="183"/>
      <c r="P119" s="184"/>
      <c r="Q119" s="185"/>
      <c r="S119" s="183"/>
      <c r="U119" s="183"/>
      <c r="W119" s="183"/>
      <c r="X119" s="184"/>
      <c r="Y119" s="185"/>
      <c r="AA119" s="183"/>
      <c r="AC119" s="183"/>
      <c r="AE119" s="183"/>
      <c r="AF119" s="184"/>
      <c r="AG119" s="185"/>
      <c r="AI119" s="183"/>
      <c r="AK119" s="183"/>
      <c r="AM119" s="183"/>
      <c r="AN119" s="184"/>
      <c r="AO119" s="185"/>
      <c r="AQ119" s="183"/>
      <c r="AS119" s="183"/>
      <c r="AU119" s="183"/>
      <c r="AV119" s="184"/>
      <c r="AW119" s="185"/>
      <c r="AY119" s="183"/>
      <c r="BA119" s="183"/>
      <c r="BC119" s="183"/>
      <c r="BD119" s="184"/>
      <c r="BE119" s="185"/>
      <c r="BG119" s="183"/>
      <c r="BI119" s="183"/>
      <c r="BK119" s="183"/>
      <c r="BL119" s="184"/>
      <c r="BM119" s="185"/>
      <c r="BO119" s="183"/>
      <c r="BQ119" s="183"/>
      <c r="BS119" s="183"/>
      <c r="BT119" s="184"/>
      <c r="BU119" s="185"/>
      <c r="BW119" s="183"/>
      <c r="BY119" s="183"/>
      <c r="CA119" s="183"/>
      <c r="CB119" s="184"/>
      <c r="CC119" s="185"/>
      <c r="CE119" s="183"/>
      <c r="CG119" s="183"/>
      <c r="CI119" s="183"/>
      <c r="CJ119" s="184"/>
      <c r="CK119" s="185"/>
      <c r="CM119" s="183"/>
      <c r="CO119" s="183"/>
      <c r="CQ119" s="183"/>
      <c r="CR119" s="184"/>
      <c r="CS119" s="185"/>
      <c r="CU119" s="183"/>
      <c r="CW119" s="183"/>
      <c r="CY119" s="183"/>
      <c r="CZ119" s="184"/>
      <c r="DA119" s="185"/>
      <c r="DC119" s="183"/>
      <c r="DE119" s="183"/>
      <c r="DG119" s="183"/>
      <c r="DH119" s="184"/>
      <c r="DI119" s="185"/>
      <c r="DK119" s="183"/>
      <c r="DM119" s="183"/>
      <c r="DO119" s="183"/>
      <c r="DP119" s="184"/>
      <c r="DQ119" s="185"/>
      <c r="DS119" s="183"/>
      <c r="DU119" s="183"/>
      <c r="DW119" s="183"/>
      <c r="DX119" s="184"/>
      <c r="DY119" s="185"/>
      <c r="EA119" s="183"/>
      <c r="EC119" s="183"/>
      <c r="EE119" s="183"/>
      <c r="EF119" s="184"/>
      <c r="EG119" s="185"/>
      <c r="EI119" s="183"/>
      <c r="EK119" s="183"/>
      <c r="EM119" s="183"/>
      <c r="EN119" s="184"/>
      <c r="EO119" s="185"/>
      <c r="EQ119" s="183"/>
      <c r="ES119" s="183"/>
      <c r="EU119" s="183"/>
      <c r="EV119" s="184"/>
      <c r="EW119" s="185"/>
      <c r="EY119" s="183"/>
      <c r="FA119" s="183"/>
      <c r="FC119" s="183"/>
      <c r="FD119" s="184"/>
      <c r="FE119" s="185"/>
      <c r="FG119" s="183"/>
      <c r="FI119" s="183"/>
      <c r="FK119" s="183"/>
      <c r="FL119" s="184"/>
      <c r="FM119" s="185"/>
      <c r="FO119" s="183"/>
      <c r="FQ119" s="183"/>
      <c r="FS119" s="183"/>
      <c r="FT119" s="184"/>
      <c r="FU119" s="185"/>
      <c r="FW119" s="183"/>
      <c r="FY119" s="183"/>
      <c r="GA119" s="183"/>
      <c r="GB119" s="184"/>
      <c r="GC119" s="185"/>
      <c r="GE119" s="183"/>
      <c r="GG119" s="183"/>
      <c r="GI119" s="183"/>
      <c r="GJ119" s="184"/>
      <c r="GK119" s="185"/>
      <c r="GM119" s="183"/>
      <c r="GO119" s="183"/>
      <c r="GQ119" s="183"/>
      <c r="GR119" s="184"/>
      <c r="GS119" s="185"/>
      <c r="GU119" s="183"/>
      <c r="GW119" s="183"/>
      <c r="GY119" s="183"/>
      <c r="GZ119" s="184"/>
      <c r="HA119" s="185"/>
      <c r="HC119" s="183"/>
      <c r="HE119" s="183"/>
      <c r="HG119" s="183"/>
      <c r="HH119" s="184"/>
      <c r="HI119" s="185"/>
      <c r="HK119" s="183"/>
      <c r="HM119" s="183"/>
      <c r="HO119" s="183"/>
      <c r="HP119" s="184"/>
      <c r="HQ119" s="185"/>
      <c r="HS119" s="183"/>
      <c r="HU119" s="183"/>
      <c r="HY119" s="136"/>
      <c r="HZ119" s="136"/>
      <c r="IA119" s="136"/>
      <c r="IB119" s="136"/>
      <c r="IC119" s="136"/>
      <c r="ID119" s="136"/>
      <c r="IE119" s="136"/>
      <c r="IF119" s="136"/>
      <c r="IG119" s="136"/>
      <c r="IH119" s="136"/>
      <c r="II119" s="136"/>
      <c r="IJ119" s="136"/>
      <c r="IK119" s="136"/>
      <c r="IL119" s="136"/>
      <c r="IM119" s="136"/>
      <c r="IN119" s="136"/>
      <c r="IO119" s="136"/>
      <c r="IP119" s="136"/>
      <c r="IQ119" s="136"/>
      <c r="IR119" s="136"/>
      <c r="IS119" s="136"/>
      <c r="IT119" s="136"/>
      <c r="IU119" s="136"/>
      <c r="IV119" s="136"/>
    </row>
    <row r="120" s="95" customFormat="true" ht="14.25" hidden="true" customHeight="false" outlineLevel="0" collapsed="false">
      <c r="A120" s="150" t="s">
        <v>110</v>
      </c>
      <c r="B120" s="151" t="s">
        <v>111</v>
      </c>
      <c r="C120" s="125" t="s">
        <v>71</v>
      </c>
      <c r="D120" s="152" t="e">
        <f aca="false">#REF!</f>
        <v>#REF!</v>
      </c>
      <c r="E120" s="92" t="n">
        <v>26</v>
      </c>
      <c r="F120" s="120" t="e">
        <f aca="false">D120*E120</f>
        <v>#REF!</v>
      </c>
      <c r="G120" s="176"/>
      <c r="H120" s="154"/>
      <c r="I120" s="108"/>
      <c r="J120" s="155"/>
      <c r="K120" s="156"/>
      <c r="M120" s="156"/>
      <c r="O120" s="156"/>
      <c r="P120" s="177"/>
      <c r="Q120" s="159"/>
      <c r="S120" s="156"/>
      <c r="U120" s="156"/>
      <c r="W120" s="156"/>
      <c r="X120" s="177"/>
      <c r="Y120" s="159"/>
      <c r="AA120" s="156"/>
      <c r="AC120" s="156"/>
      <c r="AE120" s="156"/>
      <c r="AF120" s="177"/>
      <c r="AG120" s="159"/>
      <c r="AI120" s="156"/>
      <c r="AK120" s="156"/>
      <c r="AM120" s="156"/>
      <c r="AN120" s="177"/>
      <c r="AO120" s="159"/>
      <c r="AQ120" s="156"/>
      <c r="AS120" s="156"/>
      <c r="AU120" s="156"/>
      <c r="AV120" s="177"/>
      <c r="AW120" s="159"/>
      <c r="AY120" s="156"/>
      <c r="BA120" s="156"/>
      <c r="BC120" s="156"/>
      <c r="BD120" s="177"/>
      <c r="BE120" s="159"/>
      <c r="BG120" s="156"/>
      <c r="BI120" s="156"/>
      <c r="BK120" s="156"/>
      <c r="BL120" s="177"/>
      <c r="BM120" s="159"/>
      <c r="BO120" s="156"/>
      <c r="BQ120" s="156"/>
      <c r="BS120" s="156"/>
      <c r="BT120" s="177"/>
      <c r="BU120" s="159"/>
      <c r="BW120" s="156"/>
      <c r="BY120" s="156"/>
      <c r="CA120" s="156"/>
      <c r="CB120" s="177"/>
      <c r="CC120" s="159"/>
      <c r="CE120" s="156"/>
      <c r="CG120" s="156"/>
      <c r="CI120" s="156"/>
      <c r="CJ120" s="177"/>
      <c r="CK120" s="159"/>
      <c r="CM120" s="156"/>
      <c r="CO120" s="156"/>
      <c r="CQ120" s="156"/>
      <c r="CR120" s="177"/>
      <c r="CS120" s="159"/>
      <c r="CU120" s="156"/>
      <c r="CW120" s="156"/>
      <c r="CY120" s="156"/>
      <c r="CZ120" s="177"/>
      <c r="DA120" s="159"/>
      <c r="DC120" s="156"/>
      <c r="DE120" s="156"/>
      <c r="DG120" s="156"/>
      <c r="DH120" s="177"/>
      <c r="DI120" s="159"/>
      <c r="DK120" s="156"/>
      <c r="DM120" s="156"/>
      <c r="DO120" s="156"/>
      <c r="DP120" s="177"/>
      <c r="DQ120" s="159"/>
      <c r="DS120" s="156"/>
      <c r="DU120" s="156"/>
      <c r="DW120" s="156"/>
      <c r="DX120" s="177"/>
      <c r="DY120" s="159"/>
      <c r="EA120" s="156"/>
      <c r="EC120" s="156"/>
      <c r="EE120" s="156"/>
      <c r="EF120" s="177"/>
      <c r="EG120" s="159"/>
      <c r="EI120" s="156"/>
      <c r="EK120" s="156"/>
      <c r="EM120" s="156"/>
      <c r="EN120" s="177"/>
      <c r="EO120" s="159"/>
      <c r="EQ120" s="156"/>
      <c r="ES120" s="156"/>
      <c r="EU120" s="156"/>
      <c r="EV120" s="177"/>
      <c r="EW120" s="159"/>
      <c r="EY120" s="156"/>
      <c r="FA120" s="156"/>
      <c r="FC120" s="156"/>
      <c r="FD120" s="177"/>
      <c r="FE120" s="159"/>
      <c r="FG120" s="156"/>
      <c r="FI120" s="156"/>
      <c r="FK120" s="156"/>
      <c r="FL120" s="177"/>
      <c r="FM120" s="159"/>
      <c r="FO120" s="156"/>
      <c r="FQ120" s="156"/>
      <c r="FS120" s="156"/>
      <c r="FT120" s="177"/>
      <c r="FU120" s="159"/>
      <c r="FW120" s="156"/>
      <c r="FY120" s="156"/>
      <c r="GA120" s="156"/>
      <c r="GB120" s="177"/>
      <c r="GC120" s="159"/>
      <c r="GE120" s="156"/>
      <c r="GG120" s="156"/>
      <c r="GI120" s="156"/>
      <c r="GJ120" s="177"/>
      <c r="GK120" s="159"/>
      <c r="GM120" s="156"/>
      <c r="GO120" s="156"/>
      <c r="GQ120" s="156"/>
      <c r="GR120" s="177"/>
      <c r="GS120" s="159"/>
      <c r="GU120" s="156"/>
      <c r="GW120" s="156"/>
      <c r="GY120" s="156"/>
      <c r="GZ120" s="177"/>
      <c r="HA120" s="159"/>
      <c r="HC120" s="156"/>
      <c r="HE120" s="156"/>
      <c r="HG120" s="156"/>
      <c r="HH120" s="177"/>
      <c r="HI120" s="159"/>
      <c r="HK120" s="156"/>
      <c r="HM120" s="156"/>
      <c r="HO120" s="156"/>
      <c r="HP120" s="177"/>
      <c r="HQ120" s="159"/>
      <c r="HS120" s="156"/>
      <c r="HU120" s="15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</row>
    <row r="121" s="85" customFormat="true" ht="12.75" hidden="false" customHeight="false" outlineLevel="0" collapsed="false">
      <c r="A121" s="160" t="s">
        <v>112</v>
      </c>
      <c r="B121" s="161" t="s">
        <v>113</v>
      </c>
      <c r="C121" s="130" t="s">
        <v>13</v>
      </c>
      <c r="D121" s="162" t="n">
        <v>24</v>
      </c>
      <c r="E121" s="84"/>
      <c r="F121" s="120"/>
      <c r="G121" s="174"/>
      <c r="H121" s="50"/>
      <c r="I121" s="5"/>
      <c r="J121" s="164"/>
      <c r="K121" s="165"/>
      <c r="M121" s="165"/>
      <c r="O121" s="165"/>
      <c r="P121" s="175"/>
      <c r="Q121" s="167"/>
      <c r="S121" s="165"/>
      <c r="U121" s="165"/>
      <c r="W121" s="165"/>
      <c r="X121" s="175"/>
      <c r="Y121" s="167"/>
      <c r="AA121" s="165"/>
      <c r="AC121" s="165"/>
      <c r="AE121" s="165"/>
      <c r="AF121" s="175"/>
      <c r="AG121" s="167"/>
      <c r="AI121" s="165"/>
      <c r="AK121" s="165"/>
      <c r="AM121" s="165"/>
      <c r="AN121" s="175"/>
      <c r="AO121" s="167"/>
      <c r="AQ121" s="165"/>
      <c r="AS121" s="165"/>
      <c r="AU121" s="165"/>
      <c r="AV121" s="175"/>
      <c r="AW121" s="167"/>
      <c r="AY121" s="165"/>
      <c r="BA121" s="165"/>
      <c r="BC121" s="165"/>
      <c r="BD121" s="175"/>
      <c r="BE121" s="167"/>
      <c r="BG121" s="165"/>
      <c r="BI121" s="165"/>
      <c r="BK121" s="165"/>
      <c r="BL121" s="175"/>
      <c r="BM121" s="167"/>
      <c r="BO121" s="165"/>
      <c r="BQ121" s="165"/>
      <c r="BS121" s="165"/>
      <c r="BT121" s="175"/>
      <c r="BU121" s="167"/>
      <c r="BW121" s="165"/>
      <c r="BY121" s="165"/>
      <c r="CA121" s="165"/>
      <c r="CB121" s="175"/>
      <c r="CC121" s="167"/>
      <c r="CE121" s="165"/>
      <c r="CG121" s="165"/>
      <c r="CI121" s="165"/>
      <c r="CJ121" s="175"/>
      <c r="CK121" s="167"/>
      <c r="CM121" s="165"/>
      <c r="CO121" s="165"/>
      <c r="CQ121" s="165"/>
      <c r="CR121" s="175"/>
      <c r="CS121" s="167"/>
      <c r="CU121" s="165"/>
      <c r="CW121" s="165"/>
      <c r="CY121" s="165"/>
      <c r="CZ121" s="175"/>
      <c r="DA121" s="167"/>
      <c r="DC121" s="165"/>
      <c r="DE121" s="165"/>
      <c r="DG121" s="165"/>
      <c r="DH121" s="175"/>
      <c r="DI121" s="167"/>
      <c r="DK121" s="165"/>
      <c r="DM121" s="165"/>
      <c r="DO121" s="165"/>
      <c r="DP121" s="175"/>
      <c r="DQ121" s="167"/>
      <c r="DS121" s="165"/>
      <c r="DU121" s="165"/>
      <c r="DW121" s="165"/>
      <c r="DX121" s="175"/>
      <c r="DY121" s="167"/>
      <c r="EA121" s="165"/>
      <c r="EC121" s="165"/>
      <c r="EE121" s="165"/>
      <c r="EF121" s="175"/>
      <c r="EG121" s="167"/>
      <c r="EI121" s="165"/>
      <c r="EK121" s="165"/>
      <c r="EM121" s="165"/>
      <c r="EN121" s="175"/>
      <c r="EO121" s="167"/>
      <c r="EQ121" s="165"/>
      <c r="ES121" s="165"/>
      <c r="EU121" s="165"/>
      <c r="EV121" s="175"/>
      <c r="EW121" s="167"/>
      <c r="EY121" s="165"/>
      <c r="FA121" s="165"/>
      <c r="FC121" s="165"/>
      <c r="FD121" s="175"/>
      <c r="FE121" s="167"/>
      <c r="FG121" s="165"/>
      <c r="FI121" s="165"/>
      <c r="FK121" s="165"/>
      <c r="FL121" s="175"/>
      <c r="FM121" s="167"/>
      <c r="FO121" s="165"/>
      <c r="FQ121" s="165"/>
      <c r="FS121" s="165"/>
      <c r="FT121" s="175"/>
      <c r="FU121" s="167"/>
      <c r="FW121" s="165"/>
      <c r="FY121" s="165"/>
      <c r="GA121" s="165"/>
      <c r="GB121" s="175"/>
      <c r="GC121" s="167"/>
      <c r="GE121" s="165"/>
      <c r="GG121" s="165"/>
      <c r="GI121" s="165"/>
      <c r="GJ121" s="175"/>
      <c r="GK121" s="167"/>
      <c r="GM121" s="165"/>
      <c r="GO121" s="165"/>
      <c r="GQ121" s="165"/>
      <c r="GR121" s="175"/>
      <c r="GS121" s="167"/>
      <c r="GU121" s="165"/>
      <c r="GW121" s="165"/>
      <c r="GY121" s="165"/>
      <c r="GZ121" s="175"/>
      <c r="HA121" s="167"/>
      <c r="HC121" s="165"/>
      <c r="HE121" s="165"/>
      <c r="HG121" s="165"/>
      <c r="HH121" s="175"/>
      <c r="HI121" s="167"/>
      <c r="HK121" s="165"/>
      <c r="HM121" s="165"/>
      <c r="HO121" s="165"/>
      <c r="HP121" s="175"/>
      <c r="HQ121" s="167"/>
      <c r="HS121" s="165"/>
      <c r="HU121" s="165"/>
      <c r="HY121" s="103"/>
      <c r="HZ121" s="103"/>
      <c r="IA121" s="103"/>
      <c r="IB121" s="103"/>
      <c r="IC121" s="103"/>
      <c r="ID121" s="103"/>
      <c r="IE121" s="103"/>
      <c r="IF121" s="103"/>
      <c r="IG121" s="103"/>
      <c r="IH121" s="103"/>
      <c r="II121" s="103"/>
      <c r="IJ121" s="103"/>
      <c r="IK121" s="103"/>
      <c r="IL121" s="103"/>
      <c r="IM121" s="103"/>
      <c r="IN121" s="103"/>
      <c r="IO121" s="103"/>
      <c r="IP121" s="103"/>
      <c r="IQ121" s="103"/>
      <c r="IR121" s="103"/>
      <c r="IS121" s="103"/>
      <c r="IT121" s="103"/>
      <c r="IU121" s="103"/>
      <c r="IV121" s="103"/>
    </row>
    <row r="122" s="85" customFormat="true" ht="14.25" hidden="false" customHeight="false" outlineLevel="0" collapsed="false">
      <c r="A122" s="186" t="s">
        <v>114</v>
      </c>
      <c r="B122" s="117" t="s">
        <v>115</v>
      </c>
      <c r="C122" s="118" t="s">
        <v>116</v>
      </c>
      <c r="D122" s="168" t="n">
        <v>59</v>
      </c>
      <c r="E122" s="84"/>
      <c r="F122" s="84"/>
      <c r="G122" s="174"/>
      <c r="H122" s="50"/>
      <c r="I122" s="5"/>
      <c r="J122" s="164"/>
      <c r="K122" s="165"/>
      <c r="M122" s="165"/>
      <c r="O122" s="165"/>
      <c r="P122" s="175"/>
      <c r="Q122" s="167"/>
      <c r="S122" s="165"/>
      <c r="U122" s="165"/>
      <c r="W122" s="165"/>
      <c r="X122" s="175"/>
      <c r="Y122" s="167"/>
      <c r="AA122" s="165"/>
      <c r="AC122" s="165"/>
      <c r="AE122" s="165"/>
      <c r="AF122" s="175"/>
      <c r="AG122" s="167"/>
      <c r="AI122" s="165"/>
      <c r="AK122" s="165"/>
      <c r="AM122" s="165"/>
      <c r="AN122" s="175"/>
      <c r="AO122" s="167"/>
      <c r="AQ122" s="165"/>
      <c r="AS122" s="165"/>
      <c r="AU122" s="165"/>
      <c r="AV122" s="175"/>
      <c r="AW122" s="167"/>
      <c r="AY122" s="165"/>
      <c r="BA122" s="165"/>
      <c r="BC122" s="165"/>
      <c r="BD122" s="175"/>
      <c r="BE122" s="167"/>
      <c r="BG122" s="165"/>
      <c r="BI122" s="165"/>
      <c r="BK122" s="165"/>
      <c r="BL122" s="175"/>
      <c r="BM122" s="167"/>
      <c r="BO122" s="165"/>
      <c r="BQ122" s="165"/>
      <c r="BS122" s="165"/>
      <c r="BT122" s="175"/>
      <c r="BU122" s="167"/>
      <c r="BW122" s="165"/>
      <c r="BY122" s="165"/>
      <c r="CA122" s="165"/>
      <c r="CB122" s="175"/>
      <c r="CC122" s="167"/>
      <c r="CE122" s="165"/>
      <c r="CG122" s="165"/>
      <c r="CI122" s="165"/>
      <c r="CJ122" s="175"/>
      <c r="CK122" s="167"/>
      <c r="CM122" s="165"/>
      <c r="CO122" s="165"/>
      <c r="CQ122" s="165"/>
      <c r="CR122" s="175"/>
      <c r="CS122" s="167"/>
      <c r="CU122" s="165"/>
      <c r="CW122" s="165"/>
      <c r="CY122" s="165"/>
      <c r="CZ122" s="175"/>
      <c r="DA122" s="167"/>
      <c r="DC122" s="165"/>
      <c r="DE122" s="165"/>
      <c r="DG122" s="165"/>
      <c r="DH122" s="175"/>
      <c r="DI122" s="167"/>
      <c r="DK122" s="165"/>
      <c r="DM122" s="165"/>
      <c r="DO122" s="165"/>
      <c r="DP122" s="175"/>
      <c r="DQ122" s="167"/>
      <c r="DS122" s="165"/>
      <c r="DU122" s="165"/>
      <c r="DW122" s="165"/>
      <c r="DX122" s="175"/>
      <c r="DY122" s="167"/>
      <c r="EA122" s="165"/>
      <c r="EC122" s="165"/>
      <c r="EE122" s="165"/>
      <c r="EF122" s="175"/>
      <c r="EG122" s="167"/>
      <c r="EI122" s="165"/>
      <c r="EK122" s="165"/>
      <c r="EM122" s="165"/>
      <c r="EN122" s="175"/>
      <c r="EO122" s="167"/>
      <c r="EQ122" s="165"/>
      <c r="ES122" s="165"/>
      <c r="EU122" s="165"/>
      <c r="EV122" s="175"/>
      <c r="EW122" s="167"/>
      <c r="EY122" s="165"/>
      <c r="FA122" s="165"/>
      <c r="FC122" s="165"/>
      <c r="FD122" s="175"/>
      <c r="FE122" s="167"/>
      <c r="FG122" s="165"/>
      <c r="FI122" s="165"/>
      <c r="FK122" s="165"/>
      <c r="FL122" s="175"/>
      <c r="FM122" s="167"/>
      <c r="FO122" s="165"/>
      <c r="FQ122" s="165"/>
      <c r="FS122" s="165"/>
      <c r="FT122" s="175"/>
      <c r="FU122" s="167"/>
      <c r="FW122" s="165"/>
      <c r="FY122" s="165"/>
      <c r="GA122" s="165"/>
      <c r="GB122" s="175"/>
      <c r="GC122" s="167"/>
      <c r="GE122" s="165"/>
      <c r="GG122" s="165"/>
      <c r="GI122" s="165"/>
      <c r="GJ122" s="175"/>
      <c r="GK122" s="167"/>
      <c r="GM122" s="165"/>
      <c r="GO122" s="165"/>
      <c r="GQ122" s="165"/>
      <c r="GR122" s="175"/>
      <c r="GS122" s="167"/>
      <c r="GU122" s="165"/>
      <c r="GW122" s="165"/>
      <c r="GY122" s="165"/>
      <c r="GZ122" s="175"/>
      <c r="HA122" s="167"/>
      <c r="HC122" s="165"/>
      <c r="HE122" s="165"/>
      <c r="HG122" s="165"/>
      <c r="HH122" s="175"/>
      <c r="HI122" s="167"/>
      <c r="HK122" s="165"/>
      <c r="HM122" s="165"/>
      <c r="HO122" s="165"/>
      <c r="HP122" s="175"/>
      <c r="HQ122" s="167"/>
      <c r="HS122" s="165"/>
      <c r="HU122" s="165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85" customFormat="true" ht="12.75" hidden="false" customHeight="false" outlineLevel="0" collapsed="false">
      <c r="A123" s="186" t="s">
        <v>117</v>
      </c>
      <c r="B123" s="100" t="s">
        <v>118</v>
      </c>
      <c r="C123" s="118" t="s">
        <v>29</v>
      </c>
      <c r="D123" s="168" t="n">
        <v>59</v>
      </c>
      <c r="E123" s="170"/>
      <c r="F123" s="84"/>
      <c r="G123" s="174"/>
      <c r="H123" s="50"/>
      <c r="I123" s="5"/>
      <c r="J123" s="164"/>
      <c r="K123" s="165"/>
      <c r="M123" s="165"/>
      <c r="O123" s="165"/>
      <c r="P123" s="175"/>
      <c r="Q123" s="167"/>
      <c r="S123" s="165"/>
      <c r="U123" s="165"/>
      <c r="W123" s="165"/>
      <c r="X123" s="175"/>
      <c r="Y123" s="167"/>
      <c r="AA123" s="165"/>
      <c r="AC123" s="165"/>
      <c r="AE123" s="165"/>
      <c r="AF123" s="175"/>
      <c r="AG123" s="167"/>
      <c r="AI123" s="165"/>
      <c r="AK123" s="165"/>
      <c r="AM123" s="165"/>
      <c r="AN123" s="175"/>
      <c r="AO123" s="167"/>
      <c r="AQ123" s="165"/>
      <c r="AS123" s="165"/>
      <c r="AU123" s="165"/>
      <c r="AV123" s="175"/>
      <c r="AW123" s="167"/>
      <c r="AY123" s="165"/>
      <c r="BA123" s="165"/>
      <c r="BC123" s="165"/>
      <c r="BD123" s="175"/>
      <c r="BE123" s="167"/>
      <c r="BG123" s="165"/>
      <c r="BI123" s="165"/>
      <c r="BK123" s="165"/>
      <c r="BL123" s="175"/>
      <c r="BM123" s="167"/>
      <c r="BO123" s="165"/>
      <c r="BQ123" s="165"/>
      <c r="BS123" s="165"/>
      <c r="BT123" s="175"/>
      <c r="BU123" s="167"/>
      <c r="BW123" s="165"/>
      <c r="BY123" s="165"/>
      <c r="CA123" s="165"/>
      <c r="CB123" s="175"/>
      <c r="CC123" s="167"/>
      <c r="CE123" s="165"/>
      <c r="CG123" s="165"/>
      <c r="CI123" s="165"/>
      <c r="CJ123" s="175"/>
      <c r="CK123" s="167"/>
      <c r="CM123" s="165"/>
      <c r="CO123" s="165"/>
      <c r="CQ123" s="165"/>
      <c r="CR123" s="175"/>
      <c r="CS123" s="167"/>
      <c r="CU123" s="165"/>
      <c r="CW123" s="165"/>
      <c r="CY123" s="165"/>
      <c r="CZ123" s="175"/>
      <c r="DA123" s="167"/>
      <c r="DC123" s="165"/>
      <c r="DE123" s="165"/>
      <c r="DG123" s="165"/>
      <c r="DH123" s="175"/>
      <c r="DI123" s="167"/>
      <c r="DK123" s="165"/>
      <c r="DM123" s="165"/>
      <c r="DO123" s="165"/>
      <c r="DP123" s="175"/>
      <c r="DQ123" s="167"/>
      <c r="DS123" s="165"/>
      <c r="DU123" s="165"/>
      <c r="DW123" s="165"/>
      <c r="DX123" s="175"/>
      <c r="DY123" s="167"/>
      <c r="EA123" s="165"/>
      <c r="EC123" s="165"/>
      <c r="EE123" s="165"/>
      <c r="EF123" s="175"/>
      <c r="EG123" s="167"/>
      <c r="EI123" s="165"/>
      <c r="EK123" s="165"/>
      <c r="EM123" s="165"/>
      <c r="EN123" s="175"/>
      <c r="EO123" s="167"/>
      <c r="EQ123" s="165"/>
      <c r="ES123" s="165"/>
      <c r="EU123" s="165"/>
      <c r="EV123" s="175"/>
      <c r="EW123" s="167"/>
      <c r="EY123" s="165"/>
      <c r="FA123" s="165"/>
      <c r="FC123" s="165"/>
      <c r="FD123" s="175"/>
      <c r="FE123" s="167"/>
      <c r="FG123" s="165"/>
      <c r="FI123" s="165"/>
      <c r="FK123" s="165"/>
      <c r="FL123" s="175"/>
      <c r="FM123" s="167"/>
      <c r="FO123" s="165"/>
      <c r="FQ123" s="165"/>
      <c r="FS123" s="165"/>
      <c r="FT123" s="175"/>
      <c r="FU123" s="167"/>
      <c r="FW123" s="165"/>
      <c r="FY123" s="165"/>
      <c r="GA123" s="165"/>
      <c r="GB123" s="175"/>
      <c r="GC123" s="167"/>
      <c r="GE123" s="165"/>
      <c r="GG123" s="165"/>
      <c r="GI123" s="165"/>
      <c r="GJ123" s="175"/>
      <c r="GK123" s="167"/>
      <c r="GM123" s="165"/>
      <c r="GO123" s="165"/>
      <c r="GQ123" s="165"/>
      <c r="GR123" s="175"/>
      <c r="GS123" s="167"/>
      <c r="GU123" s="165"/>
      <c r="GW123" s="165"/>
      <c r="GY123" s="165"/>
      <c r="GZ123" s="175"/>
      <c r="HA123" s="167"/>
      <c r="HC123" s="165"/>
      <c r="HE123" s="165"/>
      <c r="HG123" s="165"/>
      <c r="HH123" s="175"/>
      <c r="HI123" s="167"/>
      <c r="HK123" s="165"/>
      <c r="HM123" s="165"/>
      <c r="HO123" s="165"/>
      <c r="HP123" s="175"/>
      <c r="HQ123" s="167"/>
      <c r="HS123" s="165"/>
      <c r="HU123" s="165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95" customFormat="true" ht="22.5" hidden="true" customHeight="false" outlineLevel="0" collapsed="false">
      <c r="A124" s="187" t="s">
        <v>119</v>
      </c>
      <c r="B124" s="124" t="s">
        <v>120</v>
      </c>
      <c r="C124" s="125" t="s">
        <v>29</v>
      </c>
      <c r="D124" s="107" t="n">
        <v>0</v>
      </c>
      <c r="E124" s="92" t="n">
        <v>19.5</v>
      </c>
      <c r="F124" s="92" t="n">
        <f aca="false">D124*E124</f>
        <v>0</v>
      </c>
      <c r="G124" s="176"/>
      <c r="H124" s="154"/>
      <c r="I124" s="108"/>
      <c r="J124" s="155"/>
      <c r="K124" s="156"/>
      <c r="M124" s="156"/>
      <c r="O124" s="156"/>
      <c r="P124" s="177"/>
      <c r="Q124" s="159"/>
      <c r="S124" s="156"/>
      <c r="U124" s="156"/>
      <c r="W124" s="156"/>
      <c r="X124" s="177"/>
      <c r="Y124" s="159"/>
      <c r="AA124" s="156"/>
      <c r="AC124" s="156"/>
      <c r="AE124" s="156"/>
      <c r="AF124" s="177"/>
      <c r="AG124" s="159"/>
      <c r="AI124" s="156"/>
      <c r="AK124" s="156"/>
      <c r="AM124" s="156"/>
      <c r="AN124" s="177"/>
      <c r="AO124" s="159"/>
      <c r="AQ124" s="156"/>
      <c r="AS124" s="156"/>
      <c r="AU124" s="156"/>
      <c r="AV124" s="177"/>
      <c r="AW124" s="159"/>
      <c r="AY124" s="156"/>
      <c r="BA124" s="156"/>
      <c r="BC124" s="156"/>
      <c r="BD124" s="177"/>
      <c r="BE124" s="159"/>
      <c r="BG124" s="156"/>
      <c r="BI124" s="156"/>
      <c r="BK124" s="156"/>
      <c r="BL124" s="177"/>
      <c r="BM124" s="159"/>
      <c r="BO124" s="156"/>
      <c r="BQ124" s="156"/>
      <c r="BS124" s="156"/>
      <c r="BT124" s="177"/>
      <c r="BU124" s="159"/>
      <c r="BW124" s="156"/>
      <c r="BY124" s="156"/>
      <c r="CA124" s="156"/>
      <c r="CB124" s="177"/>
      <c r="CC124" s="159"/>
      <c r="CE124" s="156"/>
      <c r="CG124" s="156"/>
      <c r="CI124" s="156"/>
      <c r="CJ124" s="177"/>
      <c r="CK124" s="159"/>
      <c r="CM124" s="156"/>
      <c r="CO124" s="156"/>
      <c r="CQ124" s="156"/>
      <c r="CR124" s="177"/>
      <c r="CS124" s="159"/>
      <c r="CU124" s="156"/>
      <c r="CW124" s="156"/>
      <c r="CY124" s="156"/>
      <c r="CZ124" s="177"/>
      <c r="DA124" s="159"/>
      <c r="DC124" s="156"/>
      <c r="DE124" s="156"/>
      <c r="DG124" s="156"/>
      <c r="DH124" s="177"/>
      <c r="DI124" s="159"/>
      <c r="DK124" s="156"/>
      <c r="DM124" s="156"/>
      <c r="DO124" s="156"/>
      <c r="DP124" s="177"/>
      <c r="DQ124" s="159"/>
      <c r="DS124" s="156"/>
      <c r="DU124" s="156"/>
      <c r="DW124" s="156"/>
      <c r="DX124" s="177"/>
      <c r="DY124" s="159"/>
      <c r="EA124" s="156"/>
      <c r="EC124" s="156"/>
      <c r="EE124" s="156"/>
      <c r="EF124" s="177"/>
      <c r="EG124" s="159"/>
      <c r="EI124" s="156"/>
      <c r="EK124" s="156"/>
      <c r="EM124" s="156"/>
      <c r="EN124" s="177"/>
      <c r="EO124" s="159"/>
      <c r="EQ124" s="156"/>
      <c r="ES124" s="156"/>
      <c r="EU124" s="156"/>
      <c r="EV124" s="177"/>
      <c r="EW124" s="159"/>
      <c r="EY124" s="156"/>
      <c r="FA124" s="156"/>
      <c r="FC124" s="156"/>
      <c r="FD124" s="177"/>
      <c r="FE124" s="159"/>
      <c r="FG124" s="156"/>
      <c r="FI124" s="156"/>
      <c r="FK124" s="156"/>
      <c r="FL124" s="177"/>
      <c r="FM124" s="159"/>
      <c r="FO124" s="156"/>
      <c r="FQ124" s="156"/>
      <c r="FS124" s="156"/>
      <c r="FT124" s="177"/>
      <c r="FU124" s="159"/>
      <c r="FW124" s="156"/>
      <c r="FY124" s="156"/>
      <c r="GA124" s="156"/>
      <c r="GB124" s="177"/>
      <c r="GC124" s="159"/>
      <c r="GE124" s="156"/>
      <c r="GG124" s="156"/>
      <c r="GI124" s="156"/>
      <c r="GJ124" s="177"/>
      <c r="GK124" s="159"/>
      <c r="GM124" s="156"/>
      <c r="GO124" s="156"/>
      <c r="GQ124" s="156"/>
      <c r="GR124" s="177"/>
      <c r="GS124" s="159"/>
      <c r="GU124" s="156"/>
      <c r="GW124" s="156"/>
      <c r="GY124" s="156"/>
      <c r="GZ124" s="177"/>
      <c r="HA124" s="159"/>
      <c r="HC124" s="156"/>
      <c r="HE124" s="156"/>
      <c r="HG124" s="156"/>
      <c r="HH124" s="177"/>
      <c r="HI124" s="159"/>
      <c r="HK124" s="156"/>
      <c r="HM124" s="156"/>
      <c r="HO124" s="156"/>
      <c r="HP124" s="177"/>
      <c r="HQ124" s="159"/>
      <c r="HS124" s="156"/>
      <c r="HU124" s="15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</row>
    <row r="125" s="95" customFormat="true" ht="12.75" hidden="true" customHeight="false" outlineLevel="0" collapsed="false">
      <c r="A125" s="187" t="s">
        <v>121</v>
      </c>
      <c r="B125" s="98" t="s">
        <v>122</v>
      </c>
      <c r="C125" s="125" t="s">
        <v>29</v>
      </c>
      <c r="D125" s="152" t="n">
        <v>0</v>
      </c>
      <c r="E125" s="92" t="n">
        <v>30</v>
      </c>
      <c r="F125" s="92" t="n">
        <f aca="false">D125*E125</f>
        <v>0</v>
      </c>
      <c r="G125" s="176"/>
      <c r="H125" s="154"/>
      <c r="I125" s="108"/>
      <c r="J125" s="155"/>
      <c r="K125" s="156"/>
      <c r="M125" s="156"/>
      <c r="O125" s="156"/>
      <c r="P125" s="177"/>
      <c r="Q125" s="159"/>
      <c r="S125" s="156"/>
      <c r="U125" s="156"/>
      <c r="W125" s="156"/>
      <c r="X125" s="177"/>
      <c r="Y125" s="159"/>
      <c r="AA125" s="156"/>
      <c r="AC125" s="156"/>
      <c r="AE125" s="156"/>
      <c r="AF125" s="177"/>
      <c r="AG125" s="159"/>
      <c r="AI125" s="156"/>
      <c r="AK125" s="156"/>
      <c r="AM125" s="156"/>
      <c r="AN125" s="177"/>
      <c r="AO125" s="159"/>
      <c r="AQ125" s="156"/>
      <c r="AS125" s="156"/>
      <c r="AU125" s="156"/>
      <c r="AV125" s="177"/>
      <c r="AW125" s="159"/>
      <c r="AY125" s="156"/>
      <c r="BA125" s="156"/>
      <c r="BC125" s="156"/>
      <c r="BD125" s="177"/>
      <c r="BE125" s="159"/>
      <c r="BG125" s="156"/>
      <c r="BI125" s="156"/>
      <c r="BK125" s="156"/>
      <c r="BL125" s="177"/>
      <c r="BM125" s="159"/>
      <c r="BO125" s="156"/>
      <c r="BQ125" s="156"/>
      <c r="BS125" s="156"/>
      <c r="BT125" s="177"/>
      <c r="BU125" s="159"/>
      <c r="BW125" s="156"/>
      <c r="BY125" s="156"/>
      <c r="CA125" s="156"/>
      <c r="CB125" s="177"/>
      <c r="CC125" s="159"/>
      <c r="CE125" s="156"/>
      <c r="CG125" s="156"/>
      <c r="CI125" s="156"/>
      <c r="CJ125" s="177"/>
      <c r="CK125" s="159"/>
      <c r="CM125" s="156"/>
      <c r="CO125" s="156"/>
      <c r="CQ125" s="156"/>
      <c r="CR125" s="177"/>
      <c r="CS125" s="159"/>
      <c r="CU125" s="156"/>
      <c r="CW125" s="156"/>
      <c r="CY125" s="156"/>
      <c r="CZ125" s="177"/>
      <c r="DA125" s="159"/>
      <c r="DC125" s="156"/>
      <c r="DE125" s="156"/>
      <c r="DG125" s="156"/>
      <c r="DH125" s="177"/>
      <c r="DI125" s="159"/>
      <c r="DK125" s="156"/>
      <c r="DM125" s="156"/>
      <c r="DO125" s="156"/>
      <c r="DP125" s="177"/>
      <c r="DQ125" s="159"/>
      <c r="DS125" s="156"/>
      <c r="DU125" s="156"/>
      <c r="DW125" s="156"/>
      <c r="DX125" s="177"/>
      <c r="DY125" s="159"/>
      <c r="EA125" s="156"/>
      <c r="EC125" s="156"/>
      <c r="EE125" s="156"/>
      <c r="EF125" s="177"/>
      <c r="EG125" s="159"/>
      <c r="EI125" s="156"/>
      <c r="EK125" s="156"/>
      <c r="EM125" s="156"/>
      <c r="EN125" s="177"/>
      <c r="EO125" s="159"/>
      <c r="EQ125" s="156"/>
      <c r="ES125" s="156"/>
      <c r="EU125" s="156"/>
      <c r="EV125" s="177"/>
      <c r="EW125" s="159"/>
      <c r="EY125" s="156"/>
      <c r="FA125" s="156"/>
      <c r="FC125" s="156"/>
      <c r="FD125" s="177"/>
      <c r="FE125" s="159"/>
      <c r="FG125" s="156"/>
      <c r="FI125" s="156"/>
      <c r="FK125" s="156"/>
      <c r="FL125" s="177"/>
      <c r="FM125" s="159"/>
      <c r="FO125" s="156"/>
      <c r="FQ125" s="156"/>
      <c r="FS125" s="156"/>
      <c r="FT125" s="177"/>
      <c r="FU125" s="159"/>
      <c r="FW125" s="156"/>
      <c r="FY125" s="156"/>
      <c r="GA125" s="156"/>
      <c r="GB125" s="177"/>
      <c r="GC125" s="159"/>
      <c r="GE125" s="156"/>
      <c r="GG125" s="156"/>
      <c r="GI125" s="156"/>
      <c r="GJ125" s="177"/>
      <c r="GK125" s="159"/>
      <c r="GM125" s="156"/>
      <c r="GO125" s="156"/>
      <c r="GQ125" s="156"/>
      <c r="GR125" s="177"/>
      <c r="GS125" s="159"/>
      <c r="GU125" s="156"/>
      <c r="GW125" s="156"/>
      <c r="GY125" s="156"/>
      <c r="GZ125" s="177"/>
      <c r="HA125" s="159"/>
      <c r="HC125" s="156"/>
      <c r="HE125" s="156"/>
      <c r="HG125" s="156"/>
      <c r="HH125" s="177"/>
      <c r="HI125" s="159"/>
      <c r="HK125" s="156"/>
      <c r="HM125" s="156"/>
      <c r="HO125" s="156"/>
      <c r="HP125" s="177"/>
      <c r="HQ125" s="159"/>
      <c r="HS125" s="156"/>
      <c r="HU125" s="15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</row>
    <row r="126" s="85" customFormat="true" ht="12.75" hidden="false" customHeight="false" outlineLevel="0" collapsed="false">
      <c r="A126" s="25" t="s">
        <v>123</v>
      </c>
      <c r="B126" s="117" t="s">
        <v>124</v>
      </c>
      <c r="C126" s="118" t="s">
        <v>125</v>
      </c>
      <c r="D126" s="102" t="n">
        <v>1.42</v>
      </c>
      <c r="E126" s="84"/>
      <c r="F126" s="84"/>
      <c r="G126" s="174"/>
      <c r="H126" s="50"/>
      <c r="I126" s="5"/>
      <c r="J126" s="164"/>
      <c r="K126" s="165"/>
      <c r="M126" s="165"/>
      <c r="O126" s="165"/>
      <c r="P126" s="175"/>
      <c r="Q126" s="167"/>
      <c r="S126" s="165"/>
      <c r="U126" s="165"/>
      <c r="W126" s="165"/>
      <c r="X126" s="175"/>
      <c r="Y126" s="167"/>
      <c r="AA126" s="165"/>
      <c r="AC126" s="165"/>
      <c r="AE126" s="165"/>
      <c r="AF126" s="175"/>
      <c r="AG126" s="167"/>
      <c r="AI126" s="165"/>
      <c r="AK126" s="165"/>
      <c r="AM126" s="165"/>
      <c r="AN126" s="175"/>
      <c r="AO126" s="167"/>
      <c r="AQ126" s="165"/>
      <c r="AS126" s="165"/>
      <c r="AU126" s="165"/>
      <c r="AV126" s="175"/>
      <c r="AW126" s="167"/>
      <c r="AY126" s="165"/>
      <c r="BA126" s="165"/>
      <c r="BC126" s="165"/>
      <c r="BD126" s="175"/>
      <c r="BE126" s="167"/>
      <c r="BG126" s="165"/>
      <c r="BI126" s="165"/>
      <c r="BK126" s="165"/>
      <c r="BL126" s="175"/>
      <c r="BM126" s="167"/>
      <c r="BO126" s="165"/>
      <c r="BQ126" s="165"/>
      <c r="BS126" s="165"/>
      <c r="BT126" s="175"/>
      <c r="BU126" s="167"/>
      <c r="BW126" s="165"/>
      <c r="BY126" s="165"/>
      <c r="CA126" s="165"/>
      <c r="CB126" s="175"/>
      <c r="CC126" s="167"/>
      <c r="CE126" s="165"/>
      <c r="CG126" s="165"/>
      <c r="CI126" s="165"/>
      <c r="CJ126" s="175"/>
      <c r="CK126" s="167"/>
      <c r="CM126" s="165"/>
      <c r="CO126" s="165"/>
      <c r="CQ126" s="165"/>
      <c r="CR126" s="175"/>
      <c r="CS126" s="167"/>
      <c r="CU126" s="165"/>
      <c r="CW126" s="165"/>
      <c r="CY126" s="165"/>
      <c r="CZ126" s="175"/>
      <c r="DA126" s="167"/>
      <c r="DC126" s="165"/>
      <c r="DE126" s="165"/>
      <c r="DG126" s="165"/>
      <c r="DH126" s="175"/>
      <c r="DI126" s="167"/>
      <c r="DK126" s="165"/>
      <c r="DM126" s="165"/>
      <c r="DO126" s="165"/>
      <c r="DP126" s="175"/>
      <c r="DQ126" s="167"/>
      <c r="DS126" s="165"/>
      <c r="DU126" s="165"/>
      <c r="DW126" s="165"/>
      <c r="DX126" s="175"/>
      <c r="DY126" s="167"/>
      <c r="EA126" s="165"/>
      <c r="EC126" s="165"/>
      <c r="EE126" s="165"/>
      <c r="EF126" s="175"/>
      <c r="EG126" s="167"/>
      <c r="EI126" s="165"/>
      <c r="EK126" s="165"/>
      <c r="EM126" s="165"/>
      <c r="EN126" s="175"/>
      <c r="EO126" s="167"/>
      <c r="EQ126" s="165"/>
      <c r="ES126" s="165"/>
      <c r="EU126" s="165"/>
      <c r="EV126" s="175"/>
      <c r="EW126" s="167"/>
      <c r="EY126" s="165"/>
      <c r="FA126" s="165"/>
      <c r="FC126" s="165"/>
      <c r="FD126" s="175"/>
      <c r="FE126" s="167"/>
      <c r="FG126" s="165"/>
      <c r="FI126" s="165"/>
      <c r="FK126" s="165"/>
      <c r="FL126" s="175"/>
      <c r="FM126" s="167"/>
      <c r="FO126" s="165"/>
      <c r="FQ126" s="165"/>
      <c r="FS126" s="165"/>
      <c r="FT126" s="175"/>
      <c r="FU126" s="167"/>
      <c r="FW126" s="165"/>
      <c r="FY126" s="165"/>
      <c r="GA126" s="165"/>
      <c r="GB126" s="175"/>
      <c r="GC126" s="167"/>
      <c r="GE126" s="165"/>
      <c r="GG126" s="165"/>
      <c r="GI126" s="165"/>
      <c r="GJ126" s="175"/>
      <c r="GK126" s="167"/>
      <c r="GM126" s="165"/>
      <c r="GO126" s="165"/>
      <c r="GQ126" s="165"/>
      <c r="GR126" s="175"/>
      <c r="GS126" s="167"/>
      <c r="GU126" s="165"/>
      <c r="GW126" s="165"/>
      <c r="GY126" s="165"/>
      <c r="GZ126" s="175"/>
      <c r="HA126" s="167"/>
      <c r="HC126" s="165"/>
      <c r="HE126" s="165"/>
      <c r="HG126" s="165"/>
      <c r="HH126" s="175"/>
      <c r="HI126" s="167"/>
      <c r="HK126" s="165"/>
      <c r="HM126" s="165"/>
      <c r="HO126" s="165"/>
      <c r="HP126" s="175"/>
      <c r="HQ126" s="167"/>
      <c r="HS126" s="165"/>
      <c r="HU126" s="165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85" customFormat="true" ht="12.75" hidden="false" customHeight="false" outlineLevel="0" collapsed="false">
      <c r="A127" s="188" t="s">
        <v>31</v>
      </c>
      <c r="B127" s="117" t="s">
        <v>126</v>
      </c>
      <c r="C127" s="101" t="s">
        <v>127</v>
      </c>
      <c r="D127" s="102" t="n">
        <v>17.6</v>
      </c>
      <c r="E127" s="84"/>
      <c r="F127" s="84"/>
      <c r="G127" s="174"/>
      <c r="H127" s="50"/>
      <c r="I127" s="5"/>
      <c r="J127" s="164"/>
      <c r="K127" s="165"/>
      <c r="M127" s="165"/>
      <c r="O127" s="165"/>
      <c r="P127" s="175"/>
      <c r="Q127" s="167"/>
      <c r="S127" s="165"/>
      <c r="U127" s="165"/>
      <c r="W127" s="165"/>
      <c r="X127" s="175"/>
      <c r="Y127" s="167"/>
      <c r="AA127" s="165"/>
      <c r="AC127" s="165"/>
      <c r="AE127" s="165"/>
      <c r="AF127" s="175"/>
      <c r="AG127" s="167"/>
      <c r="AI127" s="165"/>
      <c r="AK127" s="165"/>
      <c r="AM127" s="165"/>
      <c r="AN127" s="175"/>
      <c r="AO127" s="167"/>
      <c r="AQ127" s="165"/>
      <c r="AS127" s="165"/>
      <c r="AU127" s="165"/>
      <c r="AV127" s="175"/>
      <c r="AW127" s="167"/>
      <c r="AY127" s="165"/>
      <c r="BA127" s="165"/>
      <c r="BC127" s="165"/>
      <c r="BD127" s="175"/>
      <c r="BE127" s="167"/>
      <c r="BG127" s="165"/>
      <c r="BI127" s="165"/>
      <c r="BK127" s="165"/>
      <c r="BL127" s="175"/>
      <c r="BM127" s="167"/>
      <c r="BO127" s="165"/>
      <c r="BQ127" s="165"/>
      <c r="BS127" s="165"/>
      <c r="BT127" s="175"/>
      <c r="BU127" s="167"/>
      <c r="BW127" s="165"/>
      <c r="BY127" s="165"/>
      <c r="CA127" s="165"/>
      <c r="CB127" s="175"/>
      <c r="CC127" s="167"/>
      <c r="CE127" s="165"/>
      <c r="CG127" s="165"/>
      <c r="CI127" s="165"/>
      <c r="CJ127" s="175"/>
      <c r="CK127" s="167"/>
      <c r="CM127" s="165"/>
      <c r="CO127" s="165"/>
      <c r="CQ127" s="165"/>
      <c r="CR127" s="175"/>
      <c r="CS127" s="167"/>
      <c r="CU127" s="165"/>
      <c r="CW127" s="165"/>
      <c r="CY127" s="165"/>
      <c r="CZ127" s="175"/>
      <c r="DA127" s="167"/>
      <c r="DC127" s="165"/>
      <c r="DE127" s="165"/>
      <c r="DG127" s="165"/>
      <c r="DH127" s="175"/>
      <c r="DI127" s="167"/>
      <c r="DK127" s="165"/>
      <c r="DM127" s="165"/>
      <c r="DO127" s="165"/>
      <c r="DP127" s="175"/>
      <c r="DQ127" s="167"/>
      <c r="DS127" s="165"/>
      <c r="DU127" s="165"/>
      <c r="DW127" s="165"/>
      <c r="DX127" s="175"/>
      <c r="DY127" s="167"/>
      <c r="EA127" s="165"/>
      <c r="EC127" s="165"/>
      <c r="EE127" s="165"/>
      <c r="EF127" s="175"/>
      <c r="EG127" s="167"/>
      <c r="EI127" s="165"/>
      <c r="EK127" s="165"/>
      <c r="EM127" s="165"/>
      <c r="EN127" s="175"/>
      <c r="EO127" s="167"/>
      <c r="EQ127" s="165"/>
      <c r="ES127" s="165"/>
      <c r="EU127" s="165"/>
      <c r="EV127" s="175"/>
      <c r="EW127" s="167"/>
      <c r="EY127" s="165"/>
      <c r="FA127" s="165"/>
      <c r="FC127" s="165"/>
      <c r="FD127" s="175"/>
      <c r="FE127" s="167"/>
      <c r="FG127" s="165"/>
      <c r="FI127" s="165"/>
      <c r="FK127" s="165"/>
      <c r="FL127" s="175"/>
      <c r="FM127" s="167"/>
      <c r="FO127" s="165"/>
      <c r="FQ127" s="165"/>
      <c r="FS127" s="165"/>
      <c r="FT127" s="175"/>
      <c r="FU127" s="167"/>
      <c r="FW127" s="165"/>
      <c r="FY127" s="165"/>
      <c r="GA127" s="165"/>
      <c r="GB127" s="175"/>
      <c r="GC127" s="167"/>
      <c r="GE127" s="165"/>
      <c r="GG127" s="165"/>
      <c r="GI127" s="165"/>
      <c r="GJ127" s="175"/>
      <c r="GK127" s="167"/>
      <c r="GM127" s="165"/>
      <c r="GO127" s="165"/>
      <c r="GQ127" s="165"/>
      <c r="GR127" s="175"/>
      <c r="GS127" s="167"/>
      <c r="GU127" s="165"/>
      <c r="GW127" s="165"/>
      <c r="GY127" s="165"/>
      <c r="GZ127" s="175"/>
      <c r="HA127" s="167"/>
      <c r="HC127" s="165"/>
      <c r="HE127" s="165"/>
      <c r="HG127" s="165"/>
      <c r="HH127" s="175"/>
      <c r="HI127" s="167"/>
      <c r="HK127" s="165"/>
      <c r="HM127" s="165"/>
      <c r="HO127" s="165"/>
      <c r="HP127" s="175"/>
      <c r="HQ127" s="167"/>
      <c r="HS127" s="165"/>
      <c r="HU127" s="165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95" customFormat="true" ht="12.75" hidden="true" customHeight="false" outlineLevel="0" collapsed="false">
      <c r="A128" s="189" t="n">
        <v>90984425001</v>
      </c>
      <c r="B128" s="105" t="s">
        <v>128</v>
      </c>
      <c r="C128" s="125" t="s">
        <v>125</v>
      </c>
      <c r="D128" s="107" t="n">
        <v>0</v>
      </c>
      <c r="E128" s="92" t="n">
        <v>11700</v>
      </c>
      <c r="F128" s="92" t="n">
        <f aca="false">D128*E128</f>
        <v>0</v>
      </c>
      <c r="G128" s="176"/>
      <c r="H128" s="154"/>
      <c r="I128" s="108"/>
      <c r="J128" s="155"/>
      <c r="K128" s="156"/>
      <c r="M128" s="156"/>
      <c r="O128" s="156"/>
      <c r="P128" s="177"/>
      <c r="Q128" s="159"/>
      <c r="S128" s="156"/>
      <c r="U128" s="156"/>
      <c r="W128" s="156"/>
      <c r="X128" s="177"/>
      <c r="Y128" s="159"/>
      <c r="AA128" s="156"/>
      <c r="AC128" s="156"/>
      <c r="AE128" s="156"/>
      <c r="AF128" s="177"/>
      <c r="AG128" s="159"/>
      <c r="AI128" s="156"/>
      <c r="AK128" s="156"/>
      <c r="AM128" s="156"/>
      <c r="AN128" s="177"/>
      <c r="AO128" s="159"/>
      <c r="AQ128" s="156"/>
      <c r="AS128" s="156"/>
      <c r="AU128" s="156"/>
      <c r="AV128" s="177"/>
      <c r="AW128" s="159"/>
      <c r="AY128" s="156"/>
      <c r="BA128" s="156"/>
      <c r="BC128" s="156"/>
      <c r="BD128" s="177"/>
      <c r="BE128" s="159"/>
      <c r="BG128" s="156"/>
      <c r="BI128" s="156"/>
      <c r="BK128" s="156"/>
      <c r="BL128" s="177"/>
      <c r="BM128" s="159"/>
      <c r="BO128" s="156"/>
      <c r="BQ128" s="156"/>
      <c r="BS128" s="156"/>
      <c r="BT128" s="177"/>
      <c r="BU128" s="159"/>
      <c r="BW128" s="156"/>
      <c r="BY128" s="156"/>
      <c r="CA128" s="156"/>
      <c r="CB128" s="177"/>
      <c r="CC128" s="159"/>
      <c r="CE128" s="156"/>
      <c r="CG128" s="156"/>
      <c r="CI128" s="156"/>
      <c r="CJ128" s="177"/>
      <c r="CK128" s="159"/>
      <c r="CM128" s="156"/>
      <c r="CO128" s="156"/>
      <c r="CQ128" s="156"/>
      <c r="CR128" s="177"/>
      <c r="CS128" s="159"/>
      <c r="CU128" s="156"/>
      <c r="CW128" s="156"/>
      <c r="CY128" s="156"/>
      <c r="CZ128" s="177"/>
      <c r="DA128" s="159"/>
      <c r="DC128" s="156"/>
      <c r="DE128" s="156"/>
      <c r="DG128" s="156"/>
      <c r="DH128" s="177"/>
      <c r="DI128" s="159"/>
      <c r="DK128" s="156"/>
      <c r="DM128" s="156"/>
      <c r="DO128" s="156"/>
      <c r="DP128" s="177"/>
      <c r="DQ128" s="159"/>
      <c r="DS128" s="156"/>
      <c r="DU128" s="156"/>
      <c r="DW128" s="156"/>
      <c r="DX128" s="177"/>
      <c r="DY128" s="159"/>
      <c r="EA128" s="156"/>
      <c r="EC128" s="156"/>
      <c r="EE128" s="156"/>
      <c r="EF128" s="177"/>
      <c r="EG128" s="159"/>
      <c r="EI128" s="156"/>
      <c r="EK128" s="156"/>
      <c r="EM128" s="156"/>
      <c r="EN128" s="177"/>
      <c r="EO128" s="159"/>
      <c r="EQ128" s="156"/>
      <c r="ES128" s="156"/>
      <c r="EU128" s="156"/>
      <c r="EV128" s="177"/>
      <c r="EW128" s="159"/>
      <c r="EY128" s="156"/>
      <c r="FA128" s="156"/>
      <c r="FC128" s="156"/>
      <c r="FD128" s="177"/>
      <c r="FE128" s="159"/>
      <c r="FG128" s="156"/>
      <c r="FI128" s="156"/>
      <c r="FK128" s="156"/>
      <c r="FL128" s="177"/>
      <c r="FM128" s="159"/>
      <c r="FO128" s="156"/>
      <c r="FQ128" s="156"/>
      <c r="FS128" s="156"/>
      <c r="FT128" s="177"/>
      <c r="FU128" s="159"/>
      <c r="FW128" s="156"/>
      <c r="FY128" s="156"/>
      <c r="GA128" s="156"/>
      <c r="GB128" s="177"/>
      <c r="GC128" s="159"/>
      <c r="GE128" s="156"/>
      <c r="GG128" s="156"/>
      <c r="GI128" s="156"/>
      <c r="GJ128" s="177"/>
      <c r="GK128" s="159"/>
      <c r="GM128" s="156"/>
      <c r="GO128" s="156"/>
      <c r="GQ128" s="156"/>
      <c r="GR128" s="177"/>
      <c r="GS128" s="159"/>
      <c r="GU128" s="156"/>
      <c r="GW128" s="156"/>
      <c r="GY128" s="156"/>
      <c r="GZ128" s="177"/>
      <c r="HA128" s="159"/>
      <c r="HC128" s="156"/>
      <c r="HE128" s="156"/>
      <c r="HG128" s="156"/>
      <c r="HH128" s="177"/>
      <c r="HI128" s="159"/>
      <c r="HK128" s="156"/>
      <c r="HM128" s="156"/>
      <c r="HO128" s="156"/>
      <c r="HP128" s="177"/>
      <c r="HQ128" s="159"/>
      <c r="HS128" s="156"/>
      <c r="HU128" s="15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</row>
    <row r="129" s="85" customFormat="true" ht="12.75" hidden="false" customHeight="false" outlineLevel="0" collapsed="false">
      <c r="A129" s="25"/>
      <c r="B129" s="117"/>
      <c r="C129" s="118"/>
      <c r="D129" s="102"/>
      <c r="E129" s="84"/>
      <c r="F129" s="84"/>
      <c r="G129" s="174"/>
      <c r="H129" s="50"/>
      <c r="I129" s="5"/>
      <c r="J129" s="164"/>
      <c r="K129" s="165"/>
      <c r="M129" s="165"/>
      <c r="O129" s="165"/>
      <c r="P129" s="175"/>
      <c r="Q129" s="167"/>
      <c r="S129" s="165"/>
      <c r="U129" s="165"/>
      <c r="W129" s="165"/>
      <c r="X129" s="175"/>
      <c r="Y129" s="167"/>
      <c r="AA129" s="165"/>
      <c r="AC129" s="165"/>
      <c r="AE129" s="165"/>
      <c r="AF129" s="175"/>
      <c r="AG129" s="167"/>
      <c r="AI129" s="165"/>
      <c r="AK129" s="165"/>
      <c r="AM129" s="165"/>
      <c r="AN129" s="175"/>
      <c r="AO129" s="167"/>
      <c r="AQ129" s="165"/>
      <c r="AS129" s="165"/>
      <c r="AU129" s="165"/>
      <c r="AV129" s="175"/>
      <c r="AW129" s="167"/>
      <c r="AY129" s="165"/>
      <c r="BA129" s="165"/>
      <c r="BC129" s="165"/>
      <c r="BD129" s="175"/>
      <c r="BE129" s="167"/>
      <c r="BG129" s="165"/>
      <c r="BI129" s="165"/>
      <c r="BK129" s="165"/>
      <c r="BL129" s="175"/>
      <c r="BM129" s="167"/>
      <c r="BO129" s="165"/>
      <c r="BQ129" s="165"/>
      <c r="BS129" s="165"/>
      <c r="BT129" s="175"/>
      <c r="BU129" s="167"/>
      <c r="BW129" s="165"/>
      <c r="BY129" s="165"/>
      <c r="CA129" s="165"/>
      <c r="CB129" s="175"/>
      <c r="CC129" s="167"/>
      <c r="CE129" s="165"/>
      <c r="CG129" s="165"/>
      <c r="CI129" s="165"/>
      <c r="CJ129" s="175"/>
      <c r="CK129" s="167"/>
      <c r="CM129" s="165"/>
      <c r="CO129" s="165"/>
      <c r="CQ129" s="165"/>
      <c r="CR129" s="175"/>
      <c r="CS129" s="167"/>
      <c r="CU129" s="165"/>
      <c r="CW129" s="165"/>
      <c r="CY129" s="165"/>
      <c r="CZ129" s="175"/>
      <c r="DA129" s="167"/>
      <c r="DC129" s="165"/>
      <c r="DE129" s="165"/>
      <c r="DG129" s="165"/>
      <c r="DH129" s="175"/>
      <c r="DI129" s="167"/>
      <c r="DK129" s="165"/>
      <c r="DM129" s="165"/>
      <c r="DO129" s="165"/>
      <c r="DP129" s="175"/>
      <c r="DQ129" s="167"/>
      <c r="DS129" s="165"/>
      <c r="DU129" s="165"/>
      <c r="DW129" s="165"/>
      <c r="DX129" s="175"/>
      <c r="DY129" s="167"/>
      <c r="EA129" s="165"/>
      <c r="EC129" s="165"/>
      <c r="EE129" s="165"/>
      <c r="EF129" s="175"/>
      <c r="EG129" s="167"/>
      <c r="EI129" s="165"/>
      <c r="EK129" s="165"/>
      <c r="EM129" s="165"/>
      <c r="EN129" s="175"/>
      <c r="EO129" s="167"/>
      <c r="EQ129" s="165"/>
      <c r="ES129" s="165"/>
      <c r="EU129" s="165"/>
      <c r="EV129" s="175"/>
      <c r="EW129" s="167"/>
      <c r="EY129" s="165"/>
      <c r="FA129" s="165"/>
      <c r="FC129" s="165"/>
      <c r="FD129" s="175"/>
      <c r="FE129" s="167"/>
      <c r="FG129" s="165"/>
      <c r="FI129" s="165"/>
      <c r="FK129" s="165"/>
      <c r="FL129" s="175"/>
      <c r="FM129" s="167"/>
      <c r="FO129" s="165"/>
      <c r="FQ129" s="165"/>
      <c r="FS129" s="165"/>
      <c r="FT129" s="175"/>
      <c r="FU129" s="167"/>
      <c r="FW129" s="165"/>
      <c r="FY129" s="165"/>
      <c r="GA129" s="165"/>
      <c r="GB129" s="175"/>
      <c r="GC129" s="167"/>
      <c r="GE129" s="165"/>
      <c r="GG129" s="165"/>
      <c r="GI129" s="165"/>
      <c r="GJ129" s="175"/>
      <c r="GK129" s="167"/>
      <c r="GM129" s="165"/>
      <c r="GO129" s="165"/>
      <c r="GQ129" s="165"/>
      <c r="GR129" s="175"/>
      <c r="GS129" s="167"/>
      <c r="GU129" s="165"/>
      <c r="GW129" s="165"/>
      <c r="GY129" s="165"/>
      <c r="GZ129" s="175"/>
      <c r="HA129" s="167"/>
      <c r="HC129" s="165"/>
      <c r="HE129" s="165"/>
      <c r="HG129" s="165"/>
      <c r="HH129" s="175"/>
      <c r="HI129" s="167"/>
      <c r="HK129" s="165"/>
      <c r="HM129" s="165"/>
      <c r="HO129" s="165"/>
      <c r="HP129" s="175"/>
      <c r="HQ129" s="167"/>
      <c r="HS129" s="165"/>
      <c r="HU129" s="165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85" customFormat="true" ht="12.75" hidden="false" customHeight="false" outlineLevel="0" collapsed="false">
      <c r="A130" s="25"/>
      <c r="B130" s="117"/>
      <c r="C130" s="118"/>
      <c r="D130" s="102"/>
      <c r="E130" s="84"/>
      <c r="F130" s="84"/>
      <c r="G130" s="174"/>
      <c r="H130" s="50"/>
      <c r="I130" s="5"/>
      <c r="J130" s="164"/>
      <c r="K130" s="165"/>
      <c r="M130" s="165"/>
      <c r="O130" s="165"/>
      <c r="P130" s="175"/>
      <c r="Q130" s="167"/>
      <c r="S130" s="165"/>
      <c r="U130" s="165"/>
      <c r="W130" s="165"/>
      <c r="X130" s="175"/>
      <c r="Y130" s="167"/>
      <c r="AA130" s="165"/>
      <c r="AC130" s="165"/>
      <c r="AE130" s="165"/>
      <c r="AF130" s="175"/>
      <c r="AG130" s="167"/>
      <c r="AI130" s="165"/>
      <c r="AK130" s="165"/>
      <c r="AM130" s="165"/>
      <c r="AN130" s="175"/>
      <c r="AO130" s="167"/>
      <c r="AQ130" s="165"/>
      <c r="AS130" s="165"/>
      <c r="AU130" s="165"/>
      <c r="AV130" s="175"/>
      <c r="AW130" s="167"/>
      <c r="AY130" s="165"/>
      <c r="BA130" s="165"/>
      <c r="BC130" s="165"/>
      <c r="BD130" s="175"/>
      <c r="BE130" s="167"/>
      <c r="BG130" s="165"/>
      <c r="BI130" s="165"/>
      <c r="BK130" s="165"/>
      <c r="BL130" s="175"/>
      <c r="BM130" s="167"/>
      <c r="BO130" s="165"/>
      <c r="BQ130" s="165"/>
      <c r="BS130" s="165"/>
      <c r="BT130" s="175"/>
      <c r="BU130" s="167"/>
      <c r="BW130" s="165"/>
      <c r="BY130" s="165"/>
      <c r="CA130" s="165"/>
      <c r="CB130" s="175"/>
      <c r="CC130" s="167"/>
      <c r="CE130" s="165"/>
      <c r="CG130" s="165"/>
      <c r="CI130" s="165"/>
      <c r="CJ130" s="175"/>
      <c r="CK130" s="167"/>
      <c r="CM130" s="165"/>
      <c r="CO130" s="165"/>
      <c r="CQ130" s="165"/>
      <c r="CR130" s="175"/>
      <c r="CS130" s="167"/>
      <c r="CU130" s="165"/>
      <c r="CW130" s="165"/>
      <c r="CY130" s="165"/>
      <c r="CZ130" s="175"/>
      <c r="DA130" s="167"/>
      <c r="DC130" s="165"/>
      <c r="DE130" s="165"/>
      <c r="DG130" s="165"/>
      <c r="DH130" s="175"/>
      <c r="DI130" s="167"/>
      <c r="DK130" s="165"/>
      <c r="DM130" s="165"/>
      <c r="DO130" s="165"/>
      <c r="DP130" s="175"/>
      <c r="DQ130" s="167"/>
      <c r="DS130" s="165"/>
      <c r="DU130" s="165"/>
      <c r="DW130" s="165"/>
      <c r="DX130" s="175"/>
      <c r="DY130" s="167"/>
      <c r="EA130" s="165"/>
      <c r="EC130" s="165"/>
      <c r="EE130" s="165"/>
      <c r="EF130" s="175"/>
      <c r="EG130" s="167"/>
      <c r="EI130" s="165"/>
      <c r="EK130" s="165"/>
      <c r="EM130" s="165"/>
      <c r="EN130" s="175"/>
      <c r="EO130" s="167"/>
      <c r="EQ130" s="165"/>
      <c r="ES130" s="165"/>
      <c r="EU130" s="165"/>
      <c r="EV130" s="175"/>
      <c r="EW130" s="167"/>
      <c r="EY130" s="165"/>
      <c r="FA130" s="165"/>
      <c r="FC130" s="165"/>
      <c r="FD130" s="175"/>
      <c r="FE130" s="167"/>
      <c r="FG130" s="165"/>
      <c r="FI130" s="165"/>
      <c r="FK130" s="165"/>
      <c r="FL130" s="175"/>
      <c r="FM130" s="167"/>
      <c r="FO130" s="165"/>
      <c r="FQ130" s="165"/>
      <c r="FS130" s="165"/>
      <c r="FT130" s="175"/>
      <c r="FU130" s="167"/>
      <c r="FW130" s="165"/>
      <c r="FY130" s="165"/>
      <c r="GA130" s="165"/>
      <c r="GB130" s="175"/>
      <c r="GC130" s="167"/>
      <c r="GE130" s="165"/>
      <c r="GG130" s="165"/>
      <c r="GI130" s="165"/>
      <c r="GJ130" s="175"/>
      <c r="GK130" s="167"/>
      <c r="GM130" s="165"/>
      <c r="GO130" s="165"/>
      <c r="GQ130" s="165"/>
      <c r="GR130" s="175"/>
      <c r="GS130" s="167"/>
      <c r="GU130" s="165"/>
      <c r="GW130" s="165"/>
      <c r="GY130" s="165"/>
      <c r="GZ130" s="175"/>
      <c r="HA130" s="167"/>
      <c r="HC130" s="165"/>
      <c r="HE130" s="165"/>
      <c r="HG130" s="165"/>
      <c r="HH130" s="175"/>
      <c r="HI130" s="167"/>
      <c r="HK130" s="165"/>
      <c r="HM130" s="165"/>
      <c r="HO130" s="165"/>
      <c r="HP130" s="175"/>
      <c r="HQ130" s="167"/>
      <c r="HS130" s="165"/>
      <c r="HU130" s="165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85" customFormat="true" ht="12.75" hidden="false" customHeight="false" outlineLevel="0" collapsed="false">
      <c r="A131" s="25"/>
      <c r="B131" s="117"/>
      <c r="C131" s="118"/>
      <c r="D131" s="102"/>
      <c r="E131" s="84"/>
      <c r="F131" s="84"/>
      <c r="G131" s="174"/>
      <c r="H131" s="50"/>
      <c r="I131" s="5"/>
      <c r="J131" s="164"/>
      <c r="K131" s="165"/>
      <c r="M131" s="165"/>
      <c r="O131" s="165"/>
      <c r="P131" s="175"/>
      <c r="Q131" s="167"/>
      <c r="S131" s="165"/>
      <c r="U131" s="165"/>
      <c r="W131" s="165"/>
      <c r="X131" s="175"/>
      <c r="Y131" s="167"/>
      <c r="AA131" s="165"/>
      <c r="AC131" s="165"/>
      <c r="AE131" s="165"/>
      <c r="AF131" s="175"/>
      <c r="AG131" s="167"/>
      <c r="AI131" s="165"/>
      <c r="AK131" s="165"/>
      <c r="AM131" s="165"/>
      <c r="AN131" s="175"/>
      <c r="AO131" s="167"/>
      <c r="AQ131" s="165"/>
      <c r="AS131" s="165"/>
      <c r="AU131" s="165"/>
      <c r="AV131" s="175"/>
      <c r="AW131" s="167"/>
      <c r="AY131" s="165"/>
      <c r="BA131" s="165"/>
      <c r="BC131" s="165"/>
      <c r="BD131" s="175"/>
      <c r="BE131" s="167"/>
      <c r="BG131" s="165"/>
      <c r="BI131" s="165"/>
      <c r="BK131" s="165"/>
      <c r="BL131" s="175"/>
      <c r="BM131" s="167"/>
      <c r="BO131" s="165"/>
      <c r="BQ131" s="165"/>
      <c r="BS131" s="165"/>
      <c r="BT131" s="175"/>
      <c r="BU131" s="167"/>
      <c r="BW131" s="165"/>
      <c r="BY131" s="165"/>
      <c r="CA131" s="165"/>
      <c r="CB131" s="175"/>
      <c r="CC131" s="167"/>
      <c r="CE131" s="165"/>
      <c r="CG131" s="165"/>
      <c r="CI131" s="165"/>
      <c r="CJ131" s="175"/>
      <c r="CK131" s="167"/>
      <c r="CM131" s="165"/>
      <c r="CO131" s="165"/>
      <c r="CQ131" s="165"/>
      <c r="CR131" s="175"/>
      <c r="CS131" s="167"/>
      <c r="CU131" s="165"/>
      <c r="CW131" s="165"/>
      <c r="CY131" s="165"/>
      <c r="CZ131" s="175"/>
      <c r="DA131" s="167"/>
      <c r="DC131" s="165"/>
      <c r="DE131" s="165"/>
      <c r="DG131" s="165"/>
      <c r="DH131" s="175"/>
      <c r="DI131" s="167"/>
      <c r="DK131" s="165"/>
      <c r="DM131" s="165"/>
      <c r="DO131" s="165"/>
      <c r="DP131" s="175"/>
      <c r="DQ131" s="167"/>
      <c r="DS131" s="165"/>
      <c r="DU131" s="165"/>
      <c r="DW131" s="165"/>
      <c r="DX131" s="175"/>
      <c r="DY131" s="167"/>
      <c r="EA131" s="165"/>
      <c r="EC131" s="165"/>
      <c r="EE131" s="165"/>
      <c r="EF131" s="175"/>
      <c r="EG131" s="167"/>
      <c r="EI131" s="165"/>
      <c r="EK131" s="165"/>
      <c r="EM131" s="165"/>
      <c r="EN131" s="175"/>
      <c r="EO131" s="167"/>
      <c r="EQ131" s="165"/>
      <c r="ES131" s="165"/>
      <c r="EU131" s="165"/>
      <c r="EV131" s="175"/>
      <c r="EW131" s="167"/>
      <c r="EY131" s="165"/>
      <c r="FA131" s="165"/>
      <c r="FC131" s="165"/>
      <c r="FD131" s="175"/>
      <c r="FE131" s="167"/>
      <c r="FG131" s="165"/>
      <c r="FI131" s="165"/>
      <c r="FK131" s="165"/>
      <c r="FL131" s="175"/>
      <c r="FM131" s="167"/>
      <c r="FO131" s="165"/>
      <c r="FQ131" s="165"/>
      <c r="FS131" s="165"/>
      <c r="FT131" s="175"/>
      <c r="FU131" s="167"/>
      <c r="FW131" s="165"/>
      <c r="FY131" s="165"/>
      <c r="GA131" s="165"/>
      <c r="GB131" s="175"/>
      <c r="GC131" s="167"/>
      <c r="GE131" s="165"/>
      <c r="GG131" s="165"/>
      <c r="GI131" s="165"/>
      <c r="GJ131" s="175"/>
      <c r="GK131" s="167"/>
      <c r="GM131" s="165"/>
      <c r="GO131" s="165"/>
      <c r="GQ131" s="165"/>
      <c r="GR131" s="175"/>
      <c r="GS131" s="167"/>
      <c r="GU131" s="165"/>
      <c r="GW131" s="165"/>
      <c r="GY131" s="165"/>
      <c r="GZ131" s="175"/>
      <c r="HA131" s="167"/>
      <c r="HC131" s="165"/>
      <c r="HE131" s="165"/>
      <c r="HG131" s="165"/>
      <c r="HH131" s="175"/>
      <c r="HI131" s="167"/>
      <c r="HK131" s="165"/>
      <c r="HM131" s="165"/>
      <c r="HO131" s="165"/>
      <c r="HP131" s="175"/>
      <c r="HQ131" s="167"/>
      <c r="HS131" s="165"/>
      <c r="HU131" s="165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85" customFormat="true" ht="12.75" hidden="false" customHeight="false" outlineLevel="0" collapsed="false">
      <c r="A132" s="25"/>
      <c r="B132" s="117"/>
      <c r="C132" s="118"/>
      <c r="D132" s="102"/>
      <c r="E132" s="84"/>
      <c r="F132" s="84"/>
      <c r="G132" s="174"/>
      <c r="H132" s="50"/>
      <c r="I132" s="5"/>
      <c r="J132" s="164"/>
      <c r="K132" s="165"/>
      <c r="M132" s="165"/>
      <c r="O132" s="165"/>
      <c r="P132" s="175"/>
      <c r="Q132" s="167"/>
      <c r="S132" s="165"/>
      <c r="U132" s="165"/>
      <c r="W132" s="165"/>
      <c r="X132" s="175"/>
      <c r="Y132" s="167"/>
      <c r="AA132" s="165"/>
      <c r="AC132" s="165"/>
      <c r="AE132" s="165"/>
      <c r="AF132" s="175"/>
      <c r="AG132" s="167"/>
      <c r="AI132" s="165"/>
      <c r="AK132" s="165"/>
      <c r="AM132" s="165"/>
      <c r="AN132" s="175"/>
      <c r="AO132" s="167"/>
      <c r="AQ132" s="165"/>
      <c r="AS132" s="165"/>
      <c r="AU132" s="165"/>
      <c r="AV132" s="175"/>
      <c r="AW132" s="167"/>
      <c r="AY132" s="165"/>
      <c r="BA132" s="165"/>
      <c r="BC132" s="165"/>
      <c r="BD132" s="175"/>
      <c r="BE132" s="167"/>
      <c r="BG132" s="165"/>
      <c r="BI132" s="165"/>
      <c r="BK132" s="165"/>
      <c r="BL132" s="175"/>
      <c r="BM132" s="167"/>
      <c r="BO132" s="165"/>
      <c r="BQ132" s="165"/>
      <c r="BS132" s="165"/>
      <c r="BT132" s="175"/>
      <c r="BU132" s="167"/>
      <c r="BW132" s="165"/>
      <c r="BY132" s="165"/>
      <c r="CA132" s="165"/>
      <c r="CB132" s="175"/>
      <c r="CC132" s="167"/>
      <c r="CE132" s="165"/>
      <c r="CG132" s="165"/>
      <c r="CI132" s="165"/>
      <c r="CJ132" s="175"/>
      <c r="CK132" s="167"/>
      <c r="CM132" s="165"/>
      <c r="CO132" s="165"/>
      <c r="CQ132" s="165"/>
      <c r="CR132" s="175"/>
      <c r="CS132" s="167"/>
      <c r="CU132" s="165"/>
      <c r="CW132" s="165"/>
      <c r="CY132" s="165"/>
      <c r="CZ132" s="175"/>
      <c r="DA132" s="167"/>
      <c r="DC132" s="165"/>
      <c r="DE132" s="165"/>
      <c r="DG132" s="165"/>
      <c r="DH132" s="175"/>
      <c r="DI132" s="167"/>
      <c r="DK132" s="165"/>
      <c r="DM132" s="165"/>
      <c r="DO132" s="165"/>
      <c r="DP132" s="175"/>
      <c r="DQ132" s="167"/>
      <c r="DS132" s="165"/>
      <c r="DU132" s="165"/>
      <c r="DW132" s="165"/>
      <c r="DX132" s="175"/>
      <c r="DY132" s="167"/>
      <c r="EA132" s="165"/>
      <c r="EC132" s="165"/>
      <c r="EE132" s="165"/>
      <c r="EF132" s="175"/>
      <c r="EG132" s="167"/>
      <c r="EI132" s="165"/>
      <c r="EK132" s="165"/>
      <c r="EM132" s="165"/>
      <c r="EN132" s="175"/>
      <c r="EO132" s="167"/>
      <c r="EQ132" s="165"/>
      <c r="ES132" s="165"/>
      <c r="EU132" s="165"/>
      <c r="EV132" s="175"/>
      <c r="EW132" s="167"/>
      <c r="EY132" s="165"/>
      <c r="FA132" s="165"/>
      <c r="FC132" s="165"/>
      <c r="FD132" s="175"/>
      <c r="FE132" s="167"/>
      <c r="FG132" s="165"/>
      <c r="FI132" s="165"/>
      <c r="FK132" s="165"/>
      <c r="FL132" s="175"/>
      <c r="FM132" s="167"/>
      <c r="FO132" s="165"/>
      <c r="FQ132" s="165"/>
      <c r="FS132" s="165"/>
      <c r="FT132" s="175"/>
      <c r="FU132" s="167"/>
      <c r="FW132" s="165"/>
      <c r="FY132" s="165"/>
      <c r="GA132" s="165"/>
      <c r="GB132" s="175"/>
      <c r="GC132" s="167"/>
      <c r="GE132" s="165"/>
      <c r="GG132" s="165"/>
      <c r="GI132" s="165"/>
      <c r="GJ132" s="175"/>
      <c r="GK132" s="167"/>
      <c r="GM132" s="165"/>
      <c r="GO132" s="165"/>
      <c r="GQ132" s="165"/>
      <c r="GR132" s="175"/>
      <c r="GS132" s="167"/>
      <c r="GU132" s="165"/>
      <c r="GW132" s="165"/>
      <c r="GY132" s="165"/>
      <c r="GZ132" s="175"/>
      <c r="HA132" s="167"/>
      <c r="HC132" s="165"/>
      <c r="HE132" s="165"/>
      <c r="HG132" s="165"/>
      <c r="HH132" s="175"/>
      <c r="HI132" s="167"/>
      <c r="HK132" s="165"/>
      <c r="HM132" s="165"/>
      <c r="HO132" s="165"/>
      <c r="HP132" s="175"/>
      <c r="HQ132" s="167"/>
      <c r="HS132" s="165"/>
      <c r="HU132" s="165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85" customFormat="true" ht="12.75" hidden="false" customHeight="false" outlineLevel="0" collapsed="false">
      <c r="A133" s="25"/>
      <c r="B133" s="117"/>
      <c r="C133" s="118"/>
      <c r="D133" s="102"/>
      <c r="E133" s="84"/>
      <c r="F133" s="84"/>
      <c r="G133" s="174"/>
      <c r="H133" s="50"/>
      <c r="I133" s="5"/>
      <c r="J133" s="164"/>
      <c r="K133" s="165"/>
      <c r="M133" s="165"/>
      <c r="O133" s="165"/>
      <c r="P133" s="175"/>
      <c r="Q133" s="167"/>
      <c r="S133" s="165"/>
      <c r="U133" s="165"/>
      <c r="W133" s="165"/>
      <c r="X133" s="175"/>
      <c r="Y133" s="167"/>
      <c r="AA133" s="165"/>
      <c r="AC133" s="165"/>
      <c r="AE133" s="165"/>
      <c r="AF133" s="175"/>
      <c r="AG133" s="167"/>
      <c r="AI133" s="165"/>
      <c r="AK133" s="165"/>
      <c r="AM133" s="165"/>
      <c r="AN133" s="175"/>
      <c r="AO133" s="167"/>
      <c r="AQ133" s="165"/>
      <c r="AS133" s="165"/>
      <c r="AU133" s="165"/>
      <c r="AV133" s="175"/>
      <c r="AW133" s="167"/>
      <c r="AY133" s="165"/>
      <c r="BA133" s="165"/>
      <c r="BC133" s="165"/>
      <c r="BD133" s="175"/>
      <c r="BE133" s="167"/>
      <c r="BG133" s="165"/>
      <c r="BI133" s="165"/>
      <c r="BK133" s="165"/>
      <c r="BL133" s="175"/>
      <c r="BM133" s="167"/>
      <c r="BO133" s="165"/>
      <c r="BQ133" s="165"/>
      <c r="BS133" s="165"/>
      <c r="BT133" s="175"/>
      <c r="BU133" s="167"/>
      <c r="BW133" s="165"/>
      <c r="BY133" s="165"/>
      <c r="CA133" s="165"/>
      <c r="CB133" s="175"/>
      <c r="CC133" s="167"/>
      <c r="CE133" s="165"/>
      <c r="CG133" s="165"/>
      <c r="CI133" s="165"/>
      <c r="CJ133" s="175"/>
      <c r="CK133" s="167"/>
      <c r="CM133" s="165"/>
      <c r="CO133" s="165"/>
      <c r="CQ133" s="165"/>
      <c r="CR133" s="175"/>
      <c r="CS133" s="167"/>
      <c r="CU133" s="165"/>
      <c r="CW133" s="165"/>
      <c r="CY133" s="165"/>
      <c r="CZ133" s="175"/>
      <c r="DA133" s="167"/>
      <c r="DC133" s="165"/>
      <c r="DE133" s="165"/>
      <c r="DG133" s="165"/>
      <c r="DH133" s="175"/>
      <c r="DI133" s="167"/>
      <c r="DK133" s="165"/>
      <c r="DM133" s="165"/>
      <c r="DO133" s="165"/>
      <c r="DP133" s="175"/>
      <c r="DQ133" s="167"/>
      <c r="DS133" s="165"/>
      <c r="DU133" s="165"/>
      <c r="DW133" s="165"/>
      <c r="DX133" s="175"/>
      <c r="DY133" s="167"/>
      <c r="EA133" s="165"/>
      <c r="EC133" s="165"/>
      <c r="EE133" s="165"/>
      <c r="EF133" s="175"/>
      <c r="EG133" s="167"/>
      <c r="EI133" s="165"/>
      <c r="EK133" s="165"/>
      <c r="EM133" s="165"/>
      <c r="EN133" s="175"/>
      <c r="EO133" s="167"/>
      <c r="EQ133" s="165"/>
      <c r="ES133" s="165"/>
      <c r="EU133" s="165"/>
      <c r="EV133" s="175"/>
      <c r="EW133" s="167"/>
      <c r="EY133" s="165"/>
      <c r="FA133" s="165"/>
      <c r="FC133" s="165"/>
      <c r="FD133" s="175"/>
      <c r="FE133" s="167"/>
      <c r="FG133" s="165"/>
      <c r="FI133" s="165"/>
      <c r="FK133" s="165"/>
      <c r="FL133" s="175"/>
      <c r="FM133" s="167"/>
      <c r="FO133" s="165"/>
      <c r="FQ133" s="165"/>
      <c r="FS133" s="165"/>
      <c r="FT133" s="175"/>
      <c r="FU133" s="167"/>
      <c r="FW133" s="165"/>
      <c r="FY133" s="165"/>
      <c r="GA133" s="165"/>
      <c r="GB133" s="175"/>
      <c r="GC133" s="167"/>
      <c r="GE133" s="165"/>
      <c r="GG133" s="165"/>
      <c r="GI133" s="165"/>
      <c r="GJ133" s="175"/>
      <c r="GK133" s="167"/>
      <c r="GM133" s="165"/>
      <c r="GO133" s="165"/>
      <c r="GQ133" s="165"/>
      <c r="GR133" s="175"/>
      <c r="GS133" s="167"/>
      <c r="GU133" s="165"/>
      <c r="GW133" s="165"/>
      <c r="GY133" s="165"/>
      <c r="GZ133" s="175"/>
      <c r="HA133" s="167"/>
      <c r="HC133" s="165"/>
      <c r="HE133" s="165"/>
      <c r="HG133" s="165"/>
      <c r="HH133" s="175"/>
      <c r="HI133" s="167"/>
      <c r="HK133" s="165"/>
      <c r="HM133" s="165"/>
      <c r="HO133" s="165"/>
      <c r="HP133" s="175"/>
      <c r="HQ133" s="167"/>
      <c r="HS133" s="165"/>
      <c r="HU133" s="165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85" customFormat="true" ht="12.75" hidden="false" customHeight="false" outlineLevel="0" collapsed="false">
      <c r="A134" s="25"/>
      <c r="B134" s="117"/>
      <c r="C134" s="118"/>
      <c r="D134" s="102"/>
      <c r="E134" s="84"/>
      <c r="F134" s="84"/>
      <c r="G134" s="174"/>
      <c r="H134" s="50"/>
      <c r="I134" s="5"/>
      <c r="J134" s="164"/>
      <c r="K134" s="165"/>
      <c r="M134" s="165"/>
      <c r="O134" s="165"/>
      <c r="P134" s="175"/>
      <c r="Q134" s="167"/>
      <c r="S134" s="165"/>
      <c r="U134" s="165"/>
      <c r="W134" s="165"/>
      <c r="X134" s="175"/>
      <c r="Y134" s="167"/>
      <c r="AA134" s="165"/>
      <c r="AC134" s="165"/>
      <c r="AE134" s="165"/>
      <c r="AF134" s="175"/>
      <c r="AG134" s="167"/>
      <c r="AI134" s="165"/>
      <c r="AK134" s="165"/>
      <c r="AM134" s="165"/>
      <c r="AN134" s="175"/>
      <c r="AO134" s="167"/>
      <c r="AQ134" s="165"/>
      <c r="AS134" s="165"/>
      <c r="AU134" s="165"/>
      <c r="AV134" s="175"/>
      <c r="AW134" s="167"/>
      <c r="AY134" s="165"/>
      <c r="BA134" s="165"/>
      <c r="BC134" s="165"/>
      <c r="BD134" s="175"/>
      <c r="BE134" s="167"/>
      <c r="BG134" s="165"/>
      <c r="BI134" s="165"/>
      <c r="BK134" s="165"/>
      <c r="BL134" s="175"/>
      <c r="BM134" s="167"/>
      <c r="BO134" s="165"/>
      <c r="BQ134" s="165"/>
      <c r="BS134" s="165"/>
      <c r="BT134" s="175"/>
      <c r="BU134" s="167"/>
      <c r="BW134" s="165"/>
      <c r="BY134" s="165"/>
      <c r="CA134" s="165"/>
      <c r="CB134" s="175"/>
      <c r="CC134" s="167"/>
      <c r="CE134" s="165"/>
      <c r="CG134" s="165"/>
      <c r="CI134" s="165"/>
      <c r="CJ134" s="175"/>
      <c r="CK134" s="167"/>
      <c r="CM134" s="165"/>
      <c r="CO134" s="165"/>
      <c r="CQ134" s="165"/>
      <c r="CR134" s="175"/>
      <c r="CS134" s="167"/>
      <c r="CU134" s="165"/>
      <c r="CW134" s="165"/>
      <c r="CY134" s="165"/>
      <c r="CZ134" s="175"/>
      <c r="DA134" s="167"/>
      <c r="DC134" s="165"/>
      <c r="DE134" s="165"/>
      <c r="DG134" s="165"/>
      <c r="DH134" s="175"/>
      <c r="DI134" s="167"/>
      <c r="DK134" s="165"/>
      <c r="DM134" s="165"/>
      <c r="DO134" s="165"/>
      <c r="DP134" s="175"/>
      <c r="DQ134" s="167"/>
      <c r="DS134" s="165"/>
      <c r="DU134" s="165"/>
      <c r="DW134" s="165"/>
      <c r="DX134" s="175"/>
      <c r="DY134" s="167"/>
      <c r="EA134" s="165"/>
      <c r="EC134" s="165"/>
      <c r="EE134" s="165"/>
      <c r="EF134" s="175"/>
      <c r="EG134" s="167"/>
      <c r="EI134" s="165"/>
      <c r="EK134" s="165"/>
      <c r="EM134" s="165"/>
      <c r="EN134" s="175"/>
      <c r="EO134" s="167"/>
      <c r="EQ134" s="165"/>
      <c r="ES134" s="165"/>
      <c r="EU134" s="165"/>
      <c r="EV134" s="175"/>
      <c r="EW134" s="167"/>
      <c r="EY134" s="165"/>
      <c r="FA134" s="165"/>
      <c r="FC134" s="165"/>
      <c r="FD134" s="175"/>
      <c r="FE134" s="167"/>
      <c r="FG134" s="165"/>
      <c r="FI134" s="165"/>
      <c r="FK134" s="165"/>
      <c r="FL134" s="175"/>
      <c r="FM134" s="167"/>
      <c r="FO134" s="165"/>
      <c r="FQ134" s="165"/>
      <c r="FS134" s="165"/>
      <c r="FT134" s="175"/>
      <c r="FU134" s="167"/>
      <c r="FW134" s="165"/>
      <c r="FY134" s="165"/>
      <c r="GA134" s="165"/>
      <c r="GB134" s="175"/>
      <c r="GC134" s="167"/>
      <c r="GE134" s="165"/>
      <c r="GG134" s="165"/>
      <c r="GI134" s="165"/>
      <c r="GJ134" s="175"/>
      <c r="GK134" s="167"/>
      <c r="GM134" s="165"/>
      <c r="GO134" s="165"/>
      <c r="GQ134" s="165"/>
      <c r="GR134" s="175"/>
      <c r="GS134" s="167"/>
      <c r="GU134" s="165"/>
      <c r="GW134" s="165"/>
      <c r="GY134" s="165"/>
      <c r="GZ134" s="175"/>
      <c r="HA134" s="167"/>
      <c r="HC134" s="165"/>
      <c r="HE134" s="165"/>
      <c r="HG134" s="165"/>
      <c r="HH134" s="175"/>
      <c r="HI134" s="167"/>
      <c r="HK134" s="165"/>
      <c r="HM134" s="165"/>
      <c r="HO134" s="165"/>
      <c r="HP134" s="175"/>
      <c r="HQ134" s="167"/>
      <c r="HS134" s="165"/>
      <c r="HU134" s="165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85" customFormat="true" ht="12.75" hidden="false" customHeight="false" outlineLevel="0" collapsed="false">
      <c r="A135" s="25"/>
      <c r="B135" s="117"/>
      <c r="C135" s="118"/>
      <c r="D135" s="102"/>
      <c r="E135" s="84"/>
      <c r="F135" s="84"/>
      <c r="G135" s="174"/>
      <c r="H135" s="50"/>
      <c r="I135" s="5"/>
      <c r="J135" s="164"/>
      <c r="K135" s="165"/>
      <c r="M135" s="165"/>
      <c r="O135" s="165"/>
      <c r="P135" s="175"/>
      <c r="Q135" s="167"/>
      <c r="S135" s="165"/>
      <c r="U135" s="165"/>
      <c r="W135" s="165"/>
      <c r="X135" s="175"/>
      <c r="Y135" s="167"/>
      <c r="AA135" s="165"/>
      <c r="AC135" s="165"/>
      <c r="AE135" s="165"/>
      <c r="AF135" s="175"/>
      <c r="AG135" s="167"/>
      <c r="AI135" s="165"/>
      <c r="AK135" s="165"/>
      <c r="AM135" s="165"/>
      <c r="AN135" s="175"/>
      <c r="AO135" s="167"/>
      <c r="AQ135" s="165"/>
      <c r="AS135" s="165"/>
      <c r="AU135" s="165"/>
      <c r="AV135" s="175"/>
      <c r="AW135" s="167"/>
      <c r="AY135" s="165"/>
      <c r="BA135" s="165"/>
      <c r="BC135" s="165"/>
      <c r="BD135" s="175"/>
      <c r="BE135" s="167"/>
      <c r="BG135" s="165"/>
      <c r="BI135" s="165"/>
      <c r="BK135" s="165"/>
      <c r="BL135" s="175"/>
      <c r="BM135" s="167"/>
      <c r="BO135" s="165"/>
      <c r="BQ135" s="165"/>
      <c r="BS135" s="165"/>
      <c r="BT135" s="175"/>
      <c r="BU135" s="167"/>
      <c r="BW135" s="165"/>
      <c r="BY135" s="165"/>
      <c r="CA135" s="165"/>
      <c r="CB135" s="175"/>
      <c r="CC135" s="167"/>
      <c r="CE135" s="165"/>
      <c r="CG135" s="165"/>
      <c r="CI135" s="165"/>
      <c r="CJ135" s="175"/>
      <c r="CK135" s="167"/>
      <c r="CM135" s="165"/>
      <c r="CO135" s="165"/>
      <c r="CQ135" s="165"/>
      <c r="CR135" s="175"/>
      <c r="CS135" s="167"/>
      <c r="CU135" s="165"/>
      <c r="CW135" s="165"/>
      <c r="CY135" s="165"/>
      <c r="CZ135" s="175"/>
      <c r="DA135" s="167"/>
      <c r="DC135" s="165"/>
      <c r="DE135" s="165"/>
      <c r="DG135" s="165"/>
      <c r="DH135" s="175"/>
      <c r="DI135" s="167"/>
      <c r="DK135" s="165"/>
      <c r="DM135" s="165"/>
      <c r="DO135" s="165"/>
      <c r="DP135" s="175"/>
      <c r="DQ135" s="167"/>
      <c r="DS135" s="165"/>
      <c r="DU135" s="165"/>
      <c r="DW135" s="165"/>
      <c r="DX135" s="175"/>
      <c r="DY135" s="167"/>
      <c r="EA135" s="165"/>
      <c r="EC135" s="165"/>
      <c r="EE135" s="165"/>
      <c r="EF135" s="175"/>
      <c r="EG135" s="167"/>
      <c r="EI135" s="165"/>
      <c r="EK135" s="165"/>
      <c r="EM135" s="165"/>
      <c r="EN135" s="175"/>
      <c r="EO135" s="167"/>
      <c r="EQ135" s="165"/>
      <c r="ES135" s="165"/>
      <c r="EU135" s="165"/>
      <c r="EV135" s="175"/>
      <c r="EW135" s="167"/>
      <c r="EY135" s="165"/>
      <c r="FA135" s="165"/>
      <c r="FC135" s="165"/>
      <c r="FD135" s="175"/>
      <c r="FE135" s="167"/>
      <c r="FG135" s="165"/>
      <c r="FI135" s="165"/>
      <c r="FK135" s="165"/>
      <c r="FL135" s="175"/>
      <c r="FM135" s="167"/>
      <c r="FO135" s="165"/>
      <c r="FQ135" s="165"/>
      <c r="FS135" s="165"/>
      <c r="FT135" s="175"/>
      <c r="FU135" s="167"/>
      <c r="FW135" s="165"/>
      <c r="FY135" s="165"/>
      <c r="GA135" s="165"/>
      <c r="GB135" s="175"/>
      <c r="GC135" s="167"/>
      <c r="GE135" s="165"/>
      <c r="GG135" s="165"/>
      <c r="GI135" s="165"/>
      <c r="GJ135" s="175"/>
      <c r="GK135" s="167"/>
      <c r="GM135" s="165"/>
      <c r="GO135" s="165"/>
      <c r="GQ135" s="165"/>
      <c r="GR135" s="175"/>
      <c r="GS135" s="167"/>
      <c r="GU135" s="165"/>
      <c r="GW135" s="165"/>
      <c r="GY135" s="165"/>
      <c r="GZ135" s="175"/>
      <c r="HA135" s="167"/>
      <c r="HC135" s="165"/>
      <c r="HE135" s="165"/>
      <c r="HG135" s="165"/>
      <c r="HH135" s="175"/>
      <c r="HI135" s="167"/>
      <c r="HK135" s="165"/>
      <c r="HM135" s="165"/>
      <c r="HO135" s="165"/>
      <c r="HP135" s="175"/>
      <c r="HQ135" s="167"/>
      <c r="HS135" s="165"/>
      <c r="HU135" s="165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85" customFormat="true" ht="12.75" hidden="false" customHeight="false" outlineLevel="0" collapsed="false">
      <c r="A136" s="25"/>
      <c r="B136" s="117"/>
      <c r="C136" s="118"/>
      <c r="D136" s="102"/>
      <c r="E136" s="84"/>
      <c r="F136" s="84"/>
      <c r="G136" s="174"/>
      <c r="H136" s="50"/>
      <c r="I136" s="5"/>
      <c r="J136" s="164"/>
      <c r="K136" s="165"/>
      <c r="M136" s="165"/>
      <c r="O136" s="165"/>
      <c r="P136" s="175"/>
      <c r="Q136" s="167"/>
      <c r="S136" s="165"/>
      <c r="U136" s="165"/>
      <c r="W136" s="165"/>
      <c r="X136" s="175"/>
      <c r="Y136" s="167"/>
      <c r="AA136" s="165"/>
      <c r="AC136" s="165"/>
      <c r="AE136" s="165"/>
      <c r="AF136" s="175"/>
      <c r="AG136" s="167"/>
      <c r="AI136" s="165"/>
      <c r="AK136" s="165"/>
      <c r="AM136" s="165"/>
      <c r="AN136" s="175"/>
      <c r="AO136" s="167"/>
      <c r="AQ136" s="165"/>
      <c r="AS136" s="165"/>
      <c r="AU136" s="165"/>
      <c r="AV136" s="175"/>
      <c r="AW136" s="167"/>
      <c r="AY136" s="165"/>
      <c r="BA136" s="165"/>
      <c r="BC136" s="165"/>
      <c r="BD136" s="175"/>
      <c r="BE136" s="167"/>
      <c r="BG136" s="165"/>
      <c r="BI136" s="165"/>
      <c r="BK136" s="165"/>
      <c r="BL136" s="175"/>
      <c r="BM136" s="167"/>
      <c r="BO136" s="165"/>
      <c r="BQ136" s="165"/>
      <c r="BS136" s="165"/>
      <c r="BT136" s="175"/>
      <c r="BU136" s="167"/>
      <c r="BW136" s="165"/>
      <c r="BY136" s="165"/>
      <c r="CA136" s="165"/>
      <c r="CB136" s="175"/>
      <c r="CC136" s="167"/>
      <c r="CE136" s="165"/>
      <c r="CG136" s="165"/>
      <c r="CI136" s="165"/>
      <c r="CJ136" s="175"/>
      <c r="CK136" s="167"/>
      <c r="CM136" s="165"/>
      <c r="CO136" s="165"/>
      <c r="CQ136" s="165"/>
      <c r="CR136" s="175"/>
      <c r="CS136" s="167"/>
      <c r="CU136" s="165"/>
      <c r="CW136" s="165"/>
      <c r="CY136" s="165"/>
      <c r="CZ136" s="175"/>
      <c r="DA136" s="167"/>
      <c r="DC136" s="165"/>
      <c r="DE136" s="165"/>
      <c r="DG136" s="165"/>
      <c r="DH136" s="175"/>
      <c r="DI136" s="167"/>
      <c r="DK136" s="165"/>
      <c r="DM136" s="165"/>
      <c r="DO136" s="165"/>
      <c r="DP136" s="175"/>
      <c r="DQ136" s="167"/>
      <c r="DS136" s="165"/>
      <c r="DU136" s="165"/>
      <c r="DW136" s="165"/>
      <c r="DX136" s="175"/>
      <c r="DY136" s="167"/>
      <c r="EA136" s="165"/>
      <c r="EC136" s="165"/>
      <c r="EE136" s="165"/>
      <c r="EF136" s="175"/>
      <c r="EG136" s="167"/>
      <c r="EI136" s="165"/>
      <c r="EK136" s="165"/>
      <c r="EM136" s="165"/>
      <c r="EN136" s="175"/>
      <c r="EO136" s="167"/>
      <c r="EQ136" s="165"/>
      <c r="ES136" s="165"/>
      <c r="EU136" s="165"/>
      <c r="EV136" s="175"/>
      <c r="EW136" s="167"/>
      <c r="EY136" s="165"/>
      <c r="FA136" s="165"/>
      <c r="FC136" s="165"/>
      <c r="FD136" s="175"/>
      <c r="FE136" s="167"/>
      <c r="FG136" s="165"/>
      <c r="FI136" s="165"/>
      <c r="FK136" s="165"/>
      <c r="FL136" s="175"/>
      <c r="FM136" s="167"/>
      <c r="FO136" s="165"/>
      <c r="FQ136" s="165"/>
      <c r="FS136" s="165"/>
      <c r="FT136" s="175"/>
      <c r="FU136" s="167"/>
      <c r="FW136" s="165"/>
      <c r="FY136" s="165"/>
      <c r="GA136" s="165"/>
      <c r="GB136" s="175"/>
      <c r="GC136" s="167"/>
      <c r="GE136" s="165"/>
      <c r="GG136" s="165"/>
      <c r="GI136" s="165"/>
      <c r="GJ136" s="175"/>
      <c r="GK136" s="167"/>
      <c r="GM136" s="165"/>
      <c r="GO136" s="165"/>
      <c r="GQ136" s="165"/>
      <c r="GR136" s="175"/>
      <c r="GS136" s="167"/>
      <c r="GU136" s="165"/>
      <c r="GW136" s="165"/>
      <c r="GY136" s="165"/>
      <c r="GZ136" s="175"/>
      <c r="HA136" s="167"/>
      <c r="HC136" s="165"/>
      <c r="HE136" s="165"/>
      <c r="HG136" s="165"/>
      <c r="HH136" s="175"/>
      <c r="HI136" s="167"/>
      <c r="HK136" s="165"/>
      <c r="HM136" s="165"/>
      <c r="HO136" s="165"/>
      <c r="HP136" s="175"/>
      <c r="HQ136" s="167"/>
      <c r="HS136" s="165"/>
      <c r="HU136" s="165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85" customFormat="true" ht="12.75" hidden="false" customHeight="false" outlineLevel="0" collapsed="false">
      <c r="A137" s="25"/>
      <c r="B137" s="117"/>
      <c r="C137" s="118"/>
      <c r="D137" s="102"/>
      <c r="E137" s="84"/>
      <c r="F137" s="84"/>
      <c r="G137" s="174"/>
      <c r="H137" s="50"/>
      <c r="I137" s="5"/>
      <c r="J137" s="164"/>
      <c r="K137" s="165"/>
      <c r="M137" s="165"/>
      <c r="O137" s="165"/>
      <c r="P137" s="175"/>
      <c r="Q137" s="167"/>
      <c r="S137" s="165"/>
      <c r="U137" s="165"/>
      <c r="W137" s="165"/>
      <c r="X137" s="175"/>
      <c r="Y137" s="167"/>
      <c r="AA137" s="165"/>
      <c r="AC137" s="165"/>
      <c r="AE137" s="165"/>
      <c r="AF137" s="175"/>
      <c r="AG137" s="167"/>
      <c r="AI137" s="165"/>
      <c r="AK137" s="165"/>
      <c r="AM137" s="165"/>
      <c r="AN137" s="175"/>
      <c r="AO137" s="167"/>
      <c r="AQ137" s="165"/>
      <c r="AS137" s="165"/>
      <c r="AU137" s="165"/>
      <c r="AV137" s="175"/>
      <c r="AW137" s="167"/>
      <c r="AY137" s="165"/>
      <c r="BA137" s="165"/>
      <c r="BC137" s="165"/>
      <c r="BD137" s="175"/>
      <c r="BE137" s="167"/>
      <c r="BG137" s="165"/>
      <c r="BI137" s="165"/>
      <c r="BK137" s="165"/>
      <c r="BL137" s="175"/>
      <c r="BM137" s="167"/>
      <c r="BO137" s="165"/>
      <c r="BQ137" s="165"/>
      <c r="BS137" s="165"/>
      <c r="BT137" s="175"/>
      <c r="BU137" s="167"/>
      <c r="BW137" s="165"/>
      <c r="BY137" s="165"/>
      <c r="CA137" s="165"/>
      <c r="CB137" s="175"/>
      <c r="CC137" s="167"/>
      <c r="CE137" s="165"/>
      <c r="CG137" s="165"/>
      <c r="CI137" s="165"/>
      <c r="CJ137" s="175"/>
      <c r="CK137" s="167"/>
      <c r="CM137" s="165"/>
      <c r="CO137" s="165"/>
      <c r="CQ137" s="165"/>
      <c r="CR137" s="175"/>
      <c r="CS137" s="167"/>
      <c r="CU137" s="165"/>
      <c r="CW137" s="165"/>
      <c r="CY137" s="165"/>
      <c r="CZ137" s="175"/>
      <c r="DA137" s="167"/>
      <c r="DC137" s="165"/>
      <c r="DE137" s="165"/>
      <c r="DG137" s="165"/>
      <c r="DH137" s="175"/>
      <c r="DI137" s="167"/>
      <c r="DK137" s="165"/>
      <c r="DM137" s="165"/>
      <c r="DO137" s="165"/>
      <c r="DP137" s="175"/>
      <c r="DQ137" s="167"/>
      <c r="DS137" s="165"/>
      <c r="DU137" s="165"/>
      <c r="DW137" s="165"/>
      <c r="DX137" s="175"/>
      <c r="DY137" s="167"/>
      <c r="EA137" s="165"/>
      <c r="EC137" s="165"/>
      <c r="EE137" s="165"/>
      <c r="EF137" s="175"/>
      <c r="EG137" s="167"/>
      <c r="EI137" s="165"/>
      <c r="EK137" s="165"/>
      <c r="EM137" s="165"/>
      <c r="EN137" s="175"/>
      <c r="EO137" s="167"/>
      <c r="EQ137" s="165"/>
      <c r="ES137" s="165"/>
      <c r="EU137" s="165"/>
      <c r="EV137" s="175"/>
      <c r="EW137" s="167"/>
      <c r="EY137" s="165"/>
      <c r="FA137" s="165"/>
      <c r="FC137" s="165"/>
      <c r="FD137" s="175"/>
      <c r="FE137" s="167"/>
      <c r="FG137" s="165"/>
      <c r="FI137" s="165"/>
      <c r="FK137" s="165"/>
      <c r="FL137" s="175"/>
      <c r="FM137" s="167"/>
      <c r="FO137" s="165"/>
      <c r="FQ137" s="165"/>
      <c r="FS137" s="165"/>
      <c r="FT137" s="175"/>
      <c r="FU137" s="167"/>
      <c r="FW137" s="165"/>
      <c r="FY137" s="165"/>
      <c r="GA137" s="165"/>
      <c r="GB137" s="175"/>
      <c r="GC137" s="167"/>
      <c r="GE137" s="165"/>
      <c r="GG137" s="165"/>
      <c r="GI137" s="165"/>
      <c r="GJ137" s="175"/>
      <c r="GK137" s="167"/>
      <c r="GM137" s="165"/>
      <c r="GO137" s="165"/>
      <c r="GQ137" s="165"/>
      <c r="GR137" s="175"/>
      <c r="GS137" s="167"/>
      <c r="GU137" s="165"/>
      <c r="GW137" s="165"/>
      <c r="GY137" s="165"/>
      <c r="GZ137" s="175"/>
      <c r="HA137" s="167"/>
      <c r="HC137" s="165"/>
      <c r="HE137" s="165"/>
      <c r="HG137" s="165"/>
      <c r="HH137" s="175"/>
      <c r="HI137" s="167"/>
      <c r="HK137" s="165"/>
      <c r="HM137" s="165"/>
      <c r="HO137" s="165"/>
      <c r="HP137" s="175"/>
      <c r="HQ137" s="167"/>
      <c r="HS137" s="165"/>
      <c r="HU137" s="165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85" customFormat="true" ht="12.75" hidden="false" customHeight="false" outlineLevel="0" collapsed="false">
      <c r="A138" s="25"/>
      <c r="B138" s="117"/>
      <c r="C138" s="118"/>
      <c r="D138" s="102"/>
      <c r="E138" s="84"/>
      <c r="F138" s="84"/>
      <c r="G138" s="174"/>
      <c r="H138" s="50"/>
      <c r="I138" s="5"/>
      <c r="J138" s="190"/>
      <c r="K138" s="191"/>
      <c r="M138" s="165"/>
      <c r="O138" s="165"/>
      <c r="P138" s="175"/>
      <c r="Q138" s="167"/>
      <c r="S138" s="191"/>
      <c r="U138" s="165"/>
      <c r="W138" s="165"/>
      <c r="X138" s="175"/>
      <c r="Y138" s="167"/>
      <c r="AA138" s="191"/>
      <c r="AC138" s="165"/>
      <c r="AE138" s="165"/>
      <c r="AF138" s="175"/>
      <c r="AG138" s="167"/>
      <c r="AI138" s="191"/>
      <c r="AK138" s="165"/>
      <c r="AM138" s="165"/>
      <c r="AN138" s="175"/>
      <c r="AO138" s="167"/>
      <c r="AQ138" s="191"/>
      <c r="AS138" s="165"/>
      <c r="AU138" s="165"/>
      <c r="AV138" s="175"/>
      <c r="AW138" s="167"/>
      <c r="AY138" s="191"/>
      <c r="BA138" s="165"/>
      <c r="BC138" s="165"/>
      <c r="BD138" s="175"/>
      <c r="BE138" s="167"/>
      <c r="BG138" s="191"/>
      <c r="BI138" s="165"/>
      <c r="BK138" s="165"/>
      <c r="BL138" s="175"/>
      <c r="BM138" s="167"/>
      <c r="BO138" s="191"/>
      <c r="BQ138" s="165"/>
      <c r="BS138" s="165"/>
      <c r="BT138" s="175"/>
      <c r="BU138" s="167"/>
      <c r="BW138" s="191"/>
      <c r="BY138" s="165"/>
      <c r="CA138" s="165"/>
      <c r="CB138" s="175"/>
      <c r="CC138" s="167"/>
      <c r="CE138" s="191"/>
      <c r="CG138" s="165"/>
      <c r="CI138" s="165"/>
      <c r="CJ138" s="175"/>
      <c r="CK138" s="167"/>
      <c r="CM138" s="191"/>
      <c r="CO138" s="165"/>
      <c r="CQ138" s="165"/>
      <c r="CR138" s="175"/>
      <c r="CS138" s="167"/>
      <c r="CU138" s="191"/>
      <c r="CW138" s="165"/>
      <c r="CY138" s="165"/>
      <c r="CZ138" s="175"/>
      <c r="DA138" s="167"/>
      <c r="DC138" s="191"/>
      <c r="DE138" s="165"/>
      <c r="DG138" s="165"/>
      <c r="DH138" s="175"/>
      <c r="DI138" s="167"/>
      <c r="DK138" s="191"/>
      <c r="DM138" s="165"/>
      <c r="DO138" s="165"/>
      <c r="DP138" s="175"/>
      <c r="DQ138" s="167"/>
      <c r="DS138" s="191"/>
      <c r="DU138" s="165"/>
      <c r="DW138" s="165"/>
      <c r="DX138" s="175"/>
      <c r="DY138" s="167"/>
      <c r="EA138" s="191"/>
      <c r="EC138" s="165"/>
      <c r="EE138" s="165"/>
      <c r="EF138" s="175"/>
      <c r="EG138" s="167"/>
      <c r="EI138" s="191"/>
      <c r="EK138" s="165"/>
      <c r="EM138" s="165"/>
      <c r="EN138" s="175"/>
      <c r="EO138" s="167"/>
      <c r="EQ138" s="191"/>
      <c r="ES138" s="165"/>
      <c r="EU138" s="165"/>
      <c r="EV138" s="175"/>
      <c r="EW138" s="167"/>
      <c r="EY138" s="191"/>
      <c r="FA138" s="165"/>
      <c r="FC138" s="165"/>
      <c r="FD138" s="175"/>
      <c r="FE138" s="167"/>
      <c r="FG138" s="191"/>
      <c r="FI138" s="165"/>
      <c r="FK138" s="165"/>
      <c r="FL138" s="175"/>
      <c r="FM138" s="167"/>
      <c r="FO138" s="191"/>
      <c r="FQ138" s="165"/>
      <c r="FS138" s="165"/>
      <c r="FT138" s="175"/>
      <c r="FU138" s="167"/>
      <c r="FW138" s="191"/>
      <c r="FY138" s="165"/>
      <c r="GA138" s="165"/>
      <c r="GB138" s="175"/>
      <c r="GC138" s="167"/>
      <c r="GE138" s="191"/>
      <c r="GG138" s="165"/>
      <c r="GI138" s="165"/>
      <c r="GJ138" s="175"/>
      <c r="GK138" s="167"/>
      <c r="GM138" s="191"/>
      <c r="GO138" s="165"/>
      <c r="GQ138" s="165"/>
      <c r="GR138" s="175"/>
      <c r="GS138" s="167"/>
      <c r="GU138" s="191"/>
      <c r="GW138" s="165"/>
      <c r="GY138" s="165"/>
      <c r="GZ138" s="175"/>
      <c r="HA138" s="167"/>
      <c r="HC138" s="191"/>
      <c r="HE138" s="165"/>
      <c r="HG138" s="165"/>
      <c r="HH138" s="175"/>
      <c r="HI138" s="167"/>
      <c r="HK138" s="191"/>
      <c r="HM138" s="165"/>
      <c r="HO138" s="165"/>
      <c r="HP138" s="175"/>
      <c r="HQ138" s="167"/>
      <c r="HS138" s="191"/>
      <c r="HU138" s="165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85" customFormat="true" ht="12.75" hidden="false" customHeight="false" outlineLevel="0" collapsed="false">
      <c r="A139" s="25"/>
      <c r="B139" s="117"/>
      <c r="C139" s="118"/>
      <c r="D139" s="102"/>
      <c r="E139" s="84"/>
      <c r="F139" s="84"/>
      <c r="G139" s="192"/>
      <c r="H139" s="50"/>
      <c r="I139" s="5"/>
      <c r="J139" s="164"/>
      <c r="K139" s="165"/>
      <c r="M139" s="165"/>
      <c r="O139" s="165"/>
      <c r="P139" s="193"/>
      <c r="Q139" s="167"/>
      <c r="S139" s="165"/>
      <c r="U139" s="165"/>
      <c r="W139" s="165"/>
      <c r="X139" s="193"/>
      <c r="Y139" s="167"/>
      <c r="AA139" s="165"/>
      <c r="AC139" s="165"/>
      <c r="AE139" s="165"/>
      <c r="AF139" s="193"/>
      <c r="AG139" s="167"/>
      <c r="AI139" s="165"/>
      <c r="AK139" s="165"/>
      <c r="AM139" s="165"/>
      <c r="AN139" s="193"/>
      <c r="AO139" s="167"/>
      <c r="AQ139" s="165"/>
      <c r="AS139" s="165"/>
      <c r="AU139" s="165"/>
      <c r="AV139" s="193"/>
      <c r="AW139" s="167"/>
      <c r="AY139" s="165"/>
      <c r="BA139" s="165"/>
      <c r="BC139" s="165"/>
      <c r="BD139" s="193"/>
      <c r="BE139" s="167"/>
      <c r="BG139" s="165"/>
      <c r="BI139" s="165"/>
      <c r="BK139" s="165"/>
      <c r="BL139" s="193"/>
      <c r="BM139" s="167"/>
      <c r="BO139" s="165"/>
      <c r="BQ139" s="165"/>
      <c r="BS139" s="165"/>
      <c r="BT139" s="193"/>
      <c r="BU139" s="167"/>
      <c r="BW139" s="165"/>
      <c r="BY139" s="165"/>
      <c r="CA139" s="165"/>
      <c r="CB139" s="193"/>
      <c r="CC139" s="167"/>
      <c r="CE139" s="165"/>
      <c r="CG139" s="165"/>
      <c r="CI139" s="165"/>
      <c r="CJ139" s="193"/>
      <c r="CK139" s="167"/>
      <c r="CM139" s="165"/>
      <c r="CO139" s="165"/>
      <c r="CQ139" s="165"/>
      <c r="CR139" s="193"/>
      <c r="CS139" s="167"/>
      <c r="CU139" s="165"/>
      <c r="CW139" s="165"/>
      <c r="CY139" s="165"/>
      <c r="CZ139" s="193"/>
      <c r="DA139" s="167"/>
      <c r="DC139" s="165"/>
      <c r="DE139" s="165"/>
      <c r="DG139" s="165"/>
      <c r="DH139" s="193"/>
      <c r="DI139" s="167"/>
      <c r="DK139" s="165"/>
      <c r="DM139" s="165"/>
      <c r="DO139" s="165"/>
      <c r="DP139" s="193"/>
      <c r="DQ139" s="167"/>
      <c r="DS139" s="165"/>
      <c r="DU139" s="165"/>
      <c r="DW139" s="165"/>
      <c r="DX139" s="193"/>
      <c r="DY139" s="167"/>
      <c r="EA139" s="165"/>
      <c r="EC139" s="165"/>
      <c r="EE139" s="165"/>
      <c r="EF139" s="193"/>
      <c r="EG139" s="167"/>
      <c r="EI139" s="165"/>
      <c r="EK139" s="165"/>
      <c r="EM139" s="165"/>
      <c r="EN139" s="193"/>
      <c r="EO139" s="167"/>
      <c r="EQ139" s="165"/>
      <c r="ES139" s="165"/>
      <c r="EU139" s="165"/>
      <c r="EV139" s="193"/>
      <c r="EW139" s="167"/>
      <c r="EY139" s="165"/>
      <c r="FA139" s="165"/>
      <c r="FC139" s="165"/>
      <c r="FD139" s="193"/>
      <c r="FE139" s="167"/>
      <c r="FG139" s="165"/>
      <c r="FI139" s="165"/>
      <c r="FK139" s="165"/>
      <c r="FL139" s="193"/>
      <c r="FM139" s="167"/>
      <c r="FO139" s="165"/>
      <c r="FQ139" s="165"/>
      <c r="FS139" s="165"/>
      <c r="FT139" s="193"/>
      <c r="FU139" s="167"/>
      <c r="FW139" s="165"/>
      <c r="FY139" s="165"/>
      <c r="GA139" s="165"/>
      <c r="GB139" s="193"/>
      <c r="GC139" s="167"/>
      <c r="GE139" s="165"/>
      <c r="GG139" s="165"/>
      <c r="GI139" s="165"/>
      <c r="GJ139" s="193"/>
      <c r="GK139" s="167"/>
      <c r="GM139" s="165"/>
      <c r="GO139" s="165"/>
      <c r="GQ139" s="165"/>
      <c r="GR139" s="193"/>
      <c r="GS139" s="167"/>
      <c r="GU139" s="165"/>
      <c r="GW139" s="165"/>
      <c r="GY139" s="165"/>
      <c r="GZ139" s="193"/>
      <c r="HA139" s="167"/>
      <c r="HC139" s="165"/>
      <c r="HE139" s="165"/>
      <c r="HG139" s="165"/>
      <c r="HH139" s="193"/>
      <c r="HI139" s="167"/>
      <c r="HK139" s="165"/>
      <c r="HM139" s="165"/>
      <c r="HO139" s="165"/>
      <c r="HP139" s="193"/>
      <c r="HQ139" s="167"/>
      <c r="HS139" s="165"/>
      <c r="HU139" s="165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85" customFormat="true" ht="12.75" hidden="false" customHeight="false" outlineLevel="0" collapsed="false">
      <c r="A140" s="194"/>
      <c r="B140" s="195"/>
      <c r="C140" s="196"/>
      <c r="D140" s="197"/>
      <c r="E140" s="198"/>
      <c r="F140" s="198"/>
      <c r="G140" s="199"/>
      <c r="H140" s="69"/>
      <c r="I140" s="5"/>
      <c r="J140" s="164"/>
      <c r="K140" s="165"/>
      <c r="M140" s="165"/>
      <c r="O140" s="191"/>
      <c r="P140" s="200"/>
      <c r="Q140" s="201"/>
      <c r="S140" s="165"/>
      <c r="U140" s="165"/>
      <c r="W140" s="191"/>
      <c r="X140" s="200"/>
      <c r="Y140" s="201"/>
      <c r="AA140" s="165"/>
      <c r="AC140" s="165"/>
      <c r="AE140" s="191"/>
      <c r="AF140" s="200"/>
      <c r="AG140" s="201"/>
      <c r="AI140" s="165"/>
      <c r="AK140" s="165"/>
      <c r="AM140" s="191"/>
      <c r="AN140" s="200"/>
      <c r="AO140" s="201"/>
      <c r="AQ140" s="165"/>
      <c r="AS140" s="165"/>
      <c r="AU140" s="191"/>
      <c r="AV140" s="200"/>
      <c r="AW140" s="201"/>
      <c r="AY140" s="165"/>
      <c r="BA140" s="165"/>
      <c r="BC140" s="191"/>
      <c r="BD140" s="200"/>
      <c r="BE140" s="201"/>
      <c r="BG140" s="165"/>
      <c r="BI140" s="165"/>
      <c r="BK140" s="191"/>
      <c r="BL140" s="200"/>
      <c r="BM140" s="201"/>
      <c r="BO140" s="165"/>
      <c r="BQ140" s="165"/>
      <c r="BS140" s="191"/>
      <c r="BT140" s="200"/>
      <c r="BU140" s="201"/>
      <c r="BW140" s="165"/>
      <c r="BY140" s="165"/>
      <c r="CA140" s="191"/>
      <c r="CB140" s="200"/>
      <c r="CC140" s="201"/>
      <c r="CE140" s="165"/>
      <c r="CG140" s="165"/>
      <c r="CI140" s="191"/>
      <c r="CJ140" s="200"/>
      <c r="CK140" s="201"/>
      <c r="CM140" s="165"/>
      <c r="CO140" s="165"/>
      <c r="CQ140" s="191"/>
      <c r="CR140" s="200"/>
      <c r="CS140" s="201"/>
      <c r="CU140" s="165"/>
      <c r="CW140" s="165"/>
      <c r="CY140" s="191"/>
      <c r="CZ140" s="200"/>
      <c r="DA140" s="201"/>
      <c r="DC140" s="165"/>
      <c r="DE140" s="165"/>
      <c r="DG140" s="191"/>
      <c r="DH140" s="200"/>
      <c r="DI140" s="201"/>
      <c r="DK140" s="165"/>
      <c r="DM140" s="165"/>
      <c r="DO140" s="191"/>
      <c r="DP140" s="200"/>
      <c r="DQ140" s="201"/>
      <c r="DS140" s="165"/>
      <c r="DU140" s="165"/>
      <c r="DW140" s="191"/>
      <c r="DX140" s="200"/>
      <c r="DY140" s="201"/>
      <c r="EA140" s="165"/>
      <c r="EC140" s="165"/>
      <c r="EE140" s="191"/>
      <c r="EF140" s="200"/>
      <c r="EG140" s="201"/>
      <c r="EI140" s="165"/>
      <c r="EK140" s="165"/>
      <c r="EM140" s="191"/>
      <c r="EN140" s="200"/>
      <c r="EO140" s="201"/>
      <c r="EQ140" s="165"/>
      <c r="ES140" s="165"/>
      <c r="EU140" s="191"/>
      <c r="EV140" s="200"/>
      <c r="EW140" s="201"/>
      <c r="EY140" s="165"/>
      <c r="FA140" s="165"/>
      <c r="FC140" s="191"/>
      <c r="FD140" s="200"/>
      <c r="FE140" s="201"/>
      <c r="FG140" s="165"/>
      <c r="FI140" s="165"/>
      <c r="FK140" s="191"/>
      <c r="FL140" s="200"/>
      <c r="FM140" s="201"/>
      <c r="FO140" s="165"/>
      <c r="FQ140" s="165"/>
      <c r="FS140" s="191"/>
      <c r="FT140" s="200"/>
      <c r="FU140" s="201"/>
      <c r="FW140" s="165"/>
      <c r="FY140" s="165"/>
      <c r="GA140" s="191"/>
      <c r="GB140" s="200"/>
      <c r="GC140" s="201"/>
      <c r="GE140" s="165"/>
      <c r="GG140" s="165"/>
      <c r="GI140" s="191"/>
      <c r="GJ140" s="200"/>
      <c r="GK140" s="201"/>
      <c r="GM140" s="165"/>
      <c r="GO140" s="165"/>
      <c r="GQ140" s="191"/>
      <c r="GR140" s="200"/>
      <c r="GS140" s="201"/>
      <c r="GU140" s="165"/>
      <c r="GW140" s="165"/>
      <c r="GY140" s="191"/>
      <c r="GZ140" s="200"/>
      <c r="HA140" s="201"/>
      <c r="HC140" s="165"/>
      <c r="HE140" s="165"/>
      <c r="HG140" s="191"/>
      <c r="HH140" s="200"/>
      <c r="HI140" s="201"/>
      <c r="HK140" s="165"/>
      <c r="HM140" s="165"/>
      <c r="HO140" s="191"/>
      <c r="HP140" s="200"/>
      <c r="HQ140" s="201"/>
      <c r="HS140" s="165"/>
      <c r="HU140" s="165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64" customFormat="true" ht="28.35" hidden="false" customHeight="true" outlineLevel="0" collapsed="false">
      <c r="A141" s="144"/>
      <c r="B141" s="148" t="s">
        <v>129</v>
      </c>
      <c r="C141" s="42"/>
      <c r="D141" s="43"/>
      <c r="E141" s="145"/>
      <c r="F141" s="45"/>
      <c r="G141" s="61"/>
      <c r="H141" s="62"/>
      <c r="I141" s="63"/>
      <c r="J141" s="60"/>
      <c r="P141" s="65"/>
      <c r="X141" s="65"/>
      <c r="AF141" s="65"/>
      <c r="AN141" s="65"/>
      <c r="AV141" s="65"/>
      <c r="BD141" s="65"/>
      <c r="BL141" s="65"/>
      <c r="BT141" s="65"/>
      <c r="CB141" s="65"/>
      <c r="CJ141" s="65"/>
      <c r="CR141" s="65"/>
      <c r="CZ141" s="65"/>
      <c r="DH141" s="65"/>
      <c r="DP141" s="65"/>
      <c r="DX141" s="65"/>
      <c r="EF141" s="65"/>
      <c r="EN141" s="65"/>
      <c r="EV141" s="65"/>
      <c r="FD141" s="65"/>
      <c r="FL141" s="65"/>
      <c r="FT141" s="65"/>
      <c r="GB141" s="65"/>
      <c r="GJ141" s="65"/>
      <c r="GR141" s="65"/>
      <c r="GZ141" s="65"/>
      <c r="HH141" s="65"/>
      <c r="HP141" s="65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64" customFormat="true" ht="12.75" hidden="false" customHeight="false" outlineLevel="0" collapsed="false">
      <c r="A142" s="6"/>
      <c r="B142" s="6"/>
      <c r="C142" s="6"/>
      <c r="D142" s="6"/>
      <c r="E142" s="6"/>
      <c r="F142" s="6"/>
      <c r="G142" s="61"/>
      <c r="H142" s="62"/>
      <c r="I142" s="63"/>
      <c r="J142" s="60"/>
      <c r="P142" s="65"/>
      <c r="X142" s="65"/>
      <c r="AF142" s="65"/>
      <c r="AN142" s="65"/>
      <c r="AV142" s="65"/>
      <c r="BD142" s="65"/>
      <c r="BL142" s="65"/>
      <c r="BT142" s="65"/>
      <c r="CB142" s="65"/>
      <c r="CJ142" s="65"/>
      <c r="CR142" s="65"/>
      <c r="CZ142" s="65"/>
      <c r="DH142" s="65"/>
      <c r="DP142" s="65"/>
      <c r="DX142" s="65"/>
      <c r="EF142" s="65"/>
      <c r="EN142" s="65"/>
      <c r="EV142" s="65"/>
      <c r="FD142" s="65"/>
      <c r="FL142" s="65"/>
      <c r="FT142" s="65"/>
      <c r="GB142" s="65"/>
      <c r="GJ142" s="65"/>
      <c r="GR142" s="65"/>
      <c r="GZ142" s="65"/>
      <c r="HH142" s="65"/>
      <c r="HP142" s="65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28.35" hidden="false" customHeight="true" outlineLevel="0" collapsed="false">
      <c r="A143" s="6"/>
      <c r="B143" s="6"/>
      <c r="C143" s="6"/>
      <c r="D143" s="6"/>
      <c r="E143" s="6"/>
      <c r="F143" s="6"/>
      <c r="G143" s="57"/>
      <c r="H143" s="50"/>
      <c r="J143" s="49"/>
      <c r="K143" s="51"/>
      <c r="M143" s="51"/>
      <c r="O143" s="51"/>
      <c r="P143" s="67"/>
      <c r="Q143" s="53"/>
      <c r="S143" s="51"/>
      <c r="U143" s="51"/>
      <c r="W143" s="51"/>
      <c r="X143" s="67"/>
      <c r="Y143" s="53"/>
      <c r="AA143" s="51"/>
      <c r="AC143" s="51"/>
      <c r="AE143" s="51"/>
      <c r="AF143" s="67"/>
      <c r="AG143" s="53"/>
      <c r="AI143" s="51"/>
      <c r="AK143" s="51"/>
      <c r="AM143" s="51"/>
      <c r="AN143" s="67"/>
      <c r="AO143" s="53"/>
      <c r="AQ143" s="51"/>
      <c r="AS143" s="51"/>
      <c r="AU143" s="51"/>
      <c r="AV143" s="67"/>
      <c r="AW143" s="53"/>
      <c r="AY143" s="51"/>
      <c r="BA143" s="51"/>
      <c r="BC143" s="51"/>
      <c r="BD143" s="67"/>
      <c r="BE143" s="53"/>
      <c r="BG143" s="51"/>
      <c r="BI143" s="51"/>
      <c r="BK143" s="51"/>
      <c r="BL143" s="67"/>
      <c r="BM143" s="53"/>
      <c r="BO143" s="51"/>
      <c r="BQ143" s="51"/>
      <c r="BS143" s="51"/>
      <c r="BT143" s="67"/>
      <c r="BU143" s="53"/>
      <c r="BW143" s="51"/>
      <c r="BY143" s="51"/>
      <c r="CA143" s="51"/>
      <c r="CB143" s="67"/>
      <c r="CC143" s="53"/>
      <c r="CE143" s="51"/>
      <c r="CG143" s="51"/>
      <c r="CI143" s="51"/>
      <c r="CJ143" s="67"/>
      <c r="CK143" s="53"/>
      <c r="CM143" s="51"/>
      <c r="CO143" s="51"/>
      <c r="CQ143" s="51"/>
      <c r="CR143" s="67"/>
      <c r="CS143" s="53"/>
      <c r="CU143" s="51"/>
      <c r="CW143" s="51"/>
      <c r="CY143" s="51"/>
      <c r="CZ143" s="67"/>
      <c r="DA143" s="53"/>
      <c r="DC143" s="51"/>
      <c r="DE143" s="51"/>
      <c r="DG143" s="51"/>
      <c r="DH143" s="67"/>
      <c r="DI143" s="53"/>
      <c r="DK143" s="51"/>
      <c r="DM143" s="51"/>
      <c r="DO143" s="51"/>
      <c r="DP143" s="67"/>
      <c r="DQ143" s="53"/>
      <c r="DS143" s="51"/>
      <c r="DU143" s="51"/>
      <c r="DW143" s="51"/>
      <c r="DX143" s="67"/>
      <c r="DY143" s="53"/>
      <c r="EA143" s="51"/>
      <c r="EC143" s="51"/>
      <c r="EE143" s="51"/>
      <c r="EF143" s="67"/>
      <c r="EG143" s="53"/>
      <c r="EI143" s="51"/>
      <c r="EK143" s="51"/>
      <c r="EM143" s="51"/>
      <c r="EN143" s="67"/>
      <c r="EO143" s="53"/>
      <c r="EQ143" s="51"/>
      <c r="ES143" s="51"/>
      <c r="EU143" s="51"/>
      <c r="EV143" s="67"/>
      <c r="EW143" s="53"/>
      <c r="EY143" s="51"/>
      <c r="FA143" s="51"/>
      <c r="FC143" s="51"/>
      <c r="FD143" s="67"/>
      <c r="FE143" s="53"/>
      <c r="FG143" s="51"/>
      <c r="FI143" s="51"/>
      <c r="FK143" s="51"/>
      <c r="FL143" s="67"/>
      <c r="FM143" s="53"/>
      <c r="FO143" s="51"/>
      <c r="FQ143" s="51"/>
      <c r="FS143" s="51"/>
      <c r="FT143" s="67"/>
      <c r="FU143" s="53"/>
      <c r="FW143" s="51"/>
      <c r="FY143" s="51"/>
      <c r="GA143" s="51"/>
      <c r="GB143" s="67"/>
      <c r="GC143" s="53"/>
      <c r="GE143" s="51"/>
      <c r="GG143" s="51"/>
      <c r="GI143" s="51"/>
      <c r="GJ143" s="67"/>
      <c r="GK143" s="53"/>
      <c r="GM143" s="51"/>
      <c r="GO143" s="51"/>
      <c r="GQ143" s="51"/>
      <c r="GR143" s="67"/>
      <c r="GS143" s="53"/>
      <c r="GU143" s="51"/>
      <c r="GW143" s="51"/>
      <c r="GY143" s="51"/>
      <c r="GZ143" s="67"/>
      <c r="HA143" s="53"/>
      <c r="HC143" s="51"/>
      <c r="HE143" s="51"/>
      <c r="HG143" s="51"/>
      <c r="HH143" s="67"/>
      <c r="HI143" s="53"/>
      <c r="HK143" s="51"/>
      <c r="HM143" s="51"/>
      <c r="HO143" s="51"/>
      <c r="HP143" s="67"/>
      <c r="HQ143" s="53"/>
      <c r="HS143" s="51"/>
      <c r="HU143" s="51"/>
    </row>
    <row r="144" customFormat="false" ht="40.35" hidden="false" customHeight="true" outlineLevel="0" collapsed="false">
      <c r="A144" s="202"/>
      <c r="B144" s="203" t="s">
        <v>130</v>
      </c>
      <c r="C144" s="0"/>
      <c r="D144" s="0"/>
      <c r="E144" s="55"/>
      <c r="F144" s="204"/>
      <c r="G144" s="57"/>
      <c r="H144" s="205"/>
      <c r="J144" s="49"/>
      <c r="K144" s="51"/>
      <c r="M144" s="51"/>
      <c r="O144" s="51"/>
      <c r="P144" s="67"/>
      <c r="Q144" s="53"/>
      <c r="S144" s="51"/>
      <c r="U144" s="51"/>
      <c r="W144" s="51"/>
      <c r="X144" s="67"/>
      <c r="Y144" s="53"/>
      <c r="AA144" s="51"/>
      <c r="AC144" s="51"/>
      <c r="AE144" s="51"/>
      <c r="AF144" s="67"/>
      <c r="AG144" s="53"/>
      <c r="AI144" s="51"/>
      <c r="AK144" s="51"/>
      <c r="AM144" s="51"/>
      <c r="AN144" s="67"/>
      <c r="AO144" s="53"/>
      <c r="AQ144" s="51"/>
      <c r="AS144" s="51"/>
      <c r="AU144" s="51"/>
      <c r="AV144" s="67"/>
      <c r="AW144" s="53"/>
      <c r="AY144" s="51"/>
      <c r="BA144" s="51"/>
      <c r="BC144" s="51"/>
      <c r="BD144" s="67"/>
      <c r="BE144" s="53"/>
      <c r="BG144" s="51"/>
      <c r="BI144" s="51"/>
      <c r="BK144" s="51"/>
      <c r="BL144" s="67"/>
      <c r="BM144" s="53"/>
      <c r="BO144" s="51"/>
      <c r="BQ144" s="51"/>
      <c r="BS144" s="51"/>
      <c r="BT144" s="67"/>
      <c r="BU144" s="53"/>
      <c r="BW144" s="51"/>
      <c r="BY144" s="51"/>
      <c r="CA144" s="51"/>
      <c r="CB144" s="67"/>
      <c r="CC144" s="53"/>
      <c r="CE144" s="51"/>
      <c r="CG144" s="51"/>
      <c r="CI144" s="51"/>
      <c r="CJ144" s="67"/>
      <c r="CK144" s="53"/>
      <c r="CM144" s="51"/>
      <c r="CO144" s="51"/>
      <c r="CQ144" s="51"/>
      <c r="CR144" s="67"/>
      <c r="CS144" s="53"/>
      <c r="CU144" s="51"/>
      <c r="CW144" s="51"/>
      <c r="CY144" s="51"/>
      <c r="CZ144" s="67"/>
      <c r="DA144" s="53"/>
      <c r="DC144" s="51"/>
      <c r="DE144" s="51"/>
      <c r="DG144" s="51"/>
      <c r="DH144" s="67"/>
      <c r="DI144" s="53"/>
      <c r="DK144" s="51"/>
      <c r="DM144" s="51"/>
      <c r="DO144" s="51"/>
      <c r="DP144" s="67"/>
      <c r="DQ144" s="53"/>
      <c r="DS144" s="51"/>
      <c r="DU144" s="51"/>
      <c r="DW144" s="51"/>
      <c r="DX144" s="67"/>
      <c r="DY144" s="53"/>
      <c r="EA144" s="51"/>
      <c r="EC144" s="51"/>
      <c r="EE144" s="51"/>
      <c r="EF144" s="67"/>
      <c r="EG144" s="53"/>
      <c r="EI144" s="51"/>
      <c r="EK144" s="51"/>
      <c r="EM144" s="51"/>
      <c r="EN144" s="67"/>
      <c r="EO144" s="53"/>
      <c r="EQ144" s="51"/>
      <c r="ES144" s="51"/>
      <c r="EU144" s="51"/>
      <c r="EV144" s="67"/>
      <c r="EW144" s="53"/>
      <c r="EY144" s="51"/>
      <c r="FA144" s="51"/>
      <c r="FC144" s="51"/>
      <c r="FD144" s="67"/>
      <c r="FE144" s="53"/>
      <c r="FG144" s="51"/>
      <c r="FI144" s="51"/>
      <c r="FK144" s="51"/>
      <c r="FL144" s="67"/>
      <c r="FM144" s="53"/>
      <c r="FO144" s="51"/>
      <c r="FQ144" s="51"/>
      <c r="FS144" s="51"/>
      <c r="FT144" s="67"/>
      <c r="FU144" s="53"/>
      <c r="FW144" s="51"/>
      <c r="FY144" s="51"/>
      <c r="GA144" s="51"/>
      <c r="GB144" s="67"/>
      <c r="GC144" s="53"/>
      <c r="GE144" s="51"/>
      <c r="GG144" s="51"/>
      <c r="GI144" s="51"/>
      <c r="GJ144" s="67"/>
      <c r="GK144" s="53"/>
      <c r="GM144" s="51"/>
      <c r="GO144" s="51"/>
      <c r="GQ144" s="51"/>
      <c r="GR144" s="67"/>
      <c r="GS144" s="53"/>
      <c r="GU144" s="51"/>
      <c r="GW144" s="51"/>
      <c r="GY144" s="51"/>
      <c r="GZ144" s="67"/>
      <c r="HA144" s="53"/>
      <c r="HC144" s="51"/>
      <c r="HE144" s="51"/>
      <c r="HG144" s="51"/>
      <c r="HH144" s="67"/>
      <c r="HI144" s="53"/>
      <c r="HK144" s="51"/>
      <c r="HM144" s="51"/>
      <c r="HO144" s="51"/>
      <c r="HP144" s="67"/>
      <c r="HQ144" s="53"/>
      <c r="HS144" s="51"/>
      <c r="HU144" s="51"/>
    </row>
    <row r="145" customFormat="false" ht="12.75" hidden="false" customHeight="false" outlineLevel="0" collapsed="false">
      <c r="A145" s="206"/>
      <c r="B145" s="139" t="s">
        <v>131</v>
      </c>
      <c r="D145" s="48"/>
      <c r="E145" s="49"/>
      <c r="F145" s="207"/>
      <c r="G145" s="57"/>
      <c r="H145" s="50"/>
      <c r="J145" s="49"/>
      <c r="K145" s="51"/>
      <c r="M145" s="51"/>
      <c r="O145" s="51"/>
      <c r="P145" s="67"/>
      <c r="Q145" s="53"/>
      <c r="S145" s="51"/>
      <c r="U145" s="51"/>
      <c r="W145" s="51"/>
      <c r="X145" s="67"/>
      <c r="Y145" s="53"/>
      <c r="AA145" s="51"/>
      <c r="AC145" s="51"/>
      <c r="AE145" s="51"/>
      <c r="AF145" s="67"/>
      <c r="AG145" s="53"/>
      <c r="AI145" s="51"/>
      <c r="AK145" s="51"/>
      <c r="AM145" s="51"/>
      <c r="AN145" s="67"/>
      <c r="AO145" s="53"/>
      <c r="AQ145" s="51"/>
      <c r="AS145" s="51"/>
      <c r="AU145" s="51"/>
      <c r="AV145" s="67"/>
      <c r="AW145" s="53"/>
      <c r="AY145" s="51"/>
      <c r="BA145" s="51"/>
      <c r="BC145" s="51"/>
      <c r="BD145" s="67"/>
      <c r="BE145" s="53"/>
      <c r="BG145" s="51"/>
      <c r="BI145" s="51"/>
      <c r="BK145" s="51"/>
      <c r="BL145" s="67"/>
      <c r="BM145" s="53"/>
      <c r="BO145" s="51"/>
      <c r="BQ145" s="51"/>
      <c r="BS145" s="51"/>
      <c r="BT145" s="67"/>
      <c r="BU145" s="53"/>
      <c r="BW145" s="51"/>
      <c r="BY145" s="51"/>
      <c r="CA145" s="51"/>
      <c r="CB145" s="67"/>
      <c r="CC145" s="53"/>
      <c r="CE145" s="51"/>
      <c r="CG145" s="51"/>
      <c r="CI145" s="51"/>
      <c r="CJ145" s="67"/>
      <c r="CK145" s="53"/>
      <c r="CM145" s="51"/>
      <c r="CO145" s="51"/>
      <c r="CQ145" s="51"/>
      <c r="CR145" s="67"/>
      <c r="CS145" s="53"/>
      <c r="CU145" s="51"/>
      <c r="CW145" s="51"/>
      <c r="CY145" s="51"/>
      <c r="CZ145" s="67"/>
      <c r="DA145" s="53"/>
      <c r="DC145" s="51"/>
      <c r="DE145" s="51"/>
      <c r="DG145" s="51"/>
      <c r="DH145" s="67"/>
      <c r="DI145" s="53"/>
      <c r="DK145" s="51"/>
      <c r="DM145" s="51"/>
      <c r="DO145" s="51"/>
      <c r="DP145" s="67"/>
      <c r="DQ145" s="53"/>
      <c r="DS145" s="51"/>
      <c r="DU145" s="51"/>
      <c r="DW145" s="51"/>
      <c r="DX145" s="67"/>
      <c r="DY145" s="53"/>
      <c r="EA145" s="51"/>
      <c r="EC145" s="51"/>
      <c r="EE145" s="51"/>
      <c r="EF145" s="67"/>
      <c r="EG145" s="53"/>
      <c r="EI145" s="51"/>
      <c r="EK145" s="51"/>
      <c r="EM145" s="51"/>
      <c r="EN145" s="67"/>
      <c r="EO145" s="53"/>
      <c r="EQ145" s="51"/>
      <c r="ES145" s="51"/>
      <c r="EU145" s="51"/>
      <c r="EV145" s="67"/>
      <c r="EW145" s="53"/>
      <c r="EY145" s="51"/>
      <c r="FA145" s="51"/>
      <c r="FC145" s="51"/>
      <c r="FD145" s="67"/>
      <c r="FE145" s="53"/>
      <c r="FG145" s="51"/>
      <c r="FI145" s="51"/>
      <c r="FK145" s="51"/>
      <c r="FL145" s="67"/>
      <c r="FM145" s="53"/>
      <c r="FO145" s="51"/>
      <c r="FQ145" s="51"/>
      <c r="FS145" s="51"/>
      <c r="FT145" s="67"/>
      <c r="FU145" s="53"/>
      <c r="FW145" s="51"/>
      <c r="FY145" s="51"/>
      <c r="GA145" s="51"/>
      <c r="GB145" s="67"/>
      <c r="GC145" s="53"/>
      <c r="GE145" s="51"/>
      <c r="GG145" s="51"/>
      <c r="GI145" s="51"/>
      <c r="GJ145" s="67"/>
      <c r="GK145" s="53"/>
      <c r="GM145" s="51"/>
      <c r="GO145" s="51"/>
      <c r="GQ145" s="51"/>
      <c r="GR145" s="67"/>
      <c r="GS145" s="53"/>
      <c r="GU145" s="51"/>
      <c r="GW145" s="51"/>
      <c r="GY145" s="51"/>
      <c r="GZ145" s="67"/>
      <c r="HA145" s="53"/>
      <c r="HC145" s="51"/>
      <c r="HE145" s="51"/>
      <c r="HG145" s="51"/>
      <c r="HH145" s="67"/>
      <c r="HI145" s="53"/>
      <c r="HK145" s="51"/>
      <c r="HM145" s="51"/>
      <c r="HO145" s="51"/>
      <c r="HP145" s="67"/>
      <c r="HQ145" s="53"/>
      <c r="HS145" s="51"/>
      <c r="HU145" s="51"/>
    </row>
    <row r="146" customFormat="false" ht="12.75" hidden="false" customHeight="false" outlineLevel="0" collapsed="false">
      <c r="A146" s="206"/>
      <c r="B146" s="139" t="s">
        <v>132</v>
      </c>
      <c r="D146" s="48"/>
      <c r="E146" s="49"/>
      <c r="F146" s="207"/>
      <c r="G146" s="57"/>
      <c r="H146" s="50"/>
      <c r="J146" s="49"/>
      <c r="K146" s="51"/>
      <c r="M146" s="51"/>
      <c r="O146" s="51"/>
      <c r="P146" s="67"/>
      <c r="Q146" s="53"/>
      <c r="S146" s="51"/>
      <c r="U146" s="51"/>
      <c r="W146" s="51"/>
      <c r="X146" s="67"/>
      <c r="Y146" s="53"/>
      <c r="AA146" s="51"/>
      <c r="AC146" s="51"/>
      <c r="AE146" s="51"/>
      <c r="AF146" s="67"/>
      <c r="AG146" s="53"/>
      <c r="AI146" s="51"/>
      <c r="AK146" s="51"/>
      <c r="AM146" s="51"/>
      <c r="AN146" s="67"/>
      <c r="AO146" s="53"/>
      <c r="AQ146" s="51"/>
      <c r="AS146" s="51"/>
      <c r="AU146" s="51"/>
      <c r="AV146" s="67"/>
      <c r="AW146" s="53"/>
      <c r="AY146" s="51"/>
      <c r="BA146" s="51"/>
      <c r="BC146" s="51"/>
      <c r="BD146" s="67"/>
      <c r="BE146" s="53"/>
      <c r="BG146" s="51"/>
      <c r="BI146" s="51"/>
      <c r="BK146" s="51"/>
      <c r="BL146" s="67"/>
      <c r="BM146" s="53"/>
      <c r="BO146" s="51"/>
      <c r="BQ146" s="51"/>
      <c r="BS146" s="51"/>
      <c r="BT146" s="67"/>
      <c r="BU146" s="53"/>
      <c r="BW146" s="51"/>
      <c r="BY146" s="51"/>
      <c r="CA146" s="51"/>
      <c r="CB146" s="67"/>
      <c r="CC146" s="53"/>
      <c r="CE146" s="51"/>
      <c r="CG146" s="51"/>
      <c r="CI146" s="51"/>
      <c r="CJ146" s="67"/>
      <c r="CK146" s="53"/>
      <c r="CM146" s="51"/>
      <c r="CO146" s="51"/>
      <c r="CQ146" s="51"/>
      <c r="CR146" s="67"/>
      <c r="CS146" s="53"/>
      <c r="CU146" s="51"/>
      <c r="CW146" s="51"/>
      <c r="CY146" s="51"/>
      <c r="CZ146" s="67"/>
      <c r="DA146" s="53"/>
      <c r="DC146" s="51"/>
      <c r="DE146" s="51"/>
      <c r="DG146" s="51"/>
      <c r="DH146" s="67"/>
      <c r="DI146" s="53"/>
      <c r="DK146" s="51"/>
      <c r="DM146" s="51"/>
      <c r="DO146" s="51"/>
      <c r="DP146" s="67"/>
      <c r="DQ146" s="53"/>
      <c r="DS146" s="51"/>
      <c r="DU146" s="51"/>
      <c r="DW146" s="51"/>
      <c r="DX146" s="67"/>
      <c r="DY146" s="53"/>
      <c r="EA146" s="51"/>
      <c r="EC146" s="51"/>
      <c r="EE146" s="51"/>
      <c r="EF146" s="67"/>
      <c r="EG146" s="53"/>
      <c r="EI146" s="51"/>
      <c r="EK146" s="51"/>
      <c r="EM146" s="51"/>
      <c r="EN146" s="67"/>
      <c r="EO146" s="53"/>
      <c r="EQ146" s="51"/>
      <c r="ES146" s="51"/>
      <c r="EU146" s="51"/>
      <c r="EV146" s="67"/>
      <c r="EW146" s="53"/>
      <c r="EY146" s="51"/>
      <c r="FA146" s="51"/>
      <c r="FC146" s="51"/>
      <c r="FD146" s="67"/>
      <c r="FE146" s="53"/>
      <c r="FG146" s="51"/>
      <c r="FI146" s="51"/>
      <c r="FK146" s="51"/>
      <c r="FL146" s="67"/>
      <c r="FM146" s="53"/>
      <c r="FO146" s="51"/>
      <c r="FQ146" s="51"/>
      <c r="FS146" s="51"/>
      <c r="FT146" s="67"/>
      <c r="FU146" s="53"/>
      <c r="FW146" s="51"/>
      <c r="FY146" s="51"/>
      <c r="GA146" s="51"/>
      <c r="GB146" s="67"/>
      <c r="GC146" s="53"/>
      <c r="GE146" s="51"/>
      <c r="GG146" s="51"/>
      <c r="GI146" s="51"/>
      <c r="GJ146" s="67"/>
      <c r="GK146" s="53"/>
      <c r="GM146" s="51"/>
      <c r="GO146" s="51"/>
      <c r="GQ146" s="51"/>
      <c r="GR146" s="67"/>
      <c r="GS146" s="53"/>
      <c r="GU146" s="51"/>
      <c r="GW146" s="51"/>
      <c r="GY146" s="51"/>
      <c r="GZ146" s="67"/>
      <c r="HA146" s="53"/>
      <c r="HC146" s="51"/>
      <c r="HE146" s="51"/>
      <c r="HG146" s="51"/>
      <c r="HH146" s="67"/>
      <c r="HI146" s="53"/>
      <c r="HK146" s="51"/>
      <c r="HM146" s="51"/>
      <c r="HO146" s="51"/>
      <c r="HP146" s="67"/>
      <c r="HQ146" s="53"/>
      <c r="HS146" s="51"/>
      <c r="HU146" s="51"/>
    </row>
    <row r="147" customFormat="false" ht="12.75" hidden="false" customHeight="false" outlineLevel="0" collapsed="false">
      <c r="A147" s="206"/>
      <c r="B147" s="139" t="s">
        <v>133</v>
      </c>
      <c r="D147" s="48"/>
      <c r="E147" s="49"/>
      <c r="F147" s="207"/>
      <c r="G147" s="57"/>
      <c r="H147" s="50"/>
      <c r="J147" s="49"/>
      <c r="K147" s="51"/>
      <c r="M147" s="51"/>
      <c r="O147" s="51"/>
      <c r="P147" s="67"/>
      <c r="Q147" s="53"/>
      <c r="S147" s="51"/>
      <c r="U147" s="51"/>
      <c r="W147" s="51"/>
      <c r="X147" s="67"/>
      <c r="Y147" s="53"/>
      <c r="AA147" s="51"/>
      <c r="AC147" s="51"/>
      <c r="AE147" s="51"/>
      <c r="AF147" s="67"/>
      <c r="AG147" s="53"/>
      <c r="AI147" s="51"/>
      <c r="AK147" s="51"/>
      <c r="AM147" s="51"/>
      <c r="AN147" s="67"/>
      <c r="AO147" s="53"/>
      <c r="AQ147" s="51"/>
      <c r="AS147" s="51"/>
      <c r="AU147" s="51"/>
      <c r="AV147" s="67"/>
      <c r="AW147" s="53"/>
      <c r="AY147" s="51"/>
      <c r="BA147" s="51"/>
      <c r="BC147" s="51"/>
      <c r="BD147" s="67"/>
      <c r="BE147" s="53"/>
      <c r="BG147" s="51"/>
      <c r="BI147" s="51"/>
      <c r="BK147" s="51"/>
      <c r="BL147" s="67"/>
      <c r="BM147" s="53"/>
      <c r="BO147" s="51"/>
      <c r="BQ147" s="51"/>
      <c r="BS147" s="51"/>
      <c r="BT147" s="67"/>
      <c r="BU147" s="53"/>
      <c r="BW147" s="51"/>
      <c r="BY147" s="51"/>
      <c r="CA147" s="51"/>
      <c r="CB147" s="67"/>
      <c r="CC147" s="53"/>
      <c r="CE147" s="51"/>
      <c r="CG147" s="51"/>
      <c r="CI147" s="51"/>
      <c r="CJ147" s="67"/>
      <c r="CK147" s="53"/>
      <c r="CM147" s="51"/>
      <c r="CO147" s="51"/>
      <c r="CQ147" s="51"/>
      <c r="CR147" s="67"/>
      <c r="CS147" s="53"/>
      <c r="CU147" s="51"/>
      <c r="CW147" s="51"/>
      <c r="CY147" s="51"/>
      <c r="CZ147" s="67"/>
      <c r="DA147" s="53"/>
      <c r="DC147" s="51"/>
      <c r="DE147" s="51"/>
      <c r="DG147" s="51"/>
      <c r="DH147" s="67"/>
      <c r="DI147" s="53"/>
      <c r="DK147" s="51"/>
      <c r="DM147" s="51"/>
      <c r="DO147" s="51"/>
      <c r="DP147" s="67"/>
      <c r="DQ147" s="53"/>
      <c r="DS147" s="51"/>
      <c r="DU147" s="51"/>
      <c r="DW147" s="51"/>
      <c r="DX147" s="67"/>
      <c r="DY147" s="53"/>
      <c r="EA147" s="51"/>
      <c r="EC147" s="51"/>
      <c r="EE147" s="51"/>
      <c r="EF147" s="67"/>
      <c r="EG147" s="53"/>
      <c r="EI147" s="51"/>
      <c r="EK147" s="51"/>
      <c r="EM147" s="51"/>
      <c r="EN147" s="67"/>
      <c r="EO147" s="53"/>
      <c r="EQ147" s="51"/>
      <c r="ES147" s="51"/>
      <c r="EU147" s="51"/>
      <c r="EV147" s="67"/>
      <c r="EW147" s="53"/>
      <c r="EY147" s="51"/>
      <c r="FA147" s="51"/>
      <c r="FC147" s="51"/>
      <c r="FD147" s="67"/>
      <c r="FE147" s="53"/>
      <c r="FG147" s="51"/>
      <c r="FI147" s="51"/>
      <c r="FK147" s="51"/>
      <c r="FL147" s="67"/>
      <c r="FM147" s="53"/>
      <c r="FO147" s="51"/>
      <c r="FQ147" s="51"/>
      <c r="FS147" s="51"/>
      <c r="FT147" s="67"/>
      <c r="FU147" s="53"/>
      <c r="FW147" s="51"/>
      <c r="FY147" s="51"/>
      <c r="GA147" s="51"/>
      <c r="GB147" s="67"/>
      <c r="GC147" s="53"/>
      <c r="GE147" s="51"/>
      <c r="GG147" s="51"/>
      <c r="GI147" s="51"/>
      <c r="GJ147" s="67"/>
      <c r="GK147" s="53"/>
      <c r="GM147" s="51"/>
      <c r="GO147" s="51"/>
      <c r="GQ147" s="51"/>
      <c r="GR147" s="67"/>
      <c r="GS147" s="53"/>
      <c r="GU147" s="51"/>
      <c r="GW147" s="51"/>
      <c r="GY147" s="51"/>
      <c r="GZ147" s="67"/>
      <c r="HA147" s="53"/>
      <c r="HC147" s="51"/>
      <c r="HE147" s="51"/>
      <c r="HG147" s="51"/>
      <c r="HH147" s="67"/>
      <c r="HI147" s="53"/>
      <c r="HK147" s="51"/>
      <c r="HM147" s="51"/>
      <c r="HO147" s="51"/>
      <c r="HP147" s="67"/>
      <c r="HQ147" s="53"/>
      <c r="HS147" s="51"/>
      <c r="HU147" s="51"/>
    </row>
    <row r="148" customFormat="false" ht="16.5" hidden="false" customHeight="true" outlineLevel="0" collapsed="false">
      <c r="A148" s="206"/>
      <c r="B148" s="208" t="s">
        <v>6</v>
      </c>
      <c r="C148" s="42"/>
      <c r="D148" s="43"/>
      <c r="E148" s="44"/>
      <c r="F148" s="209" t="s">
        <v>134</v>
      </c>
      <c r="G148" s="57"/>
      <c r="H148" s="50"/>
      <c r="J148" s="49"/>
      <c r="K148" s="51"/>
      <c r="M148" s="51"/>
      <c r="O148" s="51"/>
      <c r="P148" s="67"/>
      <c r="Q148" s="53"/>
      <c r="S148" s="51"/>
      <c r="U148" s="51"/>
      <c r="W148" s="51"/>
      <c r="X148" s="67"/>
      <c r="Y148" s="53"/>
      <c r="AA148" s="51"/>
      <c r="AC148" s="51"/>
      <c r="AE148" s="51"/>
      <c r="AF148" s="67"/>
      <c r="AG148" s="53"/>
      <c r="AI148" s="51"/>
      <c r="AK148" s="51"/>
      <c r="AM148" s="51"/>
      <c r="AN148" s="67"/>
      <c r="AO148" s="53"/>
      <c r="AQ148" s="51"/>
      <c r="AS148" s="51"/>
      <c r="AU148" s="51"/>
      <c r="AV148" s="67"/>
      <c r="AW148" s="53"/>
      <c r="AY148" s="51"/>
      <c r="BA148" s="51"/>
      <c r="BC148" s="51"/>
      <c r="BD148" s="67"/>
      <c r="BE148" s="53"/>
      <c r="BG148" s="51"/>
      <c r="BI148" s="51"/>
      <c r="BK148" s="51"/>
      <c r="BL148" s="67"/>
      <c r="BM148" s="53"/>
      <c r="BO148" s="51"/>
      <c r="BQ148" s="51"/>
      <c r="BS148" s="51"/>
      <c r="BT148" s="67"/>
      <c r="BU148" s="53"/>
      <c r="BW148" s="51"/>
      <c r="BY148" s="51"/>
      <c r="CA148" s="51"/>
      <c r="CB148" s="67"/>
      <c r="CC148" s="53"/>
      <c r="CE148" s="51"/>
      <c r="CG148" s="51"/>
      <c r="CI148" s="51"/>
      <c r="CJ148" s="67"/>
      <c r="CK148" s="53"/>
      <c r="CM148" s="51"/>
      <c r="CO148" s="51"/>
      <c r="CQ148" s="51"/>
      <c r="CR148" s="67"/>
      <c r="CS148" s="53"/>
      <c r="CU148" s="51"/>
      <c r="CW148" s="51"/>
      <c r="CY148" s="51"/>
      <c r="CZ148" s="67"/>
      <c r="DA148" s="53"/>
      <c r="DC148" s="51"/>
      <c r="DE148" s="51"/>
      <c r="DG148" s="51"/>
      <c r="DH148" s="67"/>
      <c r="DI148" s="53"/>
      <c r="DK148" s="51"/>
      <c r="DM148" s="51"/>
      <c r="DO148" s="51"/>
      <c r="DP148" s="67"/>
      <c r="DQ148" s="53"/>
      <c r="DS148" s="51"/>
      <c r="DU148" s="51"/>
      <c r="DW148" s="51"/>
      <c r="DX148" s="67"/>
      <c r="DY148" s="53"/>
      <c r="EA148" s="51"/>
      <c r="EC148" s="51"/>
      <c r="EE148" s="51"/>
      <c r="EF148" s="67"/>
      <c r="EG148" s="53"/>
      <c r="EI148" s="51"/>
      <c r="EK148" s="51"/>
      <c r="EM148" s="51"/>
      <c r="EN148" s="67"/>
      <c r="EO148" s="53"/>
      <c r="EQ148" s="51"/>
      <c r="ES148" s="51"/>
      <c r="EU148" s="51"/>
      <c r="EV148" s="67"/>
      <c r="EW148" s="53"/>
      <c r="EY148" s="51"/>
      <c r="FA148" s="51"/>
      <c r="FC148" s="51"/>
      <c r="FD148" s="67"/>
      <c r="FE148" s="53"/>
      <c r="FG148" s="51"/>
      <c r="FI148" s="51"/>
      <c r="FK148" s="51"/>
      <c r="FL148" s="67"/>
      <c r="FM148" s="53"/>
      <c r="FO148" s="51"/>
      <c r="FQ148" s="51"/>
      <c r="FS148" s="51"/>
      <c r="FT148" s="67"/>
      <c r="FU148" s="53"/>
      <c r="FW148" s="51"/>
      <c r="FY148" s="51"/>
      <c r="GA148" s="51"/>
      <c r="GB148" s="67"/>
      <c r="GC148" s="53"/>
      <c r="GE148" s="51"/>
      <c r="GG148" s="51"/>
      <c r="GI148" s="51"/>
      <c r="GJ148" s="67"/>
      <c r="GK148" s="53"/>
      <c r="GM148" s="51"/>
      <c r="GO148" s="51"/>
      <c r="GQ148" s="51"/>
      <c r="GR148" s="67"/>
      <c r="GS148" s="53"/>
      <c r="GU148" s="51"/>
      <c r="GW148" s="51"/>
      <c r="GY148" s="51"/>
      <c r="GZ148" s="67"/>
      <c r="HA148" s="53"/>
      <c r="HC148" s="51"/>
      <c r="HE148" s="51"/>
      <c r="HG148" s="51"/>
      <c r="HH148" s="67"/>
      <c r="HI148" s="53"/>
      <c r="HK148" s="51"/>
      <c r="HM148" s="51"/>
      <c r="HO148" s="51"/>
      <c r="HP148" s="67"/>
      <c r="HQ148" s="53"/>
      <c r="HS148" s="51"/>
      <c r="HU148" s="51"/>
    </row>
    <row r="149" customFormat="false" ht="15" hidden="false" customHeight="true" outlineLevel="0" collapsed="false">
      <c r="A149" s="206"/>
      <c r="B149" s="208" t="s">
        <v>135</v>
      </c>
      <c r="C149" s="42"/>
      <c r="D149" s="43"/>
      <c r="E149" s="145"/>
      <c r="F149" s="209" t="s">
        <v>134</v>
      </c>
      <c r="G149" s="46"/>
      <c r="H149" s="50"/>
      <c r="J149" s="49"/>
      <c r="K149" s="51"/>
      <c r="M149" s="51"/>
      <c r="O149" s="51"/>
      <c r="P149" s="52"/>
      <c r="Q149" s="53"/>
      <c r="S149" s="51"/>
      <c r="U149" s="51"/>
      <c r="W149" s="51"/>
      <c r="X149" s="52"/>
      <c r="Y149" s="53"/>
      <c r="AA149" s="51"/>
      <c r="AC149" s="51"/>
      <c r="AE149" s="51"/>
      <c r="AF149" s="52"/>
      <c r="AG149" s="53"/>
      <c r="AI149" s="51"/>
      <c r="AK149" s="51"/>
      <c r="AM149" s="51"/>
      <c r="AN149" s="52"/>
      <c r="AO149" s="53"/>
      <c r="AQ149" s="51"/>
      <c r="AS149" s="51"/>
      <c r="AU149" s="51"/>
      <c r="AV149" s="52"/>
      <c r="AW149" s="53"/>
      <c r="AY149" s="51"/>
      <c r="BA149" s="51"/>
      <c r="BC149" s="51"/>
      <c r="BD149" s="52"/>
      <c r="BE149" s="53"/>
      <c r="BG149" s="51"/>
      <c r="BI149" s="51"/>
      <c r="BK149" s="51"/>
      <c r="BL149" s="52"/>
      <c r="BM149" s="53"/>
      <c r="BO149" s="51"/>
      <c r="BQ149" s="51"/>
      <c r="BS149" s="51"/>
      <c r="BT149" s="52"/>
      <c r="BU149" s="53"/>
      <c r="BW149" s="51"/>
      <c r="BY149" s="51"/>
      <c r="CA149" s="51"/>
      <c r="CB149" s="52"/>
      <c r="CC149" s="53"/>
      <c r="CE149" s="51"/>
      <c r="CG149" s="51"/>
      <c r="CI149" s="51"/>
      <c r="CJ149" s="52"/>
      <c r="CK149" s="53"/>
      <c r="CM149" s="51"/>
      <c r="CO149" s="51"/>
      <c r="CQ149" s="51"/>
      <c r="CR149" s="52"/>
      <c r="CS149" s="53"/>
      <c r="CU149" s="51"/>
      <c r="CW149" s="51"/>
      <c r="CY149" s="51"/>
      <c r="CZ149" s="52"/>
      <c r="DA149" s="53"/>
      <c r="DC149" s="51"/>
      <c r="DE149" s="51"/>
      <c r="DG149" s="51"/>
      <c r="DH149" s="52"/>
      <c r="DI149" s="53"/>
      <c r="DK149" s="51"/>
      <c r="DM149" s="51"/>
      <c r="DO149" s="51"/>
      <c r="DP149" s="52"/>
      <c r="DQ149" s="53"/>
      <c r="DS149" s="51"/>
      <c r="DU149" s="51"/>
      <c r="DW149" s="51"/>
      <c r="DX149" s="52"/>
      <c r="DY149" s="53"/>
      <c r="EA149" s="51"/>
      <c r="EC149" s="51"/>
      <c r="EE149" s="51"/>
      <c r="EF149" s="52"/>
      <c r="EG149" s="53"/>
      <c r="EI149" s="51"/>
      <c r="EK149" s="51"/>
      <c r="EM149" s="51"/>
      <c r="EN149" s="52"/>
      <c r="EO149" s="53"/>
      <c r="EQ149" s="51"/>
      <c r="ES149" s="51"/>
      <c r="EU149" s="51"/>
      <c r="EV149" s="52"/>
      <c r="EW149" s="53"/>
      <c r="EY149" s="51"/>
      <c r="FA149" s="51"/>
      <c r="FC149" s="51"/>
      <c r="FD149" s="52"/>
      <c r="FE149" s="53"/>
      <c r="FG149" s="51"/>
      <c r="FI149" s="51"/>
      <c r="FK149" s="51"/>
      <c r="FL149" s="52"/>
      <c r="FM149" s="53"/>
      <c r="FO149" s="51"/>
      <c r="FQ149" s="51"/>
      <c r="FS149" s="51"/>
      <c r="FT149" s="52"/>
      <c r="FU149" s="53"/>
      <c r="FW149" s="51"/>
      <c r="FY149" s="51"/>
      <c r="GA149" s="51"/>
      <c r="GB149" s="52"/>
      <c r="GC149" s="53"/>
      <c r="GE149" s="51"/>
      <c r="GG149" s="51"/>
      <c r="GI149" s="51"/>
      <c r="GJ149" s="52"/>
      <c r="GK149" s="53"/>
      <c r="GM149" s="51"/>
      <c r="GO149" s="51"/>
      <c r="GQ149" s="51"/>
      <c r="GR149" s="52"/>
      <c r="GS149" s="53"/>
      <c r="GU149" s="51"/>
      <c r="GW149" s="51"/>
      <c r="GY149" s="51"/>
      <c r="GZ149" s="52"/>
      <c r="HA149" s="53"/>
      <c r="HC149" s="51"/>
      <c r="HE149" s="51"/>
      <c r="HG149" s="51"/>
      <c r="HH149" s="52"/>
      <c r="HI149" s="53"/>
      <c r="HK149" s="51"/>
      <c r="HM149" s="51"/>
      <c r="HO149" s="51"/>
      <c r="HP149" s="52"/>
      <c r="HQ149" s="53"/>
      <c r="HS149" s="51"/>
      <c r="HU149" s="51"/>
    </row>
    <row r="150" customFormat="false" ht="15" hidden="false" customHeight="true" outlineLevel="0" collapsed="false">
      <c r="A150" s="210"/>
      <c r="B150" s="211" t="s">
        <v>136</v>
      </c>
      <c r="C150" s="42"/>
      <c r="D150" s="43"/>
      <c r="E150" s="145"/>
      <c r="F150" s="209" t="s">
        <v>134</v>
      </c>
      <c r="G150" s="46"/>
      <c r="H150" s="50"/>
      <c r="J150" s="49"/>
      <c r="K150" s="51"/>
      <c r="M150" s="51"/>
      <c r="O150" s="51"/>
      <c r="P150" s="52"/>
      <c r="Q150" s="53"/>
      <c r="S150" s="51"/>
      <c r="U150" s="51"/>
      <c r="W150" s="51"/>
      <c r="X150" s="52"/>
      <c r="Y150" s="53"/>
      <c r="AA150" s="51"/>
      <c r="AC150" s="51"/>
      <c r="AE150" s="51"/>
      <c r="AF150" s="52"/>
      <c r="AG150" s="53"/>
      <c r="AI150" s="51"/>
      <c r="AK150" s="51"/>
      <c r="AM150" s="51"/>
      <c r="AN150" s="52"/>
      <c r="AO150" s="53"/>
      <c r="AQ150" s="51"/>
      <c r="AS150" s="51"/>
      <c r="AU150" s="51"/>
      <c r="AV150" s="52"/>
      <c r="AW150" s="53"/>
      <c r="AY150" s="51"/>
      <c r="BA150" s="51"/>
      <c r="BC150" s="51"/>
      <c r="BD150" s="52"/>
      <c r="BE150" s="53"/>
      <c r="BG150" s="51"/>
      <c r="BI150" s="51"/>
      <c r="BK150" s="51"/>
      <c r="BL150" s="52"/>
      <c r="BM150" s="53"/>
      <c r="BO150" s="51"/>
      <c r="BQ150" s="51"/>
      <c r="BS150" s="51"/>
      <c r="BT150" s="52"/>
      <c r="BU150" s="53"/>
      <c r="BW150" s="51"/>
      <c r="BY150" s="51"/>
      <c r="CA150" s="51"/>
      <c r="CB150" s="52"/>
      <c r="CC150" s="53"/>
      <c r="CE150" s="51"/>
      <c r="CG150" s="51"/>
      <c r="CI150" s="51"/>
      <c r="CJ150" s="52"/>
      <c r="CK150" s="53"/>
      <c r="CM150" s="51"/>
      <c r="CO150" s="51"/>
      <c r="CQ150" s="51"/>
      <c r="CR150" s="52"/>
      <c r="CS150" s="53"/>
      <c r="CU150" s="51"/>
      <c r="CW150" s="51"/>
      <c r="CY150" s="51"/>
      <c r="CZ150" s="52"/>
      <c r="DA150" s="53"/>
      <c r="DC150" s="51"/>
      <c r="DE150" s="51"/>
      <c r="DG150" s="51"/>
      <c r="DH150" s="52"/>
      <c r="DI150" s="53"/>
      <c r="DK150" s="51"/>
      <c r="DM150" s="51"/>
      <c r="DO150" s="51"/>
      <c r="DP150" s="52"/>
      <c r="DQ150" s="53"/>
      <c r="DS150" s="51"/>
      <c r="DU150" s="51"/>
      <c r="DW150" s="51"/>
      <c r="DX150" s="52"/>
      <c r="DY150" s="53"/>
      <c r="EA150" s="51"/>
      <c r="EC150" s="51"/>
      <c r="EE150" s="51"/>
      <c r="EF150" s="52"/>
      <c r="EG150" s="53"/>
      <c r="EI150" s="51"/>
      <c r="EK150" s="51"/>
      <c r="EM150" s="51"/>
      <c r="EN150" s="52"/>
      <c r="EO150" s="53"/>
      <c r="EQ150" s="51"/>
      <c r="ES150" s="51"/>
      <c r="EU150" s="51"/>
      <c r="EV150" s="52"/>
      <c r="EW150" s="53"/>
      <c r="EY150" s="51"/>
      <c r="FA150" s="51"/>
      <c r="FC150" s="51"/>
      <c r="FD150" s="52"/>
      <c r="FE150" s="53"/>
      <c r="FG150" s="51"/>
      <c r="FI150" s="51"/>
      <c r="FK150" s="51"/>
      <c r="FL150" s="52"/>
      <c r="FM150" s="53"/>
      <c r="FO150" s="51"/>
      <c r="FQ150" s="51"/>
      <c r="FS150" s="51"/>
      <c r="FT150" s="52"/>
      <c r="FU150" s="53"/>
      <c r="FW150" s="51"/>
      <c r="FY150" s="51"/>
      <c r="GA150" s="51"/>
      <c r="GB150" s="52"/>
      <c r="GC150" s="53"/>
      <c r="GE150" s="51"/>
      <c r="GG150" s="51"/>
      <c r="GI150" s="51"/>
      <c r="GJ150" s="52"/>
      <c r="GK150" s="53"/>
      <c r="GM150" s="51"/>
      <c r="GO150" s="51"/>
      <c r="GQ150" s="51"/>
      <c r="GR150" s="52"/>
      <c r="GS150" s="53"/>
      <c r="GU150" s="51"/>
      <c r="GW150" s="51"/>
      <c r="GY150" s="51"/>
      <c r="GZ150" s="52"/>
      <c r="HA150" s="53"/>
      <c r="HC150" s="51"/>
      <c r="HE150" s="51"/>
      <c r="HG150" s="51"/>
      <c r="HH150" s="52"/>
      <c r="HI150" s="53"/>
      <c r="HK150" s="51"/>
      <c r="HM150" s="51"/>
      <c r="HO150" s="51"/>
      <c r="HP150" s="52"/>
      <c r="HQ150" s="53"/>
      <c r="HS150" s="51"/>
      <c r="HU150" s="51"/>
    </row>
    <row r="151" customFormat="false" ht="12.75" hidden="false" customHeight="false" outlineLevel="0" collapsed="false">
      <c r="A151" s="57"/>
      <c r="B151" s="47"/>
      <c r="D151" s="48"/>
      <c r="E151" s="49"/>
      <c r="F151" s="49"/>
      <c r="G151" s="46"/>
      <c r="H151" s="50"/>
      <c r="J151" s="49"/>
      <c r="K151" s="51"/>
      <c r="M151" s="51"/>
      <c r="O151" s="51"/>
      <c r="P151" s="52"/>
      <c r="Q151" s="53"/>
      <c r="S151" s="51"/>
      <c r="U151" s="51"/>
      <c r="W151" s="51"/>
      <c r="X151" s="52"/>
      <c r="Y151" s="53"/>
      <c r="AA151" s="51"/>
      <c r="AC151" s="51"/>
      <c r="AE151" s="51"/>
      <c r="AF151" s="52"/>
      <c r="AG151" s="53"/>
      <c r="AI151" s="51"/>
      <c r="AK151" s="51"/>
      <c r="AM151" s="51"/>
      <c r="AN151" s="52"/>
      <c r="AO151" s="53"/>
      <c r="AQ151" s="51"/>
      <c r="AS151" s="51"/>
      <c r="AU151" s="51"/>
      <c r="AV151" s="52"/>
      <c r="AW151" s="53"/>
      <c r="AY151" s="51"/>
      <c r="BA151" s="51"/>
      <c r="BC151" s="51"/>
      <c r="BD151" s="52"/>
      <c r="BE151" s="53"/>
      <c r="BG151" s="51"/>
      <c r="BI151" s="51"/>
      <c r="BK151" s="51"/>
      <c r="BL151" s="52"/>
      <c r="BM151" s="53"/>
      <c r="BO151" s="51"/>
      <c r="BQ151" s="51"/>
      <c r="BS151" s="51"/>
      <c r="BT151" s="52"/>
      <c r="BU151" s="53"/>
      <c r="BW151" s="51"/>
      <c r="BY151" s="51"/>
      <c r="CA151" s="51"/>
      <c r="CB151" s="52"/>
      <c r="CC151" s="53"/>
      <c r="CE151" s="51"/>
      <c r="CG151" s="51"/>
      <c r="CI151" s="51"/>
      <c r="CJ151" s="52"/>
      <c r="CK151" s="53"/>
      <c r="CM151" s="51"/>
      <c r="CO151" s="51"/>
      <c r="CQ151" s="51"/>
      <c r="CR151" s="52"/>
      <c r="CS151" s="53"/>
      <c r="CU151" s="51"/>
      <c r="CW151" s="51"/>
      <c r="CY151" s="51"/>
      <c r="CZ151" s="52"/>
      <c r="DA151" s="53"/>
      <c r="DC151" s="51"/>
      <c r="DE151" s="51"/>
      <c r="DG151" s="51"/>
      <c r="DH151" s="52"/>
      <c r="DI151" s="53"/>
      <c r="DK151" s="51"/>
      <c r="DM151" s="51"/>
      <c r="DO151" s="51"/>
      <c r="DP151" s="52"/>
      <c r="DQ151" s="53"/>
      <c r="DS151" s="51"/>
      <c r="DU151" s="51"/>
      <c r="DW151" s="51"/>
      <c r="DX151" s="52"/>
      <c r="DY151" s="53"/>
      <c r="EA151" s="51"/>
      <c r="EC151" s="51"/>
      <c r="EE151" s="51"/>
      <c r="EF151" s="52"/>
      <c r="EG151" s="53"/>
      <c r="EI151" s="51"/>
      <c r="EK151" s="51"/>
      <c r="EM151" s="51"/>
      <c r="EN151" s="52"/>
      <c r="EO151" s="53"/>
      <c r="EQ151" s="51"/>
      <c r="ES151" s="51"/>
      <c r="EU151" s="51"/>
      <c r="EV151" s="52"/>
      <c r="EW151" s="53"/>
      <c r="EY151" s="51"/>
      <c r="FA151" s="51"/>
      <c r="FC151" s="51"/>
      <c r="FD151" s="52"/>
      <c r="FE151" s="53"/>
      <c r="FG151" s="51"/>
      <c r="FI151" s="51"/>
      <c r="FK151" s="51"/>
      <c r="FL151" s="52"/>
      <c r="FM151" s="53"/>
      <c r="FO151" s="51"/>
      <c r="FQ151" s="51"/>
      <c r="FS151" s="51"/>
      <c r="FT151" s="52"/>
      <c r="FU151" s="53"/>
      <c r="FW151" s="51"/>
      <c r="FY151" s="51"/>
      <c r="GA151" s="51"/>
      <c r="GB151" s="52"/>
      <c r="GC151" s="53"/>
      <c r="GE151" s="51"/>
      <c r="GG151" s="51"/>
      <c r="GI151" s="51"/>
      <c r="GJ151" s="52"/>
      <c r="GK151" s="53"/>
      <c r="GM151" s="51"/>
      <c r="GO151" s="51"/>
      <c r="GQ151" s="51"/>
      <c r="GR151" s="52"/>
      <c r="GS151" s="53"/>
      <c r="GU151" s="51"/>
      <c r="GW151" s="51"/>
      <c r="GY151" s="51"/>
      <c r="GZ151" s="52"/>
      <c r="HA151" s="53"/>
      <c r="HC151" s="51"/>
      <c r="HE151" s="51"/>
      <c r="HG151" s="51"/>
      <c r="HH151" s="52"/>
      <c r="HI151" s="53"/>
      <c r="HK151" s="51"/>
      <c r="HM151" s="51"/>
      <c r="HO151" s="51"/>
      <c r="HP151" s="52"/>
      <c r="HQ151" s="53"/>
      <c r="HS151" s="51"/>
      <c r="HU151" s="51"/>
    </row>
    <row r="152" customFormat="false" ht="12.75" hidden="false" customHeight="true" outlineLevel="0" collapsed="false">
      <c r="A152" s="46"/>
      <c r="B152" s="212"/>
      <c r="C152" s="212"/>
      <c r="D152" s="212"/>
      <c r="E152" s="212"/>
      <c r="F152" s="212"/>
      <c r="G152" s="46"/>
      <c r="H152" s="50"/>
      <c r="J152" s="49"/>
      <c r="K152" s="51"/>
      <c r="M152" s="51"/>
      <c r="O152" s="51"/>
      <c r="P152" s="52"/>
      <c r="Q152" s="53"/>
      <c r="S152" s="51"/>
      <c r="U152" s="51"/>
      <c r="W152" s="51"/>
      <c r="X152" s="52"/>
      <c r="Y152" s="53"/>
      <c r="AA152" s="51"/>
      <c r="AC152" s="51"/>
      <c r="AE152" s="51"/>
      <c r="AF152" s="52"/>
      <c r="AG152" s="53"/>
      <c r="AI152" s="51"/>
      <c r="AK152" s="51"/>
      <c r="AM152" s="51"/>
      <c r="AN152" s="52"/>
      <c r="AO152" s="53"/>
      <c r="AQ152" s="51"/>
      <c r="AS152" s="51"/>
      <c r="AU152" s="51"/>
      <c r="AV152" s="52"/>
      <c r="AW152" s="53"/>
      <c r="AY152" s="51"/>
      <c r="BA152" s="51"/>
      <c r="BC152" s="51"/>
      <c r="BD152" s="52"/>
      <c r="BE152" s="53"/>
      <c r="BG152" s="51"/>
      <c r="BI152" s="51"/>
      <c r="BK152" s="51"/>
      <c r="BL152" s="52"/>
      <c r="BM152" s="53"/>
      <c r="BO152" s="51"/>
      <c r="BQ152" s="51"/>
      <c r="BS152" s="51"/>
      <c r="BT152" s="52"/>
      <c r="BU152" s="53"/>
      <c r="BW152" s="51"/>
      <c r="BY152" s="51"/>
      <c r="CA152" s="51"/>
      <c r="CB152" s="52"/>
      <c r="CC152" s="53"/>
      <c r="CE152" s="51"/>
      <c r="CG152" s="51"/>
      <c r="CI152" s="51"/>
      <c r="CJ152" s="52"/>
      <c r="CK152" s="53"/>
      <c r="CM152" s="51"/>
      <c r="CO152" s="51"/>
      <c r="CQ152" s="51"/>
      <c r="CR152" s="52"/>
      <c r="CS152" s="53"/>
      <c r="CU152" s="51"/>
      <c r="CW152" s="51"/>
      <c r="CY152" s="51"/>
      <c r="CZ152" s="52"/>
      <c r="DA152" s="53"/>
      <c r="DC152" s="51"/>
      <c r="DE152" s="51"/>
      <c r="DG152" s="51"/>
      <c r="DH152" s="52"/>
      <c r="DI152" s="53"/>
      <c r="DK152" s="51"/>
      <c r="DM152" s="51"/>
      <c r="DO152" s="51"/>
      <c r="DP152" s="52"/>
      <c r="DQ152" s="53"/>
      <c r="DS152" s="51"/>
      <c r="DU152" s="51"/>
      <c r="DW152" s="51"/>
      <c r="DX152" s="52"/>
      <c r="DY152" s="53"/>
      <c r="EA152" s="51"/>
      <c r="EC152" s="51"/>
      <c r="EE152" s="51"/>
      <c r="EF152" s="52"/>
      <c r="EG152" s="53"/>
      <c r="EI152" s="51"/>
      <c r="EK152" s="51"/>
      <c r="EM152" s="51"/>
      <c r="EN152" s="52"/>
      <c r="EO152" s="53"/>
      <c r="EQ152" s="51"/>
      <c r="ES152" s="51"/>
      <c r="EU152" s="51"/>
      <c r="EV152" s="52"/>
      <c r="EW152" s="53"/>
      <c r="EY152" s="51"/>
      <c r="FA152" s="51"/>
      <c r="FC152" s="51"/>
      <c r="FD152" s="52"/>
      <c r="FE152" s="53"/>
      <c r="FG152" s="51"/>
      <c r="FI152" s="51"/>
      <c r="FK152" s="51"/>
      <c r="FL152" s="52"/>
      <c r="FM152" s="53"/>
      <c r="FO152" s="51"/>
      <c r="FQ152" s="51"/>
      <c r="FS152" s="51"/>
      <c r="FT152" s="52"/>
      <c r="FU152" s="53"/>
      <c r="FW152" s="51"/>
      <c r="FY152" s="51"/>
      <c r="GA152" s="51"/>
      <c r="GB152" s="52"/>
      <c r="GC152" s="53"/>
      <c r="GE152" s="51"/>
      <c r="GG152" s="51"/>
      <c r="GI152" s="51"/>
      <c r="GJ152" s="52"/>
      <c r="GK152" s="53"/>
      <c r="GM152" s="51"/>
      <c r="GO152" s="51"/>
      <c r="GQ152" s="51"/>
      <c r="GR152" s="52"/>
      <c r="GS152" s="53"/>
      <c r="GU152" s="51"/>
      <c r="GW152" s="51"/>
      <c r="GY152" s="51"/>
      <c r="GZ152" s="52"/>
      <c r="HA152" s="53"/>
      <c r="HC152" s="51"/>
      <c r="HE152" s="51"/>
      <c r="HG152" s="51"/>
      <c r="HH152" s="52"/>
      <c r="HI152" s="53"/>
      <c r="HK152" s="51"/>
      <c r="HM152" s="51"/>
      <c r="HO152" s="51"/>
      <c r="HP152" s="52"/>
      <c r="HQ152" s="53"/>
      <c r="HS152" s="51"/>
      <c r="HU152" s="51"/>
    </row>
    <row r="153" customFormat="false" ht="12.75" hidden="false" customHeight="false" outlineLevel="0" collapsed="false">
      <c r="A153" s="46"/>
      <c r="B153" s="213"/>
      <c r="D153" s="48"/>
      <c r="E153" s="49"/>
      <c r="F153" s="49"/>
      <c r="G153" s="46"/>
      <c r="H153" s="50"/>
      <c r="J153" s="49"/>
      <c r="K153" s="51"/>
      <c r="M153" s="51"/>
      <c r="O153" s="51"/>
      <c r="P153" s="52"/>
      <c r="Q153" s="53"/>
      <c r="S153" s="51"/>
      <c r="U153" s="51"/>
      <c r="W153" s="51"/>
      <c r="X153" s="52"/>
      <c r="Y153" s="53"/>
      <c r="AA153" s="51"/>
      <c r="AC153" s="51"/>
      <c r="AE153" s="51"/>
      <c r="AF153" s="52"/>
      <c r="AG153" s="53"/>
      <c r="AI153" s="51"/>
      <c r="AK153" s="51"/>
      <c r="AM153" s="51"/>
      <c r="AN153" s="52"/>
      <c r="AO153" s="53"/>
      <c r="AQ153" s="51"/>
      <c r="AS153" s="51"/>
      <c r="AU153" s="51"/>
      <c r="AV153" s="52"/>
      <c r="AW153" s="53"/>
      <c r="AY153" s="51"/>
      <c r="BA153" s="51"/>
      <c r="BC153" s="51"/>
      <c r="BD153" s="52"/>
      <c r="BE153" s="53"/>
      <c r="BG153" s="51"/>
      <c r="BI153" s="51"/>
      <c r="BK153" s="51"/>
      <c r="BL153" s="52"/>
      <c r="BM153" s="53"/>
      <c r="BO153" s="51"/>
      <c r="BQ153" s="51"/>
      <c r="BS153" s="51"/>
      <c r="BT153" s="52"/>
      <c r="BU153" s="53"/>
      <c r="BW153" s="51"/>
      <c r="BY153" s="51"/>
      <c r="CA153" s="51"/>
      <c r="CB153" s="52"/>
      <c r="CC153" s="53"/>
      <c r="CE153" s="51"/>
      <c r="CG153" s="51"/>
      <c r="CI153" s="51"/>
      <c r="CJ153" s="52"/>
      <c r="CK153" s="53"/>
      <c r="CM153" s="51"/>
      <c r="CO153" s="51"/>
      <c r="CQ153" s="51"/>
      <c r="CR153" s="52"/>
      <c r="CS153" s="53"/>
      <c r="CU153" s="51"/>
      <c r="CW153" s="51"/>
      <c r="CY153" s="51"/>
      <c r="CZ153" s="52"/>
      <c r="DA153" s="53"/>
      <c r="DC153" s="51"/>
      <c r="DE153" s="51"/>
      <c r="DG153" s="51"/>
      <c r="DH153" s="52"/>
      <c r="DI153" s="53"/>
      <c r="DK153" s="51"/>
      <c r="DM153" s="51"/>
      <c r="DO153" s="51"/>
      <c r="DP153" s="52"/>
      <c r="DQ153" s="53"/>
      <c r="DS153" s="51"/>
      <c r="DU153" s="51"/>
      <c r="DW153" s="51"/>
      <c r="DX153" s="52"/>
      <c r="DY153" s="53"/>
      <c r="EA153" s="51"/>
      <c r="EC153" s="51"/>
      <c r="EE153" s="51"/>
      <c r="EF153" s="52"/>
      <c r="EG153" s="53"/>
      <c r="EI153" s="51"/>
      <c r="EK153" s="51"/>
      <c r="EM153" s="51"/>
      <c r="EN153" s="52"/>
      <c r="EO153" s="53"/>
      <c r="EQ153" s="51"/>
      <c r="ES153" s="51"/>
      <c r="EU153" s="51"/>
      <c r="EV153" s="52"/>
      <c r="EW153" s="53"/>
      <c r="EY153" s="51"/>
      <c r="FA153" s="51"/>
      <c r="FC153" s="51"/>
      <c r="FD153" s="52"/>
      <c r="FE153" s="53"/>
      <c r="FG153" s="51"/>
      <c r="FI153" s="51"/>
      <c r="FK153" s="51"/>
      <c r="FL153" s="52"/>
      <c r="FM153" s="53"/>
      <c r="FO153" s="51"/>
      <c r="FQ153" s="51"/>
      <c r="FS153" s="51"/>
      <c r="FT153" s="52"/>
      <c r="FU153" s="53"/>
      <c r="FW153" s="51"/>
      <c r="FY153" s="51"/>
      <c r="GA153" s="51"/>
      <c r="GB153" s="52"/>
      <c r="GC153" s="53"/>
      <c r="GE153" s="51"/>
      <c r="GG153" s="51"/>
      <c r="GI153" s="51"/>
      <c r="GJ153" s="52"/>
      <c r="GK153" s="53"/>
      <c r="GM153" s="51"/>
      <c r="GO153" s="51"/>
      <c r="GQ153" s="51"/>
      <c r="GR153" s="52"/>
      <c r="GS153" s="53"/>
      <c r="GU153" s="51"/>
      <c r="GW153" s="51"/>
      <c r="GY153" s="51"/>
      <c r="GZ153" s="52"/>
      <c r="HA153" s="53"/>
      <c r="HC153" s="51"/>
      <c r="HE153" s="51"/>
      <c r="HG153" s="51"/>
      <c r="HH153" s="52"/>
      <c r="HI153" s="53"/>
      <c r="HK153" s="51"/>
      <c r="HM153" s="51"/>
      <c r="HO153" s="51"/>
      <c r="HP153" s="52"/>
      <c r="HQ153" s="53"/>
      <c r="HS153" s="51"/>
      <c r="HU153" s="51"/>
    </row>
    <row r="154" customFormat="false" ht="12.75" hidden="false" customHeight="false" outlineLevel="0" collapsed="false">
      <c r="A154" s="46"/>
      <c r="B154" s="47"/>
      <c r="D154" s="48"/>
      <c r="E154" s="49"/>
      <c r="F154" s="49"/>
      <c r="G154" s="46"/>
      <c r="H154" s="50"/>
      <c r="J154" s="49"/>
      <c r="K154" s="51"/>
      <c r="M154" s="51"/>
      <c r="O154" s="51"/>
      <c r="P154" s="52"/>
      <c r="Q154" s="53"/>
      <c r="S154" s="51"/>
      <c r="U154" s="51"/>
      <c r="W154" s="51"/>
      <c r="X154" s="52"/>
      <c r="Y154" s="53"/>
      <c r="AA154" s="51"/>
      <c r="AC154" s="51"/>
      <c r="AE154" s="51"/>
      <c r="AF154" s="52"/>
      <c r="AG154" s="53"/>
      <c r="AI154" s="51"/>
      <c r="AK154" s="51"/>
      <c r="AM154" s="51"/>
      <c r="AN154" s="52"/>
      <c r="AO154" s="53"/>
      <c r="AQ154" s="51"/>
      <c r="AS154" s="51"/>
      <c r="AU154" s="51"/>
      <c r="AV154" s="52"/>
      <c r="AW154" s="53"/>
      <c r="AY154" s="51"/>
      <c r="BA154" s="51"/>
      <c r="BC154" s="51"/>
      <c r="BD154" s="52"/>
      <c r="BE154" s="53"/>
      <c r="BG154" s="51"/>
      <c r="BI154" s="51"/>
      <c r="BK154" s="51"/>
      <c r="BL154" s="52"/>
      <c r="BM154" s="53"/>
      <c r="BO154" s="51"/>
      <c r="BQ154" s="51"/>
      <c r="BS154" s="51"/>
      <c r="BT154" s="52"/>
      <c r="BU154" s="53"/>
      <c r="BW154" s="51"/>
      <c r="BY154" s="51"/>
      <c r="CA154" s="51"/>
      <c r="CB154" s="52"/>
      <c r="CC154" s="53"/>
      <c r="CE154" s="51"/>
      <c r="CG154" s="51"/>
      <c r="CI154" s="51"/>
      <c r="CJ154" s="52"/>
      <c r="CK154" s="53"/>
      <c r="CM154" s="51"/>
      <c r="CO154" s="51"/>
      <c r="CQ154" s="51"/>
      <c r="CR154" s="52"/>
      <c r="CS154" s="53"/>
      <c r="CU154" s="51"/>
      <c r="CW154" s="51"/>
      <c r="CY154" s="51"/>
      <c r="CZ154" s="52"/>
      <c r="DA154" s="53"/>
      <c r="DC154" s="51"/>
      <c r="DE154" s="51"/>
      <c r="DG154" s="51"/>
      <c r="DH154" s="52"/>
      <c r="DI154" s="53"/>
      <c r="DK154" s="51"/>
      <c r="DM154" s="51"/>
      <c r="DO154" s="51"/>
      <c r="DP154" s="52"/>
      <c r="DQ154" s="53"/>
      <c r="DS154" s="51"/>
      <c r="DU154" s="51"/>
      <c r="DW154" s="51"/>
      <c r="DX154" s="52"/>
      <c r="DY154" s="53"/>
      <c r="EA154" s="51"/>
      <c r="EC154" s="51"/>
      <c r="EE154" s="51"/>
      <c r="EF154" s="52"/>
      <c r="EG154" s="53"/>
      <c r="EI154" s="51"/>
      <c r="EK154" s="51"/>
      <c r="EM154" s="51"/>
      <c r="EN154" s="52"/>
      <c r="EO154" s="53"/>
      <c r="EQ154" s="51"/>
      <c r="ES154" s="51"/>
      <c r="EU154" s="51"/>
      <c r="EV154" s="52"/>
      <c r="EW154" s="53"/>
      <c r="EY154" s="51"/>
      <c r="FA154" s="51"/>
      <c r="FC154" s="51"/>
      <c r="FD154" s="52"/>
      <c r="FE154" s="53"/>
      <c r="FG154" s="51"/>
      <c r="FI154" s="51"/>
      <c r="FK154" s="51"/>
      <c r="FL154" s="52"/>
      <c r="FM154" s="53"/>
      <c r="FO154" s="51"/>
      <c r="FQ154" s="51"/>
      <c r="FS154" s="51"/>
      <c r="FT154" s="52"/>
      <c r="FU154" s="53"/>
      <c r="FW154" s="51"/>
      <c r="FY154" s="51"/>
      <c r="GA154" s="51"/>
      <c r="GB154" s="52"/>
      <c r="GC154" s="53"/>
      <c r="GE154" s="51"/>
      <c r="GG154" s="51"/>
      <c r="GI154" s="51"/>
      <c r="GJ154" s="52"/>
      <c r="GK154" s="53"/>
      <c r="GM154" s="51"/>
      <c r="GO154" s="51"/>
      <c r="GQ154" s="51"/>
      <c r="GR154" s="52"/>
      <c r="GS154" s="53"/>
      <c r="GU154" s="51"/>
      <c r="GW154" s="51"/>
      <c r="GY154" s="51"/>
      <c r="GZ154" s="52"/>
      <c r="HA154" s="53"/>
      <c r="HC154" s="51"/>
      <c r="HE154" s="51"/>
      <c r="HG154" s="51"/>
      <c r="HH154" s="52"/>
      <c r="HI154" s="53"/>
      <c r="HK154" s="51"/>
      <c r="HM154" s="51"/>
      <c r="HO154" s="51"/>
      <c r="HP154" s="52"/>
      <c r="HQ154" s="53"/>
      <c r="HS154" s="51"/>
      <c r="HU154" s="51"/>
    </row>
    <row r="155" customFormat="false" ht="12.75" hidden="false" customHeight="false" outlineLevel="0" collapsed="false">
      <c r="A155" s="46"/>
      <c r="B155" s="47"/>
      <c r="D155" s="48"/>
      <c r="E155" s="49"/>
      <c r="F155" s="49"/>
      <c r="G155" s="46"/>
      <c r="H155" s="50"/>
      <c r="J155" s="49"/>
      <c r="K155" s="51"/>
      <c r="M155" s="51"/>
      <c r="O155" s="51"/>
      <c r="P155" s="52"/>
      <c r="Q155" s="53"/>
      <c r="S155" s="51"/>
      <c r="U155" s="51"/>
      <c r="W155" s="51"/>
      <c r="X155" s="52"/>
      <c r="Y155" s="53"/>
      <c r="AA155" s="51"/>
      <c r="AC155" s="51"/>
      <c r="AE155" s="51"/>
      <c r="AF155" s="52"/>
      <c r="AG155" s="53"/>
      <c r="AI155" s="51"/>
      <c r="AK155" s="51"/>
      <c r="AM155" s="51"/>
      <c r="AN155" s="52"/>
      <c r="AO155" s="53"/>
      <c r="AQ155" s="51"/>
      <c r="AS155" s="51"/>
      <c r="AU155" s="51"/>
      <c r="AV155" s="52"/>
      <c r="AW155" s="53"/>
      <c r="AY155" s="51"/>
      <c r="BA155" s="51"/>
      <c r="BC155" s="51"/>
      <c r="BD155" s="52"/>
      <c r="BE155" s="53"/>
      <c r="BG155" s="51"/>
      <c r="BI155" s="51"/>
      <c r="BK155" s="51"/>
      <c r="BL155" s="52"/>
      <c r="BM155" s="53"/>
      <c r="BO155" s="51"/>
      <c r="BQ155" s="51"/>
      <c r="BS155" s="51"/>
      <c r="BT155" s="52"/>
      <c r="BU155" s="53"/>
      <c r="BW155" s="51"/>
      <c r="BY155" s="51"/>
      <c r="CA155" s="51"/>
      <c r="CB155" s="52"/>
      <c r="CC155" s="53"/>
      <c r="CE155" s="51"/>
      <c r="CG155" s="51"/>
      <c r="CI155" s="51"/>
      <c r="CJ155" s="52"/>
      <c r="CK155" s="53"/>
      <c r="CM155" s="51"/>
      <c r="CO155" s="51"/>
      <c r="CQ155" s="51"/>
      <c r="CR155" s="52"/>
      <c r="CS155" s="53"/>
      <c r="CU155" s="51"/>
      <c r="CW155" s="51"/>
      <c r="CY155" s="51"/>
      <c r="CZ155" s="52"/>
      <c r="DA155" s="53"/>
      <c r="DC155" s="51"/>
      <c r="DE155" s="51"/>
      <c r="DG155" s="51"/>
      <c r="DH155" s="52"/>
      <c r="DI155" s="53"/>
      <c r="DK155" s="51"/>
      <c r="DM155" s="51"/>
      <c r="DO155" s="51"/>
      <c r="DP155" s="52"/>
      <c r="DQ155" s="53"/>
      <c r="DS155" s="51"/>
      <c r="DU155" s="51"/>
      <c r="DW155" s="51"/>
      <c r="DX155" s="52"/>
      <c r="DY155" s="53"/>
      <c r="EA155" s="51"/>
      <c r="EC155" s="51"/>
      <c r="EE155" s="51"/>
      <c r="EF155" s="52"/>
      <c r="EG155" s="53"/>
      <c r="EI155" s="51"/>
      <c r="EK155" s="51"/>
      <c r="EM155" s="51"/>
      <c r="EN155" s="52"/>
      <c r="EO155" s="53"/>
      <c r="EQ155" s="51"/>
      <c r="ES155" s="51"/>
      <c r="EU155" s="51"/>
      <c r="EV155" s="52"/>
      <c r="EW155" s="53"/>
      <c r="EY155" s="51"/>
      <c r="FA155" s="51"/>
      <c r="FC155" s="51"/>
      <c r="FD155" s="52"/>
      <c r="FE155" s="53"/>
      <c r="FG155" s="51"/>
      <c r="FI155" s="51"/>
      <c r="FK155" s="51"/>
      <c r="FL155" s="52"/>
      <c r="FM155" s="53"/>
      <c r="FO155" s="51"/>
      <c r="FQ155" s="51"/>
      <c r="FS155" s="51"/>
      <c r="FT155" s="52"/>
      <c r="FU155" s="53"/>
      <c r="FW155" s="51"/>
      <c r="FY155" s="51"/>
      <c r="GA155" s="51"/>
      <c r="GB155" s="52"/>
      <c r="GC155" s="53"/>
      <c r="GE155" s="51"/>
      <c r="GG155" s="51"/>
      <c r="GI155" s="51"/>
      <c r="GJ155" s="52"/>
      <c r="GK155" s="53"/>
      <c r="GM155" s="51"/>
      <c r="GO155" s="51"/>
      <c r="GQ155" s="51"/>
      <c r="GR155" s="52"/>
      <c r="GS155" s="53"/>
      <c r="GU155" s="51"/>
      <c r="GW155" s="51"/>
      <c r="GY155" s="51"/>
      <c r="GZ155" s="52"/>
      <c r="HA155" s="53"/>
      <c r="HC155" s="51"/>
      <c r="HE155" s="51"/>
      <c r="HG155" s="51"/>
      <c r="HH155" s="52"/>
      <c r="HI155" s="53"/>
      <c r="HK155" s="51"/>
      <c r="HM155" s="51"/>
      <c r="HO155" s="51"/>
      <c r="HP155" s="52"/>
      <c r="HQ155" s="53"/>
      <c r="HS155" s="51"/>
      <c r="HU155" s="51"/>
    </row>
    <row r="156" customFormat="false" ht="12.75" hidden="false" customHeight="false" outlineLevel="0" collapsed="false">
      <c r="A156" s="46"/>
      <c r="B156" s="47"/>
      <c r="D156" s="48"/>
      <c r="E156" s="49"/>
      <c r="F156" s="49"/>
      <c r="G156" s="46"/>
      <c r="H156" s="50"/>
      <c r="J156" s="49"/>
      <c r="K156" s="51"/>
      <c r="M156" s="51"/>
      <c r="O156" s="51"/>
      <c r="P156" s="52"/>
      <c r="Q156" s="53"/>
      <c r="S156" s="51"/>
      <c r="U156" s="51"/>
      <c r="W156" s="51"/>
      <c r="X156" s="52"/>
      <c r="Y156" s="53"/>
      <c r="AA156" s="51"/>
      <c r="AC156" s="51"/>
      <c r="AE156" s="51"/>
      <c r="AF156" s="52"/>
      <c r="AG156" s="53"/>
      <c r="AI156" s="51"/>
      <c r="AK156" s="51"/>
      <c r="AM156" s="51"/>
      <c r="AN156" s="52"/>
      <c r="AO156" s="53"/>
      <c r="AQ156" s="51"/>
      <c r="AS156" s="51"/>
      <c r="AU156" s="51"/>
      <c r="AV156" s="52"/>
      <c r="AW156" s="53"/>
      <c r="AY156" s="51"/>
      <c r="BA156" s="51"/>
      <c r="BC156" s="51"/>
      <c r="BD156" s="52"/>
      <c r="BE156" s="53"/>
      <c r="BG156" s="51"/>
      <c r="BI156" s="51"/>
      <c r="BK156" s="51"/>
      <c r="BL156" s="52"/>
      <c r="BM156" s="53"/>
      <c r="BO156" s="51"/>
      <c r="BQ156" s="51"/>
      <c r="BS156" s="51"/>
      <c r="BT156" s="52"/>
      <c r="BU156" s="53"/>
      <c r="BW156" s="51"/>
      <c r="BY156" s="51"/>
      <c r="CA156" s="51"/>
      <c r="CB156" s="52"/>
      <c r="CC156" s="53"/>
      <c r="CE156" s="51"/>
      <c r="CG156" s="51"/>
      <c r="CI156" s="51"/>
      <c r="CJ156" s="52"/>
      <c r="CK156" s="53"/>
      <c r="CM156" s="51"/>
      <c r="CO156" s="51"/>
      <c r="CQ156" s="51"/>
      <c r="CR156" s="52"/>
      <c r="CS156" s="53"/>
      <c r="CU156" s="51"/>
      <c r="CW156" s="51"/>
      <c r="CY156" s="51"/>
      <c r="CZ156" s="52"/>
      <c r="DA156" s="53"/>
      <c r="DC156" s="51"/>
      <c r="DE156" s="51"/>
      <c r="DG156" s="51"/>
      <c r="DH156" s="52"/>
      <c r="DI156" s="53"/>
      <c r="DK156" s="51"/>
      <c r="DM156" s="51"/>
      <c r="DO156" s="51"/>
      <c r="DP156" s="52"/>
      <c r="DQ156" s="53"/>
      <c r="DS156" s="51"/>
      <c r="DU156" s="51"/>
      <c r="DW156" s="51"/>
      <c r="DX156" s="52"/>
      <c r="DY156" s="53"/>
      <c r="EA156" s="51"/>
      <c r="EC156" s="51"/>
      <c r="EE156" s="51"/>
      <c r="EF156" s="52"/>
      <c r="EG156" s="53"/>
      <c r="EI156" s="51"/>
      <c r="EK156" s="51"/>
      <c r="EM156" s="51"/>
      <c r="EN156" s="52"/>
      <c r="EO156" s="53"/>
      <c r="EQ156" s="51"/>
      <c r="ES156" s="51"/>
      <c r="EU156" s="51"/>
      <c r="EV156" s="52"/>
      <c r="EW156" s="53"/>
      <c r="EY156" s="51"/>
      <c r="FA156" s="51"/>
      <c r="FC156" s="51"/>
      <c r="FD156" s="52"/>
      <c r="FE156" s="53"/>
      <c r="FG156" s="51"/>
      <c r="FI156" s="51"/>
      <c r="FK156" s="51"/>
      <c r="FL156" s="52"/>
      <c r="FM156" s="53"/>
      <c r="FO156" s="51"/>
      <c r="FQ156" s="51"/>
      <c r="FS156" s="51"/>
      <c r="FT156" s="52"/>
      <c r="FU156" s="53"/>
      <c r="FW156" s="51"/>
      <c r="FY156" s="51"/>
      <c r="GA156" s="51"/>
      <c r="GB156" s="52"/>
      <c r="GC156" s="53"/>
      <c r="GE156" s="51"/>
      <c r="GG156" s="51"/>
      <c r="GI156" s="51"/>
      <c r="GJ156" s="52"/>
      <c r="GK156" s="53"/>
      <c r="GM156" s="51"/>
      <c r="GO156" s="51"/>
      <c r="GQ156" s="51"/>
      <c r="GR156" s="52"/>
      <c r="GS156" s="53"/>
      <c r="GU156" s="51"/>
      <c r="GW156" s="51"/>
      <c r="GY156" s="51"/>
      <c r="GZ156" s="52"/>
      <c r="HA156" s="53"/>
      <c r="HC156" s="51"/>
      <c r="HE156" s="51"/>
      <c r="HG156" s="51"/>
      <c r="HH156" s="52"/>
      <c r="HI156" s="53"/>
      <c r="HK156" s="51"/>
      <c r="HM156" s="51"/>
      <c r="HO156" s="51"/>
      <c r="HP156" s="52"/>
      <c r="HQ156" s="53"/>
      <c r="HS156" s="51"/>
      <c r="HU156" s="51"/>
    </row>
    <row r="157" customFormat="false" ht="12.75" hidden="false" customHeight="false" outlineLevel="0" collapsed="false">
      <c r="A157" s="46"/>
      <c r="B157" s="47"/>
      <c r="D157" s="48"/>
      <c r="E157" s="49"/>
      <c r="F157" s="49"/>
      <c r="G157" s="46"/>
      <c r="H157" s="50"/>
      <c r="J157" s="49"/>
      <c r="K157" s="51"/>
      <c r="M157" s="51"/>
      <c r="O157" s="51"/>
      <c r="P157" s="52"/>
      <c r="Q157" s="53"/>
      <c r="S157" s="51"/>
      <c r="U157" s="51"/>
      <c r="W157" s="51"/>
      <c r="X157" s="52"/>
      <c r="Y157" s="53"/>
      <c r="AA157" s="51"/>
      <c r="AC157" s="51"/>
      <c r="AE157" s="51"/>
      <c r="AF157" s="52"/>
      <c r="AG157" s="53"/>
      <c r="AI157" s="51"/>
      <c r="AK157" s="51"/>
      <c r="AM157" s="51"/>
      <c r="AN157" s="52"/>
      <c r="AO157" s="53"/>
      <c r="AQ157" s="51"/>
      <c r="AS157" s="51"/>
      <c r="AU157" s="51"/>
      <c r="AV157" s="52"/>
      <c r="AW157" s="53"/>
      <c r="AY157" s="51"/>
      <c r="BA157" s="51"/>
      <c r="BC157" s="51"/>
      <c r="BD157" s="52"/>
      <c r="BE157" s="53"/>
      <c r="BG157" s="51"/>
      <c r="BI157" s="51"/>
      <c r="BK157" s="51"/>
      <c r="BL157" s="52"/>
      <c r="BM157" s="53"/>
      <c r="BO157" s="51"/>
      <c r="BQ157" s="51"/>
      <c r="BS157" s="51"/>
      <c r="BT157" s="52"/>
      <c r="BU157" s="53"/>
      <c r="BW157" s="51"/>
      <c r="BY157" s="51"/>
      <c r="CA157" s="51"/>
      <c r="CB157" s="52"/>
      <c r="CC157" s="53"/>
      <c r="CE157" s="51"/>
      <c r="CG157" s="51"/>
      <c r="CI157" s="51"/>
      <c r="CJ157" s="52"/>
      <c r="CK157" s="53"/>
      <c r="CM157" s="51"/>
      <c r="CO157" s="51"/>
      <c r="CQ157" s="51"/>
      <c r="CR157" s="52"/>
      <c r="CS157" s="53"/>
      <c r="CU157" s="51"/>
      <c r="CW157" s="51"/>
      <c r="CY157" s="51"/>
      <c r="CZ157" s="52"/>
      <c r="DA157" s="53"/>
      <c r="DC157" s="51"/>
      <c r="DE157" s="51"/>
      <c r="DG157" s="51"/>
      <c r="DH157" s="52"/>
      <c r="DI157" s="53"/>
      <c r="DK157" s="51"/>
      <c r="DM157" s="51"/>
      <c r="DO157" s="51"/>
      <c r="DP157" s="52"/>
      <c r="DQ157" s="53"/>
      <c r="DS157" s="51"/>
      <c r="DU157" s="51"/>
      <c r="DW157" s="51"/>
      <c r="DX157" s="52"/>
      <c r="DY157" s="53"/>
      <c r="EA157" s="51"/>
      <c r="EC157" s="51"/>
      <c r="EE157" s="51"/>
      <c r="EF157" s="52"/>
      <c r="EG157" s="53"/>
      <c r="EI157" s="51"/>
      <c r="EK157" s="51"/>
      <c r="EM157" s="51"/>
      <c r="EN157" s="52"/>
      <c r="EO157" s="53"/>
      <c r="EQ157" s="51"/>
      <c r="ES157" s="51"/>
      <c r="EU157" s="51"/>
      <c r="EV157" s="52"/>
      <c r="EW157" s="53"/>
      <c r="EY157" s="51"/>
      <c r="FA157" s="51"/>
      <c r="FC157" s="51"/>
      <c r="FD157" s="52"/>
      <c r="FE157" s="53"/>
      <c r="FG157" s="51"/>
      <c r="FI157" s="51"/>
      <c r="FK157" s="51"/>
      <c r="FL157" s="52"/>
      <c r="FM157" s="53"/>
      <c r="FO157" s="51"/>
      <c r="FQ157" s="51"/>
      <c r="FS157" s="51"/>
      <c r="FT157" s="52"/>
      <c r="FU157" s="53"/>
      <c r="FW157" s="51"/>
      <c r="FY157" s="51"/>
      <c r="GA157" s="51"/>
      <c r="GB157" s="52"/>
      <c r="GC157" s="53"/>
      <c r="GE157" s="51"/>
      <c r="GG157" s="51"/>
      <c r="GI157" s="51"/>
      <c r="GJ157" s="52"/>
      <c r="GK157" s="53"/>
      <c r="GM157" s="51"/>
      <c r="GO157" s="51"/>
      <c r="GQ157" s="51"/>
      <c r="GR157" s="52"/>
      <c r="GS157" s="53"/>
      <c r="GU157" s="51"/>
      <c r="GW157" s="51"/>
      <c r="GY157" s="51"/>
      <c r="GZ157" s="52"/>
      <c r="HA157" s="53"/>
      <c r="HC157" s="51"/>
      <c r="HE157" s="51"/>
      <c r="HG157" s="51"/>
      <c r="HH157" s="52"/>
      <c r="HI157" s="53"/>
      <c r="HK157" s="51"/>
      <c r="HM157" s="51"/>
      <c r="HO157" s="51"/>
      <c r="HP157" s="52"/>
      <c r="HQ157" s="53"/>
      <c r="HS157" s="51"/>
      <c r="HU157" s="51"/>
    </row>
    <row r="158" customFormat="false" ht="12.75" hidden="false" customHeight="false" outlineLevel="0" collapsed="false">
      <c r="A158" s="46"/>
      <c r="B158" s="47"/>
      <c r="D158" s="48"/>
      <c r="E158" s="49"/>
      <c r="F158" s="49"/>
      <c r="G158" s="46"/>
      <c r="H158" s="50"/>
      <c r="J158" s="49"/>
      <c r="K158" s="51"/>
      <c r="M158" s="51"/>
      <c r="O158" s="51"/>
      <c r="P158" s="52"/>
      <c r="Q158" s="53"/>
      <c r="S158" s="51"/>
      <c r="U158" s="51"/>
      <c r="W158" s="51"/>
      <c r="X158" s="52"/>
      <c r="Y158" s="53"/>
      <c r="AA158" s="51"/>
      <c r="AC158" s="51"/>
      <c r="AE158" s="51"/>
      <c r="AF158" s="52"/>
      <c r="AG158" s="53"/>
      <c r="AI158" s="51"/>
      <c r="AK158" s="51"/>
      <c r="AM158" s="51"/>
      <c r="AN158" s="52"/>
      <c r="AO158" s="53"/>
      <c r="AQ158" s="51"/>
      <c r="AS158" s="51"/>
      <c r="AU158" s="51"/>
      <c r="AV158" s="52"/>
      <c r="AW158" s="53"/>
      <c r="AY158" s="51"/>
      <c r="BA158" s="51"/>
      <c r="BC158" s="51"/>
      <c r="BD158" s="52"/>
      <c r="BE158" s="53"/>
      <c r="BG158" s="51"/>
      <c r="BI158" s="51"/>
      <c r="BK158" s="51"/>
      <c r="BL158" s="52"/>
      <c r="BM158" s="53"/>
      <c r="BO158" s="51"/>
      <c r="BQ158" s="51"/>
      <c r="BS158" s="51"/>
      <c r="BT158" s="52"/>
      <c r="BU158" s="53"/>
      <c r="BW158" s="51"/>
      <c r="BY158" s="51"/>
      <c r="CA158" s="51"/>
      <c r="CB158" s="52"/>
      <c r="CC158" s="53"/>
      <c r="CE158" s="51"/>
      <c r="CG158" s="51"/>
      <c r="CI158" s="51"/>
      <c r="CJ158" s="52"/>
      <c r="CK158" s="53"/>
      <c r="CM158" s="51"/>
      <c r="CO158" s="51"/>
      <c r="CQ158" s="51"/>
      <c r="CR158" s="52"/>
      <c r="CS158" s="53"/>
      <c r="CU158" s="51"/>
      <c r="CW158" s="51"/>
      <c r="CY158" s="51"/>
      <c r="CZ158" s="52"/>
      <c r="DA158" s="53"/>
      <c r="DC158" s="51"/>
      <c r="DE158" s="51"/>
      <c r="DG158" s="51"/>
      <c r="DH158" s="52"/>
      <c r="DI158" s="53"/>
      <c r="DK158" s="51"/>
      <c r="DM158" s="51"/>
      <c r="DO158" s="51"/>
      <c r="DP158" s="52"/>
      <c r="DQ158" s="53"/>
      <c r="DS158" s="51"/>
      <c r="DU158" s="51"/>
      <c r="DW158" s="51"/>
      <c r="DX158" s="52"/>
      <c r="DY158" s="53"/>
      <c r="EA158" s="51"/>
      <c r="EC158" s="51"/>
      <c r="EE158" s="51"/>
      <c r="EF158" s="52"/>
      <c r="EG158" s="53"/>
      <c r="EI158" s="51"/>
      <c r="EK158" s="51"/>
      <c r="EM158" s="51"/>
      <c r="EN158" s="52"/>
      <c r="EO158" s="53"/>
      <c r="EQ158" s="51"/>
      <c r="ES158" s="51"/>
      <c r="EU158" s="51"/>
      <c r="EV158" s="52"/>
      <c r="EW158" s="53"/>
      <c r="EY158" s="51"/>
      <c r="FA158" s="51"/>
      <c r="FC158" s="51"/>
      <c r="FD158" s="52"/>
      <c r="FE158" s="53"/>
      <c r="FG158" s="51"/>
      <c r="FI158" s="51"/>
      <c r="FK158" s="51"/>
      <c r="FL158" s="52"/>
      <c r="FM158" s="53"/>
      <c r="FO158" s="51"/>
      <c r="FQ158" s="51"/>
      <c r="FS158" s="51"/>
      <c r="FT158" s="52"/>
      <c r="FU158" s="53"/>
      <c r="FW158" s="51"/>
      <c r="FY158" s="51"/>
      <c r="GA158" s="51"/>
      <c r="GB158" s="52"/>
      <c r="GC158" s="53"/>
      <c r="GE158" s="51"/>
      <c r="GG158" s="51"/>
      <c r="GI158" s="51"/>
      <c r="GJ158" s="52"/>
      <c r="GK158" s="53"/>
      <c r="GM158" s="51"/>
      <c r="GO158" s="51"/>
      <c r="GQ158" s="51"/>
      <c r="GR158" s="52"/>
      <c r="GS158" s="53"/>
      <c r="GU158" s="51"/>
      <c r="GW158" s="51"/>
      <c r="GY158" s="51"/>
      <c r="GZ158" s="52"/>
      <c r="HA158" s="53"/>
      <c r="HC158" s="51"/>
      <c r="HE158" s="51"/>
      <c r="HG158" s="51"/>
      <c r="HH158" s="52"/>
      <c r="HI158" s="53"/>
      <c r="HK158" s="51"/>
      <c r="HM158" s="51"/>
      <c r="HO158" s="51"/>
      <c r="HP158" s="52"/>
      <c r="HQ158" s="53"/>
      <c r="HS158" s="51"/>
      <c r="HU158" s="51"/>
    </row>
    <row r="159" customFormat="false" ht="12.75" hidden="false" customHeight="false" outlineLevel="0" collapsed="false">
      <c r="A159" s="46"/>
      <c r="B159" s="47"/>
      <c r="D159" s="48"/>
      <c r="E159" s="49"/>
      <c r="F159" s="49"/>
      <c r="G159" s="46"/>
      <c r="H159" s="50"/>
      <c r="J159" s="49"/>
      <c r="K159" s="51"/>
      <c r="M159" s="51"/>
      <c r="O159" s="51"/>
      <c r="P159" s="52"/>
      <c r="Q159" s="53"/>
      <c r="S159" s="51"/>
      <c r="U159" s="51"/>
      <c r="W159" s="51"/>
      <c r="X159" s="52"/>
      <c r="Y159" s="53"/>
      <c r="AA159" s="51"/>
      <c r="AC159" s="51"/>
      <c r="AE159" s="51"/>
      <c r="AF159" s="52"/>
      <c r="AG159" s="53"/>
      <c r="AI159" s="51"/>
      <c r="AK159" s="51"/>
      <c r="AM159" s="51"/>
      <c r="AN159" s="52"/>
      <c r="AO159" s="53"/>
      <c r="AQ159" s="51"/>
      <c r="AS159" s="51"/>
      <c r="AU159" s="51"/>
      <c r="AV159" s="52"/>
      <c r="AW159" s="53"/>
      <c r="AY159" s="51"/>
      <c r="BA159" s="51"/>
      <c r="BC159" s="51"/>
      <c r="BD159" s="52"/>
      <c r="BE159" s="53"/>
      <c r="BG159" s="51"/>
      <c r="BI159" s="51"/>
      <c r="BK159" s="51"/>
      <c r="BL159" s="52"/>
      <c r="BM159" s="53"/>
      <c r="BO159" s="51"/>
      <c r="BQ159" s="51"/>
      <c r="BS159" s="51"/>
      <c r="BT159" s="52"/>
      <c r="BU159" s="53"/>
      <c r="BW159" s="51"/>
      <c r="BY159" s="51"/>
      <c r="CA159" s="51"/>
      <c r="CB159" s="52"/>
      <c r="CC159" s="53"/>
      <c r="CE159" s="51"/>
      <c r="CG159" s="51"/>
      <c r="CI159" s="51"/>
      <c r="CJ159" s="52"/>
      <c r="CK159" s="53"/>
      <c r="CM159" s="51"/>
      <c r="CO159" s="51"/>
      <c r="CQ159" s="51"/>
      <c r="CR159" s="52"/>
      <c r="CS159" s="53"/>
      <c r="CU159" s="51"/>
      <c r="CW159" s="51"/>
      <c r="CY159" s="51"/>
      <c r="CZ159" s="52"/>
      <c r="DA159" s="53"/>
      <c r="DC159" s="51"/>
      <c r="DE159" s="51"/>
      <c r="DG159" s="51"/>
      <c r="DH159" s="52"/>
      <c r="DI159" s="53"/>
      <c r="DK159" s="51"/>
      <c r="DM159" s="51"/>
      <c r="DO159" s="51"/>
      <c r="DP159" s="52"/>
      <c r="DQ159" s="53"/>
      <c r="DS159" s="51"/>
      <c r="DU159" s="51"/>
      <c r="DW159" s="51"/>
      <c r="DX159" s="52"/>
      <c r="DY159" s="53"/>
      <c r="EA159" s="51"/>
      <c r="EC159" s="51"/>
      <c r="EE159" s="51"/>
      <c r="EF159" s="52"/>
      <c r="EG159" s="53"/>
      <c r="EI159" s="51"/>
      <c r="EK159" s="51"/>
      <c r="EM159" s="51"/>
      <c r="EN159" s="52"/>
      <c r="EO159" s="53"/>
      <c r="EQ159" s="51"/>
      <c r="ES159" s="51"/>
      <c r="EU159" s="51"/>
      <c r="EV159" s="52"/>
      <c r="EW159" s="53"/>
      <c r="EY159" s="51"/>
      <c r="FA159" s="51"/>
      <c r="FC159" s="51"/>
      <c r="FD159" s="52"/>
      <c r="FE159" s="53"/>
      <c r="FG159" s="51"/>
      <c r="FI159" s="51"/>
      <c r="FK159" s="51"/>
      <c r="FL159" s="52"/>
      <c r="FM159" s="53"/>
      <c r="FO159" s="51"/>
      <c r="FQ159" s="51"/>
      <c r="FS159" s="51"/>
      <c r="FT159" s="52"/>
      <c r="FU159" s="53"/>
      <c r="FW159" s="51"/>
      <c r="FY159" s="51"/>
      <c r="GA159" s="51"/>
      <c r="GB159" s="52"/>
      <c r="GC159" s="53"/>
      <c r="GE159" s="51"/>
      <c r="GG159" s="51"/>
      <c r="GI159" s="51"/>
      <c r="GJ159" s="52"/>
      <c r="GK159" s="53"/>
      <c r="GM159" s="51"/>
      <c r="GO159" s="51"/>
      <c r="GQ159" s="51"/>
      <c r="GR159" s="52"/>
      <c r="GS159" s="53"/>
      <c r="GU159" s="51"/>
      <c r="GW159" s="51"/>
      <c r="GY159" s="51"/>
      <c r="GZ159" s="52"/>
      <c r="HA159" s="53"/>
      <c r="HC159" s="51"/>
      <c r="HE159" s="51"/>
      <c r="HG159" s="51"/>
      <c r="HH159" s="52"/>
      <c r="HI159" s="53"/>
      <c r="HK159" s="51"/>
      <c r="HM159" s="51"/>
      <c r="HO159" s="51"/>
      <c r="HP159" s="52"/>
      <c r="HQ159" s="53"/>
      <c r="HS159" s="51"/>
      <c r="HU159" s="51"/>
    </row>
    <row r="160" customFormat="false" ht="12.75" hidden="false" customHeight="false" outlineLevel="0" collapsed="false">
      <c r="A160" s="46"/>
      <c r="B160" s="47"/>
      <c r="D160" s="48"/>
      <c r="E160" s="49"/>
      <c r="F160" s="49"/>
      <c r="G160" s="46"/>
      <c r="H160" s="50"/>
      <c r="J160" s="49"/>
      <c r="K160" s="51"/>
      <c r="M160" s="51"/>
      <c r="O160" s="51"/>
      <c r="P160" s="52"/>
      <c r="Q160" s="53"/>
      <c r="S160" s="51"/>
      <c r="U160" s="51"/>
      <c r="W160" s="51"/>
      <c r="X160" s="52"/>
      <c r="Y160" s="53"/>
      <c r="AA160" s="51"/>
      <c r="AC160" s="51"/>
      <c r="AE160" s="51"/>
      <c r="AF160" s="52"/>
      <c r="AG160" s="53"/>
      <c r="AI160" s="51"/>
      <c r="AK160" s="51"/>
      <c r="AM160" s="51"/>
      <c r="AN160" s="52"/>
      <c r="AO160" s="53"/>
      <c r="AQ160" s="51"/>
      <c r="AS160" s="51"/>
      <c r="AU160" s="51"/>
      <c r="AV160" s="52"/>
      <c r="AW160" s="53"/>
      <c r="AY160" s="51"/>
      <c r="BA160" s="51"/>
      <c r="BC160" s="51"/>
      <c r="BD160" s="52"/>
      <c r="BE160" s="53"/>
      <c r="BG160" s="51"/>
      <c r="BI160" s="51"/>
      <c r="BK160" s="51"/>
      <c r="BL160" s="52"/>
      <c r="BM160" s="53"/>
      <c r="BO160" s="51"/>
      <c r="BQ160" s="51"/>
      <c r="BS160" s="51"/>
      <c r="BT160" s="52"/>
      <c r="BU160" s="53"/>
      <c r="BW160" s="51"/>
      <c r="BY160" s="51"/>
      <c r="CA160" s="51"/>
      <c r="CB160" s="52"/>
      <c r="CC160" s="53"/>
      <c r="CE160" s="51"/>
      <c r="CG160" s="51"/>
      <c r="CI160" s="51"/>
      <c r="CJ160" s="52"/>
      <c r="CK160" s="53"/>
      <c r="CM160" s="51"/>
      <c r="CO160" s="51"/>
      <c r="CQ160" s="51"/>
      <c r="CR160" s="52"/>
      <c r="CS160" s="53"/>
      <c r="CU160" s="51"/>
      <c r="CW160" s="51"/>
      <c r="CY160" s="51"/>
      <c r="CZ160" s="52"/>
      <c r="DA160" s="53"/>
      <c r="DC160" s="51"/>
      <c r="DE160" s="51"/>
      <c r="DG160" s="51"/>
      <c r="DH160" s="52"/>
      <c r="DI160" s="53"/>
      <c r="DK160" s="51"/>
      <c r="DM160" s="51"/>
      <c r="DO160" s="51"/>
      <c r="DP160" s="52"/>
      <c r="DQ160" s="53"/>
      <c r="DS160" s="51"/>
      <c r="DU160" s="51"/>
      <c r="DW160" s="51"/>
      <c r="DX160" s="52"/>
      <c r="DY160" s="53"/>
      <c r="EA160" s="51"/>
      <c r="EC160" s="51"/>
      <c r="EE160" s="51"/>
      <c r="EF160" s="52"/>
      <c r="EG160" s="53"/>
      <c r="EI160" s="51"/>
      <c r="EK160" s="51"/>
      <c r="EM160" s="51"/>
      <c r="EN160" s="52"/>
      <c r="EO160" s="53"/>
      <c r="EQ160" s="51"/>
      <c r="ES160" s="51"/>
      <c r="EU160" s="51"/>
      <c r="EV160" s="52"/>
      <c r="EW160" s="53"/>
      <c r="EY160" s="51"/>
      <c r="FA160" s="51"/>
      <c r="FC160" s="51"/>
      <c r="FD160" s="52"/>
      <c r="FE160" s="53"/>
      <c r="FG160" s="51"/>
      <c r="FI160" s="51"/>
      <c r="FK160" s="51"/>
      <c r="FL160" s="52"/>
      <c r="FM160" s="53"/>
      <c r="FO160" s="51"/>
      <c r="FQ160" s="51"/>
      <c r="FS160" s="51"/>
      <c r="FT160" s="52"/>
      <c r="FU160" s="53"/>
      <c r="FW160" s="51"/>
      <c r="FY160" s="51"/>
      <c r="GA160" s="51"/>
      <c r="GB160" s="52"/>
      <c r="GC160" s="53"/>
      <c r="GE160" s="51"/>
      <c r="GG160" s="51"/>
      <c r="GI160" s="51"/>
      <c r="GJ160" s="52"/>
      <c r="GK160" s="53"/>
      <c r="GM160" s="51"/>
      <c r="GO160" s="51"/>
      <c r="GQ160" s="51"/>
      <c r="GR160" s="52"/>
      <c r="GS160" s="53"/>
      <c r="GU160" s="51"/>
      <c r="GW160" s="51"/>
      <c r="GY160" s="51"/>
      <c r="GZ160" s="52"/>
      <c r="HA160" s="53"/>
      <c r="HC160" s="51"/>
      <c r="HE160" s="51"/>
      <c r="HG160" s="51"/>
      <c r="HH160" s="52"/>
      <c r="HI160" s="53"/>
      <c r="HK160" s="51"/>
      <c r="HM160" s="51"/>
      <c r="HO160" s="51"/>
      <c r="HP160" s="52"/>
      <c r="HQ160" s="53"/>
      <c r="HS160" s="51"/>
      <c r="HU160" s="51"/>
    </row>
    <row r="161" customFormat="false" ht="12.75" hidden="false" customHeight="false" outlineLevel="0" collapsed="false">
      <c r="A161" s="46"/>
      <c r="B161" s="47"/>
      <c r="D161" s="48"/>
      <c r="E161" s="49"/>
      <c r="F161" s="49"/>
      <c r="G161" s="46"/>
      <c r="H161" s="50"/>
      <c r="J161" s="49"/>
      <c r="K161" s="51"/>
      <c r="M161" s="51"/>
      <c r="O161" s="51"/>
      <c r="P161" s="52"/>
      <c r="Q161" s="53"/>
      <c r="S161" s="51"/>
      <c r="U161" s="51"/>
      <c r="W161" s="51"/>
      <c r="X161" s="52"/>
      <c r="Y161" s="53"/>
      <c r="AA161" s="51"/>
      <c r="AC161" s="51"/>
      <c r="AE161" s="51"/>
      <c r="AF161" s="52"/>
      <c r="AG161" s="53"/>
      <c r="AI161" s="51"/>
      <c r="AK161" s="51"/>
      <c r="AM161" s="51"/>
      <c r="AN161" s="52"/>
      <c r="AO161" s="53"/>
      <c r="AQ161" s="51"/>
      <c r="AS161" s="51"/>
      <c r="AU161" s="51"/>
      <c r="AV161" s="52"/>
      <c r="AW161" s="53"/>
      <c r="AY161" s="51"/>
      <c r="BA161" s="51"/>
      <c r="BC161" s="51"/>
      <c r="BD161" s="52"/>
      <c r="BE161" s="53"/>
      <c r="BG161" s="51"/>
      <c r="BI161" s="51"/>
      <c r="BK161" s="51"/>
      <c r="BL161" s="52"/>
      <c r="BM161" s="53"/>
      <c r="BO161" s="51"/>
      <c r="BQ161" s="51"/>
      <c r="BS161" s="51"/>
      <c r="BT161" s="52"/>
      <c r="BU161" s="53"/>
      <c r="BW161" s="51"/>
      <c r="BY161" s="51"/>
      <c r="CA161" s="51"/>
      <c r="CB161" s="52"/>
      <c r="CC161" s="53"/>
      <c r="CE161" s="51"/>
      <c r="CG161" s="51"/>
      <c r="CI161" s="51"/>
      <c r="CJ161" s="52"/>
      <c r="CK161" s="53"/>
      <c r="CM161" s="51"/>
      <c r="CO161" s="51"/>
      <c r="CQ161" s="51"/>
      <c r="CR161" s="52"/>
      <c r="CS161" s="53"/>
      <c r="CU161" s="51"/>
      <c r="CW161" s="51"/>
      <c r="CY161" s="51"/>
      <c r="CZ161" s="52"/>
      <c r="DA161" s="53"/>
      <c r="DC161" s="51"/>
      <c r="DE161" s="51"/>
      <c r="DG161" s="51"/>
      <c r="DH161" s="52"/>
      <c r="DI161" s="53"/>
      <c r="DK161" s="51"/>
      <c r="DM161" s="51"/>
      <c r="DO161" s="51"/>
      <c r="DP161" s="52"/>
      <c r="DQ161" s="53"/>
      <c r="DS161" s="51"/>
      <c r="DU161" s="51"/>
      <c r="DW161" s="51"/>
      <c r="DX161" s="52"/>
      <c r="DY161" s="53"/>
      <c r="EA161" s="51"/>
      <c r="EC161" s="51"/>
      <c r="EE161" s="51"/>
      <c r="EF161" s="52"/>
      <c r="EG161" s="53"/>
      <c r="EI161" s="51"/>
      <c r="EK161" s="51"/>
      <c r="EM161" s="51"/>
      <c r="EN161" s="52"/>
      <c r="EO161" s="53"/>
      <c r="EQ161" s="51"/>
      <c r="ES161" s="51"/>
      <c r="EU161" s="51"/>
      <c r="EV161" s="52"/>
      <c r="EW161" s="53"/>
      <c r="EY161" s="51"/>
      <c r="FA161" s="51"/>
      <c r="FC161" s="51"/>
      <c r="FD161" s="52"/>
      <c r="FE161" s="53"/>
      <c r="FG161" s="51"/>
      <c r="FI161" s="51"/>
      <c r="FK161" s="51"/>
      <c r="FL161" s="52"/>
      <c r="FM161" s="53"/>
      <c r="FO161" s="51"/>
      <c r="FQ161" s="51"/>
      <c r="FS161" s="51"/>
      <c r="FT161" s="52"/>
      <c r="FU161" s="53"/>
      <c r="FW161" s="51"/>
      <c r="FY161" s="51"/>
      <c r="GA161" s="51"/>
      <c r="GB161" s="52"/>
      <c r="GC161" s="53"/>
      <c r="GE161" s="51"/>
      <c r="GG161" s="51"/>
      <c r="GI161" s="51"/>
      <c r="GJ161" s="52"/>
      <c r="GK161" s="53"/>
      <c r="GM161" s="51"/>
      <c r="GO161" s="51"/>
      <c r="GQ161" s="51"/>
      <c r="GR161" s="52"/>
      <c r="GS161" s="53"/>
      <c r="GU161" s="51"/>
      <c r="GW161" s="51"/>
      <c r="GY161" s="51"/>
      <c r="GZ161" s="52"/>
      <c r="HA161" s="53"/>
      <c r="HC161" s="51"/>
      <c r="HE161" s="51"/>
      <c r="HG161" s="51"/>
      <c r="HH161" s="52"/>
      <c r="HI161" s="53"/>
      <c r="HK161" s="51"/>
      <c r="HM161" s="51"/>
      <c r="HO161" s="51"/>
      <c r="HP161" s="52"/>
      <c r="HQ161" s="53"/>
      <c r="HS161" s="51"/>
      <c r="HU161" s="51"/>
    </row>
    <row r="162" customFormat="false" ht="12.75" hidden="false" customHeight="false" outlineLevel="0" collapsed="false">
      <c r="A162" s="46"/>
      <c r="B162" s="47"/>
      <c r="D162" s="48"/>
      <c r="E162" s="49"/>
      <c r="F162" s="49"/>
      <c r="G162" s="46"/>
      <c r="H162" s="50"/>
      <c r="J162" s="49"/>
      <c r="K162" s="51"/>
      <c r="M162" s="51"/>
      <c r="O162" s="51"/>
      <c r="P162" s="52"/>
      <c r="Q162" s="53"/>
      <c r="S162" s="51"/>
      <c r="U162" s="51"/>
      <c r="W162" s="51"/>
      <c r="X162" s="52"/>
      <c r="Y162" s="53"/>
      <c r="AA162" s="51"/>
      <c r="AC162" s="51"/>
      <c r="AE162" s="51"/>
      <c r="AF162" s="52"/>
      <c r="AG162" s="53"/>
      <c r="AI162" s="51"/>
      <c r="AK162" s="51"/>
      <c r="AM162" s="51"/>
      <c r="AN162" s="52"/>
      <c r="AO162" s="53"/>
      <c r="AQ162" s="51"/>
      <c r="AS162" s="51"/>
      <c r="AU162" s="51"/>
      <c r="AV162" s="52"/>
      <c r="AW162" s="53"/>
      <c r="AY162" s="51"/>
      <c r="BA162" s="51"/>
      <c r="BC162" s="51"/>
      <c r="BD162" s="52"/>
      <c r="BE162" s="53"/>
      <c r="BG162" s="51"/>
      <c r="BI162" s="51"/>
      <c r="BK162" s="51"/>
      <c r="BL162" s="52"/>
      <c r="BM162" s="53"/>
      <c r="BO162" s="51"/>
      <c r="BQ162" s="51"/>
      <c r="BS162" s="51"/>
      <c r="BT162" s="52"/>
      <c r="BU162" s="53"/>
      <c r="BW162" s="51"/>
      <c r="BY162" s="51"/>
      <c r="CA162" s="51"/>
      <c r="CB162" s="52"/>
      <c r="CC162" s="53"/>
      <c r="CE162" s="51"/>
      <c r="CG162" s="51"/>
      <c r="CI162" s="51"/>
      <c r="CJ162" s="52"/>
      <c r="CK162" s="53"/>
      <c r="CM162" s="51"/>
      <c r="CO162" s="51"/>
      <c r="CQ162" s="51"/>
      <c r="CR162" s="52"/>
      <c r="CS162" s="53"/>
      <c r="CU162" s="51"/>
      <c r="CW162" s="51"/>
      <c r="CY162" s="51"/>
      <c r="CZ162" s="52"/>
      <c r="DA162" s="53"/>
      <c r="DC162" s="51"/>
      <c r="DE162" s="51"/>
      <c r="DG162" s="51"/>
      <c r="DH162" s="52"/>
      <c r="DI162" s="53"/>
      <c r="DK162" s="51"/>
      <c r="DM162" s="51"/>
      <c r="DO162" s="51"/>
      <c r="DP162" s="52"/>
      <c r="DQ162" s="53"/>
      <c r="DS162" s="51"/>
      <c r="DU162" s="51"/>
      <c r="DW162" s="51"/>
      <c r="DX162" s="52"/>
      <c r="DY162" s="53"/>
      <c r="EA162" s="51"/>
      <c r="EC162" s="51"/>
      <c r="EE162" s="51"/>
      <c r="EF162" s="52"/>
      <c r="EG162" s="53"/>
      <c r="EI162" s="51"/>
      <c r="EK162" s="51"/>
      <c r="EM162" s="51"/>
      <c r="EN162" s="52"/>
      <c r="EO162" s="53"/>
      <c r="EQ162" s="51"/>
      <c r="ES162" s="51"/>
      <c r="EU162" s="51"/>
      <c r="EV162" s="52"/>
      <c r="EW162" s="53"/>
      <c r="EY162" s="51"/>
      <c r="FA162" s="51"/>
      <c r="FC162" s="51"/>
      <c r="FD162" s="52"/>
      <c r="FE162" s="53"/>
      <c r="FG162" s="51"/>
      <c r="FI162" s="51"/>
      <c r="FK162" s="51"/>
      <c r="FL162" s="52"/>
      <c r="FM162" s="53"/>
      <c r="FO162" s="51"/>
      <c r="FQ162" s="51"/>
      <c r="FS162" s="51"/>
      <c r="FT162" s="52"/>
      <c r="FU162" s="53"/>
      <c r="FW162" s="51"/>
      <c r="FY162" s="51"/>
      <c r="GA162" s="51"/>
      <c r="GB162" s="52"/>
      <c r="GC162" s="53"/>
      <c r="GE162" s="51"/>
      <c r="GG162" s="51"/>
      <c r="GI162" s="51"/>
      <c r="GJ162" s="52"/>
      <c r="GK162" s="53"/>
      <c r="GM162" s="51"/>
      <c r="GO162" s="51"/>
      <c r="GQ162" s="51"/>
      <c r="GR162" s="52"/>
      <c r="GS162" s="53"/>
      <c r="GU162" s="51"/>
      <c r="GW162" s="51"/>
      <c r="GY162" s="51"/>
      <c r="GZ162" s="52"/>
      <c r="HA162" s="53"/>
      <c r="HC162" s="51"/>
      <c r="HE162" s="51"/>
      <c r="HG162" s="51"/>
      <c r="HH162" s="52"/>
      <c r="HI162" s="53"/>
      <c r="HK162" s="51"/>
      <c r="HM162" s="51"/>
      <c r="HO162" s="51"/>
      <c r="HP162" s="52"/>
      <c r="HQ162" s="53"/>
      <c r="HS162" s="51"/>
      <c r="HU162" s="51"/>
    </row>
    <row r="163" customFormat="false" ht="12.75" hidden="false" customHeight="false" outlineLevel="0" collapsed="false">
      <c r="A163" s="46"/>
      <c r="B163" s="47"/>
      <c r="D163" s="48"/>
      <c r="E163" s="49"/>
      <c r="F163" s="49"/>
      <c r="G163" s="46"/>
      <c r="H163" s="50"/>
      <c r="J163" s="49"/>
      <c r="K163" s="51"/>
      <c r="M163" s="51"/>
      <c r="O163" s="51"/>
      <c r="P163" s="52"/>
      <c r="Q163" s="53"/>
      <c r="S163" s="51"/>
      <c r="U163" s="51"/>
      <c r="W163" s="51"/>
      <c r="X163" s="52"/>
      <c r="Y163" s="53"/>
      <c r="AA163" s="51"/>
      <c r="AC163" s="51"/>
      <c r="AE163" s="51"/>
      <c r="AF163" s="52"/>
      <c r="AG163" s="53"/>
      <c r="AI163" s="51"/>
      <c r="AK163" s="51"/>
      <c r="AM163" s="51"/>
      <c r="AN163" s="52"/>
      <c r="AO163" s="53"/>
      <c r="AQ163" s="51"/>
      <c r="AS163" s="51"/>
      <c r="AU163" s="51"/>
      <c r="AV163" s="52"/>
      <c r="AW163" s="53"/>
      <c r="AY163" s="51"/>
      <c r="BA163" s="51"/>
      <c r="BC163" s="51"/>
      <c r="BD163" s="52"/>
      <c r="BE163" s="53"/>
      <c r="BG163" s="51"/>
      <c r="BI163" s="51"/>
      <c r="BK163" s="51"/>
      <c r="BL163" s="52"/>
      <c r="BM163" s="53"/>
      <c r="BO163" s="51"/>
      <c r="BQ163" s="51"/>
      <c r="BS163" s="51"/>
      <c r="BT163" s="52"/>
      <c r="BU163" s="53"/>
      <c r="BW163" s="51"/>
      <c r="BY163" s="51"/>
      <c r="CA163" s="51"/>
      <c r="CB163" s="52"/>
      <c r="CC163" s="53"/>
      <c r="CE163" s="51"/>
      <c r="CG163" s="51"/>
      <c r="CI163" s="51"/>
      <c r="CJ163" s="52"/>
      <c r="CK163" s="53"/>
      <c r="CM163" s="51"/>
      <c r="CO163" s="51"/>
      <c r="CQ163" s="51"/>
      <c r="CR163" s="52"/>
      <c r="CS163" s="53"/>
      <c r="CU163" s="51"/>
      <c r="CW163" s="51"/>
      <c r="CY163" s="51"/>
      <c r="CZ163" s="52"/>
      <c r="DA163" s="53"/>
      <c r="DC163" s="51"/>
      <c r="DE163" s="51"/>
      <c r="DG163" s="51"/>
      <c r="DH163" s="52"/>
      <c r="DI163" s="53"/>
      <c r="DK163" s="51"/>
      <c r="DM163" s="51"/>
      <c r="DO163" s="51"/>
      <c r="DP163" s="52"/>
      <c r="DQ163" s="53"/>
      <c r="DS163" s="51"/>
      <c r="DU163" s="51"/>
      <c r="DW163" s="51"/>
      <c r="DX163" s="52"/>
      <c r="DY163" s="53"/>
      <c r="EA163" s="51"/>
      <c r="EC163" s="51"/>
      <c r="EE163" s="51"/>
      <c r="EF163" s="52"/>
      <c r="EG163" s="53"/>
      <c r="EI163" s="51"/>
      <c r="EK163" s="51"/>
      <c r="EM163" s="51"/>
      <c r="EN163" s="52"/>
      <c r="EO163" s="53"/>
      <c r="EQ163" s="51"/>
      <c r="ES163" s="51"/>
      <c r="EU163" s="51"/>
      <c r="EV163" s="52"/>
      <c r="EW163" s="53"/>
      <c r="EY163" s="51"/>
      <c r="FA163" s="51"/>
      <c r="FC163" s="51"/>
      <c r="FD163" s="52"/>
      <c r="FE163" s="53"/>
      <c r="FG163" s="51"/>
      <c r="FI163" s="51"/>
      <c r="FK163" s="51"/>
      <c r="FL163" s="52"/>
      <c r="FM163" s="53"/>
      <c r="FO163" s="51"/>
      <c r="FQ163" s="51"/>
      <c r="FS163" s="51"/>
      <c r="FT163" s="52"/>
      <c r="FU163" s="53"/>
      <c r="FW163" s="51"/>
      <c r="FY163" s="51"/>
      <c r="GA163" s="51"/>
      <c r="GB163" s="52"/>
      <c r="GC163" s="53"/>
      <c r="GE163" s="51"/>
      <c r="GG163" s="51"/>
      <c r="GI163" s="51"/>
      <c r="GJ163" s="52"/>
      <c r="GK163" s="53"/>
      <c r="GM163" s="51"/>
      <c r="GO163" s="51"/>
      <c r="GQ163" s="51"/>
      <c r="GR163" s="52"/>
      <c r="GS163" s="53"/>
      <c r="GU163" s="51"/>
      <c r="GW163" s="51"/>
      <c r="GY163" s="51"/>
      <c r="GZ163" s="52"/>
      <c r="HA163" s="53"/>
      <c r="HC163" s="51"/>
      <c r="HE163" s="51"/>
      <c r="HG163" s="51"/>
      <c r="HH163" s="52"/>
      <c r="HI163" s="53"/>
      <c r="HK163" s="51"/>
      <c r="HM163" s="51"/>
      <c r="HO163" s="51"/>
      <c r="HP163" s="52"/>
      <c r="HQ163" s="53"/>
      <c r="HS163" s="51"/>
      <c r="HU163" s="51"/>
    </row>
    <row r="164" customFormat="false" ht="12.75" hidden="false" customHeight="false" outlineLevel="0" collapsed="false">
      <c r="A164" s="46"/>
      <c r="B164" s="47"/>
      <c r="D164" s="48"/>
      <c r="E164" s="49"/>
      <c r="F164" s="49"/>
      <c r="G164" s="46"/>
      <c r="H164" s="50"/>
      <c r="J164" s="49"/>
      <c r="K164" s="51"/>
      <c r="M164" s="51"/>
      <c r="O164" s="51"/>
      <c r="P164" s="52"/>
      <c r="Q164" s="53"/>
      <c r="S164" s="51"/>
      <c r="U164" s="51"/>
      <c r="W164" s="51"/>
      <c r="X164" s="52"/>
      <c r="Y164" s="53"/>
      <c r="AA164" s="51"/>
      <c r="AC164" s="51"/>
      <c r="AE164" s="51"/>
      <c r="AF164" s="52"/>
      <c r="AG164" s="53"/>
      <c r="AI164" s="51"/>
      <c r="AK164" s="51"/>
      <c r="AM164" s="51"/>
      <c r="AN164" s="52"/>
      <c r="AO164" s="53"/>
      <c r="AQ164" s="51"/>
      <c r="AS164" s="51"/>
      <c r="AU164" s="51"/>
      <c r="AV164" s="52"/>
      <c r="AW164" s="53"/>
      <c r="AY164" s="51"/>
      <c r="BA164" s="51"/>
      <c r="BC164" s="51"/>
      <c r="BD164" s="52"/>
      <c r="BE164" s="53"/>
      <c r="BG164" s="51"/>
      <c r="BI164" s="51"/>
      <c r="BK164" s="51"/>
      <c r="BL164" s="52"/>
      <c r="BM164" s="53"/>
      <c r="BO164" s="51"/>
      <c r="BQ164" s="51"/>
      <c r="BS164" s="51"/>
      <c r="BT164" s="52"/>
      <c r="BU164" s="53"/>
      <c r="BW164" s="51"/>
      <c r="BY164" s="51"/>
      <c r="CA164" s="51"/>
      <c r="CB164" s="52"/>
      <c r="CC164" s="53"/>
      <c r="CE164" s="51"/>
      <c r="CG164" s="51"/>
      <c r="CI164" s="51"/>
      <c r="CJ164" s="52"/>
      <c r="CK164" s="53"/>
      <c r="CM164" s="51"/>
      <c r="CO164" s="51"/>
      <c r="CQ164" s="51"/>
      <c r="CR164" s="52"/>
      <c r="CS164" s="53"/>
      <c r="CU164" s="51"/>
      <c r="CW164" s="51"/>
      <c r="CY164" s="51"/>
      <c r="CZ164" s="52"/>
      <c r="DA164" s="53"/>
      <c r="DC164" s="51"/>
      <c r="DE164" s="51"/>
      <c r="DG164" s="51"/>
      <c r="DH164" s="52"/>
      <c r="DI164" s="53"/>
      <c r="DK164" s="51"/>
      <c r="DM164" s="51"/>
      <c r="DO164" s="51"/>
      <c r="DP164" s="52"/>
      <c r="DQ164" s="53"/>
      <c r="DS164" s="51"/>
      <c r="DU164" s="51"/>
      <c r="DW164" s="51"/>
      <c r="DX164" s="52"/>
      <c r="DY164" s="53"/>
      <c r="EA164" s="51"/>
      <c r="EC164" s="51"/>
      <c r="EE164" s="51"/>
      <c r="EF164" s="52"/>
      <c r="EG164" s="53"/>
      <c r="EI164" s="51"/>
      <c r="EK164" s="51"/>
      <c r="EM164" s="51"/>
      <c r="EN164" s="52"/>
      <c r="EO164" s="53"/>
      <c r="EQ164" s="51"/>
      <c r="ES164" s="51"/>
      <c r="EU164" s="51"/>
      <c r="EV164" s="52"/>
      <c r="EW164" s="53"/>
      <c r="EY164" s="51"/>
      <c r="FA164" s="51"/>
      <c r="FC164" s="51"/>
      <c r="FD164" s="52"/>
      <c r="FE164" s="53"/>
      <c r="FG164" s="51"/>
      <c r="FI164" s="51"/>
      <c r="FK164" s="51"/>
      <c r="FL164" s="52"/>
      <c r="FM164" s="53"/>
      <c r="FO164" s="51"/>
      <c r="FQ164" s="51"/>
      <c r="FS164" s="51"/>
      <c r="FT164" s="52"/>
      <c r="FU164" s="53"/>
      <c r="FW164" s="51"/>
      <c r="FY164" s="51"/>
      <c r="GA164" s="51"/>
      <c r="GB164" s="52"/>
      <c r="GC164" s="53"/>
      <c r="GE164" s="51"/>
      <c r="GG164" s="51"/>
      <c r="GI164" s="51"/>
      <c r="GJ164" s="52"/>
      <c r="GK164" s="53"/>
      <c r="GM164" s="51"/>
      <c r="GO164" s="51"/>
      <c r="GQ164" s="51"/>
      <c r="GR164" s="52"/>
      <c r="GS164" s="53"/>
      <c r="GU164" s="51"/>
      <c r="GW164" s="51"/>
      <c r="GY164" s="51"/>
      <c r="GZ164" s="52"/>
      <c r="HA164" s="53"/>
      <c r="HC164" s="51"/>
      <c r="HE164" s="51"/>
      <c r="HG164" s="51"/>
      <c r="HH164" s="52"/>
      <c r="HI164" s="53"/>
      <c r="HK164" s="51"/>
      <c r="HM164" s="51"/>
      <c r="HO164" s="51"/>
      <c r="HP164" s="52"/>
      <c r="HQ164" s="53"/>
      <c r="HS164" s="51"/>
      <c r="HU164" s="51"/>
    </row>
    <row r="165" customFormat="false" ht="12.75" hidden="false" customHeight="false" outlineLevel="0" collapsed="false">
      <c r="A165" s="46"/>
      <c r="B165" s="68"/>
      <c r="D165" s="48"/>
      <c r="E165" s="55"/>
      <c r="F165" s="49"/>
      <c r="G165" s="46"/>
      <c r="H165" s="69"/>
      <c r="J165" s="49"/>
      <c r="K165" s="51"/>
      <c r="M165" s="56"/>
      <c r="O165" s="51"/>
      <c r="P165" s="52"/>
      <c r="Q165" s="70"/>
      <c r="S165" s="51"/>
      <c r="U165" s="56"/>
      <c r="W165" s="51"/>
      <c r="X165" s="52"/>
      <c r="Y165" s="70"/>
      <c r="AA165" s="51"/>
      <c r="AC165" s="56"/>
      <c r="AE165" s="51"/>
      <c r="AF165" s="52"/>
      <c r="AG165" s="70"/>
      <c r="AI165" s="51"/>
      <c r="AK165" s="56"/>
      <c r="AM165" s="51"/>
      <c r="AN165" s="52"/>
      <c r="AO165" s="70"/>
      <c r="AQ165" s="51"/>
      <c r="AS165" s="56"/>
      <c r="AU165" s="51"/>
      <c r="AV165" s="52"/>
      <c r="AW165" s="70"/>
      <c r="AY165" s="51"/>
      <c r="BA165" s="56"/>
      <c r="BC165" s="51"/>
      <c r="BD165" s="52"/>
      <c r="BE165" s="70"/>
      <c r="BG165" s="51"/>
      <c r="BI165" s="56"/>
      <c r="BK165" s="51"/>
      <c r="BL165" s="52"/>
      <c r="BM165" s="70"/>
      <c r="BO165" s="51"/>
      <c r="BQ165" s="56"/>
      <c r="BS165" s="51"/>
      <c r="BT165" s="52"/>
      <c r="BU165" s="70"/>
      <c r="BW165" s="51"/>
      <c r="BY165" s="56"/>
      <c r="CA165" s="51"/>
      <c r="CB165" s="52"/>
      <c r="CC165" s="70"/>
      <c r="CE165" s="51"/>
      <c r="CG165" s="56"/>
      <c r="CI165" s="51"/>
      <c r="CJ165" s="52"/>
      <c r="CK165" s="70"/>
      <c r="CM165" s="51"/>
      <c r="CO165" s="56"/>
      <c r="CQ165" s="51"/>
      <c r="CR165" s="52"/>
      <c r="CS165" s="70"/>
      <c r="CU165" s="51"/>
      <c r="CW165" s="56"/>
      <c r="CY165" s="51"/>
      <c r="CZ165" s="52"/>
      <c r="DA165" s="70"/>
      <c r="DC165" s="51"/>
      <c r="DE165" s="56"/>
      <c r="DG165" s="51"/>
      <c r="DH165" s="52"/>
      <c r="DI165" s="70"/>
      <c r="DK165" s="51"/>
      <c r="DM165" s="56"/>
      <c r="DO165" s="51"/>
      <c r="DP165" s="52"/>
      <c r="DQ165" s="70"/>
      <c r="DS165" s="51"/>
      <c r="DU165" s="56"/>
      <c r="DW165" s="51"/>
      <c r="DX165" s="52"/>
      <c r="DY165" s="70"/>
      <c r="EA165" s="51"/>
      <c r="EC165" s="56"/>
      <c r="EE165" s="51"/>
      <c r="EF165" s="52"/>
      <c r="EG165" s="70"/>
      <c r="EI165" s="51"/>
      <c r="EK165" s="56"/>
      <c r="EM165" s="51"/>
      <c r="EN165" s="52"/>
      <c r="EO165" s="70"/>
      <c r="EQ165" s="51"/>
      <c r="ES165" s="56"/>
      <c r="EU165" s="51"/>
      <c r="EV165" s="52"/>
      <c r="EW165" s="70"/>
      <c r="EY165" s="51"/>
      <c r="FA165" s="56"/>
      <c r="FC165" s="51"/>
      <c r="FD165" s="52"/>
      <c r="FE165" s="70"/>
      <c r="FG165" s="51"/>
      <c r="FI165" s="56"/>
      <c r="FK165" s="51"/>
      <c r="FL165" s="52"/>
      <c r="FM165" s="70"/>
      <c r="FO165" s="51"/>
      <c r="FQ165" s="56"/>
      <c r="FS165" s="51"/>
      <c r="FT165" s="52"/>
      <c r="FU165" s="70"/>
      <c r="FW165" s="51"/>
      <c r="FY165" s="56"/>
      <c r="GA165" s="51"/>
      <c r="GB165" s="52"/>
      <c r="GC165" s="70"/>
      <c r="GE165" s="51"/>
      <c r="GG165" s="56"/>
      <c r="GI165" s="51"/>
      <c r="GJ165" s="52"/>
      <c r="GK165" s="70"/>
      <c r="GM165" s="51"/>
      <c r="GO165" s="56"/>
      <c r="GQ165" s="51"/>
      <c r="GR165" s="52"/>
      <c r="GS165" s="70"/>
      <c r="GU165" s="51"/>
      <c r="GW165" s="56"/>
      <c r="GY165" s="51"/>
      <c r="GZ165" s="52"/>
      <c r="HA165" s="70"/>
      <c r="HC165" s="51"/>
      <c r="HE165" s="56"/>
      <c r="HG165" s="51"/>
      <c r="HH165" s="52"/>
      <c r="HI165" s="70"/>
      <c r="HK165" s="51"/>
      <c r="HM165" s="56"/>
      <c r="HO165" s="51"/>
      <c r="HP165" s="52"/>
      <c r="HQ165" s="70"/>
      <c r="HS165" s="51"/>
      <c r="HU165" s="56"/>
    </row>
    <row r="166" customFormat="false" ht="12.75" hidden="false" customHeight="false" outlineLevel="0" collapsed="false">
      <c r="A166" s="46"/>
      <c r="B166" s="68"/>
      <c r="D166" s="48"/>
      <c r="E166" s="55"/>
      <c r="F166" s="49"/>
      <c r="G166" s="46"/>
      <c r="H166" s="69"/>
      <c r="J166" s="49"/>
      <c r="K166" s="51"/>
      <c r="M166" s="56"/>
      <c r="O166" s="51"/>
      <c r="P166" s="52"/>
      <c r="Q166" s="70"/>
      <c r="S166" s="51"/>
      <c r="U166" s="56"/>
      <c r="W166" s="51"/>
      <c r="X166" s="52"/>
      <c r="Y166" s="70"/>
      <c r="AA166" s="51"/>
      <c r="AC166" s="56"/>
      <c r="AE166" s="51"/>
      <c r="AF166" s="52"/>
      <c r="AG166" s="70"/>
      <c r="AI166" s="51"/>
      <c r="AK166" s="56"/>
      <c r="AM166" s="51"/>
      <c r="AN166" s="52"/>
      <c r="AO166" s="70"/>
      <c r="AQ166" s="51"/>
      <c r="AS166" s="56"/>
      <c r="AU166" s="51"/>
      <c r="AV166" s="52"/>
      <c r="AW166" s="70"/>
      <c r="AY166" s="51"/>
      <c r="BA166" s="56"/>
      <c r="BC166" s="51"/>
      <c r="BD166" s="52"/>
      <c r="BE166" s="70"/>
      <c r="BG166" s="51"/>
      <c r="BI166" s="56"/>
      <c r="BK166" s="51"/>
      <c r="BL166" s="52"/>
      <c r="BM166" s="70"/>
      <c r="BO166" s="51"/>
      <c r="BQ166" s="56"/>
      <c r="BS166" s="51"/>
      <c r="BT166" s="52"/>
      <c r="BU166" s="70"/>
      <c r="BW166" s="51"/>
      <c r="BY166" s="56"/>
      <c r="CA166" s="51"/>
      <c r="CB166" s="52"/>
      <c r="CC166" s="70"/>
      <c r="CE166" s="51"/>
      <c r="CG166" s="56"/>
      <c r="CI166" s="51"/>
      <c r="CJ166" s="52"/>
      <c r="CK166" s="70"/>
      <c r="CM166" s="51"/>
      <c r="CO166" s="56"/>
      <c r="CQ166" s="51"/>
      <c r="CR166" s="52"/>
      <c r="CS166" s="70"/>
      <c r="CU166" s="51"/>
      <c r="CW166" s="56"/>
      <c r="CY166" s="51"/>
      <c r="CZ166" s="52"/>
      <c r="DA166" s="70"/>
      <c r="DC166" s="51"/>
      <c r="DE166" s="56"/>
      <c r="DG166" s="51"/>
      <c r="DH166" s="52"/>
      <c r="DI166" s="70"/>
      <c r="DK166" s="51"/>
      <c r="DM166" s="56"/>
      <c r="DO166" s="51"/>
      <c r="DP166" s="52"/>
      <c r="DQ166" s="70"/>
      <c r="DS166" s="51"/>
      <c r="DU166" s="56"/>
      <c r="DW166" s="51"/>
      <c r="DX166" s="52"/>
      <c r="DY166" s="70"/>
      <c r="EA166" s="51"/>
      <c r="EC166" s="56"/>
      <c r="EE166" s="51"/>
      <c r="EF166" s="52"/>
      <c r="EG166" s="70"/>
      <c r="EI166" s="51"/>
      <c r="EK166" s="56"/>
      <c r="EM166" s="51"/>
      <c r="EN166" s="52"/>
      <c r="EO166" s="70"/>
      <c r="EQ166" s="51"/>
      <c r="ES166" s="56"/>
      <c r="EU166" s="51"/>
      <c r="EV166" s="52"/>
      <c r="EW166" s="70"/>
      <c r="EY166" s="51"/>
      <c r="FA166" s="56"/>
      <c r="FC166" s="51"/>
      <c r="FD166" s="52"/>
      <c r="FE166" s="70"/>
      <c r="FG166" s="51"/>
      <c r="FI166" s="56"/>
      <c r="FK166" s="51"/>
      <c r="FL166" s="52"/>
      <c r="FM166" s="70"/>
      <c r="FO166" s="51"/>
      <c r="FQ166" s="56"/>
      <c r="FS166" s="51"/>
      <c r="FT166" s="52"/>
      <c r="FU166" s="70"/>
      <c r="FW166" s="51"/>
      <c r="FY166" s="56"/>
      <c r="GA166" s="51"/>
      <c r="GB166" s="52"/>
      <c r="GC166" s="70"/>
      <c r="GE166" s="51"/>
      <c r="GG166" s="56"/>
      <c r="GI166" s="51"/>
      <c r="GJ166" s="52"/>
      <c r="GK166" s="70"/>
      <c r="GM166" s="51"/>
      <c r="GO166" s="56"/>
      <c r="GQ166" s="51"/>
      <c r="GR166" s="52"/>
      <c r="GS166" s="70"/>
      <c r="GU166" s="51"/>
      <c r="GW166" s="56"/>
      <c r="GY166" s="51"/>
      <c r="GZ166" s="52"/>
      <c r="HA166" s="70"/>
      <c r="HC166" s="51"/>
      <c r="HE166" s="56"/>
      <c r="HG166" s="51"/>
      <c r="HH166" s="52"/>
      <c r="HI166" s="70"/>
      <c r="HK166" s="51"/>
      <c r="HM166" s="56"/>
      <c r="HO166" s="51"/>
      <c r="HP166" s="52"/>
      <c r="HQ166" s="70"/>
      <c r="HS166" s="51"/>
      <c r="HU166" s="56"/>
    </row>
    <row r="167" customFormat="false" ht="12.75" hidden="false" customHeight="false" outlineLevel="0" collapsed="false">
      <c r="A167" s="46"/>
      <c r="B167" s="47"/>
      <c r="D167" s="48"/>
      <c r="E167" s="49"/>
      <c r="F167" s="49"/>
      <c r="G167" s="46"/>
      <c r="H167" s="50"/>
      <c r="J167" s="49"/>
      <c r="K167" s="51"/>
      <c r="M167" s="51"/>
      <c r="O167" s="51"/>
      <c r="P167" s="52"/>
      <c r="Q167" s="53"/>
      <c r="S167" s="51"/>
      <c r="U167" s="51"/>
      <c r="W167" s="51"/>
      <c r="X167" s="52"/>
      <c r="Y167" s="53"/>
      <c r="AA167" s="51"/>
      <c r="AC167" s="51"/>
      <c r="AE167" s="51"/>
      <c r="AF167" s="52"/>
      <c r="AG167" s="53"/>
      <c r="AI167" s="51"/>
      <c r="AK167" s="51"/>
      <c r="AM167" s="51"/>
      <c r="AN167" s="52"/>
      <c r="AO167" s="53"/>
      <c r="AQ167" s="51"/>
      <c r="AS167" s="51"/>
      <c r="AU167" s="51"/>
      <c r="AV167" s="52"/>
      <c r="AW167" s="53"/>
      <c r="AY167" s="51"/>
      <c r="BA167" s="51"/>
      <c r="BC167" s="51"/>
      <c r="BD167" s="52"/>
      <c r="BE167" s="53"/>
      <c r="BG167" s="51"/>
      <c r="BI167" s="51"/>
      <c r="BK167" s="51"/>
      <c r="BL167" s="52"/>
      <c r="BM167" s="53"/>
      <c r="BO167" s="51"/>
      <c r="BQ167" s="51"/>
      <c r="BS167" s="51"/>
      <c r="BT167" s="52"/>
      <c r="BU167" s="53"/>
      <c r="BW167" s="51"/>
      <c r="BY167" s="51"/>
      <c r="CA167" s="51"/>
      <c r="CB167" s="52"/>
      <c r="CC167" s="53"/>
      <c r="CE167" s="51"/>
      <c r="CG167" s="51"/>
      <c r="CI167" s="51"/>
      <c r="CJ167" s="52"/>
      <c r="CK167" s="53"/>
      <c r="CM167" s="51"/>
      <c r="CO167" s="51"/>
      <c r="CQ167" s="51"/>
      <c r="CR167" s="52"/>
      <c r="CS167" s="53"/>
      <c r="CU167" s="51"/>
      <c r="CW167" s="51"/>
      <c r="CY167" s="51"/>
      <c r="CZ167" s="52"/>
      <c r="DA167" s="53"/>
      <c r="DC167" s="51"/>
      <c r="DE167" s="51"/>
      <c r="DG167" s="51"/>
      <c r="DH167" s="52"/>
      <c r="DI167" s="53"/>
      <c r="DK167" s="51"/>
      <c r="DM167" s="51"/>
      <c r="DO167" s="51"/>
      <c r="DP167" s="52"/>
      <c r="DQ167" s="53"/>
      <c r="DS167" s="51"/>
      <c r="DU167" s="51"/>
      <c r="DW167" s="51"/>
      <c r="DX167" s="52"/>
      <c r="DY167" s="53"/>
      <c r="EA167" s="51"/>
      <c r="EC167" s="51"/>
      <c r="EE167" s="51"/>
      <c r="EF167" s="52"/>
      <c r="EG167" s="53"/>
      <c r="EI167" s="51"/>
      <c r="EK167" s="51"/>
      <c r="EM167" s="51"/>
      <c r="EN167" s="52"/>
      <c r="EO167" s="53"/>
      <c r="EQ167" s="51"/>
      <c r="ES167" s="51"/>
      <c r="EU167" s="51"/>
      <c r="EV167" s="52"/>
      <c r="EW167" s="53"/>
      <c r="EY167" s="51"/>
      <c r="FA167" s="51"/>
      <c r="FC167" s="51"/>
      <c r="FD167" s="52"/>
      <c r="FE167" s="53"/>
      <c r="FG167" s="51"/>
      <c r="FI167" s="51"/>
      <c r="FK167" s="51"/>
      <c r="FL167" s="52"/>
      <c r="FM167" s="53"/>
      <c r="FO167" s="51"/>
      <c r="FQ167" s="51"/>
      <c r="FS167" s="51"/>
      <c r="FT167" s="52"/>
      <c r="FU167" s="53"/>
      <c r="FW167" s="51"/>
      <c r="FY167" s="51"/>
      <c r="GA167" s="51"/>
      <c r="GB167" s="52"/>
      <c r="GC167" s="53"/>
      <c r="GE167" s="51"/>
      <c r="GG167" s="51"/>
      <c r="GI167" s="51"/>
      <c r="GJ167" s="52"/>
      <c r="GK167" s="53"/>
      <c r="GM167" s="51"/>
      <c r="GO167" s="51"/>
      <c r="GQ167" s="51"/>
      <c r="GR167" s="52"/>
      <c r="GS167" s="53"/>
      <c r="GU167" s="51"/>
      <c r="GW167" s="51"/>
      <c r="GY167" s="51"/>
      <c r="GZ167" s="52"/>
      <c r="HA167" s="53"/>
      <c r="HC167" s="51"/>
      <c r="HE167" s="51"/>
      <c r="HG167" s="51"/>
      <c r="HH167" s="52"/>
      <c r="HI167" s="53"/>
      <c r="HK167" s="51"/>
      <c r="HM167" s="51"/>
      <c r="HO167" s="51"/>
      <c r="HP167" s="52"/>
      <c r="HQ167" s="53"/>
      <c r="HS167" s="51"/>
      <c r="HU167" s="51"/>
    </row>
    <row r="168" customFormat="false" ht="12.75" hidden="false" customHeight="false" outlineLevel="0" collapsed="false">
      <c r="A168" s="46"/>
      <c r="B168" s="47"/>
      <c r="D168" s="48"/>
      <c r="E168" s="49"/>
      <c r="F168" s="49"/>
      <c r="G168" s="46"/>
      <c r="H168" s="50"/>
      <c r="J168" s="49"/>
      <c r="K168" s="51"/>
      <c r="M168" s="51"/>
      <c r="O168" s="51"/>
      <c r="P168" s="52"/>
      <c r="Q168" s="53"/>
      <c r="S168" s="51"/>
      <c r="U168" s="51"/>
      <c r="W168" s="51"/>
      <c r="X168" s="52"/>
      <c r="Y168" s="53"/>
      <c r="AA168" s="51"/>
      <c r="AC168" s="51"/>
      <c r="AE168" s="51"/>
      <c r="AF168" s="52"/>
      <c r="AG168" s="53"/>
      <c r="AI168" s="51"/>
      <c r="AK168" s="51"/>
      <c r="AM168" s="51"/>
      <c r="AN168" s="52"/>
      <c r="AO168" s="53"/>
      <c r="AQ168" s="51"/>
      <c r="AS168" s="51"/>
      <c r="AU168" s="51"/>
      <c r="AV168" s="52"/>
      <c r="AW168" s="53"/>
      <c r="AY168" s="51"/>
      <c r="BA168" s="51"/>
      <c r="BC168" s="51"/>
      <c r="BD168" s="52"/>
      <c r="BE168" s="53"/>
      <c r="BG168" s="51"/>
      <c r="BI168" s="51"/>
      <c r="BK168" s="51"/>
      <c r="BL168" s="52"/>
      <c r="BM168" s="53"/>
      <c r="BO168" s="51"/>
      <c r="BQ168" s="51"/>
      <c r="BS168" s="51"/>
      <c r="BT168" s="52"/>
      <c r="BU168" s="53"/>
      <c r="BW168" s="51"/>
      <c r="BY168" s="51"/>
      <c r="CA168" s="51"/>
      <c r="CB168" s="52"/>
      <c r="CC168" s="53"/>
      <c r="CE168" s="51"/>
      <c r="CG168" s="51"/>
      <c r="CI168" s="51"/>
      <c r="CJ168" s="52"/>
      <c r="CK168" s="53"/>
      <c r="CM168" s="51"/>
      <c r="CO168" s="51"/>
      <c r="CQ168" s="51"/>
      <c r="CR168" s="52"/>
      <c r="CS168" s="53"/>
      <c r="CU168" s="51"/>
      <c r="CW168" s="51"/>
      <c r="CY168" s="51"/>
      <c r="CZ168" s="52"/>
      <c r="DA168" s="53"/>
      <c r="DC168" s="51"/>
      <c r="DE168" s="51"/>
      <c r="DG168" s="51"/>
      <c r="DH168" s="52"/>
      <c r="DI168" s="53"/>
      <c r="DK168" s="51"/>
      <c r="DM168" s="51"/>
      <c r="DO168" s="51"/>
      <c r="DP168" s="52"/>
      <c r="DQ168" s="53"/>
      <c r="DS168" s="51"/>
      <c r="DU168" s="51"/>
      <c r="DW168" s="51"/>
      <c r="DX168" s="52"/>
      <c r="DY168" s="53"/>
      <c r="EA168" s="51"/>
      <c r="EC168" s="51"/>
      <c r="EE168" s="51"/>
      <c r="EF168" s="52"/>
      <c r="EG168" s="53"/>
      <c r="EI168" s="51"/>
      <c r="EK168" s="51"/>
      <c r="EM168" s="51"/>
      <c r="EN168" s="52"/>
      <c r="EO168" s="53"/>
      <c r="EQ168" s="51"/>
      <c r="ES168" s="51"/>
      <c r="EU168" s="51"/>
      <c r="EV168" s="52"/>
      <c r="EW168" s="53"/>
      <c r="EY168" s="51"/>
      <c r="FA168" s="51"/>
      <c r="FC168" s="51"/>
      <c r="FD168" s="52"/>
      <c r="FE168" s="53"/>
      <c r="FG168" s="51"/>
      <c r="FI168" s="51"/>
      <c r="FK168" s="51"/>
      <c r="FL168" s="52"/>
      <c r="FM168" s="53"/>
      <c r="FO168" s="51"/>
      <c r="FQ168" s="51"/>
      <c r="FS168" s="51"/>
      <c r="FT168" s="52"/>
      <c r="FU168" s="53"/>
      <c r="FW168" s="51"/>
      <c r="FY168" s="51"/>
      <c r="GA168" s="51"/>
      <c r="GB168" s="52"/>
      <c r="GC168" s="53"/>
      <c r="GE168" s="51"/>
      <c r="GG168" s="51"/>
      <c r="GI168" s="51"/>
      <c r="GJ168" s="52"/>
      <c r="GK168" s="53"/>
      <c r="GM168" s="51"/>
      <c r="GO168" s="51"/>
      <c r="GQ168" s="51"/>
      <c r="GR168" s="52"/>
      <c r="GS168" s="53"/>
      <c r="GU168" s="51"/>
      <c r="GW168" s="51"/>
      <c r="GY168" s="51"/>
      <c r="GZ168" s="52"/>
      <c r="HA168" s="53"/>
      <c r="HC168" s="51"/>
      <c r="HE168" s="51"/>
      <c r="HG168" s="51"/>
      <c r="HH168" s="52"/>
      <c r="HI168" s="53"/>
      <c r="HK168" s="51"/>
      <c r="HM168" s="51"/>
      <c r="HO168" s="51"/>
      <c r="HP168" s="52"/>
      <c r="HQ168" s="53"/>
      <c r="HS168" s="51"/>
      <c r="HU168" s="51"/>
    </row>
    <row r="169" customFormat="false" ht="12.75" hidden="false" customHeight="false" outlineLevel="0" collapsed="false">
      <c r="A169" s="46"/>
      <c r="B169" s="47"/>
      <c r="D169" s="48"/>
      <c r="E169" s="49"/>
      <c r="F169" s="49"/>
      <c r="G169" s="46"/>
      <c r="H169" s="50"/>
      <c r="J169" s="49"/>
      <c r="K169" s="51"/>
      <c r="M169" s="51"/>
      <c r="O169" s="51"/>
      <c r="P169" s="52"/>
      <c r="Q169" s="53"/>
      <c r="S169" s="51"/>
      <c r="U169" s="51"/>
      <c r="W169" s="51"/>
      <c r="X169" s="52"/>
      <c r="Y169" s="53"/>
      <c r="AA169" s="51"/>
      <c r="AC169" s="51"/>
      <c r="AE169" s="51"/>
      <c r="AF169" s="52"/>
      <c r="AG169" s="53"/>
      <c r="AI169" s="51"/>
      <c r="AK169" s="51"/>
      <c r="AM169" s="51"/>
      <c r="AN169" s="52"/>
      <c r="AO169" s="53"/>
      <c r="AQ169" s="51"/>
      <c r="AS169" s="51"/>
      <c r="AU169" s="51"/>
      <c r="AV169" s="52"/>
      <c r="AW169" s="53"/>
      <c r="AY169" s="51"/>
      <c r="BA169" s="51"/>
      <c r="BC169" s="51"/>
      <c r="BD169" s="52"/>
      <c r="BE169" s="53"/>
      <c r="BG169" s="51"/>
      <c r="BI169" s="51"/>
      <c r="BK169" s="51"/>
      <c r="BL169" s="52"/>
      <c r="BM169" s="53"/>
      <c r="BO169" s="51"/>
      <c r="BQ169" s="51"/>
      <c r="BS169" s="51"/>
      <c r="BT169" s="52"/>
      <c r="BU169" s="53"/>
      <c r="BW169" s="51"/>
      <c r="BY169" s="51"/>
      <c r="CA169" s="51"/>
      <c r="CB169" s="52"/>
      <c r="CC169" s="53"/>
      <c r="CE169" s="51"/>
      <c r="CG169" s="51"/>
      <c r="CI169" s="51"/>
      <c r="CJ169" s="52"/>
      <c r="CK169" s="53"/>
      <c r="CM169" s="51"/>
      <c r="CO169" s="51"/>
      <c r="CQ169" s="51"/>
      <c r="CR169" s="52"/>
      <c r="CS169" s="53"/>
      <c r="CU169" s="51"/>
      <c r="CW169" s="51"/>
      <c r="CY169" s="51"/>
      <c r="CZ169" s="52"/>
      <c r="DA169" s="53"/>
      <c r="DC169" s="51"/>
      <c r="DE169" s="51"/>
      <c r="DG169" s="51"/>
      <c r="DH169" s="52"/>
      <c r="DI169" s="53"/>
      <c r="DK169" s="51"/>
      <c r="DM169" s="51"/>
      <c r="DO169" s="51"/>
      <c r="DP169" s="52"/>
      <c r="DQ169" s="53"/>
      <c r="DS169" s="51"/>
      <c r="DU169" s="51"/>
      <c r="DW169" s="51"/>
      <c r="DX169" s="52"/>
      <c r="DY169" s="53"/>
      <c r="EA169" s="51"/>
      <c r="EC169" s="51"/>
      <c r="EE169" s="51"/>
      <c r="EF169" s="52"/>
      <c r="EG169" s="53"/>
      <c r="EI169" s="51"/>
      <c r="EK169" s="51"/>
      <c r="EM169" s="51"/>
      <c r="EN169" s="52"/>
      <c r="EO169" s="53"/>
      <c r="EQ169" s="51"/>
      <c r="ES169" s="51"/>
      <c r="EU169" s="51"/>
      <c r="EV169" s="52"/>
      <c r="EW169" s="53"/>
      <c r="EY169" s="51"/>
      <c r="FA169" s="51"/>
      <c r="FC169" s="51"/>
      <c r="FD169" s="52"/>
      <c r="FE169" s="53"/>
      <c r="FG169" s="51"/>
      <c r="FI169" s="51"/>
      <c r="FK169" s="51"/>
      <c r="FL169" s="52"/>
      <c r="FM169" s="53"/>
      <c r="FO169" s="51"/>
      <c r="FQ169" s="51"/>
      <c r="FS169" s="51"/>
      <c r="FT169" s="52"/>
      <c r="FU169" s="53"/>
      <c r="FW169" s="51"/>
      <c r="FY169" s="51"/>
      <c r="GA169" s="51"/>
      <c r="GB169" s="52"/>
      <c r="GC169" s="53"/>
      <c r="GE169" s="51"/>
      <c r="GG169" s="51"/>
      <c r="GI169" s="51"/>
      <c r="GJ169" s="52"/>
      <c r="GK169" s="53"/>
      <c r="GM169" s="51"/>
      <c r="GO169" s="51"/>
      <c r="GQ169" s="51"/>
      <c r="GR169" s="52"/>
      <c r="GS169" s="53"/>
      <c r="GU169" s="51"/>
      <c r="GW169" s="51"/>
      <c r="GY169" s="51"/>
      <c r="GZ169" s="52"/>
      <c r="HA169" s="53"/>
      <c r="HC169" s="51"/>
      <c r="HE169" s="51"/>
      <c r="HG169" s="51"/>
      <c r="HH169" s="52"/>
      <c r="HI169" s="53"/>
      <c r="HK169" s="51"/>
      <c r="HM169" s="51"/>
      <c r="HO169" s="51"/>
      <c r="HP169" s="52"/>
      <c r="HQ169" s="53"/>
      <c r="HS169" s="51"/>
      <c r="HU169" s="51"/>
    </row>
    <row r="170" customFormat="false" ht="12.75" hidden="false" customHeight="false" outlineLevel="0" collapsed="false">
      <c r="A170" s="46"/>
      <c r="B170" s="47"/>
      <c r="D170" s="48"/>
      <c r="E170" s="49"/>
      <c r="F170" s="49"/>
      <c r="G170" s="46"/>
      <c r="H170" s="50"/>
      <c r="J170" s="49"/>
      <c r="K170" s="51"/>
      <c r="M170" s="51"/>
      <c r="O170" s="51"/>
      <c r="P170" s="52"/>
      <c r="Q170" s="53"/>
      <c r="S170" s="51"/>
      <c r="U170" s="51"/>
      <c r="W170" s="51"/>
      <c r="X170" s="52"/>
      <c r="Y170" s="53"/>
      <c r="AA170" s="51"/>
      <c r="AC170" s="51"/>
      <c r="AE170" s="51"/>
      <c r="AF170" s="52"/>
      <c r="AG170" s="53"/>
      <c r="AI170" s="51"/>
      <c r="AK170" s="51"/>
      <c r="AM170" s="51"/>
      <c r="AN170" s="52"/>
      <c r="AO170" s="53"/>
      <c r="AQ170" s="51"/>
      <c r="AS170" s="51"/>
      <c r="AU170" s="51"/>
      <c r="AV170" s="52"/>
      <c r="AW170" s="53"/>
      <c r="AY170" s="51"/>
      <c r="BA170" s="51"/>
      <c r="BC170" s="51"/>
      <c r="BD170" s="52"/>
      <c r="BE170" s="53"/>
      <c r="BG170" s="51"/>
      <c r="BI170" s="51"/>
      <c r="BK170" s="51"/>
      <c r="BL170" s="52"/>
      <c r="BM170" s="53"/>
      <c r="BO170" s="51"/>
      <c r="BQ170" s="51"/>
      <c r="BS170" s="51"/>
      <c r="BT170" s="52"/>
      <c r="BU170" s="53"/>
      <c r="BW170" s="51"/>
      <c r="BY170" s="51"/>
      <c r="CA170" s="51"/>
      <c r="CB170" s="52"/>
      <c r="CC170" s="53"/>
      <c r="CE170" s="51"/>
      <c r="CG170" s="51"/>
      <c r="CI170" s="51"/>
      <c r="CJ170" s="52"/>
      <c r="CK170" s="53"/>
      <c r="CM170" s="51"/>
      <c r="CO170" s="51"/>
      <c r="CQ170" s="51"/>
      <c r="CR170" s="52"/>
      <c r="CS170" s="53"/>
      <c r="CU170" s="51"/>
      <c r="CW170" s="51"/>
      <c r="CY170" s="51"/>
      <c r="CZ170" s="52"/>
      <c r="DA170" s="53"/>
      <c r="DC170" s="51"/>
      <c r="DE170" s="51"/>
      <c r="DG170" s="51"/>
      <c r="DH170" s="52"/>
      <c r="DI170" s="53"/>
      <c r="DK170" s="51"/>
      <c r="DM170" s="51"/>
      <c r="DO170" s="51"/>
      <c r="DP170" s="52"/>
      <c r="DQ170" s="53"/>
      <c r="DS170" s="51"/>
      <c r="DU170" s="51"/>
      <c r="DW170" s="51"/>
      <c r="DX170" s="52"/>
      <c r="DY170" s="53"/>
      <c r="EA170" s="51"/>
      <c r="EC170" s="51"/>
      <c r="EE170" s="51"/>
      <c r="EF170" s="52"/>
      <c r="EG170" s="53"/>
      <c r="EI170" s="51"/>
      <c r="EK170" s="51"/>
      <c r="EM170" s="51"/>
      <c r="EN170" s="52"/>
      <c r="EO170" s="53"/>
      <c r="EQ170" s="51"/>
      <c r="ES170" s="51"/>
      <c r="EU170" s="51"/>
      <c r="EV170" s="52"/>
      <c r="EW170" s="53"/>
      <c r="EY170" s="51"/>
      <c r="FA170" s="51"/>
      <c r="FC170" s="51"/>
      <c r="FD170" s="52"/>
      <c r="FE170" s="53"/>
      <c r="FG170" s="51"/>
      <c r="FI170" s="51"/>
      <c r="FK170" s="51"/>
      <c r="FL170" s="52"/>
      <c r="FM170" s="53"/>
      <c r="FO170" s="51"/>
      <c r="FQ170" s="51"/>
      <c r="FS170" s="51"/>
      <c r="FT170" s="52"/>
      <c r="FU170" s="53"/>
      <c r="FW170" s="51"/>
      <c r="FY170" s="51"/>
      <c r="GA170" s="51"/>
      <c r="GB170" s="52"/>
      <c r="GC170" s="53"/>
      <c r="GE170" s="51"/>
      <c r="GG170" s="51"/>
      <c r="GI170" s="51"/>
      <c r="GJ170" s="52"/>
      <c r="GK170" s="53"/>
      <c r="GM170" s="51"/>
      <c r="GO170" s="51"/>
      <c r="GQ170" s="51"/>
      <c r="GR170" s="52"/>
      <c r="GS170" s="53"/>
      <c r="GU170" s="51"/>
      <c r="GW170" s="51"/>
      <c r="GY170" s="51"/>
      <c r="GZ170" s="52"/>
      <c r="HA170" s="53"/>
      <c r="HC170" s="51"/>
      <c r="HE170" s="51"/>
      <c r="HG170" s="51"/>
      <c r="HH170" s="52"/>
      <c r="HI170" s="53"/>
      <c r="HK170" s="51"/>
      <c r="HM170" s="51"/>
      <c r="HO170" s="51"/>
      <c r="HP170" s="52"/>
      <c r="HQ170" s="53"/>
      <c r="HS170" s="51"/>
      <c r="HU170" s="51"/>
    </row>
    <row r="171" customFormat="false" ht="12.75" hidden="false" customHeight="false" outlineLevel="0" collapsed="false">
      <c r="A171" s="46"/>
      <c r="B171" s="47"/>
      <c r="D171" s="54"/>
      <c r="E171" s="49"/>
      <c r="F171" s="49"/>
      <c r="G171" s="46"/>
      <c r="H171" s="50"/>
      <c r="J171" s="55"/>
      <c r="K171" s="56"/>
      <c r="M171" s="51"/>
      <c r="O171" s="51"/>
      <c r="P171" s="52"/>
      <c r="Q171" s="53"/>
      <c r="S171" s="56"/>
      <c r="U171" s="51"/>
      <c r="W171" s="51"/>
      <c r="X171" s="52"/>
      <c r="Y171" s="53"/>
      <c r="AA171" s="56"/>
      <c r="AC171" s="51"/>
      <c r="AE171" s="51"/>
      <c r="AF171" s="52"/>
      <c r="AG171" s="53"/>
      <c r="AI171" s="56"/>
      <c r="AK171" s="51"/>
      <c r="AM171" s="51"/>
      <c r="AN171" s="52"/>
      <c r="AO171" s="53"/>
      <c r="AQ171" s="56"/>
      <c r="AS171" s="51"/>
      <c r="AU171" s="51"/>
      <c r="AV171" s="52"/>
      <c r="AW171" s="53"/>
      <c r="AY171" s="56"/>
      <c r="BA171" s="51"/>
      <c r="BC171" s="51"/>
      <c r="BD171" s="52"/>
      <c r="BE171" s="53"/>
      <c r="BG171" s="56"/>
      <c r="BI171" s="51"/>
      <c r="BK171" s="51"/>
      <c r="BL171" s="52"/>
      <c r="BM171" s="53"/>
      <c r="BO171" s="56"/>
      <c r="BQ171" s="51"/>
      <c r="BS171" s="51"/>
      <c r="BT171" s="52"/>
      <c r="BU171" s="53"/>
      <c r="BW171" s="56"/>
      <c r="BY171" s="51"/>
      <c r="CA171" s="51"/>
      <c r="CB171" s="52"/>
      <c r="CC171" s="53"/>
      <c r="CE171" s="56"/>
      <c r="CG171" s="51"/>
      <c r="CI171" s="51"/>
      <c r="CJ171" s="52"/>
      <c r="CK171" s="53"/>
      <c r="CM171" s="56"/>
      <c r="CO171" s="51"/>
      <c r="CQ171" s="51"/>
      <c r="CR171" s="52"/>
      <c r="CS171" s="53"/>
      <c r="CU171" s="56"/>
      <c r="CW171" s="51"/>
      <c r="CY171" s="51"/>
      <c r="CZ171" s="52"/>
      <c r="DA171" s="53"/>
      <c r="DC171" s="56"/>
      <c r="DE171" s="51"/>
      <c r="DG171" s="51"/>
      <c r="DH171" s="52"/>
      <c r="DI171" s="53"/>
      <c r="DK171" s="56"/>
      <c r="DM171" s="51"/>
      <c r="DO171" s="51"/>
      <c r="DP171" s="52"/>
      <c r="DQ171" s="53"/>
      <c r="DS171" s="56"/>
      <c r="DU171" s="51"/>
      <c r="DW171" s="51"/>
      <c r="DX171" s="52"/>
      <c r="DY171" s="53"/>
      <c r="EA171" s="56"/>
      <c r="EC171" s="51"/>
      <c r="EE171" s="51"/>
      <c r="EF171" s="52"/>
      <c r="EG171" s="53"/>
      <c r="EI171" s="56"/>
      <c r="EK171" s="51"/>
      <c r="EM171" s="51"/>
      <c r="EN171" s="52"/>
      <c r="EO171" s="53"/>
      <c r="EQ171" s="56"/>
      <c r="ES171" s="51"/>
      <c r="EU171" s="51"/>
      <c r="EV171" s="52"/>
      <c r="EW171" s="53"/>
      <c r="EY171" s="56"/>
      <c r="FA171" s="51"/>
      <c r="FC171" s="51"/>
      <c r="FD171" s="52"/>
      <c r="FE171" s="53"/>
      <c r="FG171" s="56"/>
      <c r="FI171" s="51"/>
      <c r="FK171" s="51"/>
      <c r="FL171" s="52"/>
      <c r="FM171" s="53"/>
      <c r="FO171" s="56"/>
      <c r="FQ171" s="51"/>
      <c r="FS171" s="51"/>
      <c r="FT171" s="52"/>
      <c r="FU171" s="53"/>
      <c r="FW171" s="56"/>
      <c r="FY171" s="51"/>
      <c r="GA171" s="51"/>
      <c r="GB171" s="52"/>
      <c r="GC171" s="53"/>
      <c r="GE171" s="56"/>
      <c r="GG171" s="51"/>
      <c r="GI171" s="51"/>
      <c r="GJ171" s="52"/>
      <c r="GK171" s="53"/>
      <c r="GM171" s="56"/>
      <c r="GO171" s="51"/>
      <c r="GQ171" s="51"/>
      <c r="GR171" s="52"/>
      <c r="GS171" s="53"/>
      <c r="GU171" s="56"/>
      <c r="GW171" s="51"/>
      <c r="GY171" s="51"/>
      <c r="GZ171" s="52"/>
      <c r="HA171" s="53"/>
      <c r="HC171" s="56"/>
      <c r="HE171" s="51"/>
      <c r="HG171" s="51"/>
      <c r="HH171" s="52"/>
      <c r="HI171" s="53"/>
      <c r="HK171" s="56"/>
      <c r="HM171" s="51"/>
      <c r="HO171" s="51"/>
      <c r="HP171" s="52"/>
      <c r="HQ171" s="53"/>
      <c r="HS171" s="56"/>
      <c r="HU171" s="51"/>
    </row>
    <row r="172" customFormat="false" ht="12.75" hidden="false" customHeight="false" outlineLevel="0" collapsed="false">
      <c r="A172" s="46"/>
      <c r="B172" s="47"/>
      <c r="D172" s="54"/>
      <c r="E172" s="49"/>
      <c r="F172" s="49"/>
      <c r="G172" s="46"/>
      <c r="H172" s="50"/>
      <c r="J172" s="55"/>
      <c r="K172" s="56"/>
      <c r="M172" s="51"/>
      <c r="O172" s="51"/>
      <c r="P172" s="52"/>
      <c r="Q172" s="53"/>
      <c r="S172" s="56"/>
      <c r="U172" s="51"/>
      <c r="W172" s="51"/>
      <c r="X172" s="52"/>
      <c r="Y172" s="53"/>
      <c r="AA172" s="56"/>
      <c r="AC172" s="51"/>
      <c r="AE172" s="51"/>
      <c r="AF172" s="52"/>
      <c r="AG172" s="53"/>
      <c r="AI172" s="56"/>
      <c r="AK172" s="51"/>
      <c r="AM172" s="51"/>
      <c r="AN172" s="52"/>
      <c r="AO172" s="53"/>
      <c r="AQ172" s="56"/>
      <c r="AS172" s="51"/>
      <c r="AU172" s="51"/>
      <c r="AV172" s="52"/>
      <c r="AW172" s="53"/>
      <c r="AY172" s="56"/>
      <c r="BA172" s="51"/>
      <c r="BC172" s="51"/>
      <c r="BD172" s="52"/>
      <c r="BE172" s="53"/>
      <c r="BG172" s="56"/>
      <c r="BI172" s="51"/>
      <c r="BK172" s="51"/>
      <c r="BL172" s="52"/>
      <c r="BM172" s="53"/>
      <c r="BO172" s="56"/>
      <c r="BQ172" s="51"/>
      <c r="BS172" s="51"/>
      <c r="BT172" s="52"/>
      <c r="BU172" s="53"/>
      <c r="BW172" s="56"/>
      <c r="BY172" s="51"/>
      <c r="CA172" s="51"/>
      <c r="CB172" s="52"/>
      <c r="CC172" s="53"/>
      <c r="CE172" s="56"/>
      <c r="CG172" s="51"/>
      <c r="CI172" s="51"/>
      <c r="CJ172" s="52"/>
      <c r="CK172" s="53"/>
      <c r="CM172" s="56"/>
      <c r="CO172" s="51"/>
      <c r="CQ172" s="51"/>
      <c r="CR172" s="52"/>
      <c r="CS172" s="53"/>
      <c r="CU172" s="56"/>
      <c r="CW172" s="51"/>
      <c r="CY172" s="51"/>
      <c r="CZ172" s="52"/>
      <c r="DA172" s="53"/>
      <c r="DC172" s="56"/>
      <c r="DE172" s="51"/>
      <c r="DG172" s="51"/>
      <c r="DH172" s="52"/>
      <c r="DI172" s="53"/>
      <c r="DK172" s="56"/>
      <c r="DM172" s="51"/>
      <c r="DO172" s="51"/>
      <c r="DP172" s="52"/>
      <c r="DQ172" s="53"/>
      <c r="DS172" s="56"/>
      <c r="DU172" s="51"/>
      <c r="DW172" s="51"/>
      <c r="DX172" s="52"/>
      <c r="DY172" s="53"/>
      <c r="EA172" s="56"/>
      <c r="EC172" s="51"/>
      <c r="EE172" s="51"/>
      <c r="EF172" s="52"/>
      <c r="EG172" s="53"/>
      <c r="EI172" s="56"/>
      <c r="EK172" s="51"/>
      <c r="EM172" s="51"/>
      <c r="EN172" s="52"/>
      <c r="EO172" s="53"/>
      <c r="EQ172" s="56"/>
      <c r="ES172" s="51"/>
      <c r="EU172" s="51"/>
      <c r="EV172" s="52"/>
      <c r="EW172" s="53"/>
      <c r="EY172" s="56"/>
      <c r="FA172" s="51"/>
      <c r="FC172" s="51"/>
      <c r="FD172" s="52"/>
      <c r="FE172" s="53"/>
      <c r="FG172" s="56"/>
      <c r="FI172" s="51"/>
      <c r="FK172" s="51"/>
      <c r="FL172" s="52"/>
      <c r="FM172" s="53"/>
      <c r="FO172" s="56"/>
      <c r="FQ172" s="51"/>
      <c r="FS172" s="51"/>
      <c r="FT172" s="52"/>
      <c r="FU172" s="53"/>
      <c r="FW172" s="56"/>
      <c r="FY172" s="51"/>
      <c r="GA172" s="51"/>
      <c r="GB172" s="52"/>
      <c r="GC172" s="53"/>
      <c r="GE172" s="56"/>
      <c r="GG172" s="51"/>
      <c r="GI172" s="51"/>
      <c r="GJ172" s="52"/>
      <c r="GK172" s="53"/>
      <c r="GM172" s="56"/>
      <c r="GO172" s="51"/>
      <c r="GQ172" s="51"/>
      <c r="GR172" s="52"/>
      <c r="GS172" s="53"/>
      <c r="GU172" s="56"/>
      <c r="GW172" s="51"/>
      <c r="GY172" s="51"/>
      <c r="GZ172" s="52"/>
      <c r="HA172" s="53"/>
      <c r="HC172" s="56"/>
      <c r="HE172" s="51"/>
      <c r="HG172" s="51"/>
      <c r="HH172" s="52"/>
      <c r="HI172" s="53"/>
      <c r="HK172" s="56"/>
      <c r="HM172" s="51"/>
      <c r="HO172" s="51"/>
      <c r="HP172" s="52"/>
      <c r="HQ172" s="53"/>
      <c r="HS172" s="56"/>
      <c r="HU172" s="51"/>
    </row>
    <row r="173" customFormat="false" ht="12.75" hidden="false" customHeight="false" outlineLevel="0" collapsed="false">
      <c r="A173" s="214"/>
      <c r="B173" s="47"/>
      <c r="D173" s="54"/>
      <c r="E173" s="49"/>
      <c r="F173" s="49"/>
      <c r="G173" s="46"/>
      <c r="H173" s="50"/>
      <c r="J173" s="55"/>
      <c r="K173" s="56"/>
      <c r="M173" s="51"/>
      <c r="O173" s="51"/>
      <c r="P173" s="52"/>
      <c r="Q173" s="53"/>
      <c r="S173" s="56"/>
      <c r="U173" s="51"/>
      <c r="W173" s="51"/>
      <c r="X173" s="52"/>
      <c r="Y173" s="53"/>
      <c r="AA173" s="56"/>
      <c r="AC173" s="51"/>
      <c r="AE173" s="51"/>
      <c r="AF173" s="52"/>
      <c r="AG173" s="53"/>
      <c r="AI173" s="56"/>
      <c r="AK173" s="51"/>
      <c r="AM173" s="51"/>
      <c r="AN173" s="52"/>
      <c r="AO173" s="53"/>
      <c r="AQ173" s="56"/>
      <c r="AS173" s="51"/>
      <c r="AU173" s="51"/>
      <c r="AV173" s="52"/>
      <c r="AW173" s="53"/>
      <c r="AY173" s="56"/>
      <c r="BA173" s="51"/>
      <c r="BC173" s="51"/>
      <c r="BD173" s="52"/>
      <c r="BE173" s="53"/>
      <c r="BG173" s="56"/>
      <c r="BI173" s="51"/>
      <c r="BK173" s="51"/>
      <c r="BL173" s="52"/>
      <c r="BM173" s="53"/>
      <c r="BO173" s="56"/>
      <c r="BQ173" s="51"/>
      <c r="BS173" s="51"/>
      <c r="BT173" s="52"/>
      <c r="BU173" s="53"/>
      <c r="BW173" s="56"/>
      <c r="BY173" s="51"/>
      <c r="CA173" s="51"/>
      <c r="CB173" s="52"/>
      <c r="CC173" s="53"/>
      <c r="CE173" s="56"/>
      <c r="CG173" s="51"/>
      <c r="CI173" s="51"/>
      <c r="CJ173" s="52"/>
      <c r="CK173" s="53"/>
      <c r="CM173" s="56"/>
      <c r="CO173" s="51"/>
      <c r="CQ173" s="51"/>
      <c r="CR173" s="52"/>
      <c r="CS173" s="53"/>
      <c r="CU173" s="56"/>
      <c r="CW173" s="51"/>
      <c r="CY173" s="51"/>
      <c r="CZ173" s="52"/>
      <c r="DA173" s="53"/>
      <c r="DC173" s="56"/>
      <c r="DE173" s="51"/>
      <c r="DG173" s="51"/>
      <c r="DH173" s="52"/>
      <c r="DI173" s="53"/>
      <c r="DK173" s="56"/>
      <c r="DM173" s="51"/>
      <c r="DO173" s="51"/>
      <c r="DP173" s="52"/>
      <c r="DQ173" s="53"/>
      <c r="DS173" s="56"/>
      <c r="DU173" s="51"/>
      <c r="DW173" s="51"/>
      <c r="DX173" s="52"/>
      <c r="DY173" s="53"/>
      <c r="EA173" s="56"/>
      <c r="EC173" s="51"/>
      <c r="EE173" s="51"/>
      <c r="EF173" s="52"/>
      <c r="EG173" s="53"/>
      <c r="EI173" s="56"/>
      <c r="EK173" s="51"/>
      <c r="EM173" s="51"/>
      <c r="EN173" s="52"/>
      <c r="EO173" s="53"/>
      <c r="EQ173" s="56"/>
      <c r="ES173" s="51"/>
      <c r="EU173" s="51"/>
      <c r="EV173" s="52"/>
      <c r="EW173" s="53"/>
      <c r="EY173" s="56"/>
      <c r="FA173" s="51"/>
      <c r="FC173" s="51"/>
      <c r="FD173" s="52"/>
      <c r="FE173" s="53"/>
      <c r="FG173" s="56"/>
      <c r="FI173" s="51"/>
      <c r="FK173" s="51"/>
      <c r="FL173" s="52"/>
      <c r="FM173" s="53"/>
      <c r="FO173" s="56"/>
      <c r="FQ173" s="51"/>
      <c r="FS173" s="51"/>
      <c r="FT173" s="52"/>
      <c r="FU173" s="53"/>
      <c r="FW173" s="56"/>
      <c r="FY173" s="51"/>
      <c r="GA173" s="51"/>
      <c r="GB173" s="52"/>
      <c r="GC173" s="53"/>
      <c r="GE173" s="56"/>
      <c r="GG173" s="51"/>
      <c r="GI173" s="51"/>
      <c r="GJ173" s="52"/>
      <c r="GK173" s="53"/>
      <c r="GM173" s="56"/>
      <c r="GO173" s="51"/>
      <c r="GQ173" s="51"/>
      <c r="GR173" s="52"/>
      <c r="GS173" s="53"/>
      <c r="GU173" s="56"/>
      <c r="GW173" s="51"/>
      <c r="GY173" s="51"/>
      <c r="GZ173" s="52"/>
      <c r="HA173" s="53"/>
      <c r="HC173" s="56"/>
      <c r="HE173" s="51"/>
      <c r="HG173" s="51"/>
      <c r="HH173" s="52"/>
      <c r="HI173" s="53"/>
      <c r="HK173" s="56"/>
      <c r="HM173" s="51"/>
      <c r="HO173" s="51"/>
      <c r="HP173" s="52"/>
      <c r="HQ173" s="53"/>
      <c r="HS173" s="56"/>
      <c r="HU173" s="51"/>
    </row>
    <row r="174" customFormat="false" ht="12.75" hidden="false" customHeight="false" outlineLevel="0" collapsed="false">
      <c r="A174" s="61"/>
      <c r="B174" s="47"/>
      <c r="D174" s="48"/>
      <c r="E174" s="49"/>
      <c r="F174" s="49"/>
      <c r="G174" s="214"/>
      <c r="H174" s="50"/>
      <c r="J174" s="49"/>
      <c r="K174" s="51"/>
      <c r="M174" s="51"/>
      <c r="O174" s="51"/>
      <c r="P174" s="215"/>
      <c r="Q174" s="53"/>
      <c r="S174" s="51"/>
      <c r="U174" s="51"/>
      <c r="W174" s="51"/>
      <c r="X174" s="215"/>
      <c r="Y174" s="53"/>
      <c r="AA174" s="51"/>
      <c r="AC174" s="51"/>
      <c r="AE174" s="51"/>
      <c r="AF174" s="215"/>
      <c r="AG174" s="53"/>
      <c r="AI174" s="51"/>
      <c r="AK174" s="51"/>
      <c r="AM174" s="51"/>
      <c r="AN174" s="215"/>
      <c r="AO174" s="53"/>
      <c r="AQ174" s="51"/>
      <c r="AS174" s="51"/>
      <c r="AU174" s="51"/>
      <c r="AV174" s="215"/>
      <c r="AW174" s="53"/>
      <c r="AY174" s="51"/>
      <c r="BA174" s="51"/>
      <c r="BC174" s="51"/>
      <c r="BD174" s="215"/>
      <c r="BE174" s="53"/>
      <c r="BG174" s="51"/>
      <c r="BI174" s="51"/>
      <c r="BK174" s="51"/>
      <c r="BL174" s="215"/>
      <c r="BM174" s="53"/>
      <c r="BO174" s="51"/>
      <c r="BQ174" s="51"/>
      <c r="BS174" s="51"/>
      <c r="BT174" s="215"/>
      <c r="BU174" s="53"/>
      <c r="BW174" s="51"/>
      <c r="BY174" s="51"/>
      <c r="CA174" s="51"/>
      <c r="CB174" s="215"/>
      <c r="CC174" s="53"/>
      <c r="CE174" s="51"/>
      <c r="CG174" s="51"/>
      <c r="CI174" s="51"/>
      <c r="CJ174" s="215"/>
      <c r="CK174" s="53"/>
      <c r="CM174" s="51"/>
      <c r="CO174" s="51"/>
      <c r="CQ174" s="51"/>
      <c r="CR174" s="215"/>
      <c r="CS174" s="53"/>
      <c r="CU174" s="51"/>
      <c r="CW174" s="51"/>
      <c r="CY174" s="51"/>
      <c r="CZ174" s="215"/>
      <c r="DA174" s="53"/>
      <c r="DC174" s="51"/>
      <c r="DE174" s="51"/>
      <c r="DG174" s="51"/>
      <c r="DH174" s="215"/>
      <c r="DI174" s="53"/>
      <c r="DK174" s="51"/>
      <c r="DM174" s="51"/>
      <c r="DO174" s="51"/>
      <c r="DP174" s="215"/>
      <c r="DQ174" s="53"/>
      <c r="DS174" s="51"/>
      <c r="DU174" s="51"/>
      <c r="DW174" s="51"/>
      <c r="DX174" s="215"/>
      <c r="DY174" s="53"/>
      <c r="EA174" s="51"/>
      <c r="EC174" s="51"/>
      <c r="EE174" s="51"/>
      <c r="EF174" s="215"/>
      <c r="EG174" s="53"/>
      <c r="EI174" s="51"/>
      <c r="EK174" s="51"/>
      <c r="EM174" s="51"/>
      <c r="EN174" s="215"/>
      <c r="EO174" s="53"/>
      <c r="EQ174" s="51"/>
      <c r="ES174" s="51"/>
      <c r="EU174" s="51"/>
      <c r="EV174" s="215"/>
      <c r="EW174" s="53"/>
      <c r="EY174" s="51"/>
      <c r="FA174" s="51"/>
      <c r="FC174" s="51"/>
      <c r="FD174" s="215"/>
      <c r="FE174" s="53"/>
      <c r="FG174" s="51"/>
      <c r="FI174" s="51"/>
      <c r="FK174" s="51"/>
      <c r="FL174" s="215"/>
      <c r="FM174" s="53"/>
      <c r="FO174" s="51"/>
      <c r="FQ174" s="51"/>
      <c r="FS174" s="51"/>
      <c r="FT174" s="215"/>
      <c r="FU174" s="53"/>
      <c r="FW174" s="51"/>
      <c r="FY174" s="51"/>
      <c r="GA174" s="51"/>
      <c r="GB174" s="215"/>
      <c r="GC174" s="53"/>
      <c r="GE174" s="51"/>
      <c r="GG174" s="51"/>
      <c r="GI174" s="51"/>
      <c r="GJ174" s="215"/>
      <c r="GK174" s="53"/>
      <c r="GM174" s="51"/>
      <c r="GO174" s="51"/>
      <c r="GQ174" s="51"/>
      <c r="GR174" s="215"/>
      <c r="GS174" s="53"/>
      <c r="GU174" s="51"/>
      <c r="GW174" s="51"/>
      <c r="GY174" s="51"/>
      <c r="GZ174" s="215"/>
      <c r="HA174" s="53"/>
      <c r="HC174" s="51"/>
      <c r="HE174" s="51"/>
      <c r="HG174" s="51"/>
      <c r="HH174" s="215"/>
      <c r="HI174" s="53"/>
      <c r="HK174" s="51"/>
      <c r="HM174" s="51"/>
      <c r="HO174" s="51"/>
      <c r="HP174" s="215"/>
      <c r="HQ174" s="53"/>
      <c r="HS174" s="51"/>
      <c r="HU174" s="51"/>
    </row>
    <row r="175" customFormat="false" ht="12.75" hidden="false" customHeight="false" outlineLevel="0" collapsed="false">
      <c r="A175" s="61"/>
      <c r="B175" s="68"/>
      <c r="D175" s="48"/>
      <c r="E175" s="55"/>
      <c r="F175" s="55"/>
      <c r="G175" s="61"/>
      <c r="H175" s="69"/>
      <c r="J175" s="49"/>
      <c r="K175" s="51"/>
      <c r="M175" s="56"/>
      <c r="O175" s="56"/>
      <c r="P175" s="65"/>
      <c r="Q175" s="70"/>
      <c r="S175" s="51"/>
      <c r="U175" s="56"/>
      <c r="W175" s="56"/>
      <c r="X175" s="65"/>
      <c r="Y175" s="70"/>
      <c r="AA175" s="51"/>
      <c r="AC175" s="56"/>
      <c r="AE175" s="56"/>
      <c r="AF175" s="65"/>
      <c r="AG175" s="70"/>
      <c r="AI175" s="51"/>
      <c r="AK175" s="56"/>
      <c r="AM175" s="56"/>
      <c r="AN175" s="65"/>
      <c r="AO175" s="70"/>
      <c r="AQ175" s="51"/>
      <c r="AS175" s="56"/>
      <c r="AU175" s="56"/>
      <c r="AV175" s="65"/>
      <c r="AW175" s="70"/>
      <c r="AY175" s="51"/>
      <c r="BA175" s="56"/>
      <c r="BC175" s="56"/>
      <c r="BD175" s="65"/>
      <c r="BE175" s="70"/>
      <c r="BG175" s="51"/>
      <c r="BI175" s="56"/>
      <c r="BK175" s="56"/>
      <c r="BL175" s="65"/>
      <c r="BM175" s="70"/>
      <c r="BO175" s="51"/>
      <c r="BQ175" s="56"/>
      <c r="BS175" s="56"/>
      <c r="BT175" s="65"/>
      <c r="BU175" s="70"/>
      <c r="BW175" s="51"/>
      <c r="BY175" s="56"/>
      <c r="CA175" s="56"/>
      <c r="CB175" s="65"/>
      <c r="CC175" s="70"/>
      <c r="CE175" s="51"/>
      <c r="CG175" s="56"/>
      <c r="CI175" s="56"/>
      <c r="CJ175" s="65"/>
      <c r="CK175" s="70"/>
      <c r="CM175" s="51"/>
      <c r="CO175" s="56"/>
      <c r="CQ175" s="56"/>
      <c r="CR175" s="65"/>
      <c r="CS175" s="70"/>
      <c r="CU175" s="51"/>
      <c r="CW175" s="56"/>
      <c r="CY175" s="56"/>
      <c r="CZ175" s="65"/>
      <c r="DA175" s="70"/>
      <c r="DC175" s="51"/>
      <c r="DE175" s="56"/>
      <c r="DG175" s="56"/>
      <c r="DH175" s="65"/>
      <c r="DI175" s="70"/>
      <c r="DK175" s="51"/>
      <c r="DM175" s="56"/>
      <c r="DO175" s="56"/>
      <c r="DP175" s="65"/>
      <c r="DQ175" s="70"/>
      <c r="DS175" s="51"/>
      <c r="DU175" s="56"/>
      <c r="DW175" s="56"/>
      <c r="DX175" s="65"/>
      <c r="DY175" s="70"/>
      <c r="EA175" s="51"/>
      <c r="EC175" s="56"/>
      <c r="EE175" s="56"/>
      <c r="EF175" s="65"/>
      <c r="EG175" s="70"/>
      <c r="EI175" s="51"/>
      <c r="EK175" s="56"/>
      <c r="EM175" s="56"/>
      <c r="EN175" s="65"/>
      <c r="EO175" s="70"/>
      <c r="EQ175" s="51"/>
      <c r="ES175" s="56"/>
      <c r="EU175" s="56"/>
      <c r="EV175" s="65"/>
      <c r="EW175" s="70"/>
      <c r="EY175" s="51"/>
      <c r="FA175" s="56"/>
      <c r="FC175" s="56"/>
      <c r="FD175" s="65"/>
      <c r="FE175" s="70"/>
      <c r="FG175" s="51"/>
      <c r="FI175" s="56"/>
      <c r="FK175" s="56"/>
      <c r="FL175" s="65"/>
      <c r="FM175" s="70"/>
      <c r="FO175" s="51"/>
      <c r="FQ175" s="56"/>
      <c r="FS175" s="56"/>
      <c r="FT175" s="65"/>
      <c r="FU175" s="70"/>
      <c r="FW175" s="51"/>
      <c r="FY175" s="56"/>
      <c r="GA175" s="56"/>
      <c r="GB175" s="65"/>
      <c r="GC175" s="70"/>
      <c r="GE175" s="51"/>
      <c r="GG175" s="56"/>
      <c r="GI175" s="56"/>
      <c r="GJ175" s="65"/>
      <c r="GK175" s="70"/>
      <c r="GM175" s="51"/>
      <c r="GO175" s="56"/>
      <c r="GQ175" s="56"/>
      <c r="GR175" s="65"/>
      <c r="GS175" s="70"/>
      <c r="GU175" s="51"/>
      <c r="GW175" s="56"/>
      <c r="GY175" s="56"/>
      <c r="GZ175" s="65"/>
      <c r="HA175" s="70"/>
      <c r="HC175" s="51"/>
      <c r="HE175" s="56"/>
      <c r="HG175" s="56"/>
      <c r="HH175" s="65"/>
      <c r="HI175" s="70"/>
      <c r="HK175" s="51"/>
      <c r="HM175" s="56"/>
      <c r="HO175" s="56"/>
      <c r="HP175" s="65"/>
      <c r="HQ175" s="70"/>
      <c r="HS175" s="51"/>
      <c r="HU175" s="56"/>
    </row>
    <row r="176" customFormat="false" ht="12.75" hidden="false" customHeight="false" outlineLevel="0" collapsed="false">
      <c r="A176" s="61"/>
      <c r="B176" s="47"/>
      <c r="D176" s="48"/>
      <c r="E176" s="49"/>
      <c r="F176" s="55"/>
      <c r="G176" s="61"/>
      <c r="H176" s="50"/>
      <c r="J176" s="49"/>
      <c r="K176" s="51"/>
      <c r="M176" s="51"/>
      <c r="O176" s="56"/>
      <c r="P176" s="65"/>
      <c r="Q176" s="53"/>
      <c r="S176" s="51"/>
      <c r="U176" s="51"/>
      <c r="W176" s="56"/>
      <c r="X176" s="65"/>
      <c r="Y176" s="53"/>
      <c r="AA176" s="51"/>
      <c r="AC176" s="51"/>
      <c r="AE176" s="56"/>
      <c r="AF176" s="65"/>
      <c r="AG176" s="53"/>
      <c r="AI176" s="51"/>
      <c r="AK176" s="51"/>
      <c r="AM176" s="56"/>
      <c r="AN176" s="65"/>
      <c r="AO176" s="53"/>
      <c r="AQ176" s="51"/>
      <c r="AS176" s="51"/>
      <c r="AU176" s="56"/>
      <c r="AV176" s="65"/>
      <c r="AW176" s="53"/>
      <c r="AY176" s="51"/>
      <c r="BA176" s="51"/>
      <c r="BC176" s="56"/>
      <c r="BD176" s="65"/>
      <c r="BE176" s="53"/>
      <c r="BG176" s="51"/>
      <c r="BI176" s="51"/>
      <c r="BK176" s="56"/>
      <c r="BL176" s="65"/>
      <c r="BM176" s="53"/>
      <c r="BO176" s="51"/>
      <c r="BQ176" s="51"/>
      <c r="BS176" s="56"/>
      <c r="BT176" s="65"/>
      <c r="BU176" s="53"/>
      <c r="BW176" s="51"/>
      <c r="BY176" s="51"/>
      <c r="CA176" s="56"/>
      <c r="CB176" s="65"/>
      <c r="CC176" s="53"/>
      <c r="CE176" s="51"/>
      <c r="CG176" s="51"/>
      <c r="CI176" s="56"/>
      <c r="CJ176" s="65"/>
      <c r="CK176" s="53"/>
      <c r="CM176" s="51"/>
      <c r="CO176" s="51"/>
      <c r="CQ176" s="56"/>
      <c r="CR176" s="65"/>
      <c r="CS176" s="53"/>
      <c r="CU176" s="51"/>
      <c r="CW176" s="51"/>
      <c r="CY176" s="56"/>
      <c r="CZ176" s="65"/>
      <c r="DA176" s="53"/>
      <c r="DC176" s="51"/>
      <c r="DE176" s="51"/>
      <c r="DG176" s="56"/>
      <c r="DH176" s="65"/>
      <c r="DI176" s="53"/>
      <c r="DK176" s="51"/>
      <c r="DM176" s="51"/>
      <c r="DO176" s="56"/>
      <c r="DP176" s="65"/>
      <c r="DQ176" s="53"/>
      <c r="DS176" s="51"/>
      <c r="DU176" s="51"/>
      <c r="DW176" s="56"/>
      <c r="DX176" s="65"/>
      <c r="DY176" s="53"/>
      <c r="EA176" s="51"/>
      <c r="EC176" s="51"/>
      <c r="EE176" s="56"/>
      <c r="EF176" s="65"/>
      <c r="EG176" s="53"/>
      <c r="EI176" s="51"/>
      <c r="EK176" s="51"/>
      <c r="EM176" s="56"/>
      <c r="EN176" s="65"/>
      <c r="EO176" s="53"/>
      <c r="EQ176" s="51"/>
      <c r="ES176" s="51"/>
      <c r="EU176" s="56"/>
      <c r="EV176" s="65"/>
      <c r="EW176" s="53"/>
      <c r="EY176" s="51"/>
      <c r="FA176" s="51"/>
      <c r="FC176" s="56"/>
      <c r="FD176" s="65"/>
      <c r="FE176" s="53"/>
      <c r="FG176" s="51"/>
      <c r="FI176" s="51"/>
      <c r="FK176" s="56"/>
      <c r="FL176" s="65"/>
      <c r="FM176" s="53"/>
      <c r="FO176" s="51"/>
      <c r="FQ176" s="51"/>
      <c r="FS176" s="56"/>
      <c r="FT176" s="65"/>
      <c r="FU176" s="53"/>
      <c r="FW176" s="51"/>
      <c r="FY176" s="51"/>
      <c r="GA176" s="56"/>
      <c r="GB176" s="65"/>
      <c r="GC176" s="53"/>
      <c r="GE176" s="51"/>
      <c r="GG176" s="51"/>
      <c r="GI176" s="56"/>
      <c r="GJ176" s="65"/>
      <c r="GK176" s="53"/>
      <c r="GM176" s="51"/>
      <c r="GO176" s="51"/>
      <c r="GQ176" s="56"/>
      <c r="GR176" s="65"/>
      <c r="GS176" s="53"/>
      <c r="GU176" s="51"/>
      <c r="GW176" s="51"/>
      <c r="GY176" s="56"/>
      <c r="GZ176" s="65"/>
      <c r="HA176" s="53"/>
      <c r="HC176" s="51"/>
      <c r="HE176" s="51"/>
      <c r="HG176" s="56"/>
      <c r="HH176" s="65"/>
      <c r="HI176" s="53"/>
      <c r="HK176" s="51"/>
      <c r="HM176" s="51"/>
      <c r="HO176" s="56"/>
      <c r="HP176" s="65"/>
      <c r="HQ176" s="53"/>
      <c r="HS176" s="51"/>
      <c r="HU176" s="51"/>
    </row>
    <row r="177" customFormat="false" ht="12.75" hidden="false" customHeight="false" outlineLevel="0" collapsed="false">
      <c r="A177" s="61"/>
      <c r="B177" s="68"/>
      <c r="C177" s="216"/>
      <c r="D177" s="54"/>
      <c r="E177" s="55"/>
      <c r="F177" s="217"/>
      <c r="G177" s="61"/>
      <c r="H177" s="69"/>
      <c r="I177" s="218"/>
      <c r="J177" s="55"/>
      <c r="K177" s="56"/>
      <c r="M177" s="56"/>
      <c r="O177" s="219"/>
      <c r="P177" s="65"/>
      <c r="Q177" s="70"/>
      <c r="R177" s="70"/>
      <c r="S177" s="56"/>
      <c r="U177" s="56"/>
      <c r="W177" s="219"/>
      <c r="X177" s="65"/>
      <c r="Y177" s="70"/>
      <c r="Z177" s="70"/>
      <c r="AA177" s="56"/>
      <c r="AC177" s="56"/>
      <c r="AE177" s="219"/>
      <c r="AF177" s="65"/>
      <c r="AG177" s="70"/>
      <c r="AH177" s="70"/>
      <c r="AI177" s="56"/>
      <c r="AK177" s="56"/>
      <c r="AM177" s="219"/>
      <c r="AN177" s="65"/>
      <c r="AO177" s="70"/>
      <c r="AP177" s="70"/>
      <c r="AQ177" s="56"/>
      <c r="AS177" s="56"/>
      <c r="AU177" s="219"/>
      <c r="AV177" s="65"/>
      <c r="AW177" s="70"/>
      <c r="AX177" s="70"/>
      <c r="AY177" s="56"/>
      <c r="BA177" s="56"/>
      <c r="BC177" s="219"/>
      <c r="BD177" s="65"/>
      <c r="BE177" s="70"/>
      <c r="BF177" s="70"/>
      <c r="BG177" s="56"/>
      <c r="BI177" s="56"/>
      <c r="BK177" s="219"/>
      <c r="BL177" s="65"/>
      <c r="BM177" s="70"/>
      <c r="BN177" s="70"/>
      <c r="BO177" s="56"/>
      <c r="BQ177" s="56"/>
      <c r="BS177" s="219"/>
      <c r="BT177" s="65"/>
      <c r="BU177" s="70"/>
      <c r="BV177" s="70"/>
      <c r="BW177" s="56"/>
      <c r="BY177" s="56"/>
      <c r="CA177" s="219"/>
      <c r="CB177" s="65"/>
      <c r="CC177" s="70"/>
      <c r="CD177" s="70"/>
      <c r="CE177" s="56"/>
      <c r="CG177" s="56"/>
      <c r="CI177" s="219"/>
      <c r="CJ177" s="65"/>
      <c r="CK177" s="70"/>
      <c r="CL177" s="70"/>
      <c r="CM177" s="56"/>
      <c r="CO177" s="56"/>
      <c r="CQ177" s="219"/>
      <c r="CR177" s="65"/>
      <c r="CS177" s="70"/>
      <c r="CT177" s="70"/>
      <c r="CU177" s="56"/>
      <c r="CW177" s="56"/>
      <c r="CY177" s="219"/>
      <c r="CZ177" s="65"/>
      <c r="DA177" s="70"/>
      <c r="DB177" s="70"/>
      <c r="DC177" s="56"/>
      <c r="DE177" s="56"/>
      <c r="DG177" s="219"/>
      <c r="DH177" s="65"/>
      <c r="DI177" s="70"/>
      <c r="DJ177" s="70"/>
      <c r="DK177" s="56"/>
      <c r="DM177" s="56"/>
      <c r="DO177" s="219"/>
      <c r="DP177" s="65"/>
      <c r="DQ177" s="70"/>
      <c r="DR177" s="70"/>
      <c r="DS177" s="56"/>
      <c r="DU177" s="56"/>
      <c r="DW177" s="219"/>
      <c r="DX177" s="65"/>
      <c r="DY177" s="70"/>
      <c r="DZ177" s="70"/>
      <c r="EA177" s="56"/>
      <c r="EC177" s="56"/>
      <c r="EE177" s="219"/>
      <c r="EF177" s="65"/>
      <c r="EG177" s="70"/>
      <c r="EH177" s="70"/>
      <c r="EI177" s="56"/>
      <c r="EK177" s="56"/>
      <c r="EM177" s="219"/>
      <c r="EN177" s="65"/>
      <c r="EO177" s="70"/>
      <c r="EP177" s="70"/>
      <c r="EQ177" s="56"/>
      <c r="ES177" s="56"/>
      <c r="EU177" s="219"/>
      <c r="EV177" s="65"/>
      <c r="EW177" s="70"/>
      <c r="EX177" s="70"/>
      <c r="EY177" s="56"/>
      <c r="FA177" s="56"/>
      <c r="FC177" s="219"/>
      <c r="FD177" s="65"/>
      <c r="FE177" s="70"/>
      <c r="FF177" s="70"/>
      <c r="FG177" s="56"/>
      <c r="FI177" s="56"/>
      <c r="FK177" s="219"/>
      <c r="FL177" s="65"/>
      <c r="FM177" s="70"/>
      <c r="FN177" s="70"/>
      <c r="FO177" s="56"/>
      <c r="FQ177" s="56"/>
      <c r="FS177" s="219"/>
      <c r="FT177" s="65"/>
      <c r="FU177" s="70"/>
      <c r="FV177" s="70"/>
      <c r="FW177" s="56"/>
      <c r="FY177" s="56"/>
      <c r="GA177" s="219"/>
      <c r="GB177" s="65"/>
      <c r="GC177" s="70"/>
      <c r="GD177" s="70"/>
      <c r="GE177" s="56"/>
      <c r="GG177" s="56"/>
      <c r="GI177" s="219"/>
      <c r="GJ177" s="65"/>
      <c r="GK177" s="70"/>
      <c r="GL177" s="70"/>
      <c r="GM177" s="56"/>
      <c r="GO177" s="56"/>
      <c r="GQ177" s="219"/>
      <c r="GR177" s="65"/>
      <c r="GS177" s="70"/>
      <c r="GT177" s="70"/>
      <c r="GU177" s="56"/>
      <c r="GW177" s="56"/>
      <c r="GY177" s="219"/>
      <c r="GZ177" s="65"/>
      <c r="HA177" s="70"/>
      <c r="HB177" s="70"/>
      <c r="HC177" s="56"/>
      <c r="HE177" s="56"/>
      <c r="HG177" s="219"/>
      <c r="HH177" s="65"/>
      <c r="HI177" s="70"/>
      <c r="HJ177" s="70"/>
      <c r="HK177" s="56"/>
      <c r="HM177" s="56"/>
      <c r="HO177" s="219"/>
      <c r="HP177" s="65"/>
      <c r="HQ177" s="70"/>
      <c r="HR177" s="70"/>
      <c r="HS177" s="56"/>
      <c r="HU177" s="56"/>
    </row>
    <row r="178" s="56" customFormat="true" ht="12.75" hidden="false" customHeight="false" outlineLevel="0" collapsed="false">
      <c r="A178" s="61"/>
      <c r="B178" s="68"/>
      <c r="C178" s="216"/>
      <c r="D178" s="54"/>
      <c r="E178" s="55"/>
      <c r="F178" s="55"/>
      <c r="G178" s="61"/>
      <c r="H178" s="69"/>
      <c r="I178" s="218"/>
      <c r="J178" s="55"/>
      <c r="L178" s="0"/>
      <c r="N178" s="0"/>
      <c r="P178" s="65"/>
      <c r="Q178" s="70"/>
      <c r="R178" s="70"/>
      <c r="T178" s="0"/>
      <c r="V178" s="0"/>
      <c r="X178" s="65"/>
      <c r="Y178" s="70"/>
      <c r="Z178" s="70"/>
      <c r="AB178" s="0"/>
      <c r="AD178" s="0"/>
      <c r="AF178" s="65"/>
      <c r="AG178" s="70"/>
      <c r="AH178" s="70"/>
      <c r="AJ178" s="0"/>
      <c r="AL178" s="0"/>
      <c r="AN178" s="65"/>
      <c r="AO178" s="70"/>
      <c r="AP178" s="70"/>
      <c r="AR178" s="0"/>
      <c r="AT178" s="0"/>
      <c r="AV178" s="65"/>
      <c r="AW178" s="70"/>
      <c r="AX178" s="70"/>
      <c r="AZ178" s="0"/>
      <c r="BB178" s="0"/>
      <c r="BD178" s="65"/>
      <c r="BE178" s="70"/>
      <c r="BF178" s="70"/>
      <c r="BH178" s="0"/>
      <c r="BJ178" s="0"/>
      <c r="BL178" s="65"/>
      <c r="BM178" s="70"/>
      <c r="BN178" s="70"/>
      <c r="BP178" s="0"/>
      <c r="BR178" s="0"/>
      <c r="BT178" s="65"/>
      <c r="BU178" s="70"/>
      <c r="BV178" s="70"/>
      <c r="BX178" s="0"/>
      <c r="BZ178" s="0"/>
      <c r="CB178" s="65"/>
      <c r="CC178" s="70"/>
      <c r="CD178" s="70"/>
      <c r="CF178" s="0"/>
      <c r="CH178" s="0"/>
      <c r="CJ178" s="65"/>
      <c r="CK178" s="70"/>
      <c r="CL178" s="70"/>
      <c r="CN178" s="0"/>
      <c r="CP178" s="0"/>
      <c r="CR178" s="65"/>
      <c r="CS178" s="70"/>
      <c r="CT178" s="70"/>
      <c r="CV178" s="0"/>
      <c r="CX178" s="0"/>
      <c r="CZ178" s="65"/>
      <c r="DA178" s="70"/>
      <c r="DB178" s="70"/>
      <c r="DD178" s="0"/>
      <c r="DF178" s="0"/>
      <c r="DH178" s="65"/>
      <c r="DI178" s="70"/>
      <c r="DJ178" s="70"/>
      <c r="DL178" s="0"/>
      <c r="DN178" s="0"/>
      <c r="DP178" s="65"/>
      <c r="DQ178" s="70"/>
      <c r="DR178" s="70"/>
      <c r="DT178" s="0"/>
      <c r="DV178" s="0"/>
      <c r="DX178" s="65"/>
      <c r="DY178" s="70"/>
      <c r="DZ178" s="70"/>
      <c r="EB178" s="0"/>
      <c r="ED178" s="0"/>
      <c r="EF178" s="65"/>
      <c r="EG178" s="70"/>
      <c r="EH178" s="70"/>
      <c r="EJ178" s="0"/>
      <c r="EL178" s="0"/>
      <c r="EN178" s="65"/>
      <c r="EO178" s="70"/>
      <c r="EP178" s="70"/>
      <c r="ER178" s="0"/>
      <c r="ET178" s="0"/>
      <c r="EV178" s="65"/>
      <c r="EW178" s="70"/>
      <c r="EX178" s="70"/>
      <c r="EZ178" s="0"/>
      <c r="FB178" s="0"/>
      <c r="FD178" s="65"/>
      <c r="FE178" s="70"/>
      <c r="FF178" s="70"/>
      <c r="FH178" s="0"/>
      <c r="FJ178" s="0"/>
      <c r="FL178" s="65"/>
      <c r="FM178" s="70"/>
      <c r="FN178" s="70"/>
      <c r="FP178" s="0"/>
      <c r="FR178" s="0"/>
      <c r="FT178" s="65"/>
      <c r="FU178" s="70"/>
      <c r="FV178" s="70"/>
      <c r="FX178" s="0"/>
      <c r="FZ178" s="0"/>
      <c r="GB178" s="65"/>
      <c r="GC178" s="70"/>
      <c r="GD178" s="70"/>
      <c r="GF178" s="0"/>
      <c r="GH178" s="0"/>
      <c r="GJ178" s="65"/>
      <c r="GK178" s="70"/>
      <c r="GL178" s="70"/>
      <c r="GN178" s="0"/>
      <c r="GP178" s="0"/>
      <c r="GR178" s="65"/>
      <c r="GS178" s="70"/>
      <c r="GT178" s="70"/>
      <c r="GV178" s="0"/>
      <c r="GX178" s="0"/>
      <c r="GZ178" s="65"/>
      <c r="HA178" s="70"/>
      <c r="HB178" s="70"/>
      <c r="HD178" s="0"/>
      <c r="HF178" s="0"/>
      <c r="HH178" s="65"/>
      <c r="HI178" s="70"/>
      <c r="HJ178" s="70"/>
      <c r="HL178" s="0"/>
      <c r="HN178" s="0"/>
      <c r="HP178" s="65"/>
      <c r="HQ178" s="70"/>
      <c r="HR178" s="70"/>
      <c r="HT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56" customFormat="true" ht="15" hidden="false" customHeight="false" outlineLevel="0" collapsed="false">
      <c r="A179" s="61"/>
      <c r="B179" s="71"/>
      <c r="C179" s="216"/>
      <c r="D179" s="54"/>
      <c r="E179" s="55"/>
      <c r="F179" s="55"/>
      <c r="G179" s="61"/>
      <c r="H179" s="69"/>
      <c r="I179" s="218"/>
      <c r="J179" s="55"/>
      <c r="L179" s="0"/>
      <c r="N179" s="0"/>
      <c r="P179" s="65"/>
      <c r="Q179" s="74"/>
      <c r="R179" s="70"/>
      <c r="T179" s="0"/>
      <c r="V179" s="0"/>
      <c r="X179" s="65"/>
      <c r="Y179" s="74"/>
      <c r="Z179" s="70"/>
      <c r="AB179" s="0"/>
      <c r="AD179" s="0"/>
      <c r="AF179" s="65"/>
      <c r="AG179" s="74"/>
      <c r="AH179" s="70"/>
      <c r="AJ179" s="0"/>
      <c r="AL179" s="0"/>
      <c r="AN179" s="65"/>
      <c r="AO179" s="74"/>
      <c r="AP179" s="70"/>
      <c r="AR179" s="0"/>
      <c r="AT179" s="0"/>
      <c r="AV179" s="65"/>
      <c r="AW179" s="74"/>
      <c r="AX179" s="70"/>
      <c r="AZ179" s="0"/>
      <c r="BB179" s="0"/>
      <c r="BD179" s="65"/>
      <c r="BE179" s="74"/>
      <c r="BF179" s="70"/>
      <c r="BH179" s="0"/>
      <c r="BJ179" s="0"/>
      <c r="BL179" s="65"/>
      <c r="BM179" s="74"/>
      <c r="BN179" s="70"/>
      <c r="BP179" s="0"/>
      <c r="BR179" s="0"/>
      <c r="BT179" s="65"/>
      <c r="BU179" s="74"/>
      <c r="BV179" s="70"/>
      <c r="BX179" s="0"/>
      <c r="BZ179" s="0"/>
      <c r="CB179" s="65"/>
      <c r="CC179" s="74"/>
      <c r="CD179" s="70"/>
      <c r="CF179" s="0"/>
      <c r="CH179" s="0"/>
      <c r="CJ179" s="65"/>
      <c r="CK179" s="74"/>
      <c r="CL179" s="70"/>
      <c r="CN179" s="0"/>
      <c r="CP179" s="0"/>
      <c r="CR179" s="65"/>
      <c r="CS179" s="74"/>
      <c r="CT179" s="70"/>
      <c r="CV179" s="0"/>
      <c r="CX179" s="0"/>
      <c r="CZ179" s="65"/>
      <c r="DA179" s="74"/>
      <c r="DB179" s="70"/>
      <c r="DD179" s="0"/>
      <c r="DF179" s="0"/>
      <c r="DH179" s="65"/>
      <c r="DI179" s="74"/>
      <c r="DJ179" s="70"/>
      <c r="DL179" s="0"/>
      <c r="DN179" s="0"/>
      <c r="DP179" s="65"/>
      <c r="DQ179" s="74"/>
      <c r="DR179" s="70"/>
      <c r="DT179" s="0"/>
      <c r="DV179" s="0"/>
      <c r="DX179" s="65"/>
      <c r="DY179" s="74"/>
      <c r="DZ179" s="70"/>
      <c r="EB179" s="0"/>
      <c r="ED179" s="0"/>
      <c r="EF179" s="65"/>
      <c r="EG179" s="74"/>
      <c r="EH179" s="70"/>
      <c r="EJ179" s="0"/>
      <c r="EL179" s="0"/>
      <c r="EN179" s="65"/>
      <c r="EO179" s="74"/>
      <c r="EP179" s="70"/>
      <c r="ER179" s="0"/>
      <c r="ET179" s="0"/>
      <c r="EV179" s="65"/>
      <c r="EW179" s="74"/>
      <c r="EX179" s="70"/>
      <c r="EZ179" s="0"/>
      <c r="FB179" s="0"/>
      <c r="FD179" s="65"/>
      <c r="FE179" s="74"/>
      <c r="FF179" s="70"/>
      <c r="FH179" s="0"/>
      <c r="FJ179" s="0"/>
      <c r="FL179" s="65"/>
      <c r="FM179" s="74"/>
      <c r="FN179" s="70"/>
      <c r="FP179" s="0"/>
      <c r="FR179" s="0"/>
      <c r="FT179" s="65"/>
      <c r="FU179" s="74"/>
      <c r="FV179" s="70"/>
      <c r="FX179" s="0"/>
      <c r="FZ179" s="0"/>
      <c r="GB179" s="65"/>
      <c r="GC179" s="74"/>
      <c r="GD179" s="70"/>
      <c r="GF179" s="0"/>
      <c r="GH179" s="0"/>
      <c r="GJ179" s="65"/>
      <c r="GK179" s="74"/>
      <c r="GL179" s="70"/>
      <c r="GN179" s="0"/>
      <c r="GP179" s="0"/>
      <c r="GR179" s="65"/>
      <c r="GS179" s="74"/>
      <c r="GT179" s="70"/>
      <c r="GV179" s="0"/>
      <c r="GX179" s="0"/>
      <c r="GZ179" s="65"/>
      <c r="HA179" s="74"/>
      <c r="HB179" s="70"/>
      <c r="HD179" s="0"/>
      <c r="HF179" s="0"/>
      <c r="HH179" s="65"/>
      <c r="HI179" s="74"/>
      <c r="HJ179" s="70"/>
      <c r="HL179" s="0"/>
      <c r="HN179" s="0"/>
      <c r="HP179" s="65"/>
      <c r="HQ179" s="74"/>
      <c r="HR179" s="70"/>
      <c r="HT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56" customFormat="true" ht="12.75" hidden="false" customHeight="false" outlineLevel="0" collapsed="false">
      <c r="A180" s="61"/>
      <c r="B180" s="68"/>
      <c r="C180" s="216"/>
      <c r="D180" s="54"/>
      <c r="E180" s="55"/>
      <c r="F180" s="55"/>
      <c r="G180" s="61"/>
      <c r="H180" s="69"/>
      <c r="I180" s="218"/>
      <c r="J180" s="55"/>
      <c r="L180" s="0"/>
      <c r="N180" s="0"/>
      <c r="P180" s="65"/>
      <c r="Q180" s="70"/>
      <c r="R180" s="70"/>
      <c r="T180" s="0"/>
      <c r="V180" s="0"/>
      <c r="X180" s="65"/>
      <c r="Y180" s="70"/>
      <c r="Z180" s="70"/>
      <c r="AB180" s="0"/>
      <c r="AD180" s="0"/>
      <c r="AF180" s="65"/>
      <c r="AG180" s="70"/>
      <c r="AH180" s="70"/>
      <c r="AJ180" s="0"/>
      <c r="AL180" s="0"/>
      <c r="AN180" s="65"/>
      <c r="AO180" s="70"/>
      <c r="AP180" s="70"/>
      <c r="AR180" s="0"/>
      <c r="AT180" s="0"/>
      <c r="AV180" s="65"/>
      <c r="AW180" s="70"/>
      <c r="AX180" s="70"/>
      <c r="AZ180" s="0"/>
      <c r="BB180" s="0"/>
      <c r="BD180" s="65"/>
      <c r="BE180" s="70"/>
      <c r="BF180" s="70"/>
      <c r="BH180" s="0"/>
      <c r="BJ180" s="0"/>
      <c r="BL180" s="65"/>
      <c r="BM180" s="70"/>
      <c r="BN180" s="70"/>
      <c r="BP180" s="0"/>
      <c r="BR180" s="0"/>
      <c r="BT180" s="65"/>
      <c r="BU180" s="70"/>
      <c r="BV180" s="70"/>
      <c r="BX180" s="0"/>
      <c r="BZ180" s="0"/>
      <c r="CB180" s="65"/>
      <c r="CC180" s="70"/>
      <c r="CD180" s="70"/>
      <c r="CF180" s="0"/>
      <c r="CH180" s="0"/>
      <c r="CJ180" s="65"/>
      <c r="CK180" s="70"/>
      <c r="CL180" s="70"/>
      <c r="CN180" s="0"/>
      <c r="CP180" s="0"/>
      <c r="CR180" s="65"/>
      <c r="CS180" s="70"/>
      <c r="CT180" s="70"/>
      <c r="CV180" s="0"/>
      <c r="CX180" s="0"/>
      <c r="CZ180" s="65"/>
      <c r="DA180" s="70"/>
      <c r="DB180" s="70"/>
      <c r="DD180" s="0"/>
      <c r="DF180" s="0"/>
      <c r="DH180" s="65"/>
      <c r="DI180" s="70"/>
      <c r="DJ180" s="70"/>
      <c r="DL180" s="0"/>
      <c r="DN180" s="0"/>
      <c r="DP180" s="65"/>
      <c r="DQ180" s="70"/>
      <c r="DR180" s="70"/>
      <c r="DT180" s="0"/>
      <c r="DV180" s="0"/>
      <c r="DX180" s="65"/>
      <c r="DY180" s="70"/>
      <c r="DZ180" s="70"/>
      <c r="EB180" s="0"/>
      <c r="ED180" s="0"/>
      <c r="EF180" s="65"/>
      <c r="EG180" s="70"/>
      <c r="EH180" s="70"/>
      <c r="EJ180" s="0"/>
      <c r="EL180" s="0"/>
      <c r="EN180" s="65"/>
      <c r="EO180" s="70"/>
      <c r="EP180" s="70"/>
      <c r="ER180" s="0"/>
      <c r="ET180" s="0"/>
      <c r="EV180" s="65"/>
      <c r="EW180" s="70"/>
      <c r="EX180" s="70"/>
      <c r="EZ180" s="0"/>
      <c r="FB180" s="0"/>
      <c r="FD180" s="65"/>
      <c r="FE180" s="70"/>
      <c r="FF180" s="70"/>
      <c r="FH180" s="0"/>
      <c r="FJ180" s="0"/>
      <c r="FL180" s="65"/>
      <c r="FM180" s="70"/>
      <c r="FN180" s="70"/>
      <c r="FP180" s="0"/>
      <c r="FR180" s="0"/>
      <c r="FT180" s="65"/>
      <c r="FU180" s="70"/>
      <c r="FV180" s="70"/>
      <c r="FX180" s="0"/>
      <c r="FZ180" s="0"/>
      <c r="GB180" s="65"/>
      <c r="GC180" s="70"/>
      <c r="GD180" s="70"/>
      <c r="GF180" s="0"/>
      <c r="GH180" s="0"/>
      <c r="GJ180" s="65"/>
      <c r="GK180" s="70"/>
      <c r="GL180" s="70"/>
      <c r="GN180" s="0"/>
      <c r="GP180" s="0"/>
      <c r="GR180" s="65"/>
      <c r="GS180" s="70"/>
      <c r="GT180" s="70"/>
      <c r="GV180" s="0"/>
      <c r="GX180" s="0"/>
      <c r="GZ180" s="65"/>
      <c r="HA180" s="70"/>
      <c r="HB180" s="70"/>
      <c r="HD180" s="0"/>
      <c r="HF180" s="0"/>
      <c r="HH180" s="65"/>
      <c r="HI180" s="70"/>
      <c r="HJ180" s="70"/>
      <c r="HL180" s="0"/>
      <c r="HN180" s="0"/>
      <c r="HP180" s="65"/>
      <c r="HQ180" s="70"/>
      <c r="HR180" s="70"/>
      <c r="HT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56" customFormat="true" ht="12.75" hidden="false" customHeight="false" outlineLevel="0" collapsed="false">
      <c r="A181" s="61"/>
      <c r="B181" s="68"/>
      <c r="C181" s="216"/>
      <c r="D181" s="54"/>
      <c r="E181" s="55"/>
      <c r="F181" s="55"/>
      <c r="G181" s="61"/>
      <c r="H181" s="69"/>
      <c r="I181" s="218"/>
      <c r="J181" s="55"/>
      <c r="L181" s="0"/>
      <c r="N181" s="0"/>
      <c r="P181" s="65"/>
      <c r="Q181" s="70"/>
      <c r="R181" s="70"/>
      <c r="T181" s="0"/>
      <c r="V181" s="0"/>
      <c r="X181" s="65"/>
      <c r="Y181" s="70"/>
      <c r="Z181" s="70"/>
      <c r="AB181" s="0"/>
      <c r="AD181" s="0"/>
      <c r="AF181" s="65"/>
      <c r="AG181" s="70"/>
      <c r="AH181" s="70"/>
      <c r="AJ181" s="0"/>
      <c r="AL181" s="0"/>
      <c r="AN181" s="65"/>
      <c r="AO181" s="70"/>
      <c r="AP181" s="70"/>
      <c r="AR181" s="0"/>
      <c r="AT181" s="0"/>
      <c r="AV181" s="65"/>
      <c r="AW181" s="70"/>
      <c r="AX181" s="70"/>
      <c r="AZ181" s="0"/>
      <c r="BB181" s="0"/>
      <c r="BD181" s="65"/>
      <c r="BE181" s="70"/>
      <c r="BF181" s="70"/>
      <c r="BH181" s="0"/>
      <c r="BJ181" s="0"/>
      <c r="BL181" s="65"/>
      <c r="BM181" s="70"/>
      <c r="BN181" s="70"/>
      <c r="BP181" s="0"/>
      <c r="BR181" s="0"/>
      <c r="BT181" s="65"/>
      <c r="BU181" s="70"/>
      <c r="BV181" s="70"/>
      <c r="BX181" s="0"/>
      <c r="BZ181" s="0"/>
      <c r="CB181" s="65"/>
      <c r="CC181" s="70"/>
      <c r="CD181" s="70"/>
      <c r="CF181" s="0"/>
      <c r="CH181" s="0"/>
      <c r="CJ181" s="65"/>
      <c r="CK181" s="70"/>
      <c r="CL181" s="70"/>
      <c r="CN181" s="0"/>
      <c r="CP181" s="0"/>
      <c r="CR181" s="65"/>
      <c r="CS181" s="70"/>
      <c r="CT181" s="70"/>
      <c r="CV181" s="0"/>
      <c r="CX181" s="0"/>
      <c r="CZ181" s="65"/>
      <c r="DA181" s="70"/>
      <c r="DB181" s="70"/>
      <c r="DD181" s="0"/>
      <c r="DF181" s="0"/>
      <c r="DH181" s="65"/>
      <c r="DI181" s="70"/>
      <c r="DJ181" s="70"/>
      <c r="DL181" s="0"/>
      <c r="DN181" s="0"/>
      <c r="DP181" s="65"/>
      <c r="DQ181" s="70"/>
      <c r="DR181" s="70"/>
      <c r="DT181" s="0"/>
      <c r="DV181" s="0"/>
      <c r="DX181" s="65"/>
      <c r="DY181" s="70"/>
      <c r="DZ181" s="70"/>
      <c r="EB181" s="0"/>
      <c r="ED181" s="0"/>
      <c r="EF181" s="65"/>
      <c r="EG181" s="70"/>
      <c r="EH181" s="70"/>
      <c r="EJ181" s="0"/>
      <c r="EL181" s="0"/>
      <c r="EN181" s="65"/>
      <c r="EO181" s="70"/>
      <c r="EP181" s="70"/>
      <c r="ER181" s="0"/>
      <c r="ET181" s="0"/>
      <c r="EV181" s="65"/>
      <c r="EW181" s="70"/>
      <c r="EX181" s="70"/>
      <c r="EZ181" s="0"/>
      <c r="FB181" s="0"/>
      <c r="FD181" s="65"/>
      <c r="FE181" s="70"/>
      <c r="FF181" s="70"/>
      <c r="FH181" s="0"/>
      <c r="FJ181" s="0"/>
      <c r="FL181" s="65"/>
      <c r="FM181" s="70"/>
      <c r="FN181" s="70"/>
      <c r="FP181" s="0"/>
      <c r="FR181" s="0"/>
      <c r="FT181" s="65"/>
      <c r="FU181" s="70"/>
      <c r="FV181" s="70"/>
      <c r="FX181" s="0"/>
      <c r="FZ181" s="0"/>
      <c r="GB181" s="65"/>
      <c r="GC181" s="70"/>
      <c r="GD181" s="70"/>
      <c r="GF181" s="0"/>
      <c r="GH181" s="0"/>
      <c r="GJ181" s="65"/>
      <c r="GK181" s="70"/>
      <c r="GL181" s="70"/>
      <c r="GN181" s="0"/>
      <c r="GP181" s="0"/>
      <c r="GR181" s="65"/>
      <c r="GS181" s="70"/>
      <c r="GT181" s="70"/>
      <c r="GV181" s="0"/>
      <c r="GX181" s="0"/>
      <c r="GZ181" s="65"/>
      <c r="HA181" s="70"/>
      <c r="HB181" s="70"/>
      <c r="HD181" s="0"/>
      <c r="HF181" s="0"/>
      <c r="HH181" s="65"/>
      <c r="HI181" s="70"/>
      <c r="HJ181" s="70"/>
      <c r="HL181" s="0"/>
      <c r="HN181" s="0"/>
      <c r="HP181" s="65"/>
      <c r="HQ181" s="70"/>
      <c r="HR181" s="70"/>
      <c r="HT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64" customFormat="true" ht="15" hidden="false" customHeight="false" outlineLevel="0" collapsed="false">
      <c r="A182" s="57"/>
      <c r="B182" s="58"/>
      <c r="C182" s="59"/>
      <c r="D182" s="59"/>
      <c r="E182" s="60"/>
      <c r="F182" s="60"/>
      <c r="G182" s="61"/>
      <c r="H182" s="62"/>
      <c r="I182" s="63"/>
      <c r="J182" s="60"/>
      <c r="P182" s="65"/>
      <c r="Q182" s="66"/>
      <c r="X182" s="65"/>
      <c r="Y182" s="66"/>
      <c r="AF182" s="65"/>
      <c r="AG182" s="66"/>
      <c r="AN182" s="65"/>
      <c r="AO182" s="66"/>
      <c r="AV182" s="65"/>
      <c r="AW182" s="66"/>
      <c r="BD182" s="65"/>
      <c r="BE182" s="66"/>
      <c r="BL182" s="65"/>
      <c r="BM182" s="66"/>
      <c r="BT182" s="65"/>
      <c r="BU182" s="66"/>
      <c r="CB182" s="65"/>
      <c r="CC182" s="66"/>
      <c r="CJ182" s="65"/>
      <c r="CK182" s="66"/>
      <c r="CR182" s="65"/>
      <c r="CS182" s="66"/>
      <c r="CZ182" s="65"/>
      <c r="DA182" s="66"/>
      <c r="DH182" s="65"/>
      <c r="DI182" s="66"/>
      <c r="DP182" s="65"/>
      <c r="DQ182" s="66"/>
      <c r="DX182" s="65"/>
      <c r="DY182" s="66"/>
      <c r="EF182" s="65"/>
      <c r="EG182" s="66"/>
      <c r="EN182" s="65"/>
      <c r="EO182" s="66"/>
      <c r="EV182" s="65"/>
      <c r="EW182" s="66"/>
      <c r="FD182" s="65"/>
      <c r="FE182" s="66"/>
      <c r="FL182" s="65"/>
      <c r="FM182" s="66"/>
      <c r="FT182" s="65"/>
      <c r="FU182" s="66"/>
      <c r="GB182" s="65"/>
      <c r="GC182" s="66"/>
      <c r="GJ182" s="65"/>
      <c r="GK182" s="66"/>
      <c r="GR182" s="65"/>
      <c r="GS182" s="66"/>
      <c r="GZ182" s="65"/>
      <c r="HA182" s="66"/>
      <c r="HH182" s="65"/>
      <c r="HI182" s="66"/>
      <c r="HP182" s="65"/>
      <c r="HQ182" s="66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57"/>
      <c r="B183" s="47"/>
      <c r="D183" s="48"/>
      <c r="E183" s="49"/>
      <c r="F183" s="49"/>
      <c r="G183" s="57"/>
      <c r="H183" s="50"/>
      <c r="J183" s="49"/>
      <c r="K183" s="51"/>
      <c r="M183" s="51"/>
      <c r="O183" s="51"/>
      <c r="P183" s="67"/>
      <c r="Q183" s="53"/>
      <c r="S183" s="51"/>
      <c r="U183" s="51"/>
      <c r="W183" s="51"/>
      <c r="X183" s="67"/>
      <c r="Y183" s="53"/>
      <c r="AA183" s="51"/>
      <c r="AC183" s="51"/>
      <c r="AE183" s="51"/>
      <c r="AF183" s="67"/>
      <c r="AG183" s="53"/>
      <c r="AI183" s="51"/>
      <c r="AK183" s="51"/>
      <c r="AM183" s="51"/>
      <c r="AN183" s="67"/>
      <c r="AO183" s="53"/>
      <c r="AQ183" s="51"/>
      <c r="AS183" s="51"/>
      <c r="AU183" s="51"/>
      <c r="AV183" s="67"/>
      <c r="AW183" s="53"/>
      <c r="AY183" s="51"/>
      <c r="BA183" s="51"/>
      <c r="BC183" s="51"/>
      <c r="BD183" s="67"/>
      <c r="BE183" s="53"/>
      <c r="BG183" s="51"/>
      <c r="BI183" s="51"/>
      <c r="BK183" s="51"/>
      <c r="BL183" s="67"/>
      <c r="BM183" s="53"/>
      <c r="BO183" s="51"/>
      <c r="BQ183" s="51"/>
      <c r="BS183" s="51"/>
      <c r="BT183" s="67"/>
      <c r="BU183" s="53"/>
      <c r="BW183" s="51"/>
      <c r="BY183" s="51"/>
      <c r="CA183" s="51"/>
      <c r="CB183" s="67"/>
      <c r="CC183" s="53"/>
      <c r="CE183" s="51"/>
      <c r="CG183" s="51"/>
      <c r="CI183" s="51"/>
      <c r="CJ183" s="67"/>
      <c r="CK183" s="53"/>
      <c r="CM183" s="51"/>
      <c r="CO183" s="51"/>
      <c r="CQ183" s="51"/>
      <c r="CR183" s="67"/>
      <c r="CS183" s="53"/>
      <c r="CU183" s="51"/>
      <c r="CW183" s="51"/>
      <c r="CY183" s="51"/>
      <c r="CZ183" s="67"/>
      <c r="DA183" s="53"/>
      <c r="DC183" s="51"/>
      <c r="DE183" s="51"/>
      <c r="DG183" s="51"/>
      <c r="DH183" s="67"/>
      <c r="DI183" s="53"/>
      <c r="DK183" s="51"/>
      <c r="DM183" s="51"/>
      <c r="DO183" s="51"/>
      <c r="DP183" s="67"/>
      <c r="DQ183" s="53"/>
      <c r="DS183" s="51"/>
      <c r="DU183" s="51"/>
      <c r="DW183" s="51"/>
      <c r="DX183" s="67"/>
      <c r="DY183" s="53"/>
      <c r="EA183" s="51"/>
      <c r="EC183" s="51"/>
      <c r="EE183" s="51"/>
      <c r="EF183" s="67"/>
      <c r="EG183" s="53"/>
      <c r="EI183" s="51"/>
      <c r="EK183" s="51"/>
      <c r="EM183" s="51"/>
      <c r="EN183" s="67"/>
      <c r="EO183" s="53"/>
      <c r="EQ183" s="51"/>
      <c r="ES183" s="51"/>
      <c r="EU183" s="51"/>
      <c r="EV183" s="67"/>
      <c r="EW183" s="53"/>
      <c r="EY183" s="51"/>
      <c r="FA183" s="51"/>
      <c r="FC183" s="51"/>
      <c r="FD183" s="67"/>
      <c r="FE183" s="53"/>
      <c r="FG183" s="51"/>
      <c r="FI183" s="51"/>
      <c r="FK183" s="51"/>
      <c r="FL183" s="67"/>
      <c r="FM183" s="53"/>
      <c r="FO183" s="51"/>
      <c r="FQ183" s="51"/>
      <c r="FS183" s="51"/>
      <c r="FT183" s="67"/>
      <c r="FU183" s="53"/>
      <c r="FW183" s="51"/>
      <c r="FY183" s="51"/>
      <c r="GA183" s="51"/>
      <c r="GB183" s="67"/>
      <c r="GC183" s="53"/>
      <c r="GE183" s="51"/>
      <c r="GG183" s="51"/>
      <c r="GI183" s="51"/>
      <c r="GJ183" s="67"/>
      <c r="GK183" s="53"/>
      <c r="GM183" s="51"/>
      <c r="GO183" s="51"/>
      <c r="GQ183" s="51"/>
      <c r="GR183" s="67"/>
      <c r="GS183" s="53"/>
      <c r="GU183" s="51"/>
      <c r="GW183" s="51"/>
      <c r="GY183" s="51"/>
      <c r="GZ183" s="67"/>
      <c r="HA183" s="53"/>
      <c r="HC183" s="51"/>
      <c r="HE183" s="51"/>
      <c r="HG183" s="51"/>
      <c r="HH183" s="67"/>
      <c r="HI183" s="53"/>
      <c r="HK183" s="51"/>
      <c r="HM183" s="51"/>
      <c r="HO183" s="51"/>
      <c r="HP183" s="67"/>
      <c r="HQ183" s="53"/>
      <c r="HS183" s="51"/>
      <c r="HU183" s="51"/>
    </row>
    <row r="184" customFormat="false" ht="12.75" hidden="false" customHeight="false" outlineLevel="0" collapsed="false">
      <c r="A184" s="57"/>
      <c r="B184" s="47"/>
      <c r="D184" s="48"/>
      <c r="E184" s="49"/>
      <c r="F184" s="49"/>
      <c r="G184" s="57"/>
      <c r="H184" s="50"/>
      <c r="J184" s="49"/>
      <c r="K184" s="51"/>
      <c r="M184" s="51"/>
      <c r="O184" s="51"/>
      <c r="P184" s="67"/>
      <c r="Q184" s="53"/>
      <c r="S184" s="51"/>
      <c r="U184" s="51"/>
      <c r="W184" s="51"/>
      <c r="X184" s="67"/>
      <c r="Y184" s="53"/>
      <c r="AA184" s="51"/>
      <c r="AC184" s="51"/>
      <c r="AE184" s="51"/>
      <c r="AF184" s="67"/>
      <c r="AG184" s="53"/>
      <c r="AI184" s="51"/>
      <c r="AK184" s="51"/>
      <c r="AM184" s="51"/>
      <c r="AN184" s="67"/>
      <c r="AO184" s="53"/>
      <c r="AQ184" s="51"/>
      <c r="AS184" s="51"/>
      <c r="AU184" s="51"/>
      <c r="AV184" s="67"/>
      <c r="AW184" s="53"/>
      <c r="AY184" s="51"/>
      <c r="BA184" s="51"/>
      <c r="BC184" s="51"/>
      <c r="BD184" s="67"/>
      <c r="BE184" s="53"/>
      <c r="BG184" s="51"/>
      <c r="BI184" s="51"/>
      <c r="BK184" s="51"/>
      <c r="BL184" s="67"/>
      <c r="BM184" s="53"/>
      <c r="BO184" s="51"/>
      <c r="BQ184" s="51"/>
      <c r="BS184" s="51"/>
      <c r="BT184" s="67"/>
      <c r="BU184" s="53"/>
      <c r="BW184" s="51"/>
      <c r="BY184" s="51"/>
      <c r="CA184" s="51"/>
      <c r="CB184" s="67"/>
      <c r="CC184" s="53"/>
      <c r="CE184" s="51"/>
      <c r="CG184" s="51"/>
      <c r="CI184" s="51"/>
      <c r="CJ184" s="67"/>
      <c r="CK184" s="53"/>
      <c r="CM184" s="51"/>
      <c r="CO184" s="51"/>
      <c r="CQ184" s="51"/>
      <c r="CR184" s="67"/>
      <c r="CS184" s="53"/>
      <c r="CU184" s="51"/>
      <c r="CW184" s="51"/>
      <c r="CY184" s="51"/>
      <c r="CZ184" s="67"/>
      <c r="DA184" s="53"/>
      <c r="DC184" s="51"/>
      <c r="DE184" s="51"/>
      <c r="DG184" s="51"/>
      <c r="DH184" s="67"/>
      <c r="DI184" s="53"/>
      <c r="DK184" s="51"/>
      <c r="DM184" s="51"/>
      <c r="DO184" s="51"/>
      <c r="DP184" s="67"/>
      <c r="DQ184" s="53"/>
      <c r="DS184" s="51"/>
      <c r="DU184" s="51"/>
      <c r="DW184" s="51"/>
      <c r="DX184" s="67"/>
      <c r="DY184" s="53"/>
      <c r="EA184" s="51"/>
      <c r="EC184" s="51"/>
      <c r="EE184" s="51"/>
      <c r="EF184" s="67"/>
      <c r="EG184" s="53"/>
      <c r="EI184" s="51"/>
      <c r="EK184" s="51"/>
      <c r="EM184" s="51"/>
      <c r="EN184" s="67"/>
      <c r="EO184" s="53"/>
      <c r="EQ184" s="51"/>
      <c r="ES184" s="51"/>
      <c r="EU184" s="51"/>
      <c r="EV184" s="67"/>
      <c r="EW184" s="53"/>
      <c r="EY184" s="51"/>
      <c r="FA184" s="51"/>
      <c r="FC184" s="51"/>
      <c r="FD184" s="67"/>
      <c r="FE184" s="53"/>
      <c r="FG184" s="51"/>
      <c r="FI184" s="51"/>
      <c r="FK184" s="51"/>
      <c r="FL184" s="67"/>
      <c r="FM184" s="53"/>
      <c r="FO184" s="51"/>
      <c r="FQ184" s="51"/>
      <c r="FS184" s="51"/>
      <c r="FT184" s="67"/>
      <c r="FU184" s="53"/>
      <c r="FW184" s="51"/>
      <c r="FY184" s="51"/>
      <c r="GA184" s="51"/>
      <c r="GB184" s="67"/>
      <c r="GC184" s="53"/>
      <c r="GE184" s="51"/>
      <c r="GG184" s="51"/>
      <c r="GI184" s="51"/>
      <c r="GJ184" s="67"/>
      <c r="GK184" s="53"/>
      <c r="GM184" s="51"/>
      <c r="GO184" s="51"/>
      <c r="GQ184" s="51"/>
      <c r="GR184" s="67"/>
      <c r="GS184" s="53"/>
      <c r="GU184" s="51"/>
      <c r="GW184" s="51"/>
      <c r="GY184" s="51"/>
      <c r="GZ184" s="67"/>
      <c r="HA184" s="53"/>
      <c r="HC184" s="51"/>
      <c r="HE184" s="51"/>
      <c r="HG184" s="51"/>
      <c r="HH184" s="67"/>
      <c r="HI184" s="53"/>
      <c r="HK184" s="51"/>
      <c r="HM184" s="51"/>
      <c r="HO184" s="51"/>
      <c r="HP184" s="67"/>
      <c r="HQ184" s="53"/>
      <c r="HS184" s="51"/>
      <c r="HU184" s="51"/>
    </row>
    <row r="185" customFormat="false" ht="12.75" hidden="false" customHeight="false" outlineLevel="0" collapsed="false">
      <c r="A185" s="57"/>
      <c r="B185" s="47"/>
      <c r="D185" s="48"/>
      <c r="E185" s="49"/>
      <c r="F185" s="49"/>
      <c r="G185" s="57"/>
      <c r="H185" s="50"/>
      <c r="J185" s="49"/>
      <c r="K185" s="51"/>
      <c r="M185" s="51"/>
      <c r="O185" s="51"/>
      <c r="P185" s="67"/>
      <c r="Q185" s="53"/>
      <c r="S185" s="51"/>
      <c r="U185" s="51"/>
      <c r="W185" s="51"/>
      <c r="X185" s="67"/>
      <c r="Y185" s="53"/>
      <c r="AA185" s="51"/>
      <c r="AC185" s="51"/>
      <c r="AE185" s="51"/>
      <c r="AF185" s="67"/>
      <c r="AG185" s="53"/>
      <c r="AI185" s="51"/>
      <c r="AK185" s="51"/>
      <c r="AM185" s="51"/>
      <c r="AN185" s="67"/>
      <c r="AO185" s="53"/>
      <c r="AQ185" s="51"/>
      <c r="AS185" s="51"/>
      <c r="AU185" s="51"/>
      <c r="AV185" s="67"/>
      <c r="AW185" s="53"/>
      <c r="AY185" s="51"/>
      <c r="BA185" s="51"/>
      <c r="BC185" s="51"/>
      <c r="BD185" s="67"/>
      <c r="BE185" s="53"/>
      <c r="BG185" s="51"/>
      <c r="BI185" s="51"/>
      <c r="BK185" s="51"/>
      <c r="BL185" s="67"/>
      <c r="BM185" s="53"/>
      <c r="BO185" s="51"/>
      <c r="BQ185" s="51"/>
      <c r="BS185" s="51"/>
      <c r="BT185" s="67"/>
      <c r="BU185" s="53"/>
      <c r="BW185" s="51"/>
      <c r="BY185" s="51"/>
      <c r="CA185" s="51"/>
      <c r="CB185" s="67"/>
      <c r="CC185" s="53"/>
      <c r="CE185" s="51"/>
      <c r="CG185" s="51"/>
      <c r="CI185" s="51"/>
      <c r="CJ185" s="67"/>
      <c r="CK185" s="53"/>
      <c r="CM185" s="51"/>
      <c r="CO185" s="51"/>
      <c r="CQ185" s="51"/>
      <c r="CR185" s="67"/>
      <c r="CS185" s="53"/>
      <c r="CU185" s="51"/>
      <c r="CW185" s="51"/>
      <c r="CY185" s="51"/>
      <c r="CZ185" s="67"/>
      <c r="DA185" s="53"/>
      <c r="DC185" s="51"/>
      <c r="DE185" s="51"/>
      <c r="DG185" s="51"/>
      <c r="DH185" s="67"/>
      <c r="DI185" s="53"/>
      <c r="DK185" s="51"/>
      <c r="DM185" s="51"/>
      <c r="DO185" s="51"/>
      <c r="DP185" s="67"/>
      <c r="DQ185" s="53"/>
      <c r="DS185" s="51"/>
      <c r="DU185" s="51"/>
      <c r="DW185" s="51"/>
      <c r="DX185" s="67"/>
      <c r="DY185" s="53"/>
      <c r="EA185" s="51"/>
      <c r="EC185" s="51"/>
      <c r="EE185" s="51"/>
      <c r="EF185" s="67"/>
      <c r="EG185" s="53"/>
      <c r="EI185" s="51"/>
      <c r="EK185" s="51"/>
      <c r="EM185" s="51"/>
      <c r="EN185" s="67"/>
      <c r="EO185" s="53"/>
      <c r="EQ185" s="51"/>
      <c r="ES185" s="51"/>
      <c r="EU185" s="51"/>
      <c r="EV185" s="67"/>
      <c r="EW185" s="53"/>
      <c r="EY185" s="51"/>
      <c r="FA185" s="51"/>
      <c r="FC185" s="51"/>
      <c r="FD185" s="67"/>
      <c r="FE185" s="53"/>
      <c r="FG185" s="51"/>
      <c r="FI185" s="51"/>
      <c r="FK185" s="51"/>
      <c r="FL185" s="67"/>
      <c r="FM185" s="53"/>
      <c r="FO185" s="51"/>
      <c r="FQ185" s="51"/>
      <c r="FS185" s="51"/>
      <c r="FT185" s="67"/>
      <c r="FU185" s="53"/>
      <c r="FW185" s="51"/>
      <c r="FY185" s="51"/>
      <c r="GA185" s="51"/>
      <c r="GB185" s="67"/>
      <c r="GC185" s="53"/>
      <c r="GE185" s="51"/>
      <c r="GG185" s="51"/>
      <c r="GI185" s="51"/>
      <c r="GJ185" s="67"/>
      <c r="GK185" s="53"/>
      <c r="GM185" s="51"/>
      <c r="GO185" s="51"/>
      <c r="GQ185" s="51"/>
      <c r="GR185" s="67"/>
      <c r="GS185" s="53"/>
      <c r="GU185" s="51"/>
      <c r="GW185" s="51"/>
      <c r="GY185" s="51"/>
      <c r="GZ185" s="67"/>
      <c r="HA185" s="53"/>
      <c r="HC185" s="51"/>
      <c r="HE185" s="51"/>
      <c r="HG185" s="51"/>
      <c r="HH185" s="67"/>
      <c r="HI185" s="53"/>
      <c r="HK185" s="51"/>
      <c r="HM185" s="51"/>
      <c r="HO185" s="51"/>
      <c r="HP185" s="67"/>
      <c r="HQ185" s="53"/>
      <c r="HS185" s="51"/>
      <c r="HU185" s="51"/>
    </row>
    <row r="186" customFormat="false" ht="12.75" hidden="false" customHeight="false" outlineLevel="0" collapsed="false">
      <c r="A186" s="57"/>
      <c r="B186" s="47"/>
      <c r="D186" s="48"/>
      <c r="E186" s="49"/>
      <c r="F186" s="49"/>
      <c r="G186" s="57"/>
      <c r="H186" s="50"/>
      <c r="J186" s="49"/>
      <c r="K186" s="51"/>
      <c r="M186" s="51"/>
      <c r="O186" s="51"/>
      <c r="P186" s="67"/>
      <c r="Q186" s="53"/>
      <c r="S186" s="51"/>
      <c r="U186" s="51"/>
      <c r="W186" s="51"/>
      <c r="X186" s="67"/>
      <c r="Y186" s="53"/>
      <c r="AA186" s="51"/>
      <c r="AC186" s="51"/>
      <c r="AE186" s="51"/>
      <c r="AF186" s="67"/>
      <c r="AG186" s="53"/>
      <c r="AI186" s="51"/>
      <c r="AK186" s="51"/>
      <c r="AM186" s="51"/>
      <c r="AN186" s="67"/>
      <c r="AO186" s="53"/>
      <c r="AQ186" s="51"/>
      <c r="AS186" s="51"/>
      <c r="AU186" s="51"/>
      <c r="AV186" s="67"/>
      <c r="AW186" s="53"/>
      <c r="AY186" s="51"/>
      <c r="BA186" s="51"/>
      <c r="BC186" s="51"/>
      <c r="BD186" s="67"/>
      <c r="BE186" s="53"/>
      <c r="BG186" s="51"/>
      <c r="BI186" s="51"/>
      <c r="BK186" s="51"/>
      <c r="BL186" s="67"/>
      <c r="BM186" s="53"/>
      <c r="BO186" s="51"/>
      <c r="BQ186" s="51"/>
      <c r="BS186" s="51"/>
      <c r="BT186" s="67"/>
      <c r="BU186" s="53"/>
      <c r="BW186" s="51"/>
      <c r="BY186" s="51"/>
      <c r="CA186" s="51"/>
      <c r="CB186" s="67"/>
      <c r="CC186" s="53"/>
      <c r="CE186" s="51"/>
      <c r="CG186" s="51"/>
      <c r="CI186" s="51"/>
      <c r="CJ186" s="67"/>
      <c r="CK186" s="53"/>
      <c r="CM186" s="51"/>
      <c r="CO186" s="51"/>
      <c r="CQ186" s="51"/>
      <c r="CR186" s="67"/>
      <c r="CS186" s="53"/>
      <c r="CU186" s="51"/>
      <c r="CW186" s="51"/>
      <c r="CY186" s="51"/>
      <c r="CZ186" s="67"/>
      <c r="DA186" s="53"/>
      <c r="DC186" s="51"/>
      <c r="DE186" s="51"/>
      <c r="DG186" s="51"/>
      <c r="DH186" s="67"/>
      <c r="DI186" s="53"/>
      <c r="DK186" s="51"/>
      <c r="DM186" s="51"/>
      <c r="DO186" s="51"/>
      <c r="DP186" s="67"/>
      <c r="DQ186" s="53"/>
      <c r="DS186" s="51"/>
      <c r="DU186" s="51"/>
      <c r="DW186" s="51"/>
      <c r="DX186" s="67"/>
      <c r="DY186" s="53"/>
      <c r="EA186" s="51"/>
      <c r="EC186" s="51"/>
      <c r="EE186" s="51"/>
      <c r="EF186" s="67"/>
      <c r="EG186" s="53"/>
      <c r="EI186" s="51"/>
      <c r="EK186" s="51"/>
      <c r="EM186" s="51"/>
      <c r="EN186" s="67"/>
      <c r="EO186" s="53"/>
      <c r="EQ186" s="51"/>
      <c r="ES186" s="51"/>
      <c r="EU186" s="51"/>
      <c r="EV186" s="67"/>
      <c r="EW186" s="53"/>
      <c r="EY186" s="51"/>
      <c r="FA186" s="51"/>
      <c r="FC186" s="51"/>
      <c r="FD186" s="67"/>
      <c r="FE186" s="53"/>
      <c r="FG186" s="51"/>
      <c r="FI186" s="51"/>
      <c r="FK186" s="51"/>
      <c r="FL186" s="67"/>
      <c r="FM186" s="53"/>
      <c r="FO186" s="51"/>
      <c r="FQ186" s="51"/>
      <c r="FS186" s="51"/>
      <c r="FT186" s="67"/>
      <c r="FU186" s="53"/>
      <c r="FW186" s="51"/>
      <c r="FY186" s="51"/>
      <c r="GA186" s="51"/>
      <c r="GB186" s="67"/>
      <c r="GC186" s="53"/>
      <c r="GE186" s="51"/>
      <c r="GG186" s="51"/>
      <c r="GI186" s="51"/>
      <c r="GJ186" s="67"/>
      <c r="GK186" s="53"/>
      <c r="GM186" s="51"/>
      <c r="GO186" s="51"/>
      <c r="GQ186" s="51"/>
      <c r="GR186" s="67"/>
      <c r="GS186" s="53"/>
      <c r="GU186" s="51"/>
      <c r="GW186" s="51"/>
      <c r="GY186" s="51"/>
      <c r="GZ186" s="67"/>
      <c r="HA186" s="53"/>
      <c r="HC186" s="51"/>
      <c r="HE186" s="51"/>
      <c r="HG186" s="51"/>
      <c r="HH186" s="67"/>
      <c r="HI186" s="53"/>
      <c r="HK186" s="51"/>
      <c r="HM186" s="51"/>
      <c r="HO186" s="51"/>
      <c r="HP186" s="67"/>
      <c r="HQ186" s="53"/>
      <c r="HS186" s="51"/>
      <c r="HU186" s="51"/>
    </row>
    <row r="187" customFormat="false" ht="12.75" hidden="false" customHeight="false" outlineLevel="0" collapsed="false">
      <c r="A187" s="57"/>
      <c r="B187" s="47"/>
      <c r="D187" s="48"/>
      <c r="E187" s="49"/>
      <c r="F187" s="49"/>
      <c r="G187" s="57"/>
      <c r="H187" s="50"/>
      <c r="J187" s="49"/>
      <c r="K187" s="51"/>
      <c r="M187" s="51"/>
      <c r="O187" s="51"/>
      <c r="P187" s="67"/>
      <c r="Q187" s="53"/>
      <c r="S187" s="51"/>
      <c r="U187" s="51"/>
      <c r="W187" s="51"/>
      <c r="X187" s="67"/>
      <c r="Y187" s="53"/>
      <c r="AA187" s="51"/>
      <c r="AC187" s="51"/>
      <c r="AE187" s="51"/>
      <c r="AF187" s="67"/>
      <c r="AG187" s="53"/>
      <c r="AI187" s="51"/>
      <c r="AK187" s="51"/>
      <c r="AM187" s="51"/>
      <c r="AN187" s="67"/>
      <c r="AO187" s="53"/>
      <c r="AQ187" s="51"/>
      <c r="AS187" s="51"/>
      <c r="AU187" s="51"/>
      <c r="AV187" s="67"/>
      <c r="AW187" s="53"/>
      <c r="AY187" s="51"/>
      <c r="BA187" s="51"/>
      <c r="BC187" s="51"/>
      <c r="BD187" s="67"/>
      <c r="BE187" s="53"/>
      <c r="BG187" s="51"/>
      <c r="BI187" s="51"/>
      <c r="BK187" s="51"/>
      <c r="BL187" s="67"/>
      <c r="BM187" s="53"/>
      <c r="BO187" s="51"/>
      <c r="BQ187" s="51"/>
      <c r="BS187" s="51"/>
      <c r="BT187" s="67"/>
      <c r="BU187" s="53"/>
      <c r="BW187" s="51"/>
      <c r="BY187" s="51"/>
      <c r="CA187" s="51"/>
      <c r="CB187" s="67"/>
      <c r="CC187" s="53"/>
      <c r="CE187" s="51"/>
      <c r="CG187" s="51"/>
      <c r="CI187" s="51"/>
      <c r="CJ187" s="67"/>
      <c r="CK187" s="53"/>
      <c r="CM187" s="51"/>
      <c r="CO187" s="51"/>
      <c r="CQ187" s="51"/>
      <c r="CR187" s="67"/>
      <c r="CS187" s="53"/>
      <c r="CU187" s="51"/>
      <c r="CW187" s="51"/>
      <c r="CY187" s="51"/>
      <c r="CZ187" s="67"/>
      <c r="DA187" s="53"/>
      <c r="DC187" s="51"/>
      <c r="DE187" s="51"/>
      <c r="DG187" s="51"/>
      <c r="DH187" s="67"/>
      <c r="DI187" s="53"/>
      <c r="DK187" s="51"/>
      <c r="DM187" s="51"/>
      <c r="DO187" s="51"/>
      <c r="DP187" s="67"/>
      <c r="DQ187" s="53"/>
      <c r="DS187" s="51"/>
      <c r="DU187" s="51"/>
      <c r="DW187" s="51"/>
      <c r="DX187" s="67"/>
      <c r="DY187" s="53"/>
      <c r="EA187" s="51"/>
      <c r="EC187" s="51"/>
      <c r="EE187" s="51"/>
      <c r="EF187" s="67"/>
      <c r="EG187" s="53"/>
      <c r="EI187" s="51"/>
      <c r="EK187" s="51"/>
      <c r="EM187" s="51"/>
      <c r="EN187" s="67"/>
      <c r="EO187" s="53"/>
      <c r="EQ187" s="51"/>
      <c r="ES187" s="51"/>
      <c r="EU187" s="51"/>
      <c r="EV187" s="67"/>
      <c r="EW187" s="53"/>
      <c r="EY187" s="51"/>
      <c r="FA187" s="51"/>
      <c r="FC187" s="51"/>
      <c r="FD187" s="67"/>
      <c r="FE187" s="53"/>
      <c r="FG187" s="51"/>
      <c r="FI187" s="51"/>
      <c r="FK187" s="51"/>
      <c r="FL187" s="67"/>
      <c r="FM187" s="53"/>
      <c r="FO187" s="51"/>
      <c r="FQ187" s="51"/>
      <c r="FS187" s="51"/>
      <c r="FT187" s="67"/>
      <c r="FU187" s="53"/>
      <c r="FW187" s="51"/>
      <c r="FY187" s="51"/>
      <c r="GA187" s="51"/>
      <c r="GB187" s="67"/>
      <c r="GC187" s="53"/>
      <c r="GE187" s="51"/>
      <c r="GG187" s="51"/>
      <c r="GI187" s="51"/>
      <c r="GJ187" s="67"/>
      <c r="GK187" s="53"/>
      <c r="GM187" s="51"/>
      <c r="GO187" s="51"/>
      <c r="GQ187" s="51"/>
      <c r="GR187" s="67"/>
      <c r="GS187" s="53"/>
      <c r="GU187" s="51"/>
      <c r="GW187" s="51"/>
      <c r="GY187" s="51"/>
      <c r="GZ187" s="67"/>
      <c r="HA187" s="53"/>
      <c r="HC187" s="51"/>
      <c r="HE187" s="51"/>
      <c r="HG187" s="51"/>
      <c r="HH187" s="67"/>
      <c r="HI187" s="53"/>
      <c r="HK187" s="51"/>
      <c r="HM187" s="51"/>
      <c r="HO187" s="51"/>
      <c r="HP187" s="67"/>
      <c r="HQ187" s="53"/>
      <c r="HS187" s="51"/>
      <c r="HU187" s="51"/>
    </row>
    <row r="188" customFormat="false" ht="12.75" hidden="false" customHeight="false" outlineLevel="0" collapsed="false">
      <c r="A188" s="57"/>
      <c r="B188" s="47"/>
      <c r="D188" s="48"/>
      <c r="E188" s="49"/>
      <c r="F188" s="49"/>
      <c r="G188" s="57"/>
      <c r="H188" s="50"/>
      <c r="J188" s="49"/>
      <c r="K188" s="51"/>
      <c r="M188" s="51"/>
      <c r="O188" s="51"/>
      <c r="P188" s="67"/>
      <c r="Q188" s="53"/>
      <c r="S188" s="51"/>
      <c r="U188" s="51"/>
      <c r="W188" s="51"/>
      <c r="X188" s="67"/>
      <c r="Y188" s="53"/>
      <c r="AA188" s="51"/>
      <c r="AC188" s="51"/>
      <c r="AE188" s="51"/>
      <c r="AF188" s="67"/>
      <c r="AG188" s="53"/>
      <c r="AI188" s="51"/>
      <c r="AK188" s="51"/>
      <c r="AM188" s="51"/>
      <c r="AN188" s="67"/>
      <c r="AO188" s="53"/>
      <c r="AQ188" s="51"/>
      <c r="AS188" s="51"/>
      <c r="AU188" s="51"/>
      <c r="AV188" s="67"/>
      <c r="AW188" s="53"/>
      <c r="AY188" s="51"/>
      <c r="BA188" s="51"/>
      <c r="BC188" s="51"/>
      <c r="BD188" s="67"/>
      <c r="BE188" s="53"/>
      <c r="BG188" s="51"/>
      <c r="BI188" s="51"/>
      <c r="BK188" s="51"/>
      <c r="BL188" s="67"/>
      <c r="BM188" s="53"/>
      <c r="BO188" s="51"/>
      <c r="BQ188" s="51"/>
      <c r="BS188" s="51"/>
      <c r="BT188" s="67"/>
      <c r="BU188" s="53"/>
      <c r="BW188" s="51"/>
      <c r="BY188" s="51"/>
      <c r="CA188" s="51"/>
      <c r="CB188" s="67"/>
      <c r="CC188" s="53"/>
      <c r="CE188" s="51"/>
      <c r="CG188" s="51"/>
      <c r="CI188" s="51"/>
      <c r="CJ188" s="67"/>
      <c r="CK188" s="53"/>
      <c r="CM188" s="51"/>
      <c r="CO188" s="51"/>
      <c r="CQ188" s="51"/>
      <c r="CR188" s="67"/>
      <c r="CS188" s="53"/>
      <c r="CU188" s="51"/>
      <c r="CW188" s="51"/>
      <c r="CY188" s="51"/>
      <c r="CZ188" s="67"/>
      <c r="DA188" s="53"/>
      <c r="DC188" s="51"/>
      <c r="DE188" s="51"/>
      <c r="DG188" s="51"/>
      <c r="DH188" s="67"/>
      <c r="DI188" s="53"/>
      <c r="DK188" s="51"/>
      <c r="DM188" s="51"/>
      <c r="DO188" s="51"/>
      <c r="DP188" s="67"/>
      <c r="DQ188" s="53"/>
      <c r="DS188" s="51"/>
      <c r="DU188" s="51"/>
      <c r="DW188" s="51"/>
      <c r="DX188" s="67"/>
      <c r="DY188" s="53"/>
      <c r="EA188" s="51"/>
      <c r="EC188" s="51"/>
      <c r="EE188" s="51"/>
      <c r="EF188" s="67"/>
      <c r="EG188" s="53"/>
      <c r="EI188" s="51"/>
      <c r="EK188" s="51"/>
      <c r="EM188" s="51"/>
      <c r="EN188" s="67"/>
      <c r="EO188" s="53"/>
      <c r="EQ188" s="51"/>
      <c r="ES188" s="51"/>
      <c r="EU188" s="51"/>
      <c r="EV188" s="67"/>
      <c r="EW188" s="53"/>
      <c r="EY188" s="51"/>
      <c r="FA188" s="51"/>
      <c r="FC188" s="51"/>
      <c r="FD188" s="67"/>
      <c r="FE188" s="53"/>
      <c r="FG188" s="51"/>
      <c r="FI188" s="51"/>
      <c r="FK188" s="51"/>
      <c r="FL188" s="67"/>
      <c r="FM188" s="53"/>
      <c r="FO188" s="51"/>
      <c r="FQ188" s="51"/>
      <c r="FS188" s="51"/>
      <c r="FT188" s="67"/>
      <c r="FU188" s="53"/>
      <c r="FW188" s="51"/>
      <c r="FY188" s="51"/>
      <c r="GA188" s="51"/>
      <c r="GB188" s="67"/>
      <c r="GC188" s="53"/>
      <c r="GE188" s="51"/>
      <c r="GG188" s="51"/>
      <c r="GI188" s="51"/>
      <c r="GJ188" s="67"/>
      <c r="GK188" s="53"/>
      <c r="GM188" s="51"/>
      <c r="GO188" s="51"/>
      <c r="GQ188" s="51"/>
      <c r="GR188" s="67"/>
      <c r="GS188" s="53"/>
      <c r="GU188" s="51"/>
      <c r="GW188" s="51"/>
      <c r="GY188" s="51"/>
      <c r="GZ188" s="67"/>
      <c r="HA188" s="53"/>
      <c r="HC188" s="51"/>
      <c r="HE188" s="51"/>
      <c r="HG188" s="51"/>
      <c r="HH188" s="67"/>
      <c r="HI188" s="53"/>
      <c r="HK188" s="51"/>
      <c r="HM188" s="51"/>
      <c r="HO188" s="51"/>
      <c r="HP188" s="67"/>
      <c r="HQ188" s="53"/>
      <c r="HS188" s="51"/>
      <c r="HU188" s="51"/>
    </row>
    <row r="189" customFormat="false" ht="12.75" hidden="false" customHeight="false" outlineLevel="0" collapsed="false">
      <c r="A189" s="57"/>
      <c r="B189" s="47"/>
      <c r="D189" s="48"/>
      <c r="E189" s="49"/>
      <c r="F189" s="49"/>
      <c r="G189" s="57"/>
      <c r="H189" s="50"/>
      <c r="J189" s="49"/>
      <c r="K189" s="51"/>
      <c r="M189" s="51"/>
      <c r="O189" s="51"/>
      <c r="P189" s="67"/>
      <c r="Q189" s="53"/>
      <c r="S189" s="51"/>
      <c r="U189" s="51"/>
      <c r="W189" s="51"/>
      <c r="X189" s="67"/>
      <c r="Y189" s="53"/>
      <c r="AA189" s="51"/>
      <c r="AC189" s="51"/>
      <c r="AE189" s="51"/>
      <c r="AF189" s="67"/>
      <c r="AG189" s="53"/>
      <c r="AI189" s="51"/>
      <c r="AK189" s="51"/>
      <c r="AM189" s="51"/>
      <c r="AN189" s="67"/>
      <c r="AO189" s="53"/>
      <c r="AQ189" s="51"/>
      <c r="AS189" s="51"/>
      <c r="AU189" s="51"/>
      <c r="AV189" s="67"/>
      <c r="AW189" s="53"/>
      <c r="AY189" s="51"/>
      <c r="BA189" s="51"/>
      <c r="BC189" s="51"/>
      <c r="BD189" s="67"/>
      <c r="BE189" s="53"/>
      <c r="BG189" s="51"/>
      <c r="BI189" s="51"/>
      <c r="BK189" s="51"/>
      <c r="BL189" s="67"/>
      <c r="BM189" s="53"/>
      <c r="BO189" s="51"/>
      <c r="BQ189" s="51"/>
      <c r="BS189" s="51"/>
      <c r="BT189" s="67"/>
      <c r="BU189" s="53"/>
      <c r="BW189" s="51"/>
      <c r="BY189" s="51"/>
      <c r="CA189" s="51"/>
      <c r="CB189" s="67"/>
      <c r="CC189" s="53"/>
      <c r="CE189" s="51"/>
      <c r="CG189" s="51"/>
      <c r="CI189" s="51"/>
      <c r="CJ189" s="67"/>
      <c r="CK189" s="53"/>
      <c r="CM189" s="51"/>
      <c r="CO189" s="51"/>
      <c r="CQ189" s="51"/>
      <c r="CR189" s="67"/>
      <c r="CS189" s="53"/>
      <c r="CU189" s="51"/>
      <c r="CW189" s="51"/>
      <c r="CY189" s="51"/>
      <c r="CZ189" s="67"/>
      <c r="DA189" s="53"/>
      <c r="DC189" s="51"/>
      <c r="DE189" s="51"/>
      <c r="DG189" s="51"/>
      <c r="DH189" s="67"/>
      <c r="DI189" s="53"/>
      <c r="DK189" s="51"/>
      <c r="DM189" s="51"/>
      <c r="DO189" s="51"/>
      <c r="DP189" s="67"/>
      <c r="DQ189" s="53"/>
      <c r="DS189" s="51"/>
      <c r="DU189" s="51"/>
      <c r="DW189" s="51"/>
      <c r="DX189" s="67"/>
      <c r="DY189" s="53"/>
      <c r="EA189" s="51"/>
      <c r="EC189" s="51"/>
      <c r="EE189" s="51"/>
      <c r="EF189" s="67"/>
      <c r="EG189" s="53"/>
      <c r="EI189" s="51"/>
      <c r="EK189" s="51"/>
      <c r="EM189" s="51"/>
      <c r="EN189" s="67"/>
      <c r="EO189" s="53"/>
      <c r="EQ189" s="51"/>
      <c r="ES189" s="51"/>
      <c r="EU189" s="51"/>
      <c r="EV189" s="67"/>
      <c r="EW189" s="53"/>
      <c r="EY189" s="51"/>
      <c r="FA189" s="51"/>
      <c r="FC189" s="51"/>
      <c r="FD189" s="67"/>
      <c r="FE189" s="53"/>
      <c r="FG189" s="51"/>
      <c r="FI189" s="51"/>
      <c r="FK189" s="51"/>
      <c r="FL189" s="67"/>
      <c r="FM189" s="53"/>
      <c r="FO189" s="51"/>
      <c r="FQ189" s="51"/>
      <c r="FS189" s="51"/>
      <c r="FT189" s="67"/>
      <c r="FU189" s="53"/>
      <c r="FW189" s="51"/>
      <c r="FY189" s="51"/>
      <c r="GA189" s="51"/>
      <c r="GB189" s="67"/>
      <c r="GC189" s="53"/>
      <c r="GE189" s="51"/>
      <c r="GG189" s="51"/>
      <c r="GI189" s="51"/>
      <c r="GJ189" s="67"/>
      <c r="GK189" s="53"/>
      <c r="GM189" s="51"/>
      <c r="GO189" s="51"/>
      <c r="GQ189" s="51"/>
      <c r="GR189" s="67"/>
      <c r="GS189" s="53"/>
      <c r="GU189" s="51"/>
      <c r="GW189" s="51"/>
      <c r="GY189" s="51"/>
      <c r="GZ189" s="67"/>
      <c r="HA189" s="53"/>
      <c r="HC189" s="51"/>
      <c r="HE189" s="51"/>
      <c r="HG189" s="51"/>
      <c r="HH189" s="67"/>
      <c r="HI189" s="53"/>
      <c r="HK189" s="51"/>
      <c r="HM189" s="51"/>
      <c r="HO189" s="51"/>
      <c r="HP189" s="67"/>
      <c r="HQ189" s="53"/>
      <c r="HS189" s="51"/>
      <c r="HU189" s="51"/>
    </row>
    <row r="190" customFormat="false" ht="12.75" hidden="false" customHeight="false" outlineLevel="0" collapsed="false">
      <c r="A190" s="57"/>
      <c r="B190" s="47"/>
      <c r="D190" s="48"/>
      <c r="E190" s="49"/>
      <c r="F190" s="49"/>
      <c r="G190" s="57"/>
      <c r="H190" s="50"/>
      <c r="J190" s="49"/>
      <c r="K190" s="51"/>
      <c r="M190" s="51"/>
      <c r="O190" s="51"/>
      <c r="P190" s="67"/>
      <c r="Q190" s="53"/>
      <c r="S190" s="51"/>
      <c r="U190" s="51"/>
      <c r="W190" s="51"/>
      <c r="X190" s="67"/>
      <c r="Y190" s="53"/>
      <c r="AA190" s="51"/>
      <c r="AC190" s="51"/>
      <c r="AE190" s="51"/>
      <c r="AF190" s="67"/>
      <c r="AG190" s="53"/>
      <c r="AI190" s="51"/>
      <c r="AK190" s="51"/>
      <c r="AM190" s="51"/>
      <c r="AN190" s="67"/>
      <c r="AO190" s="53"/>
      <c r="AQ190" s="51"/>
      <c r="AS190" s="51"/>
      <c r="AU190" s="51"/>
      <c r="AV190" s="67"/>
      <c r="AW190" s="53"/>
      <c r="AY190" s="51"/>
      <c r="BA190" s="51"/>
      <c r="BC190" s="51"/>
      <c r="BD190" s="67"/>
      <c r="BE190" s="53"/>
      <c r="BG190" s="51"/>
      <c r="BI190" s="51"/>
      <c r="BK190" s="51"/>
      <c r="BL190" s="67"/>
      <c r="BM190" s="53"/>
      <c r="BO190" s="51"/>
      <c r="BQ190" s="51"/>
      <c r="BS190" s="51"/>
      <c r="BT190" s="67"/>
      <c r="BU190" s="53"/>
      <c r="BW190" s="51"/>
      <c r="BY190" s="51"/>
      <c r="CA190" s="51"/>
      <c r="CB190" s="67"/>
      <c r="CC190" s="53"/>
      <c r="CE190" s="51"/>
      <c r="CG190" s="51"/>
      <c r="CI190" s="51"/>
      <c r="CJ190" s="67"/>
      <c r="CK190" s="53"/>
      <c r="CM190" s="51"/>
      <c r="CO190" s="51"/>
      <c r="CQ190" s="51"/>
      <c r="CR190" s="67"/>
      <c r="CS190" s="53"/>
      <c r="CU190" s="51"/>
      <c r="CW190" s="51"/>
      <c r="CY190" s="51"/>
      <c r="CZ190" s="67"/>
      <c r="DA190" s="53"/>
      <c r="DC190" s="51"/>
      <c r="DE190" s="51"/>
      <c r="DG190" s="51"/>
      <c r="DH190" s="67"/>
      <c r="DI190" s="53"/>
      <c r="DK190" s="51"/>
      <c r="DM190" s="51"/>
      <c r="DO190" s="51"/>
      <c r="DP190" s="67"/>
      <c r="DQ190" s="53"/>
      <c r="DS190" s="51"/>
      <c r="DU190" s="51"/>
      <c r="DW190" s="51"/>
      <c r="DX190" s="67"/>
      <c r="DY190" s="53"/>
      <c r="EA190" s="51"/>
      <c r="EC190" s="51"/>
      <c r="EE190" s="51"/>
      <c r="EF190" s="67"/>
      <c r="EG190" s="53"/>
      <c r="EI190" s="51"/>
      <c r="EK190" s="51"/>
      <c r="EM190" s="51"/>
      <c r="EN190" s="67"/>
      <c r="EO190" s="53"/>
      <c r="EQ190" s="51"/>
      <c r="ES190" s="51"/>
      <c r="EU190" s="51"/>
      <c r="EV190" s="67"/>
      <c r="EW190" s="53"/>
      <c r="EY190" s="51"/>
      <c r="FA190" s="51"/>
      <c r="FC190" s="51"/>
      <c r="FD190" s="67"/>
      <c r="FE190" s="53"/>
      <c r="FG190" s="51"/>
      <c r="FI190" s="51"/>
      <c r="FK190" s="51"/>
      <c r="FL190" s="67"/>
      <c r="FM190" s="53"/>
      <c r="FO190" s="51"/>
      <c r="FQ190" s="51"/>
      <c r="FS190" s="51"/>
      <c r="FT190" s="67"/>
      <c r="FU190" s="53"/>
      <c r="FW190" s="51"/>
      <c r="FY190" s="51"/>
      <c r="GA190" s="51"/>
      <c r="GB190" s="67"/>
      <c r="GC190" s="53"/>
      <c r="GE190" s="51"/>
      <c r="GG190" s="51"/>
      <c r="GI190" s="51"/>
      <c r="GJ190" s="67"/>
      <c r="GK190" s="53"/>
      <c r="GM190" s="51"/>
      <c r="GO190" s="51"/>
      <c r="GQ190" s="51"/>
      <c r="GR190" s="67"/>
      <c r="GS190" s="53"/>
      <c r="GU190" s="51"/>
      <c r="GW190" s="51"/>
      <c r="GY190" s="51"/>
      <c r="GZ190" s="67"/>
      <c r="HA190" s="53"/>
      <c r="HC190" s="51"/>
      <c r="HE190" s="51"/>
      <c r="HG190" s="51"/>
      <c r="HH190" s="67"/>
      <c r="HI190" s="53"/>
      <c r="HK190" s="51"/>
      <c r="HM190" s="51"/>
      <c r="HO190" s="51"/>
      <c r="HP190" s="67"/>
      <c r="HQ190" s="53"/>
      <c r="HS190" s="51"/>
      <c r="HU190" s="51"/>
    </row>
    <row r="191" customFormat="false" ht="12.75" hidden="false" customHeight="false" outlineLevel="0" collapsed="false">
      <c r="A191" s="57"/>
      <c r="B191" s="68"/>
      <c r="D191" s="48"/>
      <c r="E191" s="55"/>
      <c r="F191" s="55"/>
      <c r="G191" s="57"/>
      <c r="H191" s="69"/>
      <c r="J191" s="49"/>
      <c r="K191" s="51"/>
      <c r="M191" s="56"/>
      <c r="O191" s="56"/>
      <c r="P191" s="67"/>
      <c r="Q191" s="70"/>
      <c r="S191" s="51"/>
      <c r="U191" s="56"/>
      <c r="W191" s="56"/>
      <c r="X191" s="67"/>
      <c r="Y191" s="70"/>
      <c r="AA191" s="51"/>
      <c r="AC191" s="56"/>
      <c r="AE191" s="56"/>
      <c r="AF191" s="67"/>
      <c r="AG191" s="70"/>
      <c r="AI191" s="51"/>
      <c r="AK191" s="56"/>
      <c r="AM191" s="56"/>
      <c r="AN191" s="67"/>
      <c r="AO191" s="70"/>
      <c r="AQ191" s="51"/>
      <c r="AS191" s="56"/>
      <c r="AU191" s="56"/>
      <c r="AV191" s="67"/>
      <c r="AW191" s="70"/>
      <c r="AY191" s="51"/>
      <c r="BA191" s="56"/>
      <c r="BC191" s="56"/>
      <c r="BD191" s="67"/>
      <c r="BE191" s="70"/>
      <c r="BG191" s="51"/>
      <c r="BI191" s="56"/>
      <c r="BK191" s="56"/>
      <c r="BL191" s="67"/>
      <c r="BM191" s="70"/>
      <c r="BO191" s="51"/>
      <c r="BQ191" s="56"/>
      <c r="BS191" s="56"/>
      <c r="BT191" s="67"/>
      <c r="BU191" s="70"/>
      <c r="BW191" s="51"/>
      <c r="BY191" s="56"/>
      <c r="CA191" s="56"/>
      <c r="CB191" s="67"/>
      <c r="CC191" s="70"/>
      <c r="CE191" s="51"/>
      <c r="CG191" s="56"/>
      <c r="CI191" s="56"/>
      <c r="CJ191" s="67"/>
      <c r="CK191" s="70"/>
      <c r="CM191" s="51"/>
      <c r="CO191" s="56"/>
      <c r="CQ191" s="56"/>
      <c r="CR191" s="67"/>
      <c r="CS191" s="70"/>
      <c r="CU191" s="51"/>
      <c r="CW191" s="56"/>
      <c r="CY191" s="56"/>
      <c r="CZ191" s="67"/>
      <c r="DA191" s="70"/>
      <c r="DC191" s="51"/>
      <c r="DE191" s="56"/>
      <c r="DG191" s="56"/>
      <c r="DH191" s="67"/>
      <c r="DI191" s="70"/>
      <c r="DK191" s="51"/>
      <c r="DM191" s="56"/>
      <c r="DO191" s="56"/>
      <c r="DP191" s="67"/>
      <c r="DQ191" s="70"/>
      <c r="DS191" s="51"/>
      <c r="DU191" s="56"/>
      <c r="DW191" s="56"/>
      <c r="DX191" s="67"/>
      <c r="DY191" s="70"/>
      <c r="EA191" s="51"/>
      <c r="EC191" s="56"/>
      <c r="EE191" s="56"/>
      <c r="EF191" s="67"/>
      <c r="EG191" s="70"/>
      <c r="EI191" s="51"/>
      <c r="EK191" s="56"/>
      <c r="EM191" s="56"/>
      <c r="EN191" s="67"/>
      <c r="EO191" s="70"/>
      <c r="EQ191" s="51"/>
      <c r="ES191" s="56"/>
      <c r="EU191" s="56"/>
      <c r="EV191" s="67"/>
      <c r="EW191" s="70"/>
      <c r="EY191" s="51"/>
      <c r="FA191" s="56"/>
      <c r="FC191" s="56"/>
      <c r="FD191" s="67"/>
      <c r="FE191" s="70"/>
      <c r="FG191" s="51"/>
      <c r="FI191" s="56"/>
      <c r="FK191" s="56"/>
      <c r="FL191" s="67"/>
      <c r="FM191" s="70"/>
      <c r="FO191" s="51"/>
      <c r="FQ191" s="56"/>
      <c r="FS191" s="56"/>
      <c r="FT191" s="67"/>
      <c r="FU191" s="70"/>
      <c r="FW191" s="51"/>
      <c r="FY191" s="56"/>
      <c r="GA191" s="56"/>
      <c r="GB191" s="67"/>
      <c r="GC191" s="70"/>
      <c r="GE191" s="51"/>
      <c r="GG191" s="56"/>
      <c r="GI191" s="56"/>
      <c r="GJ191" s="67"/>
      <c r="GK191" s="70"/>
      <c r="GM191" s="51"/>
      <c r="GO191" s="56"/>
      <c r="GQ191" s="56"/>
      <c r="GR191" s="67"/>
      <c r="GS191" s="70"/>
      <c r="GU191" s="51"/>
      <c r="GW191" s="56"/>
      <c r="GY191" s="56"/>
      <c r="GZ191" s="67"/>
      <c r="HA191" s="70"/>
      <c r="HC191" s="51"/>
      <c r="HE191" s="56"/>
      <c r="HG191" s="56"/>
      <c r="HH191" s="67"/>
      <c r="HI191" s="70"/>
      <c r="HK191" s="51"/>
      <c r="HM191" s="56"/>
      <c r="HO191" s="56"/>
      <c r="HP191" s="67"/>
      <c r="HQ191" s="70"/>
      <c r="HS191" s="51"/>
      <c r="HU191" s="56"/>
    </row>
    <row r="192" customFormat="false" ht="12.75" hidden="false" customHeight="false" outlineLevel="0" collapsed="false">
      <c r="A192" s="57"/>
      <c r="B192" s="47"/>
      <c r="D192" s="48"/>
      <c r="E192" s="49"/>
      <c r="F192" s="49"/>
      <c r="G192" s="57"/>
      <c r="H192" s="50"/>
      <c r="J192" s="49"/>
      <c r="K192" s="51"/>
      <c r="M192" s="51"/>
      <c r="O192" s="51"/>
      <c r="P192" s="67"/>
      <c r="Q192" s="53"/>
      <c r="S192" s="51"/>
      <c r="U192" s="51"/>
      <c r="W192" s="51"/>
      <c r="X192" s="67"/>
      <c r="Y192" s="53"/>
      <c r="AA192" s="51"/>
      <c r="AC192" s="51"/>
      <c r="AE192" s="51"/>
      <c r="AF192" s="67"/>
      <c r="AG192" s="53"/>
      <c r="AI192" s="51"/>
      <c r="AK192" s="51"/>
      <c r="AM192" s="51"/>
      <c r="AN192" s="67"/>
      <c r="AO192" s="53"/>
      <c r="AQ192" s="51"/>
      <c r="AS192" s="51"/>
      <c r="AU192" s="51"/>
      <c r="AV192" s="67"/>
      <c r="AW192" s="53"/>
      <c r="AY192" s="51"/>
      <c r="BA192" s="51"/>
      <c r="BC192" s="51"/>
      <c r="BD192" s="67"/>
      <c r="BE192" s="53"/>
      <c r="BG192" s="51"/>
      <c r="BI192" s="51"/>
      <c r="BK192" s="51"/>
      <c r="BL192" s="67"/>
      <c r="BM192" s="53"/>
      <c r="BO192" s="51"/>
      <c r="BQ192" s="51"/>
      <c r="BS192" s="51"/>
      <c r="BT192" s="67"/>
      <c r="BU192" s="53"/>
      <c r="BW192" s="51"/>
      <c r="BY192" s="51"/>
      <c r="CA192" s="51"/>
      <c r="CB192" s="67"/>
      <c r="CC192" s="53"/>
      <c r="CE192" s="51"/>
      <c r="CG192" s="51"/>
      <c r="CI192" s="51"/>
      <c r="CJ192" s="67"/>
      <c r="CK192" s="53"/>
      <c r="CM192" s="51"/>
      <c r="CO192" s="51"/>
      <c r="CQ192" s="51"/>
      <c r="CR192" s="67"/>
      <c r="CS192" s="53"/>
      <c r="CU192" s="51"/>
      <c r="CW192" s="51"/>
      <c r="CY192" s="51"/>
      <c r="CZ192" s="67"/>
      <c r="DA192" s="53"/>
      <c r="DC192" s="51"/>
      <c r="DE192" s="51"/>
      <c r="DG192" s="51"/>
      <c r="DH192" s="67"/>
      <c r="DI192" s="53"/>
      <c r="DK192" s="51"/>
      <c r="DM192" s="51"/>
      <c r="DO192" s="51"/>
      <c r="DP192" s="67"/>
      <c r="DQ192" s="53"/>
      <c r="DS192" s="51"/>
      <c r="DU192" s="51"/>
      <c r="DW192" s="51"/>
      <c r="DX192" s="67"/>
      <c r="DY192" s="53"/>
      <c r="EA192" s="51"/>
      <c r="EC192" s="51"/>
      <c r="EE192" s="51"/>
      <c r="EF192" s="67"/>
      <c r="EG192" s="53"/>
      <c r="EI192" s="51"/>
      <c r="EK192" s="51"/>
      <c r="EM192" s="51"/>
      <c r="EN192" s="67"/>
      <c r="EO192" s="53"/>
      <c r="EQ192" s="51"/>
      <c r="ES192" s="51"/>
      <c r="EU192" s="51"/>
      <c r="EV192" s="67"/>
      <c r="EW192" s="53"/>
      <c r="EY192" s="51"/>
      <c r="FA192" s="51"/>
      <c r="FC192" s="51"/>
      <c r="FD192" s="67"/>
      <c r="FE192" s="53"/>
      <c r="FG192" s="51"/>
      <c r="FI192" s="51"/>
      <c r="FK192" s="51"/>
      <c r="FL192" s="67"/>
      <c r="FM192" s="53"/>
      <c r="FO192" s="51"/>
      <c r="FQ192" s="51"/>
      <c r="FS192" s="51"/>
      <c r="FT192" s="67"/>
      <c r="FU192" s="53"/>
      <c r="FW192" s="51"/>
      <c r="FY192" s="51"/>
      <c r="GA192" s="51"/>
      <c r="GB192" s="67"/>
      <c r="GC192" s="53"/>
      <c r="GE192" s="51"/>
      <c r="GG192" s="51"/>
      <c r="GI192" s="51"/>
      <c r="GJ192" s="67"/>
      <c r="GK192" s="53"/>
      <c r="GM192" s="51"/>
      <c r="GO192" s="51"/>
      <c r="GQ192" s="51"/>
      <c r="GR192" s="67"/>
      <c r="GS192" s="53"/>
      <c r="GU192" s="51"/>
      <c r="GW192" s="51"/>
      <c r="GY192" s="51"/>
      <c r="GZ192" s="67"/>
      <c r="HA192" s="53"/>
      <c r="HC192" s="51"/>
      <c r="HE192" s="51"/>
      <c r="HG192" s="51"/>
      <c r="HH192" s="67"/>
      <c r="HI192" s="53"/>
      <c r="HK192" s="51"/>
      <c r="HM192" s="51"/>
      <c r="HO192" s="51"/>
      <c r="HP192" s="67"/>
      <c r="HQ192" s="53"/>
      <c r="HS192" s="51"/>
      <c r="HU192" s="51"/>
    </row>
    <row r="193" customFormat="false" ht="12.75" hidden="false" customHeight="false" outlineLevel="0" collapsed="false">
      <c r="A193" s="57"/>
      <c r="B193" s="47"/>
      <c r="D193" s="48"/>
      <c r="E193" s="49"/>
      <c r="F193" s="49"/>
      <c r="G193" s="57"/>
      <c r="H193" s="50"/>
      <c r="J193" s="49"/>
      <c r="K193" s="51"/>
      <c r="M193" s="51"/>
      <c r="O193" s="51"/>
      <c r="P193" s="67"/>
      <c r="Q193" s="53"/>
      <c r="S193" s="51"/>
      <c r="U193" s="51"/>
      <c r="W193" s="51"/>
      <c r="X193" s="67"/>
      <c r="Y193" s="53"/>
      <c r="AA193" s="51"/>
      <c r="AC193" s="51"/>
      <c r="AE193" s="51"/>
      <c r="AF193" s="67"/>
      <c r="AG193" s="53"/>
      <c r="AI193" s="51"/>
      <c r="AK193" s="51"/>
      <c r="AM193" s="51"/>
      <c r="AN193" s="67"/>
      <c r="AO193" s="53"/>
      <c r="AQ193" s="51"/>
      <c r="AS193" s="51"/>
      <c r="AU193" s="51"/>
      <c r="AV193" s="67"/>
      <c r="AW193" s="53"/>
      <c r="AY193" s="51"/>
      <c r="BA193" s="51"/>
      <c r="BC193" s="51"/>
      <c r="BD193" s="67"/>
      <c r="BE193" s="53"/>
      <c r="BG193" s="51"/>
      <c r="BI193" s="51"/>
      <c r="BK193" s="51"/>
      <c r="BL193" s="67"/>
      <c r="BM193" s="53"/>
      <c r="BO193" s="51"/>
      <c r="BQ193" s="51"/>
      <c r="BS193" s="51"/>
      <c r="BT193" s="67"/>
      <c r="BU193" s="53"/>
      <c r="BW193" s="51"/>
      <c r="BY193" s="51"/>
      <c r="CA193" s="51"/>
      <c r="CB193" s="67"/>
      <c r="CC193" s="53"/>
      <c r="CE193" s="51"/>
      <c r="CG193" s="51"/>
      <c r="CI193" s="51"/>
      <c r="CJ193" s="67"/>
      <c r="CK193" s="53"/>
      <c r="CM193" s="51"/>
      <c r="CO193" s="51"/>
      <c r="CQ193" s="51"/>
      <c r="CR193" s="67"/>
      <c r="CS193" s="53"/>
      <c r="CU193" s="51"/>
      <c r="CW193" s="51"/>
      <c r="CY193" s="51"/>
      <c r="CZ193" s="67"/>
      <c r="DA193" s="53"/>
      <c r="DC193" s="51"/>
      <c r="DE193" s="51"/>
      <c r="DG193" s="51"/>
      <c r="DH193" s="67"/>
      <c r="DI193" s="53"/>
      <c r="DK193" s="51"/>
      <c r="DM193" s="51"/>
      <c r="DO193" s="51"/>
      <c r="DP193" s="67"/>
      <c r="DQ193" s="53"/>
      <c r="DS193" s="51"/>
      <c r="DU193" s="51"/>
      <c r="DW193" s="51"/>
      <c r="DX193" s="67"/>
      <c r="DY193" s="53"/>
      <c r="EA193" s="51"/>
      <c r="EC193" s="51"/>
      <c r="EE193" s="51"/>
      <c r="EF193" s="67"/>
      <c r="EG193" s="53"/>
      <c r="EI193" s="51"/>
      <c r="EK193" s="51"/>
      <c r="EM193" s="51"/>
      <c r="EN193" s="67"/>
      <c r="EO193" s="53"/>
      <c r="EQ193" s="51"/>
      <c r="ES193" s="51"/>
      <c r="EU193" s="51"/>
      <c r="EV193" s="67"/>
      <c r="EW193" s="53"/>
      <c r="EY193" s="51"/>
      <c r="FA193" s="51"/>
      <c r="FC193" s="51"/>
      <c r="FD193" s="67"/>
      <c r="FE193" s="53"/>
      <c r="FG193" s="51"/>
      <c r="FI193" s="51"/>
      <c r="FK193" s="51"/>
      <c r="FL193" s="67"/>
      <c r="FM193" s="53"/>
      <c r="FO193" s="51"/>
      <c r="FQ193" s="51"/>
      <c r="FS193" s="51"/>
      <c r="FT193" s="67"/>
      <c r="FU193" s="53"/>
      <c r="FW193" s="51"/>
      <c r="FY193" s="51"/>
      <c r="GA193" s="51"/>
      <c r="GB193" s="67"/>
      <c r="GC193" s="53"/>
      <c r="GE193" s="51"/>
      <c r="GG193" s="51"/>
      <c r="GI193" s="51"/>
      <c r="GJ193" s="67"/>
      <c r="GK193" s="53"/>
      <c r="GM193" s="51"/>
      <c r="GO193" s="51"/>
      <c r="GQ193" s="51"/>
      <c r="GR193" s="67"/>
      <c r="GS193" s="53"/>
      <c r="GU193" s="51"/>
      <c r="GW193" s="51"/>
      <c r="GY193" s="51"/>
      <c r="GZ193" s="67"/>
      <c r="HA193" s="53"/>
      <c r="HC193" s="51"/>
      <c r="HE193" s="51"/>
      <c r="HG193" s="51"/>
      <c r="HH193" s="67"/>
      <c r="HI193" s="53"/>
      <c r="HK193" s="51"/>
      <c r="HM193" s="51"/>
      <c r="HO193" s="51"/>
      <c r="HP193" s="67"/>
      <c r="HQ193" s="53"/>
      <c r="HS193" s="51"/>
      <c r="HU193" s="51"/>
    </row>
    <row r="194" customFormat="false" ht="12.75" hidden="false" customHeight="false" outlineLevel="0" collapsed="false">
      <c r="A194" s="57"/>
      <c r="B194" s="47"/>
      <c r="D194" s="48"/>
      <c r="E194" s="49"/>
      <c r="F194" s="49"/>
      <c r="G194" s="57"/>
      <c r="H194" s="50"/>
      <c r="J194" s="49"/>
      <c r="K194" s="51"/>
      <c r="M194" s="51"/>
      <c r="O194" s="51"/>
      <c r="P194" s="67"/>
      <c r="Q194" s="53"/>
      <c r="S194" s="51"/>
      <c r="U194" s="51"/>
      <c r="W194" s="51"/>
      <c r="X194" s="67"/>
      <c r="Y194" s="53"/>
      <c r="AA194" s="51"/>
      <c r="AC194" s="51"/>
      <c r="AE194" s="51"/>
      <c r="AF194" s="67"/>
      <c r="AG194" s="53"/>
      <c r="AI194" s="51"/>
      <c r="AK194" s="51"/>
      <c r="AM194" s="51"/>
      <c r="AN194" s="67"/>
      <c r="AO194" s="53"/>
      <c r="AQ194" s="51"/>
      <c r="AS194" s="51"/>
      <c r="AU194" s="51"/>
      <c r="AV194" s="67"/>
      <c r="AW194" s="53"/>
      <c r="AY194" s="51"/>
      <c r="BA194" s="51"/>
      <c r="BC194" s="51"/>
      <c r="BD194" s="67"/>
      <c r="BE194" s="53"/>
      <c r="BG194" s="51"/>
      <c r="BI194" s="51"/>
      <c r="BK194" s="51"/>
      <c r="BL194" s="67"/>
      <c r="BM194" s="53"/>
      <c r="BO194" s="51"/>
      <c r="BQ194" s="51"/>
      <c r="BS194" s="51"/>
      <c r="BT194" s="67"/>
      <c r="BU194" s="53"/>
      <c r="BW194" s="51"/>
      <c r="BY194" s="51"/>
      <c r="CA194" s="51"/>
      <c r="CB194" s="67"/>
      <c r="CC194" s="53"/>
      <c r="CE194" s="51"/>
      <c r="CG194" s="51"/>
      <c r="CI194" s="51"/>
      <c r="CJ194" s="67"/>
      <c r="CK194" s="53"/>
      <c r="CM194" s="51"/>
      <c r="CO194" s="51"/>
      <c r="CQ194" s="51"/>
      <c r="CR194" s="67"/>
      <c r="CS194" s="53"/>
      <c r="CU194" s="51"/>
      <c r="CW194" s="51"/>
      <c r="CY194" s="51"/>
      <c r="CZ194" s="67"/>
      <c r="DA194" s="53"/>
      <c r="DC194" s="51"/>
      <c r="DE194" s="51"/>
      <c r="DG194" s="51"/>
      <c r="DH194" s="67"/>
      <c r="DI194" s="53"/>
      <c r="DK194" s="51"/>
      <c r="DM194" s="51"/>
      <c r="DO194" s="51"/>
      <c r="DP194" s="67"/>
      <c r="DQ194" s="53"/>
      <c r="DS194" s="51"/>
      <c r="DU194" s="51"/>
      <c r="DW194" s="51"/>
      <c r="DX194" s="67"/>
      <c r="DY194" s="53"/>
      <c r="EA194" s="51"/>
      <c r="EC194" s="51"/>
      <c r="EE194" s="51"/>
      <c r="EF194" s="67"/>
      <c r="EG194" s="53"/>
      <c r="EI194" s="51"/>
      <c r="EK194" s="51"/>
      <c r="EM194" s="51"/>
      <c r="EN194" s="67"/>
      <c r="EO194" s="53"/>
      <c r="EQ194" s="51"/>
      <c r="ES194" s="51"/>
      <c r="EU194" s="51"/>
      <c r="EV194" s="67"/>
      <c r="EW194" s="53"/>
      <c r="EY194" s="51"/>
      <c r="FA194" s="51"/>
      <c r="FC194" s="51"/>
      <c r="FD194" s="67"/>
      <c r="FE194" s="53"/>
      <c r="FG194" s="51"/>
      <c r="FI194" s="51"/>
      <c r="FK194" s="51"/>
      <c r="FL194" s="67"/>
      <c r="FM194" s="53"/>
      <c r="FO194" s="51"/>
      <c r="FQ194" s="51"/>
      <c r="FS194" s="51"/>
      <c r="FT194" s="67"/>
      <c r="FU194" s="53"/>
      <c r="FW194" s="51"/>
      <c r="FY194" s="51"/>
      <c r="GA194" s="51"/>
      <c r="GB194" s="67"/>
      <c r="GC194" s="53"/>
      <c r="GE194" s="51"/>
      <c r="GG194" s="51"/>
      <c r="GI194" s="51"/>
      <c r="GJ194" s="67"/>
      <c r="GK194" s="53"/>
      <c r="GM194" s="51"/>
      <c r="GO194" s="51"/>
      <c r="GQ194" s="51"/>
      <c r="GR194" s="67"/>
      <c r="GS194" s="53"/>
      <c r="GU194" s="51"/>
      <c r="GW194" s="51"/>
      <c r="GY194" s="51"/>
      <c r="GZ194" s="67"/>
      <c r="HA194" s="53"/>
      <c r="HC194" s="51"/>
      <c r="HE194" s="51"/>
      <c r="HG194" s="51"/>
      <c r="HH194" s="67"/>
      <c r="HI194" s="53"/>
      <c r="HK194" s="51"/>
      <c r="HM194" s="51"/>
      <c r="HO194" s="51"/>
      <c r="HP194" s="67"/>
      <c r="HQ194" s="53"/>
      <c r="HS194" s="51"/>
      <c r="HU194" s="51"/>
    </row>
    <row r="195" customFormat="false" ht="15" hidden="false" customHeight="false" outlineLevel="0" collapsed="false">
      <c r="A195" s="57"/>
      <c r="B195" s="71"/>
      <c r="D195" s="48"/>
      <c r="E195" s="49"/>
      <c r="F195" s="72"/>
      <c r="G195" s="57"/>
      <c r="H195" s="69"/>
      <c r="J195" s="49"/>
      <c r="K195" s="51"/>
      <c r="M195" s="51"/>
      <c r="O195" s="73"/>
      <c r="P195" s="67"/>
      <c r="Q195" s="74"/>
      <c r="S195" s="51"/>
      <c r="U195" s="51"/>
      <c r="W195" s="73"/>
      <c r="X195" s="67"/>
      <c r="Y195" s="74"/>
      <c r="AA195" s="51"/>
      <c r="AC195" s="51"/>
      <c r="AE195" s="73"/>
      <c r="AF195" s="67"/>
      <c r="AG195" s="74"/>
      <c r="AI195" s="51"/>
      <c r="AK195" s="51"/>
      <c r="AM195" s="73"/>
      <c r="AN195" s="67"/>
      <c r="AO195" s="74"/>
      <c r="AQ195" s="51"/>
      <c r="AS195" s="51"/>
      <c r="AU195" s="73"/>
      <c r="AV195" s="67"/>
      <c r="AW195" s="74"/>
      <c r="AY195" s="51"/>
      <c r="BA195" s="51"/>
      <c r="BC195" s="73"/>
      <c r="BD195" s="67"/>
      <c r="BE195" s="74"/>
      <c r="BG195" s="51"/>
      <c r="BI195" s="51"/>
      <c r="BK195" s="73"/>
      <c r="BL195" s="67"/>
      <c r="BM195" s="74"/>
      <c r="BO195" s="51"/>
      <c r="BQ195" s="51"/>
      <c r="BS195" s="73"/>
      <c r="BT195" s="67"/>
      <c r="BU195" s="74"/>
      <c r="BW195" s="51"/>
      <c r="BY195" s="51"/>
      <c r="CA195" s="73"/>
      <c r="CB195" s="67"/>
      <c r="CC195" s="74"/>
      <c r="CE195" s="51"/>
      <c r="CG195" s="51"/>
      <c r="CI195" s="73"/>
      <c r="CJ195" s="67"/>
      <c r="CK195" s="74"/>
      <c r="CM195" s="51"/>
      <c r="CO195" s="51"/>
      <c r="CQ195" s="73"/>
      <c r="CR195" s="67"/>
      <c r="CS195" s="74"/>
      <c r="CU195" s="51"/>
      <c r="CW195" s="51"/>
      <c r="CY195" s="73"/>
      <c r="CZ195" s="67"/>
      <c r="DA195" s="74"/>
      <c r="DC195" s="51"/>
      <c r="DE195" s="51"/>
      <c r="DG195" s="73"/>
      <c r="DH195" s="67"/>
      <c r="DI195" s="74"/>
      <c r="DK195" s="51"/>
      <c r="DM195" s="51"/>
      <c r="DO195" s="73"/>
      <c r="DP195" s="67"/>
      <c r="DQ195" s="74"/>
      <c r="DS195" s="51"/>
      <c r="DU195" s="51"/>
      <c r="DW195" s="73"/>
      <c r="DX195" s="67"/>
      <c r="DY195" s="74"/>
      <c r="EA195" s="51"/>
      <c r="EC195" s="51"/>
      <c r="EE195" s="73"/>
      <c r="EF195" s="67"/>
      <c r="EG195" s="74"/>
      <c r="EI195" s="51"/>
      <c r="EK195" s="51"/>
      <c r="EM195" s="73"/>
      <c r="EN195" s="67"/>
      <c r="EO195" s="74"/>
      <c r="EQ195" s="51"/>
      <c r="ES195" s="51"/>
      <c r="EU195" s="73"/>
      <c r="EV195" s="67"/>
      <c r="EW195" s="74"/>
      <c r="EY195" s="51"/>
      <c r="FA195" s="51"/>
      <c r="FC195" s="73"/>
      <c r="FD195" s="67"/>
      <c r="FE195" s="74"/>
      <c r="FG195" s="51"/>
      <c r="FI195" s="51"/>
      <c r="FK195" s="73"/>
      <c r="FL195" s="67"/>
      <c r="FM195" s="74"/>
      <c r="FO195" s="51"/>
      <c r="FQ195" s="51"/>
      <c r="FS195" s="73"/>
      <c r="FT195" s="67"/>
      <c r="FU195" s="74"/>
      <c r="FW195" s="51"/>
      <c r="FY195" s="51"/>
      <c r="GA195" s="73"/>
      <c r="GB195" s="67"/>
      <c r="GC195" s="74"/>
      <c r="GE195" s="51"/>
      <c r="GG195" s="51"/>
      <c r="GI195" s="73"/>
      <c r="GJ195" s="67"/>
      <c r="GK195" s="74"/>
      <c r="GM195" s="51"/>
      <c r="GO195" s="51"/>
      <c r="GQ195" s="73"/>
      <c r="GR195" s="67"/>
      <c r="GS195" s="74"/>
      <c r="GU195" s="51"/>
      <c r="GW195" s="51"/>
      <c r="GY195" s="73"/>
      <c r="GZ195" s="67"/>
      <c r="HA195" s="74"/>
      <c r="HC195" s="51"/>
      <c r="HE195" s="51"/>
      <c r="HG195" s="73"/>
      <c r="HH195" s="67"/>
      <c r="HI195" s="74"/>
      <c r="HK195" s="51"/>
      <c r="HM195" s="51"/>
      <c r="HO195" s="73"/>
      <c r="HP195" s="67"/>
      <c r="HQ195" s="74"/>
      <c r="HS195" s="51"/>
      <c r="HU195" s="51"/>
    </row>
    <row r="196" customFormat="false" ht="12.75" hidden="false" customHeight="false" outlineLevel="0" collapsed="false">
      <c r="A196" s="57"/>
      <c r="B196" s="47"/>
      <c r="D196" s="48"/>
      <c r="E196" s="49"/>
      <c r="F196" s="49"/>
      <c r="G196" s="57"/>
      <c r="H196" s="50"/>
      <c r="J196" s="49"/>
      <c r="K196" s="51"/>
      <c r="M196" s="51"/>
      <c r="O196" s="51"/>
      <c r="P196" s="67"/>
      <c r="Q196" s="53"/>
      <c r="S196" s="51"/>
      <c r="U196" s="51"/>
      <c r="W196" s="51"/>
      <c r="X196" s="67"/>
      <c r="Y196" s="53"/>
      <c r="AA196" s="51"/>
      <c r="AC196" s="51"/>
      <c r="AE196" s="51"/>
      <c r="AF196" s="67"/>
      <c r="AG196" s="53"/>
      <c r="AI196" s="51"/>
      <c r="AK196" s="51"/>
      <c r="AM196" s="51"/>
      <c r="AN196" s="67"/>
      <c r="AO196" s="53"/>
      <c r="AQ196" s="51"/>
      <c r="AS196" s="51"/>
      <c r="AU196" s="51"/>
      <c r="AV196" s="67"/>
      <c r="AW196" s="53"/>
      <c r="AY196" s="51"/>
      <c r="BA196" s="51"/>
      <c r="BC196" s="51"/>
      <c r="BD196" s="67"/>
      <c r="BE196" s="53"/>
      <c r="BG196" s="51"/>
      <c r="BI196" s="51"/>
      <c r="BK196" s="51"/>
      <c r="BL196" s="67"/>
      <c r="BM196" s="53"/>
      <c r="BO196" s="51"/>
      <c r="BQ196" s="51"/>
      <c r="BS196" s="51"/>
      <c r="BT196" s="67"/>
      <c r="BU196" s="53"/>
      <c r="BW196" s="51"/>
      <c r="BY196" s="51"/>
      <c r="CA196" s="51"/>
      <c r="CB196" s="67"/>
      <c r="CC196" s="53"/>
      <c r="CE196" s="51"/>
      <c r="CG196" s="51"/>
      <c r="CI196" s="51"/>
      <c r="CJ196" s="67"/>
      <c r="CK196" s="53"/>
      <c r="CM196" s="51"/>
      <c r="CO196" s="51"/>
      <c r="CQ196" s="51"/>
      <c r="CR196" s="67"/>
      <c r="CS196" s="53"/>
      <c r="CU196" s="51"/>
      <c r="CW196" s="51"/>
      <c r="CY196" s="51"/>
      <c r="CZ196" s="67"/>
      <c r="DA196" s="53"/>
      <c r="DC196" s="51"/>
      <c r="DE196" s="51"/>
      <c r="DG196" s="51"/>
      <c r="DH196" s="67"/>
      <c r="DI196" s="53"/>
      <c r="DK196" s="51"/>
      <c r="DM196" s="51"/>
      <c r="DO196" s="51"/>
      <c r="DP196" s="67"/>
      <c r="DQ196" s="53"/>
      <c r="DS196" s="51"/>
      <c r="DU196" s="51"/>
      <c r="DW196" s="51"/>
      <c r="DX196" s="67"/>
      <c r="DY196" s="53"/>
      <c r="EA196" s="51"/>
      <c r="EC196" s="51"/>
      <c r="EE196" s="51"/>
      <c r="EF196" s="67"/>
      <c r="EG196" s="53"/>
      <c r="EI196" s="51"/>
      <c r="EK196" s="51"/>
      <c r="EM196" s="51"/>
      <c r="EN196" s="67"/>
      <c r="EO196" s="53"/>
      <c r="EQ196" s="51"/>
      <c r="ES196" s="51"/>
      <c r="EU196" s="51"/>
      <c r="EV196" s="67"/>
      <c r="EW196" s="53"/>
      <c r="EY196" s="51"/>
      <c r="FA196" s="51"/>
      <c r="FC196" s="51"/>
      <c r="FD196" s="67"/>
      <c r="FE196" s="53"/>
      <c r="FG196" s="51"/>
      <c r="FI196" s="51"/>
      <c r="FK196" s="51"/>
      <c r="FL196" s="67"/>
      <c r="FM196" s="53"/>
      <c r="FO196" s="51"/>
      <c r="FQ196" s="51"/>
      <c r="FS196" s="51"/>
      <c r="FT196" s="67"/>
      <c r="FU196" s="53"/>
      <c r="FW196" s="51"/>
      <c r="FY196" s="51"/>
      <c r="GA196" s="51"/>
      <c r="GB196" s="67"/>
      <c r="GC196" s="53"/>
      <c r="GE196" s="51"/>
      <c r="GG196" s="51"/>
      <c r="GI196" s="51"/>
      <c r="GJ196" s="67"/>
      <c r="GK196" s="53"/>
      <c r="GM196" s="51"/>
      <c r="GO196" s="51"/>
      <c r="GQ196" s="51"/>
      <c r="GR196" s="67"/>
      <c r="GS196" s="53"/>
      <c r="GU196" s="51"/>
      <c r="GW196" s="51"/>
      <c r="GY196" s="51"/>
      <c r="GZ196" s="67"/>
      <c r="HA196" s="53"/>
      <c r="HC196" s="51"/>
      <c r="HE196" s="51"/>
      <c r="HG196" s="51"/>
      <c r="HH196" s="67"/>
      <c r="HI196" s="53"/>
      <c r="HK196" s="51"/>
      <c r="HM196" s="51"/>
      <c r="HO196" s="51"/>
      <c r="HP196" s="67"/>
      <c r="HQ196" s="53"/>
      <c r="HS196" s="51"/>
      <c r="HU196" s="51"/>
    </row>
    <row r="197" customFormat="false" ht="15" hidden="false" customHeight="false" outlineLevel="0" collapsed="false">
      <c r="A197" s="57"/>
      <c r="B197" s="71"/>
      <c r="D197" s="48"/>
      <c r="E197" s="49"/>
      <c r="F197" s="72"/>
      <c r="G197" s="57"/>
      <c r="H197" s="69"/>
      <c r="J197" s="49"/>
      <c r="K197" s="51"/>
      <c r="M197" s="51"/>
      <c r="O197" s="73"/>
      <c r="P197" s="67"/>
      <c r="Q197" s="74"/>
      <c r="S197" s="51"/>
      <c r="U197" s="51"/>
      <c r="W197" s="73"/>
      <c r="X197" s="67"/>
      <c r="Y197" s="74"/>
      <c r="AA197" s="51"/>
      <c r="AC197" s="51"/>
      <c r="AE197" s="73"/>
      <c r="AF197" s="67"/>
      <c r="AG197" s="74"/>
      <c r="AI197" s="51"/>
      <c r="AK197" s="51"/>
      <c r="AM197" s="73"/>
      <c r="AN197" s="67"/>
      <c r="AO197" s="74"/>
      <c r="AQ197" s="51"/>
      <c r="AS197" s="51"/>
      <c r="AU197" s="73"/>
      <c r="AV197" s="67"/>
      <c r="AW197" s="74"/>
      <c r="AY197" s="51"/>
      <c r="BA197" s="51"/>
      <c r="BC197" s="73"/>
      <c r="BD197" s="67"/>
      <c r="BE197" s="74"/>
      <c r="BG197" s="51"/>
      <c r="BI197" s="51"/>
      <c r="BK197" s="73"/>
      <c r="BL197" s="67"/>
      <c r="BM197" s="74"/>
      <c r="BO197" s="51"/>
      <c r="BQ197" s="51"/>
      <c r="BS197" s="73"/>
      <c r="BT197" s="67"/>
      <c r="BU197" s="74"/>
      <c r="BW197" s="51"/>
      <c r="BY197" s="51"/>
      <c r="CA197" s="73"/>
      <c r="CB197" s="67"/>
      <c r="CC197" s="74"/>
      <c r="CE197" s="51"/>
      <c r="CG197" s="51"/>
      <c r="CI197" s="73"/>
      <c r="CJ197" s="67"/>
      <c r="CK197" s="74"/>
      <c r="CM197" s="51"/>
      <c r="CO197" s="51"/>
      <c r="CQ197" s="73"/>
      <c r="CR197" s="67"/>
      <c r="CS197" s="74"/>
      <c r="CU197" s="51"/>
      <c r="CW197" s="51"/>
      <c r="CY197" s="73"/>
      <c r="CZ197" s="67"/>
      <c r="DA197" s="74"/>
      <c r="DC197" s="51"/>
      <c r="DE197" s="51"/>
      <c r="DG197" s="73"/>
      <c r="DH197" s="67"/>
      <c r="DI197" s="74"/>
      <c r="DK197" s="51"/>
      <c r="DM197" s="51"/>
      <c r="DO197" s="73"/>
      <c r="DP197" s="67"/>
      <c r="DQ197" s="74"/>
      <c r="DS197" s="51"/>
      <c r="DU197" s="51"/>
      <c r="DW197" s="73"/>
      <c r="DX197" s="67"/>
      <c r="DY197" s="74"/>
      <c r="EA197" s="51"/>
      <c r="EC197" s="51"/>
      <c r="EE197" s="73"/>
      <c r="EF197" s="67"/>
      <c r="EG197" s="74"/>
      <c r="EI197" s="51"/>
      <c r="EK197" s="51"/>
      <c r="EM197" s="73"/>
      <c r="EN197" s="67"/>
      <c r="EO197" s="74"/>
      <c r="EQ197" s="51"/>
      <c r="ES197" s="51"/>
      <c r="EU197" s="73"/>
      <c r="EV197" s="67"/>
      <c r="EW197" s="74"/>
      <c r="EY197" s="51"/>
      <c r="FA197" s="51"/>
      <c r="FC197" s="73"/>
      <c r="FD197" s="67"/>
      <c r="FE197" s="74"/>
      <c r="FG197" s="51"/>
      <c r="FI197" s="51"/>
      <c r="FK197" s="73"/>
      <c r="FL197" s="67"/>
      <c r="FM197" s="74"/>
      <c r="FO197" s="51"/>
      <c r="FQ197" s="51"/>
      <c r="FS197" s="73"/>
      <c r="FT197" s="67"/>
      <c r="FU197" s="74"/>
      <c r="FW197" s="51"/>
      <c r="FY197" s="51"/>
      <c r="GA197" s="73"/>
      <c r="GB197" s="67"/>
      <c r="GC197" s="74"/>
      <c r="GE197" s="51"/>
      <c r="GG197" s="51"/>
      <c r="GI197" s="73"/>
      <c r="GJ197" s="67"/>
      <c r="GK197" s="74"/>
      <c r="GM197" s="51"/>
      <c r="GO197" s="51"/>
      <c r="GQ197" s="73"/>
      <c r="GR197" s="67"/>
      <c r="GS197" s="74"/>
      <c r="GU197" s="51"/>
      <c r="GW197" s="51"/>
      <c r="GY197" s="73"/>
      <c r="GZ197" s="67"/>
      <c r="HA197" s="74"/>
      <c r="HC197" s="51"/>
      <c r="HE197" s="51"/>
      <c r="HG197" s="73"/>
      <c r="HH197" s="67"/>
      <c r="HI197" s="74"/>
      <c r="HK197" s="51"/>
      <c r="HM197" s="51"/>
      <c r="HO197" s="73"/>
      <c r="HP197" s="67"/>
      <c r="HQ197" s="74"/>
      <c r="HS197" s="51"/>
      <c r="HU197" s="51"/>
    </row>
    <row r="198" customFormat="false" ht="12.75" hidden="false" customHeight="false" outlineLevel="0" collapsed="false">
      <c r="A198" s="57"/>
      <c r="B198" s="47"/>
      <c r="D198" s="48"/>
      <c r="E198" s="49"/>
      <c r="F198" s="49"/>
      <c r="G198" s="57"/>
      <c r="H198" s="50"/>
      <c r="J198" s="49"/>
      <c r="K198" s="51"/>
      <c r="M198" s="51"/>
      <c r="O198" s="51"/>
      <c r="P198" s="67"/>
      <c r="Q198" s="53"/>
      <c r="S198" s="51"/>
      <c r="U198" s="51"/>
      <c r="W198" s="51"/>
      <c r="X198" s="67"/>
      <c r="Y198" s="53"/>
      <c r="AA198" s="51"/>
      <c r="AC198" s="51"/>
      <c r="AE198" s="51"/>
      <c r="AF198" s="67"/>
      <c r="AG198" s="53"/>
      <c r="AI198" s="51"/>
      <c r="AK198" s="51"/>
      <c r="AM198" s="51"/>
      <c r="AN198" s="67"/>
      <c r="AO198" s="53"/>
      <c r="AQ198" s="51"/>
      <c r="AS198" s="51"/>
      <c r="AU198" s="51"/>
      <c r="AV198" s="67"/>
      <c r="AW198" s="53"/>
      <c r="AY198" s="51"/>
      <c r="BA198" s="51"/>
      <c r="BC198" s="51"/>
      <c r="BD198" s="67"/>
      <c r="BE198" s="53"/>
      <c r="BG198" s="51"/>
      <c r="BI198" s="51"/>
      <c r="BK198" s="51"/>
      <c r="BL198" s="67"/>
      <c r="BM198" s="53"/>
      <c r="BO198" s="51"/>
      <c r="BQ198" s="51"/>
      <c r="BS198" s="51"/>
      <c r="BT198" s="67"/>
      <c r="BU198" s="53"/>
      <c r="BW198" s="51"/>
      <c r="BY198" s="51"/>
      <c r="CA198" s="51"/>
      <c r="CB198" s="67"/>
      <c r="CC198" s="53"/>
      <c r="CE198" s="51"/>
      <c r="CG198" s="51"/>
      <c r="CI198" s="51"/>
      <c r="CJ198" s="67"/>
      <c r="CK198" s="53"/>
      <c r="CM198" s="51"/>
      <c r="CO198" s="51"/>
      <c r="CQ198" s="51"/>
      <c r="CR198" s="67"/>
      <c r="CS198" s="53"/>
      <c r="CU198" s="51"/>
      <c r="CW198" s="51"/>
      <c r="CY198" s="51"/>
      <c r="CZ198" s="67"/>
      <c r="DA198" s="53"/>
      <c r="DC198" s="51"/>
      <c r="DE198" s="51"/>
      <c r="DG198" s="51"/>
      <c r="DH198" s="67"/>
      <c r="DI198" s="53"/>
      <c r="DK198" s="51"/>
      <c r="DM198" s="51"/>
      <c r="DO198" s="51"/>
      <c r="DP198" s="67"/>
      <c r="DQ198" s="53"/>
      <c r="DS198" s="51"/>
      <c r="DU198" s="51"/>
      <c r="DW198" s="51"/>
      <c r="DX198" s="67"/>
      <c r="DY198" s="53"/>
      <c r="EA198" s="51"/>
      <c r="EC198" s="51"/>
      <c r="EE198" s="51"/>
      <c r="EF198" s="67"/>
      <c r="EG198" s="53"/>
      <c r="EI198" s="51"/>
      <c r="EK198" s="51"/>
      <c r="EM198" s="51"/>
      <c r="EN198" s="67"/>
      <c r="EO198" s="53"/>
      <c r="EQ198" s="51"/>
      <c r="ES198" s="51"/>
      <c r="EU198" s="51"/>
      <c r="EV198" s="67"/>
      <c r="EW198" s="53"/>
      <c r="EY198" s="51"/>
      <c r="FA198" s="51"/>
      <c r="FC198" s="51"/>
      <c r="FD198" s="67"/>
      <c r="FE198" s="53"/>
      <c r="FG198" s="51"/>
      <c r="FI198" s="51"/>
      <c r="FK198" s="51"/>
      <c r="FL198" s="67"/>
      <c r="FM198" s="53"/>
      <c r="FO198" s="51"/>
      <c r="FQ198" s="51"/>
      <c r="FS198" s="51"/>
      <c r="FT198" s="67"/>
      <c r="FU198" s="53"/>
      <c r="FW198" s="51"/>
      <c r="FY198" s="51"/>
      <c r="GA198" s="51"/>
      <c r="GB198" s="67"/>
      <c r="GC198" s="53"/>
      <c r="GE198" s="51"/>
      <c r="GG198" s="51"/>
      <c r="GI198" s="51"/>
      <c r="GJ198" s="67"/>
      <c r="GK198" s="53"/>
      <c r="GM198" s="51"/>
      <c r="GO198" s="51"/>
      <c r="GQ198" s="51"/>
      <c r="GR198" s="67"/>
      <c r="GS198" s="53"/>
      <c r="GU198" s="51"/>
      <c r="GW198" s="51"/>
      <c r="GY198" s="51"/>
      <c r="GZ198" s="67"/>
      <c r="HA198" s="53"/>
      <c r="HC198" s="51"/>
      <c r="HE198" s="51"/>
      <c r="HG198" s="51"/>
      <c r="HH198" s="67"/>
      <c r="HI198" s="53"/>
      <c r="HK198" s="51"/>
      <c r="HM198" s="51"/>
      <c r="HO198" s="51"/>
      <c r="HP198" s="67"/>
      <c r="HQ198" s="53"/>
      <c r="HS198" s="51"/>
      <c r="HU198" s="51"/>
    </row>
    <row r="199" customFormat="false" ht="12.75" hidden="false" customHeight="false" outlineLevel="0" collapsed="false">
      <c r="A199" s="46"/>
      <c r="B199" s="47"/>
      <c r="D199" s="48"/>
      <c r="E199" s="49"/>
      <c r="F199" s="49"/>
      <c r="G199" s="57"/>
      <c r="H199" s="50"/>
      <c r="J199" s="49"/>
      <c r="K199" s="51"/>
      <c r="M199" s="51"/>
      <c r="O199" s="51"/>
      <c r="P199" s="67"/>
      <c r="Q199" s="53"/>
      <c r="S199" s="51"/>
      <c r="U199" s="51"/>
      <c r="W199" s="51"/>
      <c r="X199" s="67"/>
      <c r="Y199" s="53"/>
      <c r="AA199" s="51"/>
      <c r="AC199" s="51"/>
      <c r="AE199" s="51"/>
      <c r="AF199" s="67"/>
      <c r="AG199" s="53"/>
      <c r="AI199" s="51"/>
      <c r="AK199" s="51"/>
      <c r="AM199" s="51"/>
      <c r="AN199" s="67"/>
      <c r="AO199" s="53"/>
      <c r="AQ199" s="51"/>
      <c r="AS199" s="51"/>
      <c r="AU199" s="51"/>
      <c r="AV199" s="67"/>
      <c r="AW199" s="53"/>
      <c r="AY199" s="51"/>
      <c r="BA199" s="51"/>
      <c r="BC199" s="51"/>
      <c r="BD199" s="67"/>
      <c r="BE199" s="53"/>
      <c r="BG199" s="51"/>
      <c r="BI199" s="51"/>
      <c r="BK199" s="51"/>
      <c r="BL199" s="67"/>
      <c r="BM199" s="53"/>
      <c r="BO199" s="51"/>
      <c r="BQ199" s="51"/>
      <c r="BS199" s="51"/>
      <c r="BT199" s="67"/>
      <c r="BU199" s="53"/>
      <c r="BW199" s="51"/>
      <c r="BY199" s="51"/>
      <c r="CA199" s="51"/>
      <c r="CB199" s="67"/>
      <c r="CC199" s="53"/>
      <c r="CE199" s="51"/>
      <c r="CG199" s="51"/>
      <c r="CI199" s="51"/>
      <c r="CJ199" s="67"/>
      <c r="CK199" s="53"/>
      <c r="CM199" s="51"/>
      <c r="CO199" s="51"/>
      <c r="CQ199" s="51"/>
      <c r="CR199" s="67"/>
      <c r="CS199" s="53"/>
      <c r="CU199" s="51"/>
      <c r="CW199" s="51"/>
      <c r="CY199" s="51"/>
      <c r="CZ199" s="67"/>
      <c r="DA199" s="53"/>
      <c r="DC199" s="51"/>
      <c r="DE199" s="51"/>
      <c r="DG199" s="51"/>
      <c r="DH199" s="67"/>
      <c r="DI199" s="53"/>
      <c r="DK199" s="51"/>
      <c r="DM199" s="51"/>
      <c r="DO199" s="51"/>
      <c r="DP199" s="67"/>
      <c r="DQ199" s="53"/>
      <c r="DS199" s="51"/>
      <c r="DU199" s="51"/>
      <c r="DW199" s="51"/>
      <c r="DX199" s="67"/>
      <c r="DY199" s="53"/>
      <c r="EA199" s="51"/>
      <c r="EC199" s="51"/>
      <c r="EE199" s="51"/>
      <c r="EF199" s="67"/>
      <c r="EG199" s="53"/>
      <c r="EI199" s="51"/>
      <c r="EK199" s="51"/>
      <c r="EM199" s="51"/>
      <c r="EN199" s="67"/>
      <c r="EO199" s="53"/>
      <c r="EQ199" s="51"/>
      <c r="ES199" s="51"/>
      <c r="EU199" s="51"/>
      <c r="EV199" s="67"/>
      <c r="EW199" s="53"/>
      <c r="EY199" s="51"/>
      <c r="FA199" s="51"/>
      <c r="FC199" s="51"/>
      <c r="FD199" s="67"/>
      <c r="FE199" s="53"/>
      <c r="FG199" s="51"/>
      <c r="FI199" s="51"/>
      <c r="FK199" s="51"/>
      <c r="FL199" s="67"/>
      <c r="FM199" s="53"/>
      <c r="FO199" s="51"/>
      <c r="FQ199" s="51"/>
      <c r="FS199" s="51"/>
      <c r="FT199" s="67"/>
      <c r="FU199" s="53"/>
      <c r="FW199" s="51"/>
      <c r="FY199" s="51"/>
      <c r="GA199" s="51"/>
      <c r="GB199" s="67"/>
      <c r="GC199" s="53"/>
      <c r="GE199" s="51"/>
      <c r="GG199" s="51"/>
      <c r="GI199" s="51"/>
      <c r="GJ199" s="67"/>
      <c r="GK199" s="53"/>
      <c r="GM199" s="51"/>
      <c r="GO199" s="51"/>
      <c r="GQ199" s="51"/>
      <c r="GR199" s="67"/>
      <c r="GS199" s="53"/>
      <c r="GU199" s="51"/>
      <c r="GW199" s="51"/>
      <c r="GY199" s="51"/>
      <c r="GZ199" s="67"/>
      <c r="HA199" s="53"/>
      <c r="HC199" s="51"/>
      <c r="HE199" s="51"/>
      <c r="HG199" s="51"/>
      <c r="HH199" s="67"/>
      <c r="HI199" s="53"/>
      <c r="HK199" s="51"/>
      <c r="HM199" s="51"/>
      <c r="HO199" s="51"/>
      <c r="HP199" s="67"/>
      <c r="HQ199" s="53"/>
      <c r="HS199" s="51"/>
      <c r="HU199" s="51"/>
    </row>
    <row r="200" customFormat="false" ht="12.75" hidden="false" customHeight="false" outlineLevel="0" collapsed="false">
      <c r="A200" s="46"/>
      <c r="B200" s="47"/>
      <c r="D200" s="48"/>
      <c r="E200" s="49"/>
      <c r="F200" s="49"/>
      <c r="G200" s="46"/>
      <c r="H200" s="50"/>
      <c r="J200" s="49"/>
      <c r="K200" s="51"/>
      <c r="M200" s="51"/>
      <c r="O200" s="51"/>
      <c r="P200" s="52"/>
      <c r="Q200" s="53"/>
      <c r="S200" s="51"/>
      <c r="U200" s="51"/>
      <c r="W200" s="51"/>
      <c r="X200" s="52"/>
      <c r="Y200" s="53"/>
      <c r="AA200" s="51"/>
      <c r="AC200" s="51"/>
      <c r="AE200" s="51"/>
      <c r="AF200" s="52"/>
      <c r="AG200" s="53"/>
      <c r="AI200" s="51"/>
      <c r="AK200" s="51"/>
      <c r="AM200" s="51"/>
      <c r="AN200" s="52"/>
      <c r="AO200" s="53"/>
      <c r="AQ200" s="51"/>
      <c r="AS200" s="51"/>
      <c r="AU200" s="51"/>
      <c r="AV200" s="52"/>
      <c r="AW200" s="53"/>
      <c r="AY200" s="51"/>
      <c r="BA200" s="51"/>
      <c r="BC200" s="51"/>
      <c r="BD200" s="52"/>
      <c r="BE200" s="53"/>
      <c r="BG200" s="51"/>
      <c r="BI200" s="51"/>
      <c r="BK200" s="51"/>
      <c r="BL200" s="52"/>
      <c r="BM200" s="53"/>
      <c r="BO200" s="51"/>
      <c r="BQ200" s="51"/>
      <c r="BS200" s="51"/>
      <c r="BT200" s="52"/>
      <c r="BU200" s="53"/>
      <c r="BW200" s="51"/>
      <c r="BY200" s="51"/>
      <c r="CA200" s="51"/>
      <c r="CB200" s="52"/>
      <c r="CC200" s="53"/>
      <c r="CE200" s="51"/>
      <c r="CG200" s="51"/>
      <c r="CI200" s="51"/>
      <c r="CJ200" s="52"/>
      <c r="CK200" s="53"/>
      <c r="CM200" s="51"/>
      <c r="CO200" s="51"/>
      <c r="CQ200" s="51"/>
      <c r="CR200" s="52"/>
      <c r="CS200" s="53"/>
      <c r="CU200" s="51"/>
      <c r="CW200" s="51"/>
      <c r="CY200" s="51"/>
      <c r="CZ200" s="52"/>
      <c r="DA200" s="53"/>
      <c r="DC200" s="51"/>
      <c r="DE200" s="51"/>
      <c r="DG200" s="51"/>
      <c r="DH200" s="52"/>
      <c r="DI200" s="53"/>
      <c r="DK200" s="51"/>
      <c r="DM200" s="51"/>
      <c r="DO200" s="51"/>
      <c r="DP200" s="52"/>
      <c r="DQ200" s="53"/>
      <c r="DS200" s="51"/>
      <c r="DU200" s="51"/>
      <c r="DW200" s="51"/>
      <c r="DX200" s="52"/>
      <c r="DY200" s="53"/>
      <c r="EA200" s="51"/>
      <c r="EC200" s="51"/>
      <c r="EE200" s="51"/>
      <c r="EF200" s="52"/>
      <c r="EG200" s="53"/>
      <c r="EI200" s="51"/>
      <c r="EK200" s="51"/>
      <c r="EM200" s="51"/>
      <c r="EN200" s="52"/>
      <c r="EO200" s="53"/>
      <c r="EQ200" s="51"/>
      <c r="ES200" s="51"/>
      <c r="EU200" s="51"/>
      <c r="EV200" s="52"/>
      <c r="EW200" s="53"/>
      <c r="EY200" s="51"/>
      <c r="FA200" s="51"/>
      <c r="FC200" s="51"/>
      <c r="FD200" s="52"/>
      <c r="FE200" s="53"/>
      <c r="FG200" s="51"/>
      <c r="FI200" s="51"/>
      <c r="FK200" s="51"/>
      <c r="FL200" s="52"/>
      <c r="FM200" s="53"/>
      <c r="FO200" s="51"/>
      <c r="FQ200" s="51"/>
      <c r="FS200" s="51"/>
      <c r="FT200" s="52"/>
      <c r="FU200" s="53"/>
      <c r="FW200" s="51"/>
      <c r="FY200" s="51"/>
      <c r="GA200" s="51"/>
      <c r="GB200" s="52"/>
      <c r="GC200" s="53"/>
      <c r="GE200" s="51"/>
      <c r="GG200" s="51"/>
      <c r="GI200" s="51"/>
      <c r="GJ200" s="52"/>
      <c r="GK200" s="53"/>
      <c r="GM200" s="51"/>
      <c r="GO200" s="51"/>
      <c r="GQ200" s="51"/>
      <c r="GR200" s="52"/>
      <c r="GS200" s="53"/>
      <c r="GU200" s="51"/>
      <c r="GW200" s="51"/>
      <c r="GY200" s="51"/>
      <c r="GZ200" s="52"/>
      <c r="HA200" s="53"/>
      <c r="HC200" s="51"/>
      <c r="HE200" s="51"/>
      <c r="HG200" s="51"/>
      <c r="HH200" s="52"/>
      <c r="HI200" s="53"/>
      <c r="HK200" s="51"/>
      <c r="HM200" s="51"/>
      <c r="HO200" s="51"/>
      <c r="HP200" s="52"/>
      <c r="HQ200" s="53"/>
      <c r="HS200" s="51"/>
      <c r="HU200" s="51"/>
    </row>
    <row r="201" customFormat="false" ht="12.75" hidden="false" customHeight="false" outlineLevel="0" collapsed="false">
      <c r="A201" s="46"/>
      <c r="B201" s="47"/>
      <c r="D201" s="48"/>
      <c r="E201" s="49"/>
      <c r="F201" s="49"/>
      <c r="G201" s="46"/>
      <c r="H201" s="50"/>
      <c r="J201" s="49"/>
      <c r="K201" s="51"/>
      <c r="M201" s="51"/>
      <c r="O201" s="51"/>
      <c r="P201" s="52"/>
      <c r="Q201" s="53"/>
      <c r="S201" s="51"/>
      <c r="U201" s="51"/>
      <c r="W201" s="51"/>
      <c r="X201" s="52"/>
      <c r="Y201" s="53"/>
      <c r="AA201" s="51"/>
      <c r="AC201" s="51"/>
      <c r="AE201" s="51"/>
      <c r="AF201" s="52"/>
      <c r="AG201" s="53"/>
      <c r="AI201" s="51"/>
      <c r="AK201" s="51"/>
      <c r="AM201" s="51"/>
      <c r="AN201" s="52"/>
      <c r="AO201" s="53"/>
      <c r="AQ201" s="51"/>
      <c r="AS201" s="51"/>
      <c r="AU201" s="51"/>
      <c r="AV201" s="52"/>
      <c r="AW201" s="53"/>
      <c r="AY201" s="51"/>
      <c r="BA201" s="51"/>
      <c r="BC201" s="51"/>
      <c r="BD201" s="52"/>
      <c r="BE201" s="53"/>
      <c r="BG201" s="51"/>
      <c r="BI201" s="51"/>
      <c r="BK201" s="51"/>
      <c r="BL201" s="52"/>
      <c r="BM201" s="53"/>
      <c r="BO201" s="51"/>
      <c r="BQ201" s="51"/>
      <c r="BS201" s="51"/>
      <c r="BT201" s="52"/>
      <c r="BU201" s="53"/>
      <c r="BW201" s="51"/>
      <c r="BY201" s="51"/>
      <c r="CA201" s="51"/>
      <c r="CB201" s="52"/>
      <c r="CC201" s="53"/>
      <c r="CE201" s="51"/>
      <c r="CG201" s="51"/>
      <c r="CI201" s="51"/>
      <c r="CJ201" s="52"/>
      <c r="CK201" s="53"/>
      <c r="CM201" s="51"/>
      <c r="CO201" s="51"/>
      <c r="CQ201" s="51"/>
      <c r="CR201" s="52"/>
      <c r="CS201" s="53"/>
      <c r="CU201" s="51"/>
      <c r="CW201" s="51"/>
      <c r="CY201" s="51"/>
      <c r="CZ201" s="52"/>
      <c r="DA201" s="53"/>
      <c r="DC201" s="51"/>
      <c r="DE201" s="51"/>
      <c r="DG201" s="51"/>
      <c r="DH201" s="52"/>
      <c r="DI201" s="53"/>
      <c r="DK201" s="51"/>
      <c r="DM201" s="51"/>
      <c r="DO201" s="51"/>
      <c r="DP201" s="52"/>
      <c r="DQ201" s="53"/>
      <c r="DS201" s="51"/>
      <c r="DU201" s="51"/>
      <c r="DW201" s="51"/>
      <c r="DX201" s="52"/>
      <c r="DY201" s="53"/>
      <c r="EA201" s="51"/>
      <c r="EC201" s="51"/>
      <c r="EE201" s="51"/>
      <c r="EF201" s="52"/>
      <c r="EG201" s="53"/>
      <c r="EI201" s="51"/>
      <c r="EK201" s="51"/>
      <c r="EM201" s="51"/>
      <c r="EN201" s="52"/>
      <c r="EO201" s="53"/>
      <c r="EQ201" s="51"/>
      <c r="ES201" s="51"/>
      <c r="EU201" s="51"/>
      <c r="EV201" s="52"/>
      <c r="EW201" s="53"/>
      <c r="EY201" s="51"/>
      <c r="FA201" s="51"/>
      <c r="FC201" s="51"/>
      <c r="FD201" s="52"/>
      <c r="FE201" s="53"/>
      <c r="FG201" s="51"/>
      <c r="FI201" s="51"/>
      <c r="FK201" s="51"/>
      <c r="FL201" s="52"/>
      <c r="FM201" s="53"/>
      <c r="FO201" s="51"/>
      <c r="FQ201" s="51"/>
      <c r="FS201" s="51"/>
      <c r="FT201" s="52"/>
      <c r="FU201" s="53"/>
      <c r="FW201" s="51"/>
      <c r="FY201" s="51"/>
      <c r="GA201" s="51"/>
      <c r="GB201" s="52"/>
      <c r="GC201" s="53"/>
      <c r="GE201" s="51"/>
      <c r="GG201" s="51"/>
      <c r="GI201" s="51"/>
      <c r="GJ201" s="52"/>
      <c r="GK201" s="53"/>
      <c r="GM201" s="51"/>
      <c r="GO201" s="51"/>
      <c r="GQ201" s="51"/>
      <c r="GR201" s="52"/>
      <c r="GS201" s="53"/>
      <c r="GU201" s="51"/>
      <c r="GW201" s="51"/>
      <c r="GY201" s="51"/>
      <c r="GZ201" s="52"/>
      <c r="HA201" s="53"/>
      <c r="HC201" s="51"/>
      <c r="HE201" s="51"/>
      <c r="HG201" s="51"/>
      <c r="HH201" s="52"/>
      <c r="HI201" s="53"/>
      <c r="HK201" s="51"/>
      <c r="HM201" s="51"/>
      <c r="HO201" s="51"/>
      <c r="HP201" s="52"/>
      <c r="HQ201" s="53"/>
      <c r="HS201" s="51"/>
      <c r="HU201" s="51"/>
    </row>
    <row r="202" customFormat="false" ht="12.75" hidden="false" customHeight="false" outlineLevel="0" collapsed="false">
      <c r="A202" s="46"/>
      <c r="B202" s="47"/>
      <c r="D202" s="48"/>
      <c r="E202" s="49"/>
      <c r="F202" s="49"/>
      <c r="G202" s="46"/>
      <c r="H202" s="50"/>
      <c r="J202" s="49"/>
      <c r="K202" s="51"/>
      <c r="M202" s="51"/>
      <c r="O202" s="51"/>
      <c r="P202" s="52"/>
      <c r="Q202" s="53"/>
      <c r="S202" s="51"/>
      <c r="U202" s="51"/>
      <c r="W202" s="51"/>
      <c r="X202" s="52"/>
      <c r="Y202" s="53"/>
      <c r="AA202" s="51"/>
      <c r="AC202" s="51"/>
      <c r="AE202" s="51"/>
      <c r="AF202" s="52"/>
      <c r="AG202" s="53"/>
      <c r="AI202" s="51"/>
      <c r="AK202" s="51"/>
      <c r="AM202" s="51"/>
      <c r="AN202" s="52"/>
      <c r="AO202" s="53"/>
      <c r="AQ202" s="51"/>
      <c r="AS202" s="51"/>
      <c r="AU202" s="51"/>
      <c r="AV202" s="52"/>
      <c r="AW202" s="53"/>
      <c r="AY202" s="51"/>
      <c r="BA202" s="51"/>
      <c r="BC202" s="51"/>
      <c r="BD202" s="52"/>
      <c r="BE202" s="53"/>
      <c r="BG202" s="51"/>
      <c r="BI202" s="51"/>
      <c r="BK202" s="51"/>
      <c r="BL202" s="52"/>
      <c r="BM202" s="53"/>
      <c r="BO202" s="51"/>
      <c r="BQ202" s="51"/>
      <c r="BS202" s="51"/>
      <c r="BT202" s="52"/>
      <c r="BU202" s="53"/>
      <c r="BW202" s="51"/>
      <c r="BY202" s="51"/>
      <c r="CA202" s="51"/>
      <c r="CB202" s="52"/>
      <c r="CC202" s="53"/>
      <c r="CE202" s="51"/>
      <c r="CG202" s="51"/>
      <c r="CI202" s="51"/>
      <c r="CJ202" s="52"/>
      <c r="CK202" s="53"/>
      <c r="CM202" s="51"/>
      <c r="CO202" s="51"/>
      <c r="CQ202" s="51"/>
      <c r="CR202" s="52"/>
      <c r="CS202" s="53"/>
      <c r="CU202" s="51"/>
      <c r="CW202" s="51"/>
      <c r="CY202" s="51"/>
      <c r="CZ202" s="52"/>
      <c r="DA202" s="53"/>
      <c r="DC202" s="51"/>
      <c r="DE202" s="51"/>
      <c r="DG202" s="51"/>
      <c r="DH202" s="52"/>
      <c r="DI202" s="53"/>
      <c r="DK202" s="51"/>
      <c r="DM202" s="51"/>
      <c r="DO202" s="51"/>
      <c r="DP202" s="52"/>
      <c r="DQ202" s="53"/>
      <c r="DS202" s="51"/>
      <c r="DU202" s="51"/>
      <c r="DW202" s="51"/>
      <c r="DX202" s="52"/>
      <c r="DY202" s="53"/>
      <c r="EA202" s="51"/>
      <c r="EC202" s="51"/>
      <c r="EE202" s="51"/>
      <c r="EF202" s="52"/>
      <c r="EG202" s="53"/>
      <c r="EI202" s="51"/>
      <c r="EK202" s="51"/>
      <c r="EM202" s="51"/>
      <c r="EN202" s="52"/>
      <c r="EO202" s="53"/>
      <c r="EQ202" s="51"/>
      <c r="ES202" s="51"/>
      <c r="EU202" s="51"/>
      <c r="EV202" s="52"/>
      <c r="EW202" s="53"/>
      <c r="EY202" s="51"/>
      <c r="FA202" s="51"/>
      <c r="FC202" s="51"/>
      <c r="FD202" s="52"/>
      <c r="FE202" s="53"/>
      <c r="FG202" s="51"/>
      <c r="FI202" s="51"/>
      <c r="FK202" s="51"/>
      <c r="FL202" s="52"/>
      <c r="FM202" s="53"/>
      <c r="FO202" s="51"/>
      <c r="FQ202" s="51"/>
      <c r="FS202" s="51"/>
      <c r="FT202" s="52"/>
      <c r="FU202" s="53"/>
      <c r="FW202" s="51"/>
      <c r="FY202" s="51"/>
      <c r="GA202" s="51"/>
      <c r="GB202" s="52"/>
      <c r="GC202" s="53"/>
      <c r="GE202" s="51"/>
      <c r="GG202" s="51"/>
      <c r="GI202" s="51"/>
      <c r="GJ202" s="52"/>
      <c r="GK202" s="53"/>
      <c r="GM202" s="51"/>
      <c r="GO202" s="51"/>
      <c r="GQ202" s="51"/>
      <c r="GR202" s="52"/>
      <c r="GS202" s="53"/>
      <c r="GU202" s="51"/>
      <c r="GW202" s="51"/>
      <c r="GY202" s="51"/>
      <c r="GZ202" s="52"/>
      <c r="HA202" s="53"/>
      <c r="HC202" s="51"/>
      <c r="HE202" s="51"/>
      <c r="HG202" s="51"/>
      <c r="HH202" s="52"/>
      <c r="HI202" s="53"/>
      <c r="HK202" s="51"/>
      <c r="HM202" s="51"/>
      <c r="HO202" s="51"/>
      <c r="HP202" s="52"/>
      <c r="HQ202" s="53"/>
      <c r="HS202" s="51"/>
      <c r="HU202" s="51"/>
    </row>
    <row r="203" customFormat="false" ht="12.75" hidden="false" customHeight="false" outlineLevel="0" collapsed="false">
      <c r="A203" s="46"/>
      <c r="B203" s="47"/>
      <c r="D203" s="48"/>
      <c r="E203" s="49"/>
      <c r="F203" s="49"/>
      <c r="G203" s="46"/>
      <c r="H203" s="50"/>
      <c r="J203" s="49"/>
      <c r="K203" s="51"/>
      <c r="M203" s="51"/>
      <c r="O203" s="51"/>
      <c r="P203" s="52"/>
      <c r="Q203" s="53"/>
      <c r="S203" s="51"/>
      <c r="U203" s="51"/>
      <c r="W203" s="51"/>
      <c r="X203" s="52"/>
      <c r="Y203" s="53"/>
      <c r="AA203" s="51"/>
      <c r="AC203" s="51"/>
      <c r="AE203" s="51"/>
      <c r="AF203" s="52"/>
      <c r="AG203" s="53"/>
      <c r="AI203" s="51"/>
      <c r="AK203" s="51"/>
      <c r="AM203" s="51"/>
      <c r="AN203" s="52"/>
      <c r="AO203" s="53"/>
      <c r="AQ203" s="51"/>
      <c r="AS203" s="51"/>
      <c r="AU203" s="51"/>
      <c r="AV203" s="52"/>
      <c r="AW203" s="53"/>
      <c r="AY203" s="51"/>
      <c r="BA203" s="51"/>
      <c r="BC203" s="51"/>
      <c r="BD203" s="52"/>
      <c r="BE203" s="53"/>
      <c r="BG203" s="51"/>
      <c r="BI203" s="51"/>
      <c r="BK203" s="51"/>
      <c r="BL203" s="52"/>
      <c r="BM203" s="53"/>
      <c r="BO203" s="51"/>
      <c r="BQ203" s="51"/>
      <c r="BS203" s="51"/>
      <c r="BT203" s="52"/>
      <c r="BU203" s="53"/>
      <c r="BW203" s="51"/>
      <c r="BY203" s="51"/>
      <c r="CA203" s="51"/>
      <c r="CB203" s="52"/>
      <c r="CC203" s="53"/>
      <c r="CE203" s="51"/>
      <c r="CG203" s="51"/>
      <c r="CI203" s="51"/>
      <c r="CJ203" s="52"/>
      <c r="CK203" s="53"/>
      <c r="CM203" s="51"/>
      <c r="CO203" s="51"/>
      <c r="CQ203" s="51"/>
      <c r="CR203" s="52"/>
      <c r="CS203" s="53"/>
      <c r="CU203" s="51"/>
      <c r="CW203" s="51"/>
      <c r="CY203" s="51"/>
      <c r="CZ203" s="52"/>
      <c r="DA203" s="53"/>
      <c r="DC203" s="51"/>
      <c r="DE203" s="51"/>
      <c r="DG203" s="51"/>
      <c r="DH203" s="52"/>
      <c r="DI203" s="53"/>
      <c r="DK203" s="51"/>
      <c r="DM203" s="51"/>
      <c r="DO203" s="51"/>
      <c r="DP203" s="52"/>
      <c r="DQ203" s="53"/>
      <c r="DS203" s="51"/>
      <c r="DU203" s="51"/>
      <c r="DW203" s="51"/>
      <c r="DX203" s="52"/>
      <c r="DY203" s="53"/>
      <c r="EA203" s="51"/>
      <c r="EC203" s="51"/>
      <c r="EE203" s="51"/>
      <c r="EF203" s="52"/>
      <c r="EG203" s="53"/>
      <c r="EI203" s="51"/>
      <c r="EK203" s="51"/>
      <c r="EM203" s="51"/>
      <c r="EN203" s="52"/>
      <c r="EO203" s="53"/>
      <c r="EQ203" s="51"/>
      <c r="ES203" s="51"/>
      <c r="EU203" s="51"/>
      <c r="EV203" s="52"/>
      <c r="EW203" s="53"/>
      <c r="EY203" s="51"/>
      <c r="FA203" s="51"/>
      <c r="FC203" s="51"/>
      <c r="FD203" s="52"/>
      <c r="FE203" s="53"/>
      <c r="FG203" s="51"/>
      <c r="FI203" s="51"/>
      <c r="FK203" s="51"/>
      <c r="FL203" s="52"/>
      <c r="FM203" s="53"/>
      <c r="FO203" s="51"/>
      <c r="FQ203" s="51"/>
      <c r="FS203" s="51"/>
      <c r="FT203" s="52"/>
      <c r="FU203" s="53"/>
      <c r="FW203" s="51"/>
      <c r="FY203" s="51"/>
      <c r="GA203" s="51"/>
      <c r="GB203" s="52"/>
      <c r="GC203" s="53"/>
      <c r="GE203" s="51"/>
      <c r="GG203" s="51"/>
      <c r="GI203" s="51"/>
      <c r="GJ203" s="52"/>
      <c r="GK203" s="53"/>
      <c r="GM203" s="51"/>
      <c r="GO203" s="51"/>
      <c r="GQ203" s="51"/>
      <c r="GR203" s="52"/>
      <c r="GS203" s="53"/>
      <c r="GU203" s="51"/>
      <c r="GW203" s="51"/>
      <c r="GY203" s="51"/>
      <c r="GZ203" s="52"/>
      <c r="HA203" s="53"/>
      <c r="HC203" s="51"/>
      <c r="HE203" s="51"/>
      <c r="HG203" s="51"/>
      <c r="HH203" s="52"/>
      <c r="HI203" s="53"/>
      <c r="HK203" s="51"/>
      <c r="HM203" s="51"/>
      <c r="HO203" s="51"/>
      <c r="HP203" s="52"/>
      <c r="HQ203" s="53"/>
      <c r="HS203" s="51"/>
      <c r="HU203" s="51"/>
    </row>
    <row r="204" customFormat="false" ht="12.75" hidden="false" customHeight="false" outlineLevel="0" collapsed="false">
      <c r="A204" s="46"/>
      <c r="B204" s="47"/>
      <c r="D204" s="48"/>
      <c r="E204" s="49"/>
      <c r="F204" s="49"/>
      <c r="G204" s="46"/>
      <c r="H204" s="50"/>
      <c r="J204" s="49"/>
      <c r="K204" s="51"/>
      <c r="M204" s="51"/>
      <c r="O204" s="51"/>
      <c r="P204" s="52"/>
      <c r="Q204" s="53"/>
      <c r="S204" s="51"/>
      <c r="U204" s="51"/>
      <c r="W204" s="51"/>
      <c r="X204" s="52"/>
      <c r="Y204" s="53"/>
      <c r="AA204" s="51"/>
      <c r="AC204" s="51"/>
      <c r="AE204" s="51"/>
      <c r="AF204" s="52"/>
      <c r="AG204" s="53"/>
      <c r="AI204" s="51"/>
      <c r="AK204" s="51"/>
      <c r="AM204" s="51"/>
      <c r="AN204" s="52"/>
      <c r="AO204" s="53"/>
      <c r="AQ204" s="51"/>
      <c r="AS204" s="51"/>
      <c r="AU204" s="51"/>
      <c r="AV204" s="52"/>
      <c r="AW204" s="53"/>
      <c r="AY204" s="51"/>
      <c r="BA204" s="51"/>
      <c r="BC204" s="51"/>
      <c r="BD204" s="52"/>
      <c r="BE204" s="53"/>
      <c r="BG204" s="51"/>
      <c r="BI204" s="51"/>
      <c r="BK204" s="51"/>
      <c r="BL204" s="52"/>
      <c r="BM204" s="53"/>
      <c r="BO204" s="51"/>
      <c r="BQ204" s="51"/>
      <c r="BS204" s="51"/>
      <c r="BT204" s="52"/>
      <c r="BU204" s="53"/>
      <c r="BW204" s="51"/>
      <c r="BY204" s="51"/>
      <c r="CA204" s="51"/>
      <c r="CB204" s="52"/>
      <c r="CC204" s="53"/>
      <c r="CE204" s="51"/>
      <c r="CG204" s="51"/>
      <c r="CI204" s="51"/>
      <c r="CJ204" s="52"/>
      <c r="CK204" s="53"/>
      <c r="CM204" s="51"/>
      <c r="CO204" s="51"/>
      <c r="CQ204" s="51"/>
      <c r="CR204" s="52"/>
      <c r="CS204" s="53"/>
      <c r="CU204" s="51"/>
      <c r="CW204" s="51"/>
      <c r="CY204" s="51"/>
      <c r="CZ204" s="52"/>
      <c r="DA204" s="53"/>
      <c r="DC204" s="51"/>
      <c r="DE204" s="51"/>
      <c r="DG204" s="51"/>
      <c r="DH204" s="52"/>
      <c r="DI204" s="53"/>
      <c r="DK204" s="51"/>
      <c r="DM204" s="51"/>
      <c r="DO204" s="51"/>
      <c r="DP204" s="52"/>
      <c r="DQ204" s="53"/>
      <c r="DS204" s="51"/>
      <c r="DU204" s="51"/>
      <c r="DW204" s="51"/>
      <c r="DX204" s="52"/>
      <c r="DY204" s="53"/>
      <c r="EA204" s="51"/>
      <c r="EC204" s="51"/>
      <c r="EE204" s="51"/>
      <c r="EF204" s="52"/>
      <c r="EG204" s="53"/>
      <c r="EI204" s="51"/>
      <c r="EK204" s="51"/>
      <c r="EM204" s="51"/>
      <c r="EN204" s="52"/>
      <c r="EO204" s="53"/>
      <c r="EQ204" s="51"/>
      <c r="ES204" s="51"/>
      <c r="EU204" s="51"/>
      <c r="EV204" s="52"/>
      <c r="EW204" s="53"/>
      <c r="EY204" s="51"/>
      <c r="FA204" s="51"/>
      <c r="FC204" s="51"/>
      <c r="FD204" s="52"/>
      <c r="FE204" s="53"/>
      <c r="FG204" s="51"/>
      <c r="FI204" s="51"/>
      <c r="FK204" s="51"/>
      <c r="FL204" s="52"/>
      <c r="FM204" s="53"/>
      <c r="FO204" s="51"/>
      <c r="FQ204" s="51"/>
      <c r="FS204" s="51"/>
      <c r="FT204" s="52"/>
      <c r="FU204" s="53"/>
      <c r="FW204" s="51"/>
      <c r="FY204" s="51"/>
      <c r="GA204" s="51"/>
      <c r="GB204" s="52"/>
      <c r="GC204" s="53"/>
      <c r="GE204" s="51"/>
      <c r="GG204" s="51"/>
      <c r="GI204" s="51"/>
      <c r="GJ204" s="52"/>
      <c r="GK204" s="53"/>
      <c r="GM204" s="51"/>
      <c r="GO204" s="51"/>
      <c r="GQ204" s="51"/>
      <c r="GR204" s="52"/>
      <c r="GS204" s="53"/>
      <c r="GU204" s="51"/>
      <c r="GW204" s="51"/>
      <c r="GY204" s="51"/>
      <c r="GZ204" s="52"/>
      <c r="HA204" s="53"/>
      <c r="HC204" s="51"/>
      <c r="HE204" s="51"/>
      <c r="HG204" s="51"/>
      <c r="HH204" s="52"/>
      <c r="HI204" s="53"/>
      <c r="HK204" s="51"/>
      <c r="HM204" s="51"/>
      <c r="HO204" s="51"/>
      <c r="HP204" s="52"/>
      <c r="HQ204" s="53"/>
      <c r="HS204" s="51"/>
      <c r="HU204" s="51"/>
    </row>
    <row r="205" customFormat="false" ht="12.75" hidden="false" customHeight="false" outlineLevel="0" collapsed="false">
      <c r="B205" s="47"/>
      <c r="D205" s="48"/>
      <c r="E205" s="49"/>
      <c r="F205" s="49"/>
      <c r="G205" s="46"/>
      <c r="H205" s="50"/>
      <c r="J205" s="49"/>
      <c r="K205" s="51"/>
      <c r="M205" s="51"/>
      <c r="O205" s="51"/>
      <c r="P205" s="52"/>
      <c r="Q205" s="53"/>
      <c r="S205" s="51"/>
      <c r="U205" s="51"/>
      <c r="W205" s="51"/>
      <c r="X205" s="52"/>
      <c r="Y205" s="53"/>
      <c r="AA205" s="51"/>
      <c r="AC205" s="51"/>
      <c r="AE205" s="51"/>
      <c r="AF205" s="52"/>
      <c r="AG205" s="53"/>
      <c r="AI205" s="51"/>
      <c r="AK205" s="51"/>
      <c r="AM205" s="51"/>
      <c r="AN205" s="52"/>
      <c r="AO205" s="53"/>
      <c r="AQ205" s="51"/>
      <c r="AS205" s="51"/>
      <c r="AU205" s="51"/>
      <c r="AV205" s="52"/>
      <c r="AW205" s="53"/>
      <c r="AY205" s="51"/>
      <c r="BA205" s="51"/>
      <c r="BC205" s="51"/>
      <c r="BD205" s="52"/>
      <c r="BE205" s="53"/>
      <c r="BG205" s="51"/>
      <c r="BI205" s="51"/>
      <c r="BK205" s="51"/>
      <c r="BL205" s="52"/>
      <c r="BM205" s="53"/>
      <c r="BO205" s="51"/>
      <c r="BQ205" s="51"/>
      <c r="BS205" s="51"/>
      <c r="BT205" s="52"/>
      <c r="BU205" s="53"/>
      <c r="BW205" s="51"/>
      <c r="BY205" s="51"/>
      <c r="CA205" s="51"/>
      <c r="CB205" s="52"/>
      <c r="CC205" s="53"/>
      <c r="CE205" s="51"/>
      <c r="CG205" s="51"/>
      <c r="CI205" s="51"/>
      <c r="CJ205" s="52"/>
      <c r="CK205" s="53"/>
      <c r="CM205" s="51"/>
      <c r="CO205" s="51"/>
      <c r="CQ205" s="51"/>
      <c r="CR205" s="52"/>
      <c r="CS205" s="53"/>
      <c r="CU205" s="51"/>
      <c r="CW205" s="51"/>
      <c r="CY205" s="51"/>
      <c r="CZ205" s="52"/>
      <c r="DA205" s="53"/>
      <c r="DC205" s="51"/>
      <c r="DE205" s="51"/>
      <c r="DG205" s="51"/>
      <c r="DH205" s="52"/>
      <c r="DI205" s="53"/>
      <c r="DK205" s="51"/>
      <c r="DM205" s="51"/>
      <c r="DO205" s="51"/>
      <c r="DP205" s="52"/>
      <c r="DQ205" s="53"/>
      <c r="DS205" s="51"/>
      <c r="DU205" s="51"/>
      <c r="DW205" s="51"/>
      <c r="DX205" s="52"/>
      <c r="DY205" s="53"/>
      <c r="EA205" s="51"/>
      <c r="EC205" s="51"/>
      <c r="EE205" s="51"/>
      <c r="EF205" s="52"/>
      <c r="EG205" s="53"/>
      <c r="EI205" s="51"/>
      <c r="EK205" s="51"/>
      <c r="EM205" s="51"/>
      <c r="EN205" s="52"/>
      <c r="EO205" s="53"/>
      <c r="EQ205" s="51"/>
      <c r="ES205" s="51"/>
      <c r="EU205" s="51"/>
      <c r="EV205" s="52"/>
      <c r="EW205" s="53"/>
      <c r="EY205" s="51"/>
      <c r="FA205" s="51"/>
      <c r="FC205" s="51"/>
      <c r="FD205" s="52"/>
      <c r="FE205" s="53"/>
      <c r="FG205" s="51"/>
      <c r="FI205" s="51"/>
      <c r="FK205" s="51"/>
      <c r="FL205" s="52"/>
      <c r="FM205" s="53"/>
      <c r="FO205" s="51"/>
      <c r="FQ205" s="51"/>
      <c r="FS205" s="51"/>
      <c r="FT205" s="52"/>
      <c r="FU205" s="53"/>
      <c r="FW205" s="51"/>
      <c r="FY205" s="51"/>
      <c r="GA205" s="51"/>
      <c r="GB205" s="52"/>
      <c r="GC205" s="53"/>
      <c r="GE205" s="51"/>
      <c r="GG205" s="51"/>
      <c r="GI205" s="51"/>
      <c r="GJ205" s="52"/>
      <c r="GK205" s="53"/>
      <c r="GM205" s="51"/>
      <c r="GO205" s="51"/>
      <c r="GQ205" s="51"/>
      <c r="GR205" s="52"/>
      <c r="GS205" s="53"/>
      <c r="GU205" s="51"/>
      <c r="GW205" s="51"/>
      <c r="GY205" s="51"/>
      <c r="GZ205" s="52"/>
      <c r="HA205" s="53"/>
      <c r="HC205" s="51"/>
      <c r="HE205" s="51"/>
      <c r="HG205" s="51"/>
      <c r="HH205" s="52"/>
      <c r="HI205" s="53"/>
      <c r="HK205" s="51"/>
      <c r="HM205" s="51"/>
      <c r="HO205" s="51"/>
      <c r="HP205" s="52"/>
      <c r="HQ205" s="53"/>
      <c r="HS205" s="51"/>
      <c r="HU205" s="51"/>
    </row>
  </sheetData>
  <mergeCells count="9">
    <mergeCell ref="A1:F1"/>
    <mergeCell ref="A2:F2"/>
    <mergeCell ref="A49:F49"/>
    <mergeCell ref="A50:F50"/>
    <mergeCell ref="A97:F97"/>
    <mergeCell ref="A98:F98"/>
    <mergeCell ref="A142:F142"/>
    <mergeCell ref="A143:F143"/>
    <mergeCell ref="B152:F152"/>
  </mergeCells>
  <printOptions headings="false" gridLines="false" gridLinesSet="true" horizontalCentered="false" verticalCentered="false"/>
  <pageMargins left="0.984027777777778" right="0.747916666666667" top="1.0944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4.28"/>
    <col collapsed="false" customWidth="true" hidden="false" outlineLevel="0" max="3" min="3" style="3" width="3.85"/>
    <col collapsed="false" customWidth="true" hidden="false" outlineLevel="0" max="4" min="4" style="3" width="11.13"/>
    <col collapsed="false" customWidth="true" hidden="false" outlineLevel="0" max="5" min="5" style="1" width="11.56"/>
    <col collapsed="false" customWidth="true" hidden="false" outlineLevel="0" max="6" min="6" style="1" width="15.13"/>
    <col collapsed="false" customWidth="true" hidden="false" outlineLevel="0" max="7" min="7" style="1" width="8.99"/>
    <col collapsed="false" customWidth="true" hidden="false" outlineLevel="0" max="8" min="8" style="4" width="29.99"/>
    <col collapsed="false" customWidth="true" hidden="false" outlineLevel="0" max="9" min="9" style="5" width="8.99"/>
    <col collapsed="false" customWidth="true" hidden="false" outlineLevel="0" max="10" min="10" style="1" width="32.56"/>
  </cols>
  <sheetData>
    <row r="1" customFormat="false" ht="24.6" hidden="false" customHeight="true" outlineLevel="0" collapsed="false">
      <c r="A1" s="6" t="s">
        <v>35</v>
      </c>
      <c r="B1" s="6"/>
      <c r="C1" s="6"/>
      <c r="D1" s="6"/>
      <c r="E1" s="6"/>
      <c r="F1" s="6"/>
    </row>
    <row r="2" customFormat="false" ht="21.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</row>
    <row r="3" customFormat="false" ht="31.5" hidden="false" customHeight="false" outlineLevel="0" collapsed="false">
      <c r="A3" s="220"/>
      <c r="B3" s="13" t="s">
        <v>137</v>
      </c>
      <c r="C3" s="221"/>
      <c r="D3" s="222"/>
      <c r="E3" s="223"/>
      <c r="F3" s="224"/>
      <c r="H3" s="77"/>
      <c r="I3" s="78"/>
    </row>
    <row r="4" s="85" customFormat="true" ht="14.1" hidden="false" customHeight="true" outlineLevel="0" collapsed="false">
      <c r="A4" s="160" t="s">
        <v>138</v>
      </c>
      <c r="B4" s="225" t="s">
        <v>139</v>
      </c>
      <c r="C4" s="82" t="s">
        <v>140</v>
      </c>
      <c r="D4" s="82" t="n">
        <v>32919</v>
      </c>
      <c r="E4" s="226"/>
      <c r="F4" s="84"/>
      <c r="G4" s="4"/>
      <c r="H4" s="77"/>
      <c r="I4" s="77"/>
      <c r="J4" s="4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85" customFormat="true" ht="36.75" hidden="false" customHeight="true" outlineLevel="0" collapsed="false">
      <c r="A5" s="186" t="s">
        <v>114</v>
      </c>
      <c r="B5" s="227" t="s">
        <v>141</v>
      </c>
      <c r="C5" s="228" t="s">
        <v>142</v>
      </c>
      <c r="D5" s="229" t="n">
        <v>146.3</v>
      </c>
      <c r="E5" s="83"/>
      <c r="F5" s="84"/>
      <c r="G5" s="4"/>
      <c r="H5" s="77"/>
      <c r="I5" s="77"/>
      <c r="J5" s="4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95" customFormat="true" ht="12.75" hidden="true" customHeight="true" outlineLevel="0" collapsed="false">
      <c r="A6" s="187" t="s">
        <v>117</v>
      </c>
      <c r="B6" s="98" t="s">
        <v>118</v>
      </c>
      <c r="C6" s="230" t="s">
        <v>143</v>
      </c>
      <c r="D6" s="231" t="n">
        <f aca="false">D5</f>
        <v>146.3</v>
      </c>
      <c r="E6" s="91" t="n">
        <v>627.75</v>
      </c>
      <c r="F6" s="92" t="n">
        <v>0</v>
      </c>
      <c r="G6" s="93"/>
      <c r="H6" s="94"/>
      <c r="I6" s="94"/>
      <c r="J6" s="93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</row>
    <row r="7" s="95" customFormat="true" ht="22.5" hidden="true" customHeight="false" outlineLevel="0" collapsed="false">
      <c r="A7" s="187" t="s">
        <v>119</v>
      </c>
      <c r="B7" s="124" t="s">
        <v>144</v>
      </c>
      <c r="C7" s="125" t="s">
        <v>145</v>
      </c>
      <c r="D7" s="107" t="n">
        <f aca="false">D6*4</f>
        <v>585.2</v>
      </c>
      <c r="E7" s="22" t="n">
        <v>19.5</v>
      </c>
      <c r="F7" s="21" t="n">
        <v>0</v>
      </c>
      <c r="G7" s="93"/>
      <c r="H7" s="94"/>
      <c r="I7" s="94"/>
      <c r="J7" s="93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</row>
    <row r="8" s="85" customFormat="true" ht="22.5" hidden="false" customHeight="false" outlineLevel="0" collapsed="false">
      <c r="A8" s="186" t="s">
        <v>121</v>
      </c>
      <c r="B8" s="232" t="s">
        <v>146</v>
      </c>
      <c r="C8" s="228" t="s">
        <v>142</v>
      </c>
      <c r="D8" s="229" t="n">
        <f aca="false">D5</f>
        <v>146.3</v>
      </c>
      <c r="E8" s="226"/>
      <c r="F8" s="84"/>
      <c r="G8" s="4"/>
      <c r="H8" s="77"/>
      <c r="I8" s="77"/>
      <c r="J8" s="4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85" customFormat="true" ht="14.1" hidden="false" customHeight="true" outlineLevel="0" collapsed="false">
      <c r="A9" s="186" t="s">
        <v>147</v>
      </c>
      <c r="B9" s="100" t="s">
        <v>148</v>
      </c>
      <c r="C9" s="82" t="s">
        <v>140</v>
      </c>
      <c r="D9" s="82" t="n">
        <v>7638</v>
      </c>
      <c r="E9" s="226"/>
      <c r="F9" s="84"/>
      <c r="G9" s="4"/>
      <c r="H9" s="77"/>
      <c r="I9" s="77"/>
      <c r="J9" s="4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85" customFormat="true" ht="14.1" hidden="false" customHeight="true" outlineLevel="0" collapsed="false">
      <c r="A10" s="186"/>
      <c r="B10" s="100" t="s">
        <v>63</v>
      </c>
      <c r="C10" s="82" t="s">
        <v>51</v>
      </c>
      <c r="D10" s="82" t="n">
        <v>3</v>
      </c>
      <c r="E10" s="226"/>
      <c r="F10" s="84"/>
      <c r="G10" s="4"/>
      <c r="H10" s="77"/>
      <c r="I10" s="77"/>
      <c r="J10" s="4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5" customFormat="true" ht="14.1" hidden="false" customHeight="true" outlineLevel="0" collapsed="false">
      <c r="A11" s="233" t="s">
        <v>149</v>
      </c>
      <c r="B11" s="100" t="s">
        <v>150</v>
      </c>
      <c r="C11" s="81" t="s">
        <v>13</v>
      </c>
      <c r="D11" s="82" t="n">
        <v>19</v>
      </c>
      <c r="E11" s="226"/>
      <c r="F11" s="84"/>
      <c r="G11" s="4"/>
      <c r="H11" s="77"/>
      <c r="I11" s="77"/>
      <c r="J11" s="4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85" customFormat="true" ht="14.1" hidden="false" customHeight="true" outlineLevel="0" collapsed="false">
      <c r="A12" s="186" t="s">
        <v>106</v>
      </c>
      <c r="B12" s="100" t="s">
        <v>151</v>
      </c>
      <c r="C12" s="234" t="s">
        <v>13</v>
      </c>
      <c r="D12" s="82" t="n">
        <v>19</v>
      </c>
      <c r="E12" s="226"/>
      <c r="F12" s="84"/>
      <c r="G12" s="4"/>
      <c r="H12" s="77"/>
      <c r="I12" s="77"/>
      <c r="J12" s="4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95" customFormat="true" ht="12.75" hidden="true" customHeight="true" outlineLevel="0" collapsed="false">
      <c r="A13" s="150" t="s">
        <v>91</v>
      </c>
      <c r="B13" s="151" t="s">
        <v>152</v>
      </c>
      <c r="C13" s="125" t="s">
        <v>13</v>
      </c>
      <c r="D13" s="99" t="e">
        <f aca="false">#REF!</f>
        <v>#REF!</v>
      </c>
      <c r="E13" s="92" t="n">
        <v>316</v>
      </c>
      <c r="F13" s="84" t="e">
        <f aca="false">D13*E13</f>
        <v>#REF!</v>
      </c>
      <c r="G13" s="93"/>
      <c r="H13" s="94"/>
      <c r="I13" s="94"/>
      <c r="J13" s="93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s="95" customFormat="true" ht="12.75" hidden="true" customHeight="true" outlineLevel="0" collapsed="false">
      <c r="A14" s="150" t="s">
        <v>93</v>
      </c>
      <c r="B14" s="151" t="s">
        <v>153</v>
      </c>
      <c r="C14" s="125" t="s">
        <v>13</v>
      </c>
      <c r="D14" s="99" t="e">
        <f aca="false">#REF!</f>
        <v>#REF!</v>
      </c>
      <c r="E14" s="92" t="n">
        <v>52</v>
      </c>
      <c r="F14" s="84" t="e">
        <f aca="false">D14*E14</f>
        <v>#REF!</v>
      </c>
      <c r="G14" s="93"/>
      <c r="H14" s="94"/>
      <c r="I14" s="94"/>
      <c r="J14" s="93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</row>
    <row r="15" s="95" customFormat="true" ht="12.75" hidden="true" customHeight="true" outlineLevel="0" collapsed="false">
      <c r="A15" s="150" t="s">
        <v>98</v>
      </c>
      <c r="B15" s="151" t="s">
        <v>154</v>
      </c>
      <c r="C15" s="125" t="s">
        <v>13</v>
      </c>
      <c r="D15" s="99" t="e">
        <f aca="false">#REF!</f>
        <v>#REF!</v>
      </c>
      <c r="E15" s="126" t="n">
        <v>97</v>
      </c>
      <c r="F15" s="84" t="e">
        <f aca="false">D15*E15</f>
        <v>#REF!</v>
      </c>
      <c r="G15" s="93"/>
      <c r="H15" s="94"/>
      <c r="I15" s="94"/>
      <c r="J15" s="93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</row>
    <row r="16" s="95" customFormat="true" ht="12.75" hidden="true" customHeight="true" outlineLevel="0" collapsed="false">
      <c r="A16" s="150" t="s">
        <v>100</v>
      </c>
      <c r="B16" s="151" t="s">
        <v>155</v>
      </c>
      <c r="C16" s="125" t="s">
        <v>13</v>
      </c>
      <c r="D16" s="99" t="e">
        <f aca="false">#REF!</f>
        <v>#REF!</v>
      </c>
      <c r="E16" s="126" t="n">
        <v>40</v>
      </c>
      <c r="F16" s="84" t="e">
        <f aca="false">D16*E16</f>
        <v>#REF!</v>
      </c>
      <c r="G16" s="93"/>
      <c r="H16" s="94"/>
      <c r="I16" s="94"/>
      <c r="J16" s="93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</row>
    <row r="17" s="95" customFormat="true" ht="12.75" hidden="true" customHeight="true" outlineLevel="0" collapsed="false">
      <c r="A17" s="150" t="s">
        <v>112</v>
      </c>
      <c r="B17" s="151" t="s">
        <v>156</v>
      </c>
      <c r="C17" s="125" t="s">
        <v>13</v>
      </c>
      <c r="D17" s="99" t="n">
        <v>10</v>
      </c>
      <c r="E17" s="126" t="n">
        <v>6</v>
      </c>
      <c r="F17" s="84" t="n">
        <f aca="false">D17*E17</f>
        <v>60</v>
      </c>
      <c r="G17" s="93"/>
      <c r="H17" s="94"/>
      <c r="I17" s="94"/>
      <c r="J17" s="93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</row>
    <row r="18" s="85" customFormat="true" ht="12.75" hidden="false" customHeight="true" outlineLevel="0" collapsed="false">
      <c r="A18" s="160" t="s">
        <v>112</v>
      </c>
      <c r="B18" s="161" t="s">
        <v>113</v>
      </c>
      <c r="C18" s="130" t="s">
        <v>13</v>
      </c>
      <c r="D18" s="82" t="n">
        <v>24</v>
      </c>
      <c r="E18" s="120"/>
      <c r="F18" s="84"/>
      <c r="G18" s="4"/>
      <c r="H18" s="77"/>
      <c r="I18" s="77"/>
      <c r="J18" s="4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</row>
    <row r="19" customFormat="false" ht="12.75" hidden="false" customHeight="false" outlineLevel="0" collapsed="false">
      <c r="A19" s="46"/>
      <c r="B19" s="47"/>
      <c r="D19" s="48"/>
      <c r="E19" s="49"/>
      <c r="F19" s="49"/>
      <c r="G19" s="46"/>
      <c r="H19" s="50"/>
      <c r="J19" s="49"/>
      <c r="K19" s="51"/>
      <c r="M19" s="51"/>
      <c r="O19" s="51"/>
      <c r="P19" s="52"/>
      <c r="Q19" s="53"/>
      <c r="S19" s="51"/>
      <c r="U19" s="51"/>
      <c r="W19" s="51"/>
      <c r="X19" s="52"/>
      <c r="Y19" s="53"/>
      <c r="AA19" s="51"/>
      <c r="AC19" s="51"/>
      <c r="AE19" s="51"/>
      <c r="AF19" s="52"/>
      <c r="AG19" s="53"/>
      <c r="AI19" s="51"/>
      <c r="AK19" s="51"/>
      <c r="AM19" s="51"/>
      <c r="AN19" s="52"/>
      <c r="AO19" s="53"/>
      <c r="AQ19" s="51"/>
      <c r="AS19" s="51"/>
      <c r="AU19" s="51"/>
      <c r="AV19" s="52"/>
      <c r="AW19" s="53"/>
      <c r="AY19" s="51"/>
      <c r="BA19" s="51"/>
      <c r="BC19" s="51"/>
      <c r="BD19" s="52"/>
      <c r="BE19" s="53"/>
      <c r="BG19" s="51"/>
      <c r="BI19" s="51"/>
      <c r="BK19" s="51"/>
      <c r="BL19" s="52"/>
      <c r="BM19" s="53"/>
      <c r="BO19" s="51"/>
      <c r="BQ19" s="51"/>
      <c r="BS19" s="51"/>
      <c r="BT19" s="52"/>
      <c r="BU19" s="53"/>
      <c r="BW19" s="51"/>
      <c r="BY19" s="51"/>
      <c r="CA19" s="51"/>
      <c r="CB19" s="52"/>
      <c r="CC19" s="53"/>
      <c r="CE19" s="51"/>
      <c r="CG19" s="51"/>
      <c r="CI19" s="51"/>
      <c r="CJ19" s="52"/>
      <c r="CK19" s="53"/>
      <c r="CM19" s="51"/>
      <c r="CO19" s="51"/>
      <c r="CQ19" s="51"/>
      <c r="CR19" s="52"/>
      <c r="CS19" s="53"/>
      <c r="CU19" s="51"/>
      <c r="CW19" s="51"/>
      <c r="CY19" s="51"/>
      <c r="CZ19" s="52"/>
      <c r="DA19" s="53"/>
      <c r="DC19" s="51"/>
      <c r="DE19" s="51"/>
      <c r="DG19" s="51"/>
      <c r="DH19" s="52"/>
      <c r="DI19" s="53"/>
      <c r="DK19" s="51"/>
      <c r="DM19" s="51"/>
      <c r="DO19" s="51"/>
      <c r="DP19" s="52"/>
      <c r="DQ19" s="53"/>
      <c r="DS19" s="51"/>
      <c r="DU19" s="51"/>
      <c r="DW19" s="51"/>
      <c r="DX19" s="52"/>
      <c r="DY19" s="53"/>
      <c r="EA19" s="51"/>
      <c r="EC19" s="51"/>
      <c r="EE19" s="51"/>
      <c r="EF19" s="52"/>
      <c r="EG19" s="53"/>
      <c r="EI19" s="51"/>
      <c r="EK19" s="51"/>
      <c r="EM19" s="51"/>
      <c r="EN19" s="52"/>
      <c r="EO19" s="53"/>
      <c r="EQ19" s="51"/>
      <c r="ES19" s="51"/>
      <c r="EU19" s="51"/>
      <c r="EV19" s="52"/>
      <c r="EW19" s="53"/>
      <c r="EY19" s="51"/>
      <c r="FA19" s="51"/>
      <c r="FC19" s="51"/>
      <c r="FD19" s="52"/>
      <c r="FE19" s="53"/>
      <c r="FG19" s="51"/>
      <c r="FI19" s="51"/>
      <c r="FK19" s="51"/>
      <c r="FL19" s="52"/>
      <c r="FM19" s="53"/>
      <c r="FO19" s="51"/>
      <c r="FQ19" s="51"/>
      <c r="FS19" s="51"/>
      <c r="FT19" s="52"/>
      <c r="FU19" s="53"/>
      <c r="FW19" s="51"/>
      <c r="FY19" s="51"/>
      <c r="GA19" s="51"/>
      <c r="GB19" s="52"/>
      <c r="GC19" s="53"/>
      <c r="GE19" s="51"/>
      <c r="GG19" s="51"/>
      <c r="GI19" s="51"/>
      <c r="GJ19" s="52"/>
      <c r="GK19" s="53"/>
      <c r="GM19" s="51"/>
      <c r="GO19" s="51"/>
      <c r="GQ19" s="51"/>
      <c r="GR19" s="52"/>
      <c r="GS19" s="53"/>
      <c r="GU19" s="51"/>
      <c r="GW19" s="51"/>
      <c r="GY19" s="51"/>
      <c r="GZ19" s="52"/>
      <c r="HA19" s="53"/>
      <c r="HC19" s="51"/>
      <c r="HE19" s="51"/>
      <c r="HG19" s="51"/>
      <c r="HH19" s="52"/>
      <c r="HI19" s="53"/>
      <c r="HK19" s="51"/>
      <c r="HM19" s="51"/>
      <c r="HO19" s="51"/>
      <c r="HP19" s="52"/>
      <c r="HQ19" s="53"/>
      <c r="HS19" s="51"/>
      <c r="HU19" s="51"/>
    </row>
    <row r="20" customFormat="false" ht="12.75" hidden="false" customHeight="false" outlineLevel="0" collapsed="false">
      <c r="A20" s="235"/>
      <c r="B20" s="236"/>
      <c r="C20" s="237"/>
      <c r="D20" s="238"/>
      <c r="E20" s="239"/>
      <c r="F20" s="239"/>
      <c r="G20" s="46"/>
      <c r="H20" s="50"/>
      <c r="J20" s="49"/>
      <c r="K20" s="51"/>
      <c r="M20" s="51"/>
      <c r="O20" s="51"/>
      <c r="P20" s="52"/>
      <c r="Q20" s="53"/>
      <c r="S20" s="51"/>
      <c r="U20" s="51"/>
      <c r="W20" s="51"/>
      <c r="X20" s="52"/>
      <c r="Y20" s="53"/>
      <c r="AA20" s="51"/>
      <c r="AC20" s="51"/>
      <c r="AE20" s="51"/>
      <c r="AF20" s="52"/>
      <c r="AG20" s="53"/>
      <c r="AI20" s="51"/>
      <c r="AK20" s="51"/>
      <c r="AM20" s="51"/>
      <c r="AN20" s="52"/>
      <c r="AO20" s="53"/>
      <c r="AQ20" s="51"/>
      <c r="AS20" s="51"/>
      <c r="AU20" s="51"/>
      <c r="AV20" s="52"/>
      <c r="AW20" s="53"/>
      <c r="AY20" s="51"/>
      <c r="BA20" s="51"/>
      <c r="BC20" s="51"/>
      <c r="BD20" s="52"/>
      <c r="BE20" s="53"/>
      <c r="BG20" s="51"/>
      <c r="BI20" s="51"/>
      <c r="BK20" s="51"/>
      <c r="BL20" s="52"/>
      <c r="BM20" s="53"/>
      <c r="BO20" s="51"/>
      <c r="BQ20" s="51"/>
      <c r="BS20" s="51"/>
      <c r="BT20" s="52"/>
      <c r="BU20" s="53"/>
      <c r="BW20" s="51"/>
      <c r="BY20" s="51"/>
      <c r="CA20" s="51"/>
      <c r="CB20" s="52"/>
      <c r="CC20" s="53"/>
      <c r="CE20" s="51"/>
      <c r="CG20" s="51"/>
      <c r="CI20" s="51"/>
      <c r="CJ20" s="52"/>
      <c r="CK20" s="53"/>
      <c r="CM20" s="51"/>
      <c r="CO20" s="51"/>
      <c r="CQ20" s="51"/>
      <c r="CR20" s="52"/>
      <c r="CS20" s="53"/>
      <c r="CU20" s="51"/>
      <c r="CW20" s="51"/>
      <c r="CY20" s="51"/>
      <c r="CZ20" s="52"/>
      <c r="DA20" s="53"/>
      <c r="DC20" s="51"/>
      <c r="DE20" s="51"/>
      <c r="DG20" s="51"/>
      <c r="DH20" s="52"/>
      <c r="DI20" s="53"/>
      <c r="DK20" s="51"/>
      <c r="DM20" s="51"/>
      <c r="DO20" s="51"/>
      <c r="DP20" s="52"/>
      <c r="DQ20" s="53"/>
      <c r="DS20" s="51"/>
      <c r="DU20" s="51"/>
      <c r="DW20" s="51"/>
      <c r="DX20" s="52"/>
      <c r="DY20" s="53"/>
      <c r="EA20" s="51"/>
      <c r="EC20" s="51"/>
      <c r="EE20" s="51"/>
      <c r="EF20" s="52"/>
      <c r="EG20" s="53"/>
      <c r="EI20" s="51"/>
      <c r="EK20" s="51"/>
      <c r="EM20" s="51"/>
      <c r="EN20" s="52"/>
      <c r="EO20" s="53"/>
      <c r="EQ20" s="51"/>
      <c r="ES20" s="51"/>
      <c r="EU20" s="51"/>
      <c r="EV20" s="52"/>
      <c r="EW20" s="53"/>
      <c r="EY20" s="51"/>
      <c r="FA20" s="51"/>
      <c r="FC20" s="51"/>
      <c r="FD20" s="52"/>
      <c r="FE20" s="53"/>
      <c r="FG20" s="51"/>
      <c r="FI20" s="51"/>
      <c r="FK20" s="51"/>
      <c r="FL20" s="52"/>
      <c r="FM20" s="53"/>
      <c r="FO20" s="51"/>
      <c r="FQ20" s="51"/>
      <c r="FS20" s="51"/>
      <c r="FT20" s="52"/>
      <c r="FU20" s="53"/>
      <c r="FW20" s="51"/>
      <c r="FY20" s="51"/>
      <c r="GA20" s="51"/>
      <c r="GB20" s="52"/>
      <c r="GC20" s="53"/>
      <c r="GE20" s="51"/>
      <c r="GG20" s="51"/>
      <c r="GI20" s="51"/>
      <c r="GJ20" s="52"/>
      <c r="GK20" s="53"/>
      <c r="GM20" s="51"/>
      <c r="GO20" s="51"/>
      <c r="GQ20" s="51"/>
      <c r="GR20" s="52"/>
      <c r="GS20" s="53"/>
      <c r="GU20" s="51"/>
      <c r="GW20" s="51"/>
      <c r="GY20" s="51"/>
      <c r="GZ20" s="52"/>
      <c r="HA20" s="53"/>
      <c r="HC20" s="51"/>
      <c r="HE20" s="51"/>
      <c r="HG20" s="51"/>
      <c r="HH20" s="52"/>
      <c r="HI20" s="53"/>
      <c r="HK20" s="51"/>
      <c r="HM20" s="51"/>
      <c r="HO20" s="51"/>
      <c r="HP20" s="52"/>
      <c r="HQ20" s="53"/>
      <c r="HS20" s="51"/>
      <c r="HU20" s="51"/>
    </row>
    <row r="21" customFormat="false" ht="21.75" hidden="false" customHeight="true" outlineLevel="0" collapsed="false">
      <c r="A21" s="240"/>
      <c r="B21" s="241" t="s">
        <v>157</v>
      </c>
      <c r="C21" s="42"/>
      <c r="D21" s="43"/>
      <c r="E21" s="145"/>
      <c r="F21" s="242" t="s">
        <v>134</v>
      </c>
      <c r="G21" s="46"/>
      <c r="H21" s="50"/>
      <c r="J21" s="49"/>
      <c r="K21" s="51"/>
      <c r="M21" s="51"/>
      <c r="O21" s="51"/>
      <c r="P21" s="52"/>
      <c r="Q21" s="53"/>
      <c r="S21" s="51"/>
      <c r="U21" s="51"/>
      <c r="W21" s="51"/>
      <c r="X21" s="52"/>
      <c r="Y21" s="53"/>
      <c r="AA21" s="51"/>
      <c r="AC21" s="51"/>
      <c r="AE21" s="51"/>
      <c r="AF21" s="52"/>
      <c r="AG21" s="53"/>
      <c r="AI21" s="51"/>
      <c r="AK21" s="51"/>
      <c r="AM21" s="51"/>
      <c r="AN21" s="52"/>
      <c r="AO21" s="53"/>
      <c r="AQ21" s="51"/>
      <c r="AS21" s="51"/>
      <c r="AU21" s="51"/>
      <c r="AV21" s="52"/>
      <c r="AW21" s="53"/>
      <c r="AY21" s="51"/>
      <c r="BA21" s="51"/>
      <c r="BC21" s="51"/>
      <c r="BD21" s="52"/>
      <c r="BE21" s="53"/>
      <c r="BG21" s="51"/>
      <c r="BI21" s="51"/>
      <c r="BK21" s="51"/>
      <c r="BL21" s="52"/>
      <c r="BM21" s="53"/>
      <c r="BO21" s="51"/>
      <c r="BQ21" s="51"/>
      <c r="BS21" s="51"/>
      <c r="BT21" s="52"/>
      <c r="BU21" s="53"/>
      <c r="BW21" s="51"/>
      <c r="BY21" s="51"/>
      <c r="CA21" s="51"/>
      <c r="CB21" s="52"/>
      <c r="CC21" s="53"/>
      <c r="CE21" s="51"/>
      <c r="CG21" s="51"/>
      <c r="CI21" s="51"/>
      <c r="CJ21" s="52"/>
      <c r="CK21" s="53"/>
      <c r="CM21" s="51"/>
      <c r="CO21" s="51"/>
      <c r="CQ21" s="51"/>
      <c r="CR21" s="52"/>
      <c r="CS21" s="53"/>
      <c r="CU21" s="51"/>
      <c r="CW21" s="51"/>
      <c r="CY21" s="51"/>
      <c r="CZ21" s="52"/>
      <c r="DA21" s="53"/>
      <c r="DC21" s="51"/>
      <c r="DE21" s="51"/>
      <c r="DG21" s="51"/>
      <c r="DH21" s="52"/>
      <c r="DI21" s="53"/>
      <c r="DK21" s="51"/>
      <c r="DM21" s="51"/>
      <c r="DO21" s="51"/>
      <c r="DP21" s="52"/>
      <c r="DQ21" s="53"/>
      <c r="DS21" s="51"/>
      <c r="DU21" s="51"/>
      <c r="DW21" s="51"/>
      <c r="DX21" s="52"/>
      <c r="DY21" s="53"/>
      <c r="EA21" s="51"/>
      <c r="EC21" s="51"/>
      <c r="EE21" s="51"/>
      <c r="EF21" s="52"/>
      <c r="EG21" s="53"/>
      <c r="EI21" s="51"/>
      <c r="EK21" s="51"/>
      <c r="EM21" s="51"/>
      <c r="EN21" s="52"/>
      <c r="EO21" s="53"/>
      <c r="EQ21" s="51"/>
      <c r="ES21" s="51"/>
      <c r="EU21" s="51"/>
      <c r="EV21" s="52"/>
      <c r="EW21" s="53"/>
      <c r="EY21" s="51"/>
      <c r="FA21" s="51"/>
      <c r="FC21" s="51"/>
      <c r="FD21" s="52"/>
      <c r="FE21" s="53"/>
      <c r="FG21" s="51"/>
      <c r="FI21" s="51"/>
      <c r="FK21" s="51"/>
      <c r="FL21" s="52"/>
      <c r="FM21" s="53"/>
      <c r="FO21" s="51"/>
      <c r="FQ21" s="51"/>
      <c r="FS21" s="51"/>
      <c r="FT21" s="52"/>
      <c r="FU21" s="53"/>
      <c r="FW21" s="51"/>
      <c r="FY21" s="51"/>
      <c r="GA21" s="51"/>
      <c r="GB21" s="52"/>
      <c r="GC21" s="53"/>
      <c r="GE21" s="51"/>
      <c r="GG21" s="51"/>
      <c r="GI21" s="51"/>
      <c r="GJ21" s="52"/>
      <c r="GK21" s="53"/>
      <c r="GM21" s="51"/>
      <c r="GO21" s="51"/>
      <c r="GQ21" s="51"/>
      <c r="GR21" s="52"/>
      <c r="GS21" s="53"/>
      <c r="GU21" s="51"/>
      <c r="GW21" s="51"/>
      <c r="GY21" s="51"/>
      <c r="GZ21" s="52"/>
      <c r="HA21" s="53"/>
      <c r="HC21" s="51"/>
      <c r="HE21" s="51"/>
      <c r="HG21" s="51"/>
      <c r="HH21" s="52"/>
      <c r="HI21" s="53"/>
      <c r="HK21" s="51"/>
      <c r="HM21" s="51"/>
      <c r="HO21" s="51"/>
      <c r="HP21" s="52"/>
      <c r="HQ21" s="53"/>
      <c r="HS21" s="51"/>
      <c r="HU21" s="51"/>
    </row>
    <row r="22" customFormat="false" ht="18" hidden="false" customHeight="true" outlineLevel="0" collapsed="false">
      <c r="A22" s="243"/>
      <c r="B22" s="244" t="s">
        <v>135</v>
      </c>
      <c r="C22" s="42"/>
      <c r="D22" s="43"/>
      <c r="E22" s="44"/>
      <c r="F22" s="242" t="s">
        <v>134</v>
      </c>
      <c r="G22" s="46"/>
      <c r="H22" s="69"/>
      <c r="J22" s="49"/>
      <c r="K22" s="51"/>
      <c r="M22" s="56"/>
      <c r="O22" s="51"/>
      <c r="P22" s="52"/>
      <c r="Q22" s="70"/>
      <c r="S22" s="51"/>
      <c r="U22" s="56"/>
      <c r="W22" s="51"/>
      <c r="X22" s="52"/>
      <c r="Y22" s="70"/>
      <c r="AA22" s="51"/>
      <c r="AC22" s="56"/>
      <c r="AE22" s="51"/>
      <c r="AF22" s="52"/>
      <c r="AG22" s="70"/>
      <c r="AI22" s="51"/>
      <c r="AK22" s="56"/>
      <c r="AM22" s="51"/>
      <c r="AN22" s="52"/>
      <c r="AO22" s="70"/>
      <c r="AQ22" s="51"/>
      <c r="AS22" s="56"/>
      <c r="AU22" s="51"/>
      <c r="AV22" s="52"/>
      <c r="AW22" s="70"/>
      <c r="AY22" s="51"/>
      <c r="BA22" s="56"/>
      <c r="BC22" s="51"/>
      <c r="BD22" s="52"/>
      <c r="BE22" s="70"/>
      <c r="BG22" s="51"/>
      <c r="BI22" s="56"/>
      <c r="BK22" s="51"/>
      <c r="BL22" s="52"/>
      <c r="BM22" s="70"/>
      <c r="BO22" s="51"/>
      <c r="BQ22" s="56"/>
      <c r="BS22" s="51"/>
      <c r="BT22" s="52"/>
      <c r="BU22" s="70"/>
      <c r="BW22" s="51"/>
      <c r="BY22" s="56"/>
      <c r="CA22" s="51"/>
      <c r="CB22" s="52"/>
      <c r="CC22" s="70"/>
      <c r="CE22" s="51"/>
      <c r="CG22" s="56"/>
      <c r="CI22" s="51"/>
      <c r="CJ22" s="52"/>
      <c r="CK22" s="70"/>
      <c r="CM22" s="51"/>
      <c r="CO22" s="56"/>
      <c r="CQ22" s="51"/>
      <c r="CR22" s="52"/>
      <c r="CS22" s="70"/>
      <c r="CU22" s="51"/>
      <c r="CW22" s="56"/>
      <c r="CY22" s="51"/>
      <c r="CZ22" s="52"/>
      <c r="DA22" s="70"/>
      <c r="DC22" s="51"/>
      <c r="DE22" s="56"/>
      <c r="DG22" s="51"/>
      <c r="DH22" s="52"/>
      <c r="DI22" s="70"/>
      <c r="DK22" s="51"/>
      <c r="DM22" s="56"/>
      <c r="DO22" s="51"/>
      <c r="DP22" s="52"/>
      <c r="DQ22" s="70"/>
      <c r="DS22" s="51"/>
      <c r="DU22" s="56"/>
      <c r="DW22" s="51"/>
      <c r="DX22" s="52"/>
      <c r="DY22" s="70"/>
      <c r="EA22" s="51"/>
      <c r="EC22" s="56"/>
      <c r="EE22" s="51"/>
      <c r="EF22" s="52"/>
      <c r="EG22" s="70"/>
      <c r="EI22" s="51"/>
      <c r="EK22" s="56"/>
      <c r="EM22" s="51"/>
      <c r="EN22" s="52"/>
      <c r="EO22" s="70"/>
      <c r="EQ22" s="51"/>
      <c r="ES22" s="56"/>
      <c r="EU22" s="51"/>
      <c r="EV22" s="52"/>
      <c r="EW22" s="70"/>
      <c r="EY22" s="51"/>
      <c r="FA22" s="56"/>
      <c r="FC22" s="51"/>
      <c r="FD22" s="52"/>
      <c r="FE22" s="70"/>
      <c r="FG22" s="51"/>
      <c r="FI22" s="56"/>
      <c r="FK22" s="51"/>
      <c r="FL22" s="52"/>
      <c r="FM22" s="70"/>
      <c r="FO22" s="51"/>
      <c r="FQ22" s="56"/>
      <c r="FS22" s="51"/>
      <c r="FT22" s="52"/>
      <c r="FU22" s="70"/>
      <c r="FW22" s="51"/>
      <c r="FY22" s="56"/>
      <c r="GA22" s="51"/>
      <c r="GB22" s="52"/>
      <c r="GC22" s="70"/>
      <c r="GE22" s="51"/>
      <c r="GG22" s="56"/>
      <c r="GI22" s="51"/>
      <c r="GJ22" s="52"/>
      <c r="GK22" s="70"/>
      <c r="GM22" s="51"/>
      <c r="GO22" s="56"/>
      <c r="GQ22" s="51"/>
      <c r="GR22" s="52"/>
      <c r="GS22" s="70"/>
      <c r="GU22" s="51"/>
      <c r="GW22" s="56"/>
      <c r="GY22" s="51"/>
      <c r="GZ22" s="52"/>
      <c r="HA22" s="70"/>
      <c r="HC22" s="51"/>
      <c r="HE22" s="56"/>
      <c r="HG22" s="51"/>
      <c r="HH22" s="52"/>
      <c r="HI22" s="70"/>
      <c r="HK22" s="51"/>
      <c r="HM22" s="56"/>
      <c r="HO22" s="51"/>
      <c r="HP22" s="52"/>
      <c r="HQ22" s="70"/>
      <c r="HS22" s="51"/>
      <c r="HU22" s="56"/>
    </row>
    <row r="23" customFormat="false" ht="25.5" hidden="false" customHeight="false" outlineLevel="0" collapsed="false">
      <c r="A23" s="245"/>
      <c r="B23" s="246" t="s">
        <v>158</v>
      </c>
      <c r="C23" s="237"/>
      <c r="D23" s="238"/>
      <c r="E23" s="247"/>
      <c r="F23" s="248" t="s">
        <v>134</v>
      </c>
      <c r="G23" s="46"/>
      <c r="H23" s="69"/>
      <c r="J23" s="49"/>
      <c r="K23" s="51"/>
      <c r="M23" s="56"/>
      <c r="O23" s="51"/>
      <c r="P23" s="52"/>
      <c r="Q23" s="70"/>
      <c r="S23" s="51"/>
      <c r="U23" s="56"/>
      <c r="W23" s="51"/>
      <c r="X23" s="52"/>
      <c r="Y23" s="70"/>
      <c r="AA23" s="51"/>
      <c r="AC23" s="56"/>
      <c r="AE23" s="51"/>
      <c r="AF23" s="52"/>
      <c r="AG23" s="70"/>
      <c r="AI23" s="51"/>
      <c r="AK23" s="56"/>
      <c r="AM23" s="51"/>
      <c r="AN23" s="52"/>
      <c r="AO23" s="70"/>
      <c r="AQ23" s="51"/>
      <c r="AS23" s="56"/>
      <c r="AU23" s="51"/>
      <c r="AV23" s="52"/>
      <c r="AW23" s="70"/>
      <c r="AY23" s="51"/>
      <c r="BA23" s="56"/>
      <c r="BC23" s="51"/>
      <c r="BD23" s="52"/>
      <c r="BE23" s="70"/>
      <c r="BG23" s="51"/>
      <c r="BI23" s="56"/>
      <c r="BK23" s="51"/>
      <c r="BL23" s="52"/>
      <c r="BM23" s="70"/>
      <c r="BO23" s="51"/>
      <c r="BQ23" s="56"/>
      <c r="BS23" s="51"/>
      <c r="BT23" s="52"/>
      <c r="BU23" s="70"/>
      <c r="BW23" s="51"/>
      <c r="BY23" s="56"/>
      <c r="CA23" s="51"/>
      <c r="CB23" s="52"/>
      <c r="CC23" s="70"/>
      <c r="CE23" s="51"/>
      <c r="CG23" s="56"/>
      <c r="CI23" s="51"/>
      <c r="CJ23" s="52"/>
      <c r="CK23" s="70"/>
      <c r="CM23" s="51"/>
      <c r="CO23" s="56"/>
      <c r="CQ23" s="51"/>
      <c r="CR23" s="52"/>
      <c r="CS23" s="70"/>
      <c r="CU23" s="51"/>
      <c r="CW23" s="56"/>
      <c r="CY23" s="51"/>
      <c r="CZ23" s="52"/>
      <c r="DA23" s="70"/>
      <c r="DC23" s="51"/>
      <c r="DE23" s="56"/>
      <c r="DG23" s="51"/>
      <c r="DH23" s="52"/>
      <c r="DI23" s="70"/>
      <c r="DK23" s="51"/>
      <c r="DM23" s="56"/>
      <c r="DO23" s="51"/>
      <c r="DP23" s="52"/>
      <c r="DQ23" s="70"/>
      <c r="DS23" s="51"/>
      <c r="DU23" s="56"/>
      <c r="DW23" s="51"/>
      <c r="DX23" s="52"/>
      <c r="DY23" s="70"/>
      <c r="EA23" s="51"/>
      <c r="EC23" s="56"/>
      <c r="EE23" s="51"/>
      <c r="EF23" s="52"/>
      <c r="EG23" s="70"/>
      <c r="EI23" s="51"/>
      <c r="EK23" s="56"/>
      <c r="EM23" s="51"/>
      <c r="EN23" s="52"/>
      <c r="EO23" s="70"/>
      <c r="EQ23" s="51"/>
      <c r="ES23" s="56"/>
      <c r="EU23" s="51"/>
      <c r="EV23" s="52"/>
      <c r="EW23" s="70"/>
      <c r="EY23" s="51"/>
      <c r="FA23" s="56"/>
      <c r="FC23" s="51"/>
      <c r="FD23" s="52"/>
      <c r="FE23" s="70"/>
      <c r="FG23" s="51"/>
      <c r="FI23" s="56"/>
      <c r="FK23" s="51"/>
      <c r="FL23" s="52"/>
      <c r="FM23" s="70"/>
      <c r="FO23" s="51"/>
      <c r="FQ23" s="56"/>
      <c r="FS23" s="51"/>
      <c r="FT23" s="52"/>
      <c r="FU23" s="70"/>
      <c r="FW23" s="51"/>
      <c r="FY23" s="56"/>
      <c r="GA23" s="51"/>
      <c r="GB23" s="52"/>
      <c r="GC23" s="70"/>
      <c r="GE23" s="51"/>
      <c r="GG23" s="56"/>
      <c r="GI23" s="51"/>
      <c r="GJ23" s="52"/>
      <c r="GK23" s="70"/>
      <c r="GM23" s="51"/>
      <c r="GO23" s="56"/>
      <c r="GQ23" s="51"/>
      <c r="GR23" s="52"/>
      <c r="GS23" s="70"/>
      <c r="GU23" s="51"/>
      <c r="GW23" s="56"/>
      <c r="GY23" s="51"/>
      <c r="GZ23" s="52"/>
      <c r="HA23" s="70"/>
      <c r="HC23" s="51"/>
      <c r="HE23" s="56"/>
      <c r="HG23" s="51"/>
      <c r="HH23" s="52"/>
      <c r="HI23" s="70"/>
      <c r="HK23" s="51"/>
      <c r="HM23" s="56"/>
      <c r="HO23" s="51"/>
      <c r="HP23" s="52"/>
      <c r="HQ23" s="70"/>
      <c r="HS23" s="51"/>
      <c r="HU23" s="56"/>
    </row>
    <row r="24" customFormat="false" ht="12.75" hidden="false" customHeight="false" outlineLevel="0" collapsed="false">
      <c r="A24" s="46"/>
      <c r="B24" s="68"/>
      <c r="D24" s="48"/>
      <c r="E24" s="55"/>
      <c r="F24" s="49"/>
      <c r="G24" s="46"/>
      <c r="H24" s="69"/>
      <c r="J24" s="49"/>
      <c r="K24" s="51"/>
      <c r="M24" s="56"/>
      <c r="O24" s="51"/>
      <c r="P24" s="52"/>
      <c r="Q24" s="70"/>
      <c r="S24" s="51"/>
      <c r="U24" s="56"/>
      <c r="W24" s="51"/>
      <c r="X24" s="52"/>
      <c r="Y24" s="70"/>
      <c r="AA24" s="51"/>
      <c r="AC24" s="56"/>
      <c r="AE24" s="51"/>
      <c r="AF24" s="52"/>
      <c r="AG24" s="70"/>
      <c r="AI24" s="51"/>
      <c r="AK24" s="56"/>
      <c r="AM24" s="51"/>
      <c r="AN24" s="52"/>
      <c r="AO24" s="70"/>
      <c r="AQ24" s="51"/>
      <c r="AS24" s="56"/>
      <c r="AU24" s="51"/>
      <c r="AV24" s="52"/>
      <c r="AW24" s="70"/>
      <c r="AY24" s="51"/>
      <c r="BA24" s="56"/>
      <c r="BC24" s="51"/>
      <c r="BD24" s="52"/>
      <c r="BE24" s="70"/>
      <c r="BG24" s="51"/>
      <c r="BI24" s="56"/>
      <c r="BK24" s="51"/>
      <c r="BL24" s="52"/>
      <c r="BM24" s="70"/>
      <c r="BO24" s="51"/>
      <c r="BQ24" s="56"/>
      <c r="BS24" s="51"/>
      <c r="BT24" s="52"/>
      <c r="BU24" s="70"/>
      <c r="BW24" s="51"/>
      <c r="BY24" s="56"/>
      <c r="CA24" s="51"/>
      <c r="CB24" s="52"/>
      <c r="CC24" s="70"/>
      <c r="CE24" s="51"/>
      <c r="CG24" s="56"/>
      <c r="CI24" s="51"/>
      <c r="CJ24" s="52"/>
      <c r="CK24" s="70"/>
      <c r="CM24" s="51"/>
      <c r="CO24" s="56"/>
      <c r="CQ24" s="51"/>
      <c r="CR24" s="52"/>
      <c r="CS24" s="70"/>
      <c r="CU24" s="51"/>
      <c r="CW24" s="56"/>
      <c r="CY24" s="51"/>
      <c r="CZ24" s="52"/>
      <c r="DA24" s="70"/>
      <c r="DC24" s="51"/>
      <c r="DE24" s="56"/>
      <c r="DG24" s="51"/>
      <c r="DH24" s="52"/>
      <c r="DI24" s="70"/>
      <c r="DK24" s="51"/>
      <c r="DM24" s="56"/>
      <c r="DO24" s="51"/>
      <c r="DP24" s="52"/>
      <c r="DQ24" s="70"/>
      <c r="DS24" s="51"/>
      <c r="DU24" s="56"/>
      <c r="DW24" s="51"/>
      <c r="DX24" s="52"/>
      <c r="DY24" s="70"/>
      <c r="EA24" s="51"/>
      <c r="EC24" s="56"/>
      <c r="EE24" s="51"/>
      <c r="EF24" s="52"/>
      <c r="EG24" s="70"/>
      <c r="EI24" s="51"/>
      <c r="EK24" s="56"/>
      <c r="EM24" s="51"/>
      <c r="EN24" s="52"/>
      <c r="EO24" s="70"/>
      <c r="EQ24" s="51"/>
      <c r="ES24" s="56"/>
      <c r="EU24" s="51"/>
      <c r="EV24" s="52"/>
      <c r="EW24" s="70"/>
      <c r="EY24" s="51"/>
      <c r="FA24" s="56"/>
      <c r="FC24" s="51"/>
      <c r="FD24" s="52"/>
      <c r="FE24" s="70"/>
      <c r="FG24" s="51"/>
      <c r="FI24" s="56"/>
      <c r="FK24" s="51"/>
      <c r="FL24" s="52"/>
      <c r="FM24" s="70"/>
      <c r="FO24" s="51"/>
      <c r="FQ24" s="56"/>
      <c r="FS24" s="51"/>
      <c r="FT24" s="52"/>
      <c r="FU24" s="70"/>
      <c r="FW24" s="51"/>
      <c r="FY24" s="56"/>
      <c r="GA24" s="51"/>
      <c r="GB24" s="52"/>
      <c r="GC24" s="70"/>
      <c r="GE24" s="51"/>
      <c r="GG24" s="56"/>
      <c r="GI24" s="51"/>
      <c r="GJ24" s="52"/>
      <c r="GK24" s="70"/>
      <c r="GM24" s="51"/>
      <c r="GO24" s="56"/>
      <c r="GQ24" s="51"/>
      <c r="GR24" s="52"/>
      <c r="GS24" s="70"/>
      <c r="GU24" s="51"/>
      <c r="GW24" s="56"/>
      <c r="GY24" s="51"/>
      <c r="GZ24" s="52"/>
      <c r="HA24" s="70"/>
      <c r="HC24" s="51"/>
      <c r="HE24" s="56"/>
      <c r="HG24" s="51"/>
      <c r="HH24" s="52"/>
      <c r="HI24" s="70"/>
      <c r="HK24" s="51"/>
      <c r="HM24" s="56"/>
      <c r="HO24" s="51"/>
      <c r="HP24" s="52"/>
      <c r="HQ24" s="70"/>
      <c r="HS24" s="51"/>
      <c r="HU24" s="56"/>
    </row>
    <row r="25" customFormat="false" ht="12.75" hidden="false" customHeight="false" outlineLevel="0" collapsed="false">
      <c r="A25" s="46"/>
      <c r="B25" s="68"/>
      <c r="D25" s="48"/>
      <c r="E25" s="55"/>
      <c r="F25" s="49"/>
      <c r="G25" s="46"/>
      <c r="H25" s="69"/>
      <c r="J25" s="49"/>
      <c r="K25" s="51"/>
      <c r="M25" s="56"/>
      <c r="O25" s="51"/>
      <c r="P25" s="52"/>
      <c r="Q25" s="70"/>
      <c r="S25" s="51"/>
      <c r="U25" s="56"/>
      <c r="W25" s="51"/>
      <c r="X25" s="52"/>
      <c r="Y25" s="70"/>
      <c r="AA25" s="51"/>
      <c r="AC25" s="56"/>
      <c r="AE25" s="51"/>
      <c r="AF25" s="52"/>
      <c r="AG25" s="70"/>
      <c r="AI25" s="51"/>
      <c r="AK25" s="56"/>
      <c r="AM25" s="51"/>
      <c r="AN25" s="52"/>
      <c r="AO25" s="70"/>
      <c r="AQ25" s="51"/>
      <c r="AS25" s="56"/>
      <c r="AU25" s="51"/>
      <c r="AV25" s="52"/>
      <c r="AW25" s="70"/>
      <c r="AY25" s="51"/>
      <c r="BA25" s="56"/>
      <c r="BC25" s="51"/>
      <c r="BD25" s="52"/>
      <c r="BE25" s="70"/>
      <c r="BG25" s="51"/>
      <c r="BI25" s="56"/>
      <c r="BK25" s="51"/>
      <c r="BL25" s="52"/>
      <c r="BM25" s="70"/>
      <c r="BO25" s="51"/>
      <c r="BQ25" s="56"/>
      <c r="BS25" s="51"/>
      <c r="BT25" s="52"/>
      <c r="BU25" s="70"/>
      <c r="BW25" s="51"/>
      <c r="BY25" s="56"/>
      <c r="CA25" s="51"/>
      <c r="CB25" s="52"/>
      <c r="CC25" s="70"/>
      <c r="CE25" s="51"/>
      <c r="CG25" s="56"/>
      <c r="CI25" s="51"/>
      <c r="CJ25" s="52"/>
      <c r="CK25" s="70"/>
      <c r="CM25" s="51"/>
      <c r="CO25" s="56"/>
      <c r="CQ25" s="51"/>
      <c r="CR25" s="52"/>
      <c r="CS25" s="70"/>
      <c r="CU25" s="51"/>
      <c r="CW25" s="56"/>
      <c r="CY25" s="51"/>
      <c r="CZ25" s="52"/>
      <c r="DA25" s="70"/>
      <c r="DC25" s="51"/>
      <c r="DE25" s="56"/>
      <c r="DG25" s="51"/>
      <c r="DH25" s="52"/>
      <c r="DI25" s="70"/>
      <c r="DK25" s="51"/>
      <c r="DM25" s="56"/>
      <c r="DO25" s="51"/>
      <c r="DP25" s="52"/>
      <c r="DQ25" s="70"/>
      <c r="DS25" s="51"/>
      <c r="DU25" s="56"/>
      <c r="DW25" s="51"/>
      <c r="DX25" s="52"/>
      <c r="DY25" s="70"/>
      <c r="EA25" s="51"/>
      <c r="EC25" s="56"/>
      <c r="EE25" s="51"/>
      <c r="EF25" s="52"/>
      <c r="EG25" s="70"/>
      <c r="EI25" s="51"/>
      <c r="EK25" s="56"/>
      <c r="EM25" s="51"/>
      <c r="EN25" s="52"/>
      <c r="EO25" s="70"/>
      <c r="EQ25" s="51"/>
      <c r="ES25" s="56"/>
      <c r="EU25" s="51"/>
      <c r="EV25" s="52"/>
      <c r="EW25" s="70"/>
      <c r="EY25" s="51"/>
      <c r="FA25" s="56"/>
      <c r="FC25" s="51"/>
      <c r="FD25" s="52"/>
      <c r="FE25" s="70"/>
      <c r="FG25" s="51"/>
      <c r="FI25" s="56"/>
      <c r="FK25" s="51"/>
      <c r="FL25" s="52"/>
      <c r="FM25" s="70"/>
      <c r="FO25" s="51"/>
      <c r="FQ25" s="56"/>
      <c r="FS25" s="51"/>
      <c r="FT25" s="52"/>
      <c r="FU25" s="70"/>
      <c r="FW25" s="51"/>
      <c r="FY25" s="56"/>
      <c r="GA25" s="51"/>
      <c r="GB25" s="52"/>
      <c r="GC25" s="70"/>
      <c r="GE25" s="51"/>
      <c r="GG25" s="56"/>
      <c r="GI25" s="51"/>
      <c r="GJ25" s="52"/>
      <c r="GK25" s="70"/>
      <c r="GM25" s="51"/>
      <c r="GO25" s="56"/>
      <c r="GQ25" s="51"/>
      <c r="GR25" s="52"/>
      <c r="GS25" s="70"/>
      <c r="GU25" s="51"/>
      <c r="GW25" s="56"/>
      <c r="GY25" s="51"/>
      <c r="GZ25" s="52"/>
      <c r="HA25" s="70"/>
      <c r="HC25" s="51"/>
      <c r="HE25" s="56"/>
      <c r="HG25" s="51"/>
      <c r="HH25" s="52"/>
      <c r="HI25" s="70"/>
      <c r="HK25" s="51"/>
      <c r="HM25" s="56"/>
      <c r="HO25" s="51"/>
      <c r="HP25" s="52"/>
      <c r="HQ25" s="70"/>
      <c r="HS25" s="51"/>
      <c r="HU25" s="56"/>
    </row>
    <row r="26" customFormat="false" ht="68.25" hidden="false" customHeight="true" outlineLevel="0" collapsed="false">
      <c r="A26" s="46"/>
      <c r="B26" s="68"/>
      <c r="D26" s="48"/>
      <c r="E26" s="55"/>
      <c r="F26" s="49"/>
      <c r="G26" s="46"/>
      <c r="H26" s="69"/>
      <c r="J26" s="49"/>
      <c r="K26" s="51"/>
      <c r="M26" s="56"/>
      <c r="O26" s="51"/>
      <c r="P26" s="52"/>
      <c r="Q26" s="70"/>
      <c r="S26" s="51"/>
      <c r="U26" s="56"/>
      <c r="W26" s="51"/>
      <c r="X26" s="52"/>
      <c r="Y26" s="70"/>
      <c r="AA26" s="51"/>
      <c r="AC26" s="56"/>
      <c r="AE26" s="51"/>
      <c r="AF26" s="52"/>
      <c r="AG26" s="70"/>
      <c r="AI26" s="51"/>
      <c r="AK26" s="56"/>
      <c r="AM26" s="51"/>
      <c r="AN26" s="52"/>
      <c r="AO26" s="70"/>
      <c r="AQ26" s="51"/>
      <c r="AS26" s="56"/>
      <c r="AU26" s="51"/>
      <c r="AV26" s="52"/>
      <c r="AW26" s="70"/>
      <c r="AY26" s="51"/>
      <c r="BA26" s="56"/>
      <c r="BC26" s="51"/>
      <c r="BD26" s="52"/>
      <c r="BE26" s="70"/>
      <c r="BG26" s="51"/>
      <c r="BI26" s="56"/>
      <c r="BK26" s="51"/>
      <c r="BL26" s="52"/>
      <c r="BM26" s="70"/>
      <c r="BO26" s="51"/>
      <c r="BQ26" s="56"/>
      <c r="BS26" s="51"/>
      <c r="BT26" s="52"/>
      <c r="BU26" s="70"/>
      <c r="BW26" s="51"/>
      <c r="BY26" s="56"/>
      <c r="CA26" s="51"/>
      <c r="CB26" s="52"/>
      <c r="CC26" s="70"/>
      <c r="CE26" s="51"/>
      <c r="CG26" s="56"/>
      <c r="CI26" s="51"/>
      <c r="CJ26" s="52"/>
      <c r="CK26" s="70"/>
      <c r="CM26" s="51"/>
      <c r="CO26" s="56"/>
      <c r="CQ26" s="51"/>
      <c r="CR26" s="52"/>
      <c r="CS26" s="70"/>
      <c r="CU26" s="51"/>
      <c r="CW26" s="56"/>
      <c r="CY26" s="51"/>
      <c r="CZ26" s="52"/>
      <c r="DA26" s="70"/>
      <c r="DC26" s="51"/>
      <c r="DE26" s="56"/>
      <c r="DG26" s="51"/>
      <c r="DH26" s="52"/>
      <c r="DI26" s="70"/>
      <c r="DK26" s="51"/>
      <c r="DM26" s="56"/>
      <c r="DO26" s="51"/>
      <c r="DP26" s="52"/>
      <c r="DQ26" s="70"/>
      <c r="DS26" s="51"/>
      <c r="DU26" s="56"/>
      <c r="DW26" s="51"/>
      <c r="DX26" s="52"/>
      <c r="DY26" s="70"/>
      <c r="EA26" s="51"/>
      <c r="EC26" s="56"/>
      <c r="EE26" s="51"/>
      <c r="EF26" s="52"/>
      <c r="EG26" s="70"/>
      <c r="EI26" s="51"/>
      <c r="EK26" s="56"/>
      <c r="EM26" s="51"/>
      <c r="EN26" s="52"/>
      <c r="EO26" s="70"/>
      <c r="EQ26" s="51"/>
      <c r="ES26" s="56"/>
      <c r="EU26" s="51"/>
      <c r="EV26" s="52"/>
      <c r="EW26" s="70"/>
      <c r="EY26" s="51"/>
      <c r="FA26" s="56"/>
      <c r="FC26" s="51"/>
      <c r="FD26" s="52"/>
      <c r="FE26" s="70"/>
      <c r="FG26" s="51"/>
      <c r="FI26" s="56"/>
      <c r="FK26" s="51"/>
      <c r="FL26" s="52"/>
      <c r="FM26" s="70"/>
      <c r="FO26" s="51"/>
      <c r="FQ26" s="56"/>
      <c r="FS26" s="51"/>
      <c r="FT26" s="52"/>
      <c r="FU26" s="70"/>
      <c r="FW26" s="51"/>
      <c r="FY26" s="56"/>
      <c r="GA26" s="51"/>
      <c r="GB26" s="52"/>
      <c r="GC26" s="70"/>
      <c r="GE26" s="51"/>
      <c r="GG26" s="56"/>
      <c r="GI26" s="51"/>
      <c r="GJ26" s="52"/>
      <c r="GK26" s="70"/>
      <c r="GM26" s="51"/>
      <c r="GO26" s="56"/>
      <c r="GQ26" s="51"/>
      <c r="GR26" s="52"/>
      <c r="GS26" s="70"/>
      <c r="GU26" s="51"/>
      <c r="GW26" s="56"/>
      <c r="GY26" s="51"/>
      <c r="GZ26" s="52"/>
      <c r="HA26" s="70"/>
      <c r="HC26" s="51"/>
      <c r="HE26" s="56"/>
      <c r="HG26" s="51"/>
      <c r="HH26" s="52"/>
      <c r="HI26" s="70"/>
      <c r="HK26" s="51"/>
      <c r="HM26" s="56"/>
      <c r="HO26" s="51"/>
      <c r="HP26" s="52"/>
      <c r="HQ26" s="70"/>
      <c r="HS26" s="51"/>
      <c r="HU26" s="56"/>
    </row>
    <row r="27" customFormat="false" ht="12.75" hidden="false" customHeight="false" outlineLevel="0" collapsed="false">
      <c r="A27" s="46"/>
      <c r="B27" s="68"/>
      <c r="D27" s="48"/>
      <c r="E27" s="55"/>
      <c r="F27" s="49"/>
      <c r="G27" s="46"/>
      <c r="H27" s="69"/>
      <c r="J27" s="49"/>
      <c r="K27" s="51"/>
      <c r="M27" s="56"/>
      <c r="O27" s="51"/>
      <c r="P27" s="52"/>
      <c r="Q27" s="70"/>
      <c r="S27" s="51"/>
      <c r="U27" s="56"/>
      <c r="W27" s="51"/>
      <c r="X27" s="52"/>
      <c r="Y27" s="70"/>
      <c r="AA27" s="51"/>
      <c r="AC27" s="56"/>
      <c r="AE27" s="51"/>
      <c r="AF27" s="52"/>
      <c r="AG27" s="70"/>
      <c r="AI27" s="51"/>
      <c r="AK27" s="56"/>
      <c r="AM27" s="51"/>
      <c r="AN27" s="52"/>
      <c r="AO27" s="70"/>
      <c r="AQ27" s="51"/>
      <c r="AS27" s="56"/>
      <c r="AU27" s="51"/>
      <c r="AV27" s="52"/>
      <c r="AW27" s="70"/>
      <c r="AY27" s="51"/>
      <c r="BA27" s="56"/>
      <c r="BC27" s="51"/>
      <c r="BD27" s="52"/>
      <c r="BE27" s="70"/>
      <c r="BG27" s="51"/>
      <c r="BI27" s="56"/>
      <c r="BK27" s="51"/>
      <c r="BL27" s="52"/>
      <c r="BM27" s="70"/>
      <c r="BO27" s="51"/>
      <c r="BQ27" s="56"/>
      <c r="BS27" s="51"/>
      <c r="BT27" s="52"/>
      <c r="BU27" s="70"/>
      <c r="BW27" s="51"/>
      <c r="BY27" s="56"/>
      <c r="CA27" s="51"/>
      <c r="CB27" s="52"/>
      <c r="CC27" s="70"/>
      <c r="CE27" s="51"/>
      <c r="CG27" s="56"/>
      <c r="CI27" s="51"/>
      <c r="CJ27" s="52"/>
      <c r="CK27" s="70"/>
      <c r="CM27" s="51"/>
      <c r="CO27" s="56"/>
      <c r="CQ27" s="51"/>
      <c r="CR27" s="52"/>
      <c r="CS27" s="70"/>
      <c r="CU27" s="51"/>
      <c r="CW27" s="56"/>
      <c r="CY27" s="51"/>
      <c r="CZ27" s="52"/>
      <c r="DA27" s="70"/>
      <c r="DC27" s="51"/>
      <c r="DE27" s="56"/>
      <c r="DG27" s="51"/>
      <c r="DH27" s="52"/>
      <c r="DI27" s="70"/>
      <c r="DK27" s="51"/>
      <c r="DM27" s="56"/>
      <c r="DO27" s="51"/>
      <c r="DP27" s="52"/>
      <c r="DQ27" s="70"/>
      <c r="DS27" s="51"/>
      <c r="DU27" s="56"/>
      <c r="DW27" s="51"/>
      <c r="DX27" s="52"/>
      <c r="DY27" s="70"/>
      <c r="EA27" s="51"/>
      <c r="EC27" s="56"/>
      <c r="EE27" s="51"/>
      <c r="EF27" s="52"/>
      <c r="EG27" s="70"/>
      <c r="EI27" s="51"/>
      <c r="EK27" s="56"/>
      <c r="EM27" s="51"/>
      <c r="EN27" s="52"/>
      <c r="EO27" s="70"/>
      <c r="EQ27" s="51"/>
      <c r="ES27" s="56"/>
      <c r="EU27" s="51"/>
      <c r="EV27" s="52"/>
      <c r="EW27" s="70"/>
      <c r="EY27" s="51"/>
      <c r="FA27" s="56"/>
      <c r="FC27" s="51"/>
      <c r="FD27" s="52"/>
      <c r="FE27" s="70"/>
      <c r="FG27" s="51"/>
      <c r="FI27" s="56"/>
      <c r="FK27" s="51"/>
      <c r="FL27" s="52"/>
      <c r="FM27" s="70"/>
      <c r="FO27" s="51"/>
      <c r="FQ27" s="56"/>
      <c r="FS27" s="51"/>
      <c r="FT27" s="52"/>
      <c r="FU27" s="70"/>
      <c r="FW27" s="51"/>
      <c r="FY27" s="56"/>
      <c r="GA27" s="51"/>
      <c r="GB27" s="52"/>
      <c r="GC27" s="70"/>
      <c r="GE27" s="51"/>
      <c r="GG27" s="56"/>
      <c r="GI27" s="51"/>
      <c r="GJ27" s="52"/>
      <c r="GK27" s="70"/>
      <c r="GM27" s="51"/>
      <c r="GO27" s="56"/>
      <c r="GQ27" s="51"/>
      <c r="GR27" s="52"/>
      <c r="GS27" s="70"/>
      <c r="GU27" s="51"/>
      <c r="GW27" s="56"/>
      <c r="GY27" s="51"/>
      <c r="GZ27" s="52"/>
      <c r="HA27" s="70"/>
      <c r="HC27" s="51"/>
      <c r="HE27" s="56"/>
      <c r="HG27" s="51"/>
      <c r="HH27" s="52"/>
      <c r="HI27" s="70"/>
      <c r="HK27" s="51"/>
      <c r="HM27" s="56"/>
      <c r="HO27" s="51"/>
      <c r="HP27" s="52"/>
      <c r="HQ27" s="70"/>
      <c r="HS27" s="51"/>
      <c r="HU27" s="56"/>
    </row>
    <row r="28" customFormat="false" ht="18" hidden="false" customHeight="false" outlineLevel="0" collapsed="false">
      <c r="A28" s="249" t="s">
        <v>159</v>
      </c>
      <c r="B28" s="47"/>
      <c r="D28" s="48"/>
      <c r="E28" s="49"/>
      <c r="F28" s="49"/>
      <c r="G28" s="46"/>
      <c r="H28" s="50"/>
      <c r="J28" s="49"/>
      <c r="K28" s="51"/>
      <c r="M28" s="51"/>
      <c r="O28" s="51"/>
      <c r="P28" s="52"/>
      <c r="Q28" s="53"/>
      <c r="S28" s="51"/>
      <c r="U28" s="51"/>
      <c r="W28" s="51"/>
      <c r="X28" s="52"/>
      <c r="Y28" s="53"/>
      <c r="AA28" s="51"/>
      <c r="AC28" s="51"/>
      <c r="AE28" s="51"/>
      <c r="AF28" s="52"/>
      <c r="AG28" s="53"/>
      <c r="AI28" s="51"/>
      <c r="AK28" s="51"/>
      <c r="AM28" s="51"/>
      <c r="AN28" s="52"/>
      <c r="AO28" s="53"/>
      <c r="AQ28" s="51"/>
      <c r="AS28" s="51"/>
      <c r="AU28" s="51"/>
      <c r="AV28" s="52"/>
      <c r="AW28" s="53"/>
      <c r="AY28" s="51"/>
      <c r="BA28" s="51"/>
      <c r="BC28" s="51"/>
      <c r="BD28" s="52"/>
      <c r="BE28" s="53"/>
      <c r="BG28" s="51"/>
      <c r="BI28" s="51"/>
      <c r="BK28" s="51"/>
      <c r="BL28" s="52"/>
      <c r="BM28" s="53"/>
      <c r="BO28" s="51"/>
      <c r="BQ28" s="51"/>
      <c r="BS28" s="51"/>
      <c r="BT28" s="52"/>
      <c r="BU28" s="53"/>
      <c r="BW28" s="51"/>
      <c r="BY28" s="51"/>
      <c r="CA28" s="51"/>
      <c r="CB28" s="52"/>
      <c r="CC28" s="53"/>
      <c r="CE28" s="51"/>
      <c r="CG28" s="51"/>
      <c r="CI28" s="51"/>
      <c r="CJ28" s="52"/>
      <c r="CK28" s="53"/>
      <c r="CM28" s="51"/>
      <c r="CO28" s="51"/>
      <c r="CQ28" s="51"/>
      <c r="CR28" s="52"/>
      <c r="CS28" s="53"/>
      <c r="CU28" s="51"/>
      <c r="CW28" s="51"/>
      <c r="CY28" s="51"/>
      <c r="CZ28" s="52"/>
      <c r="DA28" s="53"/>
      <c r="DC28" s="51"/>
      <c r="DE28" s="51"/>
      <c r="DG28" s="51"/>
      <c r="DH28" s="52"/>
      <c r="DI28" s="53"/>
      <c r="DK28" s="51"/>
      <c r="DM28" s="51"/>
      <c r="DO28" s="51"/>
      <c r="DP28" s="52"/>
      <c r="DQ28" s="53"/>
      <c r="DS28" s="51"/>
      <c r="DU28" s="51"/>
      <c r="DW28" s="51"/>
      <c r="DX28" s="52"/>
      <c r="DY28" s="53"/>
      <c r="EA28" s="51"/>
      <c r="EC28" s="51"/>
      <c r="EE28" s="51"/>
      <c r="EF28" s="52"/>
      <c r="EG28" s="53"/>
      <c r="EI28" s="51"/>
      <c r="EK28" s="51"/>
      <c r="EM28" s="51"/>
      <c r="EN28" s="52"/>
      <c r="EO28" s="53"/>
      <c r="EQ28" s="51"/>
      <c r="ES28" s="51"/>
      <c r="EU28" s="51"/>
      <c r="EV28" s="52"/>
      <c r="EW28" s="53"/>
      <c r="EY28" s="51"/>
      <c r="FA28" s="51"/>
      <c r="FC28" s="51"/>
      <c r="FD28" s="52"/>
      <c r="FE28" s="53"/>
      <c r="FG28" s="51"/>
      <c r="FI28" s="51"/>
      <c r="FK28" s="51"/>
      <c r="FL28" s="52"/>
      <c r="FM28" s="53"/>
      <c r="FO28" s="51"/>
      <c r="FQ28" s="51"/>
      <c r="FS28" s="51"/>
      <c r="FT28" s="52"/>
      <c r="FU28" s="53"/>
      <c r="FW28" s="51"/>
      <c r="FY28" s="51"/>
      <c r="GA28" s="51"/>
      <c r="GB28" s="52"/>
      <c r="GC28" s="53"/>
      <c r="GE28" s="51"/>
      <c r="GG28" s="51"/>
      <c r="GI28" s="51"/>
      <c r="GJ28" s="52"/>
      <c r="GK28" s="53"/>
      <c r="GM28" s="51"/>
      <c r="GO28" s="51"/>
      <c r="GQ28" s="51"/>
      <c r="GR28" s="52"/>
      <c r="GS28" s="53"/>
      <c r="GU28" s="51"/>
      <c r="GW28" s="51"/>
      <c r="GY28" s="51"/>
      <c r="GZ28" s="52"/>
      <c r="HA28" s="53"/>
      <c r="HC28" s="51"/>
      <c r="HE28" s="51"/>
      <c r="HG28" s="51"/>
      <c r="HH28" s="52"/>
      <c r="HI28" s="53"/>
      <c r="HK28" s="51"/>
      <c r="HM28" s="51"/>
      <c r="HO28" s="51"/>
      <c r="HP28" s="52"/>
      <c r="HQ28" s="53"/>
      <c r="HS28" s="51"/>
      <c r="HU28" s="51"/>
    </row>
    <row r="29" customFormat="false" ht="12.75" hidden="false" customHeight="false" outlineLevel="0" collapsed="false">
      <c r="A29" s="46"/>
      <c r="B29" s="47"/>
      <c r="D29" s="48"/>
      <c r="E29" s="49"/>
      <c r="F29" s="49"/>
      <c r="G29" s="46"/>
      <c r="H29" s="50"/>
      <c r="J29" s="49"/>
      <c r="K29" s="51"/>
      <c r="M29" s="51"/>
      <c r="O29" s="51"/>
      <c r="P29" s="52"/>
      <c r="Q29" s="53"/>
      <c r="S29" s="51"/>
      <c r="U29" s="51"/>
      <c r="W29" s="51"/>
      <c r="X29" s="52"/>
      <c r="Y29" s="53"/>
      <c r="AA29" s="51"/>
      <c r="AC29" s="51"/>
      <c r="AE29" s="51"/>
      <c r="AF29" s="52"/>
      <c r="AG29" s="53"/>
      <c r="AI29" s="51"/>
      <c r="AK29" s="51"/>
      <c r="AM29" s="51"/>
      <c r="AN29" s="52"/>
      <c r="AO29" s="53"/>
      <c r="AQ29" s="51"/>
      <c r="AS29" s="51"/>
      <c r="AU29" s="51"/>
      <c r="AV29" s="52"/>
      <c r="AW29" s="53"/>
      <c r="AY29" s="51"/>
      <c r="BA29" s="51"/>
      <c r="BC29" s="51"/>
      <c r="BD29" s="52"/>
      <c r="BE29" s="53"/>
      <c r="BG29" s="51"/>
      <c r="BI29" s="51"/>
      <c r="BK29" s="51"/>
      <c r="BL29" s="52"/>
      <c r="BM29" s="53"/>
      <c r="BO29" s="51"/>
      <c r="BQ29" s="51"/>
      <c r="BS29" s="51"/>
      <c r="BT29" s="52"/>
      <c r="BU29" s="53"/>
      <c r="BW29" s="51"/>
      <c r="BY29" s="51"/>
      <c r="CA29" s="51"/>
      <c r="CB29" s="52"/>
      <c r="CC29" s="53"/>
      <c r="CE29" s="51"/>
      <c r="CG29" s="51"/>
      <c r="CI29" s="51"/>
      <c r="CJ29" s="52"/>
      <c r="CK29" s="53"/>
      <c r="CM29" s="51"/>
      <c r="CO29" s="51"/>
      <c r="CQ29" s="51"/>
      <c r="CR29" s="52"/>
      <c r="CS29" s="53"/>
      <c r="CU29" s="51"/>
      <c r="CW29" s="51"/>
      <c r="CY29" s="51"/>
      <c r="CZ29" s="52"/>
      <c r="DA29" s="53"/>
      <c r="DC29" s="51"/>
      <c r="DE29" s="51"/>
      <c r="DG29" s="51"/>
      <c r="DH29" s="52"/>
      <c r="DI29" s="53"/>
      <c r="DK29" s="51"/>
      <c r="DM29" s="51"/>
      <c r="DO29" s="51"/>
      <c r="DP29" s="52"/>
      <c r="DQ29" s="53"/>
      <c r="DS29" s="51"/>
      <c r="DU29" s="51"/>
      <c r="DW29" s="51"/>
      <c r="DX29" s="52"/>
      <c r="DY29" s="53"/>
      <c r="EA29" s="51"/>
      <c r="EC29" s="51"/>
      <c r="EE29" s="51"/>
      <c r="EF29" s="52"/>
      <c r="EG29" s="53"/>
      <c r="EI29" s="51"/>
      <c r="EK29" s="51"/>
      <c r="EM29" s="51"/>
      <c r="EN29" s="52"/>
      <c r="EO29" s="53"/>
      <c r="EQ29" s="51"/>
      <c r="ES29" s="51"/>
      <c r="EU29" s="51"/>
      <c r="EV29" s="52"/>
      <c r="EW29" s="53"/>
      <c r="EY29" s="51"/>
      <c r="FA29" s="51"/>
      <c r="FC29" s="51"/>
      <c r="FD29" s="52"/>
      <c r="FE29" s="53"/>
      <c r="FG29" s="51"/>
      <c r="FI29" s="51"/>
      <c r="FK29" s="51"/>
      <c r="FL29" s="52"/>
      <c r="FM29" s="53"/>
      <c r="FO29" s="51"/>
      <c r="FQ29" s="51"/>
      <c r="FS29" s="51"/>
      <c r="FT29" s="52"/>
      <c r="FU29" s="53"/>
      <c r="FW29" s="51"/>
      <c r="FY29" s="51"/>
      <c r="GA29" s="51"/>
      <c r="GB29" s="52"/>
      <c r="GC29" s="53"/>
      <c r="GE29" s="51"/>
      <c r="GG29" s="51"/>
      <c r="GI29" s="51"/>
      <c r="GJ29" s="52"/>
      <c r="GK29" s="53"/>
      <c r="GM29" s="51"/>
      <c r="GO29" s="51"/>
      <c r="GQ29" s="51"/>
      <c r="GR29" s="52"/>
      <c r="GS29" s="53"/>
      <c r="GU29" s="51"/>
      <c r="GW29" s="51"/>
      <c r="GY29" s="51"/>
      <c r="GZ29" s="52"/>
      <c r="HA29" s="53"/>
      <c r="HC29" s="51"/>
      <c r="HE29" s="51"/>
      <c r="HG29" s="51"/>
      <c r="HH29" s="52"/>
      <c r="HI29" s="53"/>
      <c r="HK29" s="51"/>
      <c r="HM29" s="51"/>
      <c r="HO29" s="51"/>
      <c r="HP29" s="52"/>
      <c r="HQ29" s="53"/>
      <c r="HS29" s="51"/>
      <c r="HU29" s="51"/>
    </row>
    <row r="30" customFormat="false" ht="15" hidden="false" customHeight="false" outlineLevel="0" collapsed="false">
      <c r="A30" s="250" t="s">
        <v>160</v>
      </c>
      <c r="B30" s="251"/>
      <c r="C30" s="42"/>
      <c r="D30" s="43"/>
      <c r="E30" s="145"/>
      <c r="F30" s="242" t="s">
        <v>134</v>
      </c>
      <c r="G30" s="46"/>
      <c r="H30" s="50"/>
      <c r="J30" s="49"/>
      <c r="K30" s="51"/>
      <c r="M30" s="51"/>
      <c r="O30" s="51"/>
      <c r="P30" s="52"/>
      <c r="Q30" s="53"/>
      <c r="S30" s="51"/>
      <c r="U30" s="51"/>
      <c r="W30" s="51"/>
      <c r="X30" s="52"/>
      <c r="Y30" s="53"/>
      <c r="AA30" s="51"/>
      <c r="AC30" s="51"/>
      <c r="AE30" s="51"/>
      <c r="AF30" s="52"/>
      <c r="AG30" s="53"/>
      <c r="AI30" s="51"/>
      <c r="AK30" s="51"/>
      <c r="AM30" s="51"/>
      <c r="AN30" s="52"/>
      <c r="AO30" s="53"/>
      <c r="AQ30" s="51"/>
      <c r="AS30" s="51"/>
      <c r="AU30" s="51"/>
      <c r="AV30" s="52"/>
      <c r="AW30" s="53"/>
      <c r="AY30" s="51"/>
      <c r="BA30" s="51"/>
      <c r="BC30" s="51"/>
      <c r="BD30" s="52"/>
      <c r="BE30" s="53"/>
      <c r="BG30" s="51"/>
      <c r="BI30" s="51"/>
      <c r="BK30" s="51"/>
      <c r="BL30" s="52"/>
      <c r="BM30" s="53"/>
      <c r="BO30" s="51"/>
      <c r="BQ30" s="51"/>
      <c r="BS30" s="51"/>
      <c r="BT30" s="52"/>
      <c r="BU30" s="53"/>
      <c r="BW30" s="51"/>
      <c r="BY30" s="51"/>
      <c r="CA30" s="51"/>
      <c r="CB30" s="52"/>
      <c r="CC30" s="53"/>
      <c r="CE30" s="51"/>
      <c r="CG30" s="51"/>
      <c r="CI30" s="51"/>
      <c r="CJ30" s="52"/>
      <c r="CK30" s="53"/>
      <c r="CM30" s="51"/>
      <c r="CO30" s="51"/>
      <c r="CQ30" s="51"/>
      <c r="CR30" s="52"/>
      <c r="CS30" s="53"/>
      <c r="CU30" s="51"/>
      <c r="CW30" s="51"/>
      <c r="CY30" s="51"/>
      <c r="CZ30" s="52"/>
      <c r="DA30" s="53"/>
      <c r="DC30" s="51"/>
      <c r="DE30" s="51"/>
      <c r="DG30" s="51"/>
      <c r="DH30" s="52"/>
      <c r="DI30" s="53"/>
      <c r="DK30" s="51"/>
      <c r="DM30" s="51"/>
      <c r="DO30" s="51"/>
      <c r="DP30" s="52"/>
      <c r="DQ30" s="53"/>
      <c r="DS30" s="51"/>
      <c r="DU30" s="51"/>
      <c r="DW30" s="51"/>
      <c r="DX30" s="52"/>
      <c r="DY30" s="53"/>
      <c r="EA30" s="51"/>
      <c r="EC30" s="51"/>
      <c r="EE30" s="51"/>
      <c r="EF30" s="52"/>
      <c r="EG30" s="53"/>
      <c r="EI30" s="51"/>
      <c r="EK30" s="51"/>
      <c r="EM30" s="51"/>
      <c r="EN30" s="52"/>
      <c r="EO30" s="53"/>
      <c r="EQ30" s="51"/>
      <c r="ES30" s="51"/>
      <c r="EU30" s="51"/>
      <c r="EV30" s="52"/>
      <c r="EW30" s="53"/>
      <c r="EY30" s="51"/>
      <c r="FA30" s="51"/>
      <c r="FC30" s="51"/>
      <c r="FD30" s="52"/>
      <c r="FE30" s="53"/>
      <c r="FG30" s="51"/>
      <c r="FI30" s="51"/>
      <c r="FK30" s="51"/>
      <c r="FL30" s="52"/>
      <c r="FM30" s="53"/>
      <c r="FO30" s="51"/>
      <c r="FQ30" s="51"/>
      <c r="FS30" s="51"/>
      <c r="FT30" s="52"/>
      <c r="FU30" s="53"/>
      <c r="FW30" s="51"/>
      <c r="FY30" s="51"/>
      <c r="GA30" s="51"/>
      <c r="GB30" s="52"/>
      <c r="GC30" s="53"/>
      <c r="GE30" s="51"/>
      <c r="GG30" s="51"/>
      <c r="GI30" s="51"/>
      <c r="GJ30" s="52"/>
      <c r="GK30" s="53"/>
      <c r="GM30" s="51"/>
      <c r="GO30" s="51"/>
      <c r="GQ30" s="51"/>
      <c r="GR30" s="52"/>
      <c r="GS30" s="53"/>
      <c r="GU30" s="51"/>
      <c r="GW30" s="51"/>
      <c r="GY30" s="51"/>
      <c r="GZ30" s="52"/>
      <c r="HA30" s="53"/>
      <c r="HC30" s="51"/>
      <c r="HE30" s="51"/>
      <c r="HG30" s="51"/>
      <c r="HH30" s="52"/>
      <c r="HI30" s="53"/>
      <c r="HK30" s="51"/>
      <c r="HM30" s="51"/>
      <c r="HO30" s="51"/>
      <c r="HP30" s="52"/>
      <c r="HQ30" s="53"/>
      <c r="HS30" s="51"/>
      <c r="HU30" s="51"/>
    </row>
    <row r="31" customFormat="false" ht="15" hidden="false" customHeight="false" outlineLevel="0" collapsed="false">
      <c r="A31" s="250" t="s">
        <v>161</v>
      </c>
      <c r="B31" s="251"/>
      <c r="C31" s="42"/>
      <c r="D31" s="43"/>
      <c r="E31" s="145"/>
      <c r="F31" s="242" t="s">
        <v>134</v>
      </c>
      <c r="G31" s="46"/>
      <c r="H31" s="50"/>
      <c r="J31" s="49"/>
      <c r="K31" s="51"/>
      <c r="M31" s="51"/>
      <c r="O31" s="51"/>
      <c r="P31" s="52"/>
      <c r="Q31" s="53"/>
      <c r="S31" s="51"/>
      <c r="U31" s="51"/>
      <c r="W31" s="51"/>
      <c r="X31" s="52"/>
      <c r="Y31" s="53"/>
      <c r="AA31" s="51"/>
      <c r="AC31" s="51"/>
      <c r="AE31" s="51"/>
      <c r="AF31" s="52"/>
      <c r="AG31" s="53"/>
      <c r="AI31" s="51"/>
      <c r="AK31" s="51"/>
      <c r="AM31" s="51"/>
      <c r="AN31" s="52"/>
      <c r="AO31" s="53"/>
      <c r="AQ31" s="51"/>
      <c r="AS31" s="51"/>
      <c r="AU31" s="51"/>
      <c r="AV31" s="52"/>
      <c r="AW31" s="53"/>
      <c r="AY31" s="51"/>
      <c r="BA31" s="51"/>
      <c r="BC31" s="51"/>
      <c r="BD31" s="52"/>
      <c r="BE31" s="53"/>
      <c r="BG31" s="51"/>
      <c r="BI31" s="51"/>
      <c r="BK31" s="51"/>
      <c r="BL31" s="52"/>
      <c r="BM31" s="53"/>
      <c r="BO31" s="51"/>
      <c r="BQ31" s="51"/>
      <c r="BS31" s="51"/>
      <c r="BT31" s="52"/>
      <c r="BU31" s="53"/>
      <c r="BW31" s="51"/>
      <c r="BY31" s="51"/>
      <c r="CA31" s="51"/>
      <c r="CB31" s="52"/>
      <c r="CC31" s="53"/>
      <c r="CE31" s="51"/>
      <c r="CG31" s="51"/>
      <c r="CI31" s="51"/>
      <c r="CJ31" s="52"/>
      <c r="CK31" s="53"/>
      <c r="CM31" s="51"/>
      <c r="CO31" s="51"/>
      <c r="CQ31" s="51"/>
      <c r="CR31" s="52"/>
      <c r="CS31" s="53"/>
      <c r="CU31" s="51"/>
      <c r="CW31" s="51"/>
      <c r="CY31" s="51"/>
      <c r="CZ31" s="52"/>
      <c r="DA31" s="53"/>
      <c r="DC31" s="51"/>
      <c r="DE31" s="51"/>
      <c r="DG31" s="51"/>
      <c r="DH31" s="52"/>
      <c r="DI31" s="53"/>
      <c r="DK31" s="51"/>
      <c r="DM31" s="51"/>
      <c r="DO31" s="51"/>
      <c r="DP31" s="52"/>
      <c r="DQ31" s="53"/>
      <c r="DS31" s="51"/>
      <c r="DU31" s="51"/>
      <c r="DW31" s="51"/>
      <c r="DX31" s="52"/>
      <c r="DY31" s="53"/>
      <c r="EA31" s="51"/>
      <c r="EC31" s="51"/>
      <c r="EE31" s="51"/>
      <c r="EF31" s="52"/>
      <c r="EG31" s="53"/>
      <c r="EI31" s="51"/>
      <c r="EK31" s="51"/>
      <c r="EM31" s="51"/>
      <c r="EN31" s="52"/>
      <c r="EO31" s="53"/>
      <c r="EQ31" s="51"/>
      <c r="ES31" s="51"/>
      <c r="EU31" s="51"/>
      <c r="EV31" s="52"/>
      <c r="EW31" s="53"/>
      <c r="EY31" s="51"/>
      <c r="FA31" s="51"/>
      <c r="FC31" s="51"/>
      <c r="FD31" s="52"/>
      <c r="FE31" s="53"/>
      <c r="FG31" s="51"/>
      <c r="FI31" s="51"/>
      <c r="FK31" s="51"/>
      <c r="FL31" s="52"/>
      <c r="FM31" s="53"/>
      <c r="FO31" s="51"/>
      <c r="FQ31" s="51"/>
      <c r="FS31" s="51"/>
      <c r="FT31" s="52"/>
      <c r="FU31" s="53"/>
      <c r="FW31" s="51"/>
      <c r="FY31" s="51"/>
      <c r="GA31" s="51"/>
      <c r="GB31" s="52"/>
      <c r="GC31" s="53"/>
      <c r="GE31" s="51"/>
      <c r="GG31" s="51"/>
      <c r="GI31" s="51"/>
      <c r="GJ31" s="52"/>
      <c r="GK31" s="53"/>
      <c r="GM31" s="51"/>
      <c r="GO31" s="51"/>
      <c r="GQ31" s="51"/>
      <c r="GR31" s="52"/>
      <c r="GS31" s="53"/>
      <c r="GU31" s="51"/>
      <c r="GW31" s="51"/>
      <c r="GY31" s="51"/>
      <c r="GZ31" s="52"/>
      <c r="HA31" s="53"/>
      <c r="HC31" s="51"/>
      <c r="HE31" s="51"/>
      <c r="HG31" s="51"/>
      <c r="HH31" s="52"/>
      <c r="HI31" s="53"/>
      <c r="HK31" s="51"/>
      <c r="HM31" s="51"/>
      <c r="HO31" s="51"/>
      <c r="HP31" s="52"/>
      <c r="HQ31" s="53"/>
      <c r="HS31" s="51"/>
      <c r="HU31" s="51"/>
    </row>
    <row r="32" customFormat="false" ht="15" hidden="false" customHeight="false" outlineLevel="0" collapsed="false">
      <c r="A32" s="250" t="s">
        <v>162</v>
      </c>
      <c r="B32" s="251"/>
      <c r="C32" s="42"/>
      <c r="D32" s="252"/>
      <c r="E32" s="145"/>
      <c r="F32" s="242" t="s">
        <v>134</v>
      </c>
      <c r="G32" s="46"/>
      <c r="H32" s="50"/>
      <c r="J32" s="55"/>
      <c r="K32" s="56"/>
      <c r="M32" s="51"/>
      <c r="O32" s="51"/>
      <c r="P32" s="52"/>
      <c r="Q32" s="53"/>
      <c r="S32" s="56"/>
      <c r="U32" s="51"/>
      <c r="W32" s="51"/>
      <c r="X32" s="52"/>
      <c r="Y32" s="53"/>
      <c r="AA32" s="56"/>
      <c r="AC32" s="51"/>
      <c r="AE32" s="51"/>
      <c r="AF32" s="52"/>
      <c r="AG32" s="53"/>
      <c r="AI32" s="56"/>
      <c r="AK32" s="51"/>
      <c r="AM32" s="51"/>
      <c r="AN32" s="52"/>
      <c r="AO32" s="53"/>
      <c r="AQ32" s="56"/>
      <c r="AS32" s="51"/>
      <c r="AU32" s="51"/>
      <c r="AV32" s="52"/>
      <c r="AW32" s="53"/>
      <c r="AY32" s="56"/>
      <c r="BA32" s="51"/>
      <c r="BC32" s="51"/>
      <c r="BD32" s="52"/>
      <c r="BE32" s="53"/>
      <c r="BG32" s="56"/>
      <c r="BI32" s="51"/>
      <c r="BK32" s="51"/>
      <c r="BL32" s="52"/>
      <c r="BM32" s="53"/>
      <c r="BO32" s="56"/>
      <c r="BQ32" s="51"/>
      <c r="BS32" s="51"/>
      <c r="BT32" s="52"/>
      <c r="BU32" s="53"/>
      <c r="BW32" s="56"/>
      <c r="BY32" s="51"/>
      <c r="CA32" s="51"/>
      <c r="CB32" s="52"/>
      <c r="CC32" s="53"/>
      <c r="CE32" s="56"/>
      <c r="CG32" s="51"/>
      <c r="CI32" s="51"/>
      <c r="CJ32" s="52"/>
      <c r="CK32" s="53"/>
      <c r="CM32" s="56"/>
      <c r="CO32" s="51"/>
      <c r="CQ32" s="51"/>
      <c r="CR32" s="52"/>
      <c r="CS32" s="53"/>
      <c r="CU32" s="56"/>
      <c r="CW32" s="51"/>
      <c r="CY32" s="51"/>
      <c r="CZ32" s="52"/>
      <c r="DA32" s="53"/>
      <c r="DC32" s="56"/>
      <c r="DE32" s="51"/>
      <c r="DG32" s="51"/>
      <c r="DH32" s="52"/>
      <c r="DI32" s="53"/>
      <c r="DK32" s="56"/>
      <c r="DM32" s="51"/>
      <c r="DO32" s="51"/>
      <c r="DP32" s="52"/>
      <c r="DQ32" s="53"/>
      <c r="DS32" s="56"/>
      <c r="DU32" s="51"/>
      <c r="DW32" s="51"/>
      <c r="DX32" s="52"/>
      <c r="DY32" s="53"/>
      <c r="EA32" s="56"/>
      <c r="EC32" s="51"/>
      <c r="EE32" s="51"/>
      <c r="EF32" s="52"/>
      <c r="EG32" s="53"/>
      <c r="EI32" s="56"/>
      <c r="EK32" s="51"/>
      <c r="EM32" s="51"/>
      <c r="EN32" s="52"/>
      <c r="EO32" s="53"/>
      <c r="EQ32" s="56"/>
      <c r="ES32" s="51"/>
      <c r="EU32" s="51"/>
      <c r="EV32" s="52"/>
      <c r="EW32" s="53"/>
      <c r="EY32" s="56"/>
      <c r="FA32" s="51"/>
      <c r="FC32" s="51"/>
      <c r="FD32" s="52"/>
      <c r="FE32" s="53"/>
      <c r="FG32" s="56"/>
      <c r="FI32" s="51"/>
      <c r="FK32" s="51"/>
      <c r="FL32" s="52"/>
      <c r="FM32" s="53"/>
      <c r="FO32" s="56"/>
      <c r="FQ32" s="51"/>
      <c r="FS32" s="51"/>
      <c r="FT32" s="52"/>
      <c r="FU32" s="53"/>
      <c r="FW32" s="56"/>
      <c r="FY32" s="51"/>
      <c r="GA32" s="51"/>
      <c r="GB32" s="52"/>
      <c r="GC32" s="53"/>
      <c r="GE32" s="56"/>
      <c r="GG32" s="51"/>
      <c r="GI32" s="51"/>
      <c r="GJ32" s="52"/>
      <c r="GK32" s="53"/>
      <c r="GM32" s="56"/>
      <c r="GO32" s="51"/>
      <c r="GQ32" s="51"/>
      <c r="GR32" s="52"/>
      <c r="GS32" s="53"/>
      <c r="GU32" s="56"/>
      <c r="GW32" s="51"/>
      <c r="GY32" s="51"/>
      <c r="GZ32" s="52"/>
      <c r="HA32" s="53"/>
      <c r="HC32" s="56"/>
      <c r="HE32" s="51"/>
      <c r="HG32" s="51"/>
      <c r="HH32" s="52"/>
      <c r="HI32" s="53"/>
      <c r="HK32" s="56"/>
      <c r="HM32" s="51"/>
      <c r="HO32" s="51"/>
      <c r="HP32" s="52"/>
      <c r="HQ32" s="53"/>
      <c r="HS32" s="56"/>
      <c r="HU32" s="51"/>
    </row>
    <row r="33" customFormat="false" ht="15" hidden="false" customHeight="false" outlineLevel="0" collapsed="false">
      <c r="A33" s="253" t="s">
        <v>163</v>
      </c>
      <c r="B33" s="254"/>
      <c r="C33" s="237"/>
      <c r="D33" s="255"/>
      <c r="E33" s="239"/>
      <c r="F33" s="248" t="s">
        <v>134</v>
      </c>
      <c r="G33" s="46"/>
      <c r="H33" s="50"/>
      <c r="J33" s="55"/>
      <c r="K33" s="56"/>
      <c r="M33" s="51"/>
      <c r="O33" s="51"/>
      <c r="P33" s="52"/>
      <c r="Q33" s="53"/>
      <c r="S33" s="56"/>
      <c r="U33" s="51"/>
      <c r="W33" s="51"/>
      <c r="X33" s="52"/>
      <c r="Y33" s="53"/>
      <c r="AA33" s="56"/>
      <c r="AC33" s="51"/>
      <c r="AE33" s="51"/>
      <c r="AF33" s="52"/>
      <c r="AG33" s="53"/>
      <c r="AI33" s="56"/>
      <c r="AK33" s="51"/>
      <c r="AM33" s="51"/>
      <c r="AN33" s="52"/>
      <c r="AO33" s="53"/>
      <c r="AQ33" s="56"/>
      <c r="AS33" s="51"/>
      <c r="AU33" s="51"/>
      <c r="AV33" s="52"/>
      <c r="AW33" s="53"/>
      <c r="AY33" s="56"/>
      <c r="BA33" s="51"/>
      <c r="BC33" s="51"/>
      <c r="BD33" s="52"/>
      <c r="BE33" s="53"/>
      <c r="BG33" s="56"/>
      <c r="BI33" s="51"/>
      <c r="BK33" s="51"/>
      <c r="BL33" s="52"/>
      <c r="BM33" s="53"/>
      <c r="BO33" s="56"/>
      <c r="BQ33" s="51"/>
      <c r="BS33" s="51"/>
      <c r="BT33" s="52"/>
      <c r="BU33" s="53"/>
      <c r="BW33" s="56"/>
      <c r="BY33" s="51"/>
      <c r="CA33" s="51"/>
      <c r="CB33" s="52"/>
      <c r="CC33" s="53"/>
      <c r="CE33" s="56"/>
      <c r="CG33" s="51"/>
      <c r="CI33" s="51"/>
      <c r="CJ33" s="52"/>
      <c r="CK33" s="53"/>
      <c r="CM33" s="56"/>
      <c r="CO33" s="51"/>
      <c r="CQ33" s="51"/>
      <c r="CR33" s="52"/>
      <c r="CS33" s="53"/>
      <c r="CU33" s="56"/>
      <c r="CW33" s="51"/>
      <c r="CY33" s="51"/>
      <c r="CZ33" s="52"/>
      <c r="DA33" s="53"/>
      <c r="DC33" s="56"/>
      <c r="DE33" s="51"/>
      <c r="DG33" s="51"/>
      <c r="DH33" s="52"/>
      <c r="DI33" s="53"/>
      <c r="DK33" s="56"/>
      <c r="DM33" s="51"/>
      <c r="DO33" s="51"/>
      <c r="DP33" s="52"/>
      <c r="DQ33" s="53"/>
      <c r="DS33" s="56"/>
      <c r="DU33" s="51"/>
      <c r="DW33" s="51"/>
      <c r="DX33" s="52"/>
      <c r="DY33" s="53"/>
      <c r="EA33" s="56"/>
      <c r="EC33" s="51"/>
      <c r="EE33" s="51"/>
      <c r="EF33" s="52"/>
      <c r="EG33" s="53"/>
      <c r="EI33" s="56"/>
      <c r="EK33" s="51"/>
      <c r="EM33" s="51"/>
      <c r="EN33" s="52"/>
      <c r="EO33" s="53"/>
      <c r="EQ33" s="56"/>
      <c r="ES33" s="51"/>
      <c r="EU33" s="51"/>
      <c r="EV33" s="52"/>
      <c r="EW33" s="53"/>
      <c r="EY33" s="56"/>
      <c r="FA33" s="51"/>
      <c r="FC33" s="51"/>
      <c r="FD33" s="52"/>
      <c r="FE33" s="53"/>
      <c r="FG33" s="56"/>
      <c r="FI33" s="51"/>
      <c r="FK33" s="51"/>
      <c r="FL33" s="52"/>
      <c r="FM33" s="53"/>
      <c r="FO33" s="56"/>
      <c r="FQ33" s="51"/>
      <c r="FS33" s="51"/>
      <c r="FT33" s="52"/>
      <c r="FU33" s="53"/>
      <c r="FW33" s="56"/>
      <c r="FY33" s="51"/>
      <c r="GA33" s="51"/>
      <c r="GB33" s="52"/>
      <c r="GC33" s="53"/>
      <c r="GE33" s="56"/>
      <c r="GG33" s="51"/>
      <c r="GI33" s="51"/>
      <c r="GJ33" s="52"/>
      <c r="GK33" s="53"/>
      <c r="GM33" s="56"/>
      <c r="GO33" s="51"/>
      <c r="GQ33" s="51"/>
      <c r="GR33" s="52"/>
      <c r="GS33" s="53"/>
      <c r="GU33" s="56"/>
      <c r="GW33" s="51"/>
      <c r="GY33" s="51"/>
      <c r="GZ33" s="52"/>
      <c r="HA33" s="53"/>
      <c r="HC33" s="56"/>
      <c r="HE33" s="51"/>
      <c r="HG33" s="51"/>
      <c r="HH33" s="52"/>
      <c r="HI33" s="53"/>
      <c r="HK33" s="56"/>
      <c r="HM33" s="51"/>
      <c r="HO33" s="51"/>
      <c r="HP33" s="52"/>
      <c r="HQ33" s="53"/>
      <c r="HS33" s="56"/>
      <c r="HU33" s="51"/>
    </row>
    <row r="34" customFormat="false" ht="15" hidden="false" customHeight="false" outlineLevel="0" collapsed="false">
      <c r="A34" s="256"/>
      <c r="B34" s="257"/>
      <c r="D34" s="54"/>
      <c r="E34" s="49"/>
      <c r="F34" s="49"/>
      <c r="G34" s="46"/>
      <c r="H34" s="50"/>
      <c r="J34" s="55"/>
      <c r="K34" s="56"/>
      <c r="M34" s="51"/>
      <c r="O34" s="51"/>
      <c r="P34" s="52"/>
      <c r="Q34" s="53"/>
      <c r="S34" s="56"/>
      <c r="U34" s="51"/>
      <c r="W34" s="51"/>
      <c r="X34" s="52"/>
      <c r="Y34" s="53"/>
      <c r="AA34" s="56"/>
      <c r="AC34" s="51"/>
      <c r="AE34" s="51"/>
      <c r="AF34" s="52"/>
      <c r="AG34" s="53"/>
      <c r="AI34" s="56"/>
      <c r="AK34" s="51"/>
      <c r="AM34" s="51"/>
      <c r="AN34" s="52"/>
      <c r="AO34" s="53"/>
      <c r="AQ34" s="56"/>
      <c r="AS34" s="51"/>
      <c r="AU34" s="51"/>
      <c r="AV34" s="52"/>
      <c r="AW34" s="53"/>
      <c r="AY34" s="56"/>
      <c r="BA34" s="51"/>
      <c r="BC34" s="51"/>
      <c r="BD34" s="52"/>
      <c r="BE34" s="53"/>
      <c r="BG34" s="56"/>
      <c r="BI34" s="51"/>
      <c r="BK34" s="51"/>
      <c r="BL34" s="52"/>
      <c r="BM34" s="53"/>
      <c r="BO34" s="56"/>
      <c r="BQ34" s="51"/>
      <c r="BS34" s="51"/>
      <c r="BT34" s="52"/>
      <c r="BU34" s="53"/>
      <c r="BW34" s="56"/>
      <c r="BY34" s="51"/>
      <c r="CA34" s="51"/>
      <c r="CB34" s="52"/>
      <c r="CC34" s="53"/>
      <c r="CE34" s="56"/>
      <c r="CG34" s="51"/>
      <c r="CI34" s="51"/>
      <c r="CJ34" s="52"/>
      <c r="CK34" s="53"/>
      <c r="CM34" s="56"/>
      <c r="CO34" s="51"/>
      <c r="CQ34" s="51"/>
      <c r="CR34" s="52"/>
      <c r="CS34" s="53"/>
      <c r="CU34" s="56"/>
      <c r="CW34" s="51"/>
      <c r="CY34" s="51"/>
      <c r="CZ34" s="52"/>
      <c r="DA34" s="53"/>
      <c r="DC34" s="56"/>
      <c r="DE34" s="51"/>
      <c r="DG34" s="51"/>
      <c r="DH34" s="52"/>
      <c r="DI34" s="53"/>
      <c r="DK34" s="56"/>
      <c r="DM34" s="51"/>
      <c r="DO34" s="51"/>
      <c r="DP34" s="52"/>
      <c r="DQ34" s="53"/>
      <c r="DS34" s="56"/>
      <c r="DU34" s="51"/>
      <c r="DW34" s="51"/>
      <c r="DX34" s="52"/>
      <c r="DY34" s="53"/>
      <c r="EA34" s="56"/>
      <c r="EC34" s="51"/>
      <c r="EE34" s="51"/>
      <c r="EF34" s="52"/>
      <c r="EG34" s="53"/>
      <c r="EI34" s="56"/>
      <c r="EK34" s="51"/>
      <c r="EM34" s="51"/>
      <c r="EN34" s="52"/>
      <c r="EO34" s="53"/>
      <c r="EQ34" s="56"/>
      <c r="ES34" s="51"/>
      <c r="EU34" s="51"/>
      <c r="EV34" s="52"/>
      <c r="EW34" s="53"/>
      <c r="EY34" s="56"/>
      <c r="FA34" s="51"/>
      <c r="FC34" s="51"/>
      <c r="FD34" s="52"/>
      <c r="FE34" s="53"/>
      <c r="FG34" s="56"/>
      <c r="FI34" s="51"/>
      <c r="FK34" s="51"/>
      <c r="FL34" s="52"/>
      <c r="FM34" s="53"/>
      <c r="FO34" s="56"/>
      <c r="FQ34" s="51"/>
      <c r="FS34" s="51"/>
      <c r="FT34" s="52"/>
      <c r="FU34" s="53"/>
      <c r="FW34" s="56"/>
      <c r="FY34" s="51"/>
      <c r="GA34" s="51"/>
      <c r="GB34" s="52"/>
      <c r="GC34" s="53"/>
      <c r="GE34" s="56"/>
      <c r="GG34" s="51"/>
      <c r="GI34" s="51"/>
      <c r="GJ34" s="52"/>
      <c r="GK34" s="53"/>
      <c r="GM34" s="56"/>
      <c r="GO34" s="51"/>
      <c r="GQ34" s="51"/>
      <c r="GR34" s="52"/>
      <c r="GS34" s="53"/>
      <c r="GU34" s="56"/>
      <c r="GW34" s="51"/>
      <c r="GY34" s="51"/>
      <c r="GZ34" s="52"/>
      <c r="HA34" s="53"/>
      <c r="HC34" s="56"/>
      <c r="HE34" s="51"/>
      <c r="HG34" s="51"/>
      <c r="HH34" s="52"/>
      <c r="HI34" s="53"/>
      <c r="HK34" s="56"/>
      <c r="HM34" s="51"/>
      <c r="HO34" s="51"/>
      <c r="HP34" s="52"/>
      <c r="HQ34" s="53"/>
      <c r="HS34" s="56"/>
      <c r="HU34" s="51"/>
    </row>
    <row r="35" customFormat="false" ht="15.75" hidden="false" customHeight="false" outlineLevel="0" collapsed="false">
      <c r="A35" s="258" t="s">
        <v>6</v>
      </c>
      <c r="B35" s="251"/>
      <c r="C35" s="42"/>
      <c r="D35" s="43"/>
      <c r="E35" s="145"/>
      <c r="F35" s="242" t="s">
        <v>134</v>
      </c>
      <c r="G35" s="214"/>
      <c r="H35" s="50"/>
      <c r="J35" s="49"/>
      <c r="K35" s="51"/>
      <c r="M35" s="51"/>
      <c r="O35" s="51"/>
      <c r="P35" s="215"/>
      <c r="Q35" s="53"/>
      <c r="S35" s="51"/>
      <c r="U35" s="51"/>
      <c r="W35" s="51"/>
      <c r="X35" s="215"/>
      <c r="Y35" s="53"/>
      <c r="AA35" s="51"/>
      <c r="AC35" s="51"/>
      <c r="AE35" s="51"/>
      <c r="AF35" s="215"/>
      <c r="AG35" s="53"/>
      <c r="AI35" s="51"/>
      <c r="AK35" s="51"/>
      <c r="AM35" s="51"/>
      <c r="AN35" s="215"/>
      <c r="AO35" s="53"/>
      <c r="AQ35" s="51"/>
      <c r="AS35" s="51"/>
      <c r="AU35" s="51"/>
      <c r="AV35" s="215"/>
      <c r="AW35" s="53"/>
      <c r="AY35" s="51"/>
      <c r="BA35" s="51"/>
      <c r="BC35" s="51"/>
      <c r="BD35" s="215"/>
      <c r="BE35" s="53"/>
      <c r="BG35" s="51"/>
      <c r="BI35" s="51"/>
      <c r="BK35" s="51"/>
      <c r="BL35" s="215"/>
      <c r="BM35" s="53"/>
      <c r="BO35" s="51"/>
      <c r="BQ35" s="51"/>
      <c r="BS35" s="51"/>
      <c r="BT35" s="215"/>
      <c r="BU35" s="53"/>
      <c r="BW35" s="51"/>
      <c r="BY35" s="51"/>
      <c r="CA35" s="51"/>
      <c r="CB35" s="215"/>
      <c r="CC35" s="53"/>
      <c r="CE35" s="51"/>
      <c r="CG35" s="51"/>
      <c r="CI35" s="51"/>
      <c r="CJ35" s="215"/>
      <c r="CK35" s="53"/>
      <c r="CM35" s="51"/>
      <c r="CO35" s="51"/>
      <c r="CQ35" s="51"/>
      <c r="CR35" s="215"/>
      <c r="CS35" s="53"/>
      <c r="CU35" s="51"/>
      <c r="CW35" s="51"/>
      <c r="CY35" s="51"/>
      <c r="CZ35" s="215"/>
      <c r="DA35" s="53"/>
      <c r="DC35" s="51"/>
      <c r="DE35" s="51"/>
      <c r="DG35" s="51"/>
      <c r="DH35" s="215"/>
      <c r="DI35" s="53"/>
      <c r="DK35" s="51"/>
      <c r="DM35" s="51"/>
      <c r="DO35" s="51"/>
      <c r="DP35" s="215"/>
      <c r="DQ35" s="53"/>
      <c r="DS35" s="51"/>
      <c r="DU35" s="51"/>
      <c r="DW35" s="51"/>
      <c r="DX35" s="215"/>
      <c r="DY35" s="53"/>
      <c r="EA35" s="51"/>
      <c r="EC35" s="51"/>
      <c r="EE35" s="51"/>
      <c r="EF35" s="215"/>
      <c r="EG35" s="53"/>
      <c r="EI35" s="51"/>
      <c r="EK35" s="51"/>
      <c r="EM35" s="51"/>
      <c r="EN35" s="215"/>
      <c r="EO35" s="53"/>
      <c r="EQ35" s="51"/>
      <c r="ES35" s="51"/>
      <c r="EU35" s="51"/>
      <c r="EV35" s="215"/>
      <c r="EW35" s="53"/>
      <c r="EY35" s="51"/>
      <c r="FA35" s="51"/>
      <c r="FC35" s="51"/>
      <c r="FD35" s="215"/>
      <c r="FE35" s="53"/>
      <c r="FG35" s="51"/>
      <c r="FI35" s="51"/>
      <c r="FK35" s="51"/>
      <c r="FL35" s="215"/>
      <c r="FM35" s="53"/>
      <c r="FO35" s="51"/>
      <c r="FQ35" s="51"/>
      <c r="FS35" s="51"/>
      <c r="FT35" s="215"/>
      <c r="FU35" s="53"/>
      <c r="FW35" s="51"/>
      <c r="FY35" s="51"/>
      <c r="GA35" s="51"/>
      <c r="GB35" s="215"/>
      <c r="GC35" s="53"/>
      <c r="GE35" s="51"/>
      <c r="GG35" s="51"/>
      <c r="GI35" s="51"/>
      <c r="GJ35" s="215"/>
      <c r="GK35" s="53"/>
      <c r="GM35" s="51"/>
      <c r="GO35" s="51"/>
      <c r="GQ35" s="51"/>
      <c r="GR35" s="215"/>
      <c r="GS35" s="53"/>
      <c r="GU35" s="51"/>
      <c r="GW35" s="51"/>
      <c r="GY35" s="51"/>
      <c r="GZ35" s="215"/>
      <c r="HA35" s="53"/>
      <c r="HC35" s="51"/>
      <c r="HE35" s="51"/>
      <c r="HG35" s="51"/>
      <c r="HH35" s="215"/>
      <c r="HI35" s="53"/>
      <c r="HK35" s="51"/>
      <c r="HM35" s="51"/>
      <c r="HO35" s="51"/>
      <c r="HP35" s="215"/>
      <c r="HQ35" s="53"/>
      <c r="HS35" s="51"/>
      <c r="HU35" s="51"/>
    </row>
    <row r="36" customFormat="false" ht="15.75" hidden="false" customHeight="false" outlineLevel="0" collapsed="false">
      <c r="A36" s="258" t="s">
        <v>135</v>
      </c>
      <c r="B36" s="259"/>
      <c r="C36" s="42"/>
      <c r="D36" s="43"/>
      <c r="E36" s="44"/>
      <c r="F36" s="260" t="s">
        <v>134</v>
      </c>
      <c r="G36" s="61"/>
      <c r="H36" s="69"/>
      <c r="J36" s="49"/>
      <c r="K36" s="51"/>
      <c r="M36" s="56"/>
      <c r="O36" s="56"/>
      <c r="P36" s="65"/>
      <c r="Q36" s="70"/>
      <c r="S36" s="51"/>
      <c r="U36" s="56"/>
      <c r="W36" s="56"/>
      <c r="X36" s="65"/>
      <c r="Y36" s="70"/>
      <c r="AA36" s="51"/>
      <c r="AC36" s="56"/>
      <c r="AE36" s="56"/>
      <c r="AF36" s="65"/>
      <c r="AG36" s="70"/>
      <c r="AI36" s="51"/>
      <c r="AK36" s="56"/>
      <c r="AM36" s="56"/>
      <c r="AN36" s="65"/>
      <c r="AO36" s="70"/>
      <c r="AQ36" s="51"/>
      <c r="AS36" s="56"/>
      <c r="AU36" s="56"/>
      <c r="AV36" s="65"/>
      <c r="AW36" s="70"/>
      <c r="AY36" s="51"/>
      <c r="BA36" s="56"/>
      <c r="BC36" s="56"/>
      <c r="BD36" s="65"/>
      <c r="BE36" s="70"/>
      <c r="BG36" s="51"/>
      <c r="BI36" s="56"/>
      <c r="BK36" s="56"/>
      <c r="BL36" s="65"/>
      <c r="BM36" s="70"/>
      <c r="BO36" s="51"/>
      <c r="BQ36" s="56"/>
      <c r="BS36" s="56"/>
      <c r="BT36" s="65"/>
      <c r="BU36" s="70"/>
      <c r="BW36" s="51"/>
      <c r="BY36" s="56"/>
      <c r="CA36" s="56"/>
      <c r="CB36" s="65"/>
      <c r="CC36" s="70"/>
      <c r="CE36" s="51"/>
      <c r="CG36" s="56"/>
      <c r="CI36" s="56"/>
      <c r="CJ36" s="65"/>
      <c r="CK36" s="70"/>
      <c r="CM36" s="51"/>
      <c r="CO36" s="56"/>
      <c r="CQ36" s="56"/>
      <c r="CR36" s="65"/>
      <c r="CS36" s="70"/>
      <c r="CU36" s="51"/>
      <c r="CW36" s="56"/>
      <c r="CY36" s="56"/>
      <c r="CZ36" s="65"/>
      <c r="DA36" s="70"/>
      <c r="DC36" s="51"/>
      <c r="DE36" s="56"/>
      <c r="DG36" s="56"/>
      <c r="DH36" s="65"/>
      <c r="DI36" s="70"/>
      <c r="DK36" s="51"/>
      <c r="DM36" s="56"/>
      <c r="DO36" s="56"/>
      <c r="DP36" s="65"/>
      <c r="DQ36" s="70"/>
      <c r="DS36" s="51"/>
      <c r="DU36" s="56"/>
      <c r="DW36" s="56"/>
      <c r="DX36" s="65"/>
      <c r="DY36" s="70"/>
      <c r="EA36" s="51"/>
      <c r="EC36" s="56"/>
      <c r="EE36" s="56"/>
      <c r="EF36" s="65"/>
      <c r="EG36" s="70"/>
      <c r="EI36" s="51"/>
      <c r="EK36" s="56"/>
      <c r="EM36" s="56"/>
      <c r="EN36" s="65"/>
      <c r="EO36" s="70"/>
      <c r="EQ36" s="51"/>
      <c r="ES36" s="56"/>
      <c r="EU36" s="56"/>
      <c r="EV36" s="65"/>
      <c r="EW36" s="70"/>
      <c r="EY36" s="51"/>
      <c r="FA36" s="56"/>
      <c r="FC36" s="56"/>
      <c r="FD36" s="65"/>
      <c r="FE36" s="70"/>
      <c r="FG36" s="51"/>
      <c r="FI36" s="56"/>
      <c r="FK36" s="56"/>
      <c r="FL36" s="65"/>
      <c r="FM36" s="70"/>
      <c r="FO36" s="51"/>
      <c r="FQ36" s="56"/>
      <c r="FS36" s="56"/>
      <c r="FT36" s="65"/>
      <c r="FU36" s="70"/>
      <c r="FW36" s="51"/>
      <c r="FY36" s="56"/>
      <c r="GA36" s="56"/>
      <c r="GB36" s="65"/>
      <c r="GC36" s="70"/>
      <c r="GE36" s="51"/>
      <c r="GG36" s="56"/>
      <c r="GI36" s="56"/>
      <c r="GJ36" s="65"/>
      <c r="GK36" s="70"/>
      <c r="GM36" s="51"/>
      <c r="GO36" s="56"/>
      <c r="GQ36" s="56"/>
      <c r="GR36" s="65"/>
      <c r="GS36" s="70"/>
      <c r="GU36" s="51"/>
      <c r="GW36" s="56"/>
      <c r="GY36" s="56"/>
      <c r="GZ36" s="65"/>
      <c r="HA36" s="70"/>
      <c r="HC36" s="51"/>
      <c r="HE36" s="56"/>
      <c r="HG36" s="56"/>
      <c r="HH36" s="65"/>
      <c r="HI36" s="70"/>
      <c r="HK36" s="51"/>
      <c r="HM36" s="56"/>
      <c r="HO36" s="56"/>
      <c r="HP36" s="65"/>
      <c r="HQ36" s="70"/>
      <c r="HS36" s="51"/>
      <c r="HU36" s="56"/>
    </row>
    <row r="37" customFormat="false" ht="15.75" hidden="false" customHeight="false" outlineLevel="0" collapsed="false">
      <c r="A37" s="258" t="s">
        <v>164</v>
      </c>
      <c r="B37" s="251"/>
      <c r="C37" s="42"/>
      <c r="D37" s="43"/>
      <c r="E37" s="145"/>
      <c r="F37" s="260" t="s">
        <v>134</v>
      </c>
      <c r="G37" s="61"/>
      <c r="H37" s="50"/>
      <c r="J37" s="49"/>
      <c r="K37" s="51"/>
      <c r="M37" s="51"/>
      <c r="O37" s="56"/>
      <c r="P37" s="65"/>
      <c r="Q37" s="53"/>
      <c r="S37" s="51"/>
      <c r="U37" s="51"/>
      <c r="W37" s="56"/>
      <c r="X37" s="65"/>
      <c r="Y37" s="53"/>
      <c r="AA37" s="51"/>
      <c r="AC37" s="51"/>
      <c r="AE37" s="56"/>
      <c r="AF37" s="65"/>
      <c r="AG37" s="53"/>
      <c r="AI37" s="51"/>
      <c r="AK37" s="51"/>
      <c r="AM37" s="56"/>
      <c r="AN37" s="65"/>
      <c r="AO37" s="53"/>
      <c r="AQ37" s="51"/>
      <c r="AS37" s="51"/>
      <c r="AU37" s="56"/>
      <c r="AV37" s="65"/>
      <c r="AW37" s="53"/>
      <c r="AY37" s="51"/>
      <c r="BA37" s="51"/>
      <c r="BC37" s="56"/>
      <c r="BD37" s="65"/>
      <c r="BE37" s="53"/>
      <c r="BG37" s="51"/>
      <c r="BI37" s="51"/>
      <c r="BK37" s="56"/>
      <c r="BL37" s="65"/>
      <c r="BM37" s="53"/>
      <c r="BO37" s="51"/>
      <c r="BQ37" s="51"/>
      <c r="BS37" s="56"/>
      <c r="BT37" s="65"/>
      <c r="BU37" s="53"/>
      <c r="BW37" s="51"/>
      <c r="BY37" s="51"/>
      <c r="CA37" s="56"/>
      <c r="CB37" s="65"/>
      <c r="CC37" s="53"/>
      <c r="CE37" s="51"/>
      <c r="CG37" s="51"/>
      <c r="CI37" s="56"/>
      <c r="CJ37" s="65"/>
      <c r="CK37" s="53"/>
      <c r="CM37" s="51"/>
      <c r="CO37" s="51"/>
      <c r="CQ37" s="56"/>
      <c r="CR37" s="65"/>
      <c r="CS37" s="53"/>
      <c r="CU37" s="51"/>
      <c r="CW37" s="51"/>
      <c r="CY37" s="56"/>
      <c r="CZ37" s="65"/>
      <c r="DA37" s="53"/>
      <c r="DC37" s="51"/>
      <c r="DE37" s="51"/>
      <c r="DG37" s="56"/>
      <c r="DH37" s="65"/>
      <c r="DI37" s="53"/>
      <c r="DK37" s="51"/>
      <c r="DM37" s="51"/>
      <c r="DO37" s="56"/>
      <c r="DP37" s="65"/>
      <c r="DQ37" s="53"/>
      <c r="DS37" s="51"/>
      <c r="DU37" s="51"/>
      <c r="DW37" s="56"/>
      <c r="DX37" s="65"/>
      <c r="DY37" s="53"/>
      <c r="EA37" s="51"/>
      <c r="EC37" s="51"/>
      <c r="EE37" s="56"/>
      <c r="EF37" s="65"/>
      <c r="EG37" s="53"/>
      <c r="EI37" s="51"/>
      <c r="EK37" s="51"/>
      <c r="EM37" s="56"/>
      <c r="EN37" s="65"/>
      <c r="EO37" s="53"/>
      <c r="EQ37" s="51"/>
      <c r="ES37" s="51"/>
      <c r="EU37" s="56"/>
      <c r="EV37" s="65"/>
      <c r="EW37" s="53"/>
      <c r="EY37" s="51"/>
      <c r="FA37" s="51"/>
      <c r="FC37" s="56"/>
      <c r="FD37" s="65"/>
      <c r="FE37" s="53"/>
      <c r="FG37" s="51"/>
      <c r="FI37" s="51"/>
      <c r="FK37" s="56"/>
      <c r="FL37" s="65"/>
      <c r="FM37" s="53"/>
      <c r="FO37" s="51"/>
      <c r="FQ37" s="51"/>
      <c r="FS37" s="56"/>
      <c r="FT37" s="65"/>
      <c r="FU37" s="53"/>
      <c r="FW37" s="51"/>
      <c r="FY37" s="51"/>
      <c r="GA37" s="56"/>
      <c r="GB37" s="65"/>
      <c r="GC37" s="53"/>
      <c r="GE37" s="51"/>
      <c r="GG37" s="51"/>
      <c r="GI37" s="56"/>
      <c r="GJ37" s="65"/>
      <c r="GK37" s="53"/>
      <c r="GM37" s="51"/>
      <c r="GO37" s="51"/>
      <c r="GQ37" s="56"/>
      <c r="GR37" s="65"/>
      <c r="GS37" s="53"/>
      <c r="GU37" s="51"/>
      <c r="GW37" s="51"/>
      <c r="GY37" s="56"/>
      <c r="GZ37" s="65"/>
      <c r="HA37" s="53"/>
      <c r="HC37" s="51"/>
      <c r="HE37" s="51"/>
      <c r="HG37" s="56"/>
      <c r="HH37" s="65"/>
      <c r="HI37" s="53"/>
      <c r="HK37" s="51"/>
      <c r="HM37" s="51"/>
      <c r="HO37" s="56"/>
      <c r="HP37" s="65"/>
      <c r="HQ37" s="53"/>
      <c r="HS37" s="51"/>
      <c r="HU37" s="51"/>
    </row>
    <row r="38" customFormat="false" ht="12.75" hidden="false" customHeight="false" outlineLevel="0" collapsed="false">
      <c r="A38" s="61"/>
      <c r="B38" s="68"/>
      <c r="C38" s="216"/>
      <c r="D38" s="54"/>
      <c r="E38" s="55"/>
      <c r="F38" s="261"/>
      <c r="G38" s="61"/>
      <c r="H38" s="69"/>
      <c r="I38" s="218"/>
      <c r="J38" s="55"/>
      <c r="K38" s="56"/>
      <c r="M38" s="56"/>
      <c r="O38" s="219"/>
      <c r="P38" s="65"/>
      <c r="Q38" s="70"/>
      <c r="R38" s="70"/>
      <c r="S38" s="56"/>
      <c r="U38" s="56"/>
      <c r="W38" s="219"/>
      <c r="X38" s="65"/>
      <c r="Y38" s="70"/>
      <c r="Z38" s="70"/>
      <c r="AA38" s="56"/>
      <c r="AC38" s="56"/>
      <c r="AE38" s="219"/>
      <c r="AF38" s="65"/>
      <c r="AG38" s="70"/>
      <c r="AH38" s="70"/>
      <c r="AI38" s="56"/>
      <c r="AK38" s="56"/>
      <c r="AM38" s="219"/>
      <c r="AN38" s="65"/>
      <c r="AO38" s="70"/>
      <c r="AP38" s="70"/>
      <c r="AQ38" s="56"/>
      <c r="AS38" s="56"/>
      <c r="AU38" s="219"/>
      <c r="AV38" s="65"/>
      <c r="AW38" s="70"/>
      <c r="AX38" s="70"/>
      <c r="AY38" s="56"/>
      <c r="BA38" s="56"/>
      <c r="BC38" s="219"/>
      <c r="BD38" s="65"/>
      <c r="BE38" s="70"/>
      <c r="BF38" s="70"/>
      <c r="BG38" s="56"/>
      <c r="BI38" s="56"/>
      <c r="BK38" s="219"/>
      <c r="BL38" s="65"/>
      <c r="BM38" s="70"/>
      <c r="BN38" s="70"/>
      <c r="BO38" s="56"/>
      <c r="BQ38" s="56"/>
      <c r="BS38" s="219"/>
      <c r="BT38" s="65"/>
      <c r="BU38" s="70"/>
      <c r="BV38" s="70"/>
      <c r="BW38" s="56"/>
      <c r="BY38" s="56"/>
      <c r="CA38" s="219"/>
      <c r="CB38" s="65"/>
      <c r="CC38" s="70"/>
      <c r="CD38" s="70"/>
      <c r="CE38" s="56"/>
      <c r="CG38" s="56"/>
      <c r="CI38" s="219"/>
      <c r="CJ38" s="65"/>
      <c r="CK38" s="70"/>
      <c r="CL38" s="70"/>
      <c r="CM38" s="56"/>
      <c r="CO38" s="56"/>
      <c r="CQ38" s="219"/>
      <c r="CR38" s="65"/>
      <c r="CS38" s="70"/>
      <c r="CT38" s="70"/>
      <c r="CU38" s="56"/>
      <c r="CW38" s="56"/>
      <c r="CY38" s="219"/>
      <c r="CZ38" s="65"/>
      <c r="DA38" s="70"/>
      <c r="DB38" s="70"/>
      <c r="DC38" s="56"/>
      <c r="DE38" s="56"/>
      <c r="DG38" s="219"/>
      <c r="DH38" s="65"/>
      <c r="DI38" s="70"/>
      <c r="DJ38" s="70"/>
      <c r="DK38" s="56"/>
      <c r="DM38" s="56"/>
      <c r="DO38" s="219"/>
      <c r="DP38" s="65"/>
      <c r="DQ38" s="70"/>
      <c r="DR38" s="70"/>
      <c r="DS38" s="56"/>
      <c r="DU38" s="56"/>
      <c r="DW38" s="219"/>
      <c r="DX38" s="65"/>
      <c r="DY38" s="70"/>
      <c r="DZ38" s="70"/>
      <c r="EA38" s="56"/>
      <c r="EC38" s="56"/>
      <c r="EE38" s="219"/>
      <c r="EF38" s="65"/>
      <c r="EG38" s="70"/>
      <c r="EH38" s="70"/>
      <c r="EI38" s="56"/>
      <c r="EK38" s="56"/>
      <c r="EM38" s="219"/>
      <c r="EN38" s="65"/>
      <c r="EO38" s="70"/>
      <c r="EP38" s="70"/>
      <c r="EQ38" s="56"/>
      <c r="ES38" s="56"/>
      <c r="EU38" s="219"/>
      <c r="EV38" s="65"/>
      <c r="EW38" s="70"/>
      <c r="EX38" s="70"/>
      <c r="EY38" s="56"/>
      <c r="FA38" s="56"/>
      <c r="FC38" s="219"/>
      <c r="FD38" s="65"/>
      <c r="FE38" s="70"/>
      <c r="FF38" s="70"/>
      <c r="FG38" s="56"/>
      <c r="FI38" s="56"/>
      <c r="FK38" s="219"/>
      <c r="FL38" s="65"/>
      <c r="FM38" s="70"/>
      <c r="FN38" s="70"/>
      <c r="FO38" s="56"/>
      <c r="FQ38" s="56"/>
      <c r="FS38" s="219"/>
      <c r="FT38" s="65"/>
      <c r="FU38" s="70"/>
      <c r="FV38" s="70"/>
      <c r="FW38" s="56"/>
      <c r="FY38" s="56"/>
      <c r="GA38" s="219"/>
      <c r="GB38" s="65"/>
      <c r="GC38" s="70"/>
      <c r="GD38" s="70"/>
      <c r="GE38" s="56"/>
      <c r="GG38" s="56"/>
      <c r="GI38" s="219"/>
      <c r="GJ38" s="65"/>
      <c r="GK38" s="70"/>
      <c r="GL38" s="70"/>
      <c r="GM38" s="56"/>
      <c r="GO38" s="56"/>
      <c r="GQ38" s="219"/>
      <c r="GR38" s="65"/>
      <c r="GS38" s="70"/>
      <c r="GT38" s="70"/>
      <c r="GU38" s="56"/>
      <c r="GW38" s="56"/>
      <c r="GY38" s="219"/>
      <c r="GZ38" s="65"/>
      <c r="HA38" s="70"/>
      <c r="HB38" s="70"/>
      <c r="HC38" s="56"/>
      <c r="HE38" s="56"/>
      <c r="HG38" s="219"/>
      <c r="HH38" s="65"/>
      <c r="HI38" s="70"/>
      <c r="HJ38" s="70"/>
      <c r="HK38" s="56"/>
      <c r="HM38" s="56"/>
      <c r="HO38" s="219"/>
      <c r="HP38" s="65"/>
      <c r="HQ38" s="70"/>
      <c r="HR38" s="70"/>
      <c r="HS38" s="56"/>
      <c r="HU38" s="56"/>
    </row>
    <row r="39" s="56" customFormat="true" ht="12.75" hidden="false" customHeight="false" outlineLevel="0" collapsed="false">
      <c r="A39" s="61"/>
      <c r="B39" s="68"/>
      <c r="C39" s="216"/>
      <c r="D39" s="54"/>
      <c r="E39" s="55"/>
      <c r="F39" s="262"/>
      <c r="G39" s="61"/>
      <c r="H39" s="69"/>
      <c r="I39" s="218"/>
      <c r="J39" s="55"/>
      <c r="L39" s="0"/>
      <c r="N39" s="0"/>
      <c r="P39" s="65"/>
      <c r="Q39" s="70"/>
      <c r="R39" s="70"/>
      <c r="T39" s="0"/>
      <c r="V39" s="0"/>
      <c r="X39" s="65"/>
      <c r="Y39" s="70"/>
      <c r="Z39" s="70"/>
      <c r="AB39" s="0"/>
      <c r="AD39" s="0"/>
      <c r="AF39" s="65"/>
      <c r="AG39" s="70"/>
      <c r="AH39" s="70"/>
      <c r="AJ39" s="0"/>
      <c r="AL39" s="0"/>
      <c r="AN39" s="65"/>
      <c r="AO39" s="70"/>
      <c r="AP39" s="70"/>
      <c r="AR39" s="0"/>
      <c r="AT39" s="0"/>
      <c r="AV39" s="65"/>
      <c r="AW39" s="70"/>
      <c r="AX39" s="70"/>
      <c r="AZ39" s="0"/>
      <c r="BB39" s="0"/>
      <c r="BD39" s="65"/>
      <c r="BE39" s="70"/>
      <c r="BF39" s="70"/>
      <c r="BH39" s="0"/>
      <c r="BJ39" s="0"/>
      <c r="BL39" s="65"/>
      <c r="BM39" s="70"/>
      <c r="BN39" s="70"/>
      <c r="BP39" s="0"/>
      <c r="BR39" s="0"/>
      <c r="BT39" s="65"/>
      <c r="BU39" s="70"/>
      <c r="BV39" s="70"/>
      <c r="BX39" s="0"/>
      <c r="BZ39" s="0"/>
      <c r="CB39" s="65"/>
      <c r="CC39" s="70"/>
      <c r="CD39" s="70"/>
      <c r="CF39" s="0"/>
      <c r="CH39" s="0"/>
      <c r="CJ39" s="65"/>
      <c r="CK39" s="70"/>
      <c r="CL39" s="70"/>
      <c r="CN39" s="0"/>
      <c r="CP39" s="0"/>
      <c r="CR39" s="65"/>
      <c r="CS39" s="70"/>
      <c r="CT39" s="70"/>
      <c r="CV39" s="0"/>
      <c r="CX39" s="0"/>
      <c r="CZ39" s="65"/>
      <c r="DA39" s="70"/>
      <c r="DB39" s="70"/>
      <c r="DD39" s="0"/>
      <c r="DF39" s="0"/>
      <c r="DH39" s="65"/>
      <c r="DI39" s="70"/>
      <c r="DJ39" s="70"/>
      <c r="DL39" s="0"/>
      <c r="DN39" s="0"/>
      <c r="DP39" s="65"/>
      <c r="DQ39" s="70"/>
      <c r="DR39" s="70"/>
      <c r="DT39" s="0"/>
      <c r="DV39" s="0"/>
      <c r="DX39" s="65"/>
      <c r="DY39" s="70"/>
      <c r="DZ39" s="70"/>
      <c r="EB39" s="0"/>
      <c r="ED39" s="0"/>
      <c r="EF39" s="65"/>
      <c r="EG39" s="70"/>
      <c r="EH39" s="70"/>
      <c r="EJ39" s="0"/>
      <c r="EL39" s="0"/>
      <c r="EN39" s="65"/>
      <c r="EO39" s="70"/>
      <c r="EP39" s="70"/>
      <c r="ER39" s="0"/>
      <c r="ET39" s="0"/>
      <c r="EV39" s="65"/>
      <c r="EW39" s="70"/>
      <c r="EX39" s="70"/>
      <c r="EZ39" s="0"/>
      <c r="FB39" s="0"/>
      <c r="FD39" s="65"/>
      <c r="FE39" s="70"/>
      <c r="FF39" s="70"/>
      <c r="FH39" s="0"/>
      <c r="FJ39" s="0"/>
      <c r="FL39" s="65"/>
      <c r="FM39" s="70"/>
      <c r="FN39" s="70"/>
      <c r="FP39" s="0"/>
      <c r="FR39" s="0"/>
      <c r="FT39" s="65"/>
      <c r="FU39" s="70"/>
      <c r="FV39" s="70"/>
      <c r="FX39" s="0"/>
      <c r="FZ39" s="0"/>
      <c r="GB39" s="65"/>
      <c r="GC39" s="70"/>
      <c r="GD39" s="70"/>
      <c r="GF39" s="0"/>
      <c r="GH39" s="0"/>
      <c r="GJ39" s="65"/>
      <c r="GK39" s="70"/>
      <c r="GL39" s="70"/>
      <c r="GN39" s="0"/>
      <c r="GP39" s="0"/>
      <c r="GR39" s="65"/>
      <c r="GS39" s="70"/>
      <c r="GT39" s="70"/>
      <c r="GV39" s="0"/>
      <c r="GX39" s="0"/>
      <c r="GZ39" s="65"/>
      <c r="HA39" s="70"/>
      <c r="HB39" s="70"/>
      <c r="HD39" s="0"/>
      <c r="HF39" s="0"/>
      <c r="HH39" s="65"/>
      <c r="HI39" s="70"/>
      <c r="HJ39" s="70"/>
      <c r="HL39" s="0"/>
      <c r="HN39" s="0"/>
      <c r="HP39" s="65"/>
      <c r="HQ39" s="70"/>
      <c r="HR39" s="70"/>
      <c r="HT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6" customFormat="true" ht="15" hidden="false" customHeight="false" outlineLevel="0" collapsed="false">
      <c r="A40" s="61"/>
      <c r="B40" s="71"/>
      <c r="C40" s="216"/>
      <c r="D40" s="54"/>
      <c r="E40" s="55"/>
      <c r="F40" s="55"/>
      <c r="G40" s="61"/>
      <c r="H40" s="69"/>
      <c r="I40" s="218"/>
      <c r="J40" s="55"/>
      <c r="L40" s="0"/>
      <c r="N40" s="0"/>
      <c r="P40" s="65"/>
      <c r="Q40" s="74"/>
      <c r="R40" s="70"/>
      <c r="T40" s="0"/>
      <c r="V40" s="0"/>
      <c r="X40" s="65"/>
      <c r="Y40" s="74"/>
      <c r="Z40" s="70"/>
      <c r="AB40" s="0"/>
      <c r="AD40" s="0"/>
      <c r="AF40" s="65"/>
      <c r="AG40" s="74"/>
      <c r="AH40" s="70"/>
      <c r="AJ40" s="0"/>
      <c r="AL40" s="0"/>
      <c r="AN40" s="65"/>
      <c r="AO40" s="74"/>
      <c r="AP40" s="70"/>
      <c r="AR40" s="0"/>
      <c r="AT40" s="0"/>
      <c r="AV40" s="65"/>
      <c r="AW40" s="74"/>
      <c r="AX40" s="70"/>
      <c r="AZ40" s="0"/>
      <c r="BB40" s="0"/>
      <c r="BD40" s="65"/>
      <c r="BE40" s="74"/>
      <c r="BF40" s="70"/>
      <c r="BH40" s="0"/>
      <c r="BJ40" s="0"/>
      <c r="BL40" s="65"/>
      <c r="BM40" s="74"/>
      <c r="BN40" s="70"/>
      <c r="BP40" s="0"/>
      <c r="BR40" s="0"/>
      <c r="BT40" s="65"/>
      <c r="BU40" s="74"/>
      <c r="BV40" s="70"/>
      <c r="BX40" s="0"/>
      <c r="BZ40" s="0"/>
      <c r="CB40" s="65"/>
      <c r="CC40" s="74"/>
      <c r="CD40" s="70"/>
      <c r="CF40" s="0"/>
      <c r="CH40" s="0"/>
      <c r="CJ40" s="65"/>
      <c r="CK40" s="74"/>
      <c r="CL40" s="70"/>
      <c r="CN40" s="0"/>
      <c r="CP40" s="0"/>
      <c r="CR40" s="65"/>
      <c r="CS40" s="74"/>
      <c r="CT40" s="70"/>
      <c r="CV40" s="0"/>
      <c r="CX40" s="0"/>
      <c r="CZ40" s="65"/>
      <c r="DA40" s="74"/>
      <c r="DB40" s="70"/>
      <c r="DD40" s="0"/>
      <c r="DF40" s="0"/>
      <c r="DH40" s="65"/>
      <c r="DI40" s="74"/>
      <c r="DJ40" s="70"/>
      <c r="DL40" s="0"/>
      <c r="DN40" s="0"/>
      <c r="DP40" s="65"/>
      <c r="DQ40" s="74"/>
      <c r="DR40" s="70"/>
      <c r="DT40" s="0"/>
      <c r="DV40" s="0"/>
      <c r="DX40" s="65"/>
      <c r="DY40" s="74"/>
      <c r="DZ40" s="70"/>
      <c r="EB40" s="0"/>
      <c r="ED40" s="0"/>
      <c r="EF40" s="65"/>
      <c r="EG40" s="74"/>
      <c r="EH40" s="70"/>
      <c r="EJ40" s="0"/>
      <c r="EL40" s="0"/>
      <c r="EN40" s="65"/>
      <c r="EO40" s="74"/>
      <c r="EP40" s="70"/>
      <c r="ER40" s="0"/>
      <c r="ET40" s="0"/>
      <c r="EV40" s="65"/>
      <c r="EW40" s="74"/>
      <c r="EX40" s="70"/>
      <c r="EZ40" s="0"/>
      <c r="FB40" s="0"/>
      <c r="FD40" s="65"/>
      <c r="FE40" s="74"/>
      <c r="FF40" s="70"/>
      <c r="FH40" s="0"/>
      <c r="FJ40" s="0"/>
      <c r="FL40" s="65"/>
      <c r="FM40" s="74"/>
      <c r="FN40" s="70"/>
      <c r="FP40" s="0"/>
      <c r="FR40" s="0"/>
      <c r="FT40" s="65"/>
      <c r="FU40" s="74"/>
      <c r="FV40" s="70"/>
      <c r="FX40" s="0"/>
      <c r="FZ40" s="0"/>
      <c r="GB40" s="65"/>
      <c r="GC40" s="74"/>
      <c r="GD40" s="70"/>
      <c r="GF40" s="0"/>
      <c r="GH40" s="0"/>
      <c r="GJ40" s="65"/>
      <c r="GK40" s="74"/>
      <c r="GL40" s="70"/>
      <c r="GN40" s="0"/>
      <c r="GP40" s="0"/>
      <c r="GR40" s="65"/>
      <c r="GS40" s="74"/>
      <c r="GT40" s="70"/>
      <c r="GV40" s="0"/>
      <c r="GX40" s="0"/>
      <c r="GZ40" s="65"/>
      <c r="HA40" s="74"/>
      <c r="HB40" s="70"/>
      <c r="HD40" s="0"/>
      <c r="HF40" s="0"/>
      <c r="HH40" s="65"/>
      <c r="HI40" s="74"/>
      <c r="HJ40" s="70"/>
      <c r="HL40" s="0"/>
      <c r="HN40" s="0"/>
      <c r="HP40" s="65"/>
      <c r="HQ40" s="74"/>
      <c r="HR40" s="70"/>
      <c r="HT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6" customFormat="true" ht="12.75" hidden="false" customHeight="false" outlineLevel="0" collapsed="false">
      <c r="A41" s="61"/>
      <c r="B41" s="68"/>
      <c r="C41" s="216"/>
      <c r="D41" s="54"/>
      <c r="E41" s="55"/>
      <c r="F41" s="55"/>
      <c r="G41" s="61"/>
      <c r="H41" s="69"/>
      <c r="I41" s="218"/>
      <c r="J41" s="55"/>
      <c r="L41" s="0"/>
      <c r="N41" s="0"/>
      <c r="P41" s="65"/>
      <c r="Q41" s="70"/>
      <c r="R41" s="70"/>
      <c r="T41" s="0"/>
      <c r="V41" s="0"/>
      <c r="X41" s="65"/>
      <c r="Y41" s="70"/>
      <c r="Z41" s="70"/>
      <c r="AB41" s="0"/>
      <c r="AD41" s="0"/>
      <c r="AF41" s="65"/>
      <c r="AG41" s="70"/>
      <c r="AH41" s="70"/>
      <c r="AJ41" s="0"/>
      <c r="AL41" s="0"/>
      <c r="AN41" s="65"/>
      <c r="AO41" s="70"/>
      <c r="AP41" s="70"/>
      <c r="AR41" s="0"/>
      <c r="AT41" s="0"/>
      <c r="AV41" s="65"/>
      <c r="AW41" s="70"/>
      <c r="AX41" s="70"/>
      <c r="AZ41" s="0"/>
      <c r="BB41" s="0"/>
      <c r="BD41" s="65"/>
      <c r="BE41" s="70"/>
      <c r="BF41" s="70"/>
      <c r="BH41" s="0"/>
      <c r="BJ41" s="0"/>
      <c r="BL41" s="65"/>
      <c r="BM41" s="70"/>
      <c r="BN41" s="70"/>
      <c r="BP41" s="0"/>
      <c r="BR41" s="0"/>
      <c r="BT41" s="65"/>
      <c r="BU41" s="70"/>
      <c r="BV41" s="70"/>
      <c r="BX41" s="0"/>
      <c r="BZ41" s="0"/>
      <c r="CB41" s="65"/>
      <c r="CC41" s="70"/>
      <c r="CD41" s="70"/>
      <c r="CF41" s="0"/>
      <c r="CH41" s="0"/>
      <c r="CJ41" s="65"/>
      <c r="CK41" s="70"/>
      <c r="CL41" s="70"/>
      <c r="CN41" s="0"/>
      <c r="CP41" s="0"/>
      <c r="CR41" s="65"/>
      <c r="CS41" s="70"/>
      <c r="CT41" s="70"/>
      <c r="CV41" s="0"/>
      <c r="CX41" s="0"/>
      <c r="CZ41" s="65"/>
      <c r="DA41" s="70"/>
      <c r="DB41" s="70"/>
      <c r="DD41" s="0"/>
      <c r="DF41" s="0"/>
      <c r="DH41" s="65"/>
      <c r="DI41" s="70"/>
      <c r="DJ41" s="70"/>
      <c r="DL41" s="0"/>
      <c r="DN41" s="0"/>
      <c r="DP41" s="65"/>
      <c r="DQ41" s="70"/>
      <c r="DR41" s="70"/>
      <c r="DT41" s="0"/>
      <c r="DV41" s="0"/>
      <c r="DX41" s="65"/>
      <c r="DY41" s="70"/>
      <c r="DZ41" s="70"/>
      <c r="EB41" s="0"/>
      <c r="ED41" s="0"/>
      <c r="EF41" s="65"/>
      <c r="EG41" s="70"/>
      <c r="EH41" s="70"/>
      <c r="EJ41" s="0"/>
      <c r="EL41" s="0"/>
      <c r="EN41" s="65"/>
      <c r="EO41" s="70"/>
      <c r="EP41" s="70"/>
      <c r="ER41" s="0"/>
      <c r="ET41" s="0"/>
      <c r="EV41" s="65"/>
      <c r="EW41" s="70"/>
      <c r="EX41" s="70"/>
      <c r="EZ41" s="0"/>
      <c r="FB41" s="0"/>
      <c r="FD41" s="65"/>
      <c r="FE41" s="70"/>
      <c r="FF41" s="70"/>
      <c r="FH41" s="0"/>
      <c r="FJ41" s="0"/>
      <c r="FL41" s="65"/>
      <c r="FM41" s="70"/>
      <c r="FN41" s="70"/>
      <c r="FP41" s="0"/>
      <c r="FR41" s="0"/>
      <c r="FT41" s="65"/>
      <c r="FU41" s="70"/>
      <c r="FV41" s="70"/>
      <c r="FX41" s="0"/>
      <c r="FZ41" s="0"/>
      <c r="GB41" s="65"/>
      <c r="GC41" s="70"/>
      <c r="GD41" s="70"/>
      <c r="GF41" s="0"/>
      <c r="GH41" s="0"/>
      <c r="GJ41" s="65"/>
      <c r="GK41" s="70"/>
      <c r="GL41" s="70"/>
      <c r="GN41" s="0"/>
      <c r="GP41" s="0"/>
      <c r="GR41" s="65"/>
      <c r="GS41" s="70"/>
      <c r="GT41" s="70"/>
      <c r="GV41" s="0"/>
      <c r="GX41" s="0"/>
      <c r="GZ41" s="65"/>
      <c r="HA41" s="70"/>
      <c r="HB41" s="70"/>
      <c r="HD41" s="0"/>
      <c r="HF41" s="0"/>
      <c r="HH41" s="65"/>
      <c r="HI41" s="70"/>
      <c r="HJ41" s="70"/>
      <c r="HL41" s="0"/>
      <c r="HN41" s="0"/>
      <c r="HP41" s="65"/>
      <c r="HQ41" s="70"/>
      <c r="HR41" s="70"/>
      <c r="HT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6" customFormat="true" ht="12.75" hidden="false" customHeight="false" outlineLevel="0" collapsed="false">
      <c r="A42" s="61"/>
      <c r="B42" s="68"/>
      <c r="C42" s="216"/>
      <c r="D42" s="54"/>
      <c r="E42" s="55"/>
      <c r="F42" s="55"/>
      <c r="G42" s="61"/>
      <c r="H42" s="69"/>
      <c r="I42" s="218"/>
      <c r="J42" s="55"/>
      <c r="L42" s="0"/>
      <c r="N42" s="0"/>
      <c r="P42" s="65"/>
      <c r="Q42" s="70"/>
      <c r="R42" s="70"/>
      <c r="T42" s="0"/>
      <c r="V42" s="0"/>
      <c r="X42" s="65"/>
      <c r="Y42" s="70"/>
      <c r="Z42" s="70"/>
      <c r="AB42" s="0"/>
      <c r="AD42" s="0"/>
      <c r="AF42" s="65"/>
      <c r="AG42" s="70"/>
      <c r="AH42" s="70"/>
      <c r="AJ42" s="0"/>
      <c r="AL42" s="0"/>
      <c r="AN42" s="65"/>
      <c r="AO42" s="70"/>
      <c r="AP42" s="70"/>
      <c r="AR42" s="0"/>
      <c r="AT42" s="0"/>
      <c r="AV42" s="65"/>
      <c r="AW42" s="70"/>
      <c r="AX42" s="70"/>
      <c r="AZ42" s="0"/>
      <c r="BB42" s="0"/>
      <c r="BD42" s="65"/>
      <c r="BE42" s="70"/>
      <c r="BF42" s="70"/>
      <c r="BH42" s="0"/>
      <c r="BJ42" s="0"/>
      <c r="BL42" s="65"/>
      <c r="BM42" s="70"/>
      <c r="BN42" s="70"/>
      <c r="BP42" s="0"/>
      <c r="BR42" s="0"/>
      <c r="BT42" s="65"/>
      <c r="BU42" s="70"/>
      <c r="BV42" s="70"/>
      <c r="BX42" s="0"/>
      <c r="BZ42" s="0"/>
      <c r="CB42" s="65"/>
      <c r="CC42" s="70"/>
      <c r="CD42" s="70"/>
      <c r="CF42" s="0"/>
      <c r="CH42" s="0"/>
      <c r="CJ42" s="65"/>
      <c r="CK42" s="70"/>
      <c r="CL42" s="70"/>
      <c r="CN42" s="0"/>
      <c r="CP42" s="0"/>
      <c r="CR42" s="65"/>
      <c r="CS42" s="70"/>
      <c r="CT42" s="70"/>
      <c r="CV42" s="0"/>
      <c r="CX42" s="0"/>
      <c r="CZ42" s="65"/>
      <c r="DA42" s="70"/>
      <c r="DB42" s="70"/>
      <c r="DD42" s="0"/>
      <c r="DF42" s="0"/>
      <c r="DH42" s="65"/>
      <c r="DI42" s="70"/>
      <c r="DJ42" s="70"/>
      <c r="DL42" s="0"/>
      <c r="DN42" s="0"/>
      <c r="DP42" s="65"/>
      <c r="DQ42" s="70"/>
      <c r="DR42" s="70"/>
      <c r="DT42" s="0"/>
      <c r="DV42" s="0"/>
      <c r="DX42" s="65"/>
      <c r="DY42" s="70"/>
      <c r="DZ42" s="70"/>
      <c r="EB42" s="0"/>
      <c r="ED42" s="0"/>
      <c r="EF42" s="65"/>
      <c r="EG42" s="70"/>
      <c r="EH42" s="70"/>
      <c r="EJ42" s="0"/>
      <c r="EL42" s="0"/>
      <c r="EN42" s="65"/>
      <c r="EO42" s="70"/>
      <c r="EP42" s="70"/>
      <c r="ER42" s="0"/>
      <c r="ET42" s="0"/>
      <c r="EV42" s="65"/>
      <c r="EW42" s="70"/>
      <c r="EX42" s="70"/>
      <c r="EZ42" s="0"/>
      <c r="FB42" s="0"/>
      <c r="FD42" s="65"/>
      <c r="FE42" s="70"/>
      <c r="FF42" s="70"/>
      <c r="FH42" s="0"/>
      <c r="FJ42" s="0"/>
      <c r="FL42" s="65"/>
      <c r="FM42" s="70"/>
      <c r="FN42" s="70"/>
      <c r="FP42" s="0"/>
      <c r="FR42" s="0"/>
      <c r="FT42" s="65"/>
      <c r="FU42" s="70"/>
      <c r="FV42" s="70"/>
      <c r="FX42" s="0"/>
      <c r="FZ42" s="0"/>
      <c r="GB42" s="65"/>
      <c r="GC42" s="70"/>
      <c r="GD42" s="70"/>
      <c r="GF42" s="0"/>
      <c r="GH42" s="0"/>
      <c r="GJ42" s="65"/>
      <c r="GK42" s="70"/>
      <c r="GL42" s="70"/>
      <c r="GN42" s="0"/>
      <c r="GP42" s="0"/>
      <c r="GR42" s="65"/>
      <c r="GS42" s="70"/>
      <c r="GT42" s="70"/>
      <c r="GV42" s="0"/>
      <c r="GX42" s="0"/>
      <c r="GZ42" s="65"/>
      <c r="HA42" s="70"/>
      <c r="HB42" s="70"/>
      <c r="HD42" s="0"/>
      <c r="HF42" s="0"/>
      <c r="HH42" s="65"/>
      <c r="HI42" s="70"/>
      <c r="HJ42" s="70"/>
      <c r="HL42" s="0"/>
      <c r="HN42" s="0"/>
      <c r="HP42" s="65"/>
      <c r="HQ42" s="70"/>
      <c r="HR42" s="70"/>
      <c r="HT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4" customFormat="true" ht="15" hidden="false" customHeight="false" outlineLevel="0" collapsed="false">
      <c r="A43" s="57"/>
      <c r="B43" s="58"/>
      <c r="C43" s="59"/>
      <c r="D43" s="59"/>
      <c r="E43" s="60"/>
      <c r="F43" s="60"/>
      <c r="G43" s="61"/>
      <c r="H43" s="62"/>
      <c r="I43" s="63"/>
      <c r="J43" s="60"/>
      <c r="P43" s="65"/>
      <c r="Q43" s="66"/>
      <c r="X43" s="65"/>
      <c r="Y43" s="66"/>
      <c r="AF43" s="65"/>
      <c r="AG43" s="66"/>
      <c r="AN43" s="65"/>
      <c r="AO43" s="66"/>
      <c r="AV43" s="65"/>
      <c r="AW43" s="66"/>
      <c r="BD43" s="65"/>
      <c r="BE43" s="66"/>
      <c r="BL43" s="65"/>
      <c r="BM43" s="66"/>
      <c r="BT43" s="65"/>
      <c r="BU43" s="66"/>
      <c r="CB43" s="65"/>
      <c r="CC43" s="66"/>
      <c r="CJ43" s="65"/>
      <c r="CK43" s="66"/>
      <c r="CR43" s="65"/>
      <c r="CS43" s="66"/>
      <c r="CZ43" s="65"/>
      <c r="DA43" s="66"/>
      <c r="DH43" s="65"/>
      <c r="DI43" s="66"/>
      <c r="DP43" s="65"/>
      <c r="DQ43" s="66"/>
      <c r="DX43" s="65"/>
      <c r="DY43" s="66"/>
      <c r="EF43" s="65"/>
      <c r="EG43" s="66"/>
      <c r="EN43" s="65"/>
      <c r="EO43" s="66"/>
      <c r="EV43" s="65"/>
      <c r="EW43" s="66"/>
      <c r="FD43" s="65"/>
      <c r="FE43" s="66"/>
      <c r="FL43" s="65"/>
      <c r="FM43" s="66"/>
      <c r="FT43" s="65"/>
      <c r="FU43" s="66"/>
      <c r="GB43" s="65"/>
      <c r="GC43" s="66"/>
      <c r="GJ43" s="65"/>
      <c r="GK43" s="66"/>
      <c r="GR43" s="65"/>
      <c r="GS43" s="66"/>
      <c r="GZ43" s="65"/>
      <c r="HA43" s="66"/>
      <c r="HH43" s="65"/>
      <c r="HI43" s="66"/>
      <c r="HP43" s="65"/>
      <c r="HQ43" s="66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57"/>
      <c r="B44" s="47"/>
      <c r="D44" s="48"/>
      <c r="E44" s="49"/>
      <c r="F44" s="49"/>
      <c r="G44" s="57"/>
      <c r="H44" s="50"/>
      <c r="J44" s="49"/>
      <c r="K44" s="51"/>
      <c r="M44" s="51"/>
      <c r="O44" s="51"/>
      <c r="P44" s="67"/>
      <c r="Q44" s="53"/>
      <c r="S44" s="51"/>
      <c r="U44" s="51"/>
      <c r="W44" s="51"/>
      <c r="X44" s="67"/>
      <c r="Y44" s="53"/>
      <c r="AA44" s="51"/>
      <c r="AC44" s="51"/>
      <c r="AE44" s="51"/>
      <c r="AF44" s="67"/>
      <c r="AG44" s="53"/>
      <c r="AI44" s="51"/>
      <c r="AK44" s="51"/>
      <c r="AM44" s="51"/>
      <c r="AN44" s="67"/>
      <c r="AO44" s="53"/>
      <c r="AQ44" s="51"/>
      <c r="AS44" s="51"/>
      <c r="AU44" s="51"/>
      <c r="AV44" s="67"/>
      <c r="AW44" s="53"/>
      <c r="AY44" s="51"/>
      <c r="BA44" s="51"/>
      <c r="BC44" s="51"/>
      <c r="BD44" s="67"/>
      <c r="BE44" s="53"/>
      <c r="BG44" s="51"/>
      <c r="BI44" s="51"/>
      <c r="BK44" s="51"/>
      <c r="BL44" s="67"/>
      <c r="BM44" s="53"/>
      <c r="BO44" s="51"/>
      <c r="BQ44" s="51"/>
      <c r="BS44" s="51"/>
      <c r="BT44" s="67"/>
      <c r="BU44" s="53"/>
      <c r="BW44" s="51"/>
      <c r="BY44" s="51"/>
      <c r="CA44" s="51"/>
      <c r="CB44" s="67"/>
      <c r="CC44" s="53"/>
      <c r="CE44" s="51"/>
      <c r="CG44" s="51"/>
      <c r="CI44" s="51"/>
      <c r="CJ44" s="67"/>
      <c r="CK44" s="53"/>
      <c r="CM44" s="51"/>
      <c r="CO44" s="51"/>
      <c r="CQ44" s="51"/>
      <c r="CR44" s="67"/>
      <c r="CS44" s="53"/>
      <c r="CU44" s="51"/>
      <c r="CW44" s="51"/>
      <c r="CY44" s="51"/>
      <c r="CZ44" s="67"/>
      <c r="DA44" s="53"/>
      <c r="DC44" s="51"/>
      <c r="DE44" s="51"/>
      <c r="DG44" s="51"/>
      <c r="DH44" s="67"/>
      <c r="DI44" s="53"/>
      <c r="DK44" s="51"/>
      <c r="DM44" s="51"/>
      <c r="DO44" s="51"/>
      <c r="DP44" s="67"/>
      <c r="DQ44" s="53"/>
      <c r="DS44" s="51"/>
      <c r="DU44" s="51"/>
      <c r="DW44" s="51"/>
      <c r="DX44" s="67"/>
      <c r="DY44" s="53"/>
      <c r="EA44" s="51"/>
      <c r="EC44" s="51"/>
      <c r="EE44" s="51"/>
      <c r="EF44" s="67"/>
      <c r="EG44" s="53"/>
      <c r="EI44" s="51"/>
      <c r="EK44" s="51"/>
      <c r="EM44" s="51"/>
      <c r="EN44" s="67"/>
      <c r="EO44" s="53"/>
      <c r="EQ44" s="51"/>
      <c r="ES44" s="51"/>
      <c r="EU44" s="51"/>
      <c r="EV44" s="67"/>
      <c r="EW44" s="53"/>
      <c r="EY44" s="51"/>
      <c r="FA44" s="51"/>
      <c r="FC44" s="51"/>
      <c r="FD44" s="67"/>
      <c r="FE44" s="53"/>
      <c r="FG44" s="51"/>
      <c r="FI44" s="51"/>
      <c r="FK44" s="51"/>
      <c r="FL44" s="67"/>
      <c r="FM44" s="53"/>
      <c r="FO44" s="51"/>
      <c r="FQ44" s="51"/>
      <c r="FS44" s="51"/>
      <c r="FT44" s="67"/>
      <c r="FU44" s="53"/>
      <c r="FW44" s="51"/>
      <c r="FY44" s="51"/>
      <c r="GA44" s="51"/>
      <c r="GB44" s="67"/>
      <c r="GC44" s="53"/>
      <c r="GE44" s="51"/>
      <c r="GG44" s="51"/>
      <c r="GI44" s="51"/>
      <c r="GJ44" s="67"/>
      <c r="GK44" s="53"/>
      <c r="GM44" s="51"/>
      <c r="GO44" s="51"/>
      <c r="GQ44" s="51"/>
      <c r="GR44" s="67"/>
      <c r="GS44" s="53"/>
      <c r="GU44" s="51"/>
      <c r="GW44" s="51"/>
      <c r="GY44" s="51"/>
      <c r="GZ44" s="67"/>
      <c r="HA44" s="53"/>
      <c r="HC44" s="51"/>
      <c r="HE44" s="51"/>
      <c r="HG44" s="51"/>
      <c r="HH44" s="67"/>
      <c r="HI44" s="53"/>
      <c r="HK44" s="51"/>
      <c r="HM44" s="51"/>
      <c r="HO44" s="51"/>
      <c r="HP44" s="67"/>
      <c r="HQ44" s="53"/>
      <c r="HS44" s="51"/>
      <c r="HU44" s="51"/>
    </row>
    <row r="45" customFormat="false" ht="12.75" hidden="false" customHeight="false" outlineLevel="0" collapsed="false">
      <c r="A45" s="57"/>
      <c r="B45" s="47"/>
      <c r="D45" s="48"/>
      <c r="E45" s="49"/>
      <c r="F45" s="49"/>
      <c r="G45" s="57"/>
      <c r="H45" s="50"/>
      <c r="J45" s="49"/>
      <c r="K45" s="51"/>
      <c r="M45" s="51"/>
      <c r="O45" s="51"/>
      <c r="P45" s="67"/>
      <c r="Q45" s="53"/>
      <c r="S45" s="51"/>
      <c r="U45" s="51"/>
      <c r="W45" s="51"/>
      <c r="X45" s="67"/>
      <c r="Y45" s="53"/>
      <c r="AA45" s="51"/>
      <c r="AC45" s="51"/>
      <c r="AE45" s="51"/>
      <c r="AF45" s="67"/>
      <c r="AG45" s="53"/>
      <c r="AI45" s="51"/>
      <c r="AK45" s="51"/>
      <c r="AM45" s="51"/>
      <c r="AN45" s="67"/>
      <c r="AO45" s="53"/>
      <c r="AQ45" s="51"/>
      <c r="AS45" s="51"/>
      <c r="AU45" s="51"/>
      <c r="AV45" s="67"/>
      <c r="AW45" s="53"/>
      <c r="AY45" s="51"/>
      <c r="BA45" s="51"/>
      <c r="BC45" s="51"/>
      <c r="BD45" s="67"/>
      <c r="BE45" s="53"/>
      <c r="BG45" s="51"/>
      <c r="BI45" s="51"/>
      <c r="BK45" s="51"/>
      <c r="BL45" s="67"/>
      <c r="BM45" s="53"/>
      <c r="BO45" s="51"/>
      <c r="BQ45" s="51"/>
      <c r="BS45" s="51"/>
      <c r="BT45" s="67"/>
      <c r="BU45" s="53"/>
      <c r="BW45" s="51"/>
      <c r="BY45" s="51"/>
      <c r="CA45" s="51"/>
      <c r="CB45" s="67"/>
      <c r="CC45" s="53"/>
      <c r="CE45" s="51"/>
      <c r="CG45" s="51"/>
      <c r="CI45" s="51"/>
      <c r="CJ45" s="67"/>
      <c r="CK45" s="53"/>
      <c r="CM45" s="51"/>
      <c r="CO45" s="51"/>
      <c r="CQ45" s="51"/>
      <c r="CR45" s="67"/>
      <c r="CS45" s="53"/>
      <c r="CU45" s="51"/>
      <c r="CW45" s="51"/>
      <c r="CY45" s="51"/>
      <c r="CZ45" s="67"/>
      <c r="DA45" s="53"/>
      <c r="DC45" s="51"/>
      <c r="DE45" s="51"/>
      <c r="DG45" s="51"/>
      <c r="DH45" s="67"/>
      <c r="DI45" s="53"/>
      <c r="DK45" s="51"/>
      <c r="DM45" s="51"/>
      <c r="DO45" s="51"/>
      <c r="DP45" s="67"/>
      <c r="DQ45" s="53"/>
      <c r="DS45" s="51"/>
      <c r="DU45" s="51"/>
      <c r="DW45" s="51"/>
      <c r="DX45" s="67"/>
      <c r="DY45" s="53"/>
      <c r="EA45" s="51"/>
      <c r="EC45" s="51"/>
      <c r="EE45" s="51"/>
      <c r="EF45" s="67"/>
      <c r="EG45" s="53"/>
      <c r="EI45" s="51"/>
      <c r="EK45" s="51"/>
      <c r="EM45" s="51"/>
      <c r="EN45" s="67"/>
      <c r="EO45" s="53"/>
      <c r="EQ45" s="51"/>
      <c r="ES45" s="51"/>
      <c r="EU45" s="51"/>
      <c r="EV45" s="67"/>
      <c r="EW45" s="53"/>
      <c r="EY45" s="51"/>
      <c r="FA45" s="51"/>
      <c r="FC45" s="51"/>
      <c r="FD45" s="67"/>
      <c r="FE45" s="53"/>
      <c r="FG45" s="51"/>
      <c r="FI45" s="51"/>
      <c r="FK45" s="51"/>
      <c r="FL45" s="67"/>
      <c r="FM45" s="53"/>
      <c r="FO45" s="51"/>
      <c r="FQ45" s="51"/>
      <c r="FS45" s="51"/>
      <c r="FT45" s="67"/>
      <c r="FU45" s="53"/>
      <c r="FW45" s="51"/>
      <c r="FY45" s="51"/>
      <c r="GA45" s="51"/>
      <c r="GB45" s="67"/>
      <c r="GC45" s="53"/>
      <c r="GE45" s="51"/>
      <c r="GG45" s="51"/>
      <c r="GI45" s="51"/>
      <c r="GJ45" s="67"/>
      <c r="GK45" s="53"/>
      <c r="GM45" s="51"/>
      <c r="GO45" s="51"/>
      <c r="GQ45" s="51"/>
      <c r="GR45" s="67"/>
      <c r="GS45" s="53"/>
      <c r="GU45" s="51"/>
      <c r="GW45" s="51"/>
      <c r="GY45" s="51"/>
      <c r="GZ45" s="67"/>
      <c r="HA45" s="53"/>
      <c r="HC45" s="51"/>
      <c r="HE45" s="51"/>
      <c r="HG45" s="51"/>
      <c r="HH45" s="67"/>
      <c r="HI45" s="53"/>
      <c r="HK45" s="51"/>
      <c r="HM45" s="51"/>
      <c r="HO45" s="51"/>
      <c r="HP45" s="67"/>
      <c r="HQ45" s="53"/>
      <c r="HS45" s="51"/>
      <c r="HU45" s="51"/>
    </row>
    <row r="46" customFormat="false" ht="12.75" hidden="false" customHeight="false" outlineLevel="0" collapsed="false">
      <c r="A46" s="57"/>
      <c r="B46" s="47"/>
      <c r="D46" s="48"/>
      <c r="E46" s="49"/>
      <c r="F46" s="49"/>
      <c r="G46" s="57"/>
      <c r="H46" s="50"/>
      <c r="J46" s="49"/>
      <c r="K46" s="51"/>
      <c r="M46" s="51"/>
      <c r="O46" s="51"/>
      <c r="P46" s="67"/>
      <c r="Q46" s="53"/>
      <c r="S46" s="51"/>
      <c r="U46" s="51"/>
      <c r="W46" s="51"/>
      <c r="X46" s="67"/>
      <c r="Y46" s="53"/>
      <c r="AA46" s="51"/>
      <c r="AC46" s="51"/>
      <c r="AE46" s="51"/>
      <c r="AF46" s="67"/>
      <c r="AG46" s="53"/>
      <c r="AI46" s="51"/>
      <c r="AK46" s="51"/>
      <c r="AM46" s="51"/>
      <c r="AN46" s="67"/>
      <c r="AO46" s="53"/>
      <c r="AQ46" s="51"/>
      <c r="AS46" s="51"/>
      <c r="AU46" s="51"/>
      <c r="AV46" s="67"/>
      <c r="AW46" s="53"/>
      <c r="AY46" s="51"/>
      <c r="BA46" s="51"/>
      <c r="BC46" s="51"/>
      <c r="BD46" s="67"/>
      <c r="BE46" s="53"/>
      <c r="BG46" s="51"/>
      <c r="BI46" s="51"/>
      <c r="BK46" s="51"/>
      <c r="BL46" s="67"/>
      <c r="BM46" s="53"/>
      <c r="BO46" s="51"/>
      <c r="BQ46" s="51"/>
      <c r="BS46" s="51"/>
      <c r="BT46" s="67"/>
      <c r="BU46" s="53"/>
      <c r="BW46" s="51"/>
      <c r="BY46" s="51"/>
      <c r="CA46" s="51"/>
      <c r="CB46" s="67"/>
      <c r="CC46" s="53"/>
      <c r="CE46" s="51"/>
      <c r="CG46" s="51"/>
      <c r="CI46" s="51"/>
      <c r="CJ46" s="67"/>
      <c r="CK46" s="53"/>
      <c r="CM46" s="51"/>
      <c r="CO46" s="51"/>
      <c r="CQ46" s="51"/>
      <c r="CR46" s="67"/>
      <c r="CS46" s="53"/>
      <c r="CU46" s="51"/>
      <c r="CW46" s="51"/>
      <c r="CY46" s="51"/>
      <c r="CZ46" s="67"/>
      <c r="DA46" s="53"/>
      <c r="DC46" s="51"/>
      <c r="DE46" s="51"/>
      <c r="DG46" s="51"/>
      <c r="DH46" s="67"/>
      <c r="DI46" s="53"/>
      <c r="DK46" s="51"/>
      <c r="DM46" s="51"/>
      <c r="DO46" s="51"/>
      <c r="DP46" s="67"/>
      <c r="DQ46" s="53"/>
      <c r="DS46" s="51"/>
      <c r="DU46" s="51"/>
      <c r="DW46" s="51"/>
      <c r="DX46" s="67"/>
      <c r="DY46" s="53"/>
      <c r="EA46" s="51"/>
      <c r="EC46" s="51"/>
      <c r="EE46" s="51"/>
      <c r="EF46" s="67"/>
      <c r="EG46" s="53"/>
      <c r="EI46" s="51"/>
      <c r="EK46" s="51"/>
      <c r="EM46" s="51"/>
      <c r="EN46" s="67"/>
      <c r="EO46" s="53"/>
      <c r="EQ46" s="51"/>
      <c r="ES46" s="51"/>
      <c r="EU46" s="51"/>
      <c r="EV46" s="67"/>
      <c r="EW46" s="53"/>
      <c r="EY46" s="51"/>
      <c r="FA46" s="51"/>
      <c r="FC46" s="51"/>
      <c r="FD46" s="67"/>
      <c r="FE46" s="53"/>
      <c r="FG46" s="51"/>
      <c r="FI46" s="51"/>
      <c r="FK46" s="51"/>
      <c r="FL46" s="67"/>
      <c r="FM46" s="53"/>
      <c r="FO46" s="51"/>
      <c r="FQ46" s="51"/>
      <c r="FS46" s="51"/>
      <c r="FT46" s="67"/>
      <c r="FU46" s="53"/>
      <c r="FW46" s="51"/>
      <c r="FY46" s="51"/>
      <c r="GA46" s="51"/>
      <c r="GB46" s="67"/>
      <c r="GC46" s="53"/>
      <c r="GE46" s="51"/>
      <c r="GG46" s="51"/>
      <c r="GI46" s="51"/>
      <c r="GJ46" s="67"/>
      <c r="GK46" s="53"/>
      <c r="GM46" s="51"/>
      <c r="GO46" s="51"/>
      <c r="GQ46" s="51"/>
      <c r="GR46" s="67"/>
      <c r="GS46" s="53"/>
      <c r="GU46" s="51"/>
      <c r="GW46" s="51"/>
      <c r="GY46" s="51"/>
      <c r="GZ46" s="67"/>
      <c r="HA46" s="53"/>
      <c r="HC46" s="51"/>
      <c r="HE46" s="51"/>
      <c r="HG46" s="51"/>
      <c r="HH46" s="67"/>
      <c r="HI46" s="53"/>
      <c r="HK46" s="51"/>
      <c r="HM46" s="51"/>
      <c r="HO46" s="51"/>
      <c r="HP46" s="67"/>
      <c r="HQ46" s="53"/>
      <c r="HS46" s="51"/>
      <c r="HU46" s="51"/>
    </row>
    <row r="47" customFormat="false" ht="12.75" hidden="false" customHeight="false" outlineLevel="0" collapsed="false">
      <c r="A47" s="57"/>
      <c r="B47" s="47"/>
      <c r="D47" s="48"/>
      <c r="E47" s="49"/>
      <c r="F47" s="49"/>
      <c r="G47" s="57"/>
      <c r="H47" s="50"/>
      <c r="J47" s="49"/>
      <c r="K47" s="51"/>
      <c r="M47" s="51"/>
      <c r="O47" s="51"/>
      <c r="P47" s="67"/>
      <c r="Q47" s="53"/>
      <c r="S47" s="51"/>
      <c r="U47" s="51"/>
      <c r="W47" s="51"/>
      <c r="X47" s="67"/>
      <c r="Y47" s="53"/>
      <c r="AA47" s="51"/>
      <c r="AC47" s="51"/>
      <c r="AE47" s="51"/>
      <c r="AF47" s="67"/>
      <c r="AG47" s="53"/>
      <c r="AI47" s="51"/>
      <c r="AK47" s="51"/>
      <c r="AM47" s="51"/>
      <c r="AN47" s="67"/>
      <c r="AO47" s="53"/>
      <c r="AQ47" s="51"/>
      <c r="AS47" s="51"/>
      <c r="AU47" s="51"/>
      <c r="AV47" s="67"/>
      <c r="AW47" s="53"/>
      <c r="AY47" s="51"/>
      <c r="BA47" s="51"/>
      <c r="BC47" s="51"/>
      <c r="BD47" s="67"/>
      <c r="BE47" s="53"/>
      <c r="BG47" s="51"/>
      <c r="BI47" s="51"/>
      <c r="BK47" s="51"/>
      <c r="BL47" s="67"/>
      <c r="BM47" s="53"/>
      <c r="BO47" s="51"/>
      <c r="BQ47" s="51"/>
      <c r="BS47" s="51"/>
      <c r="BT47" s="67"/>
      <c r="BU47" s="53"/>
      <c r="BW47" s="51"/>
      <c r="BY47" s="51"/>
      <c r="CA47" s="51"/>
      <c r="CB47" s="67"/>
      <c r="CC47" s="53"/>
      <c r="CE47" s="51"/>
      <c r="CG47" s="51"/>
      <c r="CI47" s="51"/>
      <c r="CJ47" s="67"/>
      <c r="CK47" s="53"/>
      <c r="CM47" s="51"/>
      <c r="CO47" s="51"/>
      <c r="CQ47" s="51"/>
      <c r="CR47" s="67"/>
      <c r="CS47" s="53"/>
      <c r="CU47" s="51"/>
      <c r="CW47" s="51"/>
      <c r="CY47" s="51"/>
      <c r="CZ47" s="67"/>
      <c r="DA47" s="53"/>
      <c r="DC47" s="51"/>
      <c r="DE47" s="51"/>
      <c r="DG47" s="51"/>
      <c r="DH47" s="67"/>
      <c r="DI47" s="53"/>
      <c r="DK47" s="51"/>
      <c r="DM47" s="51"/>
      <c r="DO47" s="51"/>
      <c r="DP47" s="67"/>
      <c r="DQ47" s="53"/>
      <c r="DS47" s="51"/>
      <c r="DU47" s="51"/>
      <c r="DW47" s="51"/>
      <c r="DX47" s="67"/>
      <c r="DY47" s="53"/>
      <c r="EA47" s="51"/>
      <c r="EC47" s="51"/>
      <c r="EE47" s="51"/>
      <c r="EF47" s="67"/>
      <c r="EG47" s="53"/>
      <c r="EI47" s="51"/>
      <c r="EK47" s="51"/>
      <c r="EM47" s="51"/>
      <c r="EN47" s="67"/>
      <c r="EO47" s="53"/>
      <c r="EQ47" s="51"/>
      <c r="ES47" s="51"/>
      <c r="EU47" s="51"/>
      <c r="EV47" s="67"/>
      <c r="EW47" s="53"/>
      <c r="EY47" s="51"/>
      <c r="FA47" s="51"/>
      <c r="FC47" s="51"/>
      <c r="FD47" s="67"/>
      <c r="FE47" s="53"/>
      <c r="FG47" s="51"/>
      <c r="FI47" s="51"/>
      <c r="FK47" s="51"/>
      <c r="FL47" s="67"/>
      <c r="FM47" s="53"/>
      <c r="FO47" s="51"/>
      <c r="FQ47" s="51"/>
      <c r="FS47" s="51"/>
      <c r="FT47" s="67"/>
      <c r="FU47" s="53"/>
      <c r="FW47" s="51"/>
      <c r="FY47" s="51"/>
      <c r="GA47" s="51"/>
      <c r="GB47" s="67"/>
      <c r="GC47" s="53"/>
      <c r="GE47" s="51"/>
      <c r="GG47" s="51"/>
      <c r="GI47" s="51"/>
      <c r="GJ47" s="67"/>
      <c r="GK47" s="53"/>
      <c r="GM47" s="51"/>
      <c r="GO47" s="51"/>
      <c r="GQ47" s="51"/>
      <c r="GR47" s="67"/>
      <c r="GS47" s="53"/>
      <c r="GU47" s="51"/>
      <c r="GW47" s="51"/>
      <c r="GY47" s="51"/>
      <c r="GZ47" s="67"/>
      <c r="HA47" s="53"/>
      <c r="HC47" s="51"/>
      <c r="HE47" s="51"/>
      <c r="HG47" s="51"/>
      <c r="HH47" s="67"/>
      <c r="HI47" s="53"/>
      <c r="HK47" s="51"/>
      <c r="HM47" s="51"/>
      <c r="HO47" s="51"/>
      <c r="HP47" s="67"/>
      <c r="HQ47" s="53"/>
      <c r="HS47" s="51"/>
      <c r="HU47" s="51"/>
    </row>
    <row r="48" customFormat="false" ht="12.75" hidden="false" customHeight="false" outlineLevel="0" collapsed="false">
      <c r="A48" s="57"/>
      <c r="B48" s="47"/>
      <c r="D48" s="48"/>
      <c r="E48" s="49"/>
      <c r="F48" s="49"/>
      <c r="G48" s="57"/>
      <c r="H48" s="50"/>
      <c r="J48" s="49"/>
      <c r="K48" s="51"/>
      <c r="M48" s="51"/>
      <c r="O48" s="51"/>
      <c r="P48" s="67"/>
      <c r="Q48" s="53"/>
      <c r="S48" s="51"/>
      <c r="U48" s="51"/>
      <c r="W48" s="51"/>
      <c r="X48" s="67"/>
      <c r="Y48" s="53"/>
      <c r="AA48" s="51"/>
      <c r="AC48" s="51"/>
      <c r="AE48" s="51"/>
      <c r="AF48" s="67"/>
      <c r="AG48" s="53"/>
      <c r="AI48" s="51"/>
      <c r="AK48" s="51"/>
      <c r="AM48" s="51"/>
      <c r="AN48" s="67"/>
      <c r="AO48" s="53"/>
      <c r="AQ48" s="51"/>
      <c r="AS48" s="51"/>
      <c r="AU48" s="51"/>
      <c r="AV48" s="67"/>
      <c r="AW48" s="53"/>
      <c r="AY48" s="51"/>
      <c r="BA48" s="51"/>
      <c r="BC48" s="51"/>
      <c r="BD48" s="67"/>
      <c r="BE48" s="53"/>
      <c r="BG48" s="51"/>
      <c r="BI48" s="51"/>
      <c r="BK48" s="51"/>
      <c r="BL48" s="67"/>
      <c r="BM48" s="53"/>
      <c r="BO48" s="51"/>
      <c r="BQ48" s="51"/>
      <c r="BS48" s="51"/>
      <c r="BT48" s="67"/>
      <c r="BU48" s="53"/>
      <c r="BW48" s="51"/>
      <c r="BY48" s="51"/>
      <c r="CA48" s="51"/>
      <c r="CB48" s="67"/>
      <c r="CC48" s="53"/>
      <c r="CE48" s="51"/>
      <c r="CG48" s="51"/>
      <c r="CI48" s="51"/>
      <c r="CJ48" s="67"/>
      <c r="CK48" s="53"/>
      <c r="CM48" s="51"/>
      <c r="CO48" s="51"/>
      <c r="CQ48" s="51"/>
      <c r="CR48" s="67"/>
      <c r="CS48" s="53"/>
      <c r="CU48" s="51"/>
      <c r="CW48" s="51"/>
      <c r="CY48" s="51"/>
      <c r="CZ48" s="67"/>
      <c r="DA48" s="53"/>
      <c r="DC48" s="51"/>
      <c r="DE48" s="51"/>
      <c r="DG48" s="51"/>
      <c r="DH48" s="67"/>
      <c r="DI48" s="53"/>
      <c r="DK48" s="51"/>
      <c r="DM48" s="51"/>
      <c r="DO48" s="51"/>
      <c r="DP48" s="67"/>
      <c r="DQ48" s="53"/>
      <c r="DS48" s="51"/>
      <c r="DU48" s="51"/>
      <c r="DW48" s="51"/>
      <c r="DX48" s="67"/>
      <c r="DY48" s="53"/>
      <c r="EA48" s="51"/>
      <c r="EC48" s="51"/>
      <c r="EE48" s="51"/>
      <c r="EF48" s="67"/>
      <c r="EG48" s="53"/>
      <c r="EI48" s="51"/>
      <c r="EK48" s="51"/>
      <c r="EM48" s="51"/>
      <c r="EN48" s="67"/>
      <c r="EO48" s="53"/>
      <c r="EQ48" s="51"/>
      <c r="ES48" s="51"/>
      <c r="EU48" s="51"/>
      <c r="EV48" s="67"/>
      <c r="EW48" s="53"/>
      <c r="EY48" s="51"/>
      <c r="FA48" s="51"/>
      <c r="FC48" s="51"/>
      <c r="FD48" s="67"/>
      <c r="FE48" s="53"/>
      <c r="FG48" s="51"/>
      <c r="FI48" s="51"/>
      <c r="FK48" s="51"/>
      <c r="FL48" s="67"/>
      <c r="FM48" s="53"/>
      <c r="FO48" s="51"/>
      <c r="FQ48" s="51"/>
      <c r="FS48" s="51"/>
      <c r="FT48" s="67"/>
      <c r="FU48" s="53"/>
      <c r="FW48" s="51"/>
      <c r="FY48" s="51"/>
      <c r="GA48" s="51"/>
      <c r="GB48" s="67"/>
      <c r="GC48" s="53"/>
      <c r="GE48" s="51"/>
      <c r="GG48" s="51"/>
      <c r="GI48" s="51"/>
      <c r="GJ48" s="67"/>
      <c r="GK48" s="53"/>
      <c r="GM48" s="51"/>
      <c r="GO48" s="51"/>
      <c r="GQ48" s="51"/>
      <c r="GR48" s="67"/>
      <c r="GS48" s="53"/>
      <c r="GU48" s="51"/>
      <c r="GW48" s="51"/>
      <c r="GY48" s="51"/>
      <c r="GZ48" s="67"/>
      <c r="HA48" s="53"/>
      <c r="HC48" s="51"/>
      <c r="HE48" s="51"/>
      <c r="HG48" s="51"/>
      <c r="HH48" s="67"/>
      <c r="HI48" s="53"/>
      <c r="HK48" s="51"/>
      <c r="HM48" s="51"/>
      <c r="HO48" s="51"/>
      <c r="HP48" s="67"/>
      <c r="HQ48" s="53"/>
      <c r="HS48" s="51"/>
      <c r="HU48" s="51"/>
    </row>
    <row r="49" customFormat="false" ht="12.75" hidden="false" customHeight="false" outlineLevel="0" collapsed="false">
      <c r="A49" s="57"/>
      <c r="B49" s="47"/>
      <c r="D49" s="48"/>
      <c r="E49" s="49"/>
      <c r="F49" s="49"/>
      <c r="G49" s="57"/>
      <c r="H49" s="50"/>
      <c r="J49" s="49"/>
      <c r="K49" s="51"/>
      <c r="M49" s="51"/>
      <c r="O49" s="51"/>
      <c r="P49" s="67"/>
      <c r="Q49" s="53"/>
      <c r="S49" s="51"/>
      <c r="U49" s="51"/>
      <c r="W49" s="51"/>
      <c r="X49" s="67"/>
      <c r="Y49" s="53"/>
      <c r="AA49" s="51"/>
      <c r="AC49" s="51"/>
      <c r="AE49" s="51"/>
      <c r="AF49" s="67"/>
      <c r="AG49" s="53"/>
      <c r="AI49" s="51"/>
      <c r="AK49" s="51"/>
      <c r="AM49" s="51"/>
      <c r="AN49" s="67"/>
      <c r="AO49" s="53"/>
      <c r="AQ49" s="51"/>
      <c r="AS49" s="51"/>
      <c r="AU49" s="51"/>
      <c r="AV49" s="67"/>
      <c r="AW49" s="53"/>
      <c r="AY49" s="51"/>
      <c r="BA49" s="51"/>
      <c r="BC49" s="51"/>
      <c r="BD49" s="67"/>
      <c r="BE49" s="53"/>
      <c r="BG49" s="51"/>
      <c r="BI49" s="51"/>
      <c r="BK49" s="51"/>
      <c r="BL49" s="67"/>
      <c r="BM49" s="53"/>
      <c r="BO49" s="51"/>
      <c r="BQ49" s="51"/>
      <c r="BS49" s="51"/>
      <c r="BT49" s="67"/>
      <c r="BU49" s="53"/>
      <c r="BW49" s="51"/>
      <c r="BY49" s="51"/>
      <c r="CA49" s="51"/>
      <c r="CB49" s="67"/>
      <c r="CC49" s="53"/>
      <c r="CE49" s="51"/>
      <c r="CG49" s="51"/>
      <c r="CI49" s="51"/>
      <c r="CJ49" s="67"/>
      <c r="CK49" s="53"/>
      <c r="CM49" s="51"/>
      <c r="CO49" s="51"/>
      <c r="CQ49" s="51"/>
      <c r="CR49" s="67"/>
      <c r="CS49" s="53"/>
      <c r="CU49" s="51"/>
      <c r="CW49" s="51"/>
      <c r="CY49" s="51"/>
      <c r="CZ49" s="67"/>
      <c r="DA49" s="53"/>
      <c r="DC49" s="51"/>
      <c r="DE49" s="51"/>
      <c r="DG49" s="51"/>
      <c r="DH49" s="67"/>
      <c r="DI49" s="53"/>
      <c r="DK49" s="51"/>
      <c r="DM49" s="51"/>
      <c r="DO49" s="51"/>
      <c r="DP49" s="67"/>
      <c r="DQ49" s="53"/>
      <c r="DS49" s="51"/>
      <c r="DU49" s="51"/>
      <c r="DW49" s="51"/>
      <c r="DX49" s="67"/>
      <c r="DY49" s="53"/>
      <c r="EA49" s="51"/>
      <c r="EC49" s="51"/>
      <c r="EE49" s="51"/>
      <c r="EF49" s="67"/>
      <c r="EG49" s="53"/>
      <c r="EI49" s="51"/>
      <c r="EK49" s="51"/>
      <c r="EM49" s="51"/>
      <c r="EN49" s="67"/>
      <c r="EO49" s="53"/>
      <c r="EQ49" s="51"/>
      <c r="ES49" s="51"/>
      <c r="EU49" s="51"/>
      <c r="EV49" s="67"/>
      <c r="EW49" s="53"/>
      <c r="EY49" s="51"/>
      <c r="FA49" s="51"/>
      <c r="FC49" s="51"/>
      <c r="FD49" s="67"/>
      <c r="FE49" s="53"/>
      <c r="FG49" s="51"/>
      <c r="FI49" s="51"/>
      <c r="FK49" s="51"/>
      <c r="FL49" s="67"/>
      <c r="FM49" s="53"/>
      <c r="FO49" s="51"/>
      <c r="FQ49" s="51"/>
      <c r="FS49" s="51"/>
      <c r="FT49" s="67"/>
      <c r="FU49" s="53"/>
      <c r="FW49" s="51"/>
      <c r="FY49" s="51"/>
      <c r="GA49" s="51"/>
      <c r="GB49" s="67"/>
      <c r="GC49" s="53"/>
      <c r="GE49" s="51"/>
      <c r="GG49" s="51"/>
      <c r="GI49" s="51"/>
      <c r="GJ49" s="67"/>
      <c r="GK49" s="53"/>
      <c r="GM49" s="51"/>
      <c r="GO49" s="51"/>
      <c r="GQ49" s="51"/>
      <c r="GR49" s="67"/>
      <c r="GS49" s="53"/>
      <c r="GU49" s="51"/>
      <c r="GW49" s="51"/>
      <c r="GY49" s="51"/>
      <c r="GZ49" s="67"/>
      <c r="HA49" s="53"/>
      <c r="HC49" s="51"/>
      <c r="HE49" s="51"/>
      <c r="HG49" s="51"/>
      <c r="HH49" s="67"/>
      <c r="HI49" s="53"/>
      <c r="HK49" s="51"/>
      <c r="HM49" s="51"/>
      <c r="HO49" s="51"/>
      <c r="HP49" s="67"/>
      <c r="HQ49" s="53"/>
      <c r="HS49" s="51"/>
      <c r="HU49" s="51"/>
    </row>
    <row r="50" customFormat="false" ht="12.75" hidden="false" customHeight="false" outlineLevel="0" collapsed="false">
      <c r="A50" s="57"/>
      <c r="B50" s="47"/>
      <c r="D50" s="48"/>
      <c r="E50" s="49"/>
      <c r="F50" s="49"/>
      <c r="G50" s="57"/>
      <c r="H50" s="50"/>
      <c r="J50" s="49"/>
      <c r="K50" s="51"/>
      <c r="M50" s="51"/>
      <c r="O50" s="51"/>
      <c r="P50" s="67"/>
      <c r="Q50" s="53"/>
      <c r="S50" s="51"/>
      <c r="U50" s="51"/>
      <c r="W50" s="51"/>
      <c r="X50" s="67"/>
      <c r="Y50" s="53"/>
      <c r="AA50" s="51"/>
      <c r="AC50" s="51"/>
      <c r="AE50" s="51"/>
      <c r="AF50" s="67"/>
      <c r="AG50" s="53"/>
      <c r="AI50" s="51"/>
      <c r="AK50" s="51"/>
      <c r="AM50" s="51"/>
      <c r="AN50" s="67"/>
      <c r="AO50" s="53"/>
      <c r="AQ50" s="51"/>
      <c r="AS50" s="51"/>
      <c r="AU50" s="51"/>
      <c r="AV50" s="67"/>
      <c r="AW50" s="53"/>
      <c r="AY50" s="51"/>
      <c r="BA50" s="51"/>
      <c r="BC50" s="51"/>
      <c r="BD50" s="67"/>
      <c r="BE50" s="53"/>
      <c r="BG50" s="51"/>
      <c r="BI50" s="51"/>
      <c r="BK50" s="51"/>
      <c r="BL50" s="67"/>
      <c r="BM50" s="53"/>
      <c r="BO50" s="51"/>
      <c r="BQ50" s="51"/>
      <c r="BS50" s="51"/>
      <c r="BT50" s="67"/>
      <c r="BU50" s="53"/>
      <c r="BW50" s="51"/>
      <c r="BY50" s="51"/>
      <c r="CA50" s="51"/>
      <c r="CB50" s="67"/>
      <c r="CC50" s="53"/>
      <c r="CE50" s="51"/>
      <c r="CG50" s="51"/>
      <c r="CI50" s="51"/>
      <c r="CJ50" s="67"/>
      <c r="CK50" s="53"/>
      <c r="CM50" s="51"/>
      <c r="CO50" s="51"/>
      <c r="CQ50" s="51"/>
      <c r="CR50" s="67"/>
      <c r="CS50" s="53"/>
      <c r="CU50" s="51"/>
      <c r="CW50" s="51"/>
      <c r="CY50" s="51"/>
      <c r="CZ50" s="67"/>
      <c r="DA50" s="53"/>
      <c r="DC50" s="51"/>
      <c r="DE50" s="51"/>
      <c r="DG50" s="51"/>
      <c r="DH50" s="67"/>
      <c r="DI50" s="53"/>
      <c r="DK50" s="51"/>
      <c r="DM50" s="51"/>
      <c r="DO50" s="51"/>
      <c r="DP50" s="67"/>
      <c r="DQ50" s="53"/>
      <c r="DS50" s="51"/>
      <c r="DU50" s="51"/>
      <c r="DW50" s="51"/>
      <c r="DX50" s="67"/>
      <c r="DY50" s="53"/>
      <c r="EA50" s="51"/>
      <c r="EC50" s="51"/>
      <c r="EE50" s="51"/>
      <c r="EF50" s="67"/>
      <c r="EG50" s="53"/>
      <c r="EI50" s="51"/>
      <c r="EK50" s="51"/>
      <c r="EM50" s="51"/>
      <c r="EN50" s="67"/>
      <c r="EO50" s="53"/>
      <c r="EQ50" s="51"/>
      <c r="ES50" s="51"/>
      <c r="EU50" s="51"/>
      <c r="EV50" s="67"/>
      <c r="EW50" s="53"/>
      <c r="EY50" s="51"/>
      <c r="FA50" s="51"/>
      <c r="FC50" s="51"/>
      <c r="FD50" s="67"/>
      <c r="FE50" s="53"/>
      <c r="FG50" s="51"/>
      <c r="FI50" s="51"/>
      <c r="FK50" s="51"/>
      <c r="FL50" s="67"/>
      <c r="FM50" s="53"/>
      <c r="FO50" s="51"/>
      <c r="FQ50" s="51"/>
      <c r="FS50" s="51"/>
      <c r="FT50" s="67"/>
      <c r="FU50" s="53"/>
      <c r="FW50" s="51"/>
      <c r="FY50" s="51"/>
      <c r="GA50" s="51"/>
      <c r="GB50" s="67"/>
      <c r="GC50" s="53"/>
      <c r="GE50" s="51"/>
      <c r="GG50" s="51"/>
      <c r="GI50" s="51"/>
      <c r="GJ50" s="67"/>
      <c r="GK50" s="53"/>
      <c r="GM50" s="51"/>
      <c r="GO50" s="51"/>
      <c r="GQ50" s="51"/>
      <c r="GR50" s="67"/>
      <c r="GS50" s="53"/>
      <c r="GU50" s="51"/>
      <c r="GW50" s="51"/>
      <c r="GY50" s="51"/>
      <c r="GZ50" s="67"/>
      <c r="HA50" s="53"/>
      <c r="HC50" s="51"/>
      <c r="HE50" s="51"/>
      <c r="HG50" s="51"/>
      <c r="HH50" s="67"/>
      <c r="HI50" s="53"/>
      <c r="HK50" s="51"/>
      <c r="HM50" s="51"/>
      <c r="HO50" s="51"/>
      <c r="HP50" s="67"/>
      <c r="HQ50" s="53"/>
      <c r="HS50" s="51"/>
      <c r="HU50" s="51"/>
    </row>
    <row r="51" customFormat="false" ht="12.75" hidden="false" customHeight="false" outlineLevel="0" collapsed="false">
      <c r="A51" s="57"/>
      <c r="B51" s="47"/>
      <c r="D51" s="48"/>
      <c r="E51" s="49"/>
      <c r="F51" s="49"/>
      <c r="G51" s="57"/>
      <c r="H51" s="50"/>
      <c r="J51" s="49"/>
      <c r="K51" s="51"/>
      <c r="M51" s="51"/>
      <c r="O51" s="51"/>
      <c r="P51" s="67"/>
      <c r="Q51" s="53"/>
      <c r="S51" s="51"/>
      <c r="U51" s="51"/>
      <c r="W51" s="51"/>
      <c r="X51" s="67"/>
      <c r="Y51" s="53"/>
      <c r="AA51" s="51"/>
      <c r="AC51" s="51"/>
      <c r="AE51" s="51"/>
      <c r="AF51" s="67"/>
      <c r="AG51" s="53"/>
      <c r="AI51" s="51"/>
      <c r="AK51" s="51"/>
      <c r="AM51" s="51"/>
      <c r="AN51" s="67"/>
      <c r="AO51" s="53"/>
      <c r="AQ51" s="51"/>
      <c r="AS51" s="51"/>
      <c r="AU51" s="51"/>
      <c r="AV51" s="67"/>
      <c r="AW51" s="53"/>
      <c r="AY51" s="51"/>
      <c r="BA51" s="51"/>
      <c r="BC51" s="51"/>
      <c r="BD51" s="67"/>
      <c r="BE51" s="53"/>
      <c r="BG51" s="51"/>
      <c r="BI51" s="51"/>
      <c r="BK51" s="51"/>
      <c r="BL51" s="67"/>
      <c r="BM51" s="53"/>
      <c r="BO51" s="51"/>
      <c r="BQ51" s="51"/>
      <c r="BS51" s="51"/>
      <c r="BT51" s="67"/>
      <c r="BU51" s="53"/>
      <c r="BW51" s="51"/>
      <c r="BY51" s="51"/>
      <c r="CA51" s="51"/>
      <c r="CB51" s="67"/>
      <c r="CC51" s="53"/>
      <c r="CE51" s="51"/>
      <c r="CG51" s="51"/>
      <c r="CI51" s="51"/>
      <c r="CJ51" s="67"/>
      <c r="CK51" s="53"/>
      <c r="CM51" s="51"/>
      <c r="CO51" s="51"/>
      <c r="CQ51" s="51"/>
      <c r="CR51" s="67"/>
      <c r="CS51" s="53"/>
      <c r="CU51" s="51"/>
      <c r="CW51" s="51"/>
      <c r="CY51" s="51"/>
      <c r="CZ51" s="67"/>
      <c r="DA51" s="53"/>
      <c r="DC51" s="51"/>
      <c r="DE51" s="51"/>
      <c r="DG51" s="51"/>
      <c r="DH51" s="67"/>
      <c r="DI51" s="53"/>
      <c r="DK51" s="51"/>
      <c r="DM51" s="51"/>
      <c r="DO51" s="51"/>
      <c r="DP51" s="67"/>
      <c r="DQ51" s="53"/>
      <c r="DS51" s="51"/>
      <c r="DU51" s="51"/>
      <c r="DW51" s="51"/>
      <c r="DX51" s="67"/>
      <c r="DY51" s="53"/>
      <c r="EA51" s="51"/>
      <c r="EC51" s="51"/>
      <c r="EE51" s="51"/>
      <c r="EF51" s="67"/>
      <c r="EG51" s="53"/>
      <c r="EI51" s="51"/>
      <c r="EK51" s="51"/>
      <c r="EM51" s="51"/>
      <c r="EN51" s="67"/>
      <c r="EO51" s="53"/>
      <c r="EQ51" s="51"/>
      <c r="ES51" s="51"/>
      <c r="EU51" s="51"/>
      <c r="EV51" s="67"/>
      <c r="EW51" s="53"/>
      <c r="EY51" s="51"/>
      <c r="FA51" s="51"/>
      <c r="FC51" s="51"/>
      <c r="FD51" s="67"/>
      <c r="FE51" s="53"/>
      <c r="FG51" s="51"/>
      <c r="FI51" s="51"/>
      <c r="FK51" s="51"/>
      <c r="FL51" s="67"/>
      <c r="FM51" s="53"/>
      <c r="FO51" s="51"/>
      <c r="FQ51" s="51"/>
      <c r="FS51" s="51"/>
      <c r="FT51" s="67"/>
      <c r="FU51" s="53"/>
      <c r="FW51" s="51"/>
      <c r="FY51" s="51"/>
      <c r="GA51" s="51"/>
      <c r="GB51" s="67"/>
      <c r="GC51" s="53"/>
      <c r="GE51" s="51"/>
      <c r="GG51" s="51"/>
      <c r="GI51" s="51"/>
      <c r="GJ51" s="67"/>
      <c r="GK51" s="53"/>
      <c r="GM51" s="51"/>
      <c r="GO51" s="51"/>
      <c r="GQ51" s="51"/>
      <c r="GR51" s="67"/>
      <c r="GS51" s="53"/>
      <c r="GU51" s="51"/>
      <c r="GW51" s="51"/>
      <c r="GY51" s="51"/>
      <c r="GZ51" s="67"/>
      <c r="HA51" s="53"/>
      <c r="HC51" s="51"/>
      <c r="HE51" s="51"/>
      <c r="HG51" s="51"/>
      <c r="HH51" s="67"/>
      <c r="HI51" s="53"/>
      <c r="HK51" s="51"/>
      <c r="HM51" s="51"/>
      <c r="HO51" s="51"/>
      <c r="HP51" s="67"/>
      <c r="HQ51" s="53"/>
      <c r="HS51" s="51"/>
      <c r="HU51" s="51"/>
    </row>
    <row r="52" customFormat="false" ht="12.75" hidden="false" customHeight="false" outlineLevel="0" collapsed="false">
      <c r="A52" s="57"/>
      <c r="B52" s="68"/>
      <c r="D52" s="48"/>
      <c r="E52" s="55"/>
      <c r="F52" s="55"/>
      <c r="G52" s="57"/>
      <c r="H52" s="69"/>
      <c r="J52" s="49"/>
      <c r="K52" s="51"/>
      <c r="M52" s="56"/>
      <c r="O52" s="56"/>
      <c r="P52" s="67"/>
      <c r="Q52" s="70"/>
      <c r="S52" s="51"/>
      <c r="U52" s="56"/>
      <c r="W52" s="56"/>
      <c r="X52" s="67"/>
      <c r="Y52" s="70"/>
      <c r="AA52" s="51"/>
      <c r="AC52" s="56"/>
      <c r="AE52" s="56"/>
      <c r="AF52" s="67"/>
      <c r="AG52" s="70"/>
      <c r="AI52" s="51"/>
      <c r="AK52" s="56"/>
      <c r="AM52" s="56"/>
      <c r="AN52" s="67"/>
      <c r="AO52" s="70"/>
      <c r="AQ52" s="51"/>
      <c r="AS52" s="56"/>
      <c r="AU52" s="56"/>
      <c r="AV52" s="67"/>
      <c r="AW52" s="70"/>
      <c r="AY52" s="51"/>
      <c r="BA52" s="56"/>
      <c r="BC52" s="56"/>
      <c r="BD52" s="67"/>
      <c r="BE52" s="70"/>
      <c r="BG52" s="51"/>
      <c r="BI52" s="56"/>
      <c r="BK52" s="56"/>
      <c r="BL52" s="67"/>
      <c r="BM52" s="70"/>
      <c r="BO52" s="51"/>
      <c r="BQ52" s="56"/>
      <c r="BS52" s="56"/>
      <c r="BT52" s="67"/>
      <c r="BU52" s="70"/>
      <c r="BW52" s="51"/>
      <c r="BY52" s="56"/>
      <c r="CA52" s="56"/>
      <c r="CB52" s="67"/>
      <c r="CC52" s="70"/>
      <c r="CE52" s="51"/>
      <c r="CG52" s="56"/>
      <c r="CI52" s="56"/>
      <c r="CJ52" s="67"/>
      <c r="CK52" s="70"/>
      <c r="CM52" s="51"/>
      <c r="CO52" s="56"/>
      <c r="CQ52" s="56"/>
      <c r="CR52" s="67"/>
      <c r="CS52" s="70"/>
      <c r="CU52" s="51"/>
      <c r="CW52" s="56"/>
      <c r="CY52" s="56"/>
      <c r="CZ52" s="67"/>
      <c r="DA52" s="70"/>
      <c r="DC52" s="51"/>
      <c r="DE52" s="56"/>
      <c r="DG52" s="56"/>
      <c r="DH52" s="67"/>
      <c r="DI52" s="70"/>
      <c r="DK52" s="51"/>
      <c r="DM52" s="56"/>
      <c r="DO52" s="56"/>
      <c r="DP52" s="67"/>
      <c r="DQ52" s="70"/>
      <c r="DS52" s="51"/>
      <c r="DU52" s="56"/>
      <c r="DW52" s="56"/>
      <c r="DX52" s="67"/>
      <c r="DY52" s="70"/>
      <c r="EA52" s="51"/>
      <c r="EC52" s="56"/>
      <c r="EE52" s="56"/>
      <c r="EF52" s="67"/>
      <c r="EG52" s="70"/>
      <c r="EI52" s="51"/>
      <c r="EK52" s="56"/>
      <c r="EM52" s="56"/>
      <c r="EN52" s="67"/>
      <c r="EO52" s="70"/>
      <c r="EQ52" s="51"/>
      <c r="ES52" s="56"/>
      <c r="EU52" s="56"/>
      <c r="EV52" s="67"/>
      <c r="EW52" s="70"/>
      <c r="EY52" s="51"/>
      <c r="FA52" s="56"/>
      <c r="FC52" s="56"/>
      <c r="FD52" s="67"/>
      <c r="FE52" s="70"/>
      <c r="FG52" s="51"/>
      <c r="FI52" s="56"/>
      <c r="FK52" s="56"/>
      <c r="FL52" s="67"/>
      <c r="FM52" s="70"/>
      <c r="FO52" s="51"/>
      <c r="FQ52" s="56"/>
      <c r="FS52" s="56"/>
      <c r="FT52" s="67"/>
      <c r="FU52" s="70"/>
      <c r="FW52" s="51"/>
      <c r="FY52" s="56"/>
      <c r="GA52" s="56"/>
      <c r="GB52" s="67"/>
      <c r="GC52" s="70"/>
      <c r="GE52" s="51"/>
      <c r="GG52" s="56"/>
      <c r="GI52" s="56"/>
      <c r="GJ52" s="67"/>
      <c r="GK52" s="70"/>
      <c r="GM52" s="51"/>
      <c r="GO52" s="56"/>
      <c r="GQ52" s="56"/>
      <c r="GR52" s="67"/>
      <c r="GS52" s="70"/>
      <c r="GU52" s="51"/>
      <c r="GW52" s="56"/>
      <c r="GY52" s="56"/>
      <c r="GZ52" s="67"/>
      <c r="HA52" s="70"/>
      <c r="HC52" s="51"/>
      <c r="HE52" s="56"/>
      <c r="HG52" s="56"/>
      <c r="HH52" s="67"/>
      <c r="HI52" s="70"/>
      <c r="HK52" s="51"/>
      <c r="HM52" s="56"/>
      <c r="HO52" s="56"/>
      <c r="HP52" s="67"/>
      <c r="HQ52" s="70"/>
      <c r="HS52" s="51"/>
      <c r="HU52" s="56"/>
    </row>
    <row r="53" customFormat="false" ht="12.75" hidden="false" customHeight="false" outlineLevel="0" collapsed="false">
      <c r="A53" s="57"/>
      <c r="B53" s="47"/>
      <c r="D53" s="48"/>
      <c r="E53" s="49"/>
      <c r="F53" s="49"/>
      <c r="G53" s="57"/>
      <c r="H53" s="50"/>
      <c r="J53" s="49"/>
      <c r="K53" s="51"/>
      <c r="M53" s="51"/>
      <c r="O53" s="51"/>
      <c r="P53" s="67"/>
      <c r="Q53" s="53"/>
      <c r="S53" s="51"/>
      <c r="U53" s="51"/>
      <c r="W53" s="51"/>
      <c r="X53" s="67"/>
      <c r="Y53" s="53"/>
      <c r="AA53" s="51"/>
      <c r="AC53" s="51"/>
      <c r="AE53" s="51"/>
      <c r="AF53" s="67"/>
      <c r="AG53" s="53"/>
      <c r="AI53" s="51"/>
      <c r="AK53" s="51"/>
      <c r="AM53" s="51"/>
      <c r="AN53" s="67"/>
      <c r="AO53" s="53"/>
      <c r="AQ53" s="51"/>
      <c r="AS53" s="51"/>
      <c r="AU53" s="51"/>
      <c r="AV53" s="67"/>
      <c r="AW53" s="53"/>
      <c r="AY53" s="51"/>
      <c r="BA53" s="51"/>
      <c r="BC53" s="51"/>
      <c r="BD53" s="67"/>
      <c r="BE53" s="53"/>
      <c r="BG53" s="51"/>
      <c r="BI53" s="51"/>
      <c r="BK53" s="51"/>
      <c r="BL53" s="67"/>
      <c r="BM53" s="53"/>
      <c r="BO53" s="51"/>
      <c r="BQ53" s="51"/>
      <c r="BS53" s="51"/>
      <c r="BT53" s="67"/>
      <c r="BU53" s="53"/>
      <c r="BW53" s="51"/>
      <c r="BY53" s="51"/>
      <c r="CA53" s="51"/>
      <c r="CB53" s="67"/>
      <c r="CC53" s="53"/>
      <c r="CE53" s="51"/>
      <c r="CG53" s="51"/>
      <c r="CI53" s="51"/>
      <c r="CJ53" s="67"/>
      <c r="CK53" s="53"/>
      <c r="CM53" s="51"/>
      <c r="CO53" s="51"/>
      <c r="CQ53" s="51"/>
      <c r="CR53" s="67"/>
      <c r="CS53" s="53"/>
      <c r="CU53" s="51"/>
      <c r="CW53" s="51"/>
      <c r="CY53" s="51"/>
      <c r="CZ53" s="67"/>
      <c r="DA53" s="53"/>
      <c r="DC53" s="51"/>
      <c r="DE53" s="51"/>
      <c r="DG53" s="51"/>
      <c r="DH53" s="67"/>
      <c r="DI53" s="53"/>
      <c r="DK53" s="51"/>
      <c r="DM53" s="51"/>
      <c r="DO53" s="51"/>
      <c r="DP53" s="67"/>
      <c r="DQ53" s="53"/>
      <c r="DS53" s="51"/>
      <c r="DU53" s="51"/>
      <c r="DW53" s="51"/>
      <c r="DX53" s="67"/>
      <c r="DY53" s="53"/>
      <c r="EA53" s="51"/>
      <c r="EC53" s="51"/>
      <c r="EE53" s="51"/>
      <c r="EF53" s="67"/>
      <c r="EG53" s="53"/>
      <c r="EI53" s="51"/>
      <c r="EK53" s="51"/>
      <c r="EM53" s="51"/>
      <c r="EN53" s="67"/>
      <c r="EO53" s="53"/>
      <c r="EQ53" s="51"/>
      <c r="ES53" s="51"/>
      <c r="EU53" s="51"/>
      <c r="EV53" s="67"/>
      <c r="EW53" s="53"/>
      <c r="EY53" s="51"/>
      <c r="FA53" s="51"/>
      <c r="FC53" s="51"/>
      <c r="FD53" s="67"/>
      <c r="FE53" s="53"/>
      <c r="FG53" s="51"/>
      <c r="FI53" s="51"/>
      <c r="FK53" s="51"/>
      <c r="FL53" s="67"/>
      <c r="FM53" s="53"/>
      <c r="FO53" s="51"/>
      <c r="FQ53" s="51"/>
      <c r="FS53" s="51"/>
      <c r="FT53" s="67"/>
      <c r="FU53" s="53"/>
      <c r="FW53" s="51"/>
      <c r="FY53" s="51"/>
      <c r="GA53" s="51"/>
      <c r="GB53" s="67"/>
      <c r="GC53" s="53"/>
      <c r="GE53" s="51"/>
      <c r="GG53" s="51"/>
      <c r="GI53" s="51"/>
      <c r="GJ53" s="67"/>
      <c r="GK53" s="53"/>
      <c r="GM53" s="51"/>
      <c r="GO53" s="51"/>
      <c r="GQ53" s="51"/>
      <c r="GR53" s="67"/>
      <c r="GS53" s="53"/>
      <c r="GU53" s="51"/>
      <c r="GW53" s="51"/>
      <c r="GY53" s="51"/>
      <c r="GZ53" s="67"/>
      <c r="HA53" s="53"/>
      <c r="HC53" s="51"/>
      <c r="HE53" s="51"/>
      <c r="HG53" s="51"/>
      <c r="HH53" s="67"/>
      <c r="HI53" s="53"/>
      <c r="HK53" s="51"/>
      <c r="HM53" s="51"/>
      <c r="HO53" s="51"/>
      <c r="HP53" s="67"/>
      <c r="HQ53" s="53"/>
      <c r="HS53" s="51"/>
      <c r="HU53" s="51"/>
    </row>
    <row r="54" customFormat="false" ht="12.75" hidden="false" customHeight="false" outlineLevel="0" collapsed="false">
      <c r="A54" s="57"/>
      <c r="B54" s="47"/>
      <c r="D54" s="48"/>
      <c r="E54" s="49"/>
      <c r="F54" s="49"/>
      <c r="G54" s="57"/>
      <c r="H54" s="50"/>
      <c r="J54" s="49"/>
      <c r="K54" s="51"/>
      <c r="M54" s="51"/>
      <c r="O54" s="51"/>
      <c r="P54" s="67"/>
      <c r="Q54" s="53"/>
      <c r="S54" s="51"/>
      <c r="U54" s="51"/>
      <c r="W54" s="51"/>
      <c r="X54" s="67"/>
      <c r="Y54" s="53"/>
      <c r="AA54" s="51"/>
      <c r="AC54" s="51"/>
      <c r="AE54" s="51"/>
      <c r="AF54" s="67"/>
      <c r="AG54" s="53"/>
      <c r="AI54" s="51"/>
      <c r="AK54" s="51"/>
      <c r="AM54" s="51"/>
      <c r="AN54" s="67"/>
      <c r="AO54" s="53"/>
      <c r="AQ54" s="51"/>
      <c r="AS54" s="51"/>
      <c r="AU54" s="51"/>
      <c r="AV54" s="67"/>
      <c r="AW54" s="53"/>
      <c r="AY54" s="51"/>
      <c r="BA54" s="51"/>
      <c r="BC54" s="51"/>
      <c r="BD54" s="67"/>
      <c r="BE54" s="53"/>
      <c r="BG54" s="51"/>
      <c r="BI54" s="51"/>
      <c r="BK54" s="51"/>
      <c r="BL54" s="67"/>
      <c r="BM54" s="53"/>
      <c r="BO54" s="51"/>
      <c r="BQ54" s="51"/>
      <c r="BS54" s="51"/>
      <c r="BT54" s="67"/>
      <c r="BU54" s="53"/>
      <c r="BW54" s="51"/>
      <c r="BY54" s="51"/>
      <c r="CA54" s="51"/>
      <c r="CB54" s="67"/>
      <c r="CC54" s="53"/>
      <c r="CE54" s="51"/>
      <c r="CG54" s="51"/>
      <c r="CI54" s="51"/>
      <c r="CJ54" s="67"/>
      <c r="CK54" s="53"/>
      <c r="CM54" s="51"/>
      <c r="CO54" s="51"/>
      <c r="CQ54" s="51"/>
      <c r="CR54" s="67"/>
      <c r="CS54" s="53"/>
      <c r="CU54" s="51"/>
      <c r="CW54" s="51"/>
      <c r="CY54" s="51"/>
      <c r="CZ54" s="67"/>
      <c r="DA54" s="53"/>
      <c r="DC54" s="51"/>
      <c r="DE54" s="51"/>
      <c r="DG54" s="51"/>
      <c r="DH54" s="67"/>
      <c r="DI54" s="53"/>
      <c r="DK54" s="51"/>
      <c r="DM54" s="51"/>
      <c r="DO54" s="51"/>
      <c r="DP54" s="67"/>
      <c r="DQ54" s="53"/>
      <c r="DS54" s="51"/>
      <c r="DU54" s="51"/>
      <c r="DW54" s="51"/>
      <c r="DX54" s="67"/>
      <c r="DY54" s="53"/>
      <c r="EA54" s="51"/>
      <c r="EC54" s="51"/>
      <c r="EE54" s="51"/>
      <c r="EF54" s="67"/>
      <c r="EG54" s="53"/>
      <c r="EI54" s="51"/>
      <c r="EK54" s="51"/>
      <c r="EM54" s="51"/>
      <c r="EN54" s="67"/>
      <c r="EO54" s="53"/>
      <c r="EQ54" s="51"/>
      <c r="ES54" s="51"/>
      <c r="EU54" s="51"/>
      <c r="EV54" s="67"/>
      <c r="EW54" s="53"/>
      <c r="EY54" s="51"/>
      <c r="FA54" s="51"/>
      <c r="FC54" s="51"/>
      <c r="FD54" s="67"/>
      <c r="FE54" s="53"/>
      <c r="FG54" s="51"/>
      <c r="FI54" s="51"/>
      <c r="FK54" s="51"/>
      <c r="FL54" s="67"/>
      <c r="FM54" s="53"/>
      <c r="FO54" s="51"/>
      <c r="FQ54" s="51"/>
      <c r="FS54" s="51"/>
      <c r="FT54" s="67"/>
      <c r="FU54" s="53"/>
      <c r="FW54" s="51"/>
      <c r="FY54" s="51"/>
      <c r="GA54" s="51"/>
      <c r="GB54" s="67"/>
      <c r="GC54" s="53"/>
      <c r="GE54" s="51"/>
      <c r="GG54" s="51"/>
      <c r="GI54" s="51"/>
      <c r="GJ54" s="67"/>
      <c r="GK54" s="53"/>
      <c r="GM54" s="51"/>
      <c r="GO54" s="51"/>
      <c r="GQ54" s="51"/>
      <c r="GR54" s="67"/>
      <c r="GS54" s="53"/>
      <c r="GU54" s="51"/>
      <c r="GW54" s="51"/>
      <c r="GY54" s="51"/>
      <c r="GZ54" s="67"/>
      <c r="HA54" s="53"/>
      <c r="HC54" s="51"/>
      <c r="HE54" s="51"/>
      <c r="HG54" s="51"/>
      <c r="HH54" s="67"/>
      <c r="HI54" s="53"/>
      <c r="HK54" s="51"/>
      <c r="HM54" s="51"/>
      <c r="HO54" s="51"/>
      <c r="HP54" s="67"/>
      <c r="HQ54" s="53"/>
      <c r="HS54" s="51"/>
      <c r="HU54" s="51"/>
    </row>
    <row r="55" customFormat="false" ht="12.75" hidden="false" customHeight="false" outlineLevel="0" collapsed="false">
      <c r="A55" s="57"/>
      <c r="B55" s="47"/>
      <c r="D55" s="48"/>
      <c r="E55" s="49"/>
      <c r="F55" s="49"/>
      <c r="G55" s="57"/>
      <c r="H55" s="50"/>
      <c r="J55" s="49"/>
      <c r="K55" s="51"/>
      <c r="M55" s="51"/>
      <c r="O55" s="51"/>
      <c r="P55" s="67"/>
      <c r="Q55" s="53"/>
      <c r="S55" s="51"/>
      <c r="U55" s="51"/>
      <c r="W55" s="51"/>
      <c r="X55" s="67"/>
      <c r="Y55" s="53"/>
      <c r="AA55" s="51"/>
      <c r="AC55" s="51"/>
      <c r="AE55" s="51"/>
      <c r="AF55" s="67"/>
      <c r="AG55" s="53"/>
      <c r="AI55" s="51"/>
      <c r="AK55" s="51"/>
      <c r="AM55" s="51"/>
      <c r="AN55" s="67"/>
      <c r="AO55" s="53"/>
      <c r="AQ55" s="51"/>
      <c r="AS55" s="51"/>
      <c r="AU55" s="51"/>
      <c r="AV55" s="67"/>
      <c r="AW55" s="53"/>
      <c r="AY55" s="51"/>
      <c r="BA55" s="51"/>
      <c r="BC55" s="51"/>
      <c r="BD55" s="67"/>
      <c r="BE55" s="53"/>
      <c r="BG55" s="51"/>
      <c r="BI55" s="51"/>
      <c r="BK55" s="51"/>
      <c r="BL55" s="67"/>
      <c r="BM55" s="53"/>
      <c r="BO55" s="51"/>
      <c r="BQ55" s="51"/>
      <c r="BS55" s="51"/>
      <c r="BT55" s="67"/>
      <c r="BU55" s="53"/>
      <c r="BW55" s="51"/>
      <c r="BY55" s="51"/>
      <c r="CA55" s="51"/>
      <c r="CB55" s="67"/>
      <c r="CC55" s="53"/>
      <c r="CE55" s="51"/>
      <c r="CG55" s="51"/>
      <c r="CI55" s="51"/>
      <c r="CJ55" s="67"/>
      <c r="CK55" s="53"/>
      <c r="CM55" s="51"/>
      <c r="CO55" s="51"/>
      <c r="CQ55" s="51"/>
      <c r="CR55" s="67"/>
      <c r="CS55" s="53"/>
      <c r="CU55" s="51"/>
      <c r="CW55" s="51"/>
      <c r="CY55" s="51"/>
      <c r="CZ55" s="67"/>
      <c r="DA55" s="53"/>
      <c r="DC55" s="51"/>
      <c r="DE55" s="51"/>
      <c r="DG55" s="51"/>
      <c r="DH55" s="67"/>
      <c r="DI55" s="53"/>
      <c r="DK55" s="51"/>
      <c r="DM55" s="51"/>
      <c r="DO55" s="51"/>
      <c r="DP55" s="67"/>
      <c r="DQ55" s="53"/>
      <c r="DS55" s="51"/>
      <c r="DU55" s="51"/>
      <c r="DW55" s="51"/>
      <c r="DX55" s="67"/>
      <c r="DY55" s="53"/>
      <c r="EA55" s="51"/>
      <c r="EC55" s="51"/>
      <c r="EE55" s="51"/>
      <c r="EF55" s="67"/>
      <c r="EG55" s="53"/>
      <c r="EI55" s="51"/>
      <c r="EK55" s="51"/>
      <c r="EM55" s="51"/>
      <c r="EN55" s="67"/>
      <c r="EO55" s="53"/>
      <c r="EQ55" s="51"/>
      <c r="ES55" s="51"/>
      <c r="EU55" s="51"/>
      <c r="EV55" s="67"/>
      <c r="EW55" s="53"/>
      <c r="EY55" s="51"/>
      <c r="FA55" s="51"/>
      <c r="FC55" s="51"/>
      <c r="FD55" s="67"/>
      <c r="FE55" s="53"/>
      <c r="FG55" s="51"/>
      <c r="FI55" s="51"/>
      <c r="FK55" s="51"/>
      <c r="FL55" s="67"/>
      <c r="FM55" s="53"/>
      <c r="FO55" s="51"/>
      <c r="FQ55" s="51"/>
      <c r="FS55" s="51"/>
      <c r="FT55" s="67"/>
      <c r="FU55" s="53"/>
      <c r="FW55" s="51"/>
      <c r="FY55" s="51"/>
      <c r="GA55" s="51"/>
      <c r="GB55" s="67"/>
      <c r="GC55" s="53"/>
      <c r="GE55" s="51"/>
      <c r="GG55" s="51"/>
      <c r="GI55" s="51"/>
      <c r="GJ55" s="67"/>
      <c r="GK55" s="53"/>
      <c r="GM55" s="51"/>
      <c r="GO55" s="51"/>
      <c r="GQ55" s="51"/>
      <c r="GR55" s="67"/>
      <c r="GS55" s="53"/>
      <c r="GU55" s="51"/>
      <c r="GW55" s="51"/>
      <c r="GY55" s="51"/>
      <c r="GZ55" s="67"/>
      <c r="HA55" s="53"/>
      <c r="HC55" s="51"/>
      <c r="HE55" s="51"/>
      <c r="HG55" s="51"/>
      <c r="HH55" s="67"/>
      <c r="HI55" s="53"/>
      <c r="HK55" s="51"/>
      <c r="HM55" s="51"/>
      <c r="HO55" s="51"/>
      <c r="HP55" s="67"/>
      <c r="HQ55" s="53"/>
      <c r="HS55" s="51"/>
      <c r="HU55" s="51"/>
    </row>
    <row r="56" customFormat="false" ht="15" hidden="false" customHeight="false" outlineLevel="0" collapsed="false">
      <c r="A56" s="57"/>
      <c r="B56" s="71"/>
      <c r="D56" s="48"/>
      <c r="E56" s="49"/>
      <c r="F56" s="72"/>
      <c r="G56" s="57"/>
      <c r="H56" s="69"/>
      <c r="J56" s="49"/>
      <c r="K56" s="51"/>
      <c r="M56" s="51"/>
      <c r="O56" s="73"/>
      <c r="P56" s="67"/>
      <c r="Q56" s="74"/>
      <c r="S56" s="51"/>
      <c r="U56" s="51"/>
      <c r="W56" s="73"/>
      <c r="X56" s="67"/>
      <c r="Y56" s="74"/>
      <c r="AA56" s="51"/>
      <c r="AC56" s="51"/>
      <c r="AE56" s="73"/>
      <c r="AF56" s="67"/>
      <c r="AG56" s="74"/>
      <c r="AI56" s="51"/>
      <c r="AK56" s="51"/>
      <c r="AM56" s="73"/>
      <c r="AN56" s="67"/>
      <c r="AO56" s="74"/>
      <c r="AQ56" s="51"/>
      <c r="AS56" s="51"/>
      <c r="AU56" s="73"/>
      <c r="AV56" s="67"/>
      <c r="AW56" s="74"/>
      <c r="AY56" s="51"/>
      <c r="BA56" s="51"/>
      <c r="BC56" s="73"/>
      <c r="BD56" s="67"/>
      <c r="BE56" s="74"/>
      <c r="BG56" s="51"/>
      <c r="BI56" s="51"/>
      <c r="BK56" s="73"/>
      <c r="BL56" s="67"/>
      <c r="BM56" s="74"/>
      <c r="BO56" s="51"/>
      <c r="BQ56" s="51"/>
      <c r="BS56" s="73"/>
      <c r="BT56" s="67"/>
      <c r="BU56" s="74"/>
      <c r="BW56" s="51"/>
      <c r="BY56" s="51"/>
      <c r="CA56" s="73"/>
      <c r="CB56" s="67"/>
      <c r="CC56" s="74"/>
      <c r="CE56" s="51"/>
      <c r="CG56" s="51"/>
      <c r="CI56" s="73"/>
      <c r="CJ56" s="67"/>
      <c r="CK56" s="74"/>
      <c r="CM56" s="51"/>
      <c r="CO56" s="51"/>
      <c r="CQ56" s="73"/>
      <c r="CR56" s="67"/>
      <c r="CS56" s="74"/>
      <c r="CU56" s="51"/>
      <c r="CW56" s="51"/>
      <c r="CY56" s="73"/>
      <c r="CZ56" s="67"/>
      <c r="DA56" s="74"/>
      <c r="DC56" s="51"/>
      <c r="DE56" s="51"/>
      <c r="DG56" s="73"/>
      <c r="DH56" s="67"/>
      <c r="DI56" s="74"/>
      <c r="DK56" s="51"/>
      <c r="DM56" s="51"/>
      <c r="DO56" s="73"/>
      <c r="DP56" s="67"/>
      <c r="DQ56" s="74"/>
      <c r="DS56" s="51"/>
      <c r="DU56" s="51"/>
      <c r="DW56" s="73"/>
      <c r="DX56" s="67"/>
      <c r="DY56" s="74"/>
      <c r="EA56" s="51"/>
      <c r="EC56" s="51"/>
      <c r="EE56" s="73"/>
      <c r="EF56" s="67"/>
      <c r="EG56" s="74"/>
      <c r="EI56" s="51"/>
      <c r="EK56" s="51"/>
      <c r="EM56" s="73"/>
      <c r="EN56" s="67"/>
      <c r="EO56" s="74"/>
      <c r="EQ56" s="51"/>
      <c r="ES56" s="51"/>
      <c r="EU56" s="73"/>
      <c r="EV56" s="67"/>
      <c r="EW56" s="74"/>
      <c r="EY56" s="51"/>
      <c r="FA56" s="51"/>
      <c r="FC56" s="73"/>
      <c r="FD56" s="67"/>
      <c r="FE56" s="74"/>
      <c r="FG56" s="51"/>
      <c r="FI56" s="51"/>
      <c r="FK56" s="73"/>
      <c r="FL56" s="67"/>
      <c r="FM56" s="74"/>
      <c r="FO56" s="51"/>
      <c r="FQ56" s="51"/>
      <c r="FS56" s="73"/>
      <c r="FT56" s="67"/>
      <c r="FU56" s="74"/>
      <c r="FW56" s="51"/>
      <c r="FY56" s="51"/>
      <c r="GA56" s="73"/>
      <c r="GB56" s="67"/>
      <c r="GC56" s="74"/>
      <c r="GE56" s="51"/>
      <c r="GG56" s="51"/>
      <c r="GI56" s="73"/>
      <c r="GJ56" s="67"/>
      <c r="GK56" s="74"/>
      <c r="GM56" s="51"/>
      <c r="GO56" s="51"/>
      <c r="GQ56" s="73"/>
      <c r="GR56" s="67"/>
      <c r="GS56" s="74"/>
      <c r="GU56" s="51"/>
      <c r="GW56" s="51"/>
      <c r="GY56" s="73"/>
      <c r="GZ56" s="67"/>
      <c r="HA56" s="74"/>
      <c r="HC56" s="51"/>
      <c r="HE56" s="51"/>
      <c r="HG56" s="73"/>
      <c r="HH56" s="67"/>
      <c r="HI56" s="74"/>
      <c r="HK56" s="51"/>
      <c r="HM56" s="51"/>
      <c r="HO56" s="73"/>
      <c r="HP56" s="67"/>
      <c r="HQ56" s="74"/>
      <c r="HS56" s="51"/>
      <c r="HU56" s="51"/>
    </row>
    <row r="57" customFormat="false" ht="12.75" hidden="false" customHeight="false" outlineLevel="0" collapsed="false">
      <c r="A57" s="57"/>
      <c r="B57" s="47"/>
      <c r="D57" s="48"/>
      <c r="E57" s="49"/>
      <c r="F57" s="49"/>
      <c r="G57" s="57"/>
      <c r="H57" s="50"/>
      <c r="J57" s="49"/>
      <c r="K57" s="51"/>
      <c r="M57" s="51"/>
      <c r="O57" s="51"/>
      <c r="P57" s="67"/>
      <c r="Q57" s="53"/>
      <c r="S57" s="51"/>
      <c r="U57" s="51"/>
      <c r="W57" s="51"/>
      <c r="X57" s="67"/>
      <c r="Y57" s="53"/>
      <c r="AA57" s="51"/>
      <c r="AC57" s="51"/>
      <c r="AE57" s="51"/>
      <c r="AF57" s="67"/>
      <c r="AG57" s="53"/>
      <c r="AI57" s="51"/>
      <c r="AK57" s="51"/>
      <c r="AM57" s="51"/>
      <c r="AN57" s="67"/>
      <c r="AO57" s="53"/>
      <c r="AQ57" s="51"/>
      <c r="AS57" s="51"/>
      <c r="AU57" s="51"/>
      <c r="AV57" s="67"/>
      <c r="AW57" s="53"/>
      <c r="AY57" s="51"/>
      <c r="BA57" s="51"/>
      <c r="BC57" s="51"/>
      <c r="BD57" s="67"/>
      <c r="BE57" s="53"/>
      <c r="BG57" s="51"/>
      <c r="BI57" s="51"/>
      <c r="BK57" s="51"/>
      <c r="BL57" s="67"/>
      <c r="BM57" s="53"/>
      <c r="BO57" s="51"/>
      <c r="BQ57" s="51"/>
      <c r="BS57" s="51"/>
      <c r="BT57" s="67"/>
      <c r="BU57" s="53"/>
      <c r="BW57" s="51"/>
      <c r="BY57" s="51"/>
      <c r="CA57" s="51"/>
      <c r="CB57" s="67"/>
      <c r="CC57" s="53"/>
      <c r="CE57" s="51"/>
      <c r="CG57" s="51"/>
      <c r="CI57" s="51"/>
      <c r="CJ57" s="67"/>
      <c r="CK57" s="53"/>
      <c r="CM57" s="51"/>
      <c r="CO57" s="51"/>
      <c r="CQ57" s="51"/>
      <c r="CR57" s="67"/>
      <c r="CS57" s="53"/>
      <c r="CU57" s="51"/>
      <c r="CW57" s="51"/>
      <c r="CY57" s="51"/>
      <c r="CZ57" s="67"/>
      <c r="DA57" s="53"/>
      <c r="DC57" s="51"/>
      <c r="DE57" s="51"/>
      <c r="DG57" s="51"/>
      <c r="DH57" s="67"/>
      <c r="DI57" s="53"/>
      <c r="DK57" s="51"/>
      <c r="DM57" s="51"/>
      <c r="DO57" s="51"/>
      <c r="DP57" s="67"/>
      <c r="DQ57" s="53"/>
      <c r="DS57" s="51"/>
      <c r="DU57" s="51"/>
      <c r="DW57" s="51"/>
      <c r="DX57" s="67"/>
      <c r="DY57" s="53"/>
      <c r="EA57" s="51"/>
      <c r="EC57" s="51"/>
      <c r="EE57" s="51"/>
      <c r="EF57" s="67"/>
      <c r="EG57" s="53"/>
      <c r="EI57" s="51"/>
      <c r="EK57" s="51"/>
      <c r="EM57" s="51"/>
      <c r="EN57" s="67"/>
      <c r="EO57" s="53"/>
      <c r="EQ57" s="51"/>
      <c r="ES57" s="51"/>
      <c r="EU57" s="51"/>
      <c r="EV57" s="67"/>
      <c r="EW57" s="53"/>
      <c r="EY57" s="51"/>
      <c r="FA57" s="51"/>
      <c r="FC57" s="51"/>
      <c r="FD57" s="67"/>
      <c r="FE57" s="53"/>
      <c r="FG57" s="51"/>
      <c r="FI57" s="51"/>
      <c r="FK57" s="51"/>
      <c r="FL57" s="67"/>
      <c r="FM57" s="53"/>
      <c r="FO57" s="51"/>
      <c r="FQ57" s="51"/>
      <c r="FS57" s="51"/>
      <c r="FT57" s="67"/>
      <c r="FU57" s="53"/>
      <c r="FW57" s="51"/>
      <c r="FY57" s="51"/>
      <c r="GA57" s="51"/>
      <c r="GB57" s="67"/>
      <c r="GC57" s="53"/>
      <c r="GE57" s="51"/>
      <c r="GG57" s="51"/>
      <c r="GI57" s="51"/>
      <c r="GJ57" s="67"/>
      <c r="GK57" s="53"/>
      <c r="GM57" s="51"/>
      <c r="GO57" s="51"/>
      <c r="GQ57" s="51"/>
      <c r="GR57" s="67"/>
      <c r="GS57" s="53"/>
      <c r="GU57" s="51"/>
      <c r="GW57" s="51"/>
      <c r="GY57" s="51"/>
      <c r="GZ57" s="67"/>
      <c r="HA57" s="53"/>
      <c r="HC57" s="51"/>
      <c r="HE57" s="51"/>
      <c r="HG57" s="51"/>
      <c r="HH57" s="67"/>
      <c r="HI57" s="53"/>
      <c r="HK57" s="51"/>
      <c r="HM57" s="51"/>
      <c r="HO57" s="51"/>
      <c r="HP57" s="67"/>
      <c r="HQ57" s="53"/>
      <c r="HS57" s="51"/>
      <c r="HU57" s="51"/>
    </row>
    <row r="58" customFormat="false" ht="15" hidden="false" customHeight="false" outlineLevel="0" collapsed="false">
      <c r="A58" s="57"/>
      <c r="B58" s="71"/>
      <c r="D58" s="48"/>
      <c r="E58" s="49"/>
      <c r="F58" s="72"/>
      <c r="G58" s="57"/>
      <c r="H58" s="69"/>
      <c r="J58" s="49"/>
      <c r="K58" s="51"/>
      <c r="M58" s="51"/>
      <c r="O58" s="73"/>
      <c r="P58" s="67"/>
      <c r="Q58" s="74"/>
      <c r="S58" s="51"/>
      <c r="U58" s="51"/>
      <c r="W58" s="73"/>
      <c r="X58" s="67"/>
      <c r="Y58" s="74"/>
      <c r="AA58" s="51"/>
      <c r="AC58" s="51"/>
      <c r="AE58" s="73"/>
      <c r="AF58" s="67"/>
      <c r="AG58" s="74"/>
      <c r="AI58" s="51"/>
      <c r="AK58" s="51"/>
      <c r="AM58" s="73"/>
      <c r="AN58" s="67"/>
      <c r="AO58" s="74"/>
      <c r="AQ58" s="51"/>
      <c r="AS58" s="51"/>
      <c r="AU58" s="73"/>
      <c r="AV58" s="67"/>
      <c r="AW58" s="74"/>
      <c r="AY58" s="51"/>
      <c r="BA58" s="51"/>
      <c r="BC58" s="73"/>
      <c r="BD58" s="67"/>
      <c r="BE58" s="74"/>
      <c r="BG58" s="51"/>
      <c r="BI58" s="51"/>
      <c r="BK58" s="73"/>
      <c r="BL58" s="67"/>
      <c r="BM58" s="74"/>
      <c r="BO58" s="51"/>
      <c r="BQ58" s="51"/>
      <c r="BS58" s="73"/>
      <c r="BT58" s="67"/>
      <c r="BU58" s="74"/>
      <c r="BW58" s="51"/>
      <c r="BY58" s="51"/>
      <c r="CA58" s="73"/>
      <c r="CB58" s="67"/>
      <c r="CC58" s="74"/>
      <c r="CE58" s="51"/>
      <c r="CG58" s="51"/>
      <c r="CI58" s="73"/>
      <c r="CJ58" s="67"/>
      <c r="CK58" s="74"/>
      <c r="CM58" s="51"/>
      <c r="CO58" s="51"/>
      <c r="CQ58" s="73"/>
      <c r="CR58" s="67"/>
      <c r="CS58" s="74"/>
      <c r="CU58" s="51"/>
      <c r="CW58" s="51"/>
      <c r="CY58" s="73"/>
      <c r="CZ58" s="67"/>
      <c r="DA58" s="74"/>
      <c r="DC58" s="51"/>
      <c r="DE58" s="51"/>
      <c r="DG58" s="73"/>
      <c r="DH58" s="67"/>
      <c r="DI58" s="74"/>
      <c r="DK58" s="51"/>
      <c r="DM58" s="51"/>
      <c r="DO58" s="73"/>
      <c r="DP58" s="67"/>
      <c r="DQ58" s="74"/>
      <c r="DS58" s="51"/>
      <c r="DU58" s="51"/>
      <c r="DW58" s="73"/>
      <c r="DX58" s="67"/>
      <c r="DY58" s="74"/>
      <c r="EA58" s="51"/>
      <c r="EC58" s="51"/>
      <c r="EE58" s="73"/>
      <c r="EF58" s="67"/>
      <c r="EG58" s="74"/>
      <c r="EI58" s="51"/>
      <c r="EK58" s="51"/>
      <c r="EM58" s="73"/>
      <c r="EN58" s="67"/>
      <c r="EO58" s="74"/>
      <c r="EQ58" s="51"/>
      <c r="ES58" s="51"/>
      <c r="EU58" s="73"/>
      <c r="EV58" s="67"/>
      <c r="EW58" s="74"/>
      <c r="EY58" s="51"/>
      <c r="FA58" s="51"/>
      <c r="FC58" s="73"/>
      <c r="FD58" s="67"/>
      <c r="FE58" s="74"/>
      <c r="FG58" s="51"/>
      <c r="FI58" s="51"/>
      <c r="FK58" s="73"/>
      <c r="FL58" s="67"/>
      <c r="FM58" s="74"/>
      <c r="FO58" s="51"/>
      <c r="FQ58" s="51"/>
      <c r="FS58" s="73"/>
      <c r="FT58" s="67"/>
      <c r="FU58" s="74"/>
      <c r="FW58" s="51"/>
      <c r="FY58" s="51"/>
      <c r="GA58" s="73"/>
      <c r="GB58" s="67"/>
      <c r="GC58" s="74"/>
      <c r="GE58" s="51"/>
      <c r="GG58" s="51"/>
      <c r="GI58" s="73"/>
      <c r="GJ58" s="67"/>
      <c r="GK58" s="74"/>
      <c r="GM58" s="51"/>
      <c r="GO58" s="51"/>
      <c r="GQ58" s="73"/>
      <c r="GR58" s="67"/>
      <c r="GS58" s="74"/>
      <c r="GU58" s="51"/>
      <c r="GW58" s="51"/>
      <c r="GY58" s="73"/>
      <c r="GZ58" s="67"/>
      <c r="HA58" s="74"/>
      <c r="HC58" s="51"/>
      <c r="HE58" s="51"/>
      <c r="HG58" s="73"/>
      <c r="HH58" s="67"/>
      <c r="HI58" s="74"/>
      <c r="HK58" s="51"/>
      <c r="HM58" s="51"/>
      <c r="HO58" s="73"/>
      <c r="HP58" s="67"/>
      <c r="HQ58" s="74"/>
      <c r="HS58" s="51"/>
      <c r="HU58" s="51"/>
    </row>
    <row r="59" customFormat="false" ht="12.75" hidden="false" customHeight="false" outlineLevel="0" collapsed="false">
      <c r="A59" s="57"/>
      <c r="B59" s="47"/>
      <c r="D59" s="48"/>
      <c r="E59" s="49"/>
      <c r="F59" s="49"/>
      <c r="G59" s="57"/>
      <c r="H59" s="50"/>
      <c r="J59" s="49"/>
      <c r="K59" s="51"/>
      <c r="M59" s="51"/>
      <c r="O59" s="51"/>
      <c r="P59" s="67"/>
      <c r="Q59" s="53"/>
      <c r="S59" s="51"/>
      <c r="U59" s="51"/>
      <c r="W59" s="51"/>
      <c r="X59" s="67"/>
      <c r="Y59" s="53"/>
      <c r="AA59" s="51"/>
      <c r="AC59" s="51"/>
      <c r="AE59" s="51"/>
      <c r="AF59" s="67"/>
      <c r="AG59" s="53"/>
      <c r="AI59" s="51"/>
      <c r="AK59" s="51"/>
      <c r="AM59" s="51"/>
      <c r="AN59" s="67"/>
      <c r="AO59" s="53"/>
      <c r="AQ59" s="51"/>
      <c r="AS59" s="51"/>
      <c r="AU59" s="51"/>
      <c r="AV59" s="67"/>
      <c r="AW59" s="53"/>
      <c r="AY59" s="51"/>
      <c r="BA59" s="51"/>
      <c r="BC59" s="51"/>
      <c r="BD59" s="67"/>
      <c r="BE59" s="53"/>
      <c r="BG59" s="51"/>
      <c r="BI59" s="51"/>
      <c r="BK59" s="51"/>
      <c r="BL59" s="67"/>
      <c r="BM59" s="53"/>
      <c r="BO59" s="51"/>
      <c r="BQ59" s="51"/>
      <c r="BS59" s="51"/>
      <c r="BT59" s="67"/>
      <c r="BU59" s="53"/>
      <c r="BW59" s="51"/>
      <c r="BY59" s="51"/>
      <c r="CA59" s="51"/>
      <c r="CB59" s="67"/>
      <c r="CC59" s="53"/>
      <c r="CE59" s="51"/>
      <c r="CG59" s="51"/>
      <c r="CI59" s="51"/>
      <c r="CJ59" s="67"/>
      <c r="CK59" s="53"/>
      <c r="CM59" s="51"/>
      <c r="CO59" s="51"/>
      <c r="CQ59" s="51"/>
      <c r="CR59" s="67"/>
      <c r="CS59" s="53"/>
      <c r="CU59" s="51"/>
      <c r="CW59" s="51"/>
      <c r="CY59" s="51"/>
      <c r="CZ59" s="67"/>
      <c r="DA59" s="53"/>
      <c r="DC59" s="51"/>
      <c r="DE59" s="51"/>
      <c r="DG59" s="51"/>
      <c r="DH59" s="67"/>
      <c r="DI59" s="53"/>
      <c r="DK59" s="51"/>
      <c r="DM59" s="51"/>
      <c r="DO59" s="51"/>
      <c r="DP59" s="67"/>
      <c r="DQ59" s="53"/>
      <c r="DS59" s="51"/>
      <c r="DU59" s="51"/>
      <c r="DW59" s="51"/>
      <c r="DX59" s="67"/>
      <c r="DY59" s="53"/>
      <c r="EA59" s="51"/>
      <c r="EC59" s="51"/>
      <c r="EE59" s="51"/>
      <c r="EF59" s="67"/>
      <c r="EG59" s="53"/>
      <c r="EI59" s="51"/>
      <c r="EK59" s="51"/>
      <c r="EM59" s="51"/>
      <c r="EN59" s="67"/>
      <c r="EO59" s="53"/>
      <c r="EQ59" s="51"/>
      <c r="ES59" s="51"/>
      <c r="EU59" s="51"/>
      <c r="EV59" s="67"/>
      <c r="EW59" s="53"/>
      <c r="EY59" s="51"/>
      <c r="FA59" s="51"/>
      <c r="FC59" s="51"/>
      <c r="FD59" s="67"/>
      <c r="FE59" s="53"/>
      <c r="FG59" s="51"/>
      <c r="FI59" s="51"/>
      <c r="FK59" s="51"/>
      <c r="FL59" s="67"/>
      <c r="FM59" s="53"/>
      <c r="FO59" s="51"/>
      <c r="FQ59" s="51"/>
      <c r="FS59" s="51"/>
      <c r="FT59" s="67"/>
      <c r="FU59" s="53"/>
      <c r="FW59" s="51"/>
      <c r="FY59" s="51"/>
      <c r="GA59" s="51"/>
      <c r="GB59" s="67"/>
      <c r="GC59" s="53"/>
      <c r="GE59" s="51"/>
      <c r="GG59" s="51"/>
      <c r="GI59" s="51"/>
      <c r="GJ59" s="67"/>
      <c r="GK59" s="53"/>
      <c r="GM59" s="51"/>
      <c r="GO59" s="51"/>
      <c r="GQ59" s="51"/>
      <c r="GR59" s="67"/>
      <c r="GS59" s="53"/>
      <c r="GU59" s="51"/>
      <c r="GW59" s="51"/>
      <c r="GY59" s="51"/>
      <c r="GZ59" s="67"/>
      <c r="HA59" s="53"/>
      <c r="HC59" s="51"/>
      <c r="HE59" s="51"/>
      <c r="HG59" s="51"/>
      <c r="HH59" s="67"/>
      <c r="HI59" s="53"/>
      <c r="HK59" s="51"/>
      <c r="HM59" s="51"/>
      <c r="HO59" s="51"/>
      <c r="HP59" s="67"/>
      <c r="HQ59" s="53"/>
      <c r="HS59" s="51"/>
      <c r="HU59" s="51"/>
    </row>
    <row r="60" customFormat="false" ht="12.75" hidden="false" customHeight="false" outlineLevel="0" collapsed="false">
      <c r="A60" s="46"/>
      <c r="B60" s="47"/>
      <c r="D60" s="48"/>
      <c r="E60" s="49"/>
      <c r="F60" s="49"/>
      <c r="G60" s="57"/>
      <c r="H60" s="50"/>
      <c r="J60" s="49"/>
      <c r="K60" s="51"/>
      <c r="M60" s="51"/>
      <c r="O60" s="51"/>
      <c r="P60" s="67"/>
      <c r="Q60" s="53"/>
      <c r="S60" s="51"/>
      <c r="U60" s="51"/>
      <c r="W60" s="51"/>
      <c r="X60" s="67"/>
      <c r="Y60" s="53"/>
      <c r="AA60" s="51"/>
      <c r="AC60" s="51"/>
      <c r="AE60" s="51"/>
      <c r="AF60" s="67"/>
      <c r="AG60" s="53"/>
      <c r="AI60" s="51"/>
      <c r="AK60" s="51"/>
      <c r="AM60" s="51"/>
      <c r="AN60" s="67"/>
      <c r="AO60" s="53"/>
      <c r="AQ60" s="51"/>
      <c r="AS60" s="51"/>
      <c r="AU60" s="51"/>
      <c r="AV60" s="67"/>
      <c r="AW60" s="53"/>
      <c r="AY60" s="51"/>
      <c r="BA60" s="51"/>
      <c r="BC60" s="51"/>
      <c r="BD60" s="67"/>
      <c r="BE60" s="53"/>
      <c r="BG60" s="51"/>
      <c r="BI60" s="51"/>
      <c r="BK60" s="51"/>
      <c r="BL60" s="67"/>
      <c r="BM60" s="53"/>
      <c r="BO60" s="51"/>
      <c r="BQ60" s="51"/>
      <c r="BS60" s="51"/>
      <c r="BT60" s="67"/>
      <c r="BU60" s="53"/>
      <c r="BW60" s="51"/>
      <c r="BY60" s="51"/>
      <c r="CA60" s="51"/>
      <c r="CB60" s="67"/>
      <c r="CC60" s="53"/>
      <c r="CE60" s="51"/>
      <c r="CG60" s="51"/>
      <c r="CI60" s="51"/>
      <c r="CJ60" s="67"/>
      <c r="CK60" s="53"/>
      <c r="CM60" s="51"/>
      <c r="CO60" s="51"/>
      <c r="CQ60" s="51"/>
      <c r="CR60" s="67"/>
      <c r="CS60" s="53"/>
      <c r="CU60" s="51"/>
      <c r="CW60" s="51"/>
      <c r="CY60" s="51"/>
      <c r="CZ60" s="67"/>
      <c r="DA60" s="53"/>
      <c r="DC60" s="51"/>
      <c r="DE60" s="51"/>
      <c r="DG60" s="51"/>
      <c r="DH60" s="67"/>
      <c r="DI60" s="53"/>
      <c r="DK60" s="51"/>
      <c r="DM60" s="51"/>
      <c r="DO60" s="51"/>
      <c r="DP60" s="67"/>
      <c r="DQ60" s="53"/>
      <c r="DS60" s="51"/>
      <c r="DU60" s="51"/>
      <c r="DW60" s="51"/>
      <c r="DX60" s="67"/>
      <c r="DY60" s="53"/>
      <c r="EA60" s="51"/>
      <c r="EC60" s="51"/>
      <c r="EE60" s="51"/>
      <c r="EF60" s="67"/>
      <c r="EG60" s="53"/>
      <c r="EI60" s="51"/>
      <c r="EK60" s="51"/>
      <c r="EM60" s="51"/>
      <c r="EN60" s="67"/>
      <c r="EO60" s="53"/>
      <c r="EQ60" s="51"/>
      <c r="ES60" s="51"/>
      <c r="EU60" s="51"/>
      <c r="EV60" s="67"/>
      <c r="EW60" s="53"/>
      <c r="EY60" s="51"/>
      <c r="FA60" s="51"/>
      <c r="FC60" s="51"/>
      <c r="FD60" s="67"/>
      <c r="FE60" s="53"/>
      <c r="FG60" s="51"/>
      <c r="FI60" s="51"/>
      <c r="FK60" s="51"/>
      <c r="FL60" s="67"/>
      <c r="FM60" s="53"/>
      <c r="FO60" s="51"/>
      <c r="FQ60" s="51"/>
      <c r="FS60" s="51"/>
      <c r="FT60" s="67"/>
      <c r="FU60" s="53"/>
      <c r="FW60" s="51"/>
      <c r="FY60" s="51"/>
      <c r="GA60" s="51"/>
      <c r="GB60" s="67"/>
      <c r="GC60" s="53"/>
      <c r="GE60" s="51"/>
      <c r="GG60" s="51"/>
      <c r="GI60" s="51"/>
      <c r="GJ60" s="67"/>
      <c r="GK60" s="53"/>
      <c r="GM60" s="51"/>
      <c r="GO60" s="51"/>
      <c r="GQ60" s="51"/>
      <c r="GR60" s="67"/>
      <c r="GS60" s="53"/>
      <c r="GU60" s="51"/>
      <c r="GW60" s="51"/>
      <c r="GY60" s="51"/>
      <c r="GZ60" s="67"/>
      <c r="HA60" s="53"/>
      <c r="HC60" s="51"/>
      <c r="HE60" s="51"/>
      <c r="HG60" s="51"/>
      <c r="HH60" s="67"/>
      <c r="HI60" s="53"/>
      <c r="HK60" s="51"/>
      <c r="HM60" s="51"/>
      <c r="HO60" s="51"/>
      <c r="HP60" s="67"/>
      <c r="HQ60" s="53"/>
      <c r="HS60" s="51"/>
      <c r="HU60" s="51"/>
    </row>
    <row r="61" customFormat="false" ht="12.75" hidden="false" customHeight="false" outlineLevel="0" collapsed="false">
      <c r="A61" s="46"/>
      <c r="B61" s="47"/>
      <c r="D61" s="48"/>
      <c r="E61" s="49"/>
      <c r="F61" s="49"/>
      <c r="G61" s="46"/>
      <c r="H61" s="50"/>
      <c r="J61" s="49"/>
      <c r="K61" s="51"/>
      <c r="M61" s="51"/>
      <c r="O61" s="51"/>
      <c r="P61" s="52"/>
      <c r="Q61" s="53"/>
      <c r="S61" s="51"/>
      <c r="U61" s="51"/>
      <c r="W61" s="51"/>
      <c r="X61" s="52"/>
      <c r="Y61" s="53"/>
      <c r="AA61" s="51"/>
      <c r="AC61" s="51"/>
      <c r="AE61" s="51"/>
      <c r="AF61" s="52"/>
      <c r="AG61" s="53"/>
      <c r="AI61" s="51"/>
      <c r="AK61" s="51"/>
      <c r="AM61" s="51"/>
      <c r="AN61" s="52"/>
      <c r="AO61" s="53"/>
      <c r="AQ61" s="51"/>
      <c r="AS61" s="51"/>
      <c r="AU61" s="51"/>
      <c r="AV61" s="52"/>
      <c r="AW61" s="53"/>
      <c r="AY61" s="51"/>
      <c r="BA61" s="51"/>
      <c r="BC61" s="51"/>
      <c r="BD61" s="52"/>
      <c r="BE61" s="53"/>
      <c r="BG61" s="51"/>
      <c r="BI61" s="51"/>
      <c r="BK61" s="51"/>
      <c r="BL61" s="52"/>
      <c r="BM61" s="53"/>
      <c r="BO61" s="51"/>
      <c r="BQ61" s="51"/>
      <c r="BS61" s="51"/>
      <c r="BT61" s="52"/>
      <c r="BU61" s="53"/>
      <c r="BW61" s="51"/>
      <c r="BY61" s="51"/>
      <c r="CA61" s="51"/>
      <c r="CB61" s="52"/>
      <c r="CC61" s="53"/>
      <c r="CE61" s="51"/>
      <c r="CG61" s="51"/>
      <c r="CI61" s="51"/>
      <c r="CJ61" s="52"/>
      <c r="CK61" s="53"/>
      <c r="CM61" s="51"/>
      <c r="CO61" s="51"/>
      <c r="CQ61" s="51"/>
      <c r="CR61" s="52"/>
      <c r="CS61" s="53"/>
      <c r="CU61" s="51"/>
      <c r="CW61" s="51"/>
      <c r="CY61" s="51"/>
      <c r="CZ61" s="52"/>
      <c r="DA61" s="53"/>
      <c r="DC61" s="51"/>
      <c r="DE61" s="51"/>
      <c r="DG61" s="51"/>
      <c r="DH61" s="52"/>
      <c r="DI61" s="53"/>
      <c r="DK61" s="51"/>
      <c r="DM61" s="51"/>
      <c r="DO61" s="51"/>
      <c r="DP61" s="52"/>
      <c r="DQ61" s="53"/>
      <c r="DS61" s="51"/>
      <c r="DU61" s="51"/>
      <c r="DW61" s="51"/>
      <c r="DX61" s="52"/>
      <c r="DY61" s="53"/>
      <c r="EA61" s="51"/>
      <c r="EC61" s="51"/>
      <c r="EE61" s="51"/>
      <c r="EF61" s="52"/>
      <c r="EG61" s="53"/>
      <c r="EI61" s="51"/>
      <c r="EK61" s="51"/>
      <c r="EM61" s="51"/>
      <c r="EN61" s="52"/>
      <c r="EO61" s="53"/>
      <c r="EQ61" s="51"/>
      <c r="ES61" s="51"/>
      <c r="EU61" s="51"/>
      <c r="EV61" s="52"/>
      <c r="EW61" s="53"/>
      <c r="EY61" s="51"/>
      <c r="FA61" s="51"/>
      <c r="FC61" s="51"/>
      <c r="FD61" s="52"/>
      <c r="FE61" s="53"/>
      <c r="FG61" s="51"/>
      <c r="FI61" s="51"/>
      <c r="FK61" s="51"/>
      <c r="FL61" s="52"/>
      <c r="FM61" s="53"/>
      <c r="FO61" s="51"/>
      <c r="FQ61" s="51"/>
      <c r="FS61" s="51"/>
      <c r="FT61" s="52"/>
      <c r="FU61" s="53"/>
      <c r="FW61" s="51"/>
      <c r="FY61" s="51"/>
      <c r="GA61" s="51"/>
      <c r="GB61" s="52"/>
      <c r="GC61" s="53"/>
      <c r="GE61" s="51"/>
      <c r="GG61" s="51"/>
      <c r="GI61" s="51"/>
      <c r="GJ61" s="52"/>
      <c r="GK61" s="53"/>
      <c r="GM61" s="51"/>
      <c r="GO61" s="51"/>
      <c r="GQ61" s="51"/>
      <c r="GR61" s="52"/>
      <c r="GS61" s="53"/>
      <c r="GU61" s="51"/>
      <c r="GW61" s="51"/>
      <c r="GY61" s="51"/>
      <c r="GZ61" s="52"/>
      <c r="HA61" s="53"/>
      <c r="HC61" s="51"/>
      <c r="HE61" s="51"/>
      <c r="HG61" s="51"/>
      <c r="HH61" s="52"/>
      <c r="HI61" s="53"/>
      <c r="HK61" s="51"/>
      <c r="HM61" s="51"/>
      <c r="HO61" s="51"/>
      <c r="HP61" s="52"/>
      <c r="HQ61" s="53"/>
      <c r="HS61" s="51"/>
      <c r="HU61" s="51"/>
    </row>
    <row r="62" customFormat="false" ht="12.75" hidden="false" customHeight="false" outlineLevel="0" collapsed="false">
      <c r="A62" s="46"/>
      <c r="B62" s="47"/>
      <c r="D62" s="48"/>
      <c r="E62" s="49"/>
      <c r="F62" s="49"/>
      <c r="G62" s="46"/>
      <c r="H62" s="50"/>
      <c r="J62" s="49"/>
      <c r="K62" s="51"/>
      <c r="M62" s="51"/>
      <c r="O62" s="51"/>
      <c r="P62" s="52"/>
      <c r="Q62" s="53"/>
      <c r="S62" s="51"/>
      <c r="U62" s="51"/>
      <c r="W62" s="51"/>
      <c r="X62" s="52"/>
      <c r="Y62" s="53"/>
      <c r="AA62" s="51"/>
      <c r="AC62" s="51"/>
      <c r="AE62" s="51"/>
      <c r="AF62" s="52"/>
      <c r="AG62" s="53"/>
      <c r="AI62" s="51"/>
      <c r="AK62" s="51"/>
      <c r="AM62" s="51"/>
      <c r="AN62" s="52"/>
      <c r="AO62" s="53"/>
      <c r="AQ62" s="51"/>
      <c r="AS62" s="51"/>
      <c r="AU62" s="51"/>
      <c r="AV62" s="52"/>
      <c r="AW62" s="53"/>
      <c r="AY62" s="51"/>
      <c r="BA62" s="51"/>
      <c r="BC62" s="51"/>
      <c r="BD62" s="52"/>
      <c r="BE62" s="53"/>
      <c r="BG62" s="51"/>
      <c r="BI62" s="51"/>
      <c r="BK62" s="51"/>
      <c r="BL62" s="52"/>
      <c r="BM62" s="53"/>
      <c r="BO62" s="51"/>
      <c r="BQ62" s="51"/>
      <c r="BS62" s="51"/>
      <c r="BT62" s="52"/>
      <c r="BU62" s="53"/>
      <c r="BW62" s="51"/>
      <c r="BY62" s="51"/>
      <c r="CA62" s="51"/>
      <c r="CB62" s="52"/>
      <c r="CC62" s="53"/>
      <c r="CE62" s="51"/>
      <c r="CG62" s="51"/>
      <c r="CI62" s="51"/>
      <c r="CJ62" s="52"/>
      <c r="CK62" s="53"/>
      <c r="CM62" s="51"/>
      <c r="CO62" s="51"/>
      <c r="CQ62" s="51"/>
      <c r="CR62" s="52"/>
      <c r="CS62" s="53"/>
      <c r="CU62" s="51"/>
      <c r="CW62" s="51"/>
      <c r="CY62" s="51"/>
      <c r="CZ62" s="52"/>
      <c r="DA62" s="53"/>
      <c r="DC62" s="51"/>
      <c r="DE62" s="51"/>
      <c r="DG62" s="51"/>
      <c r="DH62" s="52"/>
      <c r="DI62" s="53"/>
      <c r="DK62" s="51"/>
      <c r="DM62" s="51"/>
      <c r="DO62" s="51"/>
      <c r="DP62" s="52"/>
      <c r="DQ62" s="53"/>
      <c r="DS62" s="51"/>
      <c r="DU62" s="51"/>
      <c r="DW62" s="51"/>
      <c r="DX62" s="52"/>
      <c r="DY62" s="53"/>
      <c r="EA62" s="51"/>
      <c r="EC62" s="51"/>
      <c r="EE62" s="51"/>
      <c r="EF62" s="52"/>
      <c r="EG62" s="53"/>
      <c r="EI62" s="51"/>
      <c r="EK62" s="51"/>
      <c r="EM62" s="51"/>
      <c r="EN62" s="52"/>
      <c r="EO62" s="53"/>
      <c r="EQ62" s="51"/>
      <c r="ES62" s="51"/>
      <c r="EU62" s="51"/>
      <c r="EV62" s="52"/>
      <c r="EW62" s="53"/>
      <c r="EY62" s="51"/>
      <c r="FA62" s="51"/>
      <c r="FC62" s="51"/>
      <c r="FD62" s="52"/>
      <c r="FE62" s="53"/>
      <c r="FG62" s="51"/>
      <c r="FI62" s="51"/>
      <c r="FK62" s="51"/>
      <c r="FL62" s="52"/>
      <c r="FM62" s="53"/>
      <c r="FO62" s="51"/>
      <c r="FQ62" s="51"/>
      <c r="FS62" s="51"/>
      <c r="FT62" s="52"/>
      <c r="FU62" s="53"/>
      <c r="FW62" s="51"/>
      <c r="FY62" s="51"/>
      <c r="GA62" s="51"/>
      <c r="GB62" s="52"/>
      <c r="GC62" s="53"/>
      <c r="GE62" s="51"/>
      <c r="GG62" s="51"/>
      <c r="GI62" s="51"/>
      <c r="GJ62" s="52"/>
      <c r="GK62" s="53"/>
      <c r="GM62" s="51"/>
      <c r="GO62" s="51"/>
      <c r="GQ62" s="51"/>
      <c r="GR62" s="52"/>
      <c r="GS62" s="53"/>
      <c r="GU62" s="51"/>
      <c r="GW62" s="51"/>
      <c r="GY62" s="51"/>
      <c r="GZ62" s="52"/>
      <c r="HA62" s="53"/>
      <c r="HC62" s="51"/>
      <c r="HE62" s="51"/>
      <c r="HG62" s="51"/>
      <c r="HH62" s="52"/>
      <c r="HI62" s="53"/>
      <c r="HK62" s="51"/>
      <c r="HM62" s="51"/>
      <c r="HO62" s="51"/>
      <c r="HP62" s="52"/>
      <c r="HQ62" s="53"/>
      <c r="HS62" s="51"/>
      <c r="HU62" s="51"/>
    </row>
    <row r="63" customFormat="false" ht="12.75" hidden="false" customHeight="false" outlineLevel="0" collapsed="false">
      <c r="A63" s="46"/>
      <c r="B63" s="47"/>
      <c r="D63" s="48"/>
      <c r="E63" s="49"/>
      <c r="F63" s="49"/>
      <c r="G63" s="46"/>
      <c r="H63" s="50"/>
      <c r="J63" s="49"/>
      <c r="K63" s="51"/>
      <c r="M63" s="51"/>
      <c r="O63" s="51"/>
      <c r="P63" s="52"/>
      <c r="Q63" s="53"/>
      <c r="S63" s="51"/>
      <c r="U63" s="51"/>
      <c r="W63" s="51"/>
      <c r="X63" s="52"/>
      <c r="Y63" s="53"/>
      <c r="AA63" s="51"/>
      <c r="AC63" s="51"/>
      <c r="AE63" s="51"/>
      <c r="AF63" s="52"/>
      <c r="AG63" s="53"/>
      <c r="AI63" s="51"/>
      <c r="AK63" s="51"/>
      <c r="AM63" s="51"/>
      <c r="AN63" s="52"/>
      <c r="AO63" s="53"/>
      <c r="AQ63" s="51"/>
      <c r="AS63" s="51"/>
      <c r="AU63" s="51"/>
      <c r="AV63" s="52"/>
      <c r="AW63" s="53"/>
      <c r="AY63" s="51"/>
      <c r="BA63" s="51"/>
      <c r="BC63" s="51"/>
      <c r="BD63" s="52"/>
      <c r="BE63" s="53"/>
      <c r="BG63" s="51"/>
      <c r="BI63" s="51"/>
      <c r="BK63" s="51"/>
      <c r="BL63" s="52"/>
      <c r="BM63" s="53"/>
      <c r="BO63" s="51"/>
      <c r="BQ63" s="51"/>
      <c r="BS63" s="51"/>
      <c r="BT63" s="52"/>
      <c r="BU63" s="53"/>
      <c r="BW63" s="51"/>
      <c r="BY63" s="51"/>
      <c r="CA63" s="51"/>
      <c r="CB63" s="52"/>
      <c r="CC63" s="53"/>
      <c r="CE63" s="51"/>
      <c r="CG63" s="51"/>
      <c r="CI63" s="51"/>
      <c r="CJ63" s="52"/>
      <c r="CK63" s="53"/>
      <c r="CM63" s="51"/>
      <c r="CO63" s="51"/>
      <c r="CQ63" s="51"/>
      <c r="CR63" s="52"/>
      <c r="CS63" s="53"/>
      <c r="CU63" s="51"/>
      <c r="CW63" s="51"/>
      <c r="CY63" s="51"/>
      <c r="CZ63" s="52"/>
      <c r="DA63" s="53"/>
      <c r="DC63" s="51"/>
      <c r="DE63" s="51"/>
      <c r="DG63" s="51"/>
      <c r="DH63" s="52"/>
      <c r="DI63" s="53"/>
      <c r="DK63" s="51"/>
      <c r="DM63" s="51"/>
      <c r="DO63" s="51"/>
      <c r="DP63" s="52"/>
      <c r="DQ63" s="53"/>
      <c r="DS63" s="51"/>
      <c r="DU63" s="51"/>
      <c r="DW63" s="51"/>
      <c r="DX63" s="52"/>
      <c r="DY63" s="53"/>
      <c r="EA63" s="51"/>
      <c r="EC63" s="51"/>
      <c r="EE63" s="51"/>
      <c r="EF63" s="52"/>
      <c r="EG63" s="53"/>
      <c r="EI63" s="51"/>
      <c r="EK63" s="51"/>
      <c r="EM63" s="51"/>
      <c r="EN63" s="52"/>
      <c r="EO63" s="53"/>
      <c r="EQ63" s="51"/>
      <c r="ES63" s="51"/>
      <c r="EU63" s="51"/>
      <c r="EV63" s="52"/>
      <c r="EW63" s="53"/>
      <c r="EY63" s="51"/>
      <c r="FA63" s="51"/>
      <c r="FC63" s="51"/>
      <c r="FD63" s="52"/>
      <c r="FE63" s="53"/>
      <c r="FG63" s="51"/>
      <c r="FI63" s="51"/>
      <c r="FK63" s="51"/>
      <c r="FL63" s="52"/>
      <c r="FM63" s="53"/>
      <c r="FO63" s="51"/>
      <c r="FQ63" s="51"/>
      <c r="FS63" s="51"/>
      <c r="FT63" s="52"/>
      <c r="FU63" s="53"/>
      <c r="FW63" s="51"/>
      <c r="FY63" s="51"/>
      <c r="GA63" s="51"/>
      <c r="GB63" s="52"/>
      <c r="GC63" s="53"/>
      <c r="GE63" s="51"/>
      <c r="GG63" s="51"/>
      <c r="GI63" s="51"/>
      <c r="GJ63" s="52"/>
      <c r="GK63" s="53"/>
      <c r="GM63" s="51"/>
      <c r="GO63" s="51"/>
      <c r="GQ63" s="51"/>
      <c r="GR63" s="52"/>
      <c r="GS63" s="53"/>
      <c r="GU63" s="51"/>
      <c r="GW63" s="51"/>
      <c r="GY63" s="51"/>
      <c r="GZ63" s="52"/>
      <c r="HA63" s="53"/>
      <c r="HC63" s="51"/>
      <c r="HE63" s="51"/>
      <c r="HG63" s="51"/>
      <c r="HH63" s="52"/>
      <c r="HI63" s="53"/>
      <c r="HK63" s="51"/>
      <c r="HM63" s="51"/>
      <c r="HO63" s="51"/>
      <c r="HP63" s="52"/>
      <c r="HQ63" s="53"/>
      <c r="HS63" s="51"/>
      <c r="HU63" s="51"/>
    </row>
    <row r="64" customFormat="false" ht="12.75" hidden="false" customHeight="false" outlineLevel="0" collapsed="false">
      <c r="A64" s="46"/>
      <c r="B64" s="47"/>
      <c r="D64" s="48"/>
      <c r="E64" s="49"/>
      <c r="F64" s="49"/>
      <c r="G64" s="46"/>
      <c r="H64" s="50"/>
      <c r="J64" s="49"/>
      <c r="K64" s="51"/>
      <c r="M64" s="51"/>
      <c r="O64" s="51"/>
      <c r="P64" s="52"/>
      <c r="Q64" s="53"/>
      <c r="S64" s="51"/>
      <c r="U64" s="51"/>
      <c r="W64" s="51"/>
      <c r="X64" s="52"/>
      <c r="Y64" s="53"/>
      <c r="AA64" s="51"/>
      <c r="AC64" s="51"/>
      <c r="AE64" s="51"/>
      <c r="AF64" s="52"/>
      <c r="AG64" s="53"/>
      <c r="AI64" s="51"/>
      <c r="AK64" s="51"/>
      <c r="AM64" s="51"/>
      <c r="AN64" s="52"/>
      <c r="AO64" s="53"/>
      <c r="AQ64" s="51"/>
      <c r="AS64" s="51"/>
      <c r="AU64" s="51"/>
      <c r="AV64" s="52"/>
      <c r="AW64" s="53"/>
      <c r="AY64" s="51"/>
      <c r="BA64" s="51"/>
      <c r="BC64" s="51"/>
      <c r="BD64" s="52"/>
      <c r="BE64" s="53"/>
      <c r="BG64" s="51"/>
      <c r="BI64" s="51"/>
      <c r="BK64" s="51"/>
      <c r="BL64" s="52"/>
      <c r="BM64" s="53"/>
      <c r="BO64" s="51"/>
      <c r="BQ64" s="51"/>
      <c r="BS64" s="51"/>
      <c r="BT64" s="52"/>
      <c r="BU64" s="53"/>
      <c r="BW64" s="51"/>
      <c r="BY64" s="51"/>
      <c r="CA64" s="51"/>
      <c r="CB64" s="52"/>
      <c r="CC64" s="53"/>
      <c r="CE64" s="51"/>
      <c r="CG64" s="51"/>
      <c r="CI64" s="51"/>
      <c r="CJ64" s="52"/>
      <c r="CK64" s="53"/>
      <c r="CM64" s="51"/>
      <c r="CO64" s="51"/>
      <c r="CQ64" s="51"/>
      <c r="CR64" s="52"/>
      <c r="CS64" s="53"/>
      <c r="CU64" s="51"/>
      <c r="CW64" s="51"/>
      <c r="CY64" s="51"/>
      <c r="CZ64" s="52"/>
      <c r="DA64" s="53"/>
      <c r="DC64" s="51"/>
      <c r="DE64" s="51"/>
      <c r="DG64" s="51"/>
      <c r="DH64" s="52"/>
      <c r="DI64" s="53"/>
      <c r="DK64" s="51"/>
      <c r="DM64" s="51"/>
      <c r="DO64" s="51"/>
      <c r="DP64" s="52"/>
      <c r="DQ64" s="53"/>
      <c r="DS64" s="51"/>
      <c r="DU64" s="51"/>
      <c r="DW64" s="51"/>
      <c r="DX64" s="52"/>
      <c r="DY64" s="53"/>
      <c r="EA64" s="51"/>
      <c r="EC64" s="51"/>
      <c r="EE64" s="51"/>
      <c r="EF64" s="52"/>
      <c r="EG64" s="53"/>
      <c r="EI64" s="51"/>
      <c r="EK64" s="51"/>
      <c r="EM64" s="51"/>
      <c r="EN64" s="52"/>
      <c r="EO64" s="53"/>
      <c r="EQ64" s="51"/>
      <c r="ES64" s="51"/>
      <c r="EU64" s="51"/>
      <c r="EV64" s="52"/>
      <c r="EW64" s="53"/>
      <c r="EY64" s="51"/>
      <c r="FA64" s="51"/>
      <c r="FC64" s="51"/>
      <c r="FD64" s="52"/>
      <c r="FE64" s="53"/>
      <c r="FG64" s="51"/>
      <c r="FI64" s="51"/>
      <c r="FK64" s="51"/>
      <c r="FL64" s="52"/>
      <c r="FM64" s="53"/>
      <c r="FO64" s="51"/>
      <c r="FQ64" s="51"/>
      <c r="FS64" s="51"/>
      <c r="FT64" s="52"/>
      <c r="FU64" s="53"/>
      <c r="FW64" s="51"/>
      <c r="FY64" s="51"/>
      <c r="GA64" s="51"/>
      <c r="GB64" s="52"/>
      <c r="GC64" s="53"/>
      <c r="GE64" s="51"/>
      <c r="GG64" s="51"/>
      <c r="GI64" s="51"/>
      <c r="GJ64" s="52"/>
      <c r="GK64" s="53"/>
      <c r="GM64" s="51"/>
      <c r="GO64" s="51"/>
      <c r="GQ64" s="51"/>
      <c r="GR64" s="52"/>
      <c r="GS64" s="53"/>
      <c r="GU64" s="51"/>
      <c r="GW64" s="51"/>
      <c r="GY64" s="51"/>
      <c r="GZ64" s="52"/>
      <c r="HA64" s="53"/>
      <c r="HC64" s="51"/>
      <c r="HE64" s="51"/>
      <c r="HG64" s="51"/>
      <c r="HH64" s="52"/>
      <c r="HI64" s="53"/>
      <c r="HK64" s="51"/>
      <c r="HM64" s="51"/>
      <c r="HO64" s="51"/>
      <c r="HP64" s="52"/>
      <c r="HQ64" s="53"/>
      <c r="HS64" s="51"/>
      <c r="HU64" s="51"/>
    </row>
    <row r="65" customFormat="false" ht="12.75" hidden="false" customHeight="false" outlineLevel="0" collapsed="false">
      <c r="A65" s="46"/>
      <c r="B65" s="47"/>
      <c r="D65" s="48"/>
      <c r="E65" s="49"/>
      <c r="F65" s="49"/>
      <c r="G65" s="46"/>
      <c r="H65" s="50"/>
      <c r="J65" s="49"/>
      <c r="K65" s="51"/>
      <c r="M65" s="51"/>
      <c r="O65" s="51"/>
      <c r="P65" s="52"/>
      <c r="Q65" s="53"/>
      <c r="S65" s="51"/>
      <c r="U65" s="51"/>
      <c r="W65" s="51"/>
      <c r="X65" s="52"/>
      <c r="Y65" s="53"/>
      <c r="AA65" s="51"/>
      <c r="AC65" s="51"/>
      <c r="AE65" s="51"/>
      <c r="AF65" s="52"/>
      <c r="AG65" s="53"/>
      <c r="AI65" s="51"/>
      <c r="AK65" s="51"/>
      <c r="AM65" s="51"/>
      <c r="AN65" s="52"/>
      <c r="AO65" s="53"/>
      <c r="AQ65" s="51"/>
      <c r="AS65" s="51"/>
      <c r="AU65" s="51"/>
      <c r="AV65" s="52"/>
      <c r="AW65" s="53"/>
      <c r="AY65" s="51"/>
      <c r="BA65" s="51"/>
      <c r="BC65" s="51"/>
      <c r="BD65" s="52"/>
      <c r="BE65" s="53"/>
      <c r="BG65" s="51"/>
      <c r="BI65" s="51"/>
      <c r="BK65" s="51"/>
      <c r="BL65" s="52"/>
      <c r="BM65" s="53"/>
      <c r="BO65" s="51"/>
      <c r="BQ65" s="51"/>
      <c r="BS65" s="51"/>
      <c r="BT65" s="52"/>
      <c r="BU65" s="53"/>
      <c r="BW65" s="51"/>
      <c r="BY65" s="51"/>
      <c r="CA65" s="51"/>
      <c r="CB65" s="52"/>
      <c r="CC65" s="53"/>
      <c r="CE65" s="51"/>
      <c r="CG65" s="51"/>
      <c r="CI65" s="51"/>
      <c r="CJ65" s="52"/>
      <c r="CK65" s="53"/>
      <c r="CM65" s="51"/>
      <c r="CO65" s="51"/>
      <c r="CQ65" s="51"/>
      <c r="CR65" s="52"/>
      <c r="CS65" s="53"/>
      <c r="CU65" s="51"/>
      <c r="CW65" s="51"/>
      <c r="CY65" s="51"/>
      <c r="CZ65" s="52"/>
      <c r="DA65" s="53"/>
      <c r="DC65" s="51"/>
      <c r="DE65" s="51"/>
      <c r="DG65" s="51"/>
      <c r="DH65" s="52"/>
      <c r="DI65" s="53"/>
      <c r="DK65" s="51"/>
      <c r="DM65" s="51"/>
      <c r="DO65" s="51"/>
      <c r="DP65" s="52"/>
      <c r="DQ65" s="53"/>
      <c r="DS65" s="51"/>
      <c r="DU65" s="51"/>
      <c r="DW65" s="51"/>
      <c r="DX65" s="52"/>
      <c r="DY65" s="53"/>
      <c r="EA65" s="51"/>
      <c r="EC65" s="51"/>
      <c r="EE65" s="51"/>
      <c r="EF65" s="52"/>
      <c r="EG65" s="53"/>
      <c r="EI65" s="51"/>
      <c r="EK65" s="51"/>
      <c r="EM65" s="51"/>
      <c r="EN65" s="52"/>
      <c r="EO65" s="53"/>
      <c r="EQ65" s="51"/>
      <c r="ES65" s="51"/>
      <c r="EU65" s="51"/>
      <c r="EV65" s="52"/>
      <c r="EW65" s="53"/>
      <c r="EY65" s="51"/>
      <c r="FA65" s="51"/>
      <c r="FC65" s="51"/>
      <c r="FD65" s="52"/>
      <c r="FE65" s="53"/>
      <c r="FG65" s="51"/>
      <c r="FI65" s="51"/>
      <c r="FK65" s="51"/>
      <c r="FL65" s="52"/>
      <c r="FM65" s="53"/>
      <c r="FO65" s="51"/>
      <c r="FQ65" s="51"/>
      <c r="FS65" s="51"/>
      <c r="FT65" s="52"/>
      <c r="FU65" s="53"/>
      <c r="FW65" s="51"/>
      <c r="FY65" s="51"/>
      <c r="GA65" s="51"/>
      <c r="GB65" s="52"/>
      <c r="GC65" s="53"/>
      <c r="GE65" s="51"/>
      <c r="GG65" s="51"/>
      <c r="GI65" s="51"/>
      <c r="GJ65" s="52"/>
      <c r="GK65" s="53"/>
      <c r="GM65" s="51"/>
      <c r="GO65" s="51"/>
      <c r="GQ65" s="51"/>
      <c r="GR65" s="52"/>
      <c r="GS65" s="53"/>
      <c r="GU65" s="51"/>
      <c r="GW65" s="51"/>
      <c r="GY65" s="51"/>
      <c r="GZ65" s="52"/>
      <c r="HA65" s="53"/>
      <c r="HC65" s="51"/>
      <c r="HE65" s="51"/>
      <c r="HG65" s="51"/>
      <c r="HH65" s="52"/>
      <c r="HI65" s="53"/>
      <c r="HK65" s="51"/>
      <c r="HM65" s="51"/>
      <c r="HO65" s="51"/>
      <c r="HP65" s="52"/>
      <c r="HQ65" s="53"/>
      <c r="HS65" s="51"/>
      <c r="HU65" s="51"/>
    </row>
    <row r="66" customFormat="false" ht="12.75" hidden="false" customHeight="false" outlineLevel="0" collapsed="false">
      <c r="B66" s="47"/>
      <c r="D66" s="48"/>
      <c r="E66" s="49"/>
      <c r="F66" s="49"/>
      <c r="G66" s="46"/>
      <c r="H66" s="50"/>
      <c r="J66" s="49"/>
      <c r="K66" s="51"/>
      <c r="M66" s="51"/>
      <c r="O66" s="51"/>
      <c r="P66" s="52"/>
      <c r="Q66" s="53"/>
      <c r="S66" s="51"/>
      <c r="U66" s="51"/>
      <c r="W66" s="51"/>
      <c r="X66" s="52"/>
      <c r="Y66" s="53"/>
      <c r="AA66" s="51"/>
      <c r="AC66" s="51"/>
      <c r="AE66" s="51"/>
      <c r="AF66" s="52"/>
      <c r="AG66" s="53"/>
      <c r="AI66" s="51"/>
      <c r="AK66" s="51"/>
      <c r="AM66" s="51"/>
      <c r="AN66" s="52"/>
      <c r="AO66" s="53"/>
      <c r="AQ66" s="51"/>
      <c r="AS66" s="51"/>
      <c r="AU66" s="51"/>
      <c r="AV66" s="52"/>
      <c r="AW66" s="53"/>
      <c r="AY66" s="51"/>
      <c r="BA66" s="51"/>
      <c r="BC66" s="51"/>
      <c r="BD66" s="52"/>
      <c r="BE66" s="53"/>
      <c r="BG66" s="51"/>
      <c r="BI66" s="51"/>
      <c r="BK66" s="51"/>
      <c r="BL66" s="52"/>
      <c r="BM66" s="53"/>
      <c r="BO66" s="51"/>
      <c r="BQ66" s="51"/>
      <c r="BS66" s="51"/>
      <c r="BT66" s="52"/>
      <c r="BU66" s="53"/>
      <c r="BW66" s="51"/>
      <c r="BY66" s="51"/>
      <c r="CA66" s="51"/>
      <c r="CB66" s="52"/>
      <c r="CC66" s="53"/>
      <c r="CE66" s="51"/>
      <c r="CG66" s="51"/>
      <c r="CI66" s="51"/>
      <c r="CJ66" s="52"/>
      <c r="CK66" s="53"/>
      <c r="CM66" s="51"/>
      <c r="CO66" s="51"/>
      <c r="CQ66" s="51"/>
      <c r="CR66" s="52"/>
      <c r="CS66" s="53"/>
      <c r="CU66" s="51"/>
      <c r="CW66" s="51"/>
      <c r="CY66" s="51"/>
      <c r="CZ66" s="52"/>
      <c r="DA66" s="53"/>
      <c r="DC66" s="51"/>
      <c r="DE66" s="51"/>
      <c r="DG66" s="51"/>
      <c r="DH66" s="52"/>
      <c r="DI66" s="53"/>
      <c r="DK66" s="51"/>
      <c r="DM66" s="51"/>
      <c r="DO66" s="51"/>
      <c r="DP66" s="52"/>
      <c r="DQ66" s="53"/>
      <c r="DS66" s="51"/>
      <c r="DU66" s="51"/>
      <c r="DW66" s="51"/>
      <c r="DX66" s="52"/>
      <c r="DY66" s="53"/>
      <c r="EA66" s="51"/>
      <c r="EC66" s="51"/>
      <c r="EE66" s="51"/>
      <c r="EF66" s="52"/>
      <c r="EG66" s="53"/>
      <c r="EI66" s="51"/>
      <c r="EK66" s="51"/>
      <c r="EM66" s="51"/>
      <c r="EN66" s="52"/>
      <c r="EO66" s="53"/>
      <c r="EQ66" s="51"/>
      <c r="ES66" s="51"/>
      <c r="EU66" s="51"/>
      <c r="EV66" s="52"/>
      <c r="EW66" s="53"/>
      <c r="EY66" s="51"/>
      <c r="FA66" s="51"/>
      <c r="FC66" s="51"/>
      <c r="FD66" s="52"/>
      <c r="FE66" s="53"/>
      <c r="FG66" s="51"/>
      <c r="FI66" s="51"/>
      <c r="FK66" s="51"/>
      <c r="FL66" s="52"/>
      <c r="FM66" s="53"/>
      <c r="FO66" s="51"/>
      <c r="FQ66" s="51"/>
      <c r="FS66" s="51"/>
      <c r="FT66" s="52"/>
      <c r="FU66" s="53"/>
      <c r="FW66" s="51"/>
      <c r="FY66" s="51"/>
      <c r="GA66" s="51"/>
      <c r="GB66" s="52"/>
      <c r="GC66" s="53"/>
      <c r="GE66" s="51"/>
      <c r="GG66" s="51"/>
      <c r="GI66" s="51"/>
      <c r="GJ66" s="52"/>
      <c r="GK66" s="53"/>
      <c r="GM66" s="51"/>
      <c r="GO66" s="51"/>
      <c r="GQ66" s="51"/>
      <c r="GR66" s="52"/>
      <c r="GS66" s="53"/>
      <c r="GU66" s="51"/>
      <c r="GW66" s="51"/>
      <c r="GY66" s="51"/>
      <c r="GZ66" s="52"/>
      <c r="HA66" s="53"/>
      <c r="HC66" s="51"/>
      <c r="HE66" s="51"/>
      <c r="HG66" s="51"/>
      <c r="HH66" s="52"/>
      <c r="HI66" s="53"/>
      <c r="HK66" s="51"/>
      <c r="HM66" s="51"/>
      <c r="HO66" s="51"/>
      <c r="HP66" s="52"/>
      <c r="HQ66" s="53"/>
      <c r="HS66" s="51"/>
      <c r="HU66" s="51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7:28:11Z</dcterms:created>
  <dc:creator/>
  <dc:description/>
  <dc:language>en-US</dc:language>
  <cp:lastModifiedBy>brabcova</cp:lastModifiedBy>
  <cp:lastPrinted>2012-06-06T12:16:17Z</cp:lastPrinted>
  <dcterms:modified xsi:type="dcterms:W3CDTF">2012-07-02T10:43:13Z</dcterms:modified>
  <cp:revision>0</cp:revision>
  <dc:subject/>
  <dc:title/>
</cp:coreProperties>
</file>