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S Roudnice 65 stromů" sheetId="1" state="visible" r:id="rId2"/>
    <sheet name="PS Ústí 57 stromů" sheetId="2" state="visible" r:id="rId3"/>
    <sheet name="PS Děčín 4 stromy" sheetId="3" state="visible" r:id="rId4"/>
    <sheet name="Závod CELKEM 126 stromů" sheetId="4" state="visible" r:id="rId5"/>
  </sheets>
  <definedNames>
    <definedName function="false" hidden="true" localSheetId="0" name="_xlnm._FilterDatabase" vbProcedure="false">'PS Roudnice 65 stromů'!$A$3:$P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2" uniqueCount="472">
  <si>
    <t xml:space="preserve"> Labe, Vědomice - Obříství, kácení 65 ks  stromů, generel - naléhavost 2 a 3  (ř.km 810,48 - 847,07)</t>
  </si>
  <si>
    <t xml:space="preserve">Číslo</t>
  </si>
  <si>
    <t xml:space="preserve">štítek 
(RFID)</t>
  </si>
  <si>
    <t xml:space="preserve">ř.km </t>
  </si>
  <si>
    <t xml:space="preserve">břeh </t>
  </si>
  <si>
    <t xml:space="preserve">Taxon čes.</t>
  </si>
  <si>
    <t xml:space="preserve">Průměr 
kmene</t>
  </si>
  <si>
    <t xml:space="preserve">Výška</t>
  </si>
  <si>
    <t xml:space="preserve">Spodní okraj 
koruny</t>
  </si>
  <si>
    <t xml:space="preserve">Průměr 
koruny</t>
  </si>
  <si>
    <t xml:space="preserve">Fyziologické 
stáří</t>
  </si>
  <si>
    <t xml:space="preserve">Poznámka</t>
  </si>
  <si>
    <t xml:space="preserve">Katastrální 
území</t>
  </si>
  <si>
    <t xml:space="preserve">Parcelní
číslo</t>
  </si>
  <si>
    <t xml:space="preserve">Technologie</t>
  </si>
  <si>
    <t xml:space="preserve">naléhavost</t>
  </si>
  <si>
    <t xml:space="preserve">vlastník</t>
  </si>
  <si>
    <t xml:space="preserve">Cena (Kč bez DPH)</t>
  </si>
  <si>
    <t xml:space="preserve">PB</t>
  </si>
  <si>
    <t xml:space="preserve">dub letní</t>
  </si>
  <si>
    <t xml:space="preserve">Odlomená část koruny. Infekce kmene.</t>
  </si>
  <si>
    <t xml:space="preserve">Vědomice</t>
  </si>
  <si>
    <t xml:space="preserve">334/6</t>
  </si>
  <si>
    <t xml:space="preserve">Kácení stromů volné</t>
  </si>
  <si>
    <t xml:space="preserve">Povodí Labe, státní podnik</t>
  </si>
  <si>
    <t xml:space="preserve">315631</t>
  </si>
  <si>
    <t xml:space="preserve">topol kanadský</t>
  </si>
  <si>
    <t xml:space="preserve">75</t>
  </si>
  <si>
    <t xml:space="preserve">14,0</t>
  </si>
  <si>
    <t xml:space="preserve">4,0</t>
  </si>
  <si>
    <t xml:space="preserve">10</t>
  </si>
  <si>
    <t xml:space="preserve">4</t>
  </si>
  <si>
    <t xml:space="preserve">Nakloněný kmen. Infekce kmene. Defektní větvení.</t>
  </si>
  <si>
    <t xml:space="preserve">Kyškovice</t>
  </si>
  <si>
    <t xml:space="preserve">602/1</t>
  </si>
  <si>
    <t xml:space="preserve">315656</t>
  </si>
  <si>
    <t xml:space="preserve">jilm vaz</t>
  </si>
  <si>
    <t xml:space="preserve">35</t>
  </si>
  <si>
    <t xml:space="preserve">13,0</t>
  </si>
  <si>
    <t xml:space="preserve">3,0</t>
  </si>
  <si>
    <t xml:space="preserve">9</t>
  </si>
  <si>
    <t xml:space="preserve">3</t>
  </si>
  <si>
    <t xml:space="preserve">Nakloněný kmen. Poškození kořenů. Infekce kmene.</t>
  </si>
  <si>
    <t xml:space="preserve">602/6</t>
  </si>
  <si>
    <t xml:space="preserve">315659</t>
  </si>
  <si>
    <t xml:space="preserve">vrba</t>
  </si>
  <si>
    <t xml:space="preserve">55</t>
  </si>
  <si>
    <t xml:space="preserve">11,0</t>
  </si>
  <si>
    <t xml:space="preserve">5,0</t>
  </si>
  <si>
    <t xml:space="preserve">11</t>
  </si>
  <si>
    <t xml:space="preserve">Infekce báze kmene. Odlomená část koruny. Infekce větví.</t>
  </si>
  <si>
    <t xml:space="preserve">315670</t>
  </si>
  <si>
    <t xml:space="preserve">84</t>
  </si>
  <si>
    <t xml:space="preserve">26,0</t>
  </si>
  <si>
    <t xml:space="preserve">8,0</t>
  </si>
  <si>
    <t xml:space="preserve">14</t>
  </si>
  <si>
    <t xml:space="preserve">Infekce báze kmene. Dutina ve kmeni. Poškození kořenů.</t>
  </si>
  <si>
    <t xml:space="preserve">Brzánky</t>
  </si>
  <si>
    <t xml:space="preserve">486/6</t>
  </si>
  <si>
    <t xml:space="preserve">315669</t>
  </si>
  <si>
    <t xml:space="preserve">87</t>
  </si>
  <si>
    <t xml:space="preserve">12</t>
  </si>
  <si>
    <t xml:space="preserve">Odlomená část koruny. Infekce větví. Infekce kmene.</t>
  </si>
  <si>
    <t xml:space="preserve">315685</t>
  </si>
  <si>
    <t xml:space="preserve">62</t>
  </si>
  <si>
    <t xml:space="preserve">24,0</t>
  </si>
  <si>
    <t xml:space="preserve">10,0</t>
  </si>
  <si>
    <t xml:space="preserve">13</t>
  </si>
  <si>
    <t xml:space="preserve">Podemleté kořeny.  Nakloněný kmen.</t>
  </si>
  <si>
    <t xml:space="preserve">486/15</t>
  </si>
  <si>
    <t xml:space="preserve">315693</t>
  </si>
  <si>
    <t xml:space="preserve">76</t>
  </si>
  <si>
    <t xml:space="preserve">16,0</t>
  </si>
  <si>
    <t xml:space="preserve">Infekce kmene. Infekce báze kmene.</t>
  </si>
  <si>
    <t xml:space="preserve">315709</t>
  </si>
  <si>
    <t xml:space="preserve">LB</t>
  </si>
  <si>
    <t xml:space="preserve">jasan ztepilý</t>
  </si>
  <si>
    <t xml:space="preserve">40</t>
  </si>
  <si>
    <t xml:space="preserve">6</t>
  </si>
  <si>
    <t xml:space="preserve">Infekce báze kmene. Infekce kmene.</t>
  </si>
  <si>
    <t xml:space="preserve">Dobříň</t>
  </si>
  <si>
    <t xml:space="preserve">616/7</t>
  </si>
  <si>
    <t xml:space="preserve">315710</t>
  </si>
  <si>
    <t xml:space="preserve">53</t>
  </si>
  <si>
    <t xml:space="preserve">7</t>
  </si>
  <si>
    <t xml:space="preserve">Odlomená část koruny.</t>
  </si>
  <si>
    <t xml:space="preserve">315724</t>
  </si>
  <si>
    <t xml:space="preserve">63</t>
  </si>
  <si>
    <t xml:space="preserve">18,0</t>
  </si>
  <si>
    <t xml:space="preserve">Infekce kmene. Po zásahu bleskem.</t>
  </si>
  <si>
    <t xml:space="preserve">Záluží u Roudnice nad Labem</t>
  </si>
  <si>
    <t xml:space="preserve">394/2</t>
  </si>
  <si>
    <t xml:space="preserve">315723</t>
  </si>
  <si>
    <t xml:space="preserve">315725</t>
  </si>
  <si>
    <t xml:space="preserve">59</t>
  </si>
  <si>
    <t xml:space="preserve">19,0</t>
  </si>
  <si>
    <t xml:space="preserve">6,0</t>
  </si>
  <si>
    <t xml:space="preserve">Z větší části odumřelý.  Poškození kořenů.</t>
  </si>
  <si>
    <t xml:space="preserve">315744</t>
  </si>
  <si>
    <t xml:space="preserve">64</t>
  </si>
  <si>
    <t xml:space="preserve">36,0</t>
  </si>
  <si>
    <t xml:space="preserve">15,0</t>
  </si>
  <si>
    <t xml:space="preserve">Odlomená část koruny. Infekce větví.</t>
  </si>
  <si>
    <t xml:space="preserve">304951</t>
  </si>
  <si>
    <t xml:space="preserve">71</t>
  </si>
  <si>
    <t xml:space="preserve">5</t>
  </si>
  <si>
    <t xml:space="preserve">Torzo.</t>
  </si>
  <si>
    <t xml:space="preserve">315764</t>
  </si>
  <si>
    <t xml:space="preserve">Infekce báze kmene. Poškození kořenů.</t>
  </si>
  <si>
    <t xml:space="preserve">Račice u Štětí</t>
  </si>
  <si>
    <t xml:space="preserve">654/5</t>
  </si>
  <si>
    <t xml:space="preserve">315774</t>
  </si>
  <si>
    <t xml:space="preserve">45</t>
  </si>
  <si>
    <t xml:space="preserve">23,0</t>
  </si>
  <si>
    <t xml:space="preserve">Poškození kořenů. Nevhodná struktura větvení.</t>
  </si>
  <si>
    <t xml:space="preserve">654/3</t>
  </si>
  <si>
    <t xml:space="preserve">315775</t>
  </si>
  <si>
    <t xml:space="preserve">54</t>
  </si>
  <si>
    <t xml:space="preserve">8</t>
  </si>
  <si>
    <t xml:space="preserve">Tlaková vidlice v kosterním větvení. Infekce kosterního větvení. Poškození kořenů.</t>
  </si>
  <si>
    <t xml:space="preserve">661/1</t>
  </si>
  <si>
    <t xml:space="preserve">315776</t>
  </si>
  <si>
    <t xml:space="preserve">30,0</t>
  </si>
  <si>
    <t xml:space="preserve">Nevhodná struktura větvení. Defektní větvení.</t>
  </si>
  <si>
    <t xml:space="preserve">315777</t>
  </si>
  <si>
    <t xml:space="preserve">78</t>
  </si>
  <si>
    <t xml:space="preserve">34,0</t>
  </si>
  <si>
    <t xml:space="preserve">16</t>
  </si>
  <si>
    <t xml:space="preserve">Nevhodná struktura větvení.</t>
  </si>
  <si>
    <t xml:space="preserve">315778</t>
  </si>
  <si>
    <t xml:space="preserve">73</t>
  </si>
  <si>
    <t xml:space="preserve">35,0</t>
  </si>
  <si>
    <t xml:space="preserve">17</t>
  </si>
  <si>
    <t xml:space="preserve">Postupné kácení s volnou dopadovou plochou</t>
  </si>
  <si>
    <t xml:space="preserve">317061</t>
  </si>
  <si>
    <t xml:space="preserve">7,0</t>
  </si>
  <si>
    <t xml:space="preserve">Infekce větví. Infekce kmene. Velké řezné rány.</t>
  </si>
  <si>
    <t xml:space="preserve">Hněvice</t>
  </si>
  <si>
    <t xml:space="preserve">306/3</t>
  </si>
  <si>
    <t xml:space="preserve">Postupné kácení s překážkou v dopadové ploše</t>
  </si>
  <si>
    <t xml:space="preserve">317064</t>
  </si>
  <si>
    <t xml:space="preserve">Infekce kmene. Velké řezné rány.</t>
  </si>
  <si>
    <t xml:space="preserve">317073</t>
  </si>
  <si>
    <t xml:space="preserve">28,0</t>
  </si>
  <si>
    <t xml:space="preserve">Infekce báze kmene.</t>
  </si>
  <si>
    <t xml:space="preserve">1156/5</t>
  </si>
  <si>
    <t xml:space="preserve">317074</t>
  </si>
  <si>
    <t xml:space="preserve">Nakloněný kmen. Infekce kmene.</t>
  </si>
  <si>
    <t xml:space="preserve">1156/6</t>
  </si>
  <si>
    <t xml:space="preserve">Kácení stromů s přetažením</t>
  </si>
  <si>
    <t xml:space="preserve">317075</t>
  </si>
  <si>
    <t xml:space="preserve">38</t>
  </si>
  <si>
    <t xml:space="preserve">Nakloněný kmen. Potlačený jedinec.</t>
  </si>
  <si>
    <t xml:space="preserve">317086</t>
  </si>
  <si>
    <t xml:space="preserve">2,0</t>
  </si>
  <si>
    <t xml:space="preserve">2</t>
  </si>
  <si>
    <t xml:space="preserve">Horní Počaply</t>
  </si>
  <si>
    <t xml:space="preserve">1157/6</t>
  </si>
  <si>
    <t xml:space="preserve">317100</t>
  </si>
  <si>
    <t xml:space="preserve">36</t>
  </si>
  <si>
    <t xml:space="preserve">317109</t>
  </si>
  <si>
    <t xml:space="preserve">66</t>
  </si>
  <si>
    <t xml:space="preserve">0,0</t>
  </si>
  <si>
    <t xml:space="preserve">1</t>
  </si>
  <si>
    <t xml:space="preserve">317103</t>
  </si>
  <si>
    <t xml:space="preserve">97</t>
  </si>
  <si>
    <t xml:space="preserve">18</t>
  </si>
  <si>
    <t xml:space="preserve">Infekce kmene. Trhliny.</t>
  </si>
  <si>
    <t xml:space="preserve">317116</t>
  </si>
  <si>
    <t xml:space="preserve">51</t>
  </si>
  <si>
    <t xml:space="preserve">317118</t>
  </si>
  <si>
    <t xml:space="preserve">68</t>
  </si>
  <si>
    <t xml:space="preserve">Torzo. Nakloněný kmen.</t>
  </si>
  <si>
    <t xml:space="preserve">1156/2</t>
  </si>
  <si>
    <t xml:space="preserve">317124</t>
  </si>
  <si>
    <t xml:space="preserve">86</t>
  </si>
  <si>
    <t xml:space="preserve">Sesazený strom.  Infekce větví. Infekce kmene.</t>
  </si>
  <si>
    <t xml:space="preserve">317185</t>
  </si>
  <si>
    <t xml:space="preserve">43</t>
  </si>
  <si>
    <t xml:space="preserve">32,0</t>
  </si>
  <si>
    <t xml:space="preserve">12,0</t>
  </si>
  <si>
    <t xml:space="preserve">Infekce kmene. Výletové otvory od ptáků. Poškození kmene.</t>
  </si>
  <si>
    <t xml:space="preserve">1110/2</t>
  </si>
  <si>
    <t xml:space="preserve">297204</t>
  </si>
  <si>
    <t xml:space="preserve">100</t>
  </si>
  <si>
    <t xml:space="preserve">1110/1</t>
  </si>
  <si>
    <t xml:space="preserve">297207</t>
  </si>
  <si>
    <t xml:space="preserve">22,0</t>
  </si>
  <si>
    <t xml:space="preserve">Infekce kmene. Defektní větvení.</t>
  </si>
  <si>
    <t xml:space="preserve">297237</t>
  </si>
  <si>
    <t xml:space="preserve">Sekundární koruna. Infekce kmene.</t>
  </si>
  <si>
    <t xml:space="preserve">1157/2</t>
  </si>
  <si>
    <t xml:space="preserve">297261</t>
  </si>
  <si>
    <t xml:space="preserve">Infekce kmene. Nakloněný kmen.</t>
  </si>
  <si>
    <t xml:space="preserve">297260</t>
  </si>
  <si>
    <t xml:space="preserve">297273</t>
  </si>
  <si>
    <t xml:space="preserve">49</t>
  </si>
  <si>
    <t xml:space="preserve">20,0</t>
  </si>
  <si>
    <t xml:space="preserve">Defektní větvení. Nakloněný kmen. Infekce kmene. Infekce větví.</t>
  </si>
  <si>
    <t xml:space="preserve">297272</t>
  </si>
  <si>
    <t xml:space="preserve">47</t>
  </si>
  <si>
    <t xml:space="preserve">297284</t>
  </si>
  <si>
    <t xml:space="preserve">Potlačený jedinec. Infekce kmene. Nakloněný kmen.</t>
  </si>
  <si>
    <t xml:space="preserve">297296</t>
  </si>
  <si>
    <t xml:space="preserve">69</t>
  </si>
  <si>
    <t xml:space="preserve">Torzo. Rozsáhlá infekce kmene.</t>
  </si>
  <si>
    <t xml:space="preserve">297298</t>
  </si>
  <si>
    <t xml:space="preserve">118</t>
  </si>
  <si>
    <t xml:space="preserve">9,0</t>
  </si>
  <si>
    <t xml:space="preserve">1110/5</t>
  </si>
  <si>
    <t xml:space="preserve">297301</t>
  </si>
  <si>
    <t xml:space="preserve">112</t>
  </si>
  <si>
    <t xml:space="preserve">297302</t>
  </si>
  <si>
    <t xml:space="preserve">Odlomená část koruny. Infekce kmene. Asymetrická koruna. Defektní větvení.</t>
  </si>
  <si>
    <t xml:space="preserve">297303</t>
  </si>
  <si>
    <t xml:space="preserve">110</t>
  </si>
  <si>
    <t xml:space="preserve">297304</t>
  </si>
  <si>
    <t xml:space="preserve">60</t>
  </si>
  <si>
    <t xml:space="preserve">Odlomená část koruny. Torzo.</t>
  </si>
  <si>
    <t xml:space="preserve">297305</t>
  </si>
  <si>
    <t xml:space="preserve">Odlomená část koruny. Infekce kmene. Nakloněný kmen.</t>
  </si>
  <si>
    <t xml:space="preserve">297306</t>
  </si>
  <si>
    <t xml:space="preserve">106</t>
  </si>
  <si>
    <t xml:space="preserve">Odlomená část koruny. Rozsáhlá infekce kmene.</t>
  </si>
  <si>
    <t xml:space="preserve">297326</t>
  </si>
  <si>
    <t xml:space="preserve">Poškození kmene. Poškození kořenů.  Defektní větvení.</t>
  </si>
  <si>
    <t xml:space="preserve">Vliněves</t>
  </si>
  <si>
    <t xml:space="preserve">430/1</t>
  </si>
  <si>
    <t xml:space="preserve">297328</t>
  </si>
  <si>
    <t xml:space="preserve">835,100
(Hořínský potok)</t>
  </si>
  <si>
    <t xml:space="preserve">Odlomená část koruny. Infekce báze kmene.  Z větší části odumřelý. Infekce kosterního větvení.</t>
  </si>
  <si>
    <t xml:space="preserve">297342</t>
  </si>
  <si>
    <t xml:space="preserve">trnovník bílý</t>
  </si>
  <si>
    <t xml:space="preserve">15</t>
  </si>
  <si>
    <t xml:space="preserve">Nevhodná struktura větvení. Infekce kmene.</t>
  </si>
  <si>
    <t xml:space="preserve">Brozánky</t>
  </si>
  <si>
    <t xml:space="preserve">228/25</t>
  </si>
  <si>
    <t xml:space="preserve">297343</t>
  </si>
  <si>
    <t xml:space="preserve">57</t>
  </si>
  <si>
    <t xml:space="preserve">Infekce báze kmene. Nevhodná struktura větvení.</t>
  </si>
  <si>
    <t xml:space="preserve">225/1</t>
  </si>
  <si>
    <t xml:space="preserve">297344</t>
  </si>
  <si>
    <t xml:space="preserve">65</t>
  </si>
  <si>
    <t xml:space="preserve">297345</t>
  </si>
  <si>
    <t xml:space="preserve">41</t>
  </si>
  <si>
    <t xml:space="preserve">Infekce báze kmene. Infekce kmene. Nevhodná struktura větvení.</t>
  </si>
  <si>
    <t xml:space="preserve">304801</t>
  </si>
  <si>
    <t xml:space="preserve">Infekce báze kmene. Nevhodná struktura větvení. Nakloněný kmen.</t>
  </si>
  <si>
    <t xml:space="preserve">Liběchov</t>
  </si>
  <si>
    <t xml:space="preserve">1358/1</t>
  </si>
  <si>
    <t xml:space="preserve">304830</t>
  </si>
  <si>
    <t xml:space="preserve">Hadík
Staré Labe </t>
  </si>
  <si>
    <t xml:space="preserve">21,0</t>
  </si>
  <si>
    <t xml:space="preserve">Mělník</t>
  </si>
  <si>
    <t xml:space="preserve">2238</t>
  </si>
  <si>
    <t xml:space="preserve">304836</t>
  </si>
  <si>
    <t xml:space="preserve">304841</t>
  </si>
  <si>
    <t xml:space="preserve">67</t>
  </si>
  <si>
    <t xml:space="preserve">38,0</t>
  </si>
  <si>
    <t xml:space="preserve">Infekce báze kmene. Infekce kmene. Dutina ve kmeni.</t>
  </si>
  <si>
    <t xml:space="preserve">304849</t>
  </si>
  <si>
    <t xml:space="preserve">79</t>
  </si>
  <si>
    <t xml:space="preserve">304855</t>
  </si>
  <si>
    <t xml:space="preserve">82</t>
  </si>
  <si>
    <t xml:space="preserve">Kly</t>
  </si>
  <si>
    <t xml:space="preserve">908/8</t>
  </si>
  <si>
    <t xml:space="preserve">304864</t>
  </si>
  <si>
    <t xml:space="preserve">topol černý ‘Italica’</t>
  </si>
  <si>
    <t xml:space="preserve">101</t>
  </si>
  <si>
    <t xml:space="preserve">Poškození kořenů. Poškození báze kmene. Infekce báze kmene.</t>
  </si>
  <si>
    <t xml:space="preserve">908/10</t>
  </si>
  <si>
    <t xml:space="preserve">304887</t>
  </si>
  <si>
    <t xml:space="preserve">92</t>
  </si>
  <si>
    <t xml:space="preserve">17,0</t>
  </si>
  <si>
    <t xml:space="preserve">Velké řezné rány. Odlomená část koruny. Infekce kmene. Asymetrická koruna.</t>
  </si>
  <si>
    <t xml:space="preserve">908/17</t>
  </si>
  <si>
    <t xml:space="preserve">304925</t>
  </si>
  <si>
    <t xml:space="preserve">140</t>
  </si>
  <si>
    <t xml:space="preserve">Odlomená část koruny. Infekce kmene. Infekce báze kmene. Infekce větví.</t>
  </si>
  <si>
    <t xml:space="preserve">Obříství</t>
  </si>
  <si>
    <t xml:space="preserve">1938</t>
  </si>
  <si>
    <t xml:space="preserve">Kácení</t>
  </si>
  <si>
    <t xml:space="preserve">Doprava</t>
  </si>
  <si>
    <t xml:space="preserve">Ostatní náklady (uvést specifikaci)</t>
  </si>
  <si>
    <t xml:space="preserve">CENA ZA SLUŽBU CELKEM bez DPH</t>
  </si>
  <si>
    <t xml:space="preserve">POZOR !!! - v Excelu jsou v součtech použity vzorce</t>
  </si>
  <si>
    <t xml:space="preserve">Labe, Brná n.L. - Libotenice, kácení 57 ks stromů, generel - naléhavost 2 a 3 (ř.km 771,50-802,70)</t>
  </si>
  <si>
    <t xml:space="preserve">štítek (RFID)</t>
  </si>
  <si>
    <t xml:space="preserve">ř.km</t>
  </si>
  <si>
    <t xml:space="preserve">břeh</t>
  </si>
  <si>
    <t xml:space="preserve">Průměr kmene</t>
  </si>
  <si>
    <t xml:space="preserve">Spodní okraj koruny</t>
  </si>
  <si>
    <t xml:space="preserve">Průměr koruny</t>
  </si>
  <si>
    <t xml:space="preserve">Fyziologické stáří</t>
  </si>
  <si>
    <t xml:space="preserve">Katastrální území</t>
  </si>
  <si>
    <t xml:space="preserve">Naléhavost</t>
  </si>
  <si>
    <t xml:space="preserve">Vlastník</t>
  </si>
  <si>
    <t xml:space="preserve">296099</t>
  </si>
  <si>
    <t xml:space="preserve">Tlaková vidlice v kosterním větvení.</t>
  </si>
  <si>
    <t xml:space="preserve">Sebuzín</t>
  </si>
  <si>
    <t xml:space="preserve">1524</t>
  </si>
  <si>
    <t xml:space="preserve">296181</t>
  </si>
  <si>
    <t xml:space="preserve">Modla 1,4</t>
  </si>
  <si>
    <t xml:space="preserve">25,0</t>
  </si>
  <si>
    <t xml:space="preserve">Poškození nevhodným řezem. Odlomená část koruny. Infekce kmene.</t>
  </si>
  <si>
    <t xml:space="preserve">Lovosice</t>
  </si>
  <si>
    <t xml:space="preserve">862/23</t>
  </si>
  <si>
    <t xml:space="preserve">296186</t>
  </si>
  <si>
    <t xml:space="preserve">Infekce kmene. Odlomená část koruny.</t>
  </si>
  <si>
    <t xml:space="preserve">296195</t>
  </si>
  <si>
    <t xml:space="preserve">163</t>
  </si>
  <si>
    <t xml:space="preserve">Prosmyky</t>
  </si>
  <si>
    <t xml:space="preserve">791/2</t>
  </si>
  <si>
    <t xml:space="preserve">296243</t>
  </si>
  <si>
    <t xml:space="preserve">109</t>
  </si>
  <si>
    <t xml:space="preserve">Infekce kmene. Infekce větví. Odlomená část koruny.</t>
  </si>
  <si>
    <t xml:space="preserve">Mlékojedy u Litoměřic</t>
  </si>
  <si>
    <t xml:space="preserve">330/1</t>
  </si>
  <si>
    <t xml:space="preserve">296301</t>
  </si>
  <si>
    <t xml:space="preserve">37,0</t>
  </si>
  <si>
    <t xml:space="preserve">Rozsáhlá infekce kmene.</t>
  </si>
  <si>
    <t xml:space="preserve">330/3</t>
  </si>
  <si>
    <t xml:space="preserve">296366</t>
  </si>
  <si>
    <t xml:space="preserve">96</t>
  </si>
  <si>
    <t xml:space="preserve">Litoměřice</t>
  </si>
  <si>
    <t xml:space="preserve">4845</t>
  </si>
  <si>
    <t xml:space="preserve">296891</t>
  </si>
  <si>
    <t xml:space="preserve">44</t>
  </si>
  <si>
    <t xml:space="preserve">32</t>
  </si>
  <si>
    <t xml:space="preserve">29</t>
  </si>
  <si>
    <t xml:space="preserve">27</t>
  </si>
  <si>
    <t xml:space="preserve">Defektní větvení. Infekce kmene. Konflikt s okolními strukturami.</t>
  </si>
  <si>
    <t xml:space="preserve">2662/6</t>
  </si>
  <si>
    <t xml:space="preserve">296900</t>
  </si>
  <si>
    <t xml:space="preserve">0,95 (rameno)</t>
  </si>
  <si>
    <t xml:space="preserve">Konflikt s okolními strukturami. Infekce kmene.</t>
  </si>
  <si>
    <t xml:space="preserve">296901</t>
  </si>
  <si>
    <t xml:space="preserve">25</t>
  </si>
  <si>
    <t xml:space="preserve">Konflikt s okolními strukturami.</t>
  </si>
  <si>
    <t xml:space="preserve">296904</t>
  </si>
  <si>
    <t xml:space="preserve">791,55 (rameno)</t>
  </si>
  <si>
    <t xml:space="preserve">30</t>
  </si>
  <si>
    <t xml:space="preserve">28</t>
  </si>
  <si>
    <t xml:space="preserve">Konflikt s okolními strukturami. Tlaková vidlice od báze.</t>
  </si>
  <si>
    <t xml:space="preserve">296905</t>
  </si>
  <si>
    <t xml:space="preserve">296906</t>
  </si>
  <si>
    <t xml:space="preserve">296908</t>
  </si>
  <si>
    <t xml:space="preserve">296909</t>
  </si>
  <si>
    <t xml:space="preserve">296599</t>
  </si>
  <si>
    <t xml:space="preserve">Infekce kmene. Nakloněný kmen.  Asymetrická koruna. Rozvolnění skupiny.</t>
  </si>
  <si>
    <t xml:space="preserve">2662/1</t>
  </si>
  <si>
    <t xml:space="preserve">296604</t>
  </si>
  <si>
    <t xml:space="preserve">Infekce kmene. Infekce větví. Redukovaná koruna.</t>
  </si>
  <si>
    <t xml:space="preserve">296607</t>
  </si>
  <si>
    <t xml:space="preserve">34</t>
  </si>
  <si>
    <t xml:space="preserve">Nevhodná struktura větvení. Tlaková vidlice od báze.  Infekce báze kmene.</t>
  </si>
  <si>
    <t xml:space="preserve">296611</t>
  </si>
  <si>
    <t xml:space="preserve">80</t>
  </si>
  <si>
    <t xml:space="preserve">Rozsáhlá infekce kmene. Infekce větví. Infekce báze kmene. Sesazený strom.</t>
  </si>
  <si>
    <t xml:space="preserve">296616</t>
  </si>
  <si>
    <t xml:space="preserve">58</t>
  </si>
  <si>
    <t xml:space="preserve">48</t>
  </si>
  <si>
    <t xml:space="preserve">27,0</t>
  </si>
  <si>
    <t xml:space="preserve">Infekce báze kmene. Nevhodná struktura větvení. Tlaková vidlice od báze.</t>
  </si>
  <si>
    <t xml:space="preserve">296621</t>
  </si>
  <si>
    <t xml:space="preserve">24</t>
  </si>
  <si>
    <t xml:space="preserve">22</t>
  </si>
  <si>
    <t xml:space="preserve">Tlaková vidlice od báze.</t>
  </si>
  <si>
    <t xml:space="preserve">296633</t>
  </si>
  <si>
    <t xml:space="preserve">72</t>
  </si>
  <si>
    <t xml:space="preserve">33,0</t>
  </si>
  <si>
    <t xml:space="preserve">Infekce kmene. Tlaková vidlice v kosterním větvení. Rozvolnění skupiny.</t>
  </si>
  <si>
    <t xml:space="preserve">296702</t>
  </si>
  <si>
    <t xml:space="preserve">77</t>
  </si>
  <si>
    <t xml:space="preserve">Nakloněný kmen. Defektní větvení. Odlomená část koruny. Poškození kořenů.</t>
  </si>
  <si>
    <t xml:space="preserve">296714</t>
  </si>
  <si>
    <t xml:space="preserve">52</t>
  </si>
  <si>
    <t xml:space="preserve">Zasypaná báze. Nakloněný kmen. Defektní větvení. Poškození kmene.</t>
  </si>
  <si>
    <t xml:space="preserve">296727</t>
  </si>
  <si>
    <t xml:space="preserve">1,1 (rameno)</t>
  </si>
  <si>
    <t xml:space="preserve">296657</t>
  </si>
  <si>
    <t xml:space="preserve">Poškození kořenů. Infekce báze kmene. Infekce kmene.</t>
  </si>
  <si>
    <t xml:space="preserve">2697</t>
  </si>
  <si>
    <t xml:space="preserve">296658</t>
  </si>
  <si>
    <t xml:space="preserve">70</t>
  </si>
  <si>
    <t xml:space="preserve">Infekce báze kmene.  Dutina ve kmeni. Poškození kořenů. Defektní větvení.</t>
  </si>
  <si>
    <t xml:space="preserve">296659</t>
  </si>
  <si>
    <t xml:space="preserve">Infekce báze kmene. Poškození kořenů. Defektní větvení.</t>
  </si>
  <si>
    <t xml:space="preserve">296745</t>
  </si>
  <si>
    <t xml:space="preserve">0,89 (rameno)</t>
  </si>
  <si>
    <t xml:space="preserve">javor horský</t>
  </si>
  <si>
    <t xml:space="preserve">Infekce kmene.</t>
  </si>
  <si>
    <t xml:space="preserve">2702</t>
  </si>
  <si>
    <t xml:space="preserve">296763</t>
  </si>
  <si>
    <t xml:space="preserve">0,52 (rameno)</t>
  </si>
  <si>
    <t xml:space="preserve">123</t>
  </si>
  <si>
    <t xml:space="preserve">Infekce kmene. Infekce báze kmene. Odlomená část koruny.</t>
  </si>
  <si>
    <t xml:space="preserve">296780</t>
  </si>
  <si>
    <t xml:space="preserve">Infekce kmene. Nakloněný kmen. Poškození kořenů.</t>
  </si>
  <si>
    <t xml:space="preserve">296935</t>
  </si>
  <si>
    <t xml:space="preserve">Silné suché větve v koruně. Infekce větví.</t>
  </si>
  <si>
    <t xml:space="preserve">4708/4</t>
  </si>
  <si>
    <t xml:space="preserve">297001</t>
  </si>
  <si>
    <t xml:space="preserve">Suchý vrchol.</t>
  </si>
  <si>
    <t xml:space="preserve">4685/1</t>
  </si>
  <si>
    <t xml:space="preserve">297015</t>
  </si>
  <si>
    <t xml:space="preserve">Infekce báze kmene. Nakloněný kmen.</t>
  </si>
  <si>
    <t xml:space="preserve">4687/2</t>
  </si>
  <si>
    <t xml:space="preserve">315320</t>
  </si>
  <si>
    <t xml:space="preserve">132</t>
  </si>
  <si>
    <t xml:space="preserve">Infekce kmene. Infekce báze kmene. Dutina ve kmeni. Odlomená část koruny.</t>
  </si>
  <si>
    <t xml:space="preserve">Počaply u Terezína</t>
  </si>
  <si>
    <t xml:space="preserve">448/1</t>
  </si>
  <si>
    <t xml:space="preserve">315410</t>
  </si>
  <si>
    <t xml:space="preserve">37</t>
  </si>
  <si>
    <t xml:space="preserve">Infekce báze kmene. Tlaková vidlice od báze.</t>
  </si>
  <si>
    <t xml:space="preserve">Křešice u Litoměřic</t>
  </si>
  <si>
    <t xml:space="preserve">1086/1</t>
  </si>
  <si>
    <t xml:space="preserve">315411</t>
  </si>
  <si>
    <t xml:space="preserve">315567</t>
  </si>
  <si>
    <t xml:space="preserve">Z větší části odumřelý.</t>
  </si>
  <si>
    <t xml:space="preserve">Libotenice</t>
  </si>
  <si>
    <t xml:space="preserve">700/14</t>
  </si>
  <si>
    <t xml:space="preserve">315569</t>
  </si>
  <si>
    <t xml:space="preserve">42</t>
  </si>
  <si>
    <t xml:space="preserve">33</t>
  </si>
  <si>
    <t xml:space="preserve">315570</t>
  </si>
  <si>
    <t xml:space="preserve">50</t>
  </si>
  <si>
    <t xml:space="preserve">315571</t>
  </si>
  <si>
    <t xml:space="preserve">315572</t>
  </si>
  <si>
    <t xml:space="preserve">315574</t>
  </si>
  <si>
    <t xml:space="preserve">106/5</t>
  </si>
  <si>
    <t xml:space="preserve">315575</t>
  </si>
  <si>
    <t xml:space="preserve">315579</t>
  </si>
  <si>
    <t xml:space="preserve">20</t>
  </si>
  <si>
    <t xml:space="preserve">315581</t>
  </si>
  <si>
    <t xml:space="preserve">56</t>
  </si>
  <si>
    <t xml:space="preserve">315582</t>
  </si>
  <si>
    <t xml:space="preserve">46</t>
  </si>
  <si>
    <t xml:space="preserve">Infekce větví. Infekce kmene. Rozvolnění skupiny.</t>
  </si>
  <si>
    <t xml:space="preserve">315585</t>
  </si>
  <si>
    <t xml:space="preserve">315586</t>
  </si>
  <si>
    <t xml:space="preserve">Infekce kmene. Trhliny. Nakloněný kmen.</t>
  </si>
  <si>
    <t xml:space="preserve">315590</t>
  </si>
  <si>
    <t xml:space="preserve">315593</t>
  </si>
  <si>
    <t xml:space="preserve">315594</t>
  </si>
  <si>
    <t xml:space="preserve">315597</t>
  </si>
  <si>
    <t xml:space="preserve">315598</t>
  </si>
  <si>
    <t xml:space="preserve">315602</t>
  </si>
  <si>
    <t xml:space="preserve">Infekce větví. Rozvolnění skupiny.</t>
  </si>
  <si>
    <t xml:space="preserve">315603</t>
  </si>
  <si>
    <t xml:space="preserve">javor mléčný</t>
  </si>
  <si>
    <t xml:space="preserve">Nevhodná struktura větvení. Infekce báze kmene. Infekce kmene.</t>
  </si>
  <si>
    <t xml:space="preserve">315609</t>
  </si>
  <si>
    <t xml:space="preserve">Celkem za stromy</t>
  </si>
  <si>
    <t xml:space="preserve">Odvoz využitelné dřevní hmoty na deponie</t>
  </si>
  <si>
    <t xml:space="preserve">Likvidace nevyužitelné dřevní hmoty</t>
  </si>
  <si>
    <t xml:space="preserve">CENA CELKEM (v Kč bez DPH)</t>
  </si>
  <si>
    <t xml:space="preserve">Labe, Prostřední Žleb, kácení 4 ks stromů, generel - naléhavost 2 (ř.km 735,93-737,22)</t>
  </si>
  <si>
    <t xml:space="preserve">RFID 
(štítek)</t>
  </si>
  <si>
    <t xml:space="preserve">Spodní 
okraj koruny</t>
  </si>
  <si>
    <t xml:space="preserve">Rozsáhlá infekce kmene. Odlomená část koruny.</t>
  </si>
  <si>
    <t xml:space="preserve">Prostřední
Žleb</t>
  </si>
  <si>
    <t xml:space="preserve">1282/1</t>
  </si>
  <si>
    <t xml:space="preserve">kácení volné</t>
  </si>
  <si>
    <t xml:space="preserve">Povodí Labe, 
státní podnik</t>
  </si>
  <si>
    <t xml:space="preserve">Odlomená část koruny. Infekce větví. Infekce kmene. Infekce báze kmene.</t>
  </si>
  <si>
    <t xml:space="preserve">Labe, Prostřední Žleb - Obříství, kácení 126 ks stromů, 
generel - naléhavost 2 a 3 (ř.km 735,93-847,07)</t>
  </si>
  <si>
    <t xml:space="preserve">CENA ZA SLUŽBU CELKEM - Labe, Vědomice - Obříství, kácení 65 ks  stromů, generel - naléhavost 2 a 3  (ř.km 810,48 - 847,07)</t>
  </si>
  <si>
    <t xml:space="preserve">CENA ZA SLUŽBU CELKEM - Labe, Brná n.L. - Libotenice, kácení 57 ks stromů, generel - naléhavost 2 a 3 (ř.km 771,50-802,70)</t>
  </si>
  <si>
    <t xml:space="preserve">CENA ZA SLUŽBU CELKEM - Labe, Prostřední Žleb, kácení 4 ks stromů, generel - naléhavost 2 (ř.km 735,93-737,22)</t>
  </si>
  <si>
    <t xml:space="preserve">CENA ZA SLUŽBU CELKEM (Kč bez DPH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238"/>
    </font>
    <font>
      <b val="true"/>
      <u val="single"/>
      <sz val="18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7"/>
      <name val="Calibri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sz val="11"/>
      <color rgb="FF70AD47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2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8.15"/>
    <col collapsed="false" customWidth="true" hidden="false" outlineLevel="0" max="3" min="3" style="1" width="7.71"/>
    <col collapsed="false" customWidth="true" hidden="false" outlineLevel="0" max="4" min="4" style="1" width="6.14"/>
    <col collapsed="false" customWidth="true" hidden="false" outlineLevel="0" max="5" min="5" style="1" width="13.71"/>
    <col collapsed="false" customWidth="true" hidden="false" outlineLevel="0" max="6" min="6" style="1" width="6.85"/>
    <col collapsed="false" customWidth="true" hidden="false" outlineLevel="0" max="7" min="7" style="1" width="7.42"/>
    <col collapsed="false" customWidth="true" hidden="false" outlineLevel="0" max="8" min="8" style="1" width="7.71"/>
    <col collapsed="false" customWidth="true" hidden="false" outlineLevel="0" max="9" min="9" style="1" width="5"/>
    <col collapsed="false" customWidth="true" hidden="false" outlineLevel="0" max="10" min="10" style="1" width="8.86"/>
    <col collapsed="false" customWidth="true" hidden="false" outlineLevel="0" max="11" min="11" style="1" width="24.29"/>
    <col collapsed="false" customWidth="true" hidden="false" outlineLevel="0" max="12" min="12" style="1" width="13"/>
    <col collapsed="false" customWidth="true" hidden="false" outlineLevel="0" max="13" min="13" style="1" width="7.15"/>
    <col collapsed="false" customWidth="true" hidden="false" outlineLevel="0" max="14" min="14" style="1" width="14.57"/>
    <col collapsed="false" customWidth="false" hidden="false" outlineLevel="0" max="15" min="15" style="2" width="9.14"/>
    <col collapsed="false" customWidth="true" hidden="false" outlineLevel="0" max="16" min="16" style="1" width="25.57"/>
    <col collapsed="false" customWidth="true" hidden="false" outlineLevel="0" max="17" min="17" style="1" width="15"/>
    <col collapsed="false" customWidth="false" hidden="false" outlineLevel="0" max="16384" min="18" style="1" width="9.14"/>
  </cols>
  <sheetData>
    <row r="1" customFormat="false" ht="59.25" hidden="false" customHeight="true" outlineLevel="0" collapsed="false">
      <c r="A1" s="3" t="s">
        <v>0</v>
      </c>
    </row>
    <row r="2" customFormat="false" ht="15.75" hidden="false" customHeight="false" outlineLevel="0" collapsed="false"/>
    <row r="3" s="11" customFormat="true" ht="33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5" t="s">
        <v>6</v>
      </c>
      <c r="G3" s="8" t="s">
        <v>7</v>
      </c>
      <c r="H3" s="5" t="s">
        <v>8</v>
      </c>
      <c r="I3" s="5" t="s">
        <v>9</v>
      </c>
      <c r="J3" s="5" t="s">
        <v>10</v>
      </c>
      <c r="K3" s="8" t="s">
        <v>11</v>
      </c>
      <c r="L3" s="5" t="s">
        <v>12</v>
      </c>
      <c r="M3" s="5" t="s">
        <v>13</v>
      </c>
      <c r="N3" s="8" t="s">
        <v>14</v>
      </c>
      <c r="O3" s="8" t="s">
        <v>15</v>
      </c>
      <c r="P3" s="9" t="s">
        <v>16</v>
      </c>
      <c r="Q3" s="10" t="s">
        <v>17</v>
      </c>
    </row>
    <row r="4" s="11" customFormat="true" ht="24.75" hidden="false" customHeight="false" outlineLevel="0" collapsed="false">
      <c r="A4" s="12" t="n">
        <v>1750</v>
      </c>
      <c r="B4" s="13" t="n">
        <v>315624</v>
      </c>
      <c r="C4" s="14" t="n">
        <v>811.935</v>
      </c>
      <c r="D4" s="12" t="s">
        <v>18</v>
      </c>
      <c r="E4" s="15" t="s">
        <v>19</v>
      </c>
      <c r="F4" s="12" t="n">
        <v>64</v>
      </c>
      <c r="G4" s="12" t="n">
        <v>22</v>
      </c>
      <c r="H4" s="12" t="n">
        <v>8</v>
      </c>
      <c r="I4" s="12" t="n">
        <v>9</v>
      </c>
      <c r="J4" s="12" t="n">
        <v>4</v>
      </c>
      <c r="K4" s="15" t="s">
        <v>20</v>
      </c>
      <c r="L4" s="15" t="s">
        <v>21</v>
      </c>
      <c r="M4" s="15" t="s">
        <v>22</v>
      </c>
      <c r="N4" s="15" t="s">
        <v>23</v>
      </c>
      <c r="O4" s="12" t="n">
        <v>3</v>
      </c>
      <c r="P4" s="16" t="s">
        <v>24</v>
      </c>
      <c r="Q4" s="17"/>
    </row>
    <row r="5" s="23" customFormat="true" ht="24" hidden="false" customHeight="false" outlineLevel="0" collapsed="false">
      <c r="A5" s="18" t="n">
        <v>1757</v>
      </c>
      <c r="B5" s="19" t="s">
        <v>25</v>
      </c>
      <c r="C5" s="20" t="n">
        <v>812.3</v>
      </c>
      <c r="D5" s="18" t="s">
        <v>18</v>
      </c>
      <c r="E5" s="21" t="s">
        <v>26</v>
      </c>
      <c r="F5" s="18" t="s">
        <v>27</v>
      </c>
      <c r="G5" s="18" t="s">
        <v>28</v>
      </c>
      <c r="H5" s="18" t="s">
        <v>29</v>
      </c>
      <c r="I5" s="18" t="s">
        <v>30</v>
      </c>
      <c r="J5" s="18" t="s">
        <v>31</v>
      </c>
      <c r="K5" s="21" t="s">
        <v>32</v>
      </c>
      <c r="L5" s="21" t="s">
        <v>33</v>
      </c>
      <c r="M5" s="21" t="s">
        <v>34</v>
      </c>
      <c r="N5" s="21" t="s">
        <v>23</v>
      </c>
      <c r="O5" s="18" t="n">
        <v>2</v>
      </c>
      <c r="P5" s="16" t="s">
        <v>24</v>
      </c>
      <c r="Q5" s="22"/>
    </row>
    <row r="6" s="23" customFormat="true" ht="24" hidden="false" customHeight="false" outlineLevel="0" collapsed="false">
      <c r="A6" s="18" t="n">
        <v>1782</v>
      </c>
      <c r="B6" s="19" t="s">
        <v>35</v>
      </c>
      <c r="C6" s="20" t="n">
        <v>813.57</v>
      </c>
      <c r="D6" s="18" t="s">
        <v>18</v>
      </c>
      <c r="E6" s="21" t="s">
        <v>36</v>
      </c>
      <c r="F6" s="18" t="s">
        <v>37</v>
      </c>
      <c r="G6" s="18" t="s">
        <v>38</v>
      </c>
      <c r="H6" s="18" t="s">
        <v>39</v>
      </c>
      <c r="I6" s="18" t="s">
        <v>40</v>
      </c>
      <c r="J6" s="18" t="s">
        <v>41</v>
      </c>
      <c r="K6" s="21" t="s">
        <v>42</v>
      </c>
      <c r="L6" s="21" t="s">
        <v>33</v>
      </c>
      <c r="M6" s="21" t="s">
        <v>43</v>
      </c>
      <c r="N6" s="21" t="s">
        <v>23</v>
      </c>
      <c r="O6" s="18" t="n">
        <v>3</v>
      </c>
      <c r="P6" s="16" t="s">
        <v>24</v>
      </c>
      <c r="Q6" s="22"/>
    </row>
    <row r="7" s="23" customFormat="true" ht="36" hidden="false" customHeight="false" outlineLevel="0" collapsed="false">
      <c r="A7" s="18" t="n">
        <v>1785</v>
      </c>
      <c r="B7" s="19" t="s">
        <v>44</v>
      </c>
      <c r="C7" s="20" t="n">
        <v>813.66</v>
      </c>
      <c r="D7" s="18" t="s">
        <v>18</v>
      </c>
      <c r="E7" s="21" t="s">
        <v>45</v>
      </c>
      <c r="F7" s="18" t="s">
        <v>46</v>
      </c>
      <c r="G7" s="18" t="s">
        <v>47</v>
      </c>
      <c r="H7" s="18" t="s">
        <v>48</v>
      </c>
      <c r="I7" s="18" t="s">
        <v>49</v>
      </c>
      <c r="J7" s="18" t="s">
        <v>31</v>
      </c>
      <c r="K7" s="21" t="s">
        <v>50</v>
      </c>
      <c r="L7" s="21" t="s">
        <v>33</v>
      </c>
      <c r="M7" s="21" t="s">
        <v>34</v>
      </c>
      <c r="N7" s="21" t="s">
        <v>23</v>
      </c>
      <c r="O7" s="18" t="n">
        <v>2</v>
      </c>
      <c r="P7" s="16" t="s">
        <v>24</v>
      </c>
      <c r="Q7" s="22"/>
    </row>
    <row r="8" s="23" customFormat="true" ht="24" hidden="false" customHeight="false" outlineLevel="0" collapsed="false">
      <c r="A8" s="18" t="n">
        <v>1796</v>
      </c>
      <c r="B8" s="19" t="s">
        <v>51</v>
      </c>
      <c r="C8" s="20" t="n">
        <v>815.12</v>
      </c>
      <c r="D8" s="18" t="s">
        <v>18</v>
      </c>
      <c r="E8" s="21" t="s">
        <v>26</v>
      </c>
      <c r="F8" s="18" t="s">
        <v>52</v>
      </c>
      <c r="G8" s="18" t="s">
        <v>53</v>
      </c>
      <c r="H8" s="18" t="s">
        <v>54</v>
      </c>
      <c r="I8" s="18" t="s">
        <v>55</v>
      </c>
      <c r="J8" s="18" t="s">
        <v>31</v>
      </c>
      <c r="K8" s="21" t="s">
        <v>56</v>
      </c>
      <c r="L8" s="21" t="s">
        <v>57</v>
      </c>
      <c r="M8" s="21" t="s">
        <v>58</v>
      </c>
      <c r="N8" s="21" t="s">
        <v>23</v>
      </c>
      <c r="O8" s="18" t="n">
        <v>3</v>
      </c>
      <c r="P8" s="16" t="s">
        <v>24</v>
      </c>
      <c r="Q8" s="22"/>
    </row>
    <row r="9" s="23" customFormat="true" ht="24" hidden="false" customHeight="false" outlineLevel="0" collapsed="false">
      <c r="A9" s="18" t="n">
        <v>1797</v>
      </c>
      <c r="B9" s="19" t="s">
        <v>59</v>
      </c>
      <c r="C9" s="20" t="n">
        <v>815.13</v>
      </c>
      <c r="D9" s="18" t="s">
        <v>18</v>
      </c>
      <c r="E9" s="21" t="s">
        <v>26</v>
      </c>
      <c r="F9" s="18" t="s">
        <v>60</v>
      </c>
      <c r="G9" s="18" t="s">
        <v>53</v>
      </c>
      <c r="H9" s="18" t="s">
        <v>54</v>
      </c>
      <c r="I9" s="18" t="s">
        <v>61</v>
      </c>
      <c r="J9" s="18" t="s">
        <v>31</v>
      </c>
      <c r="K9" s="21" t="s">
        <v>62</v>
      </c>
      <c r="L9" s="21" t="s">
        <v>57</v>
      </c>
      <c r="M9" s="21" t="s">
        <v>58</v>
      </c>
      <c r="N9" s="21" t="s">
        <v>23</v>
      </c>
      <c r="O9" s="18" t="n">
        <v>2</v>
      </c>
      <c r="P9" s="16" t="s">
        <v>24</v>
      </c>
      <c r="Q9" s="22"/>
    </row>
    <row r="10" s="23" customFormat="true" ht="24" hidden="false" customHeight="false" outlineLevel="0" collapsed="false">
      <c r="A10" s="18" t="n">
        <v>1810</v>
      </c>
      <c r="B10" s="19" t="s">
        <v>63</v>
      </c>
      <c r="C10" s="20" t="n">
        <v>815.28</v>
      </c>
      <c r="D10" s="18" t="s">
        <v>18</v>
      </c>
      <c r="E10" s="21" t="s">
        <v>26</v>
      </c>
      <c r="F10" s="18" t="s">
        <v>64</v>
      </c>
      <c r="G10" s="18" t="s">
        <v>65</v>
      </c>
      <c r="H10" s="18" t="s">
        <v>66</v>
      </c>
      <c r="I10" s="18" t="s">
        <v>67</v>
      </c>
      <c r="J10" s="18" t="s">
        <v>31</v>
      </c>
      <c r="K10" s="21" t="s">
        <v>68</v>
      </c>
      <c r="L10" s="21" t="s">
        <v>57</v>
      </c>
      <c r="M10" s="21" t="s">
        <v>69</v>
      </c>
      <c r="N10" s="21" t="s">
        <v>23</v>
      </c>
      <c r="O10" s="18" t="n">
        <v>3</v>
      </c>
      <c r="P10" s="16" t="s">
        <v>24</v>
      </c>
      <c r="Q10" s="22"/>
    </row>
    <row r="11" s="23" customFormat="true" ht="24" hidden="false" customHeight="false" outlineLevel="0" collapsed="false">
      <c r="A11" s="18" t="n">
        <v>1818</v>
      </c>
      <c r="B11" s="19" t="s">
        <v>70</v>
      </c>
      <c r="C11" s="20" t="n">
        <v>815.5</v>
      </c>
      <c r="D11" s="18" t="s">
        <v>18</v>
      </c>
      <c r="E11" s="21" t="s">
        <v>26</v>
      </c>
      <c r="F11" s="18" t="s">
        <v>71</v>
      </c>
      <c r="G11" s="18" t="s">
        <v>72</v>
      </c>
      <c r="H11" s="18" t="s">
        <v>29</v>
      </c>
      <c r="I11" s="18" t="s">
        <v>40</v>
      </c>
      <c r="J11" s="18" t="s">
        <v>31</v>
      </c>
      <c r="K11" s="21" t="s">
        <v>73</v>
      </c>
      <c r="L11" s="21" t="s">
        <v>57</v>
      </c>
      <c r="M11" s="21" t="s">
        <v>69</v>
      </c>
      <c r="N11" s="21" t="s">
        <v>23</v>
      </c>
      <c r="O11" s="18" t="n">
        <v>3</v>
      </c>
      <c r="P11" s="16" t="s">
        <v>24</v>
      </c>
      <c r="Q11" s="22"/>
    </row>
    <row r="12" s="23" customFormat="true" ht="24" hidden="false" customHeight="false" outlineLevel="0" collapsed="false">
      <c r="A12" s="18" t="n">
        <v>1834</v>
      </c>
      <c r="B12" s="19" t="s">
        <v>74</v>
      </c>
      <c r="C12" s="20" t="n">
        <v>812.53</v>
      </c>
      <c r="D12" s="18" t="s">
        <v>75</v>
      </c>
      <c r="E12" s="21" t="s">
        <v>76</v>
      </c>
      <c r="F12" s="18" t="s">
        <v>77</v>
      </c>
      <c r="G12" s="18" t="s">
        <v>38</v>
      </c>
      <c r="H12" s="18" t="s">
        <v>39</v>
      </c>
      <c r="I12" s="18" t="s">
        <v>78</v>
      </c>
      <c r="J12" s="18" t="s">
        <v>31</v>
      </c>
      <c r="K12" s="21" t="s">
        <v>79</v>
      </c>
      <c r="L12" s="21" t="s">
        <v>80</v>
      </c>
      <c r="M12" s="21" t="s">
        <v>81</v>
      </c>
      <c r="N12" s="21" t="s">
        <v>23</v>
      </c>
      <c r="O12" s="18" t="n">
        <v>2</v>
      </c>
      <c r="P12" s="16" t="s">
        <v>24</v>
      </c>
      <c r="Q12" s="22"/>
    </row>
    <row r="13" s="23" customFormat="true" ht="24" hidden="false" customHeight="false" outlineLevel="0" collapsed="false">
      <c r="A13" s="18" t="n">
        <v>1835</v>
      </c>
      <c r="B13" s="19" t="s">
        <v>82</v>
      </c>
      <c r="C13" s="20" t="n">
        <v>812.53</v>
      </c>
      <c r="D13" s="18" t="s">
        <v>75</v>
      </c>
      <c r="E13" s="21" t="s">
        <v>76</v>
      </c>
      <c r="F13" s="18" t="s">
        <v>83</v>
      </c>
      <c r="G13" s="18" t="s">
        <v>38</v>
      </c>
      <c r="H13" s="18" t="s">
        <v>29</v>
      </c>
      <c r="I13" s="18" t="s">
        <v>84</v>
      </c>
      <c r="J13" s="18" t="s">
        <v>31</v>
      </c>
      <c r="K13" s="21" t="s">
        <v>85</v>
      </c>
      <c r="L13" s="21" t="s">
        <v>80</v>
      </c>
      <c r="M13" s="21" t="s">
        <v>81</v>
      </c>
      <c r="N13" s="21" t="s">
        <v>23</v>
      </c>
      <c r="O13" s="18" t="n">
        <v>3</v>
      </c>
      <c r="P13" s="16" t="s">
        <v>24</v>
      </c>
      <c r="Q13" s="22"/>
    </row>
    <row r="14" s="25" customFormat="true" ht="36" hidden="false" customHeight="false" outlineLevel="0" collapsed="false">
      <c r="A14" s="18" t="n">
        <v>1844</v>
      </c>
      <c r="B14" s="19" t="s">
        <v>86</v>
      </c>
      <c r="C14" s="20" t="n">
        <v>814.65</v>
      </c>
      <c r="D14" s="18" t="s">
        <v>75</v>
      </c>
      <c r="E14" s="21" t="s">
        <v>19</v>
      </c>
      <c r="F14" s="18" t="s">
        <v>87</v>
      </c>
      <c r="G14" s="18" t="s">
        <v>88</v>
      </c>
      <c r="H14" s="18" t="s">
        <v>54</v>
      </c>
      <c r="I14" s="18" t="s">
        <v>40</v>
      </c>
      <c r="J14" s="18" t="s">
        <v>31</v>
      </c>
      <c r="K14" s="21" t="s">
        <v>89</v>
      </c>
      <c r="L14" s="21" t="s">
        <v>90</v>
      </c>
      <c r="M14" s="21" t="s">
        <v>91</v>
      </c>
      <c r="N14" s="21" t="s">
        <v>23</v>
      </c>
      <c r="O14" s="18" t="n">
        <v>2</v>
      </c>
      <c r="P14" s="16" t="s">
        <v>24</v>
      </c>
      <c r="Q14" s="24"/>
    </row>
    <row r="15" s="25" customFormat="true" ht="36" hidden="false" customHeight="false" outlineLevel="0" collapsed="false">
      <c r="A15" s="18" t="n">
        <v>1845</v>
      </c>
      <c r="B15" s="19" t="s">
        <v>92</v>
      </c>
      <c r="C15" s="20" t="n">
        <v>814.65</v>
      </c>
      <c r="D15" s="18" t="s">
        <v>75</v>
      </c>
      <c r="E15" s="21" t="s">
        <v>19</v>
      </c>
      <c r="F15" s="18" t="s">
        <v>27</v>
      </c>
      <c r="G15" s="18" t="s">
        <v>53</v>
      </c>
      <c r="H15" s="18" t="s">
        <v>38</v>
      </c>
      <c r="I15" s="18" t="s">
        <v>30</v>
      </c>
      <c r="J15" s="18" t="s">
        <v>31</v>
      </c>
      <c r="K15" s="21" t="s">
        <v>89</v>
      </c>
      <c r="L15" s="21" t="s">
        <v>90</v>
      </c>
      <c r="M15" s="21" t="s">
        <v>91</v>
      </c>
      <c r="N15" s="21" t="s">
        <v>23</v>
      </c>
      <c r="O15" s="18" t="n">
        <v>2</v>
      </c>
      <c r="P15" s="16" t="s">
        <v>24</v>
      </c>
      <c r="Q15" s="24"/>
    </row>
    <row r="16" s="23" customFormat="true" ht="36" hidden="false" customHeight="false" outlineLevel="0" collapsed="false">
      <c r="A16" s="18" t="n">
        <v>1850</v>
      </c>
      <c r="B16" s="19" t="s">
        <v>93</v>
      </c>
      <c r="C16" s="20" t="n">
        <v>814.75</v>
      </c>
      <c r="D16" s="18" t="s">
        <v>75</v>
      </c>
      <c r="E16" s="21" t="s">
        <v>76</v>
      </c>
      <c r="F16" s="18" t="s">
        <v>94</v>
      </c>
      <c r="G16" s="18" t="s">
        <v>95</v>
      </c>
      <c r="H16" s="18" t="s">
        <v>96</v>
      </c>
      <c r="I16" s="18" t="s">
        <v>30</v>
      </c>
      <c r="J16" s="18" t="s">
        <v>31</v>
      </c>
      <c r="K16" s="21" t="s">
        <v>97</v>
      </c>
      <c r="L16" s="21" t="s">
        <v>90</v>
      </c>
      <c r="M16" s="21" t="s">
        <v>91</v>
      </c>
      <c r="N16" s="21" t="s">
        <v>23</v>
      </c>
      <c r="O16" s="18" t="n">
        <v>2</v>
      </c>
      <c r="P16" s="16" t="s">
        <v>24</v>
      </c>
      <c r="Q16" s="22"/>
    </row>
    <row r="17" s="23" customFormat="true" ht="36" hidden="false" customHeight="false" outlineLevel="0" collapsed="false">
      <c r="A17" s="18" t="n">
        <v>1870</v>
      </c>
      <c r="B17" s="19" t="s">
        <v>98</v>
      </c>
      <c r="C17" s="20" t="n">
        <v>817.14</v>
      </c>
      <c r="D17" s="18" t="s">
        <v>75</v>
      </c>
      <c r="E17" s="21" t="s">
        <v>26</v>
      </c>
      <c r="F17" s="18" t="s">
        <v>99</v>
      </c>
      <c r="G17" s="18" t="s">
        <v>100</v>
      </c>
      <c r="H17" s="18" t="s">
        <v>101</v>
      </c>
      <c r="I17" s="18" t="s">
        <v>49</v>
      </c>
      <c r="J17" s="18" t="s">
        <v>31</v>
      </c>
      <c r="K17" s="21" t="s">
        <v>102</v>
      </c>
      <c r="L17" s="21" t="s">
        <v>90</v>
      </c>
      <c r="M17" s="21" t="s">
        <v>91</v>
      </c>
      <c r="N17" s="21" t="s">
        <v>23</v>
      </c>
      <c r="O17" s="18" t="n">
        <v>2</v>
      </c>
      <c r="P17" s="16" t="s">
        <v>24</v>
      </c>
      <c r="Q17" s="22"/>
    </row>
    <row r="18" s="23" customFormat="true" ht="36" hidden="false" customHeight="false" outlineLevel="0" collapsed="false">
      <c r="A18" s="18" t="n">
        <v>1871</v>
      </c>
      <c r="B18" s="19" t="s">
        <v>103</v>
      </c>
      <c r="C18" s="20" t="n">
        <v>817.15</v>
      </c>
      <c r="D18" s="18" t="s">
        <v>75</v>
      </c>
      <c r="E18" s="21" t="s">
        <v>26</v>
      </c>
      <c r="F18" s="18" t="s">
        <v>104</v>
      </c>
      <c r="G18" s="18" t="s">
        <v>72</v>
      </c>
      <c r="H18" s="18" t="s">
        <v>38</v>
      </c>
      <c r="I18" s="18" t="s">
        <v>41</v>
      </c>
      <c r="J18" s="18" t="s">
        <v>105</v>
      </c>
      <c r="K18" s="21" t="s">
        <v>106</v>
      </c>
      <c r="L18" s="21" t="s">
        <v>90</v>
      </c>
      <c r="M18" s="21" t="s">
        <v>91</v>
      </c>
      <c r="N18" s="21" t="s">
        <v>23</v>
      </c>
      <c r="O18" s="18" t="n">
        <v>2</v>
      </c>
      <c r="P18" s="16" t="s">
        <v>24</v>
      </c>
      <c r="Q18" s="22"/>
    </row>
    <row r="19" s="23" customFormat="true" ht="24" hidden="false" customHeight="false" outlineLevel="0" collapsed="false">
      <c r="A19" s="18" t="n">
        <v>1891</v>
      </c>
      <c r="B19" s="19" t="s">
        <v>107</v>
      </c>
      <c r="C19" s="20" t="n">
        <v>819.7</v>
      </c>
      <c r="D19" s="18" t="s">
        <v>75</v>
      </c>
      <c r="E19" s="21" t="s">
        <v>26</v>
      </c>
      <c r="F19" s="18" t="s">
        <v>104</v>
      </c>
      <c r="G19" s="18" t="s">
        <v>53</v>
      </c>
      <c r="H19" s="18" t="s">
        <v>29</v>
      </c>
      <c r="I19" s="18" t="s">
        <v>67</v>
      </c>
      <c r="J19" s="18" t="s">
        <v>31</v>
      </c>
      <c r="K19" s="21" t="s">
        <v>108</v>
      </c>
      <c r="L19" s="21" t="s">
        <v>109</v>
      </c>
      <c r="M19" s="21" t="s">
        <v>110</v>
      </c>
      <c r="N19" s="21" t="s">
        <v>23</v>
      </c>
      <c r="O19" s="18" t="n">
        <v>3</v>
      </c>
      <c r="P19" s="16" t="s">
        <v>24</v>
      </c>
      <c r="Q19" s="22"/>
    </row>
    <row r="20" s="23" customFormat="true" ht="24" hidden="false" customHeight="false" outlineLevel="0" collapsed="false">
      <c r="A20" s="18" t="n">
        <v>1900</v>
      </c>
      <c r="B20" s="19" t="s">
        <v>111</v>
      </c>
      <c r="C20" s="20" t="n">
        <v>819.815</v>
      </c>
      <c r="D20" s="18" t="s">
        <v>75</v>
      </c>
      <c r="E20" s="21" t="s">
        <v>26</v>
      </c>
      <c r="F20" s="18" t="s">
        <v>112</v>
      </c>
      <c r="G20" s="18" t="s">
        <v>113</v>
      </c>
      <c r="H20" s="18" t="s">
        <v>29</v>
      </c>
      <c r="I20" s="18" t="s">
        <v>40</v>
      </c>
      <c r="J20" s="18" t="s">
        <v>31</v>
      </c>
      <c r="K20" s="21" t="s">
        <v>114</v>
      </c>
      <c r="L20" s="21" t="s">
        <v>109</v>
      </c>
      <c r="M20" s="21" t="s">
        <v>115</v>
      </c>
      <c r="N20" s="21" t="s">
        <v>23</v>
      </c>
      <c r="O20" s="18" t="n">
        <v>3</v>
      </c>
      <c r="P20" s="16" t="s">
        <v>24</v>
      </c>
      <c r="Q20" s="22"/>
    </row>
    <row r="21" s="23" customFormat="true" ht="36" hidden="false" customHeight="false" outlineLevel="0" collapsed="false">
      <c r="A21" s="18" t="n">
        <v>1901</v>
      </c>
      <c r="B21" s="19" t="s">
        <v>116</v>
      </c>
      <c r="C21" s="20" t="n">
        <v>819.815</v>
      </c>
      <c r="D21" s="18" t="s">
        <v>75</v>
      </c>
      <c r="E21" s="21" t="s">
        <v>26</v>
      </c>
      <c r="F21" s="18" t="s">
        <v>117</v>
      </c>
      <c r="G21" s="18" t="s">
        <v>95</v>
      </c>
      <c r="H21" s="18" t="s">
        <v>48</v>
      </c>
      <c r="I21" s="18" t="s">
        <v>118</v>
      </c>
      <c r="J21" s="18" t="s">
        <v>31</v>
      </c>
      <c r="K21" s="21" t="s">
        <v>119</v>
      </c>
      <c r="L21" s="21" t="s">
        <v>109</v>
      </c>
      <c r="M21" s="21" t="s">
        <v>120</v>
      </c>
      <c r="N21" s="21" t="s">
        <v>23</v>
      </c>
      <c r="O21" s="18" t="n">
        <v>2</v>
      </c>
      <c r="P21" s="16" t="s">
        <v>24</v>
      </c>
      <c r="Q21" s="22"/>
    </row>
    <row r="22" s="23" customFormat="true" ht="24" hidden="false" customHeight="false" outlineLevel="0" collapsed="false">
      <c r="A22" s="18" t="n">
        <v>1902</v>
      </c>
      <c r="B22" s="19" t="s">
        <v>121</v>
      </c>
      <c r="C22" s="20" t="n">
        <v>819.86</v>
      </c>
      <c r="D22" s="18" t="s">
        <v>75</v>
      </c>
      <c r="E22" s="21" t="s">
        <v>26</v>
      </c>
      <c r="F22" s="18" t="s">
        <v>27</v>
      </c>
      <c r="G22" s="18" t="s">
        <v>122</v>
      </c>
      <c r="H22" s="18" t="s">
        <v>29</v>
      </c>
      <c r="I22" s="18" t="s">
        <v>55</v>
      </c>
      <c r="J22" s="18" t="s">
        <v>31</v>
      </c>
      <c r="K22" s="21" t="s">
        <v>123</v>
      </c>
      <c r="L22" s="21" t="s">
        <v>109</v>
      </c>
      <c r="M22" s="21" t="s">
        <v>120</v>
      </c>
      <c r="N22" s="21" t="s">
        <v>23</v>
      </c>
      <c r="O22" s="18" t="n">
        <v>2</v>
      </c>
      <c r="P22" s="16" t="s">
        <v>24</v>
      </c>
      <c r="Q22" s="22"/>
    </row>
    <row r="23" s="23" customFormat="true" ht="24" hidden="false" customHeight="false" outlineLevel="0" collapsed="false">
      <c r="A23" s="18" t="n">
        <v>1903</v>
      </c>
      <c r="B23" s="19" t="s">
        <v>124</v>
      </c>
      <c r="C23" s="20" t="n">
        <v>819.86</v>
      </c>
      <c r="D23" s="18" t="s">
        <v>75</v>
      </c>
      <c r="E23" s="21" t="s">
        <v>26</v>
      </c>
      <c r="F23" s="18" t="s">
        <v>125</v>
      </c>
      <c r="G23" s="18" t="s">
        <v>126</v>
      </c>
      <c r="H23" s="18" t="s">
        <v>29</v>
      </c>
      <c r="I23" s="18" t="s">
        <v>127</v>
      </c>
      <c r="J23" s="18" t="s">
        <v>31</v>
      </c>
      <c r="K23" s="21" t="s">
        <v>128</v>
      </c>
      <c r="L23" s="21" t="s">
        <v>109</v>
      </c>
      <c r="M23" s="21" t="s">
        <v>115</v>
      </c>
      <c r="N23" s="21" t="s">
        <v>23</v>
      </c>
      <c r="O23" s="18" t="n">
        <v>3</v>
      </c>
      <c r="P23" s="16" t="s">
        <v>24</v>
      </c>
      <c r="Q23" s="22"/>
    </row>
    <row r="24" s="23" customFormat="true" ht="48" hidden="false" customHeight="false" outlineLevel="0" collapsed="false">
      <c r="A24" s="18" t="n">
        <v>1904</v>
      </c>
      <c r="B24" s="19" t="s">
        <v>129</v>
      </c>
      <c r="C24" s="20" t="n">
        <v>819.9</v>
      </c>
      <c r="D24" s="18" t="s">
        <v>75</v>
      </c>
      <c r="E24" s="21" t="s">
        <v>26</v>
      </c>
      <c r="F24" s="18" t="s">
        <v>130</v>
      </c>
      <c r="G24" s="18" t="s">
        <v>131</v>
      </c>
      <c r="H24" s="18" t="s">
        <v>29</v>
      </c>
      <c r="I24" s="18" t="s">
        <v>132</v>
      </c>
      <c r="J24" s="18" t="s">
        <v>31</v>
      </c>
      <c r="K24" s="21" t="s">
        <v>128</v>
      </c>
      <c r="L24" s="21" t="s">
        <v>109</v>
      </c>
      <c r="M24" s="21" t="s">
        <v>115</v>
      </c>
      <c r="N24" s="21" t="s">
        <v>133</v>
      </c>
      <c r="O24" s="18" t="n">
        <v>3</v>
      </c>
      <c r="P24" s="16" t="s">
        <v>24</v>
      </c>
      <c r="Q24" s="22"/>
    </row>
    <row r="25" s="23" customFormat="true" ht="36" hidden="false" customHeight="false" outlineLevel="0" collapsed="false">
      <c r="A25" s="18" t="n">
        <v>1988</v>
      </c>
      <c r="B25" s="19" t="s">
        <v>134</v>
      </c>
      <c r="C25" s="20" t="n">
        <v>823.02</v>
      </c>
      <c r="D25" s="18" t="s">
        <v>75</v>
      </c>
      <c r="E25" s="21" t="s">
        <v>26</v>
      </c>
      <c r="F25" s="18" t="s">
        <v>52</v>
      </c>
      <c r="G25" s="18" t="s">
        <v>122</v>
      </c>
      <c r="H25" s="18" t="s">
        <v>135</v>
      </c>
      <c r="I25" s="18" t="s">
        <v>67</v>
      </c>
      <c r="J25" s="18" t="s">
        <v>31</v>
      </c>
      <c r="K25" s="21" t="s">
        <v>136</v>
      </c>
      <c r="L25" s="21" t="s">
        <v>137</v>
      </c>
      <c r="M25" s="21" t="s">
        <v>138</v>
      </c>
      <c r="N25" s="21" t="s">
        <v>139</v>
      </c>
      <c r="O25" s="18" t="n">
        <v>3</v>
      </c>
      <c r="P25" s="16" t="s">
        <v>24</v>
      </c>
      <c r="Q25" s="22"/>
    </row>
    <row r="26" s="23" customFormat="true" ht="36" hidden="false" customHeight="false" outlineLevel="0" collapsed="false">
      <c r="A26" s="18" t="n">
        <v>1991</v>
      </c>
      <c r="B26" s="19" t="s">
        <v>140</v>
      </c>
      <c r="C26" s="20" t="n">
        <v>823.045</v>
      </c>
      <c r="D26" s="18" t="s">
        <v>75</v>
      </c>
      <c r="E26" s="21" t="s">
        <v>26</v>
      </c>
      <c r="F26" s="18" t="s">
        <v>27</v>
      </c>
      <c r="G26" s="18" t="s">
        <v>131</v>
      </c>
      <c r="H26" s="18" t="s">
        <v>88</v>
      </c>
      <c r="I26" s="18" t="s">
        <v>61</v>
      </c>
      <c r="J26" s="18" t="s">
        <v>31</v>
      </c>
      <c r="K26" s="21" t="s">
        <v>141</v>
      </c>
      <c r="L26" s="21" t="s">
        <v>137</v>
      </c>
      <c r="M26" s="21" t="s">
        <v>138</v>
      </c>
      <c r="N26" s="21" t="s">
        <v>139</v>
      </c>
      <c r="O26" s="18" t="n">
        <v>3</v>
      </c>
      <c r="P26" s="16" t="s">
        <v>24</v>
      </c>
      <c r="Q26" s="22"/>
    </row>
    <row r="27" s="23" customFormat="true" ht="24" hidden="false" customHeight="false" outlineLevel="0" collapsed="false">
      <c r="A27" s="18" t="n">
        <v>2000</v>
      </c>
      <c r="B27" s="19" t="s">
        <v>142</v>
      </c>
      <c r="C27" s="20" t="n">
        <v>823.09</v>
      </c>
      <c r="D27" s="18" t="s">
        <v>75</v>
      </c>
      <c r="E27" s="21" t="s">
        <v>26</v>
      </c>
      <c r="F27" s="18" t="s">
        <v>64</v>
      </c>
      <c r="G27" s="18" t="s">
        <v>143</v>
      </c>
      <c r="H27" s="18" t="s">
        <v>96</v>
      </c>
      <c r="I27" s="18" t="s">
        <v>40</v>
      </c>
      <c r="J27" s="18" t="s">
        <v>31</v>
      </c>
      <c r="K27" s="21" t="s">
        <v>144</v>
      </c>
      <c r="L27" s="21" t="s">
        <v>137</v>
      </c>
      <c r="M27" s="21" t="s">
        <v>145</v>
      </c>
      <c r="N27" s="21" t="s">
        <v>23</v>
      </c>
      <c r="O27" s="18" t="n">
        <v>3</v>
      </c>
      <c r="P27" s="16" t="s">
        <v>24</v>
      </c>
      <c r="Q27" s="22"/>
    </row>
    <row r="28" s="23" customFormat="true" ht="24" hidden="false" customHeight="false" outlineLevel="0" collapsed="false">
      <c r="A28" s="18" t="n">
        <v>2001</v>
      </c>
      <c r="B28" s="19" t="s">
        <v>146</v>
      </c>
      <c r="C28" s="20" t="n">
        <v>823.09</v>
      </c>
      <c r="D28" s="18" t="s">
        <v>75</v>
      </c>
      <c r="E28" s="21" t="s">
        <v>26</v>
      </c>
      <c r="F28" s="18" t="s">
        <v>94</v>
      </c>
      <c r="G28" s="18" t="s">
        <v>53</v>
      </c>
      <c r="H28" s="18" t="s">
        <v>135</v>
      </c>
      <c r="I28" s="18" t="s">
        <v>40</v>
      </c>
      <c r="J28" s="18" t="s">
        <v>31</v>
      </c>
      <c r="K28" s="21" t="s">
        <v>147</v>
      </c>
      <c r="L28" s="21" t="s">
        <v>137</v>
      </c>
      <c r="M28" s="21" t="s">
        <v>148</v>
      </c>
      <c r="N28" s="21" t="s">
        <v>149</v>
      </c>
      <c r="O28" s="18" t="n">
        <v>3</v>
      </c>
      <c r="P28" s="16" t="s">
        <v>24</v>
      </c>
      <c r="Q28" s="22"/>
    </row>
    <row r="29" s="23" customFormat="true" ht="24" hidden="false" customHeight="false" outlineLevel="0" collapsed="false">
      <c r="A29" s="18" t="n">
        <v>2002</v>
      </c>
      <c r="B29" s="19" t="s">
        <v>150</v>
      </c>
      <c r="C29" s="20" t="n">
        <v>823.1</v>
      </c>
      <c r="D29" s="18" t="s">
        <v>75</v>
      </c>
      <c r="E29" s="21" t="s">
        <v>26</v>
      </c>
      <c r="F29" s="18" t="s">
        <v>151</v>
      </c>
      <c r="G29" s="18" t="s">
        <v>113</v>
      </c>
      <c r="H29" s="18" t="s">
        <v>29</v>
      </c>
      <c r="I29" s="18" t="s">
        <v>84</v>
      </c>
      <c r="J29" s="18" t="s">
        <v>41</v>
      </c>
      <c r="K29" s="21" t="s">
        <v>152</v>
      </c>
      <c r="L29" s="21" t="s">
        <v>137</v>
      </c>
      <c r="M29" s="21" t="s">
        <v>148</v>
      </c>
      <c r="N29" s="21" t="s">
        <v>149</v>
      </c>
      <c r="O29" s="18" t="n">
        <v>3</v>
      </c>
      <c r="P29" s="16" t="s">
        <v>24</v>
      </c>
      <c r="Q29" s="22"/>
    </row>
    <row r="30" s="23" customFormat="true" ht="24" hidden="false" customHeight="false" outlineLevel="0" collapsed="false">
      <c r="A30" s="18" t="n">
        <v>2016</v>
      </c>
      <c r="B30" s="19" t="s">
        <v>153</v>
      </c>
      <c r="C30" s="20" t="n">
        <v>824.56</v>
      </c>
      <c r="D30" s="18" t="s">
        <v>75</v>
      </c>
      <c r="E30" s="21" t="s">
        <v>26</v>
      </c>
      <c r="F30" s="18" t="s">
        <v>112</v>
      </c>
      <c r="G30" s="18" t="s">
        <v>54</v>
      </c>
      <c r="H30" s="18" t="s">
        <v>154</v>
      </c>
      <c r="I30" s="18" t="s">
        <v>155</v>
      </c>
      <c r="J30" s="18" t="s">
        <v>31</v>
      </c>
      <c r="K30" s="21" t="s">
        <v>106</v>
      </c>
      <c r="L30" s="21" t="s">
        <v>156</v>
      </c>
      <c r="M30" s="21" t="s">
        <v>157</v>
      </c>
      <c r="N30" s="21" t="s">
        <v>23</v>
      </c>
      <c r="O30" s="18" t="n">
        <v>2</v>
      </c>
      <c r="P30" s="16" t="s">
        <v>24</v>
      </c>
      <c r="Q30" s="22"/>
    </row>
    <row r="31" s="23" customFormat="true" ht="24" hidden="false" customHeight="false" outlineLevel="0" collapsed="false">
      <c r="A31" s="18" t="n">
        <v>2020</v>
      </c>
      <c r="B31" s="19" t="s">
        <v>158</v>
      </c>
      <c r="C31" s="20" t="n">
        <v>824.605</v>
      </c>
      <c r="D31" s="18" t="s">
        <v>75</v>
      </c>
      <c r="E31" s="21" t="s">
        <v>26</v>
      </c>
      <c r="F31" s="18" t="s">
        <v>159</v>
      </c>
      <c r="G31" s="18" t="s">
        <v>38</v>
      </c>
      <c r="H31" s="18" t="s">
        <v>154</v>
      </c>
      <c r="I31" s="18" t="s">
        <v>155</v>
      </c>
      <c r="J31" s="18" t="s">
        <v>41</v>
      </c>
      <c r="K31" s="21" t="s">
        <v>106</v>
      </c>
      <c r="L31" s="21" t="s">
        <v>156</v>
      </c>
      <c r="M31" s="21" t="s">
        <v>157</v>
      </c>
      <c r="N31" s="21" t="s">
        <v>23</v>
      </c>
      <c r="O31" s="18" t="n">
        <v>2</v>
      </c>
      <c r="P31" s="16" t="s">
        <v>24</v>
      </c>
      <c r="Q31" s="22"/>
    </row>
    <row r="32" s="23" customFormat="true" ht="24" hidden="false" customHeight="false" outlineLevel="0" collapsed="false">
      <c r="A32" s="18" t="n">
        <v>2033</v>
      </c>
      <c r="B32" s="19" t="s">
        <v>160</v>
      </c>
      <c r="C32" s="20" t="n">
        <v>824.675</v>
      </c>
      <c r="D32" s="18" t="s">
        <v>75</v>
      </c>
      <c r="E32" s="21" t="s">
        <v>26</v>
      </c>
      <c r="F32" s="18" t="s">
        <v>161</v>
      </c>
      <c r="G32" s="18" t="s">
        <v>54</v>
      </c>
      <c r="H32" s="18" t="s">
        <v>162</v>
      </c>
      <c r="I32" s="18" t="s">
        <v>163</v>
      </c>
      <c r="J32" s="18" t="s">
        <v>105</v>
      </c>
      <c r="K32" s="21" t="s">
        <v>106</v>
      </c>
      <c r="L32" s="21" t="s">
        <v>156</v>
      </c>
      <c r="M32" s="21" t="s">
        <v>157</v>
      </c>
      <c r="N32" s="21" t="s">
        <v>23</v>
      </c>
      <c r="O32" s="18" t="n">
        <v>2</v>
      </c>
      <c r="P32" s="16" t="s">
        <v>24</v>
      </c>
      <c r="Q32" s="22"/>
    </row>
    <row r="33" s="23" customFormat="true" ht="24" hidden="false" customHeight="false" outlineLevel="0" collapsed="false">
      <c r="A33" s="18" t="n">
        <v>2039</v>
      </c>
      <c r="B33" s="19" t="s">
        <v>164</v>
      </c>
      <c r="C33" s="20" t="n">
        <v>824.72</v>
      </c>
      <c r="D33" s="18" t="s">
        <v>75</v>
      </c>
      <c r="E33" s="21" t="s">
        <v>26</v>
      </c>
      <c r="F33" s="18" t="s">
        <v>165</v>
      </c>
      <c r="G33" s="18" t="s">
        <v>131</v>
      </c>
      <c r="H33" s="18" t="s">
        <v>28</v>
      </c>
      <c r="I33" s="18" t="s">
        <v>166</v>
      </c>
      <c r="J33" s="18" t="s">
        <v>31</v>
      </c>
      <c r="K33" s="21" t="s">
        <v>167</v>
      </c>
      <c r="L33" s="21" t="s">
        <v>156</v>
      </c>
      <c r="M33" s="21" t="s">
        <v>157</v>
      </c>
      <c r="N33" s="21" t="s">
        <v>23</v>
      </c>
      <c r="O33" s="18" t="n">
        <v>2</v>
      </c>
      <c r="P33" s="16" t="s">
        <v>24</v>
      </c>
      <c r="Q33" s="22"/>
    </row>
    <row r="34" s="23" customFormat="true" ht="24" hidden="false" customHeight="false" outlineLevel="0" collapsed="false">
      <c r="A34" s="18" t="n">
        <v>2043</v>
      </c>
      <c r="B34" s="19" t="s">
        <v>168</v>
      </c>
      <c r="C34" s="20" t="n">
        <v>824.76</v>
      </c>
      <c r="D34" s="18" t="s">
        <v>75</v>
      </c>
      <c r="E34" s="21" t="s">
        <v>26</v>
      </c>
      <c r="F34" s="18" t="s">
        <v>169</v>
      </c>
      <c r="G34" s="18" t="s">
        <v>28</v>
      </c>
      <c r="H34" s="18" t="s">
        <v>154</v>
      </c>
      <c r="I34" s="18" t="s">
        <v>41</v>
      </c>
      <c r="J34" s="18" t="s">
        <v>31</v>
      </c>
      <c r="K34" s="21" t="s">
        <v>106</v>
      </c>
      <c r="L34" s="21" t="s">
        <v>156</v>
      </c>
      <c r="M34" s="21" t="s">
        <v>157</v>
      </c>
      <c r="N34" s="21" t="s">
        <v>23</v>
      </c>
      <c r="O34" s="18" t="n">
        <v>2</v>
      </c>
      <c r="P34" s="16" t="s">
        <v>24</v>
      </c>
      <c r="Q34" s="22"/>
    </row>
    <row r="35" s="23" customFormat="true" ht="24" hidden="false" customHeight="false" outlineLevel="0" collapsed="false">
      <c r="A35" s="18" t="n">
        <v>2048</v>
      </c>
      <c r="B35" s="19" t="s">
        <v>170</v>
      </c>
      <c r="C35" s="20" t="n">
        <v>824.79</v>
      </c>
      <c r="D35" s="18" t="s">
        <v>75</v>
      </c>
      <c r="E35" s="21" t="s">
        <v>26</v>
      </c>
      <c r="F35" s="18" t="s">
        <v>171</v>
      </c>
      <c r="G35" s="18" t="s">
        <v>38</v>
      </c>
      <c r="H35" s="18" t="s">
        <v>154</v>
      </c>
      <c r="I35" s="18" t="s">
        <v>78</v>
      </c>
      <c r="J35" s="18" t="s">
        <v>31</v>
      </c>
      <c r="K35" s="21" t="s">
        <v>172</v>
      </c>
      <c r="L35" s="21" t="s">
        <v>156</v>
      </c>
      <c r="M35" s="21" t="s">
        <v>173</v>
      </c>
      <c r="N35" s="21" t="s">
        <v>23</v>
      </c>
      <c r="O35" s="18" t="n">
        <v>2</v>
      </c>
      <c r="P35" s="16" t="s">
        <v>24</v>
      </c>
      <c r="Q35" s="22"/>
    </row>
    <row r="36" s="23" customFormat="true" ht="24" hidden="false" customHeight="false" outlineLevel="0" collapsed="false">
      <c r="A36" s="18" t="n">
        <v>2075</v>
      </c>
      <c r="B36" s="19" t="s">
        <v>174</v>
      </c>
      <c r="C36" s="20" t="n">
        <v>824.9</v>
      </c>
      <c r="D36" s="18" t="s">
        <v>75</v>
      </c>
      <c r="E36" s="21" t="s">
        <v>26</v>
      </c>
      <c r="F36" s="18" t="s">
        <v>175</v>
      </c>
      <c r="G36" s="18" t="s">
        <v>101</v>
      </c>
      <c r="H36" s="18" t="s">
        <v>54</v>
      </c>
      <c r="I36" s="18" t="s">
        <v>118</v>
      </c>
      <c r="J36" s="18" t="s">
        <v>31</v>
      </c>
      <c r="K36" s="21" t="s">
        <v>176</v>
      </c>
      <c r="L36" s="21" t="s">
        <v>156</v>
      </c>
      <c r="M36" s="21" t="s">
        <v>157</v>
      </c>
      <c r="N36" s="21" t="s">
        <v>23</v>
      </c>
      <c r="O36" s="18" t="n">
        <v>2</v>
      </c>
      <c r="P36" s="16" t="s">
        <v>24</v>
      </c>
      <c r="Q36" s="22"/>
    </row>
    <row r="37" s="23" customFormat="true" ht="36" hidden="false" customHeight="false" outlineLevel="0" collapsed="false">
      <c r="A37" s="18" t="n">
        <v>2108</v>
      </c>
      <c r="B37" s="19" t="s">
        <v>177</v>
      </c>
      <c r="C37" s="20" t="n">
        <v>825.76</v>
      </c>
      <c r="D37" s="18" t="s">
        <v>75</v>
      </c>
      <c r="E37" s="21" t="s">
        <v>26</v>
      </c>
      <c r="F37" s="18" t="s">
        <v>178</v>
      </c>
      <c r="G37" s="18" t="s">
        <v>179</v>
      </c>
      <c r="H37" s="18" t="s">
        <v>180</v>
      </c>
      <c r="I37" s="18" t="s">
        <v>105</v>
      </c>
      <c r="J37" s="18" t="s">
        <v>31</v>
      </c>
      <c r="K37" s="21" t="s">
        <v>181</v>
      </c>
      <c r="L37" s="21" t="s">
        <v>156</v>
      </c>
      <c r="M37" s="21" t="s">
        <v>182</v>
      </c>
      <c r="N37" s="21" t="s">
        <v>23</v>
      </c>
      <c r="O37" s="18" t="n">
        <v>2</v>
      </c>
      <c r="P37" s="16" t="s">
        <v>24</v>
      </c>
      <c r="Q37" s="22"/>
    </row>
    <row r="38" s="23" customFormat="true" ht="24" hidden="false" customHeight="false" outlineLevel="0" collapsed="false">
      <c r="A38" s="18" t="n">
        <v>2131</v>
      </c>
      <c r="B38" s="19" t="s">
        <v>183</v>
      </c>
      <c r="C38" s="20" t="n">
        <v>826.12</v>
      </c>
      <c r="D38" s="18" t="s">
        <v>75</v>
      </c>
      <c r="E38" s="21" t="s">
        <v>26</v>
      </c>
      <c r="F38" s="18" t="s">
        <v>184</v>
      </c>
      <c r="G38" s="18" t="s">
        <v>54</v>
      </c>
      <c r="H38" s="18" t="s">
        <v>39</v>
      </c>
      <c r="I38" s="18" t="s">
        <v>155</v>
      </c>
      <c r="J38" s="18" t="s">
        <v>105</v>
      </c>
      <c r="K38" s="21" t="s">
        <v>106</v>
      </c>
      <c r="L38" s="21" t="s">
        <v>156</v>
      </c>
      <c r="M38" s="21" t="s">
        <v>185</v>
      </c>
      <c r="N38" s="21" t="s">
        <v>23</v>
      </c>
      <c r="O38" s="18" t="n">
        <v>2</v>
      </c>
      <c r="P38" s="16" t="s">
        <v>24</v>
      </c>
      <c r="Q38" s="22"/>
    </row>
    <row r="39" s="23" customFormat="true" ht="24" hidden="false" customHeight="false" outlineLevel="0" collapsed="false">
      <c r="A39" s="18" t="n">
        <v>2134</v>
      </c>
      <c r="B39" s="19" t="s">
        <v>186</v>
      </c>
      <c r="C39" s="20" t="n">
        <v>826.12</v>
      </c>
      <c r="D39" s="18" t="s">
        <v>75</v>
      </c>
      <c r="E39" s="21" t="s">
        <v>26</v>
      </c>
      <c r="F39" s="18" t="s">
        <v>104</v>
      </c>
      <c r="G39" s="18" t="s">
        <v>187</v>
      </c>
      <c r="H39" s="18" t="s">
        <v>48</v>
      </c>
      <c r="I39" s="18" t="s">
        <v>61</v>
      </c>
      <c r="J39" s="18" t="s">
        <v>31</v>
      </c>
      <c r="K39" s="21" t="s">
        <v>188</v>
      </c>
      <c r="L39" s="21" t="s">
        <v>156</v>
      </c>
      <c r="M39" s="21" t="s">
        <v>185</v>
      </c>
      <c r="N39" s="21" t="s">
        <v>23</v>
      </c>
      <c r="O39" s="18" t="n">
        <v>2</v>
      </c>
      <c r="P39" s="16" t="s">
        <v>24</v>
      </c>
      <c r="Q39" s="22"/>
    </row>
    <row r="40" s="23" customFormat="true" ht="24" hidden="false" customHeight="false" outlineLevel="0" collapsed="false">
      <c r="A40" s="18" t="n">
        <v>2163</v>
      </c>
      <c r="B40" s="19" t="s">
        <v>189</v>
      </c>
      <c r="C40" s="20" t="n">
        <v>826.2</v>
      </c>
      <c r="D40" s="18" t="s">
        <v>75</v>
      </c>
      <c r="E40" s="21" t="s">
        <v>26</v>
      </c>
      <c r="F40" s="18" t="s">
        <v>37</v>
      </c>
      <c r="G40" s="18" t="s">
        <v>180</v>
      </c>
      <c r="H40" s="18" t="s">
        <v>39</v>
      </c>
      <c r="I40" s="18" t="s">
        <v>105</v>
      </c>
      <c r="J40" s="18" t="s">
        <v>41</v>
      </c>
      <c r="K40" s="21" t="s">
        <v>190</v>
      </c>
      <c r="L40" s="21" t="s">
        <v>156</v>
      </c>
      <c r="M40" s="21" t="s">
        <v>191</v>
      </c>
      <c r="N40" s="21" t="s">
        <v>23</v>
      </c>
      <c r="O40" s="18" t="n">
        <v>2</v>
      </c>
      <c r="P40" s="16" t="s">
        <v>24</v>
      </c>
      <c r="Q40" s="22"/>
    </row>
    <row r="41" s="23" customFormat="true" ht="24" hidden="false" customHeight="false" outlineLevel="0" collapsed="false">
      <c r="A41" s="18" t="n">
        <v>2190</v>
      </c>
      <c r="B41" s="19" t="s">
        <v>192</v>
      </c>
      <c r="C41" s="20" t="n">
        <v>826.37</v>
      </c>
      <c r="D41" s="18" t="s">
        <v>75</v>
      </c>
      <c r="E41" s="21" t="s">
        <v>26</v>
      </c>
      <c r="F41" s="18" t="s">
        <v>169</v>
      </c>
      <c r="G41" s="18" t="s">
        <v>143</v>
      </c>
      <c r="H41" s="18" t="s">
        <v>28</v>
      </c>
      <c r="I41" s="18" t="s">
        <v>49</v>
      </c>
      <c r="J41" s="18" t="s">
        <v>31</v>
      </c>
      <c r="K41" s="21" t="s">
        <v>193</v>
      </c>
      <c r="L41" s="21" t="s">
        <v>156</v>
      </c>
      <c r="M41" s="21" t="s">
        <v>191</v>
      </c>
      <c r="N41" s="21" t="s">
        <v>23</v>
      </c>
      <c r="O41" s="18" t="n">
        <v>3</v>
      </c>
      <c r="P41" s="16" t="s">
        <v>24</v>
      </c>
      <c r="Q41" s="22"/>
    </row>
    <row r="42" s="23" customFormat="true" ht="24" hidden="false" customHeight="false" outlineLevel="0" collapsed="false">
      <c r="A42" s="18" t="n">
        <v>2191</v>
      </c>
      <c r="B42" s="19" t="s">
        <v>194</v>
      </c>
      <c r="C42" s="20" t="n">
        <v>826.06</v>
      </c>
      <c r="D42" s="18" t="s">
        <v>75</v>
      </c>
      <c r="E42" s="21" t="s">
        <v>26</v>
      </c>
      <c r="F42" s="18" t="s">
        <v>83</v>
      </c>
      <c r="G42" s="18" t="s">
        <v>95</v>
      </c>
      <c r="H42" s="18" t="s">
        <v>72</v>
      </c>
      <c r="I42" s="18" t="s">
        <v>40</v>
      </c>
      <c r="J42" s="18" t="s">
        <v>31</v>
      </c>
      <c r="K42" s="21" t="s">
        <v>144</v>
      </c>
      <c r="L42" s="21" t="s">
        <v>156</v>
      </c>
      <c r="M42" s="21" t="s">
        <v>191</v>
      </c>
      <c r="N42" s="21" t="s">
        <v>23</v>
      </c>
      <c r="O42" s="18" t="n">
        <v>2</v>
      </c>
      <c r="P42" s="16" t="s">
        <v>24</v>
      </c>
      <c r="Q42" s="22"/>
    </row>
    <row r="43" s="23" customFormat="true" ht="36" hidden="false" customHeight="false" outlineLevel="0" collapsed="false">
      <c r="A43" s="18" t="n">
        <v>2195</v>
      </c>
      <c r="B43" s="19" t="s">
        <v>195</v>
      </c>
      <c r="C43" s="20" t="n">
        <v>826.06</v>
      </c>
      <c r="D43" s="18" t="s">
        <v>75</v>
      </c>
      <c r="E43" s="21" t="s">
        <v>26</v>
      </c>
      <c r="F43" s="18" t="s">
        <v>196</v>
      </c>
      <c r="G43" s="18" t="s">
        <v>197</v>
      </c>
      <c r="H43" s="18" t="s">
        <v>29</v>
      </c>
      <c r="I43" s="18" t="s">
        <v>118</v>
      </c>
      <c r="J43" s="18" t="s">
        <v>31</v>
      </c>
      <c r="K43" s="21" t="s">
        <v>198</v>
      </c>
      <c r="L43" s="21" t="s">
        <v>156</v>
      </c>
      <c r="M43" s="21" t="s">
        <v>191</v>
      </c>
      <c r="N43" s="21" t="s">
        <v>23</v>
      </c>
      <c r="O43" s="18" t="n">
        <v>2</v>
      </c>
      <c r="P43" s="16" t="s">
        <v>24</v>
      </c>
      <c r="Q43" s="22"/>
    </row>
    <row r="44" s="23" customFormat="true" ht="24" hidden="false" customHeight="false" outlineLevel="0" collapsed="false">
      <c r="A44" s="18" t="n">
        <v>2196</v>
      </c>
      <c r="B44" s="19" t="s">
        <v>199</v>
      </c>
      <c r="C44" s="20" t="n">
        <v>826.06</v>
      </c>
      <c r="D44" s="18" t="s">
        <v>75</v>
      </c>
      <c r="E44" s="21" t="s">
        <v>26</v>
      </c>
      <c r="F44" s="18" t="s">
        <v>200</v>
      </c>
      <c r="G44" s="18" t="s">
        <v>197</v>
      </c>
      <c r="H44" s="18" t="s">
        <v>29</v>
      </c>
      <c r="I44" s="18" t="s">
        <v>118</v>
      </c>
      <c r="J44" s="18" t="s">
        <v>31</v>
      </c>
      <c r="K44" s="21" t="s">
        <v>193</v>
      </c>
      <c r="L44" s="21" t="s">
        <v>156</v>
      </c>
      <c r="M44" s="21" t="s">
        <v>191</v>
      </c>
      <c r="N44" s="21" t="s">
        <v>23</v>
      </c>
      <c r="O44" s="18" t="n">
        <v>2</v>
      </c>
      <c r="P44" s="16" t="s">
        <v>24</v>
      </c>
      <c r="Q44" s="22"/>
    </row>
    <row r="45" s="23" customFormat="true" ht="24" hidden="false" customHeight="false" outlineLevel="0" collapsed="false">
      <c r="A45" s="18" t="n">
        <v>2212</v>
      </c>
      <c r="B45" s="19" t="s">
        <v>201</v>
      </c>
      <c r="C45" s="20" t="n">
        <v>825.06</v>
      </c>
      <c r="D45" s="18" t="s">
        <v>75</v>
      </c>
      <c r="E45" s="21" t="s">
        <v>26</v>
      </c>
      <c r="F45" s="18" t="s">
        <v>178</v>
      </c>
      <c r="G45" s="18" t="s">
        <v>28</v>
      </c>
      <c r="H45" s="18" t="s">
        <v>29</v>
      </c>
      <c r="I45" s="18" t="s">
        <v>118</v>
      </c>
      <c r="J45" s="18" t="s">
        <v>41</v>
      </c>
      <c r="K45" s="21" t="s">
        <v>202</v>
      </c>
      <c r="L45" s="21" t="s">
        <v>156</v>
      </c>
      <c r="M45" s="21" t="s">
        <v>191</v>
      </c>
      <c r="N45" s="21" t="s">
        <v>23</v>
      </c>
      <c r="O45" s="18" t="n">
        <v>2</v>
      </c>
      <c r="P45" s="16" t="s">
        <v>24</v>
      </c>
      <c r="Q45" s="22"/>
    </row>
    <row r="46" s="23" customFormat="true" ht="24" hidden="false" customHeight="false" outlineLevel="0" collapsed="false">
      <c r="A46" s="18" t="n">
        <v>2223</v>
      </c>
      <c r="B46" s="19" t="s">
        <v>203</v>
      </c>
      <c r="C46" s="20" t="n">
        <v>827.02</v>
      </c>
      <c r="D46" s="18" t="s">
        <v>75</v>
      </c>
      <c r="E46" s="21" t="s">
        <v>45</v>
      </c>
      <c r="F46" s="18" t="s">
        <v>204</v>
      </c>
      <c r="G46" s="18" t="s">
        <v>135</v>
      </c>
      <c r="H46" s="18" t="s">
        <v>29</v>
      </c>
      <c r="I46" s="18" t="s">
        <v>84</v>
      </c>
      <c r="J46" s="18" t="s">
        <v>31</v>
      </c>
      <c r="K46" s="21" t="s">
        <v>205</v>
      </c>
      <c r="L46" s="21" t="s">
        <v>156</v>
      </c>
      <c r="M46" s="21" t="s">
        <v>191</v>
      </c>
      <c r="N46" s="21" t="s">
        <v>23</v>
      </c>
      <c r="O46" s="18" t="n">
        <v>3</v>
      </c>
      <c r="P46" s="16" t="s">
        <v>24</v>
      </c>
      <c r="Q46" s="22"/>
    </row>
    <row r="47" s="23" customFormat="true" ht="24" hidden="false" customHeight="false" outlineLevel="0" collapsed="false">
      <c r="A47" s="18" t="n">
        <v>2225</v>
      </c>
      <c r="B47" s="19" t="s">
        <v>206</v>
      </c>
      <c r="C47" s="20" t="n">
        <v>827.38</v>
      </c>
      <c r="D47" s="18" t="s">
        <v>75</v>
      </c>
      <c r="E47" s="21" t="s">
        <v>26</v>
      </c>
      <c r="F47" s="18" t="s">
        <v>207</v>
      </c>
      <c r="G47" s="18" t="s">
        <v>66</v>
      </c>
      <c r="H47" s="18" t="s">
        <v>208</v>
      </c>
      <c r="I47" s="18" t="s">
        <v>31</v>
      </c>
      <c r="J47" s="18" t="s">
        <v>105</v>
      </c>
      <c r="K47" s="21" t="s">
        <v>106</v>
      </c>
      <c r="L47" s="21" t="s">
        <v>156</v>
      </c>
      <c r="M47" s="21" t="s">
        <v>209</v>
      </c>
      <c r="N47" s="21" t="s">
        <v>23</v>
      </c>
      <c r="O47" s="18" t="n">
        <v>2</v>
      </c>
      <c r="P47" s="16" t="s">
        <v>24</v>
      </c>
      <c r="Q47" s="22"/>
    </row>
    <row r="48" s="23" customFormat="true" ht="24" hidden="false" customHeight="false" outlineLevel="0" collapsed="false">
      <c r="A48" s="18" t="n">
        <v>2228</v>
      </c>
      <c r="B48" s="19" t="s">
        <v>210</v>
      </c>
      <c r="C48" s="20" t="n">
        <v>827.57</v>
      </c>
      <c r="D48" s="18" t="s">
        <v>75</v>
      </c>
      <c r="E48" s="21" t="s">
        <v>26</v>
      </c>
      <c r="F48" s="18" t="s">
        <v>211</v>
      </c>
      <c r="G48" s="18" t="s">
        <v>72</v>
      </c>
      <c r="H48" s="18" t="s">
        <v>66</v>
      </c>
      <c r="I48" s="18" t="s">
        <v>41</v>
      </c>
      <c r="J48" s="18" t="s">
        <v>105</v>
      </c>
      <c r="K48" s="21" t="s">
        <v>106</v>
      </c>
      <c r="L48" s="21" t="s">
        <v>156</v>
      </c>
      <c r="M48" s="21" t="s">
        <v>209</v>
      </c>
      <c r="N48" s="21" t="s">
        <v>23</v>
      </c>
      <c r="O48" s="18" t="n">
        <v>3</v>
      </c>
      <c r="P48" s="16" t="s">
        <v>24</v>
      </c>
      <c r="Q48" s="22"/>
    </row>
    <row r="49" s="23" customFormat="true" ht="36" hidden="false" customHeight="false" outlineLevel="0" collapsed="false">
      <c r="A49" s="18" t="n">
        <v>2229</v>
      </c>
      <c r="B49" s="19" t="s">
        <v>212</v>
      </c>
      <c r="C49" s="20" t="n">
        <v>827.58</v>
      </c>
      <c r="D49" s="18" t="s">
        <v>75</v>
      </c>
      <c r="E49" s="21" t="s">
        <v>26</v>
      </c>
      <c r="F49" s="18" t="s">
        <v>207</v>
      </c>
      <c r="G49" s="18" t="s">
        <v>53</v>
      </c>
      <c r="H49" s="18" t="s">
        <v>72</v>
      </c>
      <c r="I49" s="18" t="s">
        <v>127</v>
      </c>
      <c r="J49" s="18" t="s">
        <v>31</v>
      </c>
      <c r="K49" s="21" t="s">
        <v>213</v>
      </c>
      <c r="L49" s="21" t="s">
        <v>156</v>
      </c>
      <c r="M49" s="21" t="s">
        <v>209</v>
      </c>
      <c r="N49" s="21" t="s">
        <v>23</v>
      </c>
      <c r="O49" s="18" t="n">
        <v>3</v>
      </c>
      <c r="P49" s="16" t="s">
        <v>24</v>
      </c>
      <c r="Q49" s="22"/>
    </row>
    <row r="50" s="23" customFormat="true" ht="24" hidden="false" customHeight="false" outlineLevel="0" collapsed="false">
      <c r="A50" s="18" t="n">
        <v>2230</v>
      </c>
      <c r="B50" s="19" t="s">
        <v>214</v>
      </c>
      <c r="C50" s="20" t="n">
        <v>827.58</v>
      </c>
      <c r="D50" s="18" t="s">
        <v>75</v>
      </c>
      <c r="E50" s="21" t="s">
        <v>26</v>
      </c>
      <c r="F50" s="18" t="s">
        <v>215</v>
      </c>
      <c r="G50" s="18" t="s">
        <v>65</v>
      </c>
      <c r="H50" s="18" t="s">
        <v>38</v>
      </c>
      <c r="I50" s="18" t="s">
        <v>61</v>
      </c>
      <c r="J50" s="18" t="s">
        <v>105</v>
      </c>
      <c r="K50" s="21" t="s">
        <v>20</v>
      </c>
      <c r="L50" s="21" t="s">
        <v>156</v>
      </c>
      <c r="M50" s="21" t="s">
        <v>209</v>
      </c>
      <c r="N50" s="21" t="s">
        <v>23</v>
      </c>
      <c r="O50" s="18" t="n">
        <v>3</v>
      </c>
      <c r="P50" s="16" t="s">
        <v>24</v>
      </c>
      <c r="Q50" s="22"/>
    </row>
    <row r="51" s="23" customFormat="true" ht="24" hidden="false" customHeight="false" outlineLevel="0" collapsed="false">
      <c r="A51" s="18" t="n">
        <v>2231</v>
      </c>
      <c r="B51" s="19" t="s">
        <v>216</v>
      </c>
      <c r="C51" s="20" t="n">
        <v>827.6</v>
      </c>
      <c r="D51" s="18" t="s">
        <v>75</v>
      </c>
      <c r="E51" s="21" t="s">
        <v>26</v>
      </c>
      <c r="F51" s="18" t="s">
        <v>217</v>
      </c>
      <c r="G51" s="18" t="s">
        <v>72</v>
      </c>
      <c r="H51" s="18" t="s">
        <v>54</v>
      </c>
      <c r="I51" s="18" t="s">
        <v>41</v>
      </c>
      <c r="J51" s="18" t="s">
        <v>31</v>
      </c>
      <c r="K51" s="21" t="s">
        <v>218</v>
      </c>
      <c r="L51" s="21" t="s">
        <v>156</v>
      </c>
      <c r="M51" s="21" t="s">
        <v>209</v>
      </c>
      <c r="N51" s="21" t="s">
        <v>23</v>
      </c>
      <c r="O51" s="18" t="n">
        <v>3</v>
      </c>
      <c r="P51" s="16" t="s">
        <v>24</v>
      </c>
      <c r="Q51" s="22"/>
    </row>
    <row r="52" s="23" customFormat="true" ht="36" hidden="false" customHeight="false" outlineLevel="0" collapsed="false">
      <c r="A52" s="26" t="n">
        <v>2232</v>
      </c>
      <c r="B52" s="27" t="s">
        <v>219</v>
      </c>
      <c r="C52" s="28" t="n">
        <v>827.6</v>
      </c>
      <c r="D52" s="26" t="s">
        <v>75</v>
      </c>
      <c r="E52" s="29" t="s">
        <v>26</v>
      </c>
      <c r="F52" s="26" t="s">
        <v>64</v>
      </c>
      <c r="G52" s="26" t="s">
        <v>113</v>
      </c>
      <c r="H52" s="26" t="s">
        <v>28</v>
      </c>
      <c r="I52" s="26" t="s">
        <v>40</v>
      </c>
      <c r="J52" s="26" t="s">
        <v>31</v>
      </c>
      <c r="K52" s="29" t="s">
        <v>220</v>
      </c>
      <c r="L52" s="29" t="s">
        <v>156</v>
      </c>
      <c r="M52" s="29" t="s">
        <v>209</v>
      </c>
      <c r="N52" s="21" t="s">
        <v>23</v>
      </c>
      <c r="O52" s="18" t="n">
        <v>3</v>
      </c>
      <c r="P52" s="16" t="s">
        <v>24</v>
      </c>
      <c r="Q52" s="22"/>
    </row>
    <row r="53" s="23" customFormat="true" ht="24" hidden="false" customHeight="false" outlineLevel="0" collapsed="false">
      <c r="A53" s="18" t="n">
        <v>2233</v>
      </c>
      <c r="B53" s="19" t="s">
        <v>221</v>
      </c>
      <c r="C53" s="20" t="n">
        <v>827.63</v>
      </c>
      <c r="D53" s="18" t="s">
        <v>75</v>
      </c>
      <c r="E53" s="21" t="s">
        <v>26</v>
      </c>
      <c r="F53" s="18" t="s">
        <v>222</v>
      </c>
      <c r="G53" s="18" t="s">
        <v>113</v>
      </c>
      <c r="H53" s="18" t="s">
        <v>28</v>
      </c>
      <c r="I53" s="18" t="s">
        <v>67</v>
      </c>
      <c r="J53" s="18" t="s">
        <v>105</v>
      </c>
      <c r="K53" s="21" t="s">
        <v>223</v>
      </c>
      <c r="L53" s="21" t="s">
        <v>156</v>
      </c>
      <c r="M53" s="21" t="s">
        <v>209</v>
      </c>
      <c r="N53" s="21" t="s">
        <v>23</v>
      </c>
      <c r="O53" s="18" t="n">
        <v>2</v>
      </c>
      <c r="P53" s="16" t="s">
        <v>24</v>
      </c>
      <c r="Q53" s="22"/>
    </row>
    <row r="54" s="23" customFormat="true" ht="36" hidden="false" customHeight="false" outlineLevel="0" collapsed="false">
      <c r="A54" s="18" t="n">
        <v>2252</v>
      </c>
      <c r="B54" s="19" t="s">
        <v>224</v>
      </c>
      <c r="C54" s="20" t="n">
        <v>834.995</v>
      </c>
      <c r="D54" s="18" t="s">
        <v>75</v>
      </c>
      <c r="E54" s="21" t="s">
        <v>26</v>
      </c>
      <c r="F54" s="18" t="s">
        <v>71</v>
      </c>
      <c r="G54" s="18" t="s">
        <v>88</v>
      </c>
      <c r="H54" s="18" t="s">
        <v>39</v>
      </c>
      <c r="I54" s="18" t="s">
        <v>40</v>
      </c>
      <c r="J54" s="18" t="s">
        <v>31</v>
      </c>
      <c r="K54" s="21" t="s">
        <v>225</v>
      </c>
      <c r="L54" s="21" t="s">
        <v>226</v>
      </c>
      <c r="M54" s="21" t="s">
        <v>227</v>
      </c>
      <c r="N54" s="21" t="s">
        <v>23</v>
      </c>
      <c r="O54" s="18" t="n">
        <v>3</v>
      </c>
      <c r="P54" s="16" t="s">
        <v>24</v>
      </c>
      <c r="Q54" s="22"/>
    </row>
    <row r="55" s="23" customFormat="true" ht="48" hidden="false" customHeight="false" outlineLevel="0" collapsed="false">
      <c r="A55" s="18" t="n">
        <v>2254</v>
      </c>
      <c r="B55" s="19" t="s">
        <v>228</v>
      </c>
      <c r="C55" s="20" t="s">
        <v>229</v>
      </c>
      <c r="D55" s="18" t="s">
        <v>75</v>
      </c>
      <c r="E55" s="21" t="s">
        <v>45</v>
      </c>
      <c r="F55" s="18" t="s">
        <v>83</v>
      </c>
      <c r="G55" s="18" t="s">
        <v>101</v>
      </c>
      <c r="H55" s="18" t="s">
        <v>39</v>
      </c>
      <c r="I55" s="18" t="s">
        <v>118</v>
      </c>
      <c r="J55" s="18" t="s">
        <v>31</v>
      </c>
      <c r="K55" s="21" t="s">
        <v>230</v>
      </c>
      <c r="L55" s="21" t="s">
        <v>226</v>
      </c>
      <c r="M55" s="21" t="s">
        <v>227</v>
      </c>
      <c r="N55" s="21" t="s">
        <v>23</v>
      </c>
      <c r="O55" s="18" t="n">
        <v>2</v>
      </c>
      <c r="P55" s="16" t="s">
        <v>24</v>
      </c>
      <c r="Q55" s="22"/>
    </row>
    <row r="56" s="23" customFormat="true" ht="24" hidden="false" customHeight="false" outlineLevel="0" collapsed="false">
      <c r="A56" s="18" t="n">
        <v>2268</v>
      </c>
      <c r="B56" s="19" t="s">
        <v>231</v>
      </c>
      <c r="C56" s="20" t="n">
        <v>836.13</v>
      </c>
      <c r="D56" s="18" t="s">
        <v>75</v>
      </c>
      <c r="E56" s="21" t="s">
        <v>232</v>
      </c>
      <c r="F56" s="18" t="s">
        <v>130</v>
      </c>
      <c r="G56" s="18" t="s">
        <v>88</v>
      </c>
      <c r="H56" s="18" t="s">
        <v>29</v>
      </c>
      <c r="I56" s="18" t="s">
        <v>233</v>
      </c>
      <c r="J56" s="18" t="s">
        <v>31</v>
      </c>
      <c r="K56" s="21" t="s">
        <v>234</v>
      </c>
      <c r="L56" s="21" t="s">
        <v>235</v>
      </c>
      <c r="M56" s="21" t="s">
        <v>236</v>
      </c>
      <c r="N56" s="21" t="s">
        <v>23</v>
      </c>
      <c r="O56" s="18" t="n">
        <v>3</v>
      </c>
      <c r="P56" s="16" t="s">
        <v>24</v>
      </c>
      <c r="Q56" s="22"/>
    </row>
    <row r="57" s="23" customFormat="true" ht="24" hidden="false" customHeight="false" outlineLevel="0" collapsed="false">
      <c r="A57" s="18" t="n">
        <v>2269</v>
      </c>
      <c r="B57" s="19" t="s">
        <v>237</v>
      </c>
      <c r="C57" s="20" t="n">
        <v>836.14</v>
      </c>
      <c r="D57" s="18" t="s">
        <v>75</v>
      </c>
      <c r="E57" s="21" t="s">
        <v>232</v>
      </c>
      <c r="F57" s="18" t="s">
        <v>238</v>
      </c>
      <c r="G57" s="18" t="s">
        <v>88</v>
      </c>
      <c r="H57" s="18" t="s">
        <v>29</v>
      </c>
      <c r="I57" s="18" t="s">
        <v>233</v>
      </c>
      <c r="J57" s="18" t="s">
        <v>31</v>
      </c>
      <c r="K57" s="21" t="s">
        <v>239</v>
      </c>
      <c r="L57" s="21" t="s">
        <v>235</v>
      </c>
      <c r="M57" s="21" t="s">
        <v>240</v>
      </c>
      <c r="N57" s="21" t="s">
        <v>23</v>
      </c>
      <c r="O57" s="18" t="n">
        <v>2</v>
      </c>
      <c r="P57" s="16" t="s">
        <v>24</v>
      </c>
      <c r="Q57" s="22"/>
    </row>
    <row r="58" s="23" customFormat="true" ht="24" hidden="false" customHeight="false" outlineLevel="0" collapsed="false">
      <c r="A58" s="18" t="n">
        <v>2270</v>
      </c>
      <c r="B58" s="19" t="s">
        <v>241</v>
      </c>
      <c r="C58" s="20" t="n">
        <v>836.15</v>
      </c>
      <c r="D58" s="18" t="s">
        <v>75</v>
      </c>
      <c r="E58" s="21" t="s">
        <v>232</v>
      </c>
      <c r="F58" s="18" t="s">
        <v>242</v>
      </c>
      <c r="G58" s="18" t="s">
        <v>72</v>
      </c>
      <c r="H58" s="18" t="s">
        <v>29</v>
      </c>
      <c r="I58" s="18" t="s">
        <v>61</v>
      </c>
      <c r="J58" s="18" t="s">
        <v>31</v>
      </c>
      <c r="K58" s="21" t="s">
        <v>188</v>
      </c>
      <c r="L58" s="21" t="s">
        <v>235</v>
      </c>
      <c r="M58" s="21" t="s">
        <v>236</v>
      </c>
      <c r="N58" s="21" t="s">
        <v>23</v>
      </c>
      <c r="O58" s="18" t="n">
        <v>2</v>
      </c>
      <c r="P58" s="16" t="s">
        <v>24</v>
      </c>
      <c r="Q58" s="22"/>
    </row>
    <row r="59" s="23" customFormat="true" ht="36" hidden="false" customHeight="false" outlineLevel="0" collapsed="false">
      <c r="A59" s="18" t="n">
        <v>2271</v>
      </c>
      <c r="B59" s="19" t="s">
        <v>243</v>
      </c>
      <c r="C59" s="20" t="n">
        <v>836.19</v>
      </c>
      <c r="D59" s="18" t="s">
        <v>75</v>
      </c>
      <c r="E59" s="21" t="s">
        <v>232</v>
      </c>
      <c r="F59" s="18" t="s">
        <v>244</v>
      </c>
      <c r="G59" s="18" t="s">
        <v>187</v>
      </c>
      <c r="H59" s="18" t="s">
        <v>29</v>
      </c>
      <c r="I59" s="18" t="s">
        <v>118</v>
      </c>
      <c r="J59" s="18" t="s">
        <v>31</v>
      </c>
      <c r="K59" s="21" t="s">
        <v>245</v>
      </c>
      <c r="L59" s="21" t="s">
        <v>235</v>
      </c>
      <c r="M59" s="21" t="s">
        <v>240</v>
      </c>
      <c r="N59" s="21" t="s">
        <v>23</v>
      </c>
      <c r="O59" s="18" t="n">
        <v>2</v>
      </c>
      <c r="P59" s="16" t="s">
        <v>24</v>
      </c>
      <c r="Q59" s="22"/>
    </row>
    <row r="60" s="23" customFormat="true" ht="36" hidden="false" customHeight="false" outlineLevel="0" collapsed="false">
      <c r="A60" s="18" t="n">
        <v>2327</v>
      </c>
      <c r="B60" s="19" t="s">
        <v>246</v>
      </c>
      <c r="C60" s="20" t="n">
        <v>829.89</v>
      </c>
      <c r="D60" s="18" t="s">
        <v>18</v>
      </c>
      <c r="E60" s="21" t="s">
        <v>26</v>
      </c>
      <c r="F60" s="18" t="s">
        <v>175</v>
      </c>
      <c r="G60" s="18" t="s">
        <v>131</v>
      </c>
      <c r="H60" s="18" t="s">
        <v>48</v>
      </c>
      <c r="I60" s="18" t="s">
        <v>166</v>
      </c>
      <c r="J60" s="18" t="s">
        <v>31</v>
      </c>
      <c r="K60" s="21" t="s">
        <v>247</v>
      </c>
      <c r="L60" s="21" t="s">
        <v>248</v>
      </c>
      <c r="M60" s="21" t="s">
        <v>249</v>
      </c>
      <c r="N60" s="21" t="s">
        <v>23</v>
      </c>
      <c r="O60" s="18" t="n">
        <v>2</v>
      </c>
      <c r="P60" s="16" t="s">
        <v>24</v>
      </c>
      <c r="Q60" s="22"/>
    </row>
    <row r="61" s="23" customFormat="true" ht="36" hidden="false" customHeight="false" outlineLevel="0" collapsed="false">
      <c r="A61" s="18" t="n">
        <v>2355</v>
      </c>
      <c r="B61" s="19" t="s">
        <v>250</v>
      </c>
      <c r="C61" s="20" t="s">
        <v>251</v>
      </c>
      <c r="D61" s="18" t="s">
        <v>18</v>
      </c>
      <c r="E61" s="21" t="s">
        <v>26</v>
      </c>
      <c r="F61" s="18" t="s">
        <v>46</v>
      </c>
      <c r="G61" s="18" t="s">
        <v>252</v>
      </c>
      <c r="H61" s="18" t="s">
        <v>39</v>
      </c>
      <c r="I61" s="18" t="s">
        <v>40</v>
      </c>
      <c r="J61" s="18" t="s">
        <v>31</v>
      </c>
      <c r="K61" s="21" t="s">
        <v>85</v>
      </c>
      <c r="L61" s="21" t="s">
        <v>253</v>
      </c>
      <c r="M61" s="21" t="s">
        <v>254</v>
      </c>
      <c r="N61" s="21" t="s">
        <v>23</v>
      </c>
      <c r="O61" s="18" t="n">
        <v>2</v>
      </c>
      <c r="P61" s="16" t="s">
        <v>24</v>
      </c>
      <c r="Q61" s="22"/>
    </row>
    <row r="62" s="23" customFormat="true" ht="36" hidden="false" customHeight="false" outlineLevel="0" collapsed="false">
      <c r="A62" s="18" t="n">
        <v>2360</v>
      </c>
      <c r="B62" s="19" t="s">
        <v>255</v>
      </c>
      <c r="C62" s="20" t="s">
        <v>251</v>
      </c>
      <c r="D62" s="18" t="s">
        <v>18</v>
      </c>
      <c r="E62" s="21" t="s">
        <v>26</v>
      </c>
      <c r="F62" s="18" t="s">
        <v>125</v>
      </c>
      <c r="G62" s="18" t="s">
        <v>131</v>
      </c>
      <c r="H62" s="18" t="s">
        <v>101</v>
      </c>
      <c r="I62" s="18" t="s">
        <v>233</v>
      </c>
      <c r="J62" s="18" t="s">
        <v>31</v>
      </c>
      <c r="K62" s="21" t="s">
        <v>144</v>
      </c>
      <c r="L62" s="21" t="s">
        <v>253</v>
      </c>
      <c r="M62" s="21" t="s">
        <v>254</v>
      </c>
      <c r="N62" s="21" t="s">
        <v>23</v>
      </c>
      <c r="O62" s="18" t="n">
        <v>2</v>
      </c>
      <c r="P62" s="16" t="s">
        <v>24</v>
      </c>
      <c r="Q62" s="22"/>
    </row>
    <row r="63" s="23" customFormat="true" ht="36" hidden="false" customHeight="false" outlineLevel="0" collapsed="false">
      <c r="A63" s="18" t="n">
        <v>2368</v>
      </c>
      <c r="B63" s="19" t="s">
        <v>256</v>
      </c>
      <c r="C63" s="20" t="s">
        <v>251</v>
      </c>
      <c r="D63" s="18" t="s">
        <v>18</v>
      </c>
      <c r="E63" s="21" t="s">
        <v>26</v>
      </c>
      <c r="F63" s="18" t="s">
        <v>257</v>
      </c>
      <c r="G63" s="18" t="s">
        <v>258</v>
      </c>
      <c r="H63" s="18" t="s">
        <v>197</v>
      </c>
      <c r="I63" s="18" t="s">
        <v>30</v>
      </c>
      <c r="J63" s="18" t="s">
        <v>31</v>
      </c>
      <c r="K63" s="21" t="s">
        <v>259</v>
      </c>
      <c r="L63" s="21" t="s">
        <v>253</v>
      </c>
      <c r="M63" s="21" t="s">
        <v>254</v>
      </c>
      <c r="N63" s="21" t="s">
        <v>23</v>
      </c>
      <c r="O63" s="18" t="n">
        <v>2</v>
      </c>
      <c r="P63" s="16" t="s">
        <v>24</v>
      </c>
      <c r="Q63" s="22"/>
    </row>
    <row r="64" s="23" customFormat="true" ht="36" hidden="false" customHeight="false" outlineLevel="0" collapsed="false">
      <c r="A64" s="18" t="n">
        <v>2369</v>
      </c>
      <c r="B64" s="19" t="s">
        <v>260</v>
      </c>
      <c r="C64" s="20" t="s">
        <v>251</v>
      </c>
      <c r="D64" s="18" t="s">
        <v>18</v>
      </c>
      <c r="E64" s="21" t="s">
        <v>26</v>
      </c>
      <c r="F64" s="18" t="s">
        <v>261</v>
      </c>
      <c r="G64" s="18" t="s">
        <v>131</v>
      </c>
      <c r="H64" s="18" t="s">
        <v>66</v>
      </c>
      <c r="I64" s="18" t="s">
        <v>84</v>
      </c>
      <c r="J64" s="18" t="s">
        <v>31</v>
      </c>
      <c r="K64" s="21" t="s">
        <v>79</v>
      </c>
      <c r="L64" s="21" t="s">
        <v>253</v>
      </c>
      <c r="M64" s="21" t="s">
        <v>254</v>
      </c>
      <c r="N64" s="21" t="s">
        <v>23</v>
      </c>
      <c r="O64" s="18" t="n">
        <v>2</v>
      </c>
      <c r="P64" s="16" t="s">
        <v>24</v>
      </c>
      <c r="Q64" s="22"/>
    </row>
    <row r="65" s="23" customFormat="true" ht="36" hidden="false" customHeight="false" outlineLevel="0" collapsed="false">
      <c r="A65" s="18" t="n">
        <v>2382</v>
      </c>
      <c r="B65" s="19" t="s">
        <v>262</v>
      </c>
      <c r="C65" s="20" t="s">
        <v>251</v>
      </c>
      <c r="D65" s="18" t="s">
        <v>18</v>
      </c>
      <c r="E65" s="21" t="s">
        <v>26</v>
      </c>
      <c r="F65" s="18" t="s">
        <v>263</v>
      </c>
      <c r="G65" s="18" t="s">
        <v>131</v>
      </c>
      <c r="H65" s="18" t="s">
        <v>29</v>
      </c>
      <c r="I65" s="18" t="s">
        <v>127</v>
      </c>
      <c r="J65" s="18" t="s">
        <v>31</v>
      </c>
      <c r="K65" s="21" t="s">
        <v>144</v>
      </c>
      <c r="L65" s="21" t="s">
        <v>264</v>
      </c>
      <c r="M65" s="21" t="s">
        <v>265</v>
      </c>
      <c r="N65" s="21" t="s">
        <v>23</v>
      </c>
      <c r="O65" s="18" t="n">
        <v>3</v>
      </c>
      <c r="P65" s="16" t="s">
        <v>24</v>
      </c>
      <c r="Q65" s="22"/>
    </row>
    <row r="66" s="31" customFormat="true" ht="36" hidden="false" customHeight="false" outlineLevel="0" collapsed="false">
      <c r="A66" s="18" t="n">
        <v>2390</v>
      </c>
      <c r="B66" s="19" t="s">
        <v>266</v>
      </c>
      <c r="C66" s="20" t="n">
        <v>840.4</v>
      </c>
      <c r="D66" s="18" t="s">
        <v>18</v>
      </c>
      <c r="E66" s="21" t="s">
        <v>267</v>
      </c>
      <c r="F66" s="18" t="s">
        <v>268</v>
      </c>
      <c r="G66" s="18" t="s">
        <v>131</v>
      </c>
      <c r="H66" s="18" t="s">
        <v>29</v>
      </c>
      <c r="I66" s="18" t="s">
        <v>84</v>
      </c>
      <c r="J66" s="18" t="s">
        <v>31</v>
      </c>
      <c r="K66" s="21" t="s">
        <v>269</v>
      </c>
      <c r="L66" s="21" t="s">
        <v>264</v>
      </c>
      <c r="M66" s="21" t="s">
        <v>270</v>
      </c>
      <c r="N66" s="21" t="s">
        <v>23</v>
      </c>
      <c r="O66" s="18" t="n">
        <v>2</v>
      </c>
      <c r="P66" s="16" t="s">
        <v>24</v>
      </c>
      <c r="Q66" s="30"/>
    </row>
    <row r="67" s="23" customFormat="true" ht="36" hidden="false" customHeight="false" outlineLevel="0" collapsed="false">
      <c r="A67" s="18" t="n">
        <v>2413</v>
      </c>
      <c r="B67" s="19" t="s">
        <v>271</v>
      </c>
      <c r="C67" s="20" t="n">
        <v>841.58</v>
      </c>
      <c r="D67" s="18" t="s">
        <v>18</v>
      </c>
      <c r="E67" s="21" t="s">
        <v>26</v>
      </c>
      <c r="F67" s="18" t="s">
        <v>272</v>
      </c>
      <c r="G67" s="18" t="s">
        <v>273</v>
      </c>
      <c r="H67" s="18" t="s">
        <v>180</v>
      </c>
      <c r="I67" s="18" t="s">
        <v>127</v>
      </c>
      <c r="J67" s="18" t="s">
        <v>31</v>
      </c>
      <c r="K67" s="21" t="s">
        <v>274</v>
      </c>
      <c r="L67" s="21" t="s">
        <v>264</v>
      </c>
      <c r="M67" s="21" t="s">
        <v>275</v>
      </c>
      <c r="N67" s="21" t="s">
        <v>23</v>
      </c>
      <c r="O67" s="18" t="n">
        <v>2</v>
      </c>
      <c r="P67" s="16" t="s">
        <v>24</v>
      </c>
      <c r="Q67" s="22"/>
    </row>
    <row r="68" s="23" customFormat="true" ht="36.75" hidden="false" customHeight="false" outlineLevel="0" collapsed="false">
      <c r="A68" s="18" t="n">
        <v>2451</v>
      </c>
      <c r="B68" s="19" t="s">
        <v>276</v>
      </c>
      <c r="C68" s="20" t="n">
        <v>842.48</v>
      </c>
      <c r="D68" s="18" t="s">
        <v>75</v>
      </c>
      <c r="E68" s="21" t="s">
        <v>26</v>
      </c>
      <c r="F68" s="18" t="s">
        <v>277</v>
      </c>
      <c r="G68" s="18" t="s">
        <v>95</v>
      </c>
      <c r="H68" s="18" t="s">
        <v>96</v>
      </c>
      <c r="I68" s="18" t="s">
        <v>55</v>
      </c>
      <c r="J68" s="18" t="s">
        <v>105</v>
      </c>
      <c r="K68" s="21" t="s">
        <v>278</v>
      </c>
      <c r="L68" s="21" t="s">
        <v>279</v>
      </c>
      <c r="M68" s="21" t="s">
        <v>280</v>
      </c>
      <c r="N68" s="32" t="s">
        <v>23</v>
      </c>
      <c r="O68" s="33" t="n">
        <v>3</v>
      </c>
      <c r="P68" s="16" t="s">
        <v>24</v>
      </c>
      <c r="Q68" s="34"/>
    </row>
    <row r="69" s="23" customFormat="true" ht="15" hidden="false" customHeight="false" outlineLevel="0" collapsed="false">
      <c r="A69" s="35" t="s">
        <v>28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6"/>
      <c r="P69" s="37"/>
      <c r="Q69" s="38" t="n">
        <f aca="false">SUM(Q4:Q68)</f>
        <v>0</v>
      </c>
    </row>
    <row r="70" s="23" customFormat="true" ht="15" hidden="false" customHeight="false" outlineLevel="0" collapsed="false">
      <c r="A70" s="39" t="s">
        <v>282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/>
      <c r="P70" s="41"/>
      <c r="Q70" s="42"/>
    </row>
    <row r="71" s="23" customFormat="true" ht="15.75" hidden="false" customHeight="false" outlineLevel="0" collapsed="false">
      <c r="A71" s="43" t="s">
        <v>283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4"/>
      <c r="P71" s="45"/>
      <c r="Q71" s="46"/>
    </row>
    <row r="72" s="23" customFormat="true" ht="15.75" hidden="false" customHeight="false" outlineLevel="0" collapsed="false">
      <c r="A72" s="47"/>
      <c r="B72" s="48"/>
      <c r="C72" s="47"/>
      <c r="D72" s="48"/>
      <c r="E72" s="48"/>
      <c r="F72" s="48"/>
      <c r="G72" s="48"/>
      <c r="H72" s="48"/>
      <c r="I72" s="48"/>
      <c r="J72" s="48"/>
      <c r="K72" s="48"/>
      <c r="L72" s="47"/>
      <c r="M72" s="49"/>
      <c r="N72" s="50"/>
      <c r="O72" s="51"/>
      <c r="Q72" s="52"/>
    </row>
    <row r="73" s="23" customFormat="true" ht="15.75" hidden="false" customHeight="false" outlineLevel="0" collapsed="false">
      <c r="A73" s="53" t="s">
        <v>284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4"/>
      <c r="P73" s="55"/>
      <c r="Q73" s="56" t="n">
        <f aca="false">SUM(Q69:Q71)</f>
        <v>0</v>
      </c>
    </row>
    <row r="74" s="23" customFormat="true" ht="15" hidden="false" customHeight="false" outlineLevel="0" collapsed="false">
      <c r="A74" s="57"/>
      <c r="B74" s="57"/>
      <c r="C74" s="58"/>
      <c r="D74" s="52"/>
      <c r="E74" s="57"/>
      <c r="L74" s="57"/>
      <c r="O74" s="52"/>
      <c r="P74" s="51"/>
    </row>
    <row r="75" s="23" customFormat="true" ht="15" hidden="false" customHeight="false" outlineLevel="0" collapsed="false">
      <c r="A75" s="59" t="s">
        <v>285</v>
      </c>
      <c r="B75" s="57"/>
      <c r="C75" s="58"/>
      <c r="D75" s="52"/>
      <c r="E75" s="57"/>
      <c r="L75" s="57"/>
      <c r="O75" s="52"/>
      <c r="P75" s="51"/>
    </row>
    <row r="76" s="23" customFormat="true" ht="15" hidden="false" customHeight="false" outlineLevel="0" collapsed="false">
      <c r="A76" s="57"/>
      <c r="B76" s="57"/>
      <c r="C76" s="58"/>
      <c r="D76" s="52"/>
      <c r="E76" s="57"/>
      <c r="L76" s="57"/>
      <c r="O76" s="52"/>
      <c r="P76" s="51"/>
    </row>
    <row r="77" s="23" customFormat="true" ht="15" hidden="false" customHeight="false" outlineLevel="0" collapsed="false">
      <c r="A77" s="57"/>
      <c r="B77" s="57"/>
      <c r="C77" s="58"/>
      <c r="D77" s="52"/>
      <c r="E77" s="57"/>
      <c r="L77" s="57"/>
      <c r="O77" s="52"/>
      <c r="P77" s="51"/>
    </row>
    <row r="78" s="23" customFormat="true" ht="15" hidden="false" customHeight="false" outlineLevel="0" collapsed="false">
      <c r="A78" s="57"/>
      <c r="B78" s="57"/>
      <c r="C78" s="58"/>
      <c r="D78" s="52"/>
      <c r="E78" s="57"/>
      <c r="L78" s="57"/>
      <c r="O78" s="52"/>
      <c r="P78" s="51"/>
    </row>
    <row r="79" s="23" customFormat="true" ht="15" hidden="false" customHeight="false" outlineLevel="0" collapsed="false">
      <c r="A79" s="57"/>
      <c r="B79" s="57"/>
      <c r="C79" s="58"/>
      <c r="D79" s="52"/>
      <c r="E79" s="57"/>
      <c r="L79" s="57"/>
      <c r="O79" s="52"/>
      <c r="P79" s="51"/>
    </row>
    <row r="80" s="23" customFormat="true" ht="15" hidden="false" customHeight="false" outlineLevel="0" collapsed="false">
      <c r="A80" s="57"/>
      <c r="B80" s="57"/>
      <c r="C80" s="58"/>
      <c r="D80" s="52"/>
      <c r="E80" s="57"/>
      <c r="L80" s="57"/>
      <c r="O80" s="52"/>
      <c r="P80" s="51"/>
    </row>
    <row r="81" s="23" customFormat="true" ht="15" hidden="false" customHeight="false" outlineLevel="0" collapsed="false">
      <c r="A81" s="57"/>
      <c r="B81" s="57"/>
      <c r="C81" s="58"/>
      <c r="D81" s="52"/>
      <c r="E81" s="57"/>
      <c r="L81" s="57"/>
      <c r="O81" s="52"/>
      <c r="P81" s="51"/>
    </row>
    <row r="82" s="23" customFormat="true" ht="15" hidden="false" customHeight="false" outlineLevel="0" collapsed="false">
      <c r="A82" s="57"/>
      <c r="B82" s="57"/>
      <c r="C82" s="58"/>
      <c r="D82" s="52"/>
      <c r="E82" s="57"/>
      <c r="L82" s="57"/>
      <c r="O82" s="52"/>
      <c r="P82" s="51"/>
    </row>
    <row r="83" s="23" customFormat="true" ht="15" hidden="false" customHeight="false" outlineLevel="0" collapsed="false">
      <c r="A83" s="57"/>
      <c r="B83" s="57"/>
      <c r="C83" s="58"/>
      <c r="D83" s="52"/>
      <c r="E83" s="57"/>
      <c r="L83" s="57"/>
      <c r="O83" s="52"/>
      <c r="P83" s="51"/>
    </row>
    <row r="84" s="23" customFormat="true" ht="15" hidden="false" customHeight="false" outlineLevel="0" collapsed="false">
      <c r="A84" s="57"/>
      <c r="B84" s="57"/>
      <c r="C84" s="58"/>
      <c r="D84" s="52"/>
      <c r="E84" s="57"/>
      <c r="L84" s="57"/>
      <c r="O84" s="52"/>
      <c r="P84" s="51"/>
    </row>
    <row r="85" s="23" customFormat="true" ht="15" hidden="false" customHeight="false" outlineLevel="0" collapsed="false">
      <c r="A85" s="57"/>
      <c r="B85" s="57"/>
      <c r="C85" s="58"/>
      <c r="D85" s="52"/>
      <c r="E85" s="57"/>
      <c r="L85" s="57"/>
      <c r="O85" s="52"/>
      <c r="P85" s="51"/>
    </row>
    <row r="86" s="23" customFormat="true" ht="15" hidden="false" customHeight="false" outlineLevel="0" collapsed="false">
      <c r="A86" s="57"/>
      <c r="B86" s="57"/>
      <c r="C86" s="58"/>
      <c r="D86" s="52"/>
      <c r="E86" s="57"/>
      <c r="L86" s="57"/>
      <c r="O86" s="52"/>
      <c r="P86" s="51"/>
    </row>
    <row r="87" s="23" customFormat="true" ht="15" hidden="false" customHeight="false" outlineLevel="0" collapsed="false">
      <c r="A87" s="57"/>
      <c r="B87" s="57"/>
      <c r="C87" s="58"/>
      <c r="D87" s="52"/>
      <c r="E87" s="57"/>
      <c r="L87" s="57"/>
      <c r="O87" s="52"/>
      <c r="P87" s="51"/>
    </row>
    <row r="88" s="23" customFormat="true" ht="15" hidden="false" customHeight="false" outlineLevel="0" collapsed="false">
      <c r="A88" s="57"/>
      <c r="B88" s="57"/>
      <c r="C88" s="58"/>
      <c r="D88" s="52"/>
      <c r="E88" s="57"/>
      <c r="L88" s="57"/>
      <c r="O88" s="52"/>
      <c r="P88" s="51"/>
    </row>
    <row r="89" s="23" customFormat="true" ht="15" hidden="false" customHeight="false" outlineLevel="0" collapsed="false">
      <c r="A89" s="57"/>
      <c r="B89" s="57"/>
      <c r="C89" s="58"/>
      <c r="D89" s="52"/>
      <c r="E89" s="57"/>
      <c r="L89" s="57"/>
      <c r="O89" s="52"/>
      <c r="P89" s="51"/>
    </row>
    <row r="90" s="23" customFormat="true" ht="15" hidden="false" customHeight="false" outlineLevel="0" collapsed="false">
      <c r="A90" s="57"/>
      <c r="B90" s="57"/>
      <c r="C90" s="58"/>
      <c r="D90" s="52"/>
      <c r="E90" s="57"/>
      <c r="L90" s="57"/>
      <c r="O90" s="52"/>
      <c r="P90" s="51"/>
    </row>
    <row r="91" s="23" customFormat="true" ht="15" hidden="false" customHeight="false" outlineLevel="0" collapsed="false">
      <c r="A91" s="57"/>
      <c r="B91" s="57"/>
      <c r="C91" s="58"/>
      <c r="D91" s="52"/>
      <c r="E91" s="57"/>
      <c r="L91" s="57"/>
      <c r="O91" s="52"/>
      <c r="P91" s="51"/>
    </row>
    <row r="92" s="23" customFormat="true" ht="15" hidden="false" customHeight="false" outlineLevel="0" collapsed="false">
      <c r="A92" s="57"/>
      <c r="B92" s="57"/>
      <c r="C92" s="58"/>
      <c r="D92" s="52"/>
      <c r="E92" s="57"/>
      <c r="L92" s="57"/>
      <c r="O92" s="52"/>
      <c r="P92" s="51"/>
    </row>
    <row r="93" s="23" customFormat="true" ht="15" hidden="false" customHeight="false" outlineLevel="0" collapsed="false">
      <c r="A93" s="57"/>
      <c r="B93" s="57"/>
      <c r="C93" s="58"/>
      <c r="D93" s="52"/>
      <c r="E93" s="57"/>
      <c r="L93" s="57"/>
      <c r="O93" s="52"/>
      <c r="P93" s="51"/>
    </row>
    <row r="94" s="23" customFormat="true" ht="15" hidden="false" customHeight="false" outlineLevel="0" collapsed="false">
      <c r="A94" s="57"/>
      <c r="B94" s="57"/>
      <c r="C94" s="58"/>
      <c r="D94" s="52"/>
      <c r="E94" s="57"/>
      <c r="L94" s="57"/>
      <c r="O94" s="52"/>
      <c r="P94" s="51"/>
    </row>
    <row r="95" s="23" customFormat="true" ht="15" hidden="false" customHeight="false" outlineLevel="0" collapsed="false">
      <c r="A95" s="57"/>
      <c r="B95" s="57"/>
      <c r="C95" s="58"/>
      <c r="D95" s="52"/>
      <c r="E95" s="57"/>
      <c r="L95" s="57"/>
      <c r="O95" s="52"/>
      <c r="P95" s="51"/>
    </row>
    <row r="96" s="23" customFormat="true" ht="15" hidden="false" customHeight="false" outlineLevel="0" collapsed="false">
      <c r="A96" s="57"/>
      <c r="B96" s="57"/>
      <c r="C96" s="58"/>
      <c r="D96" s="52"/>
      <c r="E96" s="57"/>
      <c r="L96" s="57"/>
      <c r="O96" s="52"/>
      <c r="P96" s="51"/>
    </row>
    <row r="97" s="23" customFormat="true" ht="15" hidden="false" customHeight="false" outlineLevel="0" collapsed="false">
      <c r="A97" s="57"/>
      <c r="B97" s="57"/>
      <c r="C97" s="58"/>
      <c r="D97" s="52"/>
      <c r="E97" s="57"/>
      <c r="L97" s="57"/>
      <c r="O97" s="52"/>
      <c r="P97" s="51"/>
    </row>
    <row r="98" s="23" customFormat="true" ht="15" hidden="false" customHeight="false" outlineLevel="0" collapsed="false">
      <c r="A98" s="57"/>
      <c r="B98" s="57"/>
      <c r="C98" s="58"/>
      <c r="D98" s="52"/>
      <c r="E98" s="57"/>
      <c r="L98" s="57"/>
      <c r="O98" s="52"/>
      <c r="P98" s="51"/>
    </row>
    <row r="99" s="23" customFormat="true" ht="15" hidden="false" customHeight="false" outlineLevel="0" collapsed="false">
      <c r="A99" s="57"/>
      <c r="B99" s="57"/>
      <c r="C99" s="58"/>
      <c r="D99" s="52"/>
      <c r="E99" s="57"/>
      <c r="L99" s="57"/>
      <c r="O99" s="52"/>
      <c r="P99" s="51"/>
    </row>
    <row r="100" s="23" customFormat="true" ht="15" hidden="false" customHeight="false" outlineLevel="0" collapsed="false">
      <c r="A100" s="57"/>
      <c r="B100" s="57"/>
      <c r="C100" s="58"/>
      <c r="D100" s="52"/>
      <c r="E100" s="57"/>
      <c r="L100" s="57"/>
      <c r="O100" s="52"/>
      <c r="P100" s="51"/>
    </row>
    <row r="101" s="23" customFormat="true" ht="15" hidden="false" customHeight="false" outlineLevel="0" collapsed="false">
      <c r="A101" s="57"/>
      <c r="B101" s="57"/>
      <c r="C101" s="58"/>
      <c r="D101" s="52"/>
      <c r="E101" s="57"/>
      <c r="L101" s="57"/>
      <c r="O101" s="52"/>
      <c r="P101" s="51"/>
    </row>
    <row r="102" s="23" customFormat="true" ht="15" hidden="false" customHeight="false" outlineLevel="0" collapsed="false">
      <c r="A102" s="57"/>
      <c r="B102" s="57"/>
      <c r="C102" s="58"/>
      <c r="D102" s="52"/>
      <c r="E102" s="57"/>
      <c r="L102" s="57"/>
      <c r="O102" s="52"/>
      <c r="P102" s="51"/>
    </row>
    <row r="103" s="23" customFormat="true" ht="15" hidden="false" customHeight="false" outlineLevel="0" collapsed="false">
      <c r="A103" s="57"/>
      <c r="B103" s="57"/>
      <c r="C103" s="58"/>
      <c r="D103" s="52"/>
      <c r="E103" s="57"/>
      <c r="L103" s="57"/>
      <c r="O103" s="52"/>
      <c r="P103" s="51"/>
    </row>
    <row r="104" s="23" customFormat="true" ht="15" hidden="false" customHeight="false" outlineLevel="0" collapsed="false">
      <c r="A104" s="57"/>
      <c r="B104" s="57"/>
      <c r="C104" s="58"/>
      <c r="D104" s="52"/>
      <c r="E104" s="57"/>
      <c r="L104" s="57"/>
      <c r="O104" s="52"/>
      <c r="P104" s="51"/>
    </row>
    <row r="105" s="23" customFormat="true" ht="15" hidden="false" customHeight="false" outlineLevel="0" collapsed="false">
      <c r="A105" s="57"/>
      <c r="B105" s="57"/>
      <c r="C105" s="58"/>
      <c r="D105" s="52"/>
      <c r="E105" s="57"/>
      <c r="L105" s="57"/>
      <c r="O105" s="52"/>
      <c r="P105" s="51"/>
    </row>
    <row r="106" s="23" customFormat="true" ht="15" hidden="false" customHeight="false" outlineLevel="0" collapsed="false">
      <c r="A106" s="57"/>
      <c r="B106" s="57"/>
      <c r="C106" s="58"/>
      <c r="D106" s="52"/>
      <c r="E106" s="57"/>
      <c r="L106" s="57"/>
      <c r="O106" s="52"/>
      <c r="P106" s="51"/>
    </row>
    <row r="107" s="23" customFormat="true" ht="15" hidden="false" customHeight="false" outlineLevel="0" collapsed="false">
      <c r="A107" s="57"/>
      <c r="B107" s="57"/>
      <c r="C107" s="58"/>
      <c r="D107" s="52"/>
      <c r="E107" s="57"/>
      <c r="L107" s="57"/>
      <c r="O107" s="52"/>
      <c r="P107" s="51"/>
    </row>
    <row r="108" s="23" customFormat="true" ht="15" hidden="false" customHeight="false" outlineLevel="0" collapsed="false">
      <c r="A108" s="57"/>
      <c r="B108" s="57"/>
      <c r="C108" s="58"/>
      <c r="D108" s="52"/>
      <c r="E108" s="57"/>
      <c r="L108" s="57"/>
      <c r="O108" s="52"/>
      <c r="P108" s="51"/>
    </row>
    <row r="109" s="23" customFormat="true" ht="15" hidden="false" customHeight="false" outlineLevel="0" collapsed="false">
      <c r="A109" s="57"/>
      <c r="B109" s="57"/>
      <c r="C109" s="58"/>
      <c r="D109" s="52"/>
      <c r="E109" s="57"/>
      <c r="L109" s="57"/>
      <c r="O109" s="52"/>
      <c r="P109" s="51"/>
    </row>
    <row r="110" s="23" customFormat="true" ht="15" hidden="false" customHeight="false" outlineLevel="0" collapsed="false">
      <c r="A110" s="57"/>
      <c r="B110" s="57"/>
      <c r="C110" s="58"/>
      <c r="D110" s="52"/>
      <c r="E110" s="57"/>
      <c r="L110" s="57"/>
      <c r="O110" s="52"/>
      <c r="P110" s="51"/>
    </row>
    <row r="111" s="23" customFormat="true" ht="15" hidden="false" customHeight="false" outlineLevel="0" collapsed="false">
      <c r="A111" s="57"/>
      <c r="B111" s="57"/>
      <c r="C111" s="58"/>
      <c r="D111" s="52"/>
      <c r="E111" s="57"/>
      <c r="L111" s="57"/>
      <c r="O111" s="52"/>
      <c r="P111" s="51"/>
    </row>
    <row r="112" s="23" customFormat="true" ht="15" hidden="false" customHeight="false" outlineLevel="0" collapsed="false">
      <c r="A112" s="57"/>
      <c r="B112" s="57"/>
      <c r="C112" s="58"/>
      <c r="D112" s="52"/>
      <c r="E112" s="57"/>
      <c r="L112" s="57"/>
      <c r="O112" s="52"/>
      <c r="P112" s="51"/>
    </row>
    <row r="113" s="23" customFormat="true" ht="15" hidden="false" customHeight="false" outlineLevel="0" collapsed="false">
      <c r="A113" s="57"/>
      <c r="B113" s="57"/>
      <c r="C113" s="58"/>
      <c r="D113" s="52"/>
      <c r="E113" s="57"/>
      <c r="L113" s="57"/>
      <c r="O113" s="52"/>
      <c r="P113" s="51"/>
    </row>
    <row r="114" s="23" customFormat="true" ht="15" hidden="false" customHeight="false" outlineLevel="0" collapsed="false">
      <c r="A114" s="57"/>
      <c r="B114" s="57"/>
      <c r="C114" s="58"/>
      <c r="D114" s="52"/>
      <c r="E114" s="57"/>
      <c r="L114" s="57"/>
      <c r="O114" s="52"/>
      <c r="P114" s="51"/>
    </row>
    <row r="115" s="23" customFormat="true" ht="15" hidden="false" customHeight="false" outlineLevel="0" collapsed="false">
      <c r="A115" s="57"/>
      <c r="B115" s="57"/>
      <c r="C115" s="58"/>
      <c r="D115" s="52"/>
      <c r="E115" s="57"/>
      <c r="L115" s="57"/>
      <c r="O115" s="52"/>
      <c r="P115" s="51"/>
    </row>
    <row r="116" s="23" customFormat="true" ht="15" hidden="false" customHeight="false" outlineLevel="0" collapsed="false">
      <c r="A116" s="57"/>
      <c r="B116" s="57"/>
      <c r="C116" s="58"/>
      <c r="D116" s="52"/>
      <c r="E116" s="57"/>
      <c r="L116" s="57"/>
      <c r="O116" s="52"/>
      <c r="P116" s="51"/>
    </row>
    <row r="117" s="23" customFormat="true" ht="15" hidden="false" customHeight="false" outlineLevel="0" collapsed="false">
      <c r="A117" s="57"/>
      <c r="B117" s="57"/>
      <c r="C117" s="58"/>
      <c r="D117" s="52"/>
      <c r="E117" s="57"/>
      <c r="L117" s="57"/>
      <c r="O117" s="52"/>
      <c r="P117" s="51"/>
    </row>
    <row r="118" s="23" customFormat="true" ht="15" hidden="false" customHeight="false" outlineLevel="0" collapsed="false">
      <c r="A118" s="57"/>
      <c r="B118" s="57"/>
      <c r="C118" s="58"/>
      <c r="D118" s="52"/>
      <c r="E118" s="57"/>
      <c r="L118" s="57"/>
      <c r="O118" s="52"/>
      <c r="P118" s="51"/>
    </row>
    <row r="119" s="23" customFormat="true" ht="15" hidden="false" customHeight="false" outlineLevel="0" collapsed="false">
      <c r="A119" s="57"/>
      <c r="B119" s="57"/>
      <c r="C119" s="58"/>
      <c r="D119" s="52"/>
      <c r="E119" s="57"/>
      <c r="L119" s="57"/>
      <c r="O119" s="52"/>
      <c r="P119" s="51"/>
    </row>
    <row r="120" s="23" customFormat="true" ht="15" hidden="false" customHeight="false" outlineLevel="0" collapsed="false">
      <c r="A120" s="57"/>
      <c r="B120" s="57"/>
      <c r="C120" s="58"/>
      <c r="D120" s="52"/>
      <c r="E120" s="57"/>
      <c r="L120" s="57"/>
      <c r="O120" s="52"/>
      <c r="P120" s="51"/>
    </row>
    <row r="121" s="23" customFormat="true" ht="15" hidden="false" customHeight="false" outlineLevel="0" collapsed="false">
      <c r="A121" s="57"/>
      <c r="B121" s="57"/>
      <c r="C121" s="58"/>
      <c r="D121" s="52"/>
      <c r="E121" s="57"/>
      <c r="L121" s="57"/>
      <c r="O121" s="52"/>
      <c r="P121" s="51"/>
    </row>
    <row r="122" s="23" customFormat="true" ht="15" hidden="false" customHeight="false" outlineLevel="0" collapsed="false">
      <c r="A122" s="57"/>
      <c r="B122" s="57"/>
      <c r="C122" s="58"/>
      <c r="D122" s="52"/>
      <c r="E122" s="57"/>
      <c r="L122" s="57"/>
      <c r="O122" s="52"/>
      <c r="P122" s="51"/>
    </row>
    <row r="123" s="23" customFormat="true" ht="15" hidden="false" customHeight="false" outlineLevel="0" collapsed="false">
      <c r="A123" s="57"/>
      <c r="B123" s="57"/>
      <c r="C123" s="58"/>
      <c r="D123" s="52"/>
      <c r="E123" s="57"/>
      <c r="L123" s="57"/>
      <c r="O123" s="52"/>
      <c r="P123" s="51"/>
    </row>
    <row r="124" s="23" customFormat="true" ht="15" hidden="false" customHeight="false" outlineLevel="0" collapsed="false">
      <c r="A124" s="57"/>
      <c r="B124" s="57"/>
      <c r="C124" s="58"/>
      <c r="D124" s="52"/>
      <c r="E124" s="57"/>
      <c r="L124" s="57"/>
      <c r="O124" s="52"/>
      <c r="P124" s="51"/>
    </row>
    <row r="125" s="23" customFormat="true" ht="15" hidden="false" customHeight="false" outlineLevel="0" collapsed="false">
      <c r="A125" s="57"/>
      <c r="B125" s="57"/>
      <c r="C125" s="58"/>
      <c r="D125" s="52"/>
      <c r="E125" s="57"/>
      <c r="L125" s="57"/>
      <c r="O125" s="52"/>
      <c r="P125" s="51"/>
    </row>
    <row r="126" s="23" customFormat="true" ht="15" hidden="false" customHeight="false" outlineLevel="0" collapsed="false">
      <c r="A126" s="57"/>
      <c r="B126" s="57"/>
      <c r="C126" s="58"/>
      <c r="D126" s="52"/>
      <c r="E126" s="57"/>
      <c r="L126" s="57"/>
      <c r="O126" s="52"/>
      <c r="P126" s="51"/>
    </row>
    <row r="127" s="23" customFormat="true" ht="15" hidden="false" customHeight="false" outlineLevel="0" collapsed="false">
      <c r="A127" s="57"/>
      <c r="B127" s="57"/>
      <c r="C127" s="58"/>
      <c r="D127" s="52"/>
      <c r="E127" s="57"/>
      <c r="L127" s="57"/>
      <c r="O127" s="52"/>
      <c r="P127" s="51"/>
    </row>
    <row r="128" s="23" customFormat="true" ht="15" hidden="false" customHeight="false" outlineLevel="0" collapsed="false">
      <c r="A128" s="57"/>
      <c r="B128" s="57"/>
      <c r="C128" s="58"/>
      <c r="D128" s="52"/>
      <c r="E128" s="57"/>
      <c r="L128" s="57"/>
      <c r="O128" s="52"/>
      <c r="P128" s="51"/>
    </row>
    <row r="129" s="23" customFormat="true" ht="15" hidden="false" customHeight="false" outlineLevel="0" collapsed="false">
      <c r="A129" s="57"/>
      <c r="B129" s="57"/>
      <c r="C129" s="58"/>
      <c r="D129" s="52"/>
      <c r="E129" s="57"/>
      <c r="L129" s="57"/>
      <c r="O129" s="52"/>
      <c r="P129" s="51"/>
    </row>
    <row r="130" s="23" customFormat="true" ht="15" hidden="false" customHeight="false" outlineLevel="0" collapsed="false">
      <c r="A130" s="57"/>
      <c r="B130" s="57"/>
      <c r="C130" s="58"/>
      <c r="D130" s="52"/>
      <c r="E130" s="57"/>
      <c r="L130" s="57"/>
      <c r="O130" s="52"/>
      <c r="P130" s="51"/>
    </row>
    <row r="131" s="23" customFormat="true" ht="15" hidden="false" customHeight="false" outlineLevel="0" collapsed="false">
      <c r="A131" s="57"/>
      <c r="B131" s="57"/>
      <c r="C131" s="58"/>
      <c r="D131" s="52"/>
      <c r="E131" s="57"/>
      <c r="L131" s="57"/>
      <c r="O131" s="52"/>
      <c r="P131" s="51"/>
    </row>
    <row r="132" s="23" customFormat="true" ht="15" hidden="false" customHeight="false" outlineLevel="0" collapsed="false">
      <c r="A132" s="57"/>
      <c r="B132" s="57"/>
      <c r="C132" s="58"/>
      <c r="D132" s="52"/>
      <c r="E132" s="57"/>
      <c r="L132" s="57"/>
      <c r="O132" s="52"/>
      <c r="P132" s="51"/>
    </row>
    <row r="133" s="23" customFormat="true" ht="15" hidden="false" customHeight="false" outlineLevel="0" collapsed="false">
      <c r="A133" s="57"/>
      <c r="B133" s="57"/>
      <c r="C133" s="58"/>
      <c r="D133" s="52"/>
      <c r="E133" s="57"/>
      <c r="L133" s="57"/>
      <c r="O133" s="52"/>
      <c r="P133" s="51"/>
    </row>
    <row r="134" s="23" customFormat="true" ht="15" hidden="false" customHeight="false" outlineLevel="0" collapsed="false">
      <c r="A134" s="57"/>
      <c r="B134" s="57"/>
      <c r="C134" s="58"/>
      <c r="D134" s="52"/>
      <c r="E134" s="57"/>
      <c r="L134" s="57"/>
      <c r="O134" s="52"/>
      <c r="P134" s="51"/>
    </row>
    <row r="135" s="23" customFormat="true" ht="15" hidden="false" customHeight="false" outlineLevel="0" collapsed="false">
      <c r="A135" s="57"/>
      <c r="B135" s="57"/>
      <c r="C135" s="58"/>
      <c r="D135" s="52"/>
      <c r="E135" s="57"/>
      <c r="L135" s="57"/>
      <c r="O135" s="52"/>
      <c r="P135" s="51"/>
    </row>
    <row r="136" s="23" customFormat="true" ht="15" hidden="false" customHeight="false" outlineLevel="0" collapsed="false">
      <c r="A136" s="57"/>
      <c r="B136" s="57"/>
      <c r="C136" s="58"/>
      <c r="D136" s="52"/>
      <c r="E136" s="57"/>
      <c r="L136" s="57"/>
      <c r="O136" s="52"/>
      <c r="P136" s="51"/>
    </row>
    <row r="137" s="23" customFormat="true" ht="15" hidden="false" customHeight="false" outlineLevel="0" collapsed="false">
      <c r="A137" s="57"/>
      <c r="B137" s="57"/>
      <c r="C137" s="58"/>
      <c r="D137" s="52"/>
      <c r="E137" s="57"/>
      <c r="L137" s="57"/>
      <c r="O137" s="52"/>
      <c r="P137" s="51"/>
    </row>
    <row r="138" s="23" customFormat="true" ht="15" hidden="false" customHeight="false" outlineLevel="0" collapsed="false">
      <c r="A138" s="57"/>
      <c r="B138" s="57"/>
      <c r="C138" s="58"/>
      <c r="D138" s="52"/>
      <c r="E138" s="57"/>
      <c r="L138" s="57"/>
      <c r="O138" s="52"/>
      <c r="P138" s="51"/>
    </row>
    <row r="139" s="23" customFormat="true" ht="15" hidden="false" customHeight="false" outlineLevel="0" collapsed="false">
      <c r="A139" s="57"/>
      <c r="B139" s="57"/>
      <c r="C139" s="58"/>
      <c r="D139" s="52"/>
      <c r="E139" s="57"/>
      <c r="L139" s="57"/>
      <c r="O139" s="52"/>
      <c r="P139" s="51"/>
    </row>
    <row r="140" s="23" customFormat="true" ht="15" hidden="false" customHeight="false" outlineLevel="0" collapsed="false">
      <c r="A140" s="57"/>
      <c r="B140" s="57"/>
      <c r="C140" s="58"/>
      <c r="D140" s="52"/>
      <c r="E140" s="57"/>
      <c r="L140" s="57"/>
      <c r="O140" s="52"/>
      <c r="P140" s="51"/>
    </row>
    <row r="141" s="23" customFormat="true" ht="15" hidden="false" customHeight="false" outlineLevel="0" collapsed="false">
      <c r="A141" s="57"/>
      <c r="B141" s="57"/>
      <c r="C141" s="58"/>
      <c r="D141" s="52"/>
      <c r="E141" s="57"/>
      <c r="L141" s="57"/>
      <c r="O141" s="52"/>
      <c r="P141" s="51"/>
    </row>
    <row r="142" s="23" customFormat="true" ht="15" hidden="false" customHeight="false" outlineLevel="0" collapsed="false">
      <c r="A142" s="57"/>
      <c r="B142" s="57"/>
      <c r="C142" s="58"/>
      <c r="D142" s="52"/>
      <c r="E142" s="57"/>
      <c r="L142" s="57"/>
      <c r="O142" s="52"/>
      <c r="P142" s="51"/>
    </row>
    <row r="143" s="23" customFormat="true" ht="15" hidden="false" customHeight="false" outlineLevel="0" collapsed="false">
      <c r="A143" s="57"/>
      <c r="B143" s="57"/>
      <c r="C143" s="58"/>
      <c r="D143" s="52"/>
      <c r="E143" s="57"/>
      <c r="L143" s="57"/>
      <c r="O143" s="52"/>
      <c r="P143" s="51"/>
    </row>
    <row r="144" s="23" customFormat="true" ht="15" hidden="false" customHeight="false" outlineLevel="0" collapsed="false">
      <c r="A144" s="57"/>
      <c r="B144" s="57"/>
      <c r="C144" s="58"/>
      <c r="D144" s="52"/>
      <c r="E144" s="57"/>
      <c r="L144" s="57"/>
      <c r="O144" s="52"/>
      <c r="P144" s="51"/>
    </row>
    <row r="145" s="23" customFormat="true" ht="15" hidden="false" customHeight="false" outlineLevel="0" collapsed="false">
      <c r="A145" s="57"/>
      <c r="B145" s="57"/>
      <c r="C145" s="58"/>
      <c r="D145" s="52"/>
      <c r="E145" s="57"/>
      <c r="L145" s="57"/>
      <c r="O145" s="52"/>
      <c r="P145" s="51"/>
    </row>
    <row r="146" s="23" customFormat="true" ht="15" hidden="false" customHeight="false" outlineLevel="0" collapsed="false">
      <c r="A146" s="57"/>
      <c r="B146" s="57"/>
      <c r="C146" s="58"/>
      <c r="D146" s="52"/>
      <c r="E146" s="57"/>
      <c r="L146" s="57"/>
      <c r="O146" s="52"/>
      <c r="P146" s="51"/>
    </row>
    <row r="147" s="23" customFormat="true" ht="15" hidden="false" customHeight="false" outlineLevel="0" collapsed="false">
      <c r="A147" s="57"/>
      <c r="B147" s="57"/>
      <c r="C147" s="58"/>
      <c r="D147" s="52"/>
      <c r="E147" s="57"/>
      <c r="L147" s="57"/>
      <c r="O147" s="52"/>
      <c r="P147" s="51"/>
    </row>
    <row r="148" s="23" customFormat="true" ht="15" hidden="false" customHeight="false" outlineLevel="0" collapsed="false">
      <c r="A148" s="57"/>
      <c r="B148" s="57"/>
      <c r="C148" s="58"/>
      <c r="D148" s="52"/>
      <c r="E148" s="57"/>
      <c r="L148" s="57"/>
      <c r="O148" s="52"/>
      <c r="P148" s="51"/>
    </row>
    <row r="149" s="23" customFormat="true" ht="15" hidden="false" customHeight="false" outlineLevel="0" collapsed="false">
      <c r="A149" s="57"/>
      <c r="B149" s="57"/>
      <c r="C149" s="58"/>
      <c r="D149" s="52"/>
      <c r="E149" s="57"/>
      <c r="L149" s="57"/>
      <c r="O149" s="52"/>
      <c r="P149" s="51"/>
    </row>
    <row r="150" s="23" customFormat="true" ht="15" hidden="false" customHeight="false" outlineLevel="0" collapsed="false">
      <c r="A150" s="57"/>
      <c r="B150" s="57"/>
      <c r="C150" s="58"/>
      <c r="D150" s="52"/>
      <c r="E150" s="57"/>
      <c r="L150" s="57"/>
      <c r="O150" s="52"/>
      <c r="P150" s="51"/>
    </row>
    <row r="151" s="23" customFormat="true" ht="15" hidden="false" customHeight="false" outlineLevel="0" collapsed="false">
      <c r="A151" s="57"/>
      <c r="B151" s="57"/>
      <c r="C151" s="58"/>
      <c r="D151" s="52"/>
      <c r="E151" s="57"/>
      <c r="L151" s="57"/>
      <c r="O151" s="52"/>
      <c r="P151" s="51"/>
    </row>
    <row r="152" s="23" customFormat="true" ht="15" hidden="false" customHeight="false" outlineLevel="0" collapsed="false">
      <c r="A152" s="57"/>
      <c r="B152" s="57"/>
      <c r="C152" s="58"/>
      <c r="D152" s="52"/>
      <c r="E152" s="57"/>
      <c r="L152" s="57"/>
      <c r="O152" s="52"/>
      <c r="P152" s="51"/>
    </row>
    <row r="153" s="23" customFormat="true" ht="15" hidden="false" customHeight="false" outlineLevel="0" collapsed="false">
      <c r="A153" s="57"/>
      <c r="B153" s="57"/>
      <c r="C153" s="58"/>
      <c r="D153" s="52"/>
      <c r="E153" s="57"/>
      <c r="L153" s="57"/>
      <c r="O153" s="52"/>
      <c r="P153" s="51"/>
    </row>
    <row r="154" s="23" customFormat="true" ht="15" hidden="false" customHeight="false" outlineLevel="0" collapsed="false">
      <c r="A154" s="57"/>
      <c r="B154" s="57"/>
      <c r="C154" s="58"/>
      <c r="D154" s="52"/>
      <c r="E154" s="57"/>
      <c r="L154" s="57"/>
      <c r="O154" s="52"/>
      <c r="P154" s="51"/>
    </row>
    <row r="155" s="23" customFormat="true" ht="15" hidden="false" customHeight="false" outlineLevel="0" collapsed="false">
      <c r="A155" s="57"/>
      <c r="B155" s="57"/>
      <c r="C155" s="58"/>
      <c r="D155" s="52"/>
      <c r="E155" s="57"/>
      <c r="L155" s="57"/>
      <c r="O155" s="52"/>
      <c r="P155" s="51"/>
    </row>
    <row r="156" s="23" customFormat="true" ht="15" hidden="false" customHeight="false" outlineLevel="0" collapsed="false">
      <c r="A156" s="57"/>
      <c r="B156" s="57"/>
      <c r="C156" s="58"/>
      <c r="D156" s="52"/>
      <c r="E156" s="57"/>
      <c r="L156" s="57"/>
      <c r="O156" s="52"/>
      <c r="P156" s="51"/>
    </row>
    <row r="157" s="23" customFormat="true" ht="15" hidden="false" customHeight="false" outlineLevel="0" collapsed="false">
      <c r="A157" s="57"/>
      <c r="B157" s="57"/>
      <c r="C157" s="58"/>
      <c r="D157" s="52"/>
      <c r="E157" s="57"/>
      <c r="L157" s="57"/>
      <c r="O157" s="52"/>
      <c r="P157" s="51"/>
    </row>
    <row r="158" s="23" customFormat="true" ht="15" hidden="false" customHeight="false" outlineLevel="0" collapsed="false">
      <c r="A158" s="57"/>
      <c r="B158" s="57"/>
      <c r="C158" s="58"/>
      <c r="D158" s="52"/>
      <c r="E158" s="57"/>
      <c r="L158" s="57"/>
      <c r="O158" s="52"/>
      <c r="P158" s="51"/>
    </row>
    <row r="159" s="23" customFormat="true" ht="15" hidden="false" customHeight="false" outlineLevel="0" collapsed="false">
      <c r="A159" s="57"/>
      <c r="B159" s="57"/>
      <c r="C159" s="58"/>
      <c r="D159" s="52"/>
      <c r="E159" s="57"/>
      <c r="L159" s="57"/>
      <c r="O159" s="52"/>
      <c r="P159" s="51"/>
    </row>
    <row r="160" s="23" customFormat="true" ht="15" hidden="false" customHeight="false" outlineLevel="0" collapsed="false">
      <c r="A160" s="57"/>
      <c r="B160" s="57"/>
      <c r="C160" s="58"/>
      <c r="D160" s="52"/>
      <c r="E160" s="57"/>
      <c r="L160" s="57"/>
      <c r="O160" s="52"/>
      <c r="P160" s="51"/>
    </row>
    <row r="161" s="23" customFormat="true" ht="15" hidden="false" customHeight="false" outlineLevel="0" collapsed="false">
      <c r="A161" s="57"/>
      <c r="B161" s="57"/>
      <c r="C161" s="58"/>
      <c r="D161" s="52"/>
      <c r="E161" s="57"/>
      <c r="L161" s="57"/>
      <c r="O161" s="52"/>
      <c r="P161" s="51"/>
    </row>
    <row r="162" s="23" customFormat="true" ht="15" hidden="false" customHeight="false" outlineLevel="0" collapsed="false">
      <c r="A162" s="57"/>
      <c r="B162" s="57"/>
      <c r="C162" s="58"/>
      <c r="D162" s="52"/>
      <c r="E162" s="57"/>
      <c r="L162" s="57"/>
      <c r="O162" s="52"/>
      <c r="P162" s="51"/>
    </row>
    <row r="163" s="23" customFormat="true" ht="15" hidden="false" customHeight="false" outlineLevel="0" collapsed="false">
      <c r="A163" s="57"/>
      <c r="B163" s="57"/>
      <c r="C163" s="58"/>
      <c r="D163" s="52"/>
      <c r="E163" s="57"/>
      <c r="L163" s="57"/>
      <c r="O163" s="52"/>
      <c r="P163" s="51"/>
    </row>
    <row r="164" s="23" customFormat="true" ht="15" hidden="false" customHeight="false" outlineLevel="0" collapsed="false">
      <c r="A164" s="57"/>
      <c r="B164" s="57"/>
      <c r="C164" s="58"/>
      <c r="D164" s="52"/>
      <c r="E164" s="57"/>
      <c r="L164" s="57"/>
      <c r="O164" s="52"/>
      <c r="P164" s="51"/>
    </row>
    <row r="165" s="23" customFormat="true" ht="15" hidden="false" customHeight="false" outlineLevel="0" collapsed="false">
      <c r="A165" s="57"/>
      <c r="B165" s="57"/>
      <c r="C165" s="58"/>
      <c r="D165" s="52"/>
      <c r="E165" s="57"/>
      <c r="L165" s="57"/>
      <c r="O165" s="52"/>
      <c r="P165" s="51"/>
    </row>
    <row r="166" s="23" customFormat="true" ht="15" hidden="false" customHeight="false" outlineLevel="0" collapsed="false">
      <c r="A166" s="57"/>
      <c r="B166" s="57"/>
      <c r="C166" s="58"/>
      <c r="D166" s="52"/>
      <c r="E166" s="57"/>
      <c r="L166" s="57"/>
      <c r="O166" s="52"/>
      <c r="P166" s="51"/>
    </row>
    <row r="167" s="23" customFormat="true" ht="15" hidden="false" customHeight="false" outlineLevel="0" collapsed="false">
      <c r="A167" s="57"/>
      <c r="B167" s="57"/>
      <c r="C167" s="58"/>
      <c r="D167" s="52"/>
      <c r="E167" s="57"/>
      <c r="L167" s="57"/>
      <c r="O167" s="52"/>
      <c r="P167" s="51"/>
    </row>
    <row r="168" s="23" customFormat="true" ht="15" hidden="false" customHeight="false" outlineLevel="0" collapsed="false">
      <c r="A168" s="57"/>
      <c r="B168" s="57"/>
      <c r="C168" s="58"/>
      <c r="D168" s="52"/>
      <c r="E168" s="57"/>
      <c r="L168" s="57"/>
      <c r="O168" s="52"/>
      <c r="P168" s="51"/>
    </row>
    <row r="169" s="23" customFormat="true" ht="15" hidden="false" customHeight="false" outlineLevel="0" collapsed="false">
      <c r="A169" s="57"/>
      <c r="B169" s="57"/>
      <c r="C169" s="58"/>
      <c r="D169" s="52"/>
      <c r="E169" s="57"/>
      <c r="L169" s="57"/>
      <c r="O169" s="52"/>
      <c r="P169" s="51"/>
    </row>
    <row r="170" s="23" customFormat="true" ht="15" hidden="false" customHeight="false" outlineLevel="0" collapsed="false">
      <c r="A170" s="57"/>
      <c r="B170" s="57"/>
      <c r="C170" s="58"/>
      <c r="D170" s="52"/>
      <c r="E170" s="57"/>
      <c r="L170" s="57"/>
      <c r="O170" s="52"/>
      <c r="P170" s="51"/>
    </row>
    <row r="171" s="23" customFormat="true" ht="15" hidden="false" customHeight="false" outlineLevel="0" collapsed="false">
      <c r="A171" s="57"/>
      <c r="B171" s="57"/>
      <c r="C171" s="58"/>
      <c r="D171" s="52"/>
      <c r="E171" s="57"/>
      <c r="L171" s="57"/>
      <c r="O171" s="52"/>
      <c r="P171" s="51"/>
    </row>
    <row r="172" s="23" customFormat="true" ht="15" hidden="false" customHeight="false" outlineLevel="0" collapsed="false">
      <c r="A172" s="57"/>
      <c r="B172" s="57"/>
      <c r="C172" s="58"/>
      <c r="D172" s="52"/>
      <c r="E172" s="57"/>
      <c r="L172" s="57"/>
      <c r="O172" s="52"/>
      <c r="P172" s="51"/>
    </row>
    <row r="173" s="23" customFormat="true" ht="15" hidden="false" customHeight="false" outlineLevel="0" collapsed="false">
      <c r="A173" s="57"/>
      <c r="B173" s="57"/>
      <c r="C173" s="58"/>
      <c r="D173" s="52"/>
      <c r="E173" s="57"/>
      <c r="L173" s="57"/>
      <c r="O173" s="52"/>
      <c r="P173" s="51"/>
    </row>
    <row r="174" s="23" customFormat="true" ht="15" hidden="false" customHeight="false" outlineLevel="0" collapsed="false">
      <c r="A174" s="57"/>
      <c r="B174" s="57"/>
      <c r="C174" s="58"/>
      <c r="D174" s="52"/>
      <c r="E174" s="57"/>
      <c r="L174" s="57"/>
      <c r="O174" s="52"/>
      <c r="P174" s="51"/>
    </row>
    <row r="175" s="23" customFormat="true" ht="15" hidden="false" customHeight="false" outlineLevel="0" collapsed="false">
      <c r="A175" s="57"/>
      <c r="B175" s="57"/>
      <c r="C175" s="58"/>
      <c r="D175" s="52"/>
      <c r="E175" s="57"/>
      <c r="L175" s="57"/>
      <c r="O175" s="52"/>
      <c r="P175" s="51"/>
    </row>
    <row r="176" s="23" customFormat="true" ht="15" hidden="false" customHeight="false" outlineLevel="0" collapsed="false">
      <c r="A176" s="57"/>
      <c r="B176" s="57"/>
      <c r="C176" s="58"/>
      <c r="D176" s="52"/>
      <c r="E176" s="57"/>
      <c r="L176" s="57"/>
      <c r="O176" s="52"/>
      <c r="P176" s="51"/>
    </row>
    <row r="177" s="23" customFormat="true" ht="15" hidden="false" customHeight="false" outlineLevel="0" collapsed="false">
      <c r="A177" s="57"/>
      <c r="B177" s="57"/>
      <c r="C177" s="58"/>
      <c r="D177" s="52"/>
      <c r="E177" s="57"/>
      <c r="L177" s="57"/>
      <c r="O177" s="52"/>
      <c r="P177" s="51"/>
    </row>
    <row r="178" s="23" customFormat="true" ht="15" hidden="false" customHeight="false" outlineLevel="0" collapsed="false">
      <c r="A178" s="57"/>
      <c r="B178" s="57"/>
      <c r="C178" s="58"/>
      <c r="D178" s="52"/>
      <c r="E178" s="57"/>
      <c r="L178" s="57"/>
      <c r="O178" s="52"/>
      <c r="P178" s="51"/>
    </row>
    <row r="179" s="23" customFormat="true" ht="15" hidden="false" customHeight="false" outlineLevel="0" collapsed="false">
      <c r="A179" s="57"/>
      <c r="B179" s="57"/>
      <c r="C179" s="58"/>
      <c r="D179" s="52"/>
      <c r="E179" s="57"/>
      <c r="L179" s="57"/>
      <c r="O179" s="52"/>
      <c r="P179" s="51"/>
    </row>
    <row r="180" s="23" customFormat="true" ht="15" hidden="false" customHeight="false" outlineLevel="0" collapsed="false">
      <c r="A180" s="57"/>
      <c r="B180" s="57"/>
      <c r="C180" s="58"/>
      <c r="D180" s="52"/>
      <c r="E180" s="57"/>
      <c r="L180" s="57"/>
      <c r="O180" s="52"/>
      <c r="P180" s="51"/>
    </row>
    <row r="181" s="23" customFormat="true" ht="15" hidden="false" customHeight="false" outlineLevel="0" collapsed="false">
      <c r="A181" s="57"/>
      <c r="B181" s="57"/>
      <c r="C181" s="58"/>
      <c r="D181" s="52"/>
      <c r="E181" s="57"/>
      <c r="L181" s="57"/>
      <c r="O181" s="52"/>
      <c r="P181" s="51"/>
    </row>
    <row r="182" s="23" customFormat="true" ht="15" hidden="false" customHeight="false" outlineLevel="0" collapsed="false">
      <c r="A182" s="57"/>
      <c r="B182" s="57"/>
      <c r="C182" s="58"/>
      <c r="D182" s="52"/>
      <c r="E182" s="57"/>
      <c r="L182" s="57"/>
      <c r="O182" s="52"/>
      <c r="P182" s="51"/>
    </row>
    <row r="183" s="23" customFormat="true" ht="15" hidden="false" customHeight="false" outlineLevel="0" collapsed="false">
      <c r="A183" s="57"/>
      <c r="B183" s="57"/>
      <c r="C183" s="58"/>
      <c r="D183" s="52"/>
      <c r="E183" s="57"/>
      <c r="L183" s="57"/>
      <c r="O183" s="52"/>
      <c r="P183" s="51"/>
    </row>
    <row r="184" s="23" customFormat="true" ht="15" hidden="false" customHeight="false" outlineLevel="0" collapsed="false">
      <c r="A184" s="57"/>
      <c r="B184" s="57"/>
      <c r="C184" s="58"/>
      <c r="D184" s="52"/>
      <c r="E184" s="57"/>
      <c r="L184" s="57"/>
      <c r="O184" s="52"/>
      <c r="P184" s="51"/>
    </row>
    <row r="185" s="23" customFormat="true" ht="15" hidden="false" customHeight="false" outlineLevel="0" collapsed="false">
      <c r="A185" s="57"/>
      <c r="B185" s="57"/>
      <c r="C185" s="58"/>
      <c r="D185" s="52"/>
      <c r="E185" s="57"/>
      <c r="L185" s="57"/>
      <c r="O185" s="52"/>
      <c r="P185" s="51"/>
    </row>
    <row r="186" s="23" customFormat="true" ht="15" hidden="false" customHeight="false" outlineLevel="0" collapsed="false">
      <c r="A186" s="57"/>
      <c r="B186" s="57"/>
      <c r="C186" s="58"/>
      <c r="D186" s="52"/>
      <c r="E186" s="57"/>
      <c r="L186" s="57"/>
      <c r="O186" s="52"/>
      <c r="P186" s="51"/>
    </row>
    <row r="187" s="23" customFormat="true" ht="15" hidden="false" customHeight="false" outlineLevel="0" collapsed="false">
      <c r="A187" s="57"/>
      <c r="B187" s="57"/>
      <c r="C187" s="58"/>
      <c r="D187" s="52"/>
      <c r="E187" s="57"/>
      <c r="L187" s="57"/>
      <c r="O187" s="52"/>
      <c r="P187" s="51"/>
    </row>
    <row r="188" s="23" customFormat="true" ht="15" hidden="false" customHeight="false" outlineLevel="0" collapsed="false">
      <c r="A188" s="57"/>
      <c r="B188" s="57"/>
      <c r="C188" s="58"/>
      <c r="D188" s="52"/>
      <c r="E188" s="57"/>
      <c r="L188" s="57"/>
      <c r="O188" s="52"/>
      <c r="P188" s="51"/>
    </row>
    <row r="189" s="23" customFormat="true" ht="15" hidden="false" customHeight="false" outlineLevel="0" collapsed="false">
      <c r="A189" s="57"/>
      <c r="B189" s="57"/>
      <c r="C189" s="58"/>
      <c r="D189" s="52"/>
      <c r="E189" s="57"/>
      <c r="L189" s="57"/>
      <c r="O189" s="52"/>
      <c r="P189" s="51"/>
    </row>
    <row r="190" s="23" customFormat="true" ht="15" hidden="false" customHeight="false" outlineLevel="0" collapsed="false">
      <c r="A190" s="57"/>
      <c r="B190" s="57"/>
      <c r="C190" s="58"/>
      <c r="D190" s="52"/>
      <c r="E190" s="57"/>
      <c r="L190" s="57"/>
      <c r="O190" s="52"/>
      <c r="P190" s="51"/>
    </row>
    <row r="191" s="23" customFormat="true" ht="15" hidden="false" customHeight="false" outlineLevel="0" collapsed="false">
      <c r="A191" s="57"/>
      <c r="B191" s="57"/>
      <c r="C191" s="58"/>
      <c r="D191" s="52"/>
      <c r="E191" s="57"/>
      <c r="L191" s="57"/>
      <c r="O191" s="52"/>
      <c r="P191" s="51"/>
    </row>
    <row r="192" s="23" customFormat="true" ht="15" hidden="false" customHeight="false" outlineLevel="0" collapsed="false">
      <c r="A192" s="57"/>
      <c r="B192" s="57"/>
      <c r="C192" s="58"/>
      <c r="D192" s="52"/>
      <c r="E192" s="57"/>
      <c r="L192" s="57"/>
      <c r="O192" s="52"/>
      <c r="P192" s="51"/>
    </row>
    <row r="193" s="23" customFormat="true" ht="15" hidden="false" customHeight="false" outlineLevel="0" collapsed="false">
      <c r="A193" s="57"/>
      <c r="B193" s="57"/>
      <c r="C193" s="58"/>
      <c r="D193" s="52"/>
      <c r="E193" s="57"/>
      <c r="L193" s="57"/>
      <c r="O193" s="52"/>
      <c r="P193" s="51"/>
    </row>
    <row r="194" s="23" customFormat="true" ht="15" hidden="false" customHeight="false" outlineLevel="0" collapsed="false">
      <c r="A194" s="57"/>
      <c r="B194" s="57"/>
      <c r="C194" s="58"/>
      <c r="D194" s="52"/>
      <c r="E194" s="57"/>
      <c r="L194" s="57"/>
      <c r="O194" s="52"/>
      <c r="P194" s="51"/>
    </row>
    <row r="195" s="23" customFormat="true" ht="15" hidden="false" customHeight="false" outlineLevel="0" collapsed="false">
      <c r="A195" s="57"/>
      <c r="B195" s="57"/>
      <c r="C195" s="58"/>
      <c r="D195" s="52"/>
      <c r="E195" s="57"/>
      <c r="L195" s="57"/>
      <c r="O195" s="52"/>
      <c r="P195" s="51"/>
    </row>
    <row r="196" s="23" customFormat="true" ht="15" hidden="false" customHeight="false" outlineLevel="0" collapsed="false">
      <c r="A196" s="57"/>
      <c r="B196" s="57"/>
      <c r="C196" s="58"/>
      <c r="D196" s="52"/>
      <c r="E196" s="57"/>
      <c r="L196" s="57"/>
      <c r="O196" s="52"/>
      <c r="P196" s="51"/>
    </row>
    <row r="197" s="23" customFormat="true" ht="15" hidden="false" customHeight="false" outlineLevel="0" collapsed="false">
      <c r="A197" s="57"/>
      <c r="B197" s="57"/>
      <c r="C197" s="58"/>
      <c r="D197" s="52"/>
      <c r="E197" s="57"/>
      <c r="L197" s="57"/>
      <c r="O197" s="52"/>
      <c r="P197" s="51"/>
    </row>
    <row r="198" s="23" customFormat="true" ht="15" hidden="false" customHeight="false" outlineLevel="0" collapsed="false">
      <c r="A198" s="57"/>
      <c r="B198" s="57"/>
      <c r="C198" s="58"/>
      <c r="D198" s="52"/>
      <c r="E198" s="57"/>
      <c r="L198" s="57"/>
      <c r="O198" s="52"/>
      <c r="P198" s="51"/>
    </row>
    <row r="199" s="23" customFormat="true" ht="15" hidden="false" customHeight="false" outlineLevel="0" collapsed="false">
      <c r="A199" s="57"/>
      <c r="B199" s="57"/>
      <c r="C199" s="58"/>
      <c r="D199" s="52"/>
      <c r="E199" s="57"/>
      <c r="L199" s="57"/>
      <c r="O199" s="52"/>
      <c r="P199" s="51"/>
    </row>
    <row r="200" s="23" customFormat="true" ht="15" hidden="false" customHeight="false" outlineLevel="0" collapsed="false">
      <c r="A200" s="57"/>
      <c r="B200" s="57"/>
      <c r="C200" s="58"/>
      <c r="D200" s="52"/>
      <c r="E200" s="57"/>
      <c r="L200" s="57"/>
      <c r="O200" s="52"/>
      <c r="P200" s="51"/>
    </row>
    <row r="201" s="23" customFormat="true" ht="15" hidden="false" customHeight="false" outlineLevel="0" collapsed="false">
      <c r="A201" s="57"/>
      <c r="B201" s="57"/>
      <c r="C201" s="58"/>
      <c r="D201" s="52"/>
      <c r="E201" s="57"/>
      <c r="L201" s="57"/>
      <c r="O201" s="52"/>
      <c r="P201" s="51"/>
    </row>
    <row r="202" s="23" customFormat="true" ht="15" hidden="false" customHeight="false" outlineLevel="0" collapsed="false">
      <c r="A202" s="57"/>
      <c r="B202" s="57"/>
      <c r="C202" s="58"/>
      <c r="D202" s="52"/>
      <c r="E202" s="57"/>
      <c r="L202" s="57"/>
      <c r="O202" s="52"/>
      <c r="P202" s="51"/>
    </row>
    <row r="203" s="23" customFormat="true" ht="15" hidden="false" customHeight="false" outlineLevel="0" collapsed="false">
      <c r="A203" s="57"/>
      <c r="B203" s="57"/>
      <c r="C203" s="58"/>
      <c r="D203" s="52"/>
      <c r="E203" s="57"/>
      <c r="L203" s="57"/>
      <c r="O203" s="52"/>
      <c r="P203" s="51"/>
    </row>
    <row r="204" s="23" customFormat="true" ht="15" hidden="false" customHeight="false" outlineLevel="0" collapsed="false">
      <c r="A204" s="57"/>
      <c r="B204" s="57"/>
      <c r="C204" s="58"/>
      <c r="D204" s="52"/>
      <c r="E204" s="57"/>
      <c r="L204" s="57"/>
      <c r="O204" s="52"/>
      <c r="P204" s="51"/>
    </row>
    <row r="205" s="23" customFormat="true" ht="15" hidden="false" customHeight="false" outlineLevel="0" collapsed="false">
      <c r="A205" s="57"/>
      <c r="B205" s="57"/>
      <c r="C205" s="58"/>
      <c r="D205" s="52"/>
      <c r="E205" s="57"/>
      <c r="L205" s="57"/>
      <c r="O205" s="52"/>
      <c r="P205" s="51"/>
    </row>
    <row r="206" s="23" customFormat="true" ht="15" hidden="false" customHeight="false" outlineLevel="0" collapsed="false">
      <c r="A206" s="57"/>
      <c r="B206" s="57"/>
      <c r="C206" s="58"/>
      <c r="D206" s="52"/>
      <c r="E206" s="57"/>
      <c r="L206" s="57"/>
      <c r="O206" s="52"/>
      <c r="P206" s="51"/>
    </row>
    <row r="207" s="23" customFormat="true" ht="15" hidden="false" customHeight="false" outlineLevel="0" collapsed="false">
      <c r="A207" s="57"/>
      <c r="B207" s="57"/>
      <c r="C207" s="58"/>
      <c r="D207" s="52"/>
      <c r="E207" s="57"/>
      <c r="L207" s="57"/>
      <c r="O207" s="52"/>
      <c r="P207" s="51"/>
    </row>
    <row r="208" s="23" customFormat="true" ht="15" hidden="false" customHeight="false" outlineLevel="0" collapsed="false">
      <c r="A208" s="57"/>
      <c r="B208" s="57"/>
      <c r="C208" s="58"/>
      <c r="D208" s="52"/>
      <c r="E208" s="57"/>
      <c r="L208" s="57"/>
      <c r="O208" s="52"/>
      <c r="P208" s="51"/>
    </row>
    <row r="209" s="23" customFormat="true" ht="15" hidden="false" customHeight="false" outlineLevel="0" collapsed="false">
      <c r="A209" s="57"/>
      <c r="B209" s="57"/>
      <c r="C209" s="58"/>
      <c r="D209" s="52"/>
      <c r="E209" s="57"/>
      <c r="L209" s="57"/>
      <c r="O209" s="52"/>
      <c r="P209" s="51"/>
    </row>
    <row r="210" s="23" customFormat="true" ht="15" hidden="false" customHeight="false" outlineLevel="0" collapsed="false">
      <c r="A210" s="57"/>
      <c r="B210" s="57"/>
      <c r="C210" s="58"/>
      <c r="D210" s="52"/>
      <c r="E210" s="57"/>
      <c r="L210" s="57"/>
      <c r="O210" s="52"/>
      <c r="P210" s="51"/>
    </row>
    <row r="211" s="23" customFormat="true" ht="15" hidden="false" customHeight="false" outlineLevel="0" collapsed="false">
      <c r="A211" s="57"/>
      <c r="B211" s="57"/>
      <c r="C211" s="58"/>
      <c r="D211" s="52"/>
      <c r="E211" s="57"/>
      <c r="L211" s="57"/>
      <c r="O211" s="52"/>
      <c r="P211" s="51"/>
    </row>
    <row r="212" s="23" customFormat="true" ht="15" hidden="false" customHeight="false" outlineLevel="0" collapsed="false">
      <c r="A212" s="57"/>
      <c r="B212" s="57"/>
      <c r="C212" s="58"/>
      <c r="D212" s="52"/>
      <c r="E212" s="57"/>
      <c r="L212" s="57"/>
      <c r="O212" s="52"/>
      <c r="P212" s="51"/>
    </row>
    <row r="213" s="23" customFormat="true" ht="15" hidden="false" customHeight="false" outlineLevel="0" collapsed="false">
      <c r="A213" s="57"/>
      <c r="B213" s="57"/>
      <c r="C213" s="58"/>
      <c r="D213" s="52"/>
      <c r="E213" s="57"/>
      <c r="L213" s="57"/>
      <c r="O213" s="52"/>
      <c r="P213" s="51"/>
    </row>
    <row r="214" s="23" customFormat="true" ht="15" hidden="false" customHeight="false" outlineLevel="0" collapsed="false">
      <c r="A214" s="57"/>
      <c r="B214" s="57"/>
      <c r="C214" s="58"/>
      <c r="D214" s="52"/>
      <c r="E214" s="57"/>
      <c r="L214" s="57"/>
      <c r="O214" s="52"/>
      <c r="P214" s="51"/>
    </row>
    <row r="215" s="23" customFormat="true" ht="15" hidden="false" customHeight="false" outlineLevel="0" collapsed="false">
      <c r="A215" s="57"/>
      <c r="B215" s="57"/>
      <c r="C215" s="58"/>
      <c r="D215" s="52"/>
      <c r="E215" s="57"/>
      <c r="L215" s="57"/>
      <c r="O215" s="52"/>
      <c r="P215" s="51"/>
    </row>
    <row r="216" s="23" customFormat="true" ht="15" hidden="false" customHeight="false" outlineLevel="0" collapsed="false">
      <c r="A216" s="57"/>
      <c r="B216" s="57"/>
      <c r="C216" s="58"/>
      <c r="D216" s="52"/>
      <c r="E216" s="57"/>
      <c r="L216" s="57"/>
      <c r="O216" s="52"/>
      <c r="P216" s="51"/>
    </row>
    <row r="217" s="23" customFormat="true" ht="15" hidden="false" customHeight="false" outlineLevel="0" collapsed="false">
      <c r="A217" s="57"/>
      <c r="B217" s="57"/>
      <c r="C217" s="58"/>
      <c r="D217" s="52"/>
      <c r="E217" s="57"/>
      <c r="L217" s="57"/>
      <c r="O217" s="52"/>
      <c r="P217" s="51"/>
    </row>
    <row r="218" s="23" customFormat="true" ht="15" hidden="false" customHeight="false" outlineLevel="0" collapsed="false">
      <c r="A218" s="57"/>
      <c r="B218" s="57"/>
      <c r="C218" s="58"/>
      <c r="D218" s="52"/>
      <c r="E218" s="57"/>
      <c r="L218" s="57"/>
      <c r="O218" s="52"/>
      <c r="P218" s="51"/>
    </row>
    <row r="219" s="23" customFormat="true" ht="15" hidden="false" customHeight="false" outlineLevel="0" collapsed="false">
      <c r="A219" s="57"/>
      <c r="B219" s="57"/>
      <c r="C219" s="58"/>
      <c r="D219" s="52"/>
      <c r="E219" s="57"/>
      <c r="L219" s="57"/>
      <c r="O219" s="52"/>
      <c r="P219" s="51"/>
    </row>
    <row r="220" s="23" customFormat="true" ht="15" hidden="false" customHeight="false" outlineLevel="0" collapsed="false">
      <c r="A220" s="57"/>
      <c r="B220" s="57"/>
      <c r="C220" s="58"/>
      <c r="D220" s="52"/>
      <c r="E220" s="57"/>
      <c r="L220" s="57"/>
      <c r="O220" s="52"/>
      <c r="P220" s="51"/>
    </row>
    <row r="221" s="23" customFormat="true" ht="15" hidden="false" customHeight="false" outlineLevel="0" collapsed="false">
      <c r="A221" s="57"/>
      <c r="B221" s="57"/>
      <c r="C221" s="58"/>
      <c r="D221" s="52"/>
      <c r="E221" s="57"/>
      <c r="L221" s="57"/>
      <c r="O221" s="52"/>
      <c r="P221" s="51"/>
    </row>
    <row r="222" s="23" customFormat="true" ht="15" hidden="false" customHeight="false" outlineLevel="0" collapsed="false">
      <c r="A222" s="57"/>
      <c r="B222" s="57"/>
      <c r="C222" s="58"/>
      <c r="D222" s="52"/>
      <c r="E222" s="57"/>
      <c r="L222" s="57"/>
      <c r="O222" s="52"/>
      <c r="P222" s="51"/>
    </row>
    <row r="223" s="23" customFormat="true" ht="15" hidden="false" customHeight="false" outlineLevel="0" collapsed="false">
      <c r="A223" s="57"/>
      <c r="B223" s="57"/>
      <c r="C223" s="58"/>
      <c r="D223" s="52"/>
      <c r="E223" s="57"/>
      <c r="L223" s="57"/>
      <c r="O223" s="52"/>
      <c r="P223" s="51"/>
    </row>
    <row r="224" s="23" customFormat="true" ht="15" hidden="false" customHeight="false" outlineLevel="0" collapsed="false">
      <c r="A224" s="57"/>
      <c r="B224" s="57"/>
      <c r="C224" s="58"/>
      <c r="D224" s="52"/>
      <c r="E224" s="57"/>
      <c r="L224" s="57"/>
      <c r="O224" s="52"/>
      <c r="P224" s="51"/>
    </row>
    <row r="225" s="23" customFormat="true" ht="15" hidden="false" customHeight="false" outlineLevel="0" collapsed="false">
      <c r="A225" s="57"/>
      <c r="B225" s="57"/>
      <c r="C225" s="58"/>
      <c r="D225" s="52"/>
      <c r="E225" s="57"/>
      <c r="L225" s="57"/>
      <c r="O225" s="52"/>
      <c r="P225" s="51"/>
    </row>
    <row r="226" s="23" customFormat="true" ht="15" hidden="false" customHeight="false" outlineLevel="0" collapsed="false">
      <c r="A226" s="57"/>
      <c r="B226" s="57"/>
      <c r="C226" s="58"/>
      <c r="D226" s="52"/>
      <c r="E226" s="57"/>
      <c r="L226" s="57"/>
      <c r="O226" s="52"/>
      <c r="P226" s="51"/>
    </row>
    <row r="227" s="23" customFormat="true" ht="15" hidden="false" customHeight="false" outlineLevel="0" collapsed="false">
      <c r="A227" s="57"/>
      <c r="B227" s="57"/>
      <c r="C227" s="58"/>
      <c r="D227" s="52"/>
      <c r="E227" s="57"/>
      <c r="L227" s="57"/>
      <c r="O227" s="52"/>
      <c r="P227" s="51"/>
    </row>
    <row r="228" s="23" customFormat="true" ht="15" hidden="false" customHeight="false" outlineLevel="0" collapsed="false">
      <c r="A228" s="57"/>
      <c r="B228" s="57"/>
      <c r="C228" s="58"/>
      <c r="D228" s="52"/>
      <c r="E228" s="57"/>
      <c r="L228" s="57"/>
      <c r="O228" s="52"/>
      <c r="P228" s="51"/>
    </row>
    <row r="229" s="23" customFormat="true" ht="15" hidden="false" customHeight="false" outlineLevel="0" collapsed="false">
      <c r="A229" s="57"/>
      <c r="B229" s="57"/>
      <c r="C229" s="58"/>
      <c r="D229" s="52"/>
      <c r="E229" s="57"/>
      <c r="L229" s="57"/>
      <c r="O229" s="52"/>
      <c r="P229" s="51"/>
    </row>
    <row r="230" s="23" customFormat="true" ht="15" hidden="false" customHeight="false" outlineLevel="0" collapsed="false">
      <c r="A230" s="57"/>
      <c r="B230" s="57"/>
      <c r="C230" s="58"/>
      <c r="D230" s="52"/>
      <c r="E230" s="57"/>
      <c r="L230" s="57"/>
      <c r="O230" s="52"/>
      <c r="P230" s="51"/>
    </row>
    <row r="231" s="23" customFormat="true" ht="15" hidden="false" customHeight="false" outlineLevel="0" collapsed="false">
      <c r="A231" s="57"/>
      <c r="B231" s="57"/>
      <c r="C231" s="58"/>
      <c r="D231" s="52"/>
      <c r="E231" s="57"/>
      <c r="L231" s="57"/>
      <c r="O231" s="52"/>
      <c r="P231" s="51"/>
    </row>
    <row r="232" s="23" customFormat="true" ht="15" hidden="false" customHeight="false" outlineLevel="0" collapsed="false">
      <c r="A232" s="57"/>
      <c r="B232" s="57"/>
      <c r="C232" s="58"/>
      <c r="D232" s="52"/>
      <c r="E232" s="57"/>
      <c r="L232" s="57"/>
      <c r="O232" s="52"/>
      <c r="P232" s="51"/>
    </row>
    <row r="233" s="23" customFormat="true" ht="15" hidden="false" customHeight="false" outlineLevel="0" collapsed="false">
      <c r="A233" s="57"/>
      <c r="B233" s="57"/>
      <c r="C233" s="58"/>
      <c r="D233" s="52"/>
      <c r="E233" s="57"/>
      <c r="L233" s="57"/>
      <c r="O233" s="52"/>
      <c r="P233" s="51"/>
    </row>
    <row r="234" s="23" customFormat="true" ht="15" hidden="false" customHeight="false" outlineLevel="0" collapsed="false">
      <c r="A234" s="57"/>
      <c r="B234" s="57"/>
      <c r="C234" s="58"/>
      <c r="D234" s="52"/>
      <c r="E234" s="57"/>
      <c r="L234" s="57"/>
      <c r="O234" s="52"/>
      <c r="P234" s="51"/>
    </row>
    <row r="235" s="23" customFormat="true" ht="15" hidden="false" customHeight="false" outlineLevel="0" collapsed="false">
      <c r="A235" s="57"/>
      <c r="B235" s="57"/>
      <c r="C235" s="58"/>
      <c r="D235" s="52"/>
      <c r="E235" s="57"/>
      <c r="L235" s="57"/>
      <c r="O235" s="52"/>
      <c r="P235" s="51"/>
    </row>
    <row r="236" s="23" customFormat="true" ht="15" hidden="false" customHeight="false" outlineLevel="0" collapsed="false">
      <c r="A236" s="57"/>
      <c r="B236" s="57"/>
      <c r="C236" s="58"/>
      <c r="D236" s="52"/>
      <c r="E236" s="57"/>
      <c r="L236" s="57"/>
      <c r="O236" s="52"/>
      <c r="P236" s="51"/>
    </row>
    <row r="237" s="23" customFormat="true" ht="15" hidden="false" customHeight="false" outlineLevel="0" collapsed="false">
      <c r="A237" s="57"/>
      <c r="B237" s="57"/>
      <c r="C237" s="58"/>
      <c r="D237" s="52"/>
      <c r="E237" s="57"/>
      <c r="L237" s="57"/>
      <c r="O237" s="52"/>
      <c r="P237" s="51"/>
    </row>
    <row r="238" s="23" customFormat="true" ht="15" hidden="false" customHeight="false" outlineLevel="0" collapsed="false">
      <c r="A238" s="57"/>
      <c r="B238" s="57"/>
      <c r="C238" s="58"/>
      <c r="D238" s="52"/>
      <c r="E238" s="57"/>
      <c r="L238" s="57"/>
      <c r="O238" s="52"/>
      <c r="P238" s="51"/>
    </row>
    <row r="239" s="23" customFormat="true" ht="15" hidden="false" customHeight="false" outlineLevel="0" collapsed="false">
      <c r="A239" s="57"/>
      <c r="B239" s="57"/>
      <c r="C239" s="58"/>
      <c r="D239" s="52"/>
      <c r="E239" s="57"/>
      <c r="L239" s="57"/>
      <c r="O239" s="52"/>
      <c r="P239" s="51"/>
    </row>
    <row r="240" s="23" customFormat="true" ht="15" hidden="false" customHeight="false" outlineLevel="0" collapsed="false">
      <c r="A240" s="57"/>
      <c r="B240" s="57"/>
      <c r="C240" s="58"/>
      <c r="D240" s="52"/>
      <c r="E240" s="57"/>
      <c r="L240" s="57"/>
      <c r="O240" s="52"/>
      <c r="P240" s="51"/>
    </row>
    <row r="241" s="23" customFormat="true" ht="15" hidden="false" customHeight="false" outlineLevel="0" collapsed="false">
      <c r="A241" s="57"/>
      <c r="B241" s="57"/>
      <c r="C241" s="58"/>
      <c r="D241" s="52"/>
      <c r="E241" s="57"/>
      <c r="L241" s="57"/>
      <c r="O241" s="52"/>
      <c r="P241" s="51"/>
    </row>
    <row r="242" s="23" customFormat="true" ht="15" hidden="false" customHeight="false" outlineLevel="0" collapsed="false">
      <c r="A242" s="57"/>
      <c r="B242" s="57"/>
      <c r="C242" s="58"/>
      <c r="D242" s="52"/>
      <c r="E242" s="57"/>
      <c r="L242" s="57"/>
      <c r="O242" s="52"/>
      <c r="P242" s="51"/>
    </row>
    <row r="243" s="23" customFormat="true" ht="15" hidden="false" customHeight="false" outlineLevel="0" collapsed="false">
      <c r="A243" s="57"/>
      <c r="B243" s="57"/>
      <c r="C243" s="58"/>
      <c r="D243" s="52"/>
      <c r="E243" s="57"/>
      <c r="L243" s="57"/>
      <c r="O243" s="52"/>
      <c r="P243" s="51"/>
    </row>
    <row r="244" s="23" customFormat="true" ht="15" hidden="false" customHeight="false" outlineLevel="0" collapsed="false">
      <c r="A244" s="57"/>
      <c r="B244" s="57"/>
      <c r="C244" s="58"/>
      <c r="D244" s="52"/>
      <c r="E244" s="57"/>
      <c r="L244" s="57"/>
      <c r="O244" s="52"/>
      <c r="P244" s="51"/>
    </row>
    <row r="245" s="23" customFormat="true" ht="15" hidden="false" customHeight="false" outlineLevel="0" collapsed="false">
      <c r="A245" s="57"/>
      <c r="B245" s="57"/>
      <c r="C245" s="58"/>
      <c r="D245" s="52"/>
      <c r="E245" s="57"/>
      <c r="L245" s="57"/>
      <c r="O245" s="52"/>
      <c r="P245" s="51"/>
    </row>
    <row r="246" s="23" customFormat="true" ht="15" hidden="false" customHeight="false" outlineLevel="0" collapsed="false">
      <c r="A246" s="57"/>
      <c r="B246" s="57"/>
      <c r="C246" s="58"/>
      <c r="D246" s="52"/>
      <c r="E246" s="57"/>
      <c r="L246" s="57"/>
      <c r="O246" s="52"/>
      <c r="P246" s="51"/>
    </row>
    <row r="247" s="23" customFormat="true" ht="15" hidden="false" customHeight="false" outlineLevel="0" collapsed="false">
      <c r="A247" s="57"/>
      <c r="B247" s="57"/>
      <c r="C247" s="58"/>
      <c r="D247" s="52"/>
      <c r="E247" s="57"/>
      <c r="L247" s="57"/>
      <c r="O247" s="52"/>
      <c r="P247" s="51"/>
    </row>
    <row r="248" s="23" customFormat="true" ht="15" hidden="false" customHeight="false" outlineLevel="0" collapsed="false">
      <c r="A248" s="57"/>
      <c r="B248" s="57"/>
      <c r="C248" s="58"/>
      <c r="D248" s="52"/>
      <c r="E248" s="57"/>
      <c r="L248" s="57"/>
      <c r="O248" s="52"/>
      <c r="P248" s="51"/>
    </row>
    <row r="249" s="23" customFormat="true" ht="15" hidden="false" customHeight="false" outlineLevel="0" collapsed="false">
      <c r="A249" s="57"/>
      <c r="B249" s="57"/>
      <c r="C249" s="58"/>
      <c r="D249" s="52"/>
      <c r="E249" s="57"/>
      <c r="L249" s="57"/>
      <c r="O249" s="52"/>
      <c r="P249" s="51"/>
    </row>
    <row r="250" s="23" customFormat="true" ht="15" hidden="false" customHeight="false" outlineLevel="0" collapsed="false">
      <c r="A250" s="57"/>
      <c r="B250" s="57"/>
      <c r="C250" s="58"/>
      <c r="D250" s="52"/>
      <c r="E250" s="57"/>
      <c r="L250" s="57"/>
      <c r="O250" s="52"/>
      <c r="P250" s="51"/>
    </row>
    <row r="251" s="23" customFormat="true" ht="15" hidden="false" customHeight="false" outlineLevel="0" collapsed="false">
      <c r="A251" s="57"/>
      <c r="B251" s="57"/>
      <c r="C251" s="58"/>
      <c r="D251" s="52"/>
      <c r="E251" s="57"/>
      <c r="L251" s="57"/>
      <c r="O251" s="52"/>
      <c r="P251" s="51"/>
    </row>
    <row r="252" s="23" customFormat="true" ht="15" hidden="false" customHeight="false" outlineLevel="0" collapsed="false">
      <c r="A252" s="57"/>
      <c r="B252" s="57"/>
      <c r="C252" s="58"/>
      <c r="D252" s="52"/>
      <c r="E252" s="57"/>
      <c r="L252" s="57"/>
      <c r="O252" s="52"/>
      <c r="P252" s="51"/>
    </row>
    <row r="253" s="23" customFormat="true" ht="15" hidden="false" customHeight="false" outlineLevel="0" collapsed="false">
      <c r="A253" s="57"/>
      <c r="B253" s="57"/>
      <c r="C253" s="58"/>
      <c r="D253" s="52"/>
      <c r="E253" s="57"/>
      <c r="L253" s="57"/>
      <c r="O253" s="52"/>
      <c r="P253" s="51"/>
    </row>
    <row r="254" s="23" customFormat="true" ht="15" hidden="false" customHeight="false" outlineLevel="0" collapsed="false">
      <c r="A254" s="57"/>
      <c r="B254" s="57"/>
      <c r="C254" s="58"/>
      <c r="D254" s="52"/>
      <c r="E254" s="57"/>
      <c r="L254" s="57"/>
      <c r="O254" s="52"/>
      <c r="P254" s="51"/>
    </row>
    <row r="255" s="23" customFormat="true" ht="15" hidden="false" customHeight="false" outlineLevel="0" collapsed="false">
      <c r="A255" s="57"/>
      <c r="B255" s="57"/>
      <c r="C255" s="58"/>
      <c r="D255" s="52"/>
      <c r="E255" s="57"/>
      <c r="L255" s="57"/>
      <c r="O255" s="52"/>
      <c r="P255" s="51"/>
    </row>
    <row r="256" s="23" customFormat="true" ht="15" hidden="false" customHeight="false" outlineLevel="0" collapsed="false">
      <c r="A256" s="57"/>
      <c r="B256" s="57"/>
      <c r="C256" s="58"/>
      <c r="D256" s="52"/>
      <c r="E256" s="57"/>
      <c r="L256" s="57"/>
      <c r="O256" s="52"/>
      <c r="P256" s="51"/>
    </row>
    <row r="257" s="23" customFormat="true" ht="15" hidden="false" customHeight="false" outlineLevel="0" collapsed="false">
      <c r="A257" s="57"/>
      <c r="B257" s="57"/>
      <c r="C257" s="58"/>
      <c r="D257" s="52"/>
      <c r="E257" s="57"/>
      <c r="L257" s="57"/>
      <c r="O257" s="52"/>
      <c r="P257" s="51"/>
    </row>
    <row r="258" s="23" customFormat="true" ht="15" hidden="false" customHeight="false" outlineLevel="0" collapsed="false">
      <c r="A258" s="57"/>
      <c r="B258" s="57"/>
      <c r="C258" s="58"/>
      <c r="D258" s="52"/>
      <c r="E258" s="57"/>
      <c r="L258" s="57"/>
      <c r="O258" s="52"/>
      <c r="P258" s="51"/>
    </row>
    <row r="259" s="23" customFormat="true" ht="15" hidden="false" customHeight="false" outlineLevel="0" collapsed="false">
      <c r="A259" s="57"/>
      <c r="B259" s="57"/>
      <c r="C259" s="58"/>
      <c r="D259" s="52"/>
      <c r="E259" s="57"/>
      <c r="L259" s="57"/>
      <c r="O259" s="52"/>
      <c r="P259" s="51"/>
    </row>
    <row r="260" s="23" customFormat="true" ht="15" hidden="false" customHeight="false" outlineLevel="0" collapsed="false">
      <c r="A260" s="57"/>
      <c r="B260" s="57"/>
      <c r="C260" s="58"/>
      <c r="D260" s="52"/>
      <c r="E260" s="57"/>
      <c r="L260" s="57"/>
      <c r="O260" s="52"/>
      <c r="P260" s="51"/>
    </row>
    <row r="261" s="23" customFormat="true" ht="15" hidden="false" customHeight="false" outlineLevel="0" collapsed="false">
      <c r="A261" s="57"/>
      <c r="B261" s="57"/>
      <c r="C261" s="58"/>
      <c r="D261" s="52"/>
      <c r="E261" s="57"/>
      <c r="L261" s="57"/>
      <c r="O261" s="52"/>
      <c r="P261" s="51"/>
    </row>
    <row r="262" s="23" customFormat="true" ht="15" hidden="false" customHeight="false" outlineLevel="0" collapsed="false">
      <c r="A262" s="57"/>
      <c r="B262" s="57"/>
      <c r="C262" s="58"/>
      <c r="D262" s="52"/>
      <c r="E262" s="57"/>
      <c r="L262" s="57"/>
      <c r="O262" s="52"/>
      <c r="P262" s="51"/>
    </row>
    <row r="263" s="23" customFormat="true" ht="15" hidden="false" customHeight="false" outlineLevel="0" collapsed="false">
      <c r="A263" s="57"/>
      <c r="B263" s="57"/>
      <c r="C263" s="58"/>
      <c r="D263" s="52"/>
      <c r="E263" s="57"/>
      <c r="L263" s="57"/>
      <c r="O263" s="52"/>
      <c r="P263" s="51"/>
    </row>
    <row r="264" s="23" customFormat="true" ht="15" hidden="false" customHeight="false" outlineLevel="0" collapsed="false">
      <c r="A264" s="57"/>
      <c r="B264" s="57"/>
      <c r="C264" s="58"/>
      <c r="D264" s="52"/>
      <c r="E264" s="57"/>
      <c r="L264" s="57"/>
      <c r="O264" s="52"/>
      <c r="P264" s="51"/>
    </row>
    <row r="265" s="23" customFormat="true" ht="15" hidden="false" customHeight="false" outlineLevel="0" collapsed="false">
      <c r="A265" s="57"/>
      <c r="B265" s="57"/>
      <c r="C265" s="58"/>
      <c r="D265" s="52"/>
      <c r="E265" s="57"/>
      <c r="L265" s="57"/>
      <c r="O265" s="52"/>
      <c r="P265" s="51"/>
    </row>
    <row r="266" s="23" customFormat="true" ht="15" hidden="false" customHeight="false" outlineLevel="0" collapsed="false">
      <c r="A266" s="57"/>
      <c r="B266" s="57"/>
      <c r="C266" s="58"/>
      <c r="D266" s="52"/>
      <c r="E266" s="57"/>
      <c r="L266" s="57"/>
      <c r="O266" s="52"/>
      <c r="P266" s="51"/>
    </row>
    <row r="267" s="23" customFormat="true" ht="15" hidden="false" customHeight="false" outlineLevel="0" collapsed="false">
      <c r="A267" s="57"/>
      <c r="B267" s="57"/>
      <c r="C267" s="58"/>
      <c r="D267" s="52"/>
      <c r="E267" s="57"/>
      <c r="L267" s="57"/>
      <c r="O267" s="52"/>
      <c r="P267" s="51"/>
    </row>
    <row r="268" s="23" customFormat="true" ht="15" hidden="false" customHeight="false" outlineLevel="0" collapsed="false">
      <c r="A268" s="57"/>
      <c r="B268" s="57"/>
      <c r="C268" s="58"/>
      <c r="D268" s="52"/>
      <c r="E268" s="57"/>
      <c r="L268" s="57"/>
      <c r="O268" s="52"/>
      <c r="P268" s="51"/>
    </row>
    <row r="269" s="23" customFormat="true" ht="15" hidden="false" customHeight="false" outlineLevel="0" collapsed="false">
      <c r="A269" s="57"/>
      <c r="B269" s="57"/>
      <c r="C269" s="58"/>
      <c r="D269" s="52"/>
      <c r="E269" s="57"/>
      <c r="L269" s="57"/>
      <c r="O269" s="52"/>
      <c r="P269" s="51"/>
    </row>
    <row r="270" s="23" customFormat="true" ht="15" hidden="false" customHeight="false" outlineLevel="0" collapsed="false">
      <c r="A270" s="57"/>
      <c r="B270" s="57"/>
      <c r="C270" s="58"/>
      <c r="D270" s="52"/>
      <c r="E270" s="57"/>
      <c r="L270" s="57"/>
      <c r="O270" s="52"/>
      <c r="P270" s="51"/>
    </row>
    <row r="271" s="23" customFormat="true" ht="15" hidden="false" customHeight="false" outlineLevel="0" collapsed="false">
      <c r="A271" s="57"/>
      <c r="B271" s="57"/>
      <c r="C271" s="58"/>
      <c r="D271" s="52"/>
      <c r="E271" s="57"/>
      <c r="L271" s="57"/>
      <c r="O271" s="52"/>
      <c r="P271" s="51"/>
    </row>
    <row r="272" s="23" customFormat="true" ht="15" hidden="false" customHeight="false" outlineLevel="0" collapsed="false">
      <c r="A272" s="57"/>
      <c r="B272" s="57"/>
      <c r="C272" s="58"/>
      <c r="D272" s="52"/>
      <c r="E272" s="57"/>
      <c r="L272" s="57"/>
      <c r="O272" s="52"/>
      <c r="P272" s="51"/>
    </row>
    <row r="273" s="23" customFormat="true" ht="15" hidden="false" customHeight="false" outlineLevel="0" collapsed="false">
      <c r="A273" s="57"/>
      <c r="B273" s="57"/>
      <c r="C273" s="58"/>
      <c r="D273" s="52"/>
      <c r="E273" s="57"/>
      <c r="L273" s="57"/>
      <c r="O273" s="52"/>
      <c r="P273" s="51"/>
    </row>
    <row r="274" s="23" customFormat="true" ht="15" hidden="false" customHeight="false" outlineLevel="0" collapsed="false">
      <c r="A274" s="57"/>
      <c r="B274" s="57"/>
      <c r="C274" s="58"/>
      <c r="D274" s="52"/>
      <c r="E274" s="57"/>
      <c r="L274" s="57"/>
      <c r="O274" s="52"/>
      <c r="P274" s="51"/>
    </row>
    <row r="275" s="23" customFormat="true" ht="15" hidden="false" customHeight="false" outlineLevel="0" collapsed="false">
      <c r="A275" s="57"/>
      <c r="B275" s="57"/>
      <c r="C275" s="58"/>
      <c r="D275" s="52"/>
      <c r="E275" s="57"/>
      <c r="L275" s="57"/>
      <c r="O275" s="52"/>
      <c r="P275" s="51"/>
    </row>
    <row r="276" s="23" customFormat="true" ht="15" hidden="false" customHeight="false" outlineLevel="0" collapsed="false">
      <c r="A276" s="57"/>
      <c r="B276" s="57"/>
      <c r="C276" s="58"/>
      <c r="D276" s="52"/>
      <c r="E276" s="57"/>
      <c r="L276" s="57"/>
      <c r="O276" s="52"/>
      <c r="P276" s="51"/>
    </row>
    <row r="277" s="23" customFormat="true" ht="15" hidden="false" customHeight="false" outlineLevel="0" collapsed="false">
      <c r="A277" s="57"/>
      <c r="B277" s="57"/>
      <c r="C277" s="58"/>
      <c r="D277" s="52"/>
      <c r="E277" s="57"/>
      <c r="L277" s="57"/>
      <c r="O277" s="52"/>
      <c r="P277" s="51"/>
    </row>
    <row r="278" s="23" customFormat="true" ht="15" hidden="false" customHeight="false" outlineLevel="0" collapsed="false">
      <c r="A278" s="57"/>
      <c r="B278" s="57"/>
      <c r="C278" s="58"/>
      <c r="D278" s="52"/>
      <c r="E278" s="57"/>
      <c r="L278" s="57"/>
      <c r="O278" s="52"/>
      <c r="P278" s="51"/>
    </row>
    <row r="279" s="23" customFormat="true" ht="15" hidden="false" customHeight="false" outlineLevel="0" collapsed="false">
      <c r="A279" s="57"/>
      <c r="B279" s="57"/>
      <c r="C279" s="58"/>
      <c r="D279" s="52"/>
      <c r="E279" s="57"/>
      <c r="L279" s="57"/>
      <c r="O279" s="52"/>
      <c r="P279" s="51"/>
    </row>
    <row r="280" s="23" customFormat="true" ht="15" hidden="false" customHeight="false" outlineLevel="0" collapsed="false">
      <c r="A280" s="57"/>
      <c r="B280" s="57"/>
      <c r="C280" s="58"/>
      <c r="D280" s="52"/>
      <c r="E280" s="57"/>
      <c r="L280" s="57"/>
      <c r="O280" s="52"/>
      <c r="P280" s="51"/>
    </row>
    <row r="281" s="23" customFormat="true" ht="15" hidden="false" customHeight="false" outlineLevel="0" collapsed="false">
      <c r="A281" s="57"/>
      <c r="B281" s="57"/>
      <c r="C281" s="58"/>
      <c r="D281" s="52"/>
      <c r="E281" s="57"/>
      <c r="L281" s="57"/>
      <c r="O281" s="52"/>
      <c r="P281" s="51"/>
    </row>
    <row r="282" s="23" customFormat="true" ht="15" hidden="false" customHeight="false" outlineLevel="0" collapsed="false">
      <c r="A282" s="57"/>
      <c r="B282" s="57"/>
      <c r="C282" s="58"/>
      <c r="D282" s="52"/>
      <c r="E282" s="57"/>
      <c r="L282" s="57"/>
      <c r="O282" s="52"/>
      <c r="P282" s="51"/>
    </row>
    <row r="283" s="23" customFormat="true" ht="15" hidden="false" customHeight="false" outlineLevel="0" collapsed="false">
      <c r="A283" s="57"/>
      <c r="B283" s="57"/>
      <c r="C283" s="58"/>
      <c r="D283" s="52"/>
      <c r="E283" s="57"/>
      <c r="L283" s="57"/>
      <c r="O283" s="52"/>
      <c r="P283" s="51"/>
    </row>
    <row r="284" s="23" customFormat="true" ht="15" hidden="false" customHeight="false" outlineLevel="0" collapsed="false">
      <c r="A284" s="57"/>
      <c r="B284" s="57"/>
      <c r="C284" s="58"/>
      <c r="D284" s="52"/>
      <c r="E284" s="57"/>
      <c r="L284" s="57"/>
      <c r="O284" s="52"/>
      <c r="P284" s="51"/>
    </row>
    <row r="285" s="23" customFormat="true" ht="15" hidden="false" customHeight="false" outlineLevel="0" collapsed="false">
      <c r="A285" s="57"/>
      <c r="B285" s="57"/>
      <c r="C285" s="58"/>
      <c r="D285" s="52"/>
      <c r="E285" s="57"/>
      <c r="L285" s="57"/>
      <c r="O285" s="52"/>
      <c r="P285" s="51"/>
    </row>
    <row r="286" s="23" customFormat="true" ht="15" hidden="false" customHeight="false" outlineLevel="0" collapsed="false">
      <c r="A286" s="57"/>
      <c r="B286" s="57"/>
      <c r="C286" s="58"/>
      <c r="D286" s="52"/>
      <c r="E286" s="57"/>
      <c r="L286" s="57"/>
      <c r="O286" s="52"/>
      <c r="P286" s="51"/>
    </row>
    <row r="287" s="23" customFormat="true" ht="15" hidden="false" customHeight="false" outlineLevel="0" collapsed="false">
      <c r="A287" s="57"/>
      <c r="B287" s="57"/>
      <c r="C287" s="58"/>
      <c r="D287" s="52"/>
      <c r="E287" s="57"/>
      <c r="L287" s="57"/>
      <c r="O287" s="52"/>
      <c r="P287" s="51"/>
    </row>
    <row r="288" s="23" customFormat="true" ht="15" hidden="false" customHeight="false" outlineLevel="0" collapsed="false">
      <c r="A288" s="57"/>
      <c r="B288" s="57"/>
      <c r="C288" s="58"/>
      <c r="D288" s="52"/>
      <c r="E288" s="57"/>
      <c r="L288" s="57"/>
      <c r="O288" s="52"/>
      <c r="P288" s="51"/>
    </row>
    <row r="289" s="23" customFormat="true" ht="15" hidden="false" customHeight="false" outlineLevel="0" collapsed="false">
      <c r="A289" s="57"/>
      <c r="B289" s="57"/>
      <c r="C289" s="58"/>
      <c r="D289" s="52"/>
      <c r="E289" s="57"/>
      <c r="L289" s="57"/>
      <c r="O289" s="52"/>
      <c r="P289" s="51"/>
    </row>
    <row r="290" s="23" customFormat="true" ht="15" hidden="false" customHeight="false" outlineLevel="0" collapsed="false">
      <c r="A290" s="57"/>
      <c r="B290" s="57"/>
      <c r="C290" s="58"/>
      <c r="D290" s="52"/>
      <c r="E290" s="57"/>
      <c r="L290" s="57"/>
      <c r="O290" s="52"/>
      <c r="P290" s="51"/>
    </row>
    <row r="291" s="23" customFormat="true" ht="15" hidden="false" customHeight="false" outlineLevel="0" collapsed="false">
      <c r="A291" s="57"/>
      <c r="B291" s="57"/>
      <c r="C291" s="58"/>
      <c r="D291" s="52"/>
      <c r="E291" s="57"/>
      <c r="L291" s="57"/>
      <c r="O291" s="52"/>
      <c r="P291" s="51"/>
    </row>
    <row r="292" s="23" customFormat="true" ht="15" hidden="false" customHeight="false" outlineLevel="0" collapsed="false">
      <c r="A292" s="57"/>
      <c r="B292" s="57"/>
      <c r="C292" s="58"/>
      <c r="D292" s="52"/>
      <c r="E292" s="57"/>
      <c r="L292" s="57"/>
      <c r="O292" s="52"/>
      <c r="P292" s="51"/>
    </row>
    <row r="293" s="23" customFormat="true" ht="15" hidden="false" customHeight="false" outlineLevel="0" collapsed="false">
      <c r="A293" s="57"/>
      <c r="B293" s="57"/>
      <c r="C293" s="58"/>
      <c r="D293" s="52"/>
      <c r="E293" s="57"/>
      <c r="L293" s="57"/>
      <c r="O293" s="52"/>
      <c r="P293" s="51"/>
    </row>
    <row r="294" s="23" customFormat="true" ht="15" hidden="false" customHeight="false" outlineLevel="0" collapsed="false">
      <c r="A294" s="57"/>
      <c r="B294" s="57"/>
      <c r="C294" s="58"/>
      <c r="D294" s="52"/>
      <c r="E294" s="57"/>
      <c r="L294" s="57"/>
      <c r="O294" s="52"/>
      <c r="P294" s="51"/>
    </row>
    <row r="295" s="23" customFormat="true" ht="15" hidden="false" customHeight="false" outlineLevel="0" collapsed="false">
      <c r="A295" s="57"/>
      <c r="B295" s="57"/>
      <c r="C295" s="58"/>
      <c r="D295" s="52"/>
      <c r="E295" s="57"/>
      <c r="L295" s="57"/>
      <c r="O295" s="52"/>
      <c r="P295" s="51"/>
    </row>
    <row r="296" s="23" customFormat="true" ht="15" hidden="false" customHeight="false" outlineLevel="0" collapsed="false">
      <c r="A296" s="57"/>
      <c r="B296" s="57"/>
      <c r="C296" s="58"/>
      <c r="D296" s="52"/>
      <c r="E296" s="57"/>
      <c r="L296" s="57"/>
      <c r="O296" s="52"/>
      <c r="P296" s="51"/>
    </row>
    <row r="297" s="23" customFormat="true" ht="15" hidden="false" customHeight="false" outlineLevel="0" collapsed="false">
      <c r="A297" s="57"/>
      <c r="B297" s="57"/>
      <c r="C297" s="58"/>
      <c r="D297" s="52"/>
      <c r="E297" s="57"/>
      <c r="L297" s="57"/>
      <c r="O297" s="52"/>
      <c r="P297" s="51"/>
    </row>
    <row r="298" s="23" customFormat="true" ht="15" hidden="false" customHeight="false" outlineLevel="0" collapsed="false">
      <c r="A298" s="57"/>
      <c r="B298" s="57"/>
      <c r="C298" s="58"/>
      <c r="D298" s="52"/>
      <c r="E298" s="57"/>
      <c r="L298" s="57"/>
      <c r="O298" s="52"/>
      <c r="P298" s="51"/>
    </row>
    <row r="299" s="23" customFormat="true" ht="15" hidden="false" customHeight="false" outlineLevel="0" collapsed="false">
      <c r="A299" s="57"/>
      <c r="B299" s="57"/>
      <c r="C299" s="58"/>
      <c r="D299" s="52"/>
      <c r="E299" s="57"/>
      <c r="L299" s="57"/>
      <c r="O299" s="52"/>
      <c r="P299" s="51"/>
    </row>
    <row r="300" s="23" customFormat="true" ht="15" hidden="false" customHeight="false" outlineLevel="0" collapsed="false">
      <c r="A300" s="57"/>
      <c r="B300" s="57"/>
      <c r="C300" s="58"/>
      <c r="D300" s="52"/>
      <c r="E300" s="57"/>
      <c r="L300" s="57"/>
      <c r="O300" s="52"/>
      <c r="P300" s="51"/>
    </row>
    <row r="301" s="23" customFormat="true" ht="15" hidden="false" customHeight="false" outlineLevel="0" collapsed="false">
      <c r="A301" s="57"/>
      <c r="B301" s="57"/>
      <c r="C301" s="58"/>
      <c r="D301" s="52"/>
      <c r="E301" s="57"/>
      <c r="L301" s="57"/>
      <c r="O301" s="52"/>
      <c r="P301" s="51"/>
    </row>
    <row r="302" s="23" customFormat="true" ht="15" hidden="false" customHeight="false" outlineLevel="0" collapsed="false">
      <c r="A302" s="57"/>
      <c r="B302" s="57"/>
      <c r="C302" s="58"/>
      <c r="D302" s="52"/>
      <c r="E302" s="57"/>
      <c r="L302" s="57"/>
      <c r="O302" s="52"/>
      <c r="P302" s="51"/>
    </row>
    <row r="303" s="23" customFormat="true" ht="15" hidden="false" customHeight="false" outlineLevel="0" collapsed="false">
      <c r="A303" s="57"/>
      <c r="B303" s="57"/>
      <c r="C303" s="58"/>
      <c r="D303" s="52"/>
      <c r="E303" s="57"/>
      <c r="L303" s="57"/>
      <c r="O303" s="52"/>
      <c r="P303" s="51"/>
    </row>
    <row r="304" s="23" customFormat="true" ht="15" hidden="false" customHeight="false" outlineLevel="0" collapsed="false">
      <c r="A304" s="57"/>
      <c r="B304" s="57"/>
      <c r="C304" s="58"/>
      <c r="D304" s="52"/>
      <c r="E304" s="57"/>
      <c r="L304" s="57"/>
      <c r="O304" s="52"/>
      <c r="P304" s="51"/>
    </row>
    <row r="305" s="23" customFormat="true" ht="15" hidden="false" customHeight="false" outlineLevel="0" collapsed="false">
      <c r="A305" s="57"/>
      <c r="B305" s="57"/>
      <c r="C305" s="58"/>
      <c r="D305" s="52"/>
      <c r="E305" s="57"/>
      <c r="L305" s="57"/>
      <c r="O305" s="52"/>
      <c r="P305" s="51"/>
    </row>
    <row r="306" s="23" customFormat="true" ht="15" hidden="false" customHeight="false" outlineLevel="0" collapsed="false">
      <c r="A306" s="57"/>
      <c r="B306" s="57"/>
      <c r="C306" s="58"/>
      <c r="D306" s="52"/>
      <c r="E306" s="57"/>
      <c r="L306" s="57"/>
      <c r="O306" s="52"/>
      <c r="P306" s="51"/>
    </row>
    <row r="307" s="23" customFormat="true" ht="15" hidden="false" customHeight="false" outlineLevel="0" collapsed="false">
      <c r="A307" s="57"/>
      <c r="B307" s="57"/>
      <c r="C307" s="58"/>
      <c r="D307" s="52"/>
      <c r="E307" s="57"/>
      <c r="L307" s="57"/>
      <c r="O307" s="52"/>
      <c r="P307" s="51"/>
    </row>
    <row r="308" s="23" customFormat="true" ht="15" hidden="false" customHeight="false" outlineLevel="0" collapsed="false">
      <c r="A308" s="57"/>
      <c r="B308" s="57"/>
      <c r="C308" s="58"/>
      <c r="D308" s="52"/>
      <c r="E308" s="57"/>
      <c r="L308" s="57"/>
      <c r="O308" s="52"/>
      <c r="P308" s="51"/>
    </row>
    <row r="309" s="23" customFormat="true" ht="15" hidden="false" customHeight="false" outlineLevel="0" collapsed="false">
      <c r="A309" s="57"/>
      <c r="B309" s="57"/>
      <c r="C309" s="58"/>
      <c r="D309" s="52"/>
      <c r="E309" s="57"/>
      <c r="L309" s="57"/>
      <c r="O309" s="52"/>
      <c r="P309" s="51"/>
    </row>
    <row r="310" s="23" customFormat="true" ht="15" hidden="false" customHeight="false" outlineLevel="0" collapsed="false">
      <c r="A310" s="57"/>
      <c r="B310" s="57"/>
      <c r="C310" s="58"/>
      <c r="D310" s="52"/>
      <c r="E310" s="57"/>
      <c r="L310" s="57"/>
      <c r="O310" s="52"/>
      <c r="P310" s="51"/>
    </row>
    <row r="311" s="23" customFormat="true" ht="15" hidden="false" customHeight="false" outlineLevel="0" collapsed="false">
      <c r="A311" s="57"/>
      <c r="B311" s="57"/>
      <c r="C311" s="58"/>
      <c r="D311" s="52"/>
      <c r="E311" s="57"/>
      <c r="L311" s="57"/>
      <c r="O311" s="52"/>
      <c r="P311" s="51"/>
    </row>
    <row r="312" s="23" customFormat="true" ht="15" hidden="false" customHeight="false" outlineLevel="0" collapsed="false">
      <c r="A312" s="57"/>
      <c r="B312" s="57"/>
      <c r="C312" s="58"/>
      <c r="D312" s="52"/>
      <c r="E312" s="57"/>
      <c r="L312" s="57"/>
      <c r="O312" s="52"/>
      <c r="P312" s="51"/>
    </row>
    <row r="313" s="23" customFormat="true" ht="15" hidden="false" customHeight="false" outlineLevel="0" collapsed="false">
      <c r="A313" s="57"/>
      <c r="B313" s="57"/>
      <c r="C313" s="58"/>
      <c r="D313" s="52"/>
      <c r="E313" s="57"/>
      <c r="L313" s="57"/>
      <c r="O313" s="52"/>
      <c r="P313" s="51"/>
    </row>
    <row r="314" s="23" customFormat="true" ht="15" hidden="false" customHeight="false" outlineLevel="0" collapsed="false">
      <c r="A314" s="57"/>
      <c r="B314" s="57"/>
      <c r="C314" s="58"/>
      <c r="D314" s="52"/>
      <c r="E314" s="57"/>
      <c r="L314" s="57"/>
      <c r="O314" s="52"/>
      <c r="P314" s="51"/>
    </row>
    <row r="315" s="23" customFormat="true" ht="15" hidden="false" customHeight="false" outlineLevel="0" collapsed="false">
      <c r="A315" s="57"/>
      <c r="B315" s="57"/>
      <c r="C315" s="58"/>
      <c r="D315" s="52"/>
      <c r="E315" s="57"/>
      <c r="L315" s="57"/>
      <c r="O315" s="52"/>
      <c r="P315" s="51"/>
    </row>
    <row r="316" s="23" customFormat="true" ht="15" hidden="false" customHeight="false" outlineLevel="0" collapsed="false">
      <c r="A316" s="57"/>
      <c r="B316" s="57"/>
      <c r="C316" s="58"/>
      <c r="D316" s="52"/>
      <c r="E316" s="57"/>
      <c r="L316" s="57"/>
      <c r="O316" s="52"/>
      <c r="P316" s="51"/>
    </row>
    <row r="317" s="23" customFormat="true" ht="15" hidden="false" customHeight="false" outlineLevel="0" collapsed="false">
      <c r="A317" s="57"/>
      <c r="B317" s="57"/>
      <c r="C317" s="58"/>
      <c r="D317" s="52"/>
      <c r="E317" s="57"/>
      <c r="L317" s="57"/>
      <c r="O317" s="52"/>
      <c r="P317" s="51"/>
    </row>
    <row r="318" s="23" customFormat="true" ht="15" hidden="false" customHeight="false" outlineLevel="0" collapsed="false">
      <c r="A318" s="57"/>
      <c r="B318" s="57"/>
      <c r="C318" s="58"/>
      <c r="D318" s="52"/>
      <c r="E318" s="57"/>
      <c r="L318" s="57"/>
      <c r="O318" s="52"/>
      <c r="P318" s="51"/>
    </row>
    <row r="319" s="23" customFormat="true" ht="15" hidden="false" customHeight="false" outlineLevel="0" collapsed="false">
      <c r="A319" s="57"/>
      <c r="B319" s="57"/>
      <c r="C319" s="58"/>
      <c r="D319" s="52"/>
      <c r="E319" s="57"/>
      <c r="L319" s="57"/>
      <c r="O319" s="52"/>
      <c r="P319" s="51"/>
    </row>
    <row r="320" s="23" customFormat="true" ht="15" hidden="false" customHeight="false" outlineLevel="0" collapsed="false">
      <c r="A320" s="57"/>
      <c r="B320" s="57"/>
      <c r="C320" s="58"/>
      <c r="D320" s="52"/>
      <c r="E320" s="57"/>
      <c r="L320" s="57"/>
      <c r="O320" s="52"/>
      <c r="P320" s="51"/>
    </row>
    <row r="321" s="23" customFormat="true" ht="15" hidden="false" customHeight="false" outlineLevel="0" collapsed="false">
      <c r="A321" s="57"/>
      <c r="B321" s="57"/>
      <c r="C321" s="58"/>
      <c r="D321" s="52"/>
      <c r="E321" s="57"/>
      <c r="L321" s="57"/>
      <c r="O321" s="52"/>
      <c r="P321" s="51"/>
    </row>
    <row r="322" s="23" customFormat="true" ht="15" hidden="false" customHeight="false" outlineLevel="0" collapsed="false">
      <c r="A322" s="57"/>
      <c r="B322" s="57"/>
      <c r="C322" s="58"/>
      <c r="D322" s="52"/>
      <c r="E322" s="57"/>
      <c r="L322" s="57"/>
      <c r="O322" s="52"/>
      <c r="P322" s="51"/>
    </row>
    <row r="323" s="23" customFormat="true" ht="15" hidden="false" customHeight="false" outlineLevel="0" collapsed="false">
      <c r="A323" s="57"/>
      <c r="B323" s="57"/>
      <c r="C323" s="58"/>
      <c r="D323" s="52"/>
      <c r="E323" s="57"/>
      <c r="L323" s="57"/>
      <c r="O323" s="52"/>
      <c r="P323" s="51"/>
    </row>
    <row r="324" s="23" customFormat="true" ht="15" hidden="false" customHeight="false" outlineLevel="0" collapsed="false">
      <c r="A324" s="57"/>
      <c r="B324" s="57"/>
      <c r="C324" s="58"/>
      <c r="D324" s="52"/>
      <c r="E324" s="57"/>
      <c r="L324" s="57"/>
      <c r="O324" s="52"/>
      <c r="P324" s="51"/>
    </row>
    <row r="325" s="23" customFormat="true" ht="15" hidden="false" customHeight="false" outlineLevel="0" collapsed="false">
      <c r="A325" s="57"/>
      <c r="B325" s="57"/>
      <c r="C325" s="58"/>
      <c r="D325" s="52"/>
      <c r="E325" s="57"/>
      <c r="L325" s="57"/>
      <c r="O325" s="52"/>
      <c r="P325" s="51"/>
    </row>
    <row r="326" s="23" customFormat="true" ht="15" hidden="false" customHeight="false" outlineLevel="0" collapsed="false">
      <c r="A326" s="57"/>
      <c r="B326" s="57"/>
      <c r="C326" s="58"/>
      <c r="D326" s="52"/>
      <c r="E326" s="57"/>
      <c r="L326" s="57"/>
      <c r="O326" s="52"/>
      <c r="P326" s="51"/>
    </row>
    <row r="327" s="23" customFormat="true" ht="15" hidden="false" customHeight="false" outlineLevel="0" collapsed="false">
      <c r="A327" s="57"/>
      <c r="B327" s="57"/>
      <c r="C327" s="58"/>
      <c r="D327" s="52"/>
      <c r="E327" s="57"/>
      <c r="L327" s="57"/>
      <c r="O327" s="52"/>
      <c r="P327" s="51"/>
    </row>
    <row r="328" s="23" customFormat="true" ht="15" hidden="false" customHeight="false" outlineLevel="0" collapsed="false">
      <c r="A328" s="57"/>
      <c r="B328" s="57"/>
      <c r="C328" s="58"/>
      <c r="D328" s="52"/>
      <c r="E328" s="57"/>
      <c r="L328" s="57"/>
      <c r="O328" s="52"/>
      <c r="P328" s="51"/>
    </row>
    <row r="329" s="23" customFormat="true" ht="15" hidden="false" customHeight="false" outlineLevel="0" collapsed="false">
      <c r="A329" s="57"/>
      <c r="B329" s="57"/>
      <c r="C329" s="58"/>
      <c r="D329" s="52"/>
      <c r="E329" s="57"/>
      <c r="L329" s="57"/>
      <c r="O329" s="52"/>
      <c r="P329" s="51"/>
    </row>
    <row r="330" s="23" customFormat="true" ht="15" hidden="false" customHeight="false" outlineLevel="0" collapsed="false">
      <c r="A330" s="57"/>
      <c r="B330" s="57"/>
      <c r="C330" s="58"/>
      <c r="D330" s="52"/>
      <c r="E330" s="57"/>
      <c r="L330" s="57"/>
      <c r="O330" s="52"/>
      <c r="P330" s="51"/>
    </row>
    <row r="331" s="23" customFormat="true" ht="15" hidden="false" customHeight="false" outlineLevel="0" collapsed="false">
      <c r="A331" s="57"/>
      <c r="B331" s="57"/>
      <c r="C331" s="58"/>
      <c r="D331" s="52"/>
      <c r="E331" s="57"/>
      <c r="L331" s="57"/>
      <c r="O331" s="52"/>
      <c r="P331" s="51"/>
    </row>
    <row r="332" s="23" customFormat="true" ht="15" hidden="false" customHeight="false" outlineLevel="0" collapsed="false">
      <c r="A332" s="57"/>
      <c r="B332" s="57"/>
      <c r="C332" s="58"/>
      <c r="D332" s="52"/>
      <c r="E332" s="57"/>
      <c r="L332" s="57"/>
      <c r="O332" s="52"/>
      <c r="P332" s="51"/>
    </row>
    <row r="333" s="23" customFormat="true" ht="15" hidden="false" customHeight="false" outlineLevel="0" collapsed="false">
      <c r="A333" s="57"/>
      <c r="B333" s="57"/>
      <c r="C333" s="58"/>
      <c r="D333" s="52"/>
      <c r="E333" s="57"/>
      <c r="L333" s="57"/>
      <c r="O333" s="52"/>
      <c r="P333" s="51"/>
    </row>
    <row r="334" s="23" customFormat="true" ht="15" hidden="false" customHeight="false" outlineLevel="0" collapsed="false">
      <c r="A334" s="57"/>
      <c r="B334" s="57"/>
      <c r="C334" s="58"/>
      <c r="D334" s="52"/>
      <c r="E334" s="57"/>
      <c r="L334" s="57"/>
      <c r="O334" s="52"/>
      <c r="P334" s="51"/>
    </row>
    <row r="335" s="23" customFormat="true" ht="15" hidden="false" customHeight="false" outlineLevel="0" collapsed="false">
      <c r="A335" s="57"/>
      <c r="B335" s="57"/>
      <c r="C335" s="58"/>
      <c r="D335" s="52"/>
      <c r="E335" s="57"/>
      <c r="L335" s="57"/>
      <c r="O335" s="52"/>
      <c r="P335" s="51"/>
    </row>
    <row r="336" s="23" customFormat="true" ht="15" hidden="false" customHeight="false" outlineLevel="0" collapsed="false">
      <c r="A336" s="57"/>
      <c r="B336" s="57"/>
      <c r="C336" s="58"/>
      <c r="D336" s="52"/>
      <c r="E336" s="57"/>
      <c r="L336" s="57"/>
      <c r="O336" s="52"/>
      <c r="P336" s="51"/>
    </row>
    <row r="337" s="23" customFormat="true" ht="15" hidden="false" customHeight="false" outlineLevel="0" collapsed="false">
      <c r="A337" s="57"/>
      <c r="B337" s="57"/>
      <c r="C337" s="58"/>
      <c r="D337" s="52"/>
      <c r="E337" s="57"/>
      <c r="L337" s="57"/>
      <c r="O337" s="52"/>
      <c r="P337" s="51"/>
    </row>
    <row r="338" s="23" customFormat="true" ht="15" hidden="false" customHeight="false" outlineLevel="0" collapsed="false">
      <c r="A338" s="57"/>
      <c r="B338" s="57"/>
      <c r="C338" s="58"/>
      <c r="D338" s="52"/>
      <c r="E338" s="57"/>
      <c r="L338" s="57"/>
      <c r="O338" s="52"/>
      <c r="P338" s="51"/>
    </row>
    <row r="339" s="23" customFormat="true" ht="15" hidden="false" customHeight="false" outlineLevel="0" collapsed="false">
      <c r="A339" s="57"/>
      <c r="B339" s="57"/>
      <c r="C339" s="58"/>
      <c r="D339" s="52"/>
      <c r="E339" s="57"/>
      <c r="L339" s="57"/>
      <c r="O339" s="52"/>
      <c r="P339" s="51"/>
    </row>
    <row r="340" s="23" customFormat="true" ht="15" hidden="false" customHeight="false" outlineLevel="0" collapsed="false">
      <c r="A340" s="57"/>
      <c r="B340" s="57"/>
      <c r="C340" s="58"/>
      <c r="D340" s="52"/>
      <c r="E340" s="57"/>
      <c r="L340" s="57"/>
      <c r="O340" s="52"/>
      <c r="P340" s="51"/>
    </row>
    <row r="341" s="23" customFormat="true" ht="15" hidden="false" customHeight="false" outlineLevel="0" collapsed="false">
      <c r="A341" s="57"/>
      <c r="B341" s="57"/>
      <c r="C341" s="58"/>
      <c r="D341" s="52"/>
      <c r="E341" s="57"/>
      <c r="L341" s="57"/>
      <c r="O341" s="52"/>
      <c r="P341" s="51"/>
    </row>
    <row r="342" s="23" customFormat="true" ht="15" hidden="false" customHeight="false" outlineLevel="0" collapsed="false">
      <c r="A342" s="57"/>
      <c r="B342" s="57"/>
      <c r="C342" s="58"/>
      <c r="D342" s="52"/>
      <c r="E342" s="57"/>
      <c r="L342" s="57"/>
      <c r="O342" s="52"/>
      <c r="P342" s="51"/>
    </row>
    <row r="343" s="23" customFormat="true" ht="15" hidden="false" customHeight="false" outlineLevel="0" collapsed="false">
      <c r="A343" s="57"/>
      <c r="B343" s="57"/>
      <c r="C343" s="58"/>
      <c r="D343" s="52"/>
      <c r="E343" s="57"/>
      <c r="L343" s="57"/>
      <c r="O343" s="52"/>
      <c r="P343" s="51"/>
    </row>
    <row r="344" s="23" customFormat="true" ht="15" hidden="false" customHeight="false" outlineLevel="0" collapsed="false">
      <c r="A344" s="57"/>
      <c r="B344" s="57"/>
      <c r="C344" s="58"/>
      <c r="D344" s="52"/>
      <c r="E344" s="57"/>
      <c r="L344" s="57"/>
      <c r="O344" s="52"/>
      <c r="P344" s="51"/>
    </row>
    <row r="345" s="23" customFormat="true" ht="15" hidden="false" customHeight="false" outlineLevel="0" collapsed="false">
      <c r="A345" s="57"/>
      <c r="B345" s="57"/>
      <c r="C345" s="58"/>
      <c r="D345" s="52"/>
      <c r="E345" s="57"/>
      <c r="L345" s="57"/>
      <c r="O345" s="52"/>
      <c r="P345" s="51"/>
    </row>
    <row r="346" s="23" customFormat="true" ht="15" hidden="false" customHeight="false" outlineLevel="0" collapsed="false">
      <c r="A346" s="57"/>
      <c r="B346" s="57"/>
      <c r="C346" s="58"/>
      <c r="D346" s="52"/>
      <c r="E346" s="57"/>
      <c r="L346" s="57"/>
      <c r="O346" s="52"/>
      <c r="P346" s="51"/>
    </row>
    <row r="347" s="23" customFormat="true" ht="15" hidden="false" customHeight="false" outlineLevel="0" collapsed="false">
      <c r="A347" s="57"/>
      <c r="B347" s="57"/>
      <c r="C347" s="58"/>
      <c r="D347" s="52"/>
      <c r="E347" s="57"/>
      <c r="L347" s="57"/>
      <c r="O347" s="52"/>
      <c r="P347" s="51"/>
    </row>
    <row r="348" s="23" customFormat="true" ht="15" hidden="false" customHeight="false" outlineLevel="0" collapsed="false">
      <c r="A348" s="57"/>
      <c r="B348" s="57"/>
      <c r="C348" s="58"/>
      <c r="D348" s="52"/>
      <c r="E348" s="57"/>
      <c r="L348" s="57"/>
      <c r="O348" s="52"/>
      <c r="P348" s="51"/>
    </row>
    <row r="349" s="23" customFormat="true" ht="15" hidden="false" customHeight="false" outlineLevel="0" collapsed="false">
      <c r="A349" s="57"/>
      <c r="B349" s="57"/>
      <c r="C349" s="58"/>
      <c r="D349" s="52"/>
      <c r="E349" s="57"/>
      <c r="L349" s="57"/>
      <c r="O349" s="52"/>
      <c r="P349" s="51"/>
    </row>
    <row r="350" s="23" customFormat="true" ht="15" hidden="false" customHeight="false" outlineLevel="0" collapsed="false">
      <c r="A350" s="57"/>
      <c r="B350" s="57"/>
      <c r="C350" s="58"/>
      <c r="D350" s="52"/>
      <c r="E350" s="57"/>
      <c r="L350" s="57"/>
      <c r="O350" s="52"/>
      <c r="P350" s="51"/>
    </row>
    <row r="351" s="23" customFormat="true" ht="15" hidden="false" customHeight="false" outlineLevel="0" collapsed="false">
      <c r="A351" s="57"/>
      <c r="B351" s="57"/>
      <c r="C351" s="58"/>
      <c r="D351" s="52"/>
      <c r="E351" s="57"/>
      <c r="L351" s="57"/>
      <c r="O351" s="52"/>
      <c r="P351" s="51"/>
    </row>
    <row r="352" s="23" customFormat="true" ht="15" hidden="false" customHeight="false" outlineLevel="0" collapsed="false">
      <c r="A352" s="57"/>
      <c r="B352" s="57"/>
      <c r="C352" s="58"/>
      <c r="D352" s="52"/>
      <c r="E352" s="57"/>
      <c r="L352" s="57"/>
      <c r="O352" s="52"/>
      <c r="P352" s="51"/>
    </row>
    <row r="353" s="23" customFormat="true" ht="15" hidden="false" customHeight="false" outlineLevel="0" collapsed="false">
      <c r="A353" s="57"/>
      <c r="B353" s="57"/>
      <c r="C353" s="58"/>
      <c r="D353" s="52"/>
      <c r="E353" s="57"/>
      <c r="L353" s="57"/>
      <c r="O353" s="52"/>
      <c r="P353" s="51"/>
    </row>
    <row r="354" s="23" customFormat="true" ht="15" hidden="false" customHeight="false" outlineLevel="0" collapsed="false">
      <c r="A354" s="57"/>
      <c r="B354" s="57"/>
      <c r="C354" s="58"/>
      <c r="D354" s="52"/>
      <c r="E354" s="57"/>
      <c r="L354" s="57"/>
      <c r="O354" s="52"/>
      <c r="P354" s="51"/>
    </row>
    <row r="355" s="23" customFormat="true" ht="15" hidden="false" customHeight="false" outlineLevel="0" collapsed="false">
      <c r="A355" s="57"/>
      <c r="B355" s="57"/>
      <c r="C355" s="58"/>
      <c r="D355" s="52"/>
      <c r="E355" s="57"/>
      <c r="L355" s="57"/>
      <c r="O355" s="52"/>
      <c r="P355" s="51"/>
    </row>
    <row r="356" s="23" customFormat="true" ht="15" hidden="false" customHeight="false" outlineLevel="0" collapsed="false">
      <c r="A356" s="57"/>
      <c r="B356" s="57"/>
      <c r="C356" s="58"/>
      <c r="D356" s="52"/>
      <c r="E356" s="57"/>
      <c r="L356" s="57"/>
      <c r="O356" s="52"/>
      <c r="P356" s="51"/>
    </row>
    <row r="357" s="23" customFormat="true" ht="15" hidden="false" customHeight="false" outlineLevel="0" collapsed="false">
      <c r="A357" s="57"/>
      <c r="B357" s="57"/>
      <c r="C357" s="58"/>
      <c r="D357" s="52"/>
      <c r="E357" s="57"/>
      <c r="L357" s="57"/>
      <c r="O357" s="52"/>
      <c r="P357" s="51"/>
    </row>
    <row r="358" s="23" customFormat="true" ht="15" hidden="false" customHeight="false" outlineLevel="0" collapsed="false">
      <c r="A358" s="57"/>
      <c r="B358" s="57"/>
      <c r="C358" s="58"/>
      <c r="D358" s="52"/>
      <c r="E358" s="57"/>
      <c r="L358" s="57"/>
      <c r="O358" s="52"/>
      <c r="P358" s="51"/>
    </row>
    <row r="359" s="23" customFormat="true" ht="15" hidden="false" customHeight="false" outlineLevel="0" collapsed="false">
      <c r="A359" s="57"/>
      <c r="B359" s="57"/>
      <c r="C359" s="58"/>
      <c r="D359" s="52"/>
      <c r="E359" s="57"/>
      <c r="L359" s="57"/>
      <c r="O359" s="52"/>
      <c r="P359" s="51"/>
    </row>
    <row r="360" s="23" customFormat="true" ht="15" hidden="false" customHeight="false" outlineLevel="0" collapsed="false">
      <c r="A360" s="57"/>
      <c r="B360" s="57"/>
      <c r="C360" s="58"/>
      <c r="D360" s="52"/>
      <c r="E360" s="57"/>
      <c r="L360" s="57"/>
      <c r="O360" s="52"/>
      <c r="P360" s="51"/>
    </row>
    <row r="361" s="23" customFormat="true" ht="15" hidden="false" customHeight="false" outlineLevel="0" collapsed="false">
      <c r="A361" s="57"/>
      <c r="B361" s="57"/>
      <c r="C361" s="58"/>
      <c r="D361" s="52"/>
      <c r="E361" s="57"/>
      <c r="L361" s="57"/>
      <c r="O361" s="52"/>
      <c r="P361" s="51"/>
    </row>
    <row r="362" s="23" customFormat="true" ht="15" hidden="false" customHeight="false" outlineLevel="0" collapsed="false">
      <c r="A362" s="57"/>
      <c r="B362" s="57"/>
      <c r="C362" s="58"/>
      <c r="D362" s="52"/>
      <c r="E362" s="57"/>
      <c r="L362" s="57"/>
      <c r="O362" s="52"/>
      <c r="P362" s="51"/>
    </row>
    <row r="363" s="23" customFormat="true" ht="15" hidden="false" customHeight="false" outlineLevel="0" collapsed="false">
      <c r="A363" s="57"/>
      <c r="B363" s="57"/>
      <c r="C363" s="58"/>
      <c r="D363" s="52"/>
      <c r="E363" s="57"/>
      <c r="L363" s="57"/>
      <c r="O363" s="52"/>
      <c r="P363" s="51"/>
    </row>
    <row r="364" s="23" customFormat="true" ht="15" hidden="false" customHeight="false" outlineLevel="0" collapsed="false">
      <c r="A364" s="57"/>
      <c r="B364" s="57"/>
      <c r="C364" s="58"/>
      <c r="D364" s="52"/>
      <c r="E364" s="57"/>
      <c r="L364" s="57"/>
      <c r="O364" s="52"/>
      <c r="P364" s="51"/>
    </row>
    <row r="365" s="23" customFormat="true" ht="15" hidden="false" customHeight="false" outlineLevel="0" collapsed="false">
      <c r="A365" s="57"/>
      <c r="B365" s="57"/>
      <c r="C365" s="58"/>
      <c r="D365" s="52"/>
      <c r="E365" s="57"/>
      <c r="L365" s="57"/>
      <c r="O365" s="52"/>
      <c r="P365" s="51"/>
    </row>
    <row r="366" s="23" customFormat="true" ht="15" hidden="false" customHeight="false" outlineLevel="0" collapsed="false">
      <c r="A366" s="57"/>
      <c r="B366" s="57"/>
      <c r="C366" s="58"/>
      <c r="D366" s="52"/>
      <c r="E366" s="57"/>
      <c r="L366" s="57"/>
      <c r="O366" s="52"/>
      <c r="P366" s="51"/>
    </row>
    <row r="367" s="23" customFormat="true" ht="15" hidden="false" customHeight="false" outlineLevel="0" collapsed="false">
      <c r="A367" s="57"/>
      <c r="B367" s="57"/>
      <c r="C367" s="58"/>
      <c r="D367" s="52"/>
      <c r="E367" s="57"/>
      <c r="L367" s="57"/>
      <c r="O367" s="52"/>
      <c r="P367" s="51"/>
    </row>
    <row r="368" s="23" customFormat="true" ht="15" hidden="false" customHeight="false" outlineLevel="0" collapsed="false">
      <c r="A368" s="57"/>
      <c r="B368" s="57"/>
      <c r="C368" s="58"/>
      <c r="D368" s="52"/>
      <c r="E368" s="57"/>
      <c r="L368" s="57"/>
      <c r="O368" s="52"/>
      <c r="P368" s="51"/>
    </row>
    <row r="369" s="23" customFormat="true" ht="15" hidden="false" customHeight="false" outlineLevel="0" collapsed="false">
      <c r="A369" s="57"/>
      <c r="B369" s="57"/>
      <c r="C369" s="58"/>
      <c r="D369" s="52"/>
      <c r="E369" s="57"/>
      <c r="L369" s="57"/>
      <c r="O369" s="52"/>
      <c r="P369" s="51"/>
    </row>
    <row r="370" s="23" customFormat="true" ht="15" hidden="false" customHeight="false" outlineLevel="0" collapsed="false">
      <c r="A370" s="57"/>
      <c r="B370" s="57"/>
      <c r="C370" s="58"/>
      <c r="D370" s="52"/>
      <c r="E370" s="57"/>
      <c r="L370" s="57"/>
      <c r="O370" s="52"/>
      <c r="P370" s="51"/>
    </row>
    <row r="371" s="23" customFormat="true" ht="15" hidden="false" customHeight="false" outlineLevel="0" collapsed="false">
      <c r="A371" s="57"/>
      <c r="B371" s="57"/>
      <c r="C371" s="58"/>
      <c r="D371" s="52"/>
      <c r="E371" s="57"/>
      <c r="L371" s="57"/>
      <c r="O371" s="52"/>
      <c r="P371" s="51"/>
    </row>
    <row r="372" s="23" customFormat="true" ht="15" hidden="false" customHeight="false" outlineLevel="0" collapsed="false">
      <c r="A372" s="57"/>
      <c r="B372" s="57"/>
      <c r="C372" s="58"/>
      <c r="D372" s="52"/>
      <c r="E372" s="57"/>
      <c r="L372" s="57"/>
      <c r="O372" s="52"/>
      <c r="P372" s="51"/>
    </row>
    <row r="373" s="23" customFormat="true" ht="15" hidden="false" customHeight="false" outlineLevel="0" collapsed="false">
      <c r="A373" s="57"/>
      <c r="B373" s="57"/>
      <c r="C373" s="58"/>
      <c r="D373" s="52"/>
      <c r="E373" s="57"/>
      <c r="L373" s="57"/>
      <c r="O373" s="52"/>
      <c r="P373" s="51"/>
    </row>
    <row r="374" s="23" customFormat="true" ht="15" hidden="false" customHeight="false" outlineLevel="0" collapsed="false">
      <c r="A374" s="57"/>
      <c r="B374" s="57"/>
      <c r="C374" s="58"/>
      <c r="D374" s="52"/>
      <c r="E374" s="57"/>
      <c r="L374" s="57"/>
      <c r="O374" s="52"/>
      <c r="P374" s="51"/>
    </row>
    <row r="375" s="23" customFormat="true" ht="15" hidden="false" customHeight="false" outlineLevel="0" collapsed="false">
      <c r="A375" s="57"/>
      <c r="B375" s="57"/>
      <c r="C375" s="58"/>
      <c r="D375" s="52"/>
      <c r="E375" s="57"/>
      <c r="L375" s="57"/>
      <c r="O375" s="52"/>
      <c r="P375" s="51"/>
    </row>
    <row r="376" s="23" customFormat="true" ht="15" hidden="false" customHeight="false" outlineLevel="0" collapsed="false">
      <c r="A376" s="57"/>
      <c r="B376" s="57"/>
      <c r="C376" s="58"/>
      <c r="D376" s="52"/>
      <c r="E376" s="57"/>
      <c r="L376" s="57"/>
      <c r="O376" s="52"/>
      <c r="P376" s="51"/>
    </row>
    <row r="377" s="23" customFormat="true" ht="15" hidden="false" customHeight="false" outlineLevel="0" collapsed="false">
      <c r="A377" s="57"/>
      <c r="B377" s="57"/>
      <c r="C377" s="58"/>
      <c r="D377" s="52"/>
      <c r="E377" s="57"/>
      <c r="L377" s="57"/>
      <c r="O377" s="52"/>
      <c r="P377" s="51"/>
    </row>
    <row r="378" s="23" customFormat="true" ht="15" hidden="false" customHeight="false" outlineLevel="0" collapsed="false">
      <c r="A378" s="57"/>
      <c r="B378" s="57"/>
      <c r="C378" s="58"/>
      <c r="D378" s="52"/>
      <c r="E378" s="57"/>
      <c r="L378" s="57"/>
      <c r="O378" s="52"/>
      <c r="P378" s="51"/>
    </row>
    <row r="379" s="23" customFormat="true" ht="15" hidden="false" customHeight="false" outlineLevel="0" collapsed="false">
      <c r="A379" s="57"/>
      <c r="B379" s="57"/>
      <c r="C379" s="58"/>
      <c r="D379" s="52"/>
      <c r="E379" s="57"/>
      <c r="L379" s="57"/>
      <c r="O379" s="52"/>
      <c r="P379" s="51"/>
    </row>
    <row r="380" s="23" customFormat="true" ht="15" hidden="false" customHeight="false" outlineLevel="0" collapsed="false">
      <c r="A380" s="57"/>
      <c r="B380" s="57"/>
      <c r="C380" s="58"/>
      <c r="D380" s="52"/>
      <c r="E380" s="57"/>
      <c r="L380" s="57"/>
      <c r="O380" s="52"/>
      <c r="P380" s="51"/>
    </row>
    <row r="381" s="23" customFormat="true" ht="15" hidden="false" customHeight="false" outlineLevel="0" collapsed="false">
      <c r="A381" s="57"/>
      <c r="B381" s="57"/>
      <c r="C381" s="58"/>
      <c r="D381" s="52"/>
      <c r="E381" s="57"/>
      <c r="L381" s="57"/>
      <c r="O381" s="52"/>
      <c r="P381" s="51"/>
    </row>
    <row r="382" s="23" customFormat="true" ht="15" hidden="false" customHeight="false" outlineLevel="0" collapsed="false">
      <c r="A382" s="57"/>
      <c r="B382" s="57"/>
      <c r="C382" s="58"/>
      <c r="D382" s="52"/>
      <c r="E382" s="57"/>
      <c r="L382" s="57"/>
      <c r="O382" s="52"/>
      <c r="P382" s="51"/>
    </row>
    <row r="383" s="23" customFormat="true" ht="15" hidden="false" customHeight="false" outlineLevel="0" collapsed="false">
      <c r="A383" s="57"/>
      <c r="B383" s="57"/>
      <c r="C383" s="58"/>
      <c r="D383" s="52"/>
      <c r="E383" s="57"/>
      <c r="L383" s="57"/>
      <c r="O383" s="52"/>
      <c r="P383" s="51"/>
    </row>
    <row r="384" s="23" customFormat="true" ht="15" hidden="false" customHeight="false" outlineLevel="0" collapsed="false">
      <c r="A384" s="57"/>
      <c r="B384" s="57"/>
      <c r="C384" s="58"/>
      <c r="D384" s="52"/>
      <c r="E384" s="57"/>
      <c r="L384" s="57"/>
      <c r="O384" s="52"/>
      <c r="P384" s="51"/>
    </row>
    <row r="385" s="23" customFormat="true" ht="15" hidden="false" customHeight="false" outlineLevel="0" collapsed="false">
      <c r="A385" s="57"/>
      <c r="B385" s="57"/>
      <c r="C385" s="58"/>
      <c r="D385" s="52"/>
      <c r="E385" s="57"/>
      <c r="L385" s="57"/>
      <c r="O385" s="52"/>
      <c r="P385" s="51"/>
    </row>
    <row r="386" s="23" customFormat="true" ht="15" hidden="false" customHeight="false" outlineLevel="0" collapsed="false">
      <c r="A386" s="57"/>
      <c r="B386" s="57"/>
      <c r="C386" s="58"/>
      <c r="D386" s="52"/>
      <c r="E386" s="57"/>
      <c r="L386" s="57"/>
      <c r="O386" s="52"/>
      <c r="P386" s="51"/>
    </row>
    <row r="387" s="23" customFormat="true" ht="15" hidden="false" customHeight="false" outlineLevel="0" collapsed="false">
      <c r="A387" s="57"/>
      <c r="B387" s="57"/>
      <c r="C387" s="58"/>
      <c r="D387" s="52"/>
      <c r="E387" s="57"/>
      <c r="L387" s="57"/>
      <c r="O387" s="52"/>
      <c r="P387" s="51"/>
    </row>
    <row r="388" s="23" customFormat="true" ht="15" hidden="false" customHeight="false" outlineLevel="0" collapsed="false">
      <c r="A388" s="57"/>
      <c r="B388" s="57"/>
      <c r="C388" s="58"/>
      <c r="D388" s="52"/>
      <c r="E388" s="57"/>
      <c r="L388" s="57"/>
      <c r="O388" s="52"/>
      <c r="P388" s="51"/>
    </row>
    <row r="389" s="23" customFormat="true" ht="15" hidden="false" customHeight="false" outlineLevel="0" collapsed="false">
      <c r="A389" s="57"/>
      <c r="B389" s="57"/>
      <c r="C389" s="58"/>
      <c r="D389" s="52"/>
      <c r="E389" s="57"/>
      <c r="L389" s="57"/>
      <c r="O389" s="52"/>
      <c r="P389" s="51"/>
    </row>
    <row r="390" s="23" customFormat="true" ht="15" hidden="false" customHeight="false" outlineLevel="0" collapsed="false">
      <c r="A390" s="57"/>
      <c r="B390" s="57"/>
      <c r="C390" s="58"/>
      <c r="D390" s="52"/>
      <c r="E390" s="57"/>
      <c r="L390" s="57"/>
      <c r="O390" s="52"/>
      <c r="P390" s="51"/>
    </row>
    <row r="391" s="23" customFormat="true" ht="15" hidden="false" customHeight="false" outlineLevel="0" collapsed="false">
      <c r="A391" s="57"/>
      <c r="B391" s="57"/>
      <c r="C391" s="58"/>
      <c r="D391" s="52"/>
      <c r="E391" s="57"/>
      <c r="L391" s="57"/>
      <c r="O391" s="52"/>
      <c r="P391" s="51"/>
    </row>
    <row r="392" s="23" customFormat="true" ht="15" hidden="false" customHeight="false" outlineLevel="0" collapsed="false">
      <c r="A392" s="57"/>
      <c r="B392" s="57"/>
      <c r="C392" s="58"/>
      <c r="D392" s="52"/>
      <c r="E392" s="57"/>
      <c r="L392" s="57"/>
      <c r="O392" s="52"/>
      <c r="P392" s="51"/>
    </row>
    <row r="393" s="23" customFormat="true" ht="15" hidden="false" customHeight="false" outlineLevel="0" collapsed="false">
      <c r="A393" s="57"/>
      <c r="B393" s="57"/>
      <c r="C393" s="58"/>
      <c r="D393" s="52"/>
      <c r="E393" s="57"/>
      <c r="L393" s="57"/>
      <c r="O393" s="52"/>
      <c r="P393" s="51"/>
    </row>
    <row r="394" s="23" customFormat="true" ht="15" hidden="false" customHeight="false" outlineLevel="0" collapsed="false">
      <c r="A394" s="57"/>
      <c r="B394" s="57"/>
      <c r="C394" s="58"/>
      <c r="D394" s="52"/>
      <c r="E394" s="57"/>
      <c r="L394" s="57"/>
      <c r="O394" s="52"/>
      <c r="P394" s="51"/>
    </row>
    <row r="395" s="23" customFormat="true" ht="15" hidden="false" customHeight="false" outlineLevel="0" collapsed="false">
      <c r="A395" s="57"/>
      <c r="B395" s="57"/>
      <c r="C395" s="58"/>
      <c r="D395" s="52"/>
      <c r="E395" s="57"/>
      <c r="L395" s="57"/>
      <c r="O395" s="52"/>
      <c r="P395" s="51"/>
    </row>
    <row r="396" s="23" customFormat="true" ht="15" hidden="false" customHeight="false" outlineLevel="0" collapsed="false">
      <c r="A396" s="57"/>
      <c r="B396" s="57"/>
      <c r="C396" s="58"/>
      <c r="D396" s="52"/>
      <c r="E396" s="57"/>
      <c r="L396" s="57"/>
      <c r="O396" s="52"/>
      <c r="P396" s="51"/>
    </row>
    <row r="397" s="23" customFormat="true" ht="15" hidden="false" customHeight="false" outlineLevel="0" collapsed="false">
      <c r="A397" s="57"/>
      <c r="B397" s="57"/>
      <c r="C397" s="58"/>
      <c r="D397" s="52"/>
      <c r="E397" s="57"/>
      <c r="L397" s="57"/>
      <c r="O397" s="52"/>
      <c r="P397" s="51"/>
    </row>
    <row r="398" s="23" customFormat="true" ht="15" hidden="false" customHeight="false" outlineLevel="0" collapsed="false">
      <c r="A398" s="57"/>
      <c r="B398" s="57"/>
      <c r="C398" s="58"/>
      <c r="D398" s="52"/>
      <c r="E398" s="57"/>
      <c r="L398" s="57"/>
      <c r="O398" s="52"/>
      <c r="P398" s="51"/>
    </row>
    <row r="399" s="23" customFormat="true" ht="15" hidden="false" customHeight="false" outlineLevel="0" collapsed="false">
      <c r="A399" s="57"/>
      <c r="B399" s="57"/>
      <c r="C399" s="58"/>
      <c r="D399" s="52"/>
      <c r="E399" s="57"/>
      <c r="L399" s="57"/>
      <c r="O399" s="52"/>
      <c r="P399" s="51"/>
    </row>
    <row r="400" s="23" customFormat="true" ht="15" hidden="false" customHeight="false" outlineLevel="0" collapsed="false">
      <c r="A400" s="57"/>
      <c r="B400" s="57"/>
      <c r="C400" s="58"/>
      <c r="D400" s="52"/>
      <c r="E400" s="57"/>
      <c r="L400" s="57"/>
      <c r="O400" s="52"/>
      <c r="P400" s="51"/>
    </row>
    <row r="401" s="23" customFormat="true" ht="15" hidden="false" customHeight="false" outlineLevel="0" collapsed="false">
      <c r="A401" s="57"/>
      <c r="B401" s="57"/>
      <c r="C401" s="58"/>
      <c r="D401" s="52"/>
      <c r="E401" s="57"/>
      <c r="L401" s="57"/>
      <c r="O401" s="52"/>
      <c r="P401" s="51"/>
    </row>
    <row r="402" s="23" customFormat="true" ht="15" hidden="false" customHeight="false" outlineLevel="0" collapsed="false">
      <c r="A402" s="57"/>
      <c r="B402" s="57"/>
      <c r="C402" s="58"/>
      <c r="D402" s="52"/>
      <c r="E402" s="57"/>
      <c r="L402" s="57"/>
      <c r="O402" s="52"/>
      <c r="P402" s="51"/>
    </row>
    <row r="403" s="23" customFormat="true" ht="15" hidden="false" customHeight="false" outlineLevel="0" collapsed="false">
      <c r="A403" s="57"/>
      <c r="B403" s="57"/>
      <c r="C403" s="58"/>
      <c r="D403" s="52"/>
      <c r="E403" s="57"/>
      <c r="L403" s="57"/>
      <c r="O403" s="52"/>
      <c r="P403" s="51"/>
    </row>
    <row r="404" s="23" customFormat="true" ht="15" hidden="false" customHeight="false" outlineLevel="0" collapsed="false">
      <c r="A404" s="57"/>
      <c r="B404" s="57"/>
      <c r="C404" s="58"/>
      <c r="D404" s="52"/>
      <c r="E404" s="57"/>
      <c r="L404" s="57"/>
      <c r="O404" s="52"/>
      <c r="P404" s="51"/>
    </row>
    <row r="405" s="23" customFormat="true" ht="15" hidden="false" customHeight="false" outlineLevel="0" collapsed="false">
      <c r="A405" s="57"/>
      <c r="B405" s="57"/>
      <c r="C405" s="58"/>
      <c r="D405" s="52"/>
      <c r="E405" s="57"/>
      <c r="L405" s="57"/>
      <c r="O405" s="52"/>
      <c r="P405" s="51"/>
    </row>
    <row r="406" s="23" customFormat="true" ht="15" hidden="false" customHeight="false" outlineLevel="0" collapsed="false">
      <c r="A406" s="57"/>
      <c r="B406" s="57"/>
      <c r="C406" s="58"/>
      <c r="D406" s="52"/>
      <c r="E406" s="57"/>
      <c r="L406" s="57"/>
      <c r="O406" s="52"/>
      <c r="P406" s="51"/>
    </row>
    <row r="407" s="23" customFormat="true" ht="15" hidden="false" customHeight="false" outlineLevel="0" collapsed="false">
      <c r="A407" s="57"/>
      <c r="B407" s="57"/>
      <c r="C407" s="58"/>
      <c r="D407" s="52"/>
      <c r="E407" s="57"/>
      <c r="L407" s="57"/>
      <c r="O407" s="52"/>
      <c r="P407" s="51"/>
    </row>
    <row r="408" s="23" customFormat="true" ht="15" hidden="false" customHeight="false" outlineLevel="0" collapsed="false">
      <c r="A408" s="57"/>
      <c r="B408" s="57"/>
      <c r="C408" s="58"/>
      <c r="D408" s="52"/>
      <c r="E408" s="57"/>
      <c r="L408" s="57"/>
      <c r="O408" s="52"/>
      <c r="P408" s="51"/>
    </row>
    <row r="409" s="23" customFormat="true" ht="15" hidden="false" customHeight="false" outlineLevel="0" collapsed="false">
      <c r="A409" s="57"/>
      <c r="B409" s="57"/>
      <c r="C409" s="58"/>
      <c r="D409" s="52"/>
      <c r="E409" s="57"/>
      <c r="L409" s="57"/>
      <c r="O409" s="52"/>
      <c r="P409" s="51"/>
    </row>
    <row r="410" s="23" customFormat="true" ht="15" hidden="false" customHeight="false" outlineLevel="0" collapsed="false">
      <c r="A410" s="57"/>
      <c r="B410" s="57"/>
      <c r="C410" s="58"/>
      <c r="D410" s="52"/>
      <c r="E410" s="57"/>
      <c r="L410" s="57"/>
      <c r="O410" s="52"/>
      <c r="P410" s="51"/>
    </row>
    <row r="411" s="23" customFormat="true" ht="15" hidden="false" customHeight="false" outlineLevel="0" collapsed="false">
      <c r="A411" s="57"/>
      <c r="B411" s="57"/>
      <c r="C411" s="58"/>
      <c r="D411" s="52"/>
      <c r="E411" s="57"/>
      <c r="L411" s="57"/>
      <c r="O411" s="52"/>
      <c r="P411" s="51"/>
    </row>
    <row r="412" s="23" customFormat="true" ht="15" hidden="false" customHeight="false" outlineLevel="0" collapsed="false">
      <c r="A412" s="57"/>
      <c r="B412" s="57"/>
      <c r="C412" s="58"/>
      <c r="D412" s="52"/>
      <c r="E412" s="57"/>
      <c r="L412" s="57"/>
      <c r="O412" s="52"/>
      <c r="P412" s="51"/>
    </row>
    <row r="413" s="23" customFormat="true" ht="15" hidden="false" customHeight="false" outlineLevel="0" collapsed="false">
      <c r="A413" s="57"/>
      <c r="B413" s="57"/>
      <c r="C413" s="58"/>
      <c r="D413" s="52"/>
      <c r="E413" s="57"/>
      <c r="L413" s="57"/>
      <c r="O413" s="52"/>
      <c r="P413" s="51"/>
    </row>
    <row r="414" s="23" customFormat="true" ht="15" hidden="false" customHeight="false" outlineLevel="0" collapsed="false">
      <c r="A414" s="57"/>
      <c r="B414" s="57"/>
      <c r="C414" s="58"/>
      <c r="D414" s="52"/>
      <c r="E414" s="57"/>
      <c r="L414" s="57"/>
      <c r="O414" s="52"/>
      <c r="P414" s="51"/>
    </row>
    <row r="415" s="23" customFormat="true" ht="15" hidden="false" customHeight="false" outlineLevel="0" collapsed="false">
      <c r="A415" s="57"/>
      <c r="B415" s="57"/>
      <c r="C415" s="58"/>
      <c r="D415" s="52"/>
      <c r="E415" s="57"/>
      <c r="L415" s="57"/>
      <c r="O415" s="52"/>
      <c r="P415" s="51"/>
    </row>
    <row r="416" s="23" customFormat="true" ht="15" hidden="false" customHeight="false" outlineLevel="0" collapsed="false">
      <c r="A416" s="57"/>
      <c r="B416" s="57"/>
      <c r="C416" s="58"/>
      <c r="D416" s="52"/>
      <c r="E416" s="57"/>
      <c r="L416" s="57"/>
      <c r="O416" s="52"/>
      <c r="P416" s="51"/>
    </row>
    <row r="417" s="23" customFormat="true" ht="15" hidden="false" customHeight="false" outlineLevel="0" collapsed="false">
      <c r="A417" s="57"/>
      <c r="B417" s="57"/>
      <c r="C417" s="58"/>
      <c r="D417" s="52"/>
      <c r="E417" s="57"/>
      <c r="L417" s="57"/>
      <c r="O417" s="52"/>
      <c r="P417" s="51"/>
    </row>
    <row r="418" s="23" customFormat="true" ht="15" hidden="false" customHeight="false" outlineLevel="0" collapsed="false">
      <c r="A418" s="57"/>
      <c r="B418" s="57"/>
      <c r="C418" s="58"/>
      <c r="D418" s="52"/>
      <c r="E418" s="57"/>
      <c r="L418" s="57"/>
      <c r="O418" s="52"/>
      <c r="P418" s="51"/>
    </row>
    <row r="419" s="23" customFormat="true" ht="15" hidden="false" customHeight="false" outlineLevel="0" collapsed="false">
      <c r="A419" s="57"/>
      <c r="B419" s="57"/>
      <c r="C419" s="58"/>
      <c r="D419" s="52"/>
      <c r="E419" s="57"/>
      <c r="L419" s="57"/>
      <c r="O419" s="52"/>
      <c r="P419" s="51"/>
    </row>
    <row r="420" s="23" customFormat="true" ht="15" hidden="false" customHeight="false" outlineLevel="0" collapsed="false">
      <c r="A420" s="57"/>
      <c r="B420" s="57"/>
      <c r="C420" s="58"/>
      <c r="D420" s="52"/>
      <c r="E420" s="57"/>
      <c r="L420" s="57"/>
      <c r="O420" s="52"/>
      <c r="P420" s="51"/>
    </row>
    <row r="421" s="23" customFormat="true" ht="15" hidden="false" customHeight="false" outlineLevel="0" collapsed="false">
      <c r="A421" s="57"/>
      <c r="B421" s="57"/>
      <c r="C421" s="58"/>
      <c r="D421" s="52"/>
      <c r="E421" s="57"/>
      <c r="L421" s="57"/>
      <c r="O421" s="52"/>
      <c r="P421" s="51"/>
    </row>
    <row r="422" s="23" customFormat="true" ht="15" hidden="false" customHeight="false" outlineLevel="0" collapsed="false">
      <c r="A422" s="57"/>
      <c r="B422" s="57"/>
      <c r="C422" s="58"/>
      <c r="D422" s="52"/>
      <c r="E422" s="57"/>
      <c r="L422" s="57"/>
      <c r="O422" s="52"/>
      <c r="P422" s="51"/>
    </row>
    <row r="423" s="23" customFormat="true" ht="15" hidden="false" customHeight="false" outlineLevel="0" collapsed="false">
      <c r="A423" s="57"/>
      <c r="B423" s="57"/>
      <c r="C423" s="58"/>
      <c r="D423" s="52"/>
      <c r="E423" s="57"/>
      <c r="L423" s="57"/>
      <c r="O423" s="52"/>
      <c r="P423" s="51"/>
    </row>
    <row r="424" s="23" customFormat="true" ht="15" hidden="false" customHeight="false" outlineLevel="0" collapsed="false">
      <c r="A424" s="57"/>
      <c r="B424" s="57"/>
      <c r="C424" s="58"/>
      <c r="D424" s="52"/>
      <c r="E424" s="57"/>
      <c r="L424" s="57"/>
      <c r="O424" s="52"/>
      <c r="P424" s="51"/>
    </row>
    <row r="425" s="23" customFormat="true" ht="15" hidden="false" customHeight="false" outlineLevel="0" collapsed="false">
      <c r="A425" s="57"/>
      <c r="B425" s="57"/>
      <c r="C425" s="58"/>
      <c r="D425" s="52"/>
      <c r="E425" s="57"/>
      <c r="L425" s="57"/>
      <c r="O425" s="52"/>
      <c r="P425" s="51"/>
    </row>
    <row r="426" s="23" customFormat="true" ht="15" hidden="false" customHeight="false" outlineLevel="0" collapsed="false">
      <c r="A426" s="57"/>
      <c r="B426" s="57"/>
      <c r="C426" s="58"/>
      <c r="D426" s="52"/>
      <c r="E426" s="57"/>
      <c r="L426" s="57"/>
      <c r="O426" s="52"/>
      <c r="P426" s="51"/>
    </row>
    <row r="427" s="23" customFormat="true" ht="15" hidden="false" customHeight="false" outlineLevel="0" collapsed="false">
      <c r="A427" s="57"/>
      <c r="B427" s="57"/>
      <c r="C427" s="58"/>
      <c r="D427" s="52"/>
      <c r="E427" s="57"/>
      <c r="L427" s="57"/>
      <c r="O427" s="52"/>
      <c r="P427" s="51"/>
    </row>
    <row r="428" s="23" customFormat="true" ht="15" hidden="false" customHeight="false" outlineLevel="0" collapsed="false">
      <c r="A428" s="57"/>
      <c r="B428" s="57"/>
      <c r="C428" s="58"/>
      <c r="D428" s="52"/>
      <c r="E428" s="57"/>
      <c r="L428" s="57"/>
      <c r="O428" s="52"/>
      <c r="P428" s="51"/>
    </row>
    <row r="429" s="23" customFormat="true" ht="15" hidden="false" customHeight="false" outlineLevel="0" collapsed="false">
      <c r="A429" s="57"/>
      <c r="B429" s="57"/>
      <c r="C429" s="58"/>
      <c r="D429" s="52"/>
      <c r="E429" s="57"/>
      <c r="L429" s="57"/>
      <c r="O429" s="52"/>
      <c r="P429" s="51"/>
    </row>
    <row r="430" s="23" customFormat="true" ht="15" hidden="false" customHeight="false" outlineLevel="0" collapsed="false">
      <c r="A430" s="57"/>
      <c r="B430" s="57"/>
      <c r="C430" s="58"/>
      <c r="D430" s="52"/>
      <c r="E430" s="57"/>
      <c r="L430" s="57"/>
      <c r="O430" s="52"/>
      <c r="P430" s="51"/>
    </row>
    <row r="431" s="23" customFormat="true" ht="15" hidden="false" customHeight="false" outlineLevel="0" collapsed="false">
      <c r="A431" s="57"/>
      <c r="B431" s="57"/>
      <c r="C431" s="58"/>
      <c r="D431" s="52"/>
      <c r="E431" s="57"/>
      <c r="L431" s="57"/>
      <c r="O431" s="52"/>
      <c r="P431" s="51"/>
    </row>
    <row r="432" s="23" customFormat="true" ht="15" hidden="false" customHeight="false" outlineLevel="0" collapsed="false">
      <c r="A432" s="57"/>
      <c r="B432" s="57"/>
      <c r="C432" s="58"/>
      <c r="D432" s="52"/>
      <c r="E432" s="57"/>
      <c r="L432" s="57"/>
      <c r="O432" s="52"/>
      <c r="P432" s="51"/>
    </row>
    <row r="433" s="23" customFormat="true" ht="15" hidden="false" customHeight="false" outlineLevel="0" collapsed="false">
      <c r="A433" s="57"/>
      <c r="B433" s="57"/>
      <c r="C433" s="58"/>
      <c r="D433" s="52"/>
      <c r="E433" s="57"/>
      <c r="L433" s="57"/>
      <c r="O433" s="52"/>
      <c r="P433" s="51"/>
    </row>
    <row r="434" s="23" customFormat="true" ht="15" hidden="false" customHeight="false" outlineLevel="0" collapsed="false">
      <c r="A434" s="57"/>
      <c r="B434" s="57"/>
      <c r="C434" s="58"/>
      <c r="D434" s="52"/>
      <c r="E434" s="57"/>
      <c r="L434" s="57"/>
      <c r="O434" s="52"/>
      <c r="P434" s="51"/>
    </row>
    <row r="435" s="23" customFormat="true" ht="15" hidden="false" customHeight="false" outlineLevel="0" collapsed="false">
      <c r="A435" s="57"/>
      <c r="B435" s="57"/>
      <c r="C435" s="58"/>
      <c r="D435" s="52"/>
      <c r="E435" s="57"/>
      <c r="L435" s="57"/>
      <c r="O435" s="52"/>
      <c r="P435" s="51"/>
    </row>
    <row r="436" s="23" customFormat="true" ht="15" hidden="false" customHeight="false" outlineLevel="0" collapsed="false">
      <c r="A436" s="57"/>
      <c r="B436" s="57"/>
      <c r="C436" s="58"/>
      <c r="D436" s="52"/>
      <c r="E436" s="57"/>
      <c r="L436" s="57"/>
      <c r="O436" s="52"/>
      <c r="P436" s="51"/>
    </row>
    <row r="437" s="23" customFormat="true" ht="15" hidden="false" customHeight="false" outlineLevel="0" collapsed="false">
      <c r="A437" s="57"/>
      <c r="B437" s="57"/>
      <c r="C437" s="58"/>
      <c r="D437" s="52"/>
      <c r="E437" s="57"/>
      <c r="L437" s="57"/>
      <c r="O437" s="52"/>
      <c r="P437" s="51"/>
    </row>
    <row r="438" s="23" customFormat="true" ht="15" hidden="false" customHeight="false" outlineLevel="0" collapsed="false">
      <c r="A438" s="57"/>
      <c r="B438" s="57"/>
      <c r="C438" s="58"/>
      <c r="D438" s="52"/>
      <c r="E438" s="57"/>
      <c r="L438" s="57"/>
      <c r="O438" s="52"/>
      <c r="P438" s="51"/>
    </row>
    <row r="439" s="23" customFormat="true" ht="15" hidden="false" customHeight="false" outlineLevel="0" collapsed="false">
      <c r="A439" s="57"/>
      <c r="B439" s="57"/>
      <c r="C439" s="58"/>
      <c r="D439" s="52"/>
      <c r="E439" s="57"/>
      <c r="L439" s="57"/>
      <c r="O439" s="52"/>
      <c r="P439" s="51"/>
    </row>
    <row r="440" s="23" customFormat="true" ht="15" hidden="false" customHeight="false" outlineLevel="0" collapsed="false">
      <c r="A440" s="57"/>
      <c r="B440" s="57"/>
      <c r="C440" s="58"/>
      <c r="D440" s="52"/>
      <c r="E440" s="57"/>
      <c r="L440" s="57"/>
      <c r="O440" s="52"/>
      <c r="P440" s="51"/>
    </row>
    <row r="441" s="23" customFormat="true" ht="15" hidden="false" customHeight="false" outlineLevel="0" collapsed="false">
      <c r="A441" s="57"/>
      <c r="B441" s="57"/>
      <c r="C441" s="58"/>
      <c r="D441" s="52"/>
      <c r="E441" s="57"/>
      <c r="L441" s="57"/>
      <c r="O441" s="52"/>
      <c r="P441" s="51"/>
    </row>
    <row r="442" s="23" customFormat="true" ht="15" hidden="false" customHeight="false" outlineLevel="0" collapsed="false">
      <c r="A442" s="57"/>
      <c r="B442" s="57"/>
      <c r="C442" s="58"/>
      <c r="D442" s="52"/>
      <c r="E442" s="57"/>
      <c r="L442" s="57"/>
      <c r="O442" s="52"/>
      <c r="P442" s="51"/>
    </row>
    <row r="443" s="23" customFormat="true" ht="15" hidden="false" customHeight="false" outlineLevel="0" collapsed="false">
      <c r="A443" s="57"/>
      <c r="B443" s="57"/>
      <c r="C443" s="58"/>
      <c r="D443" s="52"/>
      <c r="E443" s="57"/>
      <c r="L443" s="57"/>
      <c r="O443" s="52"/>
      <c r="P443" s="51"/>
    </row>
    <row r="444" s="23" customFormat="true" ht="15" hidden="false" customHeight="false" outlineLevel="0" collapsed="false">
      <c r="A444" s="57"/>
      <c r="B444" s="57"/>
      <c r="C444" s="58"/>
      <c r="D444" s="52"/>
      <c r="E444" s="57"/>
      <c r="L444" s="57"/>
      <c r="O444" s="52"/>
      <c r="P444" s="51"/>
    </row>
    <row r="445" s="23" customFormat="true" ht="15" hidden="false" customHeight="false" outlineLevel="0" collapsed="false">
      <c r="A445" s="57"/>
      <c r="B445" s="57"/>
      <c r="C445" s="58"/>
      <c r="D445" s="52"/>
      <c r="E445" s="57"/>
      <c r="L445" s="57"/>
      <c r="O445" s="52"/>
      <c r="P445" s="51"/>
    </row>
    <row r="446" s="23" customFormat="true" ht="15" hidden="false" customHeight="false" outlineLevel="0" collapsed="false">
      <c r="A446" s="57"/>
      <c r="B446" s="57"/>
      <c r="C446" s="58"/>
      <c r="D446" s="52"/>
      <c r="E446" s="57"/>
      <c r="L446" s="57"/>
      <c r="O446" s="52"/>
      <c r="P446" s="51"/>
    </row>
    <row r="447" s="23" customFormat="true" ht="15" hidden="false" customHeight="false" outlineLevel="0" collapsed="false">
      <c r="A447" s="57"/>
      <c r="B447" s="57"/>
      <c r="C447" s="58"/>
      <c r="D447" s="52"/>
      <c r="E447" s="57"/>
      <c r="L447" s="57"/>
      <c r="O447" s="52"/>
      <c r="P447" s="51"/>
    </row>
    <row r="448" s="23" customFormat="true" ht="15" hidden="false" customHeight="false" outlineLevel="0" collapsed="false">
      <c r="A448" s="57"/>
      <c r="B448" s="57"/>
      <c r="C448" s="58"/>
      <c r="D448" s="52"/>
      <c r="E448" s="57"/>
      <c r="L448" s="57"/>
      <c r="O448" s="52"/>
      <c r="P448" s="51"/>
    </row>
    <row r="449" s="23" customFormat="true" ht="15" hidden="false" customHeight="false" outlineLevel="0" collapsed="false">
      <c r="A449" s="57"/>
      <c r="B449" s="57"/>
      <c r="C449" s="58"/>
      <c r="D449" s="52"/>
      <c r="E449" s="57"/>
      <c r="L449" s="57"/>
      <c r="O449" s="52"/>
      <c r="P449" s="51"/>
    </row>
    <row r="450" s="23" customFormat="true" ht="15" hidden="false" customHeight="false" outlineLevel="0" collapsed="false">
      <c r="A450" s="57"/>
      <c r="B450" s="57"/>
      <c r="C450" s="58"/>
      <c r="D450" s="52"/>
      <c r="E450" s="57"/>
      <c r="L450" s="57"/>
      <c r="O450" s="52"/>
      <c r="P450" s="51"/>
    </row>
    <row r="451" s="23" customFormat="true" ht="15" hidden="false" customHeight="false" outlineLevel="0" collapsed="false">
      <c r="A451" s="57"/>
      <c r="B451" s="57"/>
      <c r="C451" s="58"/>
      <c r="D451" s="52"/>
      <c r="E451" s="57"/>
      <c r="L451" s="57"/>
      <c r="O451" s="52"/>
      <c r="P451" s="51"/>
    </row>
    <row r="452" s="23" customFormat="true" ht="15" hidden="false" customHeight="false" outlineLevel="0" collapsed="false">
      <c r="A452" s="57"/>
      <c r="B452" s="57"/>
      <c r="C452" s="58"/>
      <c r="D452" s="52"/>
      <c r="E452" s="57"/>
      <c r="L452" s="57"/>
      <c r="O452" s="52"/>
      <c r="P452" s="51"/>
    </row>
    <row r="453" s="23" customFormat="true" ht="15" hidden="false" customHeight="false" outlineLevel="0" collapsed="false">
      <c r="A453" s="57"/>
      <c r="B453" s="57"/>
      <c r="C453" s="58"/>
      <c r="D453" s="52"/>
      <c r="E453" s="57"/>
      <c r="L453" s="57"/>
      <c r="O453" s="52"/>
      <c r="P453" s="51"/>
    </row>
    <row r="454" s="23" customFormat="true" ht="15" hidden="false" customHeight="false" outlineLevel="0" collapsed="false">
      <c r="A454" s="57"/>
      <c r="B454" s="57"/>
      <c r="C454" s="58"/>
      <c r="D454" s="52"/>
      <c r="E454" s="57"/>
      <c r="L454" s="57"/>
      <c r="O454" s="52"/>
      <c r="P454" s="51"/>
    </row>
    <row r="455" s="23" customFormat="true" ht="15" hidden="false" customHeight="false" outlineLevel="0" collapsed="false">
      <c r="A455" s="57"/>
      <c r="B455" s="57"/>
      <c r="C455" s="58"/>
      <c r="D455" s="52"/>
      <c r="E455" s="57"/>
      <c r="L455" s="57"/>
      <c r="O455" s="52"/>
      <c r="P455" s="51"/>
    </row>
    <row r="456" s="23" customFormat="true" ht="15" hidden="false" customHeight="false" outlineLevel="0" collapsed="false">
      <c r="A456" s="57"/>
      <c r="B456" s="57"/>
      <c r="C456" s="58"/>
      <c r="D456" s="52"/>
      <c r="E456" s="57"/>
      <c r="L456" s="57"/>
      <c r="O456" s="52"/>
      <c r="P456" s="51"/>
    </row>
    <row r="457" s="23" customFormat="true" ht="15" hidden="false" customHeight="false" outlineLevel="0" collapsed="false">
      <c r="A457" s="57"/>
      <c r="B457" s="57"/>
      <c r="C457" s="58"/>
      <c r="D457" s="52"/>
      <c r="E457" s="57"/>
      <c r="L457" s="57"/>
      <c r="O457" s="52"/>
      <c r="P457" s="51"/>
    </row>
    <row r="458" s="23" customFormat="true" ht="15" hidden="false" customHeight="false" outlineLevel="0" collapsed="false">
      <c r="A458" s="57"/>
      <c r="B458" s="57"/>
      <c r="C458" s="58"/>
      <c r="D458" s="52"/>
      <c r="E458" s="57"/>
      <c r="L458" s="57"/>
      <c r="O458" s="52"/>
      <c r="P458" s="51"/>
    </row>
    <row r="459" s="23" customFormat="true" ht="15" hidden="false" customHeight="false" outlineLevel="0" collapsed="false">
      <c r="A459" s="57"/>
      <c r="B459" s="57"/>
      <c r="C459" s="58"/>
      <c r="D459" s="52"/>
      <c r="E459" s="57"/>
      <c r="L459" s="57"/>
      <c r="O459" s="52"/>
      <c r="P459" s="51"/>
    </row>
    <row r="460" s="23" customFormat="true" ht="15" hidden="false" customHeight="false" outlineLevel="0" collapsed="false">
      <c r="A460" s="57"/>
      <c r="B460" s="57"/>
      <c r="C460" s="58"/>
      <c r="D460" s="52"/>
      <c r="E460" s="57"/>
      <c r="L460" s="57"/>
      <c r="O460" s="52"/>
      <c r="P460" s="51"/>
    </row>
    <row r="461" s="23" customFormat="true" ht="15" hidden="false" customHeight="false" outlineLevel="0" collapsed="false">
      <c r="A461" s="57"/>
      <c r="B461" s="57"/>
      <c r="C461" s="58"/>
      <c r="D461" s="52"/>
      <c r="E461" s="57"/>
      <c r="L461" s="57"/>
      <c r="O461" s="52"/>
      <c r="P461" s="51"/>
    </row>
    <row r="462" s="23" customFormat="true" ht="15" hidden="false" customHeight="false" outlineLevel="0" collapsed="false">
      <c r="A462" s="57"/>
      <c r="B462" s="57"/>
      <c r="C462" s="58"/>
      <c r="D462" s="52"/>
      <c r="E462" s="57"/>
      <c r="L462" s="57"/>
      <c r="O462" s="52"/>
      <c r="P462" s="51"/>
    </row>
    <row r="463" s="23" customFormat="true" ht="15" hidden="false" customHeight="false" outlineLevel="0" collapsed="false">
      <c r="A463" s="57"/>
      <c r="B463" s="57"/>
      <c r="C463" s="58"/>
      <c r="D463" s="52"/>
      <c r="E463" s="57"/>
      <c r="L463" s="57"/>
      <c r="O463" s="52"/>
      <c r="P463" s="51"/>
    </row>
    <row r="464" s="23" customFormat="true" ht="15" hidden="false" customHeight="false" outlineLevel="0" collapsed="false">
      <c r="A464" s="57"/>
      <c r="B464" s="57"/>
      <c r="C464" s="58"/>
      <c r="D464" s="52"/>
      <c r="E464" s="57"/>
      <c r="L464" s="57"/>
      <c r="O464" s="52"/>
      <c r="P464" s="51"/>
    </row>
    <row r="465" s="23" customFormat="true" ht="15" hidden="false" customHeight="false" outlineLevel="0" collapsed="false">
      <c r="A465" s="57"/>
      <c r="B465" s="57"/>
      <c r="C465" s="58"/>
      <c r="D465" s="52"/>
      <c r="E465" s="57"/>
      <c r="L465" s="57"/>
      <c r="O465" s="52"/>
      <c r="P465" s="51"/>
    </row>
    <row r="466" s="23" customFormat="true" ht="15" hidden="false" customHeight="false" outlineLevel="0" collapsed="false">
      <c r="A466" s="57"/>
      <c r="B466" s="57"/>
      <c r="C466" s="58"/>
      <c r="D466" s="52"/>
      <c r="E466" s="57"/>
      <c r="L466" s="57"/>
      <c r="O466" s="52"/>
      <c r="P466" s="51"/>
    </row>
    <row r="467" s="23" customFormat="true" ht="15" hidden="false" customHeight="false" outlineLevel="0" collapsed="false">
      <c r="A467" s="57"/>
      <c r="B467" s="57"/>
      <c r="C467" s="58"/>
      <c r="D467" s="52"/>
      <c r="E467" s="57"/>
      <c r="L467" s="57"/>
      <c r="O467" s="52"/>
      <c r="P467" s="51"/>
    </row>
    <row r="468" s="23" customFormat="true" ht="15" hidden="false" customHeight="false" outlineLevel="0" collapsed="false">
      <c r="A468" s="57"/>
      <c r="B468" s="57"/>
      <c r="C468" s="58"/>
      <c r="D468" s="52"/>
      <c r="E468" s="57"/>
      <c r="L468" s="57"/>
      <c r="O468" s="52"/>
      <c r="P468" s="51"/>
    </row>
    <row r="469" s="23" customFormat="true" ht="15" hidden="false" customHeight="false" outlineLevel="0" collapsed="false">
      <c r="A469" s="57"/>
      <c r="B469" s="57"/>
      <c r="C469" s="58"/>
      <c r="D469" s="52"/>
      <c r="E469" s="57"/>
      <c r="L469" s="57"/>
      <c r="O469" s="52"/>
      <c r="P469" s="51"/>
    </row>
    <row r="470" s="23" customFormat="true" ht="15" hidden="false" customHeight="false" outlineLevel="0" collapsed="false">
      <c r="A470" s="57"/>
      <c r="B470" s="57"/>
      <c r="C470" s="58"/>
      <c r="D470" s="52"/>
      <c r="E470" s="57"/>
      <c r="L470" s="57"/>
      <c r="O470" s="52"/>
      <c r="P470" s="51"/>
    </row>
    <row r="471" s="23" customFormat="true" ht="15" hidden="false" customHeight="false" outlineLevel="0" collapsed="false">
      <c r="A471" s="57"/>
      <c r="B471" s="57"/>
      <c r="C471" s="58"/>
      <c r="D471" s="52"/>
      <c r="E471" s="57"/>
      <c r="L471" s="57"/>
      <c r="O471" s="52"/>
      <c r="P471" s="51"/>
    </row>
    <row r="472" s="23" customFormat="true" ht="15" hidden="false" customHeight="false" outlineLevel="0" collapsed="false">
      <c r="A472" s="57"/>
      <c r="B472" s="57"/>
      <c r="C472" s="58"/>
      <c r="D472" s="52"/>
      <c r="E472" s="57"/>
      <c r="L472" s="57"/>
      <c r="O472" s="52"/>
      <c r="P472" s="51"/>
    </row>
    <row r="473" s="23" customFormat="true" ht="15" hidden="false" customHeight="false" outlineLevel="0" collapsed="false">
      <c r="A473" s="57"/>
      <c r="B473" s="57"/>
      <c r="C473" s="58"/>
      <c r="D473" s="52"/>
      <c r="E473" s="57"/>
      <c r="L473" s="57"/>
      <c r="O473" s="52"/>
      <c r="P473" s="51"/>
    </row>
    <row r="474" s="23" customFormat="true" ht="15" hidden="false" customHeight="false" outlineLevel="0" collapsed="false">
      <c r="A474" s="57"/>
      <c r="B474" s="57"/>
      <c r="C474" s="58"/>
      <c r="D474" s="52"/>
      <c r="E474" s="57"/>
      <c r="L474" s="57"/>
      <c r="O474" s="52"/>
      <c r="P474" s="51"/>
    </row>
    <row r="475" s="23" customFormat="true" ht="15" hidden="false" customHeight="false" outlineLevel="0" collapsed="false">
      <c r="A475" s="57"/>
      <c r="B475" s="57"/>
      <c r="C475" s="58"/>
      <c r="D475" s="52"/>
      <c r="E475" s="57"/>
      <c r="L475" s="57"/>
      <c r="O475" s="52"/>
      <c r="P475" s="51"/>
    </row>
    <row r="476" s="23" customFormat="true" ht="15" hidden="false" customHeight="false" outlineLevel="0" collapsed="false">
      <c r="A476" s="57"/>
      <c r="B476" s="57"/>
      <c r="C476" s="58"/>
      <c r="D476" s="52"/>
      <c r="E476" s="57"/>
      <c r="L476" s="57"/>
      <c r="O476" s="52"/>
      <c r="P476" s="51"/>
    </row>
    <row r="477" s="23" customFormat="true" ht="15" hidden="false" customHeight="false" outlineLevel="0" collapsed="false">
      <c r="A477" s="57"/>
      <c r="B477" s="57"/>
      <c r="C477" s="58"/>
      <c r="D477" s="52"/>
      <c r="E477" s="57"/>
      <c r="L477" s="57"/>
      <c r="O477" s="52"/>
      <c r="P477" s="51"/>
    </row>
    <row r="478" s="23" customFormat="true" ht="15" hidden="false" customHeight="false" outlineLevel="0" collapsed="false">
      <c r="A478" s="57"/>
      <c r="B478" s="57"/>
      <c r="C478" s="58"/>
      <c r="D478" s="52"/>
      <c r="E478" s="57"/>
      <c r="L478" s="57"/>
      <c r="O478" s="52"/>
      <c r="P478" s="51"/>
    </row>
    <row r="479" s="23" customFormat="true" ht="15" hidden="false" customHeight="false" outlineLevel="0" collapsed="false">
      <c r="A479" s="57"/>
      <c r="B479" s="57"/>
      <c r="C479" s="58"/>
      <c r="D479" s="52"/>
      <c r="E479" s="57"/>
      <c r="L479" s="57"/>
      <c r="O479" s="52"/>
      <c r="P479" s="51"/>
    </row>
    <row r="480" s="23" customFormat="true" ht="15" hidden="false" customHeight="false" outlineLevel="0" collapsed="false">
      <c r="A480" s="57"/>
      <c r="B480" s="57"/>
      <c r="C480" s="58"/>
      <c r="D480" s="52"/>
      <c r="E480" s="57"/>
      <c r="L480" s="57"/>
      <c r="O480" s="52"/>
      <c r="P480" s="51"/>
    </row>
    <row r="481" s="23" customFormat="true" ht="15" hidden="false" customHeight="false" outlineLevel="0" collapsed="false">
      <c r="A481" s="57"/>
      <c r="B481" s="57"/>
      <c r="C481" s="58"/>
      <c r="D481" s="52"/>
      <c r="E481" s="57"/>
      <c r="L481" s="57"/>
      <c r="O481" s="52"/>
      <c r="P481" s="51"/>
    </row>
    <row r="482" s="23" customFormat="true" ht="15" hidden="false" customHeight="false" outlineLevel="0" collapsed="false">
      <c r="A482" s="57"/>
      <c r="B482" s="57"/>
      <c r="C482" s="58"/>
      <c r="D482" s="52"/>
      <c r="E482" s="57"/>
      <c r="L482" s="57"/>
      <c r="O482" s="52"/>
      <c r="P482" s="51"/>
    </row>
    <row r="483" s="23" customFormat="true" ht="15" hidden="false" customHeight="false" outlineLevel="0" collapsed="false">
      <c r="A483" s="57"/>
      <c r="B483" s="57"/>
      <c r="C483" s="58"/>
      <c r="D483" s="52"/>
      <c r="E483" s="57"/>
      <c r="L483" s="57"/>
      <c r="O483" s="52"/>
      <c r="P483" s="51"/>
    </row>
    <row r="484" s="23" customFormat="true" ht="15" hidden="false" customHeight="false" outlineLevel="0" collapsed="false">
      <c r="A484" s="57"/>
      <c r="B484" s="57"/>
      <c r="C484" s="58"/>
      <c r="D484" s="52"/>
      <c r="E484" s="57"/>
      <c r="L484" s="57"/>
      <c r="O484" s="52"/>
      <c r="P484" s="51"/>
    </row>
    <row r="485" s="23" customFormat="true" ht="15" hidden="false" customHeight="false" outlineLevel="0" collapsed="false">
      <c r="A485" s="57"/>
      <c r="B485" s="57"/>
      <c r="C485" s="58"/>
      <c r="D485" s="52"/>
      <c r="E485" s="57"/>
      <c r="L485" s="57"/>
      <c r="O485" s="52"/>
      <c r="P485" s="51"/>
    </row>
    <row r="486" s="23" customFormat="true" ht="15" hidden="false" customHeight="false" outlineLevel="0" collapsed="false">
      <c r="A486" s="57"/>
      <c r="B486" s="57"/>
      <c r="C486" s="58"/>
      <c r="D486" s="52"/>
      <c r="E486" s="57"/>
      <c r="L486" s="57"/>
      <c r="O486" s="52"/>
      <c r="P486" s="51"/>
    </row>
    <row r="487" s="23" customFormat="true" ht="15" hidden="false" customHeight="false" outlineLevel="0" collapsed="false">
      <c r="A487" s="57"/>
      <c r="B487" s="57"/>
      <c r="C487" s="58"/>
      <c r="D487" s="52"/>
      <c r="E487" s="57"/>
      <c r="L487" s="57"/>
      <c r="O487" s="52"/>
      <c r="P487" s="51"/>
    </row>
    <row r="488" s="23" customFormat="true" ht="15" hidden="false" customHeight="false" outlineLevel="0" collapsed="false">
      <c r="A488" s="57"/>
      <c r="B488" s="57"/>
      <c r="C488" s="58"/>
      <c r="D488" s="52"/>
      <c r="E488" s="57"/>
      <c r="L488" s="57"/>
      <c r="O488" s="52"/>
      <c r="P488" s="51"/>
    </row>
    <row r="489" s="23" customFormat="true" ht="15" hidden="false" customHeight="false" outlineLevel="0" collapsed="false">
      <c r="A489" s="57"/>
      <c r="B489" s="57"/>
      <c r="C489" s="58"/>
      <c r="D489" s="52"/>
      <c r="E489" s="57"/>
      <c r="L489" s="57"/>
      <c r="O489" s="52"/>
      <c r="P489" s="51"/>
    </row>
    <row r="490" s="23" customFormat="true" ht="15" hidden="false" customHeight="false" outlineLevel="0" collapsed="false">
      <c r="A490" s="57"/>
      <c r="B490" s="57"/>
      <c r="C490" s="58"/>
      <c r="D490" s="52"/>
      <c r="E490" s="57"/>
      <c r="L490" s="57"/>
      <c r="O490" s="52"/>
      <c r="P490" s="51"/>
    </row>
    <row r="491" s="23" customFormat="true" ht="15" hidden="false" customHeight="false" outlineLevel="0" collapsed="false">
      <c r="A491" s="57"/>
      <c r="B491" s="57"/>
      <c r="C491" s="58"/>
      <c r="D491" s="52"/>
      <c r="E491" s="57"/>
      <c r="L491" s="57"/>
      <c r="O491" s="52"/>
      <c r="P491" s="51"/>
    </row>
    <row r="492" s="23" customFormat="true" ht="15" hidden="false" customHeight="false" outlineLevel="0" collapsed="false">
      <c r="A492" s="57"/>
      <c r="B492" s="57"/>
      <c r="C492" s="58"/>
      <c r="D492" s="52"/>
      <c r="E492" s="57"/>
      <c r="L492" s="57"/>
      <c r="O492" s="52"/>
      <c r="P492" s="51"/>
    </row>
    <row r="493" s="23" customFormat="true" ht="15" hidden="false" customHeight="false" outlineLevel="0" collapsed="false">
      <c r="A493" s="57"/>
      <c r="B493" s="57"/>
      <c r="C493" s="58"/>
      <c r="D493" s="52"/>
      <c r="E493" s="57"/>
      <c r="L493" s="57"/>
      <c r="O493" s="52"/>
      <c r="P493" s="51"/>
    </row>
    <row r="494" s="23" customFormat="true" ht="15" hidden="false" customHeight="false" outlineLevel="0" collapsed="false">
      <c r="A494" s="57"/>
      <c r="B494" s="57"/>
      <c r="C494" s="58"/>
      <c r="D494" s="52"/>
      <c r="E494" s="57"/>
      <c r="L494" s="57"/>
      <c r="O494" s="52"/>
      <c r="P494" s="51"/>
    </row>
    <row r="495" s="23" customFormat="true" ht="15" hidden="false" customHeight="false" outlineLevel="0" collapsed="false">
      <c r="A495" s="57"/>
      <c r="B495" s="57"/>
      <c r="C495" s="58"/>
      <c r="D495" s="52"/>
      <c r="E495" s="57"/>
      <c r="L495" s="57"/>
      <c r="O495" s="52"/>
      <c r="P495" s="51"/>
    </row>
    <row r="496" s="23" customFormat="true" ht="15" hidden="false" customHeight="false" outlineLevel="0" collapsed="false">
      <c r="A496" s="57"/>
      <c r="B496" s="57"/>
      <c r="C496" s="58"/>
      <c r="D496" s="52"/>
      <c r="E496" s="57"/>
      <c r="L496" s="57"/>
      <c r="O496" s="52"/>
      <c r="P496" s="51"/>
    </row>
    <row r="497" s="23" customFormat="true" ht="15" hidden="false" customHeight="false" outlineLevel="0" collapsed="false">
      <c r="A497" s="57"/>
      <c r="B497" s="57"/>
      <c r="C497" s="58"/>
      <c r="D497" s="52"/>
      <c r="E497" s="57"/>
      <c r="L497" s="57"/>
      <c r="O497" s="52"/>
      <c r="P497" s="51"/>
    </row>
    <row r="498" s="23" customFormat="true" ht="15" hidden="false" customHeight="false" outlineLevel="0" collapsed="false">
      <c r="A498" s="57"/>
      <c r="B498" s="57"/>
      <c r="C498" s="58"/>
      <c r="D498" s="52"/>
      <c r="E498" s="57"/>
      <c r="L498" s="57"/>
      <c r="O498" s="52"/>
      <c r="P498" s="51"/>
    </row>
    <row r="499" s="23" customFormat="true" ht="15" hidden="false" customHeight="false" outlineLevel="0" collapsed="false">
      <c r="A499" s="57"/>
      <c r="B499" s="57"/>
      <c r="C499" s="58"/>
      <c r="D499" s="52"/>
      <c r="E499" s="57"/>
      <c r="L499" s="57"/>
      <c r="O499" s="52"/>
      <c r="P499" s="51"/>
    </row>
    <row r="500" s="23" customFormat="true" ht="15" hidden="false" customHeight="false" outlineLevel="0" collapsed="false">
      <c r="A500" s="57"/>
      <c r="B500" s="57"/>
      <c r="C500" s="58"/>
      <c r="D500" s="52"/>
      <c r="E500" s="57"/>
      <c r="L500" s="57"/>
      <c r="O500" s="52"/>
      <c r="P500" s="51"/>
    </row>
    <row r="501" s="23" customFormat="true" ht="15" hidden="false" customHeight="false" outlineLevel="0" collapsed="false">
      <c r="A501" s="57"/>
      <c r="B501" s="57"/>
      <c r="C501" s="58"/>
      <c r="D501" s="52"/>
      <c r="E501" s="57"/>
      <c r="L501" s="57"/>
      <c r="O501" s="52"/>
      <c r="P501" s="51"/>
    </row>
    <row r="502" s="23" customFormat="true" ht="15" hidden="false" customHeight="false" outlineLevel="0" collapsed="false">
      <c r="A502" s="57"/>
      <c r="B502" s="57"/>
      <c r="C502" s="58"/>
      <c r="D502" s="52"/>
      <c r="E502" s="57"/>
      <c r="L502" s="57"/>
      <c r="O502" s="52"/>
      <c r="P502" s="51"/>
    </row>
    <row r="503" s="23" customFormat="true" ht="15" hidden="false" customHeight="false" outlineLevel="0" collapsed="false">
      <c r="A503" s="57"/>
      <c r="B503" s="57"/>
      <c r="C503" s="58"/>
      <c r="D503" s="52"/>
      <c r="E503" s="57"/>
      <c r="L503" s="57"/>
      <c r="O503" s="52"/>
      <c r="P503" s="51"/>
    </row>
    <row r="504" s="23" customFormat="true" ht="15" hidden="false" customHeight="false" outlineLevel="0" collapsed="false">
      <c r="A504" s="57"/>
      <c r="B504" s="57"/>
      <c r="C504" s="58"/>
      <c r="D504" s="52"/>
      <c r="E504" s="57"/>
      <c r="L504" s="57"/>
      <c r="O504" s="52"/>
      <c r="P504" s="51"/>
    </row>
    <row r="505" s="23" customFormat="true" ht="15" hidden="false" customHeight="false" outlineLevel="0" collapsed="false">
      <c r="A505" s="57"/>
      <c r="B505" s="57"/>
      <c r="C505" s="58"/>
      <c r="D505" s="52"/>
      <c r="E505" s="57"/>
      <c r="L505" s="57"/>
      <c r="O505" s="52"/>
      <c r="P505" s="51"/>
    </row>
    <row r="506" s="23" customFormat="true" ht="15" hidden="false" customHeight="false" outlineLevel="0" collapsed="false">
      <c r="A506" s="57"/>
      <c r="B506" s="57"/>
      <c r="C506" s="58"/>
      <c r="D506" s="52"/>
      <c r="E506" s="57"/>
      <c r="L506" s="57"/>
      <c r="O506" s="52"/>
      <c r="P506" s="51"/>
    </row>
    <row r="507" s="23" customFormat="true" ht="15" hidden="false" customHeight="false" outlineLevel="0" collapsed="false">
      <c r="A507" s="57"/>
      <c r="B507" s="57"/>
      <c r="C507" s="58"/>
      <c r="D507" s="52"/>
      <c r="E507" s="57"/>
      <c r="L507" s="57"/>
      <c r="O507" s="52"/>
      <c r="P507" s="51"/>
    </row>
    <row r="508" s="23" customFormat="true" ht="15" hidden="false" customHeight="false" outlineLevel="0" collapsed="false">
      <c r="A508" s="57"/>
      <c r="B508" s="57"/>
      <c r="C508" s="58"/>
      <c r="D508" s="52"/>
      <c r="E508" s="57"/>
      <c r="L508" s="57"/>
      <c r="O508" s="52"/>
      <c r="P508" s="51"/>
    </row>
    <row r="509" s="23" customFormat="true" ht="15" hidden="false" customHeight="false" outlineLevel="0" collapsed="false">
      <c r="A509" s="57"/>
      <c r="B509" s="57"/>
      <c r="C509" s="58"/>
      <c r="D509" s="52"/>
      <c r="E509" s="57"/>
      <c r="L509" s="57"/>
      <c r="O509" s="52"/>
      <c r="P509" s="51"/>
    </row>
    <row r="510" s="23" customFormat="true" ht="15" hidden="false" customHeight="false" outlineLevel="0" collapsed="false">
      <c r="A510" s="57"/>
      <c r="B510" s="57"/>
      <c r="C510" s="58"/>
      <c r="D510" s="52"/>
      <c r="E510" s="57"/>
      <c r="L510" s="57"/>
      <c r="O510" s="52"/>
      <c r="P510" s="51"/>
    </row>
    <row r="511" s="23" customFormat="true" ht="15" hidden="false" customHeight="false" outlineLevel="0" collapsed="false">
      <c r="A511" s="57"/>
      <c r="B511" s="57"/>
      <c r="C511" s="58"/>
      <c r="D511" s="52"/>
      <c r="E511" s="57"/>
      <c r="L511" s="57"/>
      <c r="O511" s="52"/>
      <c r="P511" s="51"/>
    </row>
    <row r="512" s="23" customFormat="true" ht="15" hidden="false" customHeight="false" outlineLevel="0" collapsed="false">
      <c r="A512" s="57"/>
      <c r="B512" s="57"/>
      <c r="C512" s="58"/>
      <c r="D512" s="52"/>
      <c r="E512" s="57"/>
      <c r="L512" s="57"/>
      <c r="O512" s="52"/>
      <c r="P512" s="51"/>
    </row>
    <row r="513" s="23" customFormat="true" ht="15" hidden="false" customHeight="false" outlineLevel="0" collapsed="false">
      <c r="A513" s="57"/>
      <c r="B513" s="57"/>
      <c r="C513" s="58"/>
      <c r="D513" s="52"/>
      <c r="E513" s="57"/>
      <c r="L513" s="57"/>
      <c r="O513" s="52"/>
      <c r="P513" s="51"/>
    </row>
    <row r="514" s="23" customFormat="true" ht="15" hidden="false" customHeight="false" outlineLevel="0" collapsed="false">
      <c r="A514" s="57"/>
      <c r="B514" s="57"/>
      <c r="C514" s="58"/>
      <c r="D514" s="52"/>
      <c r="E514" s="57"/>
      <c r="L514" s="57"/>
      <c r="O514" s="52"/>
      <c r="P514" s="51"/>
    </row>
    <row r="515" s="23" customFormat="true" ht="15" hidden="false" customHeight="false" outlineLevel="0" collapsed="false">
      <c r="A515" s="57"/>
      <c r="B515" s="57"/>
      <c r="C515" s="58"/>
      <c r="D515" s="52"/>
      <c r="E515" s="57"/>
      <c r="L515" s="57"/>
      <c r="O515" s="52"/>
      <c r="P515" s="51"/>
    </row>
    <row r="516" s="23" customFormat="true" ht="15" hidden="false" customHeight="false" outlineLevel="0" collapsed="false">
      <c r="A516" s="57"/>
      <c r="B516" s="57"/>
      <c r="C516" s="58"/>
      <c r="D516" s="52"/>
      <c r="E516" s="57"/>
      <c r="L516" s="57"/>
      <c r="O516" s="52"/>
      <c r="P516" s="51"/>
    </row>
    <row r="517" s="23" customFormat="true" ht="15" hidden="false" customHeight="false" outlineLevel="0" collapsed="false">
      <c r="A517" s="57"/>
      <c r="B517" s="57"/>
      <c r="C517" s="58"/>
      <c r="D517" s="52"/>
      <c r="E517" s="57"/>
      <c r="L517" s="57"/>
      <c r="O517" s="52"/>
      <c r="P517" s="51"/>
    </row>
    <row r="518" s="23" customFormat="true" ht="15" hidden="false" customHeight="false" outlineLevel="0" collapsed="false">
      <c r="A518" s="57"/>
      <c r="B518" s="57"/>
      <c r="C518" s="58"/>
      <c r="D518" s="52"/>
      <c r="E518" s="57"/>
      <c r="L518" s="57"/>
      <c r="O518" s="52"/>
      <c r="P518" s="51"/>
    </row>
    <row r="519" s="23" customFormat="true" ht="15" hidden="false" customHeight="false" outlineLevel="0" collapsed="false">
      <c r="A519" s="57"/>
      <c r="B519" s="57"/>
      <c r="C519" s="58"/>
      <c r="D519" s="52"/>
      <c r="E519" s="57"/>
      <c r="L519" s="57"/>
      <c r="O519" s="52"/>
      <c r="P519" s="51"/>
    </row>
    <row r="520" s="23" customFormat="true" ht="15" hidden="false" customHeight="false" outlineLevel="0" collapsed="false">
      <c r="A520" s="57"/>
      <c r="B520" s="57"/>
      <c r="C520" s="58"/>
      <c r="D520" s="52"/>
      <c r="E520" s="57"/>
      <c r="L520" s="57"/>
      <c r="O520" s="52"/>
      <c r="P520" s="51"/>
    </row>
    <row r="521" s="23" customFormat="true" ht="15" hidden="false" customHeight="false" outlineLevel="0" collapsed="false">
      <c r="A521" s="57"/>
      <c r="B521" s="57"/>
      <c r="C521" s="58"/>
      <c r="D521" s="52"/>
      <c r="E521" s="57"/>
      <c r="L521" s="57"/>
      <c r="O521" s="52"/>
      <c r="P521" s="51"/>
    </row>
    <row r="522" s="23" customFormat="true" ht="15" hidden="false" customHeight="false" outlineLevel="0" collapsed="false">
      <c r="A522" s="57"/>
      <c r="B522" s="57"/>
      <c r="C522" s="58"/>
      <c r="D522" s="52"/>
      <c r="E522" s="57"/>
      <c r="L522" s="57"/>
      <c r="O522" s="52"/>
      <c r="P522" s="51"/>
    </row>
    <row r="523" s="23" customFormat="true" ht="15" hidden="false" customHeight="false" outlineLevel="0" collapsed="false">
      <c r="A523" s="57"/>
      <c r="B523" s="57"/>
      <c r="C523" s="58"/>
      <c r="D523" s="52"/>
      <c r="E523" s="57"/>
      <c r="L523" s="57"/>
      <c r="O523" s="52"/>
      <c r="P523" s="51"/>
    </row>
    <row r="524" s="23" customFormat="true" ht="15" hidden="false" customHeight="false" outlineLevel="0" collapsed="false">
      <c r="A524" s="57"/>
      <c r="B524" s="57"/>
      <c r="C524" s="58"/>
      <c r="D524" s="52"/>
      <c r="E524" s="57"/>
      <c r="L524" s="57"/>
      <c r="O524" s="52"/>
      <c r="P524" s="51"/>
    </row>
    <row r="525" s="23" customFormat="true" ht="15" hidden="false" customHeight="false" outlineLevel="0" collapsed="false">
      <c r="A525" s="57"/>
      <c r="B525" s="57"/>
      <c r="C525" s="58"/>
      <c r="D525" s="52"/>
      <c r="E525" s="57"/>
      <c r="L525" s="57"/>
      <c r="O525" s="52"/>
      <c r="P525" s="51"/>
    </row>
    <row r="526" s="23" customFormat="true" ht="15" hidden="false" customHeight="false" outlineLevel="0" collapsed="false">
      <c r="A526" s="57"/>
      <c r="B526" s="57"/>
      <c r="C526" s="58"/>
      <c r="D526" s="52"/>
      <c r="E526" s="57"/>
      <c r="L526" s="57"/>
      <c r="O526" s="52"/>
      <c r="P526" s="51"/>
    </row>
    <row r="527" s="23" customFormat="true" ht="15" hidden="false" customHeight="false" outlineLevel="0" collapsed="false">
      <c r="A527" s="57"/>
      <c r="B527" s="57"/>
      <c r="C527" s="58"/>
      <c r="D527" s="52"/>
      <c r="E527" s="57"/>
      <c r="L527" s="57"/>
      <c r="O527" s="52"/>
      <c r="P527" s="51"/>
    </row>
    <row r="528" s="23" customFormat="true" ht="15" hidden="false" customHeight="false" outlineLevel="0" collapsed="false">
      <c r="A528" s="57"/>
      <c r="B528" s="57"/>
      <c r="C528" s="58"/>
      <c r="D528" s="52"/>
      <c r="E528" s="57"/>
      <c r="L528" s="57"/>
      <c r="O528" s="52"/>
      <c r="P528" s="51"/>
    </row>
    <row r="529" s="23" customFormat="true" ht="15" hidden="false" customHeight="false" outlineLevel="0" collapsed="false">
      <c r="A529" s="57"/>
      <c r="B529" s="57"/>
      <c r="C529" s="58"/>
      <c r="D529" s="52"/>
      <c r="E529" s="57"/>
      <c r="L529" s="57"/>
      <c r="O529" s="52"/>
      <c r="P529" s="51"/>
    </row>
    <row r="530" s="23" customFormat="true" ht="15" hidden="false" customHeight="false" outlineLevel="0" collapsed="false">
      <c r="A530" s="57"/>
      <c r="B530" s="57"/>
      <c r="C530" s="58"/>
      <c r="D530" s="52"/>
      <c r="E530" s="57"/>
      <c r="L530" s="57"/>
      <c r="O530" s="52"/>
      <c r="P530" s="51"/>
    </row>
    <row r="531" s="23" customFormat="true" ht="15" hidden="false" customHeight="false" outlineLevel="0" collapsed="false">
      <c r="A531" s="57"/>
      <c r="B531" s="57"/>
      <c r="C531" s="58"/>
      <c r="D531" s="52"/>
      <c r="E531" s="57"/>
      <c r="L531" s="57"/>
      <c r="O531" s="52"/>
      <c r="P531" s="51"/>
    </row>
    <row r="532" s="23" customFormat="true" ht="15" hidden="false" customHeight="false" outlineLevel="0" collapsed="false">
      <c r="A532" s="57"/>
      <c r="B532" s="57"/>
      <c r="C532" s="58"/>
      <c r="D532" s="52"/>
      <c r="E532" s="57"/>
      <c r="L532" s="57"/>
      <c r="O532" s="52"/>
      <c r="P532" s="51"/>
    </row>
    <row r="533" s="23" customFormat="true" ht="15" hidden="false" customHeight="false" outlineLevel="0" collapsed="false">
      <c r="A533" s="57"/>
      <c r="B533" s="57"/>
      <c r="C533" s="58"/>
      <c r="D533" s="52"/>
      <c r="E533" s="57"/>
      <c r="L533" s="57"/>
      <c r="O533" s="52"/>
      <c r="P533" s="51"/>
    </row>
    <row r="534" s="23" customFormat="true" ht="15" hidden="false" customHeight="false" outlineLevel="0" collapsed="false">
      <c r="A534" s="57"/>
      <c r="B534" s="57"/>
      <c r="C534" s="58"/>
      <c r="D534" s="52"/>
      <c r="E534" s="57"/>
      <c r="L534" s="57"/>
      <c r="O534" s="52"/>
      <c r="P534" s="51"/>
    </row>
    <row r="535" s="23" customFormat="true" ht="15" hidden="false" customHeight="false" outlineLevel="0" collapsed="false">
      <c r="A535" s="57"/>
      <c r="B535" s="57"/>
      <c r="C535" s="58"/>
      <c r="D535" s="52"/>
      <c r="E535" s="57"/>
      <c r="L535" s="57"/>
      <c r="O535" s="52"/>
      <c r="P535" s="51"/>
    </row>
    <row r="536" s="23" customFormat="true" ht="15" hidden="false" customHeight="false" outlineLevel="0" collapsed="false">
      <c r="A536" s="57"/>
      <c r="B536" s="57"/>
      <c r="C536" s="58"/>
      <c r="D536" s="52"/>
      <c r="E536" s="57"/>
      <c r="L536" s="57"/>
      <c r="O536" s="52"/>
      <c r="P536" s="51"/>
    </row>
    <row r="537" s="23" customFormat="true" ht="15" hidden="false" customHeight="false" outlineLevel="0" collapsed="false">
      <c r="A537" s="57"/>
      <c r="B537" s="57"/>
      <c r="C537" s="58"/>
      <c r="D537" s="52"/>
      <c r="E537" s="57"/>
      <c r="L537" s="57"/>
      <c r="O537" s="52"/>
      <c r="P537" s="51"/>
    </row>
    <row r="538" s="23" customFormat="true" ht="15" hidden="false" customHeight="false" outlineLevel="0" collapsed="false">
      <c r="A538" s="57"/>
      <c r="B538" s="57"/>
      <c r="C538" s="58"/>
      <c r="D538" s="52"/>
      <c r="E538" s="57"/>
      <c r="L538" s="57"/>
      <c r="O538" s="52"/>
      <c r="P538" s="51"/>
    </row>
    <row r="539" s="23" customFormat="true" ht="15" hidden="false" customHeight="false" outlineLevel="0" collapsed="false">
      <c r="A539" s="57"/>
      <c r="B539" s="57"/>
      <c r="C539" s="58"/>
      <c r="D539" s="52"/>
      <c r="E539" s="57"/>
      <c r="L539" s="57"/>
      <c r="O539" s="52"/>
      <c r="P539" s="51"/>
    </row>
    <row r="540" s="23" customFormat="true" ht="15" hidden="false" customHeight="false" outlineLevel="0" collapsed="false">
      <c r="A540" s="57"/>
      <c r="B540" s="57"/>
      <c r="C540" s="58"/>
      <c r="D540" s="52"/>
      <c r="E540" s="57"/>
      <c r="L540" s="57"/>
      <c r="O540" s="52"/>
      <c r="P540" s="51"/>
    </row>
    <row r="541" s="23" customFormat="true" ht="15" hidden="false" customHeight="false" outlineLevel="0" collapsed="false">
      <c r="A541" s="57"/>
      <c r="B541" s="57"/>
      <c r="C541" s="58"/>
      <c r="D541" s="52"/>
      <c r="E541" s="57"/>
      <c r="L541" s="57"/>
      <c r="O541" s="52"/>
      <c r="P541" s="51"/>
    </row>
    <row r="542" s="23" customFormat="true" ht="15" hidden="false" customHeight="false" outlineLevel="0" collapsed="false">
      <c r="A542" s="57"/>
      <c r="B542" s="57"/>
      <c r="C542" s="58"/>
      <c r="D542" s="52"/>
      <c r="E542" s="57"/>
      <c r="L542" s="57"/>
      <c r="O542" s="52"/>
      <c r="P542" s="51"/>
    </row>
    <row r="543" s="23" customFormat="true" ht="15" hidden="false" customHeight="false" outlineLevel="0" collapsed="false">
      <c r="A543" s="57"/>
      <c r="B543" s="57"/>
      <c r="C543" s="58"/>
      <c r="D543" s="52"/>
      <c r="E543" s="57"/>
      <c r="L543" s="57"/>
      <c r="O543" s="52"/>
      <c r="P543" s="51"/>
    </row>
    <row r="544" s="23" customFormat="true" ht="15" hidden="false" customHeight="false" outlineLevel="0" collapsed="false">
      <c r="A544" s="57"/>
      <c r="B544" s="57"/>
      <c r="C544" s="58"/>
      <c r="D544" s="52"/>
      <c r="E544" s="57"/>
      <c r="L544" s="57"/>
      <c r="O544" s="52"/>
      <c r="P544" s="51"/>
    </row>
    <row r="545" s="23" customFormat="true" ht="15" hidden="false" customHeight="false" outlineLevel="0" collapsed="false">
      <c r="A545" s="57"/>
      <c r="B545" s="57"/>
      <c r="C545" s="58"/>
      <c r="D545" s="52"/>
      <c r="E545" s="57"/>
      <c r="L545" s="57"/>
      <c r="O545" s="52"/>
      <c r="P545" s="51"/>
    </row>
    <row r="546" s="23" customFormat="true" ht="15" hidden="false" customHeight="false" outlineLevel="0" collapsed="false">
      <c r="A546" s="57"/>
      <c r="B546" s="57"/>
      <c r="C546" s="58"/>
      <c r="D546" s="52"/>
      <c r="E546" s="57"/>
      <c r="L546" s="57"/>
      <c r="O546" s="52"/>
      <c r="P546" s="51"/>
    </row>
    <row r="547" s="23" customFormat="true" ht="15" hidden="false" customHeight="false" outlineLevel="0" collapsed="false">
      <c r="A547" s="57"/>
      <c r="B547" s="57"/>
      <c r="C547" s="58"/>
      <c r="D547" s="52"/>
      <c r="E547" s="57"/>
      <c r="L547" s="57"/>
      <c r="O547" s="52"/>
      <c r="P547" s="51"/>
    </row>
    <row r="548" s="23" customFormat="true" ht="15" hidden="false" customHeight="false" outlineLevel="0" collapsed="false">
      <c r="A548" s="57"/>
      <c r="B548" s="57"/>
      <c r="C548" s="58"/>
      <c r="D548" s="52"/>
      <c r="E548" s="57"/>
      <c r="L548" s="57"/>
      <c r="O548" s="52"/>
      <c r="P548" s="51"/>
    </row>
    <row r="549" s="23" customFormat="true" ht="15" hidden="false" customHeight="false" outlineLevel="0" collapsed="false">
      <c r="A549" s="57"/>
      <c r="B549" s="57"/>
      <c r="C549" s="58"/>
      <c r="D549" s="52"/>
      <c r="E549" s="57"/>
      <c r="L549" s="57"/>
      <c r="O549" s="52"/>
      <c r="P549" s="51"/>
    </row>
    <row r="550" s="23" customFormat="true" ht="15" hidden="false" customHeight="false" outlineLevel="0" collapsed="false">
      <c r="A550" s="57"/>
      <c r="B550" s="57"/>
      <c r="C550" s="58"/>
      <c r="D550" s="52"/>
      <c r="E550" s="57"/>
      <c r="L550" s="57"/>
      <c r="O550" s="52"/>
      <c r="P550" s="51"/>
    </row>
    <row r="551" s="23" customFormat="true" ht="15" hidden="false" customHeight="false" outlineLevel="0" collapsed="false">
      <c r="A551" s="57"/>
      <c r="B551" s="57"/>
      <c r="C551" s="58"/>
      <c r="D551" s="52"/>
      <c r="E551" s="57"/>
      <c r="L551" s="57"/>
      <c r="O551" s="52"/>
      <c r="P551" s="51"/>
    </row>
    <row r="552" s="23" customFormat="true" ht="15" hidden="false" customHeight="false" outlineLevel="0" collapsed="false">
      <c r="A552" s="57"/>
      <c r="B552" s="57"/>
      <c r="C552" s="58"/>
      <c r="D552" s="52"/>
      <c r="E552" s="57"/>
      <c r="L552" s="57"/>
      <c r="O552" s="52"/>
      <c r="P552" s="51"/>
    </row>
    <row r="553" s="23" customFormat="true" ht="15" hidden="false" customHeight="false" outlineLevel="0" collapsed="false">
      <c r="A553" s="57"/>
      <c r="B553" s="57"/>
      <c r="C553" s="58"/>
      <c r="D553" s="52"/>
      <c r="E553" s="57"/>
      <c r="L553" s="57"/>
      <c r="O553" s="52"/>
      <c r="P553" s="51"/>
    </row>
    <row r="554" s="23" customFormat="true" ht="15" hidden="false" customHeight="false" outlineLevel="0" collapsed="false">
      <c r="A554" s="57"/>
      <c r="B554" s="57"/>
      <c r="C554" s="58"/>
      <c r="D554" s="52"/>
      <c r="E554" s="57"/>
      <c r="L554" s="57"/>
      <c r="O554" s="52"/>
      <c r="P554" s="51"/>
    </row>
    <row r="555" s="23" customFormat="true" ht="15" hidden="false" customHeight="false" outlineLevel="0" collapsed="false">
      <c r="A555" s="57"/>
      <c r="B555" s="57"/>
      <c r="C555" s="58"/>
      <c r="D555" s="52"/>
      <c r="E555" s="57"/>
      <c r="L555" s="57"/>
      <c r="O555" s="52"/>
      <c r="P555" s="51"/>
    </row>
    <row r="556" s="23" customFormat="true" ht="15" hidden="false" customHeight="false" outlineLevel="0" collapsed="false">
      <c r="A556" s="57"/>
      <c r="B556" s="57"/>
      <c r="C556" s="58"/>
      <c r="D556" s="52"/>
      <c r="E556" s="57"/>
      <c r="L556" s="57"/>
      <c r="O556" s="52"/>
      <c r="P556" s="51"/>
    </row>
    <row r="557" s="23" customFormat="true" ht="15" hidden="false" customHeight="false" outlineLevel="0" collapsed="false">
      <c r="A557" s="57"/>
      <c r="B557" s="57"/>
      <c r="C557" s="58"/>
      <c r="D557" s="52"/>
      <c r="E557" s="57"/>
      <c r="L557" s="57"/>
      <c r="O557" s="52"/>
      <c r="P557" s="51"/>
    </row>
    <row r="558" s="23" customFormat="true" ht="15" hidden="false" customHeight="false" outlineLevel="0" collapsed="false">
      <c r="A558" s="57"/>
      <c r="B558" s="57"/>
      <c r="C558" s="58"/>
      <c r="D558" s="52"/>
      <c r="E558" s="57"/>
      <c r="L558" s="57"/>
      <c r="O558" s="52"/>
      <c r="P558" s="51"/>
    </row>
    <row r="559" s="23" customFormat="true" ht="15" hidden="false" customHeight="false" outlineLevel="0" collapsed="false">
      <c r="A559" s="57"/>
      <c r="B559" s="57"/>
      <c r="C559" s="58"/>
      <c r="D559" s="52"/>
      <c r="E559" s="57"/>
      <c r="L559" s="57"/>
      <c r="O559" s="52"/>
      <c r="P559" s="51"/>
    </row>
    <row r="560" s="23" customFormat="true" ht="15" hidden="false" customHeight="false" outlineLevel="0" collapsed="false">
      <c r="A560" s="57"/>
      <c r="B560" s="57"/>
      <c r="C560" s="58"/>
      <c r="D560" s="52"/>
      <c r="E560" s="57"/>
      <c r="L560" s="57"/>
      <c r="O560" s="52"/>
      <c r="P560" s="51"/>
    </row>
    <row r="561" s="23" customFormat="true" ht="15" hidden="false" customHeight="false" outlineLevel="0" collapsed="false">
      <c r="A561" s="57"/>
      <c r="B561" s="57"/>
      <c r="C561" s="58"/>
      <c r="D561" s="52"/>
      <c r="E561" s="57"/>
      <c r="L561" s="57"/>
      <c r="O561" s="52"/>
      <c r="P561" s="51"/>
    </row>
    <row r="562" s="23" customFormat="true" ht="15" hidden="false" customHeight="false" outlineLevel="0" collapsed="false">
      <c r="A562" s="57"/>
      <c r="B562" s="57"/>
      <c r="C562" s="58"/>
      <c r="D562" s="52"/>
      <c r="E562" s="57"/>
      <c r="L562" s="57"/>
      <c r="O562" s="52"/>
      <c r="P562" s="51"/>
    </row>
    <row r="563" s="23" customFormat="true" ht="15" hidden="false" customHeight="false" outlineLevel="0" collapsed="false">
      <c r="A563" s="57"/>
      <c r="B563" s="57"/>
      <c r="C563" s="58"/>
      <c r="D563" s="52"/>
      <c r="E563" s="57"/>
      <c r="L563" s="57"/>
      <c r="O563" s="52"/>
      <c r="P563" s="51"/>
    </row>
    <row r="564" s="23" customFormat="true" ht="15" hidden="false" customHeight="false" outlineLevel="0" collapsed="false">
      <c r="A564" s="57"/>
      <c r="B564" s="57"/>
      <c r="C564" s="58"/>
      <c r="D564" s="52"/>
      <c r="E564" s="57"/>
      <c r="L564" s="57"/>
      <c r="O564" s="52"/>
      <c r="P564" s="51"/>
    </row>
    <row r="565" s="23" customFormat="true" ht="15" hidden="false" customHeight="false" outlineLevel="0" collapsed="false">
      <c r="A565" s="57"/>
      <c r="B565" s="57"/>
      <c r="C565" s="58"/>
      <c r="D565" s="52"/>
      <c r="E565" s="57"/>
      <c r="L565" s="57"/>
      <c r="O565" s="52"/>
      <c r="P565" s="51"/>
    </row>
    <row r="566" s="23" customFormat="true" ht="15" hidden="false" customHeight="false" outlineLevel="0" collapsed="false">
      <c r="A566" s="57"/>
      <c r="B566" s="57"/>
      <c r="C566" s="58"/>
      <c r="D566" s="52"/>
      <c r="E566" s="57"/>
      <c r="L566" s="57"/>
      <c r="O566" s="52"/>
      <c r="P566" s="51"/>
    </row>
    <row r="567" s="23" customFormat="true" ht="15" hidden="false" customHeight="false" outlineLevel="0" collapsed="false">
      <c r="A567" s="57"/>
      <c r="B567" s="57"/>
      <c r="C567" s="58"/>
      <c r="D567" s="52"/>
      <c r="E567" s="57"/>
      <c r="L567" s="57"/>
      <c r="O567" s="52"/>
      <c r="P567" s="51"/>
    </row>
    <row r="568" s="23" customFormat="true" ht="15" hidden="false" customHeight="false" outlineLevel="0" collapsed="false">
      <c r="A568" s="57"/>
      <c r="B568" s="57"/>
      <c r="C568" s="58"/>
      <c r="D568" s="52"/>
      <c r="E568" s="57"/>
      <c r="L568" s="57"/>
      <c r="O568" s="52"/>
      <c r="P568" s="51"/>
    </row>
    <row r="569" s="23" customFormat="true" ht="15" hidden="false" customHeight="false" outlineLevel="0" collapsed="false">
      <c r="A569" s="57"/>
      <c r="B569" s="57"/>
      <c r="C569" s="58"/>
      <c r="D569" s="52"/>
      <c r="E569" s="57"/>
      <c r="L569" s="57"/>
      <c r="O569" s="52"/>
      <c r="P569" s="51"/>
    </row>
    <row r="570" s="23" customFormat="true" ht="15" hidden="false" customHeight="false" outlineLevel="0" collapsed="false">
      <c r="A570" s="57"/>
      <c r="B570" s="57"/>
      <c r="C570" s="58"/>
      <c r="D570" s="52"/>
      <c r="E570" s="57"/>
      <c r="L570" s="57"/>
      <c r="O570" s="52"/>
      <c r="P570" s="51"/>
    </row>
    <row r="571" s="23" customFormat="true" ht="15" hidden="false" customHeight="false" outlineLevel="0" collapsed="false">
      <c r="A571" s="57"/>
      <c r="B571" s="57"/>
      <c r="C571" s="58"/>
      <c r="D571" s="52"/>
      <c r="E571" s="57"/>
      <c r="L571" s="57"/>
      <c r="O571" s="52"/>
      <c r="P571" s="51"/>
    </row>
    <row r="572" s="23" customFormat="true" ht="15" hidden="false" customHeight="false" outlineLevel="0" collapsed="false">
      <c r="A572" s="57"/>
      <c r="B572" s="57"/>
      <c r="C572" s="58"/>
      <c r="D572" s="52"/>
      <c r="E572" s="57"/>
      <c r="L572" s="57"/>
      <c r="O572" s="52"/>
      <c r="P572" s="51"/>
    </row>
    <row r="573" s="23" customFormat="true" ht="15" hidden="false" customHeight="false" outlineLevel="0" collapsed="false">
      <c r="A573" s="57"/>
      <c r="B573" s="57"/>
      <c r="C573" s="58"/>
      <c r="D573" s="52"/>
      <c r="E573" s="57"/>
      <c r="L573" s="57"/>
      <c r="O573" s="52"/>
      <c r="P573" s="51"/>
    </row>
    <row r="574" s="23" customFormat="true" ht="15" hidden="false" customHeight="false" outlineLevel="0" collapsed="false">
      <c r="A574" s="57"/>
      <c r="B574" s="57"/>
      <c r="C574" s="58"/>
      <c r="D574" s="52"/>
      <c r="E574" s="57"/>
      <c r="L574" s="57"/>
      <c r="O574" s="52"/>
      <c r="P574" s="51"/>
    </row>
    <row r="575" s="23" customFormat="true" ht="15" hidden="false" customHeight="false" outlineLevel="0" collapsed="false">
      <c r="A575" s="57"/>
      <c r="B575" s="57"/>
      <c r="C575" s="58"/>
      <c r="D575" s="52"/>
      <c r="E575" s="57"/>
      <c r="L575" s="57"/>
      <c r="O575" s="52"/>
      <c r="P575" s="51"/>
    </row>
    <row r="576" s="23" customFormat="true" ht="15" hidden="false" customHeight="false" outlineLevel="0" collapsed="false">
      <c r="A576" s="57"/>
      <c r="B576" s="57"/>
      <c r="C576" s="58"/>
      <c r="D576" s="52"/>
      <c r="E576" s="57"/>
      <c r="L576" s="57"/>
      <c r="O576" s="52"/>
      <c r="P576" s="51"/>
    </row>
    <row r="577" s="23" customFormat="true" ht="15" hidden="false" customHeight="false" outlineLevel="0" collapsed="false">
      <c r="A577" s="57"/>
      <c r="B577" s="57"/>
      <c r="C577" s="58"/>
      <c r="D577" s="52"/>
      <c r="E577" s="57"/>
      <c r="L577" s="57"/>
      <c r="O577" s="52"/>
      <c r="P577" s="51"/>
    </row>
    <row r="578" s="23" customFormat="true" ht="15" hidden="false" customHeight="false" outlineLevel="0" collapsed="false">
      <c r="A578" s="57"/>
      <c r="B578" s="57"/>
      <c r="C578" s="58"/>
      <c r="D578" s="52"/>
      <c r="E578" s="57"/>
      <c r="L578" s="57"/>
      <c r="O578" s="52"/>
      <c r="P578" s="51"/>
    </row>
    <row r="579" s="23" customFormat="true" ht="15" hidden="false" customHeight="false" outlineLevel="0" collapsed="false">
      <c r="A579" s="57"/>
      <c r="B579" s="57"/>
      <c r="C579" s="58"/>
      <c r="D579" s="52"/>
      <c r="E579" s="57"/>
      <c r="L579" s="57"/>
      <c r="O579" s="52"/>
      <c r="P579" s="51"/>
    </row>
    <row r="580" s="23" customFormat="true" ht="15" hidden="false" customHeight="false" outlineLevel="0" collapsed="false">
      <c r="A580" s="57"/>
      <c r="B580" s="57"/>
      <c r="C580" s="58"/>
      <c r="D580" s="52"/>
      <c r="E580" s="57"/>
      <c r="L580" s="57"/>
      <c r="O580" s="52"/>
      <c r="P580" s="51"/>
    </row>
    <row r="581" s="23" customFormat="true" ht="15" hidden="false" customHeight="false" outlineLevel="0" collapsed="false">
      <c r="A581" s="57"/>
      <c r="B581" s="57"/>
      <c r="C581" s="58"/>
      <c r="D581" s="52"/>
      <c r="E581" s="57"/>
      <c r="L581" s="57"/>
      <c r="O581" s="52"/>
      <c r="P581" s="51"/>
    </row>
    <row r="582" s="23" customFormat="true" ht="15" hidden="false" customHeight="false" outlineLevel="0" collapsed="false">
      <c r="A582" s="57"/>
      <c r="B582" s="57"/>
      <c r="C582" s="58"/>
      <c r="D582" s="52"/>
      <c r="E582" s="57"/>
      <c r="L582" s="57"/>
      <c r="O582" s="52"/>
      <c r="P582" s="51"/>
    </row>
    <row r="583" s="23" customFormat="true" ht="15" hidden="false" customHeight="false" outlineLevel="0" collapsed="false">
      <c r="A583" s="57"/>
      <c r="B583" s="57"/>
      <c r="C583" s="58"/>
      <c r="D583" s="52"/>
      <c r="E583" s="57"/>
      <c r="L583" s="57"/>
      <c r="O583" s="52"/>
      <c r="P583" s="51"/>
    </row>
    <row r="584" s="23" customFormat="true" ht="15" hidden="false" customHeight="false" outlineLevel="0" collapsed="false">
      <c r="A584" s="57"/>
      <c r="B584" s="57"/>
      <c r="C584" s="58"/>
      <c r="D584" s="52"/>
      <c r="E584" s="57"/>
      <c r="L584" s="57"/>
      <c r="O584" s="52"/>
      <c r="P584" s="51"/>
    </row>
    <row r="585" s="23" customFormat="true" ht="15" hidden="false" customHeight="false" outlineLevel="0" collapsed="false">
      <c r="A585" s="57"/>
      <c r="B585" s="57"/>
      <c r="C585" s="58"/>
      <c r="D585" s="52"/>
      <c r="E585" s="57"/>
      <c r="L585" s="57"/>
      <c r="O585" s="52"/>
      <c r="P585" s="51"/>
    </row>
    <row r="586" s="23" customFormat="true" ht="15" hidden="false" customHeight="false" outlineLevel="0" collapsed="false">
      <c r="A586" s="57"/>
      <c r="B586" s="57"/>
      <c r="C586" s="58"/>
      <c r="D586" s="52"/>
      <c r="E586" s="57"/>
      <c r="L586" s="57"/>
      <c r="O586" s="52"/>
      <c r="P586" s="51"/>
    </row>
    <row r="587" s="23" customFormat="true" ht="15" hidden="false" customHeight="false" outlineLevel="0" collapsed="false">
      <c r="A587" s="57"/>
      <c r="B587" s="57"/>
      <c r="C587" s="58"/>
      <c r="D587" s="52"/>
      <c r="E587" s="57"/>
      <c r="L587" s="57"/>
      <c r="O587" s="52"/>
      <c r="P587" s="51"/>
    </row>
    <row r="588" s="23" customFormat="true" ht="15" hidden="false" customHeight="false" outlineLevel="0" collapsed="false">
      <c r="A588" s="57"/>
      <c r="B588" s="57"/>
      <c r="C588" s="58"/>
      <c r="D588" s="52"/>
      <c r="E588" s="57"/>
      <c r="L588" s="57"/>
      <c r="O588" s="52"/>
      <c r="P588" s="51"/>
    </row>
    <row r="589" s="23" customFormat="true" ht="15" hidden="false" customHeight="false" outlineLevel="0" collapsed="false">
      <c r="A589" s="57"/>
      <c r="B589" s="57"/>
      <c r="C589" s="58"/>
      <c r="D589" s="52"/>
      <c r="E589" s="57"/>
      <c r="L589" s="57"/>
      <c r="O589" s="52"/>
      <c r="P589" s="51"/>
    </row>
    <row r="590" s="23" customFormat="true" ht="15" hidden="false" customHeight="false" outlineLevel="0" collapsed="false">
      <c r="A590" s="57"/>
      <c r="B590" s="57"/>
      <c r="C590" s="58"/>
      <c r="D590" s="52"/>
      <c r="E590" s="57"/>
      <c r="L590" s="57"/>
      <c r="O590" s="52"/>
      <c r="P590" s="51"/>
    </row>
    <row r="591" s="23" customFormat="true" ht="15" hidden="false" customHeight="false" outlineLevel="0" collapsed="false">
      <c r="A591" s="57"/>
      <c r="B591" s="57"/>
      <c r="C591" s="58"/>
      <c r="D591" s="52"/>
      <c r="E591" s="57"/>
      <c r="L591" s="57"/>
      <c r="O591" s="52"/>
      <c r="P591" s="51"/>
    </row>
    <row r="592" s="23" customFormat="true" ht="15" hidden="false" customHeight="false" outlineLevel="0" collapsed="false">
      <c r="A592" s="57"/>
      <c r="B592" s="57"/>
      <c r="C592" s="58"/>
      <c r="D592" s="52"/>
      <c r="E592" s="57"/>
      <c r="L592" s="57"/>
      <c r="O592" s="52"/>
      <c r="P592" s="51"/>
    </row>
    <row r="593" s="23" customFormat="true" ht="15" hidden="false" customHeight="false" outlineLevel="0" collapsed="false">
      <c r="A593" s="57"/>
      <c r="B593" s="57"/>
      <c r="C593" s="58"/>
      <c r="D593" s="52"/>
      <c r="E593" s="57"/>
      <c r="L593" s="57"/>
      <c r="O593" s="52"/>
      <c r="P593" s="51"/>
    </row>
    <row r="594" s="23" customFormat="true" ht="15" hidden="false" customHeight="false" outlineLevel="0" collapsed="false">
      <c r="A594" s="57"/>
      <c r="B594" s="57"/>
      <c r="C594" s="58"/>
      <c r="D594" s="52"/>
      <c r="E594" s="57"/>
      <c r="L594" s="57"/>
      <c r="O594" s="52"/>
      <c r="P594" s="51"/>
    </row>
    <row r="595" s="23" customFormat="true" ht="15" hidden="false" customHeight="false" outlineLevel="0" collapsed="false">
      <c r="A595" s="57"/>
      <c r="B595" s="57"/>
      <c r="C595" s="58"/>
      <c r="D595" s="52"/>
      <c r="E595" s="57"/>
      <c r="L595" s="57"/>
      <c r="O595" s="52"/>
      <c r="P595" s="51"/>
    </row>
    <row r="596" s="23" customFormat="true" ht="15" hidden="false" customHeight="false" outlineLevel="0" collapsed="false">
      <c r="A596" s="57"/>
      <c r="B596" s="57"/>
      <c r="C596" s="58"/>
      <c r="D596" s="52"/>
      <c r="E596" s="57"/>
      <c r="L596" s="57"/>
      <c r="O596" s="52"/>
      <c r="P596" s="51"/>
    </row>
    <row r="597" s="23" customFormat="true" ht="15" hidden="false" customHeight="false" outlineLevel="0" collapsed="false">
      <c r="A597" s="57"/>
      <c r="B597" s="57"/>
      <c r="C597" s="58"/>
      <c r="D597" s="52"/>
      <c r="E597" s="57"/>
      <c r="L597" s="57"/>
      <c r="O597" s="52"/>
      <c r="P597" s="51"/>
    </row>
    <row r="598" s="23" customFormat="true" ht="15" hidden="false" customHeight="false" outlineLevel="0" collapsed="false">
      <c r="A598" s="57"/>
      <c r="B598" s="57"/>
      <c r="C598" s="58"/>
      <c r="D598" s="52"/>
      <c r="E598" s="57"/>
      <c r="L598" s="57"/>
      <c r="O598" s="52"/>
      <c r="P598" s="51"/>
    </row>
    <row r="599" s="23" customFormat="true" ht="15" hidden="false" customHeight="false" outlineLevel="0" collapsed="false">
      <c r="A599" s="57"/>
      <c r="B599" s="57"/>
      <c r="C599" s="58"/>
      <c r="D599" s="52"/>
      <c r="E599" s="57"/>
      <c r="L599" s="57"/>
      <c r="O599" s="52"/>
      <c r="P599" s="51"/>
    </row>
    <row r="600" s="23" customFormat="true" ht="15" hidden="false" customHeight="false" outlineLevel="0" collapsed="false">
      <c r="A600" s="57"/>
      <c r="B600" s="57"/>
      <c r="C600" s="58"/>
      <c r="D600" s="52"/>
      <c r="E600" s="57"/>
      <c r="L600" s="57"/>
      <c r="O600" s="52"/>
      <c r="P600" s="51"/>
    </row>
    <row r="601" s="23" customFormat="true" ht="15" hidden="false" customHeight="false" outlineLevel="0" collapsed="false">
      <c r="A601" s="57"/>
      <c r="B601" s="57"/>
      <c r="C601" s="58"/>
      <c r="D601" s="52"/>
      <c r="E601" s="57"/>
      <c r="L601" s="57"/>
      <c r="O601" s="52"/>
      <c r="P601" s="51"/>
    </row>
    <row r="602" s="23" customFormat="true" ht="15" hidden="false" customHeight="false" outlineLevel="0" collapsed="false">
      <c r="A602" s="57"/>
      <c r="B602" s="57"/>
      <c r="C602" s="58"/>
      <c r="D602" s="52"/>
      <c r="E602" s="57"/>
      <c r="L602" s="57"/>
      <c r="O602" s="52"/>
      <c r="P602" s="51"/>
    </row>
    <row r="603" s="23" customFormat="true" ht="15" hidden="false" customHeight="false" outlineLevel="0" collapsed="false">
      <c r="A603" s="57"/>
      <c r="B603" s="57"/>
      <c r="C603" s="58"/>
      <c r="D603" s="52"/>
      <c r="E603" s="57"/>
      <c r="L603" s="57"/>
      <c r="O603" s="52"/>
      <c r="P603" s="51"/>
    </row>
    <row r="604" s="23" customFormat="true" ht="15" hidden="false" customHeight="false" outlineLevel="0" collapsed="false">
      <c r="A604" s="57"/>
      <c r="B604" s="57"/>
      <c r="C604" s="58"/>
      <c r="D604" s="52"/>
      <c r="E604" s="57"/>
      <c r="L604" s="57"/>
      <c r="O604" s="52"/>
      <c r="P604" s="51"/>
    </row>
    <row r="605" s="23" customFormat="true" ht="15" hidden="false" customHeight="false" outlineLevel="0" collapsed="false">
      <c r="A605" s="57"/>
      <c r="B605" s="57"/>
      <c r="C605" s="58"/>
      <c r="D605" s="52"/>
      <c r="E605" s="57"/>
      <c r="L605" s="57"/>
      <c r="O605" s="52"/>
      <c r="P605" s="51"/>
    </row>
    <row r="606" s="23" customFormat="true" ht="15" hidden="false" customHeight="false" outlineLevel="0" collapsed="false">
      <c r="A606" s="57"/>
      <c r="B606" s="57"/>
      <c r="C606" s="58"/>
      <c r="D606" s="52"/>
      <c r="E606" s="57"/>
      <c r="L606" s="57"/>
      <c r="O606" s="52"/>
      <c r="P606" s="51"/>
    </row>
    <row r="607" s="23" customFormat="true" ht="15" hidden="false" customHeight="false" outlineLevel="0" collapsed="false">
      <c r="A607" s="57"/>
      <c r="B607" s="57"/>
      <c r="C607" s="58"/>
      <c r="D607" s="52"/>
      <c r="E607" s="57"/>
      <c r="L607" s="57"/>
      <c r="O607" s="52"/>
      <c r="P607" s="51"/>
    </row>
    <row r="608" s="23" customFormat="true" ht="15" hidden="false" customHeight="false" outlineLevel="0" collapsed="false">
      <c r="A608" s="57"/>
      <c r="B608" s="57"/>
      <c r="C608" s="58"/>
      <c r="D608" s="52"/>
      <c r="E608" s="57"/>
      <c r="L608" s="57"/>
      <c r="O608" s="52"/>
      <c r="P608" s="51"/>
    </row>
    <row r="609" s="23" customFormat="true" ht="15" hidden="false" customHeight="false" outlineLevel="0" collapsed="false">
      <c r="A609" s="57"/>
      <c r="B609" s="57"/>
      <c r="C609" s="58"/>
      <c r="D609" s="52"/>
      <c r="E609" s="57"/>
      <c r="L609" s="57"/>
      <c r="O609" s="52"/>
      <c r="P609" s="51"/>
    </row>
    <row r="610" s="23" customFormat="true" ht="15" hidden="false" customHeight="false" outlineLevel="0" collapsed="false">
      <c r="A610" s="57"/>
      <c r="B610" s="57"/>
      <c r="C610" s="58"/>
      <c r="D610" s="52"/>
      <c r="E610" s="57"/>
      <c r="L610" s="57"/>
      <c r="O610" s="52"/>
      <c r="P610" s="51"/>
    </row>
    <row r="611" s="23" customFormat="true" ht="15" hidden="false" customHeight="false" outlineLevel="0" collapsed="false">
      <c r="A611" s="57"/>
      <c r="B611" s="57"/>
      <c r="C611" s="58"/>
      <c r="D611" s="52"/>
      <c r="E611" s="57"/>
      <c r="L611" s="57"/>
      <c r="O611" s="52"/>
      <c r="P611" s="51"/>
    </row>
    <row r="612" s="23" customFormat="true" ht="15" hidden="false" customHeight="false" outlineLevel="0" collapsed="false">
      <c r="A612" s="57"/>
      <c r="B612" s="57"/>
      <c r="C612" s="58"/>
      <c r="D612" s="52"/>
      <c r="E612" s="57"/>
      <c r="L612" s="57"/>
      <c r="O612" s="52"/>
      <c r="P612" s="51"/>
    </row>
    <row r="613" s="23" customFormat="true" ht="15" hidden="false" customHeight="false" outlineLevel="0" collapsed="false">
      <c r="A613" s="57"/>
      <c r="B613" s="57"/>
      <c r="C613" s="58"/>
      <c r="D613" s="52"/>
      <c r="E613" s="57"/>
      <c r="L613" s="57"/>
      <c r="O613" s="52"/>
      <c r="P613" s="51"/>
    </row>
    <row r="614" s="23" customFormat="true" ht="15" hidden="false" customHeight="false" outlineLevel="0" collapsed="false">
      <c r="A614" s="57"/>
      <c r="B614" s="57"/>
      <c r="C614" s="58"/>
      <c r="D614" s="52"/>
      <c r="E614" s="57"/>
      <c r="L614" s="57"/>
      <c r="O614" s="52"/>
      <c r="P614" s="51"/>
    </row>
    <row r="615" s="23" customFormat="true" ht="15" hidden="false" customHeight="false" outlineLevel="0" collapsed="false">
      <c r="A615" s="57"/>
      <c r="B615" s="57"/>
      <c r="C615" s="58"/>
      <c r="D615" s="52"/>
      <c r="E615" s="57"/>
      <c r="L615" s="57"/>
      <c r="O615" s="52"/>
      <c r="P615" s="51"/>
    </row>
    <row r="616" s="23" customFormat="true" ht="15" hidden="false" customHeight="false" outlineLevel="0" collapsed="false">
      <c r="A616" s="57"/>
      <c r="B616" s="57"/>
      <c r="C616" s="58"/>
      <c r="D616" s="52"/>
      <c r="E616" s="57"/>
      <c r="L616" s="57"/>
      <c r="O616" s="52"/>
      <c r="P616" s="51"/>
    </row>
    <row r="617" s="23" customFormat="true" ht="15" hidden="false" customHeight="false" outlineLevel="0" collapsed="false">
      <c r="A617" s="57"/>
      <c r="B617" s="57"/>
      <c r="C617" s="58"/>
      <c r="D617" s="52"/>
      <c r="E617" s="57"/>
      <c r="L617" s="57"/>
      <c r="O617" s="52"/>
      <c r="P617" s="51"/>
    </row>
    <row r="618" s="23" customFormat="true" ht="15" hidden="false" customHeight="false" outlineLevel="0" collapsed="false">
      <c r="A618" s="57"/>
      <c r="B618" s="57"/>
      <c r="C618" s="58"/>
      <c r="D618" s="52"/>
      <c r="E618" s="57"/>
      <c r="L618" s="57"/>
      <c r="O618" s="52"/>
      <c r="P618" s="51"/>
    </row>
    <row r="619" s="23" customFormat="true" ht="15" hidden="false" customHeight="false" outlineLevel="0" collapsed="false">
      <c r="A619" s="57"/>
      <c r="B619" s="57"/>
      <c r="C619" s="58"/>
      <c r="D619" s="52"/>
      <c r="E619" s="57"/>
      <c r="L619" s="57"/>
      <c r="O619" s="52"/>
      <c r="P619" s="51"/>
    </row>
    <row r="620" s="23" customFormat="true" ht="15" hidden="false" customHeight="false" outlineLevel="0" collapsed="false">
      <c r="A620" s="57"/>
      <c r="B620" s="57"/>
      <c r="C620" s="58"/>
      <c r="D620" s="52"/>
      <c r="E620" s="57"/>
      <c r="L620" s="57"/>
      <c r="O620" s="52"/>
      <c r="P620" s="51"/>
    </row>
    <row r="621" s="23" customFormat="true" ht="15" hidden="false" customHeight="false" outlineLevel="0" collapsed="false">
      <c r="A621" s="57"/>
      <c r="B621" s="57"/>
      <c r="C621" s="58"/>
      <c r="D621" s="52"/>
      <c r="E621" s="57"/>
      <c r="L621" s="57"/>
      <c r="O621" s="52"/>
      <c r="P621" s="51"/>
    </row>
    <row r="622" s="23" customFormat="true" ht="15" hidden="false" customHeight="false" outlineLevel="0" collapsed="false">
      <c r="A622" s="57"/>
      <c r="B622" s="57"/>
      <c r="C622" s="58"/>
      <c r="D622" s="52"/>
      <c r="E622" s="57"/>
      <c r="L622" s="57"/>
      <c r="O622" s="52"/>
      <c r="P622" s="51"/>
    </row>
    <row r="623" s="23" customFormat="true" ht="15" hidden="false" customHeight="false" outlineLevel="0" collapsed="false">
      <c r="A623" s="57"/>
      <c r="B623" s="57"/>
      <c r="C623" s="58"/>
      <c r="D623" s="52"/>
      <c r="E623" s="57"/>
      <c r="L623" s="57"/>
      <c r="O623" s="52"/>
      <c r="P623" s="51"/>
    </row>
    <row r="624" s="23" customFormat="true" ht="15" hidden="false" customHeight="false" outlineLevel="0" collapsed="false">
      <c r="A624" s="57"/>
      <c r="B624" s="57"/>
      <c r="C624" s="58"/>
      <c r="D624" s="52"/>
      <c r="E624" s="57"/>
      <c r="L624" s="57"/>
      <c r="O624" s="52"/>
      <c r="P624" s="51"/>
    </row>
    <row r="625" s="23" customFormat="true" ht="15" hidden="false" customHeight="false" outlineLevel="0" collapsed="false">
      <c r="A625" s="57"/>
      <c r="B625" s="57"/>
      <c r="C625" s="58"/>
      <c r="D625" s="52"/>
      <c r="E625" s="57"/>
      <c r="L625" s="57"/>
      <c r="O625" s="52"/>
      <c r="P625" s="51"/>
    </row>
    <row r="626" s="23" customFormat="true" ht="15" hidden="false" customHeight="false" outlineLevel="0" collapsed="false">
      <c r="A626" s="57"/>
      <c r="B626" s="57"/>
      <c r="C626" s="58"/>
      <c r="D626" s="52"/>
      <c r="E626" s="57"/>
      <c r="L626" s="57"/>
      <c r="O626" s="52"/>
      <c r="P626" s="51"/>
    </row>
    <row r="627" s="23" customFormat="true" ht="15" hidden="false" customHeight="false" outlineLevel="0" collapsed="false">
      <c r="A627" s="57"/>
      <c r="B627" s="57"/>
      <c r="C627" s="58"/>
      <c r="D627" s="52"/>
      <c r="E627" s="57"/>
      <c r="L627" s="57"/>
      <c r="O627" s="52"/>
      <c r="P627" s="51"/>
    </row>
    <row r="628" s="23" customFormat="true" ht="15" hidden="false" customHeight="false" outlineLevel="0" collapsed="false">
      <c r="A628" s="57"/>
      <c r="B628" s="57"/>
      <c r="C628" s="58"/>
      <c r="D628" s="52"/>
      <c r="E628" s="57"/>
      <c r="L628" s="57"/>
      <c r="O628" s="52"/>
      <c r="P628" s="51"/>
    </row>
    <row r="629" s="23" customFormat="true" ht="15" hidden="false" customHeight="false" outlineLevel="0" collapsed="false">
      <c r="A629" s="57"/>
      <c r="B629" s="57"/>
      <c r="C629" s="58"/>
      <c r="D629" s="52"/>
      <c r="E629" s="57"/>
      <c r="L629" s="57"/>
      <c r="O629" s="52"/>
      <c r="P629" s="51"/>
    </row>
    <row r="630" s="23" customFormat="true" ht="15" hidden="false" customHeight="false" outlineLevel="0" collapsed="false">
      <c r="A630" s="57"/>
      <c r="B630" s="57"/>
      <c r="C630" s="58"/>
      <c r="D630" s="52"/>
      <c r="E630" s="57"/>
      <c r="L630" s="57"/>
      <c r="O630" s="52"/>
      <c r="P630" s="51"/>
    </row>
    <row r="631" s="23" customFormat="true" ht="15" hidden="false" customHeight="false" outlineLevel="0" collapsed="false">
      <c r="A631" s="57"/>
      <c r="B631" s="57"/>
      <c r="C631" s="58"/>
      <c r="D631" s="52"/>
      <c r="E631" s="57"/>
      <c r="L631" s="57"/>
      <c r="O631" s="52"/>
      <c r="P631" s="51"/>
    </row>
    <row r="632" s="23" customFormat="true" ht="15" hidden="false" customHeight="false" outlineLevel="0" collapsed="false">
      <c r="A632" s="57"/>
      <c r="B632" s="57"/>
      <c r="C632" s="58"/>
      <c r="D632" s="52"/>
      <c r="E632" s="57"/>
      <c r="L632" s="57"/>
      <c r="O632" s="52"/>
      <c r="P632" s="51"/>
    </row>
    <row r="633" s="23" customFormat="true" ht="15" hidden="false" customHeight="false" outlineLevel="0" collapsed="false">
      <c r="A633" s="57"/>
      <c r="B633" s="57"/>
      <c r="C633" s="58"/>
      <c r="D633" s="52"/>
      <c r="E633" s="57"/>
      <c r="L633" s="57"/>
      <c r="O633" s="52"/>
      <c r="P633" s="51"/>
    </row>
    <row r="634" s="23" customFormat="true" ht="15" hidden="false" customHeight="false" outlineLevel="0" collapsed="false">
      <c r="A634" s="57"/>
      <c r="B634" s="57"/>
      <c r="C634" s="58"/>
      <c r="D634" s="52"/>
      <c r="E634" s="57"/>
      <c r="L634" s="57"/>
      <c r="O634" s="52"/>
      <c r="P634" s="51"/>
    </row>
    <row r="635" s="23" customFormat="true" ht="15" hidden="false" customHeight="false" outlineLevel="0" collapsed="false">
      <c r="A635" s="57"/>
      <c r="B635" s="57"/>
      <c r="C635" s="58"/>
      <c r="D635" s="52"/>
      <c r="E635" s="57"/>
      <c r="L635" s="57"/>
      <c r="O635" s="52"/>
      <c r="P635" s="51"/>
    </row>
    <row r="636" s="23" customFormat="true" ht="15" hidden="false" customHeight="false" outlineLevel="0" collapsed="false">
      <c r="A636" s="57"/>
      <c r="B636" s="57"/>
      <c r="C636" s="58"/>
      <c r="D636" s="52"/>
      <c r="E636" s="57"/>
      <c r="L636" s="57"/>
      <c r="O636" s="52"/>
      <c r="P636" s="51"/>
    </row>
    <row r="637" s="23" customFormat="true" ht="15" hidden="false" customHeight="false" outlineLevel="0" collapsed="false">
      <c r="A637" s="57"/>
      <c r="B637" s="57"/>
      <c r="C637" s="58"/>
      <c r="D637" s="52"/>
      <c r="E637" s="57"/>
      <c r="L637" s="57"/>
      <c r="O637" s="52"/>
      <c r="P637" s="51"/>
    </row>
    <row r="638" s="23" customFormat="true" ht="15" hidden="false" customHeight="false" outlineLevel="0" collapsed="false">
      <c r="A638" s="57"/>
      <c r="B638" s="57"/>
      <c r="C638" s="58"/>
      <c r="D638" s="52"/>
      <c r="E638" s="57"/>
      <c r="L638" s="57"/>
      <c r="O638" s="52"/>
      <c r="P638" s="51"/>
    </row>
    <row r="639" s="23" customFormat="true" ht="15" hidden="false" customHeight="false" outlineLevel="0" collapsed="false">
      <c r="A639" s="57"/>
      <c r="B639" s="57"/>
      <c r="C639" s="58"/>
      <c r="D639" s="52"/>
      <c r="E639" s="57"/>
      <c r="L639" s="57"/>
      <c r="O639" s="52"/>
      <c r="P639" s="51"/>
    </row>
    <row r="640" s="23" customFormat="true" ht="15" hidden="false" customHeight="false" outlineLevel="0" collapsed="false">
      <c r="A640" s="57"/>
      <c r="B640" s="57"/>
      <c r="C640" s="58"/>
      <c r="D640" s="52"/>
      <c r="E640" s="57"/>
      <c r="L640" s="57"/>
      <c r="O640" s="52"/>
      <c r="P640" s="51"/>
    </row>
    <row r="641" s="23" customFormat="true" ht="15" hidden="false" customHeight="false" outlineLevel="0" collapsed="false">
      <c r="A641" s="57"/>
      <c r="B641" s="57"/>
      <c r="C641" s="58"/>
      <c r="D641" s="52"/>
      <c r="E641" s="57"/>
      <c r="L641" s="57"/>
      <c r="O641" s="52"/>
      <c r="P641" s="51"/>
    </row>
    <row r="642" s="23" customFormat="true" ht="15" hidden="false" customHeight="false" outlineLevel="0" collapsed="false">
      <c r="A642" s="57"/>
      <c r="B642" s="57"/>
      <c r="C642" s="58"/>
      <c r="D642" s="52"/>
      <c r="E642" s="57"/>
      <c r="L642" s="57"/>
      <c r="O642" s="52"/>
      <c r="P642" s="51"/>
    </row>
    <row r="643" s="23" customFormat="true" ht="15" hidden="false" customHeight="false" outlineLevel="0" collapsed="false">
      <c r="A643" s="57"/>
      <c r="B643" s="57"/>
      <c r="C643" s="58"/>
      <c r="D643" s="52"/>
      <c r="E643" s="57"/>
      <c r="L643" s="57"/>
      <c r="O643" s="52"/>
      <c r="P643" s="51"/>
    </row>
    <row r="644" s="23" customFormat="true" ht="15" hidden="false" customHeight="false" outlineLevel="0" collapsed="false">
      <c r="A644" s="57"/>
      <c r="B644" s="57"/>
      <c r="C644" s="58"/>
      <c r="D644" s="52"/>
      <c r="E644" s="57"/>
      <c r="L644" s="57"/>
      <c r="O644" s="52"/>
      <c r="P644" s="51"/>
    </row>
    <row r="645" s="23" customFormat="true" ht="15" hidden="false" customHeight="false" outlineLevel="0" collapsed="false">
      <c r="A645" s="57"/>
      <c r="B645" s="57"/>
      <c r="C645" s="58"/>
      <c r="D645" s="52"/>
      <c r="E645" s="57"/>
      <c r="L645" s="57"/>
      <c r="O645" s="52"/>
      <c r="P645" s="51"/>
    </row>
    <row r="646" s="23" customFormat="true" ht="15" hidden="false" customHeight="false" outlineLevel="0" collapsed="false">
      <c r="A646" s="57"/>
      <c r="B646" s="57"/>
      <c r="C646" s="58"/>
      <c r="D646" s="52"/>
      <c r="E646" s="57"/>
      <c r="L646" s="57"/>
      <c r="O646" s="52"/>
      <c r="P646" s="51"/>
    </row>
    <row r="647" s="23" customFormat="true" ht="15" hidden="false" customHeight="false" outlineLevel="0" collapsed="false">
      <c r="A647" s="57"/>
      <c r="B647" s="57"/>
      <c r="C647" s="58"/>
      <c r="D647" s="52"/>
      <c r="E647" s="57"/>
      <c r="L647" s="57"/>
      <c r="O647" s="52"/>
      <c r="P647" s="51"/>
    </row>
    <row r="648" s="23" customFormat="true" ht="15" hidden="false" customHeight="false" outlineLevel="0" collapsed="false">
      <c r="A648" s="57"/>
      <c r="B648" s="57"/>
      <c r="C648" s="58"/>
      <c r="D648" s="52"/>
      <c r="E648" s="57"/>
      <c r="L648" s="57"/>
      <c r="O648" s="52"/>
      <c r="P648" s="51"/>
    </row>
    <row r="649" s="23" customFormat="true" ht="15" hidden="false" customHeight="false" outlineLevel="0" collapsed="false">
      <c r="A649" s="57"/>
      <c r="B649" s="57"/>
      <c r="C649" s="58"/>
      <c r="D649" s="52"/>
      <c r="E649" s="57"/>
      <c r="L649" s="57"/>
      <c r="O649" s="52"/>
      <c r="P649" s="51"/>
    </row>
    <row r="650" s="23" customFormat="true" ht="15" hidden="false" customHeight="false" outlineLevel="0" collapsed="false">
      <c r="A650" s="57"/>
      <c r="B650" s="57"/>
      <c r="C650" s="58"/>
      <c r="D650" s="52"/>
      <c r="E650" s="57"/>
      <c r="L650" s="57"/>
      <c r="O650" s="52"/>
      <c r="P650" s="51"/>
    </row>
    <row r="651" s="23" customFormat="true" ht="15" hidden="false" customHeight="false" outlineLevel="0" collapsed="false">
      <c r="A651" s="57"/>
      <c r="B651" s="57"/>
      <c r="C651" s="58"/>
      <c r="D651" s="52"/>
      <c r="E651" s="57"/>
      <c r="L651" s="57"/>
      <c r="O651" s="52"/>
      <c r="P651" s="51"/>
    </row>
    <row r="652" s="23" customFormat="true" ht="15" hidden="false" customHeight="false" outlineLevel="0" collapsed="false">
      <c r="A652" s="57"/>
      <c r="B652" s="57"/>
      <c r="C652" s="58"/>
      <c r="D652" s="52"/>
      <c r="E652" s="57"/>
      <c r="L652" s="57"/>
      <c r="O652" s="52"/>
      <c r="P652" s="51"/>
    </row>
    <row r="653" s="23" customFormat="true" ht="15" hidden="false" customHeight="false" outlineLevel="0" collapsed="false">
      <c r="A653" s="57"/>
      <c r="B653" s="57"/>
      <c r="C653" s="58"/>
      <c r="D653" s="52"/>
      <c r="E653" s="57"/>
      <c r="L653" s="57"/>
      <c r="O653" s="52"/>
      <c r="P653" s="51"/>
    </row>
    <row r="654" s="23" customFormat="true" ht="15" hidden="false" customHeight="false" outlineLevel="0" collapsed="false">
      <c r="A654" s="57"/>
      <c r="B654" s="57"/>
      <c r="C654" s="58"/>
      <c r="D654" s="52"/>
      <c r="E654" s="57"/>
      <c r="L654" s="57"/>
      <c r="O654" s="52"/>
      <c r="P654" s="51"/>
    </row>
    <row r="655" s="23" customFormat="true" ht="15" hidden="false" customHeight="false" outlineLevel="0" collapsed="false">
      <c r="A655" s="57"/>
      <c r="B655" s="57"/>
      <c r="C655" s="58"/>
      <c r="D655" s="52"/>
      <c r="E655" s="57"/>
      <c r="L655" s="57"/>
      <c r="O655" s="52"/>
      <c r="P655" s="51"/>
    </row>
    <row r="656" s="23" customFormat="true" ht="15" hidden="false" customHeight="false" outlineLevel="0" collapsed="false">
      <c r="A656" s="57"/>
      <c r="B656" s="57"/>
      <c r="C656" s="58"/>
      <c r="D656" s="52"/>
      <c r="E656" s="57"/>
      <c r="L656" s="57"/>
      <c r="O656" s="52"/>
      <c r="P656" s="51"/>
    </row>
    <row r="657" s="23" customFormat="true" ht="15" hidden="false" customHeight="false" outlineLevel="0" collapsed="false">
      <c r="A657" s="57"/>
      <c r="B657" s="57"/>
      <c r="C657" s="58"/>
      <c r="D657" s="52"/>
      <c r="E657" s="57"/>
      <c r="L657" s="57"/>
      <c r="O657" s="52"/>
      <c r="P657" s="51"/>
    </row>
    <row r="658" s="23" customFormat="true" ht="15" hidden="false" customHeight="false" outlineLevel="0" collapsed="false">
      <c r="A658" s="57"/>
      <c r="B658" s="57"/>
      <c r="C658" s="58"/>
      <c r="D658" s="52"/>
      <c r="E658" s="57"/>
      <c r="L658" s="57"/>
      <c r="O658" s="52"/>
      <c r="P658" s="51"/>
    </row>
    <row r="659" s="23" customFormat="true" ht="15" hidden="false" customHeight="false" outlineLevel="0" collapsed="false">
      <c r="A659" s="57"/>
      <c r="B659" s="57"/>
      <c r="C659" s="58"/>
      <c r="D659" s="52"/>
      <c r="E659" s="57"/>
      <c r="L659" s="57"/>
      <c r="O659" s="52"/>
      <c r="P659" s="51"/>
    </row>
    <row r="660" s="23" customFormat="true" ht="15" hidden="false" customHeight="false" outlineLevel="0" collapsed="false">
      <c r="A660" s="57"/>
      <c r="B660" s="57"/>
      <c r="C660" s="58"/>
      <c r="D660" s="52"/>
      <c r="E660" s="57"/>
      <c r="L660" s="57"/>
      <c r="O660" s="52"/>
      <c r="P660" s="51"/>
    </row>
    <row r="661" s="23" customFormat="true" ht="15" hidden="false" customHeight="false" outlineLevel="0" collapsed="false">
      <c r="A661" s="57"/>
      <c r="B661" s="57"/>
      <c r="C661" s="58"/>
      <c r="D661" s="52"/>
      <c r="E661" s="57"/>
      <c r="L661" s="57"/>
      <c r="O661" s="52"/>
      <c r="P661" s="51"/>
    </row>
    <row r="662" s="23" customFormat="true" ht="15" hidden="false" customHeight="false" outlineLevel="0" collapsed="false">
      <c r="A662" s="57"/>
      <c r="B662" s="57"/>
      <c r="C662" s="58"/>
      <c r="D662" s="52"/>
      <c r="E662" s="57"/>
      <c r="L662" s="57"/>
      <c r="O662" s="52"/>
      <c r="P662" s="51"/>
    </row>
    <row r="663" s="23" customFormat="true" ht="15" hidden="false" customHeight="false" outlineLevel="0" collapsed="false">
      <c r="A663" s="57"/>
      <c r="B663" s="57"/>
      <c r="C663" s="58"/>
      <c r="D663" s="52"/>
      <c r="E663" s="57"/>
      <c r="L663" s="57"/>
      <c r="O663" s="52"/>
      <c r="P663" s="51"/>
    </row>
    <row r="664" s="23" customFormat="true" ht="15" hidden="false" customHeight="false" outlineLevel="0" collapsed="false">
      <c r="A664" s="57"/>
      <c r="B664" s="57"/>
      <c r="C664" s="58"/>
      <c r="D664" s="52"/>
      <c r="E664" s="57"/>
      <c r="L664" s="57"/>
      <c r="O664" s="52"/>
      <c r="P664" s="51"/>
    </row>
    <row r="665" s="23" customFormat="true" ht="15" hidden="false" customHeight="false" outlineLevel="0" collapsed="false">
      <c r="A665" s="57"/>
      <c r="B665" s="57"/>
      <c r="C665" s="58"/>
      <c r="D665" s="52"/>
      <c r="E665" s="57"/>
      <c r="L665" s="57"/>
      <c r="O665" s="52"/>
      <c r="P665" s="51"/>
    </row>
    <row r="666" s="23" customFormat="true" ht="15" hidden="false" customHeight="false" outlineLevel="0" collapsed="false">
      <c r="A666" s="57"/>
      <c r="B666" s="57"/>
      <c r="C666" s="58"/>
      <c r="D666" s="52"/>
      <c r="E666" s="57"/>
      <c r="L666" s="57"/>
      <c r="O666" s="52"/>
      <c r="P666" s="51"/>
    </row>
    <row r="667" s="23" customFormat="true" ht="15" hidden="false" customHeight="false" outlineLevel="0" collapsed="false">
      <c r="A667" s="57"/>
      <c r="B667" s="57"/>
      <c r="C667" s="58"/>
      <c r="D667" s="52"/>
      <c r="E667" s="57"/>
      <c r="L667" s="57"/>
      <c r="O667" s="52"/>
      <c r="P667" s="51"/>
    </row>
    <row r="668" s="23" customFormat="true" ht="15" hidden="false" customHeight="false" outlineLevel="0" collapsed="false">
      <c r="A668" s="57"/>
      <c r="B668" s="57"/>
      <c r="C668" s="58"/>
      <c r="D668" s="52"/>
      <c r="E668" s="57"/>
      <c r="L668" s="57"/>
      <c r="O668" s="52"/>
      <c r="P668" s="51"/>
    </row>
    <row r="669" s="23" customFormat="true" ht="15" hidden="false" customHeight="false" outlineLevel="0" collapsed="false">
      <c r="A669" s="57"/>
      <c r="B669" s="57"/>
      <c r="C669" s="58"/>
      <c r="D669" s="52"/>
      <c r="E669" s="57"/>
      <c r="L669" s="57"/>
      <c r="O669" s="52"/>
      <c r="P669" s="51"/>
    </row>
    <row r="670" s="23" customFormat="true" ht="15" hidden="false" customHeight="false" outlineLevel="0" collapsed="false">
      <c r="A670" s="57"/>
      <c r="B670" s="57"/>
      <c r="C670" s="58"/>
      <c r="D670" s="52"/>
      <c r="E670" s="57"/>
      <c r="L670" s="57"/>
      <c r="O670" s="52"/>
      <c r="P670" s="51"/>
    </row>
    <row r="671" s="23" customFormat="true" ht="15" hidden="false" customHeight="false" outlineLevel="0" collapsed="false">
      <c r="A671" s="57"/>
      <c r="B671" s="57"/>
      <c r="C671" s="58"/>
      <c r="D671" s="52"/>
      <c r="E671" s="57"/>
      <c r="L671" s="57"/>
      <c r="O671" s="52"/>
      <c r="P671" s="51"/>
    </row>
    <row r="672" s="23" customFormat="true" ht="15" hidden="false" customHeight="false" outlineLevel="0" collapsed="false">
      <c r="A672" s="57"/>
      <c r="B672" s="57"/>
      <c r="C672" s="58"/>
      <c r="D672" s="52"/>
      <c r="E672" s="57"/>
      <c r="L672" s="57"/>
      <c r="O672" s="52"/>
      <c r="P672" s="51"/>
    </row>
    <row r="673" s="23" customFormat="true" ht="15" hidden="false" customHeight="false" outlineLevel="0" collapsed="false">
      <c r="A673" s="57"/>
      <c r="B673" s="57"/>
      <c r="C673" s="58"/>
      <c r="D673" s="52"/>
      <c r="E673" s="57"/>
      <c r="L673" s="57"/>
      <c r="O673" s="52"/>
      <c r="P673" s="51"/>
    </row>
    <row r="674" s="23" customFormat="true" ht="15" hidden="false" customHeight="false" outlineLevel="0" collapsed="false">
      <c r="A674" s="57"/>
      <c r="B674" s="57"/>
      <c r="C674" s="58"/>
      <c r="D674" s="52"/>
      <c r="E674" s="57"/>
      <c r="L674" s="57"/>
      <c r="O674" s="52"/>
      <c r="P674" s="51"/>
    </row>
    <row r="675" s="23" customFormat="true" ht="15" hidden="false" customHeight="false" outlineLevel="0" collapsed="false">
      <c r="A675" s="57"/>
      <c r="B675" s="57"/>
      <c r="C675" s="58"/>
      <c r="D675" s="52"/>
      <c r="E675" s="57"/>
      <c r="L675" s="57"/>
      <c r="O675" s="52"/>
      <c r="P675" s="51"/>
    </row>
    <row r="676" s="23" customFormat="true" ht="15" hidden="false" customHeight="false" outlineLevel="0" collapsed="false">
      <c r="A676" s="57"/>
      <c r="B676" s="57"/>
      <c r="C676" s="58"/>
      <c r="D676" s="52"/>
      <c r="E676" s="57"/>
      <c r="L676" s="57"/>
      <c r="O676" s="52"/>
      <c r="P676" s="51"/>
    </row>
    <row r="677" s="23" customFormat="true" ht="15" hidden="false" customHeight="false" outlineLevel="0" collapsed="false">
      <c r="A677" s="57"/>
      <c r="B677" s="57"/>
      <c r="C677" s="58"/>
      <c r="D677" s="52"/>
      <c r="E677" s="57"/>
      <c r="L677" s="57"/>
      <c r="O677" s="52"/>
      <c r="P677" s="51"/>
    </row>
    <row r="678" s="23" customFormat="true" ht="15" hidden="false" customHeight="false" outlineLevel="0" collapsed="false">
      <c r="A678" s="57"/>
      <c r="B678" s="57"/>
      <c r="C678" s="58"/>
      <c r="D678" s="52"/>
      <c r="E678" s="57"/>
      <c r="L678" s="57"/>
      <c r="O678" s="52"/>
      <c r="P678" s="51"/>
    </row>
    <row r="679" s="23" customFormat="true" ht="15" hidden="false" customHeight="false" outlineLevel="0" collapsed="false">
      <c r="A679" s="57"/>
      <c r="B679" s="57"/>
      <c r="C679" s="58"/>
      <c r="D679" s="52"/>
      <c r="E679" s="57"/>
      <c r="L679" s="57"/>
      <c r="O679" s="52"/>
      <c r="P679" s="51"/>
    </row>
    <row r="680" s="23" customFormat="true" ht="15" hidden="false" customHeight="false" outlineLevel="0" collapsed="false">
      <c r="A680" s="57"/>
      <c r="B680" s="57"/>
      <c r="C680" s="58"/>
      <c r="D680" s="52"/>
      <c r="E680" s="57"/>
      <c r="L680" s="57"/>
      <c r="O680" s="52"/>
      <c r="P680" s="51"/>
    </row>
    <row r="681" s="23" customFormat="true" ht="15" hidden="false" customHeight="false" outlineLevel="0" collapsed="false">
      <c r="A681" s="57"/>
      <c r="B681" s="57"/>
      <c r="C681" s="58"/>
      <c r="D681" s="52"/>
      <c r="E681" s="57"/>
      <c r="L681" s="57"/>
      <c r="O681" s="52"/>
      <c r="P681" s="51"/>
    </row>
    <row r="682" s="23" customFormat="true" ht="15" hidden="false" customHeight="false" outlineLevel="0" collapsed="false">
      <c r="A682" s="57"/>
      <c r="B682" s="57"/>
      <c r="C682" s="58"/>
      <c r="D682" s="52"/>
      <c r="E682" s="57"/>
      <c r="L682" s="57"/>
      <c r="O682" s="52"/>
      <c r="P682" s="51"/>
    </row>
    <row r="683" s="23" customFormat="true" ht="15" hidden="false" customHeight="false" outlineLevel="0" collapsed="false">
      <c r="A683" s="57"/>
      <c r="B683" s="57"/>
      <c r="C683" s="58"/>
      <c r="D683" s="52"/>
      <c r="E683" s="57"/>
      <c r="L683" s="57"/>
      <c r="O683" s="52"/>
      <c r="P683" s="51"/>
    </row>
    <row r="684" s="23" customFormat="true" ht="15" hidden="false" customHeight="false" outlineLevel="0" collapsed="false">
      <c r="A684" s="57"/>
      <c r="B684" s="57"/>
      <c r="C684" s="58"/>
      <c r="D684" s="52"/>
      <c r="E684" s="57"/>
      <c r="L684" s="57"/>
      <c r="O684" s="52"/>
      <c r="P684" s="51"/>
    </row>
    <row r="685" s="23" customFormat="true" ht="15" hidden="false" customHeight="false" outlineLevel="0" collapsed="false">
      <c r="A685" s="57"/>
      <c r="B685" s="57"/>
      <c r="C685" s="58"/>
      <c r="D685" s="52"/>
      <c r="E685" s="57"/>
      <c r="L685" s="57"/>
      <c r="O685" s="52"/>
      <c r="P685" s="51"/>
    </row>
    <row r="686" s="23" customFormat="true" ht="15" hidden="false" customHeight="false" outlineLevel="0" collapsed="false">
      <c r="A686" s="57"/>
      <c r="B686" s="57"/>
      <c r="C686" s="58"/>
      <c r="D686" s="52"/>
      <c r="E686" s="57"/>
      <c r="L686" s="57"/>
      <c r="O686" s="52"/>
      <c r="P686" s="51"/>
    </row>
    <row r="687" s="23" customFormat="true" ht="15" hidden="false" customHeight="false" outlineLevel="0" collapsed="false">
      <c r="A687" s="57"/>
      <c r="B687" s="57"/>
      <c r="C687" s="58"/>
      <c r="D687" s="52"/>
      <c r="E687" s="57"/>
      <c r="L687" s="57"/>
      <c r="O687" s="52"/>
      <c r="P687" s="51"/>
    </row>
    <row r="688" s="23" customFormat="true" ht="15" hidden="false" customHeight="false" outlineLevel="0" collapsed="false">
      <c r="A688" s="57"/>
      <c r="B688" s="57"/>
      <c r="C688" s="58"/>
      <c r="D688" s="52"/>
      <c r="E688" s="57"/>
      <c r="L688" s="57"/>
      <c r="O688" s="52"/>
      <c r="P688" s="51"/>
    </row>
    <row r="689" s="23" customFormat="true" ht="15" hidden="false" customHeight="false" outlineLevel="0" collapsed="false">
      <c r="A689" s="57"/>
      <c r="B689" s="57"/>
      <c r="C689" s="58"/>
      <c r="D689" s="52"/>
      <c r="E689" s="57"/>
      <c r="L689" s="57"/>
      <c r="O689" s="52"/>
      <c r="P689" s="51"/>
    </row>
    <row r="690" s="23" customFormat="true" ht="15" hidden="false" customHeight="false" outlineLevel="0" collapsed="false">
      <c r="A690" s="57"/>
      <c r="B690" s="57"/>
      <c r="C690" s="58"/>
      <c r="D690" s="52"/>
      <c r="E690" s="57"/>
      <c r="L690" s="57"/>
      <c r="O690" s="52"/>
      <c r="P690" s="51"/>
    </row>
    <row r="691" s="23" customFormat="true" ht="15" hidden="false" customHeight="false" outlineLevel="0" collapsed="false">
      <c r="A691" s="57"/>
      <c r="B691" s="57"/>
      <c r="C691" s="58"/>
      <c r="D691" s="52"/>
      <c r="E691" s="57"/>
      <c r="L691" s="57"/>
      <c r="O691" s="52"/>
      <c r="P691" s="51"/>
    </row>
    <row r="692" s="23" customFormat="true" ht="15" hidden="false" customHeight="false" outlineLevel="0" collapsed="false">
      <c r="A692" s="57"/>
      <c r="B692" s="57"/>
      <c r="C692" s="58"/>
      <c r="D692" s="52"/>
      <c r="E692" s="57"/>
      <c r="L692" s="57"/>
      <c r="O692" s="52"/>
      <c r="P692" s="51"/>
    </row>
    <row r="693" s="23" customFormat="true" ht="15" hidden="false" customHeight="false" outlineLevel="0" collapsed="false">
      <c r="A693" s="57"/>
      <c r="B693" s="57"/>
      <c r="C693" s="58"/>
      <c r="D693" s="52"/>
      <c r="E693" s="57"/>
      <c r="L693" s="57"/>
      <c r="O693" s="52"/>
      <c r="P693" s="51"/>
    </row>
    <row r="694" s="23" customFormat="true" ht="15" hidden="false" customHeight="false" outlineLevel="0" collapsed="false">
      <c r="A694" s="57"/>
      <c r="B694" s="57"/>
      <c r="C694" s="58"/>
      <c r="D694" s="52"/>
      <c r="E694" s="57"/>
      <c r="L694" s="57"/>
      <c r="O694" s="52"/>
      <c r="P694" s="51"/>
    </row>
    <row r="695" s="23" customFormat="true" ht="15" hidden="false" customHeight="false" outlineLevel="0" collapsed="false">
      <c r="A695" s="57"/>
      <c r="B695" s="57"/>
      <c r="C695" s="58"/>
      <c r="D695" s="52"/>
      <c r="E695" s="57"/>
      <c r="L695" s="57"/>
      <c r="O695" s="52"/>
      <c r="P695" s="51"/>
    </row>
    <row r="696" s="23" customFormat="true" ht="15" hidden="false" customHeight="false" outlineLevel="0" collapsed="false">
      <c r="A696" s="57"/>
      <c r="B696" s="57"/>
      <c r="C696" s="58"/>
      <c r="D696" s="52"/>
      <c r="E696" s="57"/>
      <c r="L696" s="57"/>
      <c r="O696" s="52"/>
      <c r="P696" s="51"/>
    </row>
    <row r="697" s="23" customFormat="true" ht="15" hidden="false" customHeight="false" outlineLevel="0" collapsed="false">
      <c r="A697" s="57"/>
      <c r="B697" s="57"/>
      <c r="C697" s="58"/>
      <c r="D697" s="52"/>
      <c r="E697" s="57"/>
      <c r="L697" s="57"/>
      <c r="O697" s="52"/>
      <c r="P697" s="51"/>
    </row>
    <row r="698" s="23" customFormat="true" ht="15" hidden="false" customHeight="false" outlineLevel="0" collapsed="false">
      <c r="A698" s="57"/>
      <c r="B698" s="57"/>
      <c r="C698" s="58"/>
      <c r="D698" s="52"/>
      <c r="E698" s="57"/>
      <c r="L698" s="57"/>
      <c r="O698" s="52"/>
      <c r="P698" s="51"/>
    </row>
    <row r="699" s="23" customFormat="true" ht="15" hidden="false" customHeight="false" outlineLevel="0" collapsed="false">
      <c r="A699" s="57"/>
      <c r="B699" s="57"/>
      <c r="C699" s="58"/>
      <c r="D699" s="52"/>
      <c r="E699" s="57"/>
      <c r="L699" s="57"/>
      <c r="O699" s="52"/>
      <c r="P699" s="51"/>
    </row>
    <row r="700" s="23" customFormat="true" ht="15" hidden="false" customHeight="false" outlineLevel="0" collapsed="false">
      <c r="A700" s="57"/>
      <c r="B700" s="57"/>
      <c r="C700" s="58"/>
      <c r="D700" s="52"/>
      <c r="E700" s="57"/>
      <c r="L700" s="57"/>
      <c r="O700" s="52"/>
      <c r="P700" s="51"/>
    </row>
    <row r="701" s="23" customFormat="true" ht="15" hidden="false" customHeight="false" outlineLevel="0" collapsed="false">
      <c r="A701" s="57"/>
      <c r="B701" s="57"/>
      <c r="C701" s="58"/>
      <c r="D701" s="52"/>
      <c r="E701" s="57"/>
      <c r="L701" s="57"/>
      <c r="O701" s="52"/>
      <c r="P701" s="51"/>
    </row>
    <row r="702" s="23" customFormat="true" ht="15" hidden="false" customHeight="false" outlineLevel="0" collapsed="false">
      <c r="A702" s="57"/>
      <c r="B702" s="57"/>
      <c r="C702" s="58"/>
      <c r="D702" s="52"/>
      <c r="E702" s="57"/>
      <c r="L702" s="57"/>
      <c r="O702" s="52"/>
      <c r="P702" s="51"/>
    </row>
    <row r="703" s="23" customFormat="true" ht="15" hidden="false" customHeight="false" outlineLevel="0" collapsed="false">
      <c r="A703" s="57"/>
      <c r="B703" s="57"/>
      <c r="C703" s="58"/>
      <c r="D703" s="52"/>
      <c r="E703" s="57"/>
      <c r="L703" s="57"/>
      <c r="O703" s="52"/>
      <c r="P703" s="51"/>
    </row>
    <row r="704" s="23" customFormat="true" ht="15" hidden="false" customHeight="false" outlineLevel="0" collapsed="false">
      <c r="A704" s="57"/>
      <c r="B704" s="57"/>
      <c r="C704" s="58"/>
      <c r="D704" s="52"/>
      <c r="E704" s="57"/>
      <c r="L704" s="57"/>
      <c r="O704" s="52"/>
      <c r="P704" s="51"/>
    </row>
    <row r="705" s="23" customFormat="true" ht="15" hidden="false" customHeight="false" outlineLevel="0" collapsed="false">
      <c r="A705" s="57"/>
      <c r="B705" s="57"/>
      <c r="C705" s="58"/>
      <c r="D705" s="52"/>
      <c r="E705" s="57"/>
      <c r="L705" s="57"/>
      <c r="O705" s="52"/>
      <c r="P705" s="51"/>
    </row>
    <row r="706" s="23" customFormat="true" ht="15" hidden="false" customHeight="false" outlineLevel="0" collapsed="false">
      <c r="A706" s="57"/>
      <c r="B706" s="57"/>
      <c r="C706" s="58"/>
      <c r="D706" s="52"/>
      <c r="E706" s="57"/>
      <c r="L706" s="57"/>
      <c r="O706" s="52"/>
      <c r="P706" s="51"/>
    </row>
    <row r="707" s="23" customFormat="true" ht="15" hidden="false" customHeight="false" outlineLevel="0" collapsed="false">
      <c r="A707" s="57"/>
      <c r="B707" s="57"/>
      <c r="C707" s="58"/>
      <c r="D707" s="52"/>
      <c r="E707" s="57"/>
      <c r="L707" s="57"/>
      <c r="O707" s="52"/>
      <c r="P707" s="51"/>
    </row>
    <row r="708" s="23" customFormat="true" ht="15" hidden="false" customHeight="false" outlineLevel="0" collapsed="false">
      <c r="A708" s="57"/>
      <c r="B708" s="57"/>
      <c r="C708" s="58"/>
      <c r="D708" s="52"/>
      <c r="E708" s="57"/>
      <c r="L708" s="57"/>
      <c r="O708" s="52"/>
      <c r="P708" s="51"/>
    </row>
    <row r="709" s="23" customFormat="true" ht="15" hidden="false" customHeight="false" outlineLevel="0" collapsed="false">
      <c r="A709" s="57"/>
      <c r="B709" s="57"/>
      <c r="C709" s="58"/>
      <c r="D709" s="52"/>
      <c r="E709" s="57"/>
      <c r="L709" s="57"/>
      <c r="O709" s="52"/>
      <c r="P709" s="51"/>
    </row>
    <row r="710" s="23" customFormat="true" ht="15" hidden="false" customHeight="false" outlineLevel="0" collapsed="false">
      <c r="A710" s="57"/>
      <c r="B710" s="57"/>
      <c r="C710" s="58"/>
      <c r="D710" s="52"/>
      <c r="E710" s="57"/>
      <c r="L710" s="57"/>
      <c r="O710" s="52"/>
      <c r="P710" s="51"/>
    </row>
    <row r="711" s="23" customFormat="true" ht="15" hidden="false" customHeight="false" outlineLevel="0" collapsed="false">
      <c r="A711" s="57"/>
      <c r="B711" s="57"/>
      <c r="C711" s="58"/>
      <c r="D711" s="52"/>
      <c r="E711" s="57"/>
      <c r="L711" s="57"/>
      <c r="O711" s="52"/>
      <c r="P711" s="51"/>
    </row>
    <row r="712" s="23" customFormat="true" ht="15" hidden="false" customHeight="false" outlineLevel="0" collapsed="false">
      <c r="A712" s="57"/>
      <c r="B712" s="57"/>
      <c r="C712" s="58"/>
      <c r="D712" s="52"/>
      <c r="E712" s="57"/>
      <c r="L712" s="57"/>
      <c r="O712" s="52"/>
      <c r="P712" s="51"/>
    </row>
    <row r="713" s="23" customFormat="true" ht="15" hidden="false" customHeight="false" outlineLevel="0" collapsed="false">
      <c r="A713" s="57"/>
      <c r="B713" s="57"/>
      <c r="C713" s="58"/>
      <c r="D713" s="52"/>
      <c r="E713" s="57"/>
      <c r="L713" s="57"/>
      <c r="O713" s="52"/>
      <c r="P713" s="51"/>
    </row>
    <row r="714" s="23" customFormat="true" ht="15" hidden="false" customHeight="false" outlineLevel="0" collapsed="false">
      <c r="A714" s="57"/>
      <c r="B714" s="57"/>
      <c r="C714" s="58"/>
      <c r="D714" s="52"/>
      <c r="E714" s="57"/>
      <c r="L714" s="57"/>
      <c r="O714" s="52"/>
      <c r="P714" s="51"/>
    </row>
    <row r="715" s="23" customFormat="true" ht="15" hidden="false" customHeight="false" outlineLevel="0" collapsed="false">
      <c r="A715" s="57"/>
      <c r="B715" s="57"/>
      <c r="C715" s="58"/>
      <c r="D715" s="52"/>
      <c r="E715" s="57"/>
      <c r="L715" s="57"/>
      <c r="O715" s="52"/>
      <c r="P715" s="51"/>
    </row>
    <row r="716" s="23" customFormat="true" ht="15" hidden="false" customHeight="false" outlineLevel="0" collapsed="false">
      <c r="A716" s="57"/>
      <c r="B716" s="57"/>
      <c r="C716" s="58"/>
      <c r="D716" s="52"/>
      <c r="E716" s="57"/>
      <c r="L716" s="57"/>
      <c r="O716" s="52"/>
      <c r="P716" s="51"/>
    </row>
    <row r="717" s="23" customFormat="true" ht="15" hidden="false" customHeight="false" outlineLevel="0" collapsed="false">
      <c r="A717" s="57"/>
      <c r="B717" s="57"/>
      <c r="C717" s="58"/>
      <c r="D717" s="52"/>
      <c r="E717" s="57"/>
      <c r="L717" s="57"/>
      <c r="O717" s="52"/>
      <c r="P717" s="51"/>
    </row>
    <row r="718" s="23" customFormat="true" ht="15" hidden="false" customHeight="false" outlineLevel="0" collapsed="false">
      <c r="A718" s="57"/>
      <c r="B718" s="57"/>
      <c r="C718" s="58"/>
      <c r="D718" s="52"/>
      <c r="E718" s="57"/>
      <c r="L718" s="57"/>
      <c r="O718" s="52"/>
      <c r="P718" s="51"/>
    </row>
    <row r="719" s="23" customFormat="true" ht="15" hidden="false" customHeight="false" outlineLevel="0" collapsed="false">
      <c r="A719" s="57"/>
      <c r="B719" s="57"/>
      <c r="C719" s="58"/>
      <c r="D719" s="52"/>
      <c r="E719" s="57"/>
      <c r="L719" s="57"/>
      <c r="O719" s="52"/>
      <c r="P719" s="51"/>
    </row>
    <row r="720" s="23" customFormat="true" ht="15" hidden="false" customHeight="false" outlineLevel="0" collapsed="false">
      <c r="A720" s="57"/>
      <c r="B720" s="57"/>
      <c r="C720" s="58"/>
      <c r="D720" s="52"/>
      <c r="E720" s="57"/>
      <c r="L720" s="57"/>
      <c r="O720" s="52"/>
      <c r="P720" s="51"/>
    </row>
    <row r="721" s="23" customFormat="true" ht="15" hidden="false" customHeight="false" outlineLevel="0" collapsed="false">
      <c r="A721" s="57"/>
      <c r="B721" s="57"/>
      <c r="C721" s="58"/>
      <c r="D721" s="52"/>
      <c r="E721" s="57"/>
      <c r="L721" s="57"/>
      <c r="O721" s="52"/>
      <c r="P721" s="51"/>
    </row>
    <row r="722" s="23" customFormat="true" ht="15" hidden="false" customHeight="false" outlineLevel="0" collapsed="false">
      <c r="A722" s="57"/>
      <c r="B722" s="57"/>
      <c r="C722" s="58"/>
      <c r="D722" s="52"/>
      <c r="E722" s="57"/>
      <c r="L722" s="57"/>
      <c r="O722" s="52"/>
      <c r="P722" s="51"/>
    </row>
    <row r="723" s="23" customFormat="true" ht="15" hidden="false" customHeight="false" outlineLevel="0" collapsed="false">
      <c r="A723" s="57"/>
      <c r="B723" s="57"/>
      <c r="C723" s="58"/>
      <c r="D723" s="52"/>
      <c r="E723" s="57"/>
      <c r="L723" s="57"/>
      <c r="O723" s="52"/>
      <c r="P723" s="51"/>
    </row>
    <row r="724" s="23" customFormat="true" ht="15" hidden="false" customHeight="false" outlineLevel="0" collapsed="false">
      <c r="A724" s="57"/>
      <c r="B724" s="57"/>
      <c r="C724" s="58"/>
      <c r="D724" s="52"/>
      <c r="E724" s="57"/>
      <c r="L724" s="57"/>
      <c r="O724" s="52"/>
      <c r="P724" s="51"/>
    </row>
    <row r="725" s="23" customFormat="true" ht="15" hidden="false" customHeight="false" outlineLevel="0" collapsed="false">
      <c r="A725" s="57"/>
      <c r="B725" s="57"/>
      <c r="C725" s="58"/>
      <c r="D725" s="52"/>
      <c r="E725" s="57"/>
      <c r="L725" s="57"/>
      <c r="O725" s="52"/>
      <c r="P725" s="51"/>
    </row>
    <row r="726" s="23" customFormat="true" ht="15" hidden="false" customHeight="false" outlineLevel="0" collapsed="false">
      <c r="A726" s="57"/>
      <c r="B726" s="57"/>
      <c r="C726" s="58"/>
      <c r="D726" s="52"/>
      <c r="E726" s="57"/>
      <c r="L726" s="57"/>
      <c r="O726" s="52"/>
      <c r="P726" s="51"/>
    </row>
    <row r="727" s="23" customFormat="true" ht="15" hidden="false" customHeight="false" outlineLevel="0" collapsed="false">
      <c r="A727" s="57"/>
      <c r="B727" s="57"/>
      <c r="C727" s="58"/>
      <c r="D727" s="52"/>
      <c r="E727" s="57"/>
      <c r="L727" s="57"/>
      <c r="O727" s="52"/>
      <c r="P727" s="51"/>
    </row>
    <row r="728" s="23" customFormat="true" ht="15" hidden="false" customHeight="false" outlineLevel="0" collapsed="false">
      <c r="A728" s="57"/>
      <c r="B728" s="57"/>
      <c r="C728" s="58"/>
      <c r="D728" s="52"/>
      <c r="E728" s="57"/>
      <c r="L728" s="57"/>
      <c r="O728" s="52"/>
      <c r="P728" s="51"/>
    </row>
    <row r="729" s="23" customFormat="true" ht="15" hidden="false" customHeight="false" outlineLevel="0" collapsed="false">
      <c r="A729" s="57"/>
      <c r="B729" s="57"/>
      <c r="C729" s="58"/>
      <c r="D729" s="52"/>
      <c r="E729" s="57"/>
      <c r="L729" s="57"/>
      <c r="O729" s="52"/>
      <c r="P729" s="51"/>
    </row>
    <row r="730" s="23" customFormat="true" ht="15" hidden="false" customHeight="false" outlineLevel="0" collapsed="false">
      <c r="A730" s="57"/>
      <c r="B730" s="57"/>
      <c r="C730" s="58"/>
      <c r="D730" s="52"/>
      <c r="E730" s="57"/>
      <c r="L730" s="57"/>
      <c r="O730" s="52"/>
      <c r="P730" s="51"/>
    </row>
    <row r="731" s="23" customFormat="true" ht="15" hidden="false" customHeight="false" outlineLevel="0" collapsed="false">
      <c r="A731" s="57"/>
      <c r="B731" s="57"/>
      <c r="C731" s="58"/>
      <c r="D731" s="52"/>
      <c r="E731" s="57"/>
      <c r="L731" s="57"/>
      <c r="O731" s="52"/>
      <c r="P731" s="51"/>
    </row>
    <row r="732" s="23" customFormat="true" ht="15" hidden="false" customHeight="false" outlineLevel="0" collapsed="false">
      <c r="A732" s="57"/>
      <c r="B732" s="57"/>
      <c r="C732" s="58"/>
      <c r="D732" s="52"/>
      <c r="E732" s="57"/>
      <c r="L732" s="57"/>
      <c r="O732" s="52"/>
      <c r="P732" s="51"/>
    </row>
    <row r="733" s="23" customFormat="true" ht="15" hidden="false" customHeight="false" outlineLevel="0" collapsed="false">
      <c r="A733" s="57"/>
      <c r="B733" s="57"/>
      <c r="C733" s="58"/>
      <c r="D733" s="52"/>
      <c r="E733" s="57"/>
      <c r="L733" s="57"/>
      <c r="O733" s="52"/>
      <c r="P733" s="51"/>
    </row>
    <row r="734" s="23" customFormat="true" ht="15" hidden="false" customHeight="false" outlineLevel="0" collapsed="false">
      <c r="A734" s="57"/>
      <c r="B734" s="57"/>
      <c r="C734" s="58"/>
      <c r="D734" s="52"/>
      <c r="E734" s="57"/>
      <c r="L734" s="57"/>
      <c r="O734" s="52"/>
      <c r="P734" s="51"/>
    </row>
    <row r="735" s="23" customFormat="true" ht="15" hidden="false" customHeight="false" outlineLevel="0" collapsed="false">
      <c r="A735" s="57"/>
      <c r="B735" s="57"/>
      <c r="C735" s="58"/>
      <c r="D735" s="52"/>
      <c r="E735" s="57"/>
      <c r="L735" s="57"/>
      <c r="O735" s="52"/>
      <c r="P735" s="51"/>
    </row>
    <row r="736" s="23" customFormat="true" ht="15" hidden="false" customHeight="false" outlineLevel="0" collapsed="false">
      <c r="A736" s="57"/>
      <c r="B736" s="57"/>
      <c r="C736" s="58"/>
      <c r="D736" s="52"/>
      <c r="E736" s="57"/>
      <c r="L736" s="57"/>
      <c r="O736" s="52"/>
      <c r="P736" s="51"/>
    </row>
    <row r="737" s="23" customFormat="true" ht="15" hidden="false" customHeight="false" outlineLevel="0" collapsed="false">
      <c r="A737" s="57"/>
      <c r="B737" s="57"/>
      <c r="C737" s="58"/>
      <c r="D737" s="52"/>
      <c r="E737" s="57"/>
      <c r="L737" s="57"/>
      <c r="O737" s="52"/>
      <c r="P737" s="51"/>
    </row>
    <row r="738" s="23" customFormat="true" ht="15" hidden="false" customHeight="false" outlineLevel="0" collapsed="false">
      <c r="A738" s="57"/>
      <c r="B738" s="57"/>
      <c r="C738" s="58"/>
      <c r="D738" s="52"/>
      <c r="E738" s="57"/>
      <c r="L738" s="57"/>
      <c r="O738" s="52"/>
      <c r="P738" s="51"/>
    </row>
    <row r="739" s="23" customFormat="true" ht="15" hidden="false" customHeight="false" outlineLevel="0" collapsed="false">
      <c r="A739" s="57"/>
      <c r="B739" s="57"/>
      <c r="C739" s="58"/>
      <c r="D739" s="52"/>
      <c r="E739" s="57"/>
      <c r="L739" s="57"/>
      <c r="O739" s="52"/>
      <c r="P739" s="51"/>
    </row>
    <row r="740" s="23" customFormat="true" ht="15" hidden="false" customHeight="false" outlineLevel="0" collapsed="false">
      <c r="A740" s="57"/>
      <c r="B740" s="57"/>
      <c r="C740" s="58"/>
      <c r="D740" s="52"/>
      <c r="E740" s="57"/>
      <c r="L740" s="57"/>
      <c r="O740" s="52"/>
      <c r="P740" s="51"/>
    </row>
    <row r="741" s="23" customFormat="true" ht="15" hidden="false" customHeight="false" outlineLevel="0" collapsed="false">
      <c r="A741" s="57"/>
      <c r="B741" s="57"/>
      <c r="C741" s="58"/>
      <c r="D741" s="52"/>
      <c r="E741" s="57"/>
      <c r="L741" s="57"/>
      <c r="O741" s="52"/>
      <c r="P741" s="51"/>
    </row>
    <row r="742" s="23" customFormat="true" ht="15" hidden="false" customHeight="false" outlineLevel="0" collapsed="false">
      <c r="A742" s="57"/>
      <c r="B742" s="57"/>
      <c r="C742" s="58"/>
      <c r="D742" s="52"/>
      <c r="E742" s="57"/>
      <c r="L742" s="57"/>
      <c r="O742" s="52"/>
      <c r="P742" s="51"/>
    </row>
    <row r="743" s="23" customFormat="true" ht="15" hidden="false" customHeight="false" outlineLevel="0" collapsed="false">
      <c r="A743" s="57"/>
      <c r="B743" s="57"/>
      <c r="C743" s="58"/>
      <c r="D743" s="52"/>
      <c r="E743" s="57"/>
      <c r="L743" s="57"/>
      <c r="O743" s="52"/>
      <c r="P743" s="51"/>
    </row>
    <row r="744" s="23" customFormat="true" ht="15" hidden="false" customHeight="false" outlineLevel="0" collapsed="false">
      <c r="A744" s="57"/>
      <c r="B744" s="57"/>
      <c r="C744" s="58"/>
      <c r="D744" s="52"/>
      <c r="E744" s="57"/>
      <c r="L744" s="57"/>
      <c r="O744" s="52"/>
      <c r="P744" s="51"/>
    </row>
    <row r="745" s="23" customFormat="true" ht="15" hidden="false" customHeight="false" outlineLevel="0" collapsed="false">
      <c r="A745" s="57"/>
      <c r="B745" s="57"/>
      <c r="C745" s="58"/>
      <c r="D745" s="52"/>
      <c r="E745" s="57"/>
      <c r="L745" s="57"/>
      <c r="O745" s="52"/>
      <c r="P745" s="51"/>
    </row>
    <row r="746" s="23" customFormat="true" ht="15" hidden="false" customHeight="false" outlineLevel="0" collapsed="false">
      <c r="A746" s="57"/>
      <c r="B746" s="57"/>
      <c r="C746" s="58"/>
      <c r="D746" s="52"/>
      <c r="E746" s="57"/>
      <c r="L746" s="57"/>
      <c r="O746" s="52"/>
      <c r="P746" s="51"/>
    </row>
    <row r="747" s="23" customFormat="true" ht="15" hidden="false" customHeight="false" outlineLevel="0" collapsed="false">
      <c r="A747" s="57"/>
      <c r="B747" s="57"/>
      <c r="C747" s="58"/>
      <c r="D747" s="52"/>
      <c r="E747" s="57"/>
      <c r="L747" s="57"/>
      <c r="O747" s="52"/>
      <c r="P747" s="51"/>
    </row>
    <row r="748" s="23" customFormat="true" ht="15" hidden="false" customHeight="false" outlineLevel="0" collapsed="false">
      <c r="A748" s="57"/>
      <c r="B748" s="57"/>
      <c r="C748" s="58"/>
      <c r="D748" s="52"/>
      <c r="E748" s="57"/>
      <c r="L748" s="57"/>
      <c r="O748" s="52"/>
      <c r="P748" s="51"/>
    </row>
    <row r="749" s="23" customFormat="true" ht="15" hidden="false" customHeight="false" outlineLevel="0" collapsed="false">
      <c r="A749" s="57"/>
      <c r="B749" s="57"/>
      <c r="C749" s="58"/>
      <c r="D749" s="52"/>
      <c r="E749" s="57"/>
      <c r="L749" s="57"/>
      <c r="O749" s="52"/>
      <c r="P749" s="51"/>
    </row>
    <row r="750" s="23" customFormat="true" ht="15" hidden="false" customHeight="false" outlineLevel="0" collapsed="false">
      <c r="A750" s="57"/>
      <c r="B750" s="57"/>
      <c r="C750" s="58"/>
      <c r="D750" s="52"/>
      <c r="E750" s="57"/>
      <c r="L750" s="57"/>
      <c r="O750" s="52"/>
      <c r="P750" s="51"/>
    </row>
    <row r="751" s="23" customFormat="true" ht="15" hidden="false" customHeight="false" outlineLevel="0" collapsed="false">
      <c r="A751" s="57"/>
      <c r="B751" s="57"/>
      <c r="C751" s="58"/>
      <c r="D751" s="52"/>
      <c r="E751" s="57"/>
      <c r="L751" s="57"/>
      <c r="O751" s="52"/>
      <c r="P751" s="51"/>
    </row>
    <row r="752" s="23" customFormat="true" ht="15" hidden="false" customHeight="false" outlineLevel="0" collapsed="false">
      <c r="A752" s="57"/>
      <c r="B752" s="57"/>
      <c r="C752" s="58"/>
      <c r="D752" s="52"/>
      <c r="E752" s="57"/>
      <c r="L752" s="57"/>
      <c r="O752" s="52"/>
      <c r="P752" s="51"/>
    </row>
    <row r="753" s="23" customFormat="true" ht="15" hidden="false" customHeight="false" outlineLevel="0" collapsed="false">
      <c r="A753" s="57"/>
      <c r="B753" s="57"/>
      <c r="C753" s="58"/>
      <c r="D753" s="52"/>
      <c r="E753" s="57"/>
      <c r="L753" s="57"/>
      <c r="O753" s="52"/>
      <c r="P753" s="51"/>
    </row>
    <row r="754" s="23" customFormat="true" ht="15" hidden="false" customHeight="false" outlineLevel="0" collapsed="false">
      <c r="A754" s="57"/>
      <c r="B754" s="57"/>
      <c r="C754" s="58"/>
      <c r="D754" s="52"/>
      <c r="E754" s="57"/>
      <c r="L754" s="57"/>
      <c r="O754" s="52"/>
      <c r="P754" s="51"/>
    </row>
    <row r="755" s="23" customFormat="true" ht="15" hidden="false" customHeight="false" outlineLevel="0" collapsed="false">
      <c r="A755" s="57"/>
      <c r="B755" s="57"/>
      <c r="C755" s="58"/>
      <c r="D755" s="52"/>
      <c r="E755" s="57"/>
      <c r="L755" s="57"/>
      <c r="O755" s="52"/>
      <c r="P755" s="51"/>
    </row>
    <row r="756" s="23" customFormat="true" ht="15" hidden="false" customHeight="false" outlineLevel="0" collapsed="false">
      <c r="A756" s="57"/>
      <c r="B756" s="57"/>
      <c r="C756" s="58"/>
      <c r="D756" s="52"/>
      <c r="E756" s="57"/>
      <c r="L756" s="57"/>
      <c r="O756" s="52"/>
      <c r="P756" s="51"/>
    </row>
    <row r="757" s="23" customFormat="true" ht="15" hidden="false" customHeight="false" outlineLevel="0" collapsed="false">
      <c r="A757" s="57"/>
      <c r="B757" s="57"/>
      <c r="C757" s="58"/>
      <c r="D757" s="52"/>
      <c r="E757" s="57"/>
      <c r="L757" s="57"/>
      <c r="O757" s="52"/>
      <c r="P757" s="51"/>
    </row>
    <row r="758" s="23" customFormat="true" ht="15" hidden="false" customHeight="false" outlineLevel="0" collapsed="false">
      <c r="A758" s="57"/>
      <c r="B758" s="57"/>
      <c r="C758" s="58"/>
      <c r="D758" s="52"/>
      <c r="E758" s="57"/>
      <c r="L758" s="57"/>
      <c r="O758" s="52"/>
      <c r="P758" s="51"/>
    </row>
    <row r="759" s="23" customFormat="true" ht="15" hidden="false" customHeight="false" outlineLevel="0" collapsed="false">
      <c r="A759" s="57"/>
      <c r="B759" s="57"/>
      <c r="C759" s="58"/>
      <c r="D759" s="52"/>
      <c r="E759" s="57"/>
      <c r="L759" s="57"/>
      <c r="O759" s="52"/>
      <c r="P759" s="51"/>
    </row>
    <row r="760" s="23" customFormat="true" ht="15" hidden="false" customHeight="false" outlineLevel="0" collapsed="false">
      <c r="A760" s="57"/>
      <c r="B760" s="57"/>
      <c r="C760" s="58"/>
      <c r="D760" s="52"/>
      <c r="E760" s="57"/>
      <c r="L760" s="57"/>
      <c r="O760" s="52"/>
      <c r="P760" s="51"/>
    </row>
    <row r="761" s="23" customFormat="true" ht="15" hidden="false" customHeight="false" outlineLevel="0" collapsed="false">
      <c r="A761" s="57"/>
      <c r="B761" s="57"/>
      <c r="C761" s="58"/>
      <c r="D761" s="52"/>
      <c r="E761" s="57"/>
      <c r="L761" s="57"/>
      <c r="O761" s="52"/>
      <c r="P761" s="51"/>
    </row>
    <row r="762" s="23" customFormat="true" ht="15" hidden="false" customHeight="false" outlineLevel="0" collapsed="false">
      <c r="A762" s="57"/>
      <c r="B762" s="57"/>
      <c r="C762" s="58"/>
      <c r="D762" s="52"/>
      <c r="E762" s="57"/>
      <c r="L762" s="57"/>
      <c r="O762" s="52"/>
      <c r="P762" s="51"/>
    </row>
    <row r="763" s="23" customFormat="true" ht="15" hidden="false" customHeight="false" outlineLevel="0" collapsed="false">
      <c r="A763" s="57"/>
      <c r="B763" s="57"/>
      <c r="C763" s="58"/>
      <c r="D763" s="52"/>
      <c r="E763" s="57"/>
      <c r="L763" s="57"/>
      <c r="O763" s="52"/>
      <c r="P763" s="51"/>
    </row>
    <row r="764" s="23" customFormat="true" ht="15" hidden="false" customHeight="false" outlineLevel="0" collapsed="false">
      <c r="A764" s="57"/>
      <c r="B764" s="57"/>
      <c r="C764" s="58"/>
      <c r="D764" s="52"/>
      <c r="E764" s="57"/>
      <c r="L764" s="57"/>
      <c r="O764" s="52"/>
      <c r="P764" s="51"/>
    </row>
    <row r="765" s="23" customFormat="true" ht="15" hidden="false" customHeight="false" outlineLevel="0" collapsed="false">
      <c r="A765" s="57"/>
      <c r="B765" s="57"/>
      <c r="C765" s="58"/>
      <c r="D765" s="52"/>
      <c r="E765" s="57"/>
      <c r="L765" s="57"/>
      <c r="O765" s="52"/>
      <c r="P765" s="51"/>
    </row>
    <row r="766" s="23" customFormat="true" ht="15" hidden="false" customHeight="false" outlineLevel="0" collapsed="false">
      <c r="A766" s="57"/>
      <c r="B766" s="57"/>
      <c r="C766" s="58"/>
      <c r="D766" s="52"/>
      <c r="E766" s="57"/>
      <c r="L766" s="57"/>
      <c r="O766" s="52"/>
      <c r="P766" s="51"/>
    </row>
    <row r="767" s="23" customFormat="true" ht="15" hidden="false" customHeight="false" outlineLevel="0" collapsed="false">
      <c r="A767" s="57"/>
      <c r="B767" s="57"/>
      <c r="C767" s="58"/>
      <c r="D767" s="52"/>
      <c r="E767" s="57"/>
      <c r="L767" s="57"/>
      <c r="O767" s="52"/>
      <c r="P767" s="51"/>
    </row>
    <row r="768" s="23" customFormat="true" ht="15" hidden="false" customHeight="false" outlineLevel="0" collapsed="false">
      <c r="A768" s="57"/>
      <c r="B768" s="57"/>
      <c r="C768" s="58"/>
      <c r="D768" s="52"/>
      <c r="E768" s="57"/>
      <c r="L768" s="57"/>
      <c r="O768" s="52"/>
      <c r="P768" s="51"/>
    </row>
    <row r="769" s="23" customFormat="true" ht="15" hidden="false" customHeight="false" outlineLevel="0" collapsed="false">
      <c r="A769" s="57"/>
      <c r="B769" s="57"/>
      <c r="C769" s="58"/>
      <c r="D769" s="52"/>
      <c r="E769" s="57"/>
      <c r="L769" s="57"/>
      <c r="O769" s="52"/>
      <c r="P769" s="51"/>
    </row>
    <row r="770" s="23" customFormat="true" ht="15" hidden="false" customHeight="false" outlineLevel="0" collapsed="false">
      <c r="A770" s="57"/>
      <c r="B770" s="57"/>
      <c r="C770" s="58"/>
      <c r="D770" s="52"/>
      <c r="E770" s="57"/>
      <c r="L770" s="57"/>
      <c r="O770" s="52"/>
      <c r="P770" s="51"/>
    </row>
    <row r="771" s="23" customFormat="true" ht="15" hidden="false" customHeight="false" outlineLevel="0" collapsed="false">
      <c r="A771" s="57"/>
      <c r="B771" s="57"/>
      <c r="C771" s="58"/>
      <c r="D771" s="52"/>
      <c r="E771" s="57"/>
      <c r="L771" s="57"/>
      <c r="O771" s="52"/>
      <c r="P771" s="51"/>
    </row>
    <row r="772" s="23" customFormat="true" ht="15" hidden="false" customHeight="false" outlineLevel="0" collapsed="false">
      <c r="A772" s="57"/>
      <c r="B772" s="57"/>
      <c r="C772" s="58"/>
      <c r="D772" s="52"/>
      <c r="E772" s="57"/>
      <c r="L772" s="57"/>
      <c r="O772" s="52"/>
      <c r="P772" s="51"/>
    </row>
    <row r="773" s="23" customFormat="true" ht="15" hidden="false" customHeight="false" outlineLevel="0" collapsed="false">
      <c r="A773" s="57"/>
      <c r="B773" s="57"/>
      <c r="C773" s="58"/>
      <c r="D773" s="52"/>
      <c r="E773" s="57"/>
      <c r="L773" s="57"/>
      <c r="O773" s="52"/>
      <c r="P773" s="51"/>
    </row>
    <row r="774" s="23" customFormat="true" ht="15" hidden="false" customHeight="false" outlineLevel="0" collapsed="false">
      <c r="A774" s="57"/>
      <c r="B774" s="57"/>
      <c r="C774" s="58"/>
      <c r="D774" s="52"/>
      <c r="E774" s="57"/>
      <c r="L774" s="57"/>
      <c r="O774" s="52"/>
      <c r="P774" s="51"/>
    </row>
    <row r="775" s="23" customFormat="true" ht="15" hidden="false" customHeight="false" outlineLevel="0" collapsed="false">
      <c r="A775" s="57"/>
      <c r="B775" s="57"/>
      <c r="C775" s="58"/>
      <c r="D775" s="52"/>
      <c r="E775" s="57"/>
      <c r="L775" s="57"/>
      <c r="O775" s="52"/>
      <c r="P775" s="51"/>
    </row>
    <row r="776" s="23" customFormat="true" ht="15" hidden="false" customHeight="false" outlineLevel="0" collapsed="false">
      <c r="A776" s="57"/>
      <c r="B776" s="57"/>
      <c r="C776" s="58"/>
      <c r="D776" s="52"/>
      <c r="E776" s="57"/>
      <c r="L776" s="57"/>
      <c r="O776" s="52"/>
      <c r="P776" s="51"/>
    </row>
    <row r="777" s="23" customFormat="true" ht="15" hidden="false" customHeight="false" outlineLevel="0" collapsed="false">
      <c r="A777" s="57"/>
      <c r="B777" s="57"/>
      <c r="C777" s="58"/>
      <c r="D777" s="52"/>
      <c r="E777" s="57"/>
      <c r="L777" s="57"/>
      <c r="O777" s="52"/>
      <c r="P777" s="51"/>
    </row>
    <row r="778" s="23" customFormat="true" ht="15" hidden="false" customHeight="false" outlineLevel="0" collapsed="false">
      <c r="A778" s="57"/>
      <c r="B778" s="57"/>
      <c r="C778" s="58"/>
      <c r="D778" s="52"/>
      <c r="E778" s="57"/>
      <c r="L778" s="57"/>
      <c r="O778" s="52"/>
      <c r="P778" s="51"/>
    </row>
    <row r="779" s="23" customFormat="true" ht="15" hidden="false" customHeight="false" outlineLevel="0" collapsed="false">
      <c r="A779" s="57"/>
      <c r="B779" s="57"/>
      <c r="C779" s="58"/>
      <c r="D779" s="52"/>
      <c r="E779" s="57"/>
      <c r="L779" s="57"/>
      <c r="O779" s="52"/>
      <c r="P779" s="51"/>
    </row>
    <row r="780" s="23" customFormat="true" ht="15" hidden="false" customHeight="false" outlineLevel="0" collapsed="false">
      <c r="A780" s="57"/>
      <c r="B780" s="57"/>
      <c r="C780" s="58"/>
      <c r="D780" s="52"/>
      <c r="E780" s="57"/>
      <c r="L780" s="57"/>
      <c r="O780" s="52"/>
      <c r="P780" s="51"/>
    </row>
    <row r="781" s="23" customFormat="true" ht="15" hidden="false" customHeight="false" outlineLevel="0" collapsed="false">
      <c r="A781" s="57"/>
      <c r="B781" s="57"/>
      <c r="C781" s="58"/>
      <c r="D781" s="52"/>
      <c r="E781" s="57"/>
      <c r="L781" s="57"/>
      <c r="O781" s="52"/>
      <c r="P781" s="51"/>
    </row>
    <row r="782" s="23" customFormat="true" ht="15" hidden="false" customHeight="false" outlineLevel="0" collapsed="false">
      <c r="A782" s="57"/>
      <c r="B782" s="57"/>
      <c r="C782" s="58"/>
      <c r="D782" s="52"/>
      <c r="E782" s="57"/>
      <c r="L782" s="57"/>
      <c r="O782" s="52"/>
      <c r="P782" s="51"/>
    </row>
    <row r="783" s="23" customFormat="true" ht="15" hidden="false" customHeight="false" outlineLevel="0" collapsed="false">
      <c r="A783" s="57"/>
      <c r="B783" s="57"/>
      <c r="C783" s="58"/>
      <c r="D783" s="52"/>
      <c r="E783" s="57"/>
      <c r="L783" s="57"/>
      <c r="O783" s="52"/>
      <c r="P783" s="51"/>
    </row>
    <row r="784" s="23" customFormat="true" ht="15" hidden="false" customHeight="false" outlineLevel="0" collapsed="false">
      <c r="A784" s="57"/>
      <c r="B784" s="57"/>
      <c r="C784" s="58"/>
      <c r="D784" s="52"/>
      <c r="E784" s="57"/>
      <c r="L784" s="57"/>
      <c r="O784" s="52"/>
      <c r="P784" s="51"/>
    </row>
    <row r="785" s="23" customFormat="true" ht="15" hidden="false" customHeight="false" outlineLevel="0" collapsed="false">
      <c r="A785" s="57"/>
      <c r="B785" s="57"/>
      <c r="C785" s="58"/>
      <c r="D785" s="52"/>
      <c r="E785" s="57"/>
      <c r="L785" s="57"/>
      <c r="O785" s="52"/>
      <c r="P785" s="51"/>
    </row>
    <row r="786" s="23" customFormat="true" ht="15" hidden="false" customHeight="false" outlineLevel="0" collapsed="false">
      <c r="A786" s="57"/>
      <c r="B786" s="57"/>
      <c r="C786" s="58"/>
      <c r="D786" s="52"/>
      <c r="E786" s="57"/>
      <c r="L786" s="57"/>
      <c r="O786" s="52"/>
      <c r="P786" s="51"/>
    </row>
    <row r="787" s="23" customFormat="true" ht="15" hidden="false" customHeight="false" outlineLevel="0" collapsed="false">
      <c r="A787" s="57"/>
      <c r="B787" s="57"/>
      <c r="C787" s="58"/>
      <c r="D787" s="52"/>
      <c r="E787" s="57"/>
      <c r="L787" s="57"/>
      <c r="O787" s="52"/>
      <c r="P787" s="51"/>
    </row>
    <row r="788" s="23" customFormat="true" ht="15" hidden="false" customHeight="false" outlineLevel="0" collapsed="false">
      <c r="A788" s="57"/>
      <c r="B788" s="57"/>
      <c r="C788" s="58"/>
      <c r="D788" s="52"/>
      <c r="E788" s="57"/>
      <c r="L788" s="57"/>
      <c r="O788" s="52"/>
      <c r="P788" s="51"/>
    </row>
    <row r="789" s="23" customFormat="true" ht="15" hidden="false" customHeight="false" outlineLevel="0" collapsed="false">
      <c r="A789" s="57"/>
      <c r="B789" s="57"/>
      <c r="C789" s="58"/>
      <c r="D789" s="52"/>
      <c r="E789" s="57"/>
      <c r="L789" s="57"/>
      <c r="O789" s="52"/>
      <c r="P789" s="51"/>
    </row>
    <row r="790" s="23" customFormat="true" ht="15" hidden="false" customHeight="false" outlineLevel="0" collapsed="false">
      <c r="A790" s="57"/>
      <c r="B790" s="57"/>
      <c r="C790" s="58"/>
      <c r="D790" s="52"/>
      <c r="E790" s="57"/>
      <c r="L790" s="57"/>
      <c r="O790" s="52"/>
      <c r="P790" s="51"/>
    </row>
    <row r="791" s="23" customFormat="true" ht="15" hidden="false" customHeight="false" outlineLevel="0" collapsed="false">
      <c r="A791" s="57"/>
      <c r="B791" s="57"/>
      <c r="C791" s="58"/>
      <c r="D791" s="52"/>
      <c r="E791" s="57"/>
      <c r="L791" s="57"/>
      <c r="O791" s="52"/>
      <c r="P791" s="51"/>
    </row>
    <row r="792" s="23" customFormat="true" ht="15" hidden="false" customHeight="false" outlineLevel="0" collapsed="false">
      <c r="A792" s="57"/>
      <c r="B792" s="57"/>
      <c r="C792" s="58"/>
      <c r="D792" s="52"/>
      <c r="E792" s="57"/>
      <c r="L792" s="57"/>
      <c r="O792" s="52"/>
      <c r="P792" s="51"/>
    </row>
    <row r="793" s="23" customFormat="true" ht="15" hidden="false" customHeight="false" outlineLevel="0" collapsed="false">
      <c r="A793" s="57"/>
      <c r="B793" s="57"/>
      <c r="C793" s="58"/>
      <c r="D793" s="52"/>
      <c r="E793" s="57"/>
      <c r="L793" s="57"/>
      <c r="O793" s="52"/>
      <c r="P793" s="51"/>
    </row>
    <row r="794" s="23" customFormat="true" ht="15" hidden="false" customHeight="false" outlineLevel="0" collapsed="false">
      <c r="A794" s="57"/>
      <c r="B794" s="57"/>
      <c r="C794" s="58"/>
      <c r="D794" s="52"/>
      <c r="E794" s="57"/>
      <c r="L794" s="57"/>
      <c r="O794" s="52"/>
      <c r="P794" s="51"/>
    </row>
    <row r="795" s="23" customFormat="true" ht="15" hidden="false" customHeight="false" outlineLevel="0" collapsed="false">
      <c r="A795" s="57"/>
      <c r="B795" s="57"/>
      <c r="C795" s="58"/>
      <c r="D795" s="52"/>
      <c r="E795" s="57"/>
      <c r="L795" s="57"/>
      <c r="O795" s="52"/>
      <c r="P795" s="51"/>
    </row>
    <row r="796" s="23" customFormat="true" ht="15" hidden="false" customHeight="false" outlineLevel="0" collapsed="false">
      <c r="A796" s="57"/>
      <c r="B796" s="57"/>
      <c r="C796" s="58"/>
      <c r="D796" s="52"/>
      <c r="E796" s="57"/>
      <c r="L796" s="57"/>
      <c r="O796" s="52"/>
      <c r="P796" s="51"/>
    </row>
    <row r="797" s="23" customFormat="true" ht="15" hidden="false" customHeight="false" outlineLevel="0" collapsed="false">
      <c r="A797" s="57"/>
      <c r="B797" s="57"/>
      <c r="C797" s="58"/>
      <c r="D797" s="52"/>
      <c r="E797" s="57"/>
      <c r="L797" s="57"/>
      <c r="O797" s="52"/>
      <c r="P797" s="51"/>
    </row>
    <row r="798" s="23" customFormat="true" ht="15" hidden="false" customHeight="false" outlineLevel="0" collapsed="false">
      <c r="A798" s="57"/>
      <c r="B798" s="57"/>
      <c r="C798" s="58"/>
      <c r="D798" s="52"/>
      <c r="E798" s="57"/>
      <c r="L798" s="57"/>
      <c r="O798" s="52"/>
      <c r="P798" s="51"/>
    </row>
    <row r="799" s="23" customFormat="true" ht="15" hidden="false" customHeight="false" outlineLevel="0" collapsed="false">
      <c r="A799" s="57"/>
      <c r="B799" s="57"/>
      <c r="C799" s="58"/>
      <c r="D799" s="52"/>
      <c r="E799" s="57"/>
      <c r="L799" s="57"/>
      <c r="O799" s="52"/>
      <c r="P799" s="51"/>
    </row>
    <row r="800" s="23" customFormat="true" ht="15" hidden="false" customHeight="false" outlineLevel="0" collapsed="false">
      <c r="A800" s="57"/>
      <c r="B800" s="57"/>
      <c r="C800" s="58"/>
      <c r="D800" s="52"/>
      <c r="E800" s="57"/>
      <c r="L800" s="57"/>
      <c r="O800" s="52"/>
      <c r="P800" s="51"/>
    </row>
    <row r="801" s="23" customFormat="true" ht="15" hidden="false" customHeight="false" outlineLevel="0" collapsed="false">
      <c r="A801" s="57"/>
      <c r="B801" s="57"/>
      <c r="C801" s="58"/>
      <c r="D801" s="52"/>
      <c r="E801" s="57"/>
      <c r="L801" s="57"/>
      <c r="O801" s="52"/>
      <c r="P801" s="51"/>
    </row>
    <row r="802" s="23" customFormat="true" ht="15" hidden="false" customHeight="false" outlineLevel="0" collapsed="false">
      <c r="A802" s="57"/>
      <c r="B802" s="57"/>
      <c r="C802" s="58"/>
      <c r="D802" s="52"/>
      <c r="E802" s="57"/>
      <c r="L802" s="57"/>
      <c r="O802" s="52"/>
      <c r="P802" s="51"/>
    </row>
    <row r="803" s="23" customFormat="true" ht="15" hidden="false" customHeight="false" outlineLevel="0" collapsed="false">
      <c r="A803" s="57"/>
      <c r="B803" s="57"/>
      <c r="C803" s="58"/>
      <c r="D803" s="52"/>
      <c r="E803" s="57"/>
      <c r="L803" s="57"/>
      <c r="O803" s="52"/>
      <c r="P803" s="51"/>
    </row>
    <row r="804" s="23" customFormat="true" ht="15" hidden="false" customHeight="false" outlineLevel="0" collapsed="false">
      <c r="A804" s="57"/>
      <c r="B804" s="57"/>
      <c r="C804" s="58"/>
      <c r="D804" s="52"/>
      <c r="E804" s="57"/>
      <c r="L804" s="57"/>
      <c r="O804" s="52"/>
      <c r="P804" s="51"/>
    </row>
    <row r="805" s="23" customFormat="true" ht="15" hidden="false" customHeight="false" outlineLevel="0" collapsed="false">
      <c r="A805" s="57"/>
      <c r="B805" s="57"/>
      <c r="C805" s="58"/>
      <c r="D805" s="52"/>
      <c r="E805" s="57"/>
      <c r="L805" s="57"/>
      <c r="O805" s="52"/>
      <c r="P805" s="51"/>
    </row>
    <row r="806" s="23" customFormat="true" ht="15" hidden="false" customHeight="false" outlineLevel="0" collapsed="false">
      <c r="A806" s="57"/>
      <c r="B806" s="57"/>
      <c r="C806" s="58"/>
      <c r="D806" s="52"/>
      <c r="E806" s="57"/>
      <c r="L806" s="57"/>
      <c r="O806" s="52"/>
      <c r="P806" s="51"/>
    </row>
    <row r="807" s="23" customFormat="true" ht="15" hidden="false" customHeight="false" outlineLevel="0" collapsed="false">
      <c r="A807" s="57"/>
      <c r="B807" s="57"/>
      <c r="C807" s="58"/>
      <c r="D807" s="52"/>
      <c r="E807" s="57"/>
      <c r="L807" s="57"/>
      <c r="O807" s="52"/>
      <c r="P807" s="51"/>
    </row>
    <row r="808" s="23" customFormat="true" ht="15" hidden="false" customHeight="false" outlineLevel="0" collapsed="false">
      <c r="A808" s="57"/>
      <c r="B808" s="57"/>
      <c r="C808" s="58"/>
      <c r="D808" s="52"/>
      <c r="E808" s="57"/>
      <c r="L808" s="57"/>
      <c r="O808" s="52"/>
      <c r="P808" s="51"/>
    </row>
    <row r="809" s="23" customFormat="true" ht="15" hidden="false" customHeight="false" outlineLevel="0" collapsed="false">
      <c r="A809" s="57"/>
      <c r="B809" s="57"/>
      <c r="C809" s="58"/>
      <c r="D809" s="52"/>
      <c r="E809" s="57"/>
      <c r="L809" s="57"/>
      <c r="O809" s="52"/>
      <c r="P809" s="51"/>
    </row>
    <row r="810" s="23" customFormat="true" ht="15" hidden="false" customHeight="false" outlineLevel="0" collapsed="false">
      <c r="A810" s="57"/>
      <c r="B810" s="57"/>
      <c r="C810" s="58"/>
      <c r="D810" s="52"/>
      <c r="E810" s="57"/>
      <c r="L810" s="57"/>
      <c r="O810" s="52"/>
      <c r="P810" s="51"/>
    </row>
    <row r="811" s="23" customFormat="true" ht="15" hidden="false" customHeight="false" outlineLevel="0" collapsed="false">
      <c r="A811" s="57"/>
      <c r="B811" s="57"/>
      <c r="C811" s="58"/>
      <c r="D811" s="52"/>
      <c r="E811" s="57"/>
      <c r="L811" s="57"/>
      <c r="O811" s="52"/>
      <c r="P811" s="51"/>
    </row>
    <row r="812" s="23" customFormat="true" ht="15" hidden="false" customHeight="false" outlineLevel="0" collapsed="false">
      <c r="A812" s="57"/>
      <c r="B812" s="57"/>
      <c r="C812" s="58"/>
      <c r="D812" s="52"/>
      <c r="E812" s="57"/>
      <c r="L812" s="57"/>
      <c r="O812" s="52"/>
      <c r="P812" s="51"/>
    </row>
    <row r="813" s="23" customFormat="true" ht="15" hidden="false" customHeight="false" outlineLevel="0" collapsed="false">
      <c r="A813" s="57"/>
      <c r="B813" s="57"/>
      <c r="C813" s="58"/>
      <c r="D813" s="52"/>
      <c r="E813" s="57"/>
      <c r="L813" s="57"/>
      <c r="O813" s="52"/>
      <c r="P813" s="51"/>
    </row>
    <row r="814" s="23" customFormat="true" ht="15" hidden="false" customHeight="false" outlineLevel="0" collapsed="false">
      <c r="A814" s="57"/>
      <c r="B814" s="57"/>
      <c r="C814" s="58"/>
      <c r="D814" s="52"/>
      <c r="E814" s="57"/>
      <c r="L814" s="57"/>
      <c r="O814" s="52"/>
      <c r="P814" s="51"/>
    </row>
    <row r="815" s="23" customFormat="true" ht="15" hidden="false" customHeight="false" outlineLevel="0" collapsed="false">
      <c r="A815" s="57"/>
      <c r="B815" s="57"/>
      <c r="C815" s="58"/>
      <c r="D815" s="52"/>
      <c r="E815" s="57"/>
      <c r="L815" s="57"/>
      <c r="O815" s="52"/>
      <c r="P815" s="51"/>
    </row>
    <row r="816" s="23" customFormat="true" ht="15" hidden="false" customHeight="false" outlineLevel="0" collapsed="false">
      <c r="A816" s="57"/>
      <c r="B816" s="57"/>
      <c r="C816" s="58"/>
      <c r="D816" s="52"/>
      <c r="E816" s="57"/>
      <c r="L816" s="57"/>
      <c r="O816" s="52"/>
      <c r="P816" s="51"/>
    </row>
    <row r="817" s="23" customFormat="true" ht="15" hidden="false" customHeight="false" outlineLevel="0" collapsed="false">
      <c r="A817" s="57"/>
      <c r="B817" s="57"/>
      <c r="C817" s="58"/>
      <c r="D817" s="52"/>
      <c r="E817" s="57"/>
      <c r="L817" s="57"/>
      <c r="O817" s="52"/>
      <c r="P817" s="51"/>
    </row>
    <row r="818" s="23" customFormat="true" ht="15" hidden="false" customHeight="false" outlineLevel="0" collapsed="false">
      <c r="A818" s="57"/>
      <c r="B818" s="57"/>
      <c r="C818" s="58"/>
      <c r="D818" s="52"/>
      <c r="E818" s="57"/>
      <c r="L818" s="57"/>
      <c r="O818" s="52"/>
      <c r="P818" s="51"/>
    </row>
    <row r="819" s="23" customFormat="true" ht="15" hidden="false" customHeight="false" outlineLevel="0" collapsed="false">
      <c r="A819" s="57"/>
      <c r="B819" s="57"/>
      <c r="C819" s="58"/>
      <c r="D819" s="52"/>
      <c r="E819" s="57"/>
      <c r="L819" s="57"/>
      <c r="O819" s="52"/>
      <c r="P819" s="51"/>
    </row>
    <row r="820" s="23" customFormat="true" ht="15" hidden="false" customHeight="false" outlineLevel="0" collapsed="false">
      <c r="A820" s="57"/>
      <c r="B820" s="57"/>
      <c r="C820" s="58"/>
      <c r="D820" s="52"/>
      <c r="E820" s="57"/>
      <c r="L820" s="57"/>
      <c r="O820" s="52"/>
      <c r="P820" s="51"/>
    </row>
    <row r="821" s="23" customFormat="true" ht="15" hidden="false" customHeight="false" outlineLevel="0" collapsed="false">
      <c r="A821" s="57"/>
      <c r="B821" s="57"/>
      <c r="C821" s="58"/>
      <c r="D821" s="52"/>
      <c r="E821" s="57"/>
      <c r="L821" s="57"/>
      <c r="O821" s="52"/>
      <c r="P821" s="51"/>
    </row>
    <row r="822" s="23" customFormat="true" ht="15" hidden="false" customHeight="false" outlineLevel="0" collapsed="false">
      <c r="A822" s="57"/>
      <c r="B822" s="57"/>
      <c r="C822" s="58"/>
      <c r="D822" s="52"/>
      <c r="E822" s="57"/>
      <c r="L822" s="57"/>
      <c r="O822" s="52"/>
      <c r="P822" s="51"/>
    </row>
    <row r="823" s="23" customFormat="true" ht="15" hidden="false" customHeight="false" outlineLevel="0" collapsed="false">
      <c r="A823" s="57"/>
      <c r="B823" s="57"/>
      <c r="C823" s="58"/>
      <c r="D823" s="52"/>
      <c r="E823" s="57"/>
      <c r="L823" s="57"/>
      <c r="O823" s="52"/>
      <c r="P823" s="51"/>
    </row>
    <row r="824" s="23" customFormat="true" ht="15" hidden="false" customHeight="false" outlineLevel="0" collapsed="false">
      <c r="A824" s="57"/>
      <c r="B824" s="57"/>
      <c r="C824" s="58"/>
      <c r="D824" s="52"/>
      <c r="E824" s="57"/>
      <c r="L824" s="57"/>
      <c r="O824" s="52"/>
      <c r="P824" s="51"/>
    </row>
    <row r="825" s="23" customFormat="true" ht="15" hidden="false" customHeight="false" outlineLevel="0" collapsed="false">
      <c r="A825" s="57"/>
      <c r="B825" s="57"/>
      <c r="C825" s="58"/>
      <c r="D825" s="52"/>
      <c r="E825" s="57"/>
      <c r="L825" s="57"/>
      <c r="O825" s="52"/>
      <c r="P825" s="51"/>
    </row>
    <row r="826" s="23" customFormat="true" ht="15" hidden="false" customHeight="false" outlineLevel="0" collapsed="false">
      <c r="A826" s="57"/>
      <c r="B826" s="57"/>
      <c r="C826" s="58"/>
      <c r="D826" s="52"/>
      <c r="E826" s="57"/>
      <c r="L826" s="57"/>
      <c r="O826" s="52"/>
      <c r="P826" s="51"/>
    </row>
    <row r="827" s="23" customFormat="true" ht="15" hidden="false" customHeight="false" outlineLevel="0" collapsed="false">
      <c r="A827" s="57"/>
      <c r="B827" s="57"/>
      <c r="C827" s="58"/>
      <c r="D827" s="52"/>
      <c r="E827" s="57"/>
      <c r="L827" s="57"/>
      <c r="O827" s="52"/>
      <c r="P827" s="51"/>
    </row>
    <row r="828" s="23" customFormat="true" ht="15" hidden="false" customHeight="false" outlineLevel="0" collapsed="false">
      <c r="A828" s="57"/>
      <c r="B828" s="57"/>
      <c r="C828" s="58"/>
      <c r="D828" s="52"/>
      <c r="E828" s="57"/>
      <c r="L828" s="57"/>
      <c r="O828" s="52"/>
      <c r="P828" s="51"/>
    </row>
    <row r="829" s="23" customFormat="true" ht="15" hidden="false" customHeight="false" outlineLevel="0" collapsed="false">
      <c r="A829" s="57"/>
      <c r="B829" s="57"/>
      <c r="C829" s="58"/>
      <c r="D829" s="52"/>
      <c r="E829" s="57"/>
      <c r="L829" s="57"/>
      <c r="O829" s="52"/>
      <c r="P829" s="51"/>
    </row>
    <row r="830" s="23" customFormat="true" ht="15" hidden="false" customHeight="false" outlineLevel="0" collapsed="false">
      <c r="A830" s="57"/>
      <c r="B830" s="57"/>
      <c r="C830" s="58"/>
      <c r="D830" s="52"/>
      <c r="E830" s="57"/>
      <c r="L830" s="57"/>
      <c r="O830" s="52"/>
      <c r="P830" s="51"/>
    </row>
    <row r="831" s="23" customFormat="true" ht="15" hidden="false" customHeight="false" outlineLevel="0" collapsed="false">
      <c r="A831" s="57"/>
      <c r="B831" s="57"/>
      <c r="C831" s="58"/>
      <c r="D831" s="52"/>
      <c r="E831" s="57"/>
      <c r="L831" s="57"/>
      <c r="O831" s="52"/>
      <c r="P831" s="51"/>
    </row>
    <row r="832" s="23" customFormat="true" ht="15" hidden="false" customHeight="false" outlineLevel="0" collapsed="false">
      <c r="A832" s="57"/>
      <c r="B832" s="57"/>
      <c r="C832" s="58"/>
      <c r="D832" s="52"/>
      <c r="E832" s="57"/>
      <c r="L832" s="57"/>
      <c r="O832" s="52"/>
      <c r="P832" s="51"/>
    </row>
    <row r="833" s="23" customFormat="true" ht="15" hidden="false" customHeight="false" outlineLevel="0" collapsed="false">
      <c r="A833" s="57"/>
      <c r="B833" s="57"/>
      <c r="C833" s="58"/>
      <c r="D833" s="52"/>
      <c r="E833" s="57"/>
      <c r="L833" s="57"/>
      <c r="O833" s="52"/>
      <c r="P833" s="51"/>
    </row>
    <row r="834" s="23" customFormat="true" ht="15" hidden="false" customHeight="false" outlineLevel="0" collapsed="false">
      <c r="A834" s="57"/>
      <c r="B834" s="57"/>
      <c r="C834" s="58"/>
      <c r="D834" s="52"/>
      <c r="E834" s="57"/>
      <c r="L834" s="57"/>
      <c r="O834" s="52"/>
      <c r="P834" s="51"/>
    </row>
    <row r="835" s="23" customFormat="true" ht="15" hidden="false" customHeight="false" outlineLevel="0" collapsed="false">
      <c r="A835" s="57"/>
      <c r="B835" s="57"/>
      <c r="C835" s="58"/>
      <c r="D835" s="52"/>
      <c r="E835" s="57"/>
      <c r="L835" s="57"/>
      <c r="O835" s="52"/>
      <c r="P835" s="51"/>
    </row>
    <row r="836" s="23" customFormat="true" ht="15" hidden="false" customHeight="false" outlineLevel="0" collapsed="false">
      <c r="A836" s="57"/>
      <c r="B836" s="57"/>
      <c r="C836" s="58"/>
      <c r="D836" s="52"/>
      <c r="E836" s="57"/>
      <c r="L836" s="57"/>
      <c r="O836" s="52"/>
      <c r="P836" s="51"/>
    </row>
    <row r="837" s="23" customFormat="true" ht="15" hidden="false" customHeight="false" outlineLevel="0" collapsed="false">
      <c r="A837" s="57"/>
      <c r="B837" s="57"/>
      <c r="C837" s="58"/>
      <c r="D837" s="52"/>
      <c r="E837" s="57"/>
      <c r="L837" s="57"/>
      <c r="O837" s="52"/>
      <c r="P837" s="51"/>
    </row>
    <row r="838" s="23" customFormat="true" ht="15" hidden="false" customHeight="false" outlineLevel="0" collapsed="false">
      <c r="A838" s="57"/>
      <c r="B838" s="57"/>
      <c r="C838" s="58"/>
      <c r="D838" s="52"/>
      <c r="E838" s="57"/>
      <c r="L838" s="57"/>
      <c r="O838" s="52"/>
      <c r="P838" s="51"/>
    </row>
    <row r="839" s="23" customFormat="true" ht="15" hidden="false" customHeight="false" outlineLevel="0" collapsed="false">
      <c r="A839" s="57"/>
      <c r="B839" s="57"/>
      <c r="C839" s="58"/>
      <c r="D839" s="52"/>
      <c r="E839" s="57"/>
      <c r="L839" s="57"/>
      <c r="O839" s="52"/>
      <c r="P839" s="51"/>
    </row>
    <row r="840" s="23" customFormat="true" ht="15" hidden="false" customHeight="false" outlineLevel="0" collapsed="false">
      <c r="A840" s="57"/>
      <c r="B840" s="57"/>
      <c r="C840" s="58"/>
      <c r="D840" s="52"/>
      <c r="E840" s="57"/>
      <c r="L840" s="57"/>
      <c r="O840" s="52"/>
      <c r="P840" s="51"/>
    </row>
    <row r="841" s="23" customFormat="true" ht="15" hidden="false" customHeight="false" outlineLevel="0" collapsed="false">
      <c r="A841" s="57"/>
      <c r="B841" s="57"/>
      <c r="C841" s="58"/>
      <c r="D841" s="52"/>
      <c r="E841" s="57"/>
      <c r="L841" s="57"/>
      <c r="O841" s="52"/>
      <c r="P841" s="51"/>
    </row>
    <row r="842" s="23" customFormat="true" ht="15" hidden="false" customHeight="false" outlineLevel="0" collapsed="false">
      <c r="A842" s="57"/>
      <c r="B842" s="57"/>
      <c r="C842" s="58"/>
      <c r="D842" s="52"/>
      <c r="E842" s="57"/>
      <c r="L842" s="57"/>
      <c r="O842" s="52"/>
      <c r="P842" s="51"/>
    </row>
    <row r="843" s="23" customFormat="true" ht="15" hidden="false" customHeight="false" outlineLevel="0" collapsed="false">
      <c r="A843" s="57"/>
      <c r="B843" s="57"/>
      <c r="C843" s="58"/>
      <c r="D843" s="52"/>
      <c r="E843" s="57"/>
      <c r="L843" s="57"/>
      <c r="O843" s="52"/>
      <c r="P843" s="51"/>
    </row>
    <row r="844" s="23" customFormat="true" ht="15" hidden="false" customHeight="false" outlineLevel="0" collapsed="false">
      <c r="A844" s="57"/>
      <c r="B844" s="57"/>
      <c r="C844" s="58"/>
      <c r="D844" s="52"/>
      <c r="E844" s="57"/>
      <c r="L844" s="57"/>
      <c r="O844" s="52"/>
      <c r="P844" s="51"/>
    </row>
    <row r="845" s="23" customFormat="true" ht="15" hidden="false" customHeight="false" outlineLevel="0" collapsed="false">
      <c r="A845" s="57"/>
      <c r="B845" s="57"/>
      <c r="C845" s="58"/>
      <c r="D845" s="52"/>
      <c r="E845" s="57"/>
      <c r="L845" s="57"/>
      <c r="O845" s="52"/>
      <c r="P845" s="51"/>
    </row>
    <row r="846" s="23" customFormat="true" ht="15" hidden="false" customHeight="false" outlineLevel="0" collapsed="false">
      <c r="A846" s="57"/>
      <c r="B846" s="57"/>
      <c r="C846" s="58"/>
      <c r="D846" s="52"/>
      <c r="E846" s="57"/>
      <c r="L846" s="57"/>
      <c r="O846" s="52"/>
      <c r="P846" s="51"/>
    </row>
    <row r="847" s="23" customFormat="true" ht="15" hidden="false" customHeight="false" outlineLevel="0" collapsed="false">
      <c r="A847" s="57"/>
      <c r="B847" s="57"/>
      <c r="C847" s="58"/>
      <c r="D847" s="52"/>
      <c r="E847" s="57"/>
      <c r="L847" s="57"/>
      <c r="O847" s="52"/>
      <c r="P847" s="51"/>
    </row>
    <row r="848" s="23" customFormat="true" ht="15" hidden="false" customHeight="false" outlineLevel="0" collapsed="false">
      <c r="A848" s="57"/>
      <c r="B848" s="57"/>
      <c r="C848" s="58"/>
      <c r="D848" s="52"/>
      <c r="E848" s="57"/>
      <c r="L848" s="57"/>
      <c r="O848" s="52"/>
      <c r="P848" s="51"/>
    </row>
    <row r="849" s="23" customFormat="true" ht="15" hidden="false" customHeight="false" outlineLevel="0" collapsed="false">
      <c r="A849" s="57"/>
      <c r="B849" s="57"/>
      <c r="C849" s="58"/>
      <c r="D849" s="52"/>
      <c r="E849" s="57"/>
      <c r="L849" s="57"/>
      <c r="O849" s="52"/>
      <c r="P849" s="51"/>
    </row>
    <row r="850" s="23" customFormat="true" ht="15" hidden="false" customHeight="false" outlineLevel="0" collapsed="false">
      <c r="A850" s="57"/>
      <c r="B850" s="57"/>
      <c r="C850" s="58"/>
      <c r="D850" s="52"/>
      <c r="E850" s="57"/>
      <c r="L850" s="57"/>
      <c r="O850" s="52"/>
      <c r="P850" s="51"/>
    </row>
    <row r="851" s="23" customFormat="true" ht="15" hidden="false" customHeight="false" outlineLevel="0" collapsed="false">
      <c r="A851" s="57"/>
      <c r="B851" s="57"/>
      <c r="C851" s="58"/>
      <c r="D851" s="52"/>
      <c r="E851" s="57"/>
      <c r="L851" s="57"/>
      <c r="O851" s="52"/>
      <c r="P851" s="51"/>
    </row>
    <row r="852" s="23" customFormat="true" ht="15" hidden="false" customHeight="false" outlineLevel="0" collapsed="false">
      <c r="A852" s="57"/>
      <c r="B852" s="57"/>
      <c r="C852" s="58"/>
      <c r="D852" s="52"/>
      <c r="E852" s="57"/>
      <c r="L852" s="57"/>
      <c r="O852" s="52"/>
      <c r="P852" s="51"/>
    </row>
    <row r="853" s="23" customFormat="true" ht="15" hidden="false" customHeight="false" outlineLevel="0" collapsed="false">
      <c r="A853" s="57"/>
      <c r="B853" s="57"/>
      <c r="C853" s="58"/>
      <c r="D853" s="52"/>
      <c r="E853" s="57"/>
      <c r="L853" s="57"/>
      <c r="O853" s="52"/>
      <c r="P853" s="51"/>
    </row>
    <row r="854" s="23" customFormat="true" ht="15" hidden="false" customHeight="false" outlineLevel="0" collapsed="false">
      <c r="A854" s="57"/>
      <c r="B854" s="57"/>
      <c r="C854" s="58"/>
      <c r="D854" s="52"/>
      <c r="E854" s="57"/>
      <c r="L854" s="57"/>
      <c r="O854" s="52"/>
      <c r="P854" s="51"/>
    </row>
    <row r="855" s="23" customFormat="true" ht="15" hidden="false" customHeight="false" outlineLevel="0" collapsed="false">
      <c r="A855" s="57"/>
      <c r="B855" s="57"/>
      <c r="C855" s="58"/>
      <c r="D855" s="52"/>
      <c r="E855" s="57"/>
      <c r="L855" s="57"/>
      <c r="O855" s="52"/>
      <c r="P855" s="51"/>
    </row>
    <row r="856" s="23" customFormat="true" ht="15" hidden="false" customHeight="false" outlineLevel="0" collapsed="false">
      <c r="A856" s="57"/>
      <c r="B856" s="57"/>
      <c r="C856" s="58"/>
      <c r="D856" s="52"/>
      <c r="E856" s="57"/>
      <c r="L856" s="57"/>
      <c r="O856" s="52"/>
      <c r="P856" s="51"/>
    </row>
    <row r="857" s="23" customFormat="true" ht="15" hidden="false" customHeight="false" outlineLevel="0" collapsed="false">
      <c r="A857" s="57"/>
      <c r="B857" s="57"/>
      <c r="C857" s="58"/>
      <c r="D857" s="52"/>
      <c r="E857" s="57"/>
      <c r="L857" s="57"/>
      <c r="O857" s="52"/>
      <c r="P857" s="51"/>
    </row>
    <row r="858" s="23" customFormat="true" ht="15" hidden="false" customHeight="false" outlineLevel="0" collapsed="false">
      <c r="A858" s="57"/>
      <c r="B858" s="57"/>
      <c r="C858" s="58"/>
      <c r="D858" s="52"/>
      <c r="E858" s="57"/>
      <c r="L858" s="57"/>
      <c r="O858" s="52"/>
      <c r="P858" s="51"/>
    </row>
    <row r="859" s="23" customFormat="true" ht="15" hidden="false" customHeight="false" outlineLevel="0" collapsed="false">
      <c r="A859" s="57"/>
      <c r="B859" s="57"/>
      <c r="C859" s="58"/>
      <c r="D859" s="52"/>
      <c r="E859" s="57"/>
      <c r="L859" s="57"/>
      <c r="O859" s="52"/>
      <c r="P859" s="51"/>
    </row>
    <row r="860" s="23" customFormat="true" ht="15" hidden="false" customHeight="false" outlineLevel="0" collapsed="false">
      <c r="A860" s="57"/>
      <c r="B860" s="57"/>
      <c r="C860" s="58"/>
      <c r="D860" s="52"/>
      <c r="E860" s="57"/>
      <c r="L860" s="57"/>
      <c r="O860" s="52"/>
      <c r="P860" s="51"/>
    </row>
    <row r="861" s="23" customFormat="true" ht="15" hidden="false" customHeight="false" outlineLevel="0" collapsed="false">
      <c r="A861" s="57"/>
      <c r="B861" s="57"/>
      <c r="C861" s="58"/>
      <c r="D861" s="52"/>
      <c r="E861" s="57"/>
      <c r="L861" s="57"/>
      <c r="O861" s="52"/>
      <c r="P861" s="51"/>
    </row>
    <row r="862" s="23" customFormat="true" ht="15" hidden="false" customHeight="false" outlineLevel="0" collapsed="false">
      <c r="A862" s="57"/>
      <c r="B862" s="57"/>
      <c r="C862" s="58"/>
      <c r="D862" s="52"/>
      <c r="E862" s="57"/>
      <c r="L862" s="57"/>
      <c r="O862" s="52"/>
      <c r="P862" s="51"/>
    </row>
    <row r="863" s="23" customFormat="true" ht="15" hidden="false" customHeight="false" outlineLevel="0" collapsed="false">
      <c r="A863" s="57"/>
      <c r="B863" s="57"/>
      <c r="C863" s="58"/>
      <c r="D863" s="52"/>
      <c r="E863" s="57"/>
      <c r="L863" s="57"/>
      <c r="O863" s="52"/>
      <c r="P863" s="51"/>
    </row>
    <row r="864" s="23" customFormat="true" ht="15" hidden="false" customHeight="false" outlineLevel="0" collapsed="false">
      <c r="A864" s="57"/>
      <c r="B864" s="57"/>
      <c r="C864" s="58"/>
      <c r="D864" s="52"/>
      <c r="E864" s="57"/>
      <c r="L864" s="57"/>
      <c r="O864" s="52"/>
      <c r="P864" s="51"/>
    </row>
    <row r="865" s="23" customFormat="true" ht="15" hidden="false" customHeight="false" outlineLevel="0" collapsed="false">
      <c r="A865" s="57"/>
      <c r="B865" s="57"/>
      <c r="C865" s="58"/>
      <c r="D865" s="52"/>
      <c r="E865" s="57"/>
      <c r="L865" s="57"/>
      <c r="O865" s="52"/>
      <c r="P865" s="51"/>
    </row>
    <row r="866" s="23" customFormat="true" ht="15" hidden="false" customHeight="false" outlineLevel="0" collapsed="false">
      <c r="A866" s="57"/>
      <c r="B866" s="57"/>
      <c r="C866" s="58"/>
      <c r="D866" s="52"/>
      <c r="E866" s="57"/>
      <c r="L866" s="57"/>
      <c r="O866" s="52"/>
      <c r="P866" s="51"/>
    </row>
    <row r="867" s="23" customFormat="true" ht="15" hidden="false" customHeight="false" outlineLevel="0" collapsed="false">
      <c r="A867" s="57"/>
      <c r="B867" s="57"/>
      <c r="C867" s="58"/>
      <c r="D867" s="52"/>
      <c r="E867" s="57"/>
      <c r="L867" s="57"/>
      <c r="O867" s="52"/>
      <c r="P867" s="51"/>
    </row>
    <row r="868" s="23" customFormat="true" ht="15" hidden="false" customHeight="false" outlineLevel="0" collapsed="false">
      <c r="A868" s="57"/>
      <c r="B868" s="57"/>
      <c r="C868" s="58"/>
      <c r="D868" s="52"/>
      <c r="E868" s="57"/>
      <c r="L868" s="57"/>
      <c r="O868" s="52"/>
      <c r="P868" s="51"/>
    </row>
    <row r="869" s="23" customFormat="true" ht="15" hidden="false" customHeight="false" outlineLevel="0" collapsed="false">
      <c r="A869" s="57"/>
      <c r="B869" s="57"/>
      <c r="C869" s="58"/>
      <c r="D869" s="52"/>
      <c r="E869" s="57"/>
      <c r="L869" s="57"/>
      <c r="O869" s="52"/>
      <c r="P869" s="51"/>
    </row>
    <row r="870" s="23" customFormat="true" ht="15" hidden="false" customHeight="false" outlineLevel="0" collapsed="false">
      <c r="A870" s="57"/>
      <c r="B870" s="57"/>
      <c r="C870" s="58"/>
      <c r="D870" s="52"/>
      <c r="E870" s="57"/>
      <c r="L870" s="57"/>
      <c r="O870" s="52"/>
      <c r="P870" s="51"/>
    </row>
    <row r="871" s="23" customFormat="true" ht="15" hidden="false" customHeight="false" outlineLevel="0" collapsed="false">
      <c r="A871" s="57"/>
      <c r="B871" s="57"/>
      <c r="C871" s="58"/>
      <c r="D871" s="52"/>
      <c r="E871" s="57"/>
      <c r="L871" s="57"/>
      <c r="O871" s="52"/>
      <c r="P871" s="51"/>
    </row>
    <row r="872" s="23" customFormat="true" ht="15" hidden="false" customHeight="false" outlineLevel="0" collapsed="false">
      <c r="A872" s="57"/>
      <c r="B872" s="57"/>
      <c r="C872" s="58"/>
      <c r="D872" s="52"/>
      <c r="E872" s="57"/>
      <c r="L872" s="57"/>
      <c r="O872" s="52"/>
      <c r="P872" s="51"/>
    </row>
    <row r="873" s="23" customFormat="true" ht="15" hidden="false" customHeight="false" outlineLevel="0" collapsed="false">
      <c r="A873" s="57"/>
      <c r="B873" s="57"/>
      <c r="C873" s="58"/>
      <c r="D873" s="52"/>
      <c r="E873" s="57"/>
      <c r="L873" s="57"/>
      <c r="O873" s="52"/>
      <c r="P873" s="51"/>
    </row>
    <row r="874" s="23" customFormat="true" ht="15" hidden="false" customHeight="false" outlineLevel="0" collapsed="false">
      <c r="A874" s="57"/>
      <c r="B874" s="57"/>
      <c r="C874" s="58"/>
      <c r="D874" s="52"/>
      <c r="E874" s="57"/>
      <c r="L874" s="57"/>
      <c r="O874" s="52"/>
      <c r="P874" s="51"/>
    </row>
    <row r="875" s="23" customFormat="true" ht="15" hidden="false" customHeight="false" outlineLevel="0" collapsed="false">
      <c r="A875" s="57"/>
      <c r="B875" s="57"/>
      <c r="C875" s="58"/>
      <c r="D875" s="52"/>
      <c r="E875" s="57"/>
      <c r="L875" s="57"/>
      <c r="O875" s="52"/>
      <c r="P875" s="51"/>
    </row>
    <row r="876" s="23" customFormat="true" ht="15" hidden="false" customHeight="false" outlineLevel="0" collapsed="false">
      <c r="A876" s="57"/>
      <c r="B876" s="57"/>
      <c r="C876" s="58"/>
      <c r="D876" s="52"/>
      <c r="E876" s="57"/>
      <c r="L876" s="57"/>
      <c r="O876" s="52"/>
      <c r="P876" s="51"/>
    </row>
    <row r="877" s="23" customFormat="true" ht="15" hidden="false" customHeight="false" outlineLevel="0" collapsed="false">
      <c r="A877" s="57"/>
      <c r="B877" s="57"/>
      <c r="C877" s="58"/>
      <c r="D877" s="52"/>
      <c r="E877" s="57"/>
      <c r="L877" s="57"/>
      <c r="O877" s="52"/>
      <c r="P877" s="51"/>
    </row>
    <row r="878" s="23" customFormat="true" ht="15" hidden="false" customHeight="false" outlineLevel="0" collapsed="false">
      <c r="A878" s="57"/>
      <c r="B878" s="57"/>
      <c r="C878" s="58"/>
      <c r="D878" s="52"/>
      <c r="E878" s="57"/>
      <c r="L878" s="57"/>
      <c r="O878" s="52"/>
      <c r="P878" s="51"/>
    </row>
    <row r="879" s="23" customFormat="true" ht="15" hidden="false" customHeight="false" outlineLevel="0" collapsed="false">
      <c r="A879" s="57"/>
      <c r="B879" s="57"/>
      <c r="C879" s="58"/>
      <c r="D879" s="52"/>
      <c r="E879" s="57"/>
      <c r="L879" s="57"/>
      <c r="O879" s="52"/>
      <c r="P879" s="51"/>
    </row>
    <row r="880" s="23" customFormat="true" ht="15" hidden="false" customHeight="false" outlineLevel="0" collapsed="false">
      <c r="A880" s="57"/>
      <c r="B880" s="57"/>
      <c r="C880" s="58"/>
      <c r="D880" s="52"/>
      <c r="E880" s="57"/>
      <c r="L880" s="57"/>
      <c r="O880" s="52"/>
      <c r="P880" s="51"/>
    </row>
    <row r="881" s="23" customFormat="true" ht="15" hidden="false" customHeight="false" outlineLevel="0" collapsed="false">
      <c r="A881" s="57"/>
      <c r="B881" s="57"/>
      <c r="C881" s="58"/>
      <c r="D881" s="52"/>
      <c r="E881" s="57"/>
      <c r="L881" s="57"/>
      <c r="O881" s="52"/>
      <c r="P881" s="51"/>
    </row>
    <row r="882" s="23" customFormat="true" ht="15" hidden="false" customHeight="false" outlineLevel="0" collapsed="false">
      <c r="A882" s="57"/>
      <c r="B882" s="57"/>
      <c r="C882" s="58"/>
      <c r="D882" s="52"/>
      <c r="E882" s="57"/>
      <c r="L882" s="57"/>
      <c r="O882" s="52"/>
      <c r="P882" s="51"/>
    </row>
    <row r="883" s="23" customFormat="true" ht="15" hidden="false" customHeight="false" outlineLevel="0" collapsed="false">
      <c r="A883" s="57"/>
      <c r="B883" s="57"/>
      <c r="C883" s="58"/>
      <c r="D883" s="52"/>
      <c r="E883" s="57"/>
      <c r="L883" s="57"/>
      <c r="O883" s="52"/>
      <c r="P883" s="51"/>
    </row>
    <row r="884" s="23" customFormat="true" ht="15" hidden="false" customHeight="false" outlineLevel="0" collapsed="false">
      <c r="A884" s="57"/>
      <c r="B884" s="57"/>
      <c r="C884" s="58"/>
      <c r="D884" s="52"/>
      <c r="E884" s="57"/>
      <c r="L884" s="57"/>
      <c r="O884" s="52"/>
      <c r="P884" s="51"/>
    </row>
    <row r="885" s="23" customFormat="true" ht="15" hidden="false" customHeight="false" outlineLevel="0" collapsed="false">
      <c r="A885" s="57"/>
      <c r="B885" s="57"/>
      <c r="C885" s="58"/>
      <c r="D885" s="52"/>
      <c r="E885" s="57"/>
      <c r="L885" s="57"/>
      <c r="O885" s="52"/>
      <c r="P885" s="51"/>
    </row>
    <row r="886" s="23" customFormat="true" ht="15" hidden="false" customHeight="false" outlineLevel="0" collapsed="false">
      <c r="A886" s="57"/>
      <c r="B886" s="57"/>
      <c r="C886" s="58"/>
      <c r="D886" s="52"/>
      <c r="E886" s="57"/>
      <c r="L886" s="57"/>
      <c r="O886" s="52"/>
      <c r="P886" s="51"/>
    </row>
    <row r="887" s="23" customFormat="true" ht="15" hidden="false" customHeight="false" outlineLevel="0" collapsed="false">
      <c r="A887" s="57"/>
      <c r="B887" s="57"/>
      <c r="C887" s="58"/>
      <c r="D887" s="52"/>
      <c r="E887" s="57"/>
      <c r="L887" s="57"/>
      <c r="O887" s="52"/>
      <c r="P887" s="51"/>
    </row>
    <row r="888" s="23" customFormat="true" ht="15" hidden="false" customHeight="false" outlineLevel="0" collapsed="false">
      <c r="A888" s="57"/>
      <c r="B888" s="57"/>
      <c r="C888" s="58"/>
      <c r="D888" s="52"/>
      <c r="E888" s="57"/>
      <c r="L888" s="57"/>
      <c r="O888" s="52"/>
      <c r="P888" s="51"/>
    </row>
    <row r="889" s="23" customFormat="true" ht="15" hidden="false" customHeight="false" outlineLevel="0" collapsed="false">
      <c r="A889" s="57"/>
      <c r="B889" s="57"/>
      <c r="C889" s="58"/>
      <c r="D889" s="52"/>
      <c r="E889" s="57"/>
      <c r="L889" s="57"/>
      <c r="O889" s="52"/>
      <c r="P889" s="51"/>
    </row>
    <row r="890" s="23" customFormat="true" ht="15" hidden="false" customHeight="false" outlineLevel="0" collapsed="false">
      <c r="A890" s="57"/>
      <c r="B890" s="57"/>
      <c r="C890" s="58"/>
      <c r="D890" s="52"/>
      <c r="E890" s="57"/>
      <c r="L890" s="57"/>
      <c r="O890" s="52"/>
      <c r="P890" s="51"/>
    </row>
    <row r="891" s="23" customFormat="true" ht="15" hidden="false" customHeight="false" outlineLevel="0" collapsed="false">
      <c r="A891" s="57"/>
      <c r="B891" s="57"/>
      <c r="C891" s="58"/>
      <c r="D891" s="52"/>
      <c r="E891" s="57"/>
      <c r="L891" s="57"/>
      <c r="O891" s="52"/>
      <c r="P891" s="51"/>
    </row>
    <row r="892" s="23" customFormat="true" ht="15" hidden="false" customHeight="false" outlineLevel="0" collapsed="false">
      <c r="A892" s="57"/>
      <c r="B892" s="57"/>
      <c r="C892" s="58"/>
      <c r="D892" s="52"/>
      <c r="E892" s="57"/>
      <c r="L892" s="57"/>
      <c r="O892" s="52"/>
      <c r="P892" s="51"/>
    </row>
    <row r="893" s="23" customFormat="true" ht="15" hidden="false" customHeight="false" outlineLevel="0" collapsed="false">
      <c r="A893" s="57"/>
      <c r="B893" s="57"/>
      <c r="C893" s="58"/>
      <c r="D893" s="52"/>
      <c r="E893" s="57"/>
      <c r="L893" s="57"/>
      <c r="O893" s="52"/>
      <c r="P893" s="51"/>
    </row>
    <row r="894" s="23" customFormat="true" ht="15" hidden="false" customHeight="false" outlineLevel="0" collapsed="false">
      <c r="A894" s="57"/>
      <c r="B894" s="57"/>
      <c r="C894" s="58"/>
      <c r="D894" s="52"/>
      <c r="E894" s="57"/>
      <c r="L894" s="57"/>
      <c r="O894" s="52"/>
      <c r="P894" s="51"/>
    </row>
    <row r="895" s="23" customFormat="true" ht="15" hidden="false" customHeight="false" outlineLevel="0" collapsed="false">
      <c r="A895" s="57"/>
      <c r="B895" s="57"/>
      <c r="C895" s="58"/>
      <c r="D895" s="52"/>
      <c r="E895" s="57"/>
      <c r="L895" s="57"/>
      <c r="O895" s="52"/>
      <c r="P895" s="51"/>
    </row>
    <row r="896" s="23" customFormat="true" ht="15" hidden="false" customHeight="false" outlineLevel="0" collapsed="false">
      <c r="A896" s="57"/>
      <c r="B896" s="57"/>
      <c r="C896" s="58"/>
      <c r="D896" s="52"/>
      <c r="E896" s="57"/>
      <c r="L896" s="57"/>
      <c r="O896" s="52"/>
      <c r="P896" s="51"/>
    </row>
    <row r="897" s="23" customFormat="true" ht="15" hidden="false" customHeight="false" outlineLevel="0" collapsed="false">
      <c r="A897" s="57"/>
      <c r="B897" s="57"/>
      <c r="C897" s="58"/>
      <c r="D897" s="52"/>
      <c r="E897" s="57"/>
      <c r="L897" s="57"/>
      <c r="O897" s="52"/>
      <c r="P897" s="51"/>
    </row>
    <row r="898" s="23" customFormat="true" ht="15" hidden="false" customHeight="false" outlineLevel="0" collapsed="false">
      <c r="A898" s="57"/>
      <c r="B898" s="57"/>
      <c r="C898" s="58"/>
      <c r="D898" s="52"/>
      <c r="E898" s="57"/>
      <c r="L898" s="57"/>
      <c r="O898" s="52"/>
      <c r="P898" s="51"/>
    </row>
    <row r="899" s="23" customFormat="true" ht="15" hidden="false" customHeight="false" outlineLevel="0" collapsed="false">
      <c r="A899" s="57"/>
      <c r="B899" s="57"/>
      <c r="C899" s="58"/>
      <c r="D899" s="52"/>
      <c r="E899" s="57"/>
      <c r="L899" s="57"/>
      <c r="O899" s="52"/>
      <c r="P899" s="51"/>
    </row>
    <row r="900" s="23" customFormat="true" ht="15" hidden="false" customHeight="false" outlineLevel="0" collapsed="false">
      <c r="A900" s="57"/>
      <c r="B900" s="57"/>
      <c r="C900" s="58"/>
      <c r="D900" s="52"/>
      <c r="E900" s="57"/>
      <c r="L900" s="57"/>
      <c r="O900" s="52"/>
      <c r="P900" s="51"/>
    </row>
    <row r="901" s="23" customFormat="true" ht="15" hidden="false" customHeight="false" outlineLevel="0" collapsed="false">
      <c r="A901" s="57"/>
      <c r="B901" s="57"/>
      <c r="C901" s="58"/>
      <c r="D901" s="52"/>
      <c r="E901" s="57"/>
      <c r="L901" s="57"/>
      <c r="O901" s="52"/>
      <c r="P901" s="51"/>
    </row>
    <row r="902" s="23" customFormat="true" ht="15" hidden="false" customHeight="false" outlineLevel="0" collapsed="false">
      <c r="A902" s="57"/>
      <c r="B902" s="57"/>
      <c r="C902" s="58"/>
      <c r="D902" s="52"/>
      <c r="E902" s="57"/>
      <c r="L902" s="57"/>
      <c r="O902" s="52"/>
      <c r="P902" s="51"/>
    </row>
    <row r="903" s="23" customFormat="true" ht="15" hidden="false" customHeight="false" outlineLevel="0" collapsed="false">
      <c r="A903" s="57"/>
      <c r="B903" s="57"/>
      <c r="C903" s="58"/>
      <c r="D903" s="52"/>
      <c r="E903" s="57"/>
      <c r="L903" s="57"/>
      <c r="O903" s="52"/>
      <c r="P903" s="51"/>
    </row>
    <row r="904" s="23" customFormat="true" ht="15" hidden="false" customHeight="false" outlineLevel="0" collapsed="false">
      <c r="A904" s="57"/>
      <c r="B904" s="57"/>
      <c r="C904" s="58"/>
      <c r="D904" s="52"/>
      <c r="E904" s="57"/>
      <c r="L904" s="57"/>
      <c r="O904" s="52"/>
      <c r="P904" s="51"/>
    </row>
    <row r="905" s="23" customFormat="true" ht="15" hidden="false" customHeight="false" outlineLevel="0" collapsed="false">
      <c r="A905" s="57"/>
      <c r="B905" s="57"/>
      <c r="C905" s="58"/>
      <c r="D905" s="52"/>
      <c r="E905" s="57"/>
      <c r="L905" s="57"/>
      <c r="O905" s="52"/>
      <c r="P905" s="51"/>
    </row>
    <row r="906" s="23" customFormat="true" ht="15" hidden="false" customHeight="false" outlineLevel="0" collapsed="false">
      <c r="A906" s="57"/>
      <c r="B906" s="57"/>
      <c r="C906" s="58"/>
      <c r="D906" s="52"/>
      <c r="E906" s="57"/>
      <c r="L906" s="57"/>
      <c r="O906" s="52"/>
      <c r="P906" s="51"/>
    </row>
    <row r="907" s="23" customFormat="true" ht="15" hidden="false" customHeight="false" outlineLevel="0" collapsed="false">
      <c r="A907" s="57"/>
      <c r="B907" s="57"/>
      <c r="C907" s="58"/>
      <c r="D907" s="52"/>
      <c r="E907" s="57"/>
      <c r="L907" s="57"/>
      <c r="O907" s="52"/>
      <c r="P907" s="51"/>
    </row>
    <row r="908" s="23" customFormat="true" ht="15" hidden="false" customHeight="false" outlineLevel="0" collapsed="false">
      <c r="A908" s="57"/>
      <c r="B908" s="57"/>
      <c r="C908" s="58"/>
      <c r="D908" s="52"/>
      <c r="E908" s="57"/>
      <c r="L908" s="57"/>
      <c r="O908" s="52"/>
      <c r="P908" s="51"/>
    </row>
    <row r="909" s="23" customFormat="true" ht="15" hidden="false" customHeight="false" outlineLevel="0" collapsed="false">
      <c r="A909" s="57"/>
      <c r="B909" s="57"/>
      <c r="C909" s="58"/>
      <c r="D909" s="52"/>
      <c r="E909" s="57"/>
      <c r="L909" s="57"/>
      <c r="O909" s="52"/>
      <c r="P909" s="51"/>
    </row>
    <row r="910" s="23" customFormat="true" ht="15" hidden="false" customHeight="false" outlineLevel="0" collapsed="false">
      <c r="A910" s="57"/>
      <c r="B910" s="57"/>
      <c r="C910" s="58"/>
      <c r="D910" s="52"/>
      <c r="E910" s="57"/>
      <c r="L910" s="57"/>
      <c r="O910" s="52"/>
      <c r="P910" s="51"/>
    </row>
    <row r="911" s="23" customFormat="true" ht="15" hidden="false" customHeight="false" outlineLevel="0" collapsed="false">
      <c r="A911" s="57"/>
      <c r="B911" s="57"/>
      <c r="C911" s="58"/>
      <c r="D911" s="52"/>
      <c r="E911" s="57"/>
      <c r="L911" s="57"/>
      <c r="O911" s="52"/>
      <c r="P911" s="51"/>
    </row>
    <row r="912" s="23" customFormat="true" ht="15" hidden="false" customHeight="false" outlineLevel="0" collapsed="false">
      <c r="A912" s="57"/>
      <c r="B912" s="57"/>
      <c r="C912" s="58"/>
      <c r="D912" s="52"/>
      <c r="E912" s="57"/>
      <c r="L912" s="57"/>
      <c r="O912" s="52"/>
      <c r="P912" s="51"/>
    </row>
    <row r="913" s="23" customFormat="true" ht="15" hidden="false" customHeight="false" outlineLevel="0" collapsed="false">
      <c r="A913" s="57"/>
      <c r="B913" s="57"/>
      <c r="C913" s="58"/>
      <c r="D913" s="52"/>
      <c r="E913" s="57"/>
      <c r="L913" s="57"/>
      <c r="O913" s="52"/>
      <c r="P913" s="51"/>
    </row>
    <row r="914" s="23" customFormat="true" ht="15" hidden="false" customHeight="false" outlineLevel="0" collapsed="false">
      <c r="A914" s="57"/>
      <c r="B914" s="57"/>
      <c r="C914" s="58"/>
      <c r="D914" s="52"/>
      <c r="E914" s="57"/>
      <c r="L914" s="57"/>
      <c r="O914" s="52"/>
      <c r="P914" s="51"/>
    </row>
    <row r="915" s="23" customFormat="true" ht="15" hidden="false" customHeight="false" outlineLevel="0" collapsed="false">
      <c r="A915" s="57"/>
      <c r="B915" s="57"/>
      <c r="C915" s="58"/>
      <c r="D915" s="52"/>
      <c r="E915" s="57"/>
      <c r="L915" s="57"/>
      <c r="O915" s="52"/>
      <c r="P915" s="51"/>
    </row>
    <row r="916" s="23" customFormat="true" ht="15" hidden="false" customHeight="false" outlineLevel="0" collapsed="false">
      <c r="A916" s="57"/>
      <c r="B916" s="57"/>
      <c r="C916" s="58"/>
      <c r="D916" s="52"/>
      <c r="E916" s="57"/>
      <c r="L916" s="57"/>
      <c r="O916" s="52"/>
      <c r="P916" s="51"/>
    </row>
    <row r="917" s="23" customFormat="true" ht="15" hidden="false" customHeight="false" outlineLevel="0" collapsed="false">
      <c r="A917" s="57"/>
      <c r="B917" s="57"/>
      <c r="C917" s="58"/>
      <c r="D917" s="52"/>
      <c r="E917" s="57"/>
      <c r="L917" s="57"/>
      <c r="O917" s="52"/>
      <c r="P917" s="51"/>
    </row>
    <row r="918" s="23" customFormat="true" ht="15" hidden="false" customHeight="false" outlineLevel="0" collapsed="false">
      <c r="A918" s="57"/>
      <c r="B918" s="57"/>
      <c r="C918" s="58"/>
      <c r="D918" s="52"/>
      <c r="E918" s="57"/>
      <c r="L918" s="57"/>
      <c r="O918" s="52"/>
      <c r="P918" s="51"/>
    </row>
    <row r="919" s="23" customFormat="true" ht="15" hidden="false" customHeight="false" outlineLevel="0" collapsed="false">
      <c r="A919" s="57"/>
      <c r="B919" s="57"/>
      <c r="C919" s="58"/>
      <c r="D919" s="52"/>
      <c r="E919" s="57"/>
      <c r="L919" s="57"/>
      <c r="O919" s="52"/>
      <c r="P919" s="51"/>
    </row>
    <row r="920" s="23" customFormat="true" ht="15" hidden="false" customHeight="false" outlineLevel="0" collapsed="false">
      <c r="A920" s="57"/>
      <c r="B920" s="57"/>
      <c r="C920" s="58"/>
      <c r="D920" s="52"/>
      <c r="E920" s="57"/>
      <c r="L920" s="57"/>
      <c r="O920" s="52"/>
      <c r="P920" s="51"/>
    </row>
    <row r="921" s="23" customFormat="true" ht="15" hidden="false" customHeight="false" outlineLevel="0" collapsed="false">
      <c r="A921" s="57"/>
      <c r="B921" s="57"/>
      <c r="C921" s="58"/>
      <c r="D921" s="52"/>
      <c r="E921" s="57"/>
      <c r="L921" s="57"/>
      <c r="O921" s="52"/>
      <c r="P921" s="51"/>
    </row>
    <row r="922" s="23" customFormat="true" ht="15" hidden="false" customHeight="false" outlineLevel="0" collapsed="false">
      <c r="A922" s="57"/>
      <c r="B922" s="57"/>
      <c r="C922" s="58"/>
      <c r="D922" s="52"/>
      <c r="E922" s="57"/>
      <c r="L922" s="57"/>
      <c r="O922" s="52"/>
      <c r="P922" s="51"/>
    </row>
    <row r="923" s="23" customFormat="true" ht="15" hidden="false" customHeight="false" outlineLevel="0" collapsed="false">
      <c r="A923" s="57"/>
      <c r="B923" s="57"/>
      <c r="C923" s="58"/>
      <c r="D923" s="52"/>
      <c r="E923" s="57"/>
      <c r="L923" s="57"/>
      <c r="O923" s="52"/>
      <c r="P923" s="51"/>
    </row>
    <row r="924" s="23" customFormat="true" ht="15" hidden="false" customHeight="false" outlineLevel="0" collapsed="false">
      <c r="A924" s="57"/>
      <c r="B924" s="57"/>
      <c r="C924" s="58"/>
      <c r="D924" s="52"/>
      <c r="E924" s="57"/>
      <c r="L924" s="57"/>
      <c r="O924" s="52"/>
      <c r="P924" s="51"/>
    </row>
    <row r="925" s="23" customFormat="true" ht="15" hidden="false" customHeight="false" outlineLevel="0" collapsed="false">
      <c r="A925" s="57"/>
      <c r="B925" s="57"/>
      <c r="C925" s="58"/>
      <c r="D925" s="52"/>
      <c r="E925" s="57"/>
      <c r="L925" s="57"/>
      <c r="O925" s="52"/>
      <c r="P925" s="51"/>
    </row>
    <row r="926" s="23" customFormat="true" ht="15" hidden="false" customHeight="false" outlineLevel="0" collapsed="false">
      <c r="A926" s="57"/>
      <c r="B926" s="57"/>
      <c r="C926" s="58"/>
      <c r="D926" s="52"/>
      <c r="E926" s="57"/>
      <c r="L926" s="57"/>
      <c r="O926" s="52"/>
      <c r="P926" s="51"/>
    </row>
    <row r="927" s="23" customFormat="true" ht="15" hidden="false" customHeight="false" outlineLevel="0" collapsed="false">
      <c r="A927" s="57"/>
      <c r="B927" s="57"/>
      <c r="C927" s="58"/>
      <c r="D927" s="52"/>
      <c r="E927" s="57"/>
      <c r="L927" s="57"/>
      <c r="O927" s="52"/>
      <c r="P927" s="51"/>
    </row>
    <row r="928" s="23" customFormat="true" ht="15" hidden="false" customHeight="false" outlineLevel="0" collapsed="false">
      <c r="A928" s="57"/>
      <c r="B928" s="57"/>
      <c r="C928" s="58"/>
      <c r="D928" s="52"/>
      <c r="E928" s="57"/>
      <c r="L928" s="57"/>
      <c r="O928" s="52"/>
      <c r="P928" s="51"/>
    </row>
    <row r="929" s="23" customFormat="true" ht="15" hidden="false" customHeight="false" outlineLevel="0" collapsed="false">
      <c r="A929" s="57"/>
      <c r="B929" s="57"/>
      <c r="C929" s="58"/>
      <c r="D929" s="52"/>
      <c r="E929" s="57"/>
      <c r="L929" s="57"/>
      <c r="O929" s="52"/>
      <c r="P929" s="51"/>
    </row>
    <row r="930" s="23" customFormat="true" ht="15" hidden="false" customHeight="false" outlineLevel="0" collapsed="false">
      <c r="A930" s="57"/>
      <c r="B930" s="57"/>
      <c r="C930" s="58"/>
      <c r="D930" s="52"/>
      <c r="E930" s="57"/>
      <c r="L930" s="57"/>
      <c r="O930" s="52"/>
      <c r="P930" s="51"/>
    </row>
    <row r="931" s="23" customFormat="true" ht="15" hidden="false" customHeight="false" outlineLevel="0" collapsed="false">
      <c r="A931" s="57"/>
      <c r="B931" s="57"/>
      <c r="C931" s="58"/>
      <c r="D931" s="52"/>
      <c r="E931" s="57"/>
      <c r="L931" s="57"/>
      <c r="O931" s="52"/>
      <c r="P931" s="51"/>
    </row>
    <row r="932" s="23" customFormat="true" ht="15" hidden="false" customHeight="false" outlineLevel="0" collapsed="false">
      <c r="A932" s="57"/>
      <c r="B932" s="57"/>
      <c r="C932" s="58"/>
      <c r="D932" s="52"/>
      <c r="E932" s="57"/>
      <c r="L932" s="57"/>
      <c r="O932" s="52"/>
      <c r="P932" s="51"/>
    </row>
    <row r="933" s="23" customFormat="true" ht="15" hidden="false" customHeight="false" outlineLevel="0" collapsed="false">
      <c r="A933" s="57"/>
      <c r="B933" s="57"/>
      <c r="C933" s="58"/>
      <c r="D933" s="52"/>
      <c r="E933" s="57"/>
      <c r="L933" s="57"/>
      <c r="O933" s="52"/>
      <c r="P933" s="51"/>
    </row>
    <row r="934" s="23" customFormat="true" ht="15" hidden="false" customHeight="false" outlineLevel="0" collapsed="false">
      <c r="A934" s="57"/>
      <c r="B934" s="57"/>
      <c r="C934" s="58"/>
      <c r="D934" s="52"/>
      <c r="E934" s="57"/>
      <c r="L934" s="57"/>
      <c r="O934" s="52"/>
      <c r="P934" s="51"/>
    </row>
    <row r="935" s="23" customFormat="true" ht="15" hidden="false" customHeight="false" outlineLevel="0" collapsed="false">
      <c r="A935" s="57"/>
      <c r="B935" s="57"/>
      <c r="C935" s="58"/>
      <c r="D935" s="52"/>
      <c r="E935" s="57"/>
      <c r="L935" s="57"/>
      <c r="O935" s="52"/>
      <c r="P935" s="51"/>
    </row>
    <row r="936" s="23" customFormat="true" ht="15" hidden="false" customHeight="false" outlineLevel="0" collapsed="false">
      <c r="A936" s="57"/>
      <c r="B936" s="57"/>
      <c r="C936" s="58"/>
      <c r="D936" s="52"/>
      <c r="E936" s="57"/>
      <c r="L936" s="57"/>
      <c r="O936" s="52"/>
      <c r="P936" s="51"/>
    </row>
    <row r="937" s="23" customFormat="true" ht="15" hidden="false" customHeight="false" outlineLevel="0" collapsed="false">
      <c r="A937" s="57"/>
      <c r="B937" s="57"/>
      <c r="C937" s="58"/>
      <c r="D937" s="52"/>
      <c r="E937" s="57"/>
      <c r="L937" s="57"/>
      <c r="O937" s="52"/>
      <c r="P937" s="51"/>
    </row>
    <row r="938" s="23" customFormat="true" ht="15" hidden="false" customHeight="false" outlineLevel="0" collapsed="false">
      <c r="A938" s="57"/>
      <c r="B938" s="57"/>
      <c r="C938" s="58"/>
      <c r="D938" s="52"/>
      <c r="E938" s="57"/>
      <c r="L938" s="57"/>
      <c r="O938" s="52"/>
      <c r="P938" s="51"/>
    </row>
    <row r="939" s="23" customFormat="true" ht="15" hidden="false" customHeight="false" outlineLevel="0" collapsed="false">
      <c r="A939" s="57"/>
      <c r="B939" s="57"/>
      <c r="C939" s="58"/>
      <c r="D939" s="52"/>
      <c r="E939" s="57"/>
      <c r="L939" s="57"/>
      <c r="O939" s="52"/>
      <c r="P939" s="51"/>
    </row>
    <row r="940" s="23" customFormat="true" ht="15" hidden="false" customHeight="false" outlineLevel="0" collapsed="false">
      <c r="A940" s="57"/>
      <c r="B940" s="57"/>
      <c r="C940" s="58"/>
      <c r="D940" s="52"/>
      <c r="E940" s="57"/>
      <c r="L940" s="57"/>
      <c r="O940" s="52"/>
      <c r="P940" s="51"/>
    </row>
    <row r="941" s="23" customFormat="true" ht="15" hidden="false" customHeight="false" outlineLevel="0" collapsed="false">
      <c r="A941" s="57"/>
      <c r="B941" s="57"/>
      <c r="C941" s="58"/>
      <c r="D941" s="52"/>
      <c r="E941" s="57"/>
      <c r="L941" s="57"/>
      <c r="O941" s="52"/>
      <c r="P941" s="51"/>
    </row>
    <row r="942" s="23" customFormat="true" ht="15" hidden="false" customHeight="false" outlineLevel="0" collapsed="false">
      <c r="A942" s="57"/>
      <c r="B942" s="57"/>
      <c r="C942" s="58"/>
      <c r="D942" s="52"/>
      <c r="E942" s="57"/>
      <c r="L942" s="57"/>
      <c r="O942" s="52"/>
      <c r="P942" s="51"/>
    </row>
    <row r="943" s="23" customFormat="true" ht="15" hidden="false" customHeight="false" outlineLevel="0" collapsed="false">
      <c r="A943" s="57"/>
      <c r="B943" s="57"/>
      <c r="C943" s="58"/>
      <c r="D943" s="52"/>
      <c r="E943" s="57"/>
      <c r="L943" s="57"/>
      <c r="O943" s="52"/>
      <c r="P943" s="51"/>
    </row>
    <row r="944" s="23" customFormat="true" ht="15" hidden="false" customHeight="false" outlineLevel="0" collapsed="false">
      <c r="A944" s="57"/>
      <c r="B944" s="57"/>
      <c r="C944" s="58"/>
      <c r="D944" s="52"/>
      <c r="E944" s="57"/>
      <c r="L944" s="57"/>
      <c r="O944" s="52"/>
      <c r="P944" s="51"/>
    </row>
    <row r="945" s="23" customFormat="true" ht="15" hidden="false" customHeight="false" outlineLevel="0" collapsed="false">
      <c r="A945" s="57"/>
      <c r="B945" s="57"/>
      <c r="C945" s="58"/>
      <c r="D945" s="52"/>
      <c r="E945" s="57"/>
      <c r="L945" s="57"/>
      <c r="O945" s="52"/>
      <c r="P945" s="51"/>
    </row>
    <row r="946" s="23" customFormat="true" ht="15" hidden="false" customHeight="false" outlineLevel="0" collapsed="false">
      <c r="A946" s="57"/>
      <c r="B946" s="57"/>
      <c r="C946" s="58"/>
      <c r="D946" s="52"/>
      <c r="E946" s="57"/>
      <c r="L946" s="57"/>
      <c r="O946" s="52"/>
      <c r="P946" s="51"/>
    </row>
    <row r="947" s="23" customFormat="true" ht="15" hidden="false" customHeight="false" outlineLevel="0" collapsed="false">
      <c r="A947" s="57"/>
      <c r="B947" s="57"/>
      <c r="C947" s="58"/>
      <c r="D947" s="52"/>
      <c r="E947" s="57"/>
      <c r="L947" s="57"/>
      <c r="O947" s="52"/>
      <c r="P947" s="51"/>
    </row>
    <row r="948" s="23" customFormat="true" ht="15" hidden="false" customHeight="false" outlineLevel="0" collapsed="false">
      <c r="A948" s="57"/>
      <c r="B948" s="57"/>
      <c r="C948" s="58"/>
      <c r="D948" s="52"/>
      <c r="E948" s="57"/>
      <c r="L948" s="57"/>
      <c r="O948" s="52"/>
      <c r="P948" s="51"/>
    </row>
    <row r="949" s="23" customFormat="true" ht="15" hidden="false" customHeight="false" outlineLevel="0" collapsed="false">
      <c r="A949" s="57"/>
      <c r="B949" s="57"/>
      <c r="C949" s="58"/>
      <c r="D949" s="52"/>
      <c r="E949" s="57"/>
      <c r="L949" s="57"/>
      <c r="O949" s="52"/>
      <c r="P949" s="51"/>
    </row>
    <row r="950" s="23" customFormat="true" ht="15" hidden="false" customHeight="false" outlineLevel="0" collapsed="false">
      <c r="A950" s="57"/>
      <c r="B950" s="57"/>
      <c r="C950" s="58"/>
      <c r="D950" s="52"/>
      <c r="E950" s="57"/>
      <c r="L950" s="57"/>
      <c r="O950" s="52"/>
      <c r="P950" s="51"/>
    </row>
    <row r="951" s="23" customFormat="true" ht="15" hidden="false" customHeight="false" outlineLevel="0" collapsed="false">
      <c r="A951" s="57"/>
      <c r="B951" s="57"/>
      <c r="C951" s="58"/>
      <c r="D951" s="52"/>
      <c r="E951" s="57"/>
      <c r="L951" s="57"/>
      <c r="O951" s="52"/>
      <c r="P951" s="51"/>
    </row>
    <row r="952" s="23" customFormat="true" ht="15" hidden="false" customHeight="false" outlineLevel="0" collapsed="false">
      <c r="A952" s="57"/>
      <c r="B952" s="57"/>
      <c r="C952" s="58"/>
      <c r="D952" s="52"/>
      <c r="E952" s="57"/>
      <c r="L952" s="57"/>
      <c r="O952" s="52"/>
      <c r="P952" s="51"/>
    </row>
    <row r="953" s="23" customFormat="true" ht="15" hidden="false" customHeight="false" outlineLevel="0" collapsed="false">
      <c r="A953" s="57"/>
      <c r="B953" s="57"/>
      <c r="C953" s="58"/>
      <c r="D953" s="52"/>
      <c r="E953" s="57"/>
      <c r="L953" s="57"/>
      <c r="O953" s="52"/>
      <c r="P953" s="51"/>
    </row>
    <row r="954" s="23" customFormat="true" ht="15" hidden="false" customHeight="false" outlineLevel="0" collapsed="false">
      <c r="A954" s="57"/>
      <c r="B954" s="57"/>
      <c r="C954" s="58"/>
      <c r="D954" s="52"/>
      <c r="E954" s="57"/>
      <c r="L954" s="57"/>
      <c r="O954" s="52"/>
      <c r="P954" s="51"/>
    </row>
    <row r="955" s="23" customFormat="true" ht="15" hidden="false" customHeight="false" outlineLevel="0" collapsed="false">
      <c r="A955" s="57"/>
      <c r="B955" s="57"/>
      <c r="C955" s="58"/>
      <c r="D955" s="52"/>
      <c r="E955" s="57"/>
      <c r="L955" s="57"/>
      <c r="O955" s="52"/>
      <c r="P955" s="51"/>
    </row>
    <row r="956" s="23" customFormat="true" ht="15" hidden="false" customHeight="false" outlineLevel="0" collapsed="false">
      <c r="A956" s="57"/>
      <c r="B956" s="57"/>
      <c r="C956" s="58"/>
      <c r="D956" s="52"/>
      <c r="E956" s="57"/>
      <c r="L956" s="57"/>
      <c r="O956" s="52"/>
      <c r="P956" s="51"/>
    </row>
    <row r="957" s="23" customFormat="true" ht="15" hidden="false" customHeight="false" outlineLevel="0" collapsed="false">
      <c r="A957" s="57"/>
      <c r="B957" s="57"/>
      <c r="C957" s="58"/>
      <c r="D957" s="52"/>
      <c r="E957" s="57"/>
      <c r="L957" s="57"/>
      <c r="O957" s="52"/>
      <c r="P957" s="51"/>
    </row>
    <row r="958" s="23" customFormat="true" ht="15" hidden="false" customHeight="false" outlineLevel="0" collapsed="false">
      <c r="A958" s="57"/>
      <c r="B958" s="57"/>
      <c r="C958" s="58"/>
      <c r="D958" s="52"/>
      <c r="E958" s="57"/>
      <c r="L958" s="57"/>
      <c r="O958" s="52"/>
      <c r="P958" s="51"/>
    </row>
    <row r="959" s="23" customFormat="true" ht="15" hidden="false" customHeight="false" outlineLevel="0" collapsed="false">
      <c r="A959" s="57"/>
      <c r="B959" s="57"/>
      <c r="C959" s="58"/>
      <c r="D959" s="52"/>
      <c r="E959" s="57"/>
      <c r="L959" s="57"/>
      <c r="O959" s="52"/>
      <c r="P959" s="51"/>
    </row>
    <row r="960" s="23" customFormat="true" ht="15" hidden="false" customHeight="false" outlineLevel="0" collapsed="false">
      <c r="A960" s="57"/>
      <c r="B960" s="57"/>
      <c r="C960" s="58"/>
      <c r="D960" s="52"/>
      <c r="E960" s="57"/>
      <c r="L960" s="57"/>
      <c r="O960" s="52"/>
      <c r="P960" s="51"/>
    </row>
    <row r="961" s="23" customFormat="true" ht="15" hidden="false" customHeight="false" outlineLevel="0" collapsed="false">
      <c r="A961" s="57"/>
      <c r="B961" s="57"/>
      <c r="C961" s="58"/>
      <c r="D961" s="52"/>
      <c r="E961" s="57"/>
      <c r="L961" s="57"/>
      <c r="O961" s="52"/>
      <c r="P961" s="51"/>
    </row>
    <row r="962" s="23" customFormat="true" ht="15" hidden="false" customHeight="false" outlineLevel="0" collapsed="false">
      <c r="A962" s="57"/>
      <c r="B962" s="57"/>
      <c r="C962" s="58"/>
      <c r="D962" s="52"/>
      <c r="E962" s="57"/>
      <c r="L962" s="57"/>
      <c r="O962" s="52"/>
      <c r="P962" s="51"/>
    </row>
    <row r="963" s="23" customFormat="true" ht="15" hidden="false" customHeight="false" outlineLevel="0" collapsed="false">
      <c r="A963" s="57"/>
      <c r="B963" s="57"/>
      <c r="C963" s="58"/>
      <c r="D963" s="52"/>
      <c r="E963" s="57"/>
      <c r="L963" s="57"/>
      <c r="O963" s="52"/>
      <c r="P963" s="51"/>
    </row>
    <row r="964" s="23" customFormat="true" ht="15" hidden="false" customHeight="false" outlineLevel="0" collapsed="false">
      <c r="A964" s="57"/>
      <c r="B964" s="57"/>
      <c r="C964" s="58"/>
      <c r="D964" s="52"/>
      <c r="E964" s="57"/>
      <c r="L964" s="57"/>
      <c r="O964" s="52"/>
      <c r="P964" s="51"/>
    </row>
    <row r="965" s="23" customFormat="true" ht="15" hidden="false" customHeight="false" outlineLevel="0" collapsed="false">
      <c r="A965" s="57"/>
      <c r="B965" s="57"/>
      <c r="C965" s="58"/>
      <c r="D965" s="52"/>
      <c r="E965" s="57"/>
      <c r="L965" s="57"/>
      <c r="O965" s="52"/>
      <c r="P965" s="51"/>
    </row>
    <row r="966" s="23" customFormat="true" ht="15" hidden="false" customHeight="false" outlineLevel="0" collapsed="false">
      <c r="A966" s="57"/>
      <c r="B966" s="57"/>
      <c r="C966" s="58"/>
      <c r="D966" s="52"/>
      <c r="E966" s="57"/>
      <c r="L966" s="57"/>
      <c r="O966" s="52"/>
      <c r="P966" s="51"/>
    </row>
    <row r="967" s="23" customFormat="true" ht="15" hidden="false" customHeight="false" outlineLevel="0" collapsed="false">
      <c r="A967" s="57"/>
      <c r="B967" s="57"/>
      <c r="C967" s="58"/>
      <c r="D967" s="52"/>
      <c r="E967" s="57"/>
      <c r="L967" s="57"/>
      <c r="O967" s="52"/>
      <c r="P967" s="51"/>
    </row>
    <row r="968" s="23" customFormat="true" ht="15" hidden="false" customHeight="false" outlineLevel="0" collapsed="false">
      <c r="A968" s="57"/>
      <c r="B968" s="57"/>
      <c r="C968" s="58"/>
      <c r="D968" s="52"/>
      <c r="E968" s="57"/>
      <c r="L968" s="57"/>
      <c r="O968" s="52"/>
      <c r="P968" s="51"/>
    </row>
    <row r="969" s="23" customFormat="true" ht="15" hidden="false" customHeight="false" outlineLevel="0" collapsed="false">
      <c r="A969" s="57"/>
      <c r="B969" s="57"/>
      <c r="C969" s="58"/>
      <c r="D969" s="52"/>
      <c r="E969" s="57"/>
      <c r="L969" s="57"/>
      <c r="O969" s="52"/>
      <c r="P969" s="51"/>
    </row>
    <row r="970" s="23" customFormat="true" ht="15" hidden="false" customHeight="false" outlineLevel="0" collapsed="false">
      <c r="A970" s="57"/>
      <c r="B970" s="57"/>
      <c r="C970" s="58"/>
      <c r="D970" s="52"/>
      <c r="E970" s="57"/>
      <c r="L970" s="57"/>
      <c r="O970" s="52"/>
      <c r="P970" s="51"/>
    </row>
    <row r="971" s="23" customFormat="true" ht="15" hidden="false" customHeight="false" outlineLevel="0" collapsed="false">
      <c r="A971" s="57"/>
      <c r="B971" s="57"/>
      <c r="C971" s="58"/>
      <c r="D971" s="52"/>
      <c r="E971" s="57"/>
      <c r="L971" s="57"/>
      <c r="O971" s="52"/>
      <c r="P971" s="51"/>
    </row>
    <row r="972" s="23" customFormat="true" ht="15" hidden="false" customHeight="false" outlineLevel="0" collapsed="false">
      <c r="A972" s="57"/>
      <c r="B972" s="57"/>
      <c r="C972" s="58"/>
      <c r="D972" s="52"/>
      <c r="E972" s="57"/>
      <c r="L972" s="57"/>
      <c r="O972" s="52"/>
      <c r="P972" s="51"/>
    </row>
    <row r="973" s="23" customFormat="true" ht="15" hidden="false" customHeight="false" outlineLevel="0" collapsed="false">
      <c r="A973" s="57"/>
      <c r="B973" s="57"/>
      <c r="C973" s="58"/>
      <c r="D973" s="52"/>
      <c r="E973" s="57"/>
      <c r="L973" s="57"/>
      <c r="O973" s="52"/>
      <c r="P973" s="51"/>
    </row>
    <row r="974" s="23" customFormat="true" ht="15" hidden="false" customHeight="false" outlineLevel="0" collapsed="false">
      <c r="A974" s="57"/>
      <c r="B974" s="57"/>
      <c r="C974" s="58"/>
      <c r="D974" s="52"/>
      <c r="E974" s="57"/>
      <c r="L974" s="57"/>
      <c r="O974" s="52"/>
      <c r="P974" s="51"/>
    </row>
    <row r="975" s="23" customFormat="true" ht="15" hidden="false" customHeight="false" outlineLevel="0" collapsed="false">
      <c r="A975" s="57"/>
      <c r="B975" s="57"/>
      <c r="C975" s="58"/>
      <c r="D975" s="52"/>
      <c r="E975" s="57"/>
      <c r="L975" s="57"/>
      <c r="O975" s="52"/>
      <c r="P975" s="51"/>
    </row>
    <row r="976" s="23" customFormat="true" ht="15" hidden="false" customHeight="false" outlineLevel="0" collapsed="false">
      <c r="A976" s="57"/>
      <c r="B976" s="57"/>
      <c r="C976" s="58"/>
      <c r="D976" s="52"/>
      <c r="E976" s="57"/>
      <c r="L976" s="57"/>
      <c r="O976" s="52"/>
      <c r="P976" s="51"/>
    </row>
    <row r="977" s="23" customFormat="true" ht="15" hidden="false" customHeight="false" outlineLevel="0" collapsed="false">
      <c r="A977" s="57"/>
      <c r="B977" s="57"/>
      <c r="C977" s="58"/>
      <c r="D977" s="52"/>
      <c r="E977" s="57"/>
      <c r="L977" s="57"/>
      <c r="O977" s="52"/>
      <c r="P977" s="51"/>
    </row>
    <row r="978" s="23" customFormat="true" ht="15" hidden="false" customHeight="false" outlineLevel="0" collapsed="false">
      <c r="A978" s="57"/>
      <c r="B978" s="57"/>
      <c r="C978" s="58"/>
      <c r="D978" s="52"/>
      <c r="E978" s="57"/>
      <c r="L978" s="57"/>
      <c r="O978" s="52"/>
      <c r="P978" s="51"/>
    </row>
    <row r="979" s="23" customFormat="true" ht="15" hidden="false" customHeight="false" outlineLevel="0" collapsed="false">
      <c r="A979" s="57"/>
      <c r="B979" s="57"/>
      <c r="C979" s="58"/>
      <c r="D979" s="52"/>
      <c r="E979" s="57"/>
      <c r="L979" s="57"/>
      <c r="O979" s="52"/>
      <c r="P979" s="51"/>
    </row>
    <row r="980" s="23" customFormat="true" ht="15" hidden="false" customHeight="false" outlineLevel="0" collapsed="false">
      <c r="A980" s="57"/>
      <c r="B980" s="57"/>
      <c r="C980" s="58"/>
      <c r="D980" s="52"/>
      <c r="E980" s="57"/>
      <c r="L980" s="57"/>
      <c r="O980" s="52"/>
      <c r="P980" s="51"/>
    </row>
    <row r="981" s="23" customFormat="true" ht="15" hidden="false" customHeight="false" outlineLevel="0" collapsed="false">
      <c r="A981" s="57"/>
      <c r="B981" s="57"/>
      <c r="C981" s="58"/>
      <c r="D981" s="52"/>
      <c r="E981" s="57"/>
      <c r="L981" s="57"/>
      <c r="O981" s="52"/>
      <c r="P981" s="51"/>
    </row>
    <row r="982" s="23" customFormat="true" ht="15" hidden="false" customHeight="false" outlineLevel="0" collapsed="false">
      <c r="A982" s="57"/>
      <c r="B982" s="57"/>
      <c r="C982" s="58"/>
      <c r="D982" s="52"/>
      <c r="E982" s="57"/>
      <c r="L982" s="57"/>
      <c r="O982" s="52"/>
      <c r="P982" s="51"/>
    </row>
    <row r="983" s="23" customFormat="true" ht="15" hidden="false" customHeight="false" outlineLevel="0" collapsed="false">
      <c r="A983" s="57"/>
      <c r="B983" s="57"/>
      <c r="C983" s="58"/>
      <c r="D983" s="52"/>
      <c r="E983" s="57"/>
      <c r="L983" s="57"/>
      <c r="O983" s="52"/>
      <c r="P983" s="51"/>
    </row>
    <row r="984" s="23" customFormat="true" ht="15" hidden="false" customHeight="false" outlineLevel="0" collapsed="false">
      <c r="A984" s="57"/>
      <c r="B984" s="57"/>
      <c r="C984" s="58"/>
      <c r="D984" s="52"/>
      <c r="E984" s="57"/>
      <c r="L984" s="57"/>
      <c r="O984" s="52"/>
      <c r="P984" s="51"/>
    </row>
    <row r="985" s="23" customFormat="true" ht="15" hidden="false" customHeight="false" outlineLevel="0" collapsed="false">
      <c r="A985" s="57"/>
      <c r="B985" s="57"/>
      <c r="C985" s="58"/>
      <c r="D985" s="52"/>
      <c r="E985" s="57"/>
      <c r="L985" s="57"/>
      <c r="O985" s="52"/>
      <c r="P985" s="51"/>
    </row>
    <row r="986" s="23" customFormat="true" ht="15" hidden="false" customHeight="false" outlineLevel="0" collapsed="false">
      <c r="A986" s="57"/>
      <c r="B986" s="57"/>
      <c r="C986" s="58"/>
      <c r="D986" s="52"/>
      <c r="E986" s="57"/>
      <c r="L986" s="57"/>
      <c r="O986" s="52"/>
      <c r="P986" s="51"/>
    </row>
    <row r="987" s="23" customFormat="true" ht="15" hidden="false" customHeight="false" outlineLevel="0" collapsed="false">
      <c r="A987" s="57"/>
      <c r="B987" s="57"/>
      <c r="C987" s="58"/>
      <c r="D987" s="52"/>
      <c r="E987" s="57"/>
      <c r="L987" s="57"/>
      <c r="O987" s="52"/>
      <c r="P987" s="51"/>
    </row>
    <row r="988" s="23" customFormat="true" ht="15" hidden="false" customHeight="false" outlineLevel="0" collapsed="false">
      <c r="A988" s="57"/>
      <c r="B988" s="57"/>
      <c r="C988" s="58"/>
      <c r="D988" s="52"/>
      <c r="E988" s="57"/>
      <c r="L988" s="57"/>
      <c r="O988" s="52"/>
      <c r="P988" s="51"/>
    </row>
    <row r="989" s="23" customFormat="true" ht="15" hidden="false" customHeight="false" outlineLevel="0" collapsed="false">
      <c r="A989" s="57"/>
      <c r="B989" s="57"/>
      <c r="C989" s="58"/>
      <c r="D989" s="52"/>
      <c r="E989" s="57"/>
      <c r="L989" s="57"/>
      <c r="O989" s="52"/>
      <c r="P989" s="51"/>
    </row>
    <row r="990" s="23" customFormat="true" ht="15" hidden="false" customHeight="false" outlineLevel="0" collapsed="false">
      <c r="A990" s="57"/>
      <c r="B990" s="57"/>
      <c r="C990" s="58"/>
      <c r="D990" s="52"/>
      <c r="E990" s="57"/>
      <c r="L990" s="57"/>
      <c r="O990" s="52"/>
      <c r="P990" s="51"/>
    </row>
    <row r="991" s="23" customFormat="true" ht="15" hidden="false" customHeight="false" outlineLevel="0" collapsed="false">
      <c r="A991" s="57"/>
      <c r="B991" s="57"/>
      <c r="C991" s="58"/>
      <c r="D991" s="52"/>
      <c r="E991" s="57"/>
      <c r="L991" s="57"/>
      <c r="O991" s="52"/>
      <c r="P991" s="51"/>
    </row>
    <row r="992" s="23" customFormat="true" ht="15" hidden="false" customHeight="false" outlineLevel="0" collapsed="false">
      <c r="A992" s="57"/>
      <c r="B992" s="57"/>
      <c r="C992" s="58"/>
      <c r="D992" s="52"/>
      <c r="E992" s="57"/>
      <c r="L992" s="57"/>
      <c r="O992" s="52"/>
      <c r="P992" s="51"/>
    </row>
    <row r="993" s="23" customFormat="true" ht="15" hidden="false" customHeight="false" outlineLevel="0" collapsed="false">
      <c r="A993" s="57"/>
      <c r="B993" s="57"/>
      <c r="C993" s="58"/>
      <c r="D993" s="52"/>
      <c r="E993" s="57"/>
      <c r="L993" s="57"/>
      <c r="O993" s="52"/>
      <c r="P993" s="51"/>
    </row>
    <row r="994" s="23" customFormat="true" ht="15" hidden="false" customHeight="false" outlineLevel="0" collapsed="false">
      <c r="A994" s="57"/>
      <c r="B994" s="57"/>
      <c r="C994" s="58"/>
      <c r="D994" s="52"/>
      <c r="E994" s="57"/>
      <c r="L994" s="57"/>
      <c r="O994" s="52"/>
      <c r="P994" s="51"/>
    </row>
    <row r="995" s="23" customFormat="true" ht="15" hidden="false" customHeight="false" outlineLevel="0" collapsed="false">
      <c r="A995" s="57"/>
      <c r="B995" s="57"/>
      <c r="C995" s="58"/>
      <c r="D995" s="52"/>
      <c r="E995" s="57"/>
      <c r="L995" s="57"/>
      <c r="O995" s="52"/>
      <c r="P995" s="51"/>
    </row>
    <row r="996" s="23" customFormat="true" ht="15" hidden="false" customHeight="false" outlineLevel="0" collapsed="false">
      <c r="A996" s="57"/>
      <c r="B996" s="57"/>
      <c r="C996" s="58"/>
      <c r="D996" s="52"/>
      <c r="E996" s="57"/>
      <c r="L996" s="57"/>
      <c r="O996" s="52"/>
      <c r="P996" s="51"/>
    </row>
    <row r="997" s="23" customFormat="true" ht="15" hidden="false" customHeight="false" outlineLevel="0" collapsed="false">
      <c r="A997" s="57"/>
      <c r="B997" s="57"/>
      <c r="C997" s="58"/>
      <c r="D997" s="52"/>
      <c r="E997" s="57"/>
      <c r="L997" s="57"/>
      <c r="O997" s="52"/>
      <c r="P997" s="51"/>
    </row>
    <row r="998" s="23" customFormat="true" ht="15" hidden="false" customHeight="false" outlineLevel="0" collapsed="false">
      <c r="A998" s="57"/>
      <c r="B998" s="57"/>
      <c r="C998" s="58"/>
      <c r="D998" s="52"/>
      <c r="E998" s="57"/>
      <c r="L998" s="57"/>
      <c r="O998" s="52"/>
      <c r="P998" s="51"/>
    </row>
    <row r="999" s="23" customFormat="true" ht="15" hidden="false" customHeight="false" outlineLevel="0" collapsed="false">
      <c r="A999" s="57"/>
      <c r="B999" s="57"/>
      <c r="C999" s="58"/>
      <c r="D999" s="52"/>
      <c r="E999" s="57"/>
      <c r="L999" s="57"/>
      <c r="O999" s="52"/>
      <c r="P999" s="51"/>
    </row>
    <row r="1000" s="23" customFormat="true" ht="15" hidden="false" customHeight="false" outlineLevel="0" collapsed="false">
      <c r="A1000" s="57"/>
      <c r="B1000" s="57"/>
      <c r="C1000" s="58"/>
      <c r="D1000" s="52"/>
      <c r="E1000" s="57"/>
      <c r="L1000" s="57"/>
      <c r="O1000" s="52"/>
      <c r="P1000" s="51"/>
    </row>
    <row r="1001" s="23" customFormat="true" ht="15" hidden="false" customHeight="false" outlineLevel="0" collapsed="false">
      <c r="A1001" s="57"/>
      <c r="B1001" s="57"/>
      <c r="C1001" s="58"/>
      <c r="D1001" s="52"/>
      <c r="E1001" s="57"/>
      <c r="L1001" s="57"/>
      <c r="O1001" s="52"/>
      <c r="P1001" s="51"/>
    </row>
    <row r="1002" s="23" customFormat="true" ht="15" hidden="false" customHeight="false" outlineLevel="0" collapsed="false">
      <c r="A1002" s="57"/>
      <c r="B1002" s="57"/>
      <c r="C1002" s="58"/>
      <c r="D1002" s="52"/>
      <c r="E1002" s="57"/>
      <c r="L1002" s="57"/>
      <c r="O1002" s="52"/>
      <c r="P1002" s="51"/>
    </row>
    <row r="1003" s="23" customFormat="true" ht="15" hidden="false" customHeight="false" outlineLevel="0" collapsed="false">
      <c r="A1003" s="57"/>
      <c r="B1003" s="57"/>
      <c r="C1003" s="58"/>
      <c r="D1003" s="52"/>
      <c r="E1003" s="57"/>
      <c r="L1003" s="57"/>
      <c r="O1003" s="52"/>
      <c r="P1003" s="51"/>
    </row>
    <row r="1004" s="23" customFormat="true" ht="15" hidden="false" customHeight="false" outlineLevel="0" collapsed="false">
      <c r="A1004" s="57"/>
      <c r="B1004" s="57"/>
      <c r="C1004" s="58"/>
      <c r="D1004" s="52"/>
      <c r="E1004" s="57"/>
      <c r="L1004" s="57"/>
      <c r="O1004" s="52"/>
      <c r="P1004" s="51"/>
    </row>
    <row r="1005" s="23" customFormat="true" ht="15" hidden="false" customHeight="false" outlineLevel="0" collapsed="false">
      <c r="A1005" s="57"/>
      <c r="B1005" s="57"/>
      <c r="C1005" s="58"/>
      <c r="D1005" s="52"/>
      <c r="E1005" s="57"/>
      <c r="L1005" s="57"/>
      <c r="O1005" s="52"/>
      <c r="P1005" s="51"/>
    </row>
    <row r="1006" s="23" customFormat="true" ht="15" hidden="false" customHeight="false" outlineLevel="0" collapsed="false">
      <c r="A1006" s="57"/>
      <c r="B1006" s="57"/>
      <c r="C1006" s="58"/>
      <c r="D1006" s="52"/>
      <c r="E1006" s="57"/>
      <c r="L1006" s="57"/>
      <c r="O1006" s="52"/>
      <c r="P1006" s="51"/>
    </row>
    <row r="1007" s="23" customFormat="true" ht="15" hidden="false" customHeight="false" outlineLevel="0" collapsed="false">
      <c r="A1007" s="57"/>
      <c r="B1007" s="57"/>
      <c r="C1007" s="58"/>
      <c r="D1007" s="52"/>
      <c r="E1007" s="57"/>
      <c r="L1007" s="57"/>
      <c r="O1007" s="52"/>
      <c r="P1007" s="51"/>
    </row>
    <row r="1008" s="23" customFormat="true" ht="15" hidden="false" customHeight="false" outlineLevel="0" collapsed="false">
      <c r="A1008" s="57"/>
      <c r="B1008" s="57"/>
      <c r="C1008" s="58"/>
      <c r="D1008" s="52"/>
      <c r="E1008" s="57"/>
      <c r="L1008" s="57"/>
      <c r="O1008" s="52"/>
      <c r="P1008" s="51"/>
    </row>
    <row r="1009" s="23" customFormat="true" ht="15" hidden="false" customHeight="false" outlineLevel="0" collapsed="false">
      <c r="A1009" s="57"/>
      <c r="B1009" s="57"/>
      <c r="C1009" s="58"/>
      <c r="D1009" s="52"/>
      <c r="E1009" s="57"/>
      <c r="L1009" s="57"/>
      <c r="O1009" s="52"/>
      <c r="P1009" s="51"/>
    </row>
    <row r="1010" s="23" customFormat="true" ht="15" hidden="false" customHeight="false" outlineLevel="0" collapsed="false">
      <c r="A1010" s="57"/>
      <c r="B1010" s="57"/>
      <c r="C1010" s="58"/>
      <c r="D1010" s="52"/>
      <c r="E1010" s="57"/>
      <c r="L1010" s="57"/>
      <c r="O1010" s="52"/>
      <c r="P1010" s="51"/>
    </row>
    <row r="1011" s="23" customFormat="true" ht="15" hidden="false" customHeight="false" outlineLevel="0" collapsed="false">
      <c r="A1011" s="57"/>
      <c r="B1011" s="57"/>
      <c r="C1011" s="58"/>
      <c r="D1011" s="52"/>
      <c r="E1011" s="57"/>
      <c r="L1011" s="57"/>
      <c r="O1011" s="52"/>
      <c r="P1011" s="51"/>
    </row>
    <row r="1012" s="23" customFormat="true" ht="15" hidden="false" customHeight="false" outlineLevel="0" collapsed="false">
      <c r="A1012" s="57"/>
      <c r="B1012" s="57"/>
      <c r="C1012" s="58"/>
      <c r="D1012" s="52"/>
      <c r="E1012" s="57"/>
      <c r="L1012" s="57"/>
      <c r="O1012" s="52"/>
      <c r="P1012" s="51"/>
    </row>
    <row r="1013" s="23" customFormat="true" ht="15" hidden="false" customHeight="false" outlineLevel="0" collapsed="false">
      <c r="A1013" s="57"/>
      <c r="B1013" s="57"/>
      <c r="C1013" s="58"/>
      <c r="D1013" s="52"/>
      <c r="E1013" s="57"/>
      <c r="L1013" s="57"/>
      <c r="O1013" s="52"/>
      <c r="P1013" s="51"/>
    </row>
    <row r="1014" s="23" customFormat="true" ht="15" hidden="false" customHeight="false" outlineLevel="0" collapsed="false">
      <c r="A1014" s="57"/>
      <c r="B1014" s="57"/>
      <c r="C1014" s="58"/>
      <c r="D1014" s="52"/>
      <c r="E1014" s="57"/>
      <c r="L1014" s="57"/>
      <c r="O1014" s="52"/>
      <c r="P1014" s="51"/>
    </row>
    <row r="1015" s="23" customFormat="true" ht="15" hidden="false" customHeight="false" outlineLevel="0" collapsed="false">
      <c r="A1015" s="57"/>
      <c r="B1015" s="57"/>
      <c r="C1015" s="58"/>
      <c r="D1015" s="52"/>
      <c r="E1015" s="57"/>
      <c r="L1015" s="57"/>
      <c r="O1015" s="52"/>
      <c r="P1015" s="51"/>
    </row>
    <row r="1016" s="23" customFormat="true" ht="15" hidden="false" customHeight="false" outlineLevel="0" collapsed="false">
      <c r="A1016" s="57"/>
      <c r="B1016" s="57"/>
      <c r="C1016" s="58"/>
      <c r="D1016" s="52"/>
      <c r="E1016" s="57"/>
      <c r="L1016" s="57"/>
      <c r="O1016" s="52"/>
      <c r="P1016" s="51"/>
    </row>
    <row r="1017" s="23" customFormat="true" ht="15" hidden="false" customHeight="false" outlineLevel="0" collapsed="false">
      <c r="A1017" s="57"/>
      <c r="B1017" s="57"/>
      <c r="C1017" s="58"/>
      <c r="D1017" s="52"/>
      <c r="E1017" s="57"/>
      <c r="L1017" s="57"/>
      <c r="O1017" s="52"/>
      <c r="P1017" s="51"/>
    </row>
    <row r="1018" s="23" customFormat="true" ht="15" hidden="false" customHeight="false" outlineLevel="0" collapsed="false">
      <c r="A1018" s="57"/>
      <c r="B1018" s="57"/>
      <c r="C1018" s="58"/>
      <c r="D1018" s="52"/>
      <c r="E1018" s="57"/>
      <c r="L1018" s="57"/>
      <c r="O1018" s="52"/>
      <c r="P1018" s="51"/>
    </row>
    <row r="1019" s="23" customFormat="true" ht="15" hidden="false" customHeight="false" outlineLevel="0" collapsed="false">
      <c r="A1019" s="57"/>
      <c r="B1019" s="57"/>
      <c r="C1019" s="58"/>
      <c r="D1019" s="52"/>
      <c r="E1019" s="57"/>
      <c r="L1019" s="57"/>
      <c r="O1019" s="52"/>
      <c r="P1019" s="51"/>
    </row>
    <row r="1020" s="23" customFormat="true" ht="15" hidden="false" customHeight="false" outlineLevel="0" collapsed="false">
      <c r="A1020" s="57"/>
      <c r="B1020" s="57"/>
      <c r="C1020" s="58"/>
      <c r="D1020" s="52"/>
      <c r="E1020" s="57"/>
      <c r="L1020" s="57"/>
      <c r="O1020" s="52"/>
      <c r="P1020" s="51"/>
    </row>
    <row r="1021" s="23" customFormat="true" ht="15" hidden="false" customHeight="false" outlineLevel="0" collapsed="false">
      <c r="A1021" s="57"/>
      <c r="B1021" s="57"/>
      <c r="C1021" s="58"/>
      <c r="D1021" s="52"/>
      <c r="E1021" s="57"/>
      <c r="L1021" s="57"/>
      <c r="O1021" s="52"/>
      <c r="P1021" s="51"/>
    </row>
    <row r="1022" s="23" customFormat="true" ht="15" hidden="false" customHeight="false" outlineLevel="0" collapsed="false">
      <c r="A1022" s="57"/>
      <c r="B1022" s="57"/>
      <c r="C1022" s="58"/>
      <c r="D1022" s="52"/>
      <c r="E1022" s="57"/>
      <c r="L1022" s="57"/>
      <c r="O1022" s="52"/>
      <c r="P1022" s="51"/>
    </row>
    <row r="1023" s="23" customFormat="true" ht="15" hidden="false" customHeight="false" outlineLevel="0" collapsed="false">
      <c r="A1023" s="57"/>
      <c r="B1023" s="57"/>
      <c r="C1023" s="58"/>
      <c r="D1023" s="52"/>
      <c r="E1023" s="57"/>
      <c r="L1023" s="57"/>
      <c r="O1023" s="52"/>
      <c r="P1023" s="51"/>
    </row>
    <row r="1024" s="23" customFormat="true" ht="15" hidden="false" customHeight="false" outlineLevel="0" collapsed="false">
      <c r="A1024" s="57"/>
      <c r="B1024" s="57"/>
      <c r="C1024" s="58"/>
      <c r="D1024" s="52"/>
      <c r="E1024" s="57"/>
      <c r="L1024" s="57"/>
      <c r="O1024" s="52"/>
      <c r="P1024" s="51"/>
    </row>
    <row r="1025" s="23" customFormat="true" ht="15" hidden="false" customHeight="false" outlineLevel="0" collapsed="false">
      <c r="A1025" s="57"/>
      <c r="B1025" s="57"/>
      <c r="C1025" s="58"/>
      <c r="D1025" s="52"/>
      <c r="E1025" s="57"/>
      <c r="L1025" s="57"/>
      <c r="O1025" s="52"/>
      <c r="P1025" s="51"/>
    </row>
    <row r="1026" s="23" customFormat="true" ht="15" hidden="false" customHeight="false" outlineLevel="0" collapsed="false">
      <c r="A1026" s="57"/>
      <c r="B1026" s="57"/>
      <c r="C1026" s="58"/>
      <c r="D1026" s="52"/>
      <c r="E1026" s="57"/>
      <c r="L1026" s="57"/>
      <c r="O1026" s="52"/>
      <c r="P1026" s="51"/>
    </row>
    <row r="1027" s="23" customFormat="true" ht="15" hidden="false" customHeight="false" outlineLevel="0" collapsed="false">
      <c r="A1027" s="57"/>
      <c r="B1027" s="57"/>
      <c r="C1027" s="58"/>
      <c r="D1027" s="52"/>
      <c r="E1027" s="57"/>
      <c r="L1027" s="57"/>
      <c r="O1027" s="52"/>
      <c r="P1027" s="51"/>
    </row>
    <row r="1028" s="23" customFormat="true" ht="15" hidden="false" customHeight="false" outlineLevel="0" collapsed="false">
      <c r="A1028" s="57"/>
      <c r="B1028" s="57"/>
      <c r="C1028" s="58"/>
      <c r="D1028" s="52"/>
      <c r="E1028" s="57"/>
      <c r="L1028" s="57"/>
      <c r="O1028" s="52"/>
      <c r="P1028" s="51"/>
    </row>
    <row r="1029" s="23" customFormat="true" ht="15" hidden="false" customHeight="false" outlineLevel="0" collapsed="false">
      <c r="A1029" s="57"/>
      <c r="B1029" s="57"/>
      <c r="C1029" s="58"/>
      <c r="D1029" s="52"/>
      <c r="E1029" s="57"/>
      <c r="L1029" s="57"/>
      <c r="O1029" s="52"/>
      <c r="P1029" s="51"/>
    </row>
    <row r="1030" s="23" customFormat="true" ht="15" hidden="false" customHeight="false" outlineLevel="0" collapsed="false">
      <c r="A1030" s="57"/>
      <c r="B1030" s="57"/>
      <c r="C1030" s="58"/>
      <c r="D1030" s="52"/>
      <c r="E1030" s="57"/>
      <c r="L1030" s="57"/>
      <c r="O1030" s="52"/>
      <c r="P1030" s="51"/>
    </row>
    <row r="1031" s="23" customFormat="true" ht="15" hidden="false" customHeight="false" outlineLevel="0" collapsed="false">
      <c r="A1031" s="57"/>
      <c r="B1031" s="57"/>
      <c r="C1031" s="58"/>
      <c r="D1031" s="52"/>
      <c r="E1031" s="57"/>
      <c r="L1031" s="57"/>
      <c r="O1031" s="52"/>
      <c r="P1031" s="51"/>
    </row>
    <row r="1032" s="23" customFormat="true" ht="15" hidden="false" customHeight="false" outlineLevel="0" collapsed="false">
      <c r="A1032" s="57"/>
      <c r="B1032" s="57"/>
      <c r="C1032" s="58"/>
      <c r="D1032" s="52"/>
      <c r="E1032" s="57"/>
      <c r="L1032" s="57"/>
      <c r="O1032" s="52"/>
      <c r="P1032" s="51"/>
    </row>
    <row r="1033" s="23" customFormat="true" ht="15" hidden="false" customHeight="false" outlineLevel="0" collapsed="false">
      <c r="A1033" s="57"/>
      <c r="B1033" s="57"/>
      <c r="C1033" s="58"/>
      <c r="D1033" s="52"/>
      <c r="E1033" s="57"/>
      <c r="L1033" s="57"/>
      <c r="O1033" s="52"/>
      <c r="P1033" s="51"/>
    </row>
    <row r="1034" s="23" customFormat="true" ht="15" hidden="false" customHeight="false" outlineLevel="0" collapsed="false">
      <c r="A1034" s="57"/>
      <c r="B1034" s="57"/>
      <c r="C1034" s="58"/>
      <c r="D1034" s="52"/>
      <c r="E1034" s="57"/>
      <c r="L1034" s="57"/>
      <c r="O1034" s="52"/>
      <c r="P1034" s="51"/>
    </row>
    <row r="1035" s="23" customFormat="true" ht="15" hidden="false" customHeight="false" outlineLevel="0" collapsed="false">
      <c r="A1035" s="57"/>
      <c r="B1035" s="57"/>
      <c r="C1035" s="58"/>
      <c r="D1035" s="52"/>
      <c r="E1035" s="57"/>
      <c r="L1035" s="57"/>
      <c r="O1035" s="52"/>
      <c r="P1035" s="51"/>
    </row>
    <row r="1036" s="23" customFormat="true" ht="15" hidden="false" customHeight="false" outlineLevel="0" collapsed="false">
      <c r="A1036" s="57"/>
      <c r="B1036" s="57"/>
      <c r="C1036" s="58"/>
      <c r="D1036" s="52"/>
      <c r="E1036" s="57"/>
      <c r="L1036" s="57"/>
      <c r="O1036" s="52"/>
      <c r="P1036" s="51"/>
    </row>
    <row r="1037" s="23" customFormat="true" ht="15" hidden="false" customHeight="false" outlineLevel="0" collapsed="false">
      <c r="A1037" s="57"/>
      <c r="B1037" s="57"/>
      <c r="C1037" s="58"/>
      <c r="D1037" s="52"/>
      <c r="E1037" s="57"/>
      <c r="L1037" s="57"/>
      <c r="O1037" s="52"/>
      <c r="P1037" s="51"/>
    </row>
    <row r="1038" s="23" customFormat="true" ht="15" hidden="false" customHeight="false" outlineLevel="0" collapsed="false">
      <c r="A1038" s="57"/>
      <c r="B1038" s="57"/>
      <c r="C1038" s="58"/>
      <c r="D1038" s="52"/>
      <c r="E1038" s="57"/>
      <c r="L1038" s="57"/>
      <c r="O1038" s="52"/>
      <c r="P1038" s="51"/>
    </row>
    <row r="1039" s="23" customFormat="true" ht="15" hidden="false" customHeight="false" outlineLevel="0" collapsed="false">
      <c r="A1039" s="57"/>
      <c r="B1039" s="57"/>
      <c r="C1039" s="58"/>
      <c r="D1039" s="52"/>
      <c r="E1039" s="57"/>
      <c r="L1039" s="57"/>
      <c r="O1039" s="52"/>
      <c r="P1039" s="51"/>
    </row>
    <row r="1040" s="23" customFormat="true" ht="15" hidden="false" customHeight="false" outlineLevel="0" collapsed="false">
      <c r="A1040" s="57"/>
      <c r="B1040" s="57"/>
      <c r="C1040" s="58"/>
      <c r="D1040" s="52"/>
      <c r="E1040" s="57"/>
      <c r="L1040" s="57"/>
      <c r="O1040" s="52"/>
      <c r="P1040" s="51"/>
    </row>
    <row r="1041" s="23" customFormat="true" ht="15" hidden="false" customHeight="false" outlineLevel="0" collapsed="false">
      <c r="A1041" s="57"/>
      <c r="B1041" s="57"/>
      <c r="C1041" s="58"/>
      <c r="D1041" s="52"/>
      <c r="E1041" s="57"/>
      <c r="L1041" s="57"/>
      <c r="O1041" s="52"/>
      <c r="P1041" s="51"/>
    </row>
    <row r="1042" s="23" customFormat="true" ht="15" hidden="false" customHeight="false" outlineLevel="0" collapsed="false">
      <c r="A1042" s="57"/>
      <c r="B1042" s="57"/>
      <c r="C1042" s="58"/>
      <c r="D1042" s="52"/>
      <c r="E1042" s="57"/>
      <c r="L1042" s="57"/>
      <c r="O1042" s="52"/>
      <c r="P1042" s="51"/>
    </row>
    <row r="1043" s="23" customFormat="true" ht="15" hidden="false" customHeight="false" outlineLevel="0" collapsed="false">
      <c r="A1043" s="57"/>
      <c r="B1043" s="57"/>
      <c r="C1043" s="58"/>
      <c r="D1043" s="52"/>
      <c r="E1043" s="57"/>
      <c r="L1043" s="57"/>
      <c r="O1043" s="52"/>
      <c r="P1043" s="51"/>
    </row>
    <row r="1044" s="23" customFormat="true" ht="15" hidden="false" customHeight="false" outlineLevel="0" collapsed="false">
      <c r="A1044" s="57"/>
      <c r="B1044" s="57"/>
      <c r="C1044" s="58"/>
      <c r="D1044" s="52"/>
      <c r="E1044" s="57"/>
      <c r="L1044" s="57"/>
      <c r="O1044" s="52"/>
      <c r="P1044" s="51"/>
    </row>
    <row r="1045" s="23" customFormat="true" ht="15" hidden="false" customHeight="false" outlineLevel="0" collapsed="false">
      <c r="A1045" s="57"/>
      <c r="B1045" s="57"/>
      <c r="C1045" s="58"/>
      <c r="D1045" s="52"/>
      <c r="E1045" s="57"/>
      <c r="L1045" s="57"/>
      <c r="O1045" s="52"/>
      <c r="P1045" s="51"/>
    </row>
    <row r="1046" s="23" customFormat="true" ht="15" hidden="false" customHeight="false" outlineLevel="0" collapsed="false">
      <c r="A1046" s="57"/>
      <c r="B1046" s="57"/>
      <c r="C1046" s="58"/>
      <c r="D1046" s="52"/>
      <c r="E1046" s="57"/>
      <c r="L1046" s="57"/>
      <c r="O1046" s="52"/>
      <c r="P1046" s="51"/>
    </row>
    <row r="1047" s="23" customFormat="true" ht="15" hidden="false" customHeight="false" outlineLevel="0" collapsed="false">
      <c r="A1047" s="57"/>
      <c r="B1047" s="57"/>
      <c r="C1047" s="58"/>
      <c r="D1047" s="52"/>
      <c r="E1047" s="57"/>
      <c r="L1047" s="57"/>
      <c r="O1047" s="52"/>
      <c r="P1047" s="51"/>
    </row>
    <row r="1048" s="23" customFormat="true" ht="15" hidden="false" customHeight="false" outlineLevel="0" collapsed="false">
      <c r="A1048" s="57"/>
      <c r="B1048" s="57"/>
      <c r="C1048" s="58"/>
      <c r="D1048" s="52"/>
      <c r="E1048" s="57"/>
      <c r="L1048" s="57"/>
      <c r="O1048" s="52"/>
      <c r="P1048" s="51"/>
    </row>
    <row r="1049" s="23" customFormat="true" ht="15" hidden="false" customHeight="false" outlineLevel="0" collapsed="false">
      <c r="A1049" s="57"/>
      <c r="B1049" s="57"/>
      <c r="C1049" s="58"/>
      <c r="D1049" s="52"/>
      <c r="E1049" s="57"/>
      <c r="L1049" s="57"/>
      <c r="O1049" s="52"/>
      <c r="P1049" s="51"/>
    </row>
    <row r="1050" s="23" customFormat="true" ht="15" hidden="false" customHeight="false" outlineLevel="0" collapsed="false">
      <c r="A1050" s="57"/>
      <c r="B1050" s="57"/>
      <c r="C1050" s="58"/>
      <c r="D1050" s="52"/>
      <c r="E1050" s="57"/>
      <c r="L1050" s="57"/>
      <c r="O1050" s="52"/>
      <c r="P1050" s="51"/>
    </row>
    <row r="1051" s="23" customFormat="true" ht="15" hidden="false" customHeight="false" outlineLevel="0" collapsed="false">
      <c r="A1051" s="57"/>
      <c r="B1051" s="57"/>
      <c r="C1051" s="58"/>
      <c r="D1051" s="52"/>
      <c r="E1051" s="57"/>
      <c r="L1051" s="57"/>
      <c r="O1051" s="52"/>
      <c r="P1051" s="51"/>
    </row>
    <row r="1052" s="23" customFormat="true" ht="15" hidden="false" customHeight="false" outlineLevel="0" collapsed="false">
      <c r="A1052" s="57"/>
      <c r="B1052" s="57"/>
      <c r="C1052" s="58"/>
      <c r="D1052" s="52"/>
      <c r="E1052" s="57"/>
      <c r="L1052" s="57"/>
      <c r="O1052" s="52"/>
      <c r="P1052" s="51"/>
    </row>
    <row r="1053" s="23" customFormat="true" ht="15" hidden="false" customHeight="false" outlineLevel="0" collapsed="false">
      <c r="A1053" s="57"/>
      <c r="B1053" s="57"/>
      <c r="C1053" s="58"/>
      <c r="D1053" s="52"/>
      <c r="E1053" s="57"/>
      <c r="L1053" s="57"/>
      <c r="O1053" s="52"/>
      <c r="P1053" s="51"/>
    </row>
    <row r="1054" s="23" customFormat="true" ht="15" hidden="false" customHeight="false" outlineLevel="0" collapsed="false">
      <c r="A1054" s="57"/>
      <c r="B1054" s="57"/>
      <c r="C1054" s="58"/>
      <c r="D1054" s="52"/>
      <c r="E1054" s="57"/>
      <c r="L1054" s="57"/>
      <c r="O1054" s="52"/>
      <c r="P1054" s="51"/>
    </row>
    <row r="1055" s="23" customFormat="true" ht="15" hidden="false" customHeight="false" outlineLevel="0" collapsed="false">
      <c r="A1055" s="57"/>
      <c r="B1055" s="57"/>
      <c r="C1055" s="58"/>
      <c r="D1055" s="52"/>
      <c r="E1055" s="57"/>
      <c r="L1055" s="57"/>
      <c r="O1055" s="52"/>
      <c r="P1055" s="51"/>
    </row>
    <row r="1056" s="23" customFormat="true" ht="15" hidden="false" customHeight="false" outlineLevel="0" collapsed="false">
      <c r="A1056" s="57"/>
      <c r="B1056" s="57"/>
      <c r="C1056" s="58"/>
      <c r="D1056" s="52"/>
      <c r="E1056" s="57"/>
      <c r="L1056" s="57"/>
      <c r="O1056" s="52"/>
      <c r="P1056" s="51"/>
    </row>
    <row r="1057" s="23" customFormat="true" ht="15" hidden="false" customHeight="false" outlineLevel="0" collapsed="false">
      <c r="A1057" s="57"/>
      <c r="B1057" s="57"/>
      <c r="C1057" s="58"/>
      <c r="D1057" s="52"/>
      <c r="E1057" s="57"/>
      <c r="L1057" s="57"/>
      <c r="O1057" s="52"/>
      <c r="P1057" s="51"/>
    </row>
    <row r="1058" s="23" customFormat="true" ht="15" hidden="false" customHeight="false" outlineLevel="0" collapsed="false">
      <c r="A1058" s="57"/>
      <c r="B1058" s="57"/>
      <c r="C1058" s="58"/>
      <c r="D1058" s="52"/>
      <c r="E1058" s="57"/>
      <c r="L1058" s="57"/>
      <c r="O1058" s="52"/>
      <c r="P1058" s="51"/>
    </row>
    <row r="1059" s="23" customFormat="true" ht="15" hidden="false" customHeight="false" outlineLevel="0" collapsed="false">
      <c r="A1059" s="57"/>
      <c r="B1059" s="57"/>
      <c r="C1059" s="58"/>
      <c r="D1059" s="52"/>
      <c r="E1059" s="57"/>
      <c r="L1059" s="57"/>
      <c r="O1059" s="52"/>
      <c r="P1059" s="51"/>
    </row>
    <row r="1060" s="23" customFormat="true" ht="15" hidden="false" customHeight="false" outlineLevel="0" collapsed="false">
      <c r="A1060" s="57"/>
      <c r="B1060" s="57"/>
      <c r="C1060" s="58"/>
      <c r="D1060" s="52"/>
      <c r="E1060" s="57"/>
      <c r="L1060" s="57"/>
      <c r="O1060" s="52"/>
      <c r="P1060" s="51"/>
    </row>
    <row r="1061" s="23" customFormat="true" ht="15" hidden="false" customHeight="false" outlineLevel="0" collapsed="false">
      <c r="A1061" s="57"/>
      <c r="B1061" s="57"/>
      <c r="C1061" s="58"/>
      <c r="D1061" s="52"/>
      <c r="E1061" s="57"/>
      <c r="L1061" s="57"/>
      <c r="O1061" s="52"/>
      <c r="P1061" s="51"/>
    </row>
    <row r="1062" s="23" customFormat="true" ht="15" hidden="false" customHeight="false" outlineLevel="0" collapsed="false">
      <c r="A1062" s="57"/>
      <c r="B1062" s="57"/>
      <c r="C1062" s="58"/>
      <c r="D1062" s="52"/>
      <c r="E1062" s="57"/>
      <c r="L1062" s="57"/>
      <c r="O1062" s="52"/>
      <c r="P1062" s="51"/>
    </row>
    <row r="1063" s="23" customFormat="true" ht="15" hidden="false" customHeight="false" outlineLevel="0" collapsed="false">
      <c r="A1063" s="57"/>
      <c r="B1063" s="57"/>
      <c r="C1063" s="58"/>
      <c r="D1063" s="52"/>
      <c r="E1063" s="57"/>
      <c r="L1063" s="57"/>
      <c r="O1063" s="52"/>
      <c r="P1063" s="51"/>
    </row>
    <row r="1064" s="23" customFormat="true" ht="15" hidden="false" customHeight="false" outlineLevel="0" collapsed="false">
      <c r="A1064" s="57"/>
      <c r="B1064" s="57"/>
      <c r="C1064" s="58"/>
      <c r="D1064" s="52"/>
      <c r="E1064" s="57"/>
      <c r="L1064" s="57"/>
      <c r="O1064" s="52"/>
      <c r="P1064" s="51"/>
    </row>
    <row r="1065" s="23" customFormat="true" ht="15" hidden="false" customHeight="false" outlineLevel="0" collapsed="false">
      <c r="A1065" s="57"/>
      <c r="B1065" s="57"/>
      <c r="C1065" s="58"/>
      <c r="D1065" s="52"/>
      <c r="E1065" s="57"/>
      <c r="L1065" s="57"/>
      <c r="O1065" s="52"/>
      <c r="P1065" s="51"/>
    </row>
    <row r="1066" s="23" customFormat="true" ht="15" hidden="false" customHeight="false" outlineLevel="0" collapsed="false">
      <c r="A1066" s="57"/>
      <c r="B1066" s="57"/>
      <c r="C1066" s="58"/>
      <c r="D1066" s="52"/>
      <c r="E1066" s="57"/>
      <c r="L1066" s="57"/>
      <c r="O1066" s="52"/>
      <c r="P1066" s="51"/>
    </row>
    <row r="1067" s="23" customFormat="true" ht="15" hidden="false" customHeight="false" outlineLevel="0" collapsed="false">
      <c r="A1067" s="57"/>
      <c r="B1067" s="57"/>
      <c r="C1067" s="58"/>
      <c r="D1067" s="52"/>
      <c r="E1067" s="57"/>
      <c r="L1067" s="57"/>
      <c r="O1067" s="52"/>
      <c r="P1067" s="51"/>
    </row>
    <row r="1068" s="23" customFormat="true" ht="15" hidden="false" customHeight="false" outlineLevel="0" collapsed="false">
      <c r="A1068" s="57"/>
      <c r="B1068" s="57"/>
      <c r="C1068" s="58"/>
      <c r="D1068" s="52"/>
      <c r="E1068" s="57"/>
      <c r="L1068" s="57"/>
      <c r="O1068" s="52"/>
      <c r="P1068" s="51"/>
    </row>
    <row r="1069" s="23" customFormat="true" ht="15" hidden="false" customHeight="false" outlineLevel="0" collapsed="false">
      <c r="A1069" s="57"/>
      <c r="B1069" s="57"/>
      <c r="C1069" s="58"/>
      <c r="D1069" s="52"/>
      <c r="E1069" s="57"/>
      <c r="L1069" s="57"/>
      <c r="O1069" s="52"/>
      <c r="P1069" s="51"/>
    </row>
    <row r="1070" s="23" customFormat="true" ht="15" hidden="false" customHeight="false" outlineLevel="0" collapsed="false">
      <c r="A1070" s="57"/>
      <c r="B1070" s="57"/>
      <c r="C1070" s="58"/>
      <c r="D1070" s="52"/>
      <c r="E1070" s="57"/>
      <c r="L1070" s="57"/>
      <c r="O1070" s="52"/>
      <c r="P1070" s="51"/>
    </row>
    <row r="1071" s="23" customFormat="true" ht="15" hidden="false" customHeight="false" outlineLevel="0" collapsed="false">
      <c r="A1071" s="57"/>
      <c r="B1071" s="57"/>
      <c r="C1071" s="58"/>
      <c r="D1071" s="52"/>
      <c r="E1071" s="57"/>
      <c r="L1071" s="57"/>
      <c r="O1071" s="52"/>
      <c r="P1071" s="51"/>
    </row>
    <row r="1072" s="23" customFormat="true" ht="15" hidden="false" customHeight="false" outlineLevel="0" collapsed="false">
      <c r="A1072" s="57"/>
      <c r="B1072" s="57"/>
      <c r="C1072" s="58"/>
      <c r="D1072" s="52"/>
      <c r="E1072" s="57"/>
      <c r="L1072" s="57"/>
      <c r="O1072" s="52"/>
      <c r="P1072" s="51"/>
    </row>
    <row r="1073" s="23" customFormat="true" ht="15" hidden="false" customHeight="false" outlineLevel="0" collapsed="false">
      <c r="A1073" s="57"/>
      <c r="B1073" s="57"/>
      <c r="C1073" s="58"/>
      <c r="D1073" s="52"/>
      <c r="E1073" s="57"/>
      <c r="L1073" s="57"/>
      <c r="O1073" s="52"/>
      <c r="P1073" s="51"/>
    </row>
    <row r="1074" s="23" customFormat="true" ht="15" hidden="false" customHeight="false" outlineLevel="0" collapsed="false">
      <c r="A1074" s="57"/>
      <c r="B1074" s="57"/>
      <c r="C1074" s="58"/>
      <c r="D1074" s="52"/>
      <c r="E1074" s="57"/>
      <c r="L1074" s="57"/>
      <c r="O1074" s="52"/>
      <c r="P1074" s="51"/>
    </row>
    <row r="1075" s="23" customFormat="true" ht="15" hidden="false" customHeight="false" outlineLevel="0" collapsed="false">
      <c r="A1075" s="57"/>
      <c r="B1075" s="57"/>
      <c r="C1075" s="58"/>
      <c r="D1075" s="52"/>
      <c r="E1075" s="57"/>
      <c r="L1075" s="57"/>
      <c r="O1075" s="52"/>
      <c r="P1075" s="51"/>
    </row>
  </sheetData>
  <autoFilter ref="A3:P68"/>
  <mergeCells count="4">
    <mergeCell ref="A69:N69"/>
    <mergeCell ref="A70:N70"/>
    <mergeCell ref="A71:N71"/>
    <mergeCell ref="A73:N73"/>
  </mergeCells>
  <printOptions headings="false" gridLines="false" gridLinesSet="true" horizontalCentered="false" verticalCentered="false"/>
  <pageMargins left="0.39375" right="0.39375" top="0.590972222222222" bottom="0.472222222222222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 č.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0" width="7.86"/>
    <col collapsed="false" customWidth="true" hidden="false" outlineLevel="0" max="2" min="2" style="60" width="13.57"/>
    <col collapsed="false" customWidth="true" hidden="false" outlineLevel="0" max="3" min="3" style="60" width="14.86"/>
    <col collapsed="false" customWidth="true" hidden="false" outlineLevel="0" max="4" min="4" style="60" width="8"/>
    <col collapsed="false" customWidth="true" hidden="false" outlineLevel="0" max="5" min="5" style="60" width="22.57"/>
    <col collapsed="false" customWidth="true" hidden="false" outlineLevel="0" max="13" min="6" style="60" width="5.14"/>
    <col collapsed="false" customWidth="true" hidden="false" outlineLevel="0" max="14" min="14" style="60" width="27.29"/>
    <col collapsed="false" customWidth="true" hidden="false" outlineLevel="0" max="15" min="15" style="60" width="15.29"/>
    <col collapsed="false" customWidth="true" hidden="false" outlineLevel="0" max="16" min="16" style="60" width="11"/>
    <col collapsed="false" customWidth="true" hidden="false" outlineLevel="0" max="17" min="17" style="60" width="17.86"/>
    <col collapsed="false" customWidth="true" hidden="false" outlineLevel="0" max="18" min="18" style="60" width="10.85"/>
    <col collapsed="false" customWidth="true" hidden="false" outlineLevel="0" max="19" min="19" style="60" width="23.57"/>
    <col collapsed="false" customWidth="true" hidden="false" outlineLevel="0" max="20" min="20" style="60" width="18.42"/>
    <col collapsed="false" customWidth="false" hidden="false" outlineLevel="0" max="242" min="21" style="60" width="9.14"/>
    <col collapsed="false" customWidth="true" hidden="false" outlineLevel="0" max="244" min="243" style="60" width="15.29"/>
    <col collapsed="false" customWidth="true" hidden="false" outlineLevel="0" max="245" min="245" style="60" width="5.14"/>
    <col collapsed="false" customWidth="true" hidden="false" outlineLevel="0" max="246" min="246" style="60" width="10.29"/>
    <col collapsed="false" customWidth="true" hidden="false" outlineLevel="0" max="248" min="247" style="60" width="15.29"/>
    <col collapsed="false" customWidth="true" hidden="false" outlineLevel="0" max="256" min="249" style="60" width="5.14"/>
    <col collapsed="false" customWidth="true" hidden="false" outlineLevel="0" max="257" min="257" style="60" width="15.29"/>
    <col collapsed="false" customWidth="true" hidden="false" outlineLevel="0" max="258" min="258" style="60" width="5.14"/>
    <col collapsed="false" customWidth="true" hidden="false" outlineLevel="0" max="259" min="259" style="60" width="15.29"/>
    <col collapsed="false" customWidth="true" hidden="false" outlineLevel="0" max="260" min="260" style="60" width="5.14"/>
    <col collapsed="false" customWidth="true" hidden="false" outlineLevel="0" max="261" min="261" style="60" width="15.29"/>
    <col collapsed="false" customWidth="true" hidden="false" outlineLevel="0" max="262" min="262" style="60" width="5.14"/>
    <col collapsed="false" customWidth="true" hidden="false" outlineLevel="0" max="263" min="263" style="60" width="15.29"/>
    <col collapsed="false" customWidth="true" hidden="false" outlineLevel="0" max="264" min="264" style="60" width="5.14"/>
    <col collapsed="false" customWidth="true" hidden="false" outlineLevel="0" max="267" min="265" style="60" width="15.29"/>
    <col collapsed="false" customWidth="true" hidden="false" outlineLevel="0" max="268" min="268" style="60" width="5.14"/>
    <col collapsed="false" customWidth="true" hidden="false" outlineLevel="0" max="269" min="269" style="60" width="15.29"/>
    <col collapsed="false" customWidth="true" hidden="false" outlineLevel="0" max="271" min="270" style="60" width="17.86"/>
    <col collapsed="false" customWidth="true" hidden="false" outlineLevel="0" max="272" min="272" style="60" width="5.14"/>
    <col collapsed="false" customWidth="true" hidden="false" outlineLevel="0" max="273" min="273" style="60" width="20.42"/>
    <col collapsed="false" customWidth="true" hidden="false" outlineLevel="0" max="274" min="274" style="60" width="15.29"/>
    <col collapsed="false" customWidth="true" hidden="false" outlineLevel="0" max="275" min="275" style="60" width="98.29"/>
    <col collapsed="false" customWidth="false" hidden="false" outlineLevel="0" max="498" min="276" style="60" width="9.14"/>
    <col collapsed="false" customWidth="true" hidden="false" outlineLevel="0" max="500" min="499" style="60" width="15.29"/>
    <col collapsed="false" customWidth="true" hidden="false" outlineLevel="0" max="501" min="501" style="60" width="5.14"/>
    <col collapsed="false" customWidth="true" hidden="false" outlineLevel="0" max="502" min="502" style="60" width="10.29"/>
    <col collapsed="false" customWidth="true" hidden="false" outlineLevel="0" max="504" min="503" style="60" width="15.29"/>
    <col collapsed="false" customWidth="true" hidden="false" outlineLevel="0" max="512" min="505" style="60" width="5.14"/>
    <col collapsed="false" customWidth="true" hidden="false" outlineLevel="0" max="513" min="513" style="60" width="15.29"/>
    <col collapsed="false" customWidth="true" hidden="false" outlineLevel="0" max="514" min="514" style="60" width="5.14"/>
    <col collapsed="false" customWidth="true" hidden="false" outlineLevel="0" max="515" min="515" style="60" width="15.29"/>
    <col collapsed="false" customWidth="true" hidden="false" outlineLevel="0" max="516" min="516" style="60" width="5.14"/>
    <col collapsed="false" customWidth="true" hidden="false" outlineLevel="0" max="517" min="517" style="60" width="15.29"/>
    <col collapsed="false" customWidth="true" hidden="false" outlineLevel="0" max="518" min="518" style="60" width="5.14"/>
    <col collapsed="false" customWidth="true" hidden="false" outlineLevel="0" max="519" min="519" style="60" width="15.29"/>
    <col collapsed="false" customWidth="true" hidden="false" outlineLevel="0" max="520" min="520" style="60" width="5.14"/>
    <col collapsed="false" customWidth="true" hidden="false" outlineLevel="0" max="523" min="521" style="60" width="15.29"/>
    <col collapsed="false" customWidth="true" hidden="false" outlineLevel="0" max="524" min="524" style="60" width="5.14"/>
    <col collapsed="false" customWidth="true" hidden="false" outlineLevel="0" max="525" min="525" style="60" width="15.29"/>
    <col collapsed="false" customWidth="true" hidden="false" outlineLevel="0" max="527" min="526" style="60" width="17.86"/>
    <col collapsed="false" customWidth="true" hidden="false" outlineLevel="0" max="528" min="528" style="60" width="5.14"/>
    <col collapsed="false" customWidth="true" hidden="false" outlineLevel="0" max="529" min="529" style="60" width="20.42"/>
    <col collapsed="false" customWidth="true" hidden="false" outlineLevel="0" max="530" min="530" style="60" width="15.29"/>
    <col collapsed="false" customWidth="true" hidden="false" outlineLevel="0" max="531" min="531" style="60" width="98.29"/>
    <col collapsed="false" customWidth="false" hidden="false" outlineLevel="0" max="754" min="532" style="60" width="9.14"/>
    <col collapsed="false" customWidth="true" hidden="false" outlineLevel="0" max="756" min="755" style="60" width="15.29"/>
    <col collapsed="false" customWidth="true" hidden="false" outlineLevel="0" max="757" min="757" style="60" width="5.14"/>
    <col collapsed="false" customWidth="true" hidden="false" outlineLevel="0" max="758" min="758" style="60" width="10.29"/>
    <col collapsed="false" customWidth="true" hidden="false" outlineLevel="0" max="760" min="759" style="60" width="15.29"/>
    <col collapsed="false" customWidth="true" hidden="false" outlineLevel="0" max="768" min="761" style="60" width="5.14"/>
    <col collapsed="false" customWidth="true" hidden="false" outlineLevel="0" max="769" min="769" style="60" width="15.29"/>
    <col collapsed="false" customWidth="true" hidden="false" outlineLevel="0" max="770" min="770" style="60" width="5.14"/>
    <col collapsed="false" customWidth="true" hidden="false" outlineLevel="0" max="771" min="771" style="60" width="15.29"/>
    <col collapsed="false" customWidth="true" hidden="false" outlineLevel="0" max="772" min="772" style="60" width="5.14"/>
    <col collapsed="false" customWidth="true" hidden="false" outlineLevel="0" max="773" min="773" style="60" width="15.29"/>
    <col collapsed="false" customWidth="true" hidden="false" outlineLevel="0" max="774" min="774" style="60" width="5.14"/>
    <col collapsed="false" customWidth="true" hidden="false" outlineLevel="0" max="775" min="775" style="60" width="15.29"/>
    <col collapsed="false" customWidth="true" hidden="false" outlineLevel="0" max="776" min="776" style="60" width="5.14"/>
    <col collapsed="false" customWidth="true" hidden="false" outlineLevel="0" max="779" min="777" style="60" width="15.29"/>
    <col collapsed="false" customWidth="true" hidden="false" outlineLevel="0" max="780" min="780" style="60" width="5.14"/>
    <col collapsed="false" customWidth="true" hidden="false" outlineLevel="0" max="781" min="781" style="60" width="15.29"/>
    <col collapsed="false" customWidth="true" hidden="false" outlineLevel="0" max="783" min="782" style="60" width="17.86"/>
    <col collapsed="false" customWidth="true" hidden="false" outlineLevel="0" max="784" min="784" style="60" width="5.14"/>
    <col collapsed="false" customWidth="true" hidden="false" outlineLevel="0" max="785" min="785" style="60" width="20.42"/>
    <col collapsed="false" customWidth="true" hidden="false" outlineLevel="0" max="786" min="786" style="60" width="15.29"/>
    <col collapsed="false" customWidth="true" hidden="false" outlineLevel="0" max="787" min="787" style="60" width="98.29"/>
    <col collapsed="false" customWidth="false" hidden="false" outlineLevel="0" max="1010" min="788" style="60" width="9.14"/>
    <col collapsed="false" customWidth="true" hidden="false" outlineLevel="0" max="1012" min="1011" style="60" width="15.29"/>
    <col collapsed="false" customWidth="true" hidden="false" outlineLevel="0" max="1013" min="1013" style="60" width="5.14"/>
    <col collapsed="false" customWidth="true" hidden="false" outlineLevel="0" max="1014" min="1014" style="60" width="10.29"/>
    <col collapsed="false" customWidth="true" hidden="false" outlineLevel="0" max="1016" min="1015" style="60" width="15.29"/>
    <col collapsed="false" customWidth="true" hidden="false" outlineLevel="0" max="1024" min="1017" style="60" width="5.14"/>
    <col collapsed="false" customWidth="true" hidden="false" outlineLevel="0" max="1025" min="1025" style="60" width="15.29"/>
    <col collapsed="false" customWidth="true" hidden="false" outlineLevel="0" max="1026" min="1026" style="60" width="5.14"/>
    <col collapsed="false" customWidth="true" hidden="false" outlineLevel="0" max="1027" min="1027" style="60" width="15.29"/>
    <col collapsed="false" customWidth="true" hidden="false" outlineLevel="0" max="1028" min="1028" style="60" width="5.14"/>
    <col collapsed="false" customWidth="true" hidden="false" outlineLevel="0" max="1029" min="1029" style="60" width="15.29"/>
    <col collapsed="false" customWidth="true" hidden="false" outlineLevel="0" max="1030" min="1030" style="60" width="5.14"/>
    <col collapsed="false" customWidth="true" hidden="false" outlineLevel="0" max="1031" min="1031" style="60" width="15.29"/>
    <col collapsed="false" customWidth="true" hidden="false" outlineLevel="0" max="1032" min="1032" style="60" width="5.14"/>
    <col collapsed="false" customWidth="true" hidden="false" outlineLevel="0" max="1035" min="1033" style="60" width="15.29"/>
    <col collapsed="false" customWidth="true" hidden="false" outlineLevel="0" max="1036" min="1036" style="60" width="5.14"/>
    <col collapsed="false" customWidth="true" hidden="false" outlineLevel="0" max="1037" min="1037" style="60" width="15.29"/>
    <col collapsed="false" customWidth="true" hidden="false" outlineLevel="0" max="1039" min="1038" style="60" width="17.86"/>
    <col collapsed="false" customWidth="true" hidden="false" outlineLevel="0" max="1040" min="1040" style="60" width="5.14"/>
    <col collapsed="false" customWidth="true" hidden="false" outlineLevel="0" max="1041" min="1041" style="60" width="20.42"/>
    <col collapsed="false" customWidth="true" hidden="false" outlineLevel="0" max="1042" min="1042" style="60" width="15.29"/>
    <col collapsed="false" customWidth="true" hidden="false" outlineLevel="0" max="1043" min="1043" style="60" width="98.29"/>
    <col collapsed="false" customWidth="false" hidden="false" outlineLevel="0" max="1266" min="1044" style="60" width="9.14"/>
    <col collapsed="false" customWidth="true" hidden="false" outlineLevel="0" max="1268" min="1267" style="60" width="15.29"/>
    <col collapsed="false" customWidth="true" hidden="false" outlineLevel="0" max="1269" min="1269" style="60" width="5.14"/>
    <col collapsed="false" customWidth="true" hidden="false" outlineLevel="0" max="1270" min="1270" style="60" width="10.29"/>
    <col collapsed="false" customWidth="true" hidden="false" outlineLevel="0" max="1272" min="1271" style="60" width="15.29"/>
    <col collapsed="false" customWidth="true" hidden="false" outlineLevel="0" max="1280" min="1273" style="60" width="5.14"/>
    <col collapsed="false" customWidth="true" hidden="false" outlineLevel="0" max="1281" min="1281" style="60" width="15.29"/>
    <col collapsed="false" customWidth="true" hidden="false" outlineLevel="0" max="1282" min="1282" style="60" width="5.14"/>
    <col collapsed="false" customWidth="true" hidden="false" outlineLevel="0" max="1283" min="1283" style="60" width="15.29"/>
    <col collapsed="false" customWidth="true" hidden="false" outlineLevel="0" max="1284" min="1284" style="60" width="5.14"/>
    <col collapsed="false" customWidth="true" hidden="false" outlineLevel="0" max="1285" min="1285" style="60" width="15.29"/>
    <col collapsed="false" customWidth="true" hidden="false" outlineLevel="0" max="1286" min="1286" style="60" width="5.14"/>
    <col collapsed="false" customWidth="true" hidden="false" outlineLevel="0" max="1287" min="1287" style="60" width="15.29"/>
    <col collapsed="false" customWidth="true" hidden="false" outlineLevel="0" max="1288" min="1288" style="60" width="5.14"/>
    <col collapsed="false" customWidth="true" hidden="false" outlineLevel="0" max="1291" min="1289" style="60" width="15.29"/>
    <col collapsed="false" customWidth="true" hidden="false" outlineLevel="0" max="1292" min="1292" style="60" width="5.14"/>
    <col collapsed="false" customWidth="true" hidden="false" outlineLevel="0" max="1293" min="1293" style="60" width="15.29"/>
    <col collapsed="false" customWidth="true" hidden="false" outlineLevel="0" max="1295" min="1294" style="60" width="17.86"/>
    <col collapsed="false" customWidth="true" hidden="false" outlineLevel="0" max="1296" min="1296" style="60" width="5.14"/>
    <col collapsed="false" customWidth="true" hidden="false" outlineLevel="0" max="1297" min="1297" style="60" width="20.42"/>
    <col collapsed="false" customWidth="true" hidden="false" outlineLevel="0" max="1298" min="1298" style="60" width="15.29"/>
    <col collapsed="false" customWidth="true" hidden="false" outlineLevel="0" max="1299" min="1299" style="60" width="98.29"/>
    <col collapsed="false" customWidth="false" hidden="false" outlineLevel="0" max="1522" min="1300" style="60" width="9.14"/>
    <col collapsed="false" customWidth="true" hidden="false" outlineLevel="0" max="1524" min="1523" style="60" width="15.29"/>
    <col collapsed="false" customWidth="true" hidden="false" outlineLevel="0" max="1525" min="1525" style="60" width="5.14"/>
    <col collapsed="false" customWidth="true" hidden="false" outlineLevel="0" max="1526" min="1526" style="60" width="10.29"/>
    <col collapsed="false" customWidth="true" hidden="false" outlineLevel="0" max="1528" min="1527" style="60" width="15.29"/>
    <col collapsed="false" customWidth="true" hidden="false" outlineLevel="0" max="1536" min="1529" style="60" width="5.14"/>
    <col collapsed="false" customWidth="true" hidden="false" outlineLevel="0" max="1537" min="1537" style="60" width="15.29"/>
    <col collapsed="false" customWidth="true" hidden="false" outlineLevel="0" max="1538" min="1538" style="60" width="5.14"/>
    <col collapsed="false" customWidth="true" hidden="false" outlineLevel="0" max="1539" min="1539" style="60" width="15.29"/>
    <col collapsed="false" customWidth="true" hidden="false" outlineLevel="0" max="1540" min="1540" style="60" width="5.14"/>
    <col collapsed="false" customWidth="true" hidden="false" outlineLevel="0" max="1541" min="1541" style="60" width="15.29"/>
    <col collapsed="false" customWidth="true" hidden="false" outlineLevel="0" max="1542" min="1542" style="60" width="5.14"/>
    <col collapsed="false" customWidth="true" hidden="false" outlineLevel="0" max="1543" min="1543" style="60" width="15.29"/>
    <col collapsed="false" customWidth="true" hidden="false" outlineLevel="0" max="1544" min="1544" style="60" width="5.14"/>
    <col collapsed="false" customWidth="true" hidden="false" outlineLevel="0" max="1547" min="1545" style="60" width="15.29"/>
    <col collapsed="false" customWidth="true" hidden="false" outlineLevel="0" max="1548" min="1548" style="60" width="5.14"/>
    <col collapsed="false" customWidth="true" hidden="false" outlineLevel="0" max="1549" min="1549" style="60" width="15.29"/>
    <col collapsed="false" customWidth="true" hidden="false" outlineLevel="0" max="1551" min="1550" style="60" width="17.86"/>
    <col collapsed="false" customWidth="true" hidden="false" outlineLevel="0" max="1552" min="1552" style="60" width="5.14"/>
    <col collapsed="false" customWidth="true" hidden="false" outlineLevel="0" max="1553" min="1553" style="60" width="20.42"/>
    <col collapsed="false" customWidth="true" hidden="false" outlineLevel="0" max="1554" min="1554" style="60" width="15.29"/>
    <col collapsed="false" customWidth="true" hidden="false" outlineLevel="0" max="1555" min="1555" style="60" width="98.29"/>
    <col collapsed="false" customWidth="false" hidden="false" outlineLevel="0" max="1778" min="1556" style="60" width="9.14"/>
    <col collapsed="false" customWidth="true" hidden="false" outlineLevel="0" max="1780" min="1779" style="60" width="15.29"/>
    <col collapsed="false" customWidth="true" hidden="false" outlineLevel="0" max="1781" min="1781" style="60" width="5.14"/>
    <col collapsed="false" customWidth="true" hidden="false" outlineLevel="0" max="1782" min="1782" style="60" width="10.29"/>
    <col collapsed="false" customWidth="true" hidden="false" outlineLevel="0" max="1784" min="1783" style="60" width="15.29"/>
    <col collapsed="false" customWidth="true" hidden="false" outlineLevel="0" max="1792" min="1785" style="60" width="5.14"/>
    <col collapsed="false" customWidth="true" hidden="false" outlineLevel="0" max="1793" min="1793" style="60" width="15.29"/>
    <col collapsed="false" customWidth="true" hidden="false" outlineLevel="0" max="1794" min="1794" style="60" width="5.14"/>
    <col collapsed="false" customWidth="true" hidden="false" outlineLevel="0" max="1795" min="1795" style="60" width="15.29"/>
    <col collapsed="false" customWidth="true" hidden="false" outlineLevel="0" max="1796" min="1796" style="60" width="5.14"/>
    <col collapsed="false" customWidth="true" hidden="false" outlineLevel="0" max="1797" min="1797" style="60" width="15.29"/>
    <col collapsed="false" customWidth="true" hidden="false" outlineLevel="0" max="1798" min="1798" style="60" width="5.14"/>
    <col collapsed="false" customWidth="true" hidden="false" outlineLevel="0" max="1799" min="1799" style="60" width="15.29"/>
    <col collapsed="false" customWidth="true" hidden="false" outlineLevel="0" max="1800" min="1800" style="60" width="5.14"/>
    <col collapsed="false" customWidth="true" hidden="false" outlineLevel="0" max="1803" min="1801" style="60" width="15.29"/>
    <col collapsed="false" customWidth="true" hidden="false" outlineLevel="0" max="1804" min="1804" style="60" width="5.14"/>
    <col collapsed="false" customWidth="true" hidden="false" outlineLevel="0" max="1805" min="1805" style="60" width="15.29"/>
    <col collapsed="false" customWidth="true" hidden="false" outlineLevel="0" max="1807" min="1806" style="60" width="17.86"/>
    <col collapsed="false" customWidth="true" hidden="false" outlineLevel="0" max="1808" min="1808" style="60" width="5.14"/>
    <col collapsed="false" customWidth="true" hidden="false" outlineLevel="0" max="1809" min="1809" style="60" width="20.42"/>
    <col collapsed="false" customWidth="true" hidden="false" outlineLevel="0" max="1810" min="1810" style="60" width="15.29"/>
    <col collapsed="false" customWidth="true" hidden="false" outlineLevel="0" max="1811" min="1811" style="60" width="98.29"/>
    <col collapsed="false" customWidth="false" hidden="false" outlineLevel="0" max="2034" min="1812" style="60" width="9.14"/>
    <col collapsed="false" customWidth="true" hidden="false" outlineLevel="0" max="2036" min="2035" style="60" width="15.29"/>
    <col collapsed="false" customWidth="true" hidden="false" outlineLevel="0" max="2037" min="2037" style="60" width="5.14"/>
    <col collapsed="false" customWidth="true" hidden="false" outlineLevel="0" max="2038" min="2038" style="60" width="10.29"/>
    <col collapsed="false" customWidth="true" hidden="false" outlineLevel="0" max="2040" min="2039" style="60" width="15.29"/>
    <col collapsed="false" customWidth="true" hidden="false" outlineLevel="0" max="2048" min="2041" style="60" width="5.14"/>
    <col collapsed="false" customWidth="true" hidden="false" outlineLevel="0" max="2049" min="2049" style="60" width="15.29"/>
    <col collapsed="false" customWidth="true" hidden="false" outlineLevel="0" max="2050" min="2050" style="60" width="5.14"/>
    <col collapsed="false" customWidth="true" hidden="false" outlineLevel="0" max="2051" min="2051" style="60" width="15.29"/>
    <col collapsed="false" customWidth="true" hidden="false" outlineLevel="0" max="2052" min="2052" style="60" width="5.14"/>
    <col collapsed="false" customWidth="true" hidden="false" outlineLevel="0" max="2053" min="2053" style="60" width="15.29"/>
    <col collapsed="false" customWidth="true" hidden="false" outlineLevel="0" max="2054" min="2054" style="60" width="5.14"/>
    <col collapsed="false" customWidth="true" hidden="false" outlineLevel="0" max="2055" min="2055" style="60" width="15.29"/>
    <col collapsed="false" customWidth="true" hidden="false" outlineLevel="0" max="2056" min="2056" style="60" width="5.14"/>
    <col collapsed="false" customWidth="true" hidden="false" outlineLevel="0" max="2059" min="2057" style="60" width="15.29"/>
    <col collapsed="false" customWidth="true" hidden="false" outlineLevel="0" max="2060" min="2060" style="60" width="5.14"/>
    <col collapsed="false" customWidth="true" hidden="false" outlineLevel="0" max="2061" min="2061" style="60" width="15.29"/>
    <col collapsed="false" customWidth="true" hidden="false" outlineLevel="0" max="2063" min="2062" style="60" width="17.86"/>
    <col collapsed="false" customWidth="true" hidden="false" outlineLevel="0" max="2064" min="2064" style="60" width="5.14"/>
    <col collapsed="false" customWidth="true" hidden="false" outlineLevel="0" max="2065" min="2065" style="60" width="20.42"/>
    <col collapsed="false" customWidth="true" hidden="false" outlineLevel="0" max="2066" min="2066" style="60" width="15.29"/>
    <col collapsed="false" customWidth="true" hidden="false" outlineLevel="0" max="2067" min="2067" style="60" width="98.29"/>
    <col collapsed="false" customWidth="false" hidden="false" outlineLevel="0" max="2290" min="2068" style="60" width="9.14"/>
    <col collapsed="false" customWidth="true" hidden="false" outlineLevel="0" max="2292" min="2291" style="60" width="15.29"/>
    <col collapsed="false" customWidth="true" hidden="false" outlineLevel="0" max="2293" min="2293" style="60" width="5.14"/>
    <col collapsed="false" customWidth="true" hidden="false" outlineLevel="0" max="2294" min="2294" style="60" width="10.29"/>
    <col collapsed="false" customWidth="true" hidden="false" outlineLevel="0" max="2296" min="2295" style="60" width="15.29"/>
    <col collapsed="false" customWidth="true" hidden="false" outlineLevel="0" max="2304" min="2297" style="60" width="5.14"/>
    <col collapsed="false" customWidth="true" hidden="false" outlineLevel="0" max="2305" min="2305" style="60" width="15.29"/>
    <col collapsed="false" customWidth="true" hidden="false" outlineLevel="0" max="2306" min="2306" style="60" width="5.14"/>
    <col collapsed="false" customWidth="true" hidden="false" outlineLevel="0" max="2307" min="2307" style="60" width="15.29"/>
    <col collapsed="false" customWidth="true" hidden="false" outlineLevel="0" max="2308" min="2308" style="60" width="5.14"/>
    <col collapsed="false" customWidth="true" hidden="false" outlineLevel="0" max="2309" min="2309" style="60" width="15.29"/>
    <col collapsed="false" customWidth="true" hidden="false" outlineLevel="0" max="2310" min="2310" style="60" width="5.14"/>
    <col collapsed="false" customWidth="true" hidden="false" outlineLevel="0" max="2311" min="2311" style="60" width="15.29"/>
    <col collapsed="false" customWidth="true" hidden="false" outlineLevel="0" max="2312" min="2312" style="60" width="5.14"/>
    <col collapsed="false" customWidth="true" hidden="false" outlineLevel="0" max="2315" min="2313" style="60" width="15.29"/>
    <col collapsed="false" customWidth="true" hidden="false" outlineLevel="0" max="2316" min="2316" style="60" width="5.14"/>
    <col collapsed="false" customWidth="true" hidden="false" outlineLevel="0" max="2317" min="2317" style="60" width="15.29"/>
    <col collapsed="false" customWidth="true" hidden="false" outlineLevel="0" max="2319" min="2318" style="60" width="17.86"/>
    <col collapsed="false" customWidth="true" hidden="false" outlineLevel="0" max="2320" min="2320" style="60" width="5.14"/>
    <col collapsed="false" customWidth="true" hidden="false" outlineLevel="0" max="2321" min="2321" style="60" width="20.42"/>
    <col collapsed="false" customWidth="true" hidden="false" outlineLevel="0" max="2322" min="2322" style="60" width="15.29"/>
    <col collapsed="false" customWidth="true" hidden="false" outlineLevel="0" max="2323" min="2323" style="60" width="98.29"/>
    <col collapsed="false" customWidth="false" hidden="false" outlineLevel="0" max="2546" min="2324" style="60" width="9.14"/>
    <col collapsed="false" customWidth="true" hidden="false" outlineLevel="0" max="2548" min="2547" style="60" width="15.29"/>
    <col collapsed="false" customWidth="true" hidden="false" outlineLevel="0" max="2549" min="2549" style="60" width="5.14"/>
    <col collapsed="false" customWidth="true" hidden="false" outlineLevel="0" max="2550" min="2550" style="60" width="10.29"/>
    <col collapsed="false" customWidth="true" hidden="false" outlineLevel="0" max="2552" min="2551" style="60" width="15.29"/>
    <col collapsed="false" customWidth="true" hidden="false" outlineLevel="0" max="2560" min="2553" style="60" width="5.14"/>
    <col collapsed="false" customWidth="true" hidden="false" outlineLevel="0" max="2561" min="2561" style="60" width="15.29"/>
    <col collapsed="false" customWidth="true" hidden="false" outlineLevel="0" max="2562" min="2562" style="60" width="5.14"/>
    <col collapsed="false" customWidth="true" hidden="false" outlineLevel="0" max="2563" min="2563" style="60" width="15.29"/>
    <col collapsed="false" customWidth="true" hidden="false" outlineLevel="0" max="2564" min="2564" style="60" width="5.14"/>
    <col collapsed="false" customWidth="true" hidden="false" outlineLevel="0" max="2565" min="2565" style="60" width="15.29"/>
    <col collapsed="false" customWidth="true" hidden="false" outlineLevel="0" max="2566" min="2566" style="60" width="5.14"/>
    <col collapsed="false" customWidth="true" hidden="false" outlineLevel="0" max="2567" min="2567" style="60" width="15.29"/>
    <col collapsed="false" customWidth="true" hidden="false" outlineLevel="0" max="2568" min="2568" style="60" width="5.14"/>
    <col collapsed="false" customWidth="true" hidden="false" outlineLevel="0" max="2571" min="2569" style="60" width="15.29"/>
    <col collapsed="false" customWidth="true" hidden="false" outlineLevel="0" max="2572" min="2572" style="60" width="5.14"/>
    <col collapsed="false" customWidth="true" hidden="false" outlineLevel="0" max="2573" min="2573" style="60" width="15.29"/>
    <col collapsed="false" customWidth="true" hidden="false" outlineLevel="0" max="2575" min="2574" style="60" width="17.86"/>
    <col collapsed="false" customWidth="true" hidden="false" outlineLevel="0" max="2576" min="2576" style="60" width="5.14"/>
    <col collapsed="false" customWidth="true" hidden="false" outlineLevel="0" max="2577" min="2577" style="60" width="20.42"/>
    <col collapsed="false" customWidth="true" hidden="false" outlineLevel="0" max="2578" min="2578" style="60" width="15.29"/>
    <col collapsed="false" customWidth="true" hidden="false" outlineLevel="0" max="2579" min="2579" style="60" width="98.29"/>
    <col collapsed="false" customWidth="false" hidden="false" outlineLevel="0" max="2802" min="2580" style="60" width="9.14"/>
    <col collapsed="false" customWidth="true" hidden="false" outlineLevel="0" max="2804" min="2803" style="60" width="15.29"/>
    <col collapsed="false" customWidth="true" hidden="false" outlineLevel="0" max="2805" min="2805" style="60" width="5.14"/>
    <col collapsed="false" customWidth="true" hidden="false" outlineLevel="0" max="2806" min="2806" style="60" width="10.29"/>
    <col collapsed="false" customWidth="true" hidden="false" outlineLevel="0" max="2808" min="2807" style="60" width="15.29"/>
    <col collapsed="false" customWidth="true" hidden="false" outlineLevel="0" max="2816" min="2809" style="60" width="5.14"/>
    <col collapsed="false" customWidth="true" hidden="false" outlineLevel="0" max="2817" min="2817" style="60" width="15.29"/>
    <col collapsed="false" customWidth="true" hidden="false" outlineLevel="0" max="2818" min="2818" style="60" width="5.14"/>
    <col collapsed="false" customWidth="true" hidden="false" outlineLevel="0" max="2819" min="2819" style="60" width="15.29"/>
    <col collapsed="false" customWidth="true" hidden="false" outlineLevel="0" max="2820" min="2820" style="60" width="5.14"/>
    <col collapsed="false" customWidth="true" hidden="false" outlineLevel="0" max="2821" min="2821" style="60" width="15.29"/>
    <col collapsed="false" customWidth="true" hidden="false" outlineLevel="0" max="2822" min="2822" style="60" width="5.14"/>
    <col collapsed="false" customWidth="true" hidden="false" outlineLevel="0" max="2823" min="2823" style="60" width="15.29"/>
    <col collapsed="false" customWidth="true" hidden="false" outlineLevel="0" max="2824" min="2824" style="60" width="5.14"/>
    <col collapsed="false" customWidth="true" hidden="false" outlineLevel="0" max="2827" min="2825" style="60" width="15.29"/>
    <col collapsed="false" customWidth="true" hidden="false" outlineLevel="0" max="2828" min="2828" style="60" width="5.14"/>
    <col collapsed="false" customWidth="true" hidden="false" outlineLevel="0" max="2829" min="2829" style="60" width="15.29"/>
    <col collapsed="false" customWidth="true" hidden="false" outlineLevel="0" max="2831" min="2830" style="60" width="17.86"/>
    <col collapsed="false" customWidth="true" hidden="false" outlineLevel="0" max="2832" min="2832" style="60" width="5.14"/>
    <col collapsed="false" customWidth="true" hidden="false" outlineLevel="0" max="2833" min="2833" style="60" width="20.42"/>
    <col collapsed="false" customWidth="true" hidden="false" outlineLevel="0" max="2834" min="2834" style="60" width="15.29"/>
    <col collapsed="false" customWidth="true" hidden="false" outlineLevel="0" max="2835" min="2835" style="60" width="98.29"/>
    <col collapsed="false" customWidth="false" hidden="false" outlineLevel="0" max="3058" min="2836" style="60" width="9.14"/>
    <col collapsed="false" customWidth="true" hidden="false" outlineLevel="0" max="3060" min="3059" style="60" width="15.29"/>
    <col collapsed="false" customWidth="true" hidden="false" outlineLevel="0" max="3061" min="3061" style="60" width="5.14"/>
    <col collapsed="false" customWidth="true" hidden="false" outlineLevel="0" max="3062" min="3062" style="60" width="10.29"/>
    <col collapsed="false" customWidth="true" hidden="false" outlineLevel="0" max="3064" min="3063" style="60" width="15.29"/>
    <col collapsed="false" customWidth="true" hidden="false" outlineLevel="0" max="3072" min="3065" style="60" width="5.14"/>
    <col collapsed="false" customWidth="true" hidden="false" outlineLevel="0" max="3073" min="3073" style="60" width="15.29"/>
    <col collapsed="false" customWidth="true" hidden="false" outlineLevel="0" max="3074" min="3074" style="60" width="5.14"/>
    <col collapsed="false" customWidth="true" hidden="false" outlineLevel="0" max="3075" min="3075" style="60" width="15.29"/>
    <col collapsed="false" customWidth="true" hidden="false" outlineLevel="0" max="3076" min="3076" style="60" width="5.14"/>
    <col collapsed="false" customWidth="true" hidden="false" outlineLevel="0" max="3077" min="3077" style="60" width="15.29"/>
    <col collapsed="false" customWidth="true" hidden="false" outlineLevel="0" max="3078" min="3078" style="60" width="5.14"/>
    <col collapsed="false" customWidth="true" hidden="false" outlineLevel="0" max="3079" min="3079" style="60" width="15.29"/>
    <col collapsed="false" customWidth="true" hidden="false" outlineLevel="0" max="3080" min="3080" style="60" width="5.14"/>
    <col collapsed="false" customWidth="true" hidden="false" outlineLevel="0" max="3083" min="3081" style="60" width="15.29"/>
    <col collapsed="false" customWidth="true" hidden="false" outlineLevel="0" max="3084" min="3084" style="60" width="5.14"/>
    <col collapsed="false" customWidth="true" hidden="false" outlineLevel="0" max="3085" min="3085" style="60" width="15.29"/>
    <col collapsed="false" customWidth="true" hidden="false" outlineLevel="0" max="3087" min="3086" style="60" width="17.86"/>
    <col collapsed="false" customWidth="true" hidden="false" outlineLevel="0" max="3088" min="3088" style="60" width="5.14"/>
    <col collapsed="false" customWidth="true" hidden="false" outlineLevel="0" max="3089" min="3089" style="60" width="20.42"/>
    <col collapsed="false" customWidth="true" hidden="false" outlineLevel="0" max="3090" min="3090" style="60" width="15.29"/>
    <col collapsed="false" customWidth="true" hidden="false" outlineLevel="0" max="3091" min="3091" style="60" width="98.29"/>
    <col collapsed="false" customWidth="false" hidden="false" outlineLevel="0" max="3314" min="3092" style="60" width="9.14"/>
    <col collapsed="false" customWidth="true" hidden="false" outlineLevel="0" max="3316" min="3315" style="60" width="15.29"/>
    <col collapsed="false" customWidth="true" hidden="false" outlineLevel="0" max="3317" min="3317" style="60" width="5.14"/>
    <col collapsed="false" customWidth="true" hidden="false" outlineLevel="0" max="3318" min="3318" style="60" width="10.29"/>
    <col collapsed="false" customWidth="true" hidden="false" outlineLevel="0" max="3320" min="3319" style="60" width="15.29"/>
    <col collapsed="false" customWidth="true" hidden="false" outlineLevel="0" max="3328" min="3321" style="60" width="5.14"/>
    <col collapsed="false" customWidth="true" hidden="false" outlineLevel="0" max="3329" min="3329" style="60" width="15.29"/>
    <col collapsed="false" customWidth="true" hidden="false" outlineLevel="0" max="3330" min="3330" style="60" width="5.14"/>
    <col collapsed="false" customWidth="true" hidden="false" outlineLevel="0" max="3331" min="3331" style="60" width="15.29"/>
    <col collapsed="false" customWidth="true" hidden="false" outlineLevel="0" max="3332" min="3332" style="60" width="5.14"/>
    <col collapsed="false" customWidth="true" hidden="false" outlineLevel="0" max="3333" min="3333" style="60" width="15.29"/>
    <col collapsed="false" customWidth="true" hidden="false" outlineLevel="0" max="3334" min="3334" style="60" width="5.14"/>
    <col collapsed="false" customWidth="true" hidden="false" outlineLevel="0" max="3335" min="3335" style="60" width="15.29"/>
    <col collapsed="false" customWidth="true" hidden="false" outlineLevel="0" max="3336" min="3336" style="60" width="5.14"/>
    <col collapsed="false" customWidth="true" hidden="false" outlineLevel="0" max="3339" min="3337" style="60" width="15.29"/>
    <col collapsed="false" customWidth="true" hidden="false" outlineLevel="0" max="3340" min="3340" style="60" width="5.14"/>
    <col collapsed="false" customWidth="true" hidden="false" outlineLevel="0" max="3341" min="3341" style="60" width="15.29"/>
    <col collapsed="false" customWidth="true" hidden="false" outlineLevel="0" max="3343" min="3342" style="60" width="17.86"/>
    <col collapsed="false" customWidth="true" hidden="false" outlineLevel="0" max="3344" min="3344" style="60" width="5.14"/>
    <col collapsed="false" customWidth="true" hidden="false" outlineLevel="0" max="3345" min="3345" style="60" width="20.42"/>
    <col collapsed="false" customWidth="true" hidden="false" outlineLevel="0" max="3346" min="3346" style="60" width="15.29"/>
    <col collapsed="false" customWidth="true" hidden="false" outlineLevel="0" max="3347" min="3347" style="60" width="98.29"/>
    <col collapsed="false" customWidth="false" hidden="false" outlineLevel="0" max="3570" min="3348" style="60" width="9.14"/>
    <col collapsed="false" customWidth="true" hidden="false" outlineLevel="0" max="3572" min="3571" style="60" width="15.29"/>
    <col collapsed="false" customWidth="true" hidden="false" outlineLevel="0" max="3573" min="3573" style="60" width="5.14"/>
    <col collapsed="false" customWidth="true" hidden="false" outlineLevel="0" max="3574" min="3574" style="60" width="10.29"/>
    <col collapsed="false" customWidth="true" hidden="false" outlineLevel="0" max="3576" min="3575" style="60" width="15.29"/>
    <col collapsed="false" customWidth="true" hidden="false" outlineLevel="0" max="3584" min="3577" style="60" width="5.14"/>
    <col collapsed="false" customWidth="true" hidden="false" outlineLevel="0" max="3585" min="3585" style="60" width="15.29"/>
    <col collapsed="false" customWidth="true" hidden="false" outlineLevel="0" max="3586" min="3586" style="60" width="5.14"/>
    <col collapsed="false" customWidth="true" hidden="false" outlineLevel="0" max="3587" min="3587" style="60" width="15.29"/>
    <col collapsed="false" customWidth="true" hidden="false" outlineLevel="0" max="3588" min="3588" style="60" width="5.14"/>
    <col collapsed="false" customWidth="true" hidden="false" outlineLevel="0" max="3589" min="3589" style="60" width="15.29"/>
    <col collapsed="false" customWidth="true" hidden="false" outlineLevel="0" max="3590" min="3590" style="60" width="5.14"/>
    <col collapsed="false" customWidth="true" hidden="false" outlineLevel="0" max="3591" min="3591" style="60" width="15.29"/>
    <col collapsed="false" customWidth="true" hidden="false" outlineLevel="0" max="3592" min="3592" style="60" width="5.14"/>
    <col collapsed="false" customWidth="true" hidden="false" outlineLevel="0" max="3595" min="3593" style="60" width="15.29"/>
    <col collapsed="false" customWidth="true" hidden="false" outlineLevel="0" max="3596" min="3596" style="60" width="5.14"/>
    <col collapsed="false" customWidth="true" hidden="false" outlineLevel="0" max="3597" min="3597" style="60" width="15.29"/>
    <col collapsed="false" customWidth="true" hidden="false" outlineLevel="0" max="3599" min="3598" style="60" width="17.86"/>
    <col collapsed="false" customWidth="true" hidden="false" outlineLevel="0" max="3600" min="3600" style="60" width="5.14"/>
    <col collapsed="false" customWidth="true" hidden="false" outlineLevel="0" max="3601" min="3601" style="60" width="20.42"/>
    <col collapsed="false" customWidth="true" hidden="false" outlineLevel="0" max="3602" min="3602" style="60" width="15.29"/>
    <col collapsed="false" customWidth="true" hidden="false" outlineLevel="0" max="3603" min="3603" style="60" width="98.29"/>
    <col collapsed="false" customWidth="false" hidden="false" outlineLevel="0" max="3826" min="3604" style="60" width="9.14"/>
    <col collapsed="false" customWidth="true" hidden="false" outlineLevel="0" max="3828" min="3827" style="60" width="15.29"/>
    <col collapsed="false" customWidth="true" hidden="false" outlineLevel="0" max="3829" min="3829" style="60" width="5.14"/>
    <col collapsed="false" customWidth="true" hidden="false" outlineLevel="0" max="3830" min="3830" style="60" width="10.29"/>
    <col collapsed="false" customWidth="true" hidden="false" outlineLevel="0" max="3832" min="3831" style="60" width="15.29"/>
    <col collapsed="false" customWidth="true" hidden="false" outlineLevel="0" max="3840" min="3833" style="60" width="5.14"/>
    <col collapsed="false" customWidth="true" hidden="false" outlineLevel="0" max="3841" min="3841" style="60" width="15.29"/>
    <col collapsed="false" customWidth="true" hidden="false" outlineLevel="0" max="3842" min="3842" style="60" width="5.14"/>
    <col collapsed="false" customWidth="true" hidden="false" outlineLevel="0" max="3843" min="3843" style="60" width="15.29"/>
    <col collapsed="false" customWidth="true" hidden="false" outlineLevel="0" max="3844" min="3844" style="60" width="5.14"/>
    <col collapsed="false" customWidth="true" hidden="false" outlineLevel="0" max="3845" min="3845" style="60" width="15.29"/>
    <col collapsed="false" customWidth="true" hidden="false" outlineLevel="0" max="3846" min="3846" style="60" width="5.14"/>
    <col collapsed="false" customWidth="true" hidden="false" outlineLevel="0" max="3847" min="3847" style="60" width="15.29"/>
    <col collapsed="false" customWidth="true" hidden="false" outlineLevel="0" max="3848" min="3848" style="60" width="5.14"/>
    <col collapsed="false" customWidth="true" hidden="false" outlineLevel="0" max="3851" min="3849" style="60" width="15.29"/>
    <col collapsed="false" customWidth="true" hidden="false" outlineLevel="0" max="3852" min="3852" style="60" width="5.14"/>
    <col collapsed="false" customWidth="true" hidden="false" outlineLevel="0" max="3853" min="3853" style="60" width="15.29"/>
    <col collapsed="false" customWidth="true" hidden="false" outlineLevel="0" max="3855" min="3854" style="60" width="17.86"/>
    <col collapsed="false" customWidth="true" hidden="false" outlineLevel="0" max="3856" min="3856" style="60" width="5.14"/>
    <col collapsed="false" customWidth="true" hidden="false" outlineLevel="0" max="3857" min="3857" style="60" width="20.42"/>
    <col collapsed="false" customWidth="true" hidden="false" outlineLevel="0" max="3858" min="3858" style="60" width="15.29"/>
    <col collapsed="false" customWidth="true" hidden="false" outlineLevel="0" max="3859" min="3859" style="60" width="98.29"/>
    <col collapsed="false" customWidth="false" hidden="false" outlineLevel="0" max="4082" min="3860" style="60" width="9.14"/>
    <col collapsed="false" customWidth="true" hidden="false" outlineLevel="0" max="4084" min="4083" style="60" width="15.29"/>
    <col collapsed="false" customWidth="true" hidden="false" outlineLevel="0" max="4085" min="4085" style="60" width="5.14"/>
    <col collapsed="false" customWidth="true" hidden="false" outlineLevel="0" max="4086" min="4086" style="60" width="10.29"/>
    <col collapsed="false" customWidth="true" hidden="false" outlineLevel="0" max="4088" min="4087" style="60" width="15.29"/>
    <col collapsed="false" customWidth="true" hidden="false" outlineLevel="0" max="4096" min="4089" style="60" width="5.14"/>
    <col collapsed="false" customWidth="true" hidden="false" outlineLevel="0" max="4097" min="4097" style="60" width="15.29"/>
    <col collapsed="false" customWidth="true" hidden="false" outlineLevel="0" max="4098" min="4098" style="60" width="5.14"/>
    <col collapsed="false" customWidth="true" hidden="false" outlineLevel="0" max="4099" min="4099" style="60" width="15.29"/>
    <col collapsed="false" customWidth="true" hidden="false" outlineLevel="0" max="4100" min="4100" style="60" width="5.14"/>
    <col collapsed="false" customWidth="true" hidden="false" outlineLevel="0" max="4101" min="4101" style="60" width="15.29"/>
    <col collapsed="false" customWidth="true" hidden="false" outlineLevel="0" max="4102" min="4102" style="60" width="5.14"/>
    <col collapsed="false" customWidth="true" hidden="false" outlineLevel="0" max="4103" min="4103" style="60" width="15.29"/>
    <col collapsed="false" customWidth="true" hidden="false" outlineLevel="0" max="4104" min="4104" style="60" width="5.14"/>
    <col collapsed="false" customWidth="true" hidden="false" outlineLevel="0" max="4107" min="4105" style="60" width="15.29"/>
    <col collapsed="false" customWidth="true" hidden="false" outlineLevel="0" max="4108" min="4108" style="60" width="5.14"/>
    <col collapsed="false" customWidth="true" hidden="false" outlineLevel="0" max="4109" min="4109" style="60" width="15.29"/>
    <col collapsed="false" customWidth="true" hidden="false" outlineLevel="0" max="4111" min="4110" style="60" width="17.86"/>
    <col collapsed="false" customWidth="true" hidden="false" outlineLevel="0" max="4112" min="4112" style="60" width="5.14"/>
    <col collapsed="false" customWidth="true" hidden="false" outlineLevel="0" max="4113" min="4113" style="60" width="20.42"/>
    <col collapsed="false" customWidth="true" hidden="false" outlineLevel="0" max="4114" min="4114" style="60" width="15.29"/>
    <col collapsed="false" customWidth="true" hidden="false" outlineLevel="0" max="4115" min="4115" style="60" width="98.29"/>
    <col collapsed="false" customWidth="false" hidden="false" outlineLevel="0" max="4338" min="4116" style="60" width="9.14"/>
    <col collapsed="false" customWidth="true" hidden="false" outlineLevel="0" max="4340" min="4339" style="60" width="15.29"/>
    <col collapsed="false" customWidth="true" hidden="false" outlineLevel="0" max="4341" min="4341" style="60" width="5.14"/>
    <col collapsed="false" customWidth="true" hidden="false" outlineLevel="0" max="4342" min="4342" style="60" width="10.29"/>
    <col collapsed="false" customWidth="true" hidden="false" outlineLevel="0" max="4344" min="4343" style="60" width="15.29"/>
    <col collapsed="false" customWidth="true" hidden="false" outlineLevel="0" max="4352" min="4345" style="60" width="5.14"/>
    <col collapsed="false" customWidth="true" hidden="false" outlineLevel="0" max="4353" min="4353" style="60" width="15.29"/>
    <col collapsed="false" customWidth="true" hidden="false" outlineLevel="0" max="4354" min="4354" style="60" width="5.14"/>
    <col collapsed="false" customWidth="true" hidden="false" outlineLevel="0" max="4355" min="4355" style="60" width="15.29"/>
    <col collapsed="false" customWidth="true" hidden="false" outlineLevel="0" max="4356" min="4356" style="60" width="5.14"/>
    <col collapsed="false" customWidth="true" hidden="false" outlineLevel="0" max="4357" min="4357" style="60" width="15.29"/>
    <col collapsed="false" customWidth="true" hidden="false" outlineLevel="0" max="4358" min="4358" style="60" width="5.14"/>
    <col collapsed="false" customWidth="true" hidden="false" outlineLevel="0" max="4359" min="4359" style="60" width="15.29"/>
    <col collapsed="false" customWidth="true" hidden="false" outlineLevel="0" max="4360" min="4360" style="60" width="5.14"/>
    <col collapsed="false" customWidth="true" hidden="false" outlineLevel="0" max="4363" min="4361" style="60" width="15.29"/>
    <col collapsed="false" customWidth="true" hidden="false" outlineLevel="0" max="4364" min="4364" style="60" width="5.14"/>
    <col collapsed="false" customWidth="true" hidden="false" outlineLevel="0" max="4365" min="4365" style="60" width="15.29"/>
    <col collapsed="false" customWidth="true" hidden="false" outlineLevel="0" max="4367" min="4366" style="60" width="17.86"/>
    <col collapsed="false" customWidth="true" hidden="false" outlineLevel="0" max="4368" min="4368" style="60" width="5.14"/>
    <col collapsed="false" customWidth="true" hidden="false" outlineLevel="0" max="4369" min="4369" style="60" width="20.42"/>
    <col collapsed="false" customWidth="true" hidden="false" outlineLevel="0" max="4370" min="4370" style="60" width="15.29"/>
    <col collapsed="false" customWidth="true" hidden="false" outlineLevel="0" max="4371" min="4371" style="60" width="98.29"/>
    <col collapsed="false" customWidth="false" hidden="false" outlineLevel="0" max="4594" min="4372" style="60" width="9.14"/>
    <col collapsed="false" customWidth="true" hidden="false" outlineLevel="0" max="4596" min="4595" style="60" width="15.29"/>
    <col collapsed="false" customWidth="true" hidden="false" outlineLevel="0" max="4597" min="4597" style="60" width="5.14"/>
    <col collapsed="false" customWidth="true" hidden="false" outlineLevel="0" max="4598" min="4598" style="60" width="10.29"/>
    <col collapsed="false" customWidth="true" hidden="false" outlineLevel="0" max="4600" min="4599" style="60" width="15.29"/>
    <col collapsed="false" customWidth="true" hidden="false" outlineLevel="0" max="4608" min="4601" style="60" width="5.14"/>
    <col collapsed="false" customWidth="true" hidden="false" outlineLevel="0" max="4609" min="4609" style="60" width="15.29"/>
    <col collapsed="false" customWidth="true" hidden="false" outlineLevel="0" max="4610" min="4610" style="60" width="5.14"/>
    <col collapsed="false" customWidth="true" hidden="false" outlineLevel="0" max="4611" min="4611" style="60" width="15.29"/>
    <col collapsed="false" customWidth="true" hidden="false" outlineLevel="0" max="4612" min="4612" style="60" width="5.14"/>
    <col collapsed="false" customWidth="true" hidden="false" outlineLevel="0" max="4613" min="4613" style="60" width="15.29"/>
    <col collapsed="false" customWidth="true" hidden="false" outlineLevel="0" max="4614" min="4614" style="60" width="5.14"/>
    <col collapsed="false" customWidth="true" hidden="false" outlineLevel="0" max="4615" min="4615" style="60" width="15.29"/>
    <col collapsed="false" customWidth="true" hidden="false" outlineLevel="0" max="4616" min="4616" style="60" width="5.14"/>
    <col collapsed="false" customWidth="true" hidden="false" outlineLevel="0" max="4619" min="4617" style="60" width="15.29"/>
    <col collapsed="false" customWidth="true" hidden="false" outlineLevel="0" max="4620" min="4620" style="60" width="5.14"/>
    <col collapsed="false" customWidth="true" hidden="false" outlineLevel="0" max="4621" min="4621" style="60" width="15.29"/>
    <col collapsed="false" customWidth="true" hidden="false" outlineLevel="0" max="4623" min="4622" style="60" width="17.86"/>
    <col collapsed="false" customWidth="true" hidden="false" outlineLevel="0" max="4624" min="4624" style="60" width="5.14"/>
    <col collapsed="false" customWidth="true" hidden="false" outlineLevel="0" max="4625" min="4625" style="60" width="20.42"/>
    <col collapsed="false" customWidth="true" hidden="false" outlineLevel="0" max="4626" min="4626" style="60" width="15.29"/>
    <col collapsed="false" customWidth="true" hidden="false" outlineLevel="0" max="4627" min="4627" style="60" width="98.29"/>
    <col collapsed="false" customWidth="false" hidden="false" outlineLevel="0" max="4850" min="4628" style="60" width="9.14"/>
    <col collapsed="false" customWidth="true" hidden="false" outlineLevel="0" max="4852" min="4851" style="60" width="15.29"/>
    <col collapsed="false" customWidth="true" hidden="false" outlineLevel="0" max="4853" min="4853" style="60" width="5.14"/>
    <col collapsed="false" customWidth="true" hidden="false" outlineLevel="0" max="4854" min="4854" style="60" width="10.29"/>
    <col collapsed="false" customWidth="true" hidden="false" outlineLevel="0" max="4856" min="4855" style="60" width="15.29"/>
    <col collapsed="false" customWidth="true" hidden="false" outlineLevel="0" max="4864" min="4857" style="60" width="5.14"/>
    <col collapsed="false" customWidth="true" hidden="false" outlineLevel="0" max="4865" min="4865" style="60" width="15.29"/>
    <col collapsed="false" customWidth="true" hidden="false" outlineLevel="0" max="4866" min="4866" style="60" width="5.14"/>
    <col collapsed="false" customWidth="true" hidden="false" outlineLevel="0" max="4867" min="4867" style="60" width="15.29"/>
    <col collapsed="false" customWidth="true" hidden="false" outlineLevel="0" max="4868" min="4868" style="60" width="5.14"/>
    <col collapsed="false" customWidth="true" hidden="false" outlineLevel="0" max="4869" min="4869" style="60" width="15.29"/>
    <col collapsed="false" customWidth="true" hidden="false" outlineLevel="0" max="4870" min="4870" style="60" width="5.14"/>
    <col collapsed="false" customWidth="true" hidden="false" outlineLevel="0" max="4871" min="4871" style="60" width="15.29"/>
    <col collapsed="false" customWidth="true" hidden="false" outlineLevel="0" max="4872" min="4872" style="60" width="5.14"/>
    <col collapsed="false" customWidth="true" hidden="false" outlineLevel="0" max="4875" min="4873" style="60" width="15.29"/>
    <col collapsed="false" customWidth="true" hidden="false" outlineLevel="0" max="4876" min="4876" style="60" width="5.14"/>
    <col collapsed="false" customWidth="true" hidden="false" outlineLevel="0" max="4877" min="4877" style="60" width="15.29"/>
    <col collapsed="false" customWidth="true" hidden="false" outlineLevel="0" max="4879" min="4878" style="60" width="17.86"/>
    <col collapsed="false" customWidth="true" hidden="false" outlineLevel="0" max="4880" min="4880" style="60" width="5.14"/>
    <col collapsed="false" customWidth="true" hidden="false" outlineLevel="0" max="4881" min="4881" style="60" width="20.42"/>
    <col collapsed="false" customWidth="true" hidden="false" outlineLevel="0" max="4882" min="4882" style="60" width="15.29"/>
    <col collapsed="false" customWidth="true" hidden="false" outlineLevel="0" max="4883" min="4883" style="60" width="98.29"/>
    <col collapsed="false" customWidth="false" hidden="false" outlineLevel="0" max="5106" min="4884" style="60" width="9.14"/>
    <col collapsed="false" customWidth="true" hidden="false" outlineLevel="0" max="5108" min="5107" style="60" width="15.29"/>
    <col collapsed="false" customWidth="true" hidden="false" outlineLevel="0" max="5109" min="5109" style="60" width="5.14"/>
    <col collapsed="false" customWidth="true" hidden="false" outlineLevel="0" max="5110" min="5110" style="60" width="10.29"/>
    <col collapsed="false" customWidth="true" hidden="false" outlineLevel="0" max="5112" min="5111" style="60" width="15.29"/>
    <col collapsed="false" customWidth="true" hidden="false" outlineLevel="0" max="5120" min="5113" style="60" width="5.14"/>
    <col collapsed="false" customWidth="true" hidden="false" outlineLevel="0" max="5121" min="5121" style="60" width="15.29"/>
    <col collapsed="false" customWidth="true" hidden="false" outlineLevel="0" max="5122" min="5122" style="60" width="5.14"/>
    <col collapsed="false" customWidth="true" hidden="false" outlineLevel="0" max="5123" min="5123" style="60" width="15.29"/>
    <col collapsed="false" customWidth="true" hidden="false" outlineLevel="0" max="5124" min="5124" style="60" width="5.14"/>
    <col collapsed="false" customWidth="true" hidden="false" outlineLevel="0" max="5125" min="5125" style="60" width="15.29"/>
    <col collapsed="false" customWidth="true" hidden="false" outlineLevel="0" max="5126" min="5126" style="60" width="5.14"/>
    <col collapsed="false" customWidth="true" hidden="false" outlineLevel="0" max="5127" min="5127" style="60" width="15.29"/>
    <col collapsed="false" customWidth="true" hidden="false" outlineLevel="0" max="5128" min="5128" style="60" width="5.14"/>
    <col collapsed="false" customWidth="true" hidden="false" outlineLevel="0" max="5131" min="5129" style="60" width="15.29"/>
    <col collapsed="false" customWidth="true" hidden="false" outlineLevel="0" max="5132" min="5132" style="60" width="5.14"/>
    <col collapsed="false" customWidth="true" hidden="false" outlineLevel="0" max="5133" min="5133" style="60" width="15.29"/>
    <col collapsed="false" customWidth="true" hidden="false" outlineLevel="0" max="5135" min="5134" style="60" width="17.86"/>
    <col collapsed="false" customWidth="true" hidden="false" outlineLevel="0" max="5136" min="5136" style="60" width="5.14"/>
    <col collapsed="false" customWidth="true" hidden="false" outlineLevel="0" max="5137" min="5137" style="60" width="20.42"/>
    <col collapsed="false" customWidth="true" hidden="false" outlineLevel="0" max="5138" min="5138" style="60" width="15.29"/>
    <col collapsed="false" customWidth="true" hidden="false" outlineLevel="0" max="5139" min="5139" style="60" width="98.29"/>
    <col collapsed="false" customWidth="false" hidden="false" outlineLevel="0" max="5362" min="5140" style="60" width="9.14"/>
    <col collapsed="false" customWidth="true" hidden="false" outlineLevel="0" max="5364" min="5363" style="60" width="15.29"/>
    <col collapsed="false" customWidth="true" hidden="false" outlineLevel="0" max="5365" min="5365" style="60" width="5.14"/>
    <col collapsed="false" customWidth="true" hidden="false" outlineLevel="0" max="5366" min="5366" style="60" width="10.29"/>
    <col collapsed="false" customWidth="true" hidden="false" outlineLevel="0" max="5368" min="5367" style="60" width="15.29"/>
    <col collapsed="false" customWidth="true" hidden="false" outlineLevel="0" max="5376" min="5369" style="60" width="5.14"/>
    <col collapsed="false" customWidth="true" hidden="false" outlineLevel="0" max="5377" min="5377" style="60" width="15.29"/>
    <col collapsed="false" customWidth="true" hidden="false" outlineLevel="0" max="5378" min="5378" style="60" width="5.14"/>
    <col collapsed="false" customWidth="true" hidden="false" outlineLevel="0" max="5379" min="5379" style="60" width="15.29"/>
    <col collapsed="false" customWidth="true" hidden="false" outlineLevel="0" max="5380" min="5380" style="60" width="5.14"/>
    <col collapsed="false" customWidth="true" hidden="false" outlineLevel="0" max="5381" min="5381" style="60" width="15.29"/>
    <col collapsed="false" customWidth="true" hidden="false" outlineLevel="0" max="5382" min="5382" style="60" width="5.14"/>
    <col collapsed="false" customWidth="true" hidden="false" outlineLevel="0" max="5383" min="5383" style="60" width="15.29"/>
    <col collapsed="false" customWidth="true" hidden="false" outlineLevel="0" max="5384" min="5384" style="60" width="5.14"/>
    <col collapsed="false" customWidth="true" hidden="false" outlineLevel="0" max="5387" min="5385" style="60" width="15.29"/>
    <col collapsed="false" customWidth="true" hidden="false" outlineLevel="0" max="5388" min="5388" style="60" width="5.14"/>
    <col collapsed="false" customWidth="true" hidden="false" outlineLevel="0" max="5389" min="5389" style="60" width="15.29"/>
    <col collapsed="false" customWidth="true" hidden="false" outlineLevel="0" max="5391" min="5390" style="60" width="17.86"/>
    <col collapsed="false" customWidth="true" hidden="false" outlineLevel="0" max="5392" min="5392" style="60" width="5.14"/>
    <col collapsed="false" customWidth="true" hidden="false" outlineLevel="0" max="5393" min="5393" style="60" width="20.42"/>
    <col collapsed="false" customWidth="true" hidden="false" outlineLevel="0" max="5394" min="5394" style="60" width="15.29"/>
    <col collapsed="false" customWidth="true" hidden="false" outlineLevel="0" max="5395" min="5395" style="60" width="98.29"/>
    <col collapsed="false" customWidth="false" hidden="false" outlineLevel="0" max="5618" min="5396" style="60" width="9.14"/>
    <col collapsed="false" customWidth="true" hidden="false" outlineLevel="0" max="5620" min="5619" style="60" width="15.29"/>
    <col collapsed="false" customWidth="true" hidden="false" outlineLevel="0" max="5621" min="5621" style="60" width="5.14"/>
    <col collapsed="false" customWidth="true" hidden="false" outlineLevel="0" max="5622" min="5622" style="60" width="10.29"/>
    <col collapsed="false" customWidth="true" hidden="false" outlineLevel="0" max="5624" min="5623" style="60" width="15.29"/>
    <col collapsed="false" customWidth="true" hidden="false" outlineLevel="0" max="5632" min="5625" style="60" width="5.14"/>
    <col collapsed="false" customWidth="true" hidden="false" outlineLevel="0" max="5633" min="5633" style="60" width="15.29"/>
    <col collapsed="false" customWidth="true" hidden="false" outlineLevel="0" max="5634" min="5634" style="60" width="5.14"/>
    <col collapsed="false" customWidth="true" hidden="false" outlineLevel="0" max="5635" min="5635" style="60" width="15.29"/>
    <col collapsed="false" customWidth="true" hidden="false" outlineLevel="0" max="5636" min="5636" style="60" width="5.14"/>
    <col collapsed="false" customWidth="true" hidden="false" outlineLevel="0" max="5637" min="5637" style="60" width="15.29"/>
    <col collapsed="false" customWidth="true" hidden="false" outlineLevel="0" max="5638" min="5638" style="60" width="5.14"/>
    <col collapsed="false" customWidth="true" hidden="false" outlineLevel="0" max="5639" min="5639" style="60" width="15.29"/>
    <col collapsed="false" customWidth="true" hidden="false" outlineLevel="0" max="5640" min="5640" style="60" width="5.14"/>
    <col collapsed="false" customWidth="true" hidden="false" outlineLevel="0" max="5643" min="5641" style="60" width="15.29"/>
    <col collapsed="false" customWidth="true" hidden="false" outlineLevel="0" max="5644" min="5644" style="60" width="5.14"/>
    <col collapsed="false" customWidth="true" hidden="false" outlineLevel="0" max="5645" min="5645" style="60" width="15.29"/>
    <col collapsed="false" customWidth="true" hidden="false" outlineLevel="0" max="5647" min="5646" style="60" width="17.86"/>
    <col collapsed="false" customWidth="true" hidden="false" outlineLevel="0" max="5648" min="5648" style="60" width="5.14"/>
    <col collapsed="false" customWidth="true" hidden="false" outlineLevel="0" max="5649" min="5649" style="60" width="20.42"/>
    <col collapsed="false" customWidth="true" hidden="false" outlineLevel="0" max="5650" min="5650" style="60" width="15.29"/>
    <col collapsed="false" customWidth="true" hidden="false" outlineLevel="0" max="5651" min="5651" style="60" width="98.29"/>
    <col collapsed="false" customWidth="false" hidden="false" outlineLevel="0" max="5874" min="5652" style="60" width="9.14"/>
    <col collapsed="false" customWidth="true" hidden="false" outlineLevel="0" max="5876" min="5875" style="60" width="15.29"/>
    <col collapsed="false" customWidth="true" hidden="false" outlineLevel="0" max="5877" min="5877" style="60" width="5.14"/>
    <col collapsed="false" customWidth="true" hidden="false" outlineLevel="0" max="5878" min="5878" style="60" width="10.29"/>
    <col collapsed="false" customWidth="true" hidden="false" outlineLevel="0" max="5880" min="5879" style="60" width="15.29"/>
    <col collapsed="false" customWidth="true" hidden="false" outlineLevel="0" max="5888" min="5881" style="60" width="5.14"/>
    <col collapsed="false" customWidth="true" hidden="false" outlineLevel="0" max="5889" min="5889" style="60" width="15.29"/>
    <col collapsed="false" customWidth="true" hidden="false" outlineLevel="0" max="5890" min="5890" style="60" width="5.14"/>
    <col collapsed="false" customWidth="true" hidden="false" outlineLevel="0" max="5891" min="5891" style="60" width="15.29"/>
    <col collapsed="false" customWidth="true" hidden="false" outlineLevel="0" max="5892" min="5892" style="60" width="5.14"/>
    <col collapsed="false" customWidth="true" hidden="false" outlineLevel="0" max="5893" min="5893" style="60" width="15.29"/>
    <col collapsed="false" customWidth="true" hidden="false" outlineLevel="0" max="5894" min="5894" style="60" width="5.14"/>
    <col collapsed="false" customWidth="true" hidden="false" outlineLevel="0" max="5895" min="5895" style="60" width="15.29"/>
    <col collapsed="false" customWidth="true" hidden="false" outlineLevel="0" max="5896" min="5896" style="60" width="5.14"/>
    <col collapsed="false" customWidth="true" hidden="false" outlineLevel="0" max="5899" min="5897" style="60" width="15.29"/>
    <col collapsed="false" customWidth="true" hidden="false" outlineLevel="0" max="5900" min="5900" style="60" width="5.14"/>
    <col collapsed="false" customWidth="true" hidden="false" outlineLevel="0" max="5901" min="5901" style="60" width="15.29"/>
    <col collapsed="false" customWidth="true" hidden="false" outlineLevel="0" max="5903" min="5902" style="60" width="17.86"/>
    <col collapsed="false" customWidth="true" hidden="false" outlineLevel="0" max="5904" min="5904" style="60" width="5.14"/>
    <col collapsed="false" customWidth="true" hidden="false" outlineLevel="0" max="5905" min="5905" style="60" width="20.42"/>
    <col collapsed="false" customWidth="true" hidden="false" outlineLevel="0" max="5906" min="5906" style="60" width="15.29"/>
    <col collapsed="false" customWidth="true" hidden="false" outlineLevel="0" max="5907" min="5907" style="60" width="98.29"/>
    <col collapsed="false" customWidth="false" hidden="false" outlineLevel="0" max="6130" min="5908" style="60" width="9.14"/>
    <col collapsed="false" customWidth="true" hidden="false" outlineLevel="0" max="6132" min="6131" style="60" width="15.29"/>
    <col collapsed="false" customWidth="true" hidden="false" outlineLevel="0" max="6133" min="6133" style="60" width="5.14"/>
    <col collapsed="false" customWidth="true" hidden="false" outlineLevel="0" max="6134" min="6134" style="60" width="10.29"/>
    <col collapsed="false" customWidth="true" hidden="false" outlineLevel="0" max="6136" min="6135" style="60" width="15.29"/>
    <col collapsed="false" customWidth="true" hidden="false" outlineLevel="0" max="6144" min="6137" style="60" width="5.14"/>
    <col collapsed="false" customWidth="true" hidden="false" outlineLevel="0" max="6145" min="6145" style="60" width="15.29"/>
    <col collapsed="false" customWidth="true" hidden="false" outlineLevel="0" max="6146" min="6146" style="60" width="5.14"/>
    <col collapsed="false" customWidth="true" hidden="false" outlineLevel="0" max="6147" min="6147" style="60" width="15.29"/>
    <col collapsed="false" customWidth="true" hidden="false" outlineLevel="0" max="6148" min="6148" style="60" width="5.14"/>
    <col collapsed="false" customWidth="true" hidden="false" outlineLevel="0" max="6149" min="6149" style="60" width="15.29"/>
    <col collapsed="false" customWidth="true" hidden="false" outlineLevel="0" max="6150" min="6150" style="60" width="5.14"/>
    <col collapsed="false" customWidth="true" hidden="false" outlineLevel="0" max="6151" min="6151" style="60" width="15.29"/>
    <col collapsed="false" customWidth="true" hidden="false" outlineLevel="0" max="6152" min="6152" style="60" width="5.14"/>
    <col collapsed="false" customWidth="true" hidden="false" outlineLevel="0" max="6155" min="6153" style="60" width="15.29"/>
    <col collapsed="false" customWidth="true" hidden="false" outlineLevel="0" max="6156" min="6156" style="60" width="5.14"/>
    <col collapsed="false" customWidth="true" hidden="false" outlineLevel="0" max="6157" min="6157" style="60" width="15.29"/>
    <col collapsed="false" customWidth="true" hidden="false" outlineLevel="0" max="6159" min="6158" style="60" width="17.86"/>
    <col collapsed="false" customWidth="true" hidden="false" outlineLevel="0" max="6160" min="6160" style="60" width="5.14"/>
    <col collapsed="false" customWidth="true" hidden="false" outlineLevel="0" max="6161" min="6161" style="60" width="20.42"/>
    <col collapsed="false" customWidth="true" hidden="false" outlineLevel="0" max="6162" min="6162" style="60" width="15.29"/>
    <col collapsed="false" customWidth="true" hidden="false" outlineLevel="0" max="6163" min="6163" style="60" width="98.29"/>
    <col collapsed="false" customWidth="false" hidden="false" outlineLevel="0" max="6386" min="6164" style="60" width="9.14"/>
    <col collapsed="false" customWidth="true" hidden="false" outlineLevel="0" max="6388" min="6387" style="60" width="15.29"/>
    <col collapsed="false" customWidth="true" hidden="false" outlineLevel="0" max="6389" min="6389" style="60" width="5.14"/>
    <col collapsed="false" customWidth="true" hidden="false" outlineLevel="0" max="6390" min="6390" style="60" width="10.29"/>
    <col collapsed="false" customWidth="true" hidden="false" outlineLevel="0" max="6392" min="6391" style="60" width="15.29"/>
    <col collapsed="false" customWidth="true" hidden="false" outlineLevel="0" max="6400" min="6393" style="60" width="5.14"/>
    <col collapsed="false" customWidth="true" hidden="false" outlineLevel="0" max="6401" min="6401" style="60" width="15.29"/>
    <col collapsed="false" customWidth="true" hidden="false" outlineLevel="0" max="6402" min="6402" style="60" width="5.14"/>
    <col collapsed="false" customWidth="true" hidden="false" outlineLevel="0" max="6403" min="6403" style="60" width="15.29"/>
    <col collapsed="false" customWidth="true" hidden="false" outlineLevel="0" max="6404" min="6404" style="60" width="5.14"/>
    <col collapsed="false" customWidth="true" hidden="false" outlineLevel="0" max="6405" min="6405" style="60" width="15.29"/>
    <col collapsed="false" customWidth="true" hidden="false" outlineLevel="0" max="6406" min="6406" style="60" width="5.14"/>
    <col collapsed="false" customWidth="true" hidden="false" outlineLevel="0" max="6407" min="6407" style="60" width="15.29"/>
    <col collapsed="false" customWidth="true" hidden="false" outlineLevel="0" max="6408" min="6408" style="60" width="5.14"/>
    <col collapsed="false" customWidth="true" hidden="false" outlineLevel="0" max="6411" min="6409" style="60" width="15.29"/>
    <col collapsed="false" customWidth="true" hidden="false" outlineLevel="0" max="6412" min="6412" style="60" width="5.14"/>
    <col collapsed="false" customWidth="true" hidden="false" outlineLevel="0" max="6413" min="6413" style="60" width="15.29"/>
    <col collapsed="false" customWidth="true" hidden="false" outlineLevel="0" max="6415" min="6414" style="60" width="17.86"/>
    <col collapsed="false" customWidth="true" hidden="false" outlineLevel="0" max="6416" min="6416" style="60" width="5.14"/>
    <col collapsed="false" customWidth="true" hidden="false" outlineLevel="0" max="6417" min="6417" style="60" width="20.42"/>
    <col collapsed="false" customWidth="true" hidden="false" outlineLevel="0" max="6418" min="6418" style="60" width="15.29"/>
    <col collapsed="false" customWidth="true" hidden="false" outlineLevel="0" max="6419" min="6419" style="60" width="98.29"/>
    <col collapsed="false" customWidth="false" hidden="false" outlineLevel="0" max="6642" min="6420" style="60" width="9.14"/>
    <col collapsed="false" customWidth="true" hidden="false" outlineLevel="0" max="6644" min="6643" style="60" width="15.29"/>
    <col collapsed="false" customWidth="true" hidden="false" outlineLevel="0" max="6645" min="6645" style="60" width="5.14"/>
    <col collapsed="false" customWidth="true" hidden="false" outlineLevel="0" max="6646" min="6646" style="60" width="10.29"/>
    <col collapsed="false" customWidth="true" hidden="false" outlineLevel="0" max="6648" min="6647" style="60" width="15.29"/>
    <col collapsed="false" customWidth="true" hidden="false" outlineLevel="0" max="6656" min="6649" style="60" width="5.14"/>
    <col collapsed="false" customWidth="true" hidden="false" outlineLevel="0" max="6657" min="6657" style="60" width="15.29"/>
    <col collapsed="false" customWidth="true" hidden="false" outlineLevel="0" max="6658" min="6658" style="60" width="5.14"/>
    <col collapsed="false" customWidth="true" hidden="false" outlineLevel="0" max="6659" min="6659" style="60" width="15.29"/>
    <col collapsed="false" customWidth="true" hidden="false" outlineLevel="0" max="6660" min="6660" style="60" width="5.14"/>
    <col collapsed="false" customWidth="true" hidden="false" outlineLevel="0" max="6661" min="6661" style="60" width="15.29"/>
    <col collapsed="false" customWidth="true" hidden="false" outlineLevel="0" max="6662" min="6662" style="60" width="5.14"/>
    <col collapsed="false" customWidth="true" hidden="false" outlineLevel="0" max="6663" min="6663" style="60" width="15.29"/>
    <col collapsed="false" customWidth="true" hidden="false" outlineLevel="0" max="6664" min="6664" style="60" width="5.14"/>
    <col collapsed="false" customWidth="true" hidden="false" outlineLevel="0" max="6667" min="6665" style="60" width="15.29"/>
    <col collapsed="false" customWidth="true" hidden="false" outlineLevel="0" max="6668" min="6668" style="60" width="5.14"/>
    <col collapsed="false" customWidth="true" hidden="false" outlineLevel="0" max="6669" min="6669" style="60" width="15.29"/>
    <col collapsed="false" customWidth="true" hidden="false" outlineLevel="0" max="6671" min="6670" style="60" width="17.86"/>
    <col collapsed="false" customWidth="true" hidden="false" outlineLevel="0" max="6672" min="6672" style="60" width="5.14"/>
    <col collapsed="false" customWidth="true" hidden="false" outlineLevel="0" max="6673" min="6673" style="60" width="20.42"/>
    <col collapsed="false" customWidth="true" hidden="false" outlineLevel="0" max="6674" min="6674" style="60" width="15.29"/>
    <col collapsed="false" customWidth="true" hidden="false" outlineLevel="0" max="6675" min="6675" style="60" width="98.29"/>
    <col collapsed="false" customWidth="false" hidden="false" outlineLevel="0" max="6898" min="6676" style="60" width="9.14"/>
    <col collapsed="false" customWidth="true" hidden="false" outlineLevel="0" max="6900" min="6899" style="60" width="15.29"/>
    <col collapsed="false" customWidth="true" hidden="false" outlineLevel="0" max="6901" min="6901" style="60" width="5.14"/>
    <col collapsed="false" customWidth="true" hidden="false" outlineLevel="0" max="6902" min="6902" style="60" width="10.29"/>
    <col collapsed="false" customWidth="true" hidden="false" outlineLevel="0" max="6904" min="6903" style="60" width="15.29"/>
    <col collapsed="false" customWidth="true" hidden="false" outlineLevel="0" max="6912" min="6905" style="60" width="5.14"/>
    <col collapsed="false" customWidth="true" hidden="false" outlineLevel="0" max="6913" min="6913" style="60" width="15.29"/>
    <col collapsed="false" customWidth="true" hidden="false" outlineLevel="0" max="6914" min="6914" style="60" width="5.14"/>
    <col collapsed="false" customWidth="true" hidden="false" outlineLevel="0" max="6915" min="6915" style="60" width="15.29"/>
    <col collapsed="false" customWidth="true" hidden="false" outlineLevel="0" max="6916" min="6916" style="60" width="5.14"/>
    <col collapsed="false" customWidth="true" hidden="false" outlineLevel="0" max="6917" min="6917" style="60" width="15.29"/>
    <col collapsed="false" customWidth="true" hidden="false" outlineLevel="0" max="6918" min="6918" style="60" width="5.14"/>
    <col collapsed="false" customWidth="true" hidden="false" outlineLevel="0" max="6919" min="6919" style="60" width="15.29"/>
    <col collapsed="false" customWidth="true" hidden="false" outlineLevel="0" max="6920" min="6920" style="60" width="5.14"/>
    <col collapsed="false" customWidth="true" hidden="false" outlineLevel="0" max="6923" min="6921" style="60" width="15.29"/>
    <col collapsed="false" customWidth="true" hidden="false" outlineLevel="0" max="6924" min="6924" style="60" width="5.14"/>
    <col collapsed="false" customWidth="true" hidden="false" outlineLevel="0" max="6925" min="6925" style="60" width="15.29"/>
    <col collapsed="false" customWidth="true" hidden="false" outlineLevel="0" max="6927" min="6926" style="60" width="17.86"/>
    <col collapsed="false" customWidth="true" hidden="false" outlineLevel="0" max="6928" min="6928" style="60" width="5.14"/>
    <col collapsed="false" customWidth="true" hidden="false" outlineLevel="0" max="6929" min="6929" style="60" width="20.42"/>
    <col collapsed="false" customWidth="true" hidden="false" outlineLevel="0" max="6930" min="6930" style="60" width="15.29"/>
    <col collapsed="false" customWidth="true" hidden="false" outlineLevel="0" max="6931" min="6931" style="60" width="98.29"/>
    <col collapsed="false" customWidth="false" hidden="false" outlineLevel="0" max="7154" min="6932" style="60" width="9.14"/>
    <col collapsed="false" customWidth="true" hidden="false" outlineLevel="0" max="7156" min="7155" style="60" width="15.29"/>
    <col collapsed="false" customWidth="true" hidden="false" outlineLevel="0" max="7157" min="7157" style="60" width="5.14"/>
    <col collapsed="false" customWidth="true" hidden="false" outlineLevel="0" max="7158" min="7158" style="60" width="10.29"/>
    <col collapsed="false" customWidth="true" hidden="false" outlineLevel="0" max="7160" min="7159" style="60" width="15.29"/>
    <col collapsed="false" customWidth="true" hidden="false" outlineLevel="0" max="7168" min="7161" style="60" width="5.14"/>
    <col collapsed="false" customWidth="true" hidden="false" outlineLevel="0" max="7169" min="7169" style="60" width="15.29"/>
    <col collapsed="false" customWidth="true" hidden="false" outlineLevel="0" max="7170" min="7170" style="60" width="5.14"/>
    <col collapsed="false" customWidth="true" hidden="false" outlineLevel="0" max="7171" min="7171" style="60" width="15.29"/>
    <col collapsed="false" customWidth="true" hidden="false" outlineLevel="0" max="7172" min="7172" style="60" width="5.14"/>
    <col collapsed="false" customWidth="true" hidden="false" outlineLevel="0" max="7173" min="7173" style="60" width="15.29"/>
    <col collapsed="false" customWidth="true" hidden="false" outlineLevel="0" max="7174" min="7174" style="60" width="5.14"/>
    <col collapsed="false" customWidth="true" hidden="false" outlineLevel="0" max="7175" min="7175" style="60" width="15.29"/>
    <col collapsed="false" customWidth="true" hidden="false" outlineLevel="0" max="7176" min="7176" style="60" width="5.14"/>
    <col collapsed="false" customWidth="true" hidden="false" outlineLevel="0" max="7179" min="7177" style="60" width="15.29"/>
    <col collapsed="false" customWidth="true" hidden="false" outlineLevel="0" max="7180" min="7180" style="60" width="5.14"/>
    <col collapsed="false" customWidth="true" hidden="false" outlineLevel="0" max="7181" min="7181" style="60" width="15.29"/>
    <col collapsed="false" customWidth="true" hidden="false" outlineLevel="0" max="7183" min="7182" style="60" width="17.86"/>
    <col collapsed="false" customWidth="true" hidden="false" outlineLevel="0" max="7184" min="7184" style="60" width="5.14"/>
    <col collapsed="false" customWidth="true" hidden="false" outlineLevel="0" max="7185" min="7185" style="60" width="20.42"/>
    <col collapsed="false" customWidth="true" hidden="false" outlineLevel="0" max="7186" min="7186" style="60" width="15.29"/>
    <col collapsed="false" customWidth="true" hidden="false" outlineLevel="0" max="7187" min="7187" style="60" width="98.29"/>
    <col collapsed="false" customWidth="false" hidden="false" outlineLevel="0" max="7410" min="7188" style="60" width="9.14"/>
    <col collapsed="false" customWidth="true" hidden="false" outlineLevel="0" max="7412" min="7411" style="60" width="15.29"/>
    <col collapsed="false" customWidth="true" hidden="false" outlineLevel="0" max="7413" min="7413" style="60" width="5.14"/>
    <col collapsed="false" customWidth="true" hidden="false" outlineLevel="0" max="7414" min="7414" style="60" width="10.29"/>
    <col collapsed="false" customWidth="true" hidden="false" outlineLevel="0" max="7416" min="7415" style="60" width="15.29"/>
    <col collapsed="false" customWidth="true" hidden="false" outlineLevel="0" max="7424" min="7417" style="60" width="5.14"/>
    <col collapsed="false" customWidth="true" hidden="false" outlineLevel="0" max="7425" min="7425" style="60" width="15.29"/>
    <col collapsed="false" customWidth="true" hidden="false" outlineLevel="0" max="7426" min="7426" style="60" width="5.14"/>
    <col collapsed="false" customWidth="true" hidden="false" outlineLevel="0" max="7427" min="7427" style="60" width="15.29"/>
    <col collapsed="false" customWidth="true" hidden="false" outlineLevel="0" max="7428" min="7428" style="60" width="5.14"/>
    <col collapsed="false" customWidth="true" hidden="false" outlineLevel="0" max="7429" min="7429" style="60" width="15.29"/>
    <col collapsed="false" customWidth="true" hidden="false" outlineLevel="0" max="7430" min="7430" style="60" width="5.14"/>
    <col collapsed="false" customWidth="true" hidden="false" outlineLevel="0" max="7431" min="7431" style="60" width="15.29"/>
    <col collapsed="false" customWidth="true" hidden="false" outlineLevel="0" max="7432" min="7432" style="60" width="5.14"/>
    <col collapsed="false" customWidth="true" hidden="false" outlineLevel="0" max="7435" min="7433" style="60" width="15.29"/>
    <col collapsed="false" customWidth="true" hidden="false" outlineLevel="0" max="7436" min="7436" style="60" width="5.14"/>
    <col collapsed="false" customWidth="true" hidden="false" outlineLevel="0" max="7437" min="7437" style="60" width="15.29"/>
    <col collapsed="false" customWidth="true" hidden="false" outlineLevel="0" max="7439" min="7438" style="60" width="17.86"/>
    <col collapsed="false" customWidth="true" hidden="false" outlineLevel="0" max="7440" min="7440" style="60" width="5.14"/>
    <col collapsed="false" customWidth="true" hidden="false" outlineLevel="0" max="7441" min="7441" style="60" width="20.42"/>
    <col collapsed="false" customWidth="true" hidden="false" outlineLevel="0" max="7442" min="7442" style="60" width="15.29"/>
    <col collapsed="false" customWidth="true" hidden="false" outlineLevel="0" max="7443" min="7443" style="60" width="98.29"/>
    <col collapsed="false" customWidth="false" hidden="false" outlineLevel="0" max="7666" min="7444" style="60" width="9.14"/>
    <col collapsed="false" customWidth="true" hidden="false" outlineLevel="0" max="7668" min="7667" style="60" width="15.29"/>
    <col collapsed="false" customWidth="true" hidden="false" outlineLevel="0" max="7669" min="7669" style="60" width="5.14"/>
    <col collapsed="false" customWidth="true" hidden="false" outlineLevel="0" max="7670" min="7670" style="60" width="10.29"/>
    <col collapsed="false" customWidth="true" hidden="false" outlineLevel="0" max="7672" min="7671" style="60" width="15.29"/>
    <col collapsed="false" customWidth="true" hidden="false" outlineLevel="0" max="7680" min="7673" style="60" width="5.14"/>
    <col collapsed="false" customWidth="true" hidden="false" outlineLevel="0" max="7681" min="7681" style="60" width="15.29"/>
    <col collapsed="false" customWidth="true" hidden="false" outlineLevel="0" max="7682" min="7682" style="60" width="5.14"/>
    <col collapsed="false" customWidth="true" hidden="false" outlineLevel="0" max="7683" min="7683" style="60" width="15.29"/>
    <col collapsed="false" customWidth="true" hidden="false" outlineLevel="0" max="7684" min="7684" style="60" width="5.14"/>
    <col collapsed="false" customWidth="true" hidden="false" outlineLevel="0" max="7685" min="7685" style="60" width="15.29"/>
    <col collapsed="false" customWidth="true" hidden="false" outlineLevel="0" max="7686" min="7686" style="60" width="5.14"/>
    <col collapsed="false" customWidth="true" hidden="false" outlineLevel="0" max="7687" min="7687" style="60" width="15.29"/>
    <col collapsed="false" customWidth="true" hidden="false" outlineLevel="0" max="7688" min="7688" style="60" width="5.14"/>
    <col collapsed="false" customWidth="true" hidden="false" outlineLevel="0" max="7691" min="7689" style="60" width="15.29"/>
    <col collapsed="false" customWidth="true" hidden="false" outlineLevel="0" max="7692" min="7692" style="60" width="5.14"/>
    <col collapsed="false" customWidth="true" hidden="false" outlineLevel="0" max="7693" min="7693" style="60" width="15.29"/>
    <col collapsed="false" customWidth="true" hidden="false" outlineLevel="0" max="7695" min="7694" style="60" width="17.86"/>
    <col collapsed="false" customWidth="true" hidden="false" outlineLevel="0" max="7696" min="7696" style="60" width="5.14"/>
    <col collapsed="false" customWidth="true" hidden="false" outlineLevel="0" max="7697" min="7697" style="60" width="20.42"/>
    <col collapsed="false" customWidth="true" hidden="false" outlineLevel="0" max="7698" min="7698" style="60" width="15.29"/>
    <col collapsed="false" customWidth="true" hidden="false" outlineLevel="0" max="7699" min="7699" style="60" width="98.29"/>
    <col collapsed="false" customWidth="false" hidden="false" outlineLevel="0" max="7922" min="7700" style="60" width="9.14"/>
    <col collapsed="false" customWidth="true" hidden="false" outlineLevel="0" max="7924" min="7923" style="60" width="15.29"/>
    <col collapsed="false" customWidth="true" hidden="false" outlineLevel="0" max="7925" min="7925" style="60" width="5.14"/>
    <col collapsed="false" customWidth="true" hidden="false" outlineLevel="0" max="7926" min="7926" style="60" width="10.29"/>
    <col collapsed="false" customWidth="true" hidden="false" outlineLevel="0" max="7928" min="7927" style="60" width="15.29"/>
    <col collapsed="false" customWidth="true" hidden="false" outlineLevel="0" max="7936" min="7929" style="60" width="5.14"/>
    <col collapsed="false" customWidth="true" hidden="false" outlineLevel="0" max="7937" min="7937" style="60" width="15.29"/>
    <col collapsed="false" customWidth="true" hidden="false" outlineLevel="0" max="7938" min="7938" style="60" width="5.14"/>
    <col collapsed="false" customWidth="true" hidden="false" outlineLevel="0" max="7939" min="7939" style="60" width="15.29"/>
    <col collapsed="false" customWidth="true" hidden="false" outlineLevel="0" max="7940" min="7940" style="60" width="5.14"/>
    <col collapsed="false" customWidth="true" hidden="false" outlineLevel="0" max="7941" min="7941" style="60" width="15.29"/>
    <col collapsed="false" customWidth="true" hidden="false" outlineLevel="0" max="7942" min="7942" style="60" width="5.14"/>
    <col collapsed="false" customWidth="true" hidden="false" outlineLevel="0" max="7943" min="7943" style="60" width="15.29"/>
    <col collapsed="false" customWidth="true" hidden="false" outlineLevel="0" max="7944" min="7944" style="60" width="5.14"/>
    <col collapsed="false" customWidth="true" hidden="false" outlineLevel="0" max="7947" min="7945" style="60" width="15.29"/>
    <col collapsed="false" customWidth="true" hidden="false" outlineLevel="0" max="7948" min="7948" style="60" width="5.14"/>
    <col collapsed="false" customWidth="true" hidden="false" outlineLevel="0" max="7949" min="7949" style="60" width="15.29"/>
    <col collapsed="false" customWidth="true" hidden="false" outlineLevel="0" max="7951" min="7950" style="60" width="17.86"/>
    <col collapsed="false" customWidth="true" hidden="false" outlineLevel="0" max="7952" min="7952" style="60" width="5.14"/>
    <col collapsed="false" customWidth="true" hidden="false" outlineLevel="0" max="7953" min="7953" style="60" width="20.42"/>
    <col collapsed="false" customWidth="true" hidden="false" outlineLevel="0" max="7954" min="7954" style="60" width="15.29"/>
    <col collapsed="false" customWidth="true" hidden="false" outlineLevel="0" max="7955" min="7955" style="60" width="98.29"/>
    <col collapsed="false" customWidth="false" hidden="false" outlineLevel="0" max="8178" min="7956" style="60" width="9.14"/>
    <col collapsed="false" customWidth="true" hidden="false" outlineLevel="0" max="8180" min="8179" style="60" width="15.29"/>
    <col collapsed="false" customWidth="true" hidden="false" outlineLevel="0" max="8181" min="8181" style="60" width="5.14"/>
    <col collapsed="false" customWidth="true" hidden="false" outlineLevel="0" max="8182" min="8182" style="60" width="10.29"/>
    <col collapsed="false" customWidth="true" hidden="false" outlineLevel="0" max="8184" min="8183" style="60" width="15.29"/>
    <col collapsed="false" customWidth="true" hidden="false" outlineLevel="0" max="8192" min="8185" style="60" width="5.14"/>
    <col collapsed="false" customWidth="true" hidden="false" outlineLevel="0" max="8193" min="8193" style="60" width="15.29"/>
    <col collapsed="false" customWidth="true" hidden="false" outlineLevel="0" max="8194" min="8194" style="60" width="5.14"/>
    <col collapsed="false" customWidth="true" hidden="false" outlineLevel="0" max="8195" min="8195" style="60" width="15.29"/>
    <col collapsed="false" customWidth="true" hidden="false" outlineLevel="0" max="8196" min="8196" style="60" width="5.14"/>
    <col collapsed="false" customWidth="true" hidden="false" outlineLevel="0" max="8197" min="8197" style="60" width="15.29"/>
    <col collapsed="false" customWidth="true" hidden="false" outlineLevel="0" max="8198" min="8198" style="60" width="5.14"/>
    <col collapsed="false" customWidth="true" hidden="false" outlineLevel="0" max="8199" min="8199" style="60" width="15.29"/>
    <col collapsed="false" customWidth="true" hidden="false" outlineLevel="0" max="8200" min="8200" style="60" width="5.14"/>
    <col collapsed="false" customWidth="true" hidden="false" outlineLevel="0" max="8203" min="8201" style="60" width="15.29"/>
    <col collapsed="false" customWidth="true" hidden="false" outlineLevel="0" max="8204" min="8204" style="60" width="5.14"/>
    <col collapsed="false" customWidth="true" hidden="false" outlineLevel="0" max="8205" min="8205" style="60" width="15.29"/>
    <col collapsed="false" customWidth="true" hidden="false" outlineLevel="0" max="8207" min="8206" style="60" width="17.86"/>
    <col collapsed="false" customWidth="true" hidden="false" outlineLevel="0" max="8208" min="8208" style="60" width="5.14"/>
    <col collapsed="false" customWidth="true" hidden="false" outlineLevel="0" max="8209" min="8209" style="60" width="20.42"/>
    <col collapsed="false" customWidth="true" hidden="false" outlineLevel="0" max="8210" min="8210" style="60" width="15.29"/>
    <col collapsed="false" customWidth="true" hidden="false" outlineLevel="0" max="8211" min="8211" style="60" width="98.29"/>
    <col collapsed="false" customWidth="false" hidden="false" outlineLevel="0" max="8434" min="8212" style="60" width="9.14"/>
    <col collapsed="false" customWidth="true" hidden="false" outlineLevel="0" max="8436" min="8435" style="60" width="15.29"/>
    <col collapsed="false" customWidth="true" hidden="false" outlineLevel="0" max="8437" min="8437" style="60" width="5.14"/>
    <col collapsed="false" customWidth="true" hidden="false" outlineLevel="0" max="8438" min="8438" style="60" width="10.29"/>
    <col collapsed="false" customWidth="true" hidden="false" outlineLevel="0" max="8440" min="8439" style="60" width="15.29"/>
    <col collapsed="false" customWidth="true" hidden="false" outlineLevel="0" max="8448" min="8441" style="60" width="5.14"/>
    <col collapsed="false" customWidth="true" hidden="false" outlineLevel="0" max="8449" min="8449" style="60" width="15.29"/>
    <col collapsed="false" customWidth="true" hidden="false" outlineLevel="0" max="8450" min="8450" style="60" width="5.14"/>
    <col collapsed="false" customWidth="true" hidden="false" outlineLevel="0" max="8451" min="8451" style="60" width="15.29"/>
    <col collapsed="false" customWidth="true" hidden="false" outlineLevel="0" max="8452" min="8452" style="60" width="5.14"/>
    <col collapsed="false" customWidth="true" hidden="false" outlineLevel="0" max="8453" min="8453" style="60" width="15.29"/>
    <col collapsed="false" customWidth="true" hidden="false" outlineLevel="0" max="8454" min="8454" style="60" width="5.14"/>
    <col collapsed="false" customWidth="true" hidden="false" outlineLevel="0" max="8455" min="8455" style="60" width="15.29"/>
    <col collapsed="false" customWidth="true" hidden="false" outlineLevel="0" max="8456" min="8456" style="60" width="5.14"/>
    <col collapsed="false" customWidth="true" hidden="false" outlineLevel="0" max="8459" min="8457" style="60" width="15.29"/>
    <col collapsed="false" customWidth="true" hidden="false" outlineLevel="0" max="8460" min="8460" style="60" width="5.14"/>
    <col collapsed="false" customWidth="true" hidden="false" outlineLevel="0" max="8461" min="8461" style="60" width="15.29"/>
    <col collapsed="false" customWidth="true" hidden="false" outlineLevel="0" max="8463" min="8462" style="60" width="17.86"/>
    <col collapsed="false" customWidth="true" hidden="false" outlineLevel="0" max="8464" min="8464" style="60" width="5.14"/>
    <col collapsed="false" customWidth="true" hidden="false" outlineLevel="0" max="8465" min="8465" style="60" width="20.42"/>
    <col collapsed="false" customWidth="true" hidden="false" outlineLevel="0" max="8466" min="8466" style="60" width="15.29"/>
    <col collapsed="false" customWidth="true" hidden="false" outlineLevel="0" max="8467" min="8467" style="60" width="98.29"/>
    <col collapsed="false" customWidth="false" hidden="false" outlineLevel="0" max="8690" min="8468" style="60" width="9.14"/>
    <col collapsed="false" customWidth="true" hidden="false" outlineLevel="0" max="8692" min="8691" style="60" width="15.29"/>
    <col collapsed="false" customWidth="true" hidden="false" outlineLevel="0" max="8693" min="8693" style="60" width="5.14"/>
    <col collapsed="false" customWidth="true" hidden="false" outlineLevel="0" max="8694" min="8694" style="60" width="10.29"/>
    <col collapsed="false" customWidth="true" hidden="false" outlineLevel="0" max="8696" min="8695" style="60" width="15.29"/>
    <col collapsed="false" customWidth="true" hidden="false" outlineLevel="0" max="8704" min="8697" style="60" width="5.14"/>
    <col collapsed="false" customWidth="true" hidden="false" outlineLevel="0" max="8705" min="8705" style="60" width="15.29"/>
    <col collapsed="false" customWidth="true" hidden="false" outlineLevel="0" max="8706" min="8706" style="60" width="5.14"/>
    <col collapsed="false" customWidth="true" hidden="false" outlineLevel="0" max="8707" min="8707" style="60" width="15.29"/>
    <col collapsed="false" customWidth="true" hidden="false" outlineLevel="0" max="8708" min="8708" style="60" width="5.14"/>
    <col collapsed="false" customWidth="true" hidden="false" outlineLevel="0" max="8709" min="8709" style="60" width="15.29"/>
    <col collapsed="false" customWidth="true" hidden="false" outlineLevel="0" max="8710" min="8710" style="60" width="5.14"/>
    <col collapsed="false" customWidth="true" hidden="false" outlineLevel="0" max="8711" min="8711" style="60" width="15.29"/>
    <col collapsed="false" customWidth="true" hidden="false" outlineLevel="0" max="8712" min="8712" style="60" width="5.14"/>
    <col collapsed="false" customWidth="true" hidden="false" outlineLevel="0" max="8715" min="8713" style="60" width="15.29"/>
    <col collapsed="false" customWidth="true" hidden="false" outlineLevel="0" max="8716" min="8716" style="60" width="5.14"/>
    <col collapsed="false" customWidth="true" hidden="false" outlineLevel="0" max="8717" min="8717" style="60" width="15.29"/>
    <col collapsed="false" customWidth="true" hidden="false" outlineLevel="0" max="8719" min="8718" style="60" width="17.86"/>
    <col collapsed="false" customWidth="true" hidden="false" outlineLevel="0" max="8720" min="8720" style="60" width="5.14"/>
    <col collapsed="false" customWidth="true" hidden="false" outlineLevel="0" max="8721" min="8721" style="60" width="20.42"/>
    <col collapsed="false" customWidth="true" hidden="false" outlineLevel="0" max="8722" min="8722" style="60" width="15.29"/>
    <col collapsed="false" customWidth="true" hidden="false" outlineLevel="0" max="8723" min="8723" style="60" width="98.29"/>
    <col collapsed="false" customWidth="false" hidden="false" outlineLevel="0" max="8946" min="8724" style="60" width="9.14"/>
    <col collapsed="false" customWidth="true" hidden="false" outlineLevel="0" max="8948" min="8947" style="60" width="15.29"/>
    <col collapsed="false" customWidth="true" hidden="false" outlineLevel="0" max="8949" min="8949" style="60" width="5.14"/>
    <col collapsed="false" customWidth="true" hidden="false" outlineLevel="0" max="8950" min="8950" style="60" width="10.29"/>
    <col collapsed="false" customWidth="true" hidden="false" outlineLevel="0" max="8952" min="8951" style="60" width="15.29"/>
    <col collapsed="false" customWidth="true" hidden="false" outlineLevel="0" max="8960" min="8953" style="60" width="5.14"/>
    <col collapsed="false" customWidth="true" hidden="false" outlineLevel="0" max="8961" min="8961" style="60" width="15.29"/>
    <col collapsed="false" customWidth="true" hidden="false" outlineLevel="0" max="8962" min="8962" style="60" width="5.14"/>
    <col collapsed="false" customWidth="true" hidden="false" outlineLevel="0" max="8963" min="8963" style="60" width="15.29"/>
    <col collapsed="false" customWidth="true" hidden="false" outlineLevel="0" max="8964" min="8964" style="60" width="5.14"/>
    <col collapsed="false" customWidth="true" hidden="false" outlineLevel="0" max="8965" min="8965" style="60" width="15.29"/>
    <col collapsed="false" customWidth="true" hidden="false" outlineLevel="0" max="8966" min="8966" style="60" width="5.14"/>
    <col collapsed="false" customWidth="true" hidden="false" outlineLevel="0" max="8967" min="8967" style="60" width="15.29"/>
    <col collapsed="false" customWidth="true" hidden="false" outlineLevel="0" max="8968" min="8968" style="60" width="5.14"/>
    <col collapsed="false" customWidth="true" hidden="false" outlineLevel="0" max="8971" min="8969" style="60" width="15.29"/>
    <col collapsed="false" customWidth="true" hidden="false" outlineLevel="0" max="8972" min="8972" style="60" width="5.14"/>
    <col collapsed="false" customWidth="true" hidden="false" outlineLevel="0" max="8973" min="8973" style="60" width="15.29"/>
    <col collapsed="false" customWidth="true" hidden="false" outlineLevel="0" max="8975" min="8974" style="60" width="17.86"/>
    <col collapsed="false" customWidth="true" hidden="false" outlineLevel="0" max="8976" min="8976" style="60" width="5.14"/>
    <col collapsed="false" customWidth="true" hidden="false" outlineLevel="0" max="8977" min="8977" style="60" width="20.42"/>
    <col collapsed="false" customWidth="true" hidden="false" outlineLevel="0" max="8978" min="8978" style="60" width="15.29"/>
    <col collapsed="false" customWidth="true" hidden="false" outlineLevel="0" max="8979" min="8979" style="60" width="98.29"/>
    <col collapsed="false" customWidth="false" hidden="false" outlineLevel="0" max="9202" min="8980" style="60" width="9.14"/>
    <col collapsed="false" customWidth="true" hidden="false" outlineLevel="0" max="9204" min="9203" style="60" width="15.29"/>
    <col collapsed="false" customWidth="true" hidden="false" outlineLevel="0" max="9205" min="9205" style="60" width="5.14"/>
    <col collapsed="false" customWidth="true" hidden="false" outlineLevel="0" max="9206" min="9206" style="60" width="10.29"/>
    <col collapsed="false" customWidth="true" hidden="false" outlineLevel="0" max="9208" min="9207" style="60" width="15.29"/>
    <col collapsed="false" customWidth="true" hidden="false" outlineLevel="0" max="9216" min="9209" style="60" width="5.14"/>
    <col collapsed="false" customWidth="true" hidden="false" outlineLevel="0" max="9217" min="9217" style="60" width="15.29"/>
    <col collapsed="false" customWidth="true" hidden="false" outlineLevel="0" max="9218" min="9218" style="60" width="5.14"/>
    <col collapsed="false" customWidth="true" hidden="false" outlineLevel="0" max="9219" min="9219" style="60" width="15.29"/>
    <col collapsed="false" customWidth="true" hidden="false" outlineLevel="0" max="9220" min="9220" style="60" width="5.14"/>
    <col collapsed="false" customWidth="true" hidden="false" outlineLevel="0" max="9221" min="9221" style="60" width="15.29"/>
    <col collapsed="false" customWidth="true" hidden="false" outlineLevel="0" max="9222" min="9222" style="60" width="5.14"/>
    <col collapsed="false" customWidth="true" hidden="false" outlineLevel="0" max="9223" min="9223" style="60" width="15.29"/>
    <col collapsed="false" customWidth="true" hidden="false" outlineLevel="0" max="9224" min="9224" style="60" width="5.14"/>
    <col collapsed="false" customWidth="true" hidden="false" outlineLevel="0" max="9227" min="9225" style="60" width="15.29"/>
    <col collapsed="false" customWidth="true" hidden="false" outlineLevel="0" max="9228" min="9228" style="60" width="5.14"/>
    <col collapsed="false" customWidth="true" hidden="false" outlineLevel="0" max="9229" min="9229" style="60" width="15.29"/>
    <col collapsed="false" customWidth="true" hidden="false" outlineLevel="0" max="9231" min="9230" style="60" width="17.86"/>
    <col collapsed="false" customWidth="true" hidden="false" outlineLevel="0" max="9232" min="9232" style="60" width="5.14"/>
    <col collapsed="false" customWidth="true" hidden="false" outlineLevel="0" max="9233" min="9233" style="60" width="20.42"/>
    <col collapsed="false" customWidth="true" hidden="false" outlineLevel="0" max="9234" min="9234" style="60" width="15.29"/>
    <col collapsed="false" customWidth="true" hidden="false" outlineLevel="0" max="9235" min="9235" style="60" width="98.29"/>
    <col collapsed="false" customWidth="false" hidden="false" outlineLevel="0" max="9458" min="9236" style="60" width="9.14"/>
    <col collapsed="false" customWidth="true" hidden="false" outlineLevel="0" max="9460" min="9459" style="60" width="15.29"/>
    <col collapsed="false" customWidth="true" hidden="false" outlineLevel="0" max="9461" min="9461" style="60" width="5.14"/>
    <col collapsed="false" customWidth="true" hidden="false" outlineLevel="0" max="9462" min="9462" style="60" width="10.29"/>
    <col collapsed="false" customWidth="true" hidden="false" outlineLevel="0" max="9464" min="9463" style="60" width="15.29"/>
    <col collapsed="false" customWidth="true" hidden="false" outlineLevel="0" max="9472" min="9465" style="60" width="5.14"/>
    <col collapsed="false" customWidth="true" hidden="false" outlineLevel="0" max="9473" min="9473" style="60" width="15.29"/>
    <col collapsed="false" customWidth="true" hidden="false" outlineLevel="0" max="9474" min="9474" style="60" width="5.14"/>
    <col collapsed="false" customWidth="true" hidden="false" outlineLevel="0" max="9475" min="9475" style="60" width="15.29"/>
    <col collapsed="false" customWidth="true" hidden="false" outlineLevel="0" max="9476" min="9476" style="60" width="5.14"/>
    <col collapsed="false" customWidth="true" hidden="false" outlineLevel="0" max="9477" min="9477" style="60" width="15.29"/>
    <col collapsed="false" customWidth="true" hidden="false" outlineLevel="0" max="9478" min="9478" style="60" width="5.14"/>
    <col collapsed="false" customWidth="true" hidden="false" outlineLevel="0" max="9479" min="9479" style="60" width="15.29"/>
    <col collapsed="false" customWidth="true" hidden="false" outlineLevel="0" max="9480" min="9480" style="60" width="5.14"/>
    <col collapsed="false" customWidth="true" hidden="false" outlineLevel="0" max="9483" min="9481" style="60" width="15.29"/>
    <col collapsed="false" customWidth="true" hidden="false" outlineLevel="0" max="9484" min="9484" style="60" width="5.14"/>
    <col collapsed="false" customWidth="true" hidden="false" outlineLevel="0" max="9485" min="9485" style="60" width="15.29"/>
    <col collapsed="false" customWidth="true" hidden="false" outlineLevel="0" max="9487" min="9486" style="60" width="17.86"/>
    <col collapsed="false" customWidth="true" hidden="false" outlineLevel="0" max="9488" min="9488" style="60" width="5.14"/>
    <col collapsed="false" customWidth="true" hidden="false" outlineLevel="0" max="9489" min="9489" style="60" width="20.42"/>
    <col collapsed="false" customWidth="true" hidden="false" outlineLevel="0" max="9490" min="9490" style="60" width="15.29"/>
    <col collapsed="false" customWidth="true" hidden="false" outlineLevel="0" max="9491" min="9491" style="60" width="98.29"/>
    <col collapsed="false" customWidth="false" hidden="false" outlineLevel="0" max="9714" min="9492" style="60" width="9.14"/>
    <col collapsed="false" customWidth="true" hidden="false" outlineLevel="0" max="9716" min="9715" style="60" width="15.29"/>
    <col collapsed="false" customWidth="true" hidden="false" outlineLevel="0" max="9717" min="9717" style="60" width="5.14"/>
    <col collapsed="false" customWidth="true" hidden="false" outlineLevel="0" max="9718" min="9718" style="60" width="10.29"/>
    <col collapsed="false" customWidth="true" hidden="false" outlineLevel="0" max="9720" min="9719" style="60" width="15.29"/>
    <col collapsed="false" customWidth="true" hidden="false" outlineLevel="0" max="9728" min="9721" style="60" width="5.14"/>
    <col collapsed="false" customWidth="true" hidden="false" outlineLevel="0" max="9729" min="9729" style="60" width="15.29"/>
    <col collapsed="false" customWidth="true" hidden="false" outlineLevel="0" max="9730" min="9730" style="60" width="5.14"/>
    <col collapsed="false" customWidth="true" hidden="false" outlineLevel="0" max="9731" min="9731" style="60" width="15.29"/>
    <col collapsed="false" customWidth="true" hidden="false" outlineLevel="0" max="9732" min="9732" style="60" width="5.14"/>
    <col collapsed="false" customWidth="true" hidden="false" outlineLevel="0" max="9733" min="9733" style="60" width="15.29"/>
    <col collapsed="false" customWidth="true" hidden="false" outlineLevel="0" max="9734" min="9734" style="60" width="5.14"/>
    <col collapsed="false" customWidth="true" hidden="false" outlineLevel="0" max="9735" min="9735" style="60" width="15.29"/>
    <col collapsed="false" customWidth="true" hidden="false" outlineLevel="0" max="9736" min="9736" style="60" width="5.14"/>
    <col collapsed="false" customWidth="true" hidden="false" outlineLevel="0" max="9739" min="9737" style="60" width="15.29"/>
    <col collapsed="false" customWidth="true" hidden="false" outlineLevel="0" max="9740" min="9740" style="60" width="5.14"/>
    <col collapsed="false" customWidth="true" hidden="false" outlineLevel="0" max="9741" min="9741" style="60" width="15.29"/>
    <col collapsed="false" customWidth="true" hidden="false" outlineLevel="0" max="9743" min="9742" style="60" width="17.86"/>
    <col collapsed="false" customWidth="true" hidden="false" outlineLevel="0" max="9744" min="9744" style="60" width="5.14"/>
    <col collapsed="false" customWidth="true" hidden="false" outlineLevel="0" max="9745" min="9745" style="60" width="20.42"/>
    <col collapsed="false" customWidth="true" hidden="false" outlineLevel="0" max="9746" min="9746" style="60" width="15.29"/>
    <col collapsed="false" customWidth="true" hidden="false" outlineLevel="0" max="9747" min="9747" style="60" width="98.29"/>
    <col collapsed="false" customWidth="false" hidden="false" outlineLevel="0" max="9970" min="9748" style="60" width="9.14"/>
    <col collapsed="false" customWidth="true" hidden="false" outlineLevel="0" max="9972" min="9971" style="60" width="15.29"/>
    <col collapsed="false" customWidth="true" hidden="false" outlineLevel="0" max="9973" min="9973" style="60" width="5.14"/>
    <col collapsed="false" customWidth="true" hidden="false" outlineLevel="0" max="9974" min="9974" style="60" width="10.29"/>
    <col collapsed="false" customWidth="true" hidden="false" outlineLevel="0" max="9976" min="9975" style="60" width="15.29"/>
    <col collapsed="false" customWidth="true" hidden="false" outlineLevel="0" max="9984" min="9977" style="60" width="5.14"/>
    <col collapsed="false" customWidth="true" hidden="false" outlineLevel="0" max="9985" min="9985" style="60" width="15.29"/>
    <col collapsed="false" customWidth="true" hidden="false" outlineLevel="0" max="9986" min="9986" style="60" width="5.14"/>
    <col collapsed="false" customWidth="true" hidden="false" outlineLevel="0" max="9987" min="9987" style="60" width="15.29"/>
    <col collapsed="false" customWidth="true" hidden="false" outlineLevel="0" max="9988" min="9988" style="60" width="5.14"/>
    <col collapsed="false" customWidth="true" hidden="false" outlineLevel="0" max="9989" min="9989" style="60" width="15.29"/>
    <col collapsed="false" customWidth="true" hidden="false" outlineLevel="0" max="9990" min="9990" style="60" width="5.14"/>
    <col collapsed="false" customWidth="true" hidden="false" outlineLevel="0" max="9991" min="9991" style="60" width="15.29"/>
    <col collapsed="false" customWidth="true" hidden="false" outlineLevel="0" max="9992" min="9992" style="60" width="5.14"/>
    <col collapsed="false" customWidth="true" hidden="false" outlineLevel="0" max="9995" min="9993" style="60" width="15.29"/>
    <col collapsed="false" customWidth="true" hidden="false" outlineLevel="0" max="9996" min="9996" style="60" width="5.14"/>
    <col collapsed="false" customWidth="true" hidden="false" outlineLevel="0" max="9997" min="9997" style="60" width="15.29"/>
    <col collapsed="false" customWidth="true" hidden="false" outlineLevel="0" max="9999" min="9998" style="60" width="17.86"/>
    <col collapsed="false" customWidth="true" hidden="false" outlineLevel="0" max="10000" min="10000" style="60" width="5.14"/>
    <col collapsed="false" customWidth="true" hidden="false" outlineLevel="0" max="10001" min="10001" style="60" width="20.42"/>
    <col collapsed="false" customWidth="true" hidden="false" outlineLevel="0" max="10002" min="10002" style="60" width="15.29"/>
    <col collapsed="false" customWidth="true" hidden="false" outlineLevel="0" max="10003" min="10003" style="60" width="98.29"/>
    <col collapsed="false" customWidth="false" hidden="false" outlineLevel="0" max="10226" min="10004" style="60" width="9.14"/>
    <col collapsed="false" customWidth="true" hidden="false" outlineLevel="0" max="10228" min="10227" style="60" width="15.29"/>
    <col collapsed="false" customWidth="true" hidden="false" outlineLevel="0" max="10229" min="10229" style="60" width="5.14"/>
    <col collapsed="false" customWidth="true" hidden="false" outlineLevel="0" max="10230" min="10230" style="60" width="10.29"/>
    <col collapsed="false" customWidth="true" hidden="false" outlineLevel="0" max="10232" min="10231" style="60" width="15.29"/>
    <col collapsed="false" customWidth="true" hidden="false" outlineLevel="0" max="10240" min="10233" style="60" width="5.14"/>
    <col collapsed="false" customWidth="true" hidden="false" outlineLevel="0" max="10241" min="10241" style="60" width="15.29"/>
    <col collapsed="false" customWidth="true" hidden="false" outlineLevel="0" max="10242" min="10242" style="60" width="5.14"/>
    <col collapsed="false" customWidth="true" hidden="false" outlineLevel="0" max="10243" min="10243" style="60" width="15.29"/>
    <col collapsed="false" customWidth="true" hidden="false" outlineLevel="0" max="10244" min="10244" style="60" width="5.14"/>
    <col collapsed="false" customWidth="true" hidden="false" outlineLevel="0" max="10245" min="10245" style="60" width="15.29"/>
    <col collapsed="false" customWidth="true" hidden="false" outlineLevel="0" max="10246" min="10246" style="60" width="5.14"/>
    <col collapsed="false" customWidth="true" hidden="false" outlineLevel="0" max="10247" min="10247" style="60" width="15.29"/>
    <col collapsed="false" customWidth="true" hidden="false" outlineLevel="0" max="10248" min="10248" style="60" width="5.14"/>
    <col collapsed="false" customWidth="true" hidden="false" outlineLevel="0" max="10251" min="10249" style="60" width="15.29"/>
    <col collapsed="false" customWidth="true" hidden="false" outlineLevel="0" max="10252" min="10252" style="60" width="5.14"/>
    <col collapsed="false" customWidth="true" hidden="false" outlineLevel="0" max="10253" min="10253" style="60" width="15.29"/>
    <col collapsed="false" customWidth="true" hidden="false" outlineLevel="0" max="10255" min="10254" style="60" width="17.86"/>
    <col collapsed="false" customWidth="true" hidden="false" outlineLevel="0" max="10256" min="10256" style="60" width="5.14"/>
    <col collapsed="false" customWidth="true" hidden="false" outlineLevel="0" max="10257" min="10257" style="60" width="20.42"/>
    <col collapsed="false" customWidth="true" hidden="false" outlineLevel="0" max="10258" min="10258" style="60" width="15.29"/>
    <col collapsed="false" customWidth="true" hidden="false" outlineLevel="0" max="10259" min="10259" style="60" width="98.29"/>
    <col collapsed="false" customWidth="false" hidden="false" outlineLevel="0" max="10482" min="10260" style="60" width="9.14"/>
    <col collapsed="false" customWidth="true" hidden="false" outlineLevel="0" max="10484" min="10483" style="60" width="15.29"/>
    <col collapsed="false" customWidth="true" hidden="false" outlineLevel="0" max="10485" min="10485" style="60" width="5.14"/>
    <col collapsed="false" customWidth="true" hidden="false" outlineLevel="0" max="10486" min="10486" style="60" width="10.29"/>
    <col collapsed="false" customWidth="true" hidden="false" outlineLevel="0" max="10488" min="10487" style="60" width="15.29"/>
    <col collapsed="false" customWidth="true" hidden="false" outlineLevel="0" max="10496" min="10489" style="60" width="5.14"/>
    <col collapsed="false" customWidth="true" hidden="false" outlineLevel="0" max="10497" min="10497" style="60" width="15.29"/>
    <col collapsed="false" customWidth="true" hidden="false" outlineLevel="0" max="10498" min="10498" style="60" width="5.14"/>
    <col collapsed="false" customWidth="true" hidden="false" outlineLevel="0" max="10499" min="10499" style="60" width="15.29"/>
    <col collapsed="false" customWidth="true" hidden="false" outlineLevel="0" max="10500" min="10500" style="60" width="5.14"/>
    <col collapsed="false" customWidth="true" hidden="false" outlineLevel="0" max="10501" min="10501" style="60" width="15.29"/>
    <col collapsed="false" customWidth="true" hidden="false" outlineLevel="0" max="10502" min="10502" style="60" width="5.14"/>
    <col collapsed="false" customWidth="true" hidden="false" outlineLevel="0" max="10503" min="10503" style="60" width="15.29"/>
    <col collapsed="false" customWidth="true" hidden="false" outlineLevel="0" max="10504" min="10504" style="60" width="5.14"/>
    <col collapsed="false" customWidth="true" hidden="false" outlineLevel="0" max="10507" min="10505" style="60" width="15.29"/>
    <col collapsed="false" customWidth="true" hidden="false" outlineLevel="0" max="10508" min="10508" style="60" width="5.14"/>
    <col collapsed="false" customWidth="true" hidden="false" outlineLevel="0" max="10509" min="10509" style="60" width="15.29"/>
    <col collapsed="false" customWidth="true" hidden="false" outlineLevel="0" max="10511" min="10510" style="60" width="17.86"/>
    <col collapsed="false" customWidth="true" hidden="false" outlineLevel="0" max="10512" min="10512" style="60" width="5.14"/>
    <col collapsed="false" customWidth="true" hidden="false" outlineLevel="0" max="10513" min="10513" style="60" width="20.42"/>
    <col collapsed="false" customWidth="true" hidden="false" outlineLevel="0" max="10514" min="10514" style="60" width="15.29"/>
    <col collapsed="false" customWidth="true" hidden="false" outlineLevel="0" max="10515" min="10515" style="60" width="98.29"/>
    <col collapsed="false" customWidth="false" hidden="false" outlineLevel="0" max="10738" min="10516" style="60" width="9.14"/>
    <col collapsed="false" customWidth="true" hidden="false" outlineLevel="0" max="10740" min="10739" style="60" width="15.29"/>
    <col collapsed="false" customWidth="true" hidden="false" outlineLevel="0" max="10741" min="10741" style="60" width="5.14"/>
    <col collapsed="false" customWidth="true" hidden="false" outlineLevel="0" max="10742" min="10742" style="60" width="10.29"/>
    <col collapsed="false" customWidth="true" hidden="false" outlineLevel="0" max="10744" min="10743" style="60" width="15.29"/>
    <col collapsed="false" customWidth="true" hidden="false" outlineLevel="0" max="10752" min="10745" style="60" width="5.14"/>
    <col collapsed="false" customWidth="true" hidden="false" outlineLevel="0" max="10753" min="10753" style="60" width="15.29"/>
    <col collapsed="false" customWidth="true" hidden="false" outlineLevel="0" max="10754" min="10754" style="60" width="5.14"/>
    <col collapsed="false" customWidth="true" hidden="false" outlineLevel="0" max="10755" min="10755" style="60" width="15.29"/>
    <col collapsed="false" customWidth="true" hidden="false" outlineLevel="0" max="10756" min="10756" style="60" width="5.14"/>
    <col collapsed="false" customWidth="true" hidden="false" outlineLevel="0" max="10757" min="10757" style="60" width="15.29"/>
    <col collapsed="false" customWidth="true" hidden="false" outlineLevel="0" max="10758" min="10758" style="60" width="5.14"/>
    <col collapsed="false" customWidth="true" hidden="false" outlineLevel="0" max="10759" min="10759" style="60" width="15.29"/>
    <col collapsed="false" customWidth="true" hidden="false" outlineLevel="0" max="10760" min="10760" style="60" width="5.14"/>
    <col collapsed="false" customWidth="true" hidden="false" outlineLevel="0" max="10763" min="10761" style="60" width="15.29"/>
    <col collapsed="false" customWidth="true" hidden="false" outlineLevel="0" max="10764" min="10764" style="60" width="5.14"/>
    <col collapsed="false" customWidth="true" hidden="false" outlineLevel="0" max="10765" min="10765" style="60" width="15.29"/>
    <col collapsed="false" customWidth="true" hidden="false" outlineLevel="0" max="10767" min="10766" style="60" width="17.86"/>
    <col collapsed="false" customWidth="true" hidden="false" outlineLevel="0" max="10768" min="10768" style="60" width="5.14"/>
    <col collapsed="false" customWidth="true" hidden="false" outlineLevel="0" max="10769" min="10769" style="60" width="20.42"/>
    <col collapsed="false" customWidth="true" hidden="false" outlineLevel="0" max="10770" min="10770" style="60" width="15.29"/>
    <col collapsed="false" customWidth="true" hidden="false" outlineLevel="0" max="10771" min="10771" style="60" width="98.29"/>
    <col collapsed="false" customWidth="false" hidden="false" outlineLevel="0" max="10994" min="10772" style="60" width="9.14"/>
    <col collapsed="false" customWidth="true" hidden="false" outlineLevel="0" max="10996" min="10995" style="60" width="15.29"/>
    <col collapsed="false" customWidth="true" hidden="false" outlineLevel="0" max="10997" min="10997" style="60" width="5.14"/>
    <col collapsed="false" customWidth="true" hidden="false" outlineLevel="0" max="10998" min="10998" style="60" width="10.29"/>
    <col collapsed="false" customWidth="true" hidden="false" outlineLevel="0" max="11000" min="10999" style="60" width="15.29"/>
    <col collapsed="false" customWidth="true" hidden="false" outlineLevel="0" max="11008" min="11001" style="60" width="5.14"/>
    <col collapsed="false" customWidth="true" hidden="false" outlineLevel="0" max="11009" min="11009" style="60" width="15.29"/>
    <col collapsed="false" customWidth="true" hidden="false" outlineLevel="0" max="11010" min="11010" style="60" width="5.14"/>
    <col collapsed="false" customWidth="true" hidden="false" outlineLevel="0" max="11011" min="11011" style="60" width="15.29"/>
    <col collapsed="false" customWidth="true" hidden="false" outlineLevel="0" max="11012" min="11012" style="60" width="5.14"/>
    <col collapsed="false" customWidth="true" hidden="false" outlineLevel="0" max="11013" min="11013" style="60" width="15.29"/>
    <col collapsed="false" customWidth="true" hidden="false" outlineLevel="0" max="11014" min="11014" style="60" width="5.14"/>
    <col collapsed="false" customWidth="true" hidden="false" outlineLevel="0" max="11015" min="11015" style="60" width="15.29"/>
    <col collapsed="false" customWidth="true" hidden="false" outlineLevel="0" max="11016" min="11016" style="60" width="5.14"/>
    <col collapsed="false" customWidth="true" hidden="false" outlineLevel="0" max="11019" min="11017" style="60" width="15.29"/>
    <col collapsed="false" customWidth="true" hidden="false" outlineLevel="0" max="11020" min="11020" style="60" width="5.14"/>
    <col collapsed="false" customWidth="true" hidden="false" outlineLevel="0" max="11021" min="11021" style="60" width="15.29"/>
    <col collapsed="false" customWidth="true" hidden="false" outlineLevel="0" max="11023" min="11022" style="60" width="17.86"/>
    <col collapsed="false" customWidth="true" hidden="false" outlineLevel="0" max="11024" min="11024" style="60" width="5.14"/>
    <col collapsed="false" customWidth="true" hidden="false" outlineLevel="0" max="11025" min="11025" style="60" width="20.42"/>
    <col collapsed="false" customWidth="true" hidden="false" outlineLevel="0" max="11026" min="11026" style="60" width="15.29"/>
    <col collapsed="false" customWidth="true" hidden="false" outlineLevel="0" max="11027" min="11027" style="60" width="98.29"/>
    <col collapsed="false" customWidth="false" hidden="false" outlineLevel="0" max="11250" min="11028" style="60" width="9.14"/>
    <col collapsed="false" customWidth="true" hidden="false" outlineLevel="0" max="11252" min="11251" style="60" width="15.29"/>
    <col collapsed="false" customWidth="true" hidden="false" outlineLevel="0" max="11253" min="11253" style="60" width="5.14"/>
    <col collapsed="false" customWidth="true" hidden="false" outlineLevel="0" max="11254" min="11254" style="60" width="10.29"/>
    <col collapsed="false" customWidth="true" hidden="false" outlineLevel="0" max="11256" min="11255" style="60" width="15.29"/>
    <col collapsed="false" customWidth="true" hidden="false" outlineLevel="0" max="11264" min="11257" style="60" width="5.14"/>
    <col collapsed="false" customWidth="true" hidden="false" outlineLevel="0" max="11265" min="11265" style="60" width="15.29"/>
    <col collapsed="false" customWidth="true" hidden="false" outlineLevel="0" max="11266" min="11266" style="60" width="5.14"/>
    <col collapsed="false" customWidth="true" hidden="false" outlineLevel="0" max="11267" min="11267" style="60" width="15.29"/>
    <col collapsed="false" customWidth="true" hidden="false" outlineLevel="0" max="11268" min="11268" style="60" width="5.14"/>
    <col collapsed="false" customWidth="true" hidden="false" outlineLevel="0" max="11269" min="11269" style="60" width="15.29"/>
    <col collapsed="false" customWidth="true" hidden="false" outlineLevel="0" max="11270" min="11270" style="60" width="5.14"/>
    <col collapsed="false" customWidth="true" hidden="false" outlineLevel="0" max="11271" min="11271" style="60" width="15.29"/>
    <col collapsed="false" customWidth="true" hidden="false" outlineLevel="0" max="11272" min="11272" style="60" width="5.14"/>
    <col collapsed="false" customWidth="true" hidden="false" outlineLevel="0" max="11275" min="11273" style="60" width="15.29"/>
    <col collapsed="false" customWidth="true" hidden="false" outlineLevel="0" max="11276" min="11276" style="60" width="5.14"/>
    <col collapsed="false" customWidth="true" hidden="false" outlineLevel="0" max="11277" min="11277" style="60" width="15.29"/>
    <col collapsed="false" customWidth="true" hidden="false" outlineLevel="0" max="11279" min="11278" style="60" width="17.86"/>
    <col collapsed="false" customWidth="true" hidden="false" outlineLevel="0" max="11280" min="11280" style="60" width="5.14"/>
    <col collapsed="false" customWidth="true" hidden="false" outlineLevel="0" max="11281" min="11281" style="60" width="20.42"/>
    <col collapsed="false" customWidth="true" hidden="false" outlineLevel="0" max="11282" min="11282" style="60" width="15.29"/>
    <col collapsed="false" customWidth="true" hidden="false" outlineLevel="0" max="11283" min="11283" style="60" width="98.29"/>
    <col collapsed="false" customWidth="false" hidden="false" outlineLevel="0" max="11506" min="11284" style="60" width="9.14"/>
    <col collapsed="false" customWidth="true" hidden="false" outlineLevel="0" max="11508" min="11507" style="60" width="15.29"/>
    <col collapsed="false" customWidth="true" hidden="false" outlineLevel="0" max="11509" min="11509" style="60" width="5.14"/>
    <col collapsed="false" customWidth="true" hidden="false" outlineLevel="0" max="11510" min="11510" style="60" width="10.29"/>
    <col collapsed="false" customWidth="true" hidden="false" outlineLevel="0" max="11512" min="11511" style="60" width="15.29"/>
    <col collapsed="false" customWidth="true" hidden="false" outlineLevel="0" max="11520" min="11513" style="60" width="5.14"/>
    <col collapsed="false" customWidth="true" hidden="false" outlineLevel="0" max="11521" min="11521" style="60" width="15.29"/>
    <col collapsed="false" customWidth="true" hidden="false" outlineLevel="0" max="11522" min="11522" style="60" width="5.14"/>
    <col collapsed="false" customWidth="true" hidden="false" outlineLevel="0" max="11523" min="11523" style="60" width="15.29"/>
    <col collapsed="false" customWidth="true" hidden="false" outlineLevel="0" max="11524" min="11524" style="60" width="5.14"/>
    <col collapsed="false" customWidth="true" hidden="false" outlineLevel="0" max="11525" min="11525" style="60" width="15.29"/>
    <col collapsed="false" customWidth="true" hidden="false" outlineLevel="0" max="11526" min="11526" style="60" width="5.14"/>
    <col collapsed="false" customWidth="true" hidden="false" outlineLevel="0" max="11527" min="11527" style="60" width="15.29"/>
    <col collapsed="false" customWidth="true" hidden="false" outlineLevel="0" max="11528" min="11528" style="60" width="5.14"/>
    <col collapsed="false" customWidth="true" hidden="false" outlineLevel="0" max="11531" min="11529" style="60" width="15.29"/>
    <col collapsed="false" customWidth="true" hidden="false" outlineLevel="0" max="11532" min="11532" style="60" width="5.14"/>
    <col collapsed="false" customWidth="true" hidden="false" outlineLevel="0" max="11533" min="11533" style="60" width="15.29"/>
    <col collapsed="false" customWidth="true" hidden="false" outlineLevel="0" max="11535" min="11534" style="60" width="17.86"/>
    <col collapsed="false" customWidth="true" hidden="false" outlineLevel="0" max="11536" min="11536" style="60" width="5.14"/>
    <col collapsed="false" customWidth="true" hidden="false" outlineLevel="0" max="11537" min="11537" style="60" width="20.42"/>
    <col collapsed="false" customWidth="true" hidden="false" outlineLevel="0" max="11538" min="11538" style="60" width="15.29"/>
    <col collapsed="false" customWidth="true" hidden="false" outlineLevel="0" max="11539" min="11539" style="60" width="98.29"/>
    <col collapsed="false" customWidth="false" hidden="false" outlineLevel="0" max="11762" min="11540" style="60" width="9.14"/>
    <col collapsed="false" customWidth="true" hidden="false" outlineLevel="0" max="11764" min="11763" style="60" width="15.29"/>
    <col collapsed="false" customWidth="true" hidden="false" outlineLevel="0" max="11765" min="11765" style="60" width="5.14"/>
    <col collapsed="false" customWidth="true" hidden="false" outlineLevel="0" max="11766" min="11766" style="60" width="10.29"/>
    <col collapsed="false" customWidth="true" hidden="false" outlineLevel="0" max="11768" min="11767" style="60" width="15.29"/>
    <col collapsed="false" customWidth="true" hidden="false" outlineLevel="0" max="11776" min="11769" style="60" width="5.14"/>
    <col collapsed="false" customWidth="true" hidden="false" outlineLevel="0" max="11777" min="11777" style="60" width="15.29"/>
    <col collapsed="false" customWidth="true" hidden="false" outlineLevel="0" max="11778" min="11778" style="60" width="5.14"/>
    <col collapsed="false" customWidth="true" hidden="false" outlineLevel="0" max="11779" min="11779" style="60" width="15.29"/>
    <col collapsed="false" customWidth="true" hidden="false" outlineLevel="0" max="11780" min="11780" style="60" width="5.14"/>
    <col collapsed="false" customWidth="true" hidden="false" outlineLevel="0" max="11781" min="11781" style="60" width="15.29"/>
    <col collapsed="false" customWidth="true" hidden="false" outlineLevel="0" max="11782" min="11782" style="60" width="5.14"/>
    <col collapsed="false" customWidth="true" hidden="false" outlineLevel="0" max="11783" min="11783" style="60" width="15.29"/>
    <col collapsed="false" customWidth="true" hidden="false" outlineLevel="0" max="11784" min="11784" style="60" width="5.14"/>
    <col collapsed="false" customWidth="true" hidden="false" outlineLevel="0" max="11787" min="11785" style="60" width="15.29"/>
    <col collapsed="false" customWidth="true" hidden="false" outlineLevel="0" max="11788" min="11788" style="60" width="5.14"/>
    <col collapsed="false" customWidth="true" hidden="false" outlineLevel="0" max="11789" min="11789" style="60" width="15.29"/>
    <col collapsed="false" customWidth="true" hidden="false" outlineLevel="0" max="11791" min="11790" style="60" width="17.86"/>
    <col collapsed="false" customWidth="true" hidden="false" outlineLevel="0" max="11792" min="11792" style="60" width="5.14"/>
    <col collapsed="false" customWidth="true" hidden="false" outlineLevel="0" max="11793" min="11793" style="60" width="20.42"/>
    <col collapsed="false" customWidth="true" hidden="false" outlineLevel="0" max="11794" min="11794" style="60" width="15.29"/>
    <col collapsed="false" customWidth="true" hidden="false" outlineLevel="0" max="11795" min="11795" style="60" width="98.29"/>
    <col collapsed="false" customWidth="false" hidden="false" outlineLevel="0" max="12018" min="11796" style="60" width="9.14"/>
    <col collapsed="false" customWidth="true" hidden="false" outlineLevel="0" max="12020" min="12019" style="60" width="15.29"/>
    <col collapsed="false" customWidth="true" hidden="false" outlineLevel="0" max="12021" min="12021" style="60" width="5.14"/>
    <col collapsed="false" customWidth="true" hidden="false" outlineLevel="0" max="12022" min="12022" style="60" width="10.29"/>
    <col collapsed="false" customWidth="true" hidden="false" outlineLevel="0" max="12024" min="12023" style="60" width="15.29"/>
    <col collapsed="false" customWidth="true" hidden="false" outlineLevel="0" max="12032" min="12025" style="60" width="5.14"/>
    <col collapsed="false" customWidth="true" hidden="false" outlineLevel="0" max="12033" min="12033" style="60" width="15.29"/>
    <col collapsed="false" customWidth="true" hidden="false" outlineLevel="0" max="12034" min="12034" style="60" width="5.14"/>
    <col collapsed="false" customWidth="true" hidden="false" outlineLevel="0" max="12035" min="12035" style="60" width="15.29"/>
    <col collapsed="false" customWidth="true" hidden="false" outlineLevel="0" max="12036" min="12036" style="60" width="5.14"/>
    <col collapsed="false" customWidth="true" hidden="false" outlineLevel="0" max="12037" min="12037" style="60" width="15.29"/>
    <col collapsed="false" customWidth="true" hidden="false" outlineLevel="0" max="12038" min="12038" style="60" width="5.14"/>
    <col collapsed="false" customWidth="true" hidden="false" outlineLevel="0" max="12039" min="12039" style="60" width="15.29"/>
    <col collapsed="false" customWidth="true" hidden="false" outlineLevel="0" max="12040" min="12040" style="60" width="5.14"/>
    <col collapsed="false" customWidth="true" hidden="false" outlineLevel="0" max="12043" min="12041" style="60" width="15.29"/>
    <col collapsed="false" customWidth="true" hidden="false" outlineLevel="0" max="12044" min="12044" style="60" width="5.14"/>
    <col collapsed="false" customWidth="true" hidden="false" outlineLevel="0" max="12045" min="12045" style="60" width="15.29"/>
    <col collapsed="false" customWidth="true" hidden="false" outlineLevel="0" max="12047" min="12046" style="60" width="17.86"/>
    <col collapsed="false" customWidth="true" hidden="false" outlineLevel="0" max="12048" min="12048" style="60" width="5.14"/>
    <col collapsed="false" customWidth="true" hidden="false" outlineLevel="0" max="12049" min="12049" style="60" width="20.42"/>
    <col collapsed="false" customWidth="true" hidden="false" outlineLevel="0" max="12050" min="12050" style="60" width="15.29"/>
    <col collapsed="false" customWidth="true" hidden="false" outlineLevel="0" max="12051" min="12051" style="60" width="98.29"/>
    <col collapsed="false" customWidth="false" hidden="false" outlineLevel="0" max="12274" min="12052" style="60" width="9.14"/>
    <col collapsed="false" customWidth="true" hidden="false" outlineLevel="0" max="12276" min="12275" style="60" width="15.29"/>
    <col collapsed="false" customWidth="true" hidden="false" outlineLevel="0" max="12277" min="12277" style="60" width="5.14"/>
    <col collapsed="false" customWidth="true" hidden="false" outlineLevel="0" max="12278" min="12278" style="60" width="10.29"/>
    <col collapsed="false" customWidth="true" hidden="false" outlineLevel="0" max="12280" min="12279" style="60" width="15.29"/>
    <col collapsed="false" customWidth="true" hidden="false" outlineLevel="0" max="12288" min="12281" style="60" width="5.14"/>
    <col collapsed="false" customWidth="true" hidden="false" outlineLevel="0" max="12289" min="12289" style="60" width="15.29"/>
    <col collapsed="false" customWidth="true" hidden="false" outlineLevel="0" max="12290" min="12290" style="60" width="5.14"/>
    <col collapsed="false" customWidth="true" hidden="false" outlineLevel="0" max="12291" min="12291" style="60" width="15.29"/>
    <col collapsed="false" customWidth="true" hidden="false" outlineLevel="0" max="12292" min="12292" style="60" width="5.14"/>
    <col collapsed="false" customWidth="true" hidden="false" outlineLevel="0" max="12293" min="12293" style="60" width="15.29"/>
    <col collapsed="false" customWidth="true" hidden="false" outlineLevel="0" max="12294" min="12294" style="60" width="5.14"/>
    <col collapsed="false" customWidth="true" hidden="false" outlineLevel="0" max="12295" min="12295" style="60" width="15.29"/>
    <col collapsed="false" customWidth="true" hidden="false" outlineLevel="0" max="12296" min="12296" style="60" width="5.14"/>
    <col collapsed="false" customWidth="true" hidden="false" outlineLevel="0" max="12299" min="12297" style="60" width="15.29"/>
    <col collapsed="false" customWidth="true" hidden="false" outlineLevel="0" max="12300" min="12300" style="60" width="5.14"/>
    <col collapsed="false" customWidth="true" hidden="false" outlineLevel="0" max="12301" min="12301" style="60" width="15.29"/>
    <col collapsed="false" customWidth="true" hidden="false" outlineLevel="0" max="12303" min="12302" style="60" width="17.86"/>
    <col collapsed="false" customWidth="true" hidden="false" outlineLevel="0" max="12304" min="12304" style="60" width="5.14"/>
    <col collapsed="false" customWidth="true" hidden="false" outlineLevel="0" max="12305" min="12305" style="60" width="20.42"/>
    <col collapsed="false" customWidth="true" hidden="false" outlineLevel="0" max="12306" min="12306" style="60" width="15.29"/>
    <col collapsed="false" customWidth="true" hidden="false" outlineLevel="0" max="12307" min="12307" style="60" width="98.29"/>
    <col collapsed="false" customWidth="false" hidden="false" outlineLevel="0" max="12530" min="12308" style="60" width="9.14"/>
    <col collapsed="false" customWidth="true" hidden="false" outlineLevel="0" max="12532" min="12531" style="60" width="15.29"/>
    <col collapsed="false" customWidth="true" hidden="false" outlineLevel="0" max="12533" min="12533" style="60" width="5.14"/>
    <col collapsed="false" customWidth="true" hidden="false" outlineLevel="0" max="12534" min="12534" style="60" width="10.29"/>
    <col collapsed="false" customWidth="true" hidden="false" outlineLevel="0" max="12536" min="12535" style="60" width="15.29"/>
    <col collapsed="false" customWidth="true" hidden="false" outlineLevel="0" max="12544" min="12537" style="60" width="5.14"/>
    <col collapsed="false" customWidth="true" hidden="false" outlineLevel="0" max="12545" min="12545" style="60" width="15.29"/>
    <col collapsed="false" customWidth="true" hidden="false" outlineLevel="0" max="12546" min="12546" style="60" width="5.14"/>
    <col collapsed="false" customWidth="true" hidden="false" outlineLevel="0" max="12547" min="12547" style="60" width="15.29"/>
    <col collapsed="false" customWidth="true" hidden="false" outlineLevel="0" max="12548" min="12548" style="60" width="5.14"/>
    <col collapsed="false" customWidth="true" hidden="false" outlineLevel="0" max="12549" min="12549" style="60" width="15.29"/>
    <col collapsed="false" customWidth="true" hidden="false" outlineLevel="0" max="12550" min="12550" style="60" width="5.14"/>
    <col collapsed="false" customWidth="true" hidden="false" outlineLevel="0" max="12551" min="12551" style="60" width="15.29"/>
    <col collapsed="false" customWidth="true" hidden="false" outlineLevel="0" max="12552" min="12552" style="60" width="5.14"/>
    <col collapsed="false" customWidth="true" hidden="false" outlineLevel="0" max="12555" min="12553" style="60" width="15.29"/>
    <col collapsed="false" customWidth="true" hidden="false" outlineLevel="0" max="12556" min="12556" style="60" width="5.14"/>
    <col collapsed="false" customWidth="true" hidden="false" outlineLevel="0" max="12557" min="12557" style="60" width="15.29"/>
    <col collapsed="false" customWidth="true" hidden="false" outlineLevel="0" max="12559" min="12558" style="60" width="17.86"/>
    <col collapsed="false" customWidth="true" hidden="false" outlineLevel="0" max="12560" min="12560" style="60" width="5.14"/>
    <col collapsed="false" customWidth="true" hidden="false" outlineLevel="0" max="12561" min="12561" style="60" width="20.42"/>
    <col collapsed="false" customWidth="true" hidden="false" outlineLevel="0" max="12562" min="12562" style="60" width="15.29"/>
    <col collapsed="false" customWidth="true" hidden="false" outlineLevel="0" max="12563" min="12563" style="60" width="98.29"/>
    <col collapsed="false" customWidth="false" hidden="false" outlineLevel="0" max="12786" min="12564" style="60" width="9.14"/>
    <col collapsed="false" customWidth="true" hidden="false" outlineLevel="0" max="12788" min="12787" style="60" width="15.29"/>
    <col collapsed="false" customWidth="true" hidden="false" outlineLevel="0" max="12789" min="12789" style="60" width="5.14"/>
    <col collapsed="false" customWidth="true" hidden="false" outlineLevel="0" max="12790" min="12790" style="60" width="10.29"/>
    <col collapsed="false" customWidth="true" hidden="false" outlineLevel="0" max="12792" min="12791" style="60" width="15.29"/>
    <col collapsed="false" customWidth="true" hidden="false" outlineLevel="0" max="12800" min="12793" style="60" width="5.14"/>
    <col collapsed="false" customWidth="true" hidden="false" outlineLevel="0" max="12801" min="12801" style="60" width="15.29"/>
    <col collapsed="false" customWidth="true" hidden="false" outlineLevel="0" max="12802" min="12802" style="60" width="5.14"/>
    <col collapsed="false" customWidth="true" hidden="false" outlineLevel="0" max="12803" min="12803" style="60" width="15.29"/>
    <col collapsed="false" customWidth="true" hidden="false" outlineLevel="0" max="12804" min="12804" style="60" width="5.14"/>
    <col collapsed="false" customWidth="true" hidden="false" outlineLevel="0" max="12805" min="12805" style="60" width="15.29"/>
    <col collapsed="false" customWidth="true" hidden="false" outlineLevel="0" max="12806" min="12806" style="60" width="5.14"/>
    <col collapsed="false" customWidth="true" hidden="false" outlineLevel="0" max="12807" min="12807" style="60" width="15.29"/>
    <col collapsed="false" customWidth="true" hidden="false" outlineLevel="0" max="12808" min="12808" style="60" width="5.14"/>
    <col collapsed="false" customWidth="true" hidden="false" outlineLevel="0" max="12811" min="12809" style="60" width="15.29"/>
    <col collapsed="false" customWidth="true" hidden="false" outlineLevel="0" max="12812" min="12812" style="60" width="5.14"/>
    <col collapsed="false" customWidth="true" hidden="false" outlineLevel="0" max="12813" min="12813" style="60" width="15.29"/>
    <col collapsed="false" customWidth="true" hidden="false" outlineLevel="0" max="12815" min="12814" style="60" width="17.86"/>
    <col collapsed="false" customWidth="true" hidden="false" outlineLevel="0" max="12816" min="12816" style="60" width="5.14"/>
    <col collapsed="false" customWidth="true" hidden="false" outlineLevel="0" max="12817" min="12817" style="60" width="20.42"/>
    <col collapsed="false" customWidth="true" hidden="false" outlineLevel="0" max="12818" min="12818" style="60" width="15.29"/>
    <col collapsed="false" customWidth="true" hidden="false" outlineLevel="0" max="12819" min="12819" style="60" width="98.29"/>
    <col collapsed="false" customWidth="false" hidden="false" outlineLevel="0" max="13042" min="12820" style="60" width="9.14"/>
    <col collapsed="false" customWidth="true" hidden="false" outlineLevel="0" max="13044" min="13043" style="60" width="15.29"/>
    <col collapsed="false" customWidth="true" hidden="false" outlineLevel="0" max="13045" min="13045" style="60" width="5.14"/>
    <col collapsed="false" customWidth="true" hidden="false" outlineLevel="0" max="13046" min="13046" style="60" width="10.29"/>
    <col collapsed="false" customWidth="true" hidden="false" outlineLevel="0" max="13048" min="13047" style="60" width="15.29"/>
    <col collapsed="false" customWidth="true" hidden="false" outlineLevel="0" max="13056" min="13049" style="60" width="5.14"/>
    <col collapsed="false" customWidth="true" hidden="false" outlineLevel="0" max="13057" min="13057" style="60" width="15.29"/>
    <col collapsed="false" customWidth="true" hidden="false" outlineLevel="0" max="13058" min="13058" style="60" width="5.14"/>
    <col collapsed="false" customWidth="true" hidden="false" outlineLevel="0" max="13059" min="13059" style="60" width="15.29"/>
    <col collapsed="false" customWidth="true" hidden="false" outlineLevel="0" max="13060" min="13060" style="60" width="5.14"/>
    <col collapsed="false" customWidth="true" hidden="false" outlineLevel="0" max="13061" min="13061" style="60" width="15.29"/>
    <col collapsed="false" customWidth="true" hidden="false" outlineLevel="0" max="13062" min="13062" style="60" width="5.14"/>
    <col collapsed="false" customWidth="true" hidden="false" outlineLevel="0" max="13063" min="13063" style="60" width="15.29"/>
    <col collapsed="false" customWidth="true" hidden="false" outlineLevel="0" max="13064" min="13064" style="60" width="5.14"/>
    <col collapsed="false" customWidth="true" hidden="false" outlineLevel="0" max="13067" min="13065" style="60" width="15.29"/>
    <col collapsed="false" customWidth="true" hidden="false" outlineLevel="0" max="13068" min="13068" style="60" width="5.14"/>
    <col collapsed="false" customWidth="true" hidden="false" outlineLevel="0" max="13069" min="13069" style="60" width="15.29"/>
    <col collapsed="false" customWidth="true" hidden="false" outlineLevel="0" max="13071" min="13070" style="60" width="17.86"/>
    <col collapsed="false" customWidth="true" hidden="false" outlineLevel="0" max="13072" min="13072" style="60" width="5.14"/>
    <col collapsed="false" customWidth="true" hidden="false" outlineLevel="0" max="13073" min="13073" style="60" width="20.42"/>
    <col collapsed="false" customWidth="true" hidden="false" outlineLevel="0" max="13074" min="13074" style="60" width="15.29"/>
    <col collapsed="false" customWidth="true" hidden="false" outlineLevel="0" max="13075" min="13075" style="60" width="98.29"/>
    <col collapsed="false" customWidth="false" hidden="false" outlineLevel="0" max="13298" min="13076" style="60" width="9.14"/>
    <col collapsed="false" customWidth="true" hidden="false" outlineLevel="0" max="13300" min="13299" style="60" width="15.29"/>
    <col collapsed="false" customWidth="true" hidden="false" outlineLevel="0" max="13301" min="13301" style="60" width="5.14"/>
    <col collapsed="false" customWidth="true" hidden="false" outlineLevel="0" max="13302" min="13302" style="60" width="10.29"/>
    <col collapsed="false" customWidth="true" hidden="false" outlineLevel="0" max="13304" min="13303" style="60" width="15.29"/>
    <col collapsed="false" customWidth="true" hidden="false" outlineLevel="0" max="13312" min="13305" style="60" width="5.14"/>
    <col collapsed="false" customWidth="true" hidden="false" outlineLevel="0" max="13313" min="13313" style="60" width="15.29"/>
    <col collapsed="false" customWidth="true" hidden="false" outlineLevel="0" max="13314" min="13314" style="60" width="5.14"/>
    <col collapsed="false" customWidth="true" hidden="false" outlineLevel="0" max="13315" min="13315" style="60" width="15.29"/>
    <col collapsed="false" customWidth="true" hidden="false" outlineLevel="0" max="13316" min="13316" style="60" width="5.14"/>
    <col collapsed="false" customWidth="true" hidden="false" outlineLevel="0" max="13317" min="13317" style="60" width="15.29"/>
    <col collapsed="false" customWidth="true" hidden="false" outlineLevel="0" max="13318" min="13318" style="60" width="5.14"/>
    <col collapsed="false" customWidth="true" hidden="false" outlineLevel="0" max="13319" min="13319" style="60" width="15.29"/>
    <col collapsed="false" customWidth="true" hidden="false" outlineLevel="0" max="13320" min="13320" style="60" width="5.14"/>
    <col collapsed="false" customWidth="true" hidden="false" outlineLevel="0" max="13323" min="13321" style="60" width="15.29"/>
    <col collapsed="false" customWidth="true" hidden="false" outlineLevel="0" max="13324" min="13324" style="60" width="5.14"/>
    <col collapsed="false" customWidth="true" hidden="false" outlineLevel="0" max="13325" min="13325" style="60" width="15.29"/>
    <col collapsed="false" customWidth="true" hidden="false" outlineLevel="0" max="13327" min="13326" style="60" width="17.86"/>
    <col collapsed="false" customWidth="true" hidden="false" outlineLevel="0" max="13328" min="13328" style="60" width="5.14"/>
    <col collapsed="false" customWidth="true" hidden="false" outlineLevel="0" max="13329" min="13329" style="60" width="20.42"/>
    <col collapsed="false" customWidth="true" hidden="false" outlineLevel="0" max="13330" min="13330" style="60" width="15.29"/>
    <col collapsed="false" customWidth="true" hidden="false" outlineLevel="0" max="13331" min="13331" style="60" width="98.29"/>
    <col collapsed="false" customWidth="false" hidden="false" outlineLevel="0" max="13554" min="13332" style="60" width="9.14"/>
    <col collapsed="false" customWidth="true" hidden="false" outlineLevel="0" max="13556" min="13555" style="60" width="15.29"/>
    <col collapsed="false" customWidth="true" hidden="false" outlineLevel="0" max="13557" min="13557" style="60" width="5.14"/>
    <col collapsed="false" customWidth="true" hidden="false" outlineLevel="0" max="13558" min="13558" style="60" width="10.29"/>
    <col collapsed="false" customWidth="true" hidden="false" outlineLevel="0" max="13560" min="13559" style="60" width="15.29"/>
    <col collapsed="false" customWidth="true" hidden="false" outlineLevel="0" max="13568" min="13561" style="60" width="5.14"/>
    <col collapsed="false" customWidth="true" hidden="false" outlineLevel="0" max="13569" min="13569" style="60" width="15.29"/>
    <col collapsed="false" customWidth="true" hidden="false" outlineLevel="0" max="13570" min="13570" style="60" width="5.14"/>
    <col collapsed="false" customWidth="true" hidden="false" outlineLevel="0" max="13571" min="13571" style="60" width="15.29"/>
    <col collapsed="false" customWidth="true" hidden="false" outlineLevel="0" max="13572" min="13572" style="60" width="5.14"/>
    <col collapsed="false" customWidth="true" hidden="false" outlineLevel="0" max="13573" min="13573" style="60" width="15.29"/>
    <col collapsed="false" customWidth="true" hidden="false" outlineLevel="0" max="13574" min="13574" style="60" width="5.14"/>
    <col collapsed="false" customWidth="true" hidden="false" outlineLevel="0" max="13575" min="13575" style="60" width="15.29"/>
    <col collapsed="false" customWidth="true" hidden="false" outlineLevel="0" max="13576" min="13576" style="60" width="5.14"/>
    <col collapsed="false" customWidth="true" hidden="false" outlineLevel="0" max="13579" min="13577" style="60" width="15.29"/>
    <col collapsed="false" customWidth="true" hidden="false" outlineLevel="0" max="13580" min="13580" style="60" width="5.14"/>
    <col collapsed="false" customWidth="true" hidden="false" outlineLevel="0" max="13581" min="13581" style="60" width="15.29"/>
    <col collapsed="false" customWidth="true" hidden="false" outlineLevel="0" max="13583" min="13582" style="60" width="17.86"/>
    <col collapsed="false" customWidth="true" hidden="false" outlineLevel="0" max="13584" min="13584" style="60" width="5.14"/>
    <col collapsed="false" customWidth="true" hidden="false" outlineLevel="0" max="13585" min="13585" style="60" width="20.42"/>
    <col collapsed="false" customWidth="true" hidden="false" outlineLevel="0" max="13586" min="13586" style="60" width="15.29"/>
    <col collapsed="false" customWidth="true" hidden="false" outlineLevel="0" max="13587" min="13587" style="60" width="98.29"/>
    <col collapsed="false" customWidth="false" hidden="false" outlineLevel="0" max="13810" min="13588" style="60" width="9.14"/>
    <col collapsed="false" customWidth="true" hidden="false" outlineLevel="0" max="13812" min="13811" style="60" width="15.29"/>
    <col collapsed="false" customWidth="true" hidden="false" outlineLevel="0" max="13813" min="13813" style="60" width="5.14"/>
    <col collapsed="false" customWidth="true" hidden="false" outlineLevel="0" max="13814" min="13814" style="60" width="10.29"/>
    <col collapsed="false" customWidth="true" hidden="false" outlineLevel="0" max="13816" min="13815" style="60" width="15.29"/>
    <col collapsed="false" customWidth="true" hidden="false" outlineLevel="0" max="13824" min="13817" style="60" width="5.14"/>
    <col collapsed="false" customWidth="true" hidden="false" outlineLevel="0" max="13825" min="13825" style="60" width="15.29"/>
    <col collapsed="false" customWidth="true" hidden="false" outlineLevel="0" max="13826" min="13826" style="60" width="5.14"/>
    <col collapsed="false" customWidth="true" hidden="false" outlineLevel="0" max="13827" min="13827" style="60" width="15.29"/>
    <col collapsed="false" customWidth="true" hidden="false" outlineLevel="0" max="13828" min="13828" style="60" width="5.14"/>
    <col collapsed="false" customWidth="true" hidden="false" outlineLevel="0" max="13829" min="13829" style="60" width="15.29"/>
    <col collapsed="false" customWidth="true" hidden="false" outlineLevel="0" max="13830" min="13830" style="60" width="5.14"/>
    <col collapsed="false" customWidth="true" hidden="false" outlineLevel="0" max="13831" min="13831" style="60" width="15.29"/>
    <col collapsed="false" customWidth="true" hidden="false" outlineLevel="0" max="13832" min="13832" style="60" width="5.14"/>
    <col collapsed="false" customWidth="true" hidden="false" outlineLevel="0" max="13835" min="13833" style="60" width="15.29"/>
    <col collapsed="false" customWidth="true" hidden="false" outlineLevel="0" max="13836" min="13836" style="60" width="5.14"/>
    <col collapsed="false" customWidth="true" hidden="false" outlineLevel="0" max="13837" min="13837" style="60" width="15.29"/>
    <col collapsed="false" customWidth="true" hidden="false" outlineLevel="0" max="13839" min="13838" style="60" width="17.86"/>
    <col collapsed="false" customWidth="true" hidden="false" outlineLevel="0" max="13840" min="13840" style="60" width="5.14"/>
    <col collapsed="false" customWidth="true" hidden="false" outlineLevel="0" max="13841" min="13841" style="60" width="20.42"/>
    <col collapsed="false" customWidth="true" hidden="false" outlineLevel="0" max="13842" min="13842" style="60" width="15.29"/>
    <col collapsed="false" customWidth="true" hidden="false" outlineLevel="0" max="13843" min="13843" style="60" width="98.29"/>
    <col collapsed="false" customWidth="false" hidden="false" outlineLevel="0" max="14066" min="13844" style="60" width="9.14"/>
    <col collapsed="false" customWidth="true" hidden="false" outlineLevel="0" max="14068" min="14067" style="60" width="15.29"/>
    <col collapsed="false" customWidth="true" hidden="false" outlineLevel="0" max="14069" min="14069" style="60" width="5.14"/>
    <col collapsed="false" customWidth="true" hidden="false" outlineLevel="0" max="14070" min="14070" style="60" width="10.29"/>
    <col collapsed="false" customWidth="true" hidden="false" outlineLevel="0" max="14072" min="14071" style="60" width="15.29"/>
    <col collapsed="false" customWidth="true" hidden="false" outlineLevel="0" max="14080" min="14073" style="60" width="5.14"/>
    <col collapsed="false" customWidth="true" hidden="false" outlineLevel="0" max="14081" min="14081" style="60" width="15.29"/>
    <col collapsed="false" customWidth="true" hidden="false" outlineLevel="0" max="14082" min="14082" style="60" width="5.14"/>
    <col collapsed="false" customWidth="true" hidden="false" outlineLevel="0" max="14083" min="14083" style="60" width="15.29"/>
    <col collapsed="false" customWidth="true" hidden="false" outlineLevel="0" max="14084" min="14084" style="60" width="5.14"/>
    <col collapsed="false" customWidth="true" hidden="false" outlineLevel="0" max="14085" min="14085" style="60" width="15.29"/>
    <col collapsed="false" customWidth="true" hidden="false" outlineLevel="0" max="14086" min="14086" style="60" width="5.14"/>
    <col collapsed="false" customWidth="true" hidden="false" outlineLevel="0" max="14087" min="14087" style="60" width="15.29"/>
    <col collapsed="false" customWidth="true" hidden="false" outlineLevel="0" max="14088" min="14088" style="60" width="5.14"/>
    <col collapsed="false" customWidth="true" hidden="false" outlineLevel="0" max="14091" min="14089" style="60" width="15.29"/>
    <col collapsed="false" customWidth="true" hidden="false" outlineLevel="0" max="14092" min="14092" style="60" width="5.14"/>
    <col collapsed="false" customWidth="true" hidden="false" outlineLevel="0" max="14093" min="14093" style="60" width="15.29"/>
    <col collapsed="false" customWidth="true" hidden="false" outlineLevel="0" max="14095" min="14094" style="60" width="17.86"/>
    <col collapsed="false" customWidth="true" hidden="false" outlineLevel="0" max="14096" min="14096" style="60" width="5.14"/>
    <col collapsed="false" customWidth="true" hidden="false" outlineLevel="0" max="14097" min="14097" style="60" width="20.42"/>
    <col collapsed="false" customWidth="true" hidden="false" outlineLevel="0" max="14098" min="14098" style="60" width="15.29"/>
    <col collapsed="false" customWidth="true" hidden="false" outlineLevel="0" max="14099" min="14099" style="60" width="98.29"/>
    <col collapsed="false" customWidth="false" hidden="false" outlineLevel="0" max="14322" min="14100" style="60" width="9.14"/>
    <col collapsed="false" customWidth="true" hidden="false" outlineLevel="0" max="14324" min="14323" style="60" width="15.29"/>
    <col collapsed="false" customWidth="true" hidden="false" outlineLevel="0" max="14325" min="14325" style="60" width="5.14"/>
    <col collapsed="false" customWidth="true" hidden="false" outlineLevel="0" max="14326" min="14326" style="60" width="10.29"/>
    <col collapsed="false" customWidth="true" hidden="false" outlineLevel="0" max="14328" min="14327" style="60" width="15.29"/>
    <col collapsed="false" customWidth="true" hidden="false" outlineLevel="0" max="14336" min="14329" style="60" width="5.14"/>
    <col collapsed="false" customWidth="true" hidden="false" outlineLevel="0" max="14337" min="14337" style="60" width="15.29"/>
    <col collapsed="false" customWidth="true" hidden="false" outlineLevel="0" max="14338" min="14338" style="60" width="5.14"/>
    <col collapsed="false" customWidth="true" hidden="false" outlineLevel="0" max="14339" min="14339" style="60" width="15.29"/>
    <col collapsed="false" customWidth="true" hidden="false" outlineLevel="0" max="14340" min="14340" style="60" width="5.14"/>
    <col collapsed="false" customWidth="true" hidden="false" outlineLevel="0" max="14341" min="14341" style="60" width="15.29"/>
    <col collapsed="false" customWidth="true" hidden="false" outlineLevel="0" max="14342" min="14342" style="60" width="5.14"/>
    <col collapsed="false" customWidth="true" hidden="false" outlineLevel="0" max="14343" min="14343" style="60" width="15.29"/>
    <col collapsed="false" customWidth="true" hidden="false" outlineLevel="0" max="14344" min="14344" style="60" width="5.14"/>
    <col collapsed="false" customWidth="true" hidden="false" outlineLevel="0" max="14347" min="14345" style="60" width="15.29"/>
    <col collapsed="false" customWidth="true" hidden="false" outlineLevel="0" max="14348" min="14348" style="60" width="5.14"/>
    <col collapsed="false" customWidth="true" hidden="false" outlineLevel="0" max="14349" min="14349" style="60" width="15.29"/>
    <col collapsed="false" customWidth="true" hidden="false" outlineLevel="0" max="14351" min="14350" style="60" width="17.86"/>
    <col collapsed="false" customWidth="true" hidden="false" outlineLevel="0" max="14352" min="14352" style="60" width="5.14"/>
    <col collapsed="false" customWidth="true" hidden="false" outlineLevel="0" max="14353" min="14353" style="60" width="20.42"/>
    <col collapsed="false" customWidth="true" hidden="false" outlineLevel="0" max="14354" min="14354" style="60" width="15.29"/>
    <col collapsed="false" customWidth="true" hidden="false" outlineLevel="0" max="14355" min="14355" style="60" width="98.29"/>
    <col collapsed="false" customWidth="false" hidden="false" outlineLevel="0" max="14578" min="14356" style="60" width="9.14"/>
    <col collapsed="false" customWidth="true" hidden="false" outlineLevel="0" max="14580" min="14579" style="60" width="15.29"/>
    <col collapsed="false" customWidth="true" hidden="false" outlineLevel="0" max="14581" min="14581" style="60" width="5.14"/>
    <col collapsed="false" customWidth="true" hidden="false" outlineLevel="0" max="14582" min="14582" style="60" width="10.29"/>
    <col collapsed="false" customWidth="true" hidden="false" outlineLevel="0" max="14584" min="14583" style="60" width="15.29"/>
    <col collapsed="false" customWidth="true" hidden="false" outlineLevel="0" max="14592" min="14585" style="60" width="5.14"/>
    <col collapsed="false" customWidth="true" hidden="false" outlineLevel="0" max="14593" min="14593" style="60" width="15.29"/>
    <col collapsed="false" customWidth="true" hidden="false" outlineLevel="0" max="14594" min="14594" style="60" width="5.14"/>
    <col collapsed="false" customWidth="true" hidden="false" outlineLevel="0" max="14595" min="14595" style="60" width="15.29"/>
    <col collapsed="false" customWidth="true" hidden="false" outlineLevel="0" max="14596" min="14596" style="60" width="5.14"/>
    <col collapsed="false" customWidth="true" hidden="false" outlineLevel="0" max="14597" min="14597" style="60" width="15.29"/>
    <col collapsed="false" customWidth="true" hidden="false" outlineLevel="0" max="14598" min="14598" style="60" width="5.14"/>
    <col collapsed="false" customWidth="true" hidden="false" outlineLevel="0" max="14599" min="14599" style="60" width="15.29"/>
    <col collapsed="false" customWidth="true" hidden="false" outlineLevel="0" max="14600" min="14600" style="60" width="5.14"/>
    <col collapsed="false" customWidth="true" hidden="false" outlineLevel="0" max="14603" min="14601" style="60" width="15.29"/>
    <col collapsed="false" customWidth="true" hidden="false" outlineLevel="0" max="14604" min="14604" style="60" width="5.14"/>
    <col collapsed="false" customWidth="true" hidden="false" outlineLevel="0" max="14605" min="14605" style="60" width="15.29"/>
    <col collapsed="false" customWidth="true" hidden="false" outlineLevel="0" max="14607" min="14606" style="60" width="17.86"/>
    <col collapsed="false" customWidth="true" hidden="false" outlineLevel="0" max="14608" min="14608" style="60" width="5.14"/>
    <col collapsed="false" customWidth="true" hidden="false" outlineLevel="0" max="14609" min="14609" style="60" width="20.42"/>
    <col collapsed="false" customWidth="true" hidden="false" outlineLevel="0" max="14610" min="14610" style="60" width="15.29"/>
    <col collapsed="false" customWidth="true" hidden="false" outlineLevel="0" max="14611" min="14611" style="60" width="98.29"/>
    <col collapsed="false" customWidth="false" hidden="false" outlineLevel="0" max="14834" min="14612" style="60" width="9.14"/>
    <col collapsed="false" customWidth="true" hidden="false" outlineLevel="0" max="14836" min="14835" style="60" width="15.29"/>
    <col collapsed="false" customWidth="true" hidden="false" outlineLevel="0" max="14837" min="14837" style="60" width="5.14"/>
    <col collapsed="false" customWidth="true" hidden="false" outlineLevel="0" max="14838" min="14838" style="60" width="10.29"/>
    <col collapsed="false" customWidth="true" hidden="false" outlineLevel="0" max="14840" min="14839" style="60" width="15.29"/>
    <col collapsed="false" customWidth="true" hidden="false" outlineLevel="0" max="14848" min="14841" style="60" width="5.14"/>
    <col collapsed="false" customWidth="true" hidden="false" outlineLevel="0" max="14849" min="14849" style="60" width="15.29"/>
    <col collapsed="false" customWidth="true" hidden="false" outlineLevel="0" max="14850" min="14850" style="60" width="5.14"/>
    <col collapsed="false" customWidth="true" hidden="false" outlineLevel="0" max="14851" min="14851" style="60" width="15.29"/>
    <col collapsed="false" customWidth="true" hidden="false" outlineLevel="0" max="14852" min="14852" style="60" width="5.14"/>
    <col collapsed="false" customWidth="true" hidden="false" outlineLevel="0" max="14853" min="14853" style="60" width="15.29"/>
    <col collapsed="false" customWidth="true" hidden="false" outlineLevel="0" max="14854" min="14854" style="60" width="5.14"/>
    <col collapsed="false" customWidth="true" hidden="false" outlineLevel="0" max="14855" min="14855" style="60" width="15.29"/>
    <col collapsed="false" customWidth="true" hidden="false" outlineLevel="0" max="14856" min="14856" style="60" width="5.14"/>
    <col collapsed="false" customWidth="true" hidden="false" outlineLevel="0" max="14859" min="14857" style="60" width="15.29"/>
    <col collapsed="false" customWidth="true" hidden="false" outlineLevel="0" max="14860" min="14860" style="60" width="5.14"/>
    <col collapsed="false" customWidth="true" hidden="false" outlineLevel="0" max="14861" min="14861" style="60" width="15.29"/>
    <col collapsed="false" customWidth="true" hidden="false" outlineLevel="0" max="14863" min="14862" style="60" width="17.86"/>
    <col collapsed="false" customWidth="true" hidden="false" outlineLevel="0" max="14864" min="14864" style="60" width="5.14"/>
    <col collapsed="false" customWidth="true" hidden="false" outlineLevel="0" max="14865" min="14865" style="60" width="20.42"/>
    <col collapsed="false" customWidth="true" hidden="false" outlineLevel="0" max="14866" min="14866" style="60" width="15.29"/>
    <col collapsed="false" customWidth="true" hidden="false" outlineLevel="0" max="14867" min="14867" style="60" width="98.29"/>
    <col collapsed="false" customWidth="false" hidden="false" outlineLevel="0" max="15090" min="14868" style="60" width="9.14"/>
    <col collapsed="false" customWidth="true" hidden="false" outlineLevel="0" max="15092" min="15091" style="60" width="15.29"/>
    <col collapsed="false" customWidth="true" hidden="false" outlineLevel="0" max="15093" min="15093" style="60" width="5.14"/>
    <col collapsed="false" customWidth="true" hidden="false" outlineLevel="0" max="15094" min="15094" style="60" width="10.29"/>
    <col collapsed="false" customWidth="true" hidden="false" outlineLevel="0" max="15096" min="15095" style="60" width="15.29"/>
    <col collapsed="false" customWidth="true" hidden="false" outlineLevel="0" max="15104" min="15097" style="60" width="5.14"/>
    <col collapsed="false" customWidth="true" hidden="false" outlineLevel="0" max="15105" min="15105" style="60" width="15.29"/>
    <col collapsed="false" customWidth="true" hidden="false" outlineLevel="0" max="15106" min="15106" style="60" width="5.14"/>
    <col collapsed="false" customWidth="true" hidden="false" outlineLevel="0" max="15107" min="15107" style="60" width="15.29"/>
    <col collapsed="false" customWidth="true" hidden="false" outlineLevel="0" max="15108" min="15108" style="60" width="5.14"/>
    <col collapsed="false" customWidth="true" hidden="false" outlineLevel="0" max="15109" min="15109" style="60" width="15.29"/>
    <col collapsed="false" customWidth="true" hidden="false" outlineLevel="0" max="15110" min="15110" style="60" width="5.14"/>
    <col collapsed="false" customWidth="true" hidden="false" outlineLevel="0" max="15111" min="15111" style="60" width="15.29"/>
    <col collapsed="false" customWidth="true" hidden="false" outlineLevel="0" max="15112" min="15112" style="60" width="5.14"/>
    <col collapsed="false" customWidth="true" hidden="false" outlineLevel="0" max="15115" min="15113" style="60" width="15.29"/>
    <col collapsed="false" customWidth="true" hidden="false" outlineLevel="0" max="15116" min="15116" style="60" width="5.14"/>
    <col collapsed="false" customWidth="true" hidden="false" outlineLevel="0" max="15117" min="15117" style="60" width="15.29"/>
    <col collapsed="false" customWidth="true" hidden="false" outlineLevel="0" max="15119" min="15118" style="60" width="17.86"/>
    <col collapsed="false" customWidth="true" hidden="false" outlineLevel="0" max="15120" min="15120" style="60" width="5.14"/>
    <col collapsed="false" customWidth="true" hidden="false" outlineLevel="0" max="15121" min="15121" style="60" width="20.42"/>
    <col collapsed="false" customWidth="true" hidden="false" outlineLevel="0" max="15122" min="15122" style="60" width="15.29"/>
    <col collapsed="false" customWidth="true" hidden="false" outlineLevel="0" max="15123" min="15123" style="60" width="98.29"/>
    <col collapsed="false" customWidth="false" hidden="false" outlineLevel="0" max="15346" min="15124" style="60" width="9.14"/>
    <col collapsed="false" customWidth="true" hidden="false" outlineLevel="0" max="15348" min="15347" style="60" width="15.29"/>
    <col collapsed="false" customWidth="true" hidden="false" outlineLevel="0" max="15349" min="15349" style="60" width="5.14"/>
    <col collapsed="false" customWidth="true" hidden="false" outlineLevel="0" max="15350" min="15350" style="60" width="10.29"/>
    <col collapsed="false" customWidth="true" hidden="false" outlineLevel="0" max="15352" min="15351" style="60" width="15.29"/>
    <col collapsed="false" customWidth="true" hidden="false" outlineLevel="0" max="15360" min="15353" style="60" width="5.14"/>
    <col collapsed="false" customWidth="true" hidden="false" outlineLevel="0" max="15361" min="15361" style="60" width="15.29"/>
    <col collapsed="false" customWidth="true" hidden="false" outlineLevel="0" max="15362" min="15362" style="60" width="5.14"/>
    <col collapsed="false" customWidth="true" hidden="false" outlineLevel="0" max="15363" min="15363" style="60" width="15.29"/>
    <col collapsed="false" customWidth="true" hidden="false" outlineLevel="0" max="15364" min="15364" style="60" width="5.14"/>
    <col collapsed="false" customWidth="true" hidden="false" outlineLevel="0" max="15365" min="15365" style="60" width="15.29"/>
    <col collapsed="false" customWidth="true" hidden="false" outlineLevel="0" max="15366" min="15366" style="60" width="5.14"/>
    <col collapsed="false" customWidth="true" hidden="false" outlineLevel="0" max="15367" min="15367" style="60" width="15.29"/>
    <col collapsed="false" customWidth="true" hidden="false" outlineLevel="0" max="15368" min="15368" style="60" width="5.14"/>
    <col collapsed="false" customWidth="true" hidden="false" outlineLevel="0" max="15371" min="15369" style="60" width="15.29"/>
    <col collapsed="false" customWidth="true" hidden="false" outlineLevel="0" max="15372" min="15372" style="60" width="5.14"/>
    <col collapsed="false" customWidth="true" hidden="false" outlineLevel="0" max="15373" min="15373" style="60" width="15.29"/>
    <col collapsed="false" customWidth="true" hidden="false" outlineLevel="0" max="15375" min="15374" style="60" width="17.86"/>
    <col collapsed="false" customWidth="true" hidden="false" outlineLevel="0" max="15376" min="15376" style="60" width="5.14"/>
    <col collapsed="false" customWidth="true" hidden="false" outlineLevel="0" max="15377" min="15377" style="60" width="20.42"/>
    <col collapsed="false" customWidth="true" hidden="false" outlineLevel="0" max="15378" min="15378" style="60" width="15.29"/>
    <col collapsed="false" customWidth="true" hidden="false" outlineLevel="0" max="15379" min="15379" style="60" width="98.29"/>
    <col collapsed="false" customWidth="false" hidden="false" outlineLevel="0" max="15602" min="15380" style="60" width="9.14"/>
    <col collapsed="false" customWidth="true" hidden="false" outlineLevel="0" max="15604" min="15603" style="60" width="15.29"/>
    <col collapsed="false" customWidth="true" hidden="false" outlineLevel="0" max="15605" min="15605" style="60" width="5.14"/>
    <col collapsed="false" customWidth="true" hidden="false" outlineLevel="0" max="15606" min="15606" style="60" width="10.29"/>
    <col collapsed="false" customWidth="true" hidden="false" outlineLevel="0" max="15608" min="15607" style="60" width="15.29"/>
    <col collapsed="false" customWidth="true" hidden="false" outlineLevel="0" max="15616" min="15609" style="60" width="5.14"/>
    <col collapsed="false" customWidth="true" hidden="false" outlineLevel="0" max="15617" min="15617" style="60" width="15.29"/>
    <col collapsed="false" customWidth="true" hidden="false" outlineLevel="0" max="15618" min="15618" style="60" width="5.14"/>
    <col collapsed="false" customWidth="true" hidden="false" outlineLevel="0" max="15619" min="15619" style="60" width="15.29"/>
    <col collapsed="false" customWidth="true" hidden="false" outlineLevel="0" max="15620" min="15620" style="60" width="5.14"/>
    <col collapsed="false" customWidth="true" hidden="false" outlineLevel="0" max="15621" min="15621" style="60" width="15.29"/>
    <col collapsed="false" customWidth="true" hidden="false" outlineLevel="0" max="15622" min="15622" style="60" width="5.14"/>
    <col collapsed="false" customWidth="true" hidden="false" outlineLevel="0" max="15623" min="15623" style="60" width="15.29"/>
    <col collapsed="false" customWidth="true" hidden="false" outlineLevel="0" max="15624" min="15624" style="60" width="5.14"/>
    <col collapsed="false" customWidth="true" hidden="false" outlineLevel="0" max="15627" min="15625" style="60" width="15.29"/>
    <col collapsed="false" customWidth="true" hidden="false" outlineLevel="0" max="15628" min="15628" style="60" width="5.14"/>
    <col collapsed="false" customWidth="true" hidden="false" outlineLevel="0" max="15629" min="15629" style="60" width="15.29"/>
    <col collapsed="false" customWidth="true" hidden="false" outlineLevel="0" max="15631" min="15630" style="60" width="17.86"/>
    <col collapsed="false" customWidth="true" hidden="false" outlineLevel="0" max="15632" min="15632" style="60" width="5.14"/>
    <col collapsed="false" customWidth="true" hidden="false" outlineLevel="0" max="15633" min="15633" style="60" width="20.42"/>
    <col collapsed="false" customWidth="true" hidden="false" outlineLevel="0" max="15634" min="15634" style="60" width="15.29"/>
    <col collapsed="false" customWidth="true" hidden="false" outlineLevel="0" max="15635" min="15635" style="60" width="98.29"/>
    <col collapsed="false" customWidth="false" hidden="false" outlineLevel="0" max="15858" min="15636" style="60" width="9.14"/>
    <col collapsed="false" customWidth="true" hidden="false" outlineLevel="0" max="15860" min="15859" style="60" width="15.29"/>
    <col collapsed="false" customWidth="true" hidden="false" outlineLevel="0" max="15861" min="15861" style="60" width="5.14"/>
    <col collapsed="false" customWidth="true" hidden="false" outlineLevel="0" max="15862" min="15862" style="60" width="10.29"/>
    <col collapsed="false" customWidth="true" hidden="false" outlineLevel="0" max="15864" min="15863" style="60" width="15.29"/>
    <col collapsed="false" customWidth="true" hidden="false" outlineLevel="0" max="15872" min="15865" style="60" width="5.14"/>
    <col collapsed="false" customWidth="true" hidden="false" outlineLevel="0" max="15873" min="15873" style="60" width="15.29"/>
    <col collapsed="false" customWidth="true" hidden="false" outlineLevel="0" max="15874" min="15874" style="60" width="5.14"/>
    <col collapsed="false" customWidth="true" hidden="false" outlineLevel="0" max="15875" min="15875" style="60" width="15.29"/>
    <col collapsed="false" customWidth="true" hidden="false" outlineLevel="0" max="15876" min="15876" style="60" width="5.14"/>
    <col collapsed="false" customWidth="true" hidden="false" outlineLevel="0" max="15877" min="15877" style="60" width="15.29"/>
    <col collapsed="false" customWidth="true" hidden="false" outlineLevel="0" max="15878" min="15878" style="60" width="5.14"/>
    <col collapsed="false" customWidth="true" hidden="false" outlineLevel="0" max="15879" min="15879" style="60" width="15.29"/>
    <col collapsed="false" customWidth="true" hidden="false" outlineLevel="0" max="15880" min="15880" style="60" width="5.14"/>
    <col collapsed="false" customWidth="true" hidden="false" outlineLevel="0" max="15883" min="15881" style="60" width="15.29"/>
    <col collapsed="false" customWidth="true" hidden="false" outlineLevel="0" max="15884" min="15884" style="60" width="5.14"/>
    <col collapsed="false" customWidth="true" hidden="false" outlineLevel="0" max="15885" min="15885" style="60" width="15.29"/>
    <col collapsed="false" customWidth="true" hidden="false" outlineLevel="0" max="15887" min="15886" style="60" width="17.86"/>
    <col collapsed="false" customWidth="true" hidden="false" outlineLevel="0" max="15888" min="15888" style="60" width="5.14"/>
    <col collapsed="false" customWidth="true" hidden="false" outlineLevel="0" max="15889" min="15889" style="60" width="20.42"/>
    <col collapsed="false" customWidth="true" hidden="false" outlineLevel="0" max="15890" min="15890" style="60" width="15.29"/>
    <col collapsed="false" customWidth="true" hidden="false" outlineLevel="0" max="15891" min="15891" style="60" width="98.29"/>
    <col collapsed="false" customWidth="false" hidden="false" outlineLevel="0" max="16114" min="15892" style="60" width="9.14"/>
    <col collapsed="false" customWidth="true" hidden="false" outlineLevel="0" max="16116" min="16115" style="60" width="15.29"/>
    <col collapsed="false" customWidth="true" hidden="false" outlineLevel="0" max="16117" min="16117" style="60" width="5.14"/>
    <col collapsed="false" customWidth="true" hidden="false" outlineLevel="0" max="16118" min="16118" style="60" width="10.29"/>
    <col collapsed="false" customWidth="true" hidden="false" outlineLevel="0" max="16120" min="16119" style="60" width="15.29"/>
    <col collapsed="false" customWidth="true" hidden="false" outlineLevel="0" max="16128" min="16121" style="60" width="5.14"/>
    <col collapsed="false" customWidth="true" hidden="false" outlineLevel="0" max="16129" min="16129" style="60" width="15.29"/>
    <col collapsed="false" customWidth="true" hidden="false" outlineLevel="0" max="16130" min="16130" style="60" width="5.14"/>
    <col collapsed="false" customWidth="true" hidden="false" outlineLevel="0" max="16131" min="16131" style="60" width="15.29"/>
    <col collapsed="false" customWidth="true" hidden="false" outlineLevel="0" max="16132" min="16132" style="60" width="5.14"/>
    <col collapsed="false" customWidth="true" hidden="false" outlineLevel="0" max="16133" min="16133" style="60" width="15.29"/>
    <col collapsed="false" customWidth="true" hidden="false" outlineLevel="0" max="16134" min="16134" style="60" width="5.14"/>
    <col collapsed="false" customWidth="true" hidden="false" outlineLevel="0" max="16135" min="16135" style="60" width="15.29"/>
    <col collapsed="false" customWidth="true" hidden="false" outlineLevel="0" max="16136" min="16136" style="60" width="5.14"/>
    <col collapsed="false" customWidth="true" hidden="false" outlineLevel="0" max="16139" min="16137" style="60" width="15.29"/>
    <col collapsed="false" customWidth="true" hidden="false" outlineLevel="0" max="16140" min="16140" style="60" width="5.14"/>
    <col collapsed="false" customWidth="true" hidden="false" outlineLevel="0" max="16141" min="16141" style="60" width="15.29"/>
    <col collapsed="false" customWidth="true" hidden="false" outlineLevel="0" max="16143" min="16142" style="60" width="17.86"/>
    <col collapsed="false" customWidth="true" hidden="false" outlineLevel="0" max="16144" min="16144" style="60" width="5.14"/>
    <col collapsed="false" customWidth="true" hidden="false" outlineLevel="0" max="16145" min="16145" style="60" width="20.42"/>
    <col collapsed="false" customWidth="true" hidden="false" outlineLevel="0" max="16146" min="16146" style="60" width="15.29"/>
    <col collapsed="false" customWidth="true" hidden="false" outlineLevel="0" max="16147" min="16147" style="60" width="98.29"/>
    <col collapsed="false" customWidth="false" hidden="false" outlineLevel="0" max="16384" min="16148" style="60" width="9.14"/>
  </cols>
  <sheetData>
    <row r="1" customFormat="false" ht="57.75" hidden="false" customHeight="true" outlineLevel="0" collapsed="false">
      <c r="A1" s="61" t="s">
        <v>28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24" hidden="false" customHeight="true" outlineLevel="0" collapsed="false"/>
    <row r="3" customFormat="false" ht="48.75" hidden="false" customHeight="true" outlineLevel="0" collapsed="false">
      <c r="A3" s="62" t="s">
        <v>1</v>
      </c>
      <c r="B3" s="63" t="s">
        <v>287</v>
      </c>
      <c r="C3" s="63" t="s">
        <v>288</v>
      </c>
      <c r="D3" s="63" t="s">
        <v>289</v>
      </c>
      <c r="E3" s="63" t="s">
        <v>5</v>
      </c>
      <c r="F3" s="63" t="s">
        <v>290</v>
      </c>
      <c r="G3" s="63" t="s">
        <v>290</v>
      </c>
      <c r="H3" s="63" t="s">
        <v>290</v>
      </c>
      <c r="I3" s="63" t="s">
        <v>290</v>
      </c>
      <c r="J3" s="63" t="s">
        <v>7</v>
      </c>
      <c r="K3" s="63" t="s">
        <v>291</v>
      </c>
      <c r="L3" s="63" t="s">
        <v>292</v>
      </c>
      <c r="M3" s="63" t="s">
        <v>293</v>
      </c>
      <c r="N3" s="64" t="s">
        <v>11</v>
      </c>
      <c r="O3" s="65" t="s">
        <v>294</v>
      </c>
      <c r="P3" s="66" t="s">
        <v>13</v>
      </c>
      <c r="Q3" s="64" t="s">
        <v>14</v>
      </c>
      <c r="R3" s="64" t="s">
        <v>295</v>
      </c>
      <c r="S3" s="67" t="s">
        <v>296</v>
      </c>
      <c r="T3" s="68" t="s">
        <v>17</v>
      </c>
    </row>
    <row r="4" customFormat="false" ht="24.75" hidden="false" customHeight="false" outlineLevel="0" collapsed="false">
      <c r="A4" s="69" t="n">
        <v>271</v>
      </c>
      <c r="B4" s="70" t="s">
        <v>297</v>
      </c>
      <c r="C4" s="71" t="n">
        <v>772.08</v>
      </c>
      <c r="D4" s="71" t="s">
        <v>18</v>
      </c>
      <c r="E4" s="71" t="s">
        <v>267</v>
      </c>
      <c r="F4" s="70" t="s">
        <v>169</v>
      </c>
      <c r="G4" s="70"/>
      <c r="H4" s="70"/>
      <c r="I4" s="70"/>
      <c r="J4" s="70" t="s">
        <v>197</v>
      </c>
      <c r="K4" s="70" t="s">
        <v>39</v>
      </c>
      <c r="L4" s="70" t="s">
        <v>31</v>
      </c>
      <c r="M4" s="70" t="s">
        <v>41</v>
      </c>
      <c r="N4" s="71" t="s">
        <v>298</v>
      </c>
      <c r="O4" s="71" t="s">
        <v>299</v>
      </c>
      <c r="P4" s="71" t="s">
        <v>300</v>
      </c>
      <c r="Q4" s="71" t="s">
        <v>23</v>
      </c>
      <c r="R4" s="70" t="s">
        <v>41</v>
      </c>
      <c r="S4" s="71" t="s">
        <v>24</v>
      </c>
      <c r="T4" s="72"/>
    </row>
    <row r="5" customFormat="false" ht="54.75" hidden="false" customHeight="true" outlineLevel="0" collapsed="false">
      <c r="A5" s="73" t="n">
        <v>355</v>
      </c>
      <c r="B5" s="74" t="s">
        <v>301</v>
      </c>
      <c r="C5" s="75" t="s">
        <v>302</v>
      </c>
      <c r="D5" s="75" t="s">
        <v>75</v>
      </c>
      <c r="E5" s="75" t="s">
        <v>26</v>
      </c>
      <c r="F5" s="74" t="s">
        <v>217</v>
      </c>
      <c r="G5" s="74"/>
      <c r="H5" s="74"/>
      <c r="I5" s="74"/>
      <c r="J5" s="74" t="s">
        <v>303</v>
      </c>
      <c r="K5" s="74" t="s">
        <v>54</v>
      </c>
      <c r="L5" s="74" t="s">
        <v>61</v>
      </c>
      <c r="M5" s="74" t="s">
        <v>31</v>
      </c>
      <c r="N5" s="75" t="s">
        <v>304</v>
      </c>
      <c r="O5" s="75" t="s">
        <v>305</v>
      </c>
      <c r="P5" s="75" t="s">
        <v>306</v>
      </c>
      <c r="Q5" s="75" t="s">
        <v>149</v>
      </c>
      <c r="R5" s="74" t="s">
        <v>155</v>
      </c>
      <c r="S5" s="75" t="s">
        <v>24</v>
      </c>
      <c r="T5" s="76"/>
    </row>
    <row r="6" customFormat="false" ht="36" hidden="false" customHeight="false" outlineLevel="0" collapsed="false">
      <c r="A6" s="73" t="n">
        <v>359</v>
      </c>
      <c r="B6" s="74" t="s">
        <v>307</v>
      </c>
      <c r="C6" s="75" t="s">
        <v>302</v>
      </c>
      <c r="D6" s="75" t="s">
        <v>75</v>
      </c>
      <c r="E6" s="75" t="s">
        <v>26</v>
      </c>
      <c r="F6" s="74" t="s">
        <v>99</v>
      </c>
      <c r="G6" s="74"/>
      <c r="H6" s="74"/>
      <c r="I6" s="74"/>
      <c r="J6" s="74" t="s">
        <v>53</v>
      </c>
      <c r="K6" s="74" t="s">
        <v>54</v>
      </c>
      <c r="L6" s="74" t="s">
        <v>61</v>
      </c>
      <c r="M6" s="74" t="s">
        <v>31</v>
      </c>
      <c r="N6" s="75" t="s">
        <v>308</v>
      </c>
      <c r="O6" s="75" t="s">
        <v>305</v>
      </c>
      <c r="P6" s="75" t="s">
        <v>306</v>
      </c>
      <c r="Q6" s="75" t="s">
        <v>133</v>
      </c>
      <c r="R6" s="74" t="s">
        <v>155</v>
      </c>
      <c r="S6" s="75" t="s">
        <v>24</v>
      </c>
      <c r="T6" s="76"/>
    </row>
    <row r="7" customFormat="false" ht="24" hidden="false" customHeight="false" outlineLevel="0" collapsed="false">
      <c r="A7" s="73" t="n">
        <v>369</v>
      </c>
      <c r="B7" s="74" t="s">
        <v>309</v>
      </c>
      <c r="C7" s="75" t="n">
        <v>789.61</v>
      </c>
      <c r="D7" s="75" t="s">
        <v>75</v>
      </c>
      <c r="E7" s="75" t="s">
        <v>26</v>
      </c>
      <c r="F7" s="74" t="s">
        <v>310</v>
      </c>
      <c r="G7" s="74"/>
      <c r="H7" s="74"/>
      <c r="I7" s="74"/>
      <c r="J7" s="74" t="s">
        <v>197</v>
      </c>
      <c r="K7" s="74" t="s">
        <v>39</v>
      </c>
      <c r="L7" s="74" t="s">
        <v>30</v>
      </c>
      <c r="M7" s="74" t="s">
        <v>105</v>
      </c>
      <c r="N7" s="75" t="s">
        <v>106</v>
      </c>
      <c r="O7" s="75" t="s">
        <v>311</v>
      </c>
      <c r="P7" s="75" t="s">
        <v>312</v>
      </c>
      <c r="Q7" s="75" t="s">
        <v>149</v>
      </c>
      <c r="R7" s="74" t="s">
        <v>155</v>
      </c>
      <c r="S7" s="75" t="s">
        <v>24</v>
      </c>
      <c r="T7" s="76"/>
    </row>
    <row r="8" customFormat="false" ht="36" hidden="false" customHeight="false" outlineLevel="0" collapsed="false">
      <c r="A8" s="73" t="n">
        <v>395</v>
      </c>
      <c r="B8" s="74" t="s">
        <v>313</v>
      </c>
      <c r="C8" s="75" t="n">
        <v>790.15</v>
      </c>
      <c r="D8" s="75" t="s">
        <v>75</v>
      </c>
      <c r="E8" s="75" t="s">
        <v>26</v>
      </c>
      <c r="F8" s="74" t="s">
        <v>314</v>
      </c>
      <c r="G8" s="74"/>
      <c r="H8" s="74"/>
      <c r="I8" s="74"/>
      <c r="J8" s="74" t="s">
        <v>101</v>
      </c>
      <c r="K8" s="74" t="s">
        <v>29</v>
      </c>
      <c r="L8" s="74" t="s">
        <v>127</v>
      </c>
      <c r="M8" s="74" t="s">
        <v>31</v>
      </c>
      <c r="N8" s="75" t="s">
        <v>315</v>
      </c>
      <c r="O8" s="75" t="s">
        <v>316</v>
      </c>
      <c r="P8" s="75" t="s">
        <v>317</v>
      </c>
      <c r="Q8" s="75" t="s">
        <v>133</v>
      </c>
      <c r="R8" s="74" t="s">
        <v>155</v>
      </c>
      <c r="S8" s="75" t="s">
        <v>24</v>
      </c>
      <c r="T8" s="76"/>
    </row>
    <row r="9" customFormat="false" ht="24" hidden="false" customHeight="false" outlineLevel="0" collapsed="false">
      <c r="A9" s="73" t="n">
        <v>452</v>
      </c>
      <c r="B9" s="74" t="s">
        <v>318</v>
      </c>
      <c r="C9" s="75" t="n">
        <v>790.85</v>
      </c>
      <c r="D9" s="75" t="s">
        <v>75</v>
      </c>
      <c r="E9" s="75" t="s">
        <v>26</v>
      </c>
      <c r="F9" s="74" t="s">
        <v>125</v>
      </c>
      <c r="G9" s="74"/>
      <c r="H9" s="74"/>
      <c r="I9" s="74"/>
      <c r="J9" s="74" t="s">
        <v>319</v>
      </c>
      <c r="K9" s="74" t="s">
        <v>29</v>
      </c>
      <c r="L9" s="74" t="s">
        <v>233</v>
      </c>
      <c r="M9" s="74" t="s">
        <v>105</v>
      </c>
      <c r="N9" s="75" t="s">
        <v>320</v>
      </c>
      <c r="O9" s="75" t="s">
        <v>316</v>
      </c>
      <c r="P9" s="75" t="s">
        <v>321</v>
      </c>
      <c r="Q9" s="75" t="s">
        <v>23</v>
      </c>
      <c r="R9" s="74" t="s">
        <v>155</v>
      </c>
      <c r="S9" s="75" t="s">
        <v>24</v>
      </c>
      <c r="T9" s="76"/>
    </row>
    <row r="10" customFormat="false" ht="24" hidden="false" customHeight="false" outlineLevel="0" collapsed="false">
      <c r="A10" s="73" t="n">
        <v>555</v>
      </c>
      <c r="B10" s="74" t="s">
        <v>322</v>
      </c>
      <c r="C10" s="75" t="n">
        <v>792.17</v>
      </c>
      <c r="D10" s="75" t="s">
        <v>75</v>
      </c>
      <c r="E10" s="75" t="s">
        <v>267</v>
      </c>
      <c r="F10" s="74" t="s">
        <v>323</v>
      </c>
      <c r="G10" s="74"/>
      <c r="H10" s="74"/>
      <c r="I10" s="74"/>
      <c r="J10" s="74" t="s">
        <v>53</v>
      </c>
      <c r="K10" s="74" t="s">
        <v>154</v>
      </c>
      <c r="L10" s="74" t="s">
        <v>78</v>
      </c>
      <c r="M10" s="74" t="s">
        <v>31</v>
      </c>
      <c r="N10" s="75" t="s">
        <v>239</v>
      </c>
      <c r="O10" s="75" t="s">
        <v>324</v>
      </c>
      <c r="P10" s="75" t="s">
        <v>325</v>
      </c>
      <c r="Q10" s="75" t="s">
        <v>23</v>
      </c>
      <c r="R10" s="74" t="s">
        <v>155</v>
      </c>
      <c r="S10" s="75" t="s">
        <v>24</v>
      </c>
      <c r="T10" s="76"/>
    </row>
    <row r="11" customFormat="false" ht="36" hidden="false" customHeight="false" outlineLevel="0" collapsed="false">
      <c r="A11" s="73" t="n">
        <v>646</v>
      </c>
      <c r="B11" s="74" t="s">
        <v>326</v>
      </c>
      <c r="C11" s="75" t="n">
        <v>791.4</v>
      </c>
      <c r="D11" s="75" t="s">
        <v>18</v>
      </c>
      <c r="E11" s="75" t="s">
        <v>26</v>
      </c>
      <c r="F11" s="74" t="s">
        <v>327</v>
      </c>
      <c r="G11" s="74" t="s">
        <v>328</v>
      </c>
      <c r="H11" s="74" t="s">
        <v>329</v>
      </c>
      <c r="I11" s="74" t="s">
        <v>330</v>
      </c>
      <c r="J11" s="74" t="s">
        <v>113</v>
      </c>
      <c r="K11" s="74" t="s">
        <v>39</v>
      </c>
      <c r="L11" s="74" t="s">
        <v>61</v>
      </c>
      <c r="M11" s="74" t="s">
        <v>31</v>
      </c>
      <c r="N11" s="75" t="s">
        <v>331</v>
      </c>
      <c r="O11" s="75" t="s">
        <v>324</v>
      </c>
      <c r="P11" s="75" t="s">
        <v>332</v>
      </c>
      <c r="Q11" s="75" t="s">
        <v>139</v>
      </c>
      <c r="R11" s="74" t="s">
        <v>41</v>
      </c>
      <c r="S11" s="75" t="s">
        <v>24</v>
      </c>
      <c r="T11" s="76"/>
    </row>
    <row r="12" customFormat="false" ht="36" hidden="false" customHeight="false" outlineLevel="0" collapsed="false">
      <c r="A12" s="73" t="n">
        <v>655</v>
      </c>
      <c r="B12" s="74" t="s">
        <v>333</v>
      </c>
      <c r="C12" s="75" t="s">
        <v>334</v>
      </c>
      <c r="D12" s="75" t="s">
        <v>18</v>
      </c>
      <c r="E12" s="75" t="s">
        <v>26</v>
      </c>
      <c r="F12" s="74" t="s">
        <v>37</v>
      </c>
      <c r="G12" s="74"/>
      <c r="H12" s="74"/>
      <c r="I12" s="74"/>
      <c r="J12" s="74" t="s">
        <v>88</v>
      </c>
      <c r="K12" s="74" t="s">
        <v>48</v>
      </c>
      <c r="L12" s="74" t="s">
        <v>84</v>
      </c>
      <c r="M12" s="74" t="s">
        <v>41</v>
      </c>
      <c r="N12" s="75" t="s">
        <v>335</v>
      </c>
      <c r="O12" s="75" t="s">
        <v>324</v>
      </c>
      <c r="P12" s="75" t="s">
        <v>332</v>
      </c>
      <c r="Q12" s="75" t="s">
        <v>139</v>
      </c>
      <c r="R12" s="74" t="s">
        <v>155</v>
      </c>
      <c r="S12" s="75" t="s">
        <v>24</v>
      </c>
      <c r="T12" s="76"/>
    </row>
    <row r="13" customFormat="false" ht="36" hidden="false" customHeight="false" outlineLevel="0" collapsed="false">
      <c r="A13" s="73" t="n">
        <v>656</v>
      </c>
      <c r="B13" s="74" t="s">
        <v>336</v>
      </c>
      <c r="C13" s="75" t="n">
        <v>791.65</v>
      </c>
      <c r="D13" s="75" t="s">
        <v>18</v>
      </c>
      <c r="E13" s="75" t="s">
        <v>26</v>
      </c>
      <c r="F13" s="74" t="s">
        <v>337</v>
      </c>
      <c r="G13" s="74"/>
      <c r="H13" s="74"/>
      <c r="I13" s="74"/>
      <c r="J13" s="74" t="s">
        <v>273</v>
      </c>
      <c r="K13" s="74" t="s">
        <v>29</v>
      </c>
      <c r="L13" s="74" t="s">
        <v>78</v>
      </c>
      <c r="M13" s="74" t="s">
        <v>41</v>
      </c>
      <c r="N13" s="75" t="s">
        <v>338</v>
      </c>
      <c r="O13" s="75" t="s">
        <v>324</v>
      </c>
      <c r="P13" s="75" t="s">
        <v>332</v>
      </c>
      <c r="Q13" s="75" t="s">
        <v>139</v>
      </c>
      <c r="R13" s="74" t="s">
        <v>41</v>
      </c>
      <c r="S13" s="75" t="s">
        <v>24</v>
      </c>
      <c r="T13" s="76"/>
    </row>
    <row r="14" customFormat="false" ht="36" hidden="false" customHeight="false" outlineLevel="0" collapsed="false">
      <c r="A14" s="73" t="n">
        <v>659</v>
      </c>
      <c r="B14" s="74" t="s">
        <v>339</v>
      </c>
      <c r="C14" s="75" t="s">
        <v>340</v>
      </c>
      <c r="D14" s="75" t="s">
        <v>18</v>
      </c>
      <c r="E14" s="75" t="s">
        <v>26</v>
      </c>
      <c r="F14" s="74" t="s">
        <v>341</v>
      </c>
      <c r="G14" s="74" t="s">
        <v>342</v>
      </c>
      <c r="H14" s="74"/>
      <c r="I14" s="74"/>
      <c r="J14" s="74" t="s">
        <v>273</v>
      </c>
      <c r="K14" s="74" t="s">
        <v>135</v>
      </c>
      <c r="L14" s="74" t="s">
        <v>78</v>
      </c>
      <c r="M14" s="74" t="s">
        <v>31</v>
      </c>
      <c r="N14" s="75" t="s">
        <v>343</v>
      </c>
      <c r="O14" s="75" t="s">
        <v>324</v>
      </c>
      <c r="P14" s="75" t="s">
        <v>332</v>
      </c>
      <c r="Q14" s="75" t="s">
        <v>139</v>
      </c>
      <c r="R14" s="74" t="s">
        <v>155</v>
      </c>
      <c r="S14" s="75" t="s">
        <v>24</v>
      </c>
      <c r="T14" s="76"/>
    </row>
    <row r="15" customFormat="false" ht="36" hidden="false" customHeight="false" outlineLevel="0" collapsed="false">
      <c r="A15" s="73" t="n">
        <v>660</v>
      </c>
      <c r="B15" s="74" t="s">
        <v>344</v>
      </c>
      <c r="C15" s="75" t="n">
        <v>791.5</v>
      </c>
      <c r="D15" s="75" t="s">
        <v>18</v>
      </c>
      <c r="E15" s="75" t="s">
        <v>26</v>
      </c>
      <c r="F15" s="74" t="s">
        <v>330</v>
      </c>
      <c r="G15" s="74"/>
      <c r="H15" s="74"/>
      <c r="I15" s="74"/>
      <c r="J15" s="74" t="s">
        <v>88</v>
      </c>
      <c r="K15" s="74" t="s">
        <v>54</v>
      </c>
      <c r="L15" s="74" t="s">
        <v>105</v>
      </c>
      <c r="M15" s="74" t="s">
        <v>41</v>
      </c>
      <c r="N15" s="75" t="s">
        <v>338</v>
      </c>
      <c r="O15" s="75" t="s">
        <v>324</v>
      </c>
      <c r="P15" s="75" t="s">
        <v>332</v>
      </c>
      <c r="Q15" s="75" t="s">
        <v>139</v>
      </c>
      <c r="R15" s="74" t="s">
        <v>41</v>
      </c>
      <c r="S15" s="75" t="s">
        <v>24</v>
      </c>
      <c r="T15" s="76"/>
    </row>
    <row r="16" customFormat="false" ht="36" hidden="false" customHeight="false" outlineLevel="0" collapsed="false">
      <c r="A16" s="73" t="n">
        <v>661</v>
      </c>
      <c r="B16" s="74" t="s">
        <v>345</v>
      </c>
      <c r="C16" s="75" t="n">
        <v>791.5</v>
      </c>
      <c r="D16" s="75" t="s">
        <v>18</v>
      </c>
      <c r="E16" s="75" t="s">
        <v>26</v>
      </c>
      <c r="F16" s="74" t="s">
        <v>337</v>
      </c>
      <c r="G16" s="74"/>
      <c r="H16" s="74"/>
      <c r="I16" s="74"/>
      <c r="J16" s="74" t="s">
        <v>88</v>
      </c>
      <c r="K16" s="74" t="s">
        <v>135</v>
      </c>
      <c r="L16" s="74" t="s">
        <v>105</v>
      </c>
      <c r="M16" s="74" t="s">
        <v>41</v>
      </c>
      <c r="N16" s="75" t="s">
        <v>338</v>
      </c>
      <c r="O16" s="75" t="s">
        <v>324</v>
      </c>
      <c r="P16" s="75" t="s">
        <v>332</v>
      </c>
      <c r="Q16" s="75" t="s">
        <v>139</v>
      </c>
      <c r="R16" s="74" t="s">
        <v>41</v>
      </c>
      <c r="S16" s="75" t="s">
        <v>24</v>
      </c>
      <c r="T16" s="76"/>
    </row>
    <row r="17" customFormat="false" ht="36" hidden="false" customHeight="false" outlineLevel="0" collapsed="false">
      <c r="A17" s="73" t="n">
        <v>663</v>
      </c>
      <c r="B17" s="74" t="s">
        <v>346</v>
      </c>
      <c r="C17" s="75" t="s">
        <v>340</v>
      </c>
      <c r="D17" s="75" t="s">
        <v>18</v>
      </c>
      <c r="E17" s="75" t="s">
        <v>26</v>
      </c>
      <c r="F17" s="74" t="s">
        <v>112</v>
      </c>
      <c r="G17" s="74"/>
      <c r="H17" s="74"/>
      <c r="I17" s="74"/>
      <c r="J17" s="74" t="s">
        <v>187</v>
      </c>
      <c r="K17" s="74" t="s">
        <v>96</v>
      </c>
      <c r="L17" s="74" t="s">
        <v>118</v>
      </c>
      <c r="M17" s="74" t="s">
        <v>31</v>
      </c>
      <c r="N17" s="75" t="s">
        <v>335</v>
      </c>
      <c r="O17" s="75" t="s">
        <v>324</v>
      </c>
      <c r="P17" s="75" t="s">
        <v>332</v>
      </c>
      <c r="Q17" s="75" t="s">
        <v>139</v>
      </c>
      <c r="R17" s="74" t="s">
        <v>155</v>
      </c>
      <c r="S17" s="75" t="s">
        <v>24</v>
      </c>
      <c r="T17" s="76"/>
    </row>
    <row r="18" customFormat="false" ht="36" hidden="false" customHeight="false" outlineLevel="0" collapsed="false">
      <c r="A18" s="73" t="n">
        <v>664</v>
      </c>
      <c r="B18" s="74" t="s">
        <v>347</v>
      </c>
      <c r="C18" s="75" t="n">
        <v>791.5</v>
      </c>
      <c r="D18" s="75" t="s">
        <v>18</v>
      </c>
      <c r="E18" s="75" t="s">
        <v>26</v>
      </c>
      <c r="F18" s="74" t="s">
        <v>37</v>
      </c>
      <c r="G18" s="74"/>
      <c r="H18" s="74"/>
      <c r="I18" s="74"/>
      <c r="J18" s="74" t="s">
        <v>88</v>
      </c>
      <c r="K18" s="74" t="s">
        <v>96</v>
      </c>
      <c r="L18" s="74" t="s">
        <v>78</v>
      </c>
      <c r="M18" s="74" t="s">
        <v>41</v>
      </c>
      <c r="N18" s="75" t="s">
        <v>338</v>
      </c>
      <c r="O18" s="75" t="s">
        <v>324</v>
      </c>
      <c r="P18" s="75" t="s">
        <v>332</v>
      </c>
      <c r="Q18" s="75" t="s">
        <v>139</v>
      </c>
      <c r="R18" s="74" t="s">
        <v>41</v>
      </c>
      <c r="S18" s="75" t="s">
        <v>24</v>
      </c>
      <c r="T18" s="76"/>
    </row>
    <row r="19" customFormat="false" ht="36" hidden="false" customHeight="false" outlineLevel="0" collapsed="false">
      <c r="A19" s="73" t="n">
        <v>723</v>
      </c>
      <c r="B19" s="74" t="s">
        <v>348</v>
      </c>
      <c r="C19" s="75" t="n">
        <v>791.68</v>
      </c>
      <c r="D19" s="75" t="s">
        <v>18</v>
      </c>
      <c r="E19" s="75" t="s">
        <v>26</v>
      </c>
      <c r="F19" s="74" t="s">
        <v>77</v>
      </c>
      <c r="G19" s="74"/>
      <c r="H19" s="74"/>
      <c r="I19" s="74"/>
      <c r="J19" s="74" t="s">
        <v>303</v>
      </c>
      <c r="K19" s="74" t="s">
        <v>101</v>
      </c>
      <c r="L19" s="74" t="s">
        <v>40</v>
      </c>
      <c r="M19" s="74" t="s">
        <v>31</v>
      </c>
      <c r="N19" s="75" t="s">
        <v>349</v>
      </c>
      <c r="O19" s="75" t="s">
        <v>324</v>
      </c>
      <c r="P19" s="75" t="s">
        <v>350</v>
      </c>
      <c r="Q19" s="75" t="s">
        <v>23</v>
      </c>
      <c r="R19" s="74" t="s">
        <v>41</v>
      </c>
      <c r="S19" s="75" t="s">
        <v>24</v>
      </c>
      <c r="T19" s="76"/>
    </row>
    <row r="20" customFormat="false" ht="24" hidden="false" customHeight="false" outlineLevel="0" collapsed="false">
      <c r="A20" s="73" t="n">
        <v>728</v>
      </c>
      <c r="B20" s="74" t="s">
        <v>351</v>
      </c>
      <c r="C20" s="75" t="n">
        <v>791.69</v>
      </c>
      <c r="D20" s="75" t="s">
        <v>18</v>
      </c>
      <c r="E20" s="75" t="s">
        <v>45</v>
      </c>
      <c r="F20" s="74" t="s">
        <v>161</v>
      </c>
      <c r="G20" s="74"/>
      <c r="H20" s="74"/>
      <c r="I20" s="74"/>
      <c r="J20" s="74" t="s">
        <v>54</v>
      </c>
      <c r="K20" s="74" t="s">
        <v>154</v>
      </c>
      <c r="L20" s="74" t="s">
        <v>40</v>
      </c>
      <c r="M20" s="74" t="s">
        <v>31</v>
      </c>
      <c r="N20" s="75" t="s">
        <v>352</v>
      </c>
      <c r="O20" s="75" t="s">
        <v>324</v>
      </c>
      <c r="P20" s="75" t="s">
        <v>350</v>
      </c>
      <c r="Q20" s="75" t="s">
        <v>23</v>
      </c>
      <c r="R20" s="74" t="s">
        <v>155</v>
      </c>
      <c r="S20" s="75" t="s">
        <v>24</v>
      </c>
      <c r="T20" s="76"/>
    </row>
    <row r="21" customFormat="false" ht="36" hidden="false" customHeight="false" outlineLevel="0" collapsed="false">
      <c r="A21" s="73" t="n">
        <v>731</v>
      </c>
      <c r="B21" s="74" t="s">
        <v>353</v>
      </c>
      <c r="C21" s="75" t="n">
        <v>791.7</v>
      </c>
      <c r="D21" s="75" t="s">
        <v>18</v>
      </c>
      <c r="E21" s="75" t="s">
        <v>26</v>
      </c>
      <c r="F21" s="74" t="s">
        <v>117</v>
      </c>
      <c r="G21" s="74" t="s">
        <v>112</v>
      </c>
      <c r="H21" s="74" t="s">
        <v>178</v>
      </c>
      <c r="I21" s="74" t="s">
        <v>354</v>
      </c>
      <c r="J21" s="74" t="s">
        <v>143</v>
      </c>
      <c r="K21" s="74" t="s">
        <v>208</v>
      </c>
      <c r="L21" s="74" t="s">
        <v>49</v>
      </c>
      <c r="M21" s="74" t="s">
        <v>31</v>
      </c>
      <c r="N21" s="75" t="s">
        <v>355</v>
      </c>
      <c r="O21" s="75" t="s">
        <v>324</v>
      </c>
      <c r="P21" s="75" t="s">
        <v>350</v>
      </c>
      <c r="Q21" s="75" t="s">
        <v>149</v>
      </c>
      <c r="R21" s="74" t="s">
        <v>155</v>
      </c>
      <c r="S21" s="75" t="s">
        <v>24</v>
      </c>
      <c r="T21" s="76"/>
    </row>
    <row r="22" customFormat="false" ht="36" hidden="false" customHeight="false" outlineLevel="0" collapsed="false">
      <c r="A22" s="73" t="n">
        <v>735</v>
      </c>
      <c r="B22" s="74" t="s">
        <v>356</v>
      </c>
      <c r="C22" s="75" t="n">
        <v>791.71</v>
      </c>
      <c r="D22" s="75" t="s">
        <v>18</v>
      </c>
      <c r="E22" s="75" t="s">
        <v>45</v>
      </c>
      <c r="F22" s="74" t="s">
        <v>357</v>
      </c>
      <c r="G22" s="74"/>
      <c r="H22" s="74"/>
      <c r="I22" s="74"/>
      <c r="J22" s="74" t="s">
        <v>72</v>
      </c>
      <c r="K22" s="74" t="s">
        <v>29</v>
      </c>
      <c r="L22" s="74" t="s">
        <v>233</v>
      </c>
      <c r="M22" s="74" t="s">
        <v>31</v>
      </c>
      <c r="N22" s="75" t="s">
        <v>358</v>
      </c>
      <c r="O22" s="75" t="s">
        <v>324</v>
      </c>
      <c r="P22" s="75" t="s">
        <v>350</v>
      </c>
      <c r="Q22" s="75" t="s">
        <v>23</v>
      </c>
      <c r="R22" s="74" t="s">
        <v>155</v>
      </c>
      <c r="S22" s="75" t="s">
        <v>24</v>
      </c>
      <c r="T22" s="76"/>
    </row>
    <row r="23" customFormat="false" ht="36" hidden="false" customHeight="false" outlineLevel="0" collapsed="false">
      <c r="A23" s="73" t="n">
        <v>740</v>
      </c>
      <c r="B23" s="74" t="s">
        <v>359</v>
      </c>
      <c r="C23" s="75" t="n">
        <v>791.72</v>
      </c>
      <c r="D23" s="75" t="s">
        <v>18</v>
      </c>
      <c r="E23" s="75" t="s">
        <v>26</v>
      </c>
      <c r="F23" s="74" t="s">
        <v>360</v>
      </c>
      <c r="G23" s="74" t="s">
        <v>361</v>
      </c>
      <c r="H23" s="74" t="s">
        <v>200</v>
      </c>
      <c r="I23" s="74" t="s">
        <v>178</v>
      </c>
      <c r="J23" s="74" t="s">
        <v>362</v>
      </c>
      <c r="K23" s="74" t="s">
        <v>48</v>
      </c>
      <c r="L23" s="74" t="s">
        <v>40</v>
      </c>
      <c r="M23" s="74" t="s">
        <v>31</v>
      </c>
      <c r="N23" s="75" t="s">
        <v>363</v>
      </c>
      <c r="O23" s="75" t="s">
        <v>324</v>
      </c>
      <c r="P23" s="75" t="s">
        <v>350</v>
      </c>
      <c r="Q23" s="75" t="s">
        <v>23</v>
      </c>
      <c r="R23" s="74" t="s">
        <v>155</v>
      </c>
      <c r="S23" s="75" t="s">
        <v>24</v>
      </c>
      <c r="T23" s="76"/>
    </row>
    <row r="24" customFormat="false" ht="12.75" hidden="false" customHeight="false" outlineLevel="0" collapsed="false">
      <c r="A24" s="73" t="n">
        <v>745</v>
      </c>
      <c r="B24" s="74" t="s">
        <v>364</v>
      </c>
      <c r="C24" s="75" t="n">
        <v>791.74</v>
      </c>
      <c r="D24" s="75" t="s">
        <v>18</v>
      </c>
      <c r="E24" s="75" t="s">
        <v>26</v>
      </c>
      <c r="F24" s="74" t="s">
        <v>99</v>
      </c>
      <c r="G24" s="74" t="s">
        <v>360</v>
      </c>
      <c r="H24" s="74" t="s">
        <v>365</v>
      </c>
      <c r="I24" s="74" t="s">
        <v>366</v>
      </c>
      <c r="J24" s="74" t="s">
        <v>143</v>
      </c>
      <c r="K24" s="74" t="s">
        <v>29</v>
      </c>
      <c r="L24" s="74" t="s">
        <v>49</v>
      </c>
      <c r="M24" s="74" t="s">
        <v>31</v>
      </c>
      <c r="N24" s="75" t="s">
        <v>367</v>
      </c>
      <c r="O24" s="75" t="s">
        <v>324</v>
      </c>
      <c r="P24" s="75" t="s">
        <v>350</v>
      </c>
      <c r="Q24" s="75" t="s">
        <v>23</v>
      </c>
      <c r="R24" s="74" t="s">
        <v>41</v>
      </c>
      <c r="S24" s="75" t="s">
        <v>24</v>
      </c>
      <c r="T24" s="76"/>
    </row>
    <row r="25" customFormat="false" ht="36" hidden="false" customHeight="false" outlineLevel="0" collapsed="false">
      <c r="A25" s="73" t="n">
        <v>757</v>
      </c>
      <c r="B25" s="74" t="s">
        <v>368</v>
      </c>
      <c r="C25" s="75" t="n">
        <v>791.8</v>
      </c>
      <c r="D25" s="75" t="s">
        <v>18</v>
      </c>
      <c r="E25" s="75" t="s">
        <v>26</v>
      </c>
      <c r="F25" s="74" t="s">
        <v>369</v>
      </c>
      <c r="G25" s="74"/>
      <c r="H25" s="74"/>
      <c r="I25" s="74"/>
      <c r="J25" s="74" t="s">
        <v>370</v>
      </c>
      <c r="K25" s="74" t="s">
        <v>54</v>
      </c>
      <c r="L25" s="74" t="s">
        <v>49</v>
      </c>
      <c r="M25" s="74" t="s">
        <v>31</v>
      </c>
      <c r="N25" s="75" t="s">
        <v>371</v>
      </c>
      <c r="O25" s="75" t="s">
        <v>324</v>
      </c>
      <c r="P25" s="75" t="s">
        <v>350</v>
      </c>
      <c r="Q25" s="75" t="s">
        <v>23</v>
      </c>
      <c r="R25" s="74" t="s">
        <v>41</v>
      </c>
      <c r="S25" s="75" t="s">
        <v>24</v>
      </c>
      <c r="T25" s="76"/>
    </row>
    <row r="26" customFormat="false" ht="36" hidden="false" customHeight="false" outlineLevel="0" collapsed="false">
      <c r="A26" s="73" t="n">
        <v>781</v>
      </c>
      <c r="B26" s="74" t="s">
        <v>372</v>
      </c>
      <c r="C26" s="75" t="n">
        <v>791.86</v>
      </c>
      <c r="D26" s="75" t="s">
        <v>18</v>
      </c>
      <c r="E26" s="75" t="s">
        <v>26</v>
      </c>
      <c r="F26" s="74" t="s">
        <v>373</v>
      </c>
      <c r="G26" s="74"/>
      <c r="H26" s="74"/>
      <c r="I26" s="74"/>
      <c r="J26" s="74" t="s">
        <v>101</v>
      </c>
      <c r="K26" s="74" t="s">
        <v>135</v>
      </c>
      <c r="L26" s="74" t="s">
        <v>61</v>
      </c>
      <c r="M26" s="74" t="s">
        <v>31</v>
      </c>
      <c r="N26" s="75" t="s">
        <v>374</v>
      </c>
      <c r="O26" s="75" t="s">
        <v>324</v>
      </c>
      <c r="P26" s="75" t="s">
        <v>350</v>
      </c>
      <c r="Q26" s="75" t="s">
        <v>23</v>
      </c>
      <c r="R26" s="74" t="s">
        <v>155</v>
      </c>
      <c r="S26" s="75" t="s">
        <v>24</v>
      </c>
      <c r="T26" s="76"/>
    </row>
    <row r="27" customFormat="false" ht="36" hidden="false" customHeight="false" outlineLevel="0" collapsed="false">
      <c r="A27" s="73" t="n">
        <v>793</v>
      </c>
      <c r="B27" s="74" t="s">
        <v>375</v>
      </c>
      <c r="C27" s="75" t="n">
        <v>791.8</v>
      </c>
      <c r="D27" s="75" t="s">
        <v>18</v>
      </c>
      <c r="E27" s="75" t="s">
        <v>26</v>
      </c>
      <c r="F27" s="74" t="s">
        <v>117</v>
      </c>
      <c r="G27" s="74" t="s">
        <v>376</v>
      </c>
      <c r="H27" s="74" t="s">
        <v>329</v>
      </c>
      <c r="I27" s="74"/>
      <c r="J27" s="74" t="s">
        <v>113</v>
      </c>
      <c r="K27" s="74" t="s">
        <v>29</v>
      </c>
      <c r="L27" s="74" t="s">
        <v>55</v>
      </c>
      <c r="M27" s="74" t="s">
        <v>31</v>
      </c>
      <c r="N27" s="75" t="s">
        <v>377</v>
      </c>
      <c r="O27" s="75" t="s">
        <v>324</v>
      </c>
      <c r="P27" s="75" t="s">
        <v>350</v>
      </c>
      <c r="Q27" s="75" t="s">
        <v>23</v>
      </c>
      <c r="R27" s="74" t="s">
        <v>41</v>
      </c>
      <c r="S27" s="75" t="s">
        <v>24</v>
      </c>
      <c r="T27" s="76"/>
    </row>
    <row r="28" customFormat="false" ht="12.75" hidden="false" customHeight="false" outlineLevel="0" collapsed="false">
      <c r="A28" s="73" t="n">
        <v>806</v>
      </c>
      <c r="B28" s="74" t="s">
        <v>378</v>
      </c>
      <c r="C28" s="75" t="s">
        <v>379</v>
      </c>
      <c r="D28" s="75" t="s">
        <v>18</v>
      </c>
      <c r="E28" s="75" t="s">
        <v>26</v>
      </c>
      <c r="F28" s="74" t="s">
        <v>178</v>
      </c>
      <c r="G28" s="74"/>
      <c r="H28" s="74"/>
      <c r="I28" s="74"/>
      <c r="J28" s="74" t="s">
        <v>101</v>
      </c>
      <c r="K28" s="74" t="s">
        <v>39</v>
      </c>
      <c r="L28" s="74" t="s">
        <v>105</v>
      </c>
      <c r="M28" s="74" t="s">
        <v>31</v>
      </c>
      <c r="N28" s="75" t="s">
        <v>144</v>
      </c>
      <c r="O28" s="75" t="s">
        <v>324</v>
      </c>
      <c r="P28" s="75" t="s">
        <v>350</v>
      </c>
      <c r="Q28" s="75" t="s">
        <v>23</v>
      </c>
      <c r="R28" s="74" t="s">
        <v>41</v>
      </c>
      <c r="S28" s="75" t="s">
        <v>24</v>
      </c>
      <c r="T28" s="76"/>
    </row>
    <row r="29" customFormat="false" ht="36" hidden="false" customHeight="false" outlineLevel="0" collapsed="false">
      <c r="A29" s="73" t="n">
        <v>815</v>
      </c>
      <c r="B29" s="74" t="s">
        <v>380</v>
      </c>
      <c r="C29" s="75" t="n">
        <v>792.2</v>
      </c>
      <c r="D29" s="75" t="s">
        <v>18</v>
      </c>
      <c r="E29" s="75" t="s">
        <v>26</v>
      </c>
      <c r="F29" s="74" t="s">
        <v>117</v>
      </c>
      <c r="G29" s="74"/>
      <c r="H29" s="74"/>
      <c r="I29" s="74"/>
      <c r="J29" s="74" t="s">
        <v>95</v>
      </c>
      <c r="K29" s="74" t="s">
        <v>39</v>
      </c>
      <c r="L29" s="74" t="s">
        <v>40</v>
      </c>
      <c r="M29" s="74" t="s">
        <v>31</v>
      </c>
      <c r="N29" s="75" t="s">
        <v>381</v>
      </c>
      <c r="O29" s="75" t="s">
        <v>324</v>
      </c>
      <c r="P29" s="75" t="s">
        <v>382</v>
      </c>
      <c r="Q29" s="75" t="s">
        <v>139</v>
      </c>
      <c r="R29" s="74" t="s">
        <v>155</v>
      </c>
      <c r="S29" s="75" t="s">
        <v>24</v>
      </c>
      <c r="T29" s="76"/>
    </row>
    <row r="30" customFormat="false" ht="36" hidden="false" customHeight="false" outlineLevel="0" collapsed="false">
      <c r="A30" s="73" t="n">
        <v>816</v>
      </c>
      <c r="B30" s="74" t="s">
        <v>383</v>
      </c>
      <c r="C30" s="75" t="n">
        <v>792.2</v>
      </c>
      <c r="D30" s="75" t="s">
        <v>18</v>
      </c>
      <c r="E30" s="75" t="s">
        <v>26</v>
      </c>
      <c r="F30" s="74" t="s">
        <v>384</v>
      </c>
      <c r="G30" s="74"/>
      <c r="H30" s="74"/>
      <c r="I30" s="74"/>
      <c r="J30" s="74" t="s">
        <v>187</v>
      </c>
      <c r="K30" s="74" t="s">
        <v>96</v>
      </c>
      <c r="L30" s="74" t="s">
        <v>49</v>
      </c>
      <c r="M30" s="74" t="s">
        <v>31</v>
      </c>
      <c r="N30" s="75" t="s">
        <v>385</v>
      </c>
      <c r="O30" s="75" t="s">
        <v>324</v>
      </c>
      <c r="P30" s="75" t="s">
        <v>382</v>
      </c>
      <c r="Q30" s="75" t="s">
        <v>139</v>
      </c>
      <c r="R30" s="74" t="s">
        <v>155</v>
      </c>
      <c r="S30" s="75" t="s">
        <v>24</v>
      </c>
      <c r="T30" s="76"/>
    </row>
    <row r="31" customFormat="false" ht="36" hidden="false" customHeight="false" outlineLevel="0" collapsed="false">
      <c r="A31" s="73" t="n">
        <v>817</v>
      </c>
      <c r="B31" s="74" t="s">
        <v>386</v>
      </c>
      <c r="C31" s="75" t="n">
        <v>792.2</v>
      </c>
      <c r="D31" s="75" t="s">
        <v>18</v>
      </c>
      <c r="E31" s="75" t="s">
        <v>26</v>
      </c>
      <c r="F31" s="74" t="s">
        <v>130</v>
      </c>
      <c r="G31" s="74"/>
      <c r="H31" s="74"/>
      <c r="I31" s="74"/>
      <c r="J31" s="74" t="s">
        <v>197</v>
      </c>
      <c r="K31" s="74" t="s">
        <v>135</v>
      </c>
      <c r="L31" s="74" t="s">
        <v>67</v>
      </c>
      <c r="M31" s="74" t="s">
        <v>31</v>
      </c>
      <c r="N31" s="75" t="s">
        <v>387</v>
      </c>
      <c r="O31" s="75" t="s">
        <v>324</v>
      </c>
      <c r="P31" s="75" t="s">
        <v>382</v>
      </c>
      <c r="Q31" s="75" t="s">
        <v>139</v>
      </c>
      <c r="R31" s="74" t="s">
        <v>155</v>
      </c>
      <c r="S31" s="75" t="s">
        <v>24</v>
      </c>
      <c r="T31" s="76"/>
    </row>
    <row r="32" customFormat="false" ht="36" hidden="false" customHeight="false" outlineLevel="0" collapsed="false">
      <c r="A32" s="73" t="n">
        <v>867</v>
      </c>
      <c r="B32" s="74" t="s">
        <v>388</v>
      </c>
      <c r="C32" s="75" t="s">
        <v>389</v>
      </c>
      <c r="D32" s="75" t="s">
        <v>18</v>
      </c>
      <c r="E32" s="75" t="s">
        <v>390</v>
      </c>
      <c r="F32" s="74" t="s">
        <v>178</v>
      </c>
      <c r="G32" s="74"/>
      <c r="H32" s="74"/>
      <c r="I32" s="74"/>
      <c r="J32" s="74" t="s">
        <v>113</v>
      </c>
      <c r="K32" s="74" t="s">
        <v>54</v>
      </c>
      <c r="L32" s="74" t="s">
        <v>30</v>
      </c>
      <c r="M32" s="74" t="s">
        <v>31</v>
      </c>
      <c r="N32" s="75" t="s">
        <v>391</v>
      </c>
      <c r="O32" s="75" t="s">
        <v>324</v>
      </c>
      <c r="P32" s="75" t="s">
        <v>392</v>
      </c>
      <c r="Q32" s="75" t="s">
        <v>133</v>
      </c>
      <c r="R32" s="74" t="s">
        <v>41</v>
      </c>
      <c r="S32" s="75" t="s">
        <v>24</v>
      </c>
      <c r="T32" s="76"/>
    </row>
    <row r="33" customFormat="false" ht="36" hidden="false" customHeight="false" outlineLevel="0" collapsed="false">
      <c r="A33" s="73" t="n">
        <v>885</v>
      </c>
      <c r="B33" s="74" t="s">
        <v>393</v>
      </c>
      <c r="C33" s="75" t="s">
        <v>394</v>
      </c>
      <c r="D33" s="75" t="s">
        <v>18</v>
      </c>
      <c r="E33" s="75" t="s">
        <v>26</v>
      </c>
      <c r="F33" s="74" t="s">
        <v>395</v>
      </c>
      <c r="G33" s="74"/>
      <c r="H33" s="74"/>
      <c r="I33" s="74"/>
      <c r="J33" s="74" t="s">
        <v>179</v>
      </c>
      <c r="K33" s="74" t="s">
        <v>208</v>
      </c>
      <c r="L33" s="74" t="s">
        <v>55</v>
      </c>
      <c r="M33" s="74" t="s">
        <v>105</v>
      </c>
      <c r="N33" s="75" t="s">
        <v>396</v>
      </c>
      <c r="O33" s="75" t="s">
        <v>324</v>
      </c>
      <c r="P33" s="75" t="s">
        <v>392</v>
      </c>
      <c r="Q33" s="75" t="s">
        <v>133</v>
      </c>
      <c r="R33" s="74" t="s">
        <v>155</v>
      </c>
      <c r="S33" s="75" t="s">
        <v>24</v>
      </c>
      <c r="T33" s="76"/>
    </row>
    <row r="34" customFormat="false" ht="24" hidden="false" customHeight="false" outlineLevel="0" collapsed="false">
      <c r="A34" s="73" t="n">
        <v>892</v>
      </c>
      <c r="B34" s="74" t="s">
        <v>397</v>
      </c>
      <c r="C34" s="75" t="s">
        <v>394</v>
      </c>
      <c r="D34" s="75" t="s">
        <v>18</v>
      </c>
      <c r="E34" s="75" t="s">
        <v>76</v>
      </c>
      <c r="F34" s="74" t="s">
        <v>242</v>
      </c>
      <c r="G34" s="74"/>
      <c r="H34" s="74"/>
      <c r="I34" s="74"/>
      <c r="J34" s="74" t="s">
        <v>197</v>
      </c>
      <c r="K34" s="74" t="s">
        <v>39</v>
      </c>
      <c r="L34" s="74" t="s">
        <v>61</v>
      </c>
      <c r="M34" s="74" t="s">
        <v>31</v>
      </c>
      <c r="N34" s="75" t="s">
        <v>398</v>
      </c>
      <c r="O34" s="75" t="s">
        <v>324</v>
      </c>
      <c r="P34" s="75" t="s">
        <v>382</v>
      </c>
      <c r="Q34" s="75" t="s">
        <v>23</v>
      </c>
      <c r="R34" s="74" t="s">
        <v>155</v>
      </c>
      <c r="S34" s="75" t="s">
        <v>24</v>
      </c>
      <c r="T34" s="76"/>
    </row>
    <row r="35" customFormat="false" ht="24" hidden="false" customHeight="false" outlineLevel="0" collapsed="false">
      <c r="A35" s="73" t="n">
        <v>962</v>
      </c>
      <c r="B35" s="74" t="s">
        <v>399</v>
      </c>
      <c r="C35" s="75" t="n">
        <v>793.97</v>
      </c>
      <c r="D35" s="75" t="s">
        <v>18</v>
      </c>
      <c r="E35" s="75" t="s">
        <v>26</v>
      </c>
      <c r="F35" s="74" t="s">
        <v>104</v>
      </c>
      <c r="G35" s="74"/>
      <c r="H35" s="74"/>
      <c r="I35" s="74"/>
      <c r="J35" s="74" t="s">
        <v>53</v>
      </c>
      <c r="K35" s="74" t="s">
        <v>29</v>
      </c>
      <c r="L35" s="74" t="s">
        <v>40</v>
      </c>
      <c r="M35" s="74" t="s">
        <v>31</v>
      </c>
      <c r="N35" s="75" t="s">
        <v>400</v>
      </c>
      <c r="O35" s="75" t="s">
        <v>324</v>
      </c>
      <c r="P35" s="75" t="s">
        <v>401</v>
      </c>
      <c r="Q35" s="75" t="s">
        <v>23</v>
      </c>
      <c r="R35" s="74" t="s">
        <v>155</v>
      </c>
      <c r="S35" s="75" t="s">
        <v>24</v>
      </c>
      <c r="T35" s="76"/>
    </row>
    <row r="36" customFormat="false" ht="12.75" hidden="false" customHeight="false" outlineLevel="0" collapsed="false">
      <c r="A36" s="73" t="n">
        <v>1028</v>
      </c>
      <c r="B36" s="74" t="s">
        <v>402</v>
      </c>
      <c r="C36" s="75" t="n">
        <v>794.35</v>
      </c>
      <c r="D36" s="75" t="s">
        <v>18</v>
      </c>
      <c r="E36" s="75" t="s">
        <v>26</v>
      </c>
      <c r="F36" s="74" t="s">
        <v>196</v>
      </c>
      <c r="G36" s="74"/>
      <c r="H36" s="74"/>
      <c r="I36" s="74"/>
      <c r="J36" s="74" t="s">
        <v>252</v>
      </c>
      <c r="K36" s="74" t="s">
        <v>39</v>
      </c>
      <c r="L36" s="74" t="s">
        <v>84</v>
      </c>
      <c r="M36" s="74" t="s">
        <v>31</v>
      </c>
      <c r="N36" s="75" t="s">
        <v>403</v>
      </c>
      <c r="O36" s="75" t="s">
        <v>324</v>
      </c>
      <c r="P36" s="75" t="s">
        <v>404</v>
      </c>
      <c r="Q36" s="75" t="s">
        <v>23</v>
      </c>
      <c r="R36" s="74" t="s">
        <v>155</v>
      </c>
      <c r="S36" s="75" t="s">
        <v>24</v>
      </c>
      <c r="T36" s="76"/>
    </row>
    <row r="37" customFormat="false" ht="24" hidden="false" customHeight="false" outlineLevel="0" collapsed="false">
      <c r="A37" s="73" t="n">
        <v>1042</v>
      </c>
      <c r="B37" s="74" t="s">
        <v>405</v>
      </c>
      <c r="C37" s="75" t="n">
        <v>794.6</v>
      </c>
      <c r="D37" s="75" t="s">
        <v>18</v>
      </c>
      <c r="E37" s="75" t="s">
        <v>26</v>
      </c>
      <c r="F37" s="74" t="s">
        <v>64</v>
      </c>
      <c r="G37" s="74"/>
      <c r="H37" s="74"/>
      <c r="I37" s="74"/>
      <c r="J37" s="74" t="s">
        <v>53</v>
      </c>
      <c r="K37" s="74" t="s">
        <v>29</v>
      </c>
      <c r="L37" s="74" t="s">
        <v>30</v>
      </c>
      <c r="M37" s="74" t="s">
        <v>31</v>
      </c>
      <c r="N37" s="75" t="s">
        <v>406</v>
      </c>
      <c r="O37" s="75" t="s">
        <v>324</v>
      </c>
      <c r="P37" s="75" t="s">
        <v>407</v>
      </c>
      <c r="Q37" s="75" t="s">
        <v>23</v>
      </c>
      <c r="R37" s="74" t="s">
        <v>41</v>
      </c>
      <c r="S37" s="75" t="s">
        <v>24</v>
      </c>
      <c r="T37" s="76"/>
    </row>
    <row r="38" customFormat="false" ht="36" hidden="false" customHeight="false" outlineLevel="0" collapsed="false">
      <c r="A38" s="73" t="n">
        <v>1423</v>
      </c>
      <c r="B38" s="74" t="s">
        <v>408</v>
      </c>
      <c r="C38" s="75" t="n">
        <v>797.8</v>
      </c>
      <c r="D38" s="75" t="s">
        <v>75</v>
      </c>
      <c r="E38" s="75" t="s">
        <v>26</v>
      </c>
      <c r="F38" s="74" t="s">
        <v>409</v>
      </c>
      <c r="G38" s="74"/>
      <c r="H38" s="74"/>
      <c r="I38" s="74"/>
      <c r="J38" s="74" t="s">
        <v>303</v>
      </c>
      <c r="K38" s="74" t="s">
        <v>48</v>
      </c>
      <c r="L38" s="74" t="s">
        <v>366</v>
      </c>
      <c r="M38" s="74" t="s">
        <v>105</v>
      </c>
      <c r="N38" s="75" t="s">
        <v>410</v>
      </c>
      <c r="O38" s="75" t="s">
        <v>411</v>
      </c>
      <c r="P38" s="75" t="s">
        <v>412</v>
      </c>
      <c r="Q38" s="75" t="s">
        <v>149</v>
      </c>
      <c r="R38" s="74" t="s">
        <v>155</v>
      </c>
      <c r="S38" s="75" t="s">
        <v>24</v>
      </c>
      <c r="T38" s="76"/>
    </row>
    <row r="39" customFormat="false" ht="36" hidden="false" customHeight="false" outlineLevel="0" collapsed="false">
      <c r="A39" s="73" t="n">
        <v>1536</v>
      </c>
      <c r="B39" s="74" t="s">
        <v>413</v>
      </c>
      <c r="C39" s="75" t="n">
        <v>798.18</v>
      </c>
      <c r="D39" s="75" t="s">
        <v>18</v>
      </c>
      <c r="E39" s="75" t="s">
        <v>26</v>
      </c>
      <c r="F39" s="74" t="s">
        <v>414</v>
      </c>
      <c r="G39" s="74" t="s">
        <v>330</v>
      </c>
      <c r="H39" s="74"/>
      <c r="I39" s="74"/>
      <c r="J39" s="74" t="s">
        <v>113</v>
      </c>
      <c r="K39" s="74" t="s">
        <v>39</v>
      </c>
      <c r="L39" s="74" t="s">
        <v>84</v>
      </c>
      <c r="M39" s="74" t="s">
        <v>41</v>
      </c>
      <c r="N39" s="75" t="s">
        <v>415</v>
      </c>
      <c r="O39" s="75" t="s">
        <v>416</v>
      </c>
      <c r="P39" s="75" t="s">
        <v>417</v>
      </c>
      <c r="Q39" s="75" t="s">
        <v>133</v>
      </c>
      <c r="R39" s="74" t="s">
        <v>41</v>
      </c>
      <c r="S39" s="75" t="s">
        <v>24</v>
      </c>
      <c r="T39" s="76"/>
    </row>
    <row r="40" customFormat="false" ht="36" hidden="false" customHeight="false" outlineLevel="0" collapsed="false">
      <c r="A40" s="73" t="n">
        <v>1537</v>
      </c>
      <c r="B40" s="74" t="s">
        <v>418</v>
      </c>
      <c r="C40" s="75" t="n">
        <v>798.18</v>
      </c>
      <c r="D40" s="75" t="s">
        <v>18</v>
      </c>
      <c r="E40" s="75" t="s">
        <v>26</v>
      </c>
      <c r="F40" s="74" t="s">
        <v>354</v>
      </c>
      <c r="G40" s="74" t="s">
        <v>354</v>
      </c>
      <c r="H40" s="74"/>
      <c r="I40" s="74"/>
      <c r="J40" s="74" t="s">
        <v>65</v>
      </c>
      <c r="K40" s="74" t="s">
        <v>39</v>
      </c>
      <c r="L40" s="74" t="s">
        <v>84</v>
      </c>
      <c r="M40" s="74" t="s">
        <v>31</v>
      </c>
      <c r="N40" s="75" t="s">
        <v>367</v>
      </c>
      <c r="O40" s="75" t="s">
        <v>416</v>
      </c>
      <c r="P40" s="75" t="s">
        <v>417</v>
      </c>
      <c r="Q40" s="75" t="s">
        <v>133</v>
      </c>
      <c r="R40" s="74" t="s">
        <v>41</v>
      </c>
      <c r="S40" s="75" t="s">
        <v>24</v>
      </c>
      <c r="T40" s="76"/>
    </row>
    <row r="41" customFormat="false" ht="12.75" hidden="false" customHeight="false" outlineLevel="0" collapsed="false">
      <c r="A41" s="73" t="n">
        <v>1693</v>
      </c>
      <c r="B41" s="74" t="s">
        <v>419</v>
      </c>
      <c r="C41" s="75" t="n">
        <v>802.75</v>
      </c>
      <c r="D41" s="75" t="s">
        <v>75</v>
      </c>
      <c r="E41" s="75" t="s">
        <v>232</v>
      </c>
      <c r="F41" s="74" t="s">
        <v>64</v>
      </c>
      <c r="G41" s="74"/>
      <c r="H41" s="74"/>
      <c r="I41" s="74"/>
      <c r="J41" s="74" t="s">
        <v>28</v>
      </c>
      <c r="K41" s="74" t="s">
        <v>39</v>
      </c>
      <c r="L41" s="74" t="s">
        <v>30</v>
      </c>
      <c r="M41" s="74" t="s">
        <v>31</v>
      </c>
      <c r="N41" s="75" t="s">
        <v>420</v>
      </c>
      <c r="O41" s="75" t="s">
        <v>421</v>
      </c>
      <c r="P41" s="75" t="s">
        <v>422</v>
      </c>
      <c r="Q41" s="75" t="s">
        <v>23</v>
      </c>
      <c r="R41" s="74" t="s">
        <v>41</v>
      </c>
      <c r="S41" s="75" t="s">
        <v>24</v>
      </c>
      <c r="T41" s="76"/>
    </row>
    <row r="42" customFormat="false" ht="12.75" hidden="false" customHeight="false" outlineLevel="0" collapsed="false">
      <c r="A42" s="73" t="n">
        <v>1695</v>
      </c>
      <c r="B42" s="74" t="s">
        <v>423</v>
      </c>
      <c r="C42" s="75" t="n">
        <v>802.75</v>
      </c>
      <c r="D42" s="75" t="s">
        <v>75</v>
      </c>
      <c r="E42" s="75" t="s">
        <v>232</v>
      </c>
      <c r="F42" s="74" t="s">
        <v>424</v>
      </c>
      <c r="G42" s="74" t="s">
        <v>425</v>
      </c>
      <c r="H42" s="74"/>
      <c r="I42" s="74"/>
      <c r="J42" s="74" t="s">
        <v>28</v>
      </c>
      <c r="K42" s="74" t="s">
        <v>29</v>
      </c>
      <c r="L42" s="74" t="s">
        <v>40</v>
      </c>
      <c r="M42" s="74" t="s">
        <v>31</v>
      </c>
      <c r="N42" s="75" t="s">
        <v>420</v>
      </c>
      <c r="O42" s="75" t="s">
        <v>421</v>
      </c>
      <c r="P42" s="75" t="s">
        <v>422</v>
      </c>
      <c r="Q42" s="75" t="s">
        <v>23</v>
      </c>
      <c r="R42" s="74" t="s">
        <v>41</v>
      </c>
      <c r="S42" s="75" t="s">
        <v>24</v>
      </c>
      <c r="T42" s="76"/>
    </row>
    <row r="43" customFormat="false" ht="12.75" hidden="false" customHeight="false" outlineLevel="0" collapsed="false">
      <c r="A43" s="73" t="n">
        <v>1696</v>
      </c>
      <c r="B43" s="74" t="s">
        <v>426</v>
      </c>
      <c r="C43" s="75" t="n">
        <v>802.74</v>
      </c>
      <c r="D43" s="75" t="s">
        <v>75</v>
      </c>
      <c r="E43" s="75" t="s">
        <v>232</v>
      </c>
      <c r="F43" s="74" t="s">
        <v>427</v>
      </c>
      <c r="G43" s="74" t="s">
        <v>365</v>
      </c>
      <c r="H43" s="74"/>
      <c r="I43" s="74"/>
      <c r="J43" s="74" t="s">
        <v>28</v>
      </c>
      <c r="K43" s="74" t="s">
        <v>39</v>
      </c>
      <c r="L43" s="74" t="s">
        <v>118</v>
      </c>
      <c r="M43" s="74" t="s">
        <v>31</v>
      </c>
      <c r="N43" s="75" t="s">
        <v>420</v>
      </c>
      <c r="O43" s="75" t="s">
        <v>421</v>
      </c>
      <c r="P43" s="75" t="s">
        <v>422</v>
      </c>
      <c r="Q43" s="75" t="s">
        <v>23</v>
      </c>
      <c r="R43" s="74" t="s">
        <v>41</v>
      </c>
      <c r="S43" s="75" t="s">
        <v>24</v>
      </c>
      <c r="T43" s="76"/>
    </row>
    <row r="44" customFormat="false" ht="12.75" hidden="false" customHeight="false" outlineLevel="0" collapsed="false">
      <c r="A44" s="73" t="n">
        <v>1697</v>
      </c>
      <c r="B44" s="74" t="s">
        <v>428</v>
      </c>
      <c r="C44" s="75" t="n">
        <v>802.74</v>
      </c>
      <c r="D44" s="75" t="s">
        <v>75</v>
      </c>
      <c r="E44" s="75" t="s">
        <v>232</v>
      </c>
      <c r="F44" s="74" t="s">
        <v>117</v>
      </c>
      <c r="G44" s="74"/>
      <c r="H44" s="74"/>
      <c r="I44" s="74"/>
      <c r="J44" s="74" t="s">
        <v>47</v>
      </c>
      <c r="K44" s="74" t="s">
        <v>39</v>
      </c>
      <c r="L44" s="74" t="s">
        <v>84</v>
      </c>
      <c r="M44" s="74" t="s">
        <v>31</v>
      </c>
      <c r="N44" s="75" t="s">
        <v>420</v>
      </c>
      <c r="O44" s="75" t="s">
        <v>421</v>
      </c>
      <c r="P44" s="75" t="s">
        <v>422</v>
      </c>
      <c r="Q44" s="75" t="s">
        <v>23</v>
      </c>
      <c r="R44" s="74" t="s">
        <v>41</v>
      </c>
      <c r="S44" s="75" t="s">
        <v>24</v>
      </c>
      <c r="T44" s="76"/>
    </row>
    <row r="45" customFormat="false" ht="12.75" hidden="false" customHeight="false" outlineLevel="0" collapsed="false">
      <c r="A45" s="73" t="n">
        <v>1698</v>
      </c>
      <c r="B45" s="74" t="s">
        <v>429</v>
      </c>
      <c r="C45" s="75" t="n">
        <v>802.71</v>
      </c>
      <c r="D45" s="75" t="s">
        <v>75</v>
      </c>
      <c r="E45" s="75" t="s">
        <v>232</v>
      </c>
      <c r="F45" s="74" t="s">
        <v>369</v>
      </c>
      <c r="G45" s="74"/>
      <c r="H45" s="74"/>
      <c r="I45" s="74"/>
      <c r="J45" s="74" t="s">
        <v>273</v>
      </c>
      <c r="K45" s="74" t="s">
        <v>96</v>
      </c>
      <c r="L45" s="74" t="s">
        <v>84</v>
      </c>
      <c r="M45" s="74" t="s">
        <v>31</v>
      </c>
      <c r="N45" s="75" t="s">
        <v>420</v>
      </c>
      <c r="O45" s="75" t="s">
        <v>421</v>
      </c>
      <c r="P45" s="75" t="s">
        <v>422</v>
      </c>
      <c r="Q45" s="75" t="s">
        <v>23</v>
      </c>
      <c r="R45" s="74" t="s">
        <v>41</v>
      </c>
      <c r="S45" s="75" t="s">
        <v>24</v>
      </c>
      <c r="T45" s="76"/>
    </row>
    <row r="46" customFormat="false" ht="12.75" hidden="false" customHeight="false" outlineLevel="0" collapsed="false">
      <c r="A46" s="73" t="n">
        <v>1700</v>
      </c>
      <c r="B46" s="74" t="s">
        <v>430</v>
      </c>
      <c r="C46" s="75" t="n">
        <v>802.69</v>
      </c>
      <c r="D46" s="75" t="s">
        <v>75</v>
      </c>
      <c r="E46" s="75" t="s">
        <v>232</v>
      </c>
      <c r="F46" s="74" t="s">
        <v>425</v>
      </c>
      <c r="G46" s="74"/>
      <c r="H46" s="74"/>
      <c r="I46" s="74"/>
      <c r="J46" s="74" t="s">
        <v>28</v>
      </c>
      <c r="K46" s="74" t="s">
        <v>29</v>
      </c>
      <c r="L46" s="74" t="s">
        <v>78</v>
      </c>
      <c r="M46" s="74" t="s">
        <v>31</v>
      </c>
      <c r="N46" s="75" t="s">
        <v>420</v>
      </c>
      <c r="O46" s="75" t="s">
        <v>421</v>
      </c>
      <c r="P46" s="75" t="s">
        <v>431</v>
      </c>
      <c r="Q46" s="75" t="s">
        <v>23</v>
      </c>
      <c r="R46" s="74" t="s">
        <v>155</v>
      </c>
      <c r="S46" s="75" t="s">
        <v>24</v>
      </c>
      <c r="T46" s="76"/>
    </row>
    <row r="47" customFormat="false" ht="12.75" hidden="false" customHeight="false" outlineLevel="0" collapsed="false">
      <c r="A47" s="73" t="n">
        <v>1701</v>
      </c>
      <c r="B47" s="74" t="s">
        <v>432</v>
      </c>
      <c r="C47" s="75" t="n">
        <v>802.69</v>
      </c>
      <c r="D47" s="75" t="s">
        <v>75</v>
      </c>
      <c r="E47" s="75" t="s">
        <v>232</v>
      </c>
      <c r="F47" s="74" t="s">
        <v>414</v>
      </c>
      <c r="G47" s="74"/>
      <c r="H47" s="74"/>
      <c r="I47" s="74"/>
      <c r="J47" s="74" t="s">
        <v>28</v>
      </c>
      <c r="K47" s="74" t="s">
        <v>39</v>
      </c>
      <c r="L47" s="74" t="s">
        <v>78</v>
      </c>
      <c r="M47" s="74" t="s">
        <v>31</v>
      </c>
      <c r="N47" s="75" t="s">
        <v>420</v>
      </c>
      <c r="O47" s="75" t="s">
        <v>421</v>
      </c>
      <c r="P47" s="75" t="s">
        <v>431</v>
      </c>
      <c r="Q47" s="75" t="s">
        <v>23</v>
      </c>
      <c r="R47" s="74" t="s">
        <v>155</v>
      </c>
      <c r="S47" s="75" t="s">
        <v>24</v>
      </c>
      <c r="T47" s="76"/>
    </row>
    <row r="48" customFormat="false" ht="12.75" hidden="false" customHeight="false" outlineLevel="0" collapsed="false">
      <c r="A48" s="73" t="n">
        <v>1705</v>
      </c>
      <c r="B48" s="74" t="s">
        <v>433</v>
      </c>
      <c r="C48" s="75" t="n">
        <v>802.68</v>
      </c>
      <c r="D48" s="75" t="s">
        <v>75</v>
      </c>
      <c r="E48" s="75" t="s">
        <v>232</v>
      </c>
      <c r="F48" s="74" t="s">
        <v>365</v>
      </c>
      <c r="G48" s="74" t="s">
        <v>434</v>
      </c>
      <c r="H48" s="74"/>
      <c r="I48" s="74"/>
      <c r="J48" s="74" t="s">
        <v>135</v>
      </c>
      <c r="K48" s="74" t="s">
        <v>39</v>
      </c>
      <c r="L48" s="74" t="s">
        <v>84</v>
      </c>
      <c r="M48" s="74" t="s">
        <v>41</v>
      </c>
      <c r="N48" s="75" t="s">
        <v>420</v>
      </c>
      <c r="O48" s="75" t="s">
        <v>421</v>
      </c>
      <c r="P48" s="75" t="s">
        <v>431</v>
      </c>
      <c r="Q48" s="75" t="s">
        <v>23</v>
      </c>
      <c r="R48" s="74" t="s">
        <v>41</v>
      </c>
      <c r="S48" s="75" t="s">
        <v>24</v>
      </c>
      <c r="T48" s="76"/>
    </row>
    <row r="49" customFormat="false" ht="12.75" hidden="false" customHeight="false" outlineLevel="0" collapsed="false">
      <c r="A49" s="73" t="n">
        <v>1707</v>
      </c>
      <c r="B49" s="74" t="s">
        <v>435</v>
      </c>
      <c r="C49" s="75" t="n">
        <v>802.68</v>
      </c>
      <c r="D49" s="75" t="s">
        <v>75</v>
      </c>
      <c r="E49" s="75" t="s">
        <v>232</v>
      </c>
      <c r="F49" s="74" t="s">
        <v>436</v>
      </c>
      <c r="G49" s="74"/>
      <c r="H49" s="74"/>
      <c r="I49" s="74"/>
      <c r="J49" s="74" t="s">
        <v>72</v>
      </c>
      <c r="K49" s="74" t="s">
        <v>39</v>
      </c>
      <c r="L49" s="74" t="s">
        <v>84</v>
      </c>
      <c r="M49" s="74" t="s">
        <v>31</v>
      </c>
      <c r="N49" s="75" t="s">
        <v>391</v>
      </c>
      <c r="O49" s="75" t="s">
        <v>421</v>
      </c>
      <c r="P49" s="75" t="s">
        <v>431</v>
      </c>
      <c r="Q49" s="75" t="s">
        <v>23</v>
      </c>
      <c r="R49" s="74" t="s">
        <v>41</v>
      </c>
      <c r="S49" s="75" t="s">
        <v>24</v>
      </c>
      <c r="T49" s="76"/>
    </row>
    <row r="50" customFormat="false" ht="24" hidden="false" customHeight="false" outlineLevel="0" collapsed="false">
      <c r="A50" s="73" t="n">
        <v>1708</v>
      </c>
      <c r="B50" s="74" t="s">
        <v>437</v>
      </c>
      <c r="C50" s="75" t="n">
        <v>802.68</v>
      </c>
      <c r="D50" s="75" t="s">
        <v>75</v>
      </c>
      <c r="E50" s="75" t="s">
        <v>232</v>
      </c>
      <c r="F50" s="74" t="s">
        <v>438</v>
      </c>
      <c r="G50" s="74"/>
      <c r="H50" s="74"/>
      <c r="I50" s="74"/>
      <c r="J50" s="74" t="s">
        <v>72</v>
      </c>
      <c r="K50" s="74" t="s">
        <v>96</v>
      </c>
      <c r="L50" s="74" t="s">
        <v>40</v>
      </c>
      <c r="M50" s="74" t="s">
        <v>31</v>
      </c>
      <c r="N50" s="75" t="s">
        <v>439</v>
      </c>
      <c r="O50" s="75" t="s">
        <v>421</v>
      </c>
      <c r="P50" s="75" t="s">
        <v>431</v>
      </c>
      <c r="Q50" s="75" t="s">
        <v>23</v>
      </c>
      <c r="R50" s="74" t="s">
        <v>155</v>
      </c>
      <c r="S50" s="75" t="s">
        <v>24</v>
      </c>
      <c r="T50" s="76"/>
    </row>
    <row r="51" customFormat="false" ht="12.75" hidden="false" customHeight="false" outlineLevel="0" collapsed="false">
      <c r="A51" s="73" t="n">
        <v>1711</v>
      </c>
      <c r="B51" s="74" t="s">
        <v>440</v>
      </c>
      <c r="C51" s="75" t="n">
        <v>802.67</v>
      </c>
      <c r="D51" s="75" t="s">
        <v>75</v>
      </c>
      <c r="E51" s="75" t="s">
        <v>232</v>
      </c>
      <c r="F51" s="74" t="s">
        <v>217</v>
      </c>
      <c r="G51" s="74"/>
      <c r="H51" s="74"/>
      <c r="I51" s="74"/>
      <c r="J51" s="74" t="s">
        <v>273</v>
      </c>
      <c r="K51" s="74" t="s">
        <v>66</v>
      </c>
      <c r="L51" s="74" t="s">
        <v>84</v>
      </c>
      <c r="M51" s="74" t="s">
        <v>31</v>
      </c>
      <c r="N51" s="75" t="s">
        <v>420</v>
      </c>
      <c r="O51" s="75" t="s">
        <v>421</v>
      </c>
      <c r="P51" s="75" t="s">
        <v>431</v>
      </c>
      <c r="Q51" s="75" t="s">
        <v>23</v>
      </c>
      <c r="R51" s="74" t="s">
        <v>41</v>
      </c>
      <c r="S51" s="75" t="s">
        <v>24</v>
      </c>
      <c r="T51" s="76"/>
    </row>
    <row r="52" customFormat="false" ht="24" hidden="false" customHeight="false" outlineLevel="0" collapsed="false">
      <c r="A52" s="73" t="n">
        <v>1712</v>
      </c>
      <c r="B52" s="74" t="s">
        <v>441</v>
      </c>
      <c r="C52" s="75" t="n">
        <v>802.67</v>
      </c>
      <c r="D52" s="75" t="s">
        <v>75</v>
      </c>
      <c r="E52" s="75" t="s">
        <v>232</v>
      </c>
      <c r="F52" s="74" t="s">
        <v>204</v>
      </c>
      <c r="G52" s="74"/>
      <c r="H52" s="74"/>
      <c r="I52" s="74"/>
      <c r="J52" s="74" t="s">
        <v>72</v>
      </c>
      <c r="K52" s="74" t="s">
        <v>96</v>
      </c>
      <c r="L52" s="74" t="s">
        <v>40</v>
      </c>
      <c r="M52" s="74" t="s">
        <v>31</v>
      </c>
      <c r="N52" s="75" t="s">
        <v>442</v>
      </c>
      <c r="O52" s="75" t="s">
        <v>421</v>
      </c>
      <c r="P52" s="75" t="s">
        <v>431</v>
      </c>
      <c r="Q52" s="75" t="s">
        <v>23</v>
      </c>
      <c r="R52" s="74" t="s">
        <v>155</v>
      </c>
      <c r="S52" s="75" t="s">
        <v>24</v>
      </c>
      <c r="T52" s="76"/>
    </row>
    <row r="53" customFormat="false" ht="12.75" hidden="false" customHeight="false" outlineLevel="0" collapsed="false">
      <c r="A53" s="73" t="n">
        <v>1716</v>
      </c>
      <c r="B53" s="74" t="s">
        <v>443</v>
      </c>
      <c r="C53" s="75" t="n">
        <v>802.67</v>
      </c>
      <c r="D53" s="75" t="s">
        <v>75</v>
      </c>
      <c r="E53" s="75" t="s">
        <v>232</v>
      </c>
      <c r="F53" s="74" t="s">
        <v>438</v>
      </c>
      <c r="G53" s="74"/>
      <c r="H53" s="74"/>
      <c r="I53" s="74"/>
      <c r="J53" s="74" t="s">
        <v>38</v>
      </c>
      <c r="K53" s="74" t="s">
        <v>135</v>
      </c>
      <c r="L53" s="74" t="s">
        <v>84</v>
      </c>
      <c r="M53" s="74" t="s">
        <v>31</v>
      </c>
      <c r="N53" s="75" t="s">
        <v>320</v>
      </c>
      <c r="O53" s="75" t="s">
        <v>421</v>
      </c>
      <c r="P53" s="75" t="s">
        <v>431</v>
      </c>
      <c r="Q53" s="75" t="s">
        <v>23</v>
      </c>
      <c r="R53" s="74" t="s">
        <v>41</v>
      </c>
      <c r="S53" s="75" t="s">
        <v>24</v>
      </c>
      <c r="T53" s="76"/>
    </row>
    <row r="54" customFormat="false" ht="12.75" hidden="false" customHeight="false" outlineLevel="0" collapsed="false">
      <c r="A54" s="73" t="n">
        <v>1719</v>
      </c>
      <c r="B54" s="74" t="s">
        <v>444</v>
      </c>
      <c r="C54" s="75" t="n">
        <v>802.66</v>
      </c>
      <c r="D54" s="75" t="s">
        <v>75</v>
      </c>
      <c r="E54" s="75" t="s">
        <v>232</v>
      </c>
      <c r="F54" s="74" t="s">
        <v>87</v>
      </c>
      <c r="G54" s="74"/>
      <c r="H54" s="74"/>
      <c r="I54" s="74"/>
      <c r="J54" s="74" t="s">
        <v>66</v>
      </c>
      <c r="K54" s="74" t="s">
        <v>29</v>
      </c>
      <c r="L54" s="74" t="s">
        <v>118</v>
      </c>
      <c r="M54" s="74" t="s">
        <v>31</v>
      </c>
      <c r="N54" s="75" t="s">
        <v>106</v>
      </c>
      <c r="O54" s="75" t="s">
        <v>421</v>
      </c>
      <c r="P54" s="75" t="s">
        <v>431</v>
      </c>
      <c r="Q54" s="75" t="s">
        <v>23</v>
      </c>
      <c r="R54" s="74" t="s">
        <v>41</v>
      </c>
      <c r="S54" s="75" t="s">
        <v>24</v>
      </c>
      <c r="T54" s="76"/>
    </row>
    <row r="55" customFormat="false" ht="12.75" hidden="false" customHeight="false" outlineLevel="0" collapsed="false">
      <c r="A55" s="73" t="n">
        <v>1720</v>
      </c>
      <c r="B55" s="74" t="s">
        <v>445</v>
      </c>
      <c r="C55" s="75" t="n">
        <v>802.65</v>
      </c>
      <c r="D55" s="75" t="s">
        <v>75</v>
      </c>
      <c r="E55" s="75" t="s">
        <v>232</v>
      </c>
      <c r="F55" s="74" t="s">
        <v>171</v>
      </c>
      <c r="G55" s="74"/>
      <c r="H55" s="74"/>
      <c r="I55" s="74"/>
      <c r="J55" s="74" t="s">
        <v>101</v>
      </c>
      <c r="K55" s="74" t="s">
        <v>29</v>
      </c>
      <c r="L55" s="74" t="s">
        <v>118</v>
      </c>
      <c r="M55" s="74" t="s">
        <v>31</v>
      </c>
      <c r="N55" s="75" t="s">
        <v>320</v>
      </c>
      <c r="O55" s="75" t="s">
        <v>421</v>
      </c>
      <c r="P55" s="75" t="s">
        <v>431</v>
      </c>
      <c r="Q55" s="75" t="s">
        <v>23</v>
      </c>
      <c r="R55" s="74" t="s">
        <v>155</v>
      </c>
      <c r="S55" s="75" t="s">
        <v>24</v>
      </c>
      <c r="T55" s="76"/>
    </row>
    <row r="56" customFormat="false" ht="12.75" hidden="false" customHeight="false" outlineLevel="0" collapsed="false">
      <c r="A56" s="73" t="n">
        <v>1723</v>
      </c>
      <c r="B56" s="74" t="s">
        <v>446</v>
      </c>
      <c r="C56" s="75" t="n">
        <v>802.65</v>
      </c>
      <c r="D56" s="75" t="s">
        <v>75</v>
      </c>
      <c r="E56" s="75" t="s">
        <v>232</v>
      </c>
      <c r="F56" s="74" t="s">
        <v>376</v>
      </c>
      <c r="G56" s="74"/>
      <c r="H56" s="74"/>
      <c r="I56" s="74"/>
      <c r="J56" s="74" t="s">
        <v>273</v>
      </c>
      <c r="K56" s="74" t="s">
        <v>54</v>
      </c>
      <c r="L56" s="74" t="s">
        <v>84</v>
      </c>
      <c r="M56" s="74" t="s">
        <v>31</v>
      </c>
      <c r="N56" s="75" t="s">
        <v>420</v>
      </c>
      <c r="O56" s="75" t="s">
        <v>421</v>
      </c>
      <c r="P56" s="75" t="s">
        <v>431</v>
      </c>
      <c r="Q56" s="75" t="s">
        <v>23</v>
      </c>
      <c r="R56" s="74" t="s">
        <v>155</v>
      </c>
      <c r="S56" s="75" t="s">
        <v>24</v>
      </c>
      <c r="T56" s="76"/>
    </row>
    <row r="57" customFormat="false" ht="12.75" hidden="false" customHeight="false" outlineLevel="0" collapsed="false">
      <c r="A57" s="73" t="n">
        <v>1724</v>
      </c>
      <c r="B57" s="74" t="s">
        <v>447</v>
      </c>
      <c r="C57" s="75" t="n">
        <v>502.65</v>
      </c>
      <c r="D57" s="75" t="s">
        <v>75</v>
      </c>
      <c r="E57" s="75" t="s">
        <v>232</v>
      </c>
      <c r="F57" s="74" t="s">
        <v>200</v>
      </c>
      <c r="G57" s="74"/>
      <c r="H57" s="74"/>
      <c r="I57" s="74"/>
      <c r="J57" s="74" t="s">
        <v>95</v>
      </c>
      <c r="K57" s="74" t="s">
        <v>54</v>
      </c>
      <c r="L57" s="74" t="s">
        <v>84</v>
      </c>
      <c r="M57" s="74" t="s">
        <v>31</v>
      </c>
      <c r="N57" s="75" t="s">
        <v>420</v>
      </c>
      <c r="O57" s="75" t="s">
        <v>421</v>
      </c>
      <c r="P57" s="75" t="s">
        <v>431</v>
      </c>
      <c r="Q57" s="75" t="s">
        <v>23</v>
      </c>
      <c r="R57" s="74" t="s">
        <v>155</v>
      </c>
      <c r="S57" s="75" t="s">
        <v>24</v>
      </c>
      <c r="T57" s="76"/>
    </row>
    <row r="58" customFormat="false" ht="12.75" hidden="false" customHeight="false" outlineLevel="0" collapsed="false">
      <c r="A58" s="73" t="n">
        <v>1728</v>
      </c>
      <c r="B58" s="74" t="s">
        <v>448</v>
      </c>
      <c r="C58" s="75" t="n">
        <v>802.65</v>
      </c>
      <c r="D58" s="75" t="s">
        <v>75</v>
      </c>
      <c r="E58" s="75" t="s">
        <v>232</v>
      </c>
      <c r="F58" s="74" t="s">
        <v>425</v>
      </c>
      <c r="G58" s="74"/>
      <c r="H58" s="74"/>
      <c r="I58" s="74"/>
      <c r="J58" s="74" t="s">
        <v>72</v>
      </c>
      <c r="K58" s="74" t="s">
        <v>29</v>
      </c>
      <c r="L58" s="74" t="s">
        <v>78</v>
      </c>
      <c r="M58" s="74" t="s">
        <v>41</v>
      </c>
      <c r="N58" s="75" t="s">
        <v>449</v>
      </c>
      <c r="O58" s="75" t="s">
        <v>421</v>
      </c>
      <c r="P58" s="75" t="s">
        <v>431</v>
      </c>
      <c r="Q58" s="75" t="s">
        <v>23</v>
      </c>
      <c r="R58" s="74" t="s">
        <v>41</v>
      </c>
      <c r="S58" s="75" t="s">
        <v>24</v>
      </c>
      <c r="T58" s="76"/>
    </row>
    <row r="59" customFormat="false" ht="36" hidden="false" customHeight="false" outlineLevel="0" collapsed="false">
      <c r="A59" s="73" t="n">
        <v>1729</v>
      </c>
      <c r="B59" s="74" t="s">
        <v>450</v>
      </c>
      <c r="C59" s="75" t="n">
        <v>802.65</v>
      </c>
      <c r="D59" s="75" t="s">
        <v>75</v>
      </c>
      <c r="E59" s="75" t="s">
        <v>451</v>
      </c>
      <c r="F59" s="74" t="s">
        <v>37</v>
      </c>
      <c r="G59" s="74" t="s">
        <v>341</v>
      </c>
      <c r="H59" s="74" t="s">
        <v>342</v>
      </c>
      <c r="I59" s="74" t="s">
        <v>365</v>
      </c>
      <c r="J59" s="74" t="s">
        <v>101</v>
      </c>
      <c r="K59" s="74" t="s">
        <v>29</v>
      </c>
      <c r="L59" s="74" t="s">
        <v>118</v>
      </c>
      <c r="M59" s="74" t="s">
        <v>31</v>
      </c>
      <c r="N59" s="75" t="s">
        <v>452</v>
      </c>
      <c r="O59" s="75" t="s">
        <v>421</v>
      </c>
      <c r="P59" s="75" t="s">
        <v>431</v>
      </c>
      <c r="Q59" s="75" t="s">
        <v>23</v>
      </c>
      <c r="R59" s="74" t="s">
        <v>41</v>
      </c>
      <c r="S59" s="75" t="s">
        <v>24</v>
      </c>
      <c r="T59" s="76"/>
    </row>
    <row r="60" customFormat="false" ht="13.5" hidden="false" customHeight="false" outlineLevel="0" collapsed="false">
      <c r="A60" s="77" t="n">
        <v>1735</v>
      </c>
      <c r="B60" s="78" t="s">
        <v>453</v>
      </c>
      <c r="C60" s="79" t="n">
        <v>802.59</v>
      </c>
      <c r="D60" s="79" t="s">
        <v>75</v>
      </c>
      <c r="E60" s="79" t="s">
        <v>232</v>
      </c>
      <c r="F60" s="78" t="s">
        <v>257</v>
      </c>
      <c r="G60" s="78"/>
      <c r="H60" s="78"/>
      <c r="I60" s="78"/>
      <c r="J60" s="78" t="s">
        <v>273</v>
      </c>
      <c r="K60" s="78" t="s">
        <v>96</v>
      </c>
      <c r="L60" s="78" t="s">
        <v>30</v>
      </c>
      <c r="M60" s="78" t="s">
        <v>31</v>
      </c>
      <c r="N60" s="79" t="s">
        <v>144</v>
      </c>
      <c r="O60" s="79" t="s">
        <v>421</v>
      </c>
      <c r="P60" s="79" t="s">
        <v>431</v>
      </c>
      <c r="Q60" s="79" t="s">
        <v>23</v>
      </c>
      <c r="R60" s="78" t="s">
        <v>155</v>
      </c>
      <c r="S60" s="79" t="s">
        <v>24</v>
      </c>
      <c r="T60" s="80"/>
    </row>
    <row r="61" customFormat="false" ht="13.5" hidden="false" customHeight="false" outlineLevel="0" collapsed="false"/>
    <row r="62" s="83" customFormat="true" ht="17.25" hidden="false" customHeight="true" outlineLevel="0" collapsed="false">
      <c r="A62" s="81" t="s">
        <v>454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2" t="n">
        <f aca="false">SUM(T4:T60)</f>
        <v>0</v>
      </c>
    </row>
    <row r="63" s="83" customFormat="true" ht="17.25" hidden="false" customHeight="true" outlineLevel="0" collapsed="false">
      <c r="A63" s="84" t="s">
        <v>455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5"/>
    </row>
    <row r="64" s="83" customFormat="true" ht="16.5" hidden="false" customHeight="true" outlineLevel="0" collapsed="false">
      <c r="A64" s="86" t="s">
        <v>456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7"/>
    </row>
    <row r="65" s="83" customFormat="true" ht="16.5" hidden="false" customHeight="true" outlineLevel="0" collapsed="false">
      <c r="A65" s="88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R65" s="90"/>
      <c r="S65" s="91"/>
    </row>
    <row r="66" s="83" customFormat="true" ht="24" hidden="false" customHeight="true" outlineLevel="0" collapsed="false">
      <c r="A66" s="92" t="s">
        <v>457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3"/>
      <c r="R66" s="93"/>
      <c r="S66" s="93"/>
      <c r="T66" s="94" t="n">
        <f aca="false">SUM(T62:T64)</f>
        <v>0</v>
      </c>
    </row>
    <row r="67" s="83" customFormat="true" ht="12.75" hidden="false" customHeight="false" outlineLevel="0" collapsed="false"/>
    <row r="68" s="83" customFormat="true" ht="12.75" hidden="false" customHeight="false" outlineLevel="0" collapsed="false">
      <c r="A68" s="59" t="s">
        <v>285</v>
      </c>
    </row>
  </sheetData>
  <mergeCells count="6">
    <mergeCell ref="A1:T1"/>
    <mergeCell ref="A62:S62"/>
    <mergeCell ref="A63:S63"/>
    <mergeCell ref="A64:S64"/>
    <mergeCell ref="A66:P66"/>
    <mergeCell ref="Q66:S6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5" width="7.29"/>
    <col collapsed="false" customWidth="true" hidden="false" outlineLevel="0" max="2" min="2" style="95" width="8.15"/>
    <col collapsed="false" customWidth="true" hidden="false" outlineLevel="0" max="3" min="3" style="96" width="8.71"/>
    <col collapsed="false" customWidth="true" hidden="false" outlineLevel="0" max="4" min="4" style="95" width="5.57"/>
    <col collapsed="false" customWidth="true" hidden="false" outlineLevel="0" max="5" min="5" style="95" width="12"/>
    <col collapsed="false" customWidth="true" hidden="false" outlineLevel="0" max="6" min="6" style="95" width="8.42"/>
    <col collapsed="false" customWidth="true" hidden="false" outlineLevel="0" max="7" min="7" style="95" width="7.86"/>
    <col collapsed="false" customWidth="true" hidden="false" outlineLevel="0" max="8" min="8" style="95" width="7.71"/>
    <col collapsed="false" customWidth="true" hidden="false" outlineLevel="0" max="9" min="9" style="95" width="7.86"/>
    <col collapsed="false" customWidth="true" hidden="false" outlineLevel="0" max="10" min="10" style="95" width="11.71"/>
    <col collapsed="false" customWidth="true" hidden="false" outlineLevel="0" max="11" min="11" style="95" width="9.71"/>
    <col collapsed="false" customWidth="true" hidden="false" outlineLevel="0" max="12" min="12" style="95" width="11.57"/>
    <col collapsed="false" customWidth="true" hidden="false" outlineLevel="0" max="13" min="13" style="95" width="28.14"/>
    <col collapsed="false" customWidth="true" hidden="false" outlineLevel="0" max="14" min="14" style="95" width="10.85"/>
    <col collapsed="false" customWidth="true" hidden="false" outlineLevel="0" max="17" min="15" style="95" width="11.57"/>
    <col collapsed="false" customWidth="true" hidden="false" outlineLevel="0" max="18" min="18" style="95" width="16.71"/>
    <col collapsed="false" customWidth="true" hidden="false" outlineLevel="0" max="19" min="19" style="95" width="19.42"/>
    <col collapsed="false" customWidth="true" hidden="false" outlineLevel="0" max="20" min="20" style="95" width="0.29"/>
    <col collapsed="false" customWidth="true" hidden="false" outlineLevel="0" max="21" min="21" style="95" width="12.71"/>
    <col collapsed="false" customWidth="true" hidden="false" outlineLevel="0" max="22" min="22" style="95" width="5.71"/>
    <col collapsed="false" customWidth="true" hidden="false" outlineLevel="0" max="23" min="23" style="95" width="10.42"/>
    <col collapsed="false" customWidth="false" hidden="false" outlineLevel="0" max="259" min="24" style="83" width="9.14"/>
    <col collapsed="false" customWidth="true" hidden="false" outlineLevel="0" max="260" min="260" style="83" width="11"/>
    <col collapsed="false" customWidth="true" hidden="false" outlineLevel="0" max="261" min="261" style="83" width="16.57"/>
    <col collapsed="false" customWidth="true" hidden="false" outlineLevel="0" max="262" min="262" style="83" width="5.42"/>
    <col collapsed="false" customWidth="false" hidden="false" outlineLevel="0" max="263" min="263" style="83" width="9.14"/>
    <col collapsed="false" customWidth="true" hidden="false" outlineLevel="0" max="270" min="264" style="83" width="5"/>
    <col collapsed="false" customWidth="true" hidden="false" outlineLevel="0" max="272" min="271" style="83" width="12.15"/>
    <col collapsed="false" customWidth="true" hidden="false" outlineLevel="0" max="273" min="273" style="83" width="10"/>
    <col collapsed="false" customWidth="true" hidden="false" outlineLevel="0" max="274" min="274" style="83" width="9.42"/>
    <col collapsed="false" customWidth="true" hidden="false" outlineLevel="0" max="275" min="275" style="83" width="11.85"/>
    <col collapsed="false" customWidth="true" hidden="false" outlineLevel="0" max="276" min="276" style="83" width="22.29"/>
    <col collapsed="false" customWidth="true" hidden="false" outlineLevel="0" max="277" min="277" style="83" width="12.71"/>
    <col collapsed="false" customWidth="true" hidden="false" outlineLevel="0" max="278" min="278" style="83" width="5.71"/>
    <col collapsed="false" customWidth="true" hidden="false" outlineLevel="0" max="279" min="279" style="83" width="10.42"/>
    <col collapsed="false" customWidth="false" hidden="false" outlineLevel="0" max="515" min="280" style="83" width="9.14"/>
    <col collapsed="false" customWidth="true" hidden="false" outlineLevel="0" max="516" min="516" style="83" width="11"/>
    <col collapsed="false" customWidth="true" hidden="false" outlineLevel="0" max="517" min="517" style="83" width="16.57"/>
    <col collapsed="false" customWidth="true" hidden="false" outlineLevel="0" max="518" min="518" style="83" width="5.42"/>
    <col collapsed="false" customWidth="false" hidden="false" outlineLevel="0" max="519" min="519" style="83" width="9.14"/>
    <col collapsed="false" customWidth="true" hidden="false" outlineLevel="0" max="526" min="520" style="83" width="5"/>
    <col collapsed="false" customWidth="true" hidden="false" outlineLevel="0" max="528" min="527" style="83" width="12.15"/>
    <col collapsed="false" customWidth="true" hidden="false" outlineLevel="0" max="529" min="529" style="83" width="10"/>
    <col collapsed="false" customWidth="true" hidden="false" outlineLevel="0" max="530" min="530" style="83" width="9.42"/>
    <col collapsed="false" customWidth="true" hidden="false" outlineLevel="0" max="531" min="531" style="83" width="11.85"/>
    <col collapsed="false" customWidth="true" hidden="false" outlineLevel="0" max="532" min="532" style="83" width="22.29"/>
    <col collapsed="false" customWidth="true" hidden="false" outlineLevel="0" max="533" min="533" style="83" width="12.71"/>
    <col collapsed="false" customWidth="true" hidden="false" outlineLevel="0" max="534" min="534" style="83" width="5.71"/>
    <col collapsed="false" customWidth="true" hidden="false" outlineLevel="0" max="535" min="535" style="83" width="10.42"/>
    <col collapsed="false" customWidth="false" hidden="false" outlineLevel="0" max="771" min="536" style="83" width="9.14"/>
    <col collapsed="false" customWidth="true" hidden="false" outlineLevel="0" max="772" min="772" style="83" width="11"/>
    <col collapsed="false" customWidth="true" hidden="false" outlineLevel="0" max="773" min="773" style="83" width="16.57"/>
    <col collapsed="false" customWidth="true" hidden="false" outlineLevel="0" max="774" min="774" style="83" width="5.42"/>
    <col collapsed="false" customWidth="false" hidden="false" outlineLevel="0" max="775" min="775" style="83" width="9.14"/>
    <col collapsed="false" customWidth="true" hidden="false" outlineLevel="0" max="782" min="776" style="83" width="5"/>
    <col collapsed="false" customWidth="true" hidden="false" outlineLevel="0" max="784" min="783" style="83" width="12.15"/>
    <col collapsed="false" customWidth="true" hidden="false" outlineLevel="0" max="785" min="785" style="83" width="10"/>
    <col collapsed="false" customWidth="true" hidden="false" outlineLevel="0" max="786" min="786" style="83" width="9.42"/>
    <col collapsed="false" customWidth="true" hidden="false" outlineLevel="0" max="787" min="787" style="83" width="11.85"/>
    <col collapsed="false" customWidth="true" hidden="false" outlineLevel="0" max="788" min="788" style="83" width="22.29"/>
    <col collapsed="false" customWidth="true" hidden="false" outlineLevel="0" max="789" min="789" style="83" width="12.71"/>
    <col collapsed="false" customWidth="true" hidden="false" outlineLevel="0" max="790" min="790" style="83" width="5.71"/>
    <col collapsed="false" customWidth="true" hidden="false" outlineLevel="0" max="791" min="791" style="83" width="10.42"/>
    <col collapsed="false" customWidth="false" hidden="false" outlineLevel="0" max="1027" min="792" style="83" width="9.14"/>
    <col collapsed="false" customWidth="true" hidden="false" outlineLevel="0" max="1028" min="1028" style="83" width="11"/>
    <col collapsed="false" customWidth="true" hidden="false" outlineLevel="0" max="1029" min="1029" style="83" width="16.57"/>
    <col collapsed="false" customWidth="true" hidden="false" outlineLevel="0" max="1030" min="1030" style="83" width="5.42"/>
    <col collapsed="false" customWidth="false" hidden="false" outlineLevel="0" max="1031" min="1031" style="83" width="9.14"/>
    <col collapsed="false" customWidth="true" hidden="false" outlineLevel="0" max="1038" min="1032" style="83" width="5"/>
    <col collapsed="false" customWidth="true" hidden="false" outlineLevel="0" max="1040" min="1039" style="83" width="12.15"/>
    <col collapsed="false" customWidth="true" hidden="false" outlineLevel="0" max="1041" min="1041" style="83" width="10"/>
    <col collapsed="false" customWidth="true" hidden="false" outlineLevel="0" max="1042" min="1042" style="83" width="9.42"/>
    <col collapsed="false" customWidth="true" hidden="false" outlineLevel="0" max="1043" min="1043" style="83" width="11.85"/>
    <col collapsed="false" customWidth="true" hidden="false" outlineLevel="0" max="1044" min="1044" style="83" width="22.29"/>
    <col collapsed="false" customWidth="true" hidden="false" outlineLevel="0" max="1045" min="1045" style="83" width="12.71"/>
    <col collapsed="false" customWidth="true" hidden="false" outlineLevel="0" max="1046" min="1046" style="83" width="5.71"/>
    <col collapsed="false" customWidth="true" hidden="false" outlineLevel="0" max="1047" min="1047" style="83" width="10.42"/>
    <col collapsed="false" customWidth="false" hidden="false" outlineLevel="0" max="1283" min="1048" style="83" width="9.14"/>
    <col collapsed="false" customWidth="true" hidden="false" outlineLevel="0" max="1284" min="1284" style="83" width="11"/>
    <col collapsed="false" customWidth="true" hidden="false" outlineLevel="0" max="1285" min="1285" style="83" width="16.57"/>
    <col collapsed="false" customWidth="true" hidden="false" outlineLevel="0" max="1286" min="1286" style="83" width="5.42"/>
    <col collapsed="false" customWidth="false" hidden="false" outlineLevel="0" max="1287" min="1287" style="83" width="9.14"/>
    <col collapsed="false" customWidth="true" hidden="false" outlineLevel="0" max="1294" min="1288" style="83" width="5"/>
    <col collapsed="false" customWidth="true" hidden="false" outlineLevel="0" max="1296" min="1295" style="83" width="12.15"/>
    <col collapsed="false" customWidth="true" hidden="false" outlineLevel="0" max="1297" min="1297" style="83" width="10"/>
    <col collapsed="false" customWidth="true" hidden="false" outlineLevel="0" max="1298" min="1298" style="83" width="9.42"/>
    <col collapsed="false" customWidth="true" hidden="false" outlineLevel="0" max="1299" min="1299" style="83" width="11.85"/>
    <col collapsed="false" customWidth="true" hidden="false" outlineLevel="0" max="1300" min="1300" style="83" width="22.29"/>
    <col collapsed="false" customWidth="true" hidden="false" outlineLevel="0" max="1301" min="1301" style="83" width="12.71"/>
    <col collapsed="false" customWidth="true" hidden="false" outlineLevel="0" max="1302" min="1302" style="83" width="5.71"/>
    <col collapsed="false" customWidth="true" hidden="false" outlineLevel="0" max="1303" min="1303" style="83" width="10.42"/>
    <col collapsed="false" customWidth="false" hidden="false" outlineLevel="0" max="1539" min="1304" style="83" width="9.14"/>
    <col collapsed="false" customWidth="true" hidden="false" outlineLevel="0" max="1540" min="1540" style="83" width="11"/>
    <col collapsed="false" customWidth="true" hidden="false" outlineLevel="0" max="1541" min="1541" style="83" width="16.57"/>
    <col collapsed="false" customWidth="true" hidden="false" outlineLevel="0" max="1542" min="1542" style="83" width="5.42"/>
    <col collapsed="false" customWidth="false" hidden="false" outlineLevel="0" max="1543" min="1543" style="83" width="9.14"/>
    <col collapsed="false" customWidth="true" hidden="false" outlineLevel="0" max="1550" min="1544" style="83" width="5"/>
    <col collapsed="false" customWidth="true" hidden="false" outlineLevel="0" max="1552" min="1551" style="83" width="12.15"/>
    <col collapsed="false" customWidth="true" hidden="false" outlineLevel="0" max="1553" min="1553" style="83" width="10"/>
    <col collapsed="false" customWidth="true" hidden="false" outlineLevel="0" max="1554" min="1554" style="83" width="9.42"/>
    <col collapsed="false" customWidth="true" hidden="false" outlineLevel="0" max="1555" min="1555" style="83" width="11.85"/>
    <col collapsed="false" customWidth="true" hidden="false" outlineLevel="0" max="1556" min="1556" style="83" width="22.29"/>
    <col collapsed="false" customWidth="true" hidden="false" outlineLevel="0" max="1557" min="1557" style="83" width="12.71"/>
    <col collapsed="false" customWidth="true" hidden="false" outlineLevel="0" max="1558" min="1558" style="83" width="5.71"/>
    <col collapsed="false" customWidth="true" hidden="false" outlineLevel="0" max="1559" min="1559" style="83" width="10.42"/>
    <col collapsed="false" customWidth="false" hidden="false" outlineLevel="0" max="1795" min="1560" style="83" width="9.14"/>
    <col collapsed="false" customWidth="true" hidden="false" outlineLevel="0" max="1796" min="1796" style="83" width="11"/>
    <col collapsed="false" customWidth="true" hidden="false" outlineLevel="0" max="1797" min="1797" style="83" width="16.57"/>
    <col collapsed="false" customWidth="true" hidden="false" outlineLevel="0" max="1798" min="1798" style="83" width="5.42"/>
    <col collapsed="false" customWidth="false" hidden="false" outlineLevel="0" max="1799" min="1799" style="83" width="9.14"/>
    <col collapsed="false" customWidth="true" hidden="false" outlineLevel="0" max="1806" min="1800" style="83" width="5"/>
    <col collapsed="false" customWidth="true" hidden="false" outlineLevel="0" max="1808" min="1807" style="83" width="12.15"/>
    <col collapsed="false" customWidth="true" hidden="false" outlineLevel="0" max="1809" min="1809" style="83" width="10"/>
    <col collapsed="false" customWidth="true" hidden="false" outlineLevel="0" max="1810" min="1810" style="83" width="9.42"/>
    <col collapsed="false" customWidth="true" hidden="false" outlineLevel="0" max="1811" min="1811" style="83" width="11.85"/>
    <col collapsed="false" customWidth="true" hidden="false" outlineLevel="0" max="1812" min="1812" style="83" width="22.29"/>
    <col collapsed="false" customWidth="true" hidden="false" outlineLevel="0" max="1813" min="1813" style="83" width="12.71"/>
    <col collapsed="false" customWidth="true" hidden="false" outlineLevel="0" max="1814" min="1814" style="83" width="5.71"/>
    <col collapsed="false" customWidth="true" hidden="false" outlineLevel="0" max="1815" min="1815" style="83" width="10.42"/>
    <col collapsed="false" customWidth="false" hidden="false" outlineLevel="0" max="2051" min="1816" style="83" width="9.14"/>
    <col collapsed="false" customWidth="true" hidden="false" outlineLevel="0" max="2052" min="2052" style="83" width="11"/>
    <col collapsed="false" customWidth="true" hidden="false" outlineLevel="0" max="2053" min="2053" style="83" width="16.57"/>
    <col collapsed="false" customWidth="true" hidden="false" outlineLevel="0" max="2054" min="2054" style="83" width="5.42"/>
    <col collapsed="false" customWidth="false" hidden="false" outlineLevel="0" max="2055" min="2055" style="83" width="9.14"/>
    <col collapsed="false" customWidth="true" hidden="false" outlineLevel="0" max="2062" min="2056" style="83" width="5"/>
    <col collapsed="false" customWidth="true" hidden="false" outlineLevel="0" max="2064" min="2063" style="83" width="12.15"/>
    <col collapsed="false" customWidth="true" hidden="false" outlineLevel="0" max="2065" min="2065" style="83" width="10"/>
    <col collapsed="false" customWidth="true" hidden="false" outlineLevel="0" max="2066" min="2066" style="83" width="9.42"/>
    <col collapsed="false" customWidth="true" hidden="false" outlineLevel="0" max="2067" min="2067" style="83" width="11.85"/>
    <col collapsed="false" customWidth="true" hidden="false" outlineLevel="0" max="2068" min="2068" style="83" width="22.29"/>
    <col collapsed="false" customWidth="true" hidden="false" outlineLevel="0" max="2069" min="2069" style="83" width="12.71"/>
    <col collapsed="false" customWidth="true" hidden="false" outlineLevel="0" max="2070" min="2070" style="83" width="5.71"/>
    <col collapsed="false" customWidth="true" hidden="false" outlineLevel="0" max="2071" min="2071" style="83" width="10.42"/>
    <col collapsed="false" customWidth="false" hidden="false" outlineLevel="0" max="2307" min="2072" style="83" width="9.14"/>
    <col collapsed="false" customWidth="true" hidden="false" outlineLevel="0" max="2308" min="2308" style="83" width="11"/>
    <col collapsed="false" customWidth="true" hidden="false" outlineLevel="0" max="2309" min="2309" style="83" width="16.57"/>
    <col collapsed="false" customWidth="true" hidden="false" outlineLevel="0" max="2310" min="2310" style="83" width="5.42"/>
    <col collapsed="false" customWidth="false" hidden="false" outlineLevel="0" max="2311" min="2311" style="83" width="9.14"/>
    <col collapsed="false" customWidth="true" hidden="false" outlineLevel="0" max="2318" min="2312" style="83" width="5"/>
    <col collapsed="false" customWidth="true" hidden="false" outlineLevel="0" max="2320" min="2319" style="83" width="12.15"/>
    <col collapsed="false" customWidth="true" hidden="false" outlineLevel="0" max="2321" min="2321" style="83" width="10"/>
    <col collapsed="false" customWidth="true" hidden="false" outlineLevel="0" max="2322" min="2322" style="83" width="9.42"/>
    <col collapsed="false" customWidth="true" hidden="false" outlineLevel="0" max="2323" min="2323" style="83" width="11.85"/>
    <col collapsed="false" customWidth="true" hidden="false" outlineLevel="0" max="2324" min="2324" style="83" width="22.29"/>
    <col collapsed="false" customWidth="true" hidden="false" outlineLevel="0" max="2325" min="2325" style="83" width="12.71"/>
    <col collapsed="false" customWidth="true" hidden="false" outlineLevel="0" max="2326" min="2326" style="83" width="5.71"/>
    <col collapsed="false" customWidth="true" hidden="false" outlineLevel="0" max="2327" min="2327" style="83" width="10.42"/>
    <col collapsed="false" customWidth="false" hidden="false" outlineLevel="0" max="2563" min="2328" style="83" width="9.14"/>
    <col collapsed="false" customWidth="true" hidden="false" outlineLevel="0" max="2564" min="2564" style="83" width="11"/>
    <col collapsed="false" customWidth="true" hidden="false" outlineLevel="0" max="2565" min="2565" style="83" width="16.57"/>
    <col collapsed="false" customWidth="true" hidden="false" outlineLevel="0" max="2566" min="2566" style="83" width="5.42"/>
    <col collapsed="false" customWidth="false" hidden="false" outlineLevel="0" max="2567" min="2567" style="83" width="9.14"/>
    <col collapsed="false" customWidth="true" hidden="false" outlineLevel="0" max="2574" min="2568" style="83" width="5"/>
    <col collapsed="false" customWidth="true" hidden="false" outlineLevel="0" max="2576" min="2575" style="83" width="12.15"/>
    <col collapsed="false" customWidth="true" hidden="false" outlineLevel="0" max="2577" min="2577" style="83" width="10"/>
    <col collapsed="false" customWidth="true" hidden="false" outlineLevel="0" max="2578" min="2578" style="83" width="9.42"/>
    <col collapsed="false" customWidth="true" hidden="false" outlineLevel="0" max="2579" min="2579" style="83" width="11.85"/>
    <col collapsed="false" customWidth="true" hidden="false" outlineLevel="0" max="2580" min="2580" style="83" width="22.29"/>
    <col collapsed="false" customWidth="true" hidden="false" outlineLevel="0" max="2581" min="2581" style="83" width="12.71"/>
    <col collapsed="false" customWidth="true" hidden="false" outlineLevel="0" max="2582" min="2582" style="83" width="5.71"/>
    <col collapsed="false" customWidth="true" hidden="false" outlineLevel="0" max="2583" min="2583" style="83" width="10.42"/>
    <col collapsed="false" customWidth="false" hidden="false" outlineLevel="0" max="2819" min="2584" style="83" width="9.14"/>
    <col collapsed="false" customWidth="true" hidden="false" outlineLevel="0" max="2820" min="2820" style="83" width="11"/>
    <col collapsed="false" customWidth="true" hidden="false" outlineLevel="0" max="2821" min="2821" style="83" width="16.57"/>
    <col collapsed="false" customWidth="true" hidden="false" outlineLevel="0" max="2822" min="2822" style="83" width="5.42"/>
    <col collapsed="false" customWidth="false" hidden="false" outlineLevel="0" max="2823" min="2823" style="83" width="9.14"/>
    <col collapsed="false" customWidth="true" hidden="false" outlineLevel="0" max="2830" min="2824" style="83" width="5"/>
    <col collapsed="false" customWidth="true" hidden="false" outlineLevel="0" max="2832" min="2831" style="83" width="12.15"/>
    <col collapsed="false" customWidth="true" hidden="false" outlineLevel="0" max="2833" min="2833" style="83" width="10"/>
    <col collapsed="false" customWidth="true" hidden="false" outlineLevel="0" max="2834" min="2834" style="83" width="9.42"/>
    <col collapsed="false" customWidth="true" hidden="false" outlineLevel="0" max="2835" min="2835" style="83" width="11.85"/>
    <col collapsed="false" customWidth="true" hidden="false" outlineLevel="0" max="2836" min="2836" style="83" width="22.29"/>
    <col collapsed="false" customWidth="true" hidden="false" outlineLevel="0" max="2837" min="2837" style="83" width="12.71"/>
    <col collapsed="false" customWidth="true" hidden="false" outlineLevel="0" max="2838" min="2838" style="83" width="5.71"/>
    <col collapsed="false" customWidth="true" hidden="false" outlineLevel="0" max="2839" min="2839" style="83" width="10.42"/>
    <col collapsed="false" customWidth="false" hidden="false" outlineLevel="0" max="3075" min="2840" style="83" width="9.14"/>
    <col collapsed="false" customWidth="true" hidden="false" outlineLevel="0" max="3076" min="3076" style="83" width="11"/>
    <col collapsed="false" customWidth="true" hidden="false" outlineLevel="0" max="3077" min="3077" style="83" width="16.57"/>
    <col collapsed="false" customWidth="true" hidden="false" outlineLevel="0" max="3078" min="3078" style="83" width="5.42"/>
    <col collapsed="false" customWidth="false" hidden="false" outlineLevel="0" max="3079" min="3079" style="83" width="9.14"/>
    <col collapsed="false" customWidth="true" hidden="false" outlineLevel="0" max="3086" min="3080" style="83" width="5"/>
    <col collapsed="false" customWidth="true" hidden="false" outlineLevel="0" max="3088" min="3087" style="83" width="12.15"/>
    <col collapsed="false" customWidth="true" hidden="false" outlineLevel="0" max="3089" min="3089" style="83" width="10"/>
    <col collapsed="false" customWidth="true" hidden="false" outlineLevel="0" max="3090" min="3090" style="83" width="9.42"/>
    <col collapsed="false" customWidth="true" hidden="false" outlineLevel="0" max="3091" min="3091" style="83" width="11.85"/>
    <col collapsed="false" customWidth="true" hidden="false" outlineLevel="0" max="3092" min="3092" style="83" width="22.29"/>
    <col collapsed="false" customWidth="true" hidden="false" outlineLevel="0" max="3093" min="3093" style="83" width="12.71"/>
    <col collapsed="false" customWidth="true" hidden="false" outlineLevel="0" max="3094" min="3094" style="83" width="5.71"/>
    <col collapsed="false" customWidth="true" hidden="false" outlineLevel="0" max="3095" min="3095" style="83" width="10.42"/>
    <col collapsed="false" customWidth="false" hidden="false" outlineLevel="0" max="3331" min="3096" style="83" width="9.14"/>
    <col collapsed="false" customWidth="true" hidden="false" outlineLevel="0" max="3332" min="3332" style="83" width="11"/>
    <col collapsed="false" customWidth="true" hidden="false" outlineLevel="0" max="3333" min="3333" style="83" width="16.57"/>
    <col collapsed="false" customWidth="true" hidden="false" outlineLevel="0" max="3334" min="3334" style="83" width="5.42"/>
    <col collapsed="false" customWidth="false" hidden="false" outlineLevel="0" max="3335" min="3335" style="83" width="9.14"/>
    <col collapsed="false" customWidth="true" hidden="false" outlineLevel="0" max="3342" min="3336" style="83" width="5"/>
    <col collapsed="false" customWidth="true" hidden="false" outlineLevel="0" max="3344" min="3343" style="83" width="12.15"/>
    <col collapsed="false" customWidth="true" hidden="false" outlineLevel="0" max="3345" min="3345" style="83" width="10"/>
    <col collapsed="false" customWidth="true" hidden="false" outlineLevel="0" max="3346" min="3346" style="83" width="9.42"/>
    <col collapsed="false" customWidth="true" hidden="false" outlineLevel="0" max="3347" min="3347" style="83" width="11.85"/>
    <col collapsed="false" customWidth="true" hidden="false" outlineLevel="0" max="3348" min="3348" style="83" width="22.29"/>
    <col collapsed="false" customWidth="true" hidden="false" outlineLevel="0" max="3349" min="3349" style="83" width="12.71"/>
    <col collapsed="false" customWidth="true" hidden="false" outlineLevel="0" max="3350" min="3350" style="83" width="5.71"/>
    <col collapsed="false" customWidth="true" hidden="false" outlineLevel="0" max="3351" min="3351" style="83" width="10.42"/>
    <col collapsed="false" customWidth="false" hidden="false" outlineLevel="0" max="3587" min="3352" style="83" width="9.14"/>
    <col collapsed="false" customWidth="true" hidden="false" outlineLevel="0" max="3588" min="3588" style="83" width="11"/>
    <col collapsed="false" customWidth="true" hidden="false" outlineLevel="0" max="3589" min="3589" style="83" width="16.57"/>
    <col collapsed="false" customWidth="true" hidden="false" outlineLevel="0" max="3590" min="3590" style="83" width="5.42"/>
    <col collapsed="false" customWidth="false" hidden="false" outlineLevel="0" max="3591" min="3591" style="83" width="9.14"/>
    <col collapsed="false" customWidth="true" hidden="false" outlineLevel="0" max="3598" min="3592" style="83" width="5"/>
    <col collapsed="false" customWidth="true" hidden="false" outlineLevel="0" max="3600" min="3599" style="83" width="12.15"/>
    <col collapsed="false" customWidth="true" hidden="false" outlineLevel="0" max="3601" min="3601" style="83" width="10"/>
    <col collapsed="false" customWidth="true" hidden="false" outlineLevel="0" max="3602" min="3602" style="83" width="9.42"/>
    <col collapsed="false" customWidth="true" hidden="false" outlineLevel="0" max="3603" min="3603" style="83" width="11.85"/>
    <col collapsed="false" customWidth="true" hidden="false" outlineLevel="0" max="3604" min="3604" style="83" width="22.29"/>
    <col collapsed="false" customWidth="true" hidden="false" outlineLevel="0" max="3605" min="3605" style="83" width="12.71"/>
    <col collapsed="false" customWidth="true" hidden="false" outlineLevel="0" max="3606" min="3606" style="83" width="5.71"/>
    <col collapsed="false" customWidth="true" hidden="false" outlineLevel="0" max="3607" min="3607" style="83" width="10.42"/>
    <col collapsed="false" customWidth="false" hidden="false" outlineLevel="0" max="3843" min="3608" style="83" width="9.14"/>
    <col collapsed="false" customWidth="true" hidden="false" outlineLevel="0" max="3844" min="3844" style="83" width="11"/>
    <col collapsed="false" customWidth="true" hidden="false" outlineLevel="0" max="3845" min="3845" style="83" width="16.57"/>
    <col collapsed="false" customWidth="true" hidden="false" outlineLevel="0" max="3846" min="3846" style="83" width="5.42"/>
    <col collapsed="false" customWidth="false" hidden="false" outlineLevel="0" max="3847" min="3847" style="83" width="9.14"/>
    <col collapsed="false" customWidth="true" hidden="false" outlineLevel="0" max="3854" min="3848" style="83" width="5"/>
    <col collapsed="false" customWidth="true" hidden="false" outlineLevel="0" max="3856" min="3855" style="83" width="12.15"/>
    <col collapsed="false" customWidth="true" hidden="false" outlineLevel="0" max="3857" min="3857" style="83" width="10"/>
    <col collapsed="false" customWidth="true" hidden="false" outlineLevel="0" max="3858" min="3858" style="83" width="9.42"/>
    <col collapsed="false" customWidth="true" hidden="false" outlineLevel="0" max="3859" min="3859" style="83" width="11.85"/>
    <col collapsed="false" customWidth="true" hidden="false" outlineLevel="0" max="3860" min="3860" style="83" width="22.29"/>
    <col collapsed="false" customWidth="true" hidden="false" outlineLevel="0" max="3861" min="3861" style="83" width="12.71"/>
    <col collapsed="false" customWidth="true" hidden="false" outlineLevel="0" max="3862" min="3862" style="83" width="5.71"/>
    <col collapsed="false" customWidth="true" hidden="false" outlineLevel="0" max="3863" min="3863" style="83" width="10.42"/>
    <col collapsed="false" customWidth="false" hidden="false" outlineLevel="0" max="4099" min="3864" style="83" width="9.14"/>
    <col collapsed="false" customWidth="true" hidden="false" outlineLevel="0" max="4100" min="4100" style="83" width="11"/>
    <col collapsed="false" customWidth="true" hidden="false" outlineLevel="0" max="4101" min="4101" style="83" width="16.57"/>
    <col collapsed="false" customWidth="true" hidden="false" outlineLevel="0" max="4102" min="4102" style="83" width="5.42"/>
    <col collapsed="false" customWidth="false" hidden="false" outlineLevel="0" max="4103" min="4103" style="83" width="9.14"/>
    <col collapsed="false" customWidth="true" hidden="false" outlineLevel="0" max="4110" min="4104" style="83" width="5"/>
    <col collapsed="false" customWidth="true" hidden="false" outlineLevel="0" max="4112" min="4111" style="83" width="12.15"/>
    <col collapsed="false" customWidth="true" hidden="false" outlineLevel="0" max="4113" min="4113" style="83" width="10"/>
    <col collapsed="false" customWidth="true" hidden="false" outlineLevel="0" max="4114" min="4114" style="83" width="9.42"/>
    <col collapsed="false" customWidth="true" hidden="false" outlineLevel="0" max="4115" min="4115" style="83" width="11.85"/>
    <col collapsed="false" customWidth="true" hidden="false" outlineLevel="0" max="4116" min="4116" style="83" width="22.29"/>
    <col collapsed="false" customWidth="true" hidden="false" outlineLevel="0" max="4117" min="4117" style="83" width="12.71"/>
    <col collapsed="false" customWidth="true" hidden="false" outlineLevel="0" max="4118" min="4118" style="83" width="5.71"/>
    <col collapsed="false" customWidth="true" hidden="false" outlineLevel="0" max="4119" min="4119" style="83" width="10.42"/>
    <col collapsed="false" customWidth="false" hidden="false" outlineLevel="0" max="4355" min="4120" style="83" width="9.14"/>
    <col collapsed="false" customWidth="true" hidden="false" outlineLevel="0" max="4356" min="4356" style="83" width="11"/>
    <col collapsed="false" customWidth="true" hidden="false" outlineLevel="0" max="4357" min="4357" style="83" width="16.57"/>
    <col collapsed="false" customWidth="true" hidden="false" outlineLevel="0" max="4358" min="4358" style="83" width="5.42"/>
    <col collapsed="false" customWidth="false" hidden="false" outlineLevel="0" max="4359" min="4359" style="83" width="9.14"/>
    <col collapsed="false" customWidth="true" hidden="false" outlineLevel="0" max="4366" min="4360" style="83" width="5"/>
    <col collapsed="false" customWidth="true" hidden="false" outlineLevel="0" max="4368" min="4367" style="83" width="12.15"/>
    <col collapsed="false" customWidth="true" hidden="false" outlineLevel="0" max="4369" min="4369" style="83" width="10"/>
    <col collapsed="false" customWidth="true" hidden="false" outlineLevel="0" max="4370" min="4370" style="83" width="9.42"/>
    <col collapsed="false" customWidth="true" hidden="false" outlineLevel="0" max="4371" min="4371" style="83" width="11.85"/>
    <col collapsed="false" customWidth="true" hidden="false" outlineLevel="0" max="4372" min="4372" style="83" width="22.29"/>
    <col collapsed="false" customWidth="true" hidden="false" outlineLevel="0" max="4373" min="4373" style="83" width="12.71"/>
    <col collapsed="false" customWidth="true" hidden="false" outlineLevel="0" max="4374" min="4374" style="83" width="5.71"/>
    <col collapsed="false" customWidth="true" hidden="false" outlineLevel="0" max="4375" min="4375" style="83" width="10.42"/>
    <col collapsed="false" customWidth="false" hidden="false" outlineLevel="0" max="4611" min="4376" style="83" width="9.14"/>
    <col collapsed="false" customWidth="true" hidden="false" outlineLevel="0" max="4612" min="4612" style="83" width="11"/>
    <col collapsed="false" customWidth="true" hidden="false" outlineLevel="0" max="4613" min="4613" style="83" width="16.57"/>
    <col collapsed="false" customWidth="true" hidden="false" outlineLevel="0" max="4614" min="4614" style="83" width="5.42"/>
    <col collapsed="false" customWidth="false" hidden="false" outlineLevel="0" max="4615" min="4615" style="83" width="9.14"/>
    <col collapsed="false" customWidth="true" hidden="false" outlineLevel="0" max="4622" min="4616" style="83" width="5"/>
    <col collapsed="false" customWidth="true" hidden="false" outlineLevel="0" max="4624" min="4623" style="83" width="12.15"/>
    <col collapsed="false" customWidth="true" hidden="false" outlineLevel="0" max="4625" min="4625" style="83" width="10"/>
    <col collapsed="false" customWidth="true" hidden="false" outlineLevel="0" max="4626" min="4626" style="83" width="9.42"/>
    <col collapsed="false" customWidth="true" hidden="false" outlineLevel="0" max="4627" min="4627" style="83" width="11.85"/>
    <col collapsed="false" customWidth="true" hidden="false" outlineLevel="0" max="4628" min="4628" style="83" width="22.29"/>
    <col collapsed="false" customWidth="true" hidden="false" outlineLevel="0" max="4629" min="4629" style="83" width="12.71"/>
    <col collapsed="false" customWidth="true" hidden="false" outlineLevel="0" max="4630" min="4630" style="83" width="5.71"/>
    <col collapsed="false" customWidth="true" hidden="false" outlineLevel="0" max="4631" min="4631" style="83" width="10.42"/>
    <col collapsed="false" customWidth="false" hidden="false" outlineLevel="0" max="4867" min="4632" style="83" width="9.14"/>
    <col collapsed="false" customWidth="true" hidden="false" outlineLevel="0" max="4868" min="4868" style="83" width="11"/>
    <col collapsed="false" customWidth="true" hidden="false" outlineLevel="0" max="4869" min="4869" style="83" width="16.57"/>
    <col collapsed="false" customWidth="true" hidden="false" outlineLevel="0" max="4870" min="4870" style="83" width="5.42"/>
    <col collapsed="false" customWidth="false" hidden="false" outlineLevel="0" max="4871" min="4871" style="83" width="9.14"/>
    <col collapsed="false" customWidth="true" hidden="false" outlineLevel="0" max="4878" min="4872" style="83" width="5"/>
    <col collapsed="false" customWidth="true" hidden="false" outlineLevel="0" max="4880" min="4879" style="83" width="12.15"/>
    <col collapsed="false" customWidth="true" hidden="false" outlineLevel="0" max="4881" min="4881" style="83" width="10"/>
    <col collapsed="false" customWidth="true" hidden="false" outlineLevel="0" max="4882" min="4882" style="83" width="9.42"/>
    <col collapsed="false" customWidth="true" hidden="false" outlineLevel="0" max="4883" min="4883" style="83" width="11.85"/>
    <col collapsed="false" customWidth="true" hidden="false" outlineLevel="0" max="4884" min="4884" style="83" width="22.29"/>
    <col collapsed="false" customWidth="true" hidden="false" outlineLevel="0" max="4885" min="4885" style="83" width="12.71"/>
    <col collapsed="false" customWidth="true" hidden="false" outlineLevel="0" max="4886" min="4886" style="83" width="5.71"/>
    <col collapsed="false" customWidth="true" hidden="false" outlineLevel="0" max="4887" min="4887" style="83" width="10.42"/>
    <col collapsed="false" customWidth="false" hidden="false" outlineLevel="0" max="5123" min="4888" style="83" width="9.14"/>
    <col collapsed="false" customWidth="true" hidden="false" outlineLevel="0" max="5124" min="5124" style="83" width="11"/>
    <col collapsed="false" customWidth="true" hidden="false" outlineLevel="0" max="5125" min="5125" style="83" width="16.57"/>
    <col collapsed="false" customWidth="true" hidden="false" outlineLevel="0" max="5126" min="5126" style="83" width="5.42"/>
    <col collapsed="false" customWidth="false" hidden="false" outlineLevel="0" max="5127" min="5127" style="83" width="9.14"/>
    <col collapsed="false" customWidth="true" hidden="false" outlineLevel="0" max="5134" min="5128" style="83" width="5"/>
    <col collapsed="false" customWidth="true" hidden="false" outlineLevel="0" max="5136" min="5135" style="83" width="12.15"/>
    <col collapsed="false" customWidth="true" hidden="false" outlineLevel="0" max="5137" min="5137" style="83" width="10"/>
    <col collapsed="false" customWidth="true" hidden="false" outlineLevel="0" max="5138" min="5138" style="83" width="9.42"/>
    <col collapsed="false" customWidth="true" hidden="false" outlineLevel="0" max="5139" min="5139" style="83" width="11.85"/>
    <col collapsed="false" customWidth="true" hidden="false" outlineLevel="0" max="5140" min="5140" style="83" width="22.29"/>
    <col collapsed="false" customWidth="true" hidden="false" outlineLevel="0" max="5141" min="5141" style="83" width="12.71"/>
    <col collapsed="false" customWidth="true" hidden="false" outlineLevel="0" max="5142" min="5142" style="83" width="5.71"/>
    <col collapsed="false" customWidth="true" hidden="false" outlineLevel="0" max="5143" min="5143" style="83" width="10.42"/>
    <col collapsed="false" customWidth="false" hidden="false" outlineLevel="0" max="5379" min="5144" style="83" width="9.14"/>
    <col collapsed="false" customWidth="true" hidden="false" outlineLevel="0" max="5380" min="5380" style="83" width="11"/>
    <col collapsed="false" customWidth="true" hidden="false" outlineLevel="0" max="5381" min="5381" style="83" width="16.57"/>
    <col collapsed="false" customWidth="true" hidden="false" outlineLevel="0" max="5382" min="5382" style="83" width="5.42"/>
    <col collapsed="false" customWidth="false" hidden="false" outlineLevel="0" max="5383" min="5383" style="83" width="9.14"/>
    <col collapsed="false" customWidth="true" hidden="false" outlineLevel="0" max="5390" min="5384" style="83" width="5"/>
    <col collapsed="false" customWidth="true" hidden="false" outlineLevel="0" max="5392" min="5391" style="83" width="12.15"/>
    <col collapsed="false" customWidth="true" hidden="false" outlineLevel="0" max="5393" min="5393" style="83" width="10"/>
    <col collapsed="false" customWidth="true" hidden="false" outlineLevel="0" max="5394" min="5394" style="83" width="9.42"/>
    <col collapsed="false" customWidth="true" hidden="false" outlineLevel="0" max="5395" min="5395" style="83" width="11.85"/>
    <col collapsed="false" customWidth="true" hidden="false" outlineLevel="0" max="5396" min="5396" style="83" width="22.29"/>
    <col collapsed="false" customWidth="true" hidden="false" outlineLevel="0" max="5397" min="5397" style="83" width="12.71"/>
    <col collapsed="false" customWidth="true" hidden="false" outlineLevel="0" max="5398" min="5398" style="83" width="5.71"/>
    <col collapsed="false" customWidth="true" hidden="false" outlineLevel="0" max="5399" min="5399" style="83" width="10.42"/>
    <col collapsed="false" customWidth="false" hidden="false" outlineLevel="0" max="5635" min="5400" style="83" width="9.14"/>
    <col collapsed="false" customWidth="true" hidden="false" outlineLevel="0" max="5636" min="5636" style="83" width="11"/>
    <col collapsed="false" customWidth="true" hidden="false" outlineLevel="0" max="5637" min="5637" style="83" width="16.57"/>
    <col collapsed="false" customWidth="true" hidden="false" outlineLevel="0" max="5638" min="5638" style="83" width="5.42"/>
    <col collapsed="false" customWidth="false" hidden="false" outlineLevel="0" max="5639" min="5639" style="83" width="9.14"/>
    <col collapsed="false" customWidth="true" hidden="false" outlineLevel="0" max="5646" min="5640" style="83" width="5"/>
    <col collapsed="false" customWidth="true" hidden="false" outlineLevel="0" max="5648" min="5647" style="83" width="12.15"/>
    <col collapsed="false" customWidth="true" hidden="false" outlineLevel="0" max="5649" min="5649" style="83" width="10"/>
    <col collapsed="false" customWidth="true" hidden="false" outlineLevel="0" max="5650" min="5650" style="83" width="9.42"/>
    <col collapsed="false" customWidth="true" hidden="false" outlineLevel="0" max="5651" min="5651" style="83" width="11.85"/>
    <col collapsed="false" customWidth="true" hidden="false" outlineLevel="0" max="5652" min="5652" style="83" width="22.29"/>
    <col collapsed="false" customWidth="true" hidden="false" outlineLevel="0" max="5653" min="5653" style="83" width="12.71"/>
    <col collapsed="false" customWidth="true" hidden="false" outlineLevel="0" max="5654" min="5654" style="83" width="5.71"/>
    <col collapsed="false" customWidth="true" hidden="false" outlineLevel="0" max="5655" min="5655" style="83" width="10.42"/>
    <col collapsed="false" customWidth="false" hidden="false" outlineLevel="0" max="5891" min="5656" style="83" width="9.14"/>
    <col collapsed="false" customWidth="true" hidden="false" outlineLevel="0" max="5892" min="5892" style="83" width="11"/>
    <col collapsed="false" customWidth="true" hidden="false" outlineLevel="0" max="5893" min="5893" style="83" width="16.57"/>
    <col collapsed="false" customWidth="true" hidden="false" outlineLevel="0" max="5894" min="5894" style="83" width="5.42"/>
    <col collapsed="false" customWidth="false" hidden="false" outlineLevel="0" max="5895" min="5895" style="83" width="9.14"/>
    <col collapsed="false" customWidth="true" hidden="false" outlineLevel="0" max="5902" min="5896" style="83" width="5"/>
    <col collapsed="false" customWidth="true" hidden="false" outlineLevel="0" max="5904" min="5903" style="83" width="12.15"/>
    <col collapsed="false" customWidth="true" hidden="false" outlineLevel="0" max="5905" min="5905" style="83" width="10"/>
    <col collapsed="false" customWidth="true" hidden="false" outlineLevel="0" max="5906" min="5906" style="83" width="9.42"/>
    <col collapsed="false" customWidth="true" hidden="false" outlineLevel="0" max="5907" min="5907" style="83" width="11.85"/>
    <col collapsed="false" customWidth="true" hidden="false" outlineLevel="0" max="5908" min="5908" style="83" width="22.29"/>
    <col collapsed="false" customWidth="true" hidden="false" outlineLevel="0" max="5909" min="5909" style="83" width="12.71"/>
    <col collapsed="false" customWidth="true" hidden="false" outlineLevel="0" max="5910" min="5910" style="83" width="5.71"/>
    <col collapsed="false" customWidth="true" hidden="false" outlineLevel="0" max="5911" min="5911" style="83" width="10.42"/>
    <col collapsed="false" customWidth="false" hidden="false" outlineLevel="0" max="6147" min="5912" style="83" width="9.14"/>
    <col collapsed="false" customWidth="true" hidden="false" outlineLevel="0" max="6148" min="6148" style="83" width="11"/>
    <col collapsed="false" customWidth="true" hidden="false" outlineLevel="0" max="6149" min="6149" style="83" width="16.57"/>
    <col collapsed="false" customWidth="true" hidden="false" outlineLevel="0" max="6150" min="6150" style="83" width="5.42"/>
    <col collapsed="false" customWidth="false" hidden="false" outlineLevel="0" max="6151" min="6151" style="83" width="9.14"/>
    <col collapsed="false" customWidth="true" hidden="false" outlineLevel="0" max="6158" min="6152" style="83" width="5"/>
    <col collapsed="false" customWidth="true" hidden="false" outlineLevel="0" max="6160" min="6159" style="83" width="12.15"/>
    <col collapsed="false" customWidth="true" hidden="false" outlineLevel="0" max="6161" min="6161" style="83" width="10"/>
    <col collapsed="false" customWidth="true" hidden="false" outlineLevel="0" max="6162" min="6162" style="83" width="9.42"/>
    <col collapsed="false" customWidth="true" hidden="false" outlineLevel="0" max="6163" min="6163" style="83" width="11.85"/>
    <col collapsed="false" customWidth="true" hidden="false" outlineLevel="0" max="6164" min="6164" style="83" width="22.29"/>
    <col collapsed="false" customWidth="true" hidden="false" outlineLevel="0" max="6165" min="6165" style="83" width="12.71"/>
    <col collapsed="false" customWidth="true" hidden="false" outlineLevel="0" max="6166" min="6166" style="83" width="5.71"/>
    <col collapsed="false" customWidth="true" hidden="false" outlineLevel="0" max="6167" min="6167" style="83" width="10.42"/>
    <col collapsed="false" customWidth="false" hidden="false" outlineLevel="0" max="6403" min="6168" style="83" width="9.14"/>
    <col collapsed="false" customWidth="true" hidden="false" outlineLevel="0" max="6404" min="6404" style="83" width="11"/>
    <col collapsed="false" customWidth="true" hidden="false" outlineLevel="0" max="6405" min="6405" style="83" width="16.57"/>
    <col collapsed="false" customWidth="true" hidden="false" outlineLevel="0" max="6406" min="6406" style="83" width="5.42"/>
    <col collapsed="false" customWidth="false" hidden="false" outlineLevel="0" max="6407" min="6407" style="83" width="9.14"/>
    <col collapsed="false" customWidth="true" hidden="false" outlineLevel="0" max="6414" min="6408" style="83" width="5"/>
    <col collapsed="false" customWidth="true" hidden="false" outlineLevel="0" max="6416" min="6415" style="83" width="12.15"/>
    <col collapsed="false" customWidth="true" hidden="false" outlineLevel="0" max="6417" min="6417" style="83" width="10"/>
    <col collapsed="false" customWidth="true" hidden="false" outlineLevel="0" max="6418" min="6418" style="83" width="9.42"/>
    <col collapsed="false" customWidth="true" hidden="false" outlineLevel="0" max="6419" min="6419" style="83" width="11.85"/>
    <col collapsed="false" customWidth="true" hidden="false" outlineLevel="0" max="6420" min="6420" style="83" width="22.29"/>
    <col collapsed="false" customWidth="true" hidden="false" outlineLevel="0" max="6421" min="6421" style="83" width="12.71"/>
    <col collapsed="false" customWidth="true" hidden="false" outlineLevel="0" max="6422" min="6422" style="83" width="5.71"/>
    <col collapsed="false" customWidth="true" hidden="false" outlineLevel="0" max="6423" min="6423" style="83" width="10.42"/>
    <col collapsed="false" customWidth="false" hidden="false" outlineLevel="0" max="6659" min="6424" style="83" width="9.14"/>
    <col collapsed="false" customWidth="true" hidden="false" outlineLevel="0" max="6660" min="6660" style="83" width="11"/>
    <col collapsed="false" customWidth="true" hidden="false" outlineLevel="0" max="6661" min="6661" style="83" width="16.57"/>
    <col collapsed="false" customWidth="true" hidden="false" outlineLevel="0" max="6662" min="6662" style="83" width="5.42"/>
    <col collapsed="false" customWidth="false" hidden="false" outlineLevel="0" max="6663" min="6663" style="83" width="9.14"/>
    <col collapsed="false" customWidth="true" hidden="false" outlineLevel="0" max="6670" min="6664" style="83" width="5"/>
    <col collapsed="false" customWidth="true" hidden="false" outlineLevel="0" max="6672" min="6671" style="83" width="12.15"/>
    <col collapsed="false" customWidth="true" hidden="false" outlineLevel="0" max="6673" min="6673" style="83" width="10"/>
    <col collapsed="false" customWidth="true" hidden="false" outlineLevel="0" max="6674" min="6674" style="83" width="9.42"/>
    <col collapsed="false" customWidth="true" hidden="false" outlineLevel="0" max="6675" min="6675" style="83" width="11.85"/>
    <col collapsed="false" customWidth="true" hidden="false" outlineLevel="0" max="6676" min="6676" style="83" width="22.29"/>
    <col collapsed="false" customWidth="true" hidden="false" outlineLevel="0" max="6677" min="6677" style="83" width="12.71"/>
    <col collapsed="false" customWidth="true" hidden="false" outlineLevel="0" max="6678" min="6678" style="83" width="5.71"/>
    <col collapsed="false" customWidth="true" hidden="false" outlineLevel="0" max="6679" min="6679" style="83" width="10.42"/>
    <col collapsed="false" customWidth="false" hidden="false" outlineLevel="0" max="6915" min="6680" style="83" width="9.14"/>
    <col collapsed="false" customWidth="true" hidden="false" outlineLevel="0" max="6916" min="6916" style="83" width="11"/>
    <col collapsed="false" customWidth="true" hidden="false" outlineLevel="0" max="6917" min="6917" style="83" width="16.57"/>
    <col collapsed="false" customWidth="true" hidden="false" outlineLevel="0" max="6918" min="6918" style="83" width="5.42"/>
    <col collapsed="false" customWidth="false" hidden="false" outlineLevel="0" max="6919" min="6919" style="83" width="9.14"/>
    <col collapsed="false" customWidth="true" hidden="false" outlineLevel="0" max="6926" min="6920" style="83" width="5"/>
    <col collapsed="false" customWidth="true" hidden="false" outlineLevel="0" max="6928" min="6927" style="83" width="12.15"/>
    <col collapsed="false" customWidth="true" hidden="false" outlineLevel="0" max="6929" min="6929" style="83" width="10"/>
    <col collapsed="false" customWidth="true" hidden="false" outlineLevel="0" max="6930" min="6930" style="83" width="9.42"/>
    <col collapsed="false" customWidth="true" hidden="false" outlineLevel="0" max="6931" min="6931" style="83" width="11.85"/>
    <col collapsed="false" customWidth="true" hidden="false" outlineLevel="0" max="6932" min="6932" style="83" width="22.29"/>
    <col collapsed="false" customWidth="true" hidden="false" outlineLevel="0" max="6933" min="6933" style="83" width="12.71"/>
    <col collapsed="false" customWidth="true" hidden="false" outlineLevel="0" max="6934" min="6934" style="83" width="5.71"/>
    <col collapsed="false" customWidth="true" hidden="false" outlineLevel="0" max="6935" min="6935" style="83" width="10.42"/>
    <col collapsed="false" customWidth="false" hidden="false" outlineLevel="0" max="7171" min="6936" style="83" width="9.14"/>
    <col collapsed="false" customWidth="true" hidden="false" outlineLevel="0" max="7172" min="7172" style="83" width="11"/>
    <col collapsed="false" customWidth="true" hidden="false" outlineLevel="0" max="7173" min="7173" style="83" width="16.57"/>
    <col collapsed="false" customWidth="true" hidden="false" outlineLevel="0" max="7174" min="7174" style="83" width="5.42"/>
    <col collapsed="false" customWidth="false" hidden="false" outlineLevel="0" max="7175" min="7175" style="83" width="9.14"/>
    <col collapsed="false" customWidth="true" hidden="false" outlineLevel="0" max="7182" min="7176" style="83" width="5"/>
    <col collapsed="false" customWidth="true" hidden="false" outlineLevel="0" max="7184" min="7183" style="83" width="12.15"/>
    <col collapsed="false" customWidth="true" hidden="false" outlineLevel="0" max="7185" min="7185" style="83" width="10"/>
    <col collapsed="false" customWidth="true" hidden="false" outlineLevel="0" max="7186" min="7186" style="83" width="9.42"/>
    <col collapsed="false" customWidth="true" hidden="false" outlineLevel="0" max="7187" min="7187" style="83" width="11.85"/>
    <col collapsed="false" customWidth="true" hidden="false" outlineLevel="0" max="7188" min="7188" style="83" width="22.29"/>
    <col collapsed="false" customWidth="true" hidden="false" outlineLevel="0" max="7189" min="7189" style="83" width="12.71"/>
    <col collapsed="false" customWidth="true" hidden="false" outlineLevel="0" max="7190" min="7190" style="83" width="5.71"/>
    <col collapsed="false" customWidth="true" hidden="false" outlineLevel="0" max="7191" min="7191" style="83" width="10.42"/>
    <col collapsed="false" customWidth="false" hidden="false" outlineLevel="0" max="7427" min="7192" style="83" width="9.14"/>
    <col collapsed="false" customWidth="true" hidden="false" outlineLevel="0" max="7428" min="7428" style="83" width="11"/>
    <col collapsed="false" customWidth="true" hidden="false" outlineLevel="0" max="7429" min="7429" style="83" width="16.57"/>
    <col collapsed="false" customWidth="true" hidden="false" outlineLevel="0" max="7430" min="7430" style="83" width="5.42"/>
    <col collapsed="false" customWidth="false" hidden="false" outlineLevel="0" max="7431" min="7431" style="83" width="9.14"/>
    <col collapsed="false" customWidth="true" hidden="false" outlineLevel="0" max="7438" min="7432" style="83" width="5"/>
    <col collapsed="false" customWidth="true" hidden="false" outlineLevel="0" max="7440" min="7439" style="83" width="12.15"/>
    <col collapsed="false" customWidth="true" hidden="false" outlineLevel="0" max="7441" min="7441" style="83" width="10"/>
    <col collapsed="false" customWidth="true" hidden="false" outlineLevel="0" max="7442" min="7442" style="83" width="9.42"/>
    <col collapsed="false" customWidth="true" hidden="false" outlineLevel="0" max="7443" min="7443" style="83" width="11.85"/>
    <col collapsed="false" customWidth="true" hidden="false" outlineLevel="0" max="7444" min="7444" style="83" width="22.29"/>
    <col collapsed="false" customWidth="true" hidden="false" outlineLevel="0" max="7445" min="7445" style="83" width="12.71"/>
    <col collapsed="false" customWidth="true" hidden="false" outlineLevel="0" max="7446" min="7446" style="83" width="5.71"/>
    <col collapsed="false" customWidth="true" hidden="false" outlineLevel="0" max="7447" min="7447" style="83" width="10.42"/>
    <col collapsed="false" customWidth="false" hidden="false" outlineLevel="0" max="7683" min="7448" style="83" width="9.14"/>
    <col collapsed="false" customWidth="true" hidden="false" outlineLevel="0" max="7684" min="7684" style="83" width="11"/>
    <col collapsed="false" customWidth="true" hidden="false" outlineLevel="0" max="7685" min="7685" style="83" width="16.57"/>
    <col collapsed="false" customWidth="true" hidden="false" outlineLevel="0" max="7686" min="7686" style="83" width="5.42"/>
    <col collapsed="false" customWidth="false" hidden="false" outlineLevel="0" max="7687" min="7687" style="83" width="9.14"/>
    <col collapsed="false" customWidth="true" hidden="false" outlineLevel="0" max="7694" min="7688" style="83" width="5"/>
    <col collapsed="false" customWidth="true" hidden="false" outlineLevel="0" max="7696" min="7695" style="83" width="12.15"/>
    <col collapsed="false" customWidth="true" hidden="false" outlineLevel="0" max="7697" min="7697" style="83" width="10"/>
    <col collapsed="false" customWidth="true" hidden="false" outlineLevel="0" max="7698" min="7698" style="83" width="9.42"/>
    <col collapsed="false" customWidth="true" hidden="false" outlineLevel="0" max="7699" min="7699" style="83" width="11.85"/>
    <col collapsed="false" customWidth="true" hidden="false" outlineLevel="0" max="7700" min="7700" style="83" width="22.29"/>
    <col collapsed="false" customWidth="true" hidden="false" outlineLevel="0" max="7701" min="7701" style="83" width="12.71"/>
    <col collapsed="false" customWidth="true" hidden="false" outlineLevel="0" max="7702" min="7702" style="83" width="5.71"/>
    <col collapsed="false" customWidth="true" hidden="false" outlineLevel="0" max="7703" min="7703" style="83" width="10.42"/>
    <col collapsed="false" customWidth="false" hidden="false" outlineLevel="0" max="7939" min="7704" style="83" width="9.14"/>
    <col collapsed="false" customWidth="true" hidden="false" outlineLevel="0" max="7940" min="7940" style="83" width="11"/>
    <col collapsed="false" customWidth="true" hidden="false" outlineLevel="0" max="7941" min="7941" style="83" width="16.57"/>
    <col collapsed="false" customWidth="true" hidden="false" outlineLevel="0" max="7942" min="7942" style="83" width="5.42"/>
    <col collapsed="false" customWidth="false" hidden="false" outlineLevel="0" max="7943" min="7943" style="83" width="9.14"/>
    <col collapsed="false" customWidth="true" hidden="false" outlineLevel="0" max="7950" min="7944" style="83" width="5"/>
    <col collapsed="false" customWidth="true" hidden="false" outlineLevel="0" max="7952" min="7951" style="83" width="12.15"/>
    <col collapsed="false" customWidth="true" hidden="false" outlineLevel="0" max="7953" min="7953" style="83" width="10"/>
    <col collapsed="false" customWidth="true" hidden="false" outlineLevel="0" max="7954" min="7954" style="83" width="9.42"/>
    <col collapsed="false" customWidth="true" hidden="false" outlineLevel="0" max="7955" min="7955" style="83" width="11.85"/>
    <col collapsed="false" customWidth="true" hidden="false" outlineLevel="0" max="7956" min="7956" style="83" width="22.29"/>
    <col collapsed="false" customWidth="true" hidden="false" outlineLevel="0" max="7957" min="7957" style="83" width="12.71"/>
    <col collapsed="false" customWidth="true" hidden="false" outlineLevel="0" max="7958" min="7958" style="83" width="5.71"/>
    <col collapsed="false" customWidth="true" hidden="false" outlineLevel="0" max="7959" min="7959" style="83" width="10.42"/>
    <col collapsed="false" customWidth="false" hidden="false" outlineLevel="0" max="8195" min="7960" style="83" width="9.14"/>
    <col collapsed="false" customWidth="true" hidden="false" outlineLevel="0" max="8196" min="8196" style="83" width="11"/>
    <col collapsed="false" customWidth="true" hidden="false" outlineLevel="0" max="8197" min="8197" style="83" width="16.57"/>
    <col collapsed="false" customWidth="true" hidden="false" outlineLevel="0" max="8198" min="8198" style="83" width="5.42"/>
    <col collapsed="false" customWidth="false" hidden="false" outlineLevel="0" max="8199" min="8199" style="83" width="9.14"/>
    <col collapsed="false" customWidth="true" hidden="false" outlineLevel="0" max="8206" min="8200" style="83" width="5"/>
    <col collapsed="false" customWidth="true" hidden="false" outlineLevel="0" max="8208" min="8207" style="83" width="12.15"/>
    <col collapsed="false" customWidth="true" hidden="false" outlineLevel="0" max="8209" min="8209" style="83" width="10"/>
    <col collapsed="false" customWidth="true" hidden="false" outlineLevel="0" max="8210" min="8210" style="83" width="9.42"/>
    <col collapsed="false" customWidth="true" hidden="false" outlineLevel="0" max="8211" min="8211" style="83" width="11.85"/>
    <col collapsed="false" customWidth="true" hidden="false" outlineLevel="0" max="8212" min="8212" style="83" width="22.29"/>
    <col collapsed="false" customWidth="true" hidden="false" outlineLevel="0" max="8213" min="8213" style="83" width="12.71"/>
    <col collapsed="false" customWidth="true" hidden="false" outlineLevel="0" max="8214" min="8214" style="83" width="5.71"/>
    <col collapsed="false" customWidth="true" hidden="false" outlineLevel="0" max="8215" min="8215" style="83" width="10.42"/>
    <col collapsed="false" customWidth="false" hidden="false" outlineLevel="0" max="8451" min="8216" style="83" width="9.14"/>
    <col collapsed="false" customWidth="true" hidden="false" outlineLevel="0" max="8452" min="8452" style="83" width="11"/>
    <col collapsed="false" customWidth="true" hidden="false" outlineLevel="0" max="8453" min="8453" style="83" width="16.57"/>
    <col collapsed="false" customWidth="true" hidden="false" outlineLevel="0" max="8454" min="8454" style="83" width="5.42"/>
    <col collapsed="false" customWidth="false" hidden="false" outlineLevel="0" max="8455" min="8455" style="83" width="9.14"/>
    <col collapsed="false" customWidth="true" hidden="false" outlineLevel="0" max="8462" min="8456" style="83" width="5"/>
    <col collapsed="false" customWidth="true" hidden="false" outlineLevel="0" max="8464" min="8463" style="83" width="12.15"/>
    <col collapsed="false" customWidth="true" hidden="false" outlineLevel="0" max="8465" min="8465" style="83" width="10"/>
    <col collapsed="false" customWidth="true" hidden="false" outlineLevel="0" max="8466" min="8466" style="83" width="9.42"/>
    <col collapsed="false" customWidth="true" hidden="false" outlineLevel="0" max="8467" min="8467" style="83" width="11.85"/>
    <col collapsed="false" customWidth="true" hidden="false" outlineLevel="0" max="8468" min="8468" style="83" width="22.29"/>
    <col collapsed="false" customWidth="true" hidden="false" outlineLevel="0" max="8469" min="8469" style="83" width="12.71"/>
    <col collapsed="false" customWidth="true" hidden="false" outlineLevel="0" max="8470" min="8470" style="83" width="5.71"/>
    <col collapsed="false" customWidth="true" hidden="false" outlineLevel="0" max="8471" min="8471" style="83" width="10.42"/>
    <col collapsed="false" customWidth="false" hidden="false" outlineLevel="0" max="8707" min="8472" style="83" width="9.14"/>
    <col collapsed="false" customWidth="true" hidden="false" outlineLevel="0" max="8708" min="8708" style="83" width="11"/>
    <col collapsed="false" customWidth="true" hidden="false" outlineLevel="0" max="8709" min="8709" style="83" width="16.57"/>
    <col collapsed="false" customWidth="true" hidden="false" outlineLevel="0" max="8710" min="8710" style="83" width="5.42"/>
    <col collapsed="false" customWidth="false" hidden="false" outlineLevel="0" max="8711" min="8711" style="83" width="9.14"/>
    <col collapsed="false" customWidth="true" hidden="false" outlineLevel="0" max="8718" min="8712" style="83" width="5"/>
    <col collapsed="false" customWidth="true" hidden="false" outlineLevel="0" max="8720" min="8719" style="83" width="12.15"/>
    <col collapsed="false" customWidth="true" hidden="false" outlineLevel="0" max="8721" min="8721" style="83" width="10"/>
    <col collapsed="false" customWidth="true" hidden="false" outlineLevel="0" max="8722" min="8722" style="83" width="9.42"/>
    <col collapsed="false" customWidth="true" hidden="false" outlineLevel="0" max="8723" min="8723" style="83" width="11.85"/>
    <col collapsed="false" customWidth="true" hidden="false" outlineLevel="0" max="8724" min="8724" style="83" width="22.29"/>
    <col collapsed="false" customWidth="true" hidden="false" outlineLevel="0" max="8725" min="8725" style="83" width="12.71"/>
    <col collapsed="false" customWidth="true" hidden="false" outlineLevel="0" max="8726" min="8726" style="83" width="5.71"/>
    <col collapsed="false" customWidth="true" hidden="false" outlineLevel="0" max="8727" min="8727" style="83" width="10.42"/>
    <col collapsed="false" customWidth="false" hidden="false" outlineLevel="0" max="8963" min="8728" style="83" width="9.14"/>
    <col collapsed="false" customWidth="true" hidden="false" outlineLevel="0" max="8964" min="8964" style="83" width="11"/>
    <col collapsed="false" customWidth="true" hidden="false" outlineLevel="0" max="8965" min="8965" style="83" width="16.57"/>
    <col collapsed="false" customWidth="true" hidden="false" outlineLevel="0" max="8966" min="8966" style="83" width="5.42"/>
    <col collapsed="false" customWidth="false" hidden="false" outlineLevel="0" max="8967" min="8967" style="83" width="9.14"/>
    <col collapsed="false" customWidth="true" hidden="false" outlineLevel="0" max="8974" min="8968" style="83" width="5"/>
    <col collapsed="false" customWidth="true" hidden="false" outlineLevel="0" max="8976" min="8975" style="83" width="12.15"/>
    <col collapsed="false" customWidth="true" hidden="false" outlineLevel="0" max="8977" min="8977" style="83" width="10"/>
    <col collapsed="false" customWidth="true" hidden="false" outlineLevel="0" max="8978" min="8978" style="83" width="9.42"/>
    <col collapsed="false" customWidth="true" hidden="false" outlineLevel="0" max="8979" min="8979" style="83" width="11.85"/>
    <col collapsed="false" customWidth="true" hidden="false" outlineLevel="0" max="8980" min="8980" style="83" width="22.29"/>
    <col collapsed="false" customWidth="true" hidden="false" outlineLevel="0" max="8981" min="8981" style="83" width="12.71"/>
    <col collapsed="false" customWidth="true" hidden="false" outlineLevel="0" max="8982" min="8982" style="83" width="5.71"/>
    <col collapsed="false" customWidth="true" hidden="false" outlineLevel="0" max="8983" min="8983" style="83" width="10.42"/>
    <col collapsed="false" customWidth="false" hidden="false" outlineLevel="0" max="9219" min="8984" style="83" width="9.14"/>
    <col collapsed="false" customWidth="true" hidden="false" outlineLevel="0" max="9220" min="9220" style="83" width="11"/>
    <col collapsed="false" customWidth="true" hidden="false" outlineLevel="0" max="9221" min="9221" style="83" width="16.57"/>
    <col collapsed="false" customWidth="true" hidden="false" outlineLevel="0" max="9222" min="9222" style="83" width="5.42"/>
    <col collapsed="false" customWidth="false" hidden="false" outlineLevel="0" max="9223" min="9223" style="83" width="9.14"/>
    <col collapsed="false" customWidth="true" hidden="false" outlineLevel="0" max="9230" min="9224" style="83" width="5"/>
    <col collapsed="false" customWidth="true" hidden="false" outlineLevel="0" max="9232" min="9231" style="83" width="12.15"/>
    <col collapsed="false" customWidth="true" hidden="false" outlineLevel="0" max="9233" min="9233" style="83" width="10"/>
    <col collapsed="false" customWidth="true" hidden="false" outlineLevel="0" max="9234" min="9234" style="83" width="9.42"/>
    <col collapsed="false" customWidth="true" hidden="false" outlineLevel="0" max="9235" min="9235" style="83" width="11.85"/>
    <col collapsed="false" customWidth="true" hidden="false" outlineLevel="0" max="9236" min="9236" style="83" width="22.29"/>
    <col collapsed="false" customWidth="true" hidden="false" outlineLevel="0" max="9237" min="9237" style="83" width="12.71"/>
    <col collapsed="false" customWidth="true" hidden="false" outlineLevel="0" max="9238" min="9238" style="83" width="5.71"/>
    <col collapsed="false" customWidth="true" hidden="false" outlineLevel="0" max="9239" min="9239" style="83" width="10.42"/>
    <col collapsed="false" customWidth="false" hidden="false" outlineLevel="0" max="9475" min="9240" style="83" width="9.14"/>
    <col collapsed="false" customWidth="true" hidden="false" outlineLevel="0" max="9476" min="9476" style="83" width="11"/>
    <col collapsed="false" customWidth="true" hidden="false" outlineLevel="0" max="9477" min="9477" style="83" width="16.57"/>
    <col collapsed="false" customWidth="true" hidden="false" outlineLevel="0" max="9478" min="9478" style="83" width="5.42"/>
    <col collapsed="false" customWidth="false" hidden="false" outlineLevel="0" max="9479" min="9479" style="83" width="9.14"/>
    <col collapsed="false" customWidth="true" hidden="false" outlineLevel="0" max="9486" min="9480" style="83" width="5"/>
    <col collapsed="false" customWidth="true" hidden="false" outlineLevel="0" max="9488" min="9487" style="83" width="12.15"/>
    <col collapsed="false" customWidth="true" hidden="false" outlineLevel="0" max="9489" min="9489" style="83" width="10"/>
    <col collapsed="false" customWidth="true" hidden="false" outlineLevel="0" max="9490" min="9490" style="83" width="9.42"/>
    <col collapsed="false" customWidth="true" hidden="false" outlineLevel="0" max="9491" min="9491" style="83" width="11.85"/>
    <col collapsed="false" customWidth="true" hidden="false" outlineLevel="0" max="9492" min="9492" style="83" width="22.29"/>
    <col collapsed="false" customWidth="true" hidden="false" outlineLevel="0" max="9493" min="9493" style="83" width="12.71"/>
    <col collapsed="false" customWidth="true" hidden="false" outlineLevel="0" max="9494" min="9494" style="83" width="5.71"/>
    <col collapsed="false" customWidth="true" hidden="false" outlineLevel="0" max="9495" min="9495" style="83" width="10.42"/>
    <col collapsed="false" customWidth="false" hidden="false" outlineLevel="0" max="9731" min="9496" style="83" width="9.14"/>
    <col collapsed="false" customWidth="true" hidden="false" outlineLevel="0" max="9732" min="9732" style="83" width="11"/>
    <col collapsed="false" customWidth="true" hidden="false" outlineLevel="0" max="9733" min="9733" style="83" width="16.57"/>
    <col collapsed="false" customWidth="true" hidden="false" outlineLevel="0" max="9734" min="9734" style="83" width="5.42"/>
    <col collapsed="false" customWidth="false" hidden="false" outlineLevel="0" max="9735" min="9735" style="83" width="9.14"/>
    <col collapsed="false" customWidth="true" hidden="false" outlineLevel="0" max="9742" min="9736" style="83" width="5"/>
    <col collapsed="false" customWidth="true" hidden="false" outlineLevel="0" max="9744" min="9743" style="83" width="12.15"/>
    <col collapsed="false" customWidth="true" hidden="false" outlineLevel="0" max="9745" min="9745" style="83" width="10"/>
    <col collapsed="false" customWidth="true" hidden="false" outlineLevel="0" max="9746" min="9746" style="83" width="9.42"/>
    <col collapsed="false" customWidth="true" hidden="false" outlineLevel="0" max="9747" min="9747" style="83" width="11.85"/>
    <col collapsed="false" customWidth="true" hidden="false" outlineLevel="0" max="9748" min="9748" style="83" width="22.29"/>
    <col collapsed="false" customWidth="true" hidden="false" outlineLevel="0" max="9749" min="9749" style="83" width="12.71"/>
    <col collapsed="false" customWidth="true" hidden="false" outlineLevel="0" max="9750" min="9750" style="83" width="5.71"/>
    <col collapsed="false" customWidth="true" hidden="false" outlineLevel="0" max="9751" min="9751" style="83" width="10.42"/>
    <col collapsed="false" customWidth="false" hidden="false" outlineLevel="0" max="9987" min="9752" style="83" width="9.14"/>
    <col collapsed="false" customWidth="true" hidden="false" outlineLevel="0" max="9988" min="9988" style="83" width="11"/>
    <col collapsed="false" customWidth="true" hidden="false" outlineLevel="0" max="9989" min="9989" style="83" width="16.57"/>
    <col collapsed="false" customWidth="true" hidden="false" outlineLevel="0" max="9990" min="9990" style="83" width="5.42"/>
    <col collapsed="false" customWidth="false" hidden="false" outlineLevel="0" max="9991" min="9991" style="83" width="9.14"/>
    <col collapsed="false" customWidth="true" hidden="false" outlineLevel="0" max="9998" min="9992" style="83" width="5"/>
    <col collapsed="false" customWidth="true" hidden="false" outlineLevel="0" max="10000" min="9999" style="83" width="12.15"/>
    <col collapsed="false" customWidth="true" hidden="false" outlineLevel="0" max="10001" min="10001" style="83" width="10"/>
    <col collapsed="false" customWidth="true" hidden="false" outlineLevel="0" max="10002" min="10002" style="83" width="9.42"/>
    <col collapsed="false" customWidth="true" hidden="false" outlineLevel="0" max="10003" min="10003" style="83" width="11.85"/>
    <col collapsed="false" customWidth="true" hidden="false" outlineLevel="0" max="10004" min="10004" style="83" width="22.29"/>
    <col collapsed="false" customWidth="true" hidden="false" outlineLevel="0" max="10005" min="10005" style="83" width="12.71"/>
    <col collapsed="false" customWidth="true" hidden="false" outlineLevel="0" max="10006" min="10006" style="83" width="5.71"/>
    <col collapsed="false" customWidth="true" hidden="false" outlineLevel="0" max="10007" min="10007" style="83" width="10.42"/>
    <col collapsed="false" customWidth="false" hidden="false" outlineLevel="0" max="10243" min="10008" style="83" width="9.14"/>
    <col collapsed="false" customWidth="true" hidden="false" outlineLevel="0" max="10244" min="10244" style="83" width="11"/>
    <col collapsed="false" customWidth="true" hidden="false" outlineLevel="0" max="10245" min="10245" style="83" width="16.57"/>
    <col collapsed="false" customWidth="true" hidden="false" outlineLevel="0" max="10246" min="10246" style="83" width="5.42"/>
    <col collapsed="false" customWidth="false" hidden="false" outlineLevel="0" max="10247" min="10247" style="83" width="9.14"/>
    <col collapsed="false" customWidth="true" hidden="false" outlineLevel="0" max="10254" min="10248" style="83" width="5"/>
    <col collapsed="false" customWidth="true" hidden="false" outlineLevel="0" max="10256" min="10255" style="83" width="12.15"/>
    <col collapsed="false" customWidth="true" hidden="false" outlineLevel="0" max="10257" min="10257" style="83" width="10"/>
    <col collapsed="false" customWidth="true" hidden="false" outlineLevel="0" max="10258" min="10258" style="83" width="9.42"/>
    <col collapsed="false" customWidth="true" hidden="false" outlineLevel="0" max="10259" min="10259" style="83" width="11.85"/>
    <col collapsed="false" customWidth="true" hidden="false" outlineLevel="0" max="10260" min="10260" style="83" width="22.29"/>
    <col collapsed="false" customWidth="true" hidden="false" outlineLevel="0" max="10261" min="10261" style="83" width="12.71"/>
    <col collapsed="false" customWidth="true" hidden="false" outlineLevel="0" max="10262" min="10262" style="83" width="5.71"/>
    <col collapsed="false" customWidth="true" hidden="false" outlineLevel="0" max="10263" min="10263" style="83" width="10.42"/>
    <col collapsed="false" customWidth="false" hidden="false" outlineLevel="0" max="10499" min="10264" style="83" width="9.14"/>
    <col collapsed="false" customWidth="true" hidden="false" outlineLevel="0" max="10500" min="10500" style="83" width="11"/>
    <col collapsed="false" customWidth="true" hidden="false" outlineLevel="0" max="10501" min="10501" style="83" width="16.57"/>
    <col collapsed="false" customWidth="true" hidden="false" outlineLevel="0" max="10502" min="10502" style="83" width="5.42"/>
    <col collapsed="false" customWidth="false" hidden="false" outlineLevel="0" max="10503" min="10503" style="83" width="9.14"/>
    <col collapsed="false" customWidth="true" hidden="false" outlineLevel="0" max="10510" min="10504" style="83" width="5"/>
    <col collapsed="false" customWidth="true" hidden="false" outlineLevel="0" max="10512" min="10511" style="83" width="12.15"/>
    <col collapsed="false" customWidth="true" hidden="false" outlineLevel="0" max="10513" min="10513" style="83" width="10"/>
    <col collapsed="false" customWidth="true" hidden="false" outlineLevel="0" max="10514" min="10514" style="83" width="9.42"/>
    <col collapsed="false" customWidth="true" hidden="false" outlineLevel="0" max="10515" min="10515" style="83" width="11.85"/>
    <col collapsed="false" customWidth="true" hidden="false" outlineLevel="0" max="10516" min="10516" style="83" width="22.29"/>
    <col collapsed="false" customWidth="true" hidden="false" outlineLevel="0" max="10517" min="10517" style="83" width="12.71"/>
    <col collapsed="false" customWidth="true" hidden="false" outlineLevel="0" max="10518" min="10518" style="83" width="5.71"/>
    <col collapsed="false" customWidth="true" hidden="false" outlineLevel="0" max="10519" min="10519" style="83" width="10.42"/>
    <col collapsed="false" customWidth="false" hidden="false" outlineLevel="0" max="10755" min="10520" style="83" width="9.14"/>
    <col collapsed="false" customWidth="true" hidden="false" outlineLevel="0" max="10756" min="10756" style="83" width="11"/>
    <col collapsed="false" customWidth="true" hidden="false" outlineLevel="0" max="10757" min="10757" style="83" width="16.57"/>
    <col collapsed="false" customWidth="true" hidden="false" outlineLevel="0" max="10758" min="10758" style="83" width="5.42"/>
    <col collapsed="false" customWidth="false" hidden="false" outlineLevel="0" max="10759" min="10759" style="83" width="9.14"/>
    <col collapsed="false" customWidth="true" hidden="false" outlineLevel="0" max="10766" min="10760" style="83" width="5"/>
    <col collapsed="false" customWidth="true" hidden="false" outlineLevel="0" max="10768" min="10767" style="83" width="12.15"/>
    <col collapsed="false" customWidth="true" hidden="false" outlineLevel="0" max="10769" min="10769" style="83" width="10"/>
    <col collapsed="false" customWidth="true" hidden="false" outlineLevel="0" max="10770" min="10770" style="83" width="9.42"/>
    <col collapsed="false" customWidth="true" hidden="false" outlineLevel="0" max="10771" min="10771" style="83" width="11.85"/>
    <col collapsed="false" customWidth="true" hidden="false" outlineLevel="0" max="10772" min="10772" style="83" width="22.29"/>
    <col collapsed="false" customWidth="true" hidden="false" outlineLevel="0" max="10773" min="10773" style="83" width="12.71"/>
    <col collapsed="false" customWidth="true" hidden="false" outlineLevel="0" max="10774" min="10774" style="83" width="5.71"/>
    <col collapsed="false" customWidth="true" hidden="false" outlineLevel="0" max="10775" min="10775" style="83" width="10.42"/>
    <col collapsed="false" customWidth="false" hidden="false" outlineLevel="0" max="11011" min="10776" style="83" width="9.14"/>
    <col collapsed="false" customWidth="true" hidden="false" outlineLevel="0" max="11012" min="11012" style="83" width="11"/>
    <col collapsed="false" customWidth="true" hidden="false" outlineLevel="0" max="11013" min="11013" style="83" width="16.57"/>
    <col collapsed="false" customWidth="true" hidden="false" outlineLevel="0" max="11014" min="11014" style="83" width="5.42"/>
    <col collapsed="false" customWidth="false" hidden="false" outlineLevel="0" max="11015" min="11015" style="83" width="9.14"/>
    <col collapsed="false" customWidth="true" hidden="false" outlineLevel="0" max="11022" min="11016" style="83" width="5"/>
    <col collapsed="false" customWidth="true" hidden="false" outlineLevel="0" max="11024" min="11023" style="83" width="12.15"/>
    <col collapsed="false" customWidth="true" hidden="false" outlineLevel="0" max="11025" min="11025" style="83" width="10"/>
    <col collapsed="false" customWidth="true" hidden="false" outlineLevel="0" max="11026" min="11026" style="83" width="9.42"/>
    <col collapsed="false" customWidth="true" hidden="false" outlineLevel="0" max="11027" min="11027" style="83" width="11.85"/>
    <col collapsed="false" customWidth="true" hidden="false" outlineLevel="0" max="11028" min="11028" style="83" width="22.29"/>
    <col collapsed="false" customWidth="true" hidden="false" outlineLevel="0" max="11029" min="11029" style="83" width="12.71"/>
    <col collapsed="false" customWidth="true" hidden="false" outlineLevel="0" max="11030" min="11030" style="83" width="5.71"/>
    <col collapsed="false" customWidth="true" hidden="false" outlineLevel="0" max="11031" min="11031" style="83" width="10.42"/>
    <col collapsed="false" customWidth="false" hidden="false" outlineLevel="0" max="11267" min="11032" style="83" width="9.14"/>
    <col collapsed="false" customWidth="true" hidden="false" outlineLevel="0" max="11268" min="11268" style="83" width="11"/>
    <col collapsed="false" customWidth="true" hidden="false" outlineLevel="0" max="11269" min="11269" style="83" width="16.57"/>
    <col collapsed="false" customWidth="true" hidden="false" outlineLevel="0" max="11270" min="11270" style="83" width="5.42"/>
    <col collapsed="false" customWidth="false" hidden="false" outlineLevel="0" max="11271" min="11271" style="83" width="9.14"/>
    <col collapsed="false" customWidth="true" hidden="false" outlineLevel="0" max="11278" min="11272" style="83" width="5"/>
    <col collapsed="false" customWidth="true" hidden="false" outlineLevel="0" max="11280" min="11279" style="83" width="12.15"/>
    <col collapsed="false" customWidth="true" hidden="false" outlineLevel="0" max="11281" min="11281" style="83" width="10"/>
    <col collapsed="false" customWidth="true" hidden="false" outlineLevel="0" max="11282" min="11282" style="83" width="9.42"/>
    <col collapsed="false" customWidth="true" hidden="false" outlineLevel="0" max="11283" min="11283" style="83" width="11.85"/>
    <col collapsed="false" customWidth="true" hidden="false" outlineLevel="0" max="11284" min="11284" style="83" width="22.29"/>
    <col collapsed="false" customWidth="true" hidden="false" outlineLevel="0" max="11285" min="11285" style="83" width="12.71"/>
    <col collapsed="false" customWidth="true" hidden="false" outlineLevel="0" max="11286" min="11286" style="83" width="5.71"/>
    <col collapsed="false" customWidth="true" hidden="false" outlineLevel="0" max="11287" min="11287" style="83" width="10.42"/>
    <col collapsed="false" customWidth="false" hidden="false" outlineLevel="0" max="11523" min="11288" style="83" width="9.14"/>
    <col collapsed="false" customWidth="true" hidden="false" outlineLevel="0" max="11524" min="11524" style="83" width="11"/>
    <col collapsed="false" customWidth="true" hidden="false" outlineLevel="0" max="11525" min="11525" style="83" width="16.57"/>
    <col collapsed="false" customWidth="true" hidden="false" outlineLevel="0" max="11526" min="11526" style="83" width="5.42"/>
    <col collapsed="false" customWidth="false" hidden="false" outlineLevel="0" max="11527" min="11527" style="83" width="9.14"/>
    <col collapsed="false" customWidth="true" hidden="false" outlineLevel="0" max="11534" min="11528" style="83" width="5"/>
    <col collapsed="false" customWidth="true" hidden="false" outlineLevel="0" max="11536" min="11535" style="83" width="12.15"/>
    <col collapsed="false" customWidth="true" hidden="false" outlineLevel="0" max="11537" min="11537" style="83" width="10"/>
    <col collapsed="false" customWidth="true" hidden="false" outlineLevel="0" max="11538" min="11538" style="83" width="9.42"/>
    <col collapsed="false" customWidth="true" hidden="false" outlineLevel="0" max="11539" min="11539" style="83" width="11.85"/>
    <col collapsed="false" customWidth="true" hidden="false" outlineLevel="0" max="11540" min="11540" style="83" width="22.29"/>
    <col collapsed="false" customWidth="true" hidden="false" outlineLevel="0" max="11541" min="11541" style="83" width="12.71"/>
    <col collapsed="false" customWidth="true" hidden="false" outlineLevel="0" max="11542" min="11542" style="83" width="5.71"/>
    <col collapsed="false" customWidth="true" hidden="false" outlineLevel="0" max="11543" min="11543" style="83" width="10.42"/>
    <col collapsed="false" customWidth="false" hidden="false" outlineLevel="0" max="11779" min="11544" style="83" width="9.14"/>
    <col collapsed="false" customWidth="true" hidden="false" outlineLevel="0" max="11780" min="11780" style="83" width="11"/>
    <col collapsed="false" customWidth="true" hidden="false" outlineLevel="0" max="11781" min="11781" style="83" width="16.57"/>
    <col collapsed="false" customWidth="true" hidden="false" outlineLevel="0" max="11782" min="11782" style="83" width="5.42"/>
    <col collapsed="false" customWidth="false" hidden="false" outlineLevel="0" max="11783" min="11783" style="83" width="9.14"/>
    <col collapsed="false" customWidth="true" hidden="false" outlineLevel="0" max="11790" min="11784" style="83" width="5"/>
    <col collapsed="false" customWidth="true" hidden="false" outlineLevel="0" max="11792" min="11791" style="83" width="12.15"/>
    <col collapsed="false" customWidth="true" hidden="false" outlineLevel="0" max="11793" min="11793" style="83" width="10"/>
    <col collapsed="false" customWidth="true" hidden="false" outlineLevel="0" max="11794" min="11794" style="83" width="9.42"/>
    <col collapsed="false" customWidth="true" hidden="false" outlineLevel="0" max="11795" min="11795" style="83" width="11.85"/>
    <col collapsed="false" customWidth="true" hidden="false" outlineLevel="0" max="11796" min="11796" style="83" width="22.29"/>
    <col collapsed="false" customWidth="true" hidden="false" outlineLevel="0" max="11797" min="11797" style="83" width="12.71"/>
    <col collapsed="false" customWidth="true" hidden="false" outlineLevel="0" max="11798" min="11798" style="83" width="5.71"/>
    <col collapsed="false" customWidth="true" hidden="false" outlineLevel="0" max="11799" min="11799" style="83" width="10.42"/>
    <col collapsed="false" customWidth="false" hidden="false" outlineLevel="0" max="12035" min="11800" style="83" width="9.14"/>
    <col collapsed="false" customWidth="true" hidden="false" outlineLevel="0" max="12036" min="12036" style="83" width="11"/>
    <col collapsed="false" customWidth="true" hidden="false" outlineLevel="0" max="12037" min="12037" style="83" width="16.57"/>
    <col collapsed="false" customWidth="true" hidden="false" outlineLevel="0" max="12038" min="12038" style="83" width="5.42"/>
    <col collapsed="false" customWidth="false" hidden="false" outlineLevel="0" max="12039" min="12039" style="83" width="9.14"/>
    <col collapsed="false" customWidth="true" hidden="false" outlineLevel="0" max="12046" min="12040" style="83" width="5"/>
    <col collapsed="false" customWidth="true" hidden="false" outlineLevel="0" max="12048" min="12047" style="83" width="12.15"/>
    <col collapsed="false" customWidth="true" hidden="false" outlineLevel="0" max="12049" min="12049" style="83" width="10"/>
    <col collapsed="false" customWidth="true" hidden="false" outlineLevel="0" max="12050" min="12050" style="83" width="9.42"/>
    <col collapsed="false" customWidth="true" hidden="false" outlineLevel="0" max="12051" min="12051" style="83" width="11.85"/>
    <col collapsed="false" customWidth="true" hidden="false" outlineLevel="0" max="12052" min="12052" style="83" width="22.29"/>
    <col collapsed="false" customWidth="true" hidden="false" outlineLevel="0" max="12053" min="12053" style="83" width="12.71"/>
    <col collapsed="false" customWidth="true" hidden="false" outlineLevel="0" max="12054" min="12054" style="83" width="5.71"/>
    <col collapsed="false" customWidth="true" hidden="false" outlineLevel="0" max="12055" min="12055" style="83" width="10.42"/>
    <col collapsed="false" customWidth="false" hidden="false" outlineLevel="0" max="12291" min="12056" style="83" width="9.14"/>
    <col collapsed="false" customWidth="true" hidden="false" outlineLevel="0" max="12292" min="12292" style="83" width="11"/>
    <col collapsed="false" customWidth="true" hidden="false" outlineLevel="0" max="12293" min="12293" style="83" width="16.57"/>
    <col collapsed="false" customWidth="true" hidden="false" outlineLevel="0" max="12294" min="12294" style="83" width="5.42"/>
    <col collapsed="false" customWidth="false" hidden="false" outlineLevel="0" max="12295" min="12295" style="83" width="9.14"/>
    <col collapsed="false" customWidth="true" hidden="false" outlineLevel="0" max="12302" min="12296" style="83" width="5"/>
    <col collapsed="false" customWidth="true" hidden="false" outlineLevel="0" max="12304" min="12303" style="83" width="12.15"/>
    <col collapsed="false" customWidth="true" hidden="false" outlineLevel="0" max="12305" min="12305" style="83" width="10"/>
    <col collapsed="false" customWidth="true" hidden="false" outlineLevel="0" max="12306" min="12306" style="83" width="9.42"/>
    <col collapsed="false" customWidth="true" hidden="false" outlineLevel="0" max="12307" min="12307" style="83" width="11.85"/>
    <col collapsed="false" customWidth="true" hidden="false" outlineLevel="0" max="12308" min="12308" style="83" width="22.29"/>
    <col collapsed="false" customWidth="true" hidden="false" outlineLevel="0" max="12309" min="12309" style="83" width="12.71"/>
    <col collapsed="false" customWidth="true" hidden="false" outlineLevel="0" max="12310" min="12310" style="83" width="5.71"/>
    <col collapsed="false" customWidth="true" hidden="false" outlineLevel="0" max="12311" min="12311" style="83" width="10.42"/>
    <col collapsed="false" customWidth="false" hidden="false" outlineLevel="0" max="12547" min="12312" style="83" width="9.14"/>
    <col collapsed="false" customWidth="true" hidden="false" outlineLevel="0" max="12548" min="12548" style="83" width="11"/>
    <col collapsed="false" customWidth="true" hidden="false" outlineLevel="0" max="12549" min="12549" style="83" width="16.57"/>
    <col collapsed="false" customWidth="true" hidden="false" outlineLevel="0" max="12550" min="12550" style="83" width="5.42"/>
    <col collapsed="false" customWidth="false" hidden="false" outlineLevel="0" max="12551" min="12551" style="83" width="9.14"/>
    <col collapsed="false" customWidth="true" hidden="false" outlineLevel="0" max="12558" min="12552" style="83" width="5"/>
    <col collapsed="false" customWidth="true" hidden="false" outlineLevel="0" max="12560" min="12559" style="83" width="12.15"/>
    <col collapsed="false" customWidth="true" hidden="false" outlineLevel="0" max="12561" min="12561" style="83" width="10"/>
    <col collapsed="false" customWidth="true" hidden="false" outlineLevel="0" max="12562" min="12562" style="83" width="9.42"/>
    <col collapsed="false" customWidth="true" hidden="false" outlineLevel="0" max="12563" min="12563" style="83" width="11.85"/>
    <col collapsed="false" customWidth="true" hidden="false" outlineLevel="0" max="12564" min="12564" style="83" width="22.29"/>
    <col collapsed="false" customWidth="true" hidden="false" outlineLevel="0" max="12565" min="12565" style="83" width="12.71"/>
    <col collapsed="false" customWidth="true" hidden="false" outlineLevel="0" max="12566" min="12566" style="83" width="5.71"/>
    <col collapsed="false" customWidth="true" hidden="false" outlineLevel="0" max="12567" min="12567" style="83" width="10.42"/>
    <col collapsed="false" customWidth="false" hidden="false" outlineLevel="0" max="12803" min="12568" style="83" width="9.14"/>
    <col collapsed="false" customWidth="true" hidden="false" outlineLevel="0" max="12804" min="12804" style="83" width="11"/>
    <col collapsed="false" customWidth="true" hidden="false" outlineLevel="0" max="12805" min="12805" style="83" width="16.57"/>
    <col collapsed="false" customWidth="true" hidden="false" outlineLevel="0" max="12806" min="12806" style="83" width="5.42"/>
    <col collapsed="false" customWidth="false" hidden="false" outlineLevel="0" max="12807" min="12807" style="83" width="9.14"/>
    <col collapsed="false" customWidth="true" hidden="false" outlineLevel="0" max="12814" min="12808" style="83" width="5"/>
    <col collapsed="false" customWidth="true" hidden="false" outlineLevel="0" max="12816" min="12815" style="83" width="12.15"/>
    <col collapsed="false" customWidth="true" hidden="false" outlineLevel="0" max="12817" min="12817" style="83" width="10"/>
    <col collapsed="false" customWidth="true" hidden="false" outlineLevel="0" max="12818" min="12818" style="83" width="9.42"/>
    <col collapsed="false" customWidth="true" hidden="false" outlineLevel="0" max="12819" min="12819" style="83" width="11.85"/>
    <col collapsed="false" customWidth="true" hidden="false" outlineLevel="0" max="12820" min="12820" style="83" width="22.29"/>
    <col collapsed="false" customWidth="true" hidden="false" outlineLevel="0" max="12821" min="12821" style="83" width="12.71"/>
    <col collapsed="false" customWidth="true" hidden="false" outlineLevel="0" max="12822" min="12822" style="83" width="5.71"/>
    <col collapsed="false" customWidth="true" hidden="false" outlineLevel="0" max="12823" min="12823" style="83" width="10.42"/>
    <col collapsed="false" customWidth="false" hidden="false" outlineLevel="0" max="13059" min="12824" style="83" width="9.14"/>
    <col collapsed="false" customWidth="true" hidden="false" outlineLevel="0" max="13060" min="13060" style="83" width="11"/>
    <col collapsed="false" customWidth="true" hidden="false" outlineLevel="0" max="13061" min="13061" style="83" width="16.57"/>
    <col collapsed="false" customWidth="true" hidden="false" outlineLevel="0" max="13062" min="13062" style="83" width="5.42"/>
    <col collapsed="false" customWidth="false" hidden="false" outlineLevel="0" max="13063" min="13063" style="83" width="9.14"/>
    <col collapsed="false" customWidth="true" hidden="false" outlineLevel="0" max="13070" min="13064" style="83" width="5"/>
    <col collapsed="false" customWidth="true" hidden="false" outlineLevel="0" max="13072" min="13071" style="83" width="12.15"/>
    <col collapsed="false" customWidth="true" hidden="false" outlineLevel="0" max="13073" min="13073" style="83" width="10"/>
    <col collapsed="false" customWidth="true" hidden="false" outlineLevel="0" max="13074" min="13074" style="83" width="9.42"/>
    <col collapsed="false" customWidth="true" hidden="false" outlineLevel="0" max="13075" min="13075" style="83" width="11.85"/>
    <col collapsed="false" customWidth="true" hidden="false" outlineLevel="0" max="13076" min="13076" style="83" width="22.29"/>
    <col collapsed="false" customWidth="true" hidden="false" outlineLevel="0" max="13077" min="13077" style="83" width="12.71"/>
    <col collapsed="false" customWidth="true" hidden="false" outlineLevel="0" max="13078" min="13078" style="83" width="5.71"/>
    <col collapsed="false" customWidth="true" hidden="false" outlineLevel="0" max="13079" min="13079" style="83" width="10.42"/>
    <col collapsed="false" customWidth="false" hidden="false" outlineLevel="0" max="13315" min="13080" style="83" width="9.14"/>
    <col collapsed="false" customWidth="true" hidden="false" outlineLevel="0" max="13316" min="13316" style="83" width="11"/>
    <col collapsed="false" customWidth="true" hidden="false" outlineLevel="0" max="13317" min="13317" style="83" width="16.57"/>
    <col collapsed="false" customWidth="true" hidden="false" outlineLevel="0" max="13318" min="13318" style="83" width="5.42"/>
    <col collapsed="false" customWidth="false" hidden="false" outlineLevel="0" max="13319" min="13319" style="83" width="9.14"/>
    <col collapsed="false" customWidth="true" hidden="false" outlineLevel="0" max="13326" min="13320" style="83" width="5"/>
    <col collapsed="false" customWidth="true" hidden="false" outlineLevel="0" max="13328" min="13327" style="83" width="12.15"/>
    <col collapsed="false" customWidth="true" hidden="false" outlineLevel="0" max="13329" min="13329" style="83" width="10"/>
    <col collapsed="false" customWidth="true" hidden="false" outlineLevel="0" max="13330" min="13330" style="83" width="9.42"/>
    <col collapsed="false" customWidth="true" hidden="false" outlineLevel="0" max="13331" min="13331" style="83" width="11.85"/>
    <col collapsed="false" customWidth="true" hidden="false" outlineLevel="0" max="13332" min="13332" style="83" width="22.29"/>
    <col collapsed="false" customWidth="true" hidden="false" outlineLevel="0" max="13333" min="13333" style="83" width="12.71"/>
    <col collapsed="false" customWidth="true" hidden="false" outlineLevel="0" max="13334" min="13334" style="83" width="5.71"/>
    <col collapsed="false" customWidth="true" hidden="false" outlineLevel="0" max="13335" min="13335" style="83" width="10.42"/>
    <col collapsed="false" customWidth="false" hidden="false" outlineLevel="0" max="13571" min="13336" style="83" width="9.14"/>
    <col collapsed="false" customWidth="true" hidden="false" outlineLevel="0" max="13572" min="13572" style="83" width="11"/>
    <col collapsed="false" customWidth="true" hidden="false" outlineLevel="0" max="13573" min="13573" style="83" width="16.57"/>
    <col collapsed="false" customWidth="true" hidden="false" outlineLevel="0" max="13574" min="13574" style="83" width="5.42"/>
    <col collapsed="false" customWidth="false" hidden="false" outlineLevel="0" max="13575" min="13575" style="83" width="9.14"/>
    <col collapsed="false" customWidth="true" hidden="false" outlineLevel="0" max="13582" min="13576" style="83" width="5"/>
    <col collapsed="false" customWidth="true" hidden="false" outlineLevel="0" max="13584" min="13583" style="83" width="12.15"/>
    <col collapsed="false" customWidth="true" hidden="false" outlineLevel="0" max="13585" min="13585" style="83" width="10"/>
    <col collapsed="false" customWidth="true" hidden="false" outlineLevel="0" max="13586" min="13586" style="83" width="9.42"/>
    <col collapsed="false" customWidth="true" hidden="false" outlineLevel="0" max="13587" min="13587" style="83" width="11.85"/>
    <col collapsed="false" customWidth="true" hidden="false" outlineLevel="0" max="13588" min="13588" style="83" width="22.29"/>
    <col collapsed="false" customWidth="true" hidden="false" outlineLevel="0" max="13589" min="13589" style="83" width="12.71"/>
    <col collapsed="false" customWidth="true" hidden="false" outlineLevel="0" max="13590" min="13590" style="83" width="5.71"/>
    <col collapsed="false" customWidth="true" hidden="false" outlineLevel="0" max="13591" min="13591" style="83" width="10.42"/>
    <col collapsed="false" customWidth="false" hidden="false" outlineLevel="0" max="13827" min="13592" style="83" width="9.14"/>
    <col collapsed="false" customWidth="true" hidden="false" outlineLevel="0" max="13828" min="13828" style="83" width="11"/>
    <col collapsed="false" customWidth="true" hidden="false" outlineLevel="0" max="13829" min="13829" style="83" width="16.57"/>
    <col collapsed="false" customWidth="true" hidden="false" outlineLevel="0" max="13830" min="13830" style="83" width="5.42"/>
    <col collapsed="false" customWidth="false" hidden="false" outlineLevel="0" max="13831" min="13831" style="83" width="9.14"/>
    <col collapsed="false" customWidth="true" hidden="false" outlineLevel="0" max="13838" min="13832" style="83" width="5"/>
    <col collapsed="false" customWidth="true" hidden="false" outlineLevel="0" max="13840" min="13839" style="83" width="12.15"/>
    <col collapsed="false" customWidth="true" hidden="false" outlineLevel="0" max="13841" min="13841" style="83" width="10"/>
    <col collapsed="false" customWidth="true" hidden="false" outlineLevel="0" max="13842" min="13842" style="83" width="9.42"/>
    <col collapsed="false" customWidth="true" hidden="false" outlineLevel="0" max="13843" min="13843" style="83" width="11.85"/>
    <col collapsed="false" customWidth="true" hidden="false" outlineLevel="0" max="13844" min="13844" style="83" width="22.29"/>
    <col collapsed="false" customWidth="true" hidden="false" outlineLevel="0" max="13845" min="13845" style="83" width="12.71"/>
    <col collapsed="false" customWidth="true" hidden="false" outlineLevel="0" max="13846" min="13846" style="83" width="5.71"/>
    <col collapsed="false" customWidth="true" hidden="false" outlineLevel="0" max="13847" min="13847" style="83" width="10.42"/>
    <col collapsed="false" customWidth="false" hidden="false" outlineLevel="0" max="14083" min="13848" style="83" width="9.14"/>
    <col collapsed="false" customWidth="true" hidden="false" outlineLevel="0" max="14084" min="14084" style="83" width="11"/>
    <col collapsed="false" customWidth="true" hidden="false" outlineLevel="0" max="14085" min="14085" style="83" width="16.57"/>
    <col collapsed="false" customWidth="true" hidden="false" outlineLevel="0" max="14086" min="14086" style="83" width="5.42"/>
    <col collapsed="false" customWidth="false" hidden="false" outlineLevel="0" max="14087" min="14087" style="83" width="9.14"/>
    <col collapsed="false" customWidth="true" hidden="false" outlineLevel="0" max="14094" min="14088" style="83" width="5"/>
    <col collapsed="false" customWidth="true" hidden="false" outlineLevel="0" max="14096" min="14095" style="83" width="12.15"/>
    <col collapsed="false" customWidth="true" hidden="false" outlineLevel="0" max="14097" min="14097" style="83" width="10"/>
    <col collapsed="false" customWidth="true" hidden="false" outlineLevel="0" max="14098" min="14098" style="83" width="9.42"/>
    <col collapsed="false" customWidth="true" hidden="false" outlineLevel="0" max="14099" min="14099" style="83" width="11.85"/>
    <col collapsed="false" customWidth="true" hidden="false" outlineLevel="0" max="14100" min="14100" style="83" width="22.29"/>
    <col collapsed="false" customWidth="true" hidden="false" outlineLevel="0" max="14101" min="14101" style="83" width="12.71"/>
    <col collapsed="false" customWidth="true" hidden="false" outlineLevel="0" max="14102" min="14102" style="83" width="5.71"/>
    <col collapsed="false" customWidth="true" hidden="false" outlineLevel="0" max="14103" min="14103" style="83" width="10.42"/>
    <col collapsed="false" customWidth="false" hidden="false" outlineLevel="0" max="14339" min="14104" style="83" width="9.14"/>
    <col collapsed="false" customWidth="true" hidden="false" outlineLevel="0" max="14340" min="14340" style="83" width="11"/>
    <col collapsed="false" customWidth="true" hidden="false" outlineLevel="0" max="14341" min="14341" style="83" width="16.57"/>
    <col collapsed="false" customWidth="true" hidden="false" outlineLevel="0" max="14342" min="14342" style="83" width="5.42"/>
    <col collapsed="false" customWidth="false" hidden="false" outlineLevel="0" max="14343" min="14343" style="83" width="9.14"/>
    <col collapsed="false" customWidth="true" hidden="false" outlineLevel="0" max="14350" min="14344" style="83" width="5"/>
    <col collapsed="false" customWidth="true" hidden="false" outlineLevel="0" max="14352" min="14351" style="83" width="12.15"/>
    <col collapsed="false" customWidth="true" hidden="false" outlineLevel="0" max="14353" min="14353" style="83" width="10"/>
    <col collapsed="false" customWidth="true" hidden="false" outlineLevel="0" max="14354" min="14354" style="83" width="9.42"/>
    <col collapsed="false" customWidth="true" hidden="false" outlineLevel="0" max="14355" min="14355" style="83" width="11.85"/>
    <col collapsed="false" customWidth="true" hidden="false" outlineLevel="0" max="14356" min="14356" style="83" width="22.29"/>
    <col collapsed="false" customWidth="true" hidden="false" outlineLevel="0" max="14357" min="14357" style="83" width="12.71"/>
    <col collapsed="false" customWidth="true" hidden="false" outlineLevel="0" max="14358" min="14358" style="83" width="5.71"/>
    <col collapsed="false" customWidth="true" hidden="false" outlineLevel="0" max="14359" min="14359" style="83" width="10.42"/>
    <col collapsed="false" customWidth="false" hidden="false" outlineLevel="0" max="14595" min="14360" style="83" width="9.14"/>
    <col collapsed="false" customWidth="true" hidden="false" outlineLevel="0" max="14596" min="14596" style="83" width="11"/>
    <col collapsed="false" customWidth="true" hidden="false" outlineLevel="0" max="14597" min="14597" style="83" width="16.57"/>
    <col collapsed="false" customWidth="true" hidden="false" outlineLevel="0" max="14598" min="14598" style="83" width="5.42"/>
    <col collapsed="false" customWidth="false" hidden="false" outlineLevel="0" max="14599" min="14599" style="83" width="9.14"/>
    <col collapsed="false" customWidth="true" hidden="false" outlineLevel="0" max="14606" min="14600" style="83" width="5"/>
    <col collapsed="false" customWidth="true" hidden="false" outlineLevel="0" max="14608" min="14607" style="83" width="12.15"/>
    <col collapsed="false" customWidth="true" hidden="false" outlineLevel="0" max="14609" min="14609" style="83" width="10"/>
    <col collapsed="false" customWidth="true" hidden="false" outlineLevel="0" max="14610" min="14610" style="83" width="9.42"/>
    <col collapsed="false" customWidth="true" hidden="false" outlineLevel="0" max="14611" min="14611" style="83" width="11.85"/>
    <col collapsed="false" customWidth="true" hidden="false" outlineLevel="0" max="14612" min="14612" style="83" width="22.29"/>
    <col collapsed="false" customWidth="true" hidden="false" outlineLevel="0" max="14613" min="14613" style="83" width="12.71"/>
    <col collapsed="false" customWidth="true" hidden="false" outlineLevel="0" max="14614" min="14614" style="83" width="5.71"/>
    <col collapsed="false" customWidth="true" hidden="false" outlineLevel="0" max="14615" min="14615" style="83" width="10.42"/>
    <col collapsed="false" customWidth="false" hidden="false" outlineLevel="0" max="14851" min="14616" style="83" width="9.14"/>
    <col collapsed="false" customWidth="true" hidden="false" outlineLevel="0" max="14852" min="14852" style="83" width="11"/>
    <col collapsed="false" customWidth="true" hidden="false" outlineLevel="0" max="14853" min="14853" style="83" width="16.57"/>
    <col collapsed="false" customWidth="true" hidden="false" outlineLevel="0" max="14854" min="14854" style="83" width="5.42"/>
    <col collapsed="false" customWidth="false" hidden="false" outlineLevel="0" max="14855" min="14855" style="83" width="9.14"/>
    <col collapsed="false" customWidth="true" hidden="false" outlineLevel="0" max="14862" min="14856" style="83" width="5"/>
    <col collapsed="false" customWidth="true" hidden="false" outlineLevel="0" max="14864" min="14863" style="83" width="12.15"/>
    <col collapsed="false" customWidth="true" hidden="false" outlineLevel="0" max="14865" min="14865" style="83" width="10"/>
    <col collapsed="false" customWidth="true" hidden="false" outlineLevel="0" max="14866" min="14866" style="83" width="9.42"/>
    <col collapsed="false" customWidth="true" hidden="false" outlineLevel="0" max="14867" min="14867" style="83" width="11.85"/>
    <col collapsed="false" customWidth="true" hidden="false" outlineLevel="0" max="14868" min="14868" style="83" width="22.29"/>
    <col collapsed="false" customWidth="true" hidden="false" outlineLevel="0" max="14869" min="14869" style="83" width="12.71"/>
    <col collapsed="false" customWidth="true" hidden="false" outlineLevel="0" max="14870" min="14870" style="83" width="5.71"/>
    <col collapsed="false" customWidth="true" hidden="false" outlineLevel="0" max="14871" min="14871" style="83" width="10.42"/>
    <col collapsed="false" customWidth="false" hidden="false" outlineLevel="0" max="15107" min="14872" style="83" width="9.14"/>
    <col collapsed="false" customWidth="true" hidden="false" outlineLevel="0" max="15108" min="15108" style="83" width="11"/>
    <col collapsed="false" customWidth="true" hidden="false" outlineLevel="0" max="15109" min="15109" style="83" width="16.57"/>
    <col collapsed="false" customWidth="true" hidden="false" outlineLevel="0" max="15110" min="15110" style="83" width="5.42"/>
    <col collapsed="false" customWidth="false" hidden="false" outlineLevel="0" max="15111" min="15111" style="83" width="9.14"/>
    <col collapsed="false" customWidth="true" hidden="false" outlineLevel="0" max="15118" min="15112" style="83" width="5"/>
    <col collapsed="false" customWidth="true" hidden="false" outlineLevel="0" max="15120" min="15119" style="83" width="12.15"/>
    <col collapsed="false" customWidth="true" hidden="false" outlineLevel="0" max="15121" min="15121" style="83" width="10"/>
    <col collapsed="false" customWidth="true" hidden="false" outlineLevel="0" max="15122" min="15122" style="83" width="9.42"/>
    <col collapsed="false" customWidth="true" hidden="false" outlineLevel="0" max="15123" min="15123" style="83" width="11.85"/>
    <col collapsed="false" customWidth="true" hidden="false" outlineLevel="0" max="15124" min="15124" style="83" width="22.29"/>
    <col collapsed="false" customWidth="true" hidden="false" outlineLevel="0" max="15125" min="15125" style="83" width="12.71"/>
    <col collapsed="false" customWidth="true" hidden="false" outlineLevel="0" max="15126" min="15126" style="83" width="5.71"/>
    <col collapsed="false" customWidth="true" hidden="false" outlineLevel="0" max="15127" min="15127" style="83" width="10.42"/>
    <col collapsed="false" customWidth="false" hidden="false" outlineLevel="0" max="15363" min="15128" style="83" width="9.14"/>
    <col collapsed="false" customWidth="true" hidden="false" outlineLevel="0" max="15364" min="15364" style="83" width="11"/>
    <col collapsed="false" customWidth="true" hidden="false" outlineLevel="0" max="15365" min="15365" style="83" width="16.57"/>
    <col collapsed="false" customWidth="true" hidden="false" outlineLevel="0" max="15366" min="15366" style="83" width="5.42"/>
    <col collapsed="false" customWidth="false" hidden="false" outlineLevel="0" max="15367" min="15367" style="83" width="9.14"/>
    <col collapsed="false" customWidth="true" hidden="false" outlineLevel="0" max="15374" min="15368" style="83" width="5"/>
    <col collapsed="false" customWidth="true" hidden="false" outlineLevel="0" max="15376" min="15375" style="83" width="12.15"/>
    <col collapsed="false" customWidth="true" hidden="false" outlineLevel="0" max="15377" min="15377" style="83" width="10"/>
    <col collapsed="false" customWidth="true" hidden="false" outlineLevel="0" max="15378" min="15378" style="83" width="9.42"/>
    <col collapsed="false" customWidth="true" hidden="false" outlineLevel="0" max="15379" min="15379" style="83" width="11.85"/>
    <col collapsed="false" customWidth="true" hidden="false" outlineLevel="0" max="15380" min="15380" style="83" width="22.29"/>
    <col collapsed="false" customWidth="true" hidden="false" outlineLevel="0" max="15381" min="15381" style="83" width="12.71"/>
    <col collapsed="false" customWidth="true" hidden="false" outlineLevel="0" max="15382" min="15382" style="83" width="5.71"/>
    <col collapsed="false" customWidth="true" hidden="false" outlineLevel="0" max="15383" min="15383" style="83" width="10.42"/>
    <col collapsed="false" customWidth="false" hidden="false" outlineLevel="0" max="15619" min="15384" style="83" width="9.14"/>
    <col collapsed="false" customWidth="true" hidden="false" outlineLevel="0" max="15620" min="15620" style="83" width="11"/>
    <col collapsed="false" customWidth="true" hidden="false" outlineLevel="0" max="15621" min="15621" style="83" width="16.57"/>
    <col collapsed="false" customWidth="true" hidden="false" outlineLevel="0" max="15622" min="15622" style="83" width="5.42"/>
    <col collapsed="false" customWidth="false" hidden="false" outlineLevel="0" max="15623" min="15623" style="83" width="9.14"/>
    <col collapsed="false" customWidth="true" hidden="false" outlineLevel="0" max="15630" min="15624" style="83" width="5"/>
    <col collapsed="false" customWidth="true" hidden="false" outlineLevel="0" max="15632" min="15631" style="83" width="12.15"/>
    <col collapsed="false" customWidth="true" hidden="false" outlineLevel="0" max="15633" min="15633" style="83" width="10"/>
    <col collapsed="false" customWidth="true" hidden="false" outlineLevel="0" max="15634" min="15634" style="83" width="9.42"/>
    <col collapsed="false" customWidth="true" hidden="false" outlineLevel="0" max="15635" min="15635" style="83" width="11.85"/>
    <col collapsed="false" customWidth="true" hidden="false" outlineLevel="0" max="15636" min="15636" style="83" width="22.29"/>
    <col collapsed="false" customWidth="true" hidden="false" outlineLevel="0" max="15637" min="15637" style="83" width="12.71"/>
    <col collapsed="false" customWidth="true" hidden="false" outlineLevel="0" max="15638" min="15638" style="83" width="5.71"/>
    <col collapsed="false" customWidth="true" hidden="false" outlineLevel="0" max="15639" min="15639" style="83" width="10.42"/>
    <col collapsed="false" customWidth="false" hidden="false" outlineLevel="0" max="15875" min="15640" style="83" width="9.14"/>
    <col collapsed="false" customWidth="true" hidden="false" outlineLevel="0" max="15876" min="15876" style="83" width="11"/>
    <col collapsed="false" customWidth="true" hidden="false" outlineLevel="0" max="15877" min="15877" style="83" width="16.57"/>
    <col collapsed="false" customWidth="true" hidden="false" outlineLevel="0" max="15878" min="15878" style="83" width="5.42"/>
    <col collapsed="false" customWidth="false" hidden="false" outlineLevel="0" max="15879" min="15879" style="83" width="9.14"/>
    <col collapsed="false" customWidth="true" hidden="false" outlineLevel="0" max="15886" min="15880" style="83" width="5"/>
    <col collapsed="false" customWidth="true" hidden="false" outlineLevel="0" max="15888" min="15887" style="83" width="12.15"/>
    <col collapsed="false" customWidth="true" hidden="false" outlineLevel="0" max="15889" min="15889" style="83" width="10"/>
    <col collapsed="false" customWidth="true" hidden="false" outlineLevel="0" max="15890" min="15890" style="83" width="9.42"/>
    <col collapsed="false" customWidth="true" hidden="false" outlineLevel="0" max="15891" min="15891" style="83" width="11.85"/>
    <col collapsed="false" customWidth="true" hidden="false" outlineLevel="0" max="15892" min="15892" style="83" width="22.29"/>
    <col collapsed="false" customWidth="true" hidden="false" outlineLevel="0" max="15893" min="15893" style="83" width="12.71"/>
    <col collapsed="false" customWidth="true" hidden="false" outlineLevel="0" max="15894" min="15894" style="83" width="5.71"/>
    <col collapsed="false" customWidth="true" hidden="false" outlineLevel="0" max="15895" min="15895" style="83" width="10.42"/>
    <col collapsed="false" customWidth="false" hidden="false" outlineLevel="0" max="16131" min="15896" style="83" width="9.14"/>
    <col collapsed="false" customWidth="true" hidden="false" outlineLevel="0" max="16132" min="16132" style="83" width="11"/>
    <col collapsed="false" customWidth="true" hidden="false" outlineLevel="0" max="16133" min="16133" style="83" width="16.57"/>
    <col collapsed="false" customWidth="true" hidden="false" outlineLevel="0" max="16134" min="16134" style="83" width="5.42"/>
    <col collapsed="false" customWidth="false" hidden="false" outlineLevel="0" max="16135" min="16135" style="83" width="9.14"/>
    <col collapsed="false" customWidth="true" hidden="false" outlineLevel="0" max="16142" min="16136" style="83" width="5"/>
    <col collapsed="false" customWidth="true" hidden="false" outlineLevel="0" max="16144" min="16143" style="83" width="12.15"/>
    <col collapsed="false" customWidth="true" hidden="false" outlineLevel="0" max="16145" min="16145" style="83" width="10"/>
    <col collapsed="false" customWidth="true" hidden="false" outlineLevel="0" max="16146" min="16146" style="83" width="9.42"/>
    <col collapsed="false" customWidth="true" hidden="false" outlineLevel="0" max="16147" min="16147" style="83" width="11.85"/>
    <col collapsed="false" customWidth="true" hidden="false" outlineLevel="0" max="16148" min="16148" style="83" width="22.29"/>
    <col collapsed="false" customWidth="true" hidden="false" outlineLevel="0" max="16149" min="16149" style="83" width="12.71"/>
    <col collapsed="false" customWidth="true" hidden="false" outlineLevel="0" max="16150" min="16150" style="83" width="5.71"/>
    <col collapsed="false" customWidth="true" hidden="false" outlineLevel="0" max="16151" min="16151" style="83" width="10.42"/>
    <col collapsed="false" customWidth="false" hidden="false" outlineLevel="0" max="16384" min="16152" style="83" width="9.14"/>
  </cols>
  <sheetData>
    <row r="1" customFormat="false" ht="46.5" hidden="false" customHeight="true" outlineLevel="0" collapsed="false">
      <c r="A1" s="97" t="s">
        <v>45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23.25" hidden="false" customHeight="true" outlineLevel="0" collapsed="false">
      <c r="A2" s="97"/>
    </row>
    <row r="3" customFormat="false" ht="34.5" hidden="false" customHeight="true" outlineLevel="0" collapsed="false">
      <c r="A3" s="98" t="s">
        <v>1</v>
      </c>
      <c r="B3" s="66" t="s">
        <v>459</v>
      </c>
      <c r="C3" s="99" t="s">
        <v>3</v>
      </c>
      <c r="D3" s="64" t="s">
        <v>4</v>
      </c>
      <c r="E3" s="64" t="s">
        <v>5</v>
      </c>
      <c r="F3" s="66" t="s">
        <v>6</v>
      </c>
      <c r="G3" s="66" t="s">
        <v>6</v>
      </c>
      <c r="H3" s="66" t="s">
        <v>6</v>
      </c>
      <c r="I3" s="64" t="s">
        <v>7</v>
      </c>
      <c r="J3" s="66" t="s">
        <v>460</v>
      </c>
      <c r="K3" s="66" t="s">
        <v>9</v>
      </c>
      <c r="L3" s="66" t="s">
        <v>10</v>
      </c>
      <c r="M3" s="64" t="s">
        <v>11</v>
      </c>
      <c r="N3" s="66" t="s">
        <v>12</v>
      </c>
      <c r="O3" s="66" t="s">
        <v>13</v>
      </c>
      <c r="P3" s="64" t="s">
        <v>14</v>
      </c>
      <c r="Q3" s="67" t="s">
        <v>295</v>
      </c>
      <c r="R3" s="65" t="s">
        <v>296</v>
      </c>
      <c r="S3" s="68" t="s">
        <v>17</v>
      </c>
      <c r="T3" s="100"/>
    </row>
    <row r="4" customFormat="false" ht="34.5" hidden="false" customHeight="true" outlineLevel="0" collapsed="false">
      <c r="A4" s="101" t="n">
        <v>33</v>
      </c>
      <c r="B4" s="102" t="n">
        <v>295861</v>
      </c>
      <c r="C4" s="103" t="n">
        <v>735.93</v>
      </c>
      <c r="D4" s="104" t="s">
        <v>75</v>
      </c>
      <c r="E4" s="104" t="s">
        <v>45</v>
      </c>
      <c r="F4" s="104" t="n">
        <v>89</v>
      </c>
      <c r="G4" s="104" t="n">
        <v>72</v>
      </c>
      <c r="H4" s="104" t="n">
        <v>54</v>
      </c>
      <c r="I4" s="104" t="n">
        <v>12</v>
      </c>
      <c r="J4" s="104" t="n">
        <v>3</v>
      </c>
      <c r="K4" s="104" t="n">
        <v>11</v>
      </c>
      <c r="L4" s="105" t="n">
        <v>4</v>
      </c>
      <c r="M4" s="105" t="s">
        <v>461</v>
      </c>
      <c r="N4" s="106" t="s">
        <v>462</v>
      </c>
      <c r="O4" s="104" t="s">
        <v>463</v>
      </c>
      <c r="P4" s="104" t="s">
        <v>464</v>
      </c>
      <c r="Q4" s="107" t="n">
        <v>2</v>
      </c>
      <c r="R4" s="106" t="s">
        <v>465</v>
      </c>
      <c r="S4" s="108"/>
      <c r="T4" s="109"/>
    </row>
    <row r="5" customFormat="false" ht="34.5" hidden="false" customHeight="true" outlineLevel="0" collapsed="false">
      <c r="A5" s="110" t="n">
        <v>71</v>
      </c>
      <c r="B5" s="111" t="n">
        <v>295899</v>
      </c>
      <c r="C5" s="112" t="n">
        <v>736.4</v>
      </c>
      <c r="D5" s="113" t="s">
        <v>75</v>
      </c>
      <c r="E5" s="113" t="s">
        <v>45</v>
      </c>
      <c r="F5" s="113" t="n">
        <v>127</v>
      </c>
      <c r="G5" s="113"/>
      <c r="H5" s="113"/>
      <c r="I5" s="114" t="n">
        <v>13</v>
      </c>
      <c r="J5" s="114" t="n">
        <v>3</v>
      </c>
      <c r="K5" s="114" t="n">
        <v>13</v>
      </c>
      <c r="L5" s="114" t="n">
        <v>4</v>
      </c>
      <c r="M5" s="114" t="s">
        <v>420</v>
      </c>
      <c r="N5" s="115" t="s">
        <v>462</v>
      </c>
      <c r="O5" s="113" t="s">
        <v>463</v>
      </c>
      <c r="P5" s="113" t="s">
        <v>464</v>
      </c>
      <c r="Q5" s="116" t="n">
        <v>2</v>
      </c>
      <c r="R5" s="115" t="s">
        <v>465</v>
      </c>
      <c r="S5" s="117"/>
      <c r="T5" s="109"/>
    </row>
    <row r="6" customFormat="false" ht="34.5" hidden="false" customHeight="true" outlineLevel="0" collapsed="false">
      <c r="A6" s="118" t="n">
        <v>88</v>
      </c>
      <c r="B6" s="111" t="n">
        <v>295915</v>
      </c>
      <c r="C6" s="112" t="n">
        <v>737.15</v>
      </c>
      <c r="D6" s="113" t="s">
        <v>75</v>
      </c>
      <c r="E6" s="113" t="s">
        <v>45</v>
      </c>
      <c r="F6" s="113" t="n">
        <v>92</v>
      </c>
      <c r="G6" s="113"/>
      <c r="H6" s="113"/>
      <c r="I6" s="119" t="n">
        <v>18</v>
      </c>
      <c r="J6" s="119" t="n">
        <v>4</v>
      </c>
      <c r="K6" s="119" t="n">
        <v>18</v>
      </c>
      <c r="L6" s="119" t="n">
        <v>5</v>
      </c>
      <c r="M6" s="119" t="s">
        <v>461</v>
      </c>
      <c r="N6" s="115" t="s">
        <v>462</v>
      </c>
      <c r="O6" s="113" t="s">
        <v>463</v>
      </c>
      <c r="P6" s="113" t="s">
        <v>464</v>
      </c>
      <c r="Q6" s="116" t="n">
        <v>2</v>
      </c>
      <c r="R6" s="115" t="s">
        <v>465</v>
      </c>
      <c r="S6" s="117"/>
      <c r="T6" s="109"/>
    </row>
    <row r="7" customFormat="false" ht="45.75" hidden="false" customHeight="true" outlineLevel="0" collapsed="false">
      <c r="A7" s="120" t="n">
        <v>90</v>
      </c>
      <c r="B7" s="121" t="n">
        <v>295918</v>
      </c>
      <c r="C7" s="122" t="n">
        <v>737.22</v>
      </c>
      <c r="D7" s="123" t="s">
        <v>75</v>
      </c>
      <c r="E7" s="123" t="s">
        <v>45</v>
      </c>
      <c r="F7" s="123" t="n">
        <v>78</v>
      </c>
      <c r="G7" s="123"/>
      <c r="H7" s="123"/>
      <c r="I7" s="124" t="n">
        <v>18</v>
      </c>
      <c r="J7" s="124" t="n">
        <v>2</v>
      </c>
      <c r="K7" s="124" t="n">
        <v>16</v>
      </c>
      <c r="L7" s="124" t="n">
        <v>5</v>
      </c>
      <c r="M7" s="124" t="s">
        <v>466</v>
      </c>
      <c r="N7" s="125" t="s">
        <v>462</v>
      </c>
      <c r="O7" s="123" t="s">
        <v>463</v>
      </c>
      <c r="P7" s="123" t="s">
        <v>464</v>
      </c>
      <c r="Q7" s="126" t="n">
        <v>2</v>
      </c>
      <c r="R7" s="125" t="s">
        <v>465</v>
      </c>
      <c r="S7" s="127"/>
      <c r="T7" s="109"/>
    </row>
    <row r="8" customFormat="false" ht="34.5" hidden="false" customHeight="true" outlineLevel="0" collapsed="false">
      <c r="A8" s="128"/>
      <c r="B8" s="128"/>
      <c r="C8" s="129"/>
      <c r="D8" s="130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31"/>
      <c r="T8" s="128"/>
    </row>
    <row r="9" s="135" customFormat="true" ht="12.75" hidden="false" customHeight="false" outlineLevel="0" collapsed="false">
      <c r="A9" s="132"/>
      <c r="B9" s="133"/>
      <c r="C9" s="134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</row>
    <row r="10" customFormat="false" ht="15" hidden="false" customHeight="false" outlineLevel="0" collapsed="false">
      <c r="A10" s="35" t="s">
        <v>281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7" t="n">
        <f aca="false">SUM(S4:S7)</f>
        <v>0</v>
      </c>
      <c r="T10" s="138"/>
      <c r="U10" s="139"/>
      <c r="V10" s="140"/>
      <c r="W10" s="141"/>
    </row>
    <row r="11" customFormat="false" ht="15" hidden="false" customHeight="false" outlineLevel="0" collapsed="false">
      <c r="A11" s="39" t="s">
        <v>282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142"/>
      <c r="T11" s="143"/>
      <c r="U11" s="139"/>
      <c r="V11" s="139"/>
      <c r="W11" s="144"/>
    </row>
    <row r="12" customFormat="false" ht="15.75" hidden="false" customHeight="false" outlineLevel="0" collapsed="false">
      <c r="A12" s="43" t="s">
        <v>283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145"/>
      <c r="T12" s="146"/>
      <c r="U12" s="139"/>
      <c r="V12" s="139"/>
      <c r="W12" s="144"/>
    </row>
    <row r="13" customFormat="false" ht="15.75" hidden="false" customHeight="false" outlineLevel="0" collapsed="false">
      <c r="A13" s="47"/>
      <c r="B13" s="48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U13" s="51"/>
      <c r="V13" s="23"/>
      <c r="W13" s="52"/>
    </row>
    <row r="14" customFormat="false" ht="37.5" hidden="false" customHeight="true" outlineLevel="0" collapsed="false">
      <c r="A14" s="53" t="s">
        <v>284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147" t="n">
        <f aca="false">SUM(S10:S12)</f>
        <v>0</v>
      </c>
      <c r="T14" s="148"/>
      <c r="U14" s="139"/>
      <c r="V14" s="139"/>
      <c r="W14" s="149"/>
    </row>
    <row r="16" customFormat="false" ht="12.75" hidden="false" customHeight="false" outlineLevel="0" collapsed="false">
      <c r="A16" s="59" t="s">
        <v>285</v>
      </c>
    </row>
  </sheetData>
  <mergeCells count="4">
    <mergeCell ref="A1:S1"/>
    <mergeCell ref="A11:R11"/>
    <mergeCell ref="A12:R12"/>
    <mergeCell ref="A14:R14"/>
  </mergeCells>
  <printOptions headings="false" gridLines="false" gridLinesSet="true" horizontalCentered="true" verticalCentered="false"/>
  <pageMargins left="0.25" right="0.25" top="0.75" bottom="0.75" header="0.3" footer="0.3"/>
  <pageSetup paperSize="8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2" style="0" width="2.29"/>
    <col collapsed="false" customWidth="true" hidden="true" outlineLevel="0" max="14" min="13" style="0" width="9.14"/>
    <col collapsed="false" customWidth="true" hidden="false" outlineLevel="0" max="17" min="17" style="0" width="9"/>
  </cols>
  <sheetData>
    <row r="1" customFormat="false" ht="54.75" hidden="false" customHeight="true" outlineLevel="0" collapsed="false">
      <c r="A1" s="150" t="s">
        <v>46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</row>
    <row r="2" customFormat="false" ht="15.75" hidden="false" customHeight="false" outlineLevel="0" collapsed="false"/>
    <row r="3" customFormat="false" ht="30" hidden="false" customHeight="true" outlineLevel="0" collapsed="false">
      <c r="A3" s="151" t="s">
        <v>468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2" t="n">
        <f aca="false">'PS Roudnice 65 stromů'!Q73</f>
        <v>0</v>
      </c>
      <c r="P3" s="152"/>
      <c r="Q3" s="152"/>
    </row>
    <row r="4" customFormat="false" ht="30" hidden="false" customHeight="true" outlineLevel="0" collapsed="false">
      <c r="A4" s="151" t="s">
        <v>469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2" t="n">
        <f aca="false">'PS Ústí 57 stromů'!T66</f>
        <v>0</v>
      </c>
      <c r="P4" s="152"/>
      <c r="Q4" s="152"/>
    </row>
    <row r="5" customFormat="false" ht="30" hidden="false" customHeight="true" outlineLevel="0" collapsed="false">
      <c r="A5" s="151" t="s">
        <v>470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2" t="n">
        <f aca="false">'PS Děčín 4 stromy'!S14</f>
        <v>0</v>
      </c>
      <c r="P5" s="152"/>
      <c r="Q5" s="152"/>
    </row>
    <row r="6" customFormat="false" ht="15.75" hidden="false" customHeight="false" outlineLevel="0" collapsed="false"/>
    <row r="7" customFormat="false" ht="32.25" hidden="false" customHeight="true" outlineLevel="0" collapsed="false">
      <c r="A7" s="153" t="s">
        <v>471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4" t="n">
        <f aca="false">SUM(O3:O6)</f>
        <v>0</v>
      </c>
      <c r="P7" s="154"/>
      <c r="Q7" s="154"/>
    </row>
  </sheetData>
  <mergeCells count="9">
    <mergeCell ref="A1:Q1"/>
    <mergeCell ref="A3:N3"/>
    <mergeCell ref="O3:Q3"/>
    <mergeCell ref="A4:N4"/>
    <mergeCell ref="O4:Q4"/>
    <mergeCell ref="A5:N5"/>
    <mergeCell ref="O5:Q5"/>
    <mergeCell ref="A7:N7"/>
    <mergeCell ref="O7:Q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5:07:34Z</dcterms:created>
  <dc:creator>Uživatel systému Windows</dc:creator>
  <dc:description/>
  <dc:language>en-US</dc:language>
  <cp:lastModifiedBy>Uživatel systému Windows</cp:lastModifiedBy>
  <cp:lastPrinted>2020-02-03T08:11:30Z</cp:lastPrinted>
  <dcterms:modified xsi:type="dcterms:W3CDTF">2020-02-05T07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