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_Rozpočet dle činností" sheetId="1" state="visible" r:id="rId2"/>
    <sheet name="TISK_Rozpočet dle toků" sheetId="2" state="visible" r:id="rId3"/>
  </sheets>
  <definedNames>
    <definedName function="false" hidden="false" localSheetId="1" name="_xlnm.Print_Area" vbProcedure="false">'TISK_Rozpočet dle toků'!$A$1:$U$64</definedName>
    <definedName function="false" hidden="true" localSheetId="1" name="_xlnm._FilterDatabase" vbProcedure="false">'TISK_Rozpočet dle toků'!$A$31:$U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69">
  <si>
    <t xml:space="preserve">POH - Stanovení záplavových území a map povodňového ohrožení</t>
  </si>
  <si>
    <t xml:space="preserve">CZ.05.1.24/0.0/0.0/19_123/0010215 </t>
  </si>
  <si>
    <t xml:space="preserve">Tabulka předpokládaných nákladů</t>
  </si>
  <si>
    <t xml:space="preserve">MJ</t>
  </si>
  <si>
    <t xml:space="preserve">počet MJ</t>
  </si>
  <si>
    <t xml:space="preserve">cena za jednotku</t>
  </si>
  <si>
    <t xml:space="preserve">náklady bez DPH</t>
  </si>
  <si>
    <t xml:space="preserve">A</t>
  </si>
  <si>
    <t xml:space="preserve">shromáždění podkladů</t>
  </si>
  <si>
    <t xml:space="preserve">kpl</t>
  </si>
  <si>
    <t xml:space="preserve">B</t>
  </si>
  <si>
    <t xml:space="preserve">terénní průzkum</t>
  </si>
  <si>
    <t xml:space="preserve">km</t>
  </si>
  <si>
    <t xml:space="preserve">C</t>
  </si>
  <si>
    <t xml:space="preserve">zajištění geodetických podkladů</t>
  </si>
  <si>
    <t xml:space="preserve">D</t>
  </si>
  <si>
    <t xml:space="preserve">zajištění hydrologických dat</t>
  </si>
  <si>
    <t xml:space="preserve">profil</t>
  </si>
  <si>
    <t xml:space="preserve">E</t>
  </si>
  <si>
    <t xml:space="preserve">sestavení DMT</t>
  </si>
  <si>
    <t xml:space="preserve">F</t>
  </si>
  <si>
    <t xml:space="preserve">zpracování numerického výpočtového modelu</t>
  </si>
  <si>
    <t xml:space="preserve">G</t>
  </si>
  <si>
    <t xml:space="preserve">zpracování map povodňového nebezpečí</t>
  </si>
  <si>
    <t xml:space="preserve">H</t>
  </si>
  <si>
    <t xml:space="preserve">zpracování map povodňového ohrožení</t>
  </si>
  <si>
    <t xml:space="preserve">I</t>
  </si>
  <si>
    <t xml:space="preserve">zpracování návrhu AZZÚ</t>
  </si>
  <si>
    <t xml:space="preserve">J</t>
  </si>
  <si>
    <t xml:space="preserve">psaný podélný profil</t>
  </si>
  <si>
    <t xml:space="preserve">počet toků</t>
  </si>
  <si>
    <t xml:space="preserve">K</t>
  </si>
  <si>
    <t xml:space="preserve">podélný profil - výkres</t>
  </si>
  <si>
    <t xml:space="preserve">L</t>
  </si>
  <si>
    <t xml:space="preserve">vykreslení příčných profilů</t>
  </si>
  <si>
    <t xml:space="preserve">M</t>
  </si>
  <si>
    <t xml:space="preserve">technická zpráva</t>
  </si>
  <si>
    <t xml:space="preserve">N</t>
  </si>
  <si>
    <t xml:space="preserve">kompletace</t>
  </si>
  <si>
    <t xml:space="preserve">Celkem</t>
  </si>
  <si>
    <t xml:space="preserve">ID</t>
  </si>
  <si>
    <t xml:space="preserve">Číslo akce</t>
  </si>
  <si>
    <t xml:space="preserve">NÁZEV VODNÍHO TOKU</t>
  </si>
  <si>
    <t xml:space="preserve">IDVT</t>
  </si>
  <si>
    <t xml:space="preserve">DÉLKA ÚSEKU v km </t>
  </si>
  <si>
    <t xml:space="preserve">Jednotka</t>
  </si>
  <si>
    <t xml:space="preserve">Libchavský potok (Libchava)</t>
  </si>
  <si>
    <t xml:space="preserve">Bobří potok- LBP Robečského p</t>
  </si>
  <si>
    <t xml:space="preserve">Čepel</t>
  </si>
  <si>
    <t xml:space="preserve">Modla</t>
  </si>
  <si>
    <t xml:space="preserve">Merboltický potok</t>
  </si>
  <si>
    <t xml:space="preserve">Chlumecký potok (Chlumský)</t>
  </si>
  <si>
    <t xml:space="preserve">Svatava - HVT č. S 220</t>
  </si>
  <si>
    <t xml:space="preserve">Ostrovský potok</t>
  </si>
  <si>
    <t xml:space="preserve">Borský potok</t>
  </si>
  <si>
    <t xml:space="preserve">Lužický potok</t>
  </si>
  <si>
    <t xml:space="preserve">Liběšický potok</t>
  </si>
  <si>
    <t xml:space="preserve">Lučinský potok</t>
  </si>
  <si>
    <t xml:space="preserve">Hazlovský potok - HVT č. S 253</t>
  </si>
  <si>
    <t xml:space="preserve">Hasina</t>
  </si>
  <si>
    <t xml:space="preserve">Leska</t>
  </si>
  <si>
    <t xml:space="preserve">Panenský potok</t>
  </si>
  <si>
    <t xml:space="preserve">Fojtovický potok</t>
  </si>
  <si>
    <t xml:space="preserve">Obrtka</t>
  </si>
  <si>
    <t xml:space="preserve">Žejdlík-LBP Ohře</t>
  </si>
  <si>
    <t xml:space="preserve">Sviní potok</t>
  </si>
  <si>
    <t xml:space="preserve">Cena celkem
 v Kč</t>
  </si>
  <si>
    <t xml:space="preserve">DÉLKA ÚSEKU v km</t>
  </si>
  <si>
    <t xml:space="preserve">Cena za jednotku v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.000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9CDE5"/>
        <bgColor rgb="FFAEC1D7"/>
      </patternFill>
    </fill>
    <fill>
      <patternFill patternType="solid">
        <fgColor rgb="FFDCE6F2"/>
        <bgColor rgb="FFEAF0F6"/>
      </patternFill>
    </fill>
    <fill>
      <patternFill patternType="solid">
        <fgColor rgb="FFF2F2F2"/>
        <bgColor rgb="FFEAF0F6"/>
      </patternFill>
    </fill>
    <fill>
      <patternFill patternType="solid">
        <fgColor rgb="FFD4D4D4"/>
        <bgColor rgb="FFCDD2D8"/>
      </patternFill>
    </fill>
    <fill>
      <patternFill patternType="solid">
        <fgColor rgb="FFFFFFFF"/>
        <bgColor rgb="FFF2F2F2"/>
      </patternFill>
    </fill>
    <fill>
      <patternFill patternType="solid">
        <fgColor rgb="FFAEC1D7"/>
        <bgColor rgb="FFB9CDE5"/>
      </patternFill>
    </fill>
    <fill>
      <patternFill patternType="solid">
        <fgColor rgb="FFEAF0F6"/>
        <bgColor rgb="FFF2F2F2"/>
      </patternFill>
    </fill>
    <fill>
      <patternFill patternType="solid">
        <fgColor rgb="FFCDD2D8"/>
        <bgColor rgb="FFD4D4D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9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9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9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9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FFEAF0F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1D7"/>
      <rgbColor rgb="FF808080"/>
      <rgbColor rgb="FF9999FF"/>
      <rgbColor rgb="FF993366"/>
      <rgbColor rgb="FFF2F2F2"/>
      <rgbColor rgb="FFEAF0F6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CDD2D8"/>
      <rgbColor rgb="FFFF99CC"/>
      <rgbColor rgb="FFCC99FF"/>
      <rgbColor rgb="FFD4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7.57"/>
    <col collapsed="false" customWidth="true" hidden="false" outlineLevel="0" max="3" min="3" style="1" width="11.43"/>
    <col collapsed="false" customWidth="false" hidden="false" outlineLevel="0" max="4" min="4" style="1" width="9.14"/>
    <col collapsed="false" customWidth="true" hidden="false" outlineLevel="0" max="5" min="5" style="1" width="16.71"/>
    <col collapsed="false" customWidth="true" hidden="false" outlineLevel="0" max="6" min="6" style="1" width="16.43"/>
    <col collapsed="false" customWidth="true" hidden="false" outlineLevel="0" max="7" min="7" style="1" width="8"/>
    <col collapsed="false" customWidth="true" hidden="false" outlineLevel="0" max="8" min="8" style="1" width="12.57"/>
    <col collapsed="false" customWidth="true" hidden="false" outlineLevel="0" max="16" min="9" style="1" width="5.57"/>
    <col collapsed="false" customWidth="false" hidden="false" outlineLevel="0" max="16384" min="17" style="1" width="9.14"/>
  </cols>
  <sheetData>
    <row r="1" customFormat="false" ht="34.5" hidden="false" customHeight="true" outlineLevel="0" collapsed="false">
      <c r="A1" s="2" t="s">
        <v>0</v>
      </c>
      <c r="B1" s="2"/>
      <c r="C1" s="3"/>
      <c r="F1" s="3"/>
      <c r="G1" s="3"/>
      <c r="H1" s="3"/>
    </row>
    <row r="2" customFormat="false" ht="28.5" hidden="false" customHeight="true" outlineLevel="0" collapsed="false">
      <c r="B2" s="4" t="s">
        <v>1</v>
      </c>
      <c r="C2" s="3"/>
      <c r="F2" s="3"/>
      <c r="G2" s="3"/>
      <c r="H2" s="3"/>
    </row>
    <row r="3" customFormat="false" ht="27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I3" s="8"/>
    </row>
    <row r="4" customFormat="false" ht="27.75" hidden="false" customHeight="true" outlineLevel="0" collapsed="false">
      <c r="A4" s="9" t="s">
        <v>7</v>
      </c>
      <c r="B4" s="10" t="s">
        <v>8</v>
      </c>
      <c r="C4" s="10" t="s">
        <v>9</v>
      </c>
      <c r="D4" s="10" t="n">
        <v>1</v>
      </c>
      <c r="E4" s="11"/>
      <c r="F4" s="12" t="n">
        <f aca="false">D4*E4</f>
        <v>0</v>
      </c>
      <c r="G4" s="13"/>
      <c r="H4" s="13"/>
      <c r="I4" s="8"/>
    </row>
    <row r="5" customFormat="false" ht="27.75" hidden="false" customHeight="true" outlineLevel="0" collapsed="false">
      <c r="A5" s="9" t="s">
        <v>10</v>
      </c>
      <c r="B5" s="10" t="s">
        <v>11</v>
      </c>
      <c r="C5" s="10" t="s">
        <v>12</v>
      </c>
      <c r="D5" s="10" t="n">
        <v>196.61</v>
      </c>
      <c r="E5" s="11"/>
      <c r="F5" s="12" t="n">
        <f aca="false">D5*E5</f>
        <v>0</v>
      </c>
      <c r="G5" s="14"/>
      <c r="H5" s="14"/>
      <c r="I5" s="8"/>
    </row>
    <row r="6" customFormat="false" ht="27.75" hidden="false" customHeight="true" outlineLevel="0" collapsed="false">
      <c r="A6" s="9" t="s">
        <v>13</v>
      </c>
      <c r="B6" s="10" t="s">
        <v>14</v>
      </c>
      <c r="C6" s="10" t="s">
        <v>12</v>
      </c>
      <c r="D6" s="10" t="n">
        <v>196.61</v>
      </c>
      <c r="E6" s="11"/>
      <c r="F6" s="12" t="n">
        <f aca="false">D6*E6</f>
        <v>0</v>
      </c>
    </row>
    <row r="7" customFormat="false" ht="27.75" hidden="false" customHeight="true" outlineLevel="0" collapsed="false">
      <c r="A7" s="9" t="s">
        <v>15</v>
      </c>
      <c r="B7" s="10" t="s">
        <v>16</v>
      </c>
      <c r="C7" s="10" t="s">
        <v>17</v>
      </c>
      <c r="D7" s="10" t="n">
        <v>39</v>
      </c>
      <c r="E7" s="11"/>
      <c r="F7" s="12" t="n">
        <f aca="false">D7*E7</f>
        <v>0</v>
      </c>
    </row>
    <row r="8" customFormat="false" ht="27.75" hidden="false" customHeight="true" outlineLevel="0" collapsed="false">
      <c r="A8" s="9" t="s">
        <v>18</v>
      </c>
      <c r="B8" s="10" t="s">
        <v>19</v>
      </c>
      <c r="C8" s="10" t="s">
        <v>12</v>
      </c>
      <c r="D8" s="10" t="n">
        <v>196.61</v>
      </c>
      <c r="E8" s="11"/>
      <c r="F8" s="12" t="n">
        <f aca="false">D8*E8</f>
        <v>0</v>
      </c>
    </row>
    <row r="9" customFormat="false" ht="27.75" hidden="false" customHeight="true" outlineLevel="0" collapsed="false">
      <c r="A9" s="9" t="s">
        <v>20</v>
      </c>
      <c r="B9" s="10" t="s">
        <v>21</v>
      </c>
      <c r="C9" s="10" t="s">
        <v>12</v>
      </c>
      <c r="D9" s="10" t="n">
        <v>196.61</v>
      </c>
      <c r="E9" s="11"/>
      <c r="F9" s="12" t="n">
        <f aca="false">D9*E9</f>
        <v>0</v>
      </c>
    </row>
    <row r="10" customFormat="false" ht="27.75" hidden="false" customHeight="true" outlineLevel="0" collapsed="false">
      <c r="A10" s="9" t="s">
        <v>22</v>
      </c>
      <c r="B10" s="10" t="s">
        <v>23</v>
      </c>
      <c r="C10" s="10" t="s">
        <v>12</v>
      </c>
      <c r="D10" s="10" t="n">
        <v>196.61</v>
      </c>
      <c r="E10" s="11"/>
      <c r="F10" s="12" t="n">
        <f aca="false">D10*E10</f>
        <v>0</v>
      </c>
    </row>
    <row r="11" customFormat="false" ht="27.75" hidden="false" customHeight="true" outlineLevel="0" collapsed="false">
      <c r="A11" s="9" t="s">
        <v>24</v>
      </c>
      <c r="B11" s="10" t="s">
        <v>25</v>
      </c>
      <c r="C11" s="10" t="s">
        <v>12</v>
      </c>
      <c r="D11" s="10" t="n">
        <v>196.61</v>
      </c>
      <c r="E11" s="11"/>
      <c r="F11" s="12" t="n">
        <f aca="false">D11*E11</f>
        <v>0</v>
      </c>
    </row>
    <row r="12" customFormat="false" ht="27.75" hidden="false" customHeight="true" outlineLevel="0" collapsed="false">
      <c r="A12" s="9" t="s">
        <v>26</v>
      </c>
      <c r="B12" s="10" t="s">
        <v>27</v>
      </c>
      <c r="C12" s="10" t="s">
        <v>12</v>
      </c>
      <c r="D12" s="10" t="n">
        <v>196.61</v>
      </c>
      <c r="E12" s="11"/>
      <c r="F12" s="12" t="n">
        <f aca="false">D12*E12</f>
        <v>0</v>
      </c>
    </row>
    <row r="13" customFormat="false" ht="27.75" hidden="false" customHeight="true" outlineLevel="0" collapsed="false">
      <c r="A13" s="9" t="s">
        <v>28</v>
      </c>
      <c r="B13" s="10" t="s">
        <v>29</v>
      </c>
      <c r="C13" s="10" t="s">
        <v>30</v>
      </c>
      <c r="D13" s="10" t="n">
        <v>20</v>
      </c>
      <c r="E13" s="11"/>
      <c r="F13" s="12" t="n">
        <f aca="false">D13*E13</f>
        <v>0</v>
      </c>
    </row>
    <row r="14" customFormat="false" ht="27.75" hidden="false" customHeight="true" outlineLevel="0" collapsed="false">
      <c r="A14" s="9" t="s">
        <v>31</v>
      </c>
      <c r="B14" s="10" t="s">
        <v>32</v>
      </c>
      <c r="C14" s="10" t="s">
        <v>12</v>
      </c>
      <c r="D14" s="10" t="n">
        <v>196.61</v>
      </c>
      <c r="E14" s="11"/>
      <c r="F14" s="12" t="n">
        <f aca="false">D14*E14</f>
        <v>0</v>
      </c>
    </row>
    <row r="15" customFormat="false" ht="27.75" hidden="false" customHeight="true" outlineLevel="0" collapsed="false">
      <c r="A15" s="9" t="s">
        <v>33</v>
      </c>
      <c r="B15" s="10" t="s">
        <v>34</v>
      </c>
      <c r="C15" s="10" t="s">
        <v>12</v>
      </c>
      <c r="D15" s="10" t="n">
        <v>196.61</v>
      </c>
      <c r="E15" s="11"/>
      <c r="F15" s="12" t="n">
        <f aca="false">D15*E15</f>
        <v>0</v>
      </c>
    </row>
    <row r="16" customFormat="false" ht="27.75" hidden="false" customHeight="true" outlineLevel="0" collapsed="false">
      <c r="A16" s="9" t="s">
        <v>35</v>
      </c>
      <c r="B16" s="10" t="s">
        <v>36</v>
      </c>
      <c r="C16" s="10" t="s">
        <v>30</v>
      </c>
      <c r="D16" s="10" t="n">
        <v>20</v>
      </c>
      <c r="E16" s="11"/>
      <c r="F16" s="12" t="n">
        <f aca="false">D16*E16</f>
        <v>0</v>
      </c>
    </row>
    <row r="17" customFormat="false" ht="27.75" hidden="false" customHeight="true" outlineLevel="0" collapsed="false">
      <c r="A17" s="9" t="s">
        <v>37</v>
      </c>
      <c r="B17" s="10" t="s">
        <v>38</v>
      </c>
      <c r="C17" s="10" t="s">
        <v>30</v>
      </c>
      <c r="D17" s="10" t="n">
        <v>20</v>
      </c>
      <c r="E17" s="11"/>
      <c r="F17" s="12" t="n">
        <f aca="false">D17*E17</f>
        <v>0</v>
      </c>
    </row>
    <row r="18" customFormat="false" ht="28.5" hidden="false" customHeight="true" outlineLevel="0" collapsed="false">
      <c r="B18" s="15" t="s">
        <v>39</v>
      </c>
      <c r="C18" s="16"/>
      <c r="D18" s="17"/>
      <c r="E18" s="18"/>
      <c r="F18" s="19" t="n">
        <f aca="false">SUM(F4:F17)</f>
        <v>0</v>
      </c>
    </row>
  </sheetData>
  <sheetProtection algorithmName="SHA-512" hashValue="zTGdW3vUZe1LluIko68oJSZMZRvVrGbIHA7TjDnfRVlUAZwMnJdpM5haDjVsx8oApe+XNjNVZNtXyjem9s4//g==" saltValue="fVMmoABw9OyC/UX8sRyg7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8.57"/>
    <col collapsed="false" customWidth="true" hidden="false" outlineLevel="0" max="3" min="3" style="0" width="34.42"/>
    <col collapsed="false" customWidth="true" hidden="false" outlineLevel="0" max="4" min="4" style="0" width="12"/>
    <col collapsed="false" customWidth="true" hidden="false" outlineLevel="0" max="5" min="5" style="0" width="10.85"/>
    <col collapsed="false" customWidth="true" hidden="false" outlineLevel="0" max="6" min="6" style="0" width="10.14"/>
    <col collapsed="false" customWidth="true" hidden="false" outlineLevel="0" max="20" min="7" style="0" width="12.42"/>
    <col collapsed="false" customWidth="true" hidden="false" outlineLevel="0" max="21" min="21" style="0" width="19.14"/>
  </cols>
  <sheetData>
    <row r="1" customFormat="false" ht="20.25" hidden="false" customHeight="false" outlineLevel="0" collapsed="false">
      <c r="A1" s="20" t="s">
        <v>0</v>
      </c>
    </row>
    <row r="2" customFormat="false" ht="7.5" hidden="false" customHeight="true" outlineLevel="0" collapsed="false">
      <c r="A2" s="20"/>
    </row>
    <row r="3" customFormat="false" ht="7.5" hidden="false" customHeight="true" outlineLevel="0" collapsed="false">
      <c r="B3" s="21"/>
    </row>
    <row r="4" customFormat="false" ht="23.25" hidden="false" customHeight="true" outlineLevel="0" collapsed="false">
      <c r="A4" s="20"/>
      <c r="B4" s="21"/>
      <c r="G4" s="22" t="s">
        <v>7</v>
      </c>
      <c r="H4" s="22" t="s">
        <v>10</v>
      </c>
      <c r="I4" s="22" t="s">
        <v>13</v>
      </c>
      <c r="J4" s="22" t="s">
        <v>15</v>
      </c>
      <c r="K4" s="23" t="s">
        <v>18</v>
      </c>
      <c r="L4" s="23" t="s">
        <v>20</v>
      </c>
      <c r="M4" s="23" t="s">
        <v>22</v>
      </c>
      <c r="N4" s="23" t="s">
        <v>24</v>
      </c>
      <c r="O4" s="23" t="s">
        <v>26</v>
      </c>
      <c r="P4" s="23" t="s">
        <v>28</v>
      </c>
      <c r="Q4" s="23" t="s">
        <v>31</v>
      </c>
      <c r="R4" s="23" t="s">
        <v>33</v>
      </c>
      <c r="S4" s="23" t="s">
        <v>35</v>
      </c>
      <c r="T4" s="23" t="s">
        <v>37</v>
      </c>
    </row>
    <row r="5" customFormat="false" ht="75.75" hidden="false" customHeight="false" outlineLevel="0" collapsed="false">
      <c r="G5" s="24" t="s">
        <v>8</v>
      </c>
      <c r="H5" s="24" t="s">
        <v>11</v>
      </c>
      <c r="I5" s="24" t="s">
        <v>14</v>
      </c>
      <c r="J5" s="24" t="s">
        <v>16</v>
      </c>
      <c r="K5" s="24" t="s">
        <v>19</v>
      </c>
      <c r="L5" s="24" t="s">
        <v>21</v>
      </c>
      <c r="M5" s="24" t="s">
        <v>23</v>
      </c>
      <c r="N5" s="24" t="s">
        <v>25</v>
      </c>
      <c r="O5" s="24" t="s">
        <v>27</v>
      </c>
      <c r="P5" s="24" t="s">
        <v>29</v>
      </c>
      <c r="Q5" s="24" t="s">
        <v>32</v>
      </c>
      <c r="R5" s="24" t="s">
        <v>34</v>
      </c>
      <c r="S5" s="24" t="s">
        <v>36</v>
      </c>
      <c r="T5" s="24" t="s">
        <v>38</v>
      </c>
    </row>
    <row r="6" customFormat="false" ht="51" hidden="false" customHeight="true" outlineLevel="0" collapsed="false">
      <c r="A6" s="25" t="s">
        <v>40</v>
      </c>
      <c r="B6" s="26" t="s">
        <v>41</v>
      </c>
      <c r="C6" s="26" t="s">
        <v>42</v>
      </c>
      <c r="D6" s="26" t="s">
        <v>43</v>
      </c>
      <c r="E6" s="26" t="s">
        <v>44</v>
      </c>
      <c r="F6" s="27" t="s">
        <v>45</v>
      </c>
      <c r="G6" s="28" t="s">
        <v>9</v>
      </c>
      <c r="H6" s="29" t="s">
        <v>12</v>
      </c>
      <c r="I6" s="29" t="s">
        <v>12</v>
      </c>
      <c r="J6" s="29" t="s">
        <v>17</v>
      </c>
      <c r="K6" s="29" t="s">
        <v>12</v>
      </c>
      <c r="L6" s="29" t="s">
        <v>12</v>
      </c>
      <c r="M6" s="29" t="s">
        <v>12</v>
      </c>
      <c r="N6" s="29" t="s">
        <v>12</v>
      </c>
      <c r="O6" s="29" t="s">
        <v>12</v>
      </c>
      <c r="P6" s="29" t="s">
        <v>30</v>
      </c>
      <c r="Q6" s="29" t="s">
        <v>12</v>
      </c>
      <c r="R6" s="29" t="s">
        <v>12</v>
      </c>
      <c r="S6" s="29" t="s">
        <v>30</v>
      </c>
      <c r="T6" s="29" t="s">
        <v>30</v>
      </c>
    </row>
    <row r="7" customFormat="false" ht="15" hidden="false" customHeight="false" outlineLevel="0" collapsed="false">
      <c r="A7" s="30" t="n">
        <v>1</v>
      </c>
      <c r="B7" s="31" t="n">
        <v>400048</v>
      </c>
      <c r="C7" s="32" t="s">
        <v>46</v>
      </c>
      <c r="D7" s="33" t="n">
        <v>10101181</v>
      </c>
      <c r="E7" s="34" t="n">
        <v>7.505</v>
      </c>
      <c r="F7" s="35"/>
      <c r="G7" s="36" t="n">
        <f aca="false">(E7/($E$27/100)*0.01)</f>
        <v>0.0381720156655307</v>
      </c>
      <c r="H7" s="37" t="n">
        <v>7.505</v>
      </c>
      <c r="I7" s="37" t="n">
        <v>7.505</v>
      </c>
      <c r="J7" s="38" t="n">
        <v>2</v>
      </c>
      <c r="K7" s="37" t="n">
        <v>7.505</v>
      </c>
      <c r="L7" s="37" t="n">
        <v>7.505</v>
      </c>
      <c r="M7" s="37" t="n">
        <v>7.505</v>
      </c>
      <c r="N7" s="37" t="n">
        <v>7.505</v>
      </c>
      <c r="O7" s="37" t="n">
        <v>7.505</v>
      </c>
      <c r="P7" s="38" t="n">
        <v>1</v>
      </c>
      <c r="Q7" s="37" t="n">
        <v>7.505</v>
      </c>
      <c r="R7" s="37" t="n">
        <v>7.505</v>
      </c>
      <c r="S7" s="38" t="n">
        <v>1</v>
      </c>
      <c r="T7" s="38" t="n">
        <v>1</v>
      </c>
    </row>
    <row r="8" customFormat="false" ht="15" hidden="false" customHeight="false" outlineLevel="0" collapsed="false">
      <c r="A8" s="39" t="n">
        <v>2</v>
      </c>
      <c r="B8" s="40" t="n">
        <v>400063</v>
      </c>
      <c r="C8" s="41" t="s">
        <v>47</v>
      </c>
      <c r="D8" s="42" t="n">
        <v>10100185</v>
      </c>
      <c r="E8" s="43" t="n">
        <v>15.9</v>
      </c>
      <c r="F8" s="44"/>
      <c r="G8" s="45" t="n">
        <f aca="false">(E8/($E$27/100)*0.01)</f>
        <v>0.0808707593713443</v>
      </c>
      <c r="H8" s="46" t="n">
        <v>15.9</v>
      </c>
      <c r="I8" s="46" t="n">
        <v>15.9</v>
      </c>
      <c r="J8" s="47" t="n">
        <v>4</v>
      </c>
      <c r="K8" s="46" t="n">
        <v>15.9</v>
      </c>
      <c r="L8" s="46" t="n">
        <v>15.9</v>
      </c>
      <c r="M8" s="46" t="n">
        <v>15.9</v>
      </c>
      <c r="N8" s="46" t="n">
        <v>15.9</v>
      </c>
      <c r="O8" s="46" t="n">
        <v>15.9</v>
      </c>
      <c r="P8" s="47" t="n">
        <v>1</v>
      </c>
      <c r="Q8" s="46" t="n">
        <v>15.9</v>
      </c>
      <c r="R8" s="46" t="n">
        <v>15.9</v>
      </c>
      <c r="S8" s="47" t="n">
        <v>1</v>
      </c>
      <c r="T8" s="47" t="n">
        <v>1</v>
      </c>
    </row>
    <row r="9" customFormat="false" ht="15" hidden="false" customHeight="false" outlineLevel="0" collapsed="false">
      <c r="A9" s="39" t="n">
        <v>3</v>
      </c>
      <c r="B9" s="40" t="n">
        <v>400062</v>
      </c>
      <c r="C9" s="48" t="s">
        <v>48</v>
      </c>
      <c r="D9" s="49" t="n">
        <v>10100416</v>
      </c>
      <c r="E9" s="50" t="n">
        <v>10.366</v>
      </c>
      <c r="F9" s="51"/>
      <c r="G9" s="52" t="n">
        <f aca="false">(E9/($E$27/100)*0.01)</f>
        <v>0.0527236661410915</v>
      </c>
      <c r="H9" s="53" t="n">
        <v>10.366</v>
      </c>
      <c r="I9" s="53" t="n">
        <v>10.366</v>
      </c>
      <c r="J9" s="54" t="n">
        <v>2</v>
      </c>
      <c r="K9" s="53" t="n">
        <v>10.366</v>
      </c>
      <c r="L9" s="53" t="n">
        <v>10.366</v>
      </c>
      <c r="M9" s="53" t="n">
        <v>10.366</v>
      </c>
      <c r="N9" s="53" t="n">
        <v>10.366</v>
      </c>
      <c r="O9" s="53" t="n">
        <v>10.366</v>
      </c>
      <c r="P9" s="54" t="n">
        <v>1</v>
      </c>
      <c r="Q9" s="53" t="n">
        <v>10.366</v>
      </c>
      <c r="R9" s="53" t="n">
        <v>10.366</v>
      </c>
      <c r="S9" s="54" t="n">
        <v>1</v>
      </c>
      <c r="T9" s="54" t="n">
        <v>1</v>
      </c>
    </row>
    <row r="10" customFormat="false" ht="15" hidden="false" customHeight="false" outlineLevel="0" collapsed="false">
      <c r="A10" s="39" t="n">
        <v>4</v>
      </c>
      <c r="B10" s="40" t="n">
        <v>400066</v>
      </c>
      <c r="C10" s="48" t="s">
        <v>49</v>
      </c>
      <c r="D10" s="49" t="n">
        <v>10226172</v>
      </c>
      <c r="E10" s="50" t="n">
        <v>22.2</v>
      </c>
      <c r="F10" s="51"/>
      <c r="G10" s="52" t="n">
        <f aca="false">(E10/($E$27/100)*0.01)</f>
        <v>0.112913890443009</v>
      </c>
      <c r="H10" s="53" t="n">
        <v>22.2</v>
      </c>
      <c r="I10" s="53" t="n">
        <v>22.2</v>
      </c>
      <c r="J10" s="54" t="n">
        <v>3</v>
      </c>
      <c r="K10" s="53" t="n">
        <v>22.2</v>
      </c>
      <c r="L10" s="53" t="n">
        <v>22.2</v>
      </c>
      <c r="M10" s="53" t="n">
        <v>22.2</v>
      </c>
      <c r="N10" s="53" t="n">
        <v>22.2</v>
      </c>
      <c r="O10" s="53" t="n">
        <v>22.2</v>
      </c>
      <c r="P10" s="54" t="n">
        <v>1</v>
      </c>
      <c r="Q10" s="53" t="n">
        <v>22.2</v>
      </c>
      <c r="R10" s="53" t="n">
        <v>22.2</v>
      </c>
      <c r="S10" s="54" t="n">
        <v>1</v>
      </c>
      <c r="T10" s="54" t="n">
        <v>1</v>
      </c>
    </row>
    <row r="11" customFormat="false" ht="15" hidden="false" customHeight="false" outlineLevel="0" collapsed="false">
      <c r="A11" s="39" t="n">
        <v>5</v>
      </c>
      <c r="B11" s="40" t="n">
        <v>400069</v>
      </c>
      <c r="C11" s="48" t="s">
        <v>50</v>
      </c>
      <c r="D11" s="49" t="n">
        <v>10100859</v>
      </c>
      <c r="E11" s="50" t="n">
        <v>4.3</v>
      </c>
      <c r="F11" s="51"/>
      <c r="G11" s="52" t="n">
        <f aca="false">(E11/($E$27/100)*0.01)</f>
        <v>0.0218707085092315</v>
      </c>
      <c r="H11" s="53" t="n">
        <v>4.3</v>
      </c>
      <c r="I11" s="53" t="n">
        <v>4.3</v>
      </c>
      <c r="J11" s="54" t="n">
        <v>2</v>
      </c>
      <c r="K11" s="53" t="n">
        <v>4.3</v>
      </c>
      <c r="L11" s="53" t="n">
        <v>4.3</v>
      </c>
      <c r="M11" s="53" t="n">
        <v>4.3</v>
      </c>
      <c r="N11" s="53" t="n">
        <v>4.3</v>
      </c>
      <c r="O11" s="53" t="n">
        <v>4.3</v>
      </c>
      <c r="P11" s="54" t="n">
        <v>1</v>
      </c>
      <c r="Q11" s="53" t="n">
        <v>4.3</v>
      </c>
      <c r="R11" s="53" t="n">
        <v>4.3</v>
      </c>
      <c r="S11" s="54" t="n">
        <v>1</v>
      </c>
      <c r="T11" s="54" t="n">
        <v>1</v>
      </c>
    </row>
    <row r="12" customFormat="false" ht="15" hidden="false" customHeight="false" outlineLevel="0" collapsed="false">
      <c r="A12" s="39" t="n">
        <v>6</v>
      </c>
      <c r="B12" s="40" t="n">
        <v>400076</v>
      </c>
      <c r="C12" s="41" t="s">
        <v>51</v>
      </c>
      <c r="D12" s="42" t="n">
        <v>10105751</v>
      </c>
      <c r="E12" s="50" t="n">
        <v>1.6</v>
      </c>
      <c r="F12" s="51"/>
      <c r="G12" s="52" t="n">
        <f aca="false">(E12/($E$27/100)*0.01)</f>
        <v>0.0081379380499466</v>
      </c>
      <c r="H12" s="53" t="n">
        <v>1.6</v>
      </c>
      <c r="I12" s="53" t="n">
        <v>1.6</v>
      </c>
      <c r="J12" s="54" t="n">
        <v>1</v>
      </c>
      <c r="K12" s="53" t="n">
        <v>1.6</v>
      </c>
      <c r="L12" s="53" t="n">
        <v>1.6</v>
      </c>
      <c r="M12" s="53" t="n">
        <v>1.6</v>
      </c>
      <c r="N12" s="53" t="n">
        <v>1.6</v>
      </c>
      <c r="O12" s="53" t="n">
        <v>1.6</v>
      </c>
      <c r="P12" s="54" t="n">
        <v>1</v>
      </c>
      <c r="Q12" s="53" t="n">
        <v>1.6</v>
      </c>
      <c r="R12" s="53" t="n">
        <v>1.6</v>
      </c>
      <c r="S12" s="54" t="n">
        <v>1</v>
      </c>
      <c r="T12" s="54" t="n">
        <v>1</v>
      </c>
    </row>
    <row r="13" customFormat="false" ht="15" hidden="false" customHeight="false" outlineLevel="0" collapsed="false">
      <c r="A13" s="39" t="n">
        <v>7</v>
      </c>
      <c r="B13" s="40" t="n">
        <v>400082</v>
      </c>
      <c r="C13" s="41" t="s">
        <v>52</v>
      </c>
      <c r="D13" s="42" t="n">
        <v>10100091</v>
      </c>
      <c r="E13" s="50" t="n">
        <v>30.38</v>
      </c>
      <c r="F13" s="51"/>
      <c r="G13" s="52" t="n">
        <f aca="false">(E13/($E$27/100)*0.01)</f>
        <v>0.154519098723361</v>
      </c>
      <c r="H13" s="53" t="n">
        <v>30.38</v>
      </c>
      <c r="I13" s="53" t="n">
        <v>30.38</v>
      </c>
      <c r="J13" s="54" t="n">
        <v>4</v>
      </c>
      <c r="K13" s="53" t="n">
        <v>30.38</v>
      </c>
      <c r="L13" s="53" t="n">
        <v>30.38</v>
      </c>
      <c r="M13" s="53" t="n">
        <v>30.38</v>
      </c>
      <c r="N13" s="53" t="n">
        <v>30.38</v>
      </c>
      <c r="O13" s="53" t="n">
        <v>30.38</v>
      </c>
      <c r="P13" s="54" t="n">
        <v>1</v>
      </c>
      <c r="Q13" s="53" t="n">
        <v>30.38</v>
      </c>
      <c r="R13" s="53" t="n">
        <v>30.38</v>
      </c>
      <c r="S13" s="54" t="n">
        <v>1</v>
      </c>
      <c r="T13" s="54" t="n">
        <v>1</v>
      </c>
    </row>
    <row r="14" customFormat="false" ht="15" hidden="false" customHeight="false" outlineLevel="0" collapsed="false">
      <c r="A14" s="39" t="n">
        <v>8</v>
      </c>
      <c r="B14" s="40" t="n">
        <v>400080</v>
      </c>
      <c r="C14" s="48" t="s">
        <v>53</v>
      </c>
      <c r="D14" s="42" t="n">
        <v>10238244</v>
      </c>
      <c r="E14" s="50" t="n">
        <v>1.2</v>
      </c>
      <c r="F14" s="51"/>
      <c r="G14" s="52" t="n">
        <f aca="false">(E14/($E$27/100)*0.01)</f>
        <v>0.00610345353745995</v>
      </c>
      <c r="H14" s="53" t="n">
        <v>1.2</v>
      </c>
      <c r="I14" s="53" t="n">
        <v>1.2</v>
      </c>
      <c r="J14" s="54" t="n">
        <v>1</v>
      </c>
      <c r="K14" s="53" t="n">
        <v>1.2</v>
      </c>
      <c r="L14" s="53" t="n">
        <v>1.2</v>
      </c>
      <c r="M14" s="53" t="n">
        <v>1.2</v>
      </c>
      <c r="N14" s="53" t="n">
        <v>1.2</v>
      </c>
      <c r="O14" s="53" t="n">
        <v>1.2</v>
      </c>
      <c r="P14" s="54" t="n">
        <v>1</v>
      </c>
      <c r="Q14" s="53" t="n">
        <v>1.2</v>
      </c>
      <c r="R14" s="53" t="n">
        <v>1.2</v>
      </c>
      <c r="S14" s="54" t="n">
        <v>1</v>
      </c>
      <c r="T14" s="54" t="n">
        <v>1</v>
      </c>
    </row>
    <row r="15" customFormat="false" ht="15" hidden="false" customHeight="false" outlineLevel="0" collapsed="false">
      <c r="A15" s="39" t="n">
        <v>9</v>
      </c>
      <c r="B15" s="40" t="n">
        <v>400081</v>
      </c>
      <c r="C15" s="48" t="s">
        <v>54</v>
      </c>
      <c r="D15" s="42" t="n">
        <v>10226592</v>
      </c>
      <c r="E15" s="50" t="n">
        <v>1.6</v>
      </c>
      <c r="F15" s="51"/>
      <c r="G15" s="52" t="n">
        <f aca="false">(E15/($E$27/100)*0.01)</f>
        <v>0.0081379380499466</v>
      </c>
      <c r="H15" s="53" t="n">
        <v>1.6</v>
      </c>
      <c r="I15" s="53" t="n">
        <v>1.6</v>
      </c>
      <c r="J15" s="54" t="n">
        <v>1</v>
      </c>
      <c r="K15" s="53" t="n">
        <v>1.6</v>
      </c>
      <c r="L15" s="53" t="n">
        <v>1.6</v>
      </c>
      <c r="M15" s="53" t="n">
        <v>1.6</v>
      </c>
      <c r="N15" s="53" t="n">
        <v>1.6</v>
      </c>
      <c r="O15" s="53" t="n">
        <v>1.6</v>
      </c>
      <c r="P15" s="54" t="n">
        <v>1</v>
      </c>
      <c r="Q15" s="53" t="n">
        <v>1.6</v>
      </c>
      <c r="R15" s="53" t="n">
        <v>1.6</v>
      </c>
      <c r="S15" s="54" t="n">
        <v>1</v>
      </c>
      <c r="T15" s="54" t="n">
        <v>1</v>
      </c>
    </row>
    <row r="16" customFormat="false" ht="15" hidden="false" customHeight="false" outlineLevel="0" collapsed="false">
      <c r="A16" s="39" t="n">
        <v>10</v>
      </c>
      <c r="B16" s="40" t="n">
        <v>400075</v>
      </c>
      <c r="C16" s="48" t="s">
        <v>55</v>
      </c>
      <c r="D16" s="42" t="n">
        <v>10226149</v>
      </c>
      <c r="E16" s="55" t="n">
        <v>2.3</v>
      </c>
      <c r="F16" s="56"/>
      <c r="G16" s="52" t="n">
        <f aca="false">(E16/($E$27/100)*0.01)</f>
        <v>0.0116982859467982</v>
      </c>
      <c r="H16" s="57" t="n">
        <v>2.3</v>
      </c>
      <c r="I16" s="57" t="n">
        <v>2.3</v>
      </c>
      <c r="J16" s="54" t="n">
        <v>1</v>
      </c>
      <c r="K16" s="57" t="n">
        <v>2.3</v>
      </c>
      <c r="L16" s="57" t="n">
        <v>2.3</v>
      </c>
      <c r="M16" s="57" t="n">
        <v>2.3</v>
      </c>
      <c r="N16" s="57" t="n">
        <v>2.3</v>
      </c>
      <c r="O16" s="57" t="n">
        <v>2.3</v>
      </c>
      <c r="P16" s="54" t="n">
        <v>1</v>
      </c>
      <c r="Q16" s="57" t="n">
        <v>2.3</v>
      </c>
      <c r="R16" s="57" t="n">
        <v>2.3</v>
      </c>
      <c r="S16" s="54" t="n">
        <v>1</v>
      </c>
      <c r="T16" s="54" t="n">
        <v>1</v>
      </c>
    </row>
    <row r="17" customFormat="false" ht="15" hidden="false" customHeight="false" outlineLevel="0" collapsed="false">
      <c r="A17" s="39" t="n">
        <v>11</v>
      </c>
      <c r="B17" s="40" t="n">
        <v>400079</v>
      </c>
      <c r="C17" s="48" t="s">
        <v>56</v>
      </c>
      <c r="D17" s="42" t="n">
        <v>10228404</v>
      </c>
      <c r="E17" s="55" t="n">
        <v>4.2</v>
      </c>
      <c r="F17" s="56"/>
      <c r="G17" s="52" t="n">
        <f aca="false">(E17/($E$27/100)*0.01)</f>
        <v>0.0213620873811098</v>
      </c>
      <c r="H17" s="57" t="n">
        <v>4.2</v>
      </c>
      <c r="I17" s="57" t="n">
        <v>4.2</v>
      </c>
      <c r="J17" s="54" t="n">
        <v>1</v>
      </c>
      <c r="K17" s="57" t="n">
        <v>4.2</v>
      </c>
      <c r="L17" s="57" t="n">
        <v>4.2</v>
      </c>
      <c r="M17" s="57" t="n">
        <v>4.2</v>
      </c>
      <c r="N17" s="57" t="n">
        <v>4.2</v>
      </c>
      <c r="O17" s="57" t="n">
        <v>4.2</v>
      </c>
      <c r="P17" s="54" t="n">
        <v>1</v>
      </c>
      <c r="Q17" s="57" t="n">
        <v>4.2</v>
      </c>
      <c r="R17" s="57" t="n">
        <v>4.2</v>
      </c>
      <c r="S17" s="54" t="n">
        <v>1</v>
      </c>
      <c r="T17" s="54" t="n">
        <v>1</v>
      </c>
    </row>
    <row r="18" customFormat="false" ht="15" hidden="false" customHeight="false" outlineLevel="0" collapsed="false">
      <c r="A18" s="39" t="n">
        <v>12</v>
      </c>
      <c r="B18" s="40" t="n">
        <v>400083</v>
      </c>
      <c r="C18" s="48" t="s">
        <v>57</v>
      </c>
      <c r="D18" s="42" t="n">
        <v>10284037</v>
      </c>
      <c r="E18" s="50" t="n">
        <v>1.4</v>
      </c>
      <c r="F18" s="51"/>
      <c r="G18" s="52" t="n">
        <f aca="false">(E18/($E$27/100)*0.01)</f>
        <v>0.00712069579370327</v>
      </c>
      <c r="H18" s="53" t="n">
        <v>1.4</v>
      </c>
      <c r="I18" s="53" t="n">
        <v>1.4</v>
      </c>
      <c r="J18" s="54" t="n">
        <v>1</v>
      </c>
      <c r="K18" s="53" t="n">
        <v>1.4</v>
      </c>
      <c r="L18" s="53" t="n">
        <v>1.4</v>
      </c>
      <c r="M18" s="53" t="n">
        <v>1.4</v>
      </c>
      <c r="N18" s="53" t="n">
        <v>1.4</v>
      </c>
      <c r="O18" s="53" t="n">
        <v>1.4</v>
      </c>
      <c r="P18" s="54" t="n">
        <v>1</v>
      </c>
      <c r="Q18" s="53" t="n">
        <v>1.4</v>
      </c>
      <c r="R18" s="53" t="n">
        <v>1.4</v>
      </c>
      <c r="S18" s="54" t="n">
        <v>1</v>
      </c>
      <c r="T18" s="54" t="n">
        <v>1</v>
      </c>
    </row>
    <row r="19" customFormat="false" ht="15" hidden="false" customHeight="false" outlineLevel="0" collapsed="false">
      <c r="A19" s="39" t="n">
        <v>13</v>
      </c>
      <c r="B19" s="40" t="n">
        <v>400084</v>
      </c>
      <c r="C19" s="41" t="s">
        <v>58</v>
      </c>
      <c r="D19" s="42" t="n">
        <v>10102356</v>
      </c>
      <c r="E19" s="55" t="n">
        <v>1.9</v>
      </c>
      <c r="F19" s="56"/>
      <c r="G19" s="52" t="n">
        <f aca="false">(E19/($E$27/100)*0.01)</f>
        <v>0.00966380143431158</v>
      </c>
      <c r="H19" s="57" t="n">
        <v>1.9</v>
      </c>
      <c r="I19" s="57" t="n">
        <v>1.9</v>
      </c>
      <c r="J19" s="54" t="n">
        <v>1</v>
      </c>
      <c r="K19" s="57" t="n">
        <v>1.9</v>
      </c>
      <c r="L19" s="57" t="n">
        <v>1.9</v>
      </c>
      <c r="M19" s="57" t="n">
        <v>1.9</v>
      </c>
      <c r="N19" s="57" t="n">
        <v>1.9</v>
      </c>
      <c r="O19" s="57" t="n">
        <v>1.9</v>
      </c>
      <c r="P19" s="54" t="n">
        <v>1</v>
      </c>
      <c r="Q19" s="57" t="n">
        <v>1.9</v>
      </c>
      <c r="R19" s="57" t="n">
        <v>1.9</v>
      </c>
      <c r="S19" s="54" t="n">
        <v>1</v>
      </c>
      <c r="T19" s="54" t="n">
        <v>1</v>
      </c>
    </row>
    <row r="20" customFormat="false" ht="15" hidden="false" customHeight="false" outlineLevel="0" collapsed="false">
      <c r="A20" s="39" t="n">
        <v>14</v>
      </c>
      <c r="B20" s="40" t="n">
        <v>400072</v>
      </c>
      <c r="C20" s="48" t="s">
        <v>59</v>
      </c>
      <c r="D20" s="49" t="n">
        <v>10224272</v>
      </c>
      <c r="E20" s="50" t="n">
        <v>19</v>
      </c>
      <c r="F20" s="51"/>
      <c r="G20" s="52" t="n">
        <f aca="false">(E20/($E$27/100)*0.01)</f>
        <v>0.0966380143431158</v>
      </c>
      <c r="H20" s="53" t="n">
        <v>19</v>
      </c>
      <c r="I20" s="53" t="n">
        <v>19</v>
      </c>
      <c r="J20" s="54" t="n">
        <v>2</v>
      </c>
      <c r="K20" s="53" t="n">
        <v>19</v>
      </c>
      <c r="L20" s="53" t="n">
        <v>19</v>
      </c>
      <c r="M20" s="53" t="n">
        <v>19</v>
      </c>
      <c r="N20" s="53" t="n">
        <v>19</v>
      </c>
      <c r="O20" s="53" t="n">
        <v>19</v>
      </c>
      <c r="P20" s="54" t="n">
        <v>1</v>
      </c>
      <c r="Q20" s="53" t="n">
        <v>19</v>
      </c>
      <c r="R20" s="53" t="n">
        <v>19</v>
      </c>
      <c r="S20" s="54" t="n">
        <v>1</v>
      </c>
      <c r="T20" s="54" t="n">
        <v>1</v>
      </c>
    </row>
    <row r="21" customFormat="false" ht="15" hidden="false" customHeight="false" outlineLevel="0" collapsed="false">
      <c r="A21" s="39" t="n">
        <v>15</v>
      </c>
      <c r="B21" s="40" t="n">
        <v>400073</v>
      </c>
      <c r="C21" s="48" t="s">
        <v>60</v>
      </c>
      <c r="D21" s="49" t="n">
        <v>10100251</v>
      </c>
      <c r="E21" s="50" t="n">
        <v>13.2</v>
      </c>
      <c r="F21" s="51"/>
      <c r="G21" s="52" t="n">
        <f aca="false">(E21/($E$27/100)*0.01)</f>
        <v>0.0671379889120594</v>
      </c>
      <c r="H21" s="53" t="n">
        <v>13.2</v>
      </c>
      <c r="I21" s="53" t="n">
        <v>13.2</v>
      </c>
      <c r="J21" s="54" t="n">
        <v>2</v>
      </c>
      <c r="K21" s="53" t="n">
        <v>13.2</v>
      </c>
      <c r="L21" s="53" t="n">
        <v>13.2</v>
      </c>
      <c r="M21" s="53" t="n">
        <v>13.2</v>
      </c>
      <c r="N21" s="53" t="n">
        <v>13.2</v>
      </c>
      <c r="O21" s="53" t="n">
        <v>13.2</v>
      </c>
      <c r="P21" s="54" t="n">
        <v>1</v>
      </c>
      <c r="Q21" s="53" t="n">
        <v>13.2</v>
      </c>
      <c r="R21" s="53" t="n">
        <v>13.2</v>
      </c>
      <c r="S21" s="54" t="n">
        <v>1</v>
      </c>
      <c r="T21" s="54" t="n">
        <v>1</v>
      </c>
    </row>
    <row r="22" customFormat="false" ht="15" hidden="false" customHeight="false" outlineLevel="0" collapsed="false">
      <c r="A22" s="39" t="n">
        <v>16</v>
      </c>
      <c r="B22" s="40" t="n">
        <v>400070</v>
      </c>
      <c r="C22" s="48" t="s">
        <v>61</v>
      </c>
      <c r="D22" s="49" t="n">
        <v>10100181</v>
      </c>
      <c r="E22" s="50" t="n">
        <v>16.855</v>
      </c>
      <c r="F22" s="51"/>
      <c r="G22" s="52" t="n">
        <f aca="false">(E22/($E$27/100)*0.01)</f>
        <v>0.0857280911449061</v>
      </c>
      <c r="H22" s="53" t="n">
        <v>16.855</v>
      </c>
      <c r="I22" s="53" t="n">
        <v>16.855</v>
      </c>
      <c r="J22" s="54" t="n">
        <v>3</v>
      </c>
      <c r="K22" s="53" t="n">
        <v>16.855</v>
      </c>
      <c r="L22" s="53" t="n">
        <v>16.855</v>
      </c>
      <c r="M22" s="53" t="n">
        <v>16.855</v>
      </c>
      <c r="N22" s="53" t="n">
        <v>16.855</v>
      </c>
      <c r="O22" s="53" t="n">
        <v>16.855</v>
      </c>
      <c r="P22" s="54" t="n">
        <v>1</v>
      </c>
      <c r="Q22" s="53" t="n">
        <v>16.855</v>
      </c>
      <c r="R22" s="53" t="n">
        <v>16.855</v>
      </c>
      <c r="S22" s="54" t="n">
        <v>1</v>
      </c>
      <c r="T22" s="54" t="n">
        <v>1</v>
      </c>
    </row>
    <row r="23" customFormat="false" ht="15" hidden="false" customHeight="false" outlineLevel="0" collapsed="false">
      <c r="A23" s="39" t="n">
        <v>17</v>
      </c>
      <c r="B23" s="40" t="n">
        <v>400071</v>
      </c>
      <c r="C23" s="48" t="s">
        <v>62</v>
      </c>
      <c r="D23" s="49" t="n">
        <v>10102186</v>
      </c>
      <c r="E23" s="50" t="n">
        <v>6.2</v>
      </c>
      <c r="F23" s="51"/>
      <c r="G23" s="52" t="n">
        <f aca="false">(E23/($E$27/100)*0.01)</f>
        <v>0.0315345099435431</v>
      </c>
      <c r="H23" s="53" t="n">
        <v>6.2</v>
      </c>
      <c r="I23" s="53" t="n">
        <v>6.2</v>
      </c>
      <c r="J23" s="54" t="n">
        <v>2</v>
      </c>
      <c r="K23" s="53" t="n">
        <v>6.2</v>
      </c>
      <c r="L23" s="53" t="n">
        <v>6.2</v>
      </c>
      <c r="M23" s="53" t="n">
        <v>6.2</v>
      </c>
      <c r="N23" s="53" t="n">
        <v>6.2</v>
      </c>
      <c r="O23" s="53" t="n">
        <v>6.2</v>
      </c>
      <c r="P23" s="54" t="n">
        <v>1</v>
      </c>
      <c r="Q23" s="53" t="n">
        <v>6.2</v>
      </c>
      <c r="R23" s="53" t="n">
        <v>6.2</v>
      </c>
      <c r="S23" s="54" t="n">
        <v>1</v>
      </c>
      <c r="T23" s="54" t="n">
        <v>1</v>
      </c>
    </row>
    <row r="24" customFormat="false" ht="15" hidden="false" customHeight="false" outlineLevel="0" collapsed="false">
      <c r="A24" s="39" t="n">
        <v>18</v>
      </c>
      <c r="B24" s="40" t="n">
        <v>400065</v>
      </c>
      <c r="C24" s="48" t="s">
        <v>63</v>
      </c>
      <c r="D24" s="42" t="n">
        <v>10284057</v>
      </c>
      <c r="E24" s="50" t="n">
        <v>13.3</v>
      </c>
      <c r="F24" s="51"/>
      <c r="G24" s="52" t="n">
        <f aca="false">(E24/($E$27/100)*0.01)</f>
        <v>0.0676466100401811</v>
      </c>
      <c r="H24" s="53" t="n">
        <v>13.3</v>
      </c>
      <c r="I24" s="53" t="n">
        <v>13.3</v>
      </c>
      <c r="J24" s="54" t="n">
        <v>2</v>
      </c>
      <c r="K24" s="53" t="n">
        <v>13.3</v>
      </c>
      <c r="L24" s="53" t="n">
        <v>13.3</v>
      </c>
      <c r="M24" s="53" t="n">
        <v>13.3</v>
      </c>
      <c r="N24" s="53" t="n">
        <v>13.3</v>
      </c>
      <c r="O24" s="53" t="n">
        <v>13.3</v>
      </c>
      <c r="P24" s="54" t="n">
        <v>1</v>
      </c>
      <c r="Q24" s="53" t="n">
        <v>13.3</v>
      </c>
      <c r="R24" s="53" t="n">
        <v>13.3</v>
      </c>
      <c r="S24" s="54" t="n">
        <v>1</v>
      </c>
      <c r="T24" s="54" t="n">
        <v>1</v>
      </c>
    </row>
    <row r="25" customFormat="false" ht="15" hidden="false" customHeight="false" outlineLevel="0" collapsed="false">
      <c r="A25" s="39" t="n">
        <v>19</v>
      </c>
      <c r="B25" s="40" t="n">
        <v>400067</v>
      </c>
      <c r="C25" s="48" t="s">
        <v>64</v>
      </c>
      <c r="D25" s="42" t="n">
        <v>10221462</v>
      </c>
      <c r="E25" s="50" t="n">
        <v>14</v>
      </c>
      <c r="F25" s="51"/>
      <c r="G25" s="52" t="n">
        <f aca="false">(E25/($E$27/100)*0.01)</f>
        <v>0.0712069579370327</v>
      </c>
      <c r="H25" s="53" t="n">
        <v>14</v>
      </c>
      <c r="I25" s="53" t="n">
        <v>14</v>
      </c>
      <c r="J25" s="54" t="n">
        <v>2</v>
      </c>
      <c r="K25" s="53" t="n">
        <v>14</v>
      </c>
      <c r="L25" s="53" t="n">
        <v>14</v>
      </c>
      <c r="M25" s="53" t="n">
        <v>14</v>
      </c>
      <c r="N25" s="53" t="n">
        <v>14</v>
      </c>
      <c r="O25" s="53" t="n">
        <v>14</v>
      </c>
      <c r="P25" s="54" t="n">
        <v>1</v>
      </c>
      <c r="Q25" s="53" t="n">
        <v>14</v>
      </c>
      <c r="R25" s="53" t="n">
        <v>14</v>
      </c>
      <c r="S25" s="54" t="n">
        <v>1</v>
      </c>
      <c r="T25" s="54" t="n">
        <v>1</v>
      </c>
    </row>
    <row r="26" customFormat="false" ht="15.75" hidden="false" customHeight="false" outlineLevel="0" collapsed="false">
      <c r="A26" s="58" t="n">
        <v>20</v>
      </c>
      <c r="B26" s="59" t="n">
        <v>400087</v>
      </c>
      <c r="C26" s="60" t="s">
        <v>65</v>
      </c>
      <c r="D26" s="61" t="n">
        <v>10284025</v>
      </c>
      <c r="E26" s="62" t="n">
        <v>9.204</v>
      </c>
      <c r="F26" s="63"/>
      <c r="G26" s="64" t="n">
        <f aca="false">(E26/($E$27/100)*0.01)</f>
        <v>0.0468134886323178</v>
      </c>
      <c r="H26" s="65" t="n">
        <v>9.204</v>
      </c>
      <c r="I26" s="65" t="n">
        <v>9.204</v>
      </c>
      <c r="J26" s="66" t="n">
        <v>2</v>
      </c>
      <c r="K26" s="65" t="n">
        <v>9.204</v>
      </c>
      <c r="L26" s="65" t="n">
        <v>9.204</v>
      </c>
      <c r="M26" s="65" t="n">
        <v>9.204</v>
      </c>
      <c r="N26" s="65" t="n">
        <v>9.204</v>
      </c>
      <c r="O26" s="65" t="n">
        <v>9.204</v>
      </c>
      <c r="P26" s="66" t="n">
        <v>1</v>
      </c>
      <c r="Q26" s="65" t="n">
        <v>9.204</v>
      </c>
      <c r="R26" s="65" t="n">
        <v>9.204</v>
      </c>
      <c r="S26" s="66" t="n">
        <v>1</v>
      </c>
      <c r="T26" s="66" t="n">
        <v>1</v>
      </c>
    </row>
    <row r="27" customFormat="false" ht="15.75" hidden="false" customHeight="true" outlineLevel="0" collapsed="false">
      <c r="A27" s="67"/>
      <c r="B27" s="67"/>
      <c r="C27" s="67"/>
      <c r="D27" s="67"/>
      <c r="E27" s="68" t="n">
        <f aca="false">SUM(E7:E26)</f>
        <v>196.61</v>
      </c>
      <c r="F27" s="69"/>
      <c r="G27" s="70" t="n">
        <f aca="false">SUM(G7:G26)</f>
        <v>1</v>
      </c>
      <c r="H27" s="71" t="n">
        <f aca="false">SUM(H7:H26)</f>
        <v>196.61</v>
      </c>
      <c r="I27" s="71" t="n">
        <f aca="false">SUM(I7:I26)</f>
        <v>196.61</v>
      </c>
      <c r="J27" s="72" t="n">
        <f aca="false">SUM(J7:J26)</f>
        <v>39</v>
      </c>
      <c r="K27" s="71" t="n">
        <f aca="false">SUM(K7:K26)</f>
        <v>196.61</v>
      </c>
      <c r="L27" s="71" t="n">
        <f aca="false">SUM(L7:L26)</f>
        <v>196.61</v>
      </c>
      <c r="M27" s="71" t="n">
        <f aca="false">SUM(M7:M26)</f>
        <v>196.61</v>
      </c>
      <c r="N27" s="71" t="n">
        <f aca="false">SUM(N7:N26)</f>
        <v>196.61</v>
      </c>
      <c r="O27" s="71" t="n">
        <f aca="false">SUM(O7:O26)</f>
        <v>196.61</v>
      </c>
      <c r="P27" s="72" t="n">
        <f aca="false">SUM(P7:P26)</f>
        <v>20</v>
      </c>
      <c r="Q27" s="71" t="n">
        <f aca="false">SUM(Q7:Q26)</f>
        <v>196.61</v>
      </c>
      <c r="R27" s="71" t="n">
        <f aca="false">SUM(R7:R26)</f>
        <v>196.61</v>
      </c>
      <c r="S27" s="72" t="n">
        <f aca="false">SUM(S7:S26)</f>
        <v>20</v>
      </c>
      <c r="T27" s="72" t="n">
        <f aca="false">SUM(T7:T26)</f>
        <v>20</v>
      </c>
    </row>
    <row r="29" customFormat="false" ht="21.75" hidden="false" customHeight="false" outlineLevel="0" collapsed="false">
      <c r="G29" s="22" t="s">
        <v>7</v>
      </c>
      <c r="H29" s="22" t="s">
        <v>10</v>
      </c>
      <c r="I29" s="22" t="s">
        <v>13</v>
      </c>
      <c r="J29" s="22" t="s">
        <v>15</v>
      </c>
      <c r="K29" s="23" t="s">
        <v>18</v>
      </c>
      <c r="L29" s="23" t="s">
        <v>20</v>
      </c>
      <c r="M29" s="23" t="s">
        <v>22</v>
      </c>
      <c r="N29" s="23" t="s">
        <v>24</v>
      </c>
      <c r="O29" s="23" t="s">
        <v>26</v>
      </c>
      <c r="P29" s="23" t="s">
        <v>28</v>
      </c>
      <c r="Q29" s="23" t="s">
        <v>31</v>
      </c>
      <c r="R29" s="23" t="s">
        <v>33</v>
      </c>
      <c r="S29" s="23" t="s">
        <v>35</v>
      </c>
      <c r="T29" s="23" t="s">
        <v>37</v>
      </c>
    </row>
    <row r="30" customFormat="false" ht="81.75" hidden="false" customHeight="true" outlineLevel="0" collapsed="false">
      <c r="G30" s="73" t="s">
        <v>8</v>
      </c>
      <c r="H30" s="74" t="s">
        <v>11</v>
      </c>
      <c r="I30" s="74" t="s">
        <v>14</v>
      </c>
      <c r="J30" s="74" t="s">
        <v>16</v>
      </c>
      <c r="K30" s="74" t="s">
        <v>19</v>
      </c>
      <c r="L30" s="74" t="s">
        <v>21</v>
      </c>
      <c r="M30" s="74" t="s">
        <v>23</v>
      </c>
      <c r="N30" s="74" t="s">
        <v>25</v>
      </c>
      <c r="O30" s="74" t="s">
        <v>27</v>
      </c>
      <c r="P30" s="74" t="s">
        <v>29</v>
      </c>
      <c r="Q30" s="74" t="s">
        <v>32</v>
      </c>
      <c r="R30" s="74" t="s">
        <v>34</v>
      </c>
      <c r="S30" s="74" t="s">
        <v>36</v>
      </c>
      <c r="T30" s="75" t="s">
        <v>38</v>
      </c>
      <c r="U30" s="76" t="s">
        <v>66</v>
      </c>
    </row>
    <row r="31" customFormat="false" ht="52.5" hidden="false" customHeight="true" outlineLevel="0" collapsed="false">
      <c r="A31" s="25" t="s">
        <v>40</v>
      </c>
      <c r="B31" s="26" t="s">
        <v>41</v>
      </c>
      <c r="C31" s="26" t="s">
        <v>42</v>
      </c>
      <c r="D31" s="26" t="s">
        <v>43</v>
      </c>
      <c r="E31" s="26" t="s">
        <v>67</v>
      </c>
      <c r="F31" s="77" t="s">
        <v>68</v>
      </c>
      <c r="G31" s="78" t="n">
        <f aca="true">OFFSET('VYPLNIT_Rozpočet dle činností'!$E$4,COLUMN(G$31)-COLUMN($G$31),0)</f>
        <v>0</v>
      </c>
      <c r="H31" s="78" t="n">
        <f aca="true">OFFSET('VYPLNIT_Rozpočet dle činností'!$E$4,COLUMN(H$31)-COLUMN($G$31),0)</f>
        <v>0</v>
      </c>
      <c r="I31" s="78" t="n">
        <f aca="true">OFFSET('VYPLNIT_Rozpočet dle činností'!$E$4,COLUMN(I$31)-COLUMN($G$31),0)</f>
        <v>0</v>
      </c>
      <c r="J31" s="78" t="n">
        <f aca="true">OFFSET('VYPLNIT_Rozpočet dle činností'!$E$4,COLUMN(J$31)-COLUMN($G$31),0)</f>
        <v>0</v>
      </c>
      <c r="K31" s="78" t="n">
        <f aca="true">OFFSET('VYPLNIT_Rozpočet dle činností'!$E$4,COLUMN(K$31)-COLUMN($G$31),0)</f>
        <v>0</v>
      </c>
      <c r="L31" s="78" t="n">
        <f aca="true">OFFSET('VYPLNIT_Rozpočet dle činností'!$E$4,COLUMN(L$31)-COLUMN($G$31),0)</f>
        <v>0</v>
      </c>
      <c r="M31" s="78" t="n">
        <f aca="true">OFFSET('VYPLNIT_Rozpočet dle činností'!$E$4,COLUMN(M$31)-COLUMN($G$31),0)</f>
        <v>0</v>
      </c>
      <c r="N31" s="78" t="n">
        <f aca="true">OFFSET('VYPLNIT_Rozpočet dle činností'!$E$4,COLUMN(N$31)-COLUMN($G$31),0)</f>
        <v>0</v>
      </c>
      <c r="O31" s="78" t="n">
        <f aca="true">OFFSET('VYPLNIT_Rozpočet dle činností'!$E$4,COLUMN(O$31)-COLUMN($G$31),0)</f>
        <v>0</v>
      </c>
      <c r="P31" s="78" t="n">
        <f aca="true">OFFSET('VYPLNIT_Rozpočet dle činností'!$E$4,COLUMN(P$31)-COLUMN($G$31),0)</f>
        <v>0</v>
      </c>
      <c r="Q31" s="78" t="n">
        <f aca="true">OFFSET('VYPLNIT_Rozpočet dle činností'!$E$4,COLUMN(Q$31)-COLUMN($G$31),0)</f>
        <v>0</v>
      </c>
      <c r="R31" s="78" t="n">
        <f aca="true">OFFSET('VYPLNIT_Rozpočet dle činností'!$E$4,COLUMN(R$31)-COLUMN($G$31),0)</f>
        <v>0</v>
      </c>
      <c r="S31" s="78" t="n">
        <f aca="true">OFFSET('VYPLNIT_Rozpočet dle činností'!$E$4,COLUMN(S$31)-COLUMN($G$31),0)</f>
        <v>0</v>
      </c>
      <c r="T31" s="79" t="n">
        <f aca="true">OFFSET('VYPLNIT_Rozpočet dle činností'!$E$4,COLUMN(T$31)-COLUMN($G$31),0)</f>
        <v>0</v>
      </c>
      <c r="U31" s="80"/>
    </row>
    <row r="32" customFormat="false" ht="15" hidden="false" customHeight="false" outlineLevel="0" collapsed="false">
      <c r="A32" s="81" t="n">
        <v>1</v>
      </c>
      <c r="B32" s="82" t="n">
        <v>400048</v>
      </c>
      <c r="C32" s="83" t="s">
        <v>46</v>
      </c>
      <c r="D32" s="84" t="n">
        <v>10101181</v>
      </c>
      <c r="E32" s="85" t="n">
        <v>7.505</v>
      </c>
      <c r="F32" s="86"/>
      <c r="G32" s="87" t="n">
        <f aca="false">G7*G$31</f>
        <v>0</v>
      </c>
      <c r="H32" s="88" t="n">
        <f aca="false">H7*H$31</f>
        <v>0</v>
      </c>
      <c r="I32" s="88" t="n">
        <f aca="false">I7*I$31</f>
        <v>0</v>
      </c>
      <c r="J32" s="87" t="n">
        <f aca="false">J7*J$31</f>
        <v>0</v>
      </c>
      <c r="K32" s="88" t="n">
        <f aca="false">K7*K$31</f>
        <v>0</v>
      </c>
      <c r="L32" s="88" t="n">
        <f aca="false">L7*L$31</f>
        <v>0</v>
      </c>
      <c r="M32" s="88" t="n">
        <f aca="false">M7*M$31</f>
        <v>0</v>
      </c>
      <c r="N32" s="88" t="n">
        <f aca="false">N7*N$31</f>
        <v>0</v>
      </c>
      <c r="O32" s="88" t="n">
        <f aca="false">O7*O$31</f>
        <v>0</v>
      </c>
      <c r="P32" s="87" t="n">
        <f aca="false">P7*P$31</f>
        <v>0</v>
      </c>
      <c r="Q32" s="88" t="n">
        <f aca="false">Q7*Q$31</f>
        <v>0</v>
      </c>
      <c r="R32" s="88" t="n">
        <f aca="false">R7*R$31</f>
        <v>0</v>
      </c>
      <c r="S32" s="87" t="n">
        <f aca="false">S7*S$31</f>
        <v>0</v>
      </c>
      <c r="T32" s="87" t="n">
        <f aca="false">T7*T$31</f>
        <v>0</v>
      </c>
      <c r="U32" s="89" t="n">
        <f aca="false">SUM(G32:T32)</f>
        <v>0</v>
      </c>
    </row>
    <row r="33" customFormat="false" ht="15" hidden="false" customHeight="false" outlineLevel="0" collapsed="false">
      <c r="A33" s="90" t="n">
        <v>2</v>
      </c>
      <c r="B33" s="91" t="n">
        <v>400063</v>
      </c>
      <c r="C33" s="92" t="s">
        <v>47</v>
      </c>
      <c r="D33" s="93" t="n">
        <v>10100185</v>
      </c>
      <c r="E33" s="94" t="n">
        <v>15.9</v>
      </c>
      <c r="F33" s="95"/>
      <c r="G33" s="96" t="n">
        <f aca="false">G8*G$31</f>
        <v>0</v>
      </c>
      <c r="H33" s="96" t="n">
        <f aca="false">H8*H$31</f>
        <v>0</v>
      </c>
      <c r="I33" s="96" t="n">
        <f aca="false">I8*I$31</f>
        <v>0</v>
      </c>
      <c r="J33" s="97" t="n">
        <f aca="false">J8*J$31</f>
        <v>0</v>
      </c>
      <c r="K33" s="96" t="n">
        <f aca="false">K8*K$31</f>
        <v>0</v>
      </c>
      <c r="L33" s="96" t="n">
        <f aca="false">L8*L$31</f>
        <v>0</v>
      </c>
      <c r="M33" s="96" t="n">
        <f aca="false">M8*M$31</f>
        <v>0</v>
      </c>
      <c r="N33" s="96" t="n">
        <f aca="false">N8*N$31</f>
        <v>0</v>
      </c>
      <c r="O33" s="96" t="n">
        <f aca="false">O8*O$31</f>
        <v>0</v>
      </c>
      <c r="P33" s="97" t="n">
        <f aca="false">P8*P$31</f>
        <v>0</v>
      </c>
      <c r="Q33" s="96" t="n">
        <f aca="false">Q8*Q$31</f>
        <v>0</v>
      </c>
      <c r="R33" s="96" t="n">
        <f aca="false">R8*R$31</f>
        <v>0</v>
      </c>
      <c r="S33" s="97" t="n">
        <f aca="false">S8*S$31</f>
        <v>0</v>
      </c>
      <c r="T33" s="97" t="n">
        <f aca="false">T8*T$31</f>
        <v>0</v>
      </c>
      <c r="U33" s="98" t="n">
        <f aca="false">SUM(G33:T33)</f>
        <v>0</v>
      </c>
    </row>
    <row r="34" customFormat="false" ht="15" hidden="false" customHeight="false" outlineLevel="0" collapsed="false">
      <c r="A34" s="90" t="n">
        <v>3</v>
      </c>
      <c r="B34" s="91" t="n">
        <v>400062</v>
      </c>
      <c r="C34" s="99" t="s">
        <v>48</v>
      </c>
      <c r="D34" s="100" t="n">
        <v>10100416</v>
      </c>
      <c r="E34" s="101" t="n">
        <v>10.366</v>
      </c>
      <c r="F34" s="102"/>
      <c r="G34" s="103" t="n">
        <f aca="false">G9*G$31</f>
        <v>0</v>
      </c>
      <c r="H34" s="103" t="n">
        <f aca="false">H9*H$31</f>
        <v>0</v>
      </c>
      <c r="I34" s="103" t="n">
        <f aca="false">I9*I$31</f>
        <v>0</v>
      </c>
      <c r="J34" s="103" t="n">
        <f aca="false">J9*J$31</f>
        <v>0</v>
      </c>
      <c r="K34" s="103" t="n">
        <f aca="false">K9*K$31</f>
        <v>0</v>
      </c>
      <c r="L34" s="103" t="n">
        <f aca="false">L9*L$31</f>
        <v>0</v>
      </c>
      <c r="M34" s="103" t="n">
        <f aca="false">M9*M$31</f>
        <v>0</v>
      </c>
      <c r="N34" s="103" t="n">
        <f aca="false">N9*N$31</f>
        <v>0</v>
      </c>
      <c r="O34" s="103" t="n">
        <f aca="false">O9*O$31</f>
        <v>0</v>
      </c>
      <c r="P34" s="103" t="n">
        <f aca="false">P9*P$31</f>
        <v>0</v>
      </c>
      <c r="Q34" s="103" t="n">
        <f aca="false">Q9*Q$31</f>
        <v>0</v>
      </c>
      <c r="R34" s="103" t="n">
        <f aca="false">R9*R$31</f>
        <v>0</v>
      </c>
      <c r="S34" s="103" t="n">
        <f aca="false">S9*S$31</f>
        <v>0</v>
      </c>
      <c r="T34" s="103" t="n">
        <f aca="false">T9*T$31</f>
        <v>0</v>
      </c>
      <c r="U34" s="104" t="n">
        <f aca="false">SUM(G34:T34)</f>
        <v>0</v>
      </c>
    </row>
    <row r="35" customFormat="false" ht="15" hidden="false" customHeight="false" outlineLevel="0" collapsed="false">
      <c r="A35" s="90" t="n">
        <v>4</v>
      </c>
      <c r="B35" s="91" t="n">
        <v>400066</v>
      </c>
      <c r="C35" s="99" t="s">
        <v>49</v>
      </c>
      <c r="D35" s="100" t="n">
        <v>10226172</v>
      </c>
      <c r="E35" s="101" t="n">
        <v>22.2</v>
      </c>
      <c r="F35" s="102"/>
      <c r="G35" s="103" t="n">
        <f aca="false">G10*G$31</f>
        <v>0</v>
      </c>
      <c r="H35" s="103" t="n">
        <f aca="false">H10*H$31</f>
        <v>0</v>
      </c>
      <c r="I35" s="103" t="n">
        <f aca="false">I10*I$31</f>
        <v>0</v>
      </c>
      <c r="J35" s="103" t="n">
        <f aca="false">J10*J$31</f>
        <v>0</v>
      </c>
      <c r="K35" s="103" t="n">
        <f aca="false">K10*K$31</f>
        <v>0</v>
      </c>
      <c r="L35" s="103" t="n">
        <f aca="false">L10*L$31</f>
        <v>0</v>
      </c>
      <c r="M35" s="103" t="n">
        <f aca="false">M10*M$31</f>
        <v>0</v>
      </c>
      <c r="N35" s="103" t="n">
        <f aca="false">N10*N$31</f>
        <v>0</v>
      </c>
      <c r="O35" s="103" t="n">
        <f aca="false">O10*O$31</f>
        <v>0</v>
      </c>
      <c r="P35" s="103" t="n">
        <f aca="false">P10*P$31</f>
        <v>0</v>
      </c>
      <c r="Q35" s="103" t="n">
        <f aca="false">Q10*Q$31</f>
        <v>0</v>
      </c>
      <c r="R35" s="103" t="n">
        <f aca="false">R10*R$31</f>
        <v>0</v>
      </c>
      <c r="S35" s="103" t="n">
        <f aca="false">S10*S$31</f>
        <v>0</v>
      </c>
      <c r="T35" s="103" t="n">
        <f aca="false">T10*T$31</f>
        <v>0</v>
      </c>
      <c r="U35" s="104" t="n">
        <f aca="false">SUM(G35:T35)</f>
        <v>0</v>
      </c>
    </row>
    <row r="36" customFormat="false" ht="15" hidden="false" customHeight="false" outlineLevel="0" collapsed="false">
      <c r="A36" s="90" t="n">
        <v>5</v>
      </c>
      <c r="B36" s="91" t="n">
        <v>400069</v>
      </c>
      <c r="C36" s="99" t="s">
        <v>50</v>
      </c>
      <c r="D36" s="100" t="n">
        <v>10100859</v>
      </c>
      <c r="E36" s="101" t="n">
        <v>4.3</v>
      </c>
      <c r="F36" s="102"/>
      <c r="G36" s="103" t="n">
        <f aca="false">G11*G$31</f>
        <v>0</v>
      </c>
      <c r="H36" s="103" t="n">
        <f aca="false">H11*H$31</f>
        <v>0</v>
      </c>
      <c r="I36" s="103" t="n">
        <f aca="false">I11*I$31</f>
        <v>0</v>
      </c>
      <c r="J36" s="103" t="n">
        <f aca="false">J11*J$31</f>
        <v>0</v>
      </c>
      <c r="K36" s="103" t="n">
        <f aca="false">K11*K$31</f>
        <v>0</v>
      </c>
      <c r="L36" s="103" t="n">
        <f aca="false">L11*L$31</f>
        <v>0</v>
      </c>
      <c r="M36" s="103" t="n">
        <f aca="false">M11*M$31</f>
        <v>0</v>
      </c>
      <c r="N36" s="103" t="n">
        <f aca="false">N11*N$31</f>
        <v>0</v>
      </c>
      <c r="O36" s="103" t="n">
        <f aca="false">O11*O$31</f>
        <v>0</v>
      </c>
      <c r="P36" s="103" t="n">
        <f aca="false">P11*P$31</f>
        <v>0</v>
      </c>
      <c r="Q36" s="103" t="n">
        <f aca="false">Q11*Q$31</f>
        <v>0</v>
      </c>
      <c r="R36" s="103" t="n">
        <f aca="false">R11*R$31</f>
        <v>0</v>
      </c>
      <c r="S36" s="103" t="n">
        <f aca="false">S11*S$31</f>
        <v>0</v>
      </c>
      <c r="T36" s="103" t="n">
        <f aca="false">T11*T$31</f>
        <v>0</v>
      </c>
      <c r="U36" s="104" t="n">
        <f aca="false">SUM(G36:T36)</f>
        <v>0</v>
      </c>
    </row>
    <row r="37" customFormat="false" ht="15" hidden="false" customHeight="false" outlineLevel="0" collapsed="false">
      <c r="A37" s="90" t="n">
        <v>6</v>
      </c>
      <c r="B37" s="91" t="n">
        <v>400076</v>
      </c>
      <c r="C37" s="92" t="s">
        <v>51</v>
      </c>
      <c r="D37" s="93" t="n">
        <v>10105751</v>
      </c>
      <c r="E37" s="101" t="n">
        <v>1.6</v>
      </c>
      <c r="F37" s="102"/>
      <c r="G37" s="103" t="n">
        <f aca="false">G12*G$31</f>
        <v>0</v>
      </c>
      <c r="H37" s="103" t="n">
        <f aca="false">H12*H$31</f>
        <v>0</v>
      </c>
      <c r="I37" s="103" t="n">
        <f aca="false">I12*I$31</f>
        <v>0</v>
      </c>
      <c r="J37" s="103" t="n">
        <f aca="false">J12*J$31</f>
        <v>0</v>
      </c>
      <c r="K37" s="103" t="n">
        <f aca="false">K12*K$31</f>
        <v>0</v>
      </c>
      <c r="L37" s="103" t="n">
        <f aca="false">L12*L$31</f>
        <v>0</v>
      </c>
      <c r="M37" s="103" t="n">
        <f aca="false">M12*M$31</f>
        <v>0</v>
      </c>
      <c r="N37" s="103" t="n">
        <f aca="false">N12*N$31</f>
        <v>0</v>
      </c>
      <c r="O37" s="103" t="n">
        <f aca="false">O12*O$31</f>
        <v>0</v>
      </c>
      <c r="P37" s="103" t="n">
        <f aca="false">P12*P$31</f>
        <v>0</v>
      </c>
      <c r="Q37" s="103" t="n">
        <f aca="false">Q12*Q$31</f>
        <v>0</v>
      </c>
      <c r="R37" s="103" t="n">
        <f aca="false">R12*R$31</f>
        <v>0</v>
      </c>
      <c r="S37" s="103" t="n">
        <f aca="false">S12*S$31</f>
        <v>0</v>
      </c>
      <c r="T37" s="103" t="n">
        <f aca="false">T12*T$31</f>
        <v>0</v>
      </c>
      <c r="U37" s="104" t="n">
        <f aca="false">SUM(G37:T37)</f>
        <v>0</v>
      </c>
    </row>
    <row r="38" customFormat="false" ht="15" hidden="false" customHeight="false" outlineLevel="0" collapsed="false">
      <c r="A38" s="90" t="n">
        <v>7</v>
      </c>
      <c r="B38" s="91" t="n">
        <v>400082</v>
      </c>
      <c r="C38" s="92" t="s">
        <v>52</v>
      </c>
      <c r="D38" s="93" t="n">
        <v>10100091</v>
      </c>
      <c r="E38" s="101" t="n">
        <v>30.38</v>
      </c>
      <c r="F38" s="102"/>
      <c r="G38" s="103" t="n">
        <f aca="false">G13*G$31</f>
        <v>0</v>
      </c>
      <c r="H38" s="103" t="n">
        <f aca="false">H13*H$31</f>
        <v>0</v>
      </c>
      <c r="I38" s="103" t="n">
        <f aca="false">I13*I$31</f>
        <v>0</v>
      </c>
      <c r="J38" s="103" t="n">
        <f aca="false">J13*J$31</f>
        <v>0</v>
      </c>
      <c r="K38" s="103" t="n">
        <f aca="false">K13*K$31</f>
        <v>0</v>
      </c>
      <c r="L38" s="103" t="n">
        <f aca="false">L13*L$31</f>
        <v>0</v>
      </c>
      <c r="M38" s="103" t="n">
        <f aca="false">M13*M$31</f>
        <v>0</v>
      </c>
      <c r="N38" s="103" t="n">
        <f aca="false">N13*N$31</f>
        <v>0</v>
      </c>
      <c r="O38" s="103" t="n">
        <f aca="false">O13*O$31</f>
        <v>0</v>
      </c>
      <c r="P38" s="103" t="n">
        <f aca="false">P13*P$31</f>
        <v>0</v>
      </c>
      <c r="Q38" s="103" t="n">
        <f aca="false">Q13*Q$31</f>
        <v>0</v>
      </c>
      <c r="R38" s="103" t="n">
        <f aca="false">R13*R$31</f>
        <v>0</v>
      </c>
      <c r="S38" s="103" t="n">
        <f aca="false">S13*S$31</f>
        <v>0</v>
      </c>
      <c r="T38" s="103" t="n">
        <f aca="false">T13*T$31</f>
        <v>0</v>
      </c>
      <c r="U38" s="104" t="n">
        <f aca="false">SUM(G38:T38)</f>
        <v>0</v>
      </c>
    </row>
    <row r="39" customFormat="false" ht="15" hidden="false" customHeight="false" outlineLevel="0" collapsed="false">
      <c r="A39" s="90" t="n">
        <v>8</v>
      </c>
      <c r="B39" s="91" t="n">
        <v>400080</v>
      </c>
      <c r="C39" s="99" t="s">
        <v>53</v>
      </c>
      <c r="D39" s="93" t="n">
        <v>10238244</v>
      </c>
      <c r="E39" s="101" t="n">
        <v>1.2</v>
      </c>
      <c r="F39" s="102"/>
      <c r="G39" s="103" t="n">
        <f aca="false">G14*G$31</f>
        <v>0</v>
      </c>
      <c r="H39" s="103" t="n">
        <f aca="false">H14*H$31</f>
        <v>0</v>
      </c>
      <c r="I39" s="103" t="n">
        <f aca="false">I14*I$31</f>
        <v>0</v>
      </c>
      <c r="J39" s="103" t="n">
        <f aca="false">J14*J$31</f>
        <v>0</v>
      </c>
      <c r="K39" s="103" t="n">
        <f aca="false">K14*K$31</f>
        <v>0</v>
      </c>
      <c r="L39" s="103" t="n">
        <f aca="false">L14*L$31</f>
        <v>0</v>
      </c>
      <c r="M39" s="103" t="n">
        <f aca="false">M14*M$31</f>
        <v>0</v>
      </c>
      <c r="N39" s="103" t="n">
        <f aca="false">N14*N$31</f>
        <v>0</v>
      </c>
      <c r="O39" s="103" t="n">
        <f aca="false">O14*O$31</f>
        <v>0</v>
      </c>
      <c r="P39" s="103" t="n">
        <f aca="false">P14*P$31</f>
        <v>0</v>
      </c>
      <c r="Q39" s="103" t="n">
        <f aca="false">Q14*Q$31</f>
        <v>0</v>
      </c>
      <c r="R39" s="103" t="n">
        <f aca="false">R14*R$31</f>
        <v>0</v>
      </c>
      <c r="S39" s="103" t="n">
        <f aca="false">S14*S$31</f>
        <v>0</v>
      </c>
      <c r="T39" s="103" t="n">
        <f aca="false">T14*T$31</f>
        <v>0</v>
      </c>
      <c r="U39" s="104" t="n">
        <f aca="false">SUM(G39:T39)</f>
        <v>0</v>
      </c>
    </row>
    <row r="40" customFormat="false" ht="15" hidden="false" customHeight="false" outlineLevel="0" collapsed="false">
      <c r="A40" s="90" t="n">
        <v>9</v>
      </c>
      <c r="B40" s="91" t="n">
        <v>400081</v>
      </c>
      <c r="C40" s="99" t="s">
        <v>54</v>
      </c>
      <c r="D40" s="93" t="n">
        <v>10226592</v>
      </c>
      <c r="E40" s="101" t="n">
        <v>1.6</v>
      </c>
      <c r="F40" s="102"/>
      <c r="G40" s="103" t="n">
        <f aca="false">G15*G$31</f>
        <v>0</v>
      </c>
      <c r="H40" s="103" t="n">
        <f aca="false">H15*H$31</f>
        <v>0</v>
      </c>
      <c r="I40" s="103" t="n">
        <f aca="false">I15*I$31</f>
        <v>0</v>
      </c>
      <c r="J40" s="103" t="n">
        <f aca="false">J15*J$31</f>
        <v>0</v>
      </c>
      <c r="K40" s="103" t="n">
        <f aca="false">K15*K$31</f>
        <v>0</v>
      </c>
      <c r="L40" s="103" t="n">
        <f aca="false">L15*L$31</f>
        <v>0</v>
      </c>
      <c r="M40" s="103" t="n">
        <f aca="false">M15*M$31</f>
        <v>0</v>
      </c>
      <c r="N40" s="103" t="n">
        <f aca="false">N15*N$31</f>
        <v>0</v>
      </c>
      <c r="O40" s="103" t="n">
        <f aca="false">O15*O$31</f>
        <v>0</v>
      </c>
      <c r="P40" s="103" t="n">
        <f aca="false">P15*P$31</f>
        <v>0</v>
      </c>
      <c r="Q40" s="103" t="n">
        <f aca="false">Q15*Q$31</f>
        <v>0</v>
      </c>
      <c r="R40" s="103" t="n">
        <f aca="false">R15*R$31</f>
        <v>0</v>
      </c>
      <c r="S40" s="103" t="n">
        <f aca="false">S15*S$31</f>
        <v>0</v>
      </c>
      <c r="T40" s="103" t="n">
        <f aca="false">T15*T$31</f>
        <v>0</v>
      </c>
      <c r="U40" s="104" t="n">
        <f aca="false">SUM(G40:T40)</f>
        <v>0</v>
      </c>
    </row>
    <row r="41" customFormat="false" ht="15" hidden="false" customHeight="false" outlineLevel="0" collapsed="false">
      <c r="A41" s="90" t="n">
        <v>10</v>
      </c>
      <c r="B41" s="91" t="n">
        <v>400075</v>
      </c>
      <c r="C41" s="99" t="s">
        <v>55</v>
      </c>
      <c r="D41" s="93" t="n">
        <v>10226149</v>
      </c>
      <c r="E41" s="105" t="n">
        <v>2.3</v>
      </c>
      <c r="F41" s="106"/>
      <c r="G41" s="107" t="n">
        <f aca="false">G16*G$31</f>
        <v>0</v>
      </c>
      <c r="H41" s="107" t="n">
        <f aca="false">H16*H$31</f>
        <v>0</v>
      </c>
      <c r="I41" s="107" t="n">
        <f aca="false">I16*I$31</f>
        <v>0</v>
      </c>
      <c r="J41" s="103" t="n">
        <f aca="false">J16*J$31</f>
        <v>0</v>
      </c>
      <c r="K41" s="107" t="n">
        <f aca="false">K16*K$31</f>
        <v>0</v>
      </c>
      <c r="L41" s="107" t="n">
        <f aca="false">L16*L$31</f>
        <v>0</v>
      </c>
      <c r="M41" s="107" t="n">
        <f aca="false">M16*M$31</f>
        <v>0</v>
      </c>
      <c r="N41" s="107" t="n">
        <f aca="false">N16*N$31</f>
        <v>0</v>
      </c>
      <c r="O41" s="107" t="n">
        <f aca="false">O16*O$31</f>
        <v>0</v>
      </c>
      <c r="P41" s="103" t="n">
        <f aca="false">P16*P$31</f>
        <v>0</v>
      </c>
      <c r="Q41" s="107" t="n">
        <f aca="false">Q16*Q$31</f>
        <v>0</v>
      </c>
      <c r="R41" s="107" t="n">
        <f aca="false">R16*R$31</f>
        <v>0</v>
      </c>
      <c r="S41" s="103" t="n">
        <f aca="false">S16*S$31</f>
        <v>0</v>
      </c>
      <c r="T41" s="103" t="n">
        <f aca="false">T16*T$31</f>
        <v>0</v>
      </c>
      <c r="U41" s="104" t="n">
        <f aca="false">SUM(G41:T41)</f>
        <v>0</v>
      </c>
    </row>
    <row r="42" customFormat="false" ht="15" hidden="false" customHeight="false" outlineLevel="0" collapsed="false">
      <c r="A42" s="90" t="n">
        <v>11</v>
      </c>
      <c r="B42" s="91" t="n">
        <v>400079</v>
      </c>
      <c r="C42" s="99" t="s">
        <v>56</v>
      </c>
      <c r="D42" s="93" t="n">
        <v>10228404</v>
      </c>
      <c r="E42" s="105" t="n">
        <v>4.2</v>
      </c>
      <c r="F42" s="106"/>
      <c r="G42" s="107" t="n">
        <f aca="false">G17*G$31</f>
        <v>0</v>
      </c>
      <c r="H42" s="107" t="n">
        <f aca="false">H17*H$31</f>
        <v>0</v>
      </c>
      <c r="I42" s="107" t="n">
        <f aca="false">I17*I$31</f>
        <v>0</v>
      </c>
      <c r="J42" s="103" t="n">
        <f aca="false">J17*J$31</f>
        <v>0</v>
      </c>
      <c r="K42" s="107" t="n">
        <f aca="false">K17*K$31</f>
        <v>0</v>
      </c>
      <c r="L42" s="107" t="n">
        <f aca="false">L17*L$31</f>
        <v>0</v>
      </c>
      <c r="M42" s="107" t="n">
        <f aca="false">M17*M$31</f>
        <v>0</v>
      </c>
      <c r="N42" s="107" t="n">
        <f aca="false">N17*N$31</f>
        <v>0</v>
      </c>
      <c r="O42" s="107" t="n">
        <f aca="false">O17*O$31</f>
        <v>0</v>
      </c>
      <c r="P42" s="103" t="n">
        <f aca="false">P17*P$31</f>
        <v>0</v>
      </c>
      <c r="Q42" s="107" t="n">
        <f aca="false">Q17*Q$31</f>
        <v>0</v>
      </c>
      <c r="R42" s="107" t="n">
        <f aca="false">R17*R$31</f>
        <v>0</v>
      </c>
      <c r="S42" s="103" t="n">
        <f aca="false">S17*S$31</f>
        <v>0</v>
      </c>
      <c r="T42" s="103" t="n">
        <f aca="false">T17*T$31</f>
        <v>0</v>
      </c>
      <c r="U42" s="104" t="n">
        <f aca="false">SUM(G42:T42)</f>
        <v>0</v>
      </c>
    </row>
    <row r="43" customFormat="false" ht="15" hidden="false" customHeight="false" outlineLevel="0" collapsed="false">
      <c r="A43" s="90" t="n">
        <v>12</v>
      </c>
      <c r="B43" s="91" t="n">
        <v>400083</v>
      </c>
      <c r="C43" s="99" t="s">
        <v>57</v>
      </c>
      <c r="D43" s="93" t="n">
        <v>10284037</v>
      </c>
      <c r="E43" s="101" t="n">
        <v>1.4</v>
      </c>
      <c r="F43" s="102"/>
      <c r="G43" s="103" t="n">
        <f aca="false">G18*G$31</f>
        <v>0</v>
      </c>
      <c r="H43" s="103" t="n">
        <f aca="false">H18*H$31</f>
        <v>0</v>
      </c>
      <c r="I43" s="103" t="n">
        <f aca="false">I18*I$31</f>
        <v>0</v>
      </c>
      <c r="J43" s="103" t="n">
        <f aca="false">J18*J$31</f>
        <v>0</v>
      </c>
      <c r="K43" s="103" t="n">
        <f aca="false">K18*K$31</f>
        <v>0</v>
      </c>
      <c r="L43" s="103" t="n">
        <f aca="false">L18*L$31</f>
        <v>0</v>
      </c>
      <c r="M43" s="103" t="n">
        <f aca="false">M18*M$31</f>
        <v>0</v>
      </c>
      <c r="N43" s="103" t="n">
        <f aca="false">N18*N$31</f>
        <v>0</v>
      </c>
      <c r="O43" s="103" t="n">
        <f aca="false">O18*O$31</f>
        <v>0</v>
      </c>
      <c r="P43" s="103" t="n">
        <f aca="false">P18*P$31</f>
        <v>0</v>
      </c>
      <c r="Q43" s="103" t="n">
        <f aca="false">Q18*Q$31</f>
        <v>0</v>
      </c>
      <c r="R43" s="103" t="n">
        <f aca="false">R18*R$31</f>
        <v>0</v>
      </c>
      <c r="S43" s="103" t="n">
        <f aca="false">S18*S$31</f>
        <v>0</v>
      </c>
      <c r="T43" s="103" t="n">
        <f aca="false">T18*T$31</f>
        <v>0</v>
      </c>
      <c r="U43" s="104" t="n">
        <f aca="false">SUM(G43:T43)</f>
        <v>0</v>
      </c>
    </row>
    <row r="44" customFormat="false" ht="15" hidden="false" customHeight="false" outlineLevel="0" collapsed="false">
      <c r="A44" s="90" t="n">
        <v>13</v>
      </c>
      <c r="B44" s="91" t="n">
        <v>400084</v>
      </c>
      <c r="C44" s="92" t="s">
        <v>58</v>
      </c>
      <c r="D44" s="93" t="n">
        <v>10102356</v>
      </c>
      <c r="E44" s="105" t="n">
        <v>1.9</v>
      </c>
      <c r="F44" s="106"/>
      <c r="G44" s="107" t="n">
        <f aca="false">G19*G$31</f>
        <v>0</v>
      </c>
      <c r="H44" s="107" t="n">
        <f aca="false">H19*H$31</f>
        <v>0</v>
      </c>
      <c r="I44" s="107" t="n">
        <f aca="false">I19*I$31</f>
        <v>0</v>
      </c>
      <c r="J44" s="103" t="n">
        <f aca="false">J19*J$31</f>
        <v>0</v>
      </c>
      <c r="K44" s="107" t="n">
        <f aca="false">K19*K$31</f>
        <v>0</v>
      </c>
      <c r="L44" s="107" t="n">
        <f aca="false">L19*L$31</f>
        <v>0</v>
      </c>
      <c r="M44" s="107" t="n">
        <f aca="false">M19*M$31</f>
        <v>0</v>
      </c>
      <c r="N44" s="107" t="n">
        <f aca="false">N19*N$31</f>
        <v>0</v>
      </c>
      <c r="O44" s="107" t="n">
        <f aca="false">O19*O$31</f>
        <v>0</v>
      </c>
      <c r="P44" s="103" t="n">
        <f aca="false">P19*P$31</f>
        <v>0</v>
      </c>
      <c r="Q44" s="107" t="n">
        <f aca="false">Q19*Q$31</f>
        <v>0</v>
      </c>
      <c r="R44" s="107" t="n">
        <f aca="false">R19*R$31</f>
        <v>0</v>
      </c>
      <c r="S44" s="103" t="n">
        <f aca="false">S19*S$31</f>
        <v>0</v>
      </c>
      <c r="T44" s="103" t="n">
        <f aca="false">T19*T$31</f>
        <v>0</v>
      </c>
      <c r="U44" s="104" t="n">
        <f aca="false">SUM(G44:T44)</f>
        <v>0</v>
      </c>
    </row>
    <row r="45" customFormat="false" ht="15" hidden="false" customHeight="false" outlineLevel="0" collapsed="false">
      <c r="A45" s="90" t="n">
        <v>14</v>
      </c>
      <c r="B45" s="91" t="n">
        <v>400072</v>
      </c>
      <c r="C45" s="99" t="s">
        <v>59</v>
      </c>
      <c r="D45" s="100" t="n">
        <v>10224272</v>
      </c>
      <c r="E45" s="101" t="n">
        <v>19</v>
      </c>
      <c r="F45" s="102"/>
      <c r="G45" s="103" t="n">
        <f aca="false">G20*G$31</f>
        <v>0</v>
      </c>
      <c r="H45" s="103" t="n">
        <f aca="false">H20*H$31</f>
        <v>0</v>
      </c>
      <c r="I45" s="103" t="n">
        <f aca="false">I20*I$31</f>
        <v>0</v>
      </c>
      <c r="J45" s="103" t="n">
        <f aca="false">J20*J$31</f>
        <v>0</v>
      </c>
      <c r="K45" s="103" t="n">
        <f aca="false">K20*K$31</f>
        <v>0</v>
      </c>
      <c r="L45" s="103" t="n">
        <f aca="false">L20*L$31</f>
        <v>0</v>
      </c>
      <c r="M45" s="103" t="n">
        <f aca="false">M20*M$31</f>
        <v>0</v>
      </c>
      <c r="N45" s="103" t="n">
        <f aca="false">N20*N$31</f>
        <v>0</v>
      </c>
      <c r="O45" s="103" t="n">
        <f aca="false">O20*O$31</f>
        <v>0</v>
      </c>
      <c r="P45" s="103" t="n">
        <f aca="false">P20*P$31</f>
        <v>0</v>
      </c>
      <c r="Q45" s="103" t="n">
        <f aca="false">Q20*Q$31</f>
        <v>0</v>
      </c>
      <c r="R45" s="103" t="n">
        <f aca="false">R20*R$31</f>
        <v>0</v>
      </c>
      <c r="S45" s="103" t="n">
        <f aca="false">S20*S$31</f>
        <v>0</v>
      </c>
      <c r="T45" s="103" t="n">
        <f aca="false">T20*T$31</f>
        <v>0</v>
      </c>
      <c r="U45" s="104" t="n">
        <f aca="false">SUM(G45:T45)</f>
        <v>0</v>
      </c>
    </row>
    <row r="46" customFormat="false" ht="15" hidden="false" customHeight="false" outlineLevel="0" collapsed="false">
      <c r="A46" s="90" t="n">
        <v>15</v>
      </c>
      <c r="B46" s="91" t="n">
        <v>400073</v>
      </c>
      <c r="C46" s="99" t="s">
        <v>60</v>
      </c>
      <c r="D46" s="100" t="n">
        <v>10100251</v>
      </c>
      <c r="E46" s="101" t="n">
        <v>13.2</v>
      </c>
      <c r="F46" s="102"/>
      <c r="G46" s="103" t="n">
        <f aca="false">G21*G$31</f>
        <v>0</v>
      </c>
      <c r="H46" s="103" t="n">
        <f aca="false">H21*H$31</f>
        <v>0</v>
      </c>
      <c r="I46" s="103" t="n">
        <f aca="false">I21*I$31</f>
        <v>0</v>
      </c>
      <c r="J46" s="103" t="n">
        <f aca="false">J21*J$31</f>
        <v>0</v>
      </c>
      <c r="K46" s="103" t="n">
        <f aca="false">K21*K$31</f>
        <v>0</v>
      </c>
      <c r="L46" s="103" t="n">
        <f aca="false">L21*L$31</f>
        <v>0</v>
      </c>
      <c r="M46" s="103" t="n">
        <f aca="false">M21*M$31</f>
        <v>0</v>
      </c>
      <c r="N46" s="103" t="n">
        <f aca="false">N21*N$31</f>
        <v>0</v>
      </c>
      <c r="O46" s="103" t="n">
        <f aca="false">O21*O$31</f>
        <v>0</v>
      </c>
      <c r="P46" s="103" t="n">
        <f aca="false">P21*P$31</f>
        <v>0</v>
      </c>
      <c r="Q46" s="103" t="n">
        <f aca="false">Q21*Q$31</f>
        <v>0</v>
      </c>
      <c r="R46" s="103" t="n">
        <f aca="false">R21*R$31</f>
        <v>0</v>
      </c>
      <c r="S46" s="103" t="n">
        <f aca="false">S21*S$31</f>
        <v>0</v>
      </c>
      <c r="T46" s="103" t="n">
        <f aca="false">T21*T$31</f>
        <v>0</v>
      </c>
      <c r="U46" s="104" t="n">
        <f aca="false">SUM(G46:T46)</f>
        <v>0</v>
      </c>
    </row>
    <row r="47" customFormat="false" ht="15" hidden="false" customHeight="false" outlineLevel="0" collapsed="false">
      <c r="A47" s="90" t="n">
        <v>16</v>
      </c>
      <c r="B47" s="91" t="n">
        <v>400070</v>
      </c>
      <c r="C47" s="99" t="s">
        <v>61</v>
      </c>
      <c r="D47" s="100" t="n">
        <v>10100181</v>
      </c>
      <c r="E47" s="101" t="n">
        <v>16.855</v>
      </c>
      <c r="F47" s="102"/>
      <c r="G47" s="103" t="n">
        <f aca="false">G22*G$31</f>
        <v>0</v>
      </c>
      <c r="H47" s="103" t="n">
        <f aca="false">H22*H$31</f>
        <v>0</v>
      </c>
      <c r="I47" s="103" t="n">
        <f aca="false">I22*I$31</f>
        <v>0</v>
      </c>
      <c r="J47" s="103" t="n">
        <f aca="false">J22*J$31</f>
        <v>0</v>
      </c>
      <c r="K47" s="103" t="n">
        <f aca="false">K22*K$31</f>
        <v>0</v>
      </c>
      <c r="L47" s="103" t="n">
        <f aca="false">L22*L$31</f>
        <v>0</v>
      </c>
      <c r="M47" s="103" t="n">
        <f aca="false">M22*M$31</f>
        <v>0</v>
      </c>
      <c r="N47" s="103" t="n">
        <f aca="false">N22*N$31</f>
        <v>0</v>
      </c>
      <c r="O47" s="103" t="n">
        <f aca="false">O22*O$31</f>
        <v>0</v>
      </c>
      <c r="P47" s="103" t="n">
        <f aca="false">P22*P$31</f>
        <v>0</v>
      </c>
      <c r="Q47" s="103" t="n">
        <f aca="false">Q22*Q$31</f>
        <v>0</v>
      </c>
      <c r="R47" s="103" t="n">
        <f aca="false">R22*R$31</f>
        <v>0</v>
      </c>
      <c r="S47" s="103" t="n">
        <f aca="false">S22*S$31</f>
        <v>0</v>
      </c>
      <c r="T47" s="103" t="n">
        <f aca="false">T22*T$31</f>
        <v>0</v>
      </c>
      <c r="U47" s="104" t="n">
        <f aca="false">SUM(G47:T47)</f>
        <v>0</v>
      </c>
    </row>
    <row r="48" customFormat="false" ht="15" hidden="false" customHeight="false" outlineLevel="0" collapsed="false">
      <c r="A48" s="90" t="n">
        <v>17</v>
      </c>
      <c r="B48" s="91" t="n">
        <v>400071</v>
      </c>
      <c r="C48" s="99" t="s">
        <v>62</v>
      </c>
      <c r="D48" s="100" t="n">
        <v>10102186</v>
      </c>
      <c r="E48" s="101" t="n">
        <v>6.2</v>
      </c>
      <c r="F48" s="102"/>
      <c r="G48" s="103" t="n">
        <f aca="false">G23*G$31</f>
        <v>0</v>
      </c>
      <c r="H48" s="103" t="n">
        <f aca="false">H23*H$31</f>
        <v>0</v>
      </c>
      <c r="I48" s="103" t="n">
        <f aca="false">I23*I$31</f>
        <v>0</v>
      </c>
      <c r="J48" s="103" t="n">
        <f aca="false">J23*J$31</f>
        <v>0</v>
      </c>
      <c r="K48" s="103" t="n">
        <f aca="false">K23*K$31</f>
        <v>0</v>
      </c>
      <c r="L48" s="103" t="n">
        <f aca="false">L23*L$31</f>
        <v>0</v>
      </c>
      <c r="M48" s="103" t="n">
        <f aca="false">M23*M$31</f>
        <v>0</v>
      </c>
      <c r="N48" s="103" t="n">
        <f aca="false">N23*N$31</f>
        <v>0</v>
      </c>
      <c r="O48" s="103" t="n">
        <f aca="false">O23*O$31</f>
        <v>0</v>
      </c>
      <c r="P48" s="103" t="n">
        <f aca="false">P23*P$31</f>
        <v>0</v>
      </c>
      <c r="Q48" s="103" t="n">
        <f aca="false">Q23*Q$31</f>
        <v>0</v>
      </c>
      <c r="R48" s="103" t="n">
        <f aca="false">R23*R$31</f>
        <v>0</v>
      </c>
      <c r="S48" s="103" t="n">
        <f aca="false">S23*S$31</f>
        <v>0</v>
      </c>
      <c r="T48" s="103" t="n">
        <f aca="false">T23*T$31</f>
        <v>0</v>
      </c>
      <c r="U48" s="104" t="n">
        <f aca="false">SUM(G48:T48)</f>
        <v>0</v>
      </c>
    </row>
    <row r="49" customFormat="false" ht="15" hidden="false" customHeight="false" outlineLevel="0" collapsed="false">
      <c r="A49" s="90" t="n">
        <v>18</v>
      </c>
      <c r="B49" s="91" t="n">
        <v>400065</v>
      </c>
      <c r="C49" s="99" t="s">
        <v>63</v>
      </c>
      <c r="D49" s="93" t="n">
        <v>10284057</v>
      </c>
      <c r="E49" s="101" t="n">
        <v>13.3</v>
      </c>
      <c r="F49" s="102"/>
      <c r="G49" s="103" t="n">
        <f aca="false">G24*G$31</f>
        <v>0</v>
      </c>
      <c r="H49" s="103" t="n">
        <f aca="false">H24*H$31</f>
        <v>0</v>
      </c>
      <c r="I49" s="103" t="n">
        <f aca="false">I24*I$31</f>
        <v>0</v>
      </c>
      <c r="J49" s="103" t="n">
        <f aca="false">J24*J$31</f>
        <v>0</v>
      </c>
      <c r="K49" s="103" t="n">
        <f aca="false">K24*K$31</f>
        <v>0</v>
      </c>
      <c r="L49" s="103" t="n">
        <f aca="false">L24*L$31</f>
        <v>0</v>
      </c>
      <c r="M49" s="103" t="n">
        <f aca="false">M24*M$31</f>
        <v>0</v>
      </c>
      <c r="N49" s="103" t="n">
        <f aca="false">N24*N$31</f>
        <v>0</v>
      </c>
      <c r="O49" s="103" t="n">
        <f aca="false">O24*O$31</f>
        <v>0</v>
      </c>
      <c r="P49" s="103" t="n">
        <f aca="false">P24*P$31</f>
        <v>0</v>
      </c>
      <c r="Q49" s="103" t="n">
        <f aca="false">Q24*Q$31</f>
        <v>0</v>
      </c>
      <c r="R49" s="103" t="n">
        <f aca="false">R24*R$31</f>
        <v>0</v>
      </c>
      <c r="S49" s="103" t="n">
        <f aca="false">S24*S$31</f>
        <v>0</v>
      </c>
      <c r="T49" s="103" t="n">
        <f aca="false">T24*T$31</f>
        <v>0</v>
      </c>
      <c r="U49" s="104" t="n">
        <f aca="false">SUM(G49:T49)</f>
        <v>0</v>
      </c>
    </row>
    <row r="50" customFormat="false" ht="15" hidden="false" customHeight="false" outlineLevel="0" collapsed="false">
      <c r="A50" s="90" t="n">
        <v>19</v>
      </c>
      <c r="B50" s="91" t="n">
        <v>400067</v>
      </c>
      <c r="C50" s="99" t="s">
        <v>64</v>
      </c>
      <c r="D50" s="93" t="n">
        <v>10221462</v>
      </c>
      <c r="E50" s="101" t="n">
        <v>14</v>
      </c>
      <c r="F50" s="102"/>
      <c r="G50" s="103" t="n">
        <f aca="false">G25*G$31</f>
        <v>0</v>
      </c>
      <c r="H50" s="103" t="n">
        <f aca="false">H25*H$31</f>
        <v>0</v>
      </c>
      <c r="I50" s="103" t="n">
        <f aca="false">I25*I$31</f>
        <v>0</v>
      </c>
      <c r="J50" s="103" t="n">
        <f aca="false">J25*J$31</f>
        <v>0</v>
      </c>
      <c r="K50" s="103" t="n">
        <f aca="false">K25*K$31</f>
        <v>0</v>
      </c>
      <c r="L50" s="103" t="n">
        <f aca="false">L25*L$31</f>
        <v>0</v>
      </c>
      <c r="M50" s="103" t="n">
        <f aca="false">M25*M$31</f>
        <v>0</v>
      </c>
      <c r="N50" s="103" t="n">
        <f aca="false">N25*N$31</f>
        <v>0</v>
      </c>
      <c r="O50" s="103" t="n">
        <f aca="false">O25*O$31</f>
        <v>0</v>
      </c>
      <c r="P50" s="103" t="n">
        <f aca="false">P25*P$31</f>
        <v>0</v>
      </c>
      <c r="Q50" s="103" t="n">
        <f aca="false">Q25*Q$31</f>
        <v>0</v>
      </c>
      <c r="R50" s="103" t="n">
        <f aca="false">R25*R$31</f>
        <v>0</v>
      </c>
      <c r="S50" s="103" t="n">
        <f aca="false">S25*S$31</f>
        <v>0</v>
      </c>
      <c r="T50" s="103" t="n">
        <f aca="false">T25*T$31</f>
        <v>0</v>
      </c>
      <c r="U50" s="104" t="n">
        <f aca="false">SUM(G50:T50)</f>
        <v>0</v>
      </c>
    </row>
    <row r="51" customFormat="false" ht="15.75" hidden="false" customHeight="false" outlineLevel="0" collapsed="false">
      <c r="A51" s="108" t="n">
        <v>20</v>
      </c>
      <c r="B51" s="109" t="n">
        <v>400087</v>
      </c>
      <c r="C51" s="110" t="s">
        <v>65</v>
      </c>
      <c r="D51" s="111" t="n">
        <v>10284025</v>
      </c>
      <c r="E51" s="112" t="n">
        <v>9.204</v>
      </c>
      <c r="F51" s="113"/>
      <c r="G51" s="114" t="n">
        <f aca="false">G26*G$31</f>
        <v>0</v>
      </c>
      <c r="H51" s="114" t="n">
        <f aca="false">H26*H$31</f>
        <v>0</v>
      </c>
      <c r="I51" s="114" t="n">
        <f aca="false">I26*I$31</f>
        <v>0</v>
      </c>
      <c r="J51" s="114" t="n">
        <f aca="false">J26*J$31</f>
        <v>0</v>
      </c>
      <c r="K51" s="114" t="n">
        <f aca="false">K26*K$31</f>
        <v>0</v>
      </c>
      <c r="L51" s="114" t="n">
        <f aca="false">L26*L$31</f>
        <v>0</v>
      </c>
      <c r="M51" s="114" t="n">
        <f aca="false">M26*M$31</f>
        <v>0</v>
      </c>
      <c r="N51" s="114" t="n">
        <f aca="false">N26*N$31</f>
        <v>0</v>
      </c>
      <c r="O51" s="114" t="n">
        <f aca="false">O26*O$31</f>
        <v>0</v>
      </c>
      <c r="P51" s="114" t="n">
        <f aca="false">P26*P$31</f>
        <v>0</v>
      </c>
      <c r="Q51" s="114" t="n">
        <f aca="false">Q26*Q$31</f>
        <v>0</v>
      </c>
      <c r="R51" s="114" t="n">
        <f aca="false">R26*R$31</f>
        <v>0</v>
      </c>
      <c r="S51" s="114" t="n">
        <f aca="false">S26*S$31</f>
        <v>0</v>
      </c>
      <c r="T51" s="114" t="n">
        <f aca="false">T26*T$31</f>
        <v>0</v>
      </c>
      <c r="U51" s="115" t="n">
        <f aca="false">SUM(G51:T51)</f>
        <v>0</v>
      </c>
    </row>
    <row r="52" customFormat="false" ht="31.5" hidden="false" customHeight="true" outlineLevel="0" collapsed="false">
      <c r="A52" s="67"/>
      <c r="B52" s="67"/>
      <c r="C52" s="67"/>
      <c r="D52" s="67"/>
      <c r="E52" s="68" t="n">
        <f aca="false">SUM(E32:E51)</f>
        <v>196.61</v>
      </c>
      <c r="F52" s="69"/>
      <c r="G52" s="116" t="n">
        <f aca="false">SUM(G32:G51)</f>
        <v>0</v>
      </c>
      <c r="H52" s="117" t="n">
        <f aca="false">SUM(H32:H51)</f>
        <v>0</v>
      </c>
      <c r="I52" s="117" t="n">
        <f aca="false">SUM(I32:I51)</f>
        <v>0</v>
      </c>
      <c r="J52" s="117" t="n">
        <f aca="false">SUM(J32:J51)</f>
        <v>0</v>
      </c>
      <c r="K52" s="117" t="n">
        <f aca="false">SUM(K32:K51)</f>
        <v>0</v>
      </c>
      <c r="L52" s="117" t="n">
        <f aca="false">SUM(L32:L51)</f>
        <v>0</v>
      </c>
      <c r="M52" s="117" t="n">
        <f aca="false">SUM(M32:M51)</f>
        <v>0</v>
      </c>
      <c r="N52" s="117" t="n">
        <f aca="false">SUM(N32:N51)</f>
        <v>0</v>
      </c>
      <c r="O52" s="117" t="n">
        <f aca="false">SUM(O32:O51)</f>
        <v>0</v>
      </c>
      <c r="P52" s="117" t="n">
        <f aca="false">SUM(P32:P51)</f>
        <v>0</v>
      </c>
      <c r="Q52" s="117" t="n">
        <f aca="false">SUM(Q32:Q51)</f>
        <v>0</v>
      </c>
      <c r="R52" s="117" t="n">
        <f aca="false">SUM(R32:R51)</f>
        <v>0</v>
      </c>
      <c r="S52" s="117" t="n">
        <f aca="false">SUM(S32:S51)</f>
        <v>0</v>
      </c>
      <c r="T52" s="117" t="n">
        <f aca="false">SUM(T32:T51)</f>
        <v>0</v>
      </c>
      <c r="U52" s="118" t="n">
        <f aca="false">SUM(G52:T52)</f>
        <v>0</v>
      </c>
    </row>
  </sheetData>
  <sheetProtection algorithmName="SHA-512" hashValue="LpvgFx3YTsA8K9x8to0Ecwglx0kZT/3H2k3F+nAwKHrWRPux/SOR9hQx0S9RSx3rokzqUAaSs8RSwV8CO38utg==" saltValue="pwjm5Fj0NvE4cmA7RkO3Cw==" spinCount="100000" sheet="true" objects="true" scenarios="true"/>
  <autoFilter ref="A31:U52"/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43:32Z</dcterms:created>
  <dc:creator>Polach David</dc:creator>
  <dc:description/>
  <dc:language>en-US</dc:language>
  <cp:lastModifiedBy>Pöschlová Michaela</cp:lastModifiedBy>
  <cp:lastPrinted>2019-10-01T12:16:54Z</cp:lastPrinted>
  <dcterms:modified xsi:type="dcterms:W3CDTF">2020-04-01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