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37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5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64010701</t>
  </si>
  <si>
    <t xml:space="preserve">Oprava vnitřní části střešního a obvodového pláště vč.obnovy tepelné izolace na hale č.19-RCH</t>
  </si>
  <si>
    <t xml:space="preserve">Objekt:</t>
  </si>
  <si>
    <t xml:space="preserve">01</t>
  </si>
  <si>
    <t xml:space="preserve">Zateplení stěn a stropu</t>
  </si>
  <si>
    <t xml:space="preserve">Rozpočet:</t>
  </si>
  <si>
    <t xml:space="preserve">Zadavatel</t>
  </si>
  <si>
    <t xml:space="preserve">MTD Ústrašice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 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MTD Ústrašice - zateplení stěn a stropu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172010R00</t>
  </si>
  <si>
    <t xml:space="preserve">Montáž panelů stěnových z ocelového plechu s jádrem vč.dodávky</t>
  </si>
  <si>
    <t xml:space="preserve">m2</t>
  </si>
  <si>
    <t xml:space="preserve">801-2</t>
  </si>
  <si>
    <t xml:space="preserve">RTS 19/ II</t>
  </si>
  <si>
    <t xml:space="preserve">Indiv</t>
  </si>
  <si>
    <t xml:space="preserve">Práce</t>
  </si>
  <si>
    <t xml:space="preserve">POL1_1</t>
  </si>
  <si>
    <t xml:space="preserve">s použitím zvedacího mechanizmu,</t>
  </si>
  <si>
    <t xml:space="preserve">SPI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941941191R00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941941831R00</t>
  </si>
  <si>
    <t xml:space="preserve">Demontáž lešení lehkého řadového s podlahami šířky od 0,8 do 1 m, výšky do 10 m</t>
  </si>
  <si>
    <t xml:space="preserve">941955003R00</t>
  </si>
  <si>
    <t xml:space="preserve">Lešení lehké pracovní pomocné pomocné, o výšce lešeňové podlahy přes 1,9 do 2,5 m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t</t>
  </si>
  <si>
    <t xml:space="preserve">801-4</t>
  </si>
  <si>
    <t xml:space="preserve">POL1_</t>
  </si>
  <si>
    <t xml:space="preserve">oborů 801, 803, 811 a 812</t>
  </si>
  <si>
    <t xml:space="preserve">713100813R00</t>
  </si>
  <si>
    <t xml:space="preserve">Odstranění tepelné izolace z kombidesek polystyrenových tloušťka přes 50 mm</t>
  </si>
  <si>
    <t xml:space="preserve">800-713</t>
  </si>
  <si>
    <t xml:space="preserve">RTS 17/ II</t>
  </si>
  <si>
    <t xml:space="preserve">POL1_7</t>
  </si>
  <si>
    <t xml:space="preserve">767995103R00</t>
  </si>
  <si>
    <t xml:space="preserve">Výroba a montáž atypických kovovových doplňků staveb vč.povrch.úprav</t>
  </si>
  <si>
    <t xml:space="preserve">kg</t>
  </si>
  <si>
    <t xml:space="preserve">800-767</t>
  </si>
  <si>
    <t xml:space="preserve">979087113R00</t>
  </si>
  <si>
    <t xml:space="preserve">Vodorovná doprava suti a vybouraných hmot nakládání vybopuraných hmot na dopravní prostředky,  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979011221R00</t>
  </si>
  <si>
    <t xml:space="preserve">Svislá doprava suti a vybouraných hmot nošením za prvé podlaží pod základním podlažím</t>
  </si>
  <si>
    <t xml:space="preserve">801-3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141R00</t>
  </si>
  <si>
    <t xml:space="preserve">Poplatek za skládku polystyren+omítka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IXjQfywqt/DySIQ6p5UZ9ZaNjYkOx7Q/ZrylGNR0pkEwJR0XsNKLhC/oxWX0ijJ8GuGB7cS41fRneXFKYtedzw==" saltValue="QzuB85zhRj+BxDMoSCu7Q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46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 t="s">
        <v>18</v>
      </c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55,A16,I50:I55)+SUMIF(F50:F55,"PSU",I50:I55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55,A17,I50:I55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55,A18,I50:I55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55,A19,I50:I55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55,A20,I50:I55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v>180600.12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2" t="n">
        <f aca="false">ZakladDPHSni+DPHSni+ZakladDPHZakl+DPHZakl+Zaokrouhleni</f>
        <v>180600.12</v>
      </c>
      <c r="H29" s="92"/>
      <c r="I29" s="92"/>
      <c r="J29" s="96" t="s">
        <v>37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8</v>
      </c>
      <c r="D32" s="100"/>
      <c r="E32" s="100"/>
      <c r="F32" s="101" t="s">
        <v>39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0</v>
      </c>
      <c r="E35" s="109"/>
      <c r="H35" s="110" t="s">
        <v>41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2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3</v>
      </c>
      <c r="B38" s="120" t="s">
        <v>44</v>
      </c>
      <c r="C38" s="121" t="s">
        <v>45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19" t="n">
        <v>1</v>
      </c>
      <c r="B39" s="126" t="s">
        <v>48</v>
      </c>
      <c r="C39" s="127"/>
      <c r="D39" s="127"/>
      <c r="E39" s="127"/>
      <c r="F39" s="128" t="n">
        <f aca="false">'01 01 Pol'!AE36</f>
        <v>0</v>
      </c>
      <c r="G39" s="129" t="n">
        <f aca="false">'01 01 Pol'!AF36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3"/>
      <c r="C40" s="134" t="s">
        <v>49</v>
      </c>
      <c r="D40" s="134"/>
      <c r="E40" s="134"/>
      <c r="F40" s="135"/>
      <c r="G40" s="136"/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2</v>
      </c>
      <c r="B41" s="133" t="s">
        <v>8</v>
      </c>
      <c r="C41" s="134" t="s">
        <v>9</v>
      </c>
      <c r="D41" s="134"/>
      <c r="E41" s="134"/>
      <c r="F41" s="135" t="n">
        <f aca="false">'01 01 Pol'!AE36</f>
        <v>0</v>
      </c>
      <c r="G41" s="136" t="n">
        <f aca="false">'01 01 Pol'!AF36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19" t="n">
        <v>3</v>
      </c>
      <c r="B42" s="139" t="s">
        <v>8</v>
      </c>
      <c r="C42" s="127" t="s">
        <v>9</v>
      </c>
      <c r="D42" s="127"/>
      <c r="E42" s="127"/>
      <c r="F42" s="140" t="n">
        <f aca="false">'01 01 Pol'!AE36</f>
        <v>0</v>
      </c>
      <c r="G42" s="130" t="n">
        <f aca="false">'01 01 Pol'!AF36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true" customHeight="true" outlineLevel="0" collapsed="false">
      <c r="A43" s="119"/>
      <c r="B43" s="141" t="s">
        <v>50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4" t="n">
        <f aca="false">SUMIF(A39:A42,"=1",I39:I42)</f>
        <v>0</v>
      </c>
      <c r="J43" s="145" t="n">
        <f aca="false">SUMIF(A39:A42,"=1",J39:J42)</f>
        <v>0</v>
      </c>
    </row>
    <row r="47" customFormat="false" ht="15.75" hidden="false" customHeight="false" outlineLevel="0" collapsed="false">
      <c r="B47" s="146" t="s">
        <v>51</v>
      </c>
    </row>
    <row r="49" customFormat="false" ht="25.5" hidden="false" customHeight="true" outlineLevel="0" collapsed="false">
      <c r="A49" s="147"/>
      <c r="B49" s="148" t="s">
        <v>44</v>
      </c>
      <c r="C49" s="148" t="s">
        <v>45</v>
      </c>
      <c r="D49" s="149"/>
      <c r="E49" s="149"/>
      <c r="F49" s="150" t="s">
        <v>52</v>
      </c>
      <c r="G49" s="150"/>
      <c r="H49" s="150"/>
      <c r="I49" s="150" t="s">
        <v>20</v>
      </c>
      <c r="J49" s="150" t="s">
        <v>30</v>
      </c>
    </row>
    <row r="50" customFormat="false" ht="36.75" hidden="false" customHeight="true" outlineLevel="0" collapsed="false">
      <c r="A50" s="151"/>
      <c r="B50" s="152" t="s">
        <v>53</v>
      </c>
      <c r="C50" s="153" t="s">
        <v>54</v>
      </c>
      <c r="D50" s="153"/>
      <c r="E50" s="153"/>
      <c r="F50" s="154" t="s">
        <v>21</v>
      </c>
      <c r="G50" s="155"/>
      <c r="H50" s="155"/>
      <c r="I50" s="155" t="n">
        <f aca="false">'01 01 Pol'!G8</f>
        <v>0</v>
      </c>
      <c r="J50" s="156" t="str">
        <f aca="false">IF(I56=0,"",I50/I56*100)</f>
        <v/>
      </c>
    </row>
    <row r="51" customFormat="false" ht="36.75" hidden="false" customHeight="true" outlineLevel="0" collapsed="false">
      <c r="A51" s="151"/>
      <c r="B51" s="152" t="s">
        <v>55</v>
      </c>
      <c r="C51" s="153" t="s">
        <v>56</v>
      </c>
      <c r="D51" s="153"/>
      <c r="E51" s="153"/>
      <c r="F51" s="154" t="s">
        <v>21</v>
      </c>
      <c r="G51" s="155"/>
      <c r="H51" s="155"/>
      <c r="I51" s="155" t="n">
        <f aca="false">'01 01 Pol'!G11</f>
        <v>0</v>
      </c>
      <c r="J51" s="156" t="str">
        <f aca="false">IF(I56=0,"",I51/I56*100)</f>
        <v/>
      </c>
    </row>
    <row r="52" customFormat="false" ht="36.75" hidden="false" customHeight="true" outlineLevel="0" collapsed="false">
      <c r="A52" s="151"/>
      <c r="B52" s="152" t="s">
        <v>57</v>
      </c>
      <c r="C52" s="153" t="s">
        <v>58</v>
      </c>
      <c r="D52" s="153"/>
      <c r="E52" s="153"/>
      <c r="F52" s="154" t="s">
        <v>21</v>
      </c>
      <c r="G52" s="155"/>
      <c r="H52" s="155"/>
      <c r="I52" s="155" t="n">
        <f aca="false">'01 01 Pol'!G18</f>
        <v>0</v>
      </c>
      <c r="J52" s="156" t="str">
        <f aca="false">IF(I56=0,"",I52/I56*100)</f>
        <v/>
      </c>
    </row>
    <row r="53" customFormat="false" ht="36.75" hidden="false" customHeight="true" outlineLevel="0" collapsed="false">
      <c r="A53" s="151"/>
      <c r="B53" s="152" t="s">
        <v>59</v>
      </c>
      <c r="C53" s="153" t="s">
        <v>60</v>
      </c>
      <c r="D53" s="153"/>
      <c r="E53" s="153"/>
      <c r="F53" s="154" t="s">
        <v>22</v>
      </c>
      <c r="G53" s="155"/>
      <c r="H53" s="155"/>
      <c r="I53" s="155" t="n">
        <f aca="false">'01 01 Pol'!G21</f>
        <v>0</v>
      </c>
      <c r="J53" s="156" t="str">
        <f aca="false">IF(I56=0,"",I53/I56*100)</f>
        <v/>
      </c>
    </row>
    <row r="54" customFormat="false" ht="36.75" hidden="false" customHeight="true" outlineLevel="0" collapsed="false">
      <c r="A54" s="151"/>
      <c r="B54" s="152" t="s">
        <v>61</v>
      </c>
      <c r="C54" s="153" t="s">
        <v>62</v>
      </c>
      <c r="D54" s="153"/>
      <c r="E54" s="153"/>
      <c r="F54" s="154" t="s">
        <v>22</v>
      </c>
      <c r="G54" s="155"/>
      <c r="H54" s="155"/>
      <c r="I54" s="155" t="n">
        <f aca="false">'01 01 Pol'!G23</f>
        <v>0</v>
      </c>
      <c r="J54" s="156" t="str">
        <f aca="false">IF(I56=0,"",I54/I56*100)</f>
        <v/>
      </c>
    </row>
    <row r="55" customFormat="false" ht="36.75" hidden="false" customHeight="true" outlineLevel="0" collapsed="false">
      <c r="A55" s="151"/>
      <c r="B55" s="152" t="s">
        <v>63</v>
      </c>
      <c r="C55" s="153" t="s">
        <v>64</v>
      </c>
      <c r="D55" s="153"/>
      <c r="E55" s="153"/>
      <c r="F55" s="154" t="s">
        <v>65</v>
      </c>
      <c r="G55" s="155"/>
      <c r="H55" s="155"/>
      <c r="I55" s="155" t="n">
        <f aca="false">'01 01 Pol'!G25</f>
        <v>0</v>
      </c>
      <c r="J55" s="156" t="str">
        <f aca="false">IF(I56=0,"",I55/I56*100)</f>
        <v/>
      </c>
    </row>
    <row r="56" customFormat="false" ht="25.5" hidden="false" customHeight="true" outlineLevel="0" collapsed="false">
      <c r="A56" s="157"/>
      <c r="B56" s="158" t="s">
        <v>47</v>
      </c>
      <c r="C56" s="159"/>
      <c r="D56" s="160"/>
      <c r="E56" s="160"/>
      <c r="F56" s="161"/>
      <c r="G56" s="162"/>
      <c r="H56" s="162"/>
      <c r="I56" s="162" t="n">
        <f aca="false">SUM(I50:I55)</f>
        <v>0</v>
      </c>
      <c r="J56" s="163" t="n">
        <f aca="false">SUM(J50:J55)</f>
        <v>0</v>
      </c>
    </row>
    <row r="57" customFormat="false" ht="12.75" hidden="false" customHeight="false" outlineLevel="0" collapsed="false">
      <c r="F57" s="164"/>
      <c r="G57" s="164"/>
      <c r="H57" s="164"/>
      <c r="I57" s="164"/>
      <c r="J57" s="165"/>
    </row>
    <row r="58" customFormat="false" ht="12.75" hidden="false" customHeight="false" outlineLevel="0" collapsed="false">
      <c r="F58" s="164"/>
      <c r="G58" s="164"/>
      <c r="H58" s="164"/>
      <c r="I58" s="164"/>
      <c r="J58" s="165"/>
    </row>
    <row r="59" customFormat="false" ht="12.75" hidden="false" customHeight="false" outlineLevel="0" collapsed="false">
      <c r="F59" s="164"/>
      <c r="G59" s="164"/>
      <c r="H59" s="164"/>
      <c r="I59" s="164"/>
      <c r="J59" s="165"/>
    </row>
  </sheetData>
  <sheetProtection algorithmName="SHA-512" hashValue="82BFlI/hBEv1MJZhmdoGxa8UD6nyJ0vpiClGovmckyq3AFLSt4u4WqtI+tbcOrgKRF6BJUjGAM8bjW7eCVo3Ug==" saltValue="NZdbOSxu39qSF6yYjuM62w==" spinCount="100000" sheet="true"/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Soupis stavebních prací, dodávek a služeb</oddHeader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66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67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68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69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rQG8wgDVeJNMhIXU845lS4kgw6tcC1D4Fx1ulcPdEpqLnJwE4ZkTEVHVEhfwXdczlkdjKouCMttmsRbyBI/Urg==" saltValue="WSfdigaARhzom6SfRVDsB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70</v>
      </c>
      <c r="B1" s="176"/>
      <c r="C1" s="176"/>
      <c r="D1" s="176"/>
      <c r="E1" s="176"/>
      <c r="F1" s="176"/>
      <c r="G1" s="176"/>
      <c r="AG1" s="0" t="s">
        <v>71</v>
      </c>
    </row>
    <row r="2" customFormat="false" ht="24.75" hidden="false" customHeight="true" outlineLevel="0" collapsed="false">
      <c r="A2" s="169" t="s">
        <v>67</v>
      </c>
      <c r="B2" s="170" t="s">
        <v>5</v>
      </c>
      <c r="C2" s="177" t="s">
        <v>72</v>
      </c>
      <c r="D2" s="177"/>
      <c r="E2" s="177"/>
      <c r="F2" s="177"/>
      <c r="G2" s="177"/>
      <c r="AG2" s="0" t="s">
        <v>73</v>
      </c>
    </row>
    <row r="3" customFormat="false" ht="24.75" hidden="false" customHeight="true" outlineLevel="0" collapsed="false">
      <c r="A3" s="169" t="s">
        <v>68</v>
      </c>
      <c r="B3" s="170" t="s">
        <v>8</v>
      </c>
      <c r="C3" s="177" t="s">
        <v>9</v>
      </c>
      <c r="D3" s="177"/>
      <c r="E3" s="177"/>
      <c r="F3" s="177"/>
      <c r="G3" s="177"/>
      <c r="AC3" s="175" t="s">
        <v>73</v>
      </c>
      <c r="AG3" s="0" t="s">
        <v>74</v>
      </c>
    </row>
    <row r="4" customFormat="false" ht="24.75" hidden="false" customHeight="true" outlineLevel="0" collapsed="false">
      <c r="A4" s="178" t="s">
        <v>69</v>
      </c>
      <c r="B4" s="179" t="s">
        <v>8</v>
      </c>
      <c r="C4" s="180" t="s">
        <v>9</v>
      </c>
      <c r="D4" s="180"/>
      <c r="E4" s="180"/>
      <c r="F4" s="180"/>
      <c r="G4" s="180"/>
      <c r="AG4" s="0" t="s">
        <v>7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76</v>
      </c>
      <c r="B6" s="182" t="s">
        <v>77</v>
      </c>
      <c r="C6" s="182" t="s">
        <v>78</v>
      </c>
      <c r="D6" s="183" t="s">
        <v>79</v>
      </c>
      <c r="E6" s="181" t="s">
        <v>80</v>
      </c>
      <c r="F6" s="184" t="s">
        <v>81</v>
      </c>
      <c r="G6" s="181" t="s">
        <v>20</v>
      </c>
      <c r="H6" s="185" t="s">
        <v>82</v>
      </c>
      <c r="I6" s="185" t="s">
        <v>83</v>
      </c>
      <c r="J6" s="185" t="s">
        <v>84</v>
      </c>
      <c r="K6" s="185" t="s">
        <v>85</v>
      </c>
      <c r="L6" s="185" t="s">
        <v>86</v>
      </c>
      <c r="M6" s="185" t="s">
        <v>87</v>
      </c>
      <c r="N6" s="185" t="s">
        <v>88</v>
      </c>
      <c r="O6" s="185" t="s">
        <v>89</v>
      </c>
      <c r="P6" s="185" t="s">
        <v>90</v>
      </c>
      <c r="Q6" s="185" t="s">
        <v>91</v>
      </c>
      <c r="R6" s="185" t="s">
        <v>92</v>
      </c>
      <c r="S6" s="185" t="s">
        <v>93</v>
      </c>
      <c r="T6" s="185" t="s">
        <v>94</v>
      </c>
      <c r="U6" s="185" t="s">
        <v>95</v>
      </c>
      <c r="V6" s="185" t="s">
        <v>96</v>
      </c>
      <c r="W6" s="185" t="s">
        <v>97</v>
      </c>
      <c r="X6" s="185" t="s">
        <v>9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99</v>
      </c>
      <c r="B8" s="189" t="s">
        <v>53</v>
      </c>
      <c r="C8" s="190" t="s">
        <v>54</v>
      </c>
      <c r="D8" s="191"/>
      <c r="E8" s="192"/>
      <c r="F8" s="193"/>
      <c r="G8" s="193" t="n">
        <f aca="false">SUMIF(AG9:AG10,"&lt;&gt;NOR",G9:G10)</f>
        <v>0</v>
      </c>
      <c r="H8" s="193"/>
      <c r="I8" s="193" t="n">
        <f aca="false">SUM(I9:I10)</f>
        <v>0</v>
      </c>
      <c r="J8" s="193"/>
      <c r="K8" s="193" t="n">
        <f aca="false">SUM(K9:K10)</f>
        <v>400004.15</v>
      </c>
      <c r="L8" s="193"/>
      <c r="M8" s="193" t="n">
        <f aca="false">SUM(M9:M10)</f>
        <v>0</v>
      </c>
      <c r="N8" s="193"/>
      <c r="O8" s="193" t="n">
        <f aca="false">SUM(O9:O10)</f>
        <v>0</v>
      </c>
      <c r="P8" s="193"/>
      <c r="Q8" s="193" t="n">
        <f aca="false">SUM(Q9:Q10)</f>
        <v>0</v>
      </c>
      <c r="R8" s="193"/>
      <c r="S8" s="193"/>
      <c r="T8" s="194"/>
      <c r="U8" s="195"/>
      <c r="V8" s="195" t="n">
        <f aca="false">SUM(V9:V10)</f>
        <v>250.04</v>
      </c>
      <c r="W8" s="195"/>
      <c r="X8" s="195"/>
      <c r="AG8" s="0" t="s">
        <v>100</v>
      </c>
    </row>
    <row r="9" customFormat="false" ht="12.75" hidden="false" customHeight="false" outlineLevel="1" collapsed="false">
      <c r="A9" s="196" t="n">
        <v>1</v>
      </c>
      <c r="B9" s="197" t="s">
        <v>101</v>
      </c>
      <c r="C9" s="198" t="s">
        <v>102</v>
      </c>
      <c r="D9" s="199" t="s">
        <v>103</v>
      </c>
      <c r="E9" s="200" t="n">
        <v>665</v>
      </c>
      <c r="F9" s="201" t="n">
        <v>0</v>
      </c>
      <c r="G9" s="202" t="n">
        <f aca="false">ROUND(E9*F9,2)</f>
        <v>0</v>
      </c>
      <c r="H9" s="201" t="n">
        <v>0</v>
      </c>
      <c r="I9" s="202" t="n">
        <f aca="false">ROUND(E9*H9,2)</f>
        <v>0</v>
      </c>
      <c r="J9" s="201" t="n">
        <v>601.51</v>
      </c>
      <c r="K9" s="202" t="n">
        <f aca="false">ROUND(E9*J9,2)</f>
        <v>400004.15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04</v>
      </c>
      <c r="S9" s="202" t="s">
        <v>105</v>
      </c>
      <c r="T9" s="203" t="s">
        <v>106</v>
      </c>
      <c r="U9" s="204" t="n">
        <v>0.376</v>
      </c>
      <c r="V9" s="204" t="n">
        <f aca="false">ROUND(E9*U9,2)</f>
        <v>250.04</v>
      </c>
      <c r="W9" s="204"/>
      <c r="X9" s="204" t="s">
        <v>107</v>
      </c>
      <c r="Y9" s="205"/>
      <c r="Z9" s="205"/>
      <c r="AA9" s="205"/>
      <c r="AB9" s="205"/>
      <c r="AC9" s="205"/>
      <c r="AD9" s="205"/>
      <c r="AE9" s="205"/>
      <c r="AF9" s="205"/>
      <c r="AG9" s="205" t="s">
        <v>10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109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1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0" collapsed="false">
      <c r="A11" s="188" t="s">
        <v>99</v>
      </c>
      <c r="B11" s="189" t="s">
        <v>55</v>
      </c>
      <c r="C11" s="190" t="s">
        <v>56</v>
      </c>
      <c r="D11" s="191"/>
      <c r="E11" s="192"/>
      <c r="F11" s="193"/>
      <c r="G11" s="193" t="n">
        <f aca="false">SUMIF(AG12:AG17,"&lt;&gt;NOR",G12:G17)</f>
        <v>0</v>
      </c>
      <c r="H11" s="193"/>
      <c r="I11" s="193" t="n">
        <f aca="false">SUM(I12:I17)</f>
        <v>39838.5</v>
      </c>
      <c r="J11" s="193"/>
      <c r="K11" s="193" t="n">
        <f aca="false">SUM(K12:K17)</f>
        <v>72481.5</v>
      </c>
      <c r="L11" s="193"/>
      <c r="M11" s="193" t="n">
        <f aca="false">SUM(M12:M17)</f>
        <v>0</v>
      </c>
      <c r="N11" s="193"/>
      <c r="O11" s="193" t="n">
        <f aca="false">SUM(O12:O17)</f>
        <v>6.99</v>
      </c>
      <c r="P11" s="193"/>
      <c r="Q11" s="193" t="n">
        <f aca="false">SUM(Q12:Q17)</f>
        <v>0</v>
      </c>
      <c r="R11" s="193"/>
      <c r="S11" s="193"/>
      <c r="T11" s="194"/>
      <c r="U11" s="195"/>
      <c r="V11" s="195" t="n">
        <f aca="false">SUM(V12:V17)</f>
        <v>172.8</v>
      </c>
      <c r="W11" s="195"/>
      <c r="X11" s="195"/>
      <c r="AG11" s="0" t="s">
        <v>100</v>
      </c>
    </row>
    <row r="12" customFormat="false" ht="22.5" hidden="false" customHeight="false" outlineLevel="1" collapsed="false">
      <c r="A12" s="196" t="n">
        <v>2</v>
      </c>
      <c r="B12" s="197" t="s">
        <v>111</v>
      </c>
      <c r="C12" s="198" t="s">
        <v>112</v>
      </c>
      <c r="D12" s="199" t="s">
        <v>103</v>
      </c>
      <c r="E12" s="200" t="n">
        <v>225</v>
      </c>
      <c r="F12" s="201" t="n">
        <v>0</v>
      </c>
      <c r="G12" s="202" t="n">
        <f aca="false">ROUND(E12*F12,2)</f>
        <v>0</v>
      </c>
      <c r="H12" s="201" t="n">
        <v>0.02</v>
      </c>
      <c r="I12" s="202" t="n">
        <f aca="false">ROUND(E12*H12,2)</f>
        <v>4.5</v>
      </c>
      <c r="J12" s="201" t="n">
        <v>61.48</v>
      </c>
      <c r="K12" s="202" t="n">
        <f aca="false">ROUND(E12*J12,2)</f>
        <v>13833</v>
      </c>
      <c r="L12" s="202" t="n">
        <v>21</v>
      </c>
      <c r="M12" s="202" t="n">
        <f aca="false">G12*(1+L12/100)</f>
        <v>0</v>
      </c>
      <c r="N12" s="202" t="n">
        <v>0.01838</v>
      </c>
      <c r="O12" s="202" t="n">
        <f aca="false">ROUND(E12*N12,2)</f>
        <v>4.14</v>
      </c>
      <c r="P12" s="202" t="n">
        <v>0</v>
      </c>
      <c r="Q12" s="202" t="n">
        <f aca="false">ROUND(E12*P12,2)</f>
        <v>0</v>
      </c>
      <c r="R12" s="202" t="s">
        <v>113</v>
      </c>
      <c r="S12" s="202" t="s">
        <v>105</v>
      </c>
      <c r="T12" s="203" t="s">
        <v>105</v>
      </c>
      <c r="U12" s="204" t="n">
        <v>0.13</v>
      </c>
      <c r="V12" s="204" t="n">
        <f aca="false">ROUND(E12*U12,2)</f>
        <v>29.25</v>
      </c>
      <c r="W12" s="204"/>
      <c r="X12" s="204" t="s">
        <v>107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0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08" t="s">
        <v>114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10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33.75" hidden="false" customHeight="false" outlineLevel="1" collapsed="false">
      <c r="A14" s="196" t="n">
        <v>3</v>
      </c>
      <c r="B14" s="197" t="s">
        <v>115</v>
      </c>
      <c r="C14" s="198" t="s">
        <v>116</v>
      </c>
      <c r="D14" s="199" t="s">
        <v>103</v>
      </c>
      <c r="E14" s="200" t="n">
        <v>225</v>
      </c>
      <c r="F14" s="201" t="n">
        <v>0</v>
      </c>
      <c r="G14" s="202" t="n">
        <f aca="false">ROUND(E14*F14,2)</f>
        <v>0</v>
      </c>
      <c r="H14" s="201" t="n">
        <v>25</v>
      </c>
      <c r="I14" s="202" t="n">
        <f aca="false">ROUND(E14*H14,2)</f>
        <v>5625</v>
      </c>
      <c r="J14" s="201" t="n">
        <v>2.4</v>
      </c>
      <c r="K14" s="202" t="n">
        <f aca="false">ROUND(E14*J14,2)</f>
        <v>540</v>
      </c>
      <c r="L14" s="202" t="n">
        <v>21</v>
      </c>
      <c r="M14" s="202" t="n">
        <f aca="false">G14*(1+L14/100)</f>
        <v>0</v>
      </c>
      <c r="N14" s="202" t="n">
        <v>0.00085</v>
      </c>
      <c r="O14" s="202" t="n">
        <f aca="false">ROUND(E14*N14,2)</f>
        <v>0.19</v>
      </c>
      <c r="P14" s="202" t="n">
        <v>0</v>
      </c>
      <c r="Q14" s="202" t="n">
        <f aca="false">ROUND(E14*P14,2)</f>
        <v>0</v>
      </c>
      <c r="R14" s="202" t="s">
        <v>113</v>
      </c>
      <c r="S14" s="202" t="s">
        <v>105</v>
      </c>
      <c r="T14" s="203" t="s">
        <v>105</v>
      </c>
      <c r="U14" s="204" t="n">
        <v>0.006</v>
      </c>
      <c r="V14" s="204" t="n">
        <f aca="false">ROUND(E14*U14,2)</f>
        <v>1.35</v>
      </c>
      <c r="W14" s="204"/>
      <c r="X14" s="204" t="s">
        <v>107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08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06"/>
      <c r="B15" s="207"/>
      <c r="C15" s="208" t="s">
        <v>114</v>
      </c>
      <c r="D15" s="208"/>
      <c r="E15" s="208"/>
      <c r="F15" s="208"/>
      <c r="G15" s="208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10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9" t="n">
        <v>4</v>
      </c>
      <c r="B16" s="210" t="s">
        <v>117</v>
      </c>
      <c r="C16" s="211" t="s">
        <v>118</v>
      </c>
      <c r="D16" s="212" t="s">
        <v>103</v>
      </c>
      <c r="E16" s="213" t="n">
        <v>225</v>
      </c>
      <c r="F16" s="214" t="n">
        <v>0</v>
      </c>
      <c r="G16" s="215" t="n">
        <f aca="false">ROUND(E16*F16,2)</f>
        <v>0</v>
      </c>
      <c r="H16" s="214" t="n">
        <v>0</v>
      </c>
      <c r="I16" s="215" t="n">
        <f aca="false">ROUND(E16*H16,2)</f>
        <v>0</v>
      </c>
      <c r="J16" s="214" t="n">
        <v>50.3</v>
      </c>
      <c r="K16" s="215" t="n">
        <f aca="false">ROUND(E16*J16,2)</f>
        <v>11317.5</v>
      </c>
      <c r="L16" s="215" t="n">
        <v>21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 t="s">
        <v>113</v>
      </c>
      <c r="S16" s="215" t="s">
        <v>105</v>
      </c>
      <c r="T16" s="216" t="s">
        <v>105</v>
      </c>
      <c r="U16" s="204" t="n">
        <v>0.112</v>
      </c>
      <c r="V16" s="204" t="n">
        <f aca="false">ROUND(E16*U16,2)</f>
        <v>25.2</v>
      </c>
      <c r="W16" s="204"/>
      <c r="X16" s="204" t="s">
        <v>107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08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9" t="n">
        <v>5</v>
      </c>
      <c r="B17" s="210" t="s">
        <v>119</v>
      </c>
      <c r="C17" s="211" t="s">
        <v>120</v>
      </c>
      <c r="D17" s="212" t="s">
        <v>103</v>
      </c>
      <c r="E17" s="213" t="n">
        <v>450</v>
      </c>
      <c r="F17" s="214" t="n">
        <v>0</v>
      </c>
      <c r="G17" s="215" t="n">
        <f aca="false">ROUND(E17*F17,2)</f>
        <v>0</v>
      </c>
      <c r="H17" s="214" t="n">
        <v>76.02</v>
      </c>
      <c r="I17" s="215" t="n">
        <f aca="false">ROUND(E17*H17,2)</f>
        <v>34209</v>
      </c>
      <c r="J17" s="214" t="n">
        <v>103.98</v>
      </c>
      <c r="K17" s="215" t="n">
        <f aca="false">ROUND(E17*J17,2)</f>
        <v>46791</v>
      </c>
      <c r="L17" s="215" t="n">
        <v>21</v>
      </c>
      <c r="M17" s="215" t="n">
        <f aca="false">G17*(1+L17/100)</f>
        <v>0</v>
      </c>
      <c r="N17" s="215" t="n">
        <v>0.00592</v>
      </c>
      <c r="O17" s="215" t="n">
        <f aca="false">ROUND(E17*N17,2)</f>
        <v>2.66</v>
      </c>
      <c r="P17" s="215" t="n">
        <v>0</v>
      </c>
      <c r="Q17" s="215" t="n">
        <f aca="false">ROUND(E17*P17,2)</f>
        <v>0</v>
      </c>
      <c r="R17" s="215" t="s">
        <v>113</v>
      </c>
      <c r="S17" s="215" t="s">
        <v>105</v>
      </c>
      <c r="T17" s="216" t="s">
        <v>105</v>
      </c>
      <c r="U17" s="204" t="n">
        <v>0.26</v>
      </c>
      <c r="V17" s="204" t="n">
        <f aca="false">ROUND(E17*U17,2)</f>
        <v>117</v>
      </c>
      <c r="W17" s="204"/>
      <c r="X17" s="204" t="s">
        <v>107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08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8" t="s">
        <v>99</v>
      </c>
      <c r="B18" s="189" t="s">
        <v>57</v>
      </c>
      <c r="C18" s="190" t="s">
        <v>58</v>
      </c>
      <c r="D18" s="191"/>
      <c r="E18" s="192"/>
      <c r="F18" s="193"/>
      <c r="G18" s="193" t="n">
        <f aca="false">SUMIF(AG19:AG20,"&lt;&gt;NOR",G19:G20)</f>
        <v>0</v>
      </c>
      <c r="H18" s="193"/>
      <c r="I18" s="193" t="n">
        <f aca="false">SUM(I19:I20)</f>
        <v>0</v>
      </c>
      <c r="J18" s="193"/>
      <c r="K18" s="193" t="n">
        <f aca="false">SUM(K19:K20)</f>
        <v>2555.12</v>
      </c>
      <c r="L18" s="193"/>
      <c r="M18" s="193" t="n">
        <f aca="false">SUM(M19:M20)</f>
        <v>0</v>
      </c>
      <c r="N18" s="193"/>
      <c r="O18" s="193" t="n">
        <f aca="false">SUM(O19:O20)</f>
        <v>0</v>
      </c>
      <c r="P18" s="193"/>
      <c r="Q18" s="193" t="n">
        <f aca="false">SUM(Q19:Q20)</f>
        <v>0</v>
      </c>
      <c r="R18" s="193"/>
      <c r="S18" s="193"/>
      <c r="T18" s="194"/>
      <c r="U18" s="195"/>
      <c r="V18" s="195" t="n">
        <f aca="false">SUM(V19:V20)</f>
        <v>6.56</v>
      </c>
      <c r="W18" s="195"/>
      <c r="X18" s="195"/>
      <c r="AG18" s="0" t="s">
        <v>100</v>
      </c>
    </row>
    <row r="19" customFormat="false" ht="33.75" hidden="false" customHeight="false" outlineLevel="1" collapsed="false">
      <c r="A19" s="196" t="n">
        <v>6</v>
      </c>
      <c r="B19" s="197" t="s">
        <v>121</v>
      </c>
      <c r="C19" s="198" t="s">
        <v>122</v>
      </c>
      <c r="D19" s="199" t="s">
        <v>123</v>
      </c>
      <c r="E19" s="200" t="n">
        <v>6.99075</v>
      </c>
      <c r="F19" s="201" t="n">
        <v>0</v>
      </c>
      <c r="G19" s="202" t="n">
        <f aca="false">ROUND(E19*F19,2)</f>
        <v>0</v>
      </c>
      <c r="H19" s="201" t="n">
        <v>0</v>
      </c>
      <c r="I19" s="202" t="n">
        <f aca="false">ROUND(E19*H19,2)</f>
        <v>0</v>
      </c>
      <c r="J19" s="201" t="n">
        <v>365.5</v>
      </c>
      <c r="K19" s="202" t="n">
        <f aca="false">ROUND(E19*J19,2)</f>
        <v>2555.12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 t="s">
        <v>124</v>
      </c>
      <c r="S19" s="202" t="s">
        <v>105</v>
      </c>
      <c r="T19" s="203" t="s">
        <v>105</v>
      </c>
      <c r="U19" s="204" t="n">
        <v>0.9385</v>
      </c>
      <c r="V19" s="204" t="n">
        <f aca="false">ROUND(E19*U19,2)</f>
        <v>6.56</v>
      </c>
      <c r="W19" s="204"/>
      <c r="X19" s="204" t="s">
        <v>107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2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1" collapsed="false">
      <c r="A20" s="206"/>
      <c r="B20" s="207"/>
      <c r="C20" s="208" t="s">
        <v>126</v>
      </c>
      <c r="D20" s="208"/>
      <c r="E20" s="208"/>
      <c r="F20" s="208"/>
      <c r="G20" s="208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1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8" t="s">
        <v>99</v>
      </c>
      <c r="B21" s="189" t="s">
        <v>59</v>
      </c>
      <c r="C21" s="190" t="s">
        <v>60</v>
      </c>
      <c r="D21" s="191"/>
      <c r="E21" s="192"/>
      <c r="F21" s="193"/>
      <c r="G21" s="193" t="n">
        <f aca="false">SUMIF(AG22:AG22,"&lt;&gt;NOR",G22:G22)</f>
        <v>0</v>
      </c>
      <c r="H21" s="193"/>
      <c r="I21" s="193" t="n">
        <f aca="false">SUM(I22:I22)</f>
        <v>0</v>
      </c>
      <c r="J21" s="193"/>
      <c r="K21" s="193" t="n">
        <f aca="false">SUM(K22:K22)</f>
        <v>44754.5</v>
      </c>
      <c r="L21" s="193"/>
      <c r="M21" s="193" t="n">
        <f aca="false">SUM(M22:M22)</f>
        <v>0</v>
      </c>
      <c r="N21" s="193"/>
      <c r="O21" s="193" t="n">
        <f aca="false">SUM(O22:O22)</f>
        <v>0</v>
      </c>
      <c r="P21" s="193"/>
      <c r="Q21" s="193" t="n">
        <f aca="false">SUM(Q22:Q22)</f>
        <v>1.46</v>
      </c>
      <c r="R21" s="193"/>
      <c r="S21" s="193"/>
      <c r="T21" s="194"/>
      <c r="U21" s="195"/>
      <c r="V21" s="195" t="n">
        <f aca="false">SUM(V22:V22)</f>
        <v>125.02</v>
      </c>
      <c r="W21" s="195"/>
      <c r="X21" s="195"/>
      <c r="AG21" s="0" t="s">
        <v>100</v>
      </c>
    </row>
    <row r="22" customFormat="false" ht="12.75" hidden="false" customHeight="false" outlineLevel="1" collapsed="false">
      <c r="A22" s="209" t="n">
        <v>7</v>
      </c>
      <c r="B22" s="210" t="s">
        <v>127</v>
      </c>
      <c r="C22" s="211" t="s">
        <v>128</v>
      </c>
      <c r="D22" s="212" t="s">
        <v>103</v>
      </c>
      <c r="E22" s="213" t="n">
        <v>665</v>
      </c>
      <c r="F22" s="214" t="n">
        <v>0</v>
      </c>
      <c r="G22" s="215" t="n">
        <f aca="false">ROUND(E22*F22,2)</f>
        <v>0</v>
      </c>
      <c r="H22" s="214" t="n">
        <v>0</v>
      </c>
      <c r="I22" s="215" t="n">
        <f aca="false">ROUND(E22*H22,2)</f>
        <v>0</v>
      </c>
      <c r="J22" s="214" t="n">
        <v>67.3</v>
      </c>
      <c r="K22" s="215" t="n">
        <f aca="false">ROUND(E22*J22,2)</f>
        <v>44754.5</v>
      </c>
      <c r="L22" s="215" t="n">
        <v>21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.0022</v>
      </c>
      <c r="Q22" s="215" t="n">
        <f aca="false">ROUND(E22*P22,2)</f>
        <v>1.46</v>
      </c>
      <c r="R22" s="215" t="s">
        <v>129</v>
      </c>
      <c r="S22" s="215" t="s">
        <v>130</v>
      </c>
      <c r="T22" s="216" t="s">
        <v>130</v>
      </c>
      <c r="U22" s="204" t="n">
        <v>0.188</v>
      </c>
      <c r="V22" s="204" t="n">
        <f aca="false">ROUND(E22*U22,2)</f>
        <v>125.02</v>
      </c>
      <c r="W22" s="204"/>
      <c r="X22" s="204" t="s">
        <v>107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3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8" t="s">
        <v>99</v>
      </c>
      <c r="B23" s="189" t="s">
        <v>61</v>
      </c>
      <c r="C23" s="190" t="s">
        <v>62</v>
      </c>
      <c r="D23" s="191"/>
      <c r="E23" s="192"/>
      <c r="F23" s="193"/>
      <c r="G23" s="193" t="n">
        <f aca="false">SUMIF(AG24:AG24,"&lt;&gt;NOR",G24:G24)</f>
        <v>0</v>
      </c>
      <c r="H23" s="193"/>
      <c r="I23" s="193" t="n">
        <f aca="false">SUM(I24:I24)</f>
        <v>27850.19</v>
      </c>
      <c r="J23" s="193"/>
      <c r="K23" s="193" t="n">
        <f aca="false">SUM(K24:K24)</f>
        <v>268142.21</v>
      </c>
      <c r="L23" s="193"/>
      <c r="M23" s="193" t="n">
        <f aca="false">SUM(M24:M24)</f>
        <v>0</v>
      </c>
      <c r="N23" s="193"/>
      <c r="O23" s="193" t="n">
        <f aca="false">SUM(O24:O24)</f>
        <v>0.16</v>
      </c>
      <c r="P23" s="193"/>
      <c r="Q23" s="193" t="n">
        <f aca="false">SUM(Q24:Q24)</f>
        <v>0</v>
      </c>
      <c r="R23" s="193"/>
      <c r="S23" s="193"/>
      <c r="T23" s="194"/>
      <c r="U23" s="195"/>
      <c r="V23" s="195" t="n">
        <f aca="false">SUM(V24:V24)</f>
        <v>594.68</v>
      </c>
      <c r="W23" s="195"/>
      <c r="X23" s="195"/>
      <c r="AG23" s="0" t="s">
        <v>100</v>
      </c>
    </row>
    <row r="24" customFormat="false" ht="12.75" hidden="false" customHeight="false" outlineLevel="1" collapsed="false">
      <c r="A24" s="209" t="n">
        <v>8</v>
      </c>
      <c r="B24" s="210" t="s">
        <v>132</v>
      </c>
      <c r="C24" s="211" t="s">
        <v>133</v>
      </c>
      <c r="D24" s="212" t="s">
        <v>134</v>
      </c>
      <c r="E24" s="213" t="n">
        <v>2690.84</v>
      </c>
      <c r="F24" s="214" t="n">
        <v>0</v>
      </c>
      <c r="G24" s="215" t="n">
        <f aca="false">ROUND(E24*F24,2)</f>
        <v>0</v>
      </c>
      <c r="H24" s="214" t="n">
        <v>10.35</v>
      </c>
      <c r="I24" s="215" t="n">
        <f aca="false">ROUND(E24*H24,2)</f>
        <v>27850.19</v>
      </c>
      <c r="J24" s="214" t="n">
        <v>99.65</v>
      </c>
      <c r="K24" s="215" t="n">
        <f aca="false">ROUND(E24*J24,2)</f>
        <v>268142.21</v>
      </c>
      <c r="L24" s="215" t="n">
        <v>21</v>
      </c>
      <c r="M24" s="215" t="n">
        <f aca="false">G24*(1+L24/100)</f>
        <v>0</v>
      </c>
      <c r="N24" s="215" t="n">
        <v>6E-005</v>
      </c>
      <c r="O24" s="215" t="n">
        <f aca="false">ROUND(E24*N24,2)</f>
        <v>0.16</v>
      </c>
      <c r="P24" s="215" t="n">
        <v>0</v>
      </c>
      <c r="Q24" s="215" t="n">
        <f aca="false">ROUND(E24*P24,2)</f>
        <v>0</v>
      </c>
      <c r="R24" s="215" t="s">
        <v>135</v>
      </c>
      <c r="S24" s="215" t="s">
        <v>105</v>
      </c>
      <c r="T24" s="216" t="s">
        <v>105</v>
      </c>
      <c r="U24" s="204" t="n">
        <v>0.221</v>
      </c>
      <c r="V24" s="204" t="n">
        <f aca="false">ROUND(E24*U24,2)</f>
        <v>594.68</v>
      </c>
      <c r="W24" s="204"/>
      <c r="X24" s="204" t="s">
        <v>107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3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0" collapsed="false">
      <c r="A25" s="188" t="s">
        <v>99</v>
      </c>
      <c r="B25" s="189" t="s">
        <v>63</v>
      </c>
      <c r="C25" s="190" t="s">
        <v>64</v>
      </c>
      <c r="D25" s="191"/>
      <c r="E25" s="192"/>
      <c r="F25" s="193"/>
      <c r="G25" s="193" t="n">
        <f aca="false">SUMIF(AG26:AG34,"&lt;&gt;NOR",G26:G34)</f>
        <v>0</v>
      </c>
      <c r="H25" s="193"/>
      <c r="I25" s="193" t="n">
        <f aca="false">SUM(I26:I34)</f>
        <v>0</v>
      </c>
      <c r="J25" s="193"/>
      <c r="K25" s="193" t="n">
        <f aca="false">SUM(K26:K34)</f>
        <v>4374.38</v>
      </c>
      <c r="L25" s="193"/>
      <c r="M25" s="193" t="n">
        <f aca="false">SUM(M26:M34)</f>
        <v>0</v>
      </c>
      <c r="N25" s="193"/>
      <c r="O25" s="193" t="n">
        <f aca="false">SUM(O26:O34)</f>
        <v>0</v>
      </c>
      <c r="P25" s="193"/>
      <c r="Q25" s="193" t="n">
        <f aca="false">SUM(Q26:Q34)</f>
        <v>0</v>
      </c>
      <c r="R25" s="193"/>
      <c r="S25" s="193"/>
      <c r="T25" s="194"/>
      <c r="U25" s="195"/>
      <c r="V25" s="195" t="n">
        <f aca="false">SUM(V26:V34)</f>
        <v>6.06</v>
      </c>
      <c r="W25" s="195"/>
      <c r="X25" s="195"/>
      <c r="AG25" s="0" t="s">
        <v>100</v>
      </c>
    </row>
    <row r="26" customFormat="false" ht="22.5" hidden="false" customHeight="false" outlineLevel="1" collapsed="false">
      <c r="A26" s="196" t="n">
        <v>9</v>
      </c>
      <c r="B26" s="197" t="s">
        <v>136</v>
      </c>
      <c r="C26" s="198" t="s">
        <v>137</v>
      </c>
      <c r="D26" s="199" t="s">
        <v>123</v>
      </c>
      <c r="E26" s="200" t="n">
        <v>1.463</v>
      </c>
      <c r="F26" s="201" t="n">
        <v>0</v>
      </c>
      <c r="G26" s="202" t="n">
        <f aca="false">ROUND(E26*F26,2)</f>
        <v>0</v>
      </c>
      <c r="H26" s="201" t="n">
        <v>0</v>
      </c>
      <c r="I26" s="202" t="n">
        <f aca="false">ROUND(E26*H26,2)</f>
        <v>0</v>
      </c>
      <c r="J26" s="201" t="n">
        <v>486.5</v>
      </c>
      <c r="K26" s="202" t="n">
        <f aca="false">ROUND(E26*J26,2)</f>
        <v>711.75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 t="s">
        <v>138</v>
      </c>
      <c r="S26" s="202" t="s">
        <v>105</v>
      </c>
      <c r="T26" s="203" t="s">
        <v>105</v>
      </c>
      <c r="U26" s="204" t="n">
        <v>0.638</v>
      </c>
      <c r="V26" s="204" t="n">
        <f aca="false">ROUND(E26*U26,2)</f>
        <v>0.93</v>
      </c>
      <c r="W26" s="204"/>
      <c r="X26" s="204" t="s">
        <v>107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2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true" outlineLevel="1" collapsed="false">
      <c r="A27" s="206"/>
      <c r="B27" s="207"/>
      <c r="C27" s="208" t="s">
        <v>139</v>
      </c>
      <c r="D27" s="208"/>
      <c r="E27" s="208"/>
      <c r="F27" s="208"/>
      <c r="G27" s="208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10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17" t="str">
        <f aca="false">C27</f>
        <v>se složením a hrubým urovnáním nebo s přeložením na jiný dopravní prostředek kromě lodi, vč. příplatku za každých dalších i započatých 1000 m přes 1000 m,</v>
      </c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209" t="n">
        <v>10</v>
      </c>
      <c r="B28" s="210" t="s">
        <v>140</v>
      </c>
      <c r="C28" s="211" t="s">
        <v>141</v>
      </c>
      <c r="D28" s="212" t="s">
        <v>123</v>
      </c>
      <c r="E28" s="213" t="n">
        <v>1.463</v>
      </c>
      <c r="F28" s="214" t="n">
        <v>0</v>
      </c>
      <c r="G28" s="215" t="n">
        <f aca="false">ROUND(E28*F28,2)</f>
        <v>0</v>
      </c>
      <c r="H28" s="214" t="n">
        <v>0</v>
      </c>
      <c r="I28" s="215" t="n">
        <f aca="false">ROUND(E28*H28,2)</f>
        <v>0</v>
      </c>
      <c r="J28" s="214" t="n">
        <v>670</v>
      </c>
      <c r="K28" s="215" t="n">
        <f aca="false">ROUND(E28*J28,2)</f>
        <v>980.21</v>
      </c>
      <c r="L28" s="215" t="n">
        <v>21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 t="s">
        <v>142</v>
      </c>
      <c r="S28" s="215" t="s">
        <v>105</v>
      </c>
      <c r="T28" s="216" t="s">
        <v>105</v>
      </c>
      <c r="U28" s="204" t="n">
        <v>2.067</v>
      </c>
      <c r="V28" s="204" t="n">
        <f aca="false">ROUND(E28*U28,2)</f>
        <v>3.02</v>
      </c>
      <c r="W28" s="204"/>
      <c r="X28" s="204" t="s">
        <v>107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2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9" t="n">
        <v>11</v>
      </c>
      <c r="B29" s="210" t="s">
        <v>143</v>
      </c>
      <c r="C29" s="211" t="s">
        <v>144</v>
      </c>
      <c r="D29" s="212" t="s">
        <v>123</v>
      </c>
      <c r="E29" s="213" t="n">
        <v>1.463</v>
      </c>
      <c r="F29" s="214" t="n">
        <v>0</v>
      </c>
      <c r="G29" s="215" t="n">
        <f aca="false">ROUND(E29*F29,2)</f>
        <v>0</v>
      </c>
      <c r="H29" s="214" t="n">
        <v>0</v>
      </c>
      <c r="I29" s="215" t="n">
        <f aca="false">ROUND(E29*H29,2)</f>
        <v>0</v>
      </c>
      <c r="J29" s="214" t="n">
        <v>220</v>
      </c>
      <c r="K29" s="215" t="n">
        <f aca="false">ROUND(E29*J29,2)</f>
        <v>321.86</v>
      </c>
      <c r="L29" s="215" t="n">
        <v>21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 t="s">
        <v>142</v>
      </c>
      <c r="S29" s="215" t="s">
        <v>105</v>
      </c>
      <c r="T29" s="216" t="s">
        <v>105</v>
      </c>
      <c r="U29" s="204" t="n">
        <v>0.49</v>
      </c>
      <c r="V29" s="204" t="n">
        <f aca="false">ROUND(E29*U29,2)</f>
        <v>0.72</v>
      </c>
      <c r="W29" s="204"/>
      <c r="X29" s="204" t="s">
        <v>107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2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9" t="n">
        <v>12</v>
      </c>
      <c r="B30" s="210" t="s">
        <v>145</v>
      </c>
      <c r="C30" s="211" t="s">
        <v>146</v>
      </c>
      <c r="D30" s="212" t="s">
        <v>123</v>
      </c>
      <c r="E30" s="213" t="n">
        <v>5.852</v>
      </c>
      <c r="F30" s="214" t="n">
        <v>0</v>
      </c>
      <c r="G30" s="215" t="n">
        <f aca="false">ROUND(E30*F30,2)</f>
        <v>0</v>
      </c>
      <c r="H30" s="214" t="n">
        <v>0</v>
      </c>
      <c r="I30" s="215" t="n">
        <f aca="false">ROUND(E30*H30,2)</f>
        <v>0</v>
      </c>
      <c r="J30" s="214" t="n">
        <v>15.7</v>
      </c>
      <c r="K30" s="215" t="n">
        <f aca="false">ROUND(E30*J30,2)</f>
        <v>91.88</v>
      </c>
      <c r="L30" s="215" t="n">
        <v>21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 t="s">
        <v>142</v>
      </c>
      <c r="S30" s="215" t="s">
        <v>105</v>
      </c>
      <c r="T30" s="216" t="s">
        <v>105</v>
      </c>
      <c r="U30" s="204" t="n">
        <v>0</v>
      </c>
      <c r="V30" s="204" t="n">
        <f aca="false">ROUND(E30*U30,2)</f>
        <v>0</v>
      </c>
      <c r="W30" s="204"/>
      <c r="X30" s="204" t="s">
        <v>107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2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9" t="n">
        <v>13</v>
      </c>
      <c r="B31" s="210" t="s">
        <v>147</v>
      </c>
      <c r="C31" s="211" t="s">
        <v>148</v>
      </c>
      <c r="D31" s="212" t="s">
        <v>123</v>
      </c>
      <c r="E31" s="213" t="n">
        <v>1.463</v>
      </c>
      <c r="F31" s="214" t="n">
        <v>0</v>
      </c>
      <c r="G31" s="215" t="n">
        <f aca="false">ROUND(E31*F31,2)</f>
        <v>0</v>
      </c>
      <c r="H31" s="214" t="n">
        <v>0</v>
      </c>
      <c r="I31" s="215" t="n">
        <f aca="false">ROUND(E31*H31,2)</f>
        <v>0</v>
      </c>
      <c r="J31" s="214" t="n">
        <v>305.5</v>
      </c>
      <c r="K31" s="215" t="n">
        <f aca="false">ROUND(E31*J31,2)</f>
        <v>446.95</v>
      </c>
      <c r="L31" s="215" t="n">
        <v>21</v>
      </c>
      <c r="M31" s="215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5" t="s">
        <v>142</v>
      </c>
      <c r="S31" s="215" t="s">
        <v>105</v>
      </c>
      <c r="T31" s="216" t="s">
        <v>105</v>
      </c>
      <c r="U31" s="204" t="n">
        <v>0.942</v>
      </c>
      <c r="V31" s="204" t="n">
        <f aca="false">ROUND(E31*U31,2)</f>
        <v>1.38</v>
      </c>
      <c r="W31" s="204"/>
      <c r="X31" s="204" t="s">
        <v>107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2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9" t="n">
        <v>14</v>
      </c>
      <c r="B32" s="210" t="s">
        <v>149</v>
      </c>
      <c r="C32" s="211" t="s">
        <v>150</v>
      </c>
      <c r="D32" s="212" t="s">
        <v>123</v>
      </c>
      <c r="E32" s="213" t="n">
        <v>1.463</v>
      </c>
      <c r="F32" s="214" t="n">
        <v>0</v>
      </c>
      <c r="G32" s="215" t="n">
        <f aca="false">ROUND(E32*F32,2)</f>
        <v>0</v>
      </c>
      <c r="H32" s="214" t="n">
        <v>0</v>
      </c>
      <c r="I32" s="215" t="n">
        <f aca="false">ROUND(E32*H32,2)</f>
        <v>0</v>
      </c>
      <c r="J32" s="214" t="n">
        <v>1235</v>
      </c>
      <c r="K32" s="215" t="n">
        <f aca="false">ROUND(E32*J32,2)</f>
        <v>1806.81</v>
      </c>
      <c r="L32" s="215" t="n">
        <v>21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5" t="s">
        <v>142</v>
      </c>
      <c r="S32" s="215" t="s">
        <v>105</v>
      </c>
      <c r="T32" s="216" t="s">
        <v>105</v>
      </c>
      <c r="U32" s="204" t="n">
        <v>0</v>
      </c>
      <c r="V32" s="204" t="n">
        <f aca="false">ROUND(E32*U32,2)</f>
        <v>0</v>
      </c>
      <c r="W32" s="204"/>
      <c r="X32" s="204" t="s">
        <v>107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2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15</v>
      </c>
      <c r="B33" s="197" t="s">
        <v>151</v>
      </c>
      <c r="C33" s="198" t="s">
        <v>152</v>
      </c>
      <c r="D33" s="199" t="s">
        <v>123</v>
      </c>
      <c r="E33" s="200" t="n">
        <v>1.463</v>
      </c>
      <c r="F33" s="201" t="n">
        <v>0</v>
      </c>
      <c r="G33" s="202" t="n">
        <f aca="false">ROUND(E33*F33,2)</f>
        <v>0</v>
      </c>
      <c r="H33" s="201" t="n">
        <v>0</v>
      </c>
      <c r="I33" s="202" t="n">
        <f aca="false">ROUND(E33*H33,2)</f>
        <v>0</v>
      </c>
      <c r="J33" s="201" t="n">
        <v>10.2</v>
      </c>
      <c r="K33" s="202" t="n">
        <f aca="false">ROUND(E33*J33,2)</f>
        <v>14.92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 t="s">
        <v>153</v>
      </c>
      <c r="S33" s="202" t="s">
        <v>105</v>
      </c>
      <c r="T33" s="203" t="s">
        <v>105</v>
      </c>
      <c r="U33" s="204" t="n">
        <v>0.006</v>
      </c>
      <c r="V33" s="204" t="n">
        <f aca="false">ROUND(E33*U33,2)</f>
        <v>0.01</v>
      </c>
      <c r="W33" s="204"/>
      <c r="X33" s="204" t="s">
        <v>107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2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06"/>
      <c r="B34" s="207"/>
      <c r="C34" s="208" t="s">
        <v>154</v>
      </c>
      <c r="D34" s="208"/>
      <c r="E34" s="208"/>
      <c r="F34" s="208"/>
      <c r="G34" s="208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10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66"/>
      <c r="B35" s="172"/>
      <c r="C35" s="218"/>
      <c r="D35" s="174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AE35" s="0" t="n">
        <v>15</v>
      </c>
      <c r="AF35" s="0" t="n">
        <v>21</v>
      </c>
      <c r="AG35" s="0" t="s">
        <v>86</v>
      </c>
    </row>
    <row r="36" customFormat="false" ht="12.75" hidden="false" customHeight="false" outlineLevel="0" collapsed="false">
      <c r="A36" s="219"/>
      <c r="B36" s="220" t="s">
        <v>20</v>
      </c>
      <c r="C36" s="221"/>
      <c r="D36" s="222"/>
      <c r="E36" s="223"/>
      <c r="F36" s="223"/>
      <c r="G36" s="224" t="n">
        <f aca="false">G8+G11+G18+G21+G23+G25</f>
        <v>0</v>
      </c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AE36" s="0" t="n">
        <f aca="false">SUMIF(L7:L34,AE35,G7:G34)</f>
        <v>0</v>
      </c>
      <c r="AF36" s="0" t="n">
        <f aca="false">SUMIF(L7:L34,AF35,G7:G34)</f>
        <v>0</v>
      </c>
      <c r="AG36" s="0" t="s">
        <v>155</v>
      </c>
    </row>
    <row r="37" customFormat="false" ht="12.75" hidden="false" customHeight="false" outlineLevel="0" collapsed="false">
      <c r="C37" s="225"/>
      <c r="D37" s="110"/>
      <c r="AG37" s="0" t="s">
        <v>156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</sheetData>
  <sheetProtection algorithmName="SHA-512" hashValue="vbmWa4BauooXf0D3He5DLb0CCpCtmZs0L08XKwgn6piShPLNBvzCdCH51VLNG5JLjlqDgh30O7U9o2zX4Cz2iw==" saltValue="5doDI4rhWohUINYycnm2+A==" spinCount="100000" sheet="true"/>
  <mergeCells count="10">
    <mergeCell ref="A1:G1"/>
    <mergeCell ref="C2:G2"/>
    <mergeCell ref="C3:G3"/>
    <mergeCell ref="C4:G4"/>
    <mergeCell ref="C10:G10"/>
    <mergeCell ref="C13:G13"/>
    <mergeCell ref="C15:G15"/>
    <mergeCell ref="C20:G20"/>
    <mergeCell ref="C27:G27"/>
    <mergeCell ref="C34:G3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 - Položkový soupis prací a dodávek</oddHeader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ří Pavlík</dc:creator>
  <dc:description/>
  <dc:language>en-US</dc:language>
  <cp:lastModifiedBy>Asistentka</cp:lastModifiedBy>
  <cp:lastPrinted>2020-01-20T10:15:27Z</cp:lastPrinted>
  <dcterms:modified xsi:type="dcterms:W3CDTF">2020-01-20T10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