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Úpa, Suchovršice, oprava PB dlažeb, ř. km 34,875 - 35,09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0, 07/2020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0-02-12T14:48:46Z</dcterms:modified>
  <cp:revision>0</cp:revision>
  <dc:subject/>
  <dc:title/>
</cp:coreProperties>
</file>