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ěna A" sheetId="2" state="visible" r:id="rId3"/>
    <sheet name="štít C-D" sheetId="3" state="visible" r:id="rId4"/>
    <sheet name="beton podlaha sklad haly" sheetId="4" state="visible" r:id="rId5"/>
  </sheets>
  <externalReferences>
    <externalReference r:id="rId6"/>
  </externalReferences>
  <definedNames>
    <definedName function="false" hidden="false" localSheetId="3" name="_xlnm.Print_Area" vbProcedure="false">'beton podlaha sklad haly'!$B$2:$K$17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ěna A'!$C$3:$K$136</definedName>
    <definedName function="false" hidden="false" localSheetId="2" name="_xlnm.Print_Area" vbProcedure="false">'štít C-D'!$C$3:$K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4" uniqueCount="260">
  <si>
    <t xml:space="preserve">Export Komplet</t>
  </si>
  <si>
    <t xml:space="preserve">2.0</t>
  </si>
  <si>
    <t xml:space="preserve">False</t>
  </si>
  <si>
    <t xml:space="preserve">{e7157632-8901-46c2-81f2-a8e4bbfd99c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NZM - Spárování stěny A, omítka stěny C-D, betonová podlah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NZM - Spárování stěny A </t>
  </si>
  <si>
    <t xml:space="preserve">STA</t>
  </si>
  <si>
    <t xml:space="preserve">1</t>
  </si>
  <si>
    <t xml:space="preserve">###NOINSERT###</t>
  </si>
  <si>
    <t xml:space="preserve">NZM - SO omítka stěny C-D</t>
  </si>
  <si>
    <t xml:space="preserve">NZM - Podlaha u vjezdu do haly - interiér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Lešení </t>
  </si>
  <si>
    <t xml:space="preserve">    6 - Úpravy povrchů, podlahy a osazování výpl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Lešení </t>
  </si>
  <si>
    <t xml:space="preserve">K</t>
  </si>
  <si>
    <t xml:space="preserve">Plošina diesel 4390RT</t>
  </si>
  <si>
    <t xml:space="preserve">den</t>
  </si>
  <si>
    <t xml:space="preserve">4</t>
  </si>
  <si>
    <t xml:space="preserve">-690458394</t>
  </si>
  <si>
    <t xml:space="preserve">VV</t>
  </si>
  <si>
    <t xml:space="preserve">Oprava vápenocementové omítky vnitřních ploch Příplatek k cenám za každých dalších 10 mm tloušťky omítky stěn, v rozsahu opravované plochy přes 30 do 50%</t>
  </si>
  <si>
    <t xml:space="preserve">Přepravní náklady (dovoz/odvoz)</t>
  </si>
  <si>
    <t xml:space="preserve">kus</t>
  </si>
  <si>
    <t xml:space="preserve">-1987436823</t>
  </si>
  <si>
    <t xml:space="preserve">6</t>
  </si>
  <si>
    <t xml:space="preserve">Úpravy povrchů, podlahy a osazování výplní</t>
  </si>
  <si>
    <t xml:space="preserve">5</t>
  </si>
  <si>
    <t xml:space="preserve">612631001</t>
  </si>
  <si>
    <t xml:space="preserve">Spárování vnitřních ploch pohledového zdiva z cihel, spárovací maltou stěn</t>
  </si>
  <si>
    <t xml:space="preserve">m2</t>
  </si>
  <si>
    <t xml:space="preserve">-350152036</t>
  </si>
  <si>
    <t xml:space="preserve">7</t>
  </si>
  <si>
    <t xml:space="preserve">629995101</t>
  </si>
  <si>
    <t xml:space="preserve">Očištění vnějších ploch tlakovou vodou omytím</t>
  </si>
  <si>
    <t xml:space="preserve">2119891686</t>
  </si>
  <si>
    <t xml:space="preserve">997</t>
  </si>
  <si>
    <t xml:space="preserve">Přesun sutě</t>
  </si>
  <si>
    <t xml:space="preserve">10</t>
  </si>
  <si>
    <t xml:space="preserve">997006512</t>
  </si>
  <si>
    <t xml:space="preserve">Vodorovné doprava suti s naložením a složením na skládku do 1 km </t>
  </si>
  <si>
    <t xml:space="preserve">t</t>
  </si>
  <si>
    <t xml:space="preserve">732448379</t>
  </si>
  <si>
    <t xml:space="preserve">11</t>
  </si>
  <si>
    <t xml:space="preserve">997006519</t>
  </si>
  <si>
    <t xml:space="preserve">Příplatek k vodorovnému přemístění suti na skládku ZKD 1 km přes 1 km-dle ÚRS </t>
  </si>
  <si>
    <t xml:space="preserve">943475393</t>
  </si>
  <si>
    <t xml:space="preserve">6,5*9</t>
  </si>
  <si>
    <t xml:space="preserve">12</t>
  </si>
  <si>
    <t xml:space="preserve">997013156</t>
  </si>
  <si>
    <t xml:space="preserve">Vnitrostaveništní doprava suti a vybouraných hmot pro budovy v do 21 m s omezením mechanizace-dle ÚRS </t>
  </si>
  <si>
    <t xml:space="preserve">622601246</t>
  </si>
  <si>
    <t xml:space="preserve">13</t>
  </si>
  <si>
    <t xml:space="preserve">997013219</t>
  </si>
  <si>
    <t xml:space="preserve">Příplatek k vnitrostaveništní dopravě suti a vybouraných hmot za zvětšenou dopravu suti ZKD 10 m-nová pol.URS 2019</t>
  </si>
  <si>
    <t xml:space="preserve">-1135385564</t>
  </si>
  <si>
    <t xml:space="preserve">6,5*5</t>
  </si>
  <si>
    <t xml:space="preserve">997013803</t>
  </si>
  <si>
    <t xml:space="preserve">Poplatek za uložení na skládce (skládkovné) stavebního odpadu cihelného kód odpadu 170 102</t>
  </si>
  <si>
    <t xml:space="preserve">-1952993338</t>
  </si>
  <si>
    <t xml:space="preserve">998</t>
  </si>
  <si>
    <t xml:space="preserve">Přesun hmot</t>
  </si>
  <si>
    <t xml:space="preserve">99801402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</t>
  </si>
  <si>
    <t xml:space="preserve">-724239825</t>
  </si>
  <si>
    <t xml:space="preserve">NZM - omítka stěny C-D</t>
  </si>
  <si>
    <t xml:space="preserve">941111132</t>
  </si>
  <si>
    <t xml:space="preserve">Montáž lešení řadového trubkového lehkého s podlahami zatížení do 200 kg/m2 š do 1,5 m v do 25 m-dle ÚRS </t>
  </si>
  <si>
    <t xml:space="preserve">lešení stěna "C-D"</t>
  </si>
  <si>
    <t xml:space="preserve">260</t>
  </si>
  <si>
    <t xml:space="preserve">Součet</t>
  </si>
  <si>
    <t xml:space="preserve">941111232.1</t>
  </si>
  <si>
    <t xml:space="preserve">Příplatek k lešení řadovému trubkovému lehkému s podlahami š 1,5 m v 25 m za první a ZKD den použití-dle ÚRS  vč. ochranné síťoviny</t>
  </si>
  <si>
    <t xml:space="preserve">stěna C-D</t>
  </si>
  <si>
    <t xml:space="preserve">260 m2 x 20 dní</t>
  </si>
  <si>
    <t xml:space="preserve">3</t>
  </si>
  <si>
    <t xml:space="preserve">941111832.1</t>
  </si>
  <si>
    <t xml:space="preserve">Demontáž lešení řadového trubkového lehkého s podlahami zatížení do 200 kg/m2 š do 1,5 m v do 25 m-dle ÚRS </t>
  </si>
  <si>
    <t xml:space="preserve">-63215028</t>
  </si>
  <si>
    <t xml:space="preserve">1438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1282395082</t>
  </si>
  <si>
    <t xml:space="preserve">613331111</t>
  </si>
  <si>
    <t xml:space="preserve">Omítka cementová vnitřních ploch nanášená ručně jednovrstvá, tloušťky do 10 mm hrubá zatřená pilířů nebo sloupů svislých konstrukcí</t>
  </si>
  <si>
    <t xml:space="preserve">-1492905422</t>
  </si>
  <si>
    <t xml:space="preserve">3,312*9</t>
  </si>
  <si>
    <t xml:space="preserve">3,312*5</t>
  </si>
  <si>
    <t xml:space="preserve">{fe3dcfe3-9334-450a-9a1c-74647fcf3206}</t>
  </si>
  <si>
    <t xml:space="preserve">Objekt:</t>
  </si>
  <si>
    <t xml:space="preserve">Náklady z rozpočtu</t>
  </si>
  <si>
    <t xml:space="preserve">Ostatní náklady</t>
  </si>
  <si>
    <t xml:space="preserve">1) Náklady ze soupisu prací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Celkové náklady za stavbu </t>
  </si>
  <si>
    <t xml:space="preserve">Zemní práce</t>
  </si>
  <si>
    <t xml:space="preserve">122211101</t>
  </si>
  <si>
    <t xml:space="preserve">Odkopávky a prokopávky v hornině třídy těžitelnosti I, skupiny 3 </t>
  </si>
  <si>
    <t xml:space="preserve">m3</t>
  </si>
  <si>
    <t xml:space="preserve">CS ÚRS 2020 01</t>
  </si>
  <si>
    <t xml:space="preserve">683659759</t>
  </si>
  <si>
    <t xml:space="preserve">PP</t>
  </si>
  <si>
    <t xml:space="preserve">Odkopávky a prokopávky ručně zapažené i nezapažené v hornině třídy těžitelnosti I skupiny 3</t>
  </si>
  <si>
    <t xml:space="preserve">1*1,3*0,25</t>
  </si>
  <si>
    <t xml:space="preserve">8,9*5,5*0,25</t>
  </si>
  <si>
    <t xml:space="preserve">167151101</t>
  </si>
  <si>
    <t xml:space="preserve">Nakládání výkopku z hornin třídy těžitelnosti I, skupiny 1 až 3 do 100 m3</t>
  </si>
  <si>
    <t xml:space="preserve">-434610726</t>
  </si>
  <si>
    <t xml:space="preserve">Nakládání, skládání a překládání neulehlého výkopku nebo sypaniny strojně nakládání, množství do 100 m3, z horniny třídy těžitelnosti I, skupiny 1 až 3</t>
  </si>
  <si>
    <t xml:space="preserve">162751117</t>
  </si>
  <si>
    <t xml:space="preserve">Vodorovné přemístění do 10000 m výkopku/sypaniny z horniny třídy těžitelnosti I, skupiny 1 až 3</t>
  </si>
  <si>
    <t xml:space="preserve">bude rozprostřeno kolem objektu.</t>
  </si>
  <si>
    <t xml:space="preserve">-170308951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Zakládání</t>
  </si>
  <si>
    <t xml:space="preserve">271532213</t>
  </si>
  <si>
    <t xml:space="preserve">Podsyp pod základové konstrukce se zhutněním z hrubého kameniva frakce 0 až 16 mm</t>
  </si>
  <si>
    <t xml:space="preserve">573232432</t>
  </si>
  <si>
    <t xml:space="preserve">Podsyp pod základové konstrukce se zhutněním a urovnáním povrchu z kameniva hrubého, frakce 8 - 16 mm</t>
  </si>
  <si>
    <t xml:space="preserve">1*1,3*0,05</t>
  </si>
  <si>
    <t xml:space="preserve">8,9*5,5*0,05</t>
  </si>
  <si>
    <t xml:space="preserve">273321511</t>
  </si>
  <si>
    <t xml:space="preserve">Základové desky ze ŽB bez zvýšených nároků na prostředí tř. C 25/30</t>
  </si>
  <si>
    <t xml:space="preserve">-1924330921</t>
  </si>
  <si>
    <t xml:space="preserve">Základy z betonu železového (bez výztuže) desky z betonu bez zvláštních nároků na prostředí tř. C 25/30</t>
  </si>
  <si>
    <t xml:space="preserve">8,9*5,5*0,2</t>
  </si>
  <si>
    <t xml:space="preserve">1*1,3*0,2</t>
  </si>
  <si>
    <t xml:space="preserve">273362021</t>
  </si>
  <si>
    <t xml:space="preserve">Výztuž základových desek svařovanými sítěmi Kari</t>
  </si>
  <si>
    <t xml:space="preserve">-2127387224</t>
  </si>
  <si>
    <t xml:space="preserve">Výztuž základů desek ze svařovaných sítí z drátů typu KARI</t>
  </si>
  <si>
    <t xml:space="preserve">2 vrstvy..........8/100x8/100.........8,2 kg/m2</t>
  </si>
  <si>
    <t xml:space="preserve">50,25*8,2*0,001*1,11*2</t>
  </si>
  <si>
    <t xml:space="preserve">631319175</t>
  </si>
  <si>
    <t xml:space="preserve">Příplatek k mazanině tl do 240 mm za stržení povrchu spodní vrstvy před vložením výztuže</t>
  </si>
  <si>
    <t xml:space="preserve">-553213529</t>
  </si>
  <si>
    <t xml:space="preserve">Příplatek k cenám mazanin  za stržení povrchu spodní vrstvy mazaniny latí před vložením výztuže nebo pletiva pro tl. obou vrstev mazaniny přes 120 do 240 mm</t>
  </si>
  <si>
    <t xml:space="preserve">9</t>
  </si>
  <si>
    <t xml:space="preserve">Ostatní konstrukce a práce, bourání</t>
  </si>
  <si>
    <t xml:space="preserve">14</t>
  </si>
  <si>
    <t xml:space="preserve">96104411VL</t>
  </si>
  <si>
    <t xml:space="preserve">Seříznutí a odbourání stávajícího betonu</t>
  </si>
  <si>
    <t xml:space="preserve">2004330837</t>
  </si>
  <si>
    <t xml:space="preserve">Bourání základů z betonu  prostého</t>
  </si>
  <si>
    <t xml:space="preserve">22</t>
  </si>
  <si>
    <t xml:space="preserve">997013152</t>
  </si>
  <si>
    <t xml:space="preserve">Vnitrostaveništní doprava suti a vybouraných hmot pro budovy v do 9 m s omezením mechanizace</t>
  </si>
  <si>
    <t xml:space="preserve">-2071225057</t>
  </si>
  <si>
    <t xml:space="preserve">Vnitrostaveništní doprava suti a vybouraných hmot  vodorovně do 50 m svisle s omezením mechanizace pro budovy a haly výšky přes 6 do 9 m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721515938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-1907541757</t>
  </si>
  <si>
    <t xml:space="preserve">Odvoz suti a vybouraných hmot na skládku nebo meziskládku  se složením, na vzdálenost Příplatek k ceně za každý další i započatý 1 km přes 1 km</t>
  </si>
  <si>
    <t xml:space="preserve">2*14 'Přepočtené koeficientem množství</t>
  </si>
  <si>
    <t xml:space="preserve">19</t>
  </si>
  <si>
    <t xml:space="preserve">997013602</t>
  </si>
  <si>
    <t xml:space="preserve">Poplatek za uložení na skládce (skládkovné) stavebního odpadu železobetonového kód odpadu 17 01 01</t>
  </si>
  <si>
    <t xml:space="preserve">521903649</t>
  </si>
  <si>
    <t xml:space="preserve">Poplatek za uložení stavebního odpadu na skládce (skládkovné) z armovaného betonu zatříděného do Katalogu odpadů pod kódem 17 01 01</t>
  </si>
  <si>
    <t xml:space="preserve">998011002</t>
  </si>
  <si>
    <t xml:space="preserve">Přesun hmot pro budovy zděné v do 12 m</t>
  </si>
  <si>
    <t xml:space="preserve">-225662939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46464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00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3-2018OBJ%20-%20NZM%20-%20V&#237;cepr&#225;ce%20-%20schodi&#353;t&#283;-upraven&#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A - NZM - Prostor pro oce..."/>
      <sheetName val="B - NZM - Prostor pod sch..."/>
      <sheetName val="C - NZM - Převedeno do B"/>
    </sheetNames>
    <sheetDataSet>
      <sheetData sheetId="0">
        <row r="11">
          <cell r="E11" t="str">
            <v> </v>
          </cell>
        </row>
        <row r="17">
          <cell r="E17" t="str">
            <v> 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1" min="4" style="0" width="2.71"/>
    <col collapsed="false" customWidth="true" hidden="false" outlineLevel="0" max="32" min="32" style="0" width="5.85"/>
    <col collapsed="false" customWidth="true" hidden="false" outlineLevel="0" max="33" min="33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4.57"/>
    <col collapsed="false" customWidth="true" hidden="true" outlineLevel="0" max="39" min="39" style="0" width="0.43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19.28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1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1</v>
      </c>
      <c r="AN17" s="14"/>
      <c r="AR17" s="6"/>
      <c r="BS17" s="3" t="s">
        <v>24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1</v>
      </c>
      <c r="AN20" s="14"/>
      <c r="AR20" s="6"/>
      <c r="BS20" s="3" t="s">
        <v>2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6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28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29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0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1</v>
      </c>
      <c r="F29" s="13" t="s">
        <v>32</v>
      </c>
      <c r="L29" s="26" t="n">
        <v>0.21</v>
      </c>
      <c r="M29" s="26"/>
      <c r="N29" s="26"/>
      <c r="O29" s="26"/>
      <c r="P29" s="26"/>
      <c r="W29" s="27" t="n">
        <f aca="false">AK26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W29*1.21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3</v>
      </c>
      <c r="L30" s="26" t="n">
        <v>0.15</v>
      </c>
      <c r="M30" s="26"/>
      <c r="N30" s="26"/>
      <c r="O30" s="26"/>
      <c r="P30" s="26"/>
      <c r="W30" s="27" t="n"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W30*1.21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4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5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6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7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8</v>
      </c>
      <c r="U35" s="30"/>
      <c r="V35" s="30"/>
      <c r="W35" s="30"/>
      <c r="X35" s="32" t="s">
        <v>39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9:AO34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0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1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2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3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2</v>
      </c>
      <c r="AI60" s="20"/>
      <c r="AJ60" s="20"/>
      <c r="AK60" s="20"/>
      <c r="AL60" s="20"/>
      <c r="AM60" s="37" t="s">
        <v>43</v>
      </c>
      <c r="AN60" s="20"/>
      <c r="AO60" s="20"/>
      <c r="AP60" s="17"/>
      <c r="AQ60" s="17"/>
      <c r="AR60" s="18"/>
      <c r="BE60" s="17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4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5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2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3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2</v>
      </c>
      <c r="AI75" s="20"/>
      <c r="AJ75" s="20"/>
      <c r="AK75" s="20"/>
      <c r="AL75" s="20"/>
      <c r="AM75" s="37" t="s">
        <v>43</v>
      </c>
      <c r="AN75" s="20"/>
      <c r="AO75" s="20"/>
      <c r="AP75" s="17"/>
      <c r="AQ75" s="17"/>
      <c r="AR75" s="18"/>
      <c r="BE75" s="17"/>
    </row>
    <row r="76" s="22" customFormat="true" ht="9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AR84" s="44"/>
    </row>
    <row r="85" s="45" customFormat="true" ht="36.75" hidden="false" customHeight="true" outlineLevel="0" collapsed="false">
      <c r="B85" s="46"/>
      <c r="C85" s="47" t="s">
        <v>12</v>
      </c>
      <c r="L85" s="48" t="str">
        <f aca="false">K6</f>
        <v>NZM - Spárování stěny A, omítka stěny C-D, betonová podlah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6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8</v>
      </c>
      <c r="AJ87" s="17"/>
      <c r="AK87" s="17"/>
      <c r="AL87" s="17"/>
      <c r="AM87" s="50"/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19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3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7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2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5</v>
      </c>
      <c r="AJ90" s="17"/>
      <c r="AK90" s="17"/>
      <c r="AL90" s="17"/>
      <c r="AM90" s="51"/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48</v>
      </c>
      <c r="D92" s="57"/>
      <c r="E92" s="57"/>
      <c r="F92" s="57"/>
      <c r="G92" s="57"/>
      <c r="H92" s="58"/>
      <c r="I92" s="59" t="s">
        <v>49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0</v>
      </c>
      <c r="AH92" s="60"/>
      <c r="AI92" s="60"/>
      <c r="AJ92" s="60"/>
      <c r="AK92" s="60"/>
      <c r="AL92" s="60"/>
      <c r="AM92" s="60"/>
      <c r="AN92" s="61" t="s">
        <v>51</v>
      </c>
      <c r="AO92" s="61"/>
      <c r="AP92" s="61"/>
      <c r="AQ92" s="62" t="s">
        <v>52</v>
      </c>
      <c r="AR92" s="18"/>
      <c r="AS92" s="63" t="s">
        <v>53</v>
      </c>
      <c r="AT92" s="64" t="s">
        <v>54</v>
      </c>
      <c r="AU92" s="64" t="s">
        <v>55</v>
      </c>
      <c r="AV92" s="64" t="s">
        <v>56</v>
      </c>
      <c r="AW92" s="64" t="s">
        <v>57</v>
      </c>
      <c r="AX92" s="64" t="s">
        <v>58</v>
      </c>
      <c r="AY92" s="64" t="s">
        <v>59</v>
      </c>
      <c r="AZ92" s="64" t="s">
        <v>60</v>
      </c>
      <c r="BA92" s="64" t="s">
        <v>61</v>
      </c>
      <c r="BB92" s="64" t="s">
        <v>62</v>
      </c>
      <c r="BC92" s="64" t="s">
        <v>63</v>
      </c>
      <c r="BD92" s="65" t="s">
        <v>64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5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SUM(AG95:AM98)</f>
        <v>0</v>
      </c>
      <c r="AH94" s="73"/>
      <c r="AI94" s="73"/>
      <c r="AJ94" s="73"/>
      <c r="AK94" s="73"/>
      <c r="AL94" s="73"/>
      <c r="AM94" s="73"/>
      <c r="AN94" s="74" t="n">
        <f aca="false">SUM(AN95:AP97)</f>
        <v>0</v>
      </c>
      <c r="AO94" s="74"/>
      <c r="AP94" s="74"/>
      <c r="AQ94" s="75"/>
      <c r="AR94" s="70"/>
      <c r="AS94" s="76" t="n">
        <f aca="false">ROUND(AS95,2)</f>
        <v>0</v>
      </c>
      <c r="AT94" s="77" t="e">
        <f aca="false">ROUND(SUM(AV94:AW94),2)</f>
        <v>#REF!</v>
      </c>
      <c r="AU94" s="78" t="e">
        <f aca="false">ROUND(AU95,5)</f>
        <v>#REF!</v>
      </c>
      <c r="AV94" s="77" t="e">
        <f aca="false">ROUND(AZ94*L29,2)</f>
        <v>#REF!</v>
      </c>
      <c r="AW94" s="77" t="e">
        <f aca="false">ROUND(BA94*L30,2)</f>
        <v>#REF!</v>
      </c>
      <c r="AX94" s="77" t="e">
        <f aca="false">ROUND(BB94*L29,2)</f>
        <v>#REF!</v>
      </c>
      <c r="AY94" s="77" t="e">
        <f aca="false">ROUND(BC94*L30,2)</f>
        <v>#REF!</v>
      </c>
      <c r="AZ94" s="77" t="e">
        <f aca="false">ROUND(AZ95,2)</f>
        <v>#REF!</v>
      </c>
      <c r="BA94" s="77" t="e">
        <f aca="false">ROUND(BA95,2)</f>
        <v>#REF!</v>
      </c>
      <c r="BB94" s="77" t="e">
        <f aca="false">ROUND(BB95,2)</f>
        <v>#REF!</v>
      </c>
      <c r="BC94" s="77" t="e">
        <f aca="false">ROUND(BC95,2)</f>
        <v>#REF!</v>
      </c>
      <c r="BD94" s="79" t="e">
        <f aca="false">ROUND(BD95,2)</f>
        <v>#REF!</v>
      </c>
      <c r="BE94" s="80"/>
      <c r="BS94" s="81" t="s">
        <v>66</v>
      </c>
      <c r="BT94" s="81" t="s">
        <v>67</v>
      </c>
      <c r="BV94" s="81" t="s">
        <v>68</v>
      </c>
      <c r="BW94" s="81" t="s">
        <v>3</v>
      </c>
      <c r="BX94" s="81" t="s">
        <v>69</v>
      </c>
      <c r="CL94" s="81"/>
    </row>
    <row r="95" s="93" customFormat="true" ht="17.25" hidden="false" customHeight="true" outlineLevel="0" collapsed="false">
      <c r="A95" s="0"/>
      <c r="B95" s="82"/>
      <c r="C95" s="83"/>
      <c r="D95" s="84" t="n">
        <v>1</v>
      </c>
      <c r="E95" s="84"/>
      <c r="F95" s="84"/>
      <c r="G95" s="84"/>
      <c r="H95" s="84"/>
      <c r="I95" s="85"/>
      <c r="J95" s="84" t="s">
        <v>7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těna A'!J28</f>
        <v>0</v>
      </c>
      <c r="AH95" s="86"/>
      <c r="AI95" s="86"/>
      <c r="AJ95" s="86"/>
      <c r="AK95" s="86"/>
      <c r="AL95" s="86"/>
      <c r="AM95" s="86"/>
      <c r="AN95" s="86" t="n">
        <f aca="false">ROUND(AG95*1.21,2)</f>
        <v>0</v>
      </c>
      <c r="AO95" s="86"/>
      <c r="AP95" s="86"/>
      <c r="AQ95" s="87" t="s">
        <v>71</v>
      </c>
      <c r="AR95" s="82"/>
      <c r="AS95" s="88" t="n">
        <v>0</v>
      </c>
      <c r="AT95" s="89" t="e">
        <f aca="false">ROUND(SUM(AV95:AW95),2)</f>
        <v>#REF!</v>
      </c>
      <c r="AU95" s="90" t="e">
        <f aca="false">#REF!</f>
        <v>#REF!</v>
      </c>
      <c r="AV95" s="89" t="e">
        <f aca="false">#REF!</f>
        <v>#REF!</v>
      </c>
      <c r="AW95" s="89" t="e">
        <f aca="false">#REF!</f>
        <v>#REF!</v>
      </c>
      <c r="AX95" s="89" t="e">
        <f aca="false">#REF!</f>
        <v>#REF!</v>
      </c>
      <c r="AY95" s="89" t="e">
        <f aca="false">#REF!</f>
        <v>#REF!</v>
      </c>
      <c r="AZ95" s="89" t="e">
        <f aca="false">#REF!</f>
        <v>#REF!</v>
      </c>
      <c r="BA95" s="89" t="e">
        <f aca="false">#REF!</f>
        <v>#REF!</v>
      </c>
      <c r="BB95" s="89" t="e">
        <f aca="false">#REF!</f>
        <v>#REF!</v>
      </c>
      <c r="BC95" s="89" t="e">
        <f aca="false">#REF!</f>
        <v>#REF!</v>
      </c>
      <c r="BD95" s="91" t="e">
        <f aca="false">#REF!</f>
        <v>#REF!</v>
      </c>
      <c r="BE95" s="92"/>
      <c r="BT95" s="94" t="s">
        <v>72</v>
      </c>
      <c r="BU95" s="94" t="s">
        <v>73</v>
      </c>
      <c r="BV95" s="94" t="s">
        <v>68</v>
      </c>
      <c r="BW95" s="94" t="s">
        <v>3</v>
      </c>
      <c r="BX95" s="94" t="s">
        <v>69</v>
      </c>
      <c r="CL95" s="94"/>
    </row>
    <row r="96" s="93" customFormat="true" ht="17.25" hidden="false" customHeight="true" outlineLevel="0" collapsed="false">
      <c r="A96" s="0"/>
      <c r="B96" s="82"/>
      <c r="C96" s="83"/>
      <c r="D96" s="84" t="n">
        <v>2</v>
      </c>
      <c r="E96" s="84"/>
      <c r="F96" s="84"/>
      <c r="G96" s="84"/>
      <c r="H96" s="84"/>
      <c r="I96" s="85"/>
      <c r="J96" s="84" t="s">
        <v>7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štít C-D'!J28</f>
        <v>0</v>
      </c>
      <c r="AH96" s="86"/>
      <c r="AI96" s="86"/>
      <c r="AJ96" s="86"/>
      <c r="AK96" s="86"/>
      <c r="AL96" s="86"/>
      <c r="AM96" s="86"/>
      <c r="AN96" s="86" t="n">
        <f aca="false">ROUND(AG96*1.21,2)</f>
        <v>0</v>
      </c>
      <c r="AO96" s="86"/>
      <c r="AP96" s="86"/>
      <c r="AQ96" s="87" t="s">
        <v>71</v>
      </c>
      <c r="AR96" s="82"/>
      <c r="AS96" s="88" t="n">
        <v>0</v>
      </c>
      <c r="AT96" s="89" t="e">
        <f aca="false">ROUND(SUM(AV96:AW96),2)</f>
        <v>#REF!</v>
      </c>
      <c r="AU96" s="90" t="e">
        <f aca="false">#REF!</f>
        <v>#REF!</v>
      </c>
      <c r="AV96" s="89" t="e">
        <f aca="false">#REF!</f>
        <v>#REF!</v>
      </c>
      <c r="AW96" s="89" t="e">
        <f aca="false">#REF!</f>
        <v>#REF!</v>
      </c>
      <c r="AX96" s="89" t="e">
        <f aca="false">#REF!</f>
        <v>#REF!</v>
      </c>
      <c r="AY96" s="89" t="e">
        <f aca="false">#REF!</f>
        <v>#REF!</v>
      </c>
      <c r="AZ96" s="89" t="e">
        <f aca="false">#REF!</f>
        <v>#REF!</v>
      </c>
      <c r="BA96" s="89" t="e">
        <f aca="false">#REF!</f>
        <v>#REF!</v>
      </c>
      <c r="BB96" s="89" t="e">
        <f aca="false">#REF!</f>
        <v>#REF!</v>
      </c>
      <c r="BC96" s="89" t="e">
        <f aca="false">#REF!</f>
        <v>#REF!</v>
      </c>
      <c r="BD96" s="91" t="e">
        <f aca="false">#REF!</f>
        <v>#REF!</v>
      </c>
      <c r="BT96" s="94" t="s">
        <v>72</v>
      </c>
      <c r="BU96" s="94" t="s">
        <v>73</v>
      </c>
      <c r="BV96" s="94" t="s">
        <v>68</v>
      </c>
      <c r="BW96" s="94" t="s">
        <v>3</v>
      </c>
      <c r="BX96" s="94" t="s">
        <v>69</v>
      </c>
      <c r="CL96" s="94"/>
    </row>
    <row r="97" s="93" customFormat="true" ht="17.25" hidden="false" customHeight="true" outlineLevel="0" collapsed="false">
      <c r="A97" s="0"/>
      <c r="B97" s="82"/>
      <c r="C97" s="83"/>
      <c r="D97" s="84" t="n">
        <v>3</v>
      </c>
      <c r="E97" s="84"/>
      <c r="F97" s="84"/>
      <c r="G97" s="84"/>
      <c r="H97" s="84"/>
      <c r="I97" s="85"/>
      <c r="J97" s="84" t="s">
        <v>75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beton podlaha sklad haly'!J32</f>
        <v>0</v>
      </c>
      <c r="AH97" s="86"/>
      <c r="AI97" s="86"/>
      <c r="AJ97" s="86"/>
      <c r="AK97" s="86"/>
      <c r="AL97" s="86"/>
      <c r="AM97" s="86"/>
      <c r="AN97" s="86" t="n">
        <f aca="false">ROUND(AG97*1.21,2)</f>
        <v>0</v>
      </c>
      <c r="AO97" s="86"/>
      <c r="AP97" s="86"/>
      <c r="AQ97" s="87" t="s">
        <v>71</v>
      </c>
      <c r="AR97" s="82"/>
      <c r="AS97" s="88" t="n">
        <v>0</v>
      </c>
      <c r="AT97" s="89" t="e">
        <f aca="false">ROUND(SUM(AV97:AW97),2)</f>
        <v>#REF!</v>
      </c>
      <c r="AU97" s="90" t="e">
        <f aca="false">#REF!</f>
        <v>#REF!</v>
      </c>
      <c r="AV97" s="89" t="e">
        <f aca="false">#REF!</f>
        <v>#REF!</v>
      </c>
      <c r="AW97" s="89" t="e">
        <f aca="false">#REF!</f>
        <v>#REF!</v>
      </c>
      <c r="AX97" s="89" t="e">
        <f aca="false">#REF!</f>
        <v>#REF!</v>
      </c>
      <c r="AY97" s="89" t="e">
        <f aca="false">#REF!</f>
        <v>#REF!</v>
      </c>
      <c r="AZ97" s="89" t="e">
        <f aca="false">#REF!</f>
        <v>#REF!</v>
      </c>
      <c r="BA97" s="89" t="e">
        <f aca="false">#REF!</f>
        <v>#REF!</v>
      </c>
      <c r="BB97" s="89" t="e">
        <f aca="false">#REF!</f>
        <v>#REF!</v>
      </c>
      <c r="BC97" s="89" t="e">
        <f aca="false">#REF!</f>
        <v>#REF!</v>
      </c>
      <c r="BD97" s="91" t="e">
        <f aca="false">#REF!</f>
        <v>#REF!</v>
      </c>
      <c r="BT97" s="94" t="s">
        <v>72</v>
      </c>
      <c r="BU97" s="94" t="s">
        <v>73</v>
      </c>
      <c r="BV97" s="94" t="s">
        <v>68</v>
      </c>
      <c r="BW97" s="94" t="s">
        <v>3</v>
      </c>
      <c r="BX97" s="94" t="s">
        <v>69</v>
      </c>
      <c r="CL97" s="94"/>
    </row>
    <row r="98" s="22" customFormat="true" ht="9.75" hidden="false" customHeight="fals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3.43"/>
    <col collapsed="false" customWidth="true" hidden="true" outlineLevel="0" max="13" min="13" style="0" width="10.85"/>
    <col collapsed="false" customWidth="false" hidden="true" outlineLevel="0" max="14" min="14" style="0" width="9.1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true" outlineLevel="0" max="22" min="22" style="0" width="12.28"/>
    <col collapsed="false" customWidth="true" hidden="true" outlineLevel="0" max="23" min="23" style="22" width="16.28"/>
    <col collapsed="false" customWidth="true" hidden="true" outlineLevel="0" max="24" min="24" style="0" width="12.28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1" customFormat="false" ht="9.7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7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2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6.5" hidden="false" customHeight="true" outlineLevel="0" collapsed="false">
      <c r="A7" s="17"/>
      <c r="B7" s="18"/>
      <c r="C7" s="17"/>
      <c r="D7" s="17"/>
      <c r="E7" s="97" t="s">
        <v>70</v>
      </c>
      <c r="F7" s="97"/>
      <c r="G7" s="97"/>
      <c r="H7" s="97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9.7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4</v>
      </c>
      <c r="E9" s="17"/>
      <c r="F9" s="14"/>
      <c r="G9" s="17"/>
      <c r="H9" s="17"/>
      <c r="I9" s="13" t="s">
        <v>15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6</v>
      </c>
      <c r="E10" s="17"/>
      <c r="F10" s="14" t="s">
        <v>17</v>
      </c>
      <c r="G10" s="17"/>
      <c r="H10" s="17"/>
      <c r="I10" s="13" t="s">
        <v>18</v>
      </c>
      <c r="J10" s="98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9</v>
      </c>
      <c r="E12" s="17"/>
      <c r="F12" s="17"/>
      <c r="G12" s="17"/>
      <c r="H12" s="17"/>
      <c r="I12" s="13" t="s">
        <v>20</v>
      </c>
      <c r="J12" s="14" t="str">
        <f aca="false">IF('Rekapitulace stavby'!AN10="","",'Rekapitulace stavby'!AN10)</f>
        <v/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tr">
        <f aca="false">IF('Rekapitulace stavby'!E11="","",'Rekapitulace stavby'!E11)</f>
        <v> </v>
      </c>
      <c r="F13" s="17"/>
      <c r="G13" s="17"/>
      <c r="H13" s="17"/>
      <c r="I13" s="13" t="s">
        <v>21</v>
      </c>
      <c r="J13" s="14" t="str">
        <f aca="false">IF('Rekapitulace stavby'!AN11="","",'Rekapitulace stavby'!AN11)</f>
        <v/>
      </c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2</v>
      </c>
      <c r="E15" s="17"/>
      <c r="F15" s="17"/>
      <c r="G15" s="17"/>
      <c r="H15" s="17"/>
      <c r="I15" s="13" t="s">
        <v>20</v>
      </c>
      <c r="J15" s="14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99" t="str">
        <f aca="false">'Rekapitulace stavby'!E14</f>
        <v> </v>
      </c>
      <c r="F16" s="99"/>
      <c r="G16" s="99"/>
      <c r="H16" s="99"/>
      <c r="I16" s="13" t="s">
        <v>21</v>
      </c>
      <c r="J16" s="14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3</v>
      </c>
      <c r="E18" s="17"/>
      <c r="F18" s="17"/>
      <c r="G18" s="17"/>
      <c r="H18" s="17"/>
      <c r="I18" s="13" t="s">
        <v>20</v>
      </c>
      <c r="J18" s="14" t="str">
        <f aca="false">IF('Rekapitulace stavby'!AN16="","",'Rekapitulace stavby'!AN16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7="","",'Rekapitulace stavby'!E17)</f>
        <v> </v>
      </c>
      <c r="F19" s="17"/>
      <c r="G19" s="17"/>
      <c r="H19" s="17"/>
      <c r="I19" s="13" t="s">
        <v>21</v>
      </c>
      <c r="J19" s="14" t="str">
        <f aca="false">IF('Rekapitulace stavby'!AN17="","",'Rekapitulace stavby'!AN17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5</v>
      </c>
      <c r="E21" s="17"/>
      <c r="F21" s="17"/>
      <c r="G21" s="17"/>
      <c r="H21" s="17"/>
      <c r="I21" s="13" t="s">
        <v>20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/>
      <c r="F22" s="17"/>
      <c r="G22" s="17"/>
      <c r="H22" s="17"/>
      <c r="I22" s="13" t="s">
        <v>21</v>
      </c>
      <c r="J22" s="14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6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3" customFormat="true" ht="16.5" hidden="false" customHeight="true" outlineLevel="0" collapsed="false">
      <c r="A25" s="100"/>
      <c r="B25" s="101"/>
      <c r="C25" s="100"/>
      <c r="D25" s="100"/>
      <c r="E25" s="15"/>
      <c r="F25" s="15"/>
      <c r="G25" s="15"/>
      <c r="H25" s="15"/>
      <c r="I25" s="100"/>
      <c r="J25" s="100"/>
      <c r="K25" s="100"/>
      <c r="L25" s="102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4" t="s">
        <v>27</v>
      </c>
      <c r="E28" s="17"/>
      <c r="F28" s="17"/>
      <c r="G28" s="17"/>
      <c r="H28" s="17"/>
      <c r="I28" s="17"/>
      <c r="J28" s="105" t="n">
        <f aca="false">ROUND(J117, 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6" t="s">
        <v>29</v>
      </c>
      <c r="G30" s="17"/>
      <c r="H30" s="17"/>
      <c r="I30" s="106" t="s">
        <v>28</v>
      </c>
      <c r="J30" s="106" t="s">
        <v>3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7" t="s">
        <v>31</v>
      </c>
      <c r="E31" s="13" t="s">
        <v>32</v>
      </c>
      <c r="F31" s="108" t="n">
        <f aca="false">ROUND((SUM(BE117:BE135)),  2)</f>
        <v>0</v>
      </c>
      <c r="G31" s="17"/>
      <c r="H31" s="17"/>
      <c r="I31" s="109" t="n">
        <v>0.21</v>
      </c>
      <c r="J31" s="108" t="n">
        <f aca="false">ROUND(((SUM(BE117:BE135))*I31),  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3</v>
      </c>
      <c r="F32" s="108" t="n">
        <f aca="false">ROUND((SUM(BF117:BF135)),  2)</f>
        <v>0</v>
      </c>
      <c r="G32" s="17"/>
      <c r="H32" s="17"/>
      <c r="I32" s="109" t="n">
        <v>0.15</v>
      </c>
      <c r="J32" s="108" t="n">
        <f aca="false">ROUND(((SUM(BF117:BF135))*I32), 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34</v>
      </c>
      <c r="F33" s="108" t="n">
        <f aca="false">ROUND((SUM(BG117:BG135)),  2)</f>
        <v>0</v>
      </c>
      <c r="G33" s="17"/>
      <c r="H33" s="17"/>
      <c r="I33" s="109" t="n">
        <v>0.21</v>
      </c>
      <c r="J33" s="108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5</v>
      </c>
      <c r="F34" s="108" t="n">
        <f aca="false">ROUND((SUM(BH117:BH135)),  2)</f>
        <v>0</v>
      </c>
      <c r="G34" s="17"/>
      <c r="H34" s="17"/>
      <c r="I34" s="109" t="n">
        <v>0.15</v>
      </c>
      <c r="J34" s="108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08" t="n">
        <f aca="false">ROUND((SUM(BI117:BI135)),  2)</f>
        <v>0</v>
      </c>
      <c r="G35" s="17"/>
      <c r="H35" s="17"/>
      <c r="I35" s="109" t="n">
        <v>0</v>
      </c>
      <c r="J35" s="108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10"/>
      <c r="D37" s="111" t="s">
        <v>37</v>
      </c>
      <c r="E37" s="58"/>
      <c r="F37" s="58"/>
      <c r="G37" s="112" t="s">
        <v>38</v>
      </c>
      <c r="H37" s="113" t="s">
        <v>39</v>
      </c>
      <c r="I37" s="58"/>
      <c r="J37" s="114" t="n">
        <f aca="false">SUM(J28:J35)</f>
        <v>0</v>
      </c>
      <c r="K37" s="115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0</v>
      </c>
      <c r="E50" s="36"/>
      <c r="F50" s="36"/>
      <c r="G50" s="35" t="s">
        <v>41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2</v>
      </c>
      <c r="E61" s="20"/>
      <c r="F61" s="116" t="s">
        <v>43</v>
      </c>
      <c r="G61" s="37" t="s">
        <v>42</v>
      </c>
      <c r="H61" s="20"/>
      <c r="I61" s="20"/>
      <c r="J61" s="117" t="s">
        <v>43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4</v>
      </c>
      <c r="E65" s="38"/>
      <c r="F65" s="38"/>
      <c r="G65" s="35" t="s">
        <v>45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2</v>
      </c>
      <c r="E76" s="20"/>
      <c r="F76" s="116" t="s">
        <v>43</v>
      </c>
      <c r="G76" s="37" t="s">
        <v>42</v>
      </c>
      <c r="H76" s="20"/>
      <c r="I76" s="20"/>
      <c r="J76" s="117" t="s">
        <v>43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7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7" t="str">
        <f aca="false">E7</f>
        <v>NZM - Spárování stěny A 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6</v>
      </c>
      <c r="D87" s="17"/>
      <c r="E87" s="17"/>
      <c r="F87" s="14" t="str">
        <f aca="false">F10</f>
        <v> </v>
      </c>
      <c r="G87" s="17"/>
      <c r="H87" s="17"/>
      <c r="I87" s="13" t="s">
        <v>18</v>
      </c>
      <c r="J87" s="98" t="str">
        <f aca="false">IF(J10="","",J10)</f>
        <v/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" hidden="false" customHeight="true" outlineLevel="0" collapsed="false">
      <c r="A89" s="17"/>
      <c r="B89" s="18"/>
      <c r="C89" s="13" t="s">
        <v>19</v>
      </c>
      <c r="D89" s="17"/>
      <c r="E89" s="17"/>
      <c r="F89" s="14" t="str">
        <f aca="false">E13</f>
        <v> </v>
      </c>
      <c r="G89" s="17"/>
      <c r="H89" s="17"/>
      <c r="I89" s="13" t="s">
        <v>23</v>
      </c>
      <c r="J89" s="118" t="str">
        <f aca="false">E19</f>
        <v> 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" hidden="false" customHeight="true" outlineLevel="0" collapsed="false">
      <c r="A90" s="17"/>
      <c r="B90" s="18"/>
      <c r="C90" s="13" t="s">
        <v>22</v>
      </c>
      <c r="D90" s="17"/>
      <c r="E90" s="17"/>
      <c r="F90" s="14" t="str">
        <f aca="false">IF(E16="","",E16)</f>
        <v> </v>
      </c>
      <c r="G90" s="17"/>
      <c r="H90" s="17"/>
      <c r="I90" s="13" t="s">
        <v>25</v>
      </c>
      <c r="J90" s="118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17"/>
      <c r="B92" s="18"/>
      <c r="C92" s="119" t="s">
        <v>79</v>
      </c>
      <c r="D92" s="110"/>
      <c r="E92" s="110"/>
      <c r="F92" s="110"/>
      <c r="G92" s="110"/>
      <c r="H92" s="110"/>
      <c r="I92" s="110"/>
      <c r="J92" s="120" t="s">
        <v>80</v>
      </c>
      <c r="K92" s="110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false" customHeight="true" outlineLevel="0" collapsed="false">
      <c r="A94" s="17"/>
      <c r="B94" s="18"/>
      <c r="C94" s="121" t="s">
        <v>81</v>
      </c>
      <c r="D94" s="17"/>
      <c r="E94" s="17"/>
      <c r="F94" s="17"/>
      <c r="G94" s="17"/>
      <c r="H94" s="17"/>
      <c r="I94" s="17"/>
      <c r="J94" s="105" t="n">
        <f aca="false">J117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2</v>
      </c>
    </row>
    <row r="95" s="122" customFormat="true" ht="24.75" hidden="false" customHeight="true" outlineLevel="0" collapsed="false">
      <c r="B95" s="123"/>
      <c r="D95" s="124" t="s">
        <v>83</v>
      </c>
      <c r="E95" s="125"/>
      <c r="F95" s="125"/>
      <c r="G95" s="125"/>
      <c r="H95" s="125"/>
      <c r="I95" s="125"/>
      <c r="J95" s="126" t="n">
        <f aca="false">J118</f>
        <v>0</v>
      </c>
      <c r="L95" s="123"/>
    </row>
    <row r="96" s="127" customFormat="true" ht="19.5" hidden="false" customHeight="true" outlineLevel="0" collapsed="false">
      <c r="B96" s="128"/>
      <c r="D96" s="129" t="s">
        <v>84</v>
      </c>
      <c r="E96" s="130"/>
      <c r="F96" s="130"/>
      <c r="G96" s="130"/>
      <c r="H96" s="130"/>
      <c r="I96" s="130"/>
      <c r="J96" s="131" t="n">
        <f aca="false">J119</f>
        <v>0</v>
      </c>
      <c r="L96" s="128"/>
    </row>
    <row r="97" s="127" customFormat="true" ht="19.5" hidden="false" customHeight="true" outlineLevel="0" collapsed="false">
      <c r="B97" s="128"/>
      <c r="D97" s="129" t="s">
        <v>85</v>
      </c>
      <c r="E97" s="130"/>
      <c r="F97" s="130"/>
      <c r="G97" s="130"/>
      <c r="H97" s="130"/>
      <c r="I97" s="130"/>
      <c r="J97" s="131" t="n">
        <f aca="false">J123</f>
        <v>0</v>
      </c>
      <c r="L97" s="128"/>
    </row>
    <row r="98" s="127" customFormat="true" ht="19.5" hidden="false" customHeight="true" outlineLevel="0" collapsed="false">
      <c r="B98" s="128"/>
      <c r="D98" s="129" t="s">
        <v>86</v>
      </c>
      <c r="E98" s="130"/>
      <c r="F98" s="130"/>
      <c r="G98" s="130"/>
      <c r="H98" s="130"/>
      <c r="I98" s="130"/>
      <c r="J98" s="131" t="n">
        <f aca="false">J126</f>
        <v>0</v>
      </c>
      <c r="L98" s="128"/>
    </row>
    <row r="99" s="127" customFormat="true" ht="19.5" hidden="false" customHeight="true" outlineLevel="0" collapsed="false">
      <c r="B99" s="128"/>
      <c r="D99" s="129" t="s">
        <v>87</v>
      </c>
      <c r="E99" s="130"/>
      <c r="F99" s="130"/>
      <c r="G99" s="130"/>
      <c r="H99" s="130"/>
      <c r="I99" s="130"/>
      <c r="J99" s="131" t="n">
        <f aca="false">J134</f>
        <v>0</v>
      </c>
      <c r="L99" s="128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88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2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6.5" hidden="false" customHeight="true" outlineLevel="0" collapsed="false">
      <c r="A109" s="17"/>
      <c r="B109" s="18"/>
      <c r="C109" s="17"/>
      <c r="D109" s="17"/>
      <c r="E109" s="97" t="str">
        <f aca="false">E7</f>
        <v>NZM - Spárování stěny A </v>
      </c>
      <c r="F109" s="97"/>
      <c r="G109" s="97"/>
      <c r="H109" s="9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6</v>
      </c>
      <c r="D111" s="17"/>
      <c r="E111" s="17"/>
      <c r="F111" s="14" t="str">
        <f aca="false">F10</f>
        <v> </v>
      </c>
      <c r="G111" s="17"/>
      <c r="H111" s="17"/>
      <c r="I111" s="13" t="s">
        <v>18</v>
      </c>
      <c r="J111" s="98" t="str">
        <f aca="false">IF(J10="","",J10)</f>
        <v/>
      </c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5" hidden="false" customHeight="true" outlineLevel="0" collapsed="false">
      <c r="A113" s="17"/>
      <c r="B113" s="18"/>
      <c r="C113" s="13" t="s">
        <v>19</v>
      </c>
      <c r="D113" s="17"/>
      <c r="E113" s="17"/>
      <c r="F113" s="14" t="str">
        <f aca="false">E13</f>
        <v> </v>
      </c>
      <c r="G113" s="17"/>
      <c r="H113" s="17"/>
      <c r="I113" s="13" t="s">
        <v>23</v>
      </c>
      <c r="J113" s="118" t="str">
        <f aca="false">E19</f>
        <v> 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2</v>
      </c>
      <c r="D114" s="17"/>
      <c r="E114" s="17"/>
      <c r="F114" s="14" t="str">
        <f aca="false">IF(E16="","",E16)</f>
        <v> </v>
      </c>
      <c r="G114" s="17"/>
      <c r="H114" s="17"/>
      <c r="I114" s="13" t="s">
        <v>25</v>
      </c>
      <c r="J114" s="118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9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139" customFormat="true" ht="29.25" hidden="false" customHeight="true" outlineLevel="0" collapsed="false">
      <c r="A116" s="132"/>
      <c r="B116" s="133"/>
      <c r="C116" s="134" t="s">
        <v>89</v>
      </c>
      <c r="D116" s="135" t="s">
        <v>52</v>
      </c>
      <c r="E116" s="135" t="s">
        <v>48</v>
      </c>
      <c r="F116" s="135" t="s">
        <v>49</v>
      </c>
      <c r="G116" s="135" t="s">
        <v>90</v>
      </c>
      <c r="H116" s="135" t="s">
        <v>91</v>
      </c>
      <c r="I116" s="135" t="s">
        <v>92</v>
      </c>
      <c r="J116" s="136" t="s">
        <v>80</v>
      </c>
      <c r="K116" s="137" t="s">
        <v>93</v>
      </c>
      <c r="L116" s="138"/>
      <c r="M116" s="63"/>
      <c r="N116" s="64" t="s">
        <v>31</v>
      </c>
      <c r="O116" s="64" t="s">
        <v>94</v>
      </c>
      <c r="P116" s="64" t="s">
        <v>95</v>
      </c>
      <c r="Q116" s="64" t="s">
        <v>96</v>
      </c>
      <c r="R116" s="64" t="s">
        <v>97</v>
      </c>
      <c r="S116" s="64" t="s">
        <v>98</v>
      </c>
      <c r="T116" s="65" t="s">
        <v>99</v>
      </c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</row>
    <row r="117" s="22" customFormat="true" ht="22.5" hidden="false" customHeight="true" outlineLevel="0" collapsed="false">
      <c r="A117" s="17"/>
      <c r="B117" s="18"/>
      <c r="C117" s="71" t="s">
        <v>100</v>
      </c>
      <c r="D117" s="17"/>
      <c r="E117" s="17"/>
      <c r="F117" s="17"/>
      <c r="G117" s="17"/>
      <c r="H117" s="17"/>
      <c r="I117" s="17"/>
      <c r="J117" s="140" t="n">
        <f aca="false">BK117</f>
        <v>0</v>
      </c>
      <c r="K117" s="17"/>
      <c r="L117" s="18"/>
      <c r="M117" s="66"/>
      <c r="N117" s="53"/>
      <c r="O117" s="67"/>
      <c r="P117" s="141" t="n">
        <f aca="false">P118</f>
        <v>46.772</v>
      </c>
      <c r="Q117" s="67"/>
      <c r="R117" s="141" t="n">
        <f aca="false">R118</f>
        <v>1.917</v>
      </c>
      <c r="S117" s="67"/>
      <c r="T117" s="142" t="n">
        <f aca="false">T118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T117" s="3" t="s">
        <v>66</v>
      </c>
      <c r="AU117" s="3" t="s">
        <v>82</v>
      </c>
      <c r="BK117" s="143" t="n">
        <f aca="false">BK118</f>
        <v>0</v>
      </c>
    </row>
    <row r="118" s="144" customFormat="true" ht="25.5" hidden="false" customHeight="true" outlineLevel="0" collapsed="false">
      <c r="B118" s="145"/>
      <c r="D118" s="146" t="s">
        <v>66</v>
      </c>
      <c r="E118" s="147" t="s">
        <v>101</v>
      </c>
      <c r="F118" s="147" t="s">
        <v>102</v>
      </c>
      <c r="J118" s="148" t="n">
        <f aca="false">BK118</f>
        <v>0</v>
      </c>
      <c r="L118" s="145"/>
      <c r="M118" s="149"/>
      <c r="N118" s="150"/>
      <c r="O118" s="150"/>
      <c r="P118" s="151" t="n">
        <f aca="false">P119+P123+P126+P134</f>
        <v>46.772</v>
      </c>
      <c r="Q118" s="150"/>
      <c r="R118" s="151" t="n">
        <f aca="false">R119+R123+R126+R134</f>
        <v>1.917</v>
      </c>
      <c r="S118" s="150"/>
      <c r="T118" s="152" t="n">
        <f aca="false">T119+T123+T126+T134</f>
        <v>0</v>
      </c>
      <c r="V118" s="144" t="n">
        <f aca="false">V119+V123+V126+V134</f>
        <v>49955.75</v>
      </c>
      <c r="W118" s="153" t="n">
        <f aca="false">V118+J118</f>
        <v>49955.75</v>
      </c>
      <c r="Y118" s="144" t="n">
        <v>500628.15</v>
      </c>
      <c r="AR118" s="146" t="s">
        <v>72</v>
      </c>
      <c r="AT118" s="154" t="s">
        <v>66</v>
      </c>
      <c r="AU118" s="154" t="s">
        <v>67</v>
      </c>
      <c r="AY118" s="146" t="s">
        <v>103</v>
      </c>
      <c r="BK118" s="153" t="n">
        <f aca="false">BK119+BK123+BK126+BK134</f>
        <v>0</v>
      </c>
    </row>
    <row r="119" s="144" customFormat="true" ht="22.5" hidden="false" customHeight="true" outlineLevel="0" collapsed="false">
      <c r="B119" s="145"/>
      <c r="D119" s="146" t="s">
        <v>66</v>
      </c>
      <c r="E119" s="155" t="s">
        <v>76</v>
      </c>
      <c r="F119" s="155" t="s">
        <v>104</v>
      </c>
      <c r="J119" s="156" t="n">
        <f aca="false">BK119</f>
        <v>0</v>
      </c>
      <c r="L119" s="145"/>
      <c r="M119" s="149"/>
      <c r="N119" s="150"/>
      <c r="O119" s="150"/>
      <c r="P119" s="151" t="n">
        <f aca="false">SUM(P120:P122)</f>
        <v>6.68</v>
      </c>
      <c r="Q119" s="150"/>
      <c r="R119" s="151" t="n">
        <f aca="false">SUM(R120:R122)</f>
        <v>0</v>
      </c>
      <c r="S119" s="150"/>
      <c r="T119" s="152" t="n">
        <f aca="false">SUM(T120:T122)</f>
        <v>0</v>
      </c>
      <c r="V119" s="144" t="n">
        <f aca="false">SUM(V120:V122)</f>
        <v>24726</v>
      </c>
      <c r="W119" s="153" t="n">
        <f aca="false">V119+J119</f>
        <v>24726</v>
      </c>
      <c r="Y119" s="144" t="n">
        <v>198710.8</v>
      </c>
      <c r="AR119" s="146" t="s">
        <v>72</v>
      </c>
      <c r="AT119" s="154" t="s">
        <v>66</v>
      </c>
      <c r="AU119" s="154" t="s">
        <v>72</v>
      </c>
      <c r="AY119" s="146" t="s">
        <v>103</v>
      </c>
      <c r="BK119" s="153" t="n">
        <f aca="false">SUM(BK120:BK122)</f>
        <v>0</v>
      </c>
    </row>
    <row r="120" s="22" customFormat="true" ht="11.25" hidden="false" customHeight="false" outlineLevel="0" collapsed="false">
      <c r="A120" s="17"/>
      <c r="B120" s="157"/>
      <c r="C120" s="158" t="s">
        <v>72</v>
      </c>
      <c r="D120" s="158" t="s">
        <v>105</v>
      </c>
      <c r="E120" s="159" t="s">
        <v>72</v>
      </c>
      <c r="F120" s="160" t="s">
        <v>106</v>
      </c>
      <c r="G120" s="161" t="s">
        <v>107</v>
      </c>
      <c r="H120" s="162" t="n">
        <v>40</v>
      </c>
      <c r="I120" s="163"/>
      <c r="J120" s="163" t="n">
        <f aca="false">ROUND(I120*H120,2)</f>
        <v>0</v>
      </c>
      <c r="K120" s="164"/>
      <c r="L120" s="18"/>
      <c r="M120" s="165"/>
      <c r="N120" s="166" t="s">
        <v>32</v>
      </c>
      <c r="O120" s="167" t="n">
        <v>0.167</v>
      </c>
      <c r="P120" s="167" t="n">
        <f aca="false">O120*H120</f>
        <v>6.68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U120" s="17"/>
      <c r="V120" s="17" t="n">
        <v>18174</v>
      </c>
      <c r="W120" s="153" t="n">
        <f aca="false">V120+J120</f>
        <v>18174</v>
      </c>
      <c r="X120" s="17"/>
      <c r="Y120" s="17" t="n">
        <v>100516.2</v>
      </c>
      <c r="Z120" s="17"/>
      <c r="AA120" s="17"/>
      <c r="AB120" s="17"/>
      <c r="AC120" s="17"/>
      <c r="AD120" s="17"/>
      <c r="AE120" s="17"/>
      <c r="AR120" s="169" t="s">
        <v>108</v>
      </c>
      <c r="AT120" s="169" t="s">
        <v>105</v>
      </c>
      <c r="AU120" s="169" t="s">
        <v>76</v>
      </c>
      <c r="AY120" s="3" t="s">
        <v>10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2</v>
      </c>
      <c r="BK120" s="170" t="n">
        <f aca="false">ROUND(I120*H120,2)</f>
        <v>0</v>
      </c>
      <c r="BL120" s="3" t="s">
        <v>108</v>
      </c>
      <c r="BM120" s="169" t="s">
        <v>109</v>
      </c>
    </row>
    <row r="121" s="171" customFormat="true" ht="28.5" hidden="false" customHeight="false" outlineLevel="0" collapsed="false">
      <c r="B121" s="172"/>
      <c r="D121" s="173" t="s">
        <v>110</v>
      </c>
      <c r="E121" s="174"/>
      <c r="F121" s="175" t="s">
        <v>111</v>
      </c>
      <c r="H121" s="174"/>
      <c r="L121" s="172"/>
      <c r="M121" s="176"/>
      <c r="N121" s="177"/>
      <c r="O121" s="177"/>
      <c r="P121" s="177"/>
      <c r="Q121" s="177"/>
      <c r="R121" s="177"/>
      <c r="S121" s="177"/>
      <c r="T121" s="178"/>
      <c r="W121" s="153" t="n">
        <f aca="false">V121+J121</f>
        <v>0</v>
      </c>
      <c r="AT121" s="174" t="s">
        <v>110</v>
      </c>
      <c r="AU121" s="174" t="s">
        <v>76</v>
      </c>
      <c r="AV121" s="171" t="s">
        <v>72</v>
      </c>
      <c r="AW121" s="171" t="s">
        <v>24</v>
      </c>
      <c r="AX121" s="171" t="s">
        <v>67</v>
      </c>
      <c r="AY121" s="174" t="s">
        <v>103</v>
      </c>
    </row>
    <row r="122" s="22" customFormat="true" ht="11.25" hidden="false" customHeight="false" outlineLevel="0" collapsed="false">
      <c r="A122" s="17"/>
      <c r="B122" s="157"/>
      <c r="C122" s="158" t="s">
        <v>76</v>
      </c>
      <c r="D122" s="158" t="s">
        <v>105</v>
      </c>
      <c r="E122" s="159" t="s">
        <v>76</v>
      </c>
      <c r="F122" s="160" t="s">
        <v>112</v>
      </c>
      <c r="G122" s="161" t="s">
        <v>113</v>
      </c>
      <c r="H122" s="162" t="n">
        <v>2</v>
      </c>
      <c r="I122" s="163"/>
      <c r="J122" s="163" t="n">
        <f aca="false">ROUND(I122*H122,2)</f>
        <v>0</v>
      </c>
      <c r="K122" s="164"/>
      <c r="L122" s="18"/>
      <c r="M122" s="165"/>
      <c r="N122" s="166" t="s">
        <v>32</v>
      </c>
      <c r="O122" s="167" t="n">
        <v>0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U122" s="17"/>
      <c r="V122" s="17" t="n">
        <v>6552</v>
      </c>
      <c r="W122" s="153" t="n">
        <f aca="false">V122+J122</f>
        <v>6552</v>
      </c>
      <c r="X122" s="17"/>
      <c r="Y122" s="17" t="n">
        <v>36792</v>
      </c>
      <c r="Z122" s="17"/>
      <c r="AA122" s="17"/>
      <c r="AB122" s="17"/>
      <c r="AC122" s="17"/>
      <c r="AD122" s="17"/>
      <c r="AE122" s="17"/>
      <c r="AR122" s="169" t="s">
        <v>108</v>
      </c>
      <c r="AT122" s="169" t="s">
        <v>105</v>
      </c>
      <c r="AU122" s="169" t="s">
        <v>76</v>
      </c>
      <c r="AY122" s="3" t="s">
        <v>10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2</v>
      </c>
      <c r="BK122" s="170" t="n">
        <f aca="false">ROUND(I122*H122,2)</f>
        <v>0</v>
      </c>
      <c r="BL122" s="3" t="s">
        <v>108</v>
      </c>
      <c r="BM122" s="169" t="s">
        <v>114</v>
      </c>
    </row>
    <row r="123" s="144" customFormat="true" ht="22.5" hidden="false" customHeight="true" outlineLevel="0" collapsed="false">
      <c r="B123" s="145"/>
      <c r="D123" s="146" t="s">
        <v>66</v>
      </c>
      <c r="E123" s="155" t="s">
        <v>115</v>
      </c>
      <c r="F123" s="155" t="s">
        <v>116</v>
      </c>
      <c r="J123" s="156" t="n">
        <f aca="false">BK123</f>
        <v>0</v>
      </c>
      <c r="L123" s="145"/>
      <c r="M123" s="149"/>
      <c r="N123" s="150"/>
      <c r="O123" s="150"/>
      <c r="P123" s="151" t="n">
        <f aca="false">SUM(P124:P125)</f>
        <v>0</v>
      </c>
      <c r="Q123" s="150"/>
      <c r="R123" s="151" t="n">
        <f aca="false">SUM(R124:R125)</f>
        <v>1.917</v>
      </c>
      <c r="S123" s="150"/>
      <c r="T123" s="152" t="n">
        <f aca="false">SUM(T124:T125)</f>
        <v>0</v>
      </c>
      <c r="V123" s="144" t="n">
        <f aca="false">SUM(V124:V125)</f>
        <v>16878</v>
      </c>
      <c r="W123" s="153" t="n">
        <f aca="false">V123+J123</f>
        <v>16878</v>
      </c>
      <c r="Y123" s="144" t="n">
        <v>273307.2</v>
      </c>
      <c r="AR123" s="146" t="s">
        <v>72</v>
      </c>
      <c r="AT123" s="154" t="s">
        <v>66</v>
      </c>
      <c r="AU123" s="154" t="s">
        <v>72</v>
      </c>
      <c r="AY123" s="146" t="s">
        <v>103</v>
      </c>
      <c r="BK123" s="153" t="n">
        <f aca="false">SUM(BK124:BK125)</f>
        <v>0</v>
      </c>
    </row>
    <row r="124" s="22" customFormat="true" ht="24" hidden="false" customHeight="true" outlineLevel="0" collapsed="false">
      <c r="A124" s="17"/>
      <c r="B124" s="157"/>
      <c r="C124" s="158" t="s">
        <v>117</v>
      </c>
      <c r="D124" s="158" t="s">
        <v>105</v>
      </c>
      <c r="E124" s="159" t="s">
        <v>118</v>
      </c>
      <c r="F124" s="160" t="s">
        <v>119</v>
      </c>
      <c r="G124" s="161" t="s">
        <v>120</v>
      </c>
      <c r="H124" s="162" t="n">
        <v>710</v>
      </c>
      <c r="I124" s="163"/>
      <c r="J124" s="163" t="n">
        <f aca="false">ROUND(I124*H124,2)</f>
        <v>0</v>
      </c>
      <c r="K124" s="164"/>
      <c r="L124" s="18"/>
      <c r="M124" s="165"/>
      <c r="N124" s="166" t="s">
        <v>32</v>
      </c>
      <c r="O124" s="167" t="n">
        <v>0</v>
      </c>
      <c r="P124" s="167" t="n">
        <f aca="false">O124*H124</f>
        <v>0</v>
      </c>
      <c r="Q124" s="167" t="n">
        <v>0.0027</v>
      </c>
      <c r="R124" s="167" t="n">
        <f aca="false">Q124*H124</f>
        <v>1.917</v>
      </c>
      <c r="S124" s="167" t="n">
        <v>0</v>
      </c>
      <c r="T124" s="168" t="n">
        <f aca="false">S124*H124</f>
        <v>0</v>
      </c>
      <c r="U124" s="17"/>
      <c r="V124" s="17" t="n">
        <v>0</v>
      </c>
      <c r="W124" s="153" t="n">
        <f aca="false">V124+J124</f>
        <v>0</v>
      </c>
      <c r="X124" s="17"/>
      <c r="Y124" s="17" t="n">
        <v>137967.2</v>
      </c>
      <c r="Z124" s="17"/>
      <c r="AA124" s="17"/>
      <c r="AB124" s="17"/>
      <c r="AC124" s="17"/>
      <c r="AD124" s="17"/>
      <c r="AE124" s="17"/>
      <c r="AR124" s="169" t="s">
        <v>108</v>
      </c>
      <c r="AT124" s="169" t="s">
        <v>105</v>
      </c>
      <c r="AU124" s="169" t="s">
        <v>76</v>
      </c>
      <c r="AY124" s="3" t="s">
        <v>10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2</v>
      </c>
      <c r="BK124" s="170" t="n">
        <f aca="false">ROUND(I124*H124,2)</f>
        <v>0</v>
      </c>
      <c r="BL124" s="3" t="s">
        <v>108</v>
      </c>
      <c r="BM124" s="169" t="s">
        <v>121</v>
      </c>
    </row>
    <row r="125" s="22" customFormat="true" ht="16.5" hidden="false" customHeight="true" outlineLevel="0" collapsed="false">
      <c r="A125" s="17"/>
      <c r="B125" s="157"/>
      <c r="C125" s="158" t="s">
        <v>122</v>
      </c>
      <c r="D125" s="158" t="s">
        <v>105</v>
      </c>
      <c r="E125" s="159" t="s">
        <v>123</v>
      </c>
      <c r="F125" s="160" t="s">
        <v>124</v>
      </c>
      <c r="G125" s="161" t="s">
        <v>120</v>
      </c>
      <c r="H125" s="162" t="n">
        <v>710</v>
      </c>
      <c r="I125" s="163"/>
      <c r="J125" s="163" t="n">
        <f aca="false">ROUND(I125*H125,2)</f>
        <v>0</v>
      </c>
      <c r="K125" s="164"/>
      <c r="L125" s="18"/>
      <c r="M125" s="165"/>
      <c r="N125" s="166" t="s">
        <v>32</v>
      </c>
      <c r="O125" s="167" t="n">
        <v>0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U125" s="17"/>
      <c r="V125" s="17" t="n">
        <v>16878</v>
      </c>
      <c r="W125" s="153" t="n">
        <f aca="false">V125+J125</f>
        <v>16878</v>
      </c>
      <c r="X125" s="17"/>
      <c r="Y125" s="17" t="n">
        <v>58200</v>
      </c>
      <c r="Z125" s="17"/>
      <c r="AA125" s="17"/>
      <c r="AB125" s="17"/>
      <c r="AC125" s="17"/>
      <c r="AD125" s="17"/>
      <c r="AE125" s="17"/>
      <c r="AR125" s="169" t="s">
        <v>108</v>
      </c>
      <c r="AT125" s="169" t="s">
        <v>105</v>
      </c>
      <c r="AU125" s="169" t="s">
        <v>76</v>
      </c>
      <c r="AY125" s="3" t="s">
        <v>10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2</v>
      </c>
      <c r="BK125" s="170" t="n">
        <f aca="false">ROUND(I125*H125,2)</f>
        <v>0</v>
      </c>
      <c r="BL125" s="3" t="s">
        <v>108</v>
      </c>
      <c r="BM125" s="169" t="s">
        <v>125</v>
      </c>
    </row>
    <row r="126" s="144" customFormat="true" ht="22.5" hidden="false" customHeight="true" outlineLevel="0" collapsed="false">
      <c r="B126" s="145"/>
      <c r="D126" s="146" t="s">
        <v>66</v>
      </c>
      <c r="E126" s="155" t="s">
        <v>126</v>
      </c>
      <c r="F126" s="155" t="s">
        <v>127</v>
      </c>
      <c r="J126" s="156" t="n">
        <f aca="false">BK126</f>
        <v>0</v>
      </c>
      <c r="L126" s="145"/>
      <c r="M126" s="149"/>
      <c r="N126" s="150"/>
      <c r="O126" s="150"/>
      <c r="P126" s="151" t="n">
        <f aca="false">SUM(P127:P133)</f>
        <v>40.092</v>
      </c>
      <c r="Q126" s="150"/>
      <c r="R126" s="151" t="n">
        <f aca="false">SUM(R127:R133)</f>
        <v>0</v>
      </c>
      <c r="S126" s="150"/>
      <c r="T126" s="152" t="n">
        <f aca="false">SUM(T127:T133)</f>
        <v>0</v>
      </c>
      <c r="V126" s="144" t="n">
        <f aca="false">SUM(V127:V133)</f>
        <v>7896.8</v>
      </c>
      <c r="W126" s="153" t="n">
        <f aca="false">V126+J126</f>
        <v>7896.8</v>
      </c>
      <c r="Y126" s="144" t="n">
        <v>26971.2</v>
      </c>
      <c r="AR126" s="146" t="s">
        <v>72</v>
      </c>
      <c r="AT126" s="154" t="s">
        <v>66</v>
      </c>
      <c r="AU126" s="154" t="s">
        <v>72</v>
      </c>
      <c r="AY126" s="146" t="s">
        <v>103</v>
      </c>
      <c r="BK126" s="153" t="n">
        <f aca="false">SUM(BK127:BK133)</f>
        <v>0</v>
      </c>
    </row>
    <row r="127" s="22" customFormat="true" ht="24" hidden="false" customHeight="true" outlineLevel="0" collapsed="false">
      <c r="A127" s="17"/>
      <c r="B127" s="157"/>
      <c r="C127" s="158" t="s">
        <v>128</v>
      </c>
      <c r="D127" s="158" t="s">
        <v>105</v>
      </c>
      <c r="E127" s="159" t="s">
        <v>129</v>
      </c>
      <c r="F127" s="160" t="s">
        <v>130</v>
      </c>
      <c r="G127" s="161" t="s">
        <v>131</v>
      </c>
      <c r="H127" s="162" t="n">
        <v>6.5</v>
      </c>
      <c r="I127" s="163"/>
      <c r="J127" s="163" t="n">
        <f aca="false">ROUND(I127*H127,2)</f>
        <v>0</v>
      </c>
      <c r="K127" s="164"/>
      <c r="L127" s="18"/>
      <c r="M127" s="165"/>
      <c r="N127" s="166" t="s">
        <v>32</v>
      </c>
      <c r="O127" s="167" t="n">
        <v>0.091</v>
      </c>
      <c r="P127" s="167" t="n">
        <f aca="false">O127*H127</f>
        <v>0.5915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U127" s="17"/>
      <c r="V127" s="17" t="n">
        <v>480.24</v>
      </c>
      <c r="W127" s="153" t="n">
        <f aca="false">V127+J127</f>
        <v>480.24</v>
      </c>
      <c r="X127" s="17"/>
      <c r="Y127" s="17" t="n">
        <v>1640.24</v>
      </c>
      <c r="Z127" s="17"/>
      <c r="AA127" s="17"/>
      <c r="AB127" s="17"/>
      <c r="AC127" s="17"/>
      <c r="AD127" s="17"/>
      <c r="AE127" s="17"/>
      <c r="AR127" s="169" t="s">
        <v>108</v>
      </c>
      <c r="AT127" s="169" t="s">
        <v>105</v>
      </c>
      <c r="AU127" s="169" t="s">
        <v>76</v>
      </c>
      <c r="AY127" s="3" t="s">
        <v>10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2</v>
      </c>
      <c r="BK127" s="170" t="n">
        <f aca="false">ROUND(I127*H127,2)</f>
        <v>0</v>
      </c>
      <c r="BL127" s="3" t="s">
        <v>108</v>
      </c>
      <c r="BM127" s="169" t="s">
        <v>132</v>
      </c>
    </row>
    <row r="128" s="22" customFormat="true" ht="24" hidden="false" customHeight="true" outlineLevel="0" collapsed="false">
      <c r="A128" s="17"/>
      <c r="B128" s="157"/>
      <c r="C128" s="158" t="s">
        <v>133</v>
      </c>
      <c r="D128" s="158" t="s">
        <v>105</v>
      </c>
      <c r="E128" s="159" t="s">
        <v>134</v>
      </c>
      <c r="F128" s="160" t="s">
        <v>135</v>
      </c>
      <c r="G128" s="161" t="s">
        <v>131</v>
      </c>
      <c r="H128" s="162" t="n">
        <f aca="false">H129</f>
        <v>58.5</v>
      </c>
      <c r="I128" s="163"/>
      <c r="J128" s="163" t="n">
        <f aca="false">ROUND(I128*H128,2)</f>
        <v>0</v>
      </c>
      <c r="K128" s="164"/>
      <c r="L128" s="18"/>
      <c r="M128" s="165"/>
      <c r="N128" s="166" t="s">
        <v>32</v>
      </c>
      <c r="O128" s="167" t="n">
        <v>0.003</v>
      </c>
      <c r="P128" s="167" t="n">
        <f aca="false">O128*H128</f>
        <v>0.1755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U128" s="17"/>
      <c r="V128" s="17" t="n">
        <v>378.56</v>
      </c>
      <c r="W128" s="153" t="n">
        <f aca="false">V128+J128</f>
        <v>378.56</v>
      </c>
      <c r="X128" s="17"/>
      <c r="Y128" s="17" t="n">
        <v>1292.96</v>
      </c>
      <c r="Z128" s="17"/>
      <c r="AA128" s="17"/>
      <c r="AB128" s="17"/>
      <c r="AC128" s="17"/>
      <c r="AD128" s="17"/>
      <c r="AE128" s="17"/>
      <c r="AR128" s="169" t="s">
        <v>108</v>
      </c>
      <c r="AT128" s="169" t="s">
        <v>105</v>
      </c>
      <c r="AU128" s="169" t="s">
        <v>76</v>
      </c>
      <c r="AY128" s="3" t="s">
        <v>10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2</v>
      </c>
      <c r="BK128" s="170" t="n">
        <f aca="false">ROUND(I128*H128,2)</f>
        <v>0</v>
      </c>
      <c r="BL128" s="3" t="s">
        <v>108</v>
      </c>
      <c r="BM128" s="169" t="s">
        <v>136</v>
      </c>
    </row>
    <row r="129" s="179" customFormat="true" ht="9.75" hidden="false" customHeight="false" outlineLevel="0" collapsed="false">
      <c r="B129" s="180"/>
      <c r="D129" s="173" t="s">
        <v>110</v>
      </c>
      <c r="E129" s="181"/>
      <c r="F129" s="182" t="s">
        <v>137</v>
      </c>
      <c r="H129" s="183" t="n">
        <f aca="false">6.5*9</f>
        <v>58.5</v>
      </c>
      <c r="L129" s="180"/>
      <c r="M129" s="184"/>
      <c r="N129" s="185"/>
      <c r="O129" s="185"/>
      <c r="P129" s="185"/>
      <c r="Q129" s="185"/>
      <c r="R129" s="185"/>
      <c r="S129" s="185"/>
      <c r="T129" s="186"/>
      <c r="W129" s="153" t="n">
        <f aca="false">V129+J129</f>
        <v>0</v>
      </c>
      <c r="AT129" s="181" t="s">
        <v>110</v>
      </c>
      <c r="AU129" s="181" t="s">
        <v>76</v>
      </c>
      <c r="AV129" s="179" t="s">
        <v>76</v>
      </c>
      <c r="AW129" s="179" t="s">
        <v>24</v>
      </c>
      <c r="AX129" s="179" t="s">
        <v>72</v>
      </c>
      <c r="AY129" s="181" t="s">
        <v>103</v>
      </c>
    </row>
    <row r="130" s="22" customFormat="true" ht="24" hidden="false" customHeight="true" outlineLevel="0" collapsed="false">
      <c r="A130" s="17"/>
      <c r="B130" s="157"/>
      <c r="C130" s="158" t="s">
        <v>138</v>
      </c>
      <c r="D130" s="158" t="s">
        <v>105</v>
      </c>
      <c r="E130" s="159" t="s">
        <v>139</v>
      </c>
      <c r="F130" s="160" t="s">
        <v>140</v>
      </c>
      <c r="G130" s="161" t="s">
        <v>131</v>
      </c>
      <c r="H130" s="162" t="n">
        <v>6.5</v>
      </c>
      <c r="I130" s="163"/>
      <c r="J130" s="163" t="n">
        <f aca="false">ROUND(I130*H130,2)</f>
        <v>0</v>
      </c>
      <c r="K130" s="164"/>
      <c r="L130" s="18"/>
      <c r="M130" s="165"/>
      <c r="N130" s="166" t="s">
        <v>32</v>
      </c>
      <c r="O130" s="167" t="n">
        <v>4.75</v>
      </c>
      <c r="P130" s="167" t="n">
        <f aca="false">O130*H130</f>
        <v>30.875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U130" s="17"/>
      <c r="V130" s="17" t="n">
        <v>5199.84</v>
      </c>
      <c r="W130" s="153" t="n">
        <f aca="false">V130+J130</f>
        <v>5199.84</v>
      </c>
      <c r="X130" s="17"/>
      <c r="Y130" s="17" t="n">
        <v>17759.84</v>
      </c>
      <c r="Z130" s="17"/>
      <c r="AA130" s="17"/>
      <c r="AB130" s="17"/>
      <c r="AC130" s="17"/>
      <c r="AD130" s="17"/>
      <c r="AE130" s="17"/>
      <c r="AR130" s="169" t="s">
        <v>108</v>
      </c>
      <c r="AT130" s="169" t="s">
        <v>105</v>
      </c>
      <c r="AU130" s="169" t="s">
        <v>76</v>
      </c>
      <c r="AY130" s="3" t="s">
        <v>10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2</v>
      </c>
      <c r="BK130" s="170" t="n">
        <f aca="false">ROUND(I130*H130,2)</f>
        <v>0</v>
      </c>
      <c r="BL130" s="3" t="s">
        <v>108</v>
      </c>
      <c r="BM130" s="169" t="s">
        <v>141</v>
      </c>
    </row>
    <row r="131" s="22" customFormat="true" ht="36" hidden="false" customHeight="true" outlineLevel="0" collapsed="false">
      <c r="A131" s="17"/>
      <c r="B131" s="157"/>
      <c r="C131" s="158" t="s">
        <v>142</v>
      </c>
      <c r="D131" s="158" t="s">
        <v>105</v>
      </c>
      <c r="E131" s="159" t="s">
        <v>143</v>
      </c>
      <c r="F131" s="160" t="s">
        <v>144</v>
      </c>
      <c r="G131" s="161" t="s">
        <v>131</v>
      </c>
      <c r="H131" s="162" t="n">
        <f aca="false">H132</f>
        <v>32.5</v>
      </c>
      <c r="I131" s="163"/>
      <c r="J131" s="163" t="n">
        <f aca="false">ROUND(I131*H131,2)</f>
        <v>0</v>
      </c>
      <c r="K131" s="164"/>
      <c r="L131" s="18"/>
      <c r="M131" s="165"/>
      <c r="N131" s="166" t="s">
        <v>32</v>
      </c>
      <c r="O131" s="167" t="n">
        <v>0.26</v>
      </c>
      <c r="P131" s="167" t="n">
        <f aca="false">O131*H131</f>
        <v>8.45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U131" s="17"/>
      <c r="V131" s="17" t="n">
        <v>1159.2</v>
      </c>
      <c r="W131" s="153" t="n">
        <f aca="false">V131+J131</f>
        <v>1159.2</v>
      </c>
      <c r="X131" s="17"/>
      <c r="Y131" s="17" t="n">
        <v>3959.2</v>
      </c>
      <c r="Z131" s="17"/>
      <c r="AA131" s="17"/>
      <c r="AB131" s="17"/>
      <c r="AC131" s="17"/>
      <c r="AD131" s="17"/>
      <c r="AE131" s="17"/>
      <c r="AR131" s="169" t="s">
        <v>108</v>
      </c>
      <c r="AT131" s="169" t="s">
        <v>105</v>
      </c>
      <c r="AU131" s="169" t="s">
        <v>76</v>
      </c>
      <c r="AY131" s="3" t="s">
        <v>10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2</v>
      </c>
      <c r="BK131" s="170" t="n">
        <f aca="false">ROUND(I131*H131,2)</f>
        <v>0</v>
      </c>
      <c r="BL131" s="3" t="s">
        <v>108</v>
      </c>
      <c r="BM131" s="169" t="s">
        <v>145</v>
      </c>
    </row>
    <row r="132" s="179" customFormat="true" ht="9.75" hidden="false" customHeight="false" outlineLevel="0" collapsed="false">
      <c r="B132" s="180"/>
      <c r="D132" s="173" t="s">
        <v>110</v>
      </c>
      <c r="E132" s="181"/>
      <c r="F132" s="182" t="s">
        <v>146</v>
      </c>
      <c r="H132" s="183" t="n">
        <f aca="false">6.5*5</f>
        <v>32.5</v>
      </c>
      <c r="L132" s="180"/>
      <c r="M132" s="184"/>
      <c r="N132" s="185"/>
      <c r="O132" s="185"/>
      <c r="P132" s="185"/>
      <c r="Q132" s="185"/>
      <c r="R132" s="185"/>
      <c r="S132" s="185"/>
      <c r="T132" s="186"/>
      <c r="W132" s="153" t="n">
        <f aca="false">V132+J132</f>
        <v>0</v>
      </c>
      <c r="AT132" s="181" t="s">
        <v>110</v>
      </c>
      <c r="AU132" s="181" t="s">
        <v>76</v>
      </c>
      <c r="AV132" s="179" t="s">
        <v>76</v>
      </c>
      <c r="AW132" s="179" t="s">
        <v>24</v>
      </c>
      <c r="AX132" s="179" t="s">
        <v>72</v>
      </c>
      <c r="AY132" s="181" t="s">
        <v>103</v>
      </c>
    </row>
    <row r="133" s="22" customFormat="true" ht="24" hidden="false" customHeight="true" outlineLevel="0" collapsed="false">
      <c r="A133" s="17"/>
      <c r="B133" s="157"/>
      <c r="C133" s="158" t="n">
        <v>14</v>
      </c>
      <c r="D133" s="158" t="s">
        <v>105</v>
      </c>
      <c r="E133" s="159" t="s">
        <v>147</v>
      </c>
      <c r="F133" s="160" t="s">
        <v>148</v>
      </c>
      <c r="G133" s="161" t="s">
        <v>131</v>
      </c>
      <c r="H133" s="162" t="n">
        <v>6.5</v>
      </c>
      <c r="I133" s="163"/>
      <c r="J133" s="163" t="n">
        <f aca="false">ROUND(I133*H133,2)</f>
        <v>0</v>
      </c>
      <c r="K133" s="164"/>
      <c r="L133" s="18"/>
      <c r="M133" s="165"/>
      <c r="N133" s="166" t="s">
        <v>32</v>
      </c>
      <c r="O133" s="167" t="n">
        <v>0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U133" s="17"/>
      <c r="V133" s="17" t="n">
        <v>678.96</v>
      </c>
      <c r="W133" s="153" t="n">
        <f aca="false">V133+J133</f>
        <v>678.96</v>
      </c>
      <c r="X133" s="17"/>
      <c r="Y133" s="17" t="n">
        <v>2318.96</v>
      </c>
      <c r="Z133" s="17"/>
      <c r="AA133" s="17"/>
      <c r="AB133" s="17"/>
      <c r="AC133" s="17"/>
      <c r="AD133" s="17"/>
      <c r="AE133" s="17"/>
      <c r="AR133" s="169" t="s">
        <v>108</v>
      </c>
      <c r="AT133" s="169" t="s">
        <v>105</v>
      </c>
      <c r="AU133" s="169" t="s">
        <v>76</v>
      </c>
      <c r="AY133" s="3" t="s">
        <v>10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2</v>
      </c>
      <c r="BK133" s="170" t="n">
        <f aca="false">ROUND(I133*H133,2)</f>
        <v>0</v>
      </c>
      <c r="BL133" s="3" t="s">
        <v>108</v>
      </c>
      <c r="BM133" s="169" t="s">
        <v>149</v>
      </c>
    </row>
    <row r="134" s="144" customFormat="true" ht="22.5" hidden="false" customHeight="true" outlineLevel="0" collapsed="false">
      <c r="B134" s="145"/>
      <c r="D134" s="146" t="s">
        <v>66</v>
      </c>
      <c r="E134" s="155" t="s">
        <v>150</v>
      </c>
      <c r="F134" s="155" t="s">
        <v>151</v>
      </c>
      <c r="J134" s="156" t="n">
        <f aca="false">BK134</f>
        <v>0</v>
      </c>
      <c r="L134" s="145"/>
      <c r="M134" s="149"/>
      <c r="N134" s="150"/>
      <c r="O134" s="150"/>
      <c r="P134" s="151" t="n">
        <f aca="false">P135</f>
        <v>0</v>
      </c>
      <c r="Q134" s="150"/>
      <c r="R134" s="151" t="n">
        <f aca="false">R135</f>
        <v>0</v>
      </c>
      <c r="S134" s="150"/>
      <c r="T134" s="152" t="n">
        <f aca="false">T135</f>
        <v>0</v>
      </c>
      <c r="V134" s="144" t="n">
        <f aca="false">SUM(V135)</f>
        <v>454.95</v>
      </c>
      <c r="W134" s="153" t="n">
        <f aca="false">V134+J134</f>
        <v>454.95</v>
      </c>
      <c r="Y134" s="144" t="n">
        <v>1638.95</v>
      </c>
      <c r="AR134" s="146" t="s">
        <v>72</v>
      </c>
      <c r="AT134" s="154" t="s">
        <v>66</v>
      </c>
      <c r="AU134" s="154" t="s">
        <v>72</v>
      </c>
      <c r="AY134" s="146" t="s">
        <v>103</v>
      </c>
      <c r="BK134" s="153" t="n">
        <f aca="false">BK135</f>
        <v>0</v>
      </c>
    </row>
    <row r="135" s="22" customFormat="true" ht="80.25" hidden="false" customHeight="true" outlineLevel="0" collapsed="false">
      <c r="A135" s="17"/>
      <c r="B135" s="157"/>
      <c r="C135" s="158" t="s">
        <v>7</v>
      </c>
      <c r="D135" s="158" t="s">
        <v>105</v>
      </c>
      <c r="E135" s="159" t="s">
        <v>152</v>
      </c>
      <c r="F135" s="160" t="s">
        <v>153</v>
      </c>
      <c r="G135" s="161" t="s">
        <v>131</v>
      </c>
      <c r="H135" s="162" t="n">
        <v>8.5</v>
      </c>
      <c r="I135" s="163"/>
      <c r="J135" s="163" t="n">
        <f aca="false">ROUND(I135*H135,2)</f>
        <v>0</v>
      </c>
      <c r="K135" s="164"/>
      <c r="L135" s="18"/>
      <c r="M135" s="187"/>
      <c r="N135" s="188" t="s">
        <v>32</v>
      </c>
      <c r="O135" s="189" t="n">
        <v>0</v>
      </c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17"/>
      <c r="V135" s="17" t="n">
        <v>454.95</v>
      </c>
      <c r="W135" s="153" t="n">
        <f aca="false">V135+J135</f>
        <v>454.95</v>
      </c>
      <c r="X135" s="17"/>
      <c r="Y135" s="17" t="n">
        <v>1638.95</v>
      </c>
      <c r="Z135" s="17"/>
      <c r="AA135" s="17"/>
      <c r="AB135" s="17"/>
      <c r="AC135" s="17"/>
      <c r="AD135" s="17"/>
      <c r="AE135" s="17"/>
      <c r="AR135" s="169" t="s">
        <v>108</v>
      </c>
      <c r="AT135" s="169" t="s">
        <v>105</v>
      </c>
      <c r="AU135" s="169" t="s">
        <v>76</v>
      </c>
      <c r="AY135" s="3" t="s">
        <v>10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2</v>
      </c>
      <c r="BK135" s="170" t="n">
        <f aca="false">ROUND(I135*H135,2)</f>
        <v>0</v>
      </c>
      <c r="BL135" s="3" t="s">
        <v>108</v>
      </c>
      <c r="BM135" s="169" t="s">
        <v>154</v>
      </c>
    </row>
    <row r="136" s="22" customFormat="true" ht="6.75" hidden="false" customHeight="true" outlineLevel="0" collapsed="false">
      <c r="A136" s="17"/>
      <c r="B136" s="39"/>
      <c r="C136" s="40"/>
      <c r="D136" s="40"/>
      <c r="E136" s="40"/>
      <c r="F136" s="40"/>
      <c r="G136" s="40"/>
      <c r="H136" s="40"/>
      <c r="I136" s="40"/>
      <c r="J136" s="40"/>
      <c r="K136" s="40"/>
      <c r="L136" s="18"/>
      <c r="M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</sheetData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04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2.1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3.71"/>
    <col collapsed="false" customWidth="true" hidden="true" outlineLevel="0" max="13" min="13" style="0" width="10.85"/>
    <col collapsed="false" customWidth="false" hidden="true" outlineLevel="0" max="14" min="14" style="0" width="9.1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true" outlineLevel="0" max="22" min="22" style="0" width="12.28"/>
    <col collapsed="false" customWidth="true" hidden="tru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1" customFormat="false" ht="9.7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7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2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6.5" hidden="false" customHeight="true" outlineLevel="0" collapsed="false">
      <c r="A7" s="17"/>
      <c r="B7" s="18"/>
      <c r="C7" s="17"/>
      <c r="D7" s="17"/>
      <c r="E7" s="97" t="s">
        <v>155</v>
      </c>
      <c r="F7" s="97"/>
      <c r="G7" s="97"/>
      <c r="H7" s="97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9.7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4</v>
      </c>
      <c r="E9" s="17"/>
      <c r="F9" s="14"/>
      <c r="G9" s="17"/>
      <c r="H9" s="17"/>
      <c r="I9" s="13" t="s">
        <v>15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6</v>
      </c>
      <c r="E10" s="17"/>
      <c r="F10" s="14" t="s">
        <v>17</v>
      </c>
      <c r="G10" s="17"/>
      <c r="H10" s="17"/>
      <c r="I10" s="13" t="s">
        <v>18</v>
      </c>
      <c r="J10" s="98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9</v>
      </c>
      <c r="E12" s="17"/>
      <c r="F12" s="17"/>
      <c r="G12" s="17"/>
      <c r="H12" s="17"/>
      <c r="I12" s="13" t="s">
        <v>20</v>
      </c>
      <c r="J12" s="14" t="str">
        <f aca="false">IF('Rekapitulace stavby'!AN10="","",'Rekapitulace stavby'!AN10)</f>
        <v/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tr">
        <f aca="false">IF('Rekapitulace stavby'!E11="","",'Rekapitulace stavby'!E11)</f>
        <v> </v>
      </c>
      <c r="F13" s="17"/>
      <c r="G13" s="17"/>
      <c r="H13" s="17"/>
      <c r="I13" s="13" t="s">
        <v>21</v>
      </c>
      <c r="J13" s="14" t="str">
        <f aca="false">IF('Rekapitulace stavby'!AN11="","",'Rekapitulace stavby'!AN11)</f>
        <v/>
      </c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2</v>
      </c>
      <c r="E15" s="17"/>
      <c r="F15" s="17"/>
      <c r="G15" s="17"/>
      <c r="H15" s="17"/>
      <c r="I15" s="13" t="s">
        <v>20</v>
      </c>
      <c r="J15" s="14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99" t="str">
        <f aca="false">'Rekapitulace stavby'!E14</f>
        <v> </v>
      </c>
      <c r="F16" s="99"/>
      <c r="G16" s="99"/>
      <c r="H16" s="99"/>
      <c r="I16" s="13" t="s">
        <v>21</v>
      </c>
      <c r="J16" s="14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3</v>
      </c>
      <c r="E18" s="17"/>
      <c r="F18" s="17"/>
      <c r="G18" s="17"/>
      <c r="H18" s="17"/>
      <c r="I18" s="13" t="s">
        <v>20</v>
      </c>
      <c r="J18" s="14" t="str">
        <f aca="false">IF('Rekapitulace stavby'!AN16="","",'Rekapitulace stavby'!AN16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7="","",'Rekapitulace stavby'!E17)</f>
        <v> </v>
      </c>
      <c r="F19" s="17"/>
      <c r="G19" s="17"/>
      <c r="H19" s="17"/>
      <c r="I19" s="13" t="s">
        <v>21</v>
      </c>
      <c r="J19" s="14" t="str">
        <f aca="false">IF('Rekapitulace stavby'!AN17="","",'Rekapitulace stavby'!AN17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5</v>
      </c>
      <c r="E21" s="17"/>
      <c r="F21" s="17"/>
      <c r="G21" s="17"/>
      <c r="H21" s="17"/>
      <c r="I21" s="13" t="s">
        <v>20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/>
      <c r="F22" s="17"/>
      <c r="G22" s="17"/>
      <c r="H22" s="17"/>
      <c r="I22" s="13" t="s">
        <v>21</v>
      </c>
      <c r="J22" s="14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6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3" customFormat="true" ht="16.5" hidden="false" customHeight="true" outlineLevel="0" collapsed="false">
      <c r="A25" s="100"/>
      <c r="B25" s="101"/>
      <c r="C25" s="100"/>
      <c r="D25" s="100"/>
      <c r="E25" s="15"/>
      <c r="F25" s="15"/>
      <c r="G25" s="15"/>
      <c r="H25" s="15"/>
      <c r="I25" s="100"/>
      <c r="J25" s="100"/>
      <c r="K25" s="100"/>
      <c r="L25" s="102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4" t="s">
        <v>27</v>
      </c>
      <c r="E28" s="17"/>
      <c r="F28" s="17"/>
      <c r="G28" s="17"/>
      <c r="H28" s="17"/>
      <c r="I28" s="17"/>
      <c r="J28" s="105" t="n">
        <f aca="false">ROUND(J117, 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6" t="s">
        <v>29</v>
      </c>
      <c r="G30" s="17"/>
      <c r="H30" s="17"/>
      <c r="I30" s="106" t="s">
        <v>28</v>
      </c>
      <c r="J30" s="106" t="s">
        <v>3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7" t="s">
        <v>31</v>
      </c>
      <c r="E31" s="13" t="s">
        <v>32</v>
      </c>
      <c r="F31" s="108" t="n">
        <f aca="false">ROUND((SUM(BE117:BE143)),  2)</f>
        <v>0</v>
      </c>
      <c r="G31" s="17"/>
      <c r="H31" s="17"/>
      <c r="I31" s="109" t="n">
        <v>0.21</v>
      </c>
      <c r="J31" s="108" t="n">
        <f aca="false">ROUND(((SUM(BE117:BE143))*I31),  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3</v>
      </c>
      <c r="F32" s="108" t="n">
        <f aca="false">ROUND((SUM(BF117:BF143)),  2)</f>
        <v>0</v>
      </c>
      <c r="G32" s="17"/>
      <c r="H32" s="17"/>
      <c r="I32" s="109" t="n">
        <v>0.15</v>
      </c>
      <c r="J32" s="108" t="n">
        <f aca="false">ROUND(((SUM(BF117:BF143))*I32), 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34</v>
      </c>
      <c r="F33" s="108" t="n">
        <f aca="false">ROUND((SUM(BG117:BG143)),  2)</f>
        <v>0</v>
      </c>
      <c r="G33" s="17"/>
      <c r="H33" s="17"/>
      <c r="I33" s="109" t="n">
        <v>0.21</v>
      </c>
      <c r="J33" s="108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5</v>
      </c>
      <c r="F34" s="108" t="n">
        <f aca="false">ROUND((SUM(BH117:BH143)),  2)</f>
        <v>0</v>
      </c>
      <c r="G34" s="17"/>
      <c r="H34" s="17"/>
      <c r="I34" s="109" t="n">
        <v>0.15</v>
      </c>
      <c r="J34" s="108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08" t="n">
        <f aca="false">ROUND((SUM(BI117:BI143)),  2)</f>
        <v>0</v>
      </c>
      <c r="G35" s="17"/>
      <c r="H35" s="17"/>
      <c r="I35" s="109" t="n">
        <v>0</v>
      </c>
      <c r="J35" s="108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10"/>
      <c r="D37" s="111" t="s">
        <v>37</v>
      </c>
      <c r="E37" s="58"/>
      <c r="F37" s="58"/>
      <c r="G37" s="112" t="s">
        <v>38</v>
      </c>
      <c r="H37" s="113" t="s">
        <v>39</v>
      </c>
      <c r="I37" s="58"/>
      <c r="J37" s="114" t="n">
        <f aca="false">SUM(J28:J35)</f>
        <v>0</v>
      </c>
      <c r="K37" s="115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0</v>
      </c>
      <c r="E50" s="36"/>
      <c r="F50" s="36"/>
      <c r="G50" s="35" t="s">
        <v>41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2</v>
      </c>
      <c r="E61" s="20"/>
      <c r="F61" s="116" t="s">
        <v>43</v>
      </c>
      <c r="G61" s="37" t="s">
        <v>42</v>
      </c>
      <c r="H61" s="20"/>
      <c r="I61" s="20"/>
      <c r="J61" s="117" t="s">
        <v>43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4</v>
      </c>
      <c r="E65" s="38"/>
      <c r="F65" s="38"/>
      <c r="G65" s="35" t="s">
        <v>45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2</v>
      </c>
      <c r="E76" s="20"/>
      <c r="F76" s="116" t="s">
        <v>43</v>
      </c>
      <c r="G76" s="37" t="s">
        <v>42</v>
      </c>
      <c r="H76" s="20"/>
      <c r="I76" s="20"/>
      <c r="J76" s="117" t="s">
        <v>43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7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7" t="str">
        <f aca="false">E7</f>
        <v>NZM - omítka stěny C-D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6</v>
      </c>
      <c r="D87" s="17"/>
      <c r="E87" s="17"/>
      <c r="F87" s="14" t="str">
        <f aca="false">F10</f>
        <v> </v>
      </c>
      <c r="G87" s="17"/>
      <c r="H87" s="17"/>
      <c r="I87" s="13" t="s">
        <v>18</v>
      </c>
      <c r="J87" s="98" t="str">
        <f aca="false">IF(J10="","",J10)</f>
        <v/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" hidden="false" customHeight="true" outlineLevel="0" collapsed="false">
      <c r="A89" s="17"/>
      <c r="B89" s="18"/>
      <c r="C89" s="13" t="s">
        <v>19</v>
      </c>
      <c r="D89" s="17"/>
      <c r="E89" s="17"/>
      <c r="F89" s="14" t="str">
        <f aca="false">E13</f>
        <v> </v>
      </c>
      <c r="G89" s="17"/>
      <c r="H89" s="17"/>
      <c r="I89" s="13" t="s">
        <v>23</v>
      </c>
      <c r="J89" s="118" t="str">
        <f aca="false">E19</f>
        <v> 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" hidden="false" customHeight="true" outlineLevel="0" collapsed="false">
      <c r="A90" s="17"/>
      <c r="B90" s="18"/>
      <c r="C90" s="13" t="s">
        <v>22</v>
      </c>
      <c r="D90" s="17"/>
      <c r="E90" s="17"/>
      <c r="F90" s="14" t="str">
        <f aca="false">IF(E16="","",E16)</f>
        <v> </v>
      </c>
      <c r="G90" s="17"/>
      <c r="H90" s="17"/>
      <c r="I90" s="13" t="s">
        <v>25</v>
      </c>
      <c r="J90" s="118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17"/>
      <c r="B92" s="18"/>
      <c r="C92" s="119" t="s">
        <v>79</v>
      </c>
      <c r="D92" s="110"/>
      <c r="E92" s="110"/>
      <c r="F92" s="110"/>
      <c r="G92" s="110"/>
      <c r="H92" s="110"/>
      <c r="I92" s="110"/>
      <c r="J92" s="120" t="s">
        <v>80</v>
      </c>
      <c r="K92" s="110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false" customHeight="true" outlineLevel="0" collapsed="false">
      <c r="A94" s="17"/>
      <c r="B94" s="18"/>
      <c r="C94" s="121" t="s">
        <v>81</v>
      </c>
      <c r="D94" s="17"/>
      <c r="E94" s="17"/>
      <c r="F94" s="17"/>
      <c r="G94" s="17"/>
      <c r="H94" s="17"/>
      <c r="I94" s="17"/>
      <c r="J94" s="105" t="n">
        <f aca="false">J117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2</v>
      </c>
    </row>
    <row r="95" s="122" customFormat="true" ht="24.75" hidden="false" customHeight="true" outlineLevel="0" collapsed="false">
      <c r="B95" s="123"/>
      <c r="D95" s="124" t="s">
        <v>83</v>
      </c>
      <c r="E95" s="125"/>
      <c r="F95" s="125"/>
      <c r="G95" s="125"/>
      <c r="H95" s="125"/>
      <c r="I95" s="125"/>
      <c r="J95" s="126" t="n">
        <f aca="false">J118</f>
        <v>0</v>
      </c>
      <c r="L95" s="123"/>
    </row>
    <row r="96" s="127" customFormat="true" ht="19.5" hidden="false" customHeight="true" outlineLevel="0" collapsed="false">
      <c r="B96" s="128"/>
      <c r="D96" s="129" t="s">
        <v>84</v>
      </c>
      <c r="E96" s="130"/>
      <c r="F96" s="130"/>
      <c r="G96" s="130"/>
      <c r="H96" s="130"/>
      <c r="I96" s="130"/>
      <c r="J96" s="131" t="n">
        <f aca="false">J119</f>
        <v>0</v>
      </c>
      <c r="L96" s="128"/>
    </row>
    <row r="97" s="127" customFormat="true" ht="19.5" hidden="false" customHeight="true" outlineLevel="0" collapsed="false">
      <c r="B97" s="128"/>
      <c r="D97" s="129" t="s">
        <v>85</v>
      </c>
      <c r="E97" s="130"/>
      <c r="F97" s="130"/>
      <c r="G97" s="130"/>
      <c r="H97" s="130"/>
      <c r="I97" s="130"/>
      <c r="J97" s="131" t="n">
        <f aca="false">J130</f>
        <v>0</v>
      </c>
      <c r="L97" s="128"/>
    </row>
    <row r="98" s="127" customFormat="true" ht="19.5" hidden="false" customHeight="true" outlineLevel="0" collapsed="false">
      <c r="B98" s="128"/>
      <c r="D98" s="129" t="s">
        <v>86</v>
      </c>
      <c r="E98" s="130"/>
      <c r="F98" s="130"/>
      <c r="G98" s="130"/>
      <c r="H98" s="130"/>
      <c r="I98" s="130"/>
      <c r="J98" s="131" t="n">
        <f aca="false">J134</f>
        <v>0</v>
      </c>
      <c r="L98" s="128"/>
    </row>
    <row r="99" s="127" customFormat="true" ht="19.5" hidden="false" customHeight="true" outlineLevel="0" collapsed="false">
      <c r="B99" s="128"/>
      <c r="D99" s="129" t="s">
        <v>87</v>
      </c>
      <c r="E99" s="130"/>
      <c r="F99" s="130"/>
      <c r="G99" s="130"/>
      <c r="H99" s="130"/>
      <c r="I99" s="130"/>
      <c r="J99" s="131" t="n">
        <f aca="false">J142</f>
        <v>0</v>
      </c>
      <c r="L99" s="128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88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2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6.5" hidden="false" customHeight="true" outlineLevel="0" collapsed="false">
      <c r="A109" s="17"/>
      <c r="B109" s="18"/>
      <c r="C109" s="17"/>
      <c r="D109" s="17"/>
      <c r="E109" s="97" t="str">
        <f aca="false">E7</f>
        <v>NZM - omítka stěny C-D</v>
      </c>
      <c r="F109" s="97"/>
      <c r="G109" s="97"/>
      <c r="H109" s="9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6</v>
      </c>
      <c r="D111" s="17"/>
      <c r="E111" s="17"/>
      <c r="F111" s="14" t="str">
        <f aca="false">F10</f>
        <v> </v>
      </c>
      <c r="G111" s="17"/>
      <c r="H111" s="17"/>
      <c r="I111" s="13" t="s">
        <v>18</v>
      </c>
      <c r="J111" s="98" t="str">
        <f aca="false">IF(J10="","",J10)</f>
        <v/>
      </c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5" hidden="false" customHeight="true" outlineLevel="0" collapsed="false">
      <c r="A113" s="17"/>
      <c r="B113" s="18"/>
      <c r="C113" s="13" t="s">
        <v>19</v>
      </c>
      <c r="D113" s="17"/>
      <c r="E113" s="17"/>
      <c r="F113" s="14" t="str">
        <f aca="false">E13</f>
        <v> </v>
      </c>
      <c r="G113" s="17"/>
      <c r="H113" s="17"/>
      <c r="I113" s="13" t="s">
        <v>23</v>
      </c>
      <c r="J113" s="118" t="str">
        <f aca="false">E19</f>
        <v> 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2</v>
      </c>
      <c r="D114" s="17"/>
      <c r="E114" s="17"/>
      <c r="F114" s="14" t="str">
        <f aca="false">IF(E16="","",E16)</f>
        <v> </v>
      </c>
      <c r="G114" s="17"/>
      <c r="H114" s="17"/>
      <c r="I114" s="13" t="s">
        <v>25</v>
      </c>
      <c r="J114" s="118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9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139" customFormat="true" ht="29.25" hidden="false" customHeight="true" outlineLevel="0" collapsed="false">
      <c r="A116" s="132"/>
      <c r="B116" s="133"/>
      <c r="C116" s="134" t="s">
        <v>89</v>
      </c>
      <c r="D116" s="135" t="s">
        <v>52</v>
      </c>
      <c r="E116" s="135" t="s">
        <v>48</v>
      </c>
      <c r="F116" s="135" t="s">
        <v>49</v>
      </c>
      <c r="G116" s="135" t="s">
        <v>90</v>
      </c>
      <c r="H116" s="135" t="s">
        <v>91</v>
      </c>
      <c r="I116" s="135" t="s">
        <v>92</v>
      </c>
      <c r="J116" s="136" t="s">
        <v>80</v>
      </c>
      <c r="K116" s="137" t="s">
        <v>93</v>
      </c>
      <c r="L116" s="138"/>
      <c r="M116" s="63"/>
      <c r="N116" s="64" t="s">
        <v>31</v>
      </c>
      <c r="O116" s="64" t="s">
        <v>94</v>
      </c>
      <c r="P116" s="64" t="s">
        <v>95</v>
      </c>
      <c r="Q116" s="64" t="s">
        <v>96</v>
      </c>
      <c r="R116" s="64" t="s">
        <v>97</v>
      </c>
      <c r="S116" s="64" t="s">
        <v>98</v>
      </c>
      <c r="T116" s="65" t="s">
        <v>99</v>
      </c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</row>
    <row r="117" s="22" customFormat="true" ht="22.5" hidden="false" customHeight="true" outlineLevel="0" collapsed="false">
      <c r="A117" s="17"/>
      <c r="B117" s="18"/>
      <c r="C117" s="71" t="s">
        <v>100</v>
      </c>
      <c r="D117" s="17"/>
      <c r="E117" s="17"/>
      <c r="F117" s="17"/>
      <c r="G117" s="17"/>
      <c r="H117" s="17"/>
      <c r="I117" s="17"/>
      <c r="J117" s="140" t="n">
        <f aca="false">BK117</f>
        <v>0</v>
      </c>
      <c r="K117" s="17"/>
      <c r="L117" s="18"/>
      <c r="M117" s="66"/>
      <c r="N117" s="53"/>
      <c r="O117" s="67"/>
      <c r="P117" s="141" t="n">
        <f aca="false">P118</f>
        <v>91.148416</v>
      </c>
      <c r="Q117" s="67"/>
      <c r="R117" s="141" t="n">
        <f aca="false">R118</f>
        <v>9.60265</v>
      </c>
      <c r="S117" s="67"/>
      <c r="T117" s="142" t="n">
        <f aca="false">T118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T117" s="3" t="s">
        <v>66</v>
      </c>
      <c r="AU117" s="3" t="s">
        <v>82</v>
      </c>
      <c r="BK117" s="143" t="n">
        <f aca="false">BK118</f>
        <v>0</v>
      </c>
    </row>
    <row r="118" s="144" customFormat="true" ht="25.5" hidden="false" customHeight="true" outlineLevel="0" collapsed="false">
      <c r="B118" s="145"/>
      <c r="D118" s="146" t="s">
        <v>66</v>
      </c>
      <c r="E118" s="147" t="s">
        <v>101</v>
      </c>
      <c r="F118" s="147" t="s">
        <v>102</v>
      </c>
      <c r="J118" s="148" t="n">
        <f aca="false">BK118</f>
        <v>0</v>
      </c>
      <c r="L118" s="145"/>
      <c r="M118" s="149"/>
      <c r="N118" s="150"/>
      <c r="O118" s="150"/>
      <c r="P118" s="151" t="n">
        <f aca="false">P119+P130+P134+P142</f>
        <v>91.148416</v>
      </c>
      <c r="Q118" s="150"/>
      <c r="R118" s="151" t="n">
        <f aca="false">R119+R130+R134+R142</f>
        <v>9.60265</v>
      </c>
      <c r="S118" s="150"/>
      <c r="T118" s="152" t="n">
        <f aca="false">T119+T130+T134+T142</f>
        <v>0</v>
      </c>
      <c r="AR118" s="146" t="s">
        <v>72</v>
      </c>
      <c r="AT118" s="154" t="s">
        <v>66</v>
      </c>
      <c r="AU118" s="154" t="s">
        <v>67</v>
      </c>
      <c r="AY118" s="146" t="s">
        <v>103</v>
      </c>
      <c r="BK118" s="153" t="n">
        <f aca="false">BK119+BK130+BK134+BK142</f>
        <v>0</v>
      </c>
    </row>
    <row r="119" s="144" customFormat="true" ht="22.5" hidden="false" customHeight="true" outlineLevel="0" collapsed="false">
      <c r="B119" s="145"/>
      <c r="D119" s="146" t="s">
        <v>66</v>
      </c>
      <c r="E119" s="155" t="s">
        <v>76</v>
      </c>
      <c r="F119" s="155" t="s">
        <v>104</v>
      </c>
      <c r="J119" s="156" t="n">
        <f aca="false">BK119</f>
        <v>0</v>
      </c>
      <c r="L119" s="145"/>
      <c r="M119" s="149"/>
      <c r="N119" s="150"/>
      <c r="O119" s="150"/>
      <c r="P119" s="151" t="n">
        <f aca="false">SUM(P120:P129)</f>
        <v>70.72</v>
      </c>
      <c r="Q119" s="150"/>
      <c r="R119" s="151" t="n">
        <f aca="false">SUM(R120:R129)</f>
        <v>0</v>
      </c>
      <c r="S119" s="150"/>
      <c r="T119" s="152" t="n">
        <f aca="false">SUM(T120:T129)</f>
        <v>0</v>
      </c>
      <c r="AR119" s="146" t="s">
        <v>72</v>
      </c>
      <c r="AT119" s="154" t="s">
        <v>66</v>
      </c>
      <c r="AU119" s="154" t="s">
        <v>72</v>
      </c>
      <c r="AY119" s="146" t="s">
        <v>103</v>
      </c>
      <c r="BK119" s="153" t="n">
        <f aca="false">SUM(BK120:BK129)</f>
        <v>0</v>
      </c>
    </row>
    <row r="120" s="22" customFormat="true" ht="36" hidden="false" customHeight="true" outlineLevel="0" collapsed="false">
      <c r="A120" s="17"/>
      <c r="B120" s="157"/>
      <c r="C120" s="158" t="s">
        <v>72</v>
      </c>
      <c r="D120" s="158" t="s">
        <v>105</v>
      </c>
      <c r="E120" s="159" t="s">
        <v>156</v>
      </c>
      <c r="F120" s="160" t="s">
        <v>157</v>
      </c>
      <c r="G120" s="161" t="s">
        <v>120</v>
      </c>
      <c r="H120" s="162" t="n">
        <v>260</v>
      </c>
      <c r="I120" s="163"/>
      <c r="J120" s="163" t="n">
        <f aca="false">ROUND(I120*H120,2)</f>
        <v>0</v>
      </c>
      <c r="K120" s="164"/>
      <c r="L120" s="18"/>
      <c r="M120" s="165"/>
      <c r="N120" s="166" t="s">
        <v>32</v>
      </c>
      <c r="O120" s="167" t="n">
        <v>0.167</v>
      </c>
      <c r="P120" s="167" t="n">
        <f aca="false">O120*H120</f>
        <v>43.42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U120" s="17"/>
      <c r="V120" s="17" t="n">
        <f aca="false">1438-1178</f>
        <v>260</v>
      </c>
      <c r="W120" s="17"/>
      <c r="X120" s="17"/>
      <c r="Y120" s="17"/>
      <c r="Z120" s="17"/>
      <c r="AA120" s="17"/>
      <c r="AB120" s="17"/>
      <c r="AC120" s="17"/>
      <c r="AD120" s="17"/>
      <c r="AE120" s="17"/>
      <c r="AR120" s="169" t="s">
        <v>108</v>
      </c>
      <c r="AT120" s="169" t="s">
        <v>105</v>
      </c>
      <c r="AU120" s="169" t="s">
        <v>76</v>
      </c>
      <c r="AY120" s="3" t="s">
        <v>10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2</v>
      </c>
      <c r="BK120" s="170" t="n">
        <f aca="false">ROUND(I120*H120,2)</f>
        <v>0</v>
      </c>
      <c r="BL120" s="3" t="s">
        <v>108</v>
      </c>
      <c r="BM120" s="169" t="s">
        <v>109</v>
      </c>
    </row>
    <row r="121" s="171" customFormat="true" ht="9.75" hidden="false" customHeight="false" outlineLevel="0" collapsed="false">
      <c r="B121" s="172"/>
      <c r="D121" s="173" t="s">
        <v>110</v>
      </c>
      <c r="E121" s="174"/>
      <c r="F121" s="191" t="s">
        <v>158</v>
      </c>
      <c r="H121" s="174"/>
      <c r="L121" s="172"/>
      <c r="M121" s="176"/>
      <c r="N121" s="177"/>
      <c r="O121" s="177"/>
      <c r="P121" s="177"/>
      <c r="Q121" s="177"/>
      <c r="R121" s="177"/>
      <c r="S121" s="177"/>
      <c r="T121" s="178"/>
      <c r="AT121" s="174" t="s">
        <v>110</v>
      </c>
      <c r="AU121" s="174" t="s">
        <v>76</v>
      </c>
      <c r="AV121" s="171" t="s">
        <v>72</v>
      </c>
      <c r="AW121" s="171" t="s">
        <v>24</v>
      </c>
      <c r="AX121" s="171" t="s">
        <v>67</v>
      </c>
      <c r="AY121" s="174" t="s">
        <v>103</v>
      </c>
    </row>
    <row r="122" s="179" customFormat="true" ht="9.75" hidden="false" customHeight="false" outlineLevel="0" collapsed="false">
      <c r="B122" s="180"/>
      <c r="D122" s="173" t="s">
        <v>110</v>
      </c>
      <c r="E122" s="181"/>
      <c r="F122" s="182" t="s">
        <v>159</v>
      </c>
      <c r="H122" s="183" t="n">
        <v>260</v>
      </c>
      <c r="L122" s="180"/>
      <c r="M122" s="184"/>
      <c r="N122" s="185"/>
      <c r="O122" s="185"/>
      <c r="P122" s="185"/>
      <c r="Q122" s="185"/>
      <c r="R122" s="185"/>
      <c r="S122" s="185"/>
      <c r="T122" s="186"/>
      <c r="AT122" s="181" t="s">
        <v>110</v>
      </c>
      <c r="AU122" s="181" t="s">
        <v>76</v>
      </c>
      <c r="AV122" s="179" t="s">
        <v>76</v>
      </c>
      <c r="AW122" s="179" t="s">
        <v>24</v>
      </c>
      <c r="AX122" s="179" t="s">
        <v>67</v>
      </c>
      <c r="AY122" s="181" t="s">
        <v>103</v>
      </c>
    </row>
    <row r="123" s="192" customFormat="true" ht="9.75" hidden="false" customHeight="false" outlineLevel="0" collapsed="false">
      <c r="B123" s="193"/>
      <c r="D123" s="173" t="s">
        <v>110</v>
      </c>
      <c r="E123" s="194"/>
      <c r="F123" s="195" t="s">
        <v>160</v>
      </c>
      <c r="H123" s="196" t="n">
        <v>1438</v>
      </c>
      <c r="L123" s="193"/>
      <c r="M123" s="197"/>
      <c r="N123" s="198"/>
      <c r="O123" s="198"/>
      <c r="P123" s="198"/>
      <c r="Q123" s="198"/>
      <c r="R123" s="198"/>
      <c r="S123" s="198"/>
      <c r="T123" s="199"/>
      <c r="AT123" s="194" t="s">
        <v>110</v>
      </c>
      <c r="AU123" s="194" t="s">
        <v>76</v>
      </c>
      <c r="AV123" s="192" t="s">
        <v>108</v>
      </c>
      <c r="AW123" s="192" t="s">
        <v>24</v>
      </c>
      <c r="AX123" s="192" t="s">
        <v>72</v>
      </c>
      <c r="AY123" s="194" t="s">
        <v>103</v>
      </c>
    </row>
    <row r="124" s="22" customFormat="true" ht="36" hidden="false" customHeight="true" outlineLevel="0" collapsed="false">
      <c r="A124" s="17"/>
      <c r="B124" s="157"/>
      <c r="C124" s="158" t="s">
        <v>76</v>
      </c>
      <c r="D124" s="158" t="s">
        <v>105</v>
      </c>
      <c r="E124" s="159" t="s">
        <v>161</v>
      </c>
      <c r="F124" s="160" t="s">
        <v>162</v>
      </c>
      <c r="G124" s="161" t="s">
        <v>120</v>
      </c>
      <c r="H124" s="162" t="n">
        <v>5200</v>
      </c>
      <c r="I124" s="163"/>
      <c r="J124" s="163" t="n">
        <f aca="false">ROUND(I124*H124,2)</f>
        <v>0</v>
      </c>
      <c r="K124" s="164"/>
      <c r="L124" s="18"/>
      <c r="M124" s="165"/>
      <c r="N124" s="166" t="s">
        <v>32</v>
      </c>
      <c r="O124" s="167" t="n">
        <v>0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U124" s="17"/>
      <c r="V124" s="17" t="n">
        <f aca="false">29200-24000</f>
        <v>5200</v>
      </c>
      <c r="W124" s="17"/>
      <c r="X124" s="17"/>
      <c r="Y124" s="17"/>
      <c r="Z124" s="17"/>
      <c r="AA124" s="17"/>
      <c r="AB124" s="17"/>
      <c r="AC124" s="17"/>
      <c r="AD124" s="17"/>
      <c r="AE124" s="17"/>
      <c r="AR124" s="169" t="s">
        <v>108</v>
      </c>
      <c r="AT124" s="169" t="s">
        <v>105</v>
      </c>
      <c r="AU124" s="169" t="s">
        <v>76</v>
      </c>
      <c r="AY124" s="3" t="s">
        <v>10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2</v>
      </c>
      <c r="BK124" s="170" t="n">
        <f aca="false">ROUND(I124*H124,2)</f>
        <v>0</v>
      </c>
      <c r="BL124" s="3" t="s">
        <v>108</v>
      </c>
      <c r="BM124" s="169" t="s">
        <v>114</v>
      </c>
    </row>
    <row r="125" s="171" customFormat="true" ht="9.75" hidden="false" customHeight="false" outlineLevel="0" collapsed="false">
      <c r="B125" s="172"/>
      <c r="D125" s="173" t="s">
        <v>110</v>
      </c>
      <c r="E125" s="174"/>
      <c r="F125" s="191" t="s">
        <v>163</v>
      </c>
      <c r="H125" s="174"/>
      <c r="L125" s="172"/>
      <c r="M125" s="176"/>
      <c r="N125" s="177"/>
      <c r="O125" s="177"/>
      <c r="P125" s="177"/>
      <c r="Q125" s="177"/>
      <c r="R125" s="177"/>
      <c r="S125" s="177"/>
      <c r="T125" s="178"/>
      <c r="AT125" s="174" t="s">
        <v>110</v>
      </c>
      <c r="AU125" s="174" t="s">
        <v>76</v>
      </c>
      <c r="AV125" s="171" t="s">
        <v>72</v>
      </c>
      <c r="AW125" s="171" t="s">
        <v>24</v>
      </c>
      <c r="AX125" s="171" t="s">
        <v>67</v>
      </c>
      <c r="AY125" s="174" t="s">
        <v>103</v>
      </c>
    </row>
    <row r="126" s="179" customFormat="true" ht="9.75" hidden="false" customHeight="false" outlineLevel="0" collapsed="false">
      <c r="B126" s="180"/>
      <c r="D126" s="173" t="s">
        <v>110</v>
      </c>
      <c r="E126" s="181"/>
      <c r="F126" s="182" t="s">
        <v>164</v>
      </c>
      <c r="H126" s="183" t="n">
        <v>5200</v>
      </c>
      <c r="L126" s="180"/>
      <c r="M126" s="184"/>
      <c r="N126" s="185"/>
      <c r="O126" s="185"/>
      <c r="P126" s="185"/>
      <c r="Q126" s="185"/>
      <c r="R126" s="185"/>
      <c r="S126" s="185"/>
      <c r="T126" s="186"/>
      <c r="AT126" s="181" t="s">
        <v>110</v>
      </c>
      <c r="AU126" s="181" t="s">
        <v>76</v>
      </c>
      <c r="AV126" s="179" t="s">
        <v>76</v>
      </c>
      <c r="AW126" s="179" t="s">
        <v>24</v>
      </c>
      <c r="AX126" s="179" t="s">
        <v>67</v>
      </c>
      <c r="AY126" s="181" t="s">
        <v>103</v>
      </c>
    </row>
    <row r="127" s="192" customFormat="true" ht="9.75" hidden="false" customHeight="false" outlineLevel="0" collapsed="false">
      <c r="B127" s="193"/>
      <c r="D127" s="173" t="s">
        <v>110</v>
      </c>
      <c r="E127" s="194"/>
      <c r="F127" s="195" t="s">
        <v>160</v>
      </c>
      <c r="H127" s="196" t="n">
        <f aca="false">SUM(H125:H126)</f>
        <v>5200</v>
      </c>
      <c r="L127" s="193"/>
      <c r="M127" s="197"/>
      <c r="N127" s="198"/>
      <c r="O127" s="198"/>
      <c r="P127" s="198"/>
      <c r="Q127" s="198"/>
      <c r="R127" s="198"/>
      <c r="S127" s="198"/>
      <c r="T127" s="199"/>
      <c r="AT127" s="194" t="s">
        <v>110</v>
      </c>
      <c r="AU127" s="194" t="s">
        <v>76</v>
      </c>
      <c r="AV127" s="192" t="s">
        <v>108</v>
      </c>
      <c r="AW127" s="192" t="s">
        <v>24</v>
      </c>
      <c r="AX127" s="192" t="s">
        <v>72</v>
      </c>
      <c r="AY127" s="194" t="s">
        <v>103</v>
      </c>
    </row>
    <row r="128" s="22" customFormat="true" ht="36" hidden="false" customHeight="true" outlineLevel="0" collapsed="false">
      <c r="A128" s="17"/>
      <c r="B128" s="157"/>
      <c r="C128" s="158" t="s">
        <v>165</v>
      </c>
      <c r="D128" s="158" t="s">
        <v>105</v>
      </c>
      <c r="E128" s="159" t="s">
        <v>166</v>
      </c>
      <c r="F128" s="160" t="s">
        <v>167</v>
      </c>
      <c r="G128" s="161" t="s">
        <v>120</v>
      </c>
      <c r="H128" s="162" t="n">
        <v>260</v>
      </c>
      <c r="I128" s="163"/>
      <c r="J128" s="163" t="n">
        <f aca="false">ROUND(I128*H128,2)</f>
        <v>0</v>
      </c>
      <c r="K128" s="164"/>
      <c r="L128" s="18"/>
      <c r="M128" s="165"/>
      <c r="N128" s="166" t="s">
        <v>32</v>
      </c>
      <c r="O128" s="167" t="n">
        <v>0.105</v>
      </c>
      <c r="P128" s="167" t="n">
        <f aca="false">O128*H128</f>
        <v>27.3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9" t="s">
        <v>108</v>
      </c>
      <c r="AT128" s="169" t="s">
        <v>105</v>
      </c>
      <c r="AU128" s="169" t="s">
        <v>76</v>
      </c>
      <c r="AY128" s="3" t="s">
        <v>10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2</v>
      </c>
      <c r="BK128" s="170" t="n">
        <f aca="false">ROUND(I128*H128,2)</f>
        <v>0</v>
      </c>
      <c r="BL128" s="3" t="s">
        <v>108</v>
      </c>
      <c r="BM128" s="169" t="s">
        <v>168</v>
      </c>
    </row>
    <row r="129" s="179" customFormat="true" ht="9.75" hidden="false" customHeight="false" outlineLevel="0" collapsed="false">
      <c r="B129" s="180"/>
      <c r="D129" s="173" t="s">
        <v>110</v>
      </c>
      <c r="E129" s="181"/>
      <c r="F129" s="182" t="s">
        <v>169</v>
      </c>
      <c r="H129" s="183" t="n">
        <v>1438</v>
      </c>
      <c r="L129" s="180"/>
      <c r="M129" s="184"/>
      <c r="N129" s="185"/>
      <c r="O129" s="185"/>
      <c r="P129" s="185"/>
      <c r="Q129" s="185"/>
      <c r="R129" s="185"/>
      <c r="S129" s="185"/>
      <c r="T129" s="186"/>
      <c r="AT129" s="181" t="s">
        <v>110</v>
      </c>
      <c r="AU129" s="181" t="s">
        <v>76</v>
      </c>
      <c r="AV129" s="179" t="s">
        <v>76</v>
      </c>
      <c r="AW129" s="179" t="s">
        <v>24</v>
      </c>
      <c r="AX129" s="179" t="s">
        <v>72</v>
      </c>
      <c r="AY129" s="181" t="s">
        <v>103</v>
      </c>
    </row>
    <row r="130" s="144" customFormat="true" ht="22.5" hidden="false" customHeight="true" outlineLevel="0" collapsed="false">
      <c r="B130" s="145"/>
      <c r="D130" s="146" t="s">
        <v>66</v>
      </c>
      <c r="E130" s="155" t="s">
        <v>115</v>
      </c>
      <c r="F130" s="155" t="s">
        <v>116</v>
      </c>
      <c r="J130" s="156" t="n">
        <f aca="false">BK130</f>
        <v>0</v>
      </c>
      <c r="L130" s="145"/>
      <c r="M130" s="149"/>
      <c r="N130" s="150"/>
      <c r="O130" s="150"/>
      <c r="P130" s="151" t="n">
        <f aca="false">SUM(P131:P133)</f>
        <v>0</v>
      </c>
      <c r="Q130" s="150"/>
      <c r="R130" s="151" t="n">
        <f aca="false">SUM(R131:R133)</f>
        <v>9.60265</v>
      </c>
      <c r="S130" s="150"/>
      <c r="T130" s="152" t="n">
        <f aca="false">SUM(T131:T133)</f>
        <v>0</v>
      </c>
      <c r="AR130" s="146" t="s">
        <v>72</v>
      </c>
      <c r="AT130" s="154" t="s">
        <v>66</v>
      </c>
      <c r="AU130" s="154" t="s">
        <v>72</v>
      </c>
      <c r="AY130" s="146" t="s">
        <v>103</v>
      </c>
      <c r="BK130" s="153" t="n">
        <f aca="false">SUM(BK131:BK133)</f>
        <v>0</v>
      </c>
    </row>
    <row r="131" s="22" customFormat="true" ht="36" hidden="false" customHeight="true" outlineLevel="0" collapsed="false">
      <c r="A131" s="17"/>
      <c r="B131" s="157"/>
      <c r="C131" s="158" t="s">
        <v>108</v>
      </c>
      <c r="D131" s="158" t="s">
        <v>105</v>
      </c>
      <c r="E131" s="159" t="s">
        <v>170</v>
      </c>
      <c r="F131" s="160" t="s">
        <v>171</v>
      </c>
      <c r="G131" s="161" t="s">
        <v>120</v>
      </c>
      <c r="H131" s="162" t="n">
        <v>145</v>
      </c>
      <c r="I131" s="163"/>
      <c r="J131" s="163" t="n">
        <f aca="false">ROUND(I131*H131,2)</f>
        <v>0</v>
      </c>
      <c r="K131" s="164"/>
      <c r="L131" s="18"/>
      <c r="M131" s="165"/>
      <c r="N131" s="166" t="s">
        <v>32</v>
      </c>
      <c r="O131" s="167" t="n">
        <v>0</v>
      </c>
      <c r="P131" s="167" t="n">
        <f aca="false">O131*H131</f>
        <v>0</v>
      </c>
      <c r="Q131" s="167" t="n">
        <v>0.02857</v>
      </c>
      <c r="R131" s="167" t="n">
        <f aca="false">Q131*H131</f>
        <v>4.14265</v>
      </c>
      <c r="S131" s="167" t="n">
        <v>0</v>
      </c>
      <c r="T131" s="168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69" t="s">
        <v>108</v>
      </c>
      <c r="AT131" s="169" t="s">
        <v>105</v>
      </c>
      <c r="AU131" s="169" t="s">
        <v>76</v>
      </c>
      <c r="AY131" s="3" t="s">
        <v>10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2</v>
      </c>
      <c r="BK131" s="170" t="n">
        <f aca="false">ROUND(I131*H131,2)</f>
        <v>0</v>
      </c>
      <c r="BL131" s="3" t="s">
        <v>108</v>
      </c>
      <c r="BM131" s="169" t="s">
        <v>172</v>
      </c>
    </row>
    <row r="132" s="22" customFormat="true" ht="36" hidden="false" customHeight="true" outlineLevel="0" collapsed="false">
      <c r="A132" s="17"/>
      <c r="B132" s="157"/>
      <c r="C132" s="158" t="s">
        <v>115</v>
      </c>
      <c r="D132" s="158" t="s">
        <v>105</v>
      </c>
      <c r="E132" s="159" t="s">
        <v>173</v>
      </c>
      <c r="F132" s="160" t="s">
        <v>174</v>
      </c>
      <c r="G132" s="161" t="s">
        <v>120</v>
      </c>
      <c r="H132" s="162" t="n">
        <v>260</v>
      </c>
      <c r="I132" s="163"/>
      <c r="J132" s="163" t="n">
        <f aca="false">ROUND(I132*H132,2)</f>
        <v>0</v>
      </c>
      <c r="K132" s="164"/>
      <c r="L132" s="18"/>
      <c r="M132" s="165"/>
      <c r="N132" s="166" t="s">
        <v>32</v>
      </c>
      <c r="O132" s="167" t="n">
        <v>0</v>
      </c>
      <c r="P132" s="167" t="n">
        <f aca="false">O132*H132</f>
        <v>0</v>
      </c>
      <c r="Q132" s="167" t="n">
        <v>0.021</v>
      </c>
      <c r="R132" s="167" t="n">
        <f aca="false">Q132*H132</f>
        <v>5.46</v>
      </c>
      <c r="S132" s="167" t="n">
        <v>0</v>
      </c>
      <c r="T132" s="168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9" t="s">
        <v>108</v>
      </c>
      <c r="AT132" s="169" t="s">
        <v>105</v>
      </c>
      <c r="AU132" s="169" t="s">
        <v>76</v>
      </c>
      <c r="AY132" s="3" t="s">
        <v>10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2</v>
      </c>
      <c r="BK132" s="170" t="n">
        <f aca="false">ROUND(I132*H132,2)</f>
        <v>0</v>
      </c>
      <c r="BL132" s="3" t="s">
        <v>108</v>
      </c>
      <c r="BM132" s="169" t="s">
        <v>175</v>
      </c>
    </row>
    <row r="133" s="22" customFormat="true" ht="16.5" hidden="false" customHeight="true" outlineLevel="0" collapsed="false">
      <c r="A133" s="17"/>
      <c r="B133" s="157"/>
      <c r="C133" s="158" t="s">
        <v>122</v>
      </c>
      <c r="D133" s="158" t="s">
        <v>105</v>
      </c>
      <c r="E133" s="159" t="s">
        <v>123</v>
      </c>
      <c r="F133" s="160" t="s">
        <v>124</v>
      </c>
      <c r="G133" s="161" t="s">
        <v>120</v>
      </c>
      <c r="H133" s="162" t="n">
        <v>260</v>
      </c>
      <c r="I133" s="163"/>
      <c r="J133" s="163" t="n">
        <f aca="false">ROUND(I133*H133,2)</f>
        <v>0</v>
      </c>
      <c r="K133" s="164"/>
      <c r="L133" s="18"/>
      <c r="M133" s="165"/>
      <c r="N133" s="166" t="s">
        <v>32</v>
      </c>
      <c r="O133" s="167" t="n">
        <v>0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U133" s="17"/>
      <c r="V133" s="17" t="n">
        <f aca="false">1000-710</f>
        <v>290</v>
      </c>
      <c r="W133" s="17"/>
      <c r="X133" s="17"/>
      <c r="Y133" s="17"/>
      <c r="Z133" s="17"/>
      <c r="AA133" s="17"/>
      <c r="AB133" s="17"/>
      <c r="AC133" s="17"/>
      <c r="AD133" s="17"/>
      <c r="AE133" s="17"/>
      <c r="AR133" s="169" t="s">
        <v>108</v>
      </c>
      <c r="AT133" s="169" t="s">
        <v>105</v>
      </c>
      <c r="AU133" s="169" t="s">
        <v>76</v>
      </c>
      <c r="AY133" s="3" t="s">
        <v>10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2</v>
      </c>
      <c r="BK133" s="170" t="n">
        <f aca="false">ROUND(I133*H133,2)</f>
        <v>0</v>
      </c>
      <c r="BL133" s="3" t="s">
        <v>108</v>
      </c>
      <c r="BM133" s="169" t="s">
        <v>125</v>
      </c>
    </row>
    <row r="134" s="144" customFormat="true" ht="22.5" hidden="false" customHeight="true" outlineLevel="0" collapsed="false">
      <c r="B134" s="145"/>
      <c r="D134" s="146" t="s">
        <v>66</v>
      </c>
      <c r="E134" s="155" t="s">
        <v>126</v>
      </c>
      <c r="F134" s="155" t="s">
        <v>127</v>
      </c>
      <c r="J134" s="156" t="n">
        <f aca="false">BK134</f>
        <v>0</v>
      </c>
      <c r="L134" s="145"/>
      <c r="M134" s="149"/>
      <c r="N134" s="150"/>
      <c r="O134" s="150"/>
      <c r="P134" s="151" t="n">
        <f aca="false">SUM(P135:P141)</f>
        <v>20.428416</v>
      </c>
      <c r="Q134" s="150"/>
      <c r="R134" s="151" t="n">
        <f aca="false">SUM(R135:R141)</f>
        <v>0</v>
      </c>
      <c r="S134" s="150"/>
      <c r="T134" s="152" t="n">
        <f aca="false">SUM(T135:T141)</f>
        <v>0</v>
      </c>
      <c r="AR134" s="146" t="s">
        <v>72</v>
      </c>
      <c r="AT134" s="154" t="s">
        <v>66</v>
      </c>
      <c r="AU134" s="154" t="s">
        <v>72</v>
      </c>
      <c r="AY134" s="146" t="s">
        <v>103</v>
      </c>
      <c r="BK134" s="153" t="n">
        <f aca="false">SUM(BK135:BK141)</f>
        <v>0</v>
      </c>
    </row>
    <row r="135" s="22" customFormat="true" ht="24" hidden="false" customHeight="true" outlineLevel="0" collapsed="false">
      <c r="A135" s="17"/>
      <c r="B135" s="157"/>
      <c r="C135" s="158" t="s">
        <v>128</v>
      </c>
      <c r="D135" s="158" t="s">
        <v>105</v>
      </c>
      <c r="E135" s="159" t="s">
        <v>129</v>
      </c>
      <c r="F135" s="160" t="s">
        <v>130</v>
      </c>
      <c r="G135" s="161" t="s">
        <v>131</v>
      </c>
      <c r="H135" s="162" t="n">
        <v>3.312</v>
      </c>
      <c r="I135" s="163"/>
      <c r="J135" s="163" t="n">
        <f aca="false">ROUND(I135*H135,2)</f>
        <v>0</v>
      </c>
      <c r="K135" s="164"/>
      <c r="L135" s="18"/>
      <c r="M135" s="165"/>
      <c r="N135" s="166" t="s">
        <v>32</v>
      </c>
      <c r="O135" s="167" t="n">
        <v>0.091</v>
      </c>
      <c r="P135" s="167" t="n">
        <f aca="false">O135*H135</f>
        <v>0.301392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U135" s="17"/>
      <c r="V135" s="17" t="n">
        <f aca="false">11.312-8</f>
        <v>3.312</v>
      </c>
      <c r="W135" s="17"/>
      <c r="X135" s="17"/>
      <c r="Y135" s="17"/>
      <c r="Z135" s="17"/>
      <c r="AA135" s="17"/>
      <c r="AB135" s="17"/>
      <c r="AC135" s="17"/>
      <c r="AD135" s="17"/>
      <c r="AE135" s="17"/>
      <c r="AR135" s="169" t="s">
        <v>108</v>
      </c>
      <c r="AT135" s="169" t="s">
        <v>105</v>
      </c>
      <c r="AU135" s="169" t="s">
        <v>76</v>
      </c>
      <c r="AY135" s="3" t="s">
        <v>10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2</v>
      </c>
      <c r="BK135" s="170" t="n">
        <f aca="false">ROUND(I135*H135,2)</f>
        <v>0</v>
      </c>
      <c r="BL135" s="3" t="s">
        <v>108</v>
      </c>
      <c r="BM135" s="169" t="s">
        <v>132</v>
      </c>
    </row>
    <row r="136" s="22" customFormat="true" ht="24" hidden="false" customHeight="true" outlineLevel="0" collapsed="false">
      <c r="A136" s="17"/>
      <c r="B136" s="157"/>
      <c r="C136" s="158" t="s">
        <v>133</v>
      </c>
      <c r="D136" s="158" t="s">
        <v>105</v>
      </c>
      <c r="E136" s="159" t="s">
        <v>134</v>
      </c>
      <c r="F136" s="160" t="s">
        <v>135</v>
      </c>
      <c r="G136" s="161" t="s">
        <v>131</v>
      </c>
      <c r="H136" s="162" t="n">
        <v>29.808</v>
      </c>
      <c r="I136" s="163"/>
      <c r="J136" s="163" t="n">
        <f aca="false">ROUND(I136*H136,2)</f>
        <v>0</v>
      </c>
      <c r="K136" s="164"/>
      <c r="L136" s="18"/>
      <c r="M136" s="165"/>
      <c r="N136" s="166" t="s">
        <v>32</v>
      </c>
      <c r="O136" s="167" t="n">
        <v>0.003</v>
      </c>
      <c r="P136" s="167" t="n">
        <f aca="false">O136*H136</f>
        <v>0.089424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U136" s="17"/>
      <c r="V136" s="17" t="n">
        <f aca="false">101.808-72</f>
        <v>29.808</v>
      </c>
      <c r="W136" s="17"/>
      <c r="X136" s="17"/>
      <c r="Y136" s="17"/>
      <c r="Z136" s="17"/>
      <c r="AA136" s="17"/>
      <c r="AB136" s="17"/>
      <c r="AC136" s="17"/>
      <c r="AD136" s="17"/>
      <c r="AE136" s="17"/>
      <c r="AR136" s="169" t="s">
        <v>108</v>
      </c>
      <c r="AT136" s="169" t="s">
        <v>105</v>
      </c>
      <c r="AU136" s="169" t="s">
        <v>76</v>
      </c>
      <c r="AY136" s="3" t="s">
        <v>10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2</v>
      </c>
      <c r="BK136" s="170" t="n">
        <f aca="false">ROUND(I136*H136,2)</f>
        <v>0</v>
      </c>
      <c r="BL136" s="3" t="s">
        <v>108</v>
      </c>
      <c r="BM136" s="169" t="s">
        <v>136</v>
      </c>
    </row>
    <row r="137" s="179" customFormat="true" ht="9.75" hidden="false" customHeight="false" outlineLevel="0" collapsed="false">
      <c r="B137" s="180"/>
      <c r="D137" s="173" t="s">
        <v>110</v>
      </c>
      <c r="E137" s="181"/>
      <c r="F137" s="182" t="s">
        <v>176</v>
      </c>
      <c r="H137" s="183" t="n">
        <f aca="false">H135*9</f>
        <v>29.808</v>
      </c>
      <c r="L137" s="180"/>
      <c r="M137" s="184"/>
      <c r="N137" s="185"/>
      <c r="O137" s="185"/>
      <c r="P137" s="185"/>
      <c r="Q137" s="185"/>
      <c r="R137" s="185"/>
      <c r="S137" s="185"/>
      <c r="T137" s="186"/>
      <c r="AT137" s="181" t="s">
        <v>110</v>
      </c>
      <c r="AU137" s="181" t="s">
        <v>76</v>
      </c>
      <c r="AV137" s="179" t="s">
        <v>76</v>
      </c>
      <c r="AW137" s="179" t="s">
        <v>24</v>
      </c>
      <c r="AX137" s="179" t="s">
        <v>72</v>
      </c>
      <c r="AY137" s="181" t="s">
        <v>103</v>
      </c>
    </row>
    <row r="138" s="22" customFormat="true" ht="24" hidden="false" customHeight="true" outlineLevel="0" collapsed="false">
      <c r="A138" s="17"/>
      <c r="B138" s="157"/>
      <c r="C138" s="158" t="s">
        <v>138</v>
      </c>
      <c r="D138" s="158" t="s">
        <v>105</v>
      </c>
      <c r="E138" s="159" t="s">
        <v>139</v>
      </c>
      <c r="F138" s="160" t="s">
        <v>140</v>
      </c>
      <c r="G138" s="161" t="s">
        <v>131</v>
      </c>
      <c r="H138" s="162" t="n">
        <v>3.312</v>
      </c>
      <c r="I138" s="163"/>
      <c r="J138" s="163" t="n">
        <f aca="false">ROUND(I138*H138,2)</f>
        <v>0</v>
      </c>
      <c r="K138" s="164"/>
      <c r="L138" s="18"/>
      <c r="M138" s="165"/>
      <c r="N138" s="166" t="s">
        <v>32</v>
      </c>
      <c r="O138" s="167" t="n">
        <v>4.75</v>
      </c>
      <c r="P138" s="167" t="n">
        <f aca="false">O138*H138</f>
        <v>15.732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9" t="s">
        <v>108</v>
      </c>
      <c r="AT138" s="169" t="s">
        <v>105</v>
      </c>
      <c r="AU138" s="169" t="s">
        <v>76</v>
      </c>
      <c r="AY138" s="3" t="s">
        <v>10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2</v>
      </c>
      <c r="BK138" s="170" t="n">
        <f aca="false">ROUND(I138*H138,2)</f>
        <v>0</v>
      </c>
      <c r="BL138" s="3" t="s">
        <v>108</v>
      </c>
      <c r="BM138" s="169" t="s">
        <v>141</v>
      </c>
    </row>
    <row r="139" s="22" customFormat="true" ht="36" hidden="false" customHeight="true" outlineLevel="0" collapsed="false">
      <c r="A139" s="17"/>
      <c r="B139" s="157"/>
      <c r="C139" s="158" t="s">
        <v>142</v>
      </c>
      <c r="D139" s="158" t="s">
        <v>105</v>
      </c>
      <c r="E139" s="159" t="s">
        <v>143</v>
      </c>
      <c r="F139" s="160" t="s">
        <v>144</v>
      </c>
      <c r="G139" s="161" t="s">
        <v>131</v>
      </c>
      <c r="H139" s="162" t="n">
        <v>16.56</v>
      </c>
      <c r="I139" s="163"/>
      <c r="J139" s="163" t="n">
        <f aca="false">ROUND(I139*H139,2)</f>
        <v>0</v>
      </c>
      <c r="K139" s="164"/>
      <c r="L139" s="18"/>
      <c r="M139" s="165"/>
      <c r="N139" s="166" t="s">
        <v>32</v>
      </c>
      <c r="O139" s="167" t="n">
        <v>0.26</v>
      </c>
      <c r="P139" s="167" t="n">
        <f aca="false">O139*H139</f>
        <v>4.3056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9" t="s">
        <v>108</v>
      </c>
      <c r="AT139" s="169" t="s">
        <v>105</v>
      </c>
      <c r="AU139" s="169" t="s">
        <v>76</v>
      </c>
      <c r="AY139" s="3" t="s">
        <v>10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2</v>
      </c>
      <c r="BK139" s="170" t="n">
        <f aca="false">ROUND(I139*H139,2)</f>
        <v>0</v>
      </c>
      <c r="BL139" s="3" t="s">
        <v>108</v>
      </c>
      <c r="BM139" s="169" t="s">
        <v>145</v>
      </c>
    </row>
    <row r="140" s="179" customFormat="true" ht="9.75" hidden="false" customHeight="false" outlineLevel="0" collapsed="false">
      <c r="B140" s="180"/>
      <c r="D140" s="173" t="s">
        <v>110</v>
      </c>
      <c r="E140" s="181"/>
      <c r="F140" s="182" t="s">
        <v>177</v>
      </c>
      <c r="H140" s="183" t="n">
        <f aca="false">H135*5</f>
        <v>16.56</v>
      </c>
      <c r="L140" s="180"/>
      <c r="M140" s="184"/>
      <c r="N140" s="185"/>
      <c r="O140" s="185"/>
      <c r="P140" s="185"/>
      <c r="Q140" s="185"/>
      <c r="R140" s="185"/>
      <c r="S140" s="185"/>
      <c r="T140" s="186"/>
      <c r="AT140" s="181" t="s">
        <v>110</v>
      </c>
      <c r="AU140" s="181" t="s">
        <v>76</v>
      </c>
      <c r="AV140" s="179" t="s">
        <v>76</v>
      </c>
      <c r="AW140" s="179" t="s">
        <v>24</v>
      </c>
      <c r="AX140" s="179" t="s">
        <v>72</v>
      </c>
      <c r="AY140" s="181" t="s">
        <v>103</v>
      </c>
    </row>
    <row r="141" s="22" customFormat="true" ht="24" hidden="false" customHeight="true" outlineLevel="0" collapsed="false">
      <c r="A141" s="17"/>
      <c r="B141" s="157"/>
      <c r="C141" s="158" t="n">
        <v>14</v>
      </c>
      <c r="D141" s="158" t="s">
        <v>105</v>
      </c>
      <c r="E141" s="159" t="s">
        <v>147</v>
      </c>
      <c r="F141" s="160" t="s">
        <v>148</v>
      </c>
      <c r="G141" s="161" t="s">
        <v>131</v>
      </c>
      <c r="H141" s="162" t="n">
        <v>3.312</v>
      </c>
      <c r="I141" s="163"/>
      <c r="J141" s="163" t="n">
        <f aca="false">ROUND(I141*H141,2)</f>
        <v>0</v>
      </c>
      <c r="K141" s="164"/>
      <c r="L141" s="18"/>
      <c r="M141" s="165"/>
      <c r="N141" s="166" t="s">
        <v>32</v>
      </c>
      <c r="O141" s="167" t="n">
        <v>0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9" t="s">
        <v>108</v>
      </c>
      <c r="AT141" s="169" t="s">
        <v>105</v>
      </c>
      <c r="AU141" s="169" t="s">
        <v>76</v>
      </c>
      <c r="AY141" s="3" t="s">
        <v>10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2</v>
      </c>
      <c r="BK141" s="170" t="n">
        <f aca="false">ROUND(I141*H141,2)</f>
        <v>0</v>
      </c>
      <c r="BL141" s="3" t="s">
        <v>108</v>
      </c>
      <c r="BM141" s="169" t="s">
        <v>149</v>
      </c>
    </row>
    <row r="142" s="144" customFormat="true" ht="22.5" hidden="false" customHeight="true" outlineLevel="0" collapsed="false">
      <c r="B142" s="145"/>
      <c r="D142" s="146" t="s">
        <v>66</v>
      </c>
      <c r="E142" s="155" t="s">
        <v>150</v>
      </c>
      <c r="F142" s="155" t="s">
        <v>151</v>
      </c>
      <c r="J142" s="156" t="n">
        <f aca="false">BK142</f>
        <v>0</v>
      </c>
      <c r="L142" s="145"/>
      <c r="M142" s="149"/>
      <c r="N142" s="150"/>
      <c r="O142" s="150"/>
      <c r="P142" s="151" t="n">
        <f aca="false">P143</f>
        <v>0</v>
      </c>
      <c r="Q142" s="150"/>
      <c r="R142" s="151" t="n">
        <f aca="false">R143</f>
        <v>0</v>
      </c>
      <c r="S142" s="150"/>
      <c r="T142" s="152" t="n">
        <f aca="false">T143</f>
        <v>0</v>
      </c>
      <c r="AR142" s="146" t="s">
        <v>72</v>
      </c>
      <c r="AT142" s="154" t="s">
        <v>66</v>
      </c>
      <c r="AU142" s="154" t="s">
        <v>72</v>
      </c>
      <c r="AY142" s="146" t="s">
        <v>103</v>
      </c>
      <c r="BK142" s="153" t="n">
        <f aca="false">BK143</f>
        <v>0</v>
      </c>
    </row>
    <row r="143" s="22" customFormat="true" ht="68.25" hidden="false" customHeight="false" outlineLevel="0" collapsed="false">
      <c r="A143" s="17"/>
      <c r="B143" s="157"/>
      <c r="C143" s="158" t="s">
        <v>7</v>
      </c>
      <c r="D143" s="158" t="s">
        <v>105</v>
      </c>
      <c r="E143" s="159" t="s">
        <v>152</v>
      </c>
      <c r="F143" s="160" t="s">
        <v>153</v>
      </c>
      <c r="G143" s="161" t="s">
        <v>131</v>
      </c>
      <c r="H143" s="162" t="n">
        <v>4.324</v>
      </c>
      <c r="I143" s="163"/>
      <c r="J143" s="163" t="n">
        <f aca="false">ROUND(I143*H143,2)</f>
        <v>0</v>
      </c>
      <c r="K143" s="164"/>
      <c r="L143" s="18"/>
      <c r="M143" s="187"/>
      <c r="N143" s="188" t="s">
        <v>32</v>
      </c>
      <c r="O143" s="189" t="n">
        <v>0</v>
      </c>
      <c r="P143" s="189" t="n">
        <f aca="false">O143*H143</f>
        <v>0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9" t="s">
        <v>108</v>
      </c>
      <c r="AT143" s="169" t="s">
        <v>105</v>
      </c>
      <c r="AU143" s="169" t="s">
        <v>76</v>
      </c>
      <c r="AY143" s="3" t="s">
        <v>10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2</v>
      </c>
      <c r="BK143" s="170" t="n">
        <f aca="false">ROUND(I143*H143,2)</f>
        <v>0</v>
      </c>
      <c r="BL143" s="3" t="s">
        <v>108</v>
      </c>
      <c r="BM143" s="169" t="s">
        <v>154</v>
      </c>
    </row>
    <row r="144" s="22" customFormat="true" ht="6.75" hidden="false" customHeight="true" outlineLevel="0" collapsed="false">
      <c r="A144" s="17"/>
      <c r="B144" s="39"/>
      <c r="C144" s="40"/>
      <c r="D144" s="40"/>
      <c r="E144" s="40"/>
      <c r="F144" s="40"/>
      <c r="G144" s="40"/>
      <c r="H144" s="40"/>
      <c r="I144" s="40"/>
      <c r="J144" s="40"/>
      <c r="K144" s="40"/>
      <c r="L144" s="18"/>
      <c r="M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</sheetData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03" man="true" max="16383" min="0"/>
  </rowBreaks>
  <colBreaks count="2" manualBreakCount="2">
    <brk id="10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1" customFormat="false" ht="9.7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7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200"/>
      <c r="F7" s="200"/>
      <c r="G7" s="200"/>
      <c r="H7" s="200"/>
      <c r="L7" s="6"/>
    </row>
    <row r="8" s="22" customFormat="true" ht="12" hidden="false" customHeight="true" outlineLevel="0" collapsed="false">
      <c r="A8" s="17"/>
      <c r="B8" s="18"/>
      <c r="C8" s="17"/>
      <c r="D8" s="13" t="s">
        <v>179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75</v>
      </c>
      <c r="F9" s="97"/>
      <c r="G9" s="97"/>
      <c r="H9" s="97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98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9</v>
      </c>
      <c r="E14" s="17"/>
      <c r="F14" s="17"/>
      <c r="G14" s="17"/>
      <c r="H14" s="17"/>
      <c r="I14" s="13" t="s">
        <v>20</v>
      </c>
      <c r="J14" s="14" t="str">
        <f aca="false">IF('[1]Rekapitulace stavby'!AN10="","",'[1]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[1]Rekapitulace stavby'!E11="","",'[1]Rekapitulace stavby'!E11)</f>
        <v> </v>
      </c>
      <c r="F15" s="17"/>
      <c r="G15" s="17"/>
      <c r="H15" s="17"/>
      <c r="I15" s="13" t="s">
        <v>21</v>
      </c>
      <c r="J15" s="14" t="str">
        <f aca="false">IF('[1]Rekapitulace stavby'!AN11="","",'[1]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2</v>
      </c>
      <c r="E17" s="17"/>
      <c r="F17" s="17"/>
      <c r="G17" s="17"/>
      <c r="H17" s="17"/>
      <c r="I17" s="13" t="s">
        <v>20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/>
      <c r="F18" s="17"/>
      <c r="G18" s="17"/>
      <c r="H18" s="17"/>
      <c r="I18" s="13" t="s">
        <v>21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3</v>
      </c>
      <c r="E20" s="17"/>
      <c r="F20" s="17"/>
      <c r="G20" s="17"/>
      <c r="H20" s="17"/>
      <c r="I20" s="13" t="s">
        <v>20</v>
      </c>
      <c r="J20" s="14" t="str">
        <f aca="false">IF('[1]Rekapitulace stavby'!AN16="","",'[1]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[1]Rekapitulace stavby'!E17="","",'[1]Rekapitulace stavby'!E17)</f>
        <v> </v>
      </c>
      <c r="F21" s="17"/>
      <c r="G21" s="17"/>
      <c r="H21" s="17"/>
      <c r="I21" s="13" t="s">
        <v>21</v>
      </c>
      <c r="J21" s="14" t="str">
        <f aca="false">IF('[1]Rekapitulace stavby'!AN17="","",'[1]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5</v>
      </c>
      <c r="E23" s="17"/>
      <c r="F23" s="17"/>
      <c r="G23" s="17"/>
      <c r="H23" s="17"/>
      <c r="I23" s="13" t="s">
        <v>20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/>
      <c r="F24" s="17"/>
      <c r="G24" s="17"/>
      <c r="H24" s="17"/>
      <c r="I24" s="13" t="s">
        <v>21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6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3" customFormat="true" ht="16.5" hidden="false" customHeight="true" outlineLevel="0" collapsed="false">
      <c r="A27" s="100"/>
      <c r="B27" s="101"/>
      <c r="C27" s="100"/>
      <c r="D27" s="100"/>
      <c r="E27" s="15"/>
      <c r="F27" s="15"/>
      <c r="G27" s="15"/>
      <c r="H27" s="15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4" t="s">
        <v>180</v>
      </c>
      <c r="E30" s="17"/>
      <c r="F30" s="17"/>
      <c r="G30" s="17"/>
      <c r="H30" s="17"/>
      <c r="I30" s="17"/>
      <c r="J30" s="201" t="n">
        <f aca="false">J96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202" t="s">
        <v>181</v>
      </c>
      <c r="E31" s="17"/>
      <c r="F31" s="17"/>
      <c r="G31" s="17"/>
      <c r="H31" s="17"/>
      <c r="I31" s="17"/>
      <c r="J31" s="201" t="n"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04" t="s">
        <v>27</v>
      </c>
      <c r="E32" s="17"/>
      <c r="F32" s="17"/>
      <c r="G32" s="17"/>
      <c r="H32" s="17"/>
      <c r="I32" s="17"/>
      <c r="J32" s="105" t="n">
        <f aca="false">ROUND(J30 + J3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06" t="s">
        <v>29</v>
      </c>
      <c r="G34" s="17"/>
      <c r="H34" s="17"/>
      <c r="I34" s="106" t="s">
        <v>28</v>
      </c>
      <c r="J34" s="106" t="s">
        <v>3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07" t="s">
        <v>31</v>
      </c>
      <c r="E35" s="13" t="s">
        <v>32</v>
      </c>
      <c r="F35" s="108" t="n">
        <f aca="false">ROUND((SUM(BE105:BE105) + SUM(BE125:BE170)),  2)</f>
        <v>0</v>
      </c>
      <c r="G35" s="17"/>
      <c r="H35" s="17"/>
      <c r="I35" s="109" t="n">
        <v>0.21</v>
      </c>
      <c r="J35" s="108" t="n">
        <f aca="false">ROUND(((SUM(BE105:BE105) + SUM(BE125:BE170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3</v>
      </c>
      <c r="F36" s="108" t="n">
        <f aca="false">ROUND((SUM(BF105:BF105) + SUM(BF125:BF170)),  2)</f>
        <v>0</v>
      </c>
      <c r="G36" s="17"/>
      <c r="H36" s="17"/>
      <c r="I36" s="109" t="n">
        <v>0.15</v>
      </c>
      <c r="J36" s="108" t="n">
        <f aca="false">ROUND(((SUM(BF105:BF105) + SUM(BF125:BF170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4</v>
      </c>
      <c r="F37" s="108" t="n">
        <f aca="false">ROUND((SUM(BG105:BG105) + SUM(BG125:BG170)),  2)</f>
        <v>0</v>
      </c>
      <c r="G37" s="17"/>
      <c r="H37" s="17"/>
      <c r="I37" s="109" t="n">
        <v>0.21</v>
      </c>
      <c r="J37" s="108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5</v>
      </c>
      <c r="F38" s="108" t="n">
        <f aca="false">ROUND((SUM(BH105:BH105) + SUM(BH125:BH170)),  2)</f>
        <v>0</v>
      </c>
      <c r="G38" s="17"/>
      <c r="H38" s="17"/>
      <c r="I38" s="109" t="n">
        <v>0.15</v>
      </c>
      <c r="J38" s="108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36</v>
      </c>
      <c r="F39" s="108" t="n">
        <f aca="false">ROUND((SUM(BI105:BI105) + SUM(BI125:BI170)),  2)</f>
        <v>0</v>
      </c>
      <c r="G39" s="17"/>
      <c r="H39" s="17"/>
      <c r="I39" s="109" t="n">
        <v>0</v>
      </c>
      <c r="J39" s="108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10"/>
      <c r="D41" s="111" t="s">
        <v>37</v>
      </c>
      <c r="E41" s="58"/>
      <c r="F41" s="58"/>
      <c r="G41" s="112" t="s">
        <v>38</v>
      </c>
      <c r="H41" s="113" t="s">
        <v>39</v>
      </c>
      <c r="I41" s="58"/>
      <c r="J41" s="114" t="n">
        <f aca="false">SUM(J32:J39)</f>
        <v>0</v>
      </c>
      <c r="K41" s="115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0</v>
      </c>
      <c r="E50" s="36"/>
      <c r="F50" s="36"/>
      <c r="G50" s="35" t="s">
        <v>41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2</v>
      </c>
      <c r="E61" s="20"/>
      <c r="F61" s="116" t="s">
        <v>43</v>
      </c>
      <c r="G61" s="37" t="s">
        <v>42</v>
      </c>
      <c r="H61" s="20"/>
      <c r="I61" s="20"/>
      <c r="J61" s="117" t="s">
        <v>43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4</v>
      </c>
      <c r="E65" s="38"/>
      <c r="F65" s="38"/>
      <c r="G65" s="35" t="s">
        <v>45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2</v>
      </c>
      <c r="E76" s="20"/>
      <c r="F76" s="116" t="s">
        <v>43</v>
      </c>
      <c r="G76" s="37" t="s">
        <v>42</v>
      </c>
      <c r="H76" s="20"/>
      <c r="I76" s="20"/>
      <c r="J76" s="117" t="s">
        <v>43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7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200"/>
      <c r="F85" s="200"/>
      <c r="G85" s="200"/>
      <c r="H85" s="20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79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97" t="str">
        <f aca="false">E9</f>
        <v>NZM - Podlaha u vjezdu do haly - interiér</v>
      </c>
      <c r="F87" s="97"/>
      <c r="G87" s="97"/>
      <c r="H87" s="97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 </v>
      </c>
      <c r="G89" s="17"/>
      <c r="H89" s="17"/>
      <c r="I89" s="13" t="s">
        <v>18</v>
      </c>
      <c r="J89" s="98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19</v>
      </c>
      <c r="D91" s="17"/>
      <c r="E91" s="17"/>
      <c r="F91" s="14" t="str">
        <f aca="false">E15</f>
        <v> </v>
      </c>
      <c r="G91" s="17"/>
      <c r="H91" s="17"/>
      <c r="I91" s="13" t="s">
        <v>23</v>
      </c>
      <c r="J91" s="118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2</v>
      </c>
      <c r="D92" s="17"/>
      <c r="E92" s="17"/>
      <c r="F92" s="14" t="str">
        <f aca="false">IF(E18="","",E18)</f>
        <v/>
      </c>
      <c r="G92" s="17"/>
      <c r="H92" s="17"/>
      <c r="I92" s="13" t="s">
        <v>25</v>
      </c>
      <c r="J92" s="118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19" t="s">
        <v>79</v>
      </c>
      <c r="D94" s="110"/>
      <c r="E94" s="110"/>
      <c r="F94" s="110"/>
      <c r="G94" s="110"/>
      <c r="H94" s="110"/>
      <c r="I94" s="110"/>
      <c r="J94" s="120" t="s">
        <v>80</v>
      </c>
      <c r="K94" s="110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1" t="s">
        <v>182</v>
      </c>
      <c r="D96" s="17"/>
      <c r="E96" s="17"/>
      <c r="F96" s="17"/>
      <c r="G96" s="17"/>
      <c r="H96" s="17"/>
      <c r="I96" s="17"/>
      <c r="J96" s="105" t="n">
        <f aca="false">J125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2</v>
      </c>
    </row>
    <row r="97" s="122" customFormat="true" ht="24.75" hidden="false" customHeight="true" outlineLevel="0" collapsed="false">
      <c r="B97" s="123"/>
      <c r="D97" s="124" t="s">
        <v>83</v>
      </c>
      <c r="E97" s="125"/>
      <c r="F97" s="125"/>
      <c r="G97" s="125"/>
      <c r="H97" s="125"/>
      <c r="I97" s="125"/>
      <c r="J97" s="126" t="n">
        <f aca="false">J126</f>
        <v>0</v>
      </c>
      <c r="L97" s="123"/>
    </row>
    <row r="98" s="127" customFormat="true" ht="19.5" hidden="false" customHeight="true" outlineLevel="0" collapsed="false">
      <c r="B98" s="128"/>
      <c r="D98" s="129" t="s">
        <v>183</v>
      </c>
      <c r="E98" s="130"/>
      <c r="F98" s="130"/>
      <c r="G98" s="130"/>
      <c r="H98" s="130"/>
      <c r="I98" s="130"/>
      <c r="J98" s="131" t="n">
        <f aca="false">J127</f>
        <v>0</v>
      </c>
      <c r="L98" s="128"/>
    </row>
    <row r="99" s="127" customFormat="true" ht="19.5" hidden="false" customHeight="true" outlineLevel="0" collapsed="false">
      <c r="B99" s="128"/>
      <c r="D99" s="129" t="s">
        <v>184</v>
      </c>
      <c r="E99" s="130"/>
      <c r="F99" s="130"/>
      <c r="G99" s="130"/>
      <c r="H99" s="130"/>
      <c r="I99" s="130"/>
      <c r="J99" s="131" t="n">
        <f aca="false">J137</f>
        <v>0</v>
      </c>
      <c r="L99" s="128"/>
    </row>
    <row r="100" s="127" customFormat="true" ht="19.5" hidden="false" customHeight="true" outlineLevel="0" collapsed="false">
      <c r="B100" s="128"/>
      <c r="D100" s="129" t="s">
        <v>85</v>
      </c>
      <c r="E100" s="130"/>
      <c r="F100" s="130"/>
      <c r="G100" s="130"/>
      <c r="H100" s="130"/>
      <c r="I100" s="130"/>
      <c r="J100" s="131" t="n">
        <f aca="false">J152</f>
        <v>0</v>
      </c>
      <c r="L100" s="128"/>
    </row>
    <row r="101" s="127" customFormat="true" ht="19.5" hidden="false" customHeight="true" outlineLevel="0" collapsed="false">
      <c r="B101" s="128"/>
      <c r="D101" s="129" t="s">
        <v>185</v>
      </c>
      <c r="E101" s="130"/>
      <c r="F101" s="130"/>
      <c r="G101" s="130"/>
      <c r="H101" s="130"/>
      <c r="I101" s="130"/>
      <c r="J101" s="131" t="n">
        <f aca="false">J155</f>
        <v>0</v>
      </c>
      <c r="L101" s="128"/>
    </row>
    <row r="102" s="127" customFormat="true" ht="19.5" hidden="false" customHeight="true" outlineLevel="0" collapsed="false">
      <c r="B102" s="128"/>
      <c r="D102" s="129" t="s">
        <v>86</v>
      </c>
      <c r="E102" s="130"/>
      <c r="F102" s="130"/>
      <c r="G102" s="130"/>
      <c r="H102" s="130"/>
      <c r="I102" s="130"/>
      <c r="J102" s="131" t="n">
        <f aca="false">J158</f>
        <v>0</v>
      </c>
      <c r="L102" s="128"/>
    </row>
    <row r="103" s="127" customFormat="true" ht="19.5" hidden="false" customHeight="true" outlineLevel="0" collapsed="false">
      <c r="B103" s="128"/>
      <c r="D103" s="129" t="s">
        <v>87</v>
      </c>
      <c r="E103" s="130"/>
      <c r="F103" s="130"/>
      <c r="G103" s="130"/>
      <c r="H103" s="130"/>
      <c r="I103" s="130"/>
      <c r="J103" s="131" t="n">
        <f aca="false">J168</f>
        <v>0</v>
      </c>
      <c r="L103" s="128"/>
    </row>
    <row r="104" s="22" customFormat="true" ht="21.7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18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9.25" hidden="false" customHeight="true" outlineLevel="0" collapsed="false">
      <c r="A106" s="17"/>
      <c r="B106" s="18"/>
      <c r="C106" s="203" t="s">
        <v>186</v>
      </c>
      <c r="D106" s="110"/>
      <c r="E106" s="110"/>
      <c r="F106" s="110"/>
      <c r="G106" s="110"/>
      <c r="H106" s="110"/>
      <c r="I106" s="110"/>
      <c r="J106" s="204" t="n">
        <f aca="false">J96</f>
        <v>0</v>
      </c>
      <c r="K106" s="11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11" s="22" customFormat="true" ht="6.75" hidden="false" customHeight="true" outlineLevel="0" collapsed="false">
      <c r="A111" s="17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4.75" hidden="false" customHeight="true" outlineLevel="0" collapsed="false">
      <c r="A112" s="17"/>
      <c r="B112" s="18"/>
      <c r="C112" s="7" t="s">
        <v>88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2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200"/>
      <c r="F115" s="200"/>
      <c r="G115" s="200"/>
      <c r="H115" s="200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79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97" t="str">
        <f aca="false">E9</f>
        <v>NZM - Podlaha u vjezdu do haly - interiér</v>
      </c>
      <c r="F117" s="97"/>
      <c r="G117" s="97"/>
      <c r="H117" s="9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6</v>
      </c>
      <c r="D119" s="17"/>
      <c r="E119" s="17"/>
      <c r="F119" s="14" t="str">
        <f aca="false">F12</f>
        <v> </v>
      </c>
      <c r="G119" s="17"/>
      <c r="H119" s="17"/>
      <c r="I119" s="13" t="s">
        <v>18</v>
      </c>
      <c r="J119" s="98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19</v>
      </c>
      <c r="D121" s="17"/>
      <c r="E121" s="17"/>
      <c r="F121" s="14" t="str">
        <f aca="false">E15</f>
        <v> </v>
      </c>
      <c r="G121" s="17"/>
      <c r="H121" s="17"/>
      <c r="I121" s="13" t="s">
        <v>23</v>
      </c>
      <c r="J121" s="118" t="str">
        <f aca="false">E21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" hidden="false" customHeight="true" outlineLevel="0" collapsed="false">
      <c r="A122" s="17"/>
      <c r="B122" s="18"/>
      <c r="C122" s="13" t="s">
        <v>22</v>
      </c>
      <c r="D122" s="17"/>
      <c r="E122" s="17"/>
      <c r="F122" s="14" t="str">
        <f aca="false">IF(E18="","",E18)</f>
        <v/>
      </c>
      <c r="G122" s="17"/>
      <c r="H122" s="17"/>
      <c r="I122" s="13" t="s">
        <v>25</v>
      </c>
      <c r="J122" s="118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9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39" customFormat="true" ht="29.25" hidden="false" customHeight="true" outlineLevel="0" collapsed="false">
      <c r="A124" s="132"/>
      <c r="B124" s="133"/>
      <c r="C124" s="134" t="s">
        <v>89</v>
      </c>
      <c r="D124" s="135" t="s">
        <v>52</v>
      </c>
      <c r="E124" s="135" t="s">
        <v>48</v>
      </c>
      <c r="F124" s="135" t="s">
        <v>49</v>
      </c>
      <c r="G124" s="135" t="s">
        <v>90</v>
      </c>
      <c r="H124" s="135" t="s">
        <v>91</v>
      </c>
      <c r="I124" s="135" t="s">
        <v>92</v>
      </c>
      <c r="J124" s="135" t="s">
        <v>80</v>
      </c>
      <c r="K124" s="136" t="s">
        <v>93</v>
      </c>
      <c r="L124" s="138"/>
      <c r="M124" s="63"/>
      <c r="N124" s="64" t="s">
        <v>31</v>
      </c>
      <c r="O124" s="64" t="s">
        <v>94</v>
      </c>
      <c r="P124" s="64" t="s">
        <v>95</v>
      </c>
      <c r="Q124" s="64" t="s">
        <v>96</v>
      </c>
      <c r="R124" s="64" t="s">
        <v>97</v>
      </c>
      <c r="S124" s="64" t="s">
        <v>98</v>
      </c>
      <c r="T124" s="65" t="s">
        <v>99</v>
      </c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</row>
    <row r="125" s="22" customFormat="true" ht="22.5" hidden="false" customHeight="true" outlineLevel="0" collapsed="false">
      <c r="A125" s="17"/>
      <c r="B125" s="18"/>
      <c r="C125" s="71" t="s">
        <v>100</v>
      </c>
      <c r="D125" s="17"/>
      <c r="E125" s="17"/>
      <c r="F125" s="17"/>
      <c r="G125" s="17"/>
      <c r="H125" s="17"/>
      <c r="I125" s="17"/>
      <c r="J125" s="140" t="n">
        <f aca="false">J126</f>
        <v>0</v>
      </c>
      <c r="K125" s="17"/>
      <c r="L125" s="18"/>
      <c r="M125" s="66"/>
      <c r="N125" s="53"/>
      <c r="O125" s="67"/>
      <c r="P125" s="141" t="e">
        <f aca="false">P126+#REF!</f>
        <v>#REF!</v>
      </c>
      <c r="Q125" s="67"/>
      <c r="R125" s="141" t="e">
        <f aca="false">R126+#REF!</f>
        <v>#REF!</v>
      </c>
      <c r="S125" s="67"/>
      <c r="T125" s="142" t="e">
        <f aca="false">T126+#REF!</f>
        <v>#REF!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66</v>
      </c>
      <c r="AU125" s="3" t="s">
        <v>82</v>
      </c>
      <c r="BK125" s="143" t="e">
        <f aca="false">BK126+#REF!</f>
        <v>#REF!</v>
      </c>
    </row>
    <row r="126" s="144" customFormat="true" ht="25.5" hidden="false" customHeight="true" outlineLevel="0" collapsed="false">
      <c r="B126" s="145"/>
      <c r="D126" s="146" t="s">
        <v>66</v>
      </c>
      <c r="E126" s="147" t="s">
        <v>101</v>
      </c>
      <c r="F126" s="147" t="s">
        <v>102</v>
      </c>
      <c r="J126" s="148" t="n">
        <f aca="false">J127+J137+J152+J155+J158+J168</f>
        <v>0</v>
      </c>
      <c r="L126" s="145"/>
      <c r="M126" s="149"/>
      <c r="N126" s="150"/>
      <c r="O126" s="150"/>
      <c r="P126" s="151" t="n">
        <f aca="false">P127+P137+P152+P155+P158+P168</f>
        <v>92.955477</v>
      </c>
      <c r="Q126" s="150"/>
      <c r="R126" s="151" t="n">
        <f aca="false">R127+R137+R152+R155+R158+R168</f>
        <v>31.05607905</v>
      </c>
      <c r="S126" s="150"/>
      <c r="T126" s="152" t="n">
        <f aca="false">T127+T137+T152+T155+T158+T168</f>
        <v>2</v>
      </c>
      <c r="AR126" s="146" t="s">
        <v>72</v>
      </c>
      <c r="AT126" s="154" t="s">
        <v>66</v>
      </c>
      <c r="AU126" s="154" t="s">
        <v>67</v>
      </c>
      <c r="AY126" s="146" t="s">
        <v>103</v>
      </c>
      <c r="BK126" s="153" t="n">
        <f aca="false">BK127+BK137+BK152+BK155+BK158+BK168</f>
        <v>0</v>
      </c>
    </row>
    <row r="127" s="144" customFormat="true" ht="22.5" hidden="false" customHeight="true" outlineLevel="0" collapsed="false">
      <c r="B127" s="145"/>
      <c r="D127" s="146" t="s">
        <v>66</v>
      </c>
      <c r="E127" s="155" t="s">
        <v>72</v>
      </c>
      <c r="F127" s="155" t="s">
        <v>187</v>
      </c>
      <c r="J127" s="156" t="n">
        <f aca="false">BK127</f>
        <v>0</v>
      </c>
      <c r="L127" s="145"/>
      <c r="M127" s="149"/>
      <c r="N127" s="150"/>
      <c r="O127" s="150"/>
      <c r="P127" s="151" t="n">
        <f aca="false">SUM(P128:P136)</f>
        <v>44.315842</v>
      </c>
      <c r="Q127" s="150"/>
      <c r="R127" s="151" t="n">
        <f aca="false">SUM(R128:R136)</f>
        <v>0</v>
      </c>
      <c r="S127" s="150"/>
      <c r="T127" s="152" t="n">
        <f aca="false">SUM(T128:T136)</f>
        <v>0</v>
      </c>
      <c r="AR127" s="146" t="s">
        <v>72</v>
      </c>
      <c r="AT127" s="154" t="s">
        <v>66</v>
      </c>
      <c r="AU127" s="154" t="s">
        <v>72</v>
      </c>
      <c r="AY127" s="146" t="s">
        <v>103</v>
      </c>
      <c r="BK127" s="153" t="n">
        <f aca="false">SUM(BK128:BK136)</f>
        <v>0</v>
      </c>
    </row>
    <row r="128" s="22" customFormat="true" ht="21.75" hidden="false" customHeight="true" outlineLevel="0" collapsed="false">
      <c r="A128" s="17"/>
      <c r="B128" s="157"/>
      <c r="C128" s="158" t="s">
        <v>72</v>
      </c>
      <c r="D128" s="158" t="s">
        <v>105</v>
      </c>
      <c r="E128" s="159" t="s">
        <v>188</v>
      </c>
      <c r="F128" s="160" t="s">
        <v>189</v>
      </c>
      <c r="G128" s="161" t="s">
        <v>190</v>
      </c>
      <c r="H128" s="162" t="n">
        <f aca="false">H132</f>
        <v>12.9125</v>
      </c>
      <c r="I128" s="163"/>
      <c r="J128" s="163" t="n">
        <f aca="false">ROUND(I128*H128,2)</f>
        <v>0</v>
      </c>
      <c r="K128" s="160" t="s">
        <v>191</v>
      </c>
      <c r="L128" s="18"/>
      <c r="M128" s="165"/>
      <c r="N128" s="166" t="s">
        <v>32</v>
      </c>
      <c r="O128" s="167" t="n">
        <v>3.148</v>
      </c>
      <c r="P128" s="167" t="n">
        <f aca="false">O128*H128</f>
        <v>40.64855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9" t="s">
        <v>108</v>
      </c>
      <c r="AT128" s="169" t="s">
        <v>105</v>
      </c>
      <c r="AU128" s="169" t="s">
        <v>76</v>
      </c>
      <c r="AY128" s="3" t="s">
        <v>10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2</v>
      </c>
      <c r="BK128" s="170" t="n">
        <f aca="false">ROUND(I128*H128,2)</f>
        <v>0</v>
      </c>
      <c r="BL128" s="3" t="s">
        <v>108</v>
      </c>
      <c r="BM128" s="169" t="s">
        <v>192</v>
      </c>
    </row>
    <row r="129" s="22" customFormat="true" ht="18.75" hidden="false" customHeight="false" outlineLevel="0" collapsed="false">
      <c r="A129" s="17"/>
      <c r="B129" s="18"/>
      <c r="C129" s="17"/>
      <c r="D129" s="173" t="s">
        <v>193</v>
      </c>
      <c r="E129" s="17"/>
      <c r="F129" s="175" t="s">
        <v>194</v>
      </c>
      <c r="G129" s="17"/>
      <c r="H129" s="17"/>
      <c r="I129" s="17"/>
      <c r="J129" s="17"/>
      <c r="K129" s="17"/>
      <c r="L129" s="18"/>
      <c r="M129" s="205"/>
      <c r="N129" s="206"/>
      <c r="O129" s="55"/>
      <c r="P129" s="55"/>
      <c r="Q129" s="55"/>
      <c r="R129" s="55"/>
      <c r="S129" s="55"/>
      <c r="T129" s="56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93</v>
      </c>
      <c r="AU129" s="3" t="s">
        <v>76</v>
      </c>
    </row>
    <row r="130" s="179" customFormat="true" ht="9.75" hidden="false" customHeight="false" outlineLevel="0" collapsed="false">
      <c r="B130" s="180"/>
      <c r="D130" s="173" t="s">
        <v>110</v>
      </c>
      <c r="E130" s="181"/>
      <c r="F130" s="182" t="s">
        <v>195</v>
      </c>
      <c r="H130" s="183" t="n">
        <f aca="false">1-1.3*0.25</f>
        <v>0.675</v>
      </c>
      <c r="L130" s="180"/>
      <c r="M130" s="184"/>
      <c r="N130" s="185"/>
      <c r="O130" s="185"/>
      <c r="P130" s="185"/>
      <c r="Q130" s="185"/>
      <c r="R130" s="185"/>
      <c r="S130" s="185"/>
      <c r="T130" s="186"/>
      <c r="AT130" s="181" t="s">
        <v>110</v>
      </c>
      <c r="AU130" s="181" t="s">
        <v>76</v>
      </c>
      <c r="AV130" s="179" t="s">
        <v>76</v>
      </c>
      <c r="AW130" s="179" t="s">
        <v>24</v>
      </c>
      <c r="AX130" s="179" t="s">
        <v>67</v>
      </c>
      <c r="AY130" s="181" t="s">
        <v>103</v>
      </c>
    </row>
    <row r="131" s="179" customFormat="true" ht="9.75" hidden="false" customHeight="false" outlineLevel="0" collapsed="false">
      <c r="B131" s="180"/>
      <c r="D131" s="173" t="s">
        <v>110</v>
      </c>
      <c r="E131" s="181"/>
      <c r="F131" s="182" t="s">
        <v>196</v>
      </c>
      <c r="H131" s="183" t="n">
        <f aca="false">8.9*5.5*0.25</f>
        <v>12.2375</v>
      </c>
      <c r="L131" s="180"/>
      <c r="M131" s="184"/>
      <c r="N131" s="185"/>
      <c r="O131" s="185"/>
      <c r="P131" s="185"/>
      <c r="Q131" s="185"/>
      <c r="R131" s="185"/>
      <c r="S131" s="185"/>
      <c r="T131" s="186"/>
      <c r="AT131" s="181" t="s">
        <v>110</v>
      </c>
      <c r="AU131" s="181" t="s">
        <v>76</v>
      </c>
      <c r="AV131" s="179" t="s">
        <v>76</v>
      </c>
      <c r="AW131" s="179" t="s">
        <v>24</v>
      </c>
      <c r="AX131" s="179" t="s">
        <v>67</v>
      </c>
      <c r="AY131" s="181" t="s">
        <v>103</v>
      </c>
    </row>
    <row r="132" s="192" customFormat="true" ht="9.75" hidden="false" customHeight="false" outlineLevel="0" collapsed="false">
      <c r="B132" s="193"/>
      <c r="D132" s="173" t="s">
        <v>110</v>
      </c>
      <c r="E132" s="194"/>
      <c r="F132" s="195" t="s">
        <v>160</v>
      </c>
      <c r="H132" s="196" t="n">
        <f aca="false">H130+H131</f>
        <v>12.9125</v>
      </c>
      <c r="L132" s="193"/>
      <c r="M132" s="197"/>
      <c r="N132" s="198"/>
      <c r="O132" s="198"/>
      <c r="P132" s="198"/>
      <c r="Q132" s="198"/>
      <c r="R132" s="198"/>
      <c r="S132" s="198"/>
      <c r="T132" s="199"/>
      <c r="AT132" s="194" t="s">
        <v>110</v>
      </c>
      <c r="AU132" s="194" t="s">
        <v>76</v>
      </c>
      <c r="AV132" s="192" t="s">
        <v>108</v>
      </c>
      <c r="AW132" s="192" t="s">
        <v>24</v>
      </c>
      <c r="AX132" s="192" t="s">
        <v>72</v>
      </c>
      <c r="AY132" s="194" t="s">
        <v>103</v>
      </c>
    </row>
    <row r="133" s="22" customFormat="true" ht="21.75" hidden="false" customHeight="true" outlineLevel="0" collapsed="false">
      <c r="A133" s="17"/>
      <c r="B133" s="157"/>
      <c r="C133" s="158" t="s">
        <v>76</v>
      </c>
      <c r="D133" s="158" t="s">
        <v>105</v>
      </c>
      <c r="E133" s="159" t="s">
        <v>197</v>
      </c>
      <c r="F133" s="160" t="s">
        <v>198</v>
      </c>
      <c r="G133" s="161" t="s">
        <v>190</v>
      </c>
      <c r="H133" s="162" t="n">
        <v>12.913</v>
      </c>
      <c r="I133" s="163"/>
      <c r="J133" s="163" t="n">
        <f aca="false">ROUND(I133*H133,2)</f>
        <v>0</v>
      </c>
      <c r="K133" s="160" t="s">
        <v>191</v>
      </c>
      <c r="L133" s="18"/>
      <c r="M133" s="165"/>
      <c r="N133" s="166" t="s">
        <v>32</v>
      </c>
      <c r="O133" s="167" t="n">
        <v>0.197</v>
      </c>
      <c r="P133" s="167" t="n">
        <f aca="false">O133*H133</f>
        <v>2.543861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9" t="s">
        <v>108</v>
      </c>
      <c r="AT133" s="169" t="s">
        <v>105</v>
      </c>
      <c r="AU133" s="169" t="s">
        <v>76</v>
      </c>
      <c r="AY133" s="3" t="s">
        <v>10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2</v>
      </c>
      <c r="BK133" s="170" t="n">
        <f aca="false">ROUND(I133*H133,2)</f>
        <v>0</v>
      </c>
      <c r="BL133" s="3" t="s">
        <v>108</v>
      </c>
      <c r="BM133" s="169" t="s">
        <v>199</v>
      </c>
    </row>
    <row r="134" s="22" customFormat="true" ht="28.5" hidden="false" customHeight="false" outlineLevel="0" collapsed="false">
      <c r="A134" s="17"/>
      <c r="B134" s="18"/>
      <c r="C134" s="17"/>
      <c r="D134" s="173" t="s">
        <v>193</v>
      </c>
      <c r="E134" s="17"/>
      <c r="F134" s="175" t="s">
        <v>200</v>
      </c>
      <c r="G134" s="17"/>
      <c r="H134" s="17"/>
      <c r="I134" s="17"/>
      <c r="J134" s="17"/>
      <c r="K134" s="17"/>
      <c r="L134" s="18"/>
      <c r="M134" s="205"/>
      <c r="N134" s="206"/>
      <c r="O134" s="55"/>
      <c r="P134" s="55"/>
      <c r="Q134" s="55"/>
      <c r="R134" s="55"/>
      <c r="S134" s="55"/>
      <c r="T134" s="56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193</v>
      </c>
      <c r="AU134" s="3" t="s">
        <v>76</v>
      </c>
    </row>
    <row r="135" s="22" customFormat="true" ht="21.75" hidden="false" customHeight="true" outlineLevel="0" collapsed="false">
      <c r="A135" s="17"/>
      <c r="B135" s="157"/>
      <c r="C135" s="158" t="s">
        <v>165</v>
      </c>
      <c r="D135" s="158" t="s">
        <v>105</v>
      </c>
      <c r="E135" s="159" t="s">
        <v>201</v>
      </c>
      <c r="F135" s="160" t="s">
        <v>202</v>
      </c>
      <c r="G135" s="161" t="s">
        <v>190</v>
      </c>
      <c r="H135" s="162" t="n">
        <v>12.913</v>
      </c>
      <c r="I135" s="163"/>
      <c r="J135" s="163" t="n">
        <f aca="false">ROUND(I135*H135,2)</f>
        <v>0</v>
      </c>
      <c r="K135" s="160" t="s">
        <v>191</v>
      </c>
      <c r="L135" s="34" t="s">
        <v>203</v>
      </c>
      <c r="M135" s="165"/>
      <c r="N135" s="166" t="s">
        <v>32</v>
      </c>
      <c r="O135" s="167" t="n">
        <v>0.087</v>
      </c>
      <c r="P135" s="167" t="n">
        <f aca="false">O135*H135</f>
        <v>1.123431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9" t="s">
        <v>108</v>
      </c>
      <c r="AT135" s="169" t="s">
        <v>105</v>
      </c>
      <c r="AU135" s="169" t="s">
        <v>76</v>
      </c>
      <c r="AY135" s="3" t="s">
        <v>10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2</v>
      </c>
      <c r="BK135" s="170" t="n">
        <f aca="false">ROUND(I135*H135,2)</f>
        <v>0</v>
      </c>
      <c r="BL135" s="3" t="s">
        <v>108</v>
      </c>
      <c r="BM135" s="169" t="s">
        <v>204</v>
      </c>
    </row>
    <row r="136" s="22" customFormat="true" ht="38.25" hidden="false" customHeight="false" outlineLevel="0" collapsed="false">
      <c r="A136" s="17"/>
      <c r="B136" s="18"/>
      <c r="C136" s="17"/>
      <c r="D136" s="173" t="s">
        <v>193</v>
      </c>
      <c r="E136" s="17"/>
      <c r="F136" s="175" t="s">
        <v>205</v>
      </c>
      <c r="G136" s="17"/>
      <c r="H136" s="17"/>
      <c r="I136" s="17"/>
      <c r="J136" s="17"/>
      <c r="K136" s="17"/>
      <c r="L136" s="18"/>
      <c r="M136" s="205"/>
      <c r="N136" s="206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93</v>
      </c>
      <c r="AU136" s="3" t="s">
        <v>76</v>
      </c>
    </row>
    <row r="137" s="144" customFormat="true" ht="22.5" hidden="false" customHeight="true" outlineLevel="0" collapsed="false">
      <c r="B137" s="145"/>
      <c r="D137" s="146" t="s">
        <v>66</v>
      </c>
      <c r="E137" s="155" t="s">
        <v>76</v>
      </c>
      <c r="F137" s="155" t="s">
        <v>206</v>
      </c>
      <c r="J137" s="156" t="n">
        <f aca="false">BK137</f>
        <v>0</v>
      </c>
      <c r="L137" s="145"/>
      <c r="M137" s="149"/>
      <c r="N137" s="150"/>
      <c r="O137" s="150"/>
      <c r="P137" s="151" t="n">
        <f aca="false">SUM(P138:P151)</f>
        <v>22.83364</v>
      </c>
      <c r="Q137" s="150"/>
      <c r="R137" s="151" t="n">
        <f aca="false">SUM(R138:R151)</f>
        <v>31.05607905</v>
      </c>
      <c r="S137" s="150"/>
      <c r="T137" s="152" t="n">
        <f aca="false">SUM(T138:T151)</f>
        <v>0</v>
      </c>
      <c r="AR137" s="146" t="s">
        <v>72</v>
      </c>
      <c r="AT137" s="154" t="s">
        <v>66</v>
      </c>
      <c r="AU137" s="154" t="s">
        <v>72</v>
      </c>
      <c r="AY137" s="146" t="s">
        <v>103</v>
      </c>
      <c r="BK137" s="153" t="n">
        <f aca="false">SUM(BK138:BK151)</f>
        <v>0</v>
      </c>
    </row>
    <row r="138" s="22" customFormat="true" ht="21.75" hidden="false" customHeight="true" outlineLevel="0" collapsed="false">
      <c r="A138" s="17"/>
      <c r="B138" s="157"/>
      <c r="C138" s="158" t="s">
        <v>122</v>
      </c>
      <c r="D138" s="158" t="s">
        <v>105</v>
      </c>
      <c r="E138" s="159" t="s">
        <v>207</v>
      </c>
      <c r="F138" s="160" t="s">
        <v>208</v>
      </c>
      <c r="G138" s="161" t="s">
        <v>190</v>
      </c>
      <c r="H138" s="162" t="n">
        <v>2.513</v>
      </c>
      <c r="I138" s="163"/>
      <c r="J138" s="163" t="n">
        <f aca="false">ROUND(I138*H138,2)</f>
        <v>0</v>
      </c>
      <c r="K138" s="160" t="s">
        <v>191</v>
      </c>
      <c r="L138" s="18"/>
      <c r="M138" s="165"/>
      <c r="N138" s="166" t="s">
        <v>32</v>
      </c>
      <c r="O138" s="167" t="n">
        <v>1.025</v>
      </c>
      <c r="P138" s="167" t="n">
        <f aca="false">O138*H138</f>
        <v>2.575825</v>
      </c>
      <c r="Q138" s="167" t="n">
        <v>2.16</v>
      </c>
      <c r="R138" s="167" t="n">
        <f aca="false">Q138*H138</f>
        <v>5.42808</v>
      </c>
      <c r="S138" s="167" t="n">
        <v>0</v>
      </c>
      <c r="T138" s="168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9" t="s">
        <v>108</v>
      </c>
      <c r="AT138" s="169" t="s">
        <v>105</v>
      </c>
      <c r="AU138" s="169" t="s">
        <v>76</v>
      </c>
      <c r="AY138" s="3" t="s">
        <v>10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2</v>
      </c>
      <c r="BK138" s="170" t="n">
        <f aca="false">ROUND(I138*H138,2)</f>
        <v>0</v>
      </c>
      <c r="BL138" s="3" t="s">
        <v>108</v>
      </c>
      <c r="BM138" s="169" t="s">
        <v>209</v>
      </c>
    </row>
    <row r="139" s="22" customFormat="true" ht="18.75" hidden="false" customHeight="false" outlineLevel="0" collapsed="false">
      <c r="A139" s="17"/>
      <c r="B139" s="18"/>
      <c r="C139" s="17"/>
      <c r="D139" s="173" t="s">
        <v>193</v>
      </c>
      <c r="E139" s="17"/>
      <c r="F139" s="175" t="s">
        <v>210</v>
      </c>
      <c r="G139" s="17"/>
      <c r="H139" s="17"/>
      <c r="I139" s="17"/>
      <c r="J139" s="17"/>
      <c r="K139" s="17"/>
      <c r="L139" s="18"/>
      <c r="M139" s="205"/>
      <c r="N139" s="206"/>
      <c r="O139" s="55"/>
      <c r="P139" s="55"/>
      <c r="Q139" s="55"/>
      <c r="R139" s="55"/>
      <c r="S139" s="55"/>
      <c r="T139" s="56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93</v>
      </c>
      <c r="AU139" s="3" t="s">
        <v>76</v>
      </c>
    </row>
    <row r="140" s="179" customFormat="true" ht="9.75" hidden="false" customHeight="false" outlineLevel="0" collapsed="false">
      <c r="B140" s="180"/>
      <c r="D140" s="173" t="s">
        <v>110</v>
      </c>
      <c r="E140" s="181"/>
      <c r="F140" s="182" t="s">
        <v>211</v>
      </c>
      <c r="H140" s="183" t="n">
        <v>0.065</v>
      </c>
      <c r="L140" s="180"/>
      <c r="M140" s="184"/>
      <c r="N140" s="185"/>
      <c r="O140" s="185"/>
      <c r="P140" s="185"/>
      <c r="Q140" s="185"/>
      <c r="R140" s="185"/>
      <c r="S140" s="185"/>
      <c r="T140" s="186"/>
      <c r="AT140" s="181" t="s">
        <v>110</v>
      </c>
      <c r="AU140" s="181" t="s">
        <v>76</v>
      </c>
      <c r="AV140" s="179" t="s">
        <v>76</v>
      </c>
      <c r="AW140" s="179" t="s">
        <v>24</v>
      </c>
      <c r="AX140" s="179" t="s">
        <v>67</v>
      </c>
      <c r="AY140" s="181" t="s">
        <v>103</v>
      </c>
    </row>
    <row r="141" s="179" customFormat="true" ht="9.75" hidden="false" customHeight="false" outlineLevel="0" collapsed="false">
      <c r="B141" s="180"/>
      <c r="D141" s="173" t="s">
        <v>110</v>
      </c>
      <c r="E141" s="181"/>
      <c r="F141" s="182" t="s">
        <v>212</v>
      </c>
      <c r="H141" s="183" t="n">
        <v>2.448</v>
      </c>
      <c r="L141" s="180"/>
      <c r="M141" s="184"/>
      <c r="N141" s="185"/>
      <c r="O141" s="185"/>
      <c r="P141" s="185"/>
      <c r="Q141" s="185"/>
      <c r="R141" s="185"/>
      <c r="S141" s="185"/>
      <c r="T141" s="186"/>
      <c r="AT141" s="181" t="s">
        <v>110</v>
      </c>
      <c r="AU141" s="181" t="s">
        <v>76</v>
      </c>
      <c r="AV141" s="179" t="s">
        <v>76</v>
      </c>
      <c r="AW141" s="179" t="s">
        <v>24</v>
      </c>
      <c r="AX141" s="179" t="s">
        <v>67</v>
      </c>
      <c r="AY141" s="181" t="s">
        <v>103</v>
      </c>
    </row>
    <row r="142" s="192" customFormat="true" ht="9.75" hidden="false" customHeight="false" outlineLevel="0" collapsed="false">
      <c r="B142" s="193"/>
      <c r="D142" s="173" t="s">
        <v>110</v>
      </c>
      <c r="E142" s="194"/>
      <c r="F142" s="195" t="s">
        <v>160</v>
      </c>
      <c r="H142" s="196" t="n">
        <v>2.513</v>
      </c>
      <c r="L142" s="193"/>
      <c r="M142" s="197"/>
      <c r="N142" s="198"/>
      <c r="O142" s="198"/>
      <c r="P142" s="198"/>
      <c r="Q142" s="198"/>
      <c r="R142" s="198"/>
      <c r="S142" s="198"/>
      <c r="T142" s="199"/>
      <c r="AT142" s="194" t="s">
        <v>110</v>
      </c>
      <c r="AU142" s="194" t="s">
        <v>76</v>
      </c>
      <c r="AV142" s="192" t="s">
        <v>108</v>
      </c>
      <c r="AW142" s="192" t="s">
        <v>24</v>
      </c>
      <c r="AX142" s="192" t="s">
        <v>72</v>
      </c>
      <c r="AY142" s="194" t="s">
        <v>103</v>
      </c>
    </row>
    <row r="143" s="22" customFormat="true" ht="21.75" hidden="false" customHeight="true" outlineLevel="0" collapsed="false">
      <c r="A143" s="17"/>
      <c r="B143" s="157"/>
      <c r="C143" s="158" t="s">
        <v>142</v>
      </c>
      <c r="D143" s="158" t="s">
        <v>105</v>
      </c>
      <c r="E143" s="159" t="s">
        <v>213</v>
      </c>
      <c r="F143" s="160" t="s">
        <v>214</v>
      </c>
      <c r="G143" s="161" t="s">
        <v>190</v>
      </c>
      <c r="H143" s="162" t="n">
        <f aca="false">H147</f>
        <v>10.05</v>
      </c>
      <c r="I143" s="163"/>
      <c r="J143" s="163" t="n">
        <f aca="false">ROUND(I143*H143,2)</f>
        <v>0</v>
      </c>
      <c r="K143" s="160" t="s">
        <v>191</v>
      </c>
      <c r="L143" s="18"/>
      <c r="M143" s="165"/>
      <c r="N143" s="166" t="s">
        <v>32</v>
      </c>
      <c r="O143" s="167" t="n">
        <v>0.629</v>
      </c>
      <c r="P143" s="167" t="n">
        <f aca="false">O143*H143</f>
        <v>6.32145</v>
      </c>
      <c r="Q143" s="167" t="n">
        <v>2.45329</v>
      </c>
      <c r="R143" s="167" t="n">
        <f aca="false">Q143*H143</f>
        <v>24.6555645</v>
      </c>
      <c r="S143" s="167" t="n">
        <v>0</v>
      </c>
      <c r="T143" s="168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9" t="s">
        <v>108</v>
      </c>
      <c r="AT143" s="169" t="s">
        <v>105</v>
      </c>
      <c r="AU143" s="169" t="s">
        <v>76</v>
      </c>
      <c r="AY143" s="3" t="s">
        <v>10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2</v>
      </c>
      <c r="BK143" s="170" t="n">
        <f aca="false">ROUND(I143*H143,2)</f>
        <v>0</v>
      </c>
      <c r="BL143" s="3" t="s">
        <v>108</v>
      </c>
      <c r="BM143" s="169" t="s">
        <v>215</v>
      </c>
    </row>
    <row r="144" s="22" customFormat="true" ht="18.75" hidden="false" customHeight="false" outlineLevel="0" collapsed="false">
      <c r="A144" s="17"/>
      <c r="B144" s="18"/>
      <c r="C144" s="17"/>
      <c r="D144" s="173" t="s">
        <v>193</v>
      </c>
      <c r="E144" s="17"/>
      <c r="F144" s="175" t="s">
        <v>216</v>
      </c>
      <c r="G144" s="17"/>
      <c r="H144" s="17"/>
      <c r="I144" s="17"/>
      <c r="J144" s="17"/>
      <c r="K144" s="17"/>
      <c r="L144" s="18"/>
      <c r="M144" s="205"/>
      <c r="N144" s="206"/>
      <c r="O144" s="55"/>
      <c r="P144" s="55"/>
      <c r="Q144" s="55"/>
      <c r="R144" s="55"/>
      <c r="S144" s="55"/>
      <c r="T144" s="56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93</v>
      </c>
      <c r="AU144" s="3" t="s">
        <v>76</v>
      </c>
    </row>
    <row r="145" s="179" customFormat="true" ht="9.75" hidden="false" customHeight="false" outlineLevel="0" collapsed="false">
      <c r="B145" s="180"/>
      <c r="D145" s="173" t="s">
        <v>110</v>
      </c>
      <c r="E145" s="181"/>
      <c r="F145" s="182" t="s">
        <v>217</v>
      </c>
      <c r="H145" s="183" t="n">
        <f aca="false">8.9*5.5*0.2</f>
        <v>9.79</v>
      </c>
      <c r="L145" s="180"/>
      <c r="M145" s="184"/>
      <c r="N145" s="185"/>
      <c r="O145" s="185"/>
      <c r="P145" s="185"/>
      <c r="Q145" s="185"/>
      <c r="R145" s="185"/>
      <c r="S145" s="185"/>
      <c r="T145" s="186"/>
      <c r="AT145" s="181" t="s">
        <v>110</v>
      </c>
      <c r="AU145" s="181" t="s">
        <v>76</v>
      </c>
      <c r="AV145" s="179" t="s">
        <v>76</v>
      </c>
      <c r="AW145" s="179" t="s">
        <v>24</v>
      </c>
      <c r="AX145" s="179" t="s">
        <v>67</v>
      </c>
      <c r="AY145" s="181" t="s">
        <v>103</v>
      </c>
    </row>
    <row r="146" s="179" customFormat="true" ht="9.75" hidden="false" customHeight="false" outlineLevel="0" collapsed="false">
      <c r="B146" s="180"/>
      <c r="D146" s="173" t="s">
        <v>110</v>
      </c>
      <c r="E146" s="181"/>
      <c r="F146" s="182" t="s">
        <v>218</v>
      </c>
      <c r="H146" s="183" t="n">
        <f aca="false">1*1.3*0.2</f>
        <v>0.26</v>
      </c>
      <c r="L146" s="180"/>
      <c r="M146" s="184"/>
      <c r="N146" s="185"/>
      <c r="O146" s="185"/>
      <c r="P146" s="185"/>
      <c r="Q146" s="185"/>
      <c r="R146" s="185"/>
      <c r="S146" s="185"/>
      <c r="T146" s="186"/>
      <c r="AT146" s="181" t="s">
        <v>110</v>
      </c>
      <c r="AU146" s="181" t="s">
        <v>76</v>
      </c>
      <c r="AV146" s="179" t="s">
        <v>76</v>
      </c>
      <c r="AW146" s="179" t="s">
        <v>24</v>
      </c>
      <c r="AX146" s="179" t="s">
        <v>67</v>
      </c>
      <c r="AY146" s="181" t="s">
        <v>103</v>
      </c>
    </row>
    <row r="147" s="192" customFormat="true" ht="9.75" hidden="false" customHeight="false" outlineLevel="0" collapsed="false">
      <c r="B147" s="193"/>
      <c r="D147" s="173" t="s">
        <v>110</v>
      </c>
      <c r="E147" s="194"/>
      <c r="F147" s="195" t="s">
        <v>160</v>
      </c>
      <c r="H147" s="196" t="n">
        <f aca="false">H145+H146</f>
        <v>10.05</v>
      </c>
      <c r="L147" s="193"/>
      <c r="M147" s="197"/>
      <c r="N147" s="198"/>
      <c r="O147" s="198"/>
      <c r="P147" s="198"/>
      <c r="Q147" s="198"/>
      <c r="R147" s="198"/>
      <c r="S147" s="198"/>
      <c r="T147" s="199"/>
      <c r="AT147" s="194" t="s">
        <v>110</v>
      </c>
      <c r="AU147" s="194" t="s">
        <v>76</v>
      </c>
      <c r="AV147" s="192" t="s">
        <v>108</v>
      </c>
      <c r="AW147" s="192" t="s">
        <v>24</v>
      </c>
      <c r="AX147" s="192" t="s">
        <v>72</v>
      </c>
      <c r="AY147" s="194" t="s">
        <v>103</v>
      </c>
    </row>
    <row r="148" s="22" customFormat="true" ht="16.5" hidden="false" customHeight="true" outlineLevel="0" collapsed="false">
      <c r="A148" s="17"/>
      <c r="B148" s="157"/>
      <c r="C148" s="158" t="s">
        <v>133</v>
      </c>
      <c r="D148" s="158" t="s">
        <v>105</v>
      </c>
      <c r="E148" s="159" t="s">
        <v>219</v>
      </c>
      <c r="F148" s="160" t="s">
        <v>220</v>
      </c>
      <c r="G148" s="161" t="s">
        <v>131</v>
      </c>
      <c r="H148" s="162" t="n">
        <v>0.915</v>
      </c>
      <c r="I148" s="163"/>
      <c r="J148" s="163" t="n">
        <f aca="false">ROUND(I148*H148,2)</f>
        <v>0</v>
      </c>
      <c r="K148" s="160" t="s">
        <v>191</v>
      </c>
      <c r="L148" s="18"/>
      <c r="M148" s="165"/>
      <c r="N148" s="166" t="s">
        <v>32</v>
      </c>
      <c r="O148" s="167" t="n">
        <v>15.231</v>
      </c>
      <c r="P148" s="167" t="n">
        <f aca="false">O148*H148</f>
        <v>13.936365</v>
      </c>
      <c r="Q148" s="167" t="n">
        <v>1.06277</v>
      </c>
      <c r="R148" s="167" t="n">
        <f aca="false">Q148*H148</f>
        <v>0.97243455</v>
      </c>
      <c r="S148" s="167" t="n">
        <v>0</v>
      </c>
      <c r="T148" s="168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9" t="s">
        <v>108</v>
      </c>
      <c r="AT148" s="169" t="s">
        <v>105</v>
      </c>
      <c r="AU148" s="169" t="s">
        <v>76</v>
      </c>
      <c r="AY148" s="3" t="s">
        <v>103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2</v>
      </c>
      <c r="BK148" s="170" t="n">
        <f aca="false">ROUND(I148*H148,2)</f>
        <v>0</v>
      </c>
      <c r="BL148" s="3" t="s">
        <v>108</v>
      </c>
      <c r="BM148" s="169" t="s">
        <v>221</v>
      </c>
    </row>
    <row r="149" s="22" customFormat="true" ht="9.75" hidden="false" customHeight="false" outlineLevel="0" collapsed="false">
      <c r="A149" s="17"/>
      <c r="B149" s="18"/>
      <c r="C149" s="17"/>
      <c r="D149" s="173" t="s">
        <v>193</v>
      </c>
      <c r="E149" s="17"/>
      <c r="F149" s="175" t="s">
        <v>222</v>
      </c>
      <c r="G149" s="17"/>
      <c r="H149" s="17"/>
      <c r="I149" s="17"/>
      <c r="J149" s="17"/>
      <c r="K149" s="17"/>
      <c r="L149" s="18"/>
      <c r="M149" s="205"/>
      <c r="N149" s="206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93</v>
      </c>
      <c r="AU149" s="3" t="s">
        <v>76</v>
      </c>
    </row>
    <row r="150" s="171" customFormat="true" ht="9.75" hidden="false" customHeight="false" outlineLevel="0" collapsed="false">
      <c r="B150" s="172"/>
      <c r="D150" s="173" t="s">
        <v>110</v>
      </c>
      <c r="E150" s="174"/>
      <c r="F150" s="191" t="s">
        <v>223</v>
      </c>
      <c r="H150" s="174"/>
      <c r="L150" s="172"/>
      <c r="M150" s="176"/>
      <c r="N150" s="177"/>
      <c r="O150" s="177"/>
      <c r="P150" s="177"/>
      <c r="Q150" s="177"/>
      <c r="R150" s="177"/>
      <c r="S150" s="177"/>
      <c r="T150" s="178"/>
      <c r="AT150" s="174" t="s">
        <v>110</v>
      </c>
      <c r="AU150" s="174" t="s">
        <v>76</v>
      </c>
      <c r="AV150" s="171" t="s">
        <v>72</v>
      </c>
      <c r="AW150" s="171" t="s">
        <v>24</v>
      </c>
      <c r="AX150" s="171" t="s">
        <v>67</v>
      </c>
      <c r="AY150" s="174" t="s">
        <v>103</v>
      </c>
    </row>
    <row r="151" s="179" customFormat="true" ht="9.75" hidden="false" customHeight="false" outlineLevel="0" collapsed="false">
      <c r="B151" s="180"/>
      <c r="D151" s="173" t="s">
        <v>110</v>
      </c>
      <c r="E151" s="181"/>
      <c r="F151" s="182" t="s">
        <v>224</v>
      </c>
      <c r="H151" s="183" t="n">
        <v>0.915</v>
      </c>
      <c r="L151" s="180"/>
      <c r="M151" s="184"/>
      <c r="N151" s="185"/>
      <c r="O151" s="185"/>
      <c r="P151" s="185"/>
      <c r="Q151" s="185"/>
      <c r="R151" s="185"/>
      <c r="S151" s="185"/>
      <c r="T151" s="186"/>
      <c r="AT151" s="181" t="s">
        <v>110</v>
      </c>
      <c r="AU151" s="181" t="s">
        <v>76</v>
      </c>
      <c r="AV151" s="179" t="s">
        <v>76</v>
      </c>
      <c r="AW151" s="179" t="s">
        <v>24</v>
      </c>
      <c r="AX151" s="179" t="s">
        <v>72</v>
      </c>
      <c r="AY151" s="181" t="s">
        <v>103</v>
      </c>
    </row>
    <row r="152" s="144" customFormat="true" ht="22.5" hidden="false" customHeight="true" outlineLevel="0" collapsed="false">
      <c r="B152" s="145"/>
      <c r="D152" s="146" t="s">
        <v>66</v>
      </c>
      <c r="E152" s="155" t="s">
        <v>115</v>
      </c>
      <c r="F152" s="155" t="s">
        <v>116</v>
      </c>
      <c r="J152" s="156" t="n">
        <f aca="false">BK152</f>
        <v>0</v>
      </c>
      <c r="L152" s="145"/>
      <c r="M152" s="149"/>
      <c r="N152" s="150"/>
      <c r="O152" s="150"/>
      <c r="P152" s="151" t="n">
        <f aca="false">SUM(P153:P154)</f>
        <v>2.266275</v>
      </c>
      <c r="Q152" s="150"/>
      <c r="R152" s="151" t="n">
        <f aca="false">SUM(R153:R154)</f>
        <v>0</v>
      </c>
      <c r="S152" s="150"/>
      <c r="T152" s="152" t="n">
        <f aca="false">SUM(T153:T154)</f>
        <v>0</v>
      </c>
      <c r="AR152" s="146" t="s">
        <v>72</v>
      </c>
      <c r="AT152" s="154" t="s">
        <v>66</v>
      </c>
      <c r="AU152" s="154" t="s">
        <v>72</v>
      </c>
      <c r="AY152" s="146" t="s">
        <v>103</v>
      </c>
      <c r="BK152" s="153" t="n">
        <f aca="false">SUM(BK153:BK154)</f>
        <v>0</v>
      </c>
    </row>
    <row r="153" s="22" customFormat="true" ht="21.75" hidden="false" customHeight="true" outlineLevel="0" collapsed="false">
      <c r="A153" s="17"/>
      <c r="B153" s="157"/>
      <c r="C153" s="158" t="s">
        <v>138</v>
      </c>
      <c r="D153" s="158" t="s">
        <v>105</v>
      </c>
      <c r="E153" s="159" t="s">
        <v>225</v>
      </c>
      <c r="F153" s="160" t="s">
        <v>226</v>
      </c>
      <c r="G153" s="161" t="s">
        <v>190</v>
      </c>
      <c r="H153" s="162" t="n">
        <v>11.055</v>
      </c>
      <c r="I153" s="163"/>
      <c r="J153" s="163" t="n">
        <f aca="false">ROUND(I153*H153,2)</f>
        <v>0</v>
      </c>
      <c r="K153" s="160" t="s">
        <v>191</v>
      </c>
      <c r="L153" s="18"/>
      <c r="M153" s="165"/>
      <c r="N153" s="166" t="s">
        <v>32</v>
      </c>
      <c r="O153" s="167" t="n">
        <v>0.205</v>
      </c>
      <c r="P153" s="167" t="n">
        <f aca="false">O153*H153</f>
        <v>2.266275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9" t="s">
        <v>108</v>
      </c>
      <c r="AT153" s="169" t="s">
        <v>105</v>
      </c>
      <c r="AU153" s="169" t="s">
        <v>76</v>
      </c>
      <c r="AY153" s="3" t="s">
        <v>103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2</v>
      </c>
      <c r="BK153" s="170" t="n">
        <f aca="false">ROUND(I153*H153,2)</f>
        <v>0</v>
      </c>
      <c r="BL153" s="3" t="s">
        <v>108</v>
      </c>
      <c r="BM153" s="169" t="s">
        <v>227</v>
      </c>
    </row>
    <row r="154" s="22" customFormat="true" ht="28.5" hidden="false" customHeight="false" outlineLevel="0" collapsed="false">
      <c r="A154" s="17"/>
      <c r="B154" s="18"/>
      <c r="C154" s="17"/>
      <c r="D154" s="173" t="s">
        <v>193</v>
      </c>
      <c r="E154" s="17"/>
      <c r="F154" s="175" t="s">
        <v>228</v>
      </c>
      <c r="G154" s="17"/>
      <c r="H154" s="17"/>
      <c r="I154" s="17"/>
      <c r="J154" s="17"/>
      <c r="K154" s="17"/>
      <c r="L154" s="18"/>
      <c r="M154" s="205"/>
      <c r="N154" s="206"/>
      <c r="O154" s="55"/>
      <c r="P154" s="55"/>
      <c r="Q154" s="55"/>
      <c r="R154" s="55"/>
      <c r="S154" s="55"/>
      <c r="T154" s="56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T154" s="3" t="s">
        <v>193</v>
      </c>
      <c r="AU154" s="3" t="s">
        <v>76</v>
      </c>
    </row>
    <row r="155" s="144" customFormat="true" ht="22.5" hidden="false" customHeight="true" outlineLevel="0" collapsed="false">
      <c r="B155" s="145"/>
      <c r="D155" s="146" t="s">
        <v>66</v>
      </c>
      <c r="E155" s="155" t="s">
        <v>229</v>
      </c>
      <c r="F155" s="155" t="s">
        <v>230</v>
      </c>
      <c r="J155" s="156" t="n">
        <f aca="false">BK155</f>
        <v>0</v>
      </c>
      <c r="L155" s="145"/>
      <c r="M155" s="149"/>
      <c r="N155" s="150"/>
      <c r="O155" s="150"/>
      <c r="P155" s="151" t="n">
        <f aca="false">SUM(P156:P157)</f>
        <v>6.436</v>
      </c>
      <c r="Q155" s="150"/>
      <c r="R155" s="151" t="n">
        <f aca="false">SUM(R156:R157)</f>
        <v>0</v>
      </c>
      <c r="S155" s="150"/>
      <c r="T155" s="152" t="n">
        <f aca="false">SUM(T156:T157)</f>
        <v>2</v>
      </c>
      <c r="AR155" s="146" t="s">
        <v>72</v>
      </c>
      <c r="AT155" s="154" t="s">
        <v>66</v>
      </c>
      <c r="AU155" s="154" t="s">
        <v>72</v>
      </c>
      <c r="AY155" s="146" t="s">
        <v>103</v>
      </c>
      <c r="BK155" s="153" t="n">
        <f aca="false">SUM(BK156:BK157)</f>
        <v>0</v>
      </c>
    </row>
    <row r="156" s="22" customFormat="true" ht="16.5" hidden="false" customHeight="true" outlineLevel="0" collapsed="false">
      <c r="A156" s="17"/>
      <c r="B156" s="157"/>
      <c r="C156" s="158" t="s">
        <v>231</v>
      </c>
      <c r="D156" s="158" t="s">
        <v>105</v>
      </c>
      <c r="E156" s="159" t="s">
        <v>232</v>
      </c>
      <c r="F156" s="160" t="s">
        <v>233</v>
      </c>
      <c r="G156" s="161" t="s">
        <v>190</v>
      </c>
      <c r="H156" s="162" t="n">
        <v>1</v>
      </c>
      <c r="I156" s="163"/>
      <c r="J156" s="163" t="n">
        <f aca="false">ROUND(I156*H156,2)</f>
        <v>0</v>
      </c>
      <c r="K156" s="160"/>
      <c r="L156" s="18"/>
      <c r="M156" s="165"/>
      <c r="N156" s="166" t="s">
        <v>32</v>
      </c>
      <c r="O156" s="167" t="n">
        <v>6.436</v>
      </c>
      <c r="P156" s="167" t="n">
        <f aca="false">O156*H156</f>
        <v>6.436</v>
      </c>
      <c r="Q156" s="167" t="n">
        <v>0</v>
      </c>
      <c r="R156" s="167" t="n">
        <f aca="false">Q156*H156</f>
        <v>0</v>
      </c>
      <c r="S156" s="167" t="n">
        <v>2</v>
      </c>
      <c r="T156" s="168" t="n">
        <f aca="false">S156*H156</f>
        <v>2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9" t="s">
        <v>108</v>
      </c>
      <c r="AT156" s="169" t="s">
        <v>105</v>
      </c>
      <c r="AU156" s="169" t="s">
        <v>76</v>
      </c>
      <c r="AY156" s="3" t="s">
        <v>103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2</v>
      </c>
      <c r="BK156" s="170" t="n">
        <f aca="false">ROUND(I156*H156,2)</f>
        <v>0</v>
      </c>
      <c r="BL156" s="3" t="s">
        <v>108</v>
      </c>
      <c r="BM156" s="169" t="s">
        <v>234</v>
      </c>
    </row>
    <row r="157" s="22" customFormat="true" ht="9.75" hidden="false" customHeight="false" outlineLevel="0" collapsed="false">
      <c r="A157" s="17"/>
      <c r="B157" s="18"/>
      <c r="C157" s="17"/>
      <c r="D157" s="173" t="s">
        <v>193</v>
      </c>
      <c r="E157" s="17"/>
      <c r="F157" s="175" t="s">
        <v>235</v>
      </c>
      <c r="G157" s="17"/>
      <c r="H157" s="17"/>
      <c r="I157" s="17"/>
      <c r="J157" s="17"/>
      <c r="K157" s="17"/>
      <c r="L157" s="18"/>
      <c r="M157" s="205"/>
      <c r="N157" s="206"/>
      <c r="O157" s="55"/>
      <c r="P157" s="55"/>
      <c r="Q157" s="55"/>
      <c r="R157" s="55"/>
      <c r="S157" s="55"/>
      <c r="T157" s="56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T157" s="3" t="s">
        <v>193</v>
      </c>
      <c r="AU157" s="3" t="s">
        <v>76</v>
      </c>
    </row>
    <row r="158" s="144" customFormat="true" ht="22.5" hidden="false" customHeight="true" outlineLevel="0" collapsed="false">
      <c r="B158" s="145"/>
      <c r="D158" s="146" t="s">
        <v>66</v>
      </c>
      <c r="E158" s="155" t="s">
        <v>126</v>
      </c>
      <c r="F158" s="155" t="s">
        <v>127</v>
      </c>
      <c r="J158" s="156" t="n">
        <f aca="false">BK158</f>
        <v>0</v>
      </c>
      <c r="L158" s="145"/>
      <c r="M158" s="149"/>
      <c r="N158" s="150"/>
      <c r="O158" s="150"/>
      <c r="P158" s="151" t="n">
        <f aca="false">SUM(P159:P167)</f>
        <v>6.438</v>
      </c>
      <c r="Q158" s="150"/>
      <c r="R158" s="151" t="n">
        <f aca="false">SUM(R159:R167)</f>
        <v>0</v>
      </c>
      <c r="S158" s="150"/>
      <c r="T158" s="152" t="n">
        <f aca="false">SUM(T159:T167)</f>
        <v>0</v>
      </c>
      <c r="AR158" s="146" t="s">
        <v>72</v>
      </c>
      <c r="AT158" s="154" t="s">
        <v>66</v>
      </c>
      <c r="AU158" s="154" t="s">
        <v>72</v>
      </c>
      <c r="AY158" s="146" t="s">
        <v>103</v>
      </c>
      <c r="BK158" s="153" t="n">
        <f aca="false">SUM(BK159:BK167)</f>
        <v>0</v>
      </c>
    </row>
    <row r="159" s="22" customFormat="true" ht="21.75" hidden="false" customHeight="true" outlineLevel="0" collapsed="false">
      <c r="A159" s="17"/>
      <c r="B159" s="157"/>
      <c r="C159" s="158" t="s">
        <v>236</v>
      </c>
      <c r="D159" s="158" t="s">
        <v>105</v>
      </c>
      <c r="E159" s="159" t="s">
        <v>237</v>
      </c>
      <c r="F159" s="160" t="s">
        <v>238</v>
      </c>
      <c r="G159" s="161" t="s">
        <v>131</v>
      </c>
      <c r="H159" s="162" t="n">
        <v>2</v>
      </c>
      <c r="I159" s="163"/>
      <c r="J159" s="163" t="n">
        <f aca="false">ROUND(I159*H159,2)</f>
        <v>0</v>
      </c>
      <c r="K159" s="160" t="s">
        <v>191</v>
      </c>
      <c r="L159" s="18"/>
      <c r="M159" s="165"/>
      <c r="N159" s="166" t="s">
        <v>32</v>
      </c>
      <c r="O159" s="167" t="n">
        <v>3.01</v>
      </c>
      <c r="P159" s="167" t="n">
        <f aca="false">O159*H159</f>
        <v>6.02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9" t="s">
        <v>108</v>
      </c>
      <c r="AT159" s="169" t="s">
        <v>105</v>
      </c>
      <c r="AU159" s="169" t="s">
        <v>76</v>
      </c>
      <c r="AY159" s="3" t="s">
        <v>103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2</v>
      </c>
      <c r="BK159" s="170" t="n">
        <f aca="false">ROUND(I159*H159,2)</f>
        <v>0</v>
      </c>
      <c r="BL159" s="3" t="s">
        <v>108</v>
      </c>
      <c r="BM159" s="169" t="s">
        <v>239</v>
      </c>
    </row>
    <row r="160" s="22" customFormat="true" ht="28.5" hidden="false" customHeight="false" outlineLevel="0" collapsed="false">
      <c r="A160" s="17"/>
      <c r="B160" s="18"/>
      <c r="C160" s="17"/>
      <c r="D160" s="173" t="s">
        <v>193</v>
      </c>
      <c r="E160" s="17"/>
      <c r="F160" s="175" t="s">
        <v>240</v>
      </c>
      <c r="G160" s="17"/>
      <c r="H160" s="17"/>
      <c r="I160" s="17"/>
      <c r="J160" s="17"/>
      <c r="K160" s="17"/>
      <c r="L160" s="18"/>
      <c r="M160" s="205"/>
      <c r="N160" s="206"/>
      <c r="O160" s="55"/>
      <c r="P160" s="55"/>
      <c r="Q160" s="55"/>
      <c r="R160" s="55"/>
      <c r="S160" s="55"/>
      <c r="T160" s="56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T160" s="3" t="s">
        <v>193</v>
      </c>
      <c r="AU160" s="3" t="s">
        <v>76</v>
      </c>
    </row>
    <row r="161" s="22" customFormat="true" ht="21.75" hidden="false" customHeight="true" outlineLevel="0" collapsed="false">
      <c r="A161" s="17"/>
      <c r="B161" s="157"/>
      <c r="C161" s="158" t="s">
        <v>241</v>
      </c>
      <c r="D161" s="158" t="s">
        <v>105</v>
      </c>
      <c r="E161" s="159" t="s">
        <v>242</v>
      </c>
      <c r="F161" s="160" t="s">
        <v>243</v>
      </c>
      <c r="G161" s="161" t="s">
        <v>131</v>
      </c>
      <c r="H161" s="162" t="n">
        <v>2</v>
      </c>
      <c r="I161" s="163"/>
      <c r="J161" s="163" t="n">
        <f aca="false">ROUND(I161*H161,2)</f>
        <v>0</v>
      </c>
      <c r="K161" s="160" t="s">
        <v>191</v>
      </c>
      <c r="L161" s="18"/>
      <c r="M161" s="165"/>
      <c r="N161" s="166" t="s">
        <v>32</v>
      </c>
      <c r="O161" s="167" t="n">
        <v>0.125</v>
      </c>
      <c r="P161" s="167" t="n">
        <f aca="false">O161*H161</f>
        <v>0.25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9" t="s">
        <v>108</v>
      </c>
      <c r="AT161" s="169" t="s">
        <v>105</v>
      </c>
      <c r="AU161" s="169" t="s">
        <v>76</v>
      </c>
      <c r="AY161" s="3" t="s">
        <v>103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2</v>
      </c>
      <c r="BK161" s="170" t="n">
        <f aca="false">ROUND(I161*H161,2)</f>
        <v>0</v>
      </c>
      <c r="BL161" s="3" t="s">
        <v>108</v>
      </c>
      <c r="BM161" s="169" t="s">
        <v>244</v>
      </c>
    </row>
    <row r="162" s="22" customFormat="true" ht="18.75" hidden="false" customHeight="false" outlineLevel="0" collapsed="false">
      <c r="A162" s="17"/>
      <c r="B162" s="18"/>
      <c r="C162" s="17"/>
      <c r="D162" s="173" t="s">
        <v>193</v>
      </c>
      <c r="E162" s="17"/>
      <c r="F162" s="175" t="s">
        <v>245</v>
      </c>
      <c r="G162" s="17"/>
      <c r="H162" s="17"/>
      <c r="I162" s="17"/>
      <c r="J162" s="17"/>
      <c r="K162" s="17"/>
      <c r="L162" s="18"/>
      <c r="M162" s="205"/>
      <c r="N162" s="206"/>
      <c r="O162" s="55"/>
      <c r="P162" s="55"/>
      <c r="Q162" s="55"/>
      <c r="R162" s="55"/>
      <c r="S162" s="55"/>
      <c r="T162" s="56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193</v>
      </c>
      <c r="AU162" s="3" t="s">
        <v>76</v>
      </c>
    </row>
    <row r="163" s="22" customFormat="true" ht="21.75" hidden="false" customHeight="true" outlineLevel="0" collapsed="false">
      <c r="A163" s="17"/>
      <c r="B163" s="157"/>
      <c r="C163" s="158" t="s">
        <v>6</v>
      </c>
      <c r="D163" s="158" t="s">
        <v>105</v>
      </c>
      <c r="E163" s="159" t="s">
        <v>246</v>
      </c>
      <c r="F163" s="160" t="s">
        <v>247</v>
      </c>
      <c r="G163" s="161" t="s">
        <v>131</v>
      </c>
      <c r="H163" s="162" t="n">
        <v>28</v>
      </c>
      <c r="I163" s="163"/>
      <c r="J163" s="163" t="n">
        <f aca="false">ROUND(I163*H163,2)</f>
        <v>0</v>
      </c>
      <c r="K163" s="160" t="s">
        <v>191</v>
      </c>
      <c r="L163" s="18"/>
      <c r="M163" s="165"/>
      <c r="N163" s="166" t="s">
        <v>32</v>
      </c>
      <c r="O163" s="167" t="n">
        <v>0.006</v>
      </c>
      <c r="P163" s="167" t="n">
        <f aca="false">O163*H163</f>
        <v>0.168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9" t="s">
        <v>108</v>
      </c>
      <c r="AT163" s="169" t="s">
        <v>105</v>
      </c>
      <c r="AU163" s="169" t="s">
        <v>76</v>
      </c>
      <c r="AY163" s="3" t="s">
        <v>103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2</v>
      </c>
      <c r="BK163" s="170" t="n">
        <f aca="false">ROUND(I163*H163,2)</f>
        <v>0</v>
      </c>
      <c r="BL163" s="3" t="s">
        <v>108</v>
      </c>
      <c r="BM163" s="169" t="s">
        <v>248</v>
      </c>
    </row>
    <row r="164" s="22" customFormat="true" ht="28.5" hidden="false" customHeight="false" outlineLevel="0" collapsed="false">
      <c r="A164" s="17"/>
      <c r="B164" s="18"/>
      <c r="C164" s="17"/>
      <c r="D164" s="173" t="s">
        <v>193</v>
      </c>
      <c r="E164" s="17"/>
      <c r="F164" s="175" t="s">
        <v>249</v>
      </c>
      <c r="G164" s="17"/>
      <c r="H164" s="17"/>
      <c r="I164" s="17"/>
      <c r="J164" s="17"/>
      <c r="K164" s="17"/>
      <c r="L164" s="18"/>
      <c r="M164" s="205"/>
      <c r="N164" s="206"/>
      <c r="O164" s="55"/>
      <c r="P164" s="55"/>
      <c r="Q164" s="55"/>
      <c r="R164" s="55"/>
      <c r="S164" s="55"/>
      <c r="T164" s="56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T164" s="3" t="s">
        <v>193</v>
      </c>
      <c r="AU164" s="3" t="s">
        <v>76</v>
      </c>
    </row>
    <row r="165" s="179" customFormat="true" ht="9.75" hidden="false" customHeight="false" outlineLevel="0" collapsed="false">
      <c r="B165" s="180"/>
      <c r="D165" s="173" t="s">
        <v>110</v>
      </c>
      <c r="F165" s="182" t="s">
        <v>250</v>
      </c>
      <c r="H165" s="183" t="n">
        <v>28</v>
      </c>
      <c r="L165" s="180"/>
      <c r="M165" s="184"/>
      <c r="N165" s="185"/>
      <c r="O165" s="185"/>
      <c r="P165" s="185"/>
      <c r="Q165" s="185"/>
      <c r="R165" s="185"/>
      <c r="S165" s="185"/>
      <c r="T165" s="186"/>
      <c r="AT165" s="181" t="s">
        <v>110</v>
      </c>
      <c r="AU165" s="181" t="s">
        <v>76</v>
      </c>
      <c r="AV165" s="179" t="s">
        <v>76</v>
      </c>
      <c r="AW165" s="179" t="s">
        <v>2</v>
      </c>
      <c r="AX165" s="179" t="s">
        <v>72</v>
      </c>
      <c r="AY165" s="181" t="s">
        <v>103</v>
      </c>
    </row>
    <row r="166" s="22" customFormat="true" ht="33" hidden="false" customHeight="true" outlineLevel="0" collapsed="false">
      <c r="A166" s="17"/>
      <c r="B166" s="157"/>
      <c r="C166" s="158" t="s">
        <v>251</v>
      </c>
      <c r="D166" s="158" t="s">
        <v>105</v>
      </c>
      <c r="E166" s="159" t="s">
        <v>252</v>
      </c>
      <c r="F166" s="160" t="s">
        <v>253</v>
      </c>
      <c r="G166" s="161" t="s">
        <v>131</v>
      </c>
      <c r="H166" s="162" t="n">
        <v>2</v>
      </c>
      <c r="I166" s="163"/>
      <c r="J166" s="163" t="n">
        <f aca="false">ROUND(I166*H166,2)</f>
        <v>0</v>
      </c>
      <c r="K166" s="160" t="s">
        <v>191</v>
      </c>
      <c r="L166" s="18"/>
      <c r="M166" s="165"/>
      <c r="N166" s="166" t="s">
        <v>32</v>
      </c>
      <c r="O166" s="167" t="n">
        <v>0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9" t="s">
        <v>108</v>
      </c>
      <c r="AT166" s="169" t="s">
        <v>105</v>
      </c>
      <c r="AU166" s="169" t="s">
        <v>76</v>
      </c>
      <c r="AY166" s="3" t="s">
        <v>103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2</v>
      </c>
      <c r="BK166" s="170" t="n">
        <f aca="false">ROUND(I166*H166,2)</f>
        <v>0</v>
      </c>
      <c r="BL166" s="3" t="s">
        <v>108</v>
      </c>
      <c r="BM166" s="169" t="s">
        <v>254</v>
      </c>
    </row>
    <row r="167" s="22" customFormat="true" ht="28.5" hidden="false" customHeight="false" outlineLevel="0" collapsed="false">
      <c r="A167" s="17"/>
      <c r="B167" s="18"/>
      <c r="C167" s="17"/>
      <c r="D167" s="173" t="s">
        <v>193</v>
      </c>
      <c r="E167" s="17"/>
      <c r="F167" s="175" t="s">
        <v>255</v>
      </c>
      <c r="G167" s="17"/>
      <c r="H167" s="17"/>
      <c r="I167" s="17"/>
      <c r="J167" s="17"/>
      <c r="K167" s="17"/>
      <c r="L167" s="18"/>
      <c r="M167" s="205"/>
      <c r="N167" s="206"/>
      <c r="O167" s="55"/>
      <c r="P167" s="55"/>
      <c r="Q167" s="55"/>
      <c r="R167" s="55"/>
      <c r="S167" s="55"/>
      <c r="T167" s="56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93</v>
      </c>
      <c r="AU167" s="3" t="s">
        <v>76</v>
      </c>
    </row>
    <row r="168" s="144" customFormat="true" ht="22.5" hidden="false" customHeight="true" outlineLevel="0" collapsed="false">
      <c r="B168" s="145"/>
      <c r="D168" s="146" t="s">
        <v>66</v>
      </c>
      <c r="E168" s="155" t="s">
        <v>150</v>
      </c>
      <c r="F168" s="155" t="s">
        <v>151</v>
      </c>
      <c r="J168" s="156" t="n">
        <f aca="false">BK168</f>
        <v>0</v>
      </c>
      <c r="L168" s="145"/>
      <c r="M168" s="149"/>
      <c r="N168" s="150"/>
      <c r="O168" s="150"/>
      <c r="P168" s="151" t="n">
        <f aca="false">SUM(P169:P170)</f>
        <v>10.66572</v>
      </c>
      <c r="Q168" s="150"/>
      <c r="R168" s="151" t="n">
        <f aca="false">SUM(R169:R170)</f>
        <v>0</v>
      </c>
      <c r="S168" s="150"/>
      <c r="T168" s="152" t="n">
        <f aca="false">SUM(T169:T170)</f>
        <v>0</v>
      </c>
      <c r="AR168" s="146" t="s">
        <v>72</v>
      </c>
      <c r="AT168" s="154" t="s">
        <v>66</v>
      </c>
      <c r="AU168" s="154" t="s">
        <v>72</v>
      </c>
      <c r="AY168" s="146" t="s">
        <v>103</v>
      </c>
      <c r="BK168" s="153" t="n">
        <f aca="false">SUM(BK169:BK170)</f>
        <v>0</v>
      </c>
    </row>
    <row r="169" s="22" customFormat="true" ht="16.5" hidden="false" customHeight="true" outlineLevel="0" collapsed="false">
      <c r="A169" s="17"/>
      <c r="B169" s="157"/>
      <c r="C169" s="158" t="s">
        <v>7</v>
      </c>
      <c r="D169" s="158" t="s">
        <v>105</v>
      </c>
      <c r="E169" s="159" t="s">
        <v>256</v>
      </c>
      <c r="F169" s="160" t="s">
        <v>257</v>
      </c>
      <c r="G169" s="161" t="s">
        <v>131</v>
      </c>
      <c r="H169" s="162" t="n">
        <v>33.54</v>
      </c>
      <c r="I169" s="163"/>
      <c r="J169" s="163" t="n">
        <f aca="false">ROUND(I169*H169,2)</f>
        <v>0</v>
      </c>
      <c r="K169" s="160" t="s">
        <v>191</v>
      </c>
      <c r="L169" s="18"/>
      <c r="M169" s="165"/>
      <c r="N169" s="166" t="s">
        <v>32</v>
      </c>
      <c r="O169" s="167" t="n">
        <v>0.318</v>
      </c>
      <c r="P169" s="167" t="n">
        <f aca="false">O169*H169</f>
        <v>10.66572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9" t="s">
        <v>108</v>
      </c>
      <c r="AT169" s="169" t="s">
        <v>105</v>
      </c>
      <c r="AU169" s="169" t="s">
        <v>76</v>
      </c>
      <c r="AY169" s="3" t="s">
        <v>103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2</v>
      </c>
      <c r="BK169" s="170" t="n">
        <f aca="false">ROUND(I169*H169,2)</f>
        <v>0</v>
      </c>
      <c r="BL169" s="3" t="s">
        <v>108</v>
      </c>
      <c r="BM169" s="169" t="s">
        <v>258</v>
      </c>
    </row>
    <row r="170" s="22" customFormat="true" ht="38.25" hidden="false" customHeight="false" outlineLevel="0" collapsed="false">
      <c r="A170" s="17"/>
      <c r="B170" s="18"/>
      <c r="C170" s="17"/>
      <c r="D170" s="173" t="s">
        <v>193</v>
      </c>
      <c r="E170" s="17"/>
      <c r="F170" s="175" t="s">
        <v>259</v>
      </c>
      <c r="G170" s="17"/>
      <c r="H170" s="17"/>
      <c r="I170" s="17"/>
      <c r="J170" s="17"/>
      <c r="K170" s="17"/>
      <c r="L170" s="18"/>
      <c r="M170" s="205"/>
      <c r="N170" s="206"/>
      <c r="O170" s="55"/>
      <c r="P170" s="55"/>
      <c r="Q170" s="55"/>
      <c r="R170" s="55"/>
      <c r="S170" s="55"/>
      <c r="T170" s="56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93</v>
      </c>
      <c r="AU170" s="3" t="s">
        <v>76</v>
      </c>
    </row>
    <row r="171" s="22" customFormat="true" ht="6.75" hidden="false" customHeight="true" outlineLevel="0" collapsed="false">
      <c r="A171" s="17"/>
      <c r="B171" s="39"/>
      <c r="C171" s="40"/>
      <c r="D171" s="40"/>
      <c r="E171" s="40"/>
      <c r="F171" s="40"/>
      <c r="G171" s="40"/>
      <c r="H171" s="40"/>
      <c r="I171" s="40"/>
      <c r="J171" s="40"/>
      <c r="K171" s="40"/>
      <c r="L171" s="18"/>
      <c r="M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</row>
  </sheetData>
  <mergeCells count="8">
    <mergeCell ref="L2:V2"/>
    <mergeCell ref="E7:H7"/>
    <mergeCell ref="E9:H9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0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0:26:19Z</dcterms:created>
  <dc:creator>STA-168\Podpleska</dc:creator>
  <dc:description/>
  <dc:language>en-US</dc:language>
  <cp:lastModifiedBy>Vala David</cp:lastModifiedBy>
  <cp:lastPrinted>2020-02-11T09:24:23Z</cp:lastPrinted>
  <dcterms:modified xsi:type="dcterms:W3CDTF">2020-03-05T14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