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Chrudimka, Hlinsko, odstranění sedimentu v intravilánu, ř. km 86,376 - 89,7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0-02-21T09:13:01Z</dcterms:modified>
  <cp:revision>0</cp:revision>
  <dc:subject/>
  <dc:title/>
</cp:coreProperties>
</file>