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Přehled prostor" sheetId="1" state="visible" r:id="rId2"/>
    <sheet name="Krycí list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F" sheetId="8" state="visible" r:id="rId9"/>
    <sheet name="Půlroční,roční úklid" sheetId="9" state="visible" r:id="rId10"/>
    <sheet name="Spec.(gener.)úklid" sheetId="10" state="visible" r:id="rId11"/>
    <sheet name="Denní služba" sheetId="11" state="visible" r:id="rId12"/>
    <sheet name="Spotřební materiál" sheetId="12" state="visible" r:id="rId13"/>
  </sheets>
  <definedNames>
    <definedName function="false" hidden="false" localSheetId="10" name="_xlnm.Print_Area" vbProcedure="false">'Denní služba'!$A$1:$H$5</definedName>
    <definedName function="false" hidden="false" localSheetId="2" name="_xlnm.Print_Area" vbProcedure="false">'Prostor A'!$A$1:$I$58</definedName>
    <definedName function="false" hidden="false" localSheetId="3" name="_xlnm.Print_Area" vbProcedure="false">'Prostor B '!$A$1:$I$25</definedName>
    <definedName function="false" hidden="false" localSheetId="4" name="_xlnm.Print_Area" vbProcedure="false">'Prostor C'!$A$1:$I$7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F'!$A$1:$I$7</definedName>
    <definedName function="false" hidden="false" localSheetId="8" name="_xlnm.Print_Area" vbProcedure="false">'Půlroční,roční úklid'!$A$1:$G$27</definedName>
    <definedName function="false" hidden="false" localSheetId="9" name="_xlnm.Print_Area" vbProcedure="false">'Spec.(gener.)úklid'!$A$1:$H$19</definedName>
    <definedName function="false" hidden="false" localSheetId="11" name="_xlnm.Print_Area" vbProcedure="false">'Spotřební materiál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3">
  <si>
    <t xml:space="preserve">CENOVÁ NABÍDKA - ÚKLIDOVÉ SLUŽBY 2020-2024</t>
  </si>
  <si>
    <t xml:space="preserve">Přehled prostor, činností a četnost úklidu</t>
  </si>
  <si>
    <t xml:space="preserve">Prostor A</t>
  </si>
  <si>
    <t xml:space="preserve">A1</t>
  </si>
  <si>
    <t xml:space="preserve">kanceláře pod dozorem</t>
  </si>
  <si>
    <t xml:space="preserve">A2</t>
  </si>
  <si>
    <t xml:space="preserve">kanceláře ředitele SZIF + ŘS + sekretariáty</t>
  </si>
  <si>
    <t xml:space="preserve">A3</t>
  </si>
  <si>
    <t xml:space="preserve">statní kanceláře</t>
  </si>
  <si>
    <t xml:space="preserve">A4</t>
  </si>
  <si>
    <t xml:space="preserve">zasedací místnosti, učebny</t>
  </si>
  <si>
    <t xml:space="preserve">Prostor B</t>
  </si>
  <si>
    <t xml:space="preserve">chodby, haly, schodiště,kuchyňky, recepce</t>
  </si>
  <si>
    <t xml:space="preserve">Prostor C</t>
  </si>
  <si>
    <t xml:space="preserve">jídelna</t>
  </si>
  <si>
    <t xml:space="preserve">Prostor D</t>
  </si>
  <si>
    <t xml:space="preserve">sociální zařízení (WC, umyvárny, sprchy)</t>
  </si>
  <si>
    <t xml:space="preserve">Prostor E</t>
  </si>
  <si>
    <t xml:space="preserve">výtahy</t>
  </si>
  <si>
    <t xml:space="preserve">Prostor F</t>
  </si>
  <si>
    <t xml:space="preserve">F1</t>
  </si>
  <si>
    <t xml:space="preserve">vnitřní dvůr, chodníky včetně schodišť v okolí budovy, hl.vstup do budovy, dešťové svody - gajgry, drenáže a uliční vpusti, </t>
  </si>
  <si>
    <t xml:space="preserve">Ostatní požadavky</t>
  </si>
  <si>
    <t xml:space="preserve">denní služba, součinnost při povodních, spotřební materiál,  půlroční a roční úklid, speciální (generální) úklid</t>
  </si>
  <si>
    <t xml:space="preserve">Příloha č. 3b ZD</t>
  </si>
  <si>
    <t xml:space="preserve">Krycí list nabídky - část 2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Běžný úklid (prostory A - F)</t>
  </si>
  <si>
    <t xml:space="preserve">Roční, půlroční úklid (prostory A - F)</t>
  </si>
  <si>
    <t xml:space="preserve">Speciální (generální úklid)</t>
  </si>
  <si>
    <t xml:space="preserve">Denní služba</t>
  </si>
  <si>
    <t xml:space="preserve">Spotřební materiál</t>
  </si>
  <si>
    <t xml:space="preserve">Cena celkem</t>
  </si>
  <si>
    <t xml:space="preserve">Podrobný rozpis uvedených prostor bude dodavateli předložen po podpisu smlouvy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b val="true"/>
        <sz val="16"/>
        <rFont val="Arial"/>
        <family val="2"/>
        <charset val="238"/>
      </rPr>
      <t xml:space="preserve"> A1</t>
    </r>
    <r>
      <rPr>
        <sz val="16"/>
        <rFont val="Arial"/>
        <family val="2"/>
        <charset val="238"/>
      </rPr>
      <t xml:space="preserve"> kanceláře pod dozorem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nebo dřezu včetně baterie dezinfekčním prostředkem</t>
  </si>
  <si>
    <t xml:space="preserve">Úklid vnitřních prostor volně přístupných stolů a volných ploch</t>
  </si>
  <si>
    <t xml:space="preserve">komplet</t>
  </si>
  <si>
    <t xml:space="preserve">Týdenní úklid (1x za týden)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nábytků do výše 1,6m</t>
  </si>
  <si>
    <t xml:space="preserve">Měsíční úklid (1x za měsíc)</t>
  </si>
  <si>
    <t xml:space="preserve">Odstranění prachu z vypínačů a ostatních zařízení na stěnách (zásuvky, klimatizační jednotky, věšáky, obrazy)</t>
  </si>
  <si>
    <t xml:space="preserve">Odstranění prachu a omytí parapetů v interiéru místnosti, včetně meziokenních prostor</t>
  </si>
  <si>
    <t xml:space="preserve">Omytí a vyleštění celých ploch zrcadel</t>
  </si>
  <si>
    <t xml:space="preserve">Umytí celé plochy dveří včetně zárubní a klik</t>
  </si>
  <si>
    <t xml:space="preserve">Mytí a dezinfekce hygienického zóny u umyvadla nebo dřezu</t>
  </si>
  <si>
    <t xml:space="preserve">Roční úklid/ 4x za rok /</t>
  </si>
  <si>
    <t xml:space="preserve">Lokální stírání prachu z vodorovných volně přístupných ploch nábytku nad výši 1,6 m včetně pavučin (kromě prostoru F2)</t>
  </si>
  <si>
    <r>
      <rPr>
        <b val="true"/>
        <sz val="16"/>
        <rFont val="Arial"/>
        <family val="2"/>
        <charset val="238"/>
      </rPr>
      <t xml:space="preserve"> A2</t>
    </r>
    <r>
      <rPr>
        <sz val="16"/>
        <rFont val="Arial"/>
        <family val="2"/>
        <charset val="238"/>
      </rPr>
      <t xml:space="preserve"> ředitel SZIF,ŘS,sekretariáty</t>
    </r>
  </si>
  <si>
    <t xml:space="preserve">Úklid vnitřních prostor volně přístupných stolů a volných ploch do i nad     1,6 m</t>
  </si>
  <si>
    <t xml:space="preserve">Omytí toaletních mís, pisoárů dezinfekčním prostředkem, a to jak zevnitř, tak zvenčí</t>
  </si>
  <si>
    <t xml:space="preserve">Umytí celé plochy dveří včetně zárubní + kliky</t>
  </si>
  <si>
    <t xml:space="preserve">Lokální stírání prachu z vodorovných volně přístupných ploch nábytků do výše1,6 m,včetně pavučin</t>
  </si>
  <si>
    <t xml:space="preserve">Umytí otopných těles</t>
  </si>
  <si>
    <r>
      <rPr>
        <b val="true"/>
        <sz val="16"/>
        <rFont val="Arial"/>
        <family val="2"/>
        <charset val="238"/>
      </rPr>
      <t xml:space="preserve">A3</t>
    </r>
    <r>
      <rPr>
        <sz val="16"/>
        <rFont val="Arial"/>
        <family val="2"/>
        <charset val="238"/>
      </rPr>
      <t xml:space="preserve"> kanceláře</t>
    </r>
  </si>
  <si>
    <t xml:space="preserve">Týdenní úklid (2x za týden)</t>
  </si>
  <si>
    <t xml:space="preserve">Úklid vnitřních prostror přístupných stolů a volných ploch</t>
  </si>
  <si>
    <t xml:space="preserve">kompet</t>
  </si>
  <si>
    <t xml:space="preserve">Lokální stírání prachu z vodorovných volně přístupných ploch nábytku do výše 1,6 m </t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t xml:space="preserve">Mytí a dezinfekce hygienické zóny u umyvadla nebo dřezu</t>
  </si>
  <si>
    <r>
      <rPr>
        <b val="true"/>
        <sz val="16"/>
        <rFont val="Arial"/>
        <family val="2"/>
        <charset val="238"/>
      </rPr>
      <t xml:space="preserve">A4</t>
    </r>
    <r>
      <rPr>
        <sz val="12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zased.míst. Učebny</t>
    </r>
  </si>
  <si>
    <t xml:space="preserve">Úklid vnitřních prostor volně přístupných stolů a volných ploch včetně židlí</t>
  </si>
  <si>
    <t xml:space="preserve">Omytí umyvadla včetně baterie dezinfekčním prostředkem</t>
  </si>
  <si>
    <t xml:space="preserve">Dezinfekce úchytových míst (baterie, zásobník na mýdla, zásobník na WC, splachovadel, klik apod.)</t>
  </si>
  <si>
    <t xml:space="preserve">Týdenní úklid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,kuchyněk,recepce</t>
    </r>
  </si>
  <si>
    <t xml:space="preserve">Vysání ploch koberců včetně odstranění případných skvrn nebo mokré stírání celé plochy včetně odstraňování skvrn, dle podlahové krytiny (převažuje dlažba,marmoleum) včetně podest, schodiště a zábradlí</t>
  </si>
  <si>
    <t xml:space="preserve">Úklid vnitřních prostor volně přístupných stolů a volných ploch včetně pavučin</t>
  </si>
  <si>
    <t xml:space="preserve">Doplňování papírových ručníků do kuchyněk</t>
  </si>
  <si>
    <t xml:space="preserve">Úklid vnitřních prostor volně přístupných stolů a volných ploch /kuchyňky/</t>
  </si>
  <si>
    <t xml:space="preserve">Úklid recepce</t>
  </si>
  <si>
    <t xml:space="preserve">Úklid hlavního schodiště do budovy včetně zábradlí </t>
  </si>
  <si>
    <t xml:space="preserve">Čištění a leštění hlavních vstupních dveří do budovy</t>
  </si>
  <si>
    <t xml:space="preserve">Čištění vnitřních parapetů u oken, včetně odstranění veškerých pavučin </t>
  </si>
  <si>
    <t xml:space="preserve">Čištění hasících přístrojů</t>
  </si>
  <si>
    <t xml:space="preserve">Úklid rohoží včetně roštů na nečistoty</t>
  </si>
  <si>
    <t xml:space="preserve">Vysátí čalouněného nábytku</t>
  </si>
  <si>
    <t xml:space="preserve">Měsíční úklid    /1x za měsíc/</t>
  </si>
  <si>
    <t xml:space="preserve">Omytí dřezů včetně baterií dezinfekčním prostředkem</t>
  </si>
  <si>
    <t xml:space="preserve">Umytí ventilátorů</t>
  </si>
  <si>
    <t xml:space="preserve">Umytí obkladů v kuchyňkách</t>
  </si>
  <si>
    <t xml:space="preserve">Roční úklid       /4x za rok/</t>
  </si>
  <si>
    <r>
      <rPr>
        <b val="true"/>
        <sz val="16"/>
        <rFont val="Arial"/>
        <family val="2"/>
        <charset val="238"/>
      </rPr>
      <t xml:space="preserve">C</t>
    </r>
    <r>
      <rPr>
        <sz val="16"/>
        <rFont val="Arial"/>
        <family val="2"/>
        <charset val="238"/>
      </rPr>
      <t xml:space="preserve"> jídelna</t>
    </r>
  </si>
  <si>
    <t xml:space="preserve">Mokré stírání podlahy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t xml:space="preserve">Mytí ventilátorů a světel na WC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dstranění ohmatů a skvrn ze skel, zrcadel, nerezových ploch celých kabin</t>
  </si>
  <si>
    <t xml:space="preserve">Vytírání celé plochy saponátem</t>
  </si>
  <si>
    <t xml:space="preserve">Odstranění nečistot ze spodních drážek dveří výtahu</t>
  </si>
  <si>
    <t xml:space="preserve">Dezinfekce omyvatelných podlahových ploch či omyvatelných stěn</t>
  </si>
  <si>
    <t xml:space="preserve">G1 vnit.dvůr, chodníky atd.</t>
  </si>
  <si>
    <t xml:space="preserve">Týdenní úklid (2x týden)</t>
  </si>
  <si>
    <t xml:space="preserve">Vysávání čalouněného nábytku</t>
  </si>
  <si>
    <t xml:space="preserve">Úklid vnitřního dvora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ytí a leštění dveří do dvora</t>
  </si>
  <si>
    <t xml:space="preserve">Úklid chodníků, schodiště okolo budovy a sběr odpadků </t>
  </si>
  <si>
    <t xml:space="preserve">Týdenní úklid (1x týden)</t>
  </si>
  <si>
    <t xml:space="preserve">Vytírání podlah chodeb - průjezdy</t>
  </si>
  <si>
    <t xml:space="preserve">PŮLROČNÍ ÚKLID ( 2X ZA ROK)</t>
  </si>
  <si>
    <t xml:space="preserve">Počet úkonů za 1 rok</t>
  </si>
  <si>
    <t xml:space="preserve">Cena za 1 rok bez DPH</t>
  </si>
  <si>
    <t xml:space="preserve">Cena za 4 rok bez DPH</t>
  </si>
  <si>
    <t xml:space="preserve"> A1</t>
  </si>
  <si>
    <t xml:space="preserve">Umytí otopných těles (kromě prostoru A2)</t>
  </si>
  <si>
    <t xml:space="preserve">Čištění drenáží a uličních vpusti,í ukončení dešťových svodů/gajgry/</t>
  </si>
  <si>
    <t xml:space="preserve">Vytírání podlah - prostor F2</t>
  </si>
  <si>
    <t xml:space="preserve">Lokální stírání prachu z vodorovných volně přístupných ploch nábytku nad výši 1,6 m včetně pavučin - prostor F2</t>
  </si>
  <si>
    <t xml:space="preserve">Úklid vnitřních prostor volně přístupných stolů a volných ploch-prostor F2</t>
  </si>
  <si>
    <t xml:space="preserve">Lokální stírání prachu z vodorovných volně přístupných ploch nábytku nad výši 1,6 m včetně pavučin prostor F2</t>
  </si>
  <si>
    <t xml:space="preserve">Mytí oken včetně rámů a parapetů - celá budova</t>
  </si>
  <si>
    <t xml:space="preserve">Prání záclon nebo žaluzií včetně svěšení a pověšení nebo umytí horiz.žaluzií - celá budova</t>
  </si>
  <si>
    <t xml:space="preserve">ROČNÍ ÚKLID (1X ZA ROK)</t>
  </si>
  <si>
    <t xml:space="preserve">Praní koberců mokrou cestou (ve všech prostorech)</t>
  </si>
  <si>
    <t xml:space="preserve">Čištění čalouněného nábytku mokrou cestou (židle jednací,židle otočné, křesla, sedačky atd.)</t>
  </si>
  <si>
    <t xml:space="preserve">Mytí výloh v průjezdu v budově Štěpánská</t>
  </si>
  <si>
    <t xml:space="preserve">Úklid ploch VZT šachty </t>
  </si>
  <si>
    <t xml:space="preserve">Mytí jmenovek u kanceláří a na chodbách</t>
  </si>
  <si>
    <t xml:space="preserve">B</t>
  </si>
  <si>
    <t xml:space="preserve">G2</t>
  </si>
  <si>
    <t xml:space="preserve"> SPECIÁLNÍ (GENERÁLNÍ) ÚKLID</t>
  </si>
  <si>
    <t xml:space="preserve">Předpokládané množství</t>
  </si>
  <si>
    <t xml:space="preserve">Počet úkonů za 1 ROK</t>
  </si>
  <si>
    <t xml:space="preserve">Cena v Kč/hod bez DPH</t>
  </si>
  <si>
    <t xml:space="preserve">Voskování tvrdým voskem na chodbách ( Marmoleum), 2 vrstvy,Taski Jontec Linobase F 21-prostředek na vyplňování pórů v linoleu, Time saver- vysoce lesklá disperze</t>
  </si>
  <si>
    <t xml:space="preserve">-</t>
  </si>
  <si>
    <t xml:space="preserve">Úklid sněhu včetně posypu v přílehlých prostorách dle klimatických podmínek</t>
  </si>
  <si>
    <t xml:space="preserve">hod</t>
  </si>
  <si>
    <t xml:space="preserve">dle potřeby</t>
  </si>
  <si>
    <t xml:space="preserve">Úklid při havárii vody, topení</t>
  </si>
  <si>
    <t xml:space="preserve">Denní služba </t>
  </si>
  <si>
    <t xml:space="preserve">Měrná jednotka </t>
  </si>
  <si>
    <t xml:space="preserve">Cena v Kč/hod. bez DPH</t>
  </si>
  <si>
    <t xml:space="preserve">Cena za 1 pracovníka při 42,5h/týden</t>
  </si>
  <si>
    <t xml:space="preserve">Denní služba (1 pracovník/ce - 42,5 hod/týden)</t>
  </si>
  <si>
    <t xml:space="preserve">SPOTŘEBNÍ MATERIÁL včetně doplnění na příslušná místa</t>
  </si>
  <si>
    <t xml:space="preserve">spotřební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Pytel černý,110l, 80 mikronů, 70x110 cm</t>
  </si>
  <si>
    <t xml:space="preserve">2.</t>
  </si>
  <si>
    <t xml:space="preserve">Pytel černý na odpad. Koš, 30 l, 9 mikronů, 50x60 cm</t>
  </si>
  <si>
    <t xml:space="preserve">3.</t>
  </si>
  <si>
    <t xml:space="preserve">Pytel bílý na WC koše a papír.ručníky,skartovačky, 70 l, 12 mikronů, 63x85 cm</t>
  </si>
  <si>
    <t xml:space="preserve">4.</t>
  </si>
  <si>
    <t xml:space="preserve">Tekuté mýdlo 1l</t>
  </si>
  <si>
    <t xml:space="preserve">5.</t>
  </si>
  <si>
    <t xml:space="preserve">Papírové ručníky bílé 20 ks/balení, Celulóza, 24,5x22,5 cm, dvouvrstvé</t>
  </si>
  <si>
    <t xml:space="preserve">bal</t>
  </si>
  <si>
    <t xml:space="preserve">6.</t>
  </si>
  <si>
    <t xml:space="preserve">WC papír bílý dvouvrstvý Jumbo 23 velký</t>
  </si>
  <si>
    <t xml:space="preserve">7.</t>
  </si>
  <si>
    <t xml:space="preserve">WC papír bílý,třívrstvý malý</t>
  </si>
  <si>
    <t xml:space="preserve">8.</t>
  </si>
  <si>
    <t xml:space="preserve">WC dezinfekce na prkénko TORK / náplň /</t>
  </si>
  <si>
    <t xml:space="preserve">9.</t>
  </si>
  <si>
    <t xml:space="preserve">Dávkovač na dezinfekci WC prkénka Tork</t>
  </si>
  <si>
    <t xml:space="preserve">10.</t>
  </si>
  <si>
    <t xml:space="preserve">Dezinfekce na ruce Soft Care Med H5 800 ml (náplň)</t>
  </si>
  <si>
    <t xml:space="preserve">11.</t>
  </si>
  <si>
    <t xml:space="preserve">Dávkovač na dezinfekci rukou Soft Care Med H5 80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36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5"/>
      <c r="E5" s="1"/>
      <c r="F5" s="1"/>
    </row>
    <row r="6" customFormat="false" ht="20.1" hidden="false" customHeight="true" outlineLevel="0" collapsed="false">
      <c r="A6" s="6"/>
      <c r="B6" s="4" t="s">
        <v>5</v>
      </c>
      <c r="C6" s="4" t="s">
        <v>6</v>
      </c>
    </row>
    <row r="7" customFormat="false" ht="20.1" hidden="false" customHeight="true" outlineLevel="0" collapsed="false">
      <c r="A7" s="6"/>
      <c r="B7" s="4" t="s">
        <v>7</v>
      </c>
      <c r="C7" s="4" t="s">
        <v>8</v>
      </c>
      <c r="E7" s="5"/>
      <c r="F7" s="5"/>
    </row>
    <row r="8" customFormat="false" ht="20.1" hidden="false" customHeight="true" outlineLevel="0" collapsed="false">
      <c r="A8" s="6"/>
      <c r="B8" s="4" t="s">
        <v>9</v>
      </c>
      <c r="C8" s="4" t="s">
        <v>10</v>
      </c>
      <c r="E8" s="5"/>
      <c r="F8" s="5"/>
    </row>
    <row r="9" customFormat="false" ht="20.1" hidden="false" customHeight="true" outlineLevel="0" collapsed="false">
      <c r="A9" s="4" t="s">
        <v>11</v>
      </c>
      <c r="B9" s="7"/>
      <c r="C9" s="4" t="s">
        <v>12</v>
      </c>
      <c r="D9" s="5"/>
      <c r="E9" s="5"/>
      <c r="F9" s="5"/>
    </row>
    <row r="10" customFormat="false" ht="20.1" hidden="false" customHeight="true" outlineLevel="0" collapsed="false">
      <c r="A10" s="4" t="s">
        <v>13</v>
      </c>
      <c r="B10" s="7"/>
      <c r="C10" s="4" t="s">
        <v>14</v>
      </c>
      <c r="D10" s="5"/>
      <c r="E10" s="5"/>
      <c r="F10" s="5"/>
    </row>
    <row r="11" customFormat="false" ht="20.1" hidden="false" customHeight="true" outlineLevel="0" collapsed="false">
      <c r="A11" s="4" t="s">
        <v>15</v>
      </c>
      <c r="B11" s="7"/>
      <c r="C11" s="4" t="s">
        <v>16</v>
      </c>
      <c r="D11" s="5"/>
      <c r="E11" s="5"/>
      <c r="F11" s="5"/>
    </row>
    <row r="12" customFormat="false" ht="20.1" hidden="false" customHeight="true" outlineLevel="0" collapsed="false">
      <c r="A12" s="4" t="s">
        <v>17</v>
      </c>
      <c r="B12" s="7"/>
      <c r="C12" s="4" t="s">
        <v>18</v>
      </c>
      <c r="D12" s="5"/>
      <c r="E12" s="5"/>
      <c r="F12" s="5"/>
    </row>
    <row r="13" customFormat="false" ht="20.1" hidden="false" customHeight="true" outlineLevel="0" collapsed="false">
      <c r="A13" s="7" t="s">
        <v>19</v>
      </c>
      <c r="B13" s="8" t="s">
        <v>20</v>
      </c>
      <c r="C13" s="4" t="s">
        <v>21</v>
      </c>
      <c r="E13" s="5"/>
      <c r="F13" s="5"/>
    </row>
    <row r="14" customFormat="false" ht="20.1" hidden="false" customHeight="true" outlineLevel="0" collapsed="false">
      <c r="A14" s="7" t="s">
        <v>22</v>
      </c>
      <c r="B14" s="6"/>
      <c r="C14" s="4" t="s">
        <v>2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31" width="10.13"/>
    <col collapsed="false" customWidth="true" hidden="false" outlineLevel="0" max="2" min="2" style="32" width="62.85"/>
    <col collapsed="false" customWidth="true" hidden="false" outlineLevel="0" max="3" min="3" style="32" width="10.71"/>
    <col collapsed="false" customWidth="true" hidden="false" outlineLevel="0" max="4" min="4" style="33" width="15.13"/>
    <col collapsed="false" customWidth="true" hidden="false" outlineLevel="0" max="5" min="5" style="34" width="11.7"/>
    <col collapsed="false" customWidth="true" hidden="false" outlineLevel="0" max="6" min="6" style="132" width="14.85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6" t="s">
        <v>150</v>
      </c>
      <c r="B1" s="36"/>
      <c r="C1" s="36"/>
      <c r="D1" s="36"/>
      <c r="E1" s="36"/>
      <c r="F1" s="36"/>
      <c r="G1" s="36"/>
      <c r="H1" s="36"/>
    </row>
    <row r="2" customFormat="false" ht="40.5" hidden="false" customHeight="false" outlineLevel="0" collapsed="false">
      <c r="A2" s="38" t="s">
        <v>37</v>
      </c>
      <c r="B2" s="39" t="s">
        <v>39</v>
      </c>
      <c r="C2" s="39" t="s">
        <v>40</v>
      </c>
      <c r="D2" s="40" t="s">
        <v>151</v>
      </c>
      <c r="E2" s="40" t="s">
        <v>152</v>
      </c>
      <c r="F2" s="40" t="s">
        <v>153</v>
      </c>
      <c r="G2" s="201" t="s">
        <v>28</v>
      </c>
      <c r="H2" s="42" t="s">
        <v>29</v>
      </c>
    </row>
    <row r="3" customFormat="false" ht="42.75" hidden="false" customHeight="true" outlineLevel="0" collapsed="false">
      <c r="A3" s="204" t="s">
        <v>133</v>
      </c>
      <c r="B3" s="189" t="s">
        <v>154</v>
      </c>
      <c r="C3" s="207" t="s">
        <v>48</v>
      </c>
      <c r="D3" s="207" t="n">
        <v>800</v>
      </c>
      <c r="E3" s="207" t="n">
        <v>2</v>
      </c>
      <c r="F3" s="207" t="s">
        <v>155</v>
      </c>
      <c r="G3" s="208" t="n">
        <v>0</v>
      </c>
      <c r="H3" s="140" t="n">
        <f aca="false">G3*4</f>
        <v>0</v>
      </c>
    </row>
    <row r="4" customFormat="false" ht="27" hidden="false" customHeight="true" outlineLevel="0" collapsed="false">
      <c r="A4" s="204"/>
      <c r="B4" s="56" t="s">
        <v>156</v>
      </c>
      <c r="C4" s="209" t="s">
        <v>157</v>
      </c>
      <c r="D4" s="209" t="n">
        <v>126</v>
      </c>
      <c r="E4" s="209" t="s">
        <v>158</v>
      </c>
      <c r="F4" s="210"/>
      <c r="G4" s="211" t="n">
        <f aca="false">D4*F4</f>
        <v>0</v>
      </c>
      <c r="H4" s="193" t="n">
        <f aca="false">G4*4</f>
        <v>0</v>
      </c>
    </row>
    <row r="5" customFormat="false" ht="15.95" hidden="false" customHeight="true" outlineLevel="0" collapsed="false">
      <c r="A5" s="204"/>
      <c r="B5" s="212" t="s">
        <v>159</v>
      </c>
      <c r="C5" s="156" t="s">
        <v>157</v>
      </c>
      <c r="D5" s="213" t="n">
        <v>50</v>
      </c>
      <c r="E5" s="213" t="s">
        <v>158</v>
      </c>
      <c r="F5" s="64"/>
      <c r="G5" s="205" t="n">
        <f aca="false">D5*F5</f>
        <v>0</v>
      </c>
      <c r="H5" s="205" t="n">
        <f aca="false">G5*4</f>
        <v>0</v>
      </c>
    </row>
    <row r="6" customFormat="false" ht="15.95" hidden="false" customHeight="true" outlineLevel="0" collapsed="false">
      <c r="A6" s="204"/>
      <c r="B6" s="0"/>
      <c r="C6" s="0"/>
      <c r="D6" s="0"/>
      <c r="E6" s="0"/>
      <c r="F6" s="0"/>
    </row>
    <row r="7" customFormat="false" ht="31.5" hidden="false" customHeight="true" outlineLevel="0" collapsed="false">
      <c r="A7" s="204"/>
      <c r="B7" s="0"/>
      <c r="C7" s="0"/>
      <c r="D7" s="0"/>
      <c r="E7" s="0"/>
      <c r="F7" s="106" t="s">
        <v>84</v>
      </c>
      <c r="G7" s="107" t="n">
        <f aca="false">SUM(G3:G5)</f>
        <v>0</v>
      </c>
      <c r="H7" s="107" t="n">
        <f aca="false">SUM(H3:H5)</f>
        <v>0</v>
      </c>
    </row>
    <row r="8" customFormat="false" ht="15.95" hidden="false" customHeight="true" outlineLevel="0" collapsed="false">
      <c r="A8" s="214" t="s">
        <v>7</v>
      </c>
      <c r="B8" s="0"/>
      <c r="C8" s="0"/>
      <c r="D8" s="0"/>
      <c r="E8" s="0"/>
      <c r="F8" s="0"/>
    </row>
    <row r="9" customFormat="false" ht="31.5" hidden="false" customHeight="true" outlineLevel="0" collapsed="false">
      <c r="A9" s="214"/>
      <c r="B9" s="0"/>
      <c r="C9" s="0"/>
      <c r="D9" s="0"/>
      <c r="E9" s="0"/>
      <c r="F9" s="0"/>
    </row>
    <row r="10" customFormat="false" ht="15.95" hidden="false" customHeight="true" outlineLevel="0" collapsed="false">
      <c r="A10" s="214"/>
      <c r="B10" s="0"/>
      <c r="C10" s="0"/>
      <c r="D10" s="0"/>
      <c r="E10" s="0"/>
      <c r="F10" s="0"/>
    </row>
    <row r="11" customFormat="false" ht="15.95" hidden="false" customHeight="true" outlineLevel="0" collapsed="false">
      <c r="A11" s="214"/>
      <c r="B11" s="0"/>
      <c r="C11" s="0"/>
      <c r="D11" s="0"/>
      <c r="E11" s="0"/>
      <c r="F11" s="0"/>
    </row>
    <row r="12" customFormat="false" ht="29.25" hidden="false" customHeight="true" outlineLevel="0" collapsed="false">
      <c r="A12" s="214"/>
      <c r="B12" s="0"/>
      <c r="C12" s="0"/>
      <c r="D12" s="0"/>
      <c r="E12" s="0"/>
      <c r="F12" s="0"/>
    </row>
    <row r="13" customFormat="false" ht="15.95" hidden="false" customHeight="true" outlineLevel="0" collapsed="false">
      <c r="A13" s="214"/>
      <c r="B13" s="0"/>
      <c r="C13" s="0"/>
      <c r="D13" s="0"/>
      <c r="E13" s="0"/>
      <c r="F13" s="0"/>
    </row>
    <row r="14" customFormat="false" ht="31.5" hidden="false" customHeight="true" outlineLevel="0" collapsed="false">
      <c r="A14" s="214"/>
      <c r="B14" s="0"/>
      <c r="C14" s="0"/>
      <c r="D14" s="0"/>
      <c r="E14" s="0"/>
      <c r="F14" s="0"/>
    </row>
    <row r="15" customFormat="false" ht="22.5" hidden="false" customHeight="true" outlineLevel="0" collapsed="false">
      <c r="A15" s="215" t="s">
        <v>148</v>
      </c>
      <c r="B15" s="0"/>
      <c r="C15" s="0"/>
      <c r="D15" s="0"/>
      <c r="E15" s="0"/>
      <c r="F15" s="0"/>
    </row>
    <row r="16" customFormat="false" ht="21.75" hidden="false" customHeight="true" outlineLevel="0" collapsed="false">
      <c r="A16" s="215"/>
      <c r="B16" s="0"/>
      <c r="C16" s="0"/>
      <c r="D16" s="0"/>
      <c r="E16" s="0"/>
      <c r="F16" s="0"/>
    </row>
    <row r="17" customFormat="false" ht="27.75" hidden="false" customHeight="true" outlineLevel="0" collapsed="false">
      <c r="A17" s="206" t="s">
        <v>149</v>
      </c>
      <c r="B17" s="0"/>
      <c r="C17" s="0"/>
      <c r="D17" s="0"/>
      <c r="E17" s="0"/>
      <c r="F17" s="0"/>
    </row>
    <row r="18" customFormat="false" ht="15.95" hidden="false" customHeight="true" outlineLevel="0" collapsed="false">
      <c r="A18" s="206"/>
      <c r="B18" s="0"/>
      <c r="C18" s="0"/>
      <c r="D18" s="0"/>
      <c r="E18" s="0"/>
      <c r="F18" s="0"/>
    </row>
    <row r="19" customFormat="false" ht="15.95" hidden="false" customHeight="true" outlineLevel="0" collapsed="false">
      <c r="A19" s="206"/>
      <c r="B19" s="0"/>
      <c r="C19" s="0"/>
      <c r="D19" s="0"/>
      <c r="E19" s="0"/>
      <c r="F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</sheetData>
  <mergeCells count="5">
    <mergeCell ref="A1:H1"/>
    <mergeCell ref="A3:A7"/>
    <mergeCell ref="A8:A14"/>
    <mergeCell ref="A15:A16"/>
    <mergeCell ref="A17:A1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true" outlineLevel="0" max="1" min="1" style="31" width="10.13"/>
    <col collapsed="false" customWidth="true" hidden="false" outlineLevel="0" max="2" min="2" style="32" width="62.85"/>
    <col collapsed="false" customWidth="true" hidden="false" outlineLevel="0" max="3" min="3" style="32" width="10.71"/>
    <col collapsed="false" customWidth="true" hidden="false" outlineLevel="0" max="4" min="4" style="31" width="10.71"/>
    <col collapsed="false" customWidth="true" hidden="false" outlineLevel="0" max="5" min="5" style="34" width="13.7"/>
    <col collapsed="false" customWidth="true" hidden="false" outlineLevel="0" max="6" min="6" style="132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6" t="s">
        <v>160</v>
      </c>
      <c r="B1" s="36"/>
      <c r="C1" s="36"/>
      <c r="D1" s="36"/>
      <c r="E1" s="36"/>
      <c r="F1" s="36"/>
      <c r="G1" s="36"/>
      <c r="H1" s="36"/>
    </row>
    <row r="2" customFormat="false" ht="51.75" hidden="false" customHeight="false" outlineLevel="0" collapsed="false">
      <c r="A2" s="38" t="s">
        <v>37</v>
      </c>
      <c r="B2" s="39" t="s">
        <v>39</v>
      </c>
      <c r="C2" s="39" t="s">
        <v>161</v>
      </c>
      <c r="D2" s="41" t="s">
        <v>162</v>
      </c>
      <c r="E2" s="40" t="s">
        <v>163</v>
      </c>
      <c r="F2" s="40" t="s">
        <v>27</v>
      </c>
      <c r="G2" s="216" t="s">
        <v>28</v>
      </c>
      <c r="H2" s="42" t="s">
        <v>29</v>
      </c>
    </row>
    <row r="3" customFormat="false" ht="28.5" hidden="false" customHeight="true" outlineLevel="0" collapsed="false">
      <c r="A3" s="204" t="s">
        <v>133</v>
      </c>
      <c r="B3" s="217" t="s">
        <v>164</v>
      </c>
      <c r="C3" s="218" t="s">
        <v>157</v>
      </c>
      <c r="D3" s="219"/>
      <c r="E3" s="220" t="n">
        <f aca="false">D3*42.5</f>
        <v>0</v>
      </c>
      <c r="F3" s="220" t="n">
        <f aca="false">E3*4</f>
        <v>0</v>
      </c>
      <c r="G3" s="220" t="n">
        <f aca="false">F3*12</f>
        <v>0</v>
      </c>
      <c r="H3" s="220" t="n">
        <f aca="false">G3*4</f>
        <v>0</v>
      </c>
    </row>
    <row r="4" customFormat="false" ht="28.5" hidden="false" customHeight="true" outlineLevel="0" collapsed="false">
      <c r="A4" s="204"/>
      <c r="B4" s="221"/>
      <c r="C4" s="124"/>
      <c r="D4" s="162"/>
      <c r="E4" s="162"/>
      <c r="F4" s="222"/>
      <c r="G4" s="162"/>
      <c r="H4" s="162"/>
    </row>
    <row r="5" customFormat="false" ht="28.5" hidden="false" customHeight="true" outlineLevel="0" collapsed="false">
      <c r="A5" s="204"/>
      <c r="B5" s="0"/>
      <c r="C5" s="0"/>
      <c r="D5" s="0"/>
      <c r="E5" s="223" t="s">
        <v>84</v>
      </c>
      <c r="F5" s="224" t="n">
        <f aca="false">F3</f>
        <v>0</v>
      </c>
      <c r="G5" s="225" t="n">
        <f aca="false">G3</f>
        <v>0</v>
      </c>
      <c r="H5" s="224" t="n">
        <f aca="false">H3</f>
        <v>0</v>
      </c>
    </row>
    <row r="6" customFormat="false" ht="15.95" hidden="false" customHeight="true" outlineLevel="0" collapsed="false">
      <c r="A6" s="214" t="s">
        <v>7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214"/>
      <c r="B7" s="0"/>
      <c r="C7" s="0"/>
      <c r="D7" s="0"/>
      <c r="E7" s="0"/>
      <c r="F7" s="0"/>
    </row>
    <row r="8" customFormat="false" ht="15.95" hidden="false" customHeight="true" outlineLevel="0" collapsed="false">
      <c r="A8" s="214"/>
      <c r="B8" s="0"/>
      <c r="C8" s="0"/>
      <c r="D8" s="0"/>
      <c r="E8" s="0"/>
      <c r="F8" s="0"/>
    </row>
    <row r="9" customFormat="false" ht="15.95" hidden="false" customHeight="true" outlineLevel="0" collapsed="false">
      <c r="A9" s="214"/>
      <c r="B9" s="0"/>
      <c r="C9" s="0"/>
      <c r="D9" s="0"/>
      <c r="E9" s="0"/>
      <c r="F9" s="0"/>
    </row>
    <row r="10" customFormat="false" ht="29.25" hidden="false" customHeight="true" outlineLevel="0" collapsed="false">
      <c r="A10" s="214"/>
      <c r="B10" s="0"/>
      <c r="C10" s="0"/>
      <c r="D10" s="0"/>
      <c r="E10" s="0"/>
      <c r="F10" s="0"/>
    </row>
    <row r="11" customFormat="false" ht="15.95" hidden="false" customHeight="true" outlineLevel="0" collapsed="false">
      <c r="A11" s="214"/>
      <c r="B11" s="0"/>
      <c r="C11" s="0"/>
      <c r="D11" s="0"/>
      <c r="E11" s="0"/>
      <c r="F11" s="0"/>
    </row>
    <row r="12" customFormat="false" ht="31.5" hidden="false" customHeight="true" outlineLevel="0" collapsed="false">
      <c r="A12" s="214"/>
      <c r="B12" s="0"/>
      <c r="C12" s="0"/>
      <c r="D12" s="0"/>
      <c r="E12" s="0"/>
      <c r="F12" s="0"/>
    </row>
    <row r="13" customFormat="false" ht="22.5" hidden="false" customHeight="true" outlineLevel="0" collapsed="false">
      <c r="A13" s="215" t="s">
        <v>148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215"/>
      <c r="B14" s="0"/>
      <c r="C14" s="0"/>
      <c r="D14" s="0"/>
      <c r="E14" s="0"/>
      <c r="F14" s="0"/>
    </row>
    <row r="15" customFormat="false" ht="27.75" hidden="false" customHeight="true" outlineLevel="0" collapsed="false">
      <c r="A15" s="206" t="s">
        <v>149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206"/>
      <c r="B16" s="0"/>
      <c r="C16" s="0"/>
      <c r="D16" s="0"/>
      <c r="E16" s="0"/>
      <c r="F16" s="0"/>
    </row>
    <row r="17" customFormat="false" ht="15.95" hidden="false" customHeight="true" outlineLevel="0" collapsed="false">
      <c r="A17" s="206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5">
    <mergeCell ref="A1:H1"/>
    <mergeCell ref="A3:A5"/>
    <mergeCell ref="A6:A12"/>
    <mergeCell ref="A13:A14"/>
    <mergeCell ref="A15:A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</row>
    <row r="2" customFormat="false" ht="51.75" hidden="false" customHeight="false" outlineLevel="0" collapsed="false">
      <c r="A2" s="226"/>
      <c r="B2" s="227" t="s">
        <v>166</v>
      </c>
      <c r="C2" s="39" t="s">
        <v>167</v>
      </c>
      <c r="D2" s="41" t="s">
        <v>168</v>
      </c>
      <c r="E2" s="40" t="s">
        <v>169</v>
      </c>
      <c r="F2" s="216" t="s">
        <v>28</v>
      </c>
      <c r="G2" s="42" t="s">
        <v>29</v>
      </c>
    </row>
    <row r="3" customFormat="false" ht="15" hidden="false" customHeight="false" outlineLevel="0" collapsed="false">
      <c r="A3" s="228" t="s">
        <v>170</v>
      </c>
      <c r="B3" s="229" t="s">
        <v>171</v>
      </c>
      <c r="C3" s="230" t="s">
        <v>46</v>
      </c>
      <c r="D3" s="231"/>
      <c r="E3" s="232" t="n">
        <v>18000</v>
      </c>
      <c r="F3" s="233" t="n">
        <f aca="false">D3*E3</f>
        <v>0</v>
      </c>
      <c r="G3" s="234" t="n">
        <f aca="false">F3*4</f>
        <v>0</v>
      </c>
    </row>
    <row r="4" customFormat="false" ht="14.25" hidden="false" customHeight="false" outlineLevel="0" collapsed="false">
      <c r="A4" s="235" t="s">
        <v>172</v>
      </c>
      <c r="B4" s="236" t="s">
        <v>173</v>
      </c>
      <c r="C4" s="237" t="s">
        <v>46</v>
      </c>
      <c r="D4" s="238"/>
      <c r="E4" s="239" t="n">
        <v>68000</v>
      </c>
      <c r="F4" s="240" t="n">
        <f aca="false">D4*E4</f>
        <v>0</v>
      </c>
      <c r="G4" s="241" t="n">
        <f aca="false">F4*4</f>
        <v>0</v>
      </c>
    </row>
    <row r="5" customFormat="false" ht="25.5" hidden="false" customHeight="false" outlineLevel="0" collapsed="false">
      <c r="A5" s="235" t="s">
        <v>174</v>
      </c>
      <c r="B5" s="242" t="s">
        <v>175</v>
      </c>
      <c r="C5" s="237" t="s">
        <v>46</v>
      </c>
      <c r="D5" s="238"/>
      <c r="E5" s="239" t="n">
        <v>17400</v>
      </c>
      <c r="F5" s="240" t="n">
        <f aca="false">D5*E5</f>
        <v>0</v>
      </c>
      <c r="G5" s="241" t="n">
        <f aca="false">F5*4</f>
        <v>0</v>
      </c>
    </row>
    <row r="6" customFormat="false" ht="14.25" hidden="false" customHeight="false" outlineLevel="0" collapsed="false">
      <c r="A6" s="235" t="s">
        <v>176</v>
      </c>
      <c r="B6" s="236" t="s">
        <v>177</v>
      </c>
      <c r="C6" s="237" t="s">
        <v>46</v>
      </c>
      <c r="D6" s="238"/>
      <c r="E6" s="239" t="n">
        <v>520</v>
      </c>
      <c r="F6" s="240" t="n">
        <f aca="false">D6*E6</f>
        <v>0</v>
      </c>
      <c r="G6" s="241" t="n">
        <f aca="false">F6*4</f>
        <v>0</v>
      </c>
    </row>
    <row r="7" customFormat="false" ht="25.5" hidden="false" customHeight="false" outlineLevel="0" collapsed="false">
      <c r="A7" s="235" t="s">
        <v>178</v>
      </c>
      <c r="B7" s="243" t="s">
        <v>179</v>
      </c>
      <c r="C7" s="237" t="s">
        <v>180</v>
      </c>
      <c r="D7" s="238"/>
      <c r="E7" s="239" t="n">
        <v>460</v>
      </c>
      <c r="F7" s="240" t="n">
        <f aca="false">D7*E7</f>
        <v>0</v>
      </c>
      <c r="G7" s="241" t="n">
        <f aca="false">F7*4</f>
        <v>0</v>
      </c>
    </row>
    <row r="8" customFormat="false" ht="14.25" hidden="false" customHeight="false" outlineLevel="0" collapsed="false">
      <c r="A8" s="235" t="s">
        <v>181</v>
      </c>
      <c r="B8" s="236" t="s">
        <v>182</v>
      </c>
      <c r="C8" s="237" t="s">
        <v>46</v>
      </c>
      <c r="D8" s="238"/>
      <c r="E8" s="239" t="n">
        <v>2900</v>
      </c>
      <c r="F8" s="240" t="n">
        <f aca="false">D8*E8</f>
        <v>0</v>
      </c>
      <c r="G8" s="241" t="n">
        <f aca="false">F8*4</f>
        <v>0</v>
      </c>
    </row>
    <row r="9" customFormat="false" ht="14.25" hidden="false" customHeight="false" outlineLevel="0" collapsed="false">
      <c r="A9" s="235" t="s">
        <v>183</v>
      </c>
      <c r="B9" s="236" t="s">
        <v>184</v>
      </c>
      <c r="C9" s="237" t="s">
        <v>46</v>
      </c>
      <c r="D9" s="238"/>
      <c r="E9" s="239" t="n">
        <v>1280</v>
      </c>
      <c r="F9" s="240" t="n">
        <f aca="false">D9*E9</f>
        <v>0</v>
      </c>
      <c r="G9" s="241" t="n">
        <f aca="false">F9*4</f>
        <v>0</v>
      </c>
    </row>
    <row r="10" customFormat="false" ht="14.25" hidden="false" customHeight="false" outlineLevel="0" collapsed="false">
      <c r="A10" s="244" t="s">
        <v>185</v>
      </c>
      <c r="B10" s="245" t="s">
        <v>186</v>
      </c>
      <c r="C10" s="246" t="s">
        <v>46</v>
      </c>
      <c r="D10" s="247"/>
      <c r="E10" s="248" t="n">
        <v>70</v>
      </c>
      <c r="F10" s="240" t="n">
        <f aca="false">D10*E10</f>
        <v>0</v>
      </c>
      <c r="G10" s="249" t="n">
        <f aca="false">F10*4</f>
        <v>0</v>
      </c>
    </row>
    <row r="11" customFormat="false" ht="14.25" hidden="false" customHeight="false" outlineLevel="0" collapsed="false">
      <c r="A11" s="244" t="s">
        <v>187</v>
      </c>
      <c r="B11" s="250" t="s">
        <v>188</v>
      </c>
      <c r="C11" s="251" t="s">
        <v>46</v>
      </c>
      <c r="D11" s="247"/>
      <c r="E11" s="248" t="n">
        <v>5</v>
      </c>
      <c r="F11" s="252" t="n">
        <f aca="false">D11*E11</f>
        <v>0</v>
      </c>
      <c r="G11" s="253" t="n">
        <f aca="false">F11*4</f>
        <v>0</v>
      </c>
    </row>
    <row r="12" customFormat="false" ht="14.25" hidden="false" customHeight="false" outlineLevel="0" collapsed="false">
      <c r="A12" s="254" t="s">
        <v>189</v>
      </c>
      <c r="B12" s="120" t="s">
        <v>190</v>
      </c>
      <c r="C12" s="246" t="s">
        <v>46</v>
      </c>
      <c r="D12" s="238"/>
      <c r="E12" s="239" t="n">
        <v>70</v>
      </c>
      <c r="F12" s="240" t="n">
        <f aca="false">D12*E12</f>
        <v>0</v>
      </c>
      <c r="G12" s="240" t="n">
        <f aca="false">F12*4</f>
        <v>0</v>
      </c>
    </row>
    <row r="13" customFormat="false" ht="15" hidden="false" customHeight="false" outlineLevel="0" collapsed="false">
      <c r="A13" s="254" t="s">
        <v>191</v>
      </c>
      <c r="B13" s="255" t="s">
        <v>192</v>
      </c>
      <c r="C13" s="246" t="s">
        <v>46</v>
      </c>
      <c r="D13" s="238"/>
      <c r="E13" s="248" t="n">
        <v>5</v>
      </c>
      <c r="F13" s="253" t="n">
        <f aca="false">D13*E13</f>
        <v>0</v>
      </c>
      <c r="G13" s="253" t="n">
        <f aca="false">F13*4</f>
        <v>0</v>
      </c>
    </row>
    <row r="14" customFormat="false" ht="31.5" hidden="false" customHeight="true" outlineLevel="0" collapsed="false">
      <c r="A14" s="256"/>
      <c r="B14" s="114"/>
      <c r="E14" s="223" t="s">
        <v>84</v>
      </c>
      <c r="F14" s="107" t="n">
        <f aca="false">SUM(F3:F13)</f>
        <v>0</v>
      </c>
      <c r="G14" s="257" t="n">
        <f aca="false">SUM(G3:G13)</f>
        <v>0</v>
      </c>
      <c r="M14" s="258"/>
    </row>
    <row r="15" customFormat="false" ht="15" hidden="false" customHeight="false" outlineLevel="0" collapsed="false">
      <c r="A15" s="256"/>
      <c r="B15" s="259"/>
      <c r="M15" s="258"/>
    </row>
    <row r="16" customFormat="false" ht="15" hidden="false" customHeight="false" outlineLevel="0" collapsed="false">
      <c r="M16" s="260"/>
    </row>
    <row r="17" customFormat="false" ht="15" hidden="false" customHeight="false" outlineLevel="0" collapsed="false">
      <c r="M17" s="260"/>
    </row>
    <row r="18" customFormat="false" ht="15" hidden="false" customHeight="false" outlineLevel="0" collapsed="false">
      <c r="M18" s="260"/>
    </row>
    <row r="19" customFormat="false" ht="15" hidden="false" customHeight="false" outlineLevel="0" collapsed="false">
      <c r="M19" s="260"/>
    </row>
    <row r="20" customFormat="false" ht="15" hidden="false" customHeight="false" outlineLevel="0" collapsed="false">
      <c r="M20" s="260"/>
    </row>
    <row r="21" customFormat="false" ht="15" hidden="false" customHeight="false" outlineLevel="0" collapsed="false">
      <c r="M21" s="260"/>
    </row>
    <row r="22" customFormat="false" ht="15" hidden="false" customHeight="false" outlineLevel="0" collapsed="false">
      <c r="M22" s="260"/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9" t="s">
        <v>24</v>
      </c>
    </row>
    <row r="2" customFormat="false" ht="31.5" hidden="false" customHeight="true" outlineLevel="0" collapsed="false">
      <c r="A2" s="10" t="s">
        <v>25</v>
      </c>
      <c r="B2" s="10"/>
      <c r="C2" s="10"/>
    </row>
    <row r="3" customFormat="false" ht="14.25" hidden="false" customHeight="true" outlineLevel="0" collapsed="false">
      <c r="A3" s="11"/>
    </row>
    <row r="4" customFormat="false" ht="47.25" hidden="false" customHeight="true" outlineLevel="0" collapsed="false">
      <c r="A4" s="12" t="s">
        <v>26</v>
      </c>
      <c r="B4" s="13" t="s">
        <v>27</v>
      </c>
      <c r="C4" s="13" t="s">
        <v>28</v>
      </c>
      <c r="D4" s="14" t="s">
        <v>29</v>
      </c>
    </row>
    <row r="5" customFormat="false" ht="18" hidden="false" customHeight="true" outlineLevel="0" collapsed="false">
      <c r="A5" s="15" t="s">
        <v>30</v>
      </c>
      <c r="B5" s="16" t="n">
        <f aca="false">'Prostor A'!G57+'Prostor B '!G22+'Prostor C'!G6+'Prostor D'!G16+'Prostor E'!G8+'Prostor F'!G9</f>
        <v>0</v>
      </c>
      <c r="C5" s="16" t="n">
        <f aca="false">'Prostor A'!H57+'Prostor B '!H22+'Prostor C'!H6+'Prostor D'!H16+'Prostor E'!H8+'Prostor F'!H9</f>
        <v>0</v>
      </c>
      <c r="D5" s="17" t="n">
        <f aca="false">'Prostor A'!I57+'Prostor B '!I22+'Prostor C'!I6+'Prostor D'!I16+'Prostor E'!I8+'Prostor F'!I9</f>
        <v>0</v>
      </c>
    </row>
    <row r="6" customFormat="false" ht="18" hidden="false" customHeight="true" outlineLevel="0" collapsed="false">
      <c r="A6" s="18" t="s">
        <v>31</v>
      </c>
      <c r="B6" s="19"/>
      <c r="C6" s="20" t="n">
        <f aca="false">'Půlroční,roční úklid'!F12+'Půlroční,roční úklid'!F23</f>
        <v>0</v>
      </c>
      <c r="D6" s="21" t="n">
        <f aca="false">'Půlroční,roční úklid'!G12+'Půlroční,roční úklid'!G23</f>
        <v>0</v>
      </c>
    </row>
    <row r="7" customFormat="false" ht="18" hidden="false" customHeight="true" outlineLevel="0" collapsed="false">
      <c r="A7" s="22" t="s">
        <v>32</v>
      </c>
      <c r="B7" s="23"/>
      <c r="C7" s="20" t="n">
        <f aca="false">'Spec.(gener.)úklid'!G7</f>
        <v>0</v>
      </c>
      <c r="D7" s="21" t="n">
        <f aca="false">'Spec.(gener.)úklid'!H7</f>
        <v>0</v>
      </c>
    </row>
    <row r="8" customFormat="false" ht="18" hidden="false" customHeight="true" outlineLevel="0" collapsed="false">
      <c r="A8" s="22" t="s">
        <v>33</v>
      </c>
      <c r="B8" s="20" t="n">
        <f aca="false">'Denní služba'!F5</f>
        <v>0</v>
      </c>
      <c r="C8" s="20" t="n">
        <f aca="false">'Denní služba'!G5</f>
        <v>0</v>
      </c>
      <c r="D8" s="21" t="n">
        <f aca="false">'Denní služba'!H5</f>
        <v>0</v>
      </c>
    </row>
    <row r="9" customFormat="false" ht="18" hidden="false" customHeight="true" outlineLevel="0" collapsed="false">
      <c r="A9" s="24" t="s">
        <v>34</v>
      </c>
      <c r="B9" s="25"/>
      <c r="C9" s="26" t="n">
        <f aca="false">'Spotřební materiál'!F14</f>
        <v>0</v>
      </c>
      <c r="D9" s="27" t="n">
        <f aca="false">'Spotřební materiál'!G14</f>
        <v>0</v>
      </c>
    </row>
    <row r="10" customFormat="false" ht="21" hidden="false" customHeight="true" outlineLevel="0" collapsed="false">
      <c r="A10" s="28" t="s">
        <v>35</v>
      </c>
      <c r="B10" s="29" t="n">
        <f aca="false">B5+B8</f>
        <v>0</v>
      </c>
      <c r="C10" s="29" t="n">
        <f aca="false">SUM(C5:C9)</f>
        <v>0</v>
      </c>
      <c r="D10" s="30" t="n">
        <f aca="false">SUM(D5:D9)</f>
        <v>0</v>
      </c>
    </row>
    <row r="1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2.99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33" width="8.85"/>
    <col collapsed="false" customWidth="true" hidden="false" outlineLevel="0" max="6" min="6" style="34" width="18.85"/>
    <col collapsed="false" customWidth="true" hidden="false" outlineLevel="0" max="7" min="7" style="0" width="15.13"/>
    <col collapsed="false" customWidth="true" hidden="false" outlineLevel="0" max="9" min="8" style="0" width="16.7"/>
    <col collapsed="false" customWidth="true" hidden="false" outlineLevel="0" max="11" min="11" style="0" width="64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1"/>
      <c r="G3" s="1"/>
      <c r="H3" s="1"/>
      <c r="I3" s="1"/>
    </row>
    <row r="4" customFormat="false" ht="18" hidden="false" customHeight="false" outlineLevel="0" collapsed="false">
      <c r="A4" s="35" t="s">
        <v>36</v>
      </c>
      <c r="B4" s="35"/>
      <c r="C4" s="35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6"/>
      <c r="B5" s="36"/>
      <c r="C5" s="36"/>
      <c r="D5" s="36"/>
      <c r="E5" s="36"/>
      <c r="F5" s="36"/>
      <c r="G5" s="36"/>
      <c r="H5" s="1"/>
      <c r="I5" s="1"/>
    </row>
    <row r="6" customFormat="false" ht="40.5" hidden="false" customHeight="false" outlineLevel="0" collapsed="false">
      <c r="A6" s="37" t="s">
        <v>37</v>
      </c>
      <c r="B6" s="38" t="s">
        <v>38</v>
      </c>
      <c r="C6" s="39" t="s">
        <v>39</v>
      </c>
      <c r="D6" s="39" t="s">
        <v>40</v>
      </c>
      <c r="E6" s="40" t="s">
        <v>41</v>
      </c>
      <c r="F6" s="40" t="s">
        <v>42</v>
      </c>
      <c r="G6" s="41" t="s">
        <v>27</v>
      </c>
      <c r="H6" s="42" t="s">
        <v>28</v>
      </c>
      <c r="I6" s="42" t="s">
        <v>29</v>
      </c>
    </row>
    <row r="7" customFormat="false" ht="42.75" hidden="false" customHeight="true" outlineLevel="0" collapsed="false">
      <c r="A7" s="43" t="s">
        <v>43</v>
      </c>
      <c r="B7" s="44" t="s">
        <v>44</v>
      </c>
      <c r="C7" s="45" t="s">
        <v>45</v>
      </c>
      <c r="D7" s="46" t="s">
        <v>46</v>
      </c>
      <c r="E7" s="47" t="n">
        <v>30</v>
      </c>
      <c r="F7" s="47" t="n">
        <v>21</v>
      </c>
      <c r="G7" s="48"/>
      <c r="H7" s="49" t="n">
        <f aca="false">G7*12</f>
        <v>0</v>
      </c>
      <c r="I7" s="50" t="n">
        <f aca="false">H7*4</f>
        <v>0</v>
      </c>
    </row>
    <row r="8" customFormat="false" ht="42.75" hidden="false" customHeight="true" outlineLevel="0" collapsed="false">
      <c r="A8" s="43"/>
      <c r="B8" s="44"/>
      <c r="C8" s="51" t="s">
        <v>47</v>
      </c>
      <c r="D8" s="52" t="s">
        <v>48</v>
      </c>
      <c r="E8" s="53" t="n">
        <v>334</v>
      </c>
      <c r="F8" s="47" t="n">
        <v>21</v>
      </c>
      <c r="G8" s="54"/>
      <c r="H8" s="55" t="n">
        <f aca="false">G8*12</f>
        <v>0</v>
      </c>
      <c r="I8" s="55" t="n">
        <f aca="false">H8*4</f>
        <v>0</v>
      </c>
    </row>
    <row r="9" customFormat="false" ht="28.5" hidden="false" customHeight="true" outlineLevel="0" collapsed="false">
      <c r="A9" s="43"/>
      <c r="B9" s="44"/>
      <c r="C9" s="56" t="s">
        <v>49</v>
      </c>
      <c r="D9" s="52" t="s">
        <v>46</v>
      </c>
      <c r="E9" s="53" t="n">
        <v>6</v>
      </c>
      <c r="F9" s="47" t="n">
        <v>21</v>
      </c>
      <c r="G9" s="54"/>
      <c r="H9" s="49" t="n">
        <f aca="false">G9*12</f>
        <v>0</v>
      </c>
      <c r="I9" s="49" t="n">
        <f aca="false">H9*4</f>
        <v>0</v>
      </c>
    </row>
    <row r="10" customFormat="false" ht="14.25" hidden="false" customHeight="true" outlineLevel="0" collapsed="false">
      <c r="A10" s="43"/>
      <c r="B10" s="44"/>
      <c r="C10" s="56" t="s">
        <v>50</v>
      </c>
      <c r="D10" s="57" t="s">
        <v>51</v>
      </c>
      <c r="E10" s="53" t="n">
        <v>1</v>
      </c>
      <c r="F10" s="47" t="n">
        <v>21</v>
      </c>
      <c r="G10" s="54"/>
      <c r="H10" s="55" t="n">
        <f aca="false">G10*12</f>
        <v>0</v>
      </c>
      <c r="I10" s="55" t="n">
        <f aca="false">H10*4</f>
        <v>0</v>
      </c>
    </row>
    <row r="11" customFormat="false" ht="42" hidden="false" customHeight="true" outlineLevel="0" collapsed="false">
      <c r="A11" s="43"/>
      <c r="B11" s="58" t="s">
        <v>52</v>
      </c>
      <c r="C11" s="51" t="s">
        <v>53</v>
      </c>
      <c r="D11" s="57" t="s">
        <v>46</v>
      </c>
      <c r="E11" s="53" t="n">
        <v>4</v>
      </c>
      <c r="F11" s="53" t="n">
        <v>4</v>
      </c>
      <c r="G11" s="54"/>
      <c r="H11" s="55" t="n">
        <f aca="false">G11*12</f>
        <v>0</v>
      </c>
      <c r="I11" s="55" t="n">
        <f aca="false">H11*4</f>
        <v>0</v>
      </c>
    </row>
    <row r="12" customFormat="false" ht="28.5" hidden="false" customHeight="true" outlineLevel="0" collapsed="false">
      <c r="A12" s="43"/>
      <c r="B12" s="58"/>
      <c r="C12" s="56" t="s">
        <v>54</v>
      </c>
      <c r="D12" s="57" t="s">
        <v>51</v>
      </c>
      <c r="E12" s="53" t="n">
        <v>1</v>
      </c>
      <c r="F12" s="53" t="n">
        <v>4</v>
      </c>
      <c r="G12" s="54"/>
      <c r="H12" s="55" t="n">
        <f aca="false">G12*12</f>
        <v>0</v>
      </c>
      <c r="I12" s="55" t="n">
        <f aca="false">H12*4</f>
        <v>0</v>
      </c>
    </row>
    <row r="13" customFormat="false" ht="31.5" hidden="false" customHeight="true" outlineLevel="0" collapsed="false">
      <c r="A13" s="43"/>
      <c r="B13" s="58" t="s">
        <v>55</v>
      </c>
      <c r="C13" s="51" t="s">
        <v>56</v>
      </c>
      <c r="D13" s="52" t="s">
        <v>46</v>
      </c>
      <c r="E13" s="53" t="n">
        <v>100</v>
      </c>
      <c r="F13" s="59" t="n">
        <v>1</v>
      </c>
      <c r="G13" s="54"/>
      <c r="H13" s="55" t="n">
        <f aca="false">G13*12</f>
        <v>0</v>
      </c>
      <c r="I13" s="55" t="n">
        <f aca="false">H13*4</f>
        <v>0</v>
      </c>
    </row>
    <row r="14" customFormat="false" ht="28.5" hidden="false" customHeight="true" outlineLevel="0" collapsed="false">
      <c r="A14" s="43"/>
      <c r="B14" s="58"/>
      <c r="C14" s="51" t="s">
        <v>57</v>
      </c>
      <c r="D14" s="52" t="s">
        <v>46</v>
      </c>
      <c r="E14" s="53" t="n">
        <v>30</v>
      </c>
      <c r="F14" s="53" t="n">
        <v>1</v>
      </c>
      <c r="G14" s="54"/>
      <c r="H14" s="55" t="n">
        <f aca="false">G14*12</f>
        <v>0</v>
      </c>
      <c r="I14" s="55" t="n">
        <f aca="false">H14*4</f>
        <v>0</v>
      </c>
    </row>
    <row r="15" customFormat="false" ht="14.25" hidden="false" customHeight="true" outlineLevel="0" collapsed="false">
      <c r="A15" s="43"/>
      <c r="B15" s="58"/>
      <c r="C15" s="51" t="s">
        <v>58</v>
      </c>
      <c r="D15" s="52" t="s">
        <v>46</v>
      </c>
      <c r="E15" s="53" t="n">
        <v>10</v>
      </c>
      <c r="F15" s="53" t="n">
        <v>1</v>
      </c>
      <c r="G15" s="54"/>
      <c r="H15" s="55" t="n">
        <f aca="false">G15*12</f>
        <v>0</v>
      </c>
      <c r="I15" s="55" t="n">
        <f aca="false">H15*4</f>
        <v>0</v>
      </c>
    </row>
    <row r="16" customFormat="false" ht="14.25" hidden="false" customHeight="true" outlineLevel="0" collapsed="false">
      <c r="A16" s="43"/>
      <c r="B16" s="58"/>
      <c r="C16" s="51" t="s">
        <v>59</v>
      </c>
      <c r="D16" s="52" t="s">
        <v>46</v>
      </c>
      <c r="E16" s="60" t="n">
        <v>17</v>
      </c>
      <c r="F16" s="53" t="n">
        <v>1</v>
      </c>
      <c r="G16" s="54"/>
      <c r="H16" s="55" t="n">
        <f aca="false">G16*12</f>
        <v>0</v>
      </c>
      <c r="I16" s="55" t="n">
        <f aca="false">H16*4</f>
        <v>0</v>
      </c>
    </row>
    <row r="17" customFormat="false" ht="14.25" hidden="false" customHeight="true" outlineLevel="0" collapsed="false">
      <c r="A17" s="43"/>
      <c r="B17" s="58"/>
      <c r="C17" s="56" t="s">
        <v>60</v>
      </c>
      <c r="D17" s="52" t="s">
        <v>51</v>
      </c>
      <c r="E17" s="53" t="n">
        <v>1</v>
      </c>
      <c r="F17" s="53" t="n">
        <v>1</v>
      </c>
      <c r="G17" s="54"/>
      <c r="H17" s="55" t="n">
        <f aca="false">G17*12</f>
        <v>0</v>
      </c>
      <c r="I17" s="55" t="n">
        <f aca="false">H17*4</f>
        <v>0</v>
      </c>
    </row>
    <row r="18" customFormat="false" ht="26.25" hidden="false" customHeight="true" outlineLevel="0" collapsed="false">
      <c r="A18" s="43"/>
      <c r="B18" s="39" t="s">
        <v>61</v>
      </c>
      <c r="C18" s="61" t="s">
        <v>62</v>
      </c>
      <c r="D18" s="62" t="n">
        <v>1</v>
      </c>
      <c r="E18" s="62" t="s">
        <v>51</v>
      </c>
      <c r="F18" s="63" t="n">
        <v>4</v>
      </c>
      <c r="G18" s="64"/>
      <c r="H18" s="65" t="n">
        <f aca="false">G18*4</f>
        <v>0</v>
      </c>
      <c r="I18" s="66" t="n">
        <f aca="false">H18*4</f>
        <v>0</v>
      </c>
    </row>
    <row r="19" customFormat="false" ht="44.25" hidden="false" customHeight="true" outlineLevel="0" collapsed="false">
      <c r="A19" s="67" t="s">
        <v>63</v>
      </c>
      <c r="B19" s="68" t="s">
        <v>44</v>
      </c>
      <c r="C19" s="45" t="s">
        <v>45</v>
      </c>
      <c r="D19" s="69" t="s">
        <v>46</v>
      </c>
      <c r="E19" s="70" t="n">
        <v>32</v>
      </c>
      <c r="F19" s="47" t="n">
        <v>21</v>
      </c>
      <c r="G19" s="48"/>
      <c r="H19" s="49" t="n">
        <f aca="false">G19*12</f>
        <v>0</v>
      </c>
      <c r="I19" s="50" t="n">
        <f aca="false">H19*4</f>
        <v>0</v>
      </c>
      <c r="K19" s="7"/>
    </row>
    <row r="20" customFormat="false" ht="50.25" hidden="false" customHeight="true" outlineLevel="0" collapsed="false">
      <c r="A20" s="67"/>
      <c r="B20" s="68"/>
      <c r="C20" s="51" t="s">
        <v>47</v>
      </c>
      <c r="D20" s="52" t="s">
        <v>48</v>
      </c>
      <c r="E20" s="53" t="n">
        <v>450</v>
      </c>
      <c r="F20" s="47" t="n">
        <v>21</v>
      </c>
      <c r="G20" s="54"/>
      <c r="H20" s="49" t="n">
        <f aca="false">G20*12</f>
        <v>0</v>
      </c>
      <c r="I20" s="49" t="n">
        <f aca="false">H20*4</f>
        <v>0</v>
      </c>
      <c r="K20" s="7"/>
    </row>
    <row r="21" customFormat="false" ht="50.25" hidden="false" customHeight="true" outlineLevel="0" collapsed="false">
      <c r="A21" s="67"/>
      <c r="B21" s="68"/>
      <c r="C21" s="56" t="s">
        <v>53</v>
      </c>
      <c r="D21" s="52" t="s">
        <v>46</v>
      </c>
      <c r="E21" s="53" t="n">
        <v>8</v>
      </c>
      <c r="F21" s="47" t="n">
        <v>21</v>
      </c>
      <c r="G21" s="54"/>
      <c r="H21" s="55" t="n">
        <f aca="false">G21*12</f>
        <v>0</v>
      </c>
      <c r="I21" s="49" t="n">
        <f aca="false">H21*4</f>
        <v>0</v>
      </c>
    </row>
    <row r="22" customFormat="false" ht="32.25" hidden="false" customHeight="true" outlineLevel="0" collapsed="false">
      <c r="A22" s="67"/>
      <c r="B22" s="68"/>
      <c r="C22" s="51" t="s">
        <v>49</v>
      </c>
      <c r="D22" s="52" t="s">
        <v>46</v>
      </c>
      <c r="E22" s="53" t="n">
        <v>7</v>
      </c>
      <c r="F22" s="47" t="n">
        <v>21</v>
      </c>
      <c r="G22" s="54"/>
      <c r="H22" s="49" t="n">
        <f aca="false">G22*12</f>
        <v>0</v>
      </c>
      <c r="I22" s="49" t="n">
        <f aca="false">H22*4</f>
        <v>0</v>
      </c>
    </row>
    <row r="23" customFormat="false" ht="32.25" hidden="false" customHeight="true" outlineLevel="0" collapsed="false">
      <c r="A23" s="67"/>
      <c r="B23" s="68"/>
      <c r="C23" s="56" t="s">
        <v>64</v>
      </c>
      <c r="D23" s="52" t="s">
        <v>51</v>
      </c>
      <c r="E23" s="53" t="n">
        <v>1</v>
      </c>
      <c r="F23" s="47" t="n">
        <v>21</v>
      </c>
      <c r="G23" s="54"/>
      <c r="H23" s="55" t="n">
        <f aca="false">G23*12</f>
        <v>0</v>
      </c>
      <c r="I23" s="49" t="n">
        <f aca="false">H23*4</f>
        <v>0</v>
      </c>
    </row>
    <row r="24" customFormat="false" ht="32.25" hidden="false" customHeight="true" outlineLevel="0" collapsed="false">
      <c r="A24" s="67"/>
      <c r="B24" s="68"/>
      <c r="C24" s="51" t="s">
        <v>57</v>
      </c>
      <c r="D24" s="57" t="s">
        <v>46</v>
      </c>
      <c r="E24" s="53" t="n">
        <v>48</v>
      </c>
      <c r="F24" s="47" t="n">
        <v>21</v>
      </c>
      <c r="G24" s="54"/>
      <c r="H24" s="49" t="n">
        <f aca="false">G24*12</f>
        <v>0</v>
      </c>
      <c r="I24" s="49" t="n">
        <f aca="false">H24*4</f>
        <v>0</v>
      </c>
    </row>
    <row r="25" customFormat="false" ht="32.25" hidden="false" customHeight="true" outlineLevel="0" collapsed="false">
      <c r="A25" s="67"/>
      <c r="B25" s="68"/>
      <c r="C25" s="51" t="s">
        <v>65</v>
      </c>
      <c r="D25" s="52" t="s">
        <v>46</v>
      </c>
      <c r="E25" s="53" t="n">
        <v>5</v>
      </c>
      <c r="F25" s="47" t="n">
        <v>21</v>
      </c>
      <c r="G25" s="54"/>
      <c r="H25" s="55" t="n">
        <f aca="false">G25*12</f>
        <v>0</v>
      </c>
      <c r="I25" s="49" t="n">
        <f aca="false">H25*4</f>
        <v>0</v>
      </c>
    </row>
    <row r="26" customFormat="false" ht="33" hidden="false" customHeight="true" outlineLevel="0" collapsed="false">
      <c r="A26" s="67"/>
      <c r="B26" s="39" t="s">
        <v>52</v>
      </c>
      <c r="C26" s="51" t="s">
        <v>56</v>
      </c>
      <c r="D26" s="57" t="s">
        <v>46</v>
      </c>
      <c r="E26" s="53" t="n">
        <v>160</v>
      </c>
      <c r="F26" s="53" t="n">
        <v>4</v>
      </c>
      <c r="G26" s="54"/>
      <c r="H26" s="55" t="n">
        <f aca="false">G26*12</f>
        <v>0</v>
      </c>
      <c r="I26" s="49" t="n">
        <f aca="false">H26*4</f>
        <v>0</v>
      </c>
    </row>
    <row r="27" customFormat="false" ht="14.25" hidden="false" customHeight="true" outlineLevel="0" collapsed="false">
      <c r="A27" s="67"/>
      <c r="B27" s="39"/>
      <c r="C27" s="51" t="s">
        <v>66</v>
      </c>
      <c r="D27" s="57" t="s">
        <v>46</v>
      </c>
      <c r="E27" s="53" t="n">
        <v>30</v>
      </c>
      <c r="F27" s="53" t="n">
        <v>4</v>
      </c>
      <c r="G27" s="54"/>
      <c r="H27" s="49" t="n">
        <f aca="false">G27*12</f>
        <v>0</v>
      </c>
      <c r="I27" s="49" t="n">
        <f aca="false">H27*4</f>
        <v>0</v>
      </c>
    </row>
    <row r="28" customFormat="false" ht="30" hidden="false" customHeight="true" outlineLevel="0" collapsed="false">
      <c r="A28" s="67"/>
      <c r="B28" s="39"/>
      <c r="C28" s="51" t="s">
        <v>67</v>
      </c>
      <c r="D28" s="52" t="s">
        <v>51</v>
      </c>
      <c r="E28" s="53" t="n">
        <v>1</v>
      </c>
      <c r="F28" s="53" t="n">
        <v>4</v>
      </c>
      <c r="G28" s="54"/>
      <c r="H28" s="55" t="n">
        <f aca="false">G28*12</f>
        <v>0</v>
      </c>
      <c r="I28" s="49" t="n">
        <f aca="false">H28*4</f>
        <v>0</v>
      </c>
    </row>
    <row r="29" customFormat="false" ht="28.5" hidden="false" customHeight="true" outlineLevel="0" collapsed="false">
      <c r="A29" s="67"/>
      <c r="B29" s="39"/>
      <c r="C29" s="56" t="s">
        <v>58</v>
      </c>
      <c r="D29" s="52" t="s">
        <v>46</v>
      </c>
      <c r="E29" s="53" t="n">
        <v>10</v>
      </c>
      <c r="F29" s="53" t="n">
        <v>4</v>
      </c>
      <c r="G29" s="54"/>
      <c r="H29" s="49" t="n">
        <f aca="false">G29*12</f>
        <v>0</v>
      </c>
      <c r="I29" s="49" t="n">
        <f aca="false">H29*4</f>
        <v>0</v>
      </c>
    </row>
    <row r="30" customFormat="false" ht="28.5" hidden="false" customHeight="true" outlineLevel="0" collapsed="false">
      <c r="A30" s="67"/>
      <c r="B30" s="39"/>
      <c r="C30" s="56" t="s">
        <v>68</v>
      </c>
      <c r="D30" s="52" t="s">
        <v>46</v>
      </c>
      <c r="E30" s="53" t="n">
        <v>40</v>
      </c>
      <c r="F30" s="53" t="n">
        <v>4</v>
      </c>
      <c r="G30" s="54"/>
      <c r="H30" s="55" t="n">
        <f aca="false">G30*12</f>
        <v>0</v>
      </c>
      <c r="I30" s="49" t="n">
        <f aca="false">H30*4</f>
        <v>0</v>
      </c>
    </row>
    <row r="31" customFormat="false" ht="32.25" hidden="false" customHeight="true" outlineLevel="0" collapsed="false">
      <c r="A31" s="67"/>
      <c r="B31" s="39"/>
      <c r="C31" s="71" t="s">
        <v>60</v>
      </c>
      <c r="D31" s="62" t="s">
        <v>46</v>
      </c>
      <c r="E31" s="72" t="n">
        <v>7</v>
      </c>
      <c r="F31" s="72" t="n">
        <v>4</v>
      </c>
      <c r="G31" s="73"/>
      <c r="H31" s="66" t="n">
        <f aca="false">G31*12</f>
        <v>0</v>
      </c>
      <c r="I31" s="49" t="n">
        <f aca="false">H31*4</f>
        <v>0</v>
      </c>
    </row>
    <row r="32" customFormat="false" ht="47.25" hidden="false" customHeight="true" outlineLevel="0" collapsed="false">
      <c r="A32" s="67" t="s">
        <v>69</v>
      </c>
      <c r="B32" s="74" t="s">
        <v>44</v>
      </c>
      <c r="C32" s="75" t="s">
        <v>45</v>
      </c>
      <c r="D32" s="76" t="s">
        <v>46</v>
      </c>
      <c r="E32" s="77" t="n">
        <v>800</v>
      </c>
      <c r="F32" s="77" t="n">
        <v>21</v>
      </c>
      <c r="G32" s="78"/>
      <c r="H32" s="50" t="n">
        <f aca="false">G32*12</f>
        <v>0</v>
      </c>
      <c r="I32" s="50" t="n">
        <f aca="false">H32*4</f>
        <v>0</v>
      </c>
    </row>
    <row r="33" customFormat="false" ht="45" hidden="false" customHeight="true" outlineLevel="0" collapsed="false">
      <c r="A33" s="67"/>
      <c r="B33" s="58" t="s">
        <v>70</v>
      </c>
      <c r="C33" s="56" t="s">
        <v>71</v>
      </c>
      <c r="D33" s="52" t="s">
        <v>72</v>
      </c>
      <c r="E33" s="53" t="n">
        <v>1</v>
      </c>
      <c r="F33" s="53" t="n">
        <v>8</v>
      </c>
      <c r="G33" s="54"/>
      <c r="H33" s="55" t="n">
        <f aca="false">G33*12</f>
        <v>0</v>
      </c>
      <c r="I33" s="55" t="n">
        <f aca="false">H33*4</f>
        <v>0</v>
      </c>
    </row>
    <row r="34" customFormat="false" ht="30.75" hidden="false" customHeight="true" outlineLevel="0" collapsed="false">
      <c r="A34" s="67"/>
      <c r="B34" s="58"/>
      <c r="C34" s="56" t="s">
        <v>49</v>
      </c>
      <c r="D34" s="52" t="s">
        <v>51</v>
      </c>
      <c r="E34" s="53" t="n">
        <v>1</v>
      </c>
      <c r="F34" s="53" t="n">
        <v>8</v>
      </c>
      <c r="G34" s="54"/>
      <c r="H34" s="49" t="n">
        <f aca="false">G34*12</f>
        <v>0</v>
      </c>
      <c r="I34" s="55" t="n">
        <f aca="false">H34*4</f>
        <v>0</v>
      </c>
    </row>
    <row r="35" customFormat="false" ht="31.5" hidden="false" customHeight="true" outlineLevel="0" collapsed="false">
      <c r="A35" s="67"/>
      <c r="B35" s="58"/>
      <c r="C35" s="56" t="s">
        <v>47</v>
      </c>
      <c r="D35" s="52" t="s">
        <v>48</v>
      </c>
      <c r="E35" s="53" t="n">
        <v>4765</v>
      </c>
      <c r="F35" s="53" t="n">
        <v>8</v>
      </c>
      <c r="G35" s="54"/>
      <c r="H35" s="55" t="n">
        <f aca="false">G35*12</f>
        <v>0</v>
      </c>
      <c r="I35" s="55" t="n">
        <f aca="false">H35*4</f>
        <v>0</v>
      </c>
      <c r="J35" s="79"/>
      <c r="K35" s="79"/>
    </row>
    <row r="36" customFormat="false" ht="57.75" hidden="false" customHeight="true" outlineLevel="0" collapsed="false">
      <c r="A36" s="67"/>
      <c r="B36" s="58" t="s">
        <v>52</v>
      </c>
      <c r="C36" s="56" t="s">
        <v>53</v>
      </c>
      <c r="D36" s="52" t="s">
        <v>46</v>
      </c>
      <c r="E36" s="53" t="n">
        <v>100</v>
      </c>
      <c r="F36" s="59" t="n">
        <v>4</v>
      </c>
      <c r="G36" s="54"/>
      <c r="H36" s="55" t="n">
        <f aca="false">G36*12</f>
        <v>0</v>
      </c>
      <c r="I36" s="55" t="n">
        <f aca="false">H36*4</f>
        <v>0</v>
      </c>
      <c r="J36" s="79"/>
      <c r="K36" s="79"/>
    </row>
    <row r="37" customFormat="false" ht="46.5" hidden="false" customHeight="true" outlineLevel="0" collapsed="false">
      <c r="A37" s="67"/>
      <c r="B37" s="58"/>
      <c r="C37" s="56" t="s">
        <v>73</v>
      </c>
      <c r="D37" s="52" t="s">
        <v>51</v>
      </c>
      <c r="E37" s="53" t="n">
        <v>1</v>
      </c>
      <c r="F37" s="53" t="n">
        <v>4</v>
      </c>
      <c r="G37" s="54"/>
      <c r="H37" s="55" t="n">
        <f aca="false">G37*12</f>
        <v>0</v>
      </c>
      <c r="I37" s="55" t="n">
        <f aca="false">H37*4</f>
        <v>0</v>
      </c>
      <c r="J37" s="79"/>
      <c r="K37" s="79"/>
    </row>
    <row r="38" customFormat="false" ht="33.75" hidden="false" customHeight="true" outlineLevel="0" collapsed="false">
      <c r="A38" s="67"/>
      <c r="B38" s="80" t="s">
        <v>55</v>
      </c>
      <c r="C38" s="81" t="s">
        <v>74</v>
      </c>
      <c r="D38" s="57" t="s">
        <v>46</v>
      </c>
      <c r="E38" s="53" t="n">
        <v>3000</v>
      </c>
      <c r="F38" s="53" t="n">
        <v>1</v>
      </c>
      <c r="G38" s="54"/>
      <c r="H38" s="55" t="n">
        <f aca="false">G38*12</f>
        <v>0</v>
      </c>
      <c r="I38" s="55" t="n">
        <f aca="false">H38*4</f>
        <v>0</v>
      </c>
    </row>
    <row r="39" customFormat="false" ht="39" hidden="false" customHeight="true" outlineLevel="0" collapsed="false">
      <c r="A39" s="67"/>
      <c r="B39" s="68"/>
      <c r="C39" s="56" t="s">
        <v>57</v>
      </c>
      <c r="D39" s="57" t="s">
        <v>51</v>
      </c>
      <c r="E39" s="53" t="n">
        <v>1</v>
      </c>
      <c r="F39" s="53" t="n">
        <v>1</v>
      </c>
      <c r="G39" s="54"/>
      <c r="H39" s="55" t="n">
        <f aca="false">G39*12</f>
        <v>0</v>
      </c>
      <c r="I39" s="55" t="n">
        <f aca="false">H39*4</f>
        <v>0</v>
      </c>
    </row>
    <row r="40" customFormat="false" ht="12.75" hidden="false" customHeight="false" outlineLevel="0" collapsed="false">
      <c r="A40" s="67"/>
      <c r="B40" s="68"/>
      <c r="C40" s="56" t="s">
        <v>75</v>
      </c>
      <c r="D40" s="57" t="s">
        <v>46</v>
      </c>
      <c r="E40" s="53" t="n">
        <v>500</v>
      </c>
      <c r="F40" s="53" t="n">
        <v>1</v>
      </c>
      <c r="G40" s="54"/>
      <c r="H40" s="49" t="n">
        <f aca="false">G40*12</f>
        <v>0</v>
      </c>
      <c r="I40" s="55" t="n">
        <f aca="false">H40*4</f>
        <v>0</v>
      </c>
    </row>
    <row r="41" customFormat="false" ht="12.75" hidden="false" customHeight="false" outlineLevel="0" collapsed="false">
      <c r="A41" s="67"/>
      <c r="B41" s="68"/>
      <c r="C41" s="82" t="s">
        <v>58</v>
      </c>
      <c r="D41" s="57" t="s">
        <v>46</v>
      </c>
      <c r="E41" s="53" t="n">
        <v>200</v>
      </c>
      <c r="F41" s="53" t="n">
        <v>1</v>
      </c>
      <c r="G41" s="54"/>
      <c r="H41" s="55" t="n">
        <f aca="false">G41*12</f>
        <v>0</v>
      </c>
      <c r="I41" s="55" t="n">
        <f aca="false">H41*4</f>
        <v>0</v>
      </c>
    </row>
    <row r="42" customFormat="false" ht="14.25" hidden="false" customHeight="false" outlineLevel="0" collapsed="false">
      <c r="A42" s="67"/>
      <c r="B42" s="68"/>
      <c r="C42" s="83" t="s">
        <v>76</v>
      </c>
      <c r="D42" s="84" t="s">
        <v>48</v>
      </c>
      <c r="E42" s="85" t="n">
        <v>150</v>
      </c>
      <c r="F42" s="86" t="n">
        <v>1</v>
      </c>
      <c r="G42" s="87"/>
      <c r="H42" s="88" t="n">
        <f aca="false">G42*12</f>
        <v>0</v>
      </c>
      <c r="I42" s="66" t="n">
        <f aca="false">H42*4</f>
        <v>0</v>
      </c>
    </row>
    <row r="43" customFormat="false" ht="26.25" hidden="false" customHeight="false" outlineLevel="0" collapsed="false">
      <c r="A43" s="67"/>
      <c r="B43" s="39" t="s">
        <v>61</v>
      </c>
      <c r="C43" s="61" t="s">
        <v>62</v>
      </c>
      <c r="D43" s="62" t="n">
        <v>1</v>
      </c>
      <c r="E43" s="62" t="s">
        <v>51</v>
      </c>
      <c r="F43" s="63" t="n">
        <v>4</v>
      </c>
      <c r="G43" s="64"/>
      <c r="H43" s="65" t="n">
        <f aca="false">G43*4</f>
        <v>0</v>
      </c>
      <c r="I43" s="89" t="n">
        <f aca="false">H43*4</f>
        <v>0</v>
      </c>
    </row>
    <row r="44" customFormat="false" ht="48.75" hidden="false" customHeight="true" outlineLevel="0" collapsed="false">
      <c r="A44" s="67" t="s">
        <v>77</v>
      </c>
      <c r="B44" s="90" t="s">
        <v>44</v>
      </c>
      <c r="C44" s="91" t="s">
        <v>45</v>
      </c>
      <c r="D44" s="92" t="s">
        <v>46</v>
      </c>
      <c r="E44" s="92" t="n">
        <v>20</v>
      </c>
      <c r="F44" s="92" t="n">
        <v>21</v>
      </c>
      <c r="G44" s="78"/>
      <c r="H44" s="50" t="n">
        <f aca="false">G44*12</f>
        <v>0</v>
      </c>
      <c r="I44" s="93" t="n">
        <f aca="false">H44*4</f>
        <v>0</v>
      </c>
    </row>
    <row r="45" customFormat="false" ht="46.5" hidden="false" customHeight="true" outlineLevel="0" collapsed="false">
      <c r="A45" s="67"/>
      <c r="B45" s="90"/>
      <c r="C45" s="56" t="s">
        <v>47</v>
      </c>
      <c r="D45" s="94" t="s">
        <v>48</v>
      </c>
      <c r="E45" s="94" t="n">
        <v>400</v>
      </c>
      <c r="F45" s="94" t="n">
        <v>21</v>
      </c>
      <c r="G45" s="54"/>
      <c r="H45" s="55" t="n">
        <f aca="false">G45*12</f>
        <v>0</v>
      </c>
      <c r="I45" s="20" t="n">
        <f aca="false">H45*4</f>
        <v>0</v>
      </c>
    </row>
    <row r="46" customFormat="false" ht="29.25" hidden="false" customHeight="true" outlineLevel="0" collapsed="false">
      <c r="A46" s="67"/>
      <c r="B46" s="90"/>
      <c r="C46" s="56" t="s">
        <v>58</v>
      </c>
      <c r="D46" s="94" t="s">
        <v>46</v>
      </c>
      <c r="E46" s="94" t="n">
        <v>8</v>
      </c>
      <c r="F46" s="94" t="n">
        <v>21</v>
      </c>
      <c r="G46" s="54"/>
      <c r="H46" s="49" t="n">
        <f aca="false">G46*12</f>
        <v>0</v>
      </c>
      <c r="I46" s="20" t="n">
        <f aca="false">H46*4</f>
        <v>0</v>
      </c>
    </row>
    <row r="47" customFormat="false" ht="30" hidden="false" customHeight="true" outlineLevel="0" collapsed="false">
      <c r="A47" s="67"/>
      <c r="B47" s="90"/>
      <c r="C47" s="56" t="s">
        <v>78</v>
      </c>
      <c r="D47" s="94" t="s">
        <v>46</v>
      </c>
      <c r="E47" s="94" t="n">
        <v>150</v>
      </c>
      <c r="F47" s="94" t="n">
        <v>21</v>
      </c>
      <c r="G47" s="54"/>
      <c r="H47" s="55" t="n">
        <f aca="false">G47*12</f>
        <v>0</v>
      </c>
      <c r="I47" s="20" t="n">
        <f aca="false">H47*4</f>
        <v>0</v>
      </c>
    </row>
    <row r="48" customFormat="false" ht="29.25" hidden="false" customHeight="true" outlineLevel="0" collapsed="false">
      <c r="A48" s="67"/>
      <c r="B48" s="90"/>
      <c r="C48" s="56" t="s">
        <v>57</v>
      </c>
      <c r="D48" s="94" t="s">
        <v>46</v>
      </c>
      <c r="E48" s="94" t="n">
        <v>20</v>
      </c>
      <c r="F48" s="94" t="n">
        <v>21</v>
      </c>
      <c r="G48" s="54"/>
      <c r="H48" s="49" t="n">
        <f aca="false">G48*12</f>
        <v>0</v>
      </c>
      <c r="I48" s="20" t="n">
        <f aca="false">H48*4</f>
        <v>0</v>
      </c>
    </row>
    <row r="49" customFormat="false" ht="29.25" hidden="false" customHeight="true" outlineLevel="0" collapsed="false">
      <c r="A49" s="67"/>
      <c r="B49" s="90"/>
      <c r="C49" s="56" t="s">
        <v>79</v>
      </c>
      <c r="D49" s="94" t="s">
        <v>46</v>
      </c>
      <c r="E49" s="94" t="n">
        <v>46</v>
      </c>
      <c r="F49" s="94" t="n">
        <v>21</v>
      </c>
      <c r="G49" s="54"/>
      <c r="H49" s="55" t="n">
        <f aca="false">G49*12</f>
        <v>0</v>
      </c>
      <c r="I49" s="20" t="n">
        <f aca="false">H49*4</f>
        <v>0</v>
      </c>
    </row>
    <row r="50" customFormat="false" ht="25.5" hidden="false" customHeight="false" outlineLevel="0" collapsed="false">
      <c r="A50" s="67"/>
      <c r="B50" s="90"/>
      <c r="C50" s="56" t="s">
        <v>80</v>
      </c>
      <c r="D50" s="94" t="s">
        <v>46</v>
      </c>
      <c r="E50" s="94" t="n">
        <v>16</v>
      </c>
      <c r="F50" s="94" t="n">
        <v>21</v>
      </c>
      <c r="G50" s="54"/>
      <c r="H50" s="49" t="n">
        <f aca="false">G50*12</f>
        <v>0</v>
      </c>
      <c r="I50" s="20" t="n">
        <f aca="false">H50*4</f>
        <v>0</v>
      </c>
    </row>
    <row r="51" customFormat="false" ht="31.5" hidden="false" customHeight="true" outlineLevel="0" collapsed="false">
      <c r="A51" s="67"/>
      <c r="B51" s="90"/>
      <c r="C51" s="56" t="s">
        <v>65</v>
      </c>
      <c r="D51" s="94" t="s">
        <v>46</v>
      </c>
      <c r="E51" s="94" t="n">
        <v>5</v>
      </c>
      <c r="F51" s="94" t="n">
        <v>21</v>
      </c>
      <c r="G51" s="54"/>
      <c r="H51" s="55" t="n">
        <f aca="false">G51*12</f>
        <v>0</v>
      </c>
      <c r="I51" s="20" t="n">
        <f aca="false">H51*4</f>
        <v>0</v>
      </c>
    </row>
    <row r="52" customFormat="false" ht="14.25" hidden="false" customHeight="true" outlineLevel="0" collapsed="false">
      <c r="A52" s="67"/>
      <c r="B52" s="95" t="s">
        <v>81</v>
      </c>
      <c r="C52" s="56" t="s">
        <v>59</v>
      </c>
      <c r="D52" s="94" t="s">
        <v>51</v>
      </c>
      <c r="E52" s="94" t="n">
        <v>1</v>
      </c>
      <c r="F52" s="94" t="n">
        <v>4</v>
      </c>
      <c r="G52" s="96"/>
      <c r="H52" s="55" t="n">
        <f aca="false">G52*12</f>
        <v>0</v>
      </c>
      <c r="I52" s="20" t="n">
        <f aca="false">H52*4</f>
        <v>0</v>
      </c>
    </row>
    <row r="53" customFormat="false" ht="25.5" hidden="false" customHeight="true" outlineLevel="0" collapsed="false">
      <c r="A53" s="67"/>
      <c r="B53" s="95"/>
      <c r="C53" s="56" t="s">
        <v>82</v>
      </c>
      <c r="D53" s="94" t="s">
        <v>51</v>
      </c>
      <c r="E53" s="94" t="n">
        <v>1</v>
      </c>
      <c r="F53" s="94" t="n">
        <v>4</v>
      </c>
      <c r="G53" s="96"/>
      <c r="H53" s="55" t="n">
        <f aca="false">G53*12</f>
        <v>0</v>
      </c>
      <c r="I53" s="20" t="n">
        <f aca="false">H53*4</f>
        <v>0</v>
      </c>
    </row>
    <row r="54" customFormat="false" ht="25.5" hidden="false" customHeight="true" outlineLevel="0" collapsed="false">
      <c r="A54" s="67"/>
      <c r="B54" s="95"/>
      <c r="C54" s="56" t="s">
        <v>83</v>
      </c>
      <c r="D54" s="94" t="s">
        <v>51</v>
      </c>
      <c r="E54" s="94" t="n">
        <v>1</v>
      </c>
      <c r="F54" s="97" t="n">
        <v>4</v>
      </c>
      <c r="G54" s="96"/>
      <c r="H54" s="55" t="n">
        <f aca="false">G54*12</f>
        <v>0</v>
      </c>
      <c r="I54" s="20" t="n">
        <f aca="false">H54*4</f>
        <v>0</v>
      </c>
    </row>
    <row r="55" customFormat="false" ht="39" hidden="false" customHeight="true" outlineLevel="0" collapsed="false">
      <c r="A55" s="67"/>
      <c r="B55" s="39" t="s">
        <v>61</v>
      </c>
      <c r="C55" s="61" t="s">
        <v>62</v>
      </c>
      <c r="D55" s="62" t="n">
        <v>1</v>
      </c>
      <c r="E55" s="62" t="s">
        <v>51</v>
      </c>
      <c r="F55" s="63" t="n">
        <v>4</v>
      </c>
      <c r="G55" s="64"/>
      <c r="H55" s="65" t="n">
        <f aca="false">G55*4</f>
        <v>0</v>
      </c>
      <c r="I55" s="20" t="n">
        <f aca="false">H55*4</f>
        <v>0</v>
      </c>
      <c r="K55" s="79"/>
    </row>
    <row r="56" customFormat="false" ht="39" hidden="false" customHeight="true" outlineLevel="0" collapsed="false">
      <c r="A56" s="98"/>
      <c r="B56" s="99"/>
      <c r="C56" s="100"/>
      <c r="D56" s="101"/>
      <c r="E56" s="101"/>
      <c r="F56" s="102"/>
      <c r="G56" s="103"/>
      <c r="H56" s="104"/>
      <c r="I56" s="105"/>
      <c r="K56" s="79"/>
    </row>
    <row r="57" customFormat="false" ht="26.25" hidden="false" customHeight="true" outlineLevel="0" collapsed="false">
      <c r="A57" s="0"/>
      <c r="B57" s="0"/>
      <c r="C57" s="0"/>
      <c r="D57" s="0"/>
      <c r="E57" s="0"/>
      <c r="F57" s="106" t="s">
        <v>84</v>
      </c>
      <c r="G57" s="107" t="n">
        <f aca="false">SUM(G7:G55)</f>
        <v>0</v>
      </c>
      <c r="H57" s="107" t="n">
        <f aca="false">SUM(H7:H55)</f>
        <v>0</v>
      </c>
      <c r="I57" s="107" t="n">
        <f aca="false">SUM(I7:I55)</f>
        <v>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</sheetData>
  <mergeCells count="14">
    <mergeCell ref="A1:I1"/>
    <mergeCell ref="A4:C4"/>
    <mergeCell ref="A7:A18"/>
    <mergeCell ref="B7:B10"/>
    <mergeCell ref="B11:B12"/>
    <mergeCell ref="B13:B17"/>
    <mergeCell ref="A19:A31"/>
    <mergeCell ref="B19:B25"/>
    <mergeCell ref="B26:B31"/>
    <mergeCell ref="A32:A43"/>
    <mergeCell ref="B33:B35"/>
    <mergeCell ref="B36:B37"/>
    <mergeCell ref="A44:A55"/>
    <mergeCell ref="B44:B5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4.56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33" width="10.71"/>
    <col collapsed="false" customWidth="true" hidden="false" outlineLevel="0" max="6" min="6" style="34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50.25" hidden="false" customHeight="true" outlineLevel="0" collapsed="false">
      <c r="A2" s="108" t="s">
        <v>37</v>
      </c>
      <c r="B2" s="108" t="s">
        <v>38</v>
      </c>
      <c r="C2" s="80" t="s">
        <v>39</v>
      </c>
      <c r="D2" s="80" t="s">
        <v>40</v>
      </c>
      <c r="E2" s="109" t="s">
        <v>41</v>
      </c>
      <c r="F2" s="109" t="s">
        <v>42</v>
      </c>
      <c r="G2" s="110" t="s">
        <v>27</v>
      </c>
      <c r="H2" s="111" t="s">
        <v>28</v>
      </c>
      <c r="I2" s="111" t="s">
        <v>29</v>
      </c>
    </row>
    <row r="3" customFormat="false" ht="47.25" hidden="false" customHeight="true" outlineLevel="0" collapsed="false">
      <c r="A3" s="112" t="s">
        <v>85</v>
      </c>
      <c r="B3" s="80" t="s">
        <v>44</v>
      </c>
      <c r="C3" s="113" t="s">
        <v>45</v>
      </c>
      <c r="D3" s="57" t="s">
        <v>46</v>
      </c>
      <c r="E3" s="59" t="n">
        <v>80</v>
      </c>
      <c r="F3" s="53" t="n">
        <v>21</v>
      </c>
      <c r="G3" s="54"/>
      <c r="H3" s="55" t="n">
        <f aca="false">G3*12</f>
        <v>0</v>
      </c>
      <c r="I3" s="55" t="n">
        <f aca="false">H3*4</f>
        <v>0</v>
      </c>
    </row>
    <row r="4" customFormat="false" ht="51" hidden="false" customHeight="true" outlineLevel="0" collapsed="false">
      <c r="A4" s="112"/>
      <c r="B4" s="80"/>
      <c r="C4" s="113" t="s">
        <v>86</v>
      </c>
      <c r="D4" s="52" t="s">
        <v>48</v>
      </c>
      <c r="E4" s="57" t="n">
        <v>2262</v>
      </c>
      <c r="F4" s="47" t="n">
        <v>21</v>
      </c>
      <c r="G4" s="54"/>
      <c r="H4" s="55" t="n">
        <f aca="false">G4*12</f>
        <v>0</v>
      </c>
      <c r="I4" s="55" t="n">
        <f aca="false">H4*4</f>
        <v>0</v>
      </c>
    </row>
    <row r="5" customFormat="false" ht="27" hidden="false" customHeight="true" outlineLevel="0" collapsed="false">
      <c r="A5" s="112"/>
      <c r="B5" s="80"/>
      <c r="C5" s="113" t="s">
        <v>87</v>
      </c>
      <c r="D5" s="59" t="s">
        <v>51</v>
      </c>
      <c r="E5" s="53" t="n">
        <v>1</v>
      </c>
      <c r="F5" s="47" t="n">
        <v>21</v>
      </c>
      <c r="G5" s="54"/>
      <c r="H5" s="55" t="n">
        <f aca="false">G5*12</f>
        <v>0</v>
      </c>
      <c r="I5" s="55" t="n">
        <f aca="false">H5*4</f>
        <v>0</v>
      </c>
    </row>
    <row r="6" customFormat="false" ht="25.5" hidden="false" customHeight="true" outlineLevel="0" collapsed="false">
      <c r="A6" s="112"/>
      <c r="B6" s="80"/>
      <c r="C6" s="113" t="s">
        <v>53</v>
      </c>
      <c r="D6" s="52" t="s">
        <v>46</v>
      </c>
      <c r="E6" s="53" t="n">
        <v>6</v>
      </c>
      <c r="F6" s="47" t="n">
        <v>21</v>
      </c>
      <c r="G6" s="54"/>
      <c r="H6" s="55" t="n">
        <f aca="false">G6*12</f>
        <v>0</v>
      </c>
      <c r="I6" s="55" t="n">
        <f aca="false">H6*4</f>
        <v>0</v>
      </c>
    </row>
    <row r="7" customFormat="false" ht="25.5" hidden="false" customHeight="true" outlineLevel="0" collapsed="false">
      <c r="A7" s="112"/>
      <c r="B7" s="80"/>
      <c r="C7" s="56" t="s">
        <v>88</v>
      </c>
      <c r="D7" s="52" t="s">
        <v>46</v>
      </c>
      <c r="E7" s="53" t="n">
        <v>40</v>
      </c>
      <c r="F7" s="47" t="n">
        <v>21</v>
      </c>
      <c r="G7" s="54"/>
      <c r="H7" s="55" t="n">
        <f aca="false">G7*12</f>
        <v>0</v>
      </c>
      <c r="I7" s="55" t="n">
        <f aca="false">H7*4</f>
        <v>0</v>
      </c>
    </row>
    <row r="8" customFormat="false" ht="25.5" hidden="false" customHeight="true" outlineLevel="0" collapsed="false">
      <c r="A8" s="112"/>
      <c r="B8" s="80"/>
      <c r="C8" s="114" t="s">
        <v>89</v>
      </c>
      <c r="D8" s="52" t="s">
        <v>46</v>
      </c>
      <c r="E8" s="53" t="n">
        <v>40</v>
      </c>
      <c r="F8" s="47" t="n">
        <v>21</v>
      </c>
      <c r="G8" s="54"/>
      <c r="H8" s="55" t="n">
        <f aca="false">G8*12</f>
        <v>0</v>
      </c>
      <c r="I8" s="55" t="n">
        <f aca="false">H8*4</f>
        <v>0</v>
      </c>
    </row>
    <row r="9" customFormat="false" ht="26.25" hidden="false" customHeight="true" outlineLevel="0" collapsed="false">
      <c r="A9" s="112"/>
      <c r="B9" s="80"/>
      <c r="C9" s="113" t="s">
        <v>90</v>
      </c>
      <c r="D9" s="52" t="s">
        <v>51</v>
      </c>
      <c r="E9" s="53" t="n">
        <v>2</v>
      </c>
      <c r="F9" s="47" t="n">
        <v>21</v>
      </c>
      <c r="G9" s="54"/>
      <c r="H9" s="55" t="n">
        <f aca="false">G9*12</f>
        <v>0</v>
      </c>
      <c r="I9" s="55" t="n">
        <f aca="false">H9*4</f>
        <v>0</v>
      </c>
    </row>
    <row r="10" customFormat="false" ht="24.75" hidden="false" customHeight="true" outlineLevel="0" collapsed="false">
      <c r="A10" s="112"/>
      <c r="B10" s="80"/>
      <c r="C10" s="113" t="s">
        <v>91</v>
      </c>
      <c r="D10" s="52" t="s">
        <v>48</v>
      </c>
      <c r="E10" s="86" t="n">
        <v>12</v>
      </c>
      <c r="F10" s="47" t="n">
        <v>21</v>
      </c>
      <c r="G10" s="54"/>
      <c r="H10" s="55" t="n">
        <f aca="false">G10*12</f>
        <v>0</v>
      </c>
      <c r="I10" s="55" t="n">
        <f aca="false">H10*4</f>
        <v>0</v>
      </c>
    </row>
    <row r="11" customFormat="false" ht="21.75" hidden="false" customHeight="true" outlineLevel="0" collapsed="false">
      <c r="A11" s="112"/>
      <c r="B11" s="80"/>
      <c r="C11" s="113" t="s">
        <v>92</v>
      </c>
      <c r="D11" s="52" t="s">
        <v>48</v>
      </c>
      <c r="E11" s="53" t="n">
        <v>8</v>
      </c>
      <c r="F11" s="47" t="n">
        <v>21</v>
      </c>
      <c r="G11" s="54"/>
      <c r="H11" s="55" t="n">
        <f aca="false">G11*12</f>
        <v>0</v>
      </c>
      <c r="I11" s="55" t="n">
        <f aca="false">H11*4</f>
        <v>0</v>
      </c>
    </row>
    <row r="12" customFormat="false" ht="15.95" hidden="false" customHeight="true" outlineLevel="0" collapsed="false">
      <c r="A12" s="112"/>
      <c r="B12" s="80"/>
      <c r="C12" s="115" t="s">
        <v>93</v>
      </c>
      <c r="D12" s="59" t="s">
        <v>51</v>
      </c>
      <c r="E12" s="53" t="n">
        <v>1</v>
      </c>
      <c r="F12" s="53" t="n">
        <v>4</v>
      </c>
      <c r="G12" s="54"/>
      <c r="H12" s="55" t="n">
        <f aca="false">G12*12</f>
        <v>0</v>
      </c>
      <c r="I12" s="55" t="n">
        <f aca="false">H12*4</f>
        <v>0</v>
      </c>
    </row>
    <row r="13" customFormat="false" ht="15.95" hidden="false" customHeight="true" outlineLevel="0" collapsed="false">
      <c r="A13" s="112"/>
      <c r="B13" s="80"/>
      <c r="C13" s="115" t="s">
        <v>94</v>
      </c>
      <c r="D13" s="57" t="s">
        <v>46</v>
      </c>
      <c r="E13" s="53" t="n">
        <v>20</v>
      </c>
      <c r="F13" s="53" t="n">
        <v>4</v>
      </c>
      <c r="G13" s="54"/>
      <c r="H13" s="55" t="n">
        <f aca="false">G13*12</f>
        <v>0</v>
      </c>
      <c r="I13" s="55" t="n">
        <f aca="false">H13*4</f>
        <v>0</v>
      </c>
    </row>
    <row r="14" customFormat="false" ht="15.95" hidden="false" customHeight="true" outlineLevel="0" collapsed="false">
      <c r="A14" s="112"/>
      <c r="B14" s="80"/>
      <c r="C14" s="116" t="s">
        <v>95</v>
      </c>
      <c r="D14" s="117" t="s">
        <v>46</v>
      </c>
      <c r="E14" s="86" t="n">
        <v>10</v>
      </c>
      <c r="F14" s="47" t="n">
        <v>4</v>
      </c>
      <c r="G14" s="87"/>
      <c r="H14" s="55" t="n">
        <f aca="false">G14*12</f>
        <v>0</v>
      </c>
      <c r="I14" s="55" t="n">
        <f aca="false">H14*4</f>
        <v>0</v>
      </c>
    </row>
    <row r="15" customFormat="false" ht="15.95" hidden="false" customHeight="true" outlineLevel="0" collapsed="false">
      <c r="A15" s="112"/>
      <c r="B15" s="80"/>
      <c r="C15" s="118" t="s">
        <v>96</v>
      </c>
      <c r="D15" s="117" t="s">
        <v>46</v>
      </c>
      <c r="E15" s="86" t="n">
        <v>30</v>
      </c>
      <c r="F15" s="86" t="n">
        <v>4</v>
      </c>
      <c r="G15" s="87"/>
      <c r="H15" s="55" t="n">
        <f aca="false">G15*12</f>
        <v>0</v>
      </c>
      <c r="I15" s="55" t="n">
        <f aca="false">H15*4</f>
        <v>0</v>
      </c>
    </row>
    <row r="16" customFormat="false" ht="15.95" hidden="false" customHeight="true" outlineLevel="0" collapsed="false">
      <c r="A16" s="112"/>
      <c r="B16" s="58" t="s">
        <v>97</v>
      </c>
      <c r="C16" s="56" t="s">
        <v>98</v>
      </c>
      <c r="D16" s="52" t="s">
        <v>51</v>
      </c>
      <c r="E16" s="53" t="n">
        <v>1</v>
      </c>
      <c r="F16" s="53" t="n">
        <v>1</v>
      </c>
      <c r="G16" s="54"/>
      <c r="H16" s="55" t="n">
        <f aca="false">G16*12</f>
        <v>0</v>
      </c>
      <c r="I16" s="55" t="n">
        <f aca="false">H16*4</f>
        <v>0</v>
      </c>
    </row>
    <row r="17" customFormat="false" ht="29.25" hidden="false" customHeight="true" outlineLevel="0" collapsed="false">
      <c r="A17" s="112"/>
      <c r="B17" s="58"/>
      <c r="C17" s="119" t="s">
        <v>99</v>
      </c>
      <c r="D17" s="52" t="s">
        <v>51</v>
      </c>
      <c r="E17" s="57" t="n">
        <v>1</v>
      </c>
      <c r="F17" s="57" t="n">
        <v>1</v>
      </c>
      <c r="G17" s="54"/>
      <c r="H17" s="55" t="n">
        <f aca="false">G17*12</f>
        <v>0</v>
      </c>
      <c r="I17" s="55" t="n">
        <f aca="false">H17*4</f>
        <v>0</v>
      </c>
    </row>
    <row r="18" customFormat="false" ht="29.25" hidden="false" customHeight="true" outlineLevel="0" collapsed="false">
      <c r="A18" s="112"/>
      <c r="B18" s="58"/>
      <c r="C18" s="120" t="s">
        <v>100</v>
      </c>
      <c r="D18" s="52" t="s">
        <v>51</v>
      </c>
      <c r="E18" s="57" t="n">
        <v>1</v>
      </c>
      <c r="F18" s="53" t="n">
        <v>1</v>
      </c>
      <c r="G18" s="54"/>
      <c r="H18" s="55" t="n">
        <f aca="false">G18*12</f>
        <v>0</v>
      </c>
      <c r="I18" s="55" t="n">
        <f aca="false">H18*4</f>
        <v>0</v>
      </c>
    </row>
    <row r="19" customFormat="false" ht="36" hidden="false" customHeight="true" outlineLevel="0" collapsed="false">
      <c r="A19" s="112"/>
      <c r="B19" s="39" t="s">
        <v>101</v>
      </c>
      <c r="C19" s="61" t="s">
        <v>62</v>
      </c>
      <c r="D19" s="62" t="n">
        <v>1</v>
      </c>
      <c r="E19" s="62" t="s">
        <v>51</v>
      </c>
      <c r="F19" s="63" t="n">
        <v>4</v>
      </c>
      <c r="G19" s="64"/>
      <c r="H19" s="65" t="n">
        <f aca="false">G19*4</f>
        <v>0</v>
      </c>
      <c r="I19" s="89" t="n">
        <f aca="false">H19*4</f>
        <v>0</v>
      </c>
    </row>
    <row r="20" customFormat="false" ht="15.95" hidden="false" customHeight="true" outlineLevel="0" collapsed="false">
      <c r="A20" s="121"/>
      <c r="B20" s="122"/>
      <c r="C20" s="123"/>
      <c r="D20" s="124"/>
      <c r="E20" s="125"/>
      <c r="F20" s="125"/>
      <c r="G20" s="126"/>
      <c r="H20" s="104"/>
      <c r="I20" s="104"/>
    </row>
    <row r="21" customFormat="false" ht="16.5" hidden="false" customHeight="true" outlineLevel="0" collapsed="false">
      <c r="A21" s="121"/>
      <c r="B21" s="122"/>
      <c r="C21" s="127"/>
      <c r="D21" s="128"/>
      <c r="E21" s="125"/>
      <c r="F21" s="125"/>
      <c r="G21" s="104"/>
      <c r="H21" s="104"/>
      <c r="I21" s="104"/>
    </row>
    <row r="22" customFormat="false" ht="30" hidden="false" customHeight="true" outlineLevel="0" collapsed="false">
      <c r="A22" s="0"/>
      <c r="B22" s="129"/>
      <c r="C22" s="127"/>
      <c r="D22" s="128"/>
      <c r="E22" s="125"/>
      <c r="F22" s="106" t="s">
        <v>84</v>
      </c>
      <c r="G22" s="130" t="n">
        <f aca="false">SUM(G3:G19)</f>
        <v>0</v>
      </c>
      <c r="H22" s="130" t="n">
        <f aca="false">SUM(H3:H19)</f>
        <v>0</v>
      </c>
      <c r="I22" s="107" t="n">
        <f aca="false">SUM(I3:I19)</f>
        <v>0</v>
      </c>
    </row>
    <row r="23" customFormat="false" ht="15.95" hidden="false" customHeight="true" outlineLevel="0" collapsed="false">
      <c r="A23" s="0"/>
      <c r="B23" s="129"/>
      <c r="C23" s="131"/>
      <c r="D23" s="0"/>
      <c r="E23" s="0"/>
      <c r="F23" s="132"/>
    </row>
    <row r="24" customFormat="false" ht="15.95" hidden="false" customHeight="true" outlineLevel="0" collapsed="false">
      <c r="A24" s="0"/>
      <c r="B24" s="0"/>
      <c r="C24" s="79"/>
      <c r="D24" s="79"/>
      <c r="E24" s="132"/>
      <c r="F24" s="132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</sheetData>
  <mergeCells count="4">
    <mergeCell ref="A1:I1"/>
    <mergeCell ref="A3:A19"/>
    <mergeCell ref="B3:B15"/>
    <mergeCell ref="B16:B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2.99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33" width="10.71"/>
    <col collapsed="false" customWidth="true" hidden="false" outlineLevel="0" max="6" min="6" style="34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40.5" hidden="false" customHeight="false" outlineLevel="0" collapsed="false">
      <c r="A2" s="38" t="s">
        <v>37</v>
      </c>
      <c r="B2" s="38" t="s">
        <v>38</v>
      </c>
      <c r="C2" s="39" t="s">
        <v>39</v>
      </c>
      <c r="D2" s="39" t="s">
        <v>40</v>
      </c>
      <c r="E2" s="40" t="s">
        <v>41</v>
      </c>
      <c r="F2" s="40" t="s">
        <v>42</v>
      </c>
      <c r="G2" s="41" t="s">
        <v>27</v>
      </c>
      <c r="H2" s="42" t="s">
        <v>28</v>
      </c>
      <c r="I2" s="42" t="s">
        <v>29</v>
      </c>
    </row>
    <row r="3" customFormat="false" ht="18.75" hidden="false" customHeight="true" outlineLevel="0" collapsed="false">
      <c r="A3" s="133" t="s">
        <v>102</v>
      </c>
      <c r="B3" s="134" t="s">
        <v>44</v>
      </c>
      <c r="C3" s="135" t="s">
        <v>103</v>
      </c>
      <c r="D3" s="69" t="s">
        <v>48</v>
      </c>
      <c r="E3" s="47" t="n">
        <v>100</v>
      </c>
      <c r="F3" s="47" t="n">
        <v>21</v>
      </c>
      <c r="G3" s="48"/>
      <c r="H3" s="49" t="n">
        <f aca="false">G3*12</f>
        <v>0</v>
      </c>
      <c r="I3" s="49" t="n">
        <f aca="false">H3*4</f>
        <v>0</v>
      </c>
    </row>
    <row r="4" customFormat="false" ht="66" hidden="false" customHeight="true" outlineLevel="0" collapsed="false">
      <c r="A4" s="133"/>
      <c r="B4" s="134"/>
      <c r="C4" s="71" t="s">
        <v>78</v>
      </c>
      <c r="D4" s="62" t="s">
        <v>46</v>
      </c>
      <c r="E4" s="72" t="n">
        <v>50</v>
      </c>
      <c r="F4" s="72" t="n">
        <v>21</v>
      </c>
      <c r="G4" s="73"/>
      <c r="H4" s="89" t="n">
        <f aca="false">G4*12</f>
        <v>0</v>
      </c>
      <c r="I4" s="89" t="n">
        <f aca="false">H4*4</f>
        <v>0</v>
      </c>
    </row>
    <row r="5" customFormat="false" ht="25.5" hidden="false" customHeight="true" outlineLevel="0" collapsed="false">
      <c r="A5" s="136"/>
      <c r="B5" s="122"/>
      <c r="C5" s="82"/>
      <c r="D5" s="124"/>
      <c r="E5" s="125"/>
      <c r="F5" s="125"/>
      <c r="G5" s="125"/>
      <c r="H5" s="125"/>
      <c r="I5" s="125"/>
    </row>
    <row r="6" customFormat="false" ht="30" hidden="false" customHeight="true" outlineLevel="0" collapsed="false">
      <c r="A6" s="0"/>
      <c r="B6" s="0"/>
      <c r="C6" s="0"/>
      <c r="D6" s="0"/>
      <c r="E6" s="0"/>
      <c r="F6" s="106" t="s">
        <v>84</v>
      </c>
      <c r="G6" s="107" t="n">
        <f aca="false">SUM(G3:G4)</f>
        <v>0</v>
      </c>
      <c r="H6" s="107" t="n">
        <f aca="false">SUM(H3:H4)</f>
        <v>0</v>
      </c>
      <c r="I6" s="107" t="n">
        <f aca="false">SUM(I3:I4)</f>
        <v>0</v>
      </c>
    </row>
    <row r="7" customFormat="false" ht="42" hidden="false" customHeight="true" outlineLevel="0" collapsed="false">
      <c r="A7" s="0"/>
      <c r="B7" s="0"/>
      <c r="C7" s="0"/>
      <c r="D7" s="0"/>
      <c r="E7" s="0"/>
      <c r="F7" s="0"/>
    </row>
    <row r="8" customFormat="false" ht="28.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</row>
    <row r="11" customFormat="false" ht="33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14.7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33" width="10.71"/>
    <col collapsed="false" customWidth="true" hidden="false" outlineLevel="0" max="6" min="6" style="34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40.5" hidden="false" customHeight="false" outlineLevel="0" collapsed="false">
      <c r="A2" s="38" t="s">
        <v>37</v>
      </c>
      <c r="B2" s="38" t="s">
        <v>38</v>
      </c>
      <c r="C2" s="39" t="s">
        <v>39</v>
      </c>
      <c r="D2" s="39" t="s">
        <v>40</v>
      </c>
      <c r="E2" s="40" t="s">
        <v>41</v>
      </c>
      <c r="F2" s="40" t="s">
        <v>42</v>
      </c>
      <c r="G2" s="41" t="s">
        <v>27</v>
      </c>
      <c r="H2" s="42" t="s">
        <v>28</v>
      </c>
      <c r="I2" s="42" t="s">
        <v>29</v>
      </c>
    </row>
    <row r="3" customFormat="false" ht="48" hidden="false" customHeight="true" outlineLevel="0" collapsed="false">
      <c r="A3" s="133" t="s">
        <v>104</v>
      </c>
      <c r="B3" s="90" t="s">
        <v>44</v>
      </c>
      <c r="C3" s="75" t="s">
        <v>45</v>
      </c>
      <c r="D3" s="137" t="s">
        <v>46</v>
      </c>
      <c r="E3" s="138" t="n">
        <v>100</v>
      </c>
      <c r="F3" s="138" t="n">
        <v>21</v>
      </c>
      <c r="G3" s="139"/>
      <c r="H3" s="140" t="n">
        <f aca="false">G3*12</f>
        <v>0</v>
      </c>
      <c r="I3" s="140" t="n">
        <f aca="false">H3*4</f>
        <v>0</v>
      </c>
    </row>
    <row r="4" customFormat="false" ht="15.95" hidden="false" customHeight="true" outlineLevel="0" collapsed="false">
      <c r="A4" s="133"/>
      <c r="B4" s="90"/>
      <c r="C4" s="56" t="s">
        <v>79</v>
      </c>
      <c r="D4" s="141" t="s">
        <v>46</v>
      </c>
      <c r="E4" s="94" t="n">
        <v>80</v>
      </c>
      <c r="F4" s="70" t="n">
        <v>21</v>
      </c>
      <c r="G4" s="142"/>
      <c r="H4" s="143" t="n">
        <f aca="false">G4*12</f>
        <v>0</v>
      </c>
      <c r="I4" s="144" t="n">
        <f aca="false">H4*4</f>
        <v>0</v>
      </c>
    </row>
    <row r="5" customFormat="false" ht="30" hidden="false" customHeight="true" outlineLevel="0" collapsed="false">
      <c r="A5" s="133"/>
      <c r="B5" s="90"/>
      <c r="C5" s="83" t="s">
        <v>105</v>
      </c>
      <c r="D5" s="141" t="s">
        <v>46</v>
      </c>
      <c r="E5" s="145" t="n">
        <v>90</v>
      </c>
      <c r="F5" s="70" t="n">
        <v>21</v>
      </c>
      <c r="G5" s="146"/>
      <c r="H5" s="147" t="n">
        <f aca="false">G5*12</f>
        <v>0</v>
      </c>
      <c r="I5" s="147" t="n">
        <f aca="false">H5*4</f>
        <v>0</v>
      </c>
    </row>
    <row r="6" customFormat="false" ht="15.95" hidden="false" customHeight="true" outlineLevel="0" collapsed="false">
      <c r="A6" s="133"/>
      <c r="B6" s="90"/>
      <c r="C6" s="56" t="s">
        <v>106</v>
      </c>
      <c r="D6" s="141" t="s">
        <v>46</v>
      </c>
      <c r="E6" s="94" t="n">
        <v>40</v>
      </c>
      <c r="F6" s="70" t="n">
        <v>21</v>
      </c>
      <c r="G6" s="142"/>
      <c r="H6" s="143" t="n">
        <f aca="false">G6*12</f>
        <v>0</v>
      </c>
      <c r="I6" s="144" t="n">
        <f aca="false">H6*4</f>
        <v>0</v>
      </c>
    </row>
    <row r="7" customFormat="false" ht="28.5" hidden="false" customHeight="true" outlineLevel="0" collapsed="false">
      <c r="A7" s="133"/>
      <c r="B7" s="90"/>
      <c r="C7" s="56" t="s">
        <v>107</v>
      </c>
      <c r="D7" s="148" t="s">
        <v>46</v>
      </c>
      <c r="E7" s="149" t="n">
        <v>300</v>
      </c>
      <c r="F7" s="70" t="n">
        <v>21</v>
      </c>
      <c r="G7" s="150"/>
      <c r="H7" s="147" t="n">
        <f aca="false">G7*12</f>
        <v>0</v>
      </c>
      <c r="I7" s="147" t="n">
        <f aca="false">H7*4</f>
        <v>0</v>
      </c>
    </row>
    <row r="8" customFormat="false" ht="14.25" hidden="false" customHeight="true" outlineLevel="0" collapsed="false">
      <c r="A8" s="133"/>
      <c r="B8" s="90"/>
      <c r="C8" s="56" t="s">
        <v>108</v>
      </c>
      <c r="D8" s="151" t="s">
        <v>46</v>
      </c>
      <c r="E8" s="145" t="n">
        <v>6</v>
      </c>
      <c r="F8" s="70" t="n">
        <v>21</v>
      </c>
      <c r="G8" s="146"/>
      <c r="H8" s="143" t="n">
        <f aca="false">G8*12</f>
        <v>0</v>
      </c>
      <c r="I8" s="144" t="n">
        <f aca="false">H8*4</f>
        <v>0</v>
      </c>
    </row>
    <row r="9" customFormat="false" ht="15.95" hidden="false" customHeight="true" outlineLevel="0" collapsed="false">
      <c r="A9" s="133"/>
      <c r="B9" s="90"/>
      <c r="C9" s="56" t="s">
        <v>109</v>
      </c>
      <c r="D9" s="151" t="s">
        <v>48</v>
      </c>
      <c r="E9" s="94" t="n">
        <v>220</v>
      </c>
      <c r="F9" s="70" t="n">
        <v>21</v>
      </c>
      <c r="G9" s="142"/>
      <c r="H9" s="147" t="n">
        <f aca="false">G9*12</f>
        <v>0</v>
      </c>
      <c r="I9" s="147" t="n">
        <f aca="false">H9*4</f>
        <v>0</v>
      </c>
    </row>
    <row r="10" customFormat="false" ht="15.95" hidden="false" customHeight="true" outlineLevel="0" collapsed="false">
      <c r="A10" s="133"/>
      <c r="B10" s="90"/>
      <c r="C10" s="56" t="s">
        <v>110</v>
      </c>
      <c r="D10" s="141" t="s">
        <v>48</v>
      </c>
      <c r="E10" s="94" t="n">
        <v>302</v>
      </c>
      <c r="F10" s="59" t="n">
        <v>21</v>
      </c>
      <c r="G10" s="142"/>
      <c r="H10" s="143" t="n">
        <f aca="false">G10*12</f>
        <v>0</v>
      </c>
      <c r="I10" s="144" t="n">
        <f aca="false">H10*4</f>
        <v>0</v>
      </c>
    </row>
    <row r="11" customFormat="false" ht="15.95" hidden="false" customHeight="true" outlineLevel="0" collapsed="false">
      <c r="A11" s="133"/>
      <c r="B11" s="58" t="s">
        <v>52</v>
      </c>
      <c r="C11" s="152" t="s">
        <v>111</v>
      </c>
      <c r="D11" s="148" t="s">
        <v>46</v>
      </c>
      <c r="E11" s="149" t="n">
        <v>80</v>
      </c>
      <c r="F11" s="149" t="n">
        <v>4</v>
      </c>
      <c r="G11" s="150"/>
      <c r="H11" s="147" t="n">
        <f aca="false">G11*12</f>
        <v>0</v>
      </c>
      <c r="I11" s="147" t="n">
        <f aca="false">H11*4</f>
        <v>0</v>
      </c>
    </row>
    <row r="12" customFormat="false" ht="15.95" hidden="false" customHeight="true" outlineLevel="0" collapsed="false">
      <c r="A12" s="133"/>
      <c r="B12" s="58"/>
      <c r="C12" s="115" t="s">
        <v>112</v>
      </c>
      <c r="D12" s="52" t="s">
        <v>46</v>
      </c>
      <c r="E12" s="59" t="n">
        <v>40</v>
      </c>
      <c r="F12" s="59" t="n">
        <v>4</v>
      </c>
      <c r="G12" s="153"/>
      <c r="H12" s="143" t="n">
        <f aca="false">G12*12</f>
        <v>0</v>
      </c>
      <c r="I12" s="144" t="n">
        <f aca="false">H12*4</f>
        <v>0</v>
      </c>
    </row>
    <row r="13" customFormat="false" ht="15.95" hidden="false" customHeight="true" outlineLevel="0" collapsed="false">
      <c r="A13" s="133"/>
      <c r="B13" s="58"/>
      <c r="C13" s="154" t="s">
        <v>113</v>
      </c>
      <c r="D13" s="52" t="s">
        <v>46</v>
      </c>
      <c r="E13" s="59" t="n">
        <v>80</v>
      </c>
      <c r="F13" s="59" t="n">
        <v>4</v>
      </c>
      <c r="G13" s="153"/>
      <c r="H13" s="147" t="n">
        <f aca="false">G13*12</f>
        <v>0</v>
      </c>
      <c r="I13" s="147" t="n">
        <f aca="false">H13*4</f>
        <v>0</v>
      </c>
    </row>
    <row r="14" customFormat="false" ht="34.5" hidden="false" customHeight="true" outlineLevel="0" collapsed="false">
      <c r="A14" s="133"/>
      <c r="B14" s="39" t="s">
        <v>55</v>
      </c>
      <c r="C14" s="71" t="s">
        <v>114</v>
      </c>
      <c r="D14" s="155" t="s">
        <v>46</v>
      </c>
      <c r="E14" s="155" t="n">
        <v>70</v>
      </c>
      <c r="F14" s="156" t="n">
        <v>1</v>
      </c>
      <c r="G14" s="157"/>
      <c r="H14" s="158" t="n">
        <f aca="false">G14*12</f>
        <v>0</v>
      </c>
      <c r="I14" s="158" t="n">
        <f aca="false">H14*4</f>
        <v>0</v>
      </c>
    </row>
    <row r="15" customFormat="false" ht="34.5" hidden="false" customHeight="true" outlineLevel="0" collapsed="false">
      <c r="A15" s="121"/>
      <c r="B15" s="159"/>
      <c r="C15" s="123"/>
      <c r="D15" s="101"/>
      <c r="E15" s="101"/>
      <c r="F15" s="160"/>
      <c r="G15" s="161"/>
      <c r="H15" s="162"/>
      <c r="I15" s="163"/>
    </row>
    <row r="16" customFormat="false" ht="28.5" hidden="false" customHeight="true" outlineLevel="0" collapsed="false">
      <c r="A16" s="0"/>
      <c r="B16" s="0"/>
      <c r="C16" s="0"/>
      <c r="D16" s="0"/>
      <c r="E16" s="0"/>
      <c r="F16" s="164" t="s">
        <v>84</v>
      </c>
      <c r="G16" s="107" t="n">
        <f aca="false">SUM(G3:G14)</f>
        <v>0</v>
      </c>
      <c r="H16" s="107" t="n">
        <f aca="false">SUM(H3:H14)</f>
        <v>0</v>
      </c>
      <c r="I16" s="165" t="n">
        <f aca="false">SUM(I3:I14)</f>
        <v>0</v>
      </c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</sheetData>
  <mergeCells count="4">
    <mergeCell ref="A1:I1"/>
    <mergeCell ref="A3:A14"/>
    <mergeCell ref="B3:B10"/>
    <mergeCell ref="B11:B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3.7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33" width="10.71"/>
    <col collapsed="false" customWidth="true" hidden="false" outlineLevel="0" max="6" min="6" style="34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40.5" hidden="false" customHeight="false" outlineLevel="0" collapsed="false">
      <c r="A2" s="38" t="s">
        <v>37</v>
      </c>
      <c r="B2" s="38" t="s">
        <v>38</v>
      </c>
      <c r="C2" s="39" t="s">
        <v>39</v>
      </c>
      <c r="D2" s="39" t="s">
        <v>40</v>
      </c>
      <c r="E2" s="40" t="s">
        <v>41</v>
      </c>
      <c r="F2" s="40" t="s">
        <v>42</v>
      </c>
      <c r="G2" s="41" t="s">
        <v>27</v>
      </c>
      <c r="H2" s="42" t="s">
        <v>28</v>
      </c>
      <c r="I2" s="42" t="s">
        <v>29</v>
      </c>
    </row>
    <row r="3" customFormat="false" ht="31.5" hidden="false" customHeight="true" outlineLevel="0" collapsed="false">
      <c r="A3" s="166" t="s">
        <v>115</v>
      </c>
      <c r="B3" s="44" t="s">
        <v>70</v>
      </c>
      <c r="C3" s="167" t="s">
        <v>116</v>
      </c>
      <c r="D3" s="149" t="s">
        <v>48</v>
      </c>
      <c r="E3" s="70" t="n">
        <v>8</v>
      </c>
      <c r="F3" s="70" t="n">
        <v>8</v>
      </c>
      <c r="G3" s="168"/>
      <c r="H3" s="147" t="n">
        <f aca="false">G3*12</f>
        <v>0</v>
      </c>
      <c r="I3" s="147" t="n">
        <f aca="false">H3*4</f>
        <v>0</v>
      </c>
    </row>
    <row r="4" customFormat="false" ht="15.95" hidden="false" customHeight="true" outlineLevel="0" collapsed="false">
      <c r="A4" s="166"/>
      <c r="B4" s="44"/>
      <c r="C4" s="169" t="s">
        <v>117</v>
      </c>
      <c r="D4" s="149" t="s">
        <v>48</v>
      </c>
      <c r="E4" s="94" t="n">
        <v>10</v>
      </c>
      <c r="F4" s="70" t="n">
        <v>21</v>
      </c>
      <c r="G4" s="142"/>
      <c r="H4" s="147" t="n">
        <f aca="false">G4*12</f>
        <v>0</v>
      </c>
      <c r="I4" s="147" t="n">
        <f aca="false">H4*4</f>
        <v>0</v>
      </c>
    </row>
    <row r="5" customFormat="false" ht="15.95" hidden="false" customHeight="true" outlineLevel="0" collapsed="false">
      <c r="A5" s="166"/>
      <c r="B5" s="44"/>
      <c r="C5" s="170" t="s">
        <v>118</v>
      </c>
      <c r="D5" s="149" t="s">
        <v>48</v>
      </c>
      <c r="E5" s="145" t="n">
        <v>1</v>
      </c>
      <c r="F5" s="70" t="n">
        <v>8</v>
      </c>
      <c r="G5" s="146"/>
      <c r="H5" s="147" t="n">
        <f aca="false">G5*12</f>
        <v>0</v>
      </c>
      <c r="I5" s="147" t="n">
        <f aca="false">H5*4</f>
        <v>0</v>
      </c>
    </row>
    <row r="6" customFormat="false" ht="39.75" hidden="false" customHeight="true" outlineLevel="0" collapsed="false">
      <c r="A6" s="166"/>
      <c r="B6" s="39" t="s">
        <v>55</v>
      </c>
      <c r="C6" s="171" t="s">
        <v>119</v>
      </c>
      <c r="D6" s="155" t="s">
        <v>48</v>
      </c>
      <c r="E6" s="155" t="n">
        <v>24</v>
      </c>
      <c r="F6" s="155" t="n">
        <v>2</v>
      </c>
      <c r="G6" s="64"/>
      <c r="H6" s="65" t="n">
        <f aca="false">G6*12</f>
        <v>0</v>
      </c>
      <c r="I6" s="65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06" t="s">
        <v>84</v>
      </c>
      <c r="G8" s="107" t="n">
        <f aca="false">SUM(G3:G6)</f>
        <v>0</v>
      </c>
      <c r="H8" s="107" t="n">
        <f aca="false">SUM(H3:H6)</f>
        <v>0</v>
      </c>
      <c r="I8" s="107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2.99"/>
    <col collapsed="false" customWidth="true" hidden="false" outlineLevel="0" max="3" min="3" style="32" width="62.85"/>
    <col collapsed="false" customWidth="true" hidden="false" outlineLevel="0" max="4" min="4" style="32" width="10.71"/>
    <col collapsed="false" customWidth="true" hidden="false" outlineLevel="0" max="5" min="5" style="172" width="10.71"/>
    <col collapsed="false" customWidth="true" hidden="false" outlineLevel="0" max="6" min="6" style="34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38" t="s">
        <v>37</v>
      </c>
      <c r="B2" s="38" t="s">
        <v>38</v>
      </c>
      <c r="C2" s="39" t="s">
        <v>39</v>
      </c>
      <c r="D2" s="39" t="s">
        <v>40</v>
      </c>
      <c r="E2" s="40" t="s">
        <v>41</v>
      </c>
      <c r="F2" s="40" t="s">
        <v>42</v>
      </c>
      <c r="G2" s="41" t="s">
        <v>27</v>
      </c>
      <c r="H2" s="42" t="s">
        <v>28</v>
      </c>
      <c r="I2" s="42" t="s">
        <v>29</v>
      </c>
    </row>
    <row r="3" customFormat="false" ht="20.25" hidden="false" customHeight="true" outlineLevel="0" collapsed="false">
      <c r="A3" s="173" t="s">
        <v>120</v>
      </c>
      <c r="B3" s="58" t="s">
        <v>121</v>
      </c>
      <c r="C3" s="174" t="s">
        <v>122</v>
      </c>
      <c r="D3" s="57" t="n">
        <v>1</v>
      </c>
      <c r="E3" s="53" t="s">
        <v>51</v>
      </c>
      <c r="F3" s="53" t="n">
        <v>4</v>
      </c>
      <c r="G3" s="175"/>
      <c r="H3" s="55" t="n">
        <f aca="false">G3*12</f>
        <v>0</v>
      </c>
      <c r="I3" s="55" t="n">
        <f aca="false">H3*4</f>
        <v>0</v>
      </c>
    </row>
    <row r="4" customFormat="false" ht="19.5" hidden="false" customHeight="true" outlineLevel="0" collapsed="false">
      <c r="A4" s="173"/>
      <c r="B4" s="58"/>
      <c r="C4" s="176" t="s">
        <v>123</v>
      </c>
      <c r="D4" s="46" t="s">
        <v>124</v>
      </c>
      <c r="E4" s="47" t="n">
        <v>300</v>
      </c>
      <c r="F4" s="47" t="n">
        <v>8</v>
      </c>
      <c r="G4" s="177"/>
      <c r="H4" s="49" t="n">
        <f aca="false">G4*12</f>
        <v>0</v>
      </c>
      <c r="I4" s="49" t="n">
        <f aca="false">H4*4</f>
        <v>0</v>
      </c>
    </row>
    <row r="5" customFormat="false" ht="17.25" hidden="false" customHeight="true" outlineLevel="0" collapsed="false">
      <c r="A5" s="173"/>
      <c r="B5" s="58"/>
      <c r="C5" s="178" t="s">
        <v>125</v>
      </c>
      <c r="D5" s="52" t="s">
        <v>46</v>
      </c>
      <c r="E5" s="53" t="n">
        <v>6</v>
      </c>
      <c r="F5" s="47" t="n">
        <v>8</v>
      </c>
      <c r="G5" s="175"/>
      <c r="H5" s="55" t="n">
        <f aca="false">G5*12</f>
        <v>0</v>
      </c>
      <c r="I5" s="55" t="n">
        <f aca="false">H5*4</f>
        <v>0</v>
      </c>
    </row>
    <row r="6" customFormat="false" ht="28.5" hidden="false" customHeight="true" outlineLevel="0" collapsed="false">
      <c r="A6" s="173"/>
      <c r="B6" s="58"/>
      <c r="C6" s="179" t="s">
        <v>126</v>
      </c>
      <c r="D6" s="57" t="s">
        <v>124</v>
      </c>
      <c r="E6" s="53" t="n">
        <v>140</v>
      </c>
      <c r="F6" s="53" t="n">
        <v>8</v>
      </c>
      <c r="G6" s="54"/>
      <c r="H6" s="55" t="n">
        <f aca="false">G6*12</f>
        <v>0</v>
      </c>
      <c r="I6" s="55" t="n">
        <f aca="false">H6*4</f>
        <v>0</v>
      </c>
    </row>
    <row r="7" customFormat="false" ht="54" hidden="false" customHeight="true" outlineLevel="0" collapsed="false">
      <c r="A7" s="173"/>
      <c r="B7" s="39" t="s">
        <v>127</v>
      </c>
      <c r="C7" s="180" t="s">
        <v>128</v>
      </c>
      <c r="D7" s="181" t="s">
        <v>124</v>
      </c>
      <c r="E7" s="182" t="n">
        <v>60</v>
      </c>
      <c r="F7" s="182" t="n">
        <v>4</v>
      </c>
      <c r="G7" s="183"/>
      <c r="H7" s="89" t="n">
        <f aca="false">G7*12</f>
        <v>0</v>
      </c>
      <c r="I7" s="89" t="n">
        <f aca="false">H7*4</f>
        <v>0</v>
      </c>
    </row>
    <row r="8" customFormat="false" ht="33.75" hidden="false" customHeight="true" outlineLevel="0" collapsed="false">
      <c r="A8" s="0"/>
      <c r="B8" s="0"/>
      <c r="C8" s="0"/>
      <c r="D8" s="0"/>
      <c r="E8" s="184"/>
      <c r="F8" s="185"/>
    </row>
    <row r="9" customFormat="false" ht="32.25" hidden="false" customHeight="true" outlineLevel="0" collapsed="false">
      <c r="A9" s="0"/>
      <c r="B9" s="0"/>
      <c r="C9" s="0"/>
      <c r="D9" s="0"/>
      <c r="E9" s="184"/>
      <c r="F9" s="186" t="s">
        <v>84</v>
      </c>
      <c r="G9" s="107" t="n">
        <f aca="false">SUM(G3:G7)</f>
        <v>0</v>
      </c>
      <c r="H9" s="107" t="n">
        <f aca="false">SUM(H3:H7)</f>
        <v>0</v>
      </c>
      <c r="I9" s="107" t="n">
        <f aca="false">SUM(I3:I7)</f>
        <v>0</v>
      </c>
    </row>
    <row r="10" customFormat="false" ht="32.25" hidden="false" customHeight="true" outlineLevel="0" collapsed="false">
      <c r="A10" s="0"/>
      <c r="B10" s="0"/>
      <c r="C10" s="0"/>
      <c r="D10" s="0"/>
      <c r="E10" s="184"/>
      <c r="F10" s="0"/>
    </row>
    <row r="11" customFormat="false" ht="32.25" hidden="false" customHeight="true" outlineLevel="0" collapsed="false">
      <c r="A11" s="0"/>
      <c r="B11" s="0"/>
      <c r="C11" s="0"/>
      <c r="D11" s="0"/>
      <c r="E11" s="184"/>
      <c r="F11" s="0"/>
    </row>
    <row r="12" customFormat="false" ht="14.25" hidden="false" customHeight="true" outlineLevel="0" collapsed="false">
      <c r="A12" s="0"/>
      <c r="B12" s="0"/>
      <c r="C12" s="79"/>
      <c r="D12" s="79"/>
      <c r="E12" s="187"/>
      <c r="F12" s="79"/>
      <c r="G12" s="79"/>
      <c r="H12" s="79"/>
      <c r="I12" s="79"/>
    </row>
    <row r="13" customFormat="false" ht="33" hidden="false" customHeight="true" outlineLevel="0" collapsed="false">
      <c r="A13" s="0"/>
      <c r="B13" s="0"/>
      <c r="C13" s="0"/>
      <c r="D13" s="0"/>
      <c r="E13" s="184"/>
      <c r="F13" s="0"/>
    </row>
    <row r="14" customFormat="false" ht="14.25" hidden="false" customHeight="true" outlineLevel="0" collapsed="false">
      <c r="A14" s="0"/>
      <c r="B14" s="0"/>
      <c r="C14" s="0"/>
      <c r="D14" s="0"/>
      <c r="E14" s="184"/>
      <c r="F14" s="0"/>
    </row>
    <row r="15" customFormat="false" ht="30" hidden="false" customHeight="true" outlineLevel="0" collapsed="false">
      <c r="A15" s="0"/>
      <c r="B15" s="0"/>
      <c r="C15" s="0"/>
      <c r="D15" s="0"/>
      <c r="E15" s="184"/>
      <c r="F15" s="0"/>
    </row>
    <row r="16" customFormat="false" ht="28.5" hidden="false" customHeight="true" outlineLevel="0" collapsed="false">
      <c r="A16" s="79"/>
      <c r="B16" s="79"/>
      <c r="C16" s="0"/>
      <c r="D16" s="0"/>
      <c r="E16" s="184"/>
      <c r="F16" s="0"/>
    </row>
    <row r="17" customFormat="false" ht="28.5" hidden="false" customHeight="true" outlineLevel="0" collapsed="false">
      <c r="A17" s="0"/>
      <c r="B17" s="0"/>
      <c r="C17" s="0"/>
      <c r="D17" s="0"/>
      <c r="E17" s="184"/>
      <c r="F17" s="0"/>
    </row>
    <row r="18" customFormat="false" ht="32.25" hidden="false" customHeight="true" outlineLevel="0" collapsed="false">
      <c r="A18" s="0"/>
      <c r="B18" s="0"/>
      <c r="C18" s="0"/>
      <c r="D18" s="0"/>
      <c r="E18" s="184"/>
      <c r="F18" s="0"/>
    </row>
    <row r="19" customFormat="false" ht="27" hidden="false" customHeight="true" outlineLevel="0" collapsed="false">
      <c r="A19" s="0"/>
      <c r="B19" s="0"/>
      <c r="C19" s="0"/>
      <c r="D19" s="0"/>
      <c r="E19" s="184"/>
      <c r="F19" s="0"/>
    </row>
    <row r="20" customFormat="false" ht="45" hidden="false" customHeight="true" outlineLevel="0" collapsed="false">
      <c r="A20" s="79"/>
      <c r="B20" s="0"/>
      <c r="C20" s="0"/>
      <c r="D20" s="0"/>
      <c r="E20" s="184"/>
      <c r="F20" s="0"/>
    </row>
    <row r="21" s="79" customFormat="true" ht="14.25" hidden="false" customHeight="true" outlineLevel="0" collapsed="false">
      <c r="B21" s="0"/>
      <c r="C21" s="0"/>
      <c r="D21" s="0"/>
      <c r="E21" s="184"/>
      <c r="F21" s="0"/>
      <c r="G21" s="0"/>
      <c r="H21" s="0"/>
      <c r="I21" s="0"/>
    </row>
    <row r="22" customFormat="false" ht="47.25" hidden="false" customHeight="true" outlineLevel="0" collapsed="false">
      <c r="A22" s="0"/>
      <c r="B22" s="0"/>
      <c r="C22" s="0"/>
      <c r="D22" s="0"/>
      <c r="E22" s="184"/>
      <c r="F22" s="0"/>
    </row>
    <row r="23" customFormat="false" ht="42" hidden="false" customHeight="true" outlineLevel="0" collapsed="false">
      <c r="A23" s="0"/>
      <c r="B23" s="0"/>
      <c r="C23" s="0"/>
      <c r="D23" s="0"/>
      <c r="E23" s="184"/>
      <c r="F23" s="0"/>
    </row>
    <row r="24" customFormat="false" ht="27.75" hidden="false" customHeight="true" outlineLevel="0" collapsed="false">
      <c r="A24" s="0"/>
      <c r="B24" s="0"/>
      <c r="C24" s="0"/>
      <c r="D24" s="0"/>
      <c r="E24" s="184"/>
      <c r="F24" s="0"/>
    </row>
    <row r="25" customFormat="false" ht="14.25" hidden="false" customHeight="true" outlineLevel="0" collapsed="false">
      <c r="A25" s="0"/>
      <c r="B25" s="0"/>
      <c r="C25" s="0"/>
      <c r="D25" s="0"/>
      <c r="E25" s="184"/>
      <c r="F25" s="0"/>
    </row>
    <row r="26" customFormat="false" ht="60.75" hidden="false" customHeight="true" outlineLevel="0" collapsed="false">
      <c r="A26" s="0"/>
      <c r="B26" s="0"/>
      <c r="C26" s="0"/>
      <c r="D26" s="0"/>
      <c r="E26" s="184"/>
      <c r="F26" s="0"/>
    </row>
    <row r="27" customFormat="false" ht="14.25" hidden="false" customHeight="true" outlineLevel="0" collapsed="false">
      <c r="A27" s="0"/>
      <c r="B27" s="0"/>
      <c r="C27" s="0"/>
      <c r="D27" s="0"/>
      <c r="E27" s="184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84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84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84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84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84"/>
      <c r="F32" s="0"/>
    </row>
    <row r="33" customFormat="false" ht="14.25" hidden="false" customHeight="true" outlineLevel="0" collapsed="false">
      <c r="A33" s="0"/>
      <c r="B33" s="0"/>
      <c r="C33" s="0"/>
      <c r="D33" s="0"/>
      <c r="E33" s="184"/>
      <c r="F33" s="0"/>
    </row>
    <row r="34" customFormat="false" ht="15" hidden="false" customHeight="true" outlineLevel="0" collapsed="false">
      <c r="A34" s="0"/>
      <c r="B34" s="0"/>
      <c r="C34" s="0"/>
      <c r="D34" s="0"/>
      <c r="E34" s="184"/>
      <c r="F34" s="0"/>
    </row>
    <row r="35" customFormat="false" ht="51.75" hidden="false" customHeight="true" outlineLevel="0" collapsed="false">
      <c r="A35" s="0"/>
      <c r="B35" s="0"/>
      <c r="C35" s="0"/>
      <c r="D35" s="0"/>
      <c r="E35" s="184"/>
      <c r="F35" s="0"/>
    </row>
    <row r="36" customFormat="false" ht="14.25" hidden="false" customHeight="true" outlineLevel="0" collapsed="false">
      <c r="A36" s="0"/>
      <c r="B36" s="0"/>
      <c r="C36" s="0"/>
      <c r="D36" s="0"/>
      <c r="E36" s="184"/>
      <c r="F36" s="0"/>
    </row>
    <row r="37" customFormat="false" ht="29.25" hidden="false" customHeight="true" outlineLevel="0" collapsed="false">
      <c r="A37" s="0"/>
      <c r="B37" s="0"/>
      <c r="C37" s="0"/>
      <c r="D37" s="0"/>
      <c r="E37" s="184"/>
      <c r="F37" s="0"/>
    </row>
    <row r="38" customFormat="false" ht="30" hidden="false" customHeight="true" outlineLevel="0" collapsed="false">
      <c r="A38" s="0"/>
      <c r="B38" s="0"/>
      <c r="C38" s="0"/>
      <c r="D38" s="0"/>
      <c r="E38" s="184"/>
      <c r="F38" s="0"/>
    </row>
    <row r="39" customFormat="false" ht="25.5" hidden="false" customHeight="true" outlineLevel="0" collapsed="false">
      <c r="A39" s="0"/>
      <c r="B39" s="0"/>
      <c r="C39" s="0"/>
      <c r="D39" s="0"/>
      <c r="E39" s="184"/>
      <c r="F39" s="0"/>
    </row>
    <row r="40" customFormat="false" ht="15" hidden="false" customHeight="true" outlineLevel="0" collapsed="false">
      <c r="A40" s="0"/>
      <c r="B40" s="0"/>
      <c r="C40" s="0"/>
      <c r="D40" s="0"/>
      <c r="E40" s="184"/>
      <c r="F40" s="0"/>
    </row>
    <row r="41" customFormat="false" ht="15" hidden="false" customHeight="true" outlineLevel="0" collapsed="false">
      <c r="A41" s="0"/>
      <c r="B41" s="0"/>
      <c r="C41" s="0"/>
      <c r="D41" s="0"/>
      <c r="E41" s="184"/>
      <c r="F41" s="0"/>
    </row>
    <row r="42" customFormat="false" ht="14.25" hidden="false" customHeight="true" outlineLevel="0" collapsed="false">
      <c r="A42" s="0"/>
      <c r="B42" s="0"/>
      <c r="C42" s="0"/>
      <c r="D42" s="0"/>
      <c r="E42" s="184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84"/>
      <c r="F43" s="0"/>
    </row>
    <row r="44" customFormat="false" ht="14.25" hidden="false" customHeight="true" outlineLevel="0" collapsed="false">
      <c r="A44" s="0"/>
      <c r="B44" s="0"/>
      <c r="C44" s="0"/>
      <c r="D44" s="0"/>
      <c r="E44" s="184"/>
      <c r="F44" s="0"/>
    </row>
    <row r="45" customFormat="false" ht="15" hidden="false" customHeight="true" outlineLevel="0" collapsed="false">
      <c r="A45" s="0"/>
      <c r="B45" s="0"/>
      <c r="C45" s="0"/>
      <c r="D45" s="0"/>
      <c r="E45" s="184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184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84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84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84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84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84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84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84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84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84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84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84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84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84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84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84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84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84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84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84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84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84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84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84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84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84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84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84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84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84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84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84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84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84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84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84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84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84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84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84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84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84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84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84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84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84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84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84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84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84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84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84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84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84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84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84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84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84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84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84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84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84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84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84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84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84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84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84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84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84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84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84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84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84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84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84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84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84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84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84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84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84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84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84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84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84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84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84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84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84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84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84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84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84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84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84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84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84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84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84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84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84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84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84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84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84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84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84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84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84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84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84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84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84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84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84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84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84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84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84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84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84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84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84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84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84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84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84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84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84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84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84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84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84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84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84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84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84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84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84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84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84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84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84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84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84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84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84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84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84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84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84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84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84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84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84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84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84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84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84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84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84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84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84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84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84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84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84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84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84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84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84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84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84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84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84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84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84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84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84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84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84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84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84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84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84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84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84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84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84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84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84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84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84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84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84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84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84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84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84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84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84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84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84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84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84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84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84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84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84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84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84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84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84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84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84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84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84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84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84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84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84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84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84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84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84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84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84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84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84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84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84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84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84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84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84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84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84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84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84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84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84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84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84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84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84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84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84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84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84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84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84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84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84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84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84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84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84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84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84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84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84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84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84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84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84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84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84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84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84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84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84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84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84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84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84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84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84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84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84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84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84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84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84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84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84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84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84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84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84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84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84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84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84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84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84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84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84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84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84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84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84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84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84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84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84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84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84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84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84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84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84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84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84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84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84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84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84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84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84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84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84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84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84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84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84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84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84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84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84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84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84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84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84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84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84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84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84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84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84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84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84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84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84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84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84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84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84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84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84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84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84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84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84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84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84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84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84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84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84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84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84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84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84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84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84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84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84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84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84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84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84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84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84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84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84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84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84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84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84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84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84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84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84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84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84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84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84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84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84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84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84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84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84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84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84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84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84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84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84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84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84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84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84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84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84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84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84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84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84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84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84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84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84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84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84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84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84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84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84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84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84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84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84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84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84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84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84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84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84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84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84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84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84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84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84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84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84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84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84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84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84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84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84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84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84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84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84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84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84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84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84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84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84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84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84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84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84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84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84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84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84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84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84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84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84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84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84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84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84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84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84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84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84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84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84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84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84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84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84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84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84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84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84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84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84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84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84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84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84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84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84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84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84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84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84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84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84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84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84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84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84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84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84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84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84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84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84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84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84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84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84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84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84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84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84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84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84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84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84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84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84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84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84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84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84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84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84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84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84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84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84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84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84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84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84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84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84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84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84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84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84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84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84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84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84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84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84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84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84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84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84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84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84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84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84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84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84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84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84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84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84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84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84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84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84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84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84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84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84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84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84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84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84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84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84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84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84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84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84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84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84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84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84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84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84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84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84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84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84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84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84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84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84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84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84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84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84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84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84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84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84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84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84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84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84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84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84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84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84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84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84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84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84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84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84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84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84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84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84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84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84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84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84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84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84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84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84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84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84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84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84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84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84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84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84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84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84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84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84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84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84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84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84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84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84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84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84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84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84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84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84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84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84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84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84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84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84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84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84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84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84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84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84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84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84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84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84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84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84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84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84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84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84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84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84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84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84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84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84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84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84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84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84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84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84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84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84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84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84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84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84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84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84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84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84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84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84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84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84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84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84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84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84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84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84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84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84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84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84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84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84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84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84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84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84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84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84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84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84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84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84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84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84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84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84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84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84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84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84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84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84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84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84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84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84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84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84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84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84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84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84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84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84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84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84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84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84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84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84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84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84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84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84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84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84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84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84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84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84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84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84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84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84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84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84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84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84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84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84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84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84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84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84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84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84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84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84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84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84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84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84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84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84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84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84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84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84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84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84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84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84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84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84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84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84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84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84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84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84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84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84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84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84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84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84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84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84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84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84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84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84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84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84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84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84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84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84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84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84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84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84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84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84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84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84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84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84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84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84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84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84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84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84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84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84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84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84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84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84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84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84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84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84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84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84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84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84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84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84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84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84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84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84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84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84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84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84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84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84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84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84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84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84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84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84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84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84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84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84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84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84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84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84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84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84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84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84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84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84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84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84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84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84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84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84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84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84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84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84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84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84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84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84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84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84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84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84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84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84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84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84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84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84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84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84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84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84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84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84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84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84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84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84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84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84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84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84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84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84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84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84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84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84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84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84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84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84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84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84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84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84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84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84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84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84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84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84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84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84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84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84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84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84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84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84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84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84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84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84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84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84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84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84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84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84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84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84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84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84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84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84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84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184"/>
      <c r="F1009" s="0"/>
    </row>
  </sheetData>
  <mergeCells count="3">
    <mergeCell ref="A1:I1"/>
    <mergeCell ref="A3:A7"/>
    <mergeCell ref="B3:B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31" width="10.13"/>
    <col collapsed="false" customWidth="true" hidden="false" outlineLevel="0" max="2" min="2" style="32" width="62.85"/>
    <col collapsed="false" customWidth="true" hidden="false" outlineLevel="0" max="3" min="3" style="32" width="10.71"/>
    <col collapsed="false" customWidth="true" hidden="false" outlineLevel="0" max="4" min="4" style="33" width="10.71"/>
    <col collapsed="false" customWidth="true" hidden="false" outlineLevel="0" max="5" min="5" style="34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36" t="s">
        <v>129</v>
      </c>
      <c r="B1" s="36"/>
      <c r="C1" s="36"/>
      <c r="D1" s="36"/>
      <c r="E1" s="36"/>
      <c r="F1" s="36"/>
      <c r="G1" s="36"/>
    </row>
    <row r="2" customFormat="false" ht="40.5" hidden="false" customHeight="false" outlineLevel="0" collapsed="false">
      <c r="A2" s="38" t="s">
        <v>37</v>
      </c>
      <c r="B2" s="39" t="s">
        <v>39</v>
      </c>
      <c r="C2" s="39" t="s">
        <v>40</v>
      </c>
      <c r="D2" s="40" t="s">
        <v>41</v>
      </c>
      <c r="E2" s="40" t="s">
        <v>130</v>
      </c>
      <c r="F2" s="41" t="s">
        <v>131</v>
      </c>
      <c r="G2" s="40" t="s">
        <v>132</v>
      </c>
    </row>
    <row r="3" customFormat="false" ht="28.5" hidden="false" customHeight="true" outlineLevel="0" collapsed="false">
      <c r="A3" s="188" t="s">
        <v>133</v>
      </c>
      <c r="B3" s="189" t="s">
        <v>134</v>
      </c>
      <c r="C3" s="137" t="s">
        <v>46</v>
      </c>
      <c r="D3" s="137" t="n">
        <v>700</v>
      </c>
      <c r="E3" s="138" t="n">
        <v>2</v>
      </c>
      <c r="F3" s="139"/>
      <c r="G3" s="140" t="n">
        <f aca="false">F3*4</f>
        <v>0</v>
      </c>
    </row>
    <row r="4" customFormat="false" ht="15.95" hidden="false" customHeight="true" outlineLevel="0" collapsed="false">
      <c r="A4" s="188"/>
      <c r="B4" s="190" t="s">
        <v>135</v>
      </c>
      <c r="C4" s="94" t="s">
        <v>46</v>
      </c>
      <c r="D4" s="94" t="n">
        <v>9</v>
      </c>
      <c r="E4" s="94" t="n">
        <v>2</v>
      </c>
      <c r="F4" s="142"/>
      <c r="G4" s="147" t="n">
        <f aca="false">F4*4</f>
        <v>0</v>
      </c>
    </row>
    <row r="5" customFormat="false" ht="21.75" hidden="false" customHeight="true" outlineLevel="0" collapsed="false">
      <c r="A5" s="188"/>
      <c r="B5" s="191" t="s">
        <v>136</v>
      </c>
      <c r="C5" s="94" t="s">
        <v>48</v>
      </c>
      <c r="D5" s="94" t="n">
        <v>250</v>
      </c>
      <c r="E5" s="94" t="n">
        <v>2</v>
      </c>
      <c r="F5" s="142"/>
      <c r="G5" s="147" t="n">
        <f aca="false">F5*4</f>
        <v>0</v>
      </c>
    </row>
    <row r="6" customFormat="false" ht="33.75" hidden="false" customHeight="true" outlineLevel="0" collapsed="false">
      <c r="A6" s="188"/>
      <c r="B6" s="191" t="s">
        <v>137</v>
      </c>
      <c r="C6" s="69" t="n">
        <v>1</v>
      </c>
      <c r="D6" s="69" t="s">
        <v>51</v>
      </c>
      <c r="E6" s="94" t="n">
        <v>2</v>
      </c>
      <c r="F6" s="142"/>
      <c r="G6" s="147" t="n">
        <f aca="false">F6*4</f>
        <v>0</v>
      </c>
    </row>
    <row r="7" customFormat="false" ht="27.75" hidden="false" customHeight="true" outlineLevel="0" collapsed="false">
      <c r="A7" s="188"/>
      <c r="B7" s="192" t="s">
        <v>138</v>
      </c>
      <c r="C7" s="145" t="n">
        <v>1</v>
      </c>
      <c r="D7" s="145" t="s">
        <v>51</v>
      </c>
      <c r="E7" s="145" t="n">
        <v>2</v>
      </c>
      <c r="F7" s="146"/>
      <c r="G7" s="193" t="n">
        <f aca="false">F7*4</f>
        <v>0</v>
      </c>
    </row>
    <row r="8" customFormat="false" ht="27.75" hidden="false" customHeight="true" outlineLevel="0" collapsed="false">
      <c r="A8" s="188"/>
      <c r="B8" s="194" t="s">
        <v>139</v>
      </c>
      <c r="C8" s="84" t="n">
        <v>1</v>
      </c>
      <c r="D8" s="84" t="s">
        <v>51</v>
      </c>
      <c r="E8" s="195" t="n">
        <v>2</v>
      </c>
      <c r="F8" s="146"/>
      <c r="G8" s="196" t="n">
        <f aca="false">F8*4</f>
        <v>0</v>
      </c>
      <c r="H8" s="89"/>
    </row>
    <row r="9" customFormat="false" ht="27.75" hidden="false" customHeight="true" outlineLevel="0" collapsed="false">
      <c r="A9" s="188"/>
      <c r="B9" s="197" t="s">
        <v>140</v>
      </c>
      <c r="C9" s="94" t="s">
        <v>48</v>
      </c>
      <c r="D9" s="94" t="n">
        <v>1700</v>
      </c>
      <c r="E9" s="59" t="n">
        <v>2</v>
      </c>
      <c r="F9" s="153"/>
      <c r="G9" s="198" t="n">
        <f aca="false">F9*4</f>
        <v>0</v>
      </c>
    </row>
    <row r="10" customFormat="false" ht="27.75" hidden="false" customHeight="true" outlineLevel="0" collapsed="false">
      <c r="A10" s="188"/>
      <c r="B10" s="61" t="s">
        <v>141</v>
      </c>
      <c r="C10" s="62" t="s">
        <v>46</v>
      </c>
      <c r="D10" s="63" t="n">
        <v>2200</v>
      </c>
      <c r="E10" s="63" t="n">
        <v>2</v>
      </c>
      <c r="F10" s="199"/>
      <c r="G10" s="65" t="n">
        <f aca="false">F10*4</f>
        <v>0</v>
      </c>
    </row>
    <row r="11" customFormat="false" ht="15.95" hidden="false" customHeight="true" outlineLevel="0" collapsed="false">
      <c r="A11" s="188"/>
      <c r="B11" s="0"/>
      <c r="C11" s="0"/>
      <c r="D11" s="0"/>
      <c r="E11" s="0"/>
    </row>
    <row r="12" customFormat="false" ht="26.25" hidden="false" customHeight="true" outlineLevel="0" collapsed="false">
      <c r="A12" s="188"/>
      <c r="B12" s="0"/>
      <c r="C12" s="0"/>
      <c r="D12" s="0"/>
      <c r="E12" s="106" t="s">
        <v>84</v>
      </c>
      <c r="F12" s="107" t="n">
        <f aca="false">SUM(F3:F10)</f>
        <v>0</v>
      </c>
      <c r="G12" s="107" t="n">
        <f aca="false">SUM(G3:G10)</f>
        <v>0</v>
      </c>
    </row>
    <row r="13" customFormat="false" ht="15.95" hidden="false" customHeight="true" outlineLevel="0" collapsed="false">
      <c r="A13" s="188"/>
      <c r="B13" s="0"/>
      <c r="C13" s="0"/>
      <c r="D13" s="0"/>
      <c r="E13" s="0"/>
    </row>
    <row r="14" customFormat="false" ht="15.95" hidden="false" customHeight="true" outlineLevel="0" collapsed="false">
      <c r="A14" s="188"/>
      <c r="B14" s="200" t="s">
        <v>142</v>
      </c>
      <c r="C14" s="200"/>
      <c r="D14" s="200"/>
      <c r="E14" s="200"/>
      <c r="F14" s="200"/>
      <c r="G14" s="200"/>
    </row>
    <row r="15" customFormat="false" ht="44.25" hidden="false" customHeight="true" outlineLevel="0" collapsed="false">
      <c r="A15" s="188"/>
      <c r="B15" s="39" t="s">
        <v>39</v>
      </c>
      <c r="C15" s="39" t="s">
        <v>40</v>
      </c>
      <c r="D15" s="40" t="s">
        <v>41</v>
      </c>
      <c r="E15" s="40" t="s">
        <v>130</v>
      </c>
      <c r="F15" s="201" t="s">
        <v>28</v>
      </c>
      <c r="G15" s="42" t="s">
        <v>29</v>
      </c>
    </row>
    <row r="16" customFormat="false" ht="15.95" hidden="false" customHeight="true" outlineLevel="0" collapsed="false">
      <c r="A16" s="188"/>
      <c r="B16" s="189" t="s">
        <v>143</v>
      </c>
      <c r="C16" s="94" t="s">
        <v>48</v>
      </c>
      <c r="D16" s="92" t="n">
        <v>2200</v>
      </c>
      <c r="E16" s="92" t="n">
        <v>1</v>
      </c>
      <c r="F16" s="202"/>
      <c r="G16" s="203" t="n">
        <f aca="false">F16*4</f>
        <v>0</v>
      </c>
    </row>
    <row r="17" customFormat="false" ht="31.5" hidden="false" customHeight="true" outlineLevel="0" collapsed="false">
      <c r="A17" s="204"/>
      <c r="B17" s="191" t="s">
        <v>144</v>
      </c>
      <c r="C17" s="52" t="s">
        <v>46</v>
      </c>
      <c r="D17" s="59" t="n">
        <v>2000</v>
      </c>
      <c r="E17" s="59" t="n">
        <v>1</v>
      </c>
      <c r="F17" s="142"/>
      <c r="G17" s="147" t="n">
        <f aca="false">F17*4</f>
        <v>0</v>
      </c>
    </row>
    <row r="18" customFormat="false" ht="15.95" hidden="false" customHeight="true" outlineLevel="0" collapsed="false">
      <c r="A18" s="204"/>
      <c r="B18" s="190" t="s">
        <v>145</v>
      </c>
      <c r="C18" s="94" t="s">
        <v>48</v>
      </c>
      <c r="D18" s="94" t="n">
        <v>60</v>
      </c>
      <c r="E18" s="94" t="n">
        <v>1</v>
      </c>
      <c r="F18" s="142"/>
      <c r="G18" s="147" t="n">
        <f aca="false">F18*4</f>
        <v>0</v>
      </c>
    </row>
    <row r="19" customFormat="false" ht="15.95" hidden="false" customHeight="true" outlineLevel="0" collapsed="false">
      <c r="A19" s="204"/>
      <c r="B19" s="190" t="s">
        <v>68</v>
      </c>
      <c r="C19" s="94" t="s">
        <v>46</v>
      </c>
      <c r="D19" s="94" t="n">
        <v>800</v>
      </c>
      <c r="E19" s="94" t="n">
        <v>1</v>
      </c>
      <c r="F19" s="142"/>
      <c r="G19" s="147" t="n">
        <f aca="false">F19*4</f>
        <v>0</v>
      </c>
    </row>
    <row r="20" customFormat="false" ht="29.25" hidden="false" customHeight="true" outlineLevel="0" collapsed="false">
      <c r="A20" s="204"/>
      <c r="B20" s="190" t="s">
        <v>146</v>
      </c>
      <c r="C20" s="94" t="n">
        <v>1</v>
      </c>
      <c r="D20" s="94" t="s">
        <v>51</v>
      </c>
      <c r="E20" s="94" t="n">
        <v>1</v>
      </c>
      <c r="F20" s="142"/>
      <c r="G20" s="147" t="n">
        <f aca="false">F20*4</f>
        <v>0</v>
      </c>
    </row>
    <row r="21" customFormat="false" ht="15.95" hidden="false" customHeight="true" outlineLevel="0" collapsed="false">
      <c r="A21" s="204"/>
      <c r="B21" s="61" t="s">
        <v>147</v>
      </c>
      <c r="C21" s="155" t="s">
        <v>46</v>
      </c>
      <c r="D21" s="155" t="n">
        <v>400</v>
      </c>
      <c r="E21" s="155" t="n">
        <v>1</v>
      </c>
      <c r="F21" s="64"/>
      <c r="G21" s="205" t="n">
        <f aca="false">F21*4</f>
        <v>0</v>
      </c>
    </row>
    <row r="22" customFormat="false" ht="31.5" hidden="false" customHeight="true" outlineLevel="0" collapsed="false">
      <c r="A22" s="204"/>
      <c r="B22" s="0"/>
      <c r="C22" s="0"/>
      <c r="D22" s="0"/>
      <c r="E22" s="0"/>
    </row>
    <row r="23" customFormat="false" ht="31.5" hidden="false" customHeight="true" outlineLevel="0" collapsed="false">
      <c r="A23" s="206" t="s">
        <v>148</v>
      </c>
      <c r="B23" s="0"/>
      <c r="C23" s="0"/>
      <c r="D23" s="0"/>
      <c r="E23" s="106" t="s">
        <v>84</v>
      </c>
      <c r="F23" s="107" t="n">
        <f aca="false">SUM(F16:F21)</f>
        <v>0</v>
      </c>
      <c r="G23" s="107" t="n">
        <f aca="false">SUM(G16:G21)</f>
        <v>0</v>
      </c>
    </row>
    <row r="24" customFormat="false" ht="21.75" hidden="false" customHeight="true" outlineLevel="0" collapsed="false">
      <c r="A24" s="206"/>
      <c r="B24" s="0"/>
      <c r="C24" s="0"/>
      <c r="D24" s="0"/>
      <c r="E24" s="0"/>
    </row>
    <row r="25" customFormat="false" ht="27.75" hidden="false" customHeight="true" outlineLevel="0" collapsed="false">
      <c r="A25" s="206" t="s">
        <v>149</v>
      </c>
      <c r="B25" s="0"/>
      <c r="C25" s="0"/>
      <c r="D25" s="0"/>
      <c r="E25" s="0"/>
    </row>
    <row r="26" customFormat="false" ht="15.95" hidden="false" customHeight="true" outlineLevel="0" collapsed="false">
      <c r="A26" s="206"/>
      <c r="B26" s="0"/>
      <c r="C26" s="0"/>
      <c r="D26" s="0"/>
      <c r="E26" s="0"/>
    </row>
    <row r="27" customFormat="false" ht="15.95" hidden="false" customHeight="true" outlineLevel="0" collapsed="false">
      <c r="A27" s="206"/>
      <c r="B27" s="0"/>
      <c r="C27" s="0"/>
      <c r="D27" s="0"/>
      <c r="E27" s="0"/>
    </row>
    <row r="28" customFormat="false" ht="13.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true" outlineLevel="0" collapsed="false">
      <c r="A47" s="0"/>
      <c r="B47" s="0"/>
      <c r="C47" s="0"/>
      <c r="D47" s="0"/>
      <c r="E47" s="0"/>
    </row>
    <row r="48" customFormat="false" ht="12.75" hidden="false" customHeight="tru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21" hidden="false" customHeight="tru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3.5" hidden="false" customHeight="true" outlineLevel="0" collapsed="false">
      <c r="A58" s="0"/>
      <c r="B58" s="0"/>
      <c r="C58" s="0"/>
      <c r="D58" s="0"/>
      <c r="E58" s="0"/>
    </row>
    <row r="59" customFormat="false" ht="13.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true" outlineLevel="0" collapsed="false">
      <c r="A60" s="0"/>
      <c r="B60" s="0"/>
      <c r="C60" s="0"/>
      <c r="D60" s="0"/>
      <c r="E60" s="0"/>
    </row>
    <row r="61" customFormat="false" ht="13.5" hidden="false" customHeight="tru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</sheetData>
  <mergeCells count="6">
    <mergeCell ref="A1:G1"/>
    <mergeCell ref="A3:A16"/>
    <mergeCell ref="B14:G14"/>
    <mergeCell ref="A17:A22"/>
    <mergeCell ref="A23:A24"/>
    <mergeCell ref="A25:A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Šimončíková Barbora</cp:lastModifiedBy>
  <cp:lastPrinted>2020-03-03T11:47:12Z</cp:lastPrinted>
  <dcterms:modified xsi:type="dcterms:W3CDTF">2020-04-15T09:52:06Z</dcterms:modified>
  <cp:revision>0</cp:revision>
  <dc:subject/>
  <dc:title/>
</cp:coreProperties>
</file>