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lenice, Kolomuty..." sheetId="2" state="visible" r:id="rId3"/>
    <sheet name="SO 02 - Klenice, Židněves..." sheetId="3" state="visible" r:id="rId4"/>
    <sheet name="VON - Ostatní a vedlejš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lenice, Kolomuty...'!$C$4:$J$39,'SO 01 - Klenice, Kolomuty...'!$C$45:$J$64,'SO 01 - Klenice, Kolomuty...'!$C$70:$K$179</definedName>
    <definedName function="false" hidden="false" localSheetId="1" name="_xlnm.Print_Titles" vbProcedure="false">'SO 01 - Klenice, Kolomuty...'!$82:$82</definedName>
    <definedName function="false" hidden="true" localSheetId="1" name="_xlnm._FilterDatabase" vbProcedure="false">'SO 01 - Klenice, Kolomuty...'!$C$82:$K$179</definedName>
    <definedName function="false" hidden="false" localSheetId="2" name="_xlnm.Print_Area" vbProcedure="false">'SO 02 - Klenice, Židněves...'!$C$4:$J$39,'SO 02 - Klenice, Židněves...'!$C$45:$J$64,'SO 02 - Klenice, Židněves...'!$C$70:$K$180</definedName>
    <definedName function="false" hidden="false" localSheetId="2" name="_xlnm.Print_Titles" vbProcedure="false">'SO 02 - Klenice, Židněves...'!$82:$82</definedName>
    <definedName function="false" hidden="true" localSheetId="2" name="_xlnm._FilterDatabase" vbProcedure="false">'SO 02 - Klenice, Židněves...'!$C$82:$K$180</definedName>
    <definedName function="false" hidden="false" localSheetId="3" name="_xlnm.Print_Area" vbProcedure="false">'VON - Ostatní a vedlejší ...'!$C$4:$J$39,'VON - Ostatní a vedlejší ...'!$C$45:$J$61,'VON - Ostatní a vedlejší ...'!$C$67:$K$122</definedName>
    <definedName function="false" hidden="false" localSheetId="3" name="_xlnm.Print_Titles" vbProcedure="false">'VON - Ostatní a vedlejší ...'!$79:$79</definedName>
    <definedName function="false" hidden="true" localSheetId="3" name="_xlnm._FilterDatabase" vbProcedure="false">'VON - Ostatní a vedlejší ...'!$C$79:$K$12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70" uniqueCount="58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d3d3cc3-4812-4507-9348-7272d63bcf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enice, Kolomuty - Židněves, oprava koryta, ř. km 6,300 - 6,900 a ř. km 8,000 - 9,300</t>
  </si>
  <si>
    <t xml:space="preserve">KSO:</t>
  </si>
  <si>
    <t xml:space="preserve">833 21</t>
  </si>
  <si>
    <t xml:space="preserve">CC-CZ:</t>
  </si>
  <si>
    <t xml:space="preserve">21524</t>
  </si>
  <si>
    <t xml:space="preserve">Místo:</t>
  </si>
  <si>
    <t xml:space="preserve">obce Kolomuty, Židněves a městys Březno a blízké o</t>
  </si>
  <si>
    <t xml:space="preserve">Datum:</t>
  </si>
  <si>
    <t xml:space="preserve">29. 11. 2017</t>
  </si>
  <si>
    <t xml:space="preserve">CZ-CPV:</t>
  </si>
  <si>
    <t xml:space="preserve">45000000-7</t>
  </si>
  <si>
    <t xml:space="preserve">CZ-CPA:</t>
  </si>
  <si>
    <t xml:space="preserve">42.91.10</t>
  </si>
  <si>
    <t xml:space="preserve">Zadavatel:</t>
  </si>
  <si>
    <t xml:space="preserve">IČ:</t>
  </si>
  <si>
    <t xml:space="preserve">0,1</t>
  </si>
  <si>
    <t xml:space="preserve">Povodí Labe, s.p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MONEKON spol. s r. o., České Budějovice</t>
  </si>
  <si>
    <t xml:space="preserve">Zpracovatel:</t>
  </si>
  <si>
    <t xml:space="preserve"> </t>
  </si>
  <si>
    <t xml:space="preserve">Poznámka:</t>
  </si>
  <si>
    <t xml:space="preserve">Soupis prací je sestaven s využitím položek Cenové soustavy ÚRS 2017 02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 Obchodní názvy materiálů uvedené v soupisu prací jsou pouze doporučené, lze je nahradit kvalitativně a technicky obdobnými materiál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lenice, Kolomuty, oprava koryta v ř. km 6,300 – 6,900</t>
  </si>
  <si>
    <t xml:space="preserve">STA</t>
  </si>
  <si>
    <t xml:space="preserve">1</t>
  </si>
  <si>
    <t xml:space="preserve">{77f28c24-59f0-41fd-905a-2395b78c97d9}</t>
  </si>
  <si>
    <t xml:space="preserve">2</t>
  </si>
  <si>
    <t xml:space="preserve">SO 02</t>
  </si>
  <si>
    <t xml:space="preserve">Klenice, Židněves, oprava koryta v ř. km 8,000 – 9,300</t>
  </si>
  <si>
    <t xml:space="preserve">{f652f502-d8c8-4536-9787-f75a2c62a9aa}</t>
  </si>
  <si>
    <t xml:space="preserve">VON</t>
  </si>
  <si>
    <t xml:space="preserve">Ostatní a vedlejší náklady</t>
  </si>
  <si>
    <t xml:space="preserve">{282a0a9d-1f2a-4df7-90ad-5995be822887}</t>
  </si>
  <si>
    <t xml:space="preserve">KRYCÍ LIST SOUPISU PRACÍ</t>
  </si>
  <si>
    <t xml:space="preserve">Objekt:</t>
  </si>
  <si>
    <t xml:space="preserve">SO 01 - Klenice, Kolomuty, oprava koryta v ř. km 6,300 – 6,90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01 Klenice, Kolomuty, oprava koryta v ř. km 6,300 – 6,900</t>
  </si>
  <si>
    <t xml:space="preserve">    1 - Zemní práce</t>
  </si>
  <si>
    <t xml:space="preserve">    2 - Zaklád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01 Klenice, Kolomuty, oprava koryta v ř. km 6,300 – 6,900</t>
  </si>
  <si>
    <t xml:space="preserve">ROZPOCET</t>
  </si>
  <si>
    <t xml:space="preserve">Zemní práce</t>
  </si>
  <si>
    <t xml:space="preserve">K</t>
  </si>
  <si>
    <t xml:space="preserve">111151233</t>
  </si>
  <si>
    <t xml:space="preserve">Pokosení trávníku při souvislé ploše přes 1000 do 10000 m2 lučního na svahu přes 1:2 do 1:1</t>
  </si>
  <si>
    <t xml:space="preserve">m2</t>
  </si>
  <si>
    <t xml:space="preserve">CS ÚRS 2017 02</t>
  </si>
  <si>
    <t xml:space="preserve">4</t>
  </si>
  <si>
    <t xml:space="preserve">1425278977</t>
  </si>
  <si>
    <t xml:space="preserve">VV</t>
  </si>
  <si>
    <t xml:space="preserve">"kosené a mulčované traviny a rákos (cca 10 m/1 bm koryta) viz. technická zpráva"   6000,0</t>
  </si>
  <si>
    <t xml:space="preserve">True</t>
  </si>
  <si>
    <t xml:space="preserve">Součet</t>
  </si>
  <si>
    <t xml:space="preserve">112101105</t>
  </si>
  <si>
    <t xml:space="preserve">Kácení stromů s odřezáním kmene a s odvětvením listnatých, průměru kmene přes 900 do 1100 mm</t>
  </si>
  <si>
    <t xml:space="preserve">kus</t>
  </si>
  <si>
    <t xml:space="preserve">590162131</t>
  </si>
  <si>
    <t xml:space="preserve">PSC</t>
  </si>
  <si>
    <t xml:space="preserve">Poznámka k souboru cen:
1. Ceny lze použít i pro odstranění stromů ze sesuté zeminy, vývratů a polomů. 2. V ceně jsou započteny i náklady na případné nutné odklizení kmene a větví odděleně na vzdálenost do 50 m nebo s naložením na dopravní prostředek. 3. Průměr kmene se měří v místě řezu. 4. Ceny nelze užít v případě, kdy je nutné odstraňování stromu po částech; tyto práce lze oceňovat příslušnými cenami katalogu 823-1 Plochy a úprava území. 5. Počet stromů při kácení souvislého lesního porostu lze určit podle tabulky uvedené v příloze č. 2. 6. Práce jsou prováděné technikou volného kácení. O volné kácení se jedná v případě, kdy se kácí strom s volným kruhovým prostorem o poloměru minimálně 1,5 násobku výšky káceného stromu ve všech směrech. </t>
  </si>
  <si>
    <t xml:space="preserve">vývrat 1 stromu - mnohokmen 3x pr. 0,5 - 0,6 m</t>
  </si>
  <si>
    <t xml:space="preserve">"pokácení stromů technická zpráva"   1,0</t>
  </si>
  <si>
    <t xml:space="preserve">3</t>
  </si>
  <si>
    <t xml:space="preserve">112201105</t>
  </si>
  <si>
    <t xml:space="preserve">Odstranění pařezů s jejich vykopáním, vytrháním nebo odstřelením, s přesekáním kořenů průměru přes 900 mm</t>
  </si>
  <si>
    <t xml:space="preserve">-419558165</t>
  </si>
  <si>
    <t xml:space="preserve">Poznámka k souboru cen:
1. Ceny lze použít i pro odstranění pařezů ze sesuté zeminy, vývratů a polomů. 2. V ceně jsou započteny i náklady na případné nutné odklizení pařezů na hromady na vzdálenost do 50 m nebo naložení na dopravní prostředek. 3. Mají-li se odstraňovat pařezy z pokáceného souvislého lesního porostu, lze počet pařezů stanovit s přihlédnutím k tabulce v příloze č. 1. 4. Zásyp jam po pařezech se oceňuje cenami souboru cen 174 20-12 této části katalogu. 5. Průměr pařezu se měří v místě řezu kmene na základě dvojího na sebe kolmého měření a následného zprůměrování naměřených hodnot. </t>
  </si>
  <si>
    <t xml:space="preserve">pařez bude zfrézován do úrovně terénu </t>
  </si>
  <si>
    <t xml:space="preserve">11230-R</t>
  </si>
  <si>
    <t xml:space="preserve">Štěpkování větví listnatých stromů vč.odvozu a likvidace vzniklého materiálu</t>
  </si>
  <si>
    <t xml:space="preserve">-1801435897</t>
  </si>
  <si>
    <t xml:space="preserve">5</t>
  </si>
  <si>
    <t xml:space="preserve">11250-R</t>
  </si>
  <si>
    <t xml:space="preserve">Rozřezání kmenů listnatých stromů na 1 m dlouhá polena</t>
  </si>
  <si>
    <t xml:space="preserve">-1290763188</t>
  </si>
  <si>
    <t xml:space="preserve">6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423562086</t>
  </si>
  <si>
    <t xml:space="preserve">"oklepová plocha viz. výkres C.2.1."   72,0</t>
  </si>
  <si>
    <t xml:space="preserve">"dočasné ochrany podzemních vedení viz. výkres C.2.1."   18,0*3</t>
  </si>
  <si>
    <t xml:space="preserve">7</t>
  </si>
  <si>
    <t xml:space="preserve">113152111</t>
  </si>
  <si>
    <t xml:space="preserve">Odstranění podkladů zpevněných ploch s přemístěním na skládku na vzdálenost do 20 m nebo s naložením na dopravní prostředek z kameniva těženého</t>
  </si>
  <si>
    <t xml:space="preserve">m3</t>
  </si>
  <si>
    <t xml:space="preserve">-445718671</t>
  </si>
  <si>
    <t xml:space="preserve">"oklepová plocha viz. výkres C.2.1."   72,0*0,05</t>
  </si>
  <si>
    <t xml:space="preserve">"dočasné ochrany podzemních vedení viz. výkres C.2.1."   18,0*3*0,05</t>
  </si>
  <si>
    <t xml:space="preserve">8</t>
  </si>
  <si>
    <t xml:space="preserve">125703311</t>
  </si>
  <si>
    <t xml:space="preserve">Čištění melioračních kanálů s úpravou svahu do výšky naplavené vrstvy tloušťky naplavené vrstvy přes 250 do 500 mm, se dnem nezpevněným</t>
  </si>
  <si>
    <t xml:space="preserve">-1104534384</t>
  </si>
  <si>
    <t xml:space="preserve">"těžený sediment viz.technická zpráva"   353,0</t>
  </si>
  <si>
    <t xml:space="preserve">9</t>
  </si>
  <si>
    <t xml:space="preserve">162253101</t>
  </si>
  <si>
    <t xml:space="preserve">Vodorovné přemístění nánosu z vodních nádrží nebo rybníků s vyklopením a hrubým urovnáním skládky při únosnosti dna přes 40 kPa, na vzdálenost přes 20 do 60 m</t>
  </si>
  <si>
    <t xml:space="preserve">1831656590</t>
  </si>
  <si>
    <t xml:space="preserve">přemístění nánosů na místo odsáknutí</t>
  </si>
  <si>
    <t xml:space="preserve">10</t>
  </si>
  <si>
    <t xml:space="preserve">162301414</t>
  </si>
  <si>
    <t xml:space="preserve">Vodorovné přemístění větví, kmenů nebo pařezů s naložením, složením a dopravou do 5000 m kmenů stromů listnatých, průměru přes 700 do 900 mm</t>
  </si>
  <si>
    <t xml:space="preserve">1083288240</t>
  </si>
  <si>
    <t xml:space="preserve">Poznámka k souboru cen:
1. Průměr kmene i pařezu se měří v místě řezu. 2. Měrná jednotka je 1 strom. </t>
  </si>
  <si>
    <t xml:space="preserve">11</t>
  </si>
  <si>
    <t xml:space="preserve">162301914</t>
  </si>
  <si>
    <t xml:space="preserve">Vodorovné přemístění větví, kmenů nebo pařezů s naložením, složením a dopravou Příplatek k cenám za každých dalších i započatých 5000 m přes 5000 m kmenů stromů listnatých, o průměru přes 700 do 900 mm</t>
  </si>
  <si>
    <t xml:space="preserve">2093423255</t>
  </si>
  <si>
    <t xml:space="preserve">nařezané kmeny jsou majetkem majitele pozemku a budou odvezeny na skládku do 10 km (viz TZ)</t>
  </si>
  <si>
    <t xml:space="preserve">12</t>
  </si>
  <si>
    <t xml:space="preserve">167101102</t>
  </si>
  <si>
    <t xml:space="preserve">Nakládání, skládání a překládání neulehlého výkopku nebo sypaniny nakládání, množství přes 100 m3, z hornin tř. 1 až 4</t>
  </si>
  <si>
    <t xml:space="preserve">-144600846</t>
  </si>
  <si>
    <t xml:space="preserve">"naložení odsáknutého sedimentu viz.technická zpráva"    353,0</t>
  </si>
  <si>
    <t xml:space="preserve">13</t>
  </si>
  <si>
    <t xml:space="preserve">17122-R</t>
  </si>
  <si>
    <t xml:space="preserve">Uložení zeminy dle platné legislativy včetně dopravy na místo uložení a veškerých nákladů s tím spojených</t>
  </si>
  <si>
    <t xml:space="preserve">1996860911</t>
  </si>
  <si>
    <t xml:space="preserve">jedná se o objem nánosů a zeminy v rostlém stavu stanovený na základě zaměření</t>
  </si>
  <si>
    <t xml:space="preserve">"uložení odsáknutého sedimentu na skládku viz.technická zpráva"   353,0</t>
  </si>
  <si>
    <t xml:space="preserve">14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657793519</t>
  </si>
  <si>
    <t xml:space="preserve">"rekultivace manipulačního pruhu a příjezdu (travnatá plocha) viz.technická zpráva"   1900,0</t>
  </si>
  <si>
    <t xml:space="preserve">181451122</t>
  </si>
  <si>
    <t xml:space="preserve">Založení trávníku na půdě předem připravené plochy přes 1000 m2 výsevem včetně utažení lučního na svahu přes 1:5 do 1:2</t>
  </si>
  <si>
    <t xml:space="preserve">1777568523</t>
  </si>
  <si>
    <t xml:space="preserve">"osetí koryta (cca 3,5 m/1 bm koryta) viz.technická zpráva"   2100,0</t>
  </si>
  <si>
    <t xml:space="preserve">16</t>
  </si>
  <si>
    <t xml:space="preserve">M</t>
  </si>
  <si>
    <t xml:space="preserve">005724720</t>
  </si>
  <si>
    <t xml:space="preserve">osivo směs travní krajinná </t>
  </si>
  <si>
    <t xml:space="preserve">kg</t>
  </si>
  <si>
    <t xml:space="preserve">2090486751</t>
  </si>
  <si>
    <t xml:space="preserve">"rekultivace manipulačních pruhů viz.technická zpráva"   1900,0*0,010</t>
  </si>
  <si>
    <t xml:space="preserve">"osetí koryta viz.technická zpráva"   2100,0*0,015</t>
  </si>
  <si>
    <t xml:space="preserve">17</t>
  </si>
  <si>
    <t xml:space="preserve">181951101</t>
  </si>
  <si>
    <t xml:space="preserve">Úprava pláně vyrovnáním výškových rozdílů v hornině tř. 1 až 4 bez zhutnění</t>
  </si>
  <si>
    <t xml:space="preserve">-1679355617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 2. Ceny nelze použít pro urovnání lavic (berem) šířky do 3 m přerušujících svahy, pro urovnání dna silničních a železničních příkopů pro jakoukoliv šířku dna; toto urovnání se oceňuje cenami souboru cen 182 .0-1 Svahování. 3. Urovnání ploch ve sklonu přes 1 : 5 se oceňuje cenami souboru cen 182 . 0-11 Svahování trvalých svahů do projektovaných profilů. 4. Náklady na urovnání dna a stěn při čištění příkopů pozemních komunikací jsou započteny v cenách souborů cen 938 90-2 . Čištění příkopů komunikací v suchu nebo ve vodě části A02 Zemní práce pro objekty oborů 821 až 828. 5. Míru zhutnění určuje projekt. Ceny se zhutněním jsou určeny pro jakoukoliv míru zhutnění. </t>
  </si>
  <si>
    <t xml:space="preserve">"rekultivace manipulačního pruhu (pole) viz.technická zpráva"   2300,0</t>
  </si>
  <si>
    <t xml:space="preserve">18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567073365</t>
  </si>
  <si>
    <t xml:space="preserve">"svahování koryta (cca 3,5 m/1 bm koryta) viz.technická zpráva"   2100,0</t>
  </si>
  <si>
    <t xml:space="preserve">19</t>
  </si>
  <si>
    <t xml:space="preserve">183403161</t>
  </si>
  <si>
    <t xml:space="preserve">Obdělání půdy válením v rovině nebo na svahu do 1:5</t>
  </si>
  <si>
    <t xml:space="preserve">143773355</t>
  </si>
  <si>
    <t xml:space="preserve">Poznámka k souboru cen:
1. Každé opakované obdělání půdy se oceňuje samostatně. 2. Ceny -3114 a -3115 lze použít i pro obdělání půdy aktivními branami. </t>
  </si>
  <si>
    <t xml:space="preserve">20</t>
  </si>
  <si>
    <t xml:space="preserve">183405291</t>
  </si>
  <si>
    <t xml:space="preserve">Příplatek za mulčování současně s osevem</t>
  </si>
  <si>
    <t xml:space="preserve">295931643</t>
  </si>
  <si>
    <t xml:space="preserve">práce zajistí investor stavby</t>
  </si>
  <si>
    <t xml:space="preserve">"kosené a mulčované traviny (cca 10 m/1 bm koryta) viz technická zpráva"   6000,0</t>
  </si>
  <si>
    <t xml:space="preserve">18481-R</t>
  </si>
  <si>
    <t xml:space="preserve">Ochrana vzrostlých stromů bedněním</t>
  </si>
  <si>
    <t xml:space="preserve">kpl</t>
  </si>
  <si>
    <t xml:space="preserve">-632765965</t>
  </si>
  <si>
    <t xml:space="preserve">"ochrana hodnotných stromů bedněním cca 25 ks viz.souhrnná technická zpráva"   1,0</t>
  </si>
  <si>
    <t xml:space="preserve">Zakládání</t>
  </si>
  <si>
    <t xml:space="preserve">22</t>
  </si>
  <si>
    <t xml:space="preserve">291211111</t>
  </si>
  <si>
    <t xml:space="preserve">Zřízení zpevněné plochy ze silničních panelů osazených do lože tl. 50 mm z kameniva</t>
  </si>
  <si>
    <t xml:space="preserve">1238004041</t>
  </si>
  <si>
    <t xml:space="preserve">23</t>
  </si>
  <si>
    <t xml:space="preserve">593810900</t>
  </si>
  <si>
    <t xml:space="preserve">panel silniční 300x150x15 cm, 10t</t>
  </si>
  <si>
    <t xml:space="preserve">1302714318</t>
  </si>
  <si>
    <t xml:space="preserve">"oklepová plocha a dočasné ochrany podzemních vedení viz. výkres C.2.1."   126,0/4,5*1,01</t>
  </si>
  <si>
    <t xml:space="preserve">998</t>
  </si>
  <si>
    <t xml:space="preserve">Přesun hmot</t>
  </si>
  <si>
    <t xml:space="preserve">24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1542672994</t>
  </si>
  <si>
    <t xml:space="preserve">SO 02 - Klenice, Židněves, oprava koryta v ř. km 8,000 – 9,300</t>
  </si>
  <si>
    <t xml:space="preserve">HSV - 02 Klenice, Židněves, oprava koryta v ř. km 8,000 – 9,300</t>
  </si>
  <si>
    <t xml:space="preserve">02 Klenice, Židněves, oprava koryta v ř. km 8,000 – 9,300</t>
  </si>
  <si>
    <t xml:space="preserve">111151332</t>
  </si>
  <si>
    <t xml:space="preserve">Pokosení trávníku lučního plochy přes 10000 m2 s odvozem do 20 km ve svahu do 1:2</t>
  </si>
  <si>
    <t xml:space="preserve">946284492</t>
  </si>
  <si>
    <t xml:space="preserve">Poznámka k souboru cen:
1. V cenách jsou započteny i náklady na shrabání a naložení shrabu na dopravní prostředek, odvozem do 20 km a se složením. 2. V cenách nejsou započteny náklady na uložení shrabu na skládku. 3. Z celkové pokosené plochy se neodečítají plochy bez trávního porostu, pokud je jejich plocha menší než 3 m2 jednotlivě. 4. V cenách o sklonu svahu přes 1:1 jsou uvažovány podmínky pro svahy běžně schůdné; bez použití lezeckých technik. V případě použití lezeckých technik se tyto náklady oceňují individuálně. </t>
  </si>
  <si>
    <t xml:space="preserve">"kosené a mulčované traviny a rákos (cca 12 m/1 bm koryta) viz. technická zpráva"   16500,0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1881994843</t>
  </si>
  <si>
    <t xml:space="preserve">pařezy budou zfrézovány do úrovně terénu a ošetřeny selektivním arboricidním herbicidem proti zmlazování</t>
  </si>
  <si>
    <t xml:space="preserve">"křoviny ke kácení technická zpráva"   10,0</t>
  </si>
  <si>
    <t xml:space="preserve">11130-R</t>
  </si>
  <si>
    <t xml:space="preserve">Štěpkování křovin a stromů průměru kmene do 100 mm vč.odvozu a likvidace vzniklého materiálu</t>
  </si>
  <si>
    <t xml:space="preserve">634289821</t>
  </si>
  <si>
    <t xml:space="preserve">-742936412</t>
  </si>
  <si>
    <t xml:space="preserve">"oklepová plocha viz. výkres C.2.2.-C.2.4."   36,0*7</t>
  </si>
  <si>
    <t xml:space="preserve">"dočasné ochrany podzemních vedení viz. výkres C.2.2.-C.2.4."   18,0*6</t>
  </si>
  <si>
    <t xml:space="preserve">-1043261578</t>
  </si>
  <si>
    <t xml:space="preserve">"oklepová plocha viz. výkres C.2.2.-C.2.4."   36,0*7*0,05</t>
  </si>
  <si>
    <t xml:space="preserve">"dočasné ochrany podzemních vedení viz. výkres C.2.2.-C.2.4."   18,0*6*0,05</t>
  </si>
  <si>
    <t xml:space="preserve">121101103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-1052058027</t>
  </si>
  <si>
    <t xml:space="preserve">sejmutí ornice v tl.15 cm</t>
  </si>
  <si>
    <t xml:space="preserve">"prostor pro zařízení staveniště viz.technická zpráva"   500,0*0,15</t>
  </si>
  <si>
    <t xml:space="preserve">1264411557</t>
  </si>
  <si>
    <t xml:space="preserve">"těžený sediment viz.technická zpráva"   1395,0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-61433230</t>
  </si>
  <si>
    <t xml:space="preserve">"nadzemní kabelové vedení viz.výkres C.2.3."   1,0*10</t>
  </si>
  <si>
    <t xml:space="preserve">-331760071</t>
  </si>
  <si>
    <t xml:space="preserve">162253901</t>
  </si>
  <si>
    <t xml:space="preserve">Vodorovné přemístění nánosu z vodních nádrží nebo rybníků s vyklopením a hrubým urovnáním skládky Příplatek za každých dalších i započatých 40 m přes 60 m k ceně -3101</t>
  </si>
  <si>
    <t xml:space="preserve">2017137115</t>
  </si>
  <si>
    <t xml:space="preserve">Poznámka k souboru cen:
1. Ceny jsou určeny pro vodorovné přemístění nánosů na vzdálenost přes 20 m těžními stroji, které vyvozují tlak na nános do 60 kPa. 2. Ceny nelze použít pro vodorovné přemístění nánosu na vzdálenost přes 20 m obvyklými dopravními prostředky; toto přemístění se oceňuje cenami souborů cen 162 . 0-1 . Vodorovné přemístění výkopku části A 01 tohoto katalogu. 3. Množství jednotek se určí v m3 nánosu v rostlém stavu. </t>
  </si>
  <si>
    <t xml:space="preserve">přemístění nánosů po bermě cca 130 m - příplatek přes 60 m</t>
  </si>
  <si>
    <t xml:space="preserve">"těžený sediment mezi PF 26-30"   259,20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343776380</t>
  </si>
  <si>
    <t xml:space="preserve">"dovoz ornice k ohumusování prostor pro zařízení staveniště"   75,0</t>
  </si>
  <si>
    <t xml:space="preserve">162301501</t>
  </si>
  <si>
    <t xml:space="preserve">Vodorovné přemístění smýcených křovin do průměru kmene 100 mm na vzdálenost do 5 000 m</t>
  </si>
  <si>
    <t xml:space="preserve">937791870</t>
  </si>
  <si>
    <t xml:space="preserve">"křoviny ke kácení technická zpráva"   10,0*2</t>
  </si>
  <si>
    <t xml:space="preserve">-654339257</t>
  </si>
  <si>
    <t xml:space="preserve">"naložení odsáknutého sedimentu viz.technická zpráva"    1395,0</t>
  </si>
  <si>
    <t xml:space="preserve">"naložení ornice ke zpětnému rozprostření"    75,0</t>
  </si>
  <si>
    <t xml:space="preserve">745329780</t>
  </si>
  <si>
    <t xml:space="preserve">"uložení odsáknutého sedimentu na skládku viz.technická zpráva"   1395,0</t>
  </si>
  <si>
    <t xml:space="preserve">181301102</t>
  </si>
  <si>
    <t xml:space="preserve">Rozprostření a urovnání ornice v rovině nebo ve svahu sklonu do 1:5 při souvislé ploše do 500 m2, tl. vrstvy přes 100 do 150 mm</t>
  </si>
  <si>
    <t xml:space="preserve">100032104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"prostor pro zařízení staveniště viz.technická zpráva"   500,0</t>
  </si>
  <si>
    <t xml:space="preserve">1098691524</t>
  </si>
  <si>
    <t xml:space="preserve">"rekultivace manipulačního pruhu a příjezdu (travnatá plocha) viz.technická zpráva"   3150,0</t>
  </si>
  <si>
    <t xml:space="preserve">"rekultivace prostoru pro zařízení staveniště viz.technická zpráva"   500,0</t>
  </si>
  <si>
    <t xml:space="preserve">-1743991268</t>
  </si>
  <si>
    <t xml:space="preserve">"osetí koryta (cca 3,8 m/1 bm koryta) viz.technická zpráva"   5160,0</t>
  </si>
  <si>
    <t xml:space="preserve">1304446206</t>
  </si>
  <si>
    <t xml:space="preserve">"rekultivace manipulačních pruhů a prostoru pro zařízení staveniště viz.technická zpráva"   3650,0*0,010</t>
  </si>
  <si>
    <t xml:space="preserve">"osetí koryta viz.technická zpráva"   5160,0*0,015</t>
  </si>
  <si>
    <t xml:space="preserve">1887291096</t>
  </si>
  <si>
    <t xml:space="preserve">"rekultivace manipulačního pruhu (pole) viz.technická zpráva"   1950,0</t>
  </si>
  <si>
    <t xml:space="preserve">-789948392</t>
  </si>
  <si>
    <t xml:space="preserve">"svahování koryta (cca 3,8 m/1 bm koryta) viz.technická zpráva"   5160,0</t>
  </si>
  <si>
    <t xml:space="preserve">1432938458</t>
  </si>
  <si>
    <t xml:space="preserve">-285600187</t>
  </si>
  <si>
    <t xml:space="preserve">"kosené a mulčované traviny (cca 12 m/1 bm koryta) viz technická zpráva"   16500,0</t>
  </si>
  <si>
    <t xml:space="preserve">1251976567</t>
  </si>
  <si>
    <t xml:space="preserve">"ochrana hodnotných stromů bedněním cca 35 ks viz.souhrnná technická zpráva"   1,0</t>
  </si>
  <si>
    <t xml:space="preserve">2015346428</t>
  </si>
  <si>
    <t xml:space="preserve">panely se postupně použijí z oklepových ploch a ochran podzemních vedení z SO 01</t>
  </si>
  <si>
    <t xml:space="preserve">25</t>
  </si>
  <si>
    <t xml:space="preserve">-146011991</t>
  </si>
  <si>
    <t xml:space="preserve">VON - Ostatní a vedlejší náklady</t>
  </si>
  <si>
    <t xml:space="preserve">0 -  Ostatní a vedlejší rozpočtové náklady</t>
  </si>
  <si>
    <t xml:space="preserve"> Ostatní a vedlejší rozpočtové náklady</t>
  </si>
  <si>
    <t xml:space="preserve">011</t>
  </si>
  <si>
    <t xml:space="preserve">Zajištění kompletního zařízení staveniště</t>
  </si>
  <si>
    <t xml:space="preserve">soubor</t>
  </si>
  <si>
    <t xml:space="preserve">1024</t>
  </si>
  <si>
    <t xml:space="preserve">1115049356</t>
  </si>
  <si>
    <t xml:space="preserve">zajištění následné likvidace všech objektů ZS</t>
  </si>
  <si>
    <t xml:space="preserve">zajištění ostrahy stavby a staveniště během realizace stavby</t>
  </si>
  <si>
    <t xml:space="preserve">zajištění podmínek pro použití přístupových komunikací dotčených stavbou s přísl.vlastníky či správci a zajištění jejich splnění</t>
  </si>
  <si>
    <t xml:space="preserve">provedení takových opatření, aby plochy staveniště nebyly znečištěny ropnými látkami, nebo jinými podobnými produkty</t>
  </si>
  <si>
    <t xml:space="preserve">provedení takových opatření, aby nebyly překročeny prašnošti a hlučnosti dané obecně závaznou vyhláškou</t>
  </si>
  <si>
    <t xml:space="preserve">zajištění péče o nepředané objekty a konstrukce stavby, jejich ošetřování a zimní opatření</t>
  </si>
  <si>
    <t xml:space="preserve">1,0</t>
  </si>
  <si>
    <t xml:space="preserve">01131</t>
  </si>
  <si>
    <t xml:space="preserve">Zajištění uvedení okolních komunikací po skončení stavebních prací do stavu před zahájením prací včetně jejich čištění v průběhu výstavby</t>
  </si>
  <si>
    <t xml:space="preserve">-1434870308</t>
  </si>
  <si>
    <t xml:space="preserve">uvedení okolních komunikací po skončení stavebních prací do stavu před zahájením prací</t>
  </si>
  <si>
    <t xml:space="preserve">čištění okolních komunikací po dobu výstavby od znečištění způsobeného výstavbou</t>
  </si>
  <si>
    <t xml:space="preserve">0210</t>
  </si>
  <si>
    <t xml:space="preserve">Zhotovitelem vypracovaný Plán opatření pro případ úniku závadných látek</t>
  </si>
  <si>
    <t xml:space="preserve">-811429796</t>
  </si>
  <si>
    <t xml:space="preserve">0221</t>
  </si>
  <si>
    <t xml:space="preserve">Zpracování povodňového plánu stavby dle §71 zákona č.254/2001 Sb.vč.zajištění schválení příslušnými orgány správy a Povodím Labe, státní podnik</t>
  </si>
  <si>
    <t xml:space="preserve">-1972769236</t>
  </si>
  <si>
    <t xml:space="preserve">023</t>
  </si>
  <si>
    <t xml:space="preserve">Vypracování projektu skutečného provedení díla</t>
  </si>
  <si>
    <t xml:space="preserve">-403479244</t>
  </si>
  <si>
    <t xml:space="preserve">035</t>
  </si>
  <si>
    <t xml:space="preserve">Zajištění veškerých geodetických prací souvisejících s realizací díla, včetně geodetického zaměření skutečného stavu</t>
  </si>
  <si>
    <t xml:space="preserve">678683264</t>
  </si>
  <si>
    <t xml:space="preserve">037</t>
  </si>
  <si>
    <t xml:space="preserve">Zajištění písemných souhlasných vyjádření všech dotčených vlastníků, popř.uživatelů všech pozemků dotčených stavbou s jejich konečnou úpravou po dokončení prací</t>
  </si>
  <si>
    <t xml:space="preserve">-1944595723</t>
  </si>
  <si>
    <t xml:space="preserve">0931</t>
  </si>
  <si>
    <t xml:space="preserve">Provedení pasportizace stávajících nemovitostí (vč.pozemků) a jejich příslušenství, zajištění fotodokumentace stáv.stavu přístupových komunikací</t>
  </si>
  <si>
    <t xml:space="preserve">142816322</t>
  </si>
  <si>
    <t xml:space="preserve">094</t>
  </si>
  <si>
    <t xml:space="preserve">Zajištění vytýčení veškerých podzemních zařízení</t>
  </si>
  <si>
    <t xml:space="preserve">187947653</t>
  </si>
  <si>
    <t xml:space="preserve">095</t>
  </si>
  <si>
    <t xml:space="preserve">Zajištění šetření o podzemních sitích vč.zajištění nových vyjádření v případě, že před realizací pozbyly platnosti</t>
  </si>
  <si>
    <t xml:space="preserve">-484954054</t>
  </si>
  <si>
    <t xml:space="preserve">0990</t>
  </si>
  <si>
    <t xml:space="preserve">Zajištění povolení ke kácení a zajištění dokladů o předání dřevní hmoty vzniklé smýcením porostů k dalšímu využití</t>
  </si>
  <si>
    <t xml:space="preserve">261879041</t>
  </si>
  <si>
    <t xml:space="preserve">zajistí investor stavby</t>
  </si>
  <si>
    <t xml:space="preserve">0993</t>
  </si>
  <si>
    <t xml:space="preserve">Zajištění dopravně inženýrských opatření</t>
  </si>
  <si>
    <t xml:space="preserve">1507498588</t>
  </si>
  <si>
    <t xml:space="preserve">zajištění dopravně inženýrských opatření</t>
  </si>
  <si>
    <t xml:space="preserve">zajištění zřízení a likvidace dopravního značení vč.případné světelné signalizace</t>
  </si>
  <si>
    <t xml:space="preserve">zajištění vydání dopravně inženýrského rozhodnutí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-922011386</t>
  </si>
  <si>
    <t xml:space="preserve">0995</t>
  </si>
  <si>
    <t xml:space="preserve">Rekultivace dotčených zemědělských ploch</t>
  </si>
  <si>
    <t xml:space="preserve">-345737630</t>
  </si>
  <si>
    <t xml:space="preserve">2300,0+1950,0+500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32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32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32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32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32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25" customFormat="true" ht="25.9" hidden="false" customHeight="true" outlineLevel="0" collapsed="false"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25" customFormat="true" ht="6.95" hidden="false" customHeight="tru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25" customFormat="true" ht="12.8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2" t="s">
        <v>44</v>
      </c>
      <c r="M28" s="32"/>
      <c r="N28" s="32"/>
      <c r="O28" s="32"/>
      <c r="P28" s="32"/>
      <c r="Q28" s="27"/>
      <c r="R28" s="27"/>
      <c r="S28" s="27"/>
      <c r="T28" s="27"/>
      <c r="U28" s="27"/>
      <c r="V28" s="27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7"/>
      <c r="AG28" s="27"/>
      <c r="AH28" s="27"/>
      <c r="AI28" s="27"/>
      <c r="AJ28" s="27"/>
      <c r="AK28" s="32" t="s">
        <v>46</v>
      </c>
      <c r="AL28" s="32"/>
      <c r="AM28" s="32"/>
      <c r="AN28" s="32"/>
      <c r="AO28" s="32"/>
      <c r="AP28" s="27"/>
      <c r="AQ28" s="27"/>
      <c r="AR28" s="31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25" customFormat="true" ht="6.95" hidden="false" customHeight="true" outlineLevel="0" collapsed="false"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</row>
    <row r="35" s="25" customFormat="true" ht="25.9" hidden="false" customHeight="true" outlineLevel="0" collapsed="false">
      <c r="B35" s="26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1"/>
    </row>
    <row r="36" s="25" customFormat="true" ht="6.95" hidden="false" customHeight="true" outlineLevel="0" collapsed="false"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</row>
    <row r="37" s="25" customFormat="true" ht="6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1"/>
    </row>
    <row r="41" s="25" customFormat="true" ht="6.9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1"/>
    </row>
    <row r="42" s="25" customFormat="true" ht="24.95" hidden="false" customHeight="true" outlineLevel="0" collapsed="false"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</row>
    <row r="43" s="25" customFormat="true" ht="6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</row>
    <row r="44" s="25" customFormat="true" ht="12" hidden="false" customHeight="true" outlineLevel="0" collapsed="false">
      <c r="B44" s="26"/>
      <c r="C44" s="17" t="s">
        <v>13</v>
      </c>
      <c r="D44" s="27"/>
      <c r="E44" s="27"/>
      <c r="F44" s="27"/>
      <c r="G44" s="27"/>
      <c r="H44" s="27"/>
      <c r="I44" s="27"/>
      <c r="J44" s="27"/>
      <c r="K44" s="27"/>
      <c r="L44" s="27" t="str">
        <f aca="false">K5</f>
        <v>17-4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31"/>
    </row>
    <row r="45" s="49" customFormat="true" ht="36.95" hidden="false" customHeight="true" outlineLevel="0" collapsed="false">
      <c r="B45" s="50"/>
      <c r="C45" s="51" t="s">
        <v>16</v>
      </c>
      <c r="D45" s="52"/>
      <c r="E45" s="52"/>
      <c r="F45" s="52"/>
      <c r="G45" s="52"/>
      <c r="H45" s="52"/>
      <c r="I45" s="52"/>
      <c r="J45" s="52"/>
      <c r="K45" s="52"/>
      <c r="L45" s="53" t="str">
        <f aca="false">K6</f>
        <v>Klenice, Kolomuty - Židněves, oprava koryta, ř. km 6,300 - 6,900 a ř. km 8,000 - 9,300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2"/>
      <c r="AQ45" s="52"/>
      <c r="AR45" s="54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</row>
    <row r="47" s="25" customFormat="true" ht="12" hidden="false" customHeight="true" outlineLevel="0" collapsed="false"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55" t="str">
        <f aca="false">IF(K8="","",K8)</f>
        <v>obce Kolomuty, Židněves a městys Březno a blízké o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56" t="str">
        <f aca="false">IF(AN8= "","",AN8)</f>
        <v>29. 11. 2017</v>
      </c>
      <c r="AN47" s="56"/>
      <c r="AO47" s="27"/>
      <c r="AP47" s="27"/>
      <c r="AQ47" s="27"/>
      <c r="AR47" s="31"/>
    </row>
    <row r="48" s="25" customFormat="true" ht="6.95" hidden="false" customHeight="true" outlineLevel="0" collapsed="false"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</row>
    <row r="49" s="25" customFormat="true" ht="24.9" hidden="false" customHeight="true" outlineLevel="0" collapsed="false"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27" t="str">
        <f aca="false">IF(E11= "","",E11)</f>
        <v>Povodí Labe, s.p, Hradec Králové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57" t="str">
        <f aca="false">IF(E17="","",E17)</f>
        <v>MONEKON spol. s r. o., České Budějovice</v>
      </c>
      <c r="AN49" s="57"/>
      <c r="AO49" s="57"/>
      <c r="AP49" s="57"/>
      <c r="AQ49" s="27"/>
      <c r="AR49" s="31"/>
      <c r="AS49" s="58" t="s">
        <v>57</v>
      </c>
      <c r="AT49" s="58"/>
      <c r="AU49" s="59"/>
      <c r="AV49" s="59"/>
      <c r="AW49" s="59"/>
      <c r="AX49" s="59"/>
      <c r="AY49" s="59"/>
      <c r="AZ49" s="59"/>
      <c r="BA49" s="59"/>
      <c r="BB49" s="59"/>
      <c r="BC49" s="59"/>
      <c r="BD49" s="60"/>
    </row>
    <row r="50" s="25" customFormat="true" ht="13.65" hidden="false" customHeight="true" outlineLevel="0" collapsed="false"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27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57" t="str">
        <f aca="false">IF(E20="","",E20)</f>
        <v> </v>
      </c>
      <c r="AN50" s="57"/>
      <c r="AO50" s="57"/>
      <c r="AP50" s="57"/>
      <c r="AQ50" s="27"/>
      <c r="AR50" s="31"/>
      <c r="AS50" s="58"/>
      <c r="AT50" s="58"/>
      <c r="AU50" s="61"/>
      <c r="AV50" s="61"/>
      <c r="AW50" s="61"/>
      <c r="AX50" s="61"/>
      <c r="AY50" s="61"/>
      <c r="AZ50" s="61"/>
      <c r="BA50" s="61"/>
      <c r="BB50" s="61"/>
      <c r="BC50" s="61"/>
      <c r="BD50" s="62"/>
    </row>
    <row r="51" s="25" customFormat="true" ht="10.8" hidden="false" customHeight="true" outlineLevel="0" collapsed="false"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58"/>
      <c r="AT51" s="58"/>
      <c r="AU51" s="63"/>
      <c r="AV51" s="63"/>
      <c r="AW51" s="63"/>
      <c r="AX51" s="63"/>
      <c r="AY51" s="63"/>
      <c r="AZ51" s="63"/>
      <c r="BA51" s="63"/>
      <c r="BB51" s="63"/>
      <c r="BC51" s="63"/>
      <c r="BD51" s="64"/>
    </row>
    <row r="52" s="25" customFormat="true" ht="29.3" hidden="false" customHeight="true" outlineLevel="0" collapsed="false">
      <c r="B52" s="26"/>
      <c r="C52" s="65" t="s">
        <v>58</v>
      </c>
      <c r="D52" s="65"/>
      <c r="E52" s="65"/>
      <c r="F52" s="65"/>
      <c r="G52" s="65"/>
      <c r="H52" s="66"/>
      <c r="I52" s="67" t="s">
        <v>59</v>
      </c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8" t="s">
        <v>60</v>
      </c>
      <c r="AH52" s="68"/>
      <c r="AI52" s="68"/>
      <c r="AJ52" s="68"/>
      <c r="AK52" s="68"/>
      <c r="AL52" s="68"/>
      <c r="AM52" s="68"/>
      <c r="AN52" s="67" t="s">
        <v>61</v>
      </c>
      <c r="AO52" s="67"/>
      <c r="AP52" s="67"/>
      <c r="AQ52" s="69" t="s">
        <v>62</v>
      </c>
      <c r="AR52" s="31"/>
      <c r="AS52" s="70" t="s">
        <v>63</v>
      </c>
      <c r="AT52" s="71" t="s">
        <v>64</v>
      </c>
      <c r="AU52" s="71" t="s">
        <v>65</v>
      </c>
      <c r="AV52" s="71" t="s">
        <v>66</v>
      </c>
      <c r="AW52" s="71" t="s">
        <v>67</v>
      </c>
      <c r="AX52" s="71" t="s">
        <v>68</v>
      </c>
      <c r="AY52" s="71" t="s">
        <v>69</v>
      </c>
      <c r="AZ52" s="71" t="s">
        <v>70</v>
      </c>
      <c r="BA52" s="71" t="s">
        <v>71</v>
      </c>
      <c r="BB52" s="71" t="s">
        <v>72</v>
      </c>
      <c r="BC52" s="71" t="s">
        <v>73</v>
      </c>
      <c r="BD52" s="72" t="s">
        <v>74</v>
      </c>
    </row>
    <row r="53" s="25" customFormat="true" ht="10.8" hidden="false" customHeight="true" outlineLevel="0" collapsed="false"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76</v>
      </c>
      <c r="BT54" s="88" t="s">
        <v>77</v>
      </c>
      <c r="BU54" s="89" t="s">
        <v>78</v>
      </c>
      <c r="BV54" s="88" t="s">
        <v>79</v>
      </c>
      <c r="BW54" s="88" t="s">
        <v>5</v>
      </c>
      <c r="BX54" s="88" t="s">
        <v>80</v>
      </c>
      <c r="CL54" s="88" t="s">
        <v>19</v>
      </c>
    </row>
    <row r="55" s="102" customFormat="true" ht="27" hidden="false" customHeight="true" outlineLevel="0" collapsed="false">
      <c r="A55" s="90" t="s">
        <v>81</v>
      </c>
      <c r="B55" s="91"/>
      <c r="C55" s="92"/>
      <c r="D55" s="93" t="s">
        <v>82</v>
      </c>
      <c r="E55" s="93"/>
      <c r="F55" s="93"/>
      <c r="G55" s="93"/>
      <c r="H55" s="93"/>
      <c r="I55" s="94"/>
      <c r="J55" s="93" t="s">
        <v>8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1 - Klenice, Kolomuty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4</v>
      </c>
      <c r="AR55" s="97"/>
      <c r="AS55" s="98" t="n">
        <v>0</v>
      </c>
      <c r="AT55" s="99" t="n">
        <f aca="false">ROUND(SUM(AV55:AW55),2)</f>
        <v>0</v>
      </c>
      <c r="AU55" s="100" t="n">
        <f aca="false">'SO 01 - Klenice, Kolomuty...'!P83</f>
        <v>0</v>
      </c>
      <c r="AV55" s="99" t="n">
        <f aca="false">'SO 01 - Klenice, Kolomuty...'!J33</f>
        <v>0</v>
      </c>
      <c r="AW55" s="99" t="n">
        <f aca="false">'SO 01 - Klenice, Kolomuty...'!J34</f>
        <v>0</v>
      </c>
      <c r="AX55" s="99" t="n">
        <f aca="false">'SO 01 - Klenice, Kolomuty...'!J35</f>
        <v>0</v>
      </c>
      <c r="AY55" s="99" t="n">
        <f aca="false">'SO 01 - Klenice, Kolomuty...'!J36</f>
        <v>0</v>
      </c>
      <c r="AZ55" s="99" t="n">
        <f aca="false">'SO 01 - Klenice, Kolomuty...'!F33</f>
        <v>0</v>
      </c>
      <c r="BA55" s="99" t="n">
        <f aca="false">'SO 01 - Klenice, Kolomuty...'!F34</f>
        <v>0</v>
      </c>
      <c r="BB55" s="99" t="n">
        <f aca="false">'SO 01 - Klenice, Kolomuty...'!F35</f>
        <v>0</v>
      </c>
      <c r="BC55" s="99" t="n">
        <f aca="false">'SO 01 - Klenice, Kolomuty...'!F36</f>
        <v>0</v>
      </c>
      <c r="BD55" s="101" t="n">
        <f aca="false">'SO 01 - Klenice, Kolomuty...'!F37</f>
        <v>0</v>
      </c>
      <c r="BT55" s="103" t="s">
        <v>85</v>
      </c>
      <c r="BV55" s="103" t="s">
        <v>79</v>
      </c>
      <c r="BW55" s="103" t="s">
        <v>86</v>
      </c>
      <c r="BX55" s="103" t="s">
        <v>5</v>
      </c>
      <c r="CL55" s="103"/>
      <c r="CM55" s="103" t="s">
        <v>87</v>
      </c>
    </row>
    <row r="56" s="102" customFormat="true" ht="27" hidden="false" customHeight="true" outlineLevel="0" collapsed="false">
      <c r="A56" s="90" t="s">
        <v>81</v>
      </c>
      <c r="B56" s="91"/>
      <c r="C56" s="92"/>
      <c r="D56" s="93" t="s">
        <v>88</v>
      </c>
      <c r="E56" s="93"/>
      <c r="F56" s="93"/>
      <c r="G56" s="93"/>
      <c r="H56" s="93"/>
      <c r="I56" s="94"/>
      <c r="J56" s="93" t="s">
        <v>89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02 - Klenice, Židněves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4</v>
      </c>
      <c r="AR56" s="97"/>
      <c r="AS56" s="98" t="n">
        <v>0</v>
      </c>
      <c r="AT56" s="99" t="n">
        <f aca="false">ROUND(SUM(AV56:AW56),2)</f>
        <v>0</v>
      </c>
      <c r="AU56" s="100" t="n">
        <f aca="false">'SO 02 - Klenice, Židněves...'!P83</f>
        <v>0</v>
      </c>
      <c r="AV56" s="99" t="n">
        <f aca="false">'SO 02 - Klenice, Židněves...'!J33</f>
        <v>0</v>
      </c>
      <c r="AW56" s="99" t="n">
        <f aca="false">'SO 02 - Klenice, Židněves...'!J34</f>
        <v>0</v>
      </c>
      <c r="AX56" s="99" t="n">
        <f aca="false">'SO 02 - Klenice, Židněves...'!J35</f>
        <v>0</v>
      </c>
      <c r="AY56" s="99" t="n">
        <f aca="false">'SO 02 - Klenice, Židněves...'!J36</f>
        <v>0</v>
      </c>
      <c r="AZ56" s="99" t="n">
        <f aca="false">'SO 02 - Klenice, Židněves...'!F33</f>
        <v>0</v>
      </c>
      <c r="BA56" s="99" t="n">
        <f aca="false">'SO 02 - Klenice, Židněves...'!F34</f>
        <v>0</v>
      </c>
      <c r="BB56" s="99" t="n">
        <f aca="false">'SO 02 - Klenice, Židněves...'!F35</f>
        <v>0</v>
      </c>
      <c r="BC56" s="99" t="n">
        <f aca="false">'SO 02 - Klenice, Židněves...'!F36</f>
        <v>0</v>
      </c>
      <c r="BD56" s="101" t="n">
        <f aca="false">'SO 02 - Klenice, Židněves...'!F37</f>
        <v>0</v>
      </c>
      <c r="BT56" s="103" t="s">
        <v>85</v>
      </c>
      <c r="BV56" s="103" t="s">
        <v>79</v>
      </c>
      <c r="BW56" s="103" t="s">
        <v>90</v>
      </c>
      <c r="BX56" s="103" t="s">
        <v>5</v>
      </c>
      <c r="CL56" s="103"/>
      <c r="CM56" s="103" t="s">
        <v>87</v>
      </c>
    </row>
    <row r="57" s="102" customFormat="true" ht="16.5" hidden="false" customHeight="true" outlineLevel="0" collapsed="false">
      <c r="A57" s="90" t="s">
        <v>81</v>
      </c>
      <c r="B57" s="91"/>
      <c r="C57" s="92"/>
      <c r="D57" s="93" t="s">
        <v>91</v>
      </c>
      <c r="E57" s="93"/>
      <c r="F57" s="93"/>
      <c r="G57" s="93"/>
      <c r="H57" s="93"/>
      <c r="I57" s="94"/>
      <c r="J57" s="93" t="s">
        <v>92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VON - Ostatní a vedlejší 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91</v>
      </c>
      <c r="AR57" s="97"/>
      <c r="AS57" s="104" t="n">
        <v>0</v>
      </c>
      <c r="AT57" s="105" t="n">
        <f aca="false">ROUND(SUM(AV57:AW57),2)</f>
        <v>0</v>
      </c>
      <c r="AU57" s="106" t="n">
        <f aca="false">'VON - Ostatní a vedlejší ...'!P80</f>
        <v>0</v>
      </c>
      <c r="AV57" s="105" t="n">
        <f aca="false">'VON - Ostatní a vedlejší ...'!J33</f>
        <v>0</v>
      </c>
      <c r="AW57" s="105" t="n">
        <f aca="false">'VON - Ostatní a vedlejší ...'!J34</f>
        <v>0</v>
      </c>
      <c r="AX57" s="105" t="n">
        <f aca="false">'VON - Ostatní a vedlejší ...'!J35</f>
        <v>0</v>
      </c>
      <c r="AY57" s="105" t="n">
        <f aca="false">'VON - Ostatní a vedlejší ...'!J36</f>
        <v>0</v>
      </c>
      <c r="AZ57" s="105" t="n">
        <f aca="false">'VON - Ostatní a vedlejší ...'!F33</f>
        <v>0</v>
      </c>
      <c r="BA57" s="105" t="n">
        <f aca="false">'VON - Ostatní a vedlejší ...'!F34</f>
        <v>0</v>
      </c>
      <c r="BB57" s="105" t="n">
        <f aca="false">'VON - Ostatní a vedlejší ...'!F35</f>
        <v>0</v>
      </c>
      <c r="BC57" s="105" t="n">
        <f aca="false">'VON - Ostatní a vedlejší ...'!F36</f>
        <v>0</v>
      </c>
      <c r="BD57" s="107" t="n">
        <f aca="false">'VON - Ostatní a vedlejší ...'!F37</f>
        <v>0</v>
      </c>
      <c r="BT57" s="103" t="s">
        <v>85</v>
      </c>
      <c r="BV57" s="103" t="s">
        <v>79</v>
      </c>
      <c r="BW57" s="103" t="s">
        <v>93</v>
      </c>
      <c r="BX57" s="103" t="s">
        <v>5</v>
      </c>
      <c r="CL57" s="103"/>
      <c r="CM57" s="103" t="s">
        <v>87</v>
      </c>
    </row>
    <row r="58" s="25" customFormat="true" ht="30" hidden="false" customHeight="true" outlineLevel="0" collapsed="false"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</row>
    <row r="59" s="25" customFormat="true" ht="6.95" hidden="false" customHeight="true" outlineLevel="0" collapsed="false"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1"/>
    </row>
  </sheetData>
  <sheetProtection algorithmName="SHA-512" hashValue="PmwBnzz4sJkAvaVkrqdfIN1p+iim/OQqgUYUV0Bp2xlervp44xtzxQX9BYVZu1Aj7A+sLjvQiBiOTmNHo2OoNg==" saltValue="c4LnA21NZ22RAnvSJRJVP/BWpmFkQoQEaPfxq7r4jVq1jsx320J4En5Pwl27SsCqBlylCWQN04eHAq2g50sO+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01 - Klenice, Kolomuty...'!C2" display="/"/>
    <hyperlink ref="A56" location="'SO 02 - Klenice, Židněves...'!C2" display="/"/>
    <hyperlink ref="A57" location="'VON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lenice, Kolomuty - Židněves, oprava koryta, ř. km 6,300 - 6,900 a ř. km 8,000 - 9,300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5</v>
      </c>
      <c r="I8" s="115"/>
      <c r="L8" s="31"/>
    </row>
    <row r="9" s="25" customFormat="true" ht="36.95" hidden="false" customHeight="true" outlineLevel="0" collapsed="false">
      <c r="B9" s="31"/>
      <c r="E9" s="116" t="s">
        <v>96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9. 11. 2017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/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/>
      <c r="L20" s="31"/>
    </row>
    <row r="21" s="25" customFormat="true" ht="18" hidden="false" customHeight="true" outlineLevel="0" collapsed="false">
      <c r="B21" s="31"/>
      <c r="E21" s="3" t="s">
        <v>38</v>
      </c>
      <c r="I21" s="117" t="s">
        <v>34</v>
      </c>
      <c r="J21" s="3"/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39</v>
      </c>
      <c r="I23" s="117" t="s">
        <v>31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stavby'!E20="","",'Rekapitulace stavby'!E20)</f>
        <v> </v>
      </c>
      <c r="I24" s="117" t="s">
        <v>34</v>
      </c>
      <c r="J24" s="3" t="str">
        <f aca="false">IF('Rekapitulace stavby'!AN20="","",'Rekapitulace stavby'!AN20)</f>
        <v/>
      </c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1</v>
      </c>
      <c r="I26" s="115"/>
      <c r="L26" s="31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3</v>
      </c>
      <c r="I30" s="115"/>
      <c r="J30" s="126" t="n">
        <f aca="false">ROUND(J83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5</v>
      </c>
      <c r="I32" s="128" t="s">
        <v>44</v>
      </c>
      <c r="J32" s="127" t="s">
        <v>46</v>
      </c>
      <c r="L32" s="31"/>
    </row>
    <row r="33" s="25" customFormat="true" ht="14.4" hidden="false" customHeight="true" outlineLevel="0" collapsed="false">
      <c r="B33" s="31"/>
      <c r="D33" s="113" t="s">
        <v>47</v>
      </c>
      <c r="E33" s="113" t="s">
        <v>48</v>
      </c>
      <c r="F33" s="129" t="n">
        <f aca="false">ROUND((SUM(BE83:BE179)),  2)</f>
        <v>0</v>
      </c>
      <c r="I33" s="130" t="n">
        <v>0.21</v>
      </c>
      <c r="J33" s="129" t="n">
        <f aca="false">ROUND(((SUM(BE83:BE179))*I33),  2)</f>
        <v>0</v>
      </c>
      <c r="L33" s="31"/>
    </row>
    <row r="34" s="25" customFormat="true" ht="14.4" hidden="false" customHeight="true" outlineLevel="0" collapsed="false">
      <c r="B34" s="31"/>
      <c r="E34" s="113" t="s">
        <v>49</v>
      </c>
      <c r="F34" s="129" t="n">
        <f aca="false">ROUND((SUM(BF83:BF179)),  2)</f>
        <v>0</v>
      </c>
      <c r="I34" s="130" t="n">
        <v>0.15</v>
      </c>
      <c r="J34" s="129" t="n">
        <f aca="false">ROUND(((SUM(BF83:BF179))*I34),  2)</f>
        <v>0</v>
      </c>
      <c r="L34" s="31"/>
    </row>
    <row r="35" s="25" customFormat="true" ht="14.4" hidden="true" customHeight="true" outlineLevel="0" collapsed="false">
      <c r="B35" s="31"/>
      <c r="E35" s="113" t="s">
        <v>50</v>
      </c>
      <c r="F35" s="129" t="n">
        <f aca="false">ROUND((SUM(BG83:BG179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1</v>
      </c>
      <c r="F36" s="129" t="n">
        <f aca="false">ROUND((SUM(BH83:BH179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2</v>
      </c>
      <c r="F37" s="129" t="n">
        <f aca="false">ROUND((SUM(BI83:BI179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false" customHeight="true" outlineLevel="0" collapsed="false">
      <c r="B45" s="26"/>
      <c r="C45" s="9" t="s">
        <v>97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5" t="str">
        <f aca="false">E7</f>
        <v>Klenice, Kolomuty - Židněves, oprava koryta, ř. km 6,300 - 6,900 a ř. km 8,000 - 9,300</v>
      </c>
      <c r="F48" s="145"/>
      <c r="G48" s="145"/>
      <c r="H48" s="145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5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SO 01 - Klenice, Kolomuty, oprava koryta v ř. km 6,300 – 6,900</v>
      </c>
      <c r="F50" s="53"/>
      <c r="G50" s="53"/>
      <c r="H50" s="53"/>
      <c r="I50" s="115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obce Kolomuty, Židněves a městys Březno a blízké o</v>
      </c>
      <c r="G52" s="27"/>
      <c r="H52" s="27"/>
      <c r="I52" s="117" t="s">
        <v>24</v>
      </c>
      <c r="J52" s="146" t="str">
        <f aca="false">IF(J12="","",J12)</f>
        <v>29. 11. 2017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24.9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Povodí Labe, s.p, Hradec Králové</v>
      </c>
      <c r="G54" s="27"/>
      <c r="H54" s="27"/>
      <c r="I54" s="117" t="s">
        <v>37</v>
      </c>
      <c r="J54" s="147" t="str">
        <f aca="false">E21</f>
        <v>MONEKON spol. s r. o., České Budějovice</v>
      </c>
      <c r="K54" s="27"/>
      <c r="L54" s="31"/>
    </row>
    <row r="55" s="25" customFormat="true" ht="13.65" hidden="fals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39</v>
      </c>
      <c r="J55" s="147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false" customHeight="true" outlineLevel="0" collapsed="false">
      <c r="B57" s="26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false" customHeight="true" outlineLevel="0" collapsed="false">
      <c r="B59" s="26"/>
      <c r="C59" s="152" t="s">
        <v>75</v>
      </c>
      <c r="D59" s="27"/>
      <c r="E59" s="27"/>
      <c r="F59" s="27"/>
      <c r="G59" s="27"/>
      <c r="H59" s="27"/>
      <c r="I59" s="115"/>
      <c r="J59" s="153" t="n">
        <f aca="false">J83</f>
        <v>0</v>
      </c>
      <c r="K59" s="27"/>
      <c r="L59" s="31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7"/>
      <c r="J61" s="168" t="n">
        <f aca="false">J8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7"/>
      <c r="J62" s="168" t="n">
        <f aca="false">J170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/>
      <c r="J63" s="168" t="n">
        <f aca="false">J178</f>
        <v>0</v>
      </c>
      <c r="K63" s="164"/>
      <c r="L63" s="169"/>
    </row>
    <row r="64" s="25" customFormat="true" ht="21.85" hidden="false" customHeight="true" outlineLevel="0" collapsed="false">
      <c r="B64" s="26"/>
      <c r="C64" s="27"/>
      <c r="D64" s="27"/>
      <c r="E64" s="27"/>
      <c r="F64" s="27"/>
      <c r="G64" s="27"/>
      <c r="H64" s="27"/>
      <c r="I64" s="115"/>
      <c r="J64" s="27"/>
      <c r="K64" s="27"/>
      <c r="L64" s="31"/>
    </row>
    <row r="65" s="25" customFormat="true" ht="6.95" hidden="false" customHeight="true" outlineLevel="0" collapsed="false">
      <c r="B65" s="45"/>
      <c r="C65" s="46"/>
      <c r="D65" s="46"/>
      <c r="E65" s="46"/>
      <c r="F65" s="46"/>
      <c r="G65" s="46"/>
      <c r="H65" s="46"/>
      <c r="I65" s="141"/>
      <c r="J65" s="46"/>
      <c r="K65" s="46"/>
      <c r="L65" s="31"/>
    </row>
    <row r="69" s="25" customFormat="true" ht="6.95" hidden="false" customHeight="true" outlineLevel="0" collapsed="false">
      <c r="B69" s="47"/>
      <c r="C69" s="48"/>
      <c r="D69" s="48"/>
      <c r="E69" s="48"/>
      <c r="F69" s="48"/>
      <c r="G69" s="48"/>
      <c r="H69" s="48"/>
      <c r="I69" s="144"/>
      <c r="J69" s="48"/>
      <c r="K69" s="48"/>
      <c r="L69" s="31"/>
    </row>
    <row r="70" s="25" customFormat="true" ht="24.95" hidden="false" customHeight="true" outlineLevel="0" collapsed="false">
      <c r="B70" s="26"/>
      <c r="C70" s="9" t="s">
        <v>105</v>
      </c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6.95" hidden="false" customHeight="true" outlineLevel="0" collapsed="false">
      <c r="B71" s="26"/>
      <c r="C71" s="27"/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16</v>
      </c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145" t="str">
        <f aca="false">E7</f>
        <v>Klenice, Kolomuty - Židněves, oprava koryta, ř. km 6,300 - 6,900 a ř. km 8,000 - 9,300</v>
      </c>
      <c r="F73" s="145"/>
      <c r="G73" s="145"/>
      <c r="H73" s="145"/>
      <c r="I73" s="115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95</v>
      </c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16.5" hidden="false" customHeight="true" outlineLevel="0" collapsed="false">
      <c r="B75" s="26"/>
      <c r="C75" s="27"/>
      <c r="D75" s="27"/>
      <c r="E75" s="53" t="str">
        <f aca="false">E9</f>
        <v>SO 01 - Klenice, Kolomuty, oprava koryta v ř. km 6,300 – 6,900</v>
      </c>
      <c r="F75" s="53"/>
      <c r="G75" s="53"/>
      <c r="H75" s="53"/>
      <c r="I75" s="115"/>
      <c r="J75" s="27"/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22</v>
      </c>
      <c r="D77" s="27"/>
      <c r="E77" s="27"/>
      <c r="F77" s="18" t="str">
        <f aca="false">F12</f>
        <v>obce Kolomuty, Židněves a městys Březno a blízké o</v>
      </c>
      <c r="G77" s="27"/>
      <c r="H77" s="27"/>
      <c r="I77" s="117" t="s">
        <v>24</v>
      </c>
      <c r="J77" s="146" t="str">
        <f aca="false">IF(J12="","",J12)</f>
        <v>29. 11. 2017</v>
      </c>
      <c r="K77" s="27"/>
      <c r="L77" s="31"/>
    </row>
    <row r="78" s="25" customFormat="true" ht="6.95" hidden="false" customHeight="true" outlineLevel="0" collapsed="false">
      <c r="B78" s="26"/>
      <c r="C78" s="27"/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24.9" hidden="false" customHeight="true" outlineLevel="0" collapsed="false">
      <c r="B79" s="26"/>
      <c r="C79" s="17" t="s">
        <v>30</v>
      </c>
      <c r="D79" s="27"/>
      <c r="E79" s="27"/>
      <c r="F79" s="18" t="str">
        <f aca="false">E15</f>
        <v>Povodí Labe, s.p, Hradec Králové</v>
      </c>
      <c r="G79" s="27"/>
      <c r="H79" s="27"/>
      <c r="I79" s="117" t="s">
        <v>37</v>
      </c>
      <c r="J79" s="147" t="str">
        <f aca="false">E21</f>
        <v>MONEKON spol. s r. o., České Budějovice</v>
      </c>
      <c r="K79" s="27"/>
      <c r="L79" s="31"/>
    </row>
    <row r="80" s="25" customFormat="true" ht="13.65" hidden="false" customHeight="true" outlineLevel="0" collapsed="false"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17" t="s">
        <v>39</v>
      </c>
      <c r="J80" s="147" t="str">
        <f aca="false">E24</f>
        <v> </v>
      </c>
      <c r="K80" s="27"/>
      <c r="L80" s="31"/>
    </row>
    <row r="81" s="25" customFormat="true" ht="10.3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170" customFormat="true" ht="29.3" hidden="false" customHeight="true" outlineLevel="0" collapsed="false">
      <c r="B82" s="171"/>
      <c r="C82" s="172" t="s">
        <v>106</v>
      </c>
      <c r="D82" s="173" t="s">
        <v>62</v>
      </c>
      <c r="E82" s="173" t="s">
        <v>58</v>
      </c>
      <c r="F82" s="173" t="s">
        <v>59</v>
      </c>
      <c r="G82" s="173" t="s">
        <v>107</v>
      </c>
      <c r="H82" s="173" t="s">
        <v>108</v>
      </c>
      <c r="I82" s="174" t="s">
        <v>109</v>
      </c>
      <c r="J82" s="173" t="s">
        <v>99</v>
      </c>
      <c r="K82" s="175" t="s">
        <v>110</v>
      </c>
      <c r="L82" s="176"/>
      <c r="M82" s="70"/>
      <c r="N82" s="71" t="s">
        <v>47</v>
      </c>
      <c r="O82" s="71" t="s">
        <v>111</v>
      </c>
      <c r="P82" s="71" t="s">
        <v>112</v>
      </c>
      <c r="Q82" s="71" t="s">
        <v>113</v>
      </c>
      <c r="R82" s="71" t="s">
        <v>114</v>
      </c>
      <c r="S82" s="71" t="s">
        <v>115</v>
      </c>
      <c r="T82" s="72" t="s">
        <v>116</v>
      </c>
    </row>
    <row r="83" s="25" customFormat="true" ht="22.8" hidden="false" customHeight="true" outlineLevel="0" collapsed="false">
      <c r="B83" s="26"/>
      <c r="C83" s="78" t="s">
        <v>117</v>
      </c>
      <c r="D83" s="27"/>
      <c r="E83" s="27"/>
      <c r="F83" s="27"/>
      <c r="G83" s="27"/>
      <c r="H83" s="27"/>
      <c r="I83" s="115"/>
      <c r="J83" s="177" t="n">
        <f aca="false">BK83</f>
        <v>0</v>
      </c>
      <c r="K83" s="27"/>
      <c r="L83" s="31"/>
      <c r="M83" s="73"/>
      <c r="N83" s="74"/>
      <c r="O83" s="74"/>
      <c r="P83" s="178" t="n">
        <f aca="false">P84</f>
        <v>0</v>
      </c>
      <c r="Q83" s="74"/>
      <c r="R83" s="178" t="n">
        <f aca="false">R84</f>
        <v>62.69253</v>
      </c>
      <c r="S83" s="74"/>
      <c r="T83" s="179" t="n">
        <f aca="false">T84</f>
        <v>54.81</v>
      </c>
      <c r="AT83" s="3" t="s">
        <v>76</v>
      </c>
      <c r="AU83" s="3" t="s">
        <v>100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118</v>
      </c>
      <c r="F84" s="185" t="s">
        <v>119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70+P178</f>
        <v>0</v>
      </c>
      <c r="Q84" s="190"/>
      <c r="R84" s="191" t="n">
        <f aca="false">R85+R170+R178</f>
        <v>62.69253</v>
      </c>
      <c r="S84" s="190"/>
      <c r="T84" s="192" t="n">
        <f aca="false">T85+T170+T178</f>
        <v>54.81</v>
      </c>
      <c r="AR84" s="193" t="s">
        <v>85</v>
      </c>
      <c r="AT84" s="194" t="s">
        <v>76</v>
      </c>
      <c r="AU84" s="194" t="s">
        <v>77</v>
      </c>
      <c r="AY84" s="193" t="s">
        <v>120</v>
      </c>
      <c r="BK84" s="195" t="n">
        <f aca="false">BK85+BK170+BK178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85</v>
      </c>
      <c r="F85" s="196" t="s">
        <v>12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69)</f>
        <v>0</v>
      </c>
      <c r="Q85" s="190"/>
      <c r="R85" s="191" t="n">
        <f aca="false">SUM(R86:R169)</f>
        <v>3.27093</v>
      </c>
      <c r="S85" s="190"/>
      <c r="T85" s="192" t="n">
        <f aca="false">SUM(T86:T169)</f>
        <v>54.81</v>
      </c>
      <c r="AR85" s="193" t="s">
        <v>85</v>
      </c>
      <c r="AT85" s="194" t="s">
        <v>76</v>
      </c>
      <c r="AU85" s="194" t="s">
        <v>85</v>
      </c>
      <c r="AY85" s="193" t="s">
        <v>120</v>
      </c>
      <c r="BK85" s="195" t="n">
        <f aca="false">SUM(BK86:BK169)</f>
        <v>0</v>
      </c>
    </row>
    <row r="86" s="25" customFormat="true" ht="16.5" hidden="false" customHeight="true" outlineLevel="0" collapsed="false">
      <c r="B86" s="26"/>
      <c r="C86" s="198" t="s">
        <v>85</v>
      </c>
      <c r="D86" s="198" t="s">
        <v>122</v>
      </c>
      <c r="E86" s="199" t="s">
        <v>123</v>
      </c>
      <c r="F86" s="200" t="s">
        <v>124</v>
      </c>
      <c r="G86" s="201" t="s">
        <v>125</v>
      </c>
      <c r="H86" s="202" t="n">
        <v>6000</v>
      </c>
      <c r="I86" s="203"/>
      <c r="J86" s="204" t="n">
        <f aca="false">ROUND(I86*H86,2)</f>
        <v>0</v>
      </c>
      <c r="K86" s="200" t="s">
        <v>126</v>
      </c>
      <c r="L86" s="31"/>
      <c r="M86" s="205"/>
      <c r="N86" s="206" t="s">
        <v>48</v>
      </c>
      <c r="O86" s="63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27</v>
      </c>
      <c r="AT86" s="3" t="s">
        <v>122</v>
      </c>
      <c r="AU86" s="3" t="s">
        <v>87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5</v>
      </c>
      <c r="BK86" s="209" t="n">
        <f aca="false">ROUND(I86*H86,2)</f>
        <v>0</v>
      </c>
      <c r="BL86" s="3" t="s">
        <v>127</v>
      </c>
      <c r="BM86" s="3" t="s">
        <v>128</v>
      </c>
    </row>
    <row r="87" s="210" customFormat="true" ht="12.8" hidden="false" customHeight="false" outlineLevel="0" collapsed="false">
      <c r="B87" s="211"/>
      <c r="C87" s="212"/>
      <c r="D87" s="213" t="s">
        <v>129</v>
      </c>
      <c r="E87" s="214"/>
      <c r="F87" s="215" t="s">
        <v>130</v>
      </c>
      <c r="G87" s="212"/>
      <c r="H87" s="216" t="n">
        <v>6000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29</v>
      </c>
      <c r="AU87" s="222" t="s">
        <v>87</v>
      </c>
      <c r="AV87" s="210" t="s">
        <v>87</v>
      </c>
      <c r="AW87" s="210" t="s">
        <v>131</v>
      </c>
      <c r="AX87" s="210" t="s">
        <v>77</v>
      </c>
      <c r="AY87" s="222" t="s">
        <v>120</v>
      </c>
    </row>
    <row r="88" s="223" customFormat="true" ht="12.8" hidden="false" customHeight="false" outlineLevel="0" collapsed="false">
      <c r="B88" s="224"/>
      <c r="C88" s="225"/>
      <c r="D88" s="213" t="s">
        <v>129</v>
      </c>
      <c r="E88" s="226"/>
      <c r="F88" s="227" t="s">
        <v>132</v>
      </c>
      <c r="G88" s="225"/>
      <c r="H88" s="228" t="n">
        <v>6000</v>
      </c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29</v>
      </c>
      <c r="AU88" s="234" t="s">
        <v>87</v>
      </c>
      <c r="AV88" s="223" t="s">
        <v>127</v>
      </c>
      <c r="AW88" s="223" t="s">
        <v>131</v>
      </c>
      <c r="AX88" s="223" t="s">
        <v>85</v>
      </c>
      <c r="AY88" s="234" t="s">
        <v>120</v>
      </c>
    </row>
    <row r="89" s="25" customFormat="true" ht="16.5" hidden="false" customHeight="true" outlineLevel="0" collapsed="false">
      <c r="B89" s="26"/>
      <c r="C89" s="198" t="s">
        <v>87</v>
      </c>
      <c r="D89" s="198" t="s">
        <v>122</v>
      </c>
      <c r="E89" s="199" t="s">
        <v>133</v>
      </c>
      <c r="F89" s="200" t="s">
        <v>134</v>
      </c>
      <c r="G89" s="201" t="s">
        <v>135</v>
      </c>
      <c r="H89" s="202" t="n">
        <v>1</v>
      </c>
      <c r="I89" s="203"/>
      <c r="J89" s="204" t="n">
        <f aca="false">ROUND(I89*H89,2)</f>
        <v>0</v>
      </c>
      <c r="K89" s="200" t="s">
        <v>126</v>
      </c>
      <c r="L89" s="31"/>
      <c r="M89" s="205"/>
      <c r="N89" s="206" t="s">
        <v>48</v>
      </c>
      <c r="O89" s="63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127</v>
      </c>
      <c r="AT89" s="3" t="s">
        <v>122</v>
      </c>
      <c r="AU89" s="3" t="s">
        <v>87</v>
      </c>
      <c r="AY89" s="3" t="s">
        <v>120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5</v>
      </c>
      <c r="BK89" s="209" t="n">
        <f aca="false">ROUND(I89*H89,2)</f>
        <v>0</v>
      </c>
      <c r="BL89" s="3" t="s">
        <v>127</v>
      </c>
      <c r="BM89" s="3" t="s">
        <v>136</v>
      </c>
    </row>
    <row r="90" s="25" customFormat="true" ht="12.8" hidden="false" customHeight="false" outlineLevel="0" collapsed="false">
      <c r="B90" s="26"/>
      <c r="C90" s="27"/>
      <c r="D90" s="213" t="s">
        <v>137</v>
      </c>
      <c r="E90" s="27"/>
      <c r="F90" s="235" t="s">
        <v>138</v>
      </c>
      <c r="G90" s="27"/>
      <c r="H90" s="27"/>
      <c r="I90" s="115"/>
      <c r="J90" s="27"/>
      <c r="K90" s="27"/>
      <c r="L90" s="31"/>
      <c r="M90" s="236"/>
      <c r="N90" s="63"/>
      <c r="O90" s="63"/>
      <c r="P90" s="63"/>
      <c r="Q90" s="63"/>
      <c r="R90" s="63"/>
      <c r="S90" s="63"/>
      <c r="T90" s="64"/>
      <c r="AT90" s="3" t="s">
        <v>137</v>
      </c>
      <c r="AU90" s="3" t="s">
        <v>87</v>
      </c>
    </row>
    <row r="91" s="237" customFormat="true" ht="12.8" hidden="false" customHeight="false" outlineLevel="0" collapsed="false">
      <c r="B91" s="238"/>
      <c r="C91" s="239"/>
      <c r="D91" s="213" t="s">
        <v>129</v>
      </c>
      <c r="E91" s="240"/>
      <c r="F91" s="241" t="s">
        <v>139</v>
      </c>
      <c r="G91" s="239"/>
      <c r="H91" s="240"/>
      <c r="I91" s="242"/>
      <c r="J91" s="239"/>
      <c r="K91" s="239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29</v>
      </c>
      <c r="AU91" s="247" t="s">
        <v>87</v>
      </c>
      <c r="AV91" s="237" t="s">
        <v>85</v>
      </c>
      <c r="AW91" s="237" t="s">
        <v>131</v>
      </c>
      <c r="AX91" s="237" t="s">
        <v>77</v>
      </c>
      <c r="AY91" s="247" t="s">
        <v>120</v>
      </c>
    </row>
    <row r="92" s="210" customFormat="true" ht="12.8" hidden="false" customHeight="false" outlineLevel="0" collapsed="false">
      <c r="B92" s="211"/>
      <c r="C92" s="212"/>
      <c r="D92" s="213" t="s">
        <v>129</v>
      </c>
      <c r="E92" s="214"/>
      <c r="F92" s="215" t="s">
        <v>140</v>
      </c>
      <c r="G92" s="212"/>
      <c r="H92" s="216" t="n">
        <v>1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9</v>
      </c>
      <c r="AU92" s="222" t="s">
        <v>87</v>
      </c>
      <c r="AV92" s="210" t="s">
        <v>87</v>
      </c>
      <c r="AW92" s="210" t="s">
        <v>131</v>
      </c>
      <c r="AX92" s="210" t="s">
        <v>77</v>
      </c>
      <c r="AY92" s="222" t="s">
        <v>120</v>
      </c>
    </row>
    <row r="93" s="223" customFormat="true" ht="12.8" hidden="false" customHeight="false" outlineLevel="0" collapsed="false">
      <c r="B93" s="224"/>
      <c r="C93" s="225"/>
      <c r="D93" s="213" t="s">
        <v>129</v>
      </c>
      <c r="E93" s="226"/>
      <c r="F93" s="227" t="s">
        <v>132</v>
      </c>
      <c r="G93" s="225"/>
      <c r="H93" s="228" t="n">
        <v>1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29</v>
      </c>
      <c r="AU93" s="234" t="s">
        <v>87</v>
      </c>
      <c r="AV93" s="223" t="s">
        <v>127</v>
      </c>
      <c r="AW93" s="223" t="s">
        <v>131</v>
      </c>
      <c r="AX93" s="223" t="s">
        <v>85</v>
      </c>
      <c r="AY93" s="234" t="s">
        <v>120</v>
      </c>
    </row>
    <row r="94" s="25" customFormat="true" ht="16.5" hidden="false" customHeight="true" outlineLevel="0" collapsed="false">
      <c r="B94" s="26"/>
      <c r="C94" s="198" t="s">
        <v>141</v>
      </c>
      <c r="D94" s="198" t="s">
        <v>122</v>
      </c>
      <c r="E94" s="199" t="s">
        <v>142</v>
      </c>
      <c r="F94" s="200" t="s">
        <v>143</v>
      </c>
      <c r="G94" s="201" t="s">
        <v>135</v>
      </c>
      <c r="H94" s="202" t="n">
        <v>1</v>
      </c>
      <c r="I94" s="203"/>
      <c r="J94" s="204" t="n">
        <f aca="false">ROUND(I94*H94,2)</f>
        <v>0</v>
      </c>
      <c r="K94" s="200" t="s">
        <v>126</v>
      </c>
      <c r="L94" s="31"/>
      <c r="M94" s="205"/>
      <c r="N94" s="206" t="s">
        <v>48</v>
      </c>
      <c r="O94" s="63"/>
      <c r="P94" s="207" t="n">
        <f aca="false">O94*H94</f>
        <v>0</v>
      </c>
      <c r="Q94" s="207" t="n">
        <v>9E-005</v>
      </c>
      <c r="R94" s="207" t="n">
        <f aca="false">Q94*H94</f>
        <v>9E-005</v>
      </c>
      <c r="S94" s="207" t="n">
        <v>0</v>
      </c>
      <c r="T94" s="208" t="n">
        <f aca="false">S94*H94</f>
        <v>0</v>
      </c>
      <c r="AR94" s="3" t="s">
        <v>127</v>
      </c>
      <c r="AT94" s="3" t="s">
        <v>122</v>
      </c>
      <c r="AU94" s="3" t="s">
        <v>87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27</v>
      </c>
      <c r="BM94" s="3" t="s">
        <v>144</v>
      </c>
    </row>
    <row r="95" s="25" customFormat="true" ht="12.8" hidden="false" customHeight="false" outlineLevel="0" collapsed="false">
      <c r="B95" s="26"/>
      <c r="C95" s="27"/>
      <c r="D95" s="213" t="s">
        <v>137</v>
      </c>
      <c r="E95" s="27"/>
      <c r="F95" s="235" t="s">
        <v>145</v>
      </c>
      <c r="G95" s="27"/>
      <c r="H95" s="27"/>
      <c r="I95" s="115"/>
      <c r="J95" s="27"/>
      <c r="K95" s="27"/>
      <c r="L95" s="31"/>
      <c r="M95" s="236"/>
      <c r="N95" s="63"/>
      <c r="O95" s="63"/>
      <c r="P95" s="63"/>
      <c r="Q95" s="63"/>
      <c r="R95" s="63"/>
      <c r="S95" s="63"/>
      <c r="T95" s="64"/>
      <c r="AT95" s="3" t="s">
        <v>137</v>
      </c>
      <c r="AU95" s="3" t="s">
        <v>87</v>
      </c>
    </row>
    <row r="96" s="237" customFormat="true" ht="12.8" hidden="false" customHeight="false" outlineLevel="0" collapsed="false">
      <c r="B96" s="238"/>
      <c r="C96" s="239"/>
      <c r="D96" s="213" t="s">
        <v>129</v>
      </c>
      <c r="E96" s="240"/>
      <c r="F96" s="241" t="s">
        <v>139</v>
      </c>
      <c r="G96" s="239"/>
      <c r="H96" s="240"/>
      <c r="I96" s="242"/>
      <c r="J96" s="239"/>
      <c r="K96" s="239"/>
      <c r="L96" s="243"/>
      <c r="M96" s="244"/>
      <c r="N96" s="245"/>
      <c r="O96" s="245"/>
      <c r="P96" s="245"/>
      <c r="Q96" s="245"/>
      <c r="R96" s="245"/>
      <c r="S96" s="245"/>
      <c r="T96" s="246"/>
      <c r="AT96" s="247" t="s">
        <v>129</v>
      </c>
      <c r="AU96" s="247" t="s">
        <v>87</v>
      </c>
      <c r="AV96" s="237" t="s">
        <v>85</v>
      </c>
      <c r="AW96" s="237" t="s">
        <v>131</v>
      </c>
      <c r="AX96" s="237" t="s">
        <v>77</v>
      </c>
      <c r="AY96" s="247" t="s">
        <v>120</v>
      </c>
    </row>
    <row r="97" s="237" customFormat="true" ht="12.8" hidden="false" customHeight="false" outlineLevel="0" collapsed="false">
      <c r="B97" s="238"/>
      <c r="C97" s="239"/>
      <c r="D97" s="213" t="s">
        <v>129</v>
      </c>
      <c r="E97" s="240"/>
      <c r="F97" s="241" t="s">
        <v>146</v>
      </c>
      <c r="G97" s="239"/>
      <c r="H97" s="240"/>
      <c r="I97" s="242"/>
      <c r="J97" s="239"/>
      <c r="K97" s="239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29</v>
      </c>
      <c r="AU97" s="247" t="s">
        <v>87</v>
      </c>
      <c r="AV97" s="237" t="s">
        <v>85</v>
      </c>
      <c r="AW97" s="237" t="s">
        <v>131</v>
      </c>
      <c r="AX97" s="237" t="s">
        <v>77</v>
      </c>
      <c r="AY97" s="247" t="s">
        <v>120</v>
      </c>
    </row>
    <row r="98" s="210" customFormat="true" ht="12.8" hidden="false" customHeight="false" outlineLevel="0" collapsed="false">
      <c r="B98" s="211"/>
      <c r="C98" s="212"/>
      <c r="D98" s="213" t="s">
        <v>129</v>
      </c>
      <c r="E98" s="214"/>
      <c r="F98" s="215" t="s">
        <v>140</v>
      </c>
      <c r="G98" s="212"/>
      <c r="H98" s="216" t="n">
        <v>1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9</v>
      </c>
      <c r="AU98" s="222" t="s">
        <v>87</v>
      </c>
      <c r="AV98" s="210" t="s">
        <v>87</v>
      </c>
      <c r="AW98" s="210" t="s">
        <v>131</v>
      </c>
      <c r="AX98" s="210" t="s">
        <v>77</v>
      </c>
      <c r="AY98" s="222" t="s">
        <v>120</v>
      </c>
    </row>
    <row r="99" s="223" customFormat="true" ht="12.8" hidden="false" customHeight="false" outlineLevel="0" collapsed="false">
      <c r="B99" s="224"/>
      <c r="C99" s="225"/>
      <c r="D99" s="213" t="s">
        <v>129</v>
      </c>
      <c r="E99" s="226"/>
      <c r="F99" s="227" t="s">
        <v>132</v>
      </c>
      <c r="G99" s="225"/>
      <c r="H99" s="228" t="n">
        <v>1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29</v>
      </c>
      <c r="AU99" s="234" t="s">
        <v>87</v>
      </c>
      <c r="AV99" s="223" t="s">
        <v>127</v>
      </c>
      <c r="AW99" s="223" t="s">
        <v>131</v>
      </c>
      <c r="AX99" s="223" t="s">
        <v>85</v>
      </c>
      <c r="AY99" s="234" t="s">
        <v>120</v>
      </c>
    </row>
    <row r="100" s="25" customFormat="true" ht="16.5" hidden="false" customHeight="true" outlineLevel="0" collapsed="false">
      <c r="B100" s="26"/>
      <c r="C100" s="198" t="s">
        <v>127</v>
      </c>
      <c r="D100" s="198" t="s">
        <v>122</v>
      </c>
      <c r="E100" s="199" t="s">
        <v>147</v>
      </c>
      <c r="F100" s="200" t="s">
        <v>148</v>
      </c>
      <c r="G100" s="201" t="s">
        <v>135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3"/>
      <c r="P100" s="207" t="n">
        <f aca="false">O100*H100</f>
        <v>0</v>
      </c>
      <c r="Q100" s="207" t="n">
        <v>0.00017</v>
      </c>
      <c r="R100" s="207" t="n">
        <f aca="false">Q100*H100</f>
        <v>0.00017</v>
      </c>
      <c r="S100" s="207" t="n">
        <v>0</v>
      </c>
      <c r="T100" s="208" t="n">
        <f aca="false">S100*H100</f>
        <v>0</v>
      </c>
      <c r="AR100" s="3" t="s">
        <v>127</v>
      </c>
      <c r="AT100" s="3" t="s">
        <v>122</v>
      </c>
      <c r="AU100" s="3" t="s">
        <v>87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127</v>
      </c>
      <c r="BM100" s="3" t="s">
        <v>149</v>
      </c>
    </row>
    <row r="101" s="237" customFormat="true" ht="12.8" hidden="false" customHeight="false" outlineLevel="0" collapsed="false">
      <c r="B101" s="238"/>
      <c r="C101" s="239"/>
      <c r="D101" s="213" t="s">
        <v>129</v>
      </c>
      <c r="E101" s="240"/>
      <c r="F101" s="241" t="s">
        <v>139</v>
      </c>
      <c r="G101" s="239"/>
      <c r="H101" s="240"/>
      <c r="I101" s="242"/>
      <c r="J101" s="239"/>
      <c r="K101" s="239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29</v>
      </c>
      <c r="AU101" s="247" t="s">
        <v>87</v>
      </c>
      <c r="AV101" s="237" t="s">
        <v>85</v>
      </c>
      <c r="AW101" s="237" t="s">
        <v>131</v>
      </c>
      <c r="AX101" s="237" t="s">
        <v>77</v>
      </c>
      <c r="AY101" s="247" t="s">
        <v>120</v>
      </c>
    </row>
    <row r="102" s="210" customFormat="true" ht="12.8" hidden="false" customHeight="false" outlineLevel="0" collapsed="false">
      <c r="B102" s="211"/>
      <c r="C102" s="212"/>
      <c r="D102" s="213" t="s">
        <v>129</v>
      </c>
      <c r="E102" s="214"/>
      <c r="F102" s="215" t="s">
        <v>140</v>
      </c>
      <c r="G102" s="212"/>
      <c r="H102" s="216" t="n">
        <v>1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9</v>
      </c>
      <c r="AU102" s="222" t="s">
        <v>87</v>
      </c>
      <c r="AV102" s="210" t="s">
        <v>87</v>
      </c>
      <c r="AW102" s="210" t="s">
        <v>131</v>
      </c>
      <c r="AX102" s="210" t="s">
        <v>77</v>
      </c>
      <c r="AY102" s="222" t="s">
        <v>120</v>
      </c>
    </row>
    <row r="103" s="223" customFormat="true" ht="12.8" hidden="false" customHeight="false" outlineLevel="0" collapsed="false">
      <c r="B103" s="224"/>
      <c r="C103" s="225"/>
      <c r="D103" s="213" t="s">
        <v>129</v>
      </c>
      <c r="E103" s="226"/>
      <c r="F103" s="227" t="s">
        <v>132</v>
      </c>
      <c r="G103" s="225"/>
      <c r="H103" s="228" t="n">
        <v>1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29</v>
      </c>
      <c r="AU103" s="234" t="s">
        <v>87</v>
      </c>
      <c r="AV103" s="223" t="s">
        <v>127</v>
      </c>
      <c r="AW103" s="223" t="s">
        <v>131</v>
      </c>
      <c r="AX103" s="223" t="s">
        <v>85</v>
      </c>
      <c r="AY103" s="234" t="s">
        <v>120</v>
      </c>
    </row>
    <row r="104" s="25" customFormat="true" ht="16.5" hidden="false" customHeight="true" outlineLevel="0" collapsed="false">
      <c r="B104" s="26"/>
      <c r="C104" s="198" t="s">
        <v>150</v>
      </c>
      <c r="D104" s="198" t="s">
        <v>122</v>
      </c>
      <c r="E104" s="199" t="s">
        <v>151</v>
      </c>
      <c r="F104" s="200" t="s">
        <v>152</v>
      </c>
      <c r="G104" s="201" t="s">
        <v>135</v>
      </c>
      <c r="H104" s="202" t="n">
        <v>1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3"/>
      <c r="P104" s="207" t="n">
        <f aca="false">O104*H104</f>
        <v>0</v>
      </c>
      <c r="Q104" s="207" t="n">
        <v>0.00017</v>
      </c>
      <c r="R104" s="207" t="n">
        <f aca="false">Q104*H104</f>
        <v>0.00017</v>
      </c>
      <c r="S104" s="207" t="n">
        <v>0</v>
      </c>
      <c r="T104" s="208" t="n">
        <f aca="false">S104*H104</f>
        <v>0</v>
      </c>
      <c r="AR104" s="3" t="s">
        <v>127</v>
      </c>
      <c r="AT104" s="3" t="s">
        <v>122</v>
      </c>
      <c r="AU104" s="3" t="s">
        <v>87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127</v>
      </c>
      <c r="BM104" s="3" t="s">
        <v>153</v>
      </c>
    </row>
    <row r="105" s="237" customFormat="true" ht="12.8" hidden="false" customHeight="false" outlineLevel="0" collapsed="false">
      <c r="B105" s="238"/>
      <c r="C105" s="239"/>
      <c r="D105" s="213" t="s">
        <v>129</v>
      </c>
      <c r="E105" s="240"/>
      <c r="F105" s="241" t="s">
        <v>139</v>
      </c>
      <c r="G105" s="239"/>
      <c r="H105" s="240"/>
      <c r="I105" s="242"/>
      <c r="J105" s="239"/>
      <c r="K105" s="239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29</v>
      </c>
      <c r="AU105" s="247" t="s">
        <v>87</v>
      </c>
      <c r="AV105" s="237" t="s">
        <v>85</v>
      </c>
      <c r="AW105" s="237" t="s">
        <v>131</v>
      </c>
      <c r="AX105" s="237" t="s">
        <v>77</v>
      </c>
      <c r="AY105" s="247" t="s">
        <v>120</v>
      </c>
    </row>
    <row r="106" s="210" customFormat="true" ht="12.8" hidden="false" customHeight="false" outlineLevel="0" collapsed="false">
      <c r="B106" s="211"/>
      <c r="C106" s="212"/>
      <c r="D106" s="213" t="s">
        <v>129</v>
      </c>
      <c r="E106" s="214"/>
      <c r="F106" s="215" t="s">
        <v>140</v>
      </c>
      <c r="G106" s="212"/>
      <c r="H106" s="216" t="n">
        <v>1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29</v>
      </c>
      <c r="AU106" s="222" t="s">
        <v>87</v>
      </c>
      <c r="AV106" s="210" t="s">
        <v>87</v>
      </c>
      <c r="AW106" s="210" t="s">
        <v>131</v>
      </c>
      <c r="AX106" s="210" t="s">
        <v>77</v>
      </c>
      <c r="AY106" s="222" t="s">
        <v>120</v>
      </c>
    </row>
    <row r="107" s="223" customFormat="true" ht="12.8" hidden="false" customHeight="false" outlineLevel="0" collapsed="false">
      <c r="B107" s="224"/>
      <c r="C107" s="225"/>
      <c r="D107" s="213" t="s">
        <v>129</v>
      </c>
      <c r="E107" s="226"/>
      <c r="F107" s="227" t="s">
        <v>132</v>
      </c>
      <c r="G107" s="225"/>
      <c r="H107" s="228" t="n">
        <v>1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29</v>
      </c>
      <c r="AU107" s="234" t="s">
        <v>87</v>
      </c>
      <c r="AV107" s="223" t="s">
        <v>127</v>
      </c>
      <c r="AW107" s="223" t="s">
        <v>131</v>
      </c>
      <c r="AX107" s="223" t="s">
        <v>85</v>
      </c>
      <c r="AY107" s="234" t="s">
        <v>120</v>
      </c>
    </row>
    <row r="108" s="25" customFormat="true" ht="22.5" hidden="false" customHeight="true" outlineLevel="0" collapsed="false">
      <c r="B108" s="26"/>
      <c r="C108" s="198" t="s">
        <v>154</v>
      </c>
      <c r="D108" s="198" t="s">
        <v>122</v>
      </c>
      <c r="E108" s="199" t="s">
        <v>155</v>
      </c>
      <c r="F108" s="200" t="s">
        <v>156</v>
      </c>
      <c r="G108" s="201" t="s">
        <v>125</v>
      </c>
      <c r="H108" s="202" t="n">
        <v>126</v>
      </c>
      <c r="I108" s="203"/>
      <c r="J108" s="204" t="n">
        <f aca="false">ROUND(I108*H108,2)</f>
        <v>0</v>
      </c>
      <c r="K108" s="200" t="s">
        <v>126</v>
      </c>
      <c r="L108" s="31"/>
      <c r="M108" s="205"/>
      <c r="N108" s="206" t="s">
        <v>48</v>
      </c>
      <c r="O108" s="63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.355</v>
      </c>
      <c r="T108" s="208" t="n">
        <f aca="false">S108*H108</f>
        <v>44.73</v>
      </c>
      <c r="AR108" s="3" t="s">
        <v>127</v>
      </c>
      <c r="AT108" s="3" t="s">
        <v>122</v>
      </c>
      <c r="AU108" s="3" t="s">
        <v>87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127</v>
      </c>
      <c r="BM108" s="3" t="s">
        <v>157</v>
      </c>
    </row>
    <row r="109" s="210" customFormat="true" ht="12.8" hidden="false" customHeight="false" outlineLevel="0" collapsed="false">
      <c r="B109" s="211"/>
      <c r="C109" s="212"/>
      <c r="D109" s="213" t="s">
        <v>129</v>
      </c>
      <c r="E109" s="214"/>
      <c r="F109" s="215" t="s">
        <v>158</v>
      </c>
      <c r="G109" s="212"/>
      <c r="H109" s="216" t="n">
        <v>72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9</v>
      </c>
      <c r="AU109" s="222" t="s">
        <v>87</v>
      </c>
      <c r="AV109" s="210" t="s">
        <v>87</v>
      </c>
      <c r="AW109" s="210" t="s">
        <v>131</v>
      </c>
      <c r="AX109" s="210" t="s">
        <v>77</v>
      </c>
      <c r="AY109" s="222" t="s">
        <v>120</v>
      </c>
    </row>
    <row r="110" s="210" customFormat="true" ht="12.8" hidden="false" customHeight="false" outlineLevel="0" collapsed="false">
      <c r="B110" s="211"/>
      <c r="C110" s="212"/>
      <c r="D110" s="213" t="s">
        <v>129</v>
      </c>
      <c r="E110" s="214"/>
      <c r="F110" s="215" t="s">
        <v>159</v>
      </c>
      <c r="G110" s="212"/>
      <c r="H110" s="216" t="n">
        <v>54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9</v>
      </c>
      <c r="AU110" s="222" t="s">
        <v>87</v>
      </c>
      <c r="AV110" s="210" t="s">
        <v>87</v>
      </c>
      <c r="AW110" s="210" t="s">
        <v>131</v>
      </c>
      <c r="AX110" s="210" t="s">
        <v>77</v>
      </c>
      <c r="AY110" s="222" t="s">
        <v>120</v>
      </c>
    </row>
    <row r="111" s="223" customFormat="true" ht="12.8" hidden="false" customHeight="false" outlineLevel="0" collapsed="false">
      <c r="B111" s="224"/>
      <c r="C111" s="225"/>
      <c r="D111" s="213" t="s">
        <v>129</v>
      </c>
      <c r="E111" s="226"/>
      <c r="F111" s="227" t="s">
        <v>132</v>
      </c>
      <c r="G111" s="225"/>
      <c r="H111" s="228" t="n">
        <v>126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9</v>
      </c>
      <c r="AU111" s="234" t="s">
        <v>87</v>
      </c>
      <c r="AV111" s="223" t="s">
        <v>127</v>
      </c>
      <c r="AW111" s="223" t="s">
        <v>131</v>
      </c>
      <c r="AX111" s="223" t="s">
        <v>85</v>
      </c>
      <c r="AY111" s="234" t="s">
        <v>120</v>
      </c>
    </row>
    <row r="112" s="25" customFormat="true" ht="22.5" hidden="false" customHeight="true" outlineLevel="0" collapsed="false">
      <c r="B112" s="26"/>
      <c r="C112" s="198" t="s">
        <v>160</v>
      </c>
      <c r="D112" s="198" t="s">
        <v>122</v>
      </c>
      <c r="E112" s="199" t="s">
        <v>161</v>
      </c>
      <c r="F112" s="200" t="s">
        <v>162</v>
      </c>
      <c r="G112" s="201" t="s">
        <v>163</v>
      </c>
      <c r="H112" s="202" t="n">
        <v>6.3</v>
      </c>
      <c r="I112" s="203"/>
      <c r="J112" s="204" t="n">
        <f aca="false">ROUND(I112*H112,2)</f>
        <v>0</v>
      </c>
      <c r="K112" s="200" t="s">
        <v>126</v>
      </c>
      <c r="L112" s="31"/>
      <c r="M112" s="205"/>
      <c r="N112" s="206" t="s">
        <v>48</v>
      </c>
      <c r="O112" s="63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1.6</v>
      </c>
      <c r="T112" s="208" t="n">
        <f aca="false">S112*H112</f>
        <v>10.08</v>
      </c>
      <c r="AR112" s="3" t="s">
        <v>127</v>
      </c>
      <c r="AT112" s="3" t="s">
        <v>122</v>
      </c>
      <c r="AU112" s="3" t="s">
        <v>87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127</v>
      </c>
      <c r="BM112" s="3" t="s">
        <v>164</v>
      </c>
    </row>
    <row r="113" s="210" customFormat="true" ht="12.8" hidden="false" customHeight="false" outlineLevel="0" collapsed="false">
      <c r="B113" s="211"/>
      <c r="C113" s="212"/>
      <c r="D113" s="213" t="s">
        <v>129</v>
      </c>
      <c r="E113" s="214"/>
      <c r="F113" s="215" t="s">
        <v>165</v>
      </c>
      <c r="G113" s="212"/>
      <c r="H113" s="216" t="n">
        <v>3.6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29</v>
      </c>
      <c r="AU113" s="222" t="s">
        <v>87</v>
      </c>
      <c r="AV113" s="210" t="s">
        <v>87</v>
      </c>
      <c r="AW113" s="210" t="s">
        <v>131</v>
      </c>
      <c r="AX113" s="210" t="s">
        <v>77</v>
      </c>
      <c r="AY113" s="222" t="s">
        <v>120</v>
      </c>
    </row>
    <row r="114" s="210" customFormat="true" ht="12.8" hidden="false" customHeight="false" outlineLevel="0" collapsed="false">
      <c r="B114" s="211"/>
      <c r="C114" s="212"/>
      <c r="D114" s="213" t="s">
        <v>129</v>
      </c>
      <c r="E114" s="214"/>
      <c r="F114" s="215" t="s">
        <v>166</v>
      </c>
      <c r="G114" s="212"/>
      <c r="H114" s="216" t="n">
        <v>2.7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29</v>
      </c>
      <c r="AU114" s="222" t="s">
        <v>87</v>
      </c>
      <c r="AV114" s="210" t="s">
        <v>87</v>
      </c>
      <c r="AW114" s="210" t="s">
        <v>131</v>
      </c>
      <c r="AX114" s="210" t="s">
        <v>77</v>
      </c>
      <c r="AY114" s="222" t="s">
        <v>120</v>
      </c>
    </row>
    <row r="115" s="223" customFormat="true" ht="12.8" hidden="false" customHeight="false" outlineLevel="0" collapsed="false">
      <c r="B115" s="224"/>
      <c r="C115" s="225"/>
      <c r="D115" s="213" t="s">
        <v>129</v>
      </c>
      <c r="E115" s="226"/>
      <c r="F115" s="227" t="s">
        <v>132</v>
      </c>
      <c r="G115" s="225"/>
      <c r="H115" s="228" t="n">
        <v>6.3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29</v>
      </c>
      <c r="AU115" s="234" t="s">
        <v>87</v>
      </c>
      <c r="AV115" s="223" t="s">
        <v>127</v>
      </c>
      <c r="AW115" s="223" t="s">
        <v>131</v>
      </c>
      <c r="AX115" s="223" t="s">
        <v>85</v>
      </c>
      <c r="AY115" s="234" t="s">
        <v>120</v>
      </c>
    </row>
    <row r="116" s="25" customFormat="true" ht="22.5" hidden="false" customHeight="true" outlineLevel="0" collapsed="false">
      <c r="B116" s="26"/>
      <c r="C116" s="198" t="s">
        <v>167</v>
      </c>
      <c r="D116" s="198" t="s">
        <v>122</v>
      </c>
      <c r="E116" s="199" t="s">
        <v>168</v>
      </c>
      <c r="F116" s="200" t="s">
        <v>169</v>
      </c>
      <c r="G116" s="201" t="s">
        <v>163</v>
      </c>
      <c r="H116" s="202" t="n">
        <v>353</v>
      </c>
      <c r="I116" s="203"/>
      <c r="J116" s="204" t="n">
        <f aca="false">ROUND(I116*H116,2)</f>
        <v>0</v>
      </c>
      <c r="K116" s="200" t="s">
        <v>126</v>
      </c>
      <c r="L116" s="31"/>
      <c r="M116" s="205"/>
      <c r="N116" s="206" t="s">
        <v>48</v>
      </c>
      <c r="O116" s="63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7</v>
      </c>
      <c r="AT116" s="3" t="s">
        <v>122</v>
      </c>
      <c r="AU116" s="3" t="s">
        <v>87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5</v>
      </c>
      <c r="BK116" s="209" t="n">
        <f aca="false">ROUND(I116*H116,2)</f>
        <v>0</v>
      </c>
      <c r="BL116" s="3" t="s">
        <v>127</v>
      </c>
      <c r="BM116" s="3" t="s">
        <v>170</v>
      </c>
    </row>
    <row r="117" s="210" customFormat="true" ht="12.8" hidden="false" customHeight="false" outlineLevel="0" collapsed="false">
      <c r="B117" s="211"/>
      <c r="C117" s="212"/>
      <c r="D117" s="213" t="s">
        <v>129</v>
      </c>
      <c r="E117" s="214"/>
      <c r="F117" s="215" t="s">
        <v>171</v>
      </c>
      <c r="G117" s="212"/>
      <c r="H117" s="216" t="n">
        <v>353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9</v>
      </c>
      <c r="AU117" s="222" t="s">
        <v>87</v>
      </c>
      <c r="AV117" s="210" t="s">
        <v>87</v>
      </c>
      <c r="AW117" s="210" t="s">
        <v>131</v>
      </c>
      <c r="AX117" s="210" t="s">
        <v>77</v>
      </c>
      <c r="AY117" s="222" t="s">
        <v>120</v>
      </c>
    </row>
    <row r="118" s="223" customFormat="true" ht="12.8" hidden="false" customHeight="false" outlineLevel="0" collapsed="false">
      <c r="B118" s="224"/>
      <c r="C118" s="225"/>
      <c r="D118" s="213" t="s">
        <v>129</v>
      </c>
      <c r="E118" s="226"/>
      <c r="F118" s="227" t="s">
        <v>132</v>
      </c>
      <c r="G118" s="225"/>
      <c r="H118" s="228" t="n">
        <v>353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29</v>
      </c>
      <c r="AU118" s="234" t="s">
        <v>87</v>
      </c>
      <c r="AV118" s="223" t="s">
        <v>127</v>
      </c>
      <c r="AW118" s="223" t="s">
        <v>131</v>
      </c>
      <c r="AX118" s="223" t="s">
        <v>85</v>
      </c>
      <c r="AY118" s="234" t="s">
        <v>120</v>
      </c>
    </row>
    <row r="119" s="25" customFormat="true" ht="22.5" hidden="false" customHeight="true" outlineLevel="0" collapsed="false">
      <c r="B119" s="26"/>
      <c r="C119" s="198" t="s">
        <v>172</v>
      </c>
      <c r="D119" s="198" t="s">
        <v>122</v>
      </c>
      <c r="E119" s="199" t="s">
        <v>173</v>
      </c>
      <c r="F119" s="200" t="s">
        <v>174</v>
      </c>
      <c r="G119" s="201" t="s">
        <v>163</v>
      </c>
      <c r="H119" s="202" t="n">
        <v>353</v>
      </c>
      <c r="I119" s="203"/>
      <c r="J119" s="204" t="n">
        <f aca="false">ROUND(I119*H119,2)</f>
        <v>0</v>
      </c>
      <c r="K119" s="200" t="s">
        <v>126</v>
      </c>
      <c r="L119" s="31"/>
      <c r="M119" s="205"/>
      <c r="N119" s="206" t="s">
        <v>48</v>
      </c>
      <c r="O119" s="63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7</v>
      </c>
      <c r="AT119" s="3" t="s">
        <v>122</v>
      </c>
      <c r="AU119" s="3" t="s">
        <v>87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27</v>
      </c>
      <c r="BM119" s="3" t="s">
        <v>175</v>
      </c>
    </row>
    <row r="120" s="237" customFormat="true" ht="12.8" hidden="false" customHeight="false" outlineLevel="0" collapsed="false">
      <c r="B120" s="238"/>
      <c r="C120" s="239"/>
      <c r="D120" s="213" t="s">
        <v>129</v>
      </c>
      <c r="E120" s="240"/>
      <c r="F120" s="241" t="s">
        <v>176</v>
      </c>
      <c r="G120" s="239"/>
      <c r="H120" s="240"/>
      <c r="I120" s="242"/>
      <c r="J120" s="239"/>
      <c r="K120" s="239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29</v>
      </c>
      <c r="AU120" s="247" t="s">
        <v>87</v>
      </c>
      <c r="AV120" s="237" t="s">
        <v>85</v>
      </c>
      <c r="AW120" s="237" t="s">
        <v>131</v>
      </c>
      <c r="AX120" s="237" t="s">
        <v>77</v>
      </c>
      <c r="AY120" s="247" t="s">
        <v>120</v>
      </c>
    </row>
    <row r="121" s="210" customFormat="true" ht="12.8" hidden="false" customHeight="false" outlineLevel="0" collapsed="false">
      <c r="B121" s="211"/>
      <c r="C121" s="212"/>
      <c r="D121" s="213" t="s">
        <v>129</v>
      </c>
      <c r="E121" s="214"/>
      <c r="F121" s="215" t="s">
        <v>171</v>
      </c>
      <c r="G121" s="212"/>
      <c r="H121" s="216" t="n">
        <v>353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9</v>
      </c>
      <c r="AU121" s="222" t="s">
        <v>87</v>
      </c>
      <c r="AV121" s="210" t="s">
        <v>87</v>
      </c>
      <c r="AW121" s="210" t="s">
        <v>131</v>
      </c>
      <c r="AX121" s="210" t="s">
        <v>77</v>
      </c>
      <c r="AY121" s="222" t="s">
        <v>120</v>
      </c>
    </row>
    <row r="122" s="223" customFormat="true" ht="12.8" hidden="false" customHeight="false" outlineLevel="0" collapsed="false">
      <c r="B122" s="224"/>
      <c r="C122" s="225"/>
      <c r="D122" s="213" t="s">
        <v>129</v>
      </c>
      <c r="E122" s="226"/>
      <c r="F122" s="227" t="s">
        <v>132</v>
      </c>
      <c r="G122" s="225"/>
      <c r="H122" s="228" t="n">
        <v>35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29</v>
      </c>
      <c r="AU122" s="234" t="s">
        <v>87</v>
      </c>
      <c r="AV122" s="223" t="s">
        <v>127</v>
      </c>
      <c r="AW122" s="223" t="s">
        <v>131</v>
      </c>
      <c r="AX122" s="223" t="s">
        <v>85</v>
      </c>
      <c r="AY122" s="234" t="s">
        <v>120</v>
      </c>
    </row>
    <row r="123" s="25" customFormat="true" ht="22.5" hidden="false" customHeight="true" outlineLevel="0" collapsed="false">
      <c r="B123" s="26"/>
      <c r="C123" s="198" t="s">
        <v>177</v>
      </c>
      <c r="D123" s="198" t="s">
        <v>122</v>
      </c>
      <c r="E123" s="199" t="s">
        <v>178</v>
      </c>
      <c r="F123" s="200" t="s">
        <v>179</v>
      </c>
      <c r="G123" s="201" t="s">
        <v>135</v>
      </c>
      <c r="H123" s="202" t="n">
        <v>1</v>
      </c>
      <c r="I123" s="203"/>
      <c r="J123" s="204" t="n">
        <f aca="false">ROUND(I123*H123,2)</f>
        <v>0</v>
      </c>
      <c r="K123" s="200" t="s">
        <v>126</v>
      </c>
      <c r="L123" s="31"/>
      <c r="M123" s="205"/>
      <c r="N123" s="206" t="s">
        <v>48</v>
      </c>
      <c r="O123" s="63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27</v>
      </c>
      <c r="AT123" s="3" t="s">
        <v>122</v>
      </c>
      <c r="AU123" s="3" t="s">
        <v>87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5</v>
      </c>
      <c r="BK123" s="209" t="n">
        <f aca="false">ROUND(I123*H123,2)</f>
        <v>0</v>
      </c>
      <c r="BL123" s="3" t="s">
        <v>127</v>
      </c>
      <c r="BM123" s="3" t="s">
        <v>180</v>
      </c>
    </row>
    <row r="124" s="25" customFormat="true" ht="12.8" hidden="false" customHeight="false" outlineLevel="0" collapsed="false">
      <c r="B124" s="26"/>
      <c r="C124" s="27"/>
      <c r="D124" s="213" t="s">
        <v>137</v>
      </c>
      <c r="E124" s="27"/>
      <c r="F124" s="235" t="s">
        <v>181</v>
      </c>
      <c r="G124" s="27"/>
      <c r="H124" s="27"/>
      <c r="I124" s="115"/>
      <c r="J124" s="27"/>
      <c r="K124" s="27"/>
      <c r="L124" s="31"/>
      <c r="M124" s="236"/>
      <c r="N124" s="63"/>
      <c r="O124" s="63"/>
      <c r="P124" s="63"/>
      <c r="Q124" s="63"/>
      <c r="R124" s="63"/>
      <c r="S124" s="63"/>
      <c r="T124" s="64"/>
      <c r="AT124" s="3" t="s">
        <v>137</v>
      </c>
      <c r="AU124" s="3" t="s">
        <v>87</v>
      </c>
    </row>
    <row r="125" s="237" customFormat="true" ht="12.8" hidden="false" customHeight="false" outlineLevel="0" collapsed="false">
      <c r="B125" s="238"/>
      <c r="C125" s="239"/>
      <c r="D125" s="213" t="s">
        <v>129</v>
      </c>
      <c r="E125" s="240"/>
      <c r="F125" s="241" t="s">
        <v>139</v>
      </c>
      <c r="G125" s="239"/>
      <c r="H125" s="240"/>
      <c r="I125" s="242"/>
      <c r="J125" s="239"/>
      <c r="K125" s="239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29</v>
      </c>
      <c r="AU125" s="247" t="s">
        <v>87</v>
      </c>
      <c r="AV125" s="237" t="s">
        <v>85</v>
      </c>
      <c r="AW125" s="237" t="s">
        <v>131</v>
      </c>
      <c r="AX125" s="237" t="s">
        <v>77</v>
      </c>
      <c r="AY125" s="247" t="s">
        <v>120</v>
      </c>
    </row>
    <row r="126" s="210" customFormat="true" ht="12.8" hidden="false" customHeight="false" outlineLevel="0" collapsed="false">
      <c r="B126" s="211"/>
      <c r="C126" s="212"/>
      <c r="D126" s="213" t="s">
        <v>129</v>
      </c>
      <c r="E126" s="214"/>
      <c r="F126" s="215" t="s">
        <v>140</v>
      </c>
      <c r="G126" s="212"/>
      <c r="H126" s="216" t="n">
        <v>1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29</v>
      </c>
      <c r="AU126" s="222" t="s">
        <v>87</v>
      </c>
      <c r="AV126" s="210" t="s">
        <v>87</v>
      </c>
      <c r="AW126" s="210" t="s">
        <v>131</v>
      </c>
      <c r="AX126" s="210" t="s">
        <v>77</v>
      </c>
      <c r="AY126" s="222" t="s">
        <v>120</v>
      </c>
    </row>
    <row r="127" s="223" customFormat="true" ht="12.8" hidden="false" customHeight="false" outlineLevel="0" collapsed="false">
      <c r="B127" s="224"/>
      <c r="C127" s="225"/>
      <c r="D127" s="213" t="s">
        <v>129</v>
      </c>
      <c r="E127" s="226"/>
      <c r="F127" s="227" t="s">
        <v>132</v>
      </c>
      <c r="G127" s="225"/>
      <c r="H127" s="228" t="n">
        <v>1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29</v>
      </c>
      <c r="AU127" s="234" t="s">
        <v>87</v>
      </c>
      <c r="AV127" s="223" t="s">
        <v>127</v>
      </c>
      <c r="AW127" s="223" t="s">
        <v>131</v>
      </c>
      <c r="AX127" s="223" t="s">
        <v>85</v>
      </c>
      <c r="AY127" s="234" t="s">
        <v>120</v>
      </c>
    </row>
    <row r="128" s="25" customFormat="true" ht="22.5" hidden="false" customHeight="true" outlineLevel="0" collapsed="false">
      <c r="B128" s="26"/>
      <c r="C128" s="198" t="s">
        <v>182</v>
      </c>
      <c r="D128" s="198" t="s">
        <v>122</v>
      </c>
      <c r="E128" s="199" t="s">
        <v>183</v>
      </c>
      <c r="F128" s="200" t="s">
        <v>184</v>
      </c>
      <c r="G128" s="201" t="s">
        <v>135</v>
      </c>
      <c r="H128" s="202" t="n">
        <v>1</v>
      </c>
      <c r="I128" s="203"/>
      <c r="J128" s="204" t="n">
        <f aca="false">ROUND(I128*H128,2)</f>
        <v>0</v>
      </c>
      <c r="K128" s="200" t="s">
        <v>126</v>
      </c>
      <c r="L128" s="31"/>
      <c r="M128" s="205"/>
      <c r="N128" s="206" t="s">
        <v>48</v>
      </c>
      <c r="O128" s="63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AR128" s="3" t="s">
        <v>127</v>
      </c>
      <c r="AT128" s="3" t="s">
        <v>122</v>
      </c>
      <c r="AU128" s="3" t="s">
        <v>87</v>
      </c>
      <c r="AY128" s="3" t="s">
        <v>120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5</v>
      </c>
      <c r="BK128" s="209" t="n">
        <f aca="false">ROUND(I128*H128,2)</f>
        <v>0</v>
      </c>
      <c r="BL128" s="3" t="s">
        <v>127</v>
      </c>
      <c r="BM128" s="3" t="s">
        <v>185</v>
      </c>
    </row>
    <row r="129" s="25" customFormat="true" ht="12.8" hidden="false" customHeight="false" outlineLevel="0" collapsed="false">
      <c r="B129" s="26"/>
      <c r="C129" s="27"/>
      <c r="D129" s="213" t="s">
        <v>137</v>
      </c>
      <c r="E129" s="27"/>
      <c r="F129" s="235" t="s">
        <v>181</v>
      </c>
      <c r="G129" s="27"/>
      <c r="H129" s="27"/>
      <c r="I129" s="115"/>
      <c r="J129" s="27"/>
      <c r="K129" s="27"/>
      <c r="L129" s="31"/>
      <c r="M129" s="236"/>
      <c r="N129" s="63"/>
      <c r="O129" s="63"/>
      <c r="P129" s="63"/>
      <c r="Q129" s="63"/>
      <c r="R129" s="63"/>
      <c r="S129" s="63"/>
      <c r="T129" s="64"/>
      <c r="AT129" s="3" t="s">
        <v>137</v>
      </c>
      <c r="AU129" s="3" t="s">
        <v>87</v>
      </c>
    </row>
    <row r="130" s="237" customFormat="true" ht="12.8" hidden="false" customHeight="false" outlineLevel="0" collapsed="false">
      <c r="B130" s="238"/>
      <c r="C130" s="239"/>
      <c r="D130" s="213" t="s">
        <v>129</v>
      </c>
      <c r="E130" s="240"/>
      <c r="F130" s="241" t="s">
        <v>186</v>
      </c>
      <c r="G130" s="239"/>
      <c r="H130" s="240"/>
      <c r="I130" s="242"/>
      <c r="J130" s="239"/>
      <c r="K130" s="239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29</v>
      </c>
      <c r="AU130" s="247" t="s">
        <v>87</v>
      </c>
      <c r="AV130" s="237" t="s">
        <v>85</v>
      </c>
      <c r="AW130" s="237" t="s">
        <v>131</v>
      </c>
      <c r="AX130" s="237" t="s">
        <v>77</v>
      </c>
      <c r="AY130" s="247" t="s">
        <v>120</v>
      </c>
    </row>
    <row r="131" s="237" customFormat="true" ht="12.8" hidden="false" customHeight="false" outlineLevel="0" collapsed="false">
      <c r="B131" s="238"/>
      <c r="C131" s="239"/>
      <c r="D131" s="213" t="s">
        <v>129</v>
      </c>
      <c r="E131" s="240"/>
      <c r="F131" s="241" t="s">
        <v>139</v>
      </c>
      <c r="G131" s="239"/>
      <c r="H131" s="240"/>
      <c r="I131" s="242"/>
      <c r="J131" s="239"/>
      <c r="K131" s="239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29</v>
      </c>
      <c r="AU131" s="247" t="s">
        <v>87</v>
      </c>
      <c r="AV131" s="237" t="s">
        <v>85</v>
      </c>
      <c r="AW131" s="237" t="s">
        <v>131</v>
      </c>
      <c r="AX131" s="237" t="s">
        <v>77</v>
      </c>
      <c r="AY131" s="247" t="s">
        <v>120</v>
      </c>
    </row>
    <row r="132" s="210" customFormat="true" ht="12.8" hidden="false" customHeight="false" outlineLevel="0" collapsed="false">
      <c r="B132" s="211"/>
      <c r="C132" s="212"/>
      <c r="D132" s="213" t="s">
        <v>129</v>
      </c>
      <c r="E132" s="214"/>
      <c r="F132" s="215" t="s">
        <v>140</v>
      </c>
      <c r="G132" s="212"/>
      <c r="H132" s="216" t="n">
        <v>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9</v>
      </c>
      <c r="AU132" s="222" t="s">
        <v>87</v>
      </c>
      <c r="AV132" s="210" t="s">
        <v>87</v>
      </c>
      <c r="AW132" s="210" t="s">
        <v>131</v>
      </c>
      <c r="AX132" s="210" t="s">
        <v>77</v>
      </c>
      <c r="AY132" s="222" t="s">
        <v>120</v>
      </c>
    </row>
    <row r="133" s="223" customFormat="true" ht="12.8" hidden="false" customHeight="false" outlineLevel="0" collapsed="false">
      <c r="B133" s="224"/>
      <c r="C133" s="225"/>
      <c r="D133" s="213" t="s">
        <v>129</v>
      </c>
      <c r="E133" s="226"/>
      <c r="F133" s="227" t="s">
        <v>132</v>
      </c>
      <c r="G133" s="225"/>
      <c r="H133" s="228" t="n">
        <v>1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9</v>
      </c>
      <c r="AU133" s="234" t="s">
        <v>87</v>
      </c>
      <c r="AV133" s="223" t="s">
        <v>127</v>
      </c>
      <c r="AW133" s="223" t="s">
        <v>131</v>
      </c>
      <c r="AX133" s="223" t="s">
        <v>85</v>
      </c>
      <c r="AY133" s="234" t="s">
        <v>120</v>
      </c>
    </row>
    <row r="134" s="25" customFormat="true" ht="16.5" hidden="false" customHeight="true" outlineLevel="0" collapsed="false">
      <c r="B134" s="26"/>
      <c r="C134" s="198" t="s">
        <v>187</v>
      </c>
      <c r="D134" s="198" t="s">
        <v>122</v>
      </c>
      <c r="E134" s="199" t="s">
        <v>188</v>
      </c>
      <c r="F134" s="200" t="s">
        <v>189</v>
      </c>
      <c r="G134" s="201" t="s">
        <v>163</v>
      </c>
      <c r="H134" s="202" t="n">
        <v>353</v>
      </c>
      <c r="I134" s="203"/>
      <c r="J134" s="204" t="n">
        <f aca="false">ROUND(I134*H134,2)</f>
        <v>0</v>
      </c>
      <c r="K134" s="200" t="s">
        <v>126</v>
      </c>
      <c r="L134" s="31"/>
      <c r="M134" s="205"/>
      <c r="N134" s="206" t="s">
        <v>48</v>
      </c>
      <c r="O134" s="63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27</v>
      </c>
      <c r="AT134" s="3" t="s">
        <v>122</v>
      </c>
      <c r="AU134" s="3" t="s">
        <v>87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27</v>
      </c>
      <c r="BM134" s="3" t="s">
        <v>190</v>
      </c>
    </row>
    <row r="135" s="210" customFormat="true" ht="12.8" hidden="false" customHeight="false" outlineLevel="0" collapsed="false">
      <c r="B135" s="211"/>
      <c r="C135" s="212"/>
      <c r="D135" s="213" t="s">
        <v>129</v>
      </c>
      <c r="E135" s="214"/>
      <c r="F135" s="215" t="s">
        <v>191</v>
      </c>
      <c r="G135" s="212"/>
      <c r="H135" s="216" t="n">
        <v>353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29</v>
      </c>
      <c r="AU135" s="222" t="s">
        <v>87</v>
      </c>
      <c r="AV135" s="210" t="s">
        <v>87</v>
      </c>
      <c r="AW135" s="210" t="s">
        <v>131</v>
      </c>
      <c r="AX135" s="210" t="s">
        <v>77</v>
      </c>
      <c r="AY135" s="222" t="s">
        <v>120</v>
      </c>
    </row>
    <row r="136" s="223" customFormat="true" ht="12.8" hidden="false" customHeight="false" outlineLevel="0" collapsed="false">
      <c r="B136" s="224"/>
      <c r="C136" s="225"/>
      <c r="D136" s="213" t="s">
        <v>129</v>
      </c>
      <c r="E136" s="226"/>
      <c r="F136" s="227" t="s">
        <v>132</v>
      </c>
      <c r="G136" s="225"/>
      <c r="H136" s="228" t="n">
        <v>353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29</v>
      </c>
      <c r="AU136" s="234" t="s">
        <v>87</v>
      </c>
      <c r="AV136" s="223" t="s">
        <v>127</v>
      </c>
      <c r="AW136" s="223" t="s">
        <v>131</v>
      </c>
      <c r="AX136" s="223" t="s">
        <v>85</v>
      </c>
      <c r="AY136" s="234" t="s">
        <v>120</v>
      </c>
    </row>
    <row r="137" s="25" customFormat="true" ht="16.5" hidden="false" customHeight="true" outlineLevel="0" collapsed="false">
      <c r="B137" s="26"/>
      <c r="C137" s="198" t="s">
        <v>192</v>
      </c>
      <c r="D137" s="198" t="s">
        <v>122</v>
      </c>
      <c r="E137" s="199" t="s">
        <v>193</v>
      </c>
      <c r="F137" s="200" t="s">
        <v>194</v>
      </c>
      <c r="G137" s="201" t="s">
        <v>163</v>
      </c>
      <c r="H137" s="202" t="n">
        <v>353</v>
      </c>
      <c r="I137" s="203"/>
      <c r="J137" s="204" t="n">
        <f aca="false">ROUND(I137*H137,2)</f>
        <v>0</v>
      </c>
      <c r="K137" s="200"/>
      <c r="L137" s="31"/>
      <c r="M137" s="205"/>
      <c r="N137" s="206" t="s">
        <v>48</v>
      </c>
      <c r="O137" s="63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AR137" s="3" t="s">
        <v>127</v>
      </c>
      <c r="AT137" s="3" t="s">
        <v>122</v>
      </c>
      <c r="AU137" s="3" t="s">
        <v>87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5</v>
      </c>
      <c r="BK137" s="209" t="n">
        <f aca="false">ROUND(I137*H137,2)</f>
        <v>0</v>
      </c>
      <c r="BL137" s="3" t="s">
        <v>127</v>
      </c>
      <c r="BM137" s="3" t="s">
        <v>195</v>
      </c>
    </row>
    <row r="138" s="237" customFormat="true" ht="12.8" hidden="false" customHeight="false" outlineLevel="0" collapsed="false">
      <c r="B138" s="238"/>
      <c r="C138" s="239"/>
      <c r="D138" s="213" t="s">
        <v>129</v>
      </c>
      <c r="E138" s="240"/>
      <c r="F138" s="241" t="s">
        <v>196</v>
      </c>
      <c r="G138" s="239"/>
      <c r="H138" s="240"/>
      <c r="I138" s="242"/>
      <c r="J138" s="239"/>
      <c r="K138" s="239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29</v>
      </c>
      <c r="AU138" s="247" t="s">
        <v>87</v>
      </c>
      <c r="AV138" s="237" t="s">
        <v>85</v>
      </c>
      <c r="AW138" s="237" t="s">
        <v>131</v>
      </c>
      <c r="AX138" s="237" t="s">
        <v>77</v>
      </c>
      <c r="AY138" s="247" t="s">
        <v>120</v>
      </c>
    </row>
    <row r="139" s="210" customFormat="true" ht="12.8" hidden="false" customHeight="false" outlineLevel="0" collapsed="false">
      <c r="B139" s="211"/>
      <c r="C139" s="212"/>
      <c r="D139" s="213" t="s">
        <v>129</v>
      </c>
      <c r="E139" s="214"/>
      <c r="F139" s="215" t="s">
        <v>197</v>
      </c>
      <c r="G139" s="212"/>
      <c r="H139" s="216" t="n">
        <v>353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29</v>
      </c>
      <c r="AU139" s="222" t="s">
        <v>87</v>
      </c>
      <c r="AV139" s="210" t="s">
        <v>87</v>
      </c>
      <c r="AW139" s="210" t="s">
        <v>131</v>
      </c>
      <c r="AX139" s="210" t="s">
        <v>77</v>
      </c>
      <c r="AY139" s="222" t="s">
        <v>120</v>
      </c>
    </row>
    <row r="140" s="223" customFormat="true" ht="12.8" hidden="false" customHeight="false" outlineLevel="0" collapsed="false">
      <c r="B140" s="224"/>
      <c r="C140" s="225"/>
      <c r="D140" s="213" t="s">
        <v>129</v>
      </c>
      <c r="E140" s="226"/>
      <c r="F140" s="227" t="s">
        <v>132</v>
      </c>
      <c r="G140" s="225"/>
      <c r="H140" s="228" t="n">
        <v>353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29</v>
      </c>
      <c r="AU140" s="234" t="s">
        <v>87</v>
      </c>
      <c r="AV140" s="223" t="s">
        <v>127</v>
      </c>
      <c r="AW140" s="223" t="s">
        <v>131</v>
      </c>
      <c r="AX140" s="223" t="s">
        <v>85</v>
      </c>
      <c r="AY140" s="234" t="s">
        <v>120</v>
      </c>
    </row>
    <row r="141" s="25" customFormat="true" ht="22.5" hidden="false" customHeight="true" outlineLevel="0" collapsed="false">
      <c r="B141" s="26"/>
      <c r="C141" s="198" t="s">
        <v>198</v>
      </c>
      <c r="D141" s="198" t="s">
        <v>122</v>
      </c>
      <c r="E141" s="199" t="s">
        <v>199</v>
      </c>
      <c r="F141" s="200" t="s">
        <v>200</v>
      </c>
      <c r="G141" s="201" t="s">
        <v>125</v>
      </c>
      <c r="H141" s="202" t="n">
        <v>1900</v>
      </c>
      <c r="I141" s="203"/>
      <c r="J141" s="204" t="n">
        <f aca="false">ROUND(I141*H141,2)</f>
        <v>0</v>
      </c>
      <c r="K141" s="200" t="s">
        <v>126</v>
      </c>
      <c r="L141" s="31"/>
      <c r="M141" s="205"/>
      <c r="N141" s="206" t="s">
        <v>48</v>
      </c>
      <c r="O141" s="63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AR141" s="3" t="s">
        <v>127</v>
      </c>
      <c r="AT141" s="3" t="s">
        <v>122</v>
      </c>
      <c r="AU141" s="3" t="s">
        <v>87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5</v>
      </c>
      <c r="BK141" s="209" t="n">
        <f aca="false">ROUND(I141*H141,2)</f>
        <v>0</v>
      </c>
      <c r="BL141" s="3" t="s">
        <v>127</v>
      </c>
      <c r="BM141" s="3" t="s">
        <v>201</v>
      </c>
    </row>
    <row r="142" s="210" customFormat="true" ht="12.8" hidden="false" customHeight="false" outlineLevel="0" collapsed="false">
      <c r="B142" s="211"/>
      <c r="C142" s="212"/>
      <c r="D142" s="213" t="s">
        <v>129</v>
      </c>
      <c r="E142" s="214"/>
      <c r="F142" s="215" t="s">
        <v>202</v>
      </c>
      <c r="G142" s="212"/>
      <c r="H142" s="216" t="n">
        <v>1900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29</v>
      </c>
      <c r="AU142" s="222" t="s">
        <v>87</v>
      </c>
      <c r="AV142" s="210" t="s">
        <v>87</v>
      </c>
      <c r="AW142" s="210" t="s">
        <v>131</v>
      </c>
      <c r="AX142" s="210" t="s">
        <v>77</v>
      </c>
      <c r="AY142" s="222" t="s">
        <v>120</v>
      </c>
    </row>
    <row r="143" s="223" customFormat="true" ht="12.8" hidden="false" customHeight="false" outlineLevel="0" collapsed="false">
      <c r="B143" s="224"/>
      <c r="C143" s="225"/>
      <c r="D143" s="213" t="s">
        <v>129</v>
      </c>
      <c r="E143" s="226"/>
      <c r="F143" s="227" t="s">
        <v>132</v>
      </c>
      <c r="G143" s="225"/>
      <c r="H143" s="228" t="n">
        <v>1900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29</v>
      </c>
      <c r="AU143" s="234" t="s">
        <v>87</v>
      </c>
      <c r="AV143" s="223" t="s">
        <v>127</v>
      </c>
      <c r="AW143" s="223" t="s">
        <v>131</v>
      </c>
      <c r="AX143" s="223" t="s">
        <v>85</v>
      </c>
      <c r="AY143" s="234" t="s">
        <v>120</v>
      </c>
    </row>
    <row r="144" s="25" customFormat="true" ht="22.5" hidden="false" customHeight="true" outlineLevel="0" collapsed="false">
      <c r="B144" s="26"/>
      <c r="C144" s="198" t="s">
        <v>8</v>
      </c>
      <c r="D144" s="198" t="s">
        <v>122</v>
      </c>
      <c r="E144" s="199" t="s">
        <v>203</v>
      </c>
      <c r="F144" s="200" t="s">
        <v>204</v>
      </c>
      <c r="G144" s="201" t="s">
        <v>125</v>
      </c>
      <c r="H144" s="202" t="n">
        <v>2100</v>
      </c>
      <c r="I144" s="203"/>
      <c r="J144" s="204" t="n">
        <f aca="false">ROUND(I144*H144,2)</f>
        <v>0</v>
      </c>
      <c r="K144" s="200" t="s">
        <v>126</v>
      </c>
      <c r="L144" s="31"/>
      <c r="M144" s="205"/>
      <c r="N144" s="206" t="s">
        <v>48</v>
      </c>
      <c r="O144" s="63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AR144" s="3" t="s">
        <v>127</v>
      </c>
      <c r="AT144" s="3" t="s">
        <v>122</v>
      </c>
      <c r="AU144" s="3" t="s">
        <v>87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5</v>
      </c>
      <c r="BK144" s="209" t="n">
        <f aca="false">ROUND(I144*H144,2)</f>
        <v>0</v>
      </c>
      <c r="BL144" s="3" t="s">
        <v>127</v>
      </c>
      <c r="BM144" s="3" t="s">
        <v>205</v>
      </c>
    </row>
    <row r="145" s="210" customFormat="true" ht="12.8" hidden="false" customHeight="false" outlineLevel="0" collapsed="false">
      <c r="B145" s="211"/>
      <c r="C145" s="212"/>
      <c r="D145" s="213" t="s">
        <v>129</v>
      </c>
      <c r="E145" s="214"/>
      <c r="F145" s="215" t="s">
        <v>206</v>
      </c>
      <c r="G145" s="212"/>
      <c r="H145" s="216" t="n">
        <v>2100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29</v>
      </c>
      <c r="AU145" s="222" t="s">
        <v>87</v>
      </c>
      <c r="AV145" s="210" t="s">
        <v>87</v>
      </c>
      <c r="AW145" s="210" t="s">
        <v>131</v>
      </c>
      <c r="AX145" s="210" t="s">
        <v>77</v>
      </c>
      <c r="AY145" s="222" t="s">
        <v>120</v>
      </c>
    </row>
    <row r="146" s="223" customFormat="true" ht="12.8" hidden="false" customHeight="false" outlineLevel="0" collapsed="false">
      <c r="B146" s="224"/>
      <c r="C146" s="225"/>
      <c r="D146" s="213" t="s">
        <v>129</v>
      </c>
      <c r="E146" s="226"/>
      <c r="F146" s="227" t="s">
        <v>132</v>
      </c>
      <c r="G146" s="225"/>
      <c r="H146" s="228" t="n">
        <v>2100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29</v>
      </c>
      <c r="AU146" s="234" t="s">
        <v>87</v>
      </c>
      <c r="AV146" s="223" t="s">
        <v>127</v>
      </c>
      <c r="AW146" s="223" t="s">
        <v>131</v>
      </c>
      <c r="AX146" s="223" t="s">
        <v>85</v>
      </c>
      <c r="AY146" s="234" t="s">
        <v>120</v>
      </c>
    </row>
    <row r="147" s="25" customFormat="true" ht="16.5" hidden="false" customHeight="true" outlineLevel="0" collapsed="false">
      <c r="B147" s="26"/>
      <c r="C147" s="248" t="s">
        <v>207</v>
      </c>
      <c r="D147" s="248" t="s">
        <v>208</v>
      </c>
      <c r="E147" s="249" t="s">
        <v>209</v>
      </c>
      <c r="F147" s="250" t="s">
        <v>210</v>
      </c>
      <c r="G147" s="251" t="s">
        <v>211</v>
      </c>
      <c r="H147" s="252" t="n">
        <v>50.5</v>
      </c>
      <c r="I147" s="253"/>
      <c r="J147" s="254" t="n">
        <f aca="false">ROUND(I147*H147,2)</f>
        <v>0</v>
      </c>
      <c r="K147" s="250" t="s">
        <v>126</v>
      </c>
      <c r="L147" s="255"/>
      <c r="M147" s="256"/>
      <c r="N147" s="257" t="s">
        <v>48</v>
      </c>
      <c r="O147" s="63"/>
      <c r="P147" s="207" t="n">
        <f aca="false">O147*H147</f>
        <v>0</v>
      </c>
      <c r="Q147" s="207" t="n">
        <v>0.001</v>
      </c>
      <c r="R147" s="207" t="n">
        <f aca="false">Q147*H147</f>
        <v>0.0505</v>
      </c>
      <c r="S147" s="207" t="n">
        <v>0</v>
      </c>
      <c r="T147" s="208" t="n">
        <f aca="false">S147*H147</f>
        <v>0</v>
      </c>
      <c r="AR147" s="3" t="s">
        <v>167</v>
      </c>
      <c r="AT147" s="3" t="s">
        <v>208</v>
      </c>
      <c r="AU147" s="3" t="s">
        <v>87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5</v>
      </c>
      <c r="BK147" s="209" t="n">
        <f aca="false">ROUND(I147*H147,2)</f>
        <v>0</v>
      </c>
      <c r="BL147" s="3" t="s">
        <v>127</v>
      </c>
      <c r="BM147" s="3" t="s">
        <v>212</v>
      </c>
    </row>
    <row r="148" s="210" customFormat="true" ht="12.8" hidden="false" customHeight="false" outlineLevel="0" collapsed="false">
      <c r="B148" s="211"/>
      <c r="C148" s="212"/>
      <c r="D148" s="213" t="s">
        <v>129</v>
      </c>
      <c r="E148" s="214"/>
      <c r="F148" s="215" t="s">
        <v>213</v>
      </c>
      <c r="G148" s="212"/>
      <c r="H148" s="216" t="n">
        <v>19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29</v>
      </c>
      <c r="AU148" s="222" t="s">
        <v>87</v>
      </c>
      <c r="AV148" s="210" t="s">
        <v>87</v>
      </c>
      <c r="AW148" s="210" t="s">
        <v>131</v>
      </c>
      <c r="AX148" s="210" t="s">
        <v>77</v>
      </c>
      <c r="AY148" s="222" t="s">
        <v>120</v>
      </c>
    </row>
    <row r="149" s="210" customFormat="true" ht="12.8" hidden="false" customHeight="false" outlineLevel="0" collapsed="false">
      <c r="B149" s="211"/>
      <c r="C149" s="212"/>
      <c r="D149" s="213" t="s">
        <v>129</v>
      </c>
      <c r="E149" s="214"/>
      <c r="F149" s="215" t="s">
        <v>214</v>
      </c>
      <c r="G149" s="212"/>
      <c r="H149" s="216" t="n">
        <v>31.5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29</v>
      </c>
      <c r="AU149" s="222" t="s">
        <v>87</v>
      </c>
      <c r="AV149" s="210" t="s">
        <v>87</v>
      </c>
      <c r="AW149" s="210" t="s">
        <v>131</v>
      </c>
      <c r="AX149" s="210" t="s">
        <v>77</v>
      </c>
      <c r="AY149" s="222" t="s">
        <v>120</v>
      </c>
    </row>
    <row r="150" s="223" customFormat="true" ht="12.8" hidden="false" customHeight="false" outlineLevel="0" collapsed="false">
      <c r="B150" s="224"/>
      <c r="C150" s="225"/>
      <c r="D150" s="213" t="s">
        <v>129</v>
      </c>
      <c r="E150" s="226"/>
      <c r="F150" s="227" t="s">
        <v>132</v>
      </c>
      <c r="G150" s="225"/>
      <c r="H150" s="228" t="n">
        <v>50.5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29</v>
      </c>
      <c r="AU150" s="234" t="s">
        <v>87</v>
      </c>
      <c r="AV150" s="223" t="s">
        <v>127</v>
      </c>
      <c r="AW150" s="223" t="s">
        <v>131</v>
      </c>
      <c r="AX150" s="223" t="s">
        <v>85</v>
      </c>
      <c r="AY150" s="234" t="s">
        <v>120</v>
      </c>
    </row>
    <row r="151" s="25" customFormat="true" ht="16.5" hidden="false" customHeight="true" outlineLevel="0" collapsed="false">
      <c r="B151" s="26"/>
      <c r="C151" s="198" t="s">
        <v>215</v>
      </c>
      <c r="D151" s="198" t="s">
        <v>122</v>
      </c>
      <c r="E151" s="199" t="s">
        <v>216</v>
      </c>
      <c r="F151" s="200" t="s">
        <v>217</v>
      </c>
      <c r="G151" s="201" t="s">
        <v>125</v>
      </c>
      <c r="H151" s="202" t="n">
        <v>4200</v>
      </c>
      <c r="I151" s="203"/>
      <c r="J151" s="204" t="n">
        <f aca="false">ROUND(I151*H151,2)</f>
        <v>0</v>
      </c>
      <c r="K151" s="200" t="s">
        <v>126</v>
      </c>
      <c r="L151" s="31"/>
      <c r="M151" s="205"/>
      <c r="N151" s="206" t="s">
        <v>48</v>
      </c>
      <c r="O151" s="63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AR151" s="3" t="s">
        <v>127</v>
      </c>
      <c r="AT151" s="3" t="s">
        <v>122</v>
      </c>
      <c r="AU151" s="3" t="s">
        <v>87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5</v>
      </c>
      <c r="BK151" s="209" t="n">
        <f aca="false">ROUND(I151*H151,2)</f>
        <v>0</v>
      </c>
      <c r="BL151" s="3" t="s">
        <v>127</v>
      </c>
      <c r="BM151" s="3" t="s">
        <v>218</v>
      </c>
    </row>
    <row r="152" s="25" customFormat="true" ht="12.8" hidden="false" customHeight="false" outlineLevel="0" collapsed="false">
      <c r="B152" s="26"/>
      <c r="C152" s="27"/>
      <c r="D152" s="213" t="s">
        <v>137</v>
      </c>
      <c r="E152" s="27"/>
      <c r="F152" s="235" t="s">
        <v>219</v>
      </c>
      <c r="G152" s="27"/>
      <c r="H152" s="27"/>
      <c r="I152" s="115"/>
      <c r="J152" s="27"/>
      <c r="K152" s="27"/>
      <c r="L152" s="31"/>
      <c r="M152" s="236"/>
      <c r="N152" s="63"/>
      <c r="O152" s="63"/>
      <c r="P152" s="63"/>
      <c r="Q152" s="63"/>
      <c r="R152" s="63"/>
      <c r="S152" s="63"/>
      <c r="T152" s="64"/>
      <c r="AT152" s="3" t="s">
        <v>137</v>
      </c>
      <c r="AU152" s="3" t="s">
        <v>87</v>
      </c>
    </row>
    <row r="153" s="210" customFormat="true" ht="12.8" hidden="false" customHeight="false" outlineLevel="0" collapsed="false">
      <c r="B153" s="211"/>
      <c r="C153" s="212"/>
      <c r="D153" s="213" t="s">
        <v>129</v>
      </c>
      <c r="E153" s="214"/>
      <c r="F153" s="215" t="s">
        <v>220</v>
      </c>
      <c r="G153" s="212"/>
      <c r="H153" s="216" t="n">
        <v>2300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29</v>
      </c>
      <c r="AU153" s="222" t="s">
        <v>87</v>
      </c>
      <c r="AV153" s="210" t="s">
        <v>87</v>
      </c>
      <c r="AW153" s="210" t="s">
        <v>131</v>
      </c>
      <c r="AX153" s="210" t="s">
        <v>77</v>
      </c>
      <c r="AY153" s="222" t="s">
        <v>120</v>
      </c>
    </row>
    <row r="154" s="210" customFormat="true" ht="12.8" hidden="false" customHeight="false" outlineLevel="0" collapsed="false">
      <c r="B154" s="211"/>
      <c r="C154" s="212"/>
      <c r="D154" s="213" t="s">
        <v>129</v>
      </c>
      <c r="E154" s="214"/>
      <c r="F154" s="215" t="s">
        <v>202</v>
      </c>
      <c r="G154" s="212"/>
      <c r="H154" s="216" t="n">
        <v>1900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29</v>
      </c>
      <c r="AU154" s="222" t="s">
        <v>87</v>
      </c>
      <c r="AV154" s="210" t="s">
        <v>87</v>
      </c>
      <c r="AW154" s="210" t="s">
        <v>131</v>
      </c>
      <c r="AX154" s="210" t="s">
        <v>77</v>
      </c>
      <c r="AY154" s="222" t="s">
        <v>120</v>
      </c>
    </row>
    <row r="155" s="223" customFormat="true" ht="12.8" hidden="false" customHeight="false" outlineLevel="0" collapsed="false">
      <c r="B155" s="224"/>
      <c r="C155" s="225"/>
      <c r="D155" s="213" t="s">
        <v>129</v>
      </c>
      <c r="E155" s="226"/>
      <c r="F155" s="227" t="s">
        <v>132</v>
      </c>
      <c r="G155" s="225"/>
      <c r="H155" s="228" t="n">
        <v>4200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29</v>
      </c>
      <c r="AU155" s="234" t="s">
        <v>87</v>
      </c>
      <c r="AV155" s="223" t="s">
        <v>127</v>
      </c>
      <c r="AW155" s="223" t="s">
        <v>131</v>
      </c>
      <c r="AX155" s="223" t="s">
        <v>85</v>
      </c>
      <c r="AY155" s="234" t="s">
        <v>120</v>
      </c>
    </row>
    <row r="156" s="25" customFormat="true" ht="22.5" hidden="false" customHeight="true" outlineLevel="0" collapsed="false">
      <c r="B156" s="26"/>
      <c r="C156" s="198" t="s">
        <v>221</v>
      </c>
      <c r="D156" s="198" t="s">
        <v>122</v>
      </c>
      <c r="E156" s="199" t="s">
        <v>222</v>
      </c>
      <c r="F156" s="200" t="s">
        <v>223</v>
      </c>
      <c r="G156" s="201" t="s">
        <v>125</v>
      </c>
      <c r="H156" s="202" t="n">
        <v>2100</v>
      </c>
      <c r="I156" s="203"/>
      <c r="J156" s="204" t="n">
        <f aca="false">ROUND(I156*H156,2)</f>
        <v>0</v>
      </c>
      <c r="K156" s="200" t="s">
        <v>126</v>
      </c>
      <c r="L156" s="31"/>
      <c r="M156" s="205"/>
      <c r="N156" s="206" t="s">
        <v>48</v>
      </c>
      <c r="O156" s="63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27</v>
      </c>
      <c r="AT156" s="3" t="s">
        <v>122</v>
      </c>
      <c r="AU156" s="3" t="s">
        <v>87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5</v>
      </c>
      <c r="BK156" s="209" t="n">
        <f aca="false">ROUND(I156*H156,2)</f>
        <v>0</v>
      </c>
      <c r="BL156" s="3" t="s">
        <v>127</v>
      </c>
      <c r="BM156" s="3" t="s">
        <v>224</v>
      </c>
    </row>
    <row r="157" s="210" customFormat="true" ht="12.8" hidden="false" customHeight="false" outlineLevel="0" collapsed="false">
      <c r="B157" s="211"/>
      <c r="C157" s="212"/>
      <c r="D157" s="213" t="s">
        <v>129</v>
      </c>
      <c r="E157" s="214"/>
      <c r="F157" s="215" t="s">
        <v>225</v>
      </c>
      <c r="G157" s="212"/>
      <c r="H157" s="216" t="n">
        <v>2100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29</v>
      </c>
      <c r="AU157" s="222" t="s">
        <v>87</v>
      </c>
      <c r="AV157" s="210" t="s">
        <v>87</v>
      </c>
      <c r="AW157" s="210" t="s">
        <v>131</v>
      </c>
      <c r="AX157" s="210" t="s">
        <v>77</v>
      </c>
      <c r="AY157" s="222" t="s">
        <v>120</v>
      </c>
    </row>
    <row r="158" s="223" customFormat="true" ht="12.8" hidden="false" customHeight="false" outlineLevel="0" collapsed="false">
      <c r="B158" s="224"/>
      <c r="C158" s="225"/>
      <c r="D158" s="213" t="s">
        <v>129</v>
      </c>
      <c r="E158" s="226"/>
      <c r="F158" s="227" t="s">
        <v>132</v>
      </c>
      <c r="G158" s="225"/>
      <c r="H158" s="228" t="n">
        <v>2100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9</v>
      </c>
      <c r="AU158" s="234" t="s">
        <v>87</v>
      </c>
      <c r="AV158" s="223" t="s">
        <v>127</v>
      </c>
      <c r="AW158" s="223" t="s">
        <v>131</v>
      </c>
      <c r="AX158" s="223" t="s">
        <v>85</v>
      </c>
      <c r="AY158" s="234" t="s">
        <v>120</v>
      </c>
    </row>
    <row r="159" s="25" customFormat="true" ht="16.5" hidden="false" customHeight="true" outlineLevel="0" collapsed="false">
      <c r="B159" s="26"/>
      <c r="C159" s="198" t="s">
        <v>226</v>
      </c>
      <c r="D159" s="198" t="s">
        <v>122</v>
      </c>
      <c r="E159" s="199" t="s">
        <v>227</v>
      </c>
      <c r="F159" s="200" t="s">
        <v>228</v>
      </c>
      <c r="G159" s="201" t="s">
        <v>125</v>
      </c>
      <c r="H159" s="202" t="n">
        <v>1900</v>
      </c>
      <c r="I159" s="203"/>
      <c r="J159" s="204" t="n">
        <f aca="false">ROUND(I159*H159,2)</f>
        <v>0</v>
      </c>
      <c r="K159" s="200" t="s">
        <v>126</v>
      </c>
      <c r="L159" s="31"/>
      <c r="M159" s="205"/>
      <c r="N159" s="206" t="s">
        <v>48</v>
      </c>
      <c r="O159" s="63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27</v>
      </c>
      <c r="AT159" s="3" t="s">
        <v>122</v>
      </c>
      <c r="AU159" s="3" t="s">
        <v>87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127</v>
      </c>
      <c r="BM159" s="3" t="s">
        <v>229</v>
      </c>
    </row>
    <row r="160" s="25" customFormat="true" ht="12.8" hidden="false" customHeight="false" outlineLevel="0" collapsed="false">
      <c r="B160" s="26"/>
      <c r="C160" s="27"/>
      <c r="D160" s="213" t="s">
        <v>137</v>
      </c>
      <c r="E160" s="27"/>
      <c r="F160" s="235" t="s">
        <v>230</v>
      </c>
      <c r="G160" s="27"/>
      <c r="H160" s="27"/>
      <c r="I160" s="115"/>
      <c r="J160" s="27"/>
      <c r="K160" s="27"/>
      <c r="L160" s="31"/>
      <c r="M160" s="236"/>
      <c r="N160" s="63"/>
      <c r="O160" s="63"/>
      <c r="P160" s="63"/>
      <c r="Q160" s="63"/>
      <c r="R160" s="63"/>
      <c r="S160" s="63"/>
      <c r="T160" s="64"/>
      <c r="AT160" s="3" t="s">
        <v>137</v>
      </c>
      <c r="AU160" s="3" t="s">
        <v>87</v>
      </c>
    </row>
    <row r="161" s="210" customFormat="true" ht="12.8" hidden="false" customHeight="false" outlineLevel="0" collapsed="false">
      <c r="B161" s="211"/>
      <c r="C161" s="212"/>
      <c r="D161" s="213" t="s">
        <v>129</v>
      </c>
      <c r="E161" s="214"/>
      <c r="F161" s="215" t="s">
        <v>202</v>
      </c>
      <c r="G161" s="212"/>
      <c r="H161" s="216" t="n">
        <v>1900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29</v>
      </c>
      <c r="AU161" s="222" t="s">
        <v>87</v>
      </c>
      <c r="AV161" s="210" t="s">
        <v>87</v>
      </c>
      <c r="AW161" s="210" t="s">
        <v>131</v>
      </c>
      <c r="AX161" s="210" t="s">
        <v>77</v>
      </c>
      <c r="AY161" s="222" t="s">
        <v>120</v>
      </c>
    </row>
    <row r="162" s="223" customFormat="true" ht="12.8" hidden="false" customHeight="false" outlineLevel="0" collapsed="false">
      <c r="B162" s="224"/>
      <c r="C162" s="225"/>
      <c r="D162" s="213" t="s">
        <v>129</v>
      </c>
      <c r="E162" s="226"/>
      <c r="F162" s="227" t="s">
        <v>132</v>
      </c>
      <c r="G162" s="225"/>
      <c r="H162" s="228" t="n">
        <v>1900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29</v>
      </c>
      <c r="AU162" s="234" t="s">
        <v>87</v>
      </c>
      <c r="AV162" s="223" t="s">
        <v>127</v>
      </c>
      <c r="AW162" s="223" t="s">
        <v>131</v>
      </c>
      <c r="AX162" s="223" t="s">
        <v>85</v>
      </c>
      <c r="AY162" s="234" t="s">
        <v>120</v>
      </c>
    </row>
    <row r="163" s="25" customFormat="true" ht="16.5" hidden="false" customHeight="true" outlineLevel="0" collapsed="false">
      <c r="B163" s="26"/>
      <c r="C163" s="198" t="s">
        <v>231</v>
      </c>
      <c r="D163" s="198" t="s">
        <v>122</v>
      </c>
      <c r="E163" s="199" t="s">
        <v>232</v>
      </c>
      <c r="F163" s="200" t="s">
        <v>233</v>
      </c>
      <c r="G163" s="201" t="s">
        <v>125</v>
      </c>
      <c r="H163" s="202" t="n">
        <v>6000</v>
      </c>
      <c r="I163" s="203"/>
      <c r="J163" s="204" t="n">
        <f aca="false">ROUND(I163*H163,2)</f>
        <v>0</v>
      </c>
      <c r="K163" s="200" t="s">
        <v>126</v>
      </c>
      <c r="L163" s="31"/>
      <c r="M163" s="205"/>
      <c r="N163" s="206" t="s">
        <v>48</v>
      </c>
      <c r="O163" s="63"/>
      <c r="P163" s="207" t="n">
        <f aca="false">O163*H163</f>
        <v>0</v>
      </c>
      <c r="Q163" s="207" t="n">
        <v>0.00052</v>
      </c>
      <c r="R163" s="207" t="n">
        <f aca="false">Q163*H163</f>
        <v>3.12</v>
      </c>
      <c r="S163" s="207" t="n">
        <v>0</v>
      </c>
      <c r="T163" s="208" t="n">
        <f aca="false">S163*H163</f>
        <v>0</v>
      </c>
      <c r="AR163" s="3" t="s">
        <v>127</v>
      </c>
      <c r="AT163" s="3" t="s">
        <v>122</v>
      </c>
      <c r="AU163" s="3" t="s">
        <v>87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5</v>
      </c>
      <c r="BK163" s="209" t="n">
        <f aca="false">ROUND(I163*H163,2)</f>
        <v>0</v>
      </c>
      <c r="BL163" s="3" t="s">
        <v>127</v>
      </c>
      <c r="BM163" s="3" t="s">
        <v>234</v>
      </c>
    </row>
    <row r="164" s="237" customFormat="true" ht="12.8" hidden="false" customHeight="false" outlineLevel="0" collapsed="false">
      <c r="B164" s="238"/>
      <c r="C164" s="239"/>
      <c r="D164" s="213" t="s">
        <v>129</v>
      </c>
      <c r="E164" s="240"/>
      <c r="F164" s="241" t="s">
        <v>235</v>
      </c>
      <c r="G164" s="239"/>
      <c r="H164" s="240"/>
      <c r="I164" s="242"/>
      <c r="J164" s="239"/>
      <c r="K164" s="239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29</v>
      </c>
      <c r="AU164" s="247" t="s">
        <v>87</v>
      </c>
      <c r="AV164" s="237" t="s">
        <v>85</v>
      </c>
      <c r="AW164" s="237" t="s">
        <v>131</v>
      </c>
      <c r="AX164" s="237" t="s">
        <v>77</v>
      </c>
      <c r="AY164" s="247" t="s">
        <v>120</v>
      </c>
    </row>
    <row r="165" s="210" customFormat="true" ht="12.8" hidden="false" customHeight="false" outlineLevel="0" collapsed="false">
      <c r="B165" s="211"/>
      <c r="C165" s="212"/>
      <c r="D165" s="213" t="s">
        <v>129</v>
      </c>
      <c r="E165" s="214"/>
      <c r="F165" s="215" t="s">
        <v>236</v>
      </c>
      <c r="G165" s="212"/>
      <c r="H165" s="216" t="n">
        <v>6000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29</v>
      </c>
      <c r="AU165" s="222" t="s">
        <v>87</v>
      </c>
      <c r="AV165" s="210" t="s">
        <v>87</v>
      </c>
      <c r="AW165" s="210" t="s">
        <v>131</v>
      </c>
      <c r="AX165" s="210" t="s">
        <v>77</v>
      </c>
      <c r="AY165" s="222" t="s">
        <v>120</v>
      </c>
    </row>
    <row r="166" s="223" customFormat="true" ht="12.8" hidden="false" customHeight="false" outlineLevel="0" collapsed="false">
      <c r="B166" s="224"/>
      <c r="C166" s="225"/>
      <c r="D166" s="213" t="s">
        <v>129</v>
      </c>
      <c r="E166" s="226"/>
      <c r="F166" s="227" t="s">
        <v>132</v>
      </c>
      <c r="G166" s="225"/>
      <c r="H166" s="228" t="n">
        <v>6000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29</v>
      </c>
      <c r="AU166" s="234" t="s">
        <v>87</v>
      </c>
      <c r="AV166" s="223" t="s">
        <v>127</v>
      </c>
      <c r="AW166" s="223" t="s">
        <v>131</v>
      </c>
      <c r="AX166" s="223" t="s">
        <v>85</v>
      </c>
      <c r="AY166" s="234" t="s">
        <v>120</v>
      </c>
    </row>
    <row r="167" s="25" customFormat="true" ht="16.5" hidden="false" customHeight="true" outlineLevel="0" collapsed="false">
      <c r="B167" s="26"/>
      <c r="C167" s="198" t="s">
        <v>7</v>
      </c>
      <c r="D167" s="198" t="s">
        <v>122</v>
      </c>
      <c r="E167" s="199" t="s">
        <v>237</v>
      </c>
      <c r="F167" s="200" t="s">
        <v>238</v>
      </c>
      <c r="G167" s="201" t="s">
        <v>239</v>
      </c>
      <c r="H167" s="202" t="n">
        <v>1</v>
      </c>
      <c r="I167" s="203"/>
      <c r="J167" s="204" t="n">
        <f aca="false">ROUND(I167*H167,2)</f>
        <v>0</v>
      </c>
      <c r="K167" s="200"/>
      <c r="L167" s="31"/>
      <c r="M167" s="205"/>
      <c r="N167" s="206" t="s">
        <v>48</v>
      </c>
      <c r="O167" s="63"/>
      <c r="P167" s="207" t="n">
        <f aca="false">O167*H167</f>
        <v>0</v>
      </c>
      <c r="Q167" s="207" t="n">
        <v>0.1</v>
      </c>
      <c r="R167" s="207" t="n">
        <f aca="false">Q167*H167</f>
        <v>0.1</v>
      </c>
      <c r="S167" s="207" t="n">
        <v>0</v>
      </c>
      <c r="T167" s="208" t="n">
        <f aca="false">S167*H167</f>
        <v>0</v>
      </c>
      <c r="AR167" s="3" t="s">
        <v>127</v>
      </c>
      <c r="AT167" s="3" t="s">
        <v>122</v>
      </c>
      <c r="AU167" s="3" t="s">
        <v>87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5</v>
      </c>
      <c r="BK167" s="209" t="n">
        <f aca="false">ROUND(I167*H167,2)</f>
        <v>0</v>
      </c>
      <c r="BL167" s="3" t="s">
        <v>127</v>
      </c>
      <c r="BM167" s="3" t="s">
        <v>240</v>
      </c>
    </row>
    <row r="168" s="210" customFormat="true" ht="12.8" hidden="false" customHeight="false" outlineLevel="0" collapsed="false">
      <c r="B168" s="211"/>
      <c r="C168" s="212"/>
      <c r="D168" s="213" t="s">
        <v>129</v>
      </c>
      <c r="E168" s="214"/>
      <c r="F168" s="215" t="s">
        <v>241</v>
      </c>
      <c r="G168" s="212"/>
      <c r="H168" s="216" t="n">
        <v>1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29</v>
      </c>
      <c r="AU168" s="222" t="s">
        <v>87</v>
      </c>
      <c r="AV168" s="210" t="s">
        <v>87</v>
      </c>
      <c r="AW168" s="210" t="s">
        <v>131</v>
      </c>
      <c r="AX168" s="210" t="s">
        <v>77</v>
      </c>
      <c r="AY168" s="222" t="s">
        <v>120</v>
      </c>
    </row>
    <row r="169" s="223" customFormat="true" ht="12.8" hidden="false" customHeight="false" outlineLevel="0" collapsed="false">
      <c r="B169" s="224"/>
      <c r="C169" s="225"/>
      <c r="D169" s="213" t="s">
        <v>129</v>
      </c>
      <c r="E169" s="226"/>
      <c r="F169" s="227" t="s">
        <v>132</v>
      </c>
      <c r="G169" s="225"/>
      <c r="H169" s="228" t="n">
        <v>1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9</v>
      </c>
      <c r="AU169" s="234" t="s">
        <v>87</v>
      </c>
      <c r="AV169" s="223" t="s">
        <v>127</v>
      </c>
      <c r="AW169" s="223" t="s">
        <v>131</v>
      </c>
      <c r="AX169" s="223" t="s">
        <v>85</v>
      </c>
      <c r="AY169" s="234" t="s">
        <v>120</v>
      </c>
    </row>
    <row r="170" s="181" customFormat="true" ht="22.8" hidden="false" customHeight="true" outlineLevel="0" collapsed="false">
      <c r="B170" s="182"/>
      <c r="C170" s="183"/>
      <c r="D170" s="184" t="s">
        <v>76</v>
      </c>
      <c r="E170" s="196" t="s">
        <v>87</v>
      </c>
      <c r="F170" s="196" t="s">
        <v>242</v>
      </c>
      <c r="G170" s="183"/>
      <c r="H170" s="183"/>
      <c r="I170" s="186"/>
      <c r="J170" s="197" t="n">
        <f aca="false">BK170</f>
        <v>0</v>
      </c>
      <c r="K170" s="183"/>
      <c r="L170" s="188"/>
      <c r="M170" s="189"/>
      <c r="N170" s="190"/>
      <c r="O170" s="190"/>
      <c r="P170" s="191" t="n">
        <f aca="false">SUM(P171:P177)</f>
        <v>0</v>
      </c>
      <c r="Q170" s="190"/>
      <c r="R170" s="191" t="n">
        <f aca="false">SUM(R171:R177)</f>
        <v>59.4216</v>
      </c>
      <c r="S170" s="190"/>
      <c r="T170" s="192" t="n">
        <f aca="false">SUM(T171:T177)</f>
        <v>0</v>
      </c>
      <c r="AR170" s="193" t="s">
        <v>85</v>
      </c>
      <c r="AT170" s="194" t="s">
        <v>76</v>
      </c>
      <c r="AU170" s="194" t="s">
        <v>85</v>
      </c>
      <c r="AY170" s="193" t="s">
        <v>120</v>
      </c>
      <c r="BK170" s="195" t="n">
        <f aca="false">SUM(BK171:BK177)</f>
        <v>0</v>
      </c>
    </row>
    <row r="171" s="25" customFormat="true" ht="16.5" hidden="false" customHeight="true" outlineLevel="0" collapsed="false">
      <c r="B171" s="26"/>
      <c r="C171" s="198" t="s">
        <v>243</v>
      </c>
      <c r="D171" s="198" t="s">
        <v>122</v>
      </c>
      <c r="E171" s="199" t="s">
        <v>244</v>
      </c>
      <c r="F171" s="200" t="s">
        <v>245</v>
      </c>
      <c r="G171" s="201" t="s">
        <v>125</v>
      </c>
      <c r="H171" s="202" t="n">
        <v>126</v>
      </c>
      <c r="I171" s="203"/>
      <c r="J171" s="204" t="n">
        <f aca="false">ROUND(I171*H171,2)</f>
        <v>0</v>
      </c>
      <c r="K171" s="200" t="s">
        <v>126</v>
      </c>
      <c r="L171" s="31"/>
      <c r="M171" s="205"/>
      <c r="N171" s="206" t="s">
        <v>48</v>
      </c>
      <c r="O171" s="63"/>
      <c r="P171" s="207" t="n">
        <f aca="false">O171*H171</f>
        <v>0</v>
      </c>
      <c r="Q171" s="207" t="n">
        <v>0.108</v>
      </c>
      <c r="R171" s="207" t="n">
        <f aca="false">Q171*H171</f>
        <v>13.608</v>
      </c>
      <c r="S171" s="207" t="n">
        <v>0</v>
      </c>
      <c r="T171" s="208" t="n">
        <f aca="false">S171*H171</f>
        <v>0</v>
      </c>
      <c r="AR171" s="3" t="s">
        <v>127</v>
      </c>
      <c r="AT171" s="3" t="s">
        <v>122</v>
      </c>
      <c r="AU171" s="3" t="s">
        <v>87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5</v>
      </c>
      <c r="BK171" s="209" t="n">
        <f aca="false">ROUND(I171*H171,2)</f>
        <v>0</v>
      </c>
      <c r="BL171" s="3" t="s">
        <v>127</v>
      </c>
      <c r="BM171" s="3" t="s">
        <v>246</v>
      </c>
    </row>
    <row r="172" s="210" customFormat="true" ht="12.8" hidden="false" customHeight="false" outlineLevel="0" collapsed="false">
      <c r="B172" s="211"/>
      <c r="C172" s="212"/>
      <c r="D172" s="213" t="s">
        <v>129</v>
      </c>
      <c r="E172" s="214"/>
      <c r="F172" s="215" t="s">
        <v>158</v>
      </c>
      <c r="G172" s="212"/>
      <c r="H172" s="216" t="n">
        <v>72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29</v>
      </c>
      <c r="AU172" s="222" t="s">
        <v>87</v>
      </c>
      <c r="AV172" s="210" t="s">
        <v>87</v>
      </c>
      <c r="AW172" s="210" t="s">
        <v>131</v>
      </c>
      <c r="AX172" s="210" t="s">
        <v>77</v>
      </c>
      <c r="AY172" s="222" t="s">
        <v>120</v>
      </c>
    </row>
    <row r="173" s="210" customFormat="true" ht="12.8" hidden="false" customHeight="false" outlineLevel="0" collapsed="false">
      <c r="B173" s="211"/>
      <c r="C173" s="212"/>
      <c r="D173" s="213" t="s">
        <v>129</v>
      </c>
      <c r="E173" s="214"/>
      <c r="F173" s="215" t="s">
        <v>159</v>
      </c>
      <c r="G173" s="212"/>
      <c r="H173" s="216" t="n">
        <v>54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29</v>
      </c>
      <c r="AU173" s="222" t="s">
        <v>87</v>
      </c>
      <c r="AV173" s="210" t="s">
        <v>87</v>
      </c>
      <c r="AW173" s="210" t="s">
        <v>131</v>
      </c>
      <c r="AX173" s="210" t="s">
        <v>77</v>
      </c>
      <c r="AY173" s="222" t="s">
        <v>120</v>
      </c>
    </row>
    <row r="174" s="223" customFormat="true" ht="12.8" hidden="false" customHeight="false" outlineLevel="0" collapsed="false">
      <c r="B174" s="224"/>
      <c r="C174" s="225"/>
      <c r="D174" s="213" t="s">
        <v>129</v>
      </c>
      <c r="E174" s="226"/>
      <c r="F174" s="227" t="s">
        <v>132</v>
      </c>
      <c r="G174" s="225"/>
      <c r="H174" s="228" t="n">
        <v>126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29</v>
      </c>
      <c r="AU174" s="234" t="s">
        <v>87</v>
      </c>
      <c r="AV174" s="223" t="s">
        <v>127</v>
      </c>
      <c r="AW174" s="223" t="s">
        <v>131</v>
      </c>
      <c r="AX174" s="223" t="s">
        <v>85</v>
      </c>
      <c r="AY174" s="234" t="s">
        <v>120</v>
      </c>
    </row>
    <row r="175" s="25" customFormat="true" ht="16.5" hidden="false" customHeight="true" outlineLevel="0" collapsed="false">
      <c r="B175" s="26"/>
      <c r="C175" s="248" t="s">
        <v>247</v>
      </c>
      <c r="D175" s="248" t="s">
        <v>208</v>
      </c>
      <c r="E175" s="249" t="s">
        <v>248</v>
      </c>
      <c r="F175" s="250" t="s">
        <v>249</v>
      </c>
      <c r="G175" s="251" t="s">
        <v>135</v>
      </c>
      <c r="H175" s="252" t="n">
        <v>28.28</v>
      </c>
      <c r="I175" s="253"/>
      <c r="J175" s="254" t="n">
        <f aca="false">ROUND(I175*H175,2)</f>
        <v>0</v>
      </c>
      <c r="K175" s="250" t="s">
        <v>126</v>
      </c>
      <c r="L175" s="255"/>
      <c r="M175" s="256"/>
      <c r="N175" s="257" t="s">
        <v>48</v>
      </c>
      <c r="O175" s="63"/>
      <c r="P175" s="207" t="n">
        <f aca="false">O175*H175</f>
        <v>0</v>
      </c>
      <c r="Q175" s="207" t="n">
        <v>1.62</v>
      </c>
      <c r="R175" s="207" t="n">
        <f aca="false">Q175*H175</f>
        <v>45.8136</v>
      </c>
      <c r="S175" s="207" t="n">
        <v>0</v>
      </c>
      <c r="T175" s="208" t="n">
        <f aca="false">S175*H175</f>
        <v>0</v>
      </c>
      <c r="AR175" s="3" t="s">
        <v>167</v>
      </c>
      <c r="AT175" s="3" t="s">
        <v>208</v>
      </c>
      <c r="AU175" s="3" t="s">
        <v>87</v>
      </c>
      <c r="AY175" s="3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5</v>
      </c>
      <c r="BK175" s="209" t="n">
        <f aca="false">ROUND(I175*H175,2)</f>
        <v>0</v>
      </c>
      <c r="BL175" s="3" t="s">
        <v>127</v>
      </c>
      <c r="BM175" s="3" t="s">
        <v>250</v>
      </c>
    </row>
    <row r="176" s="210" customFormat="true" ht="12.8" hidden="false" customHeight="false" outlineLevel="0" collapsed="false">
      <c r="B176" s="211"/>
      <c r="C176" s="212"/>
      <c r="D176" s="213" t="s">
        <v>129</v>
      </c>
      <c r="E176" s="214"/>
      <c r="F176" s="215" t="s">
        <v>251</v>
      </c>
      <c r="G176" s="212"/>
      <c r="H176" s="216" t="n">
        <v>28.28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29</v>
      </c>
      <c r="AU176" s="222" t="s">
        <v>87</v>
      </c>
      <c r="AV176" s="210" t="s">
        <v>87</v>
      </c>
      <c r="AW176" s="210" t="s">
        <v>131</v>
      </c>
      <c r="AX176" s="210" t="s">
        <v>77</v>
      </c>
      <c r="AY176" s="222" t="s">
        <v>120</v>
      </c>
    </row>
    <row r="177" s="223" customFormat="true" ht="12.8" hidden="false" customHeight="false" outlineLevel="0" collapsed="false">
      <c r="B177" s="224"/>
      <c r="C177" s="225"/>
      <c r="D177" s="213" t="s">
        <v>129</v>
      </c>
      <c r="E177" s="226"/>
      <c r="F177" s="227" t="s">
        <v>132</v>
      </c>
      <c r="G177" s="225"/>
      <c r="H177" s="228" t="n">
        <v>28.28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29</v>
      </c>
      <c r="AU177" s="234" t="s">
        <v>87</v>
      </c>
      <c r="AV177" s="223" t="s">
        <v>127</v>
      </c>
      <c r="AW177" s="223" t="s">
        <v>131</v>
      </c>
      <c r="AX177" s="223" t="s">
        <v>85</v>
      </c>
      <c r="AY177" s="234" t="s">
        <v>120</v>
      </c>
    </row>
    <row r="178" s="181" customFormat="true" ht="22.8" hidden="false" customHeight="true" outlineLevel="0" collapsed="false">
      <c r="B178" s="182"/>
      <c r="C178" s="183"/>
      <c r="D178" s="184" t="s">
        <v>76</v>
      </c>
      <c r="E178" s="196" t="s">
        <v>252</v>
      </c>
      <c r="F178" s="196" t="s">
        <v>253</v>
      </c>
      <c r="G178" s="183"/>
      <c r="H178" s="183"/>
      <c r="I178" s="186"/>
      <c r="J178" s="197" t="n">
        <f aca="false">BK178</f>
        <v>0</v>
      </c>
      <c r="K178" s="183"/>
      <c r="L178" s="188"/>
      <c r="M178" s="189"/>
      <c r="N178" s="190"/>
      <c r="O178" s="190"/>
      <c r="P178" s="191" t="n">
        <f aca="false">P179</f>
        <v>0</v>
      </c>
      <c r="Q178" s="190"/>
      <c r="R178" s="191" t="n">
        <f aca="false">R179</f>
        <v>0</v>
      </c>
      <c r="S178" s="190"/>
      <c r="T178" s="192" t="n">
        <f aca="false">T179</f>
        <v>0</v>
      </c>
      <c r="AR178" s="193" t="s">
        <v>85</v>
      </c>
      <c r="AT178" s="194" t="s">
        <v>76</v>
      </c>
      <c r="AU178" s="194" t="s">
        <v>85</v>
      </c>
      <c r="AY178" s="193" t="s">
        <v>120</v>
      </c>
      <c r="BK178" s="195" t="n">
        <f aca="false">BK179</f>
        <v>0</v>
      </c>
    </row>
    <row r="179" s="25" customFormat="true" ht="16.5" hidden="false" customHeight="true" outlineLevel="0" collapsed="false">
      <c r="B179" s="26"/>
      <c r="C179" s="198" t="s">
        <v>254</v>
      </c>
      <c r="D179" s="198" t="s">
        <v>122</v>
      </c>
      <c r="E179" s="199" t="s">
        <v>255</v>
      </c>
      <c r="F179" s="200" t="s">
        <v>256</v>
      </c>
      <c r="G179" s="201" t="s">
        <v>257</v>
      </c>
      <c r="H179" s="202" t="n">
        <v>62.693</v>
      </c>
      <c r="I179" s="203"/>
      <c r="J179" s="204" t="n">
        <f aca="false">ROUND(I179*H179,2)</f>
        <v>0</v>
      </c>
      <c r="K179" s="200" t="s">
        <v>126</v>
      </c>
      <c r="L179" s="31"/>
      <c r="M179" s="258"/>
      <c r="N179" s="259" t="s">
        <v>48</v>
      </c>
      <c r="O179" s="260"/>
      <c r="P179" s="261" t="n">
        <f aca="false">O179*H179</f>
        <v>0</v>
      </c>
      <c r="Q179" s="261" t="n">
        <v>0</v>
      </c>
      <c r="R179" s="261" t="n">
        <f aca="false">Q179*H179</f>
        <v>0</v>
      </c>
      <c r="S179" s="261" t="n">
        <v>0</v>
      </c>
      <c r="T179" s="262" t="n">
        <f aca="false">S179*H179</f>
        <v>0</v>
      </c>
      <c r="AR179" s="3" t="s">
        <v>127</v>
      </c>
      <c r="AT179" s="3" t="s">
        <v>122</v>
      </c>
      <c r="AU179" s="3" t="s">
        <v>87</v>
      </c>
      <c r="AY179" s="3" t="s">
        <v>120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5</v>
      </c>
      <c r="BK179" s="209" t="n">
        <f aca="false">ROUND(I179*H179,2)</f>
        <v>0</v>
      </c>
      <c r="BL179" s="3" t="s">
        <v>127</v>
      </c>
      <c r="BM179" s="3" t="s">
        <v>258</v>
      </c>
    </row>
    <row r="180" s="25" customFormat="true" ht="6.95" hidden="false" customHeight="true" outlineLevel="0" collapsed="false">
      <c r="B180" s="45"/>
      <c r="C180" s="46"/>
      <c r="D180" s="46"/>
      <c r="E180" s="46"/>
      <c r="F180" s="46"/>
      <c r="G180" s="46"/>
      <c r="H180" s="46"/>
      <c r="I180" s="141"/>
      <c r="J180" s="46"/>
      <c r="K180" s="46"/>
      <c r="L180" s="31"/>
    </row>
  </sheetData>
  <sheetProtection algorithmName="SHA-512" hashValue="ThWVAl1Mo01DnzLvjdXcB6TL8uAhRLh8Uyq+ZN3vDwYEE9GrcX42yda0UnkxqTXWITBLYQtc3m3kq9BS5cRmLQ==" saltValue="6p4DzenSv4bvIy7ChSqz4Dx0KAWWX04L8aFNWTzwg/NU6xagpxypwoX34JnoBNbdFlOVJcH0xGWOJ7GI5dcU5A==" spinCount="100000" sheet="true" password="cc35" objects="true" scenarios="true" formatColumns="false" formatRows="false" autoFilter="false"/>
  <autoFilter ref="C82:K17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lenice, Kolomuty - Židněves, oprava koryta, ř. km 6,300 - 6,900 a ř. km 8,000 - 9,300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5</v>
      </c>
      <c r="I8" s="115"/>
      <c r="L8" s="31"/>
    </row>
    <row r="9" s="25" customFormat="true" ht="36.95" hidden="false" customHeight="true" outlineLevel="0" collapsed="false">
      <c r="B9" s="31"/>
      <c r="E9" s="116" t="s">
        <v>259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9. 11. 2017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/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/>
      <c r="L20" s="31"/>
    </row>
    <row r="21" s="25" customFormat="true" ht="18" hidden="false" customHeight="true" outlineLevel="0" collapsed="false">
      <c r="B21" s="31"/>
      <c r="E21" s="3" t="s">
        <v>38</v>
      </c>
      <c r="I21" s="117" t="s">
        <v>34</v>
      </c>
      <c r="J21" s="3"/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39</v>
      </c>
      <c r="I23" s="117" t="s">
        <v>31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stavby'!E20="","",'Rekapitulace stavby'!E20)</f>
        <v> </v>
      </c>
      <c r="I24" s="117" t="s">
        <v>34</v>
      </c>
      <c r="J24" s="3" t="str">
        <f aca="false">IF('Rekapitulace stavby'!AN20="","",'Rekapitulace stavby'!AN20)</f>
        <v/>
      </c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1</v>
      </c>
      <c r="I26" s="115"/>
      <c r="L26" s="31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3</v>
      </c>
      <c r="I30" s="115"/>
      <c r="J30" s="126" t="n">
        <f aca="false">ROUND(J83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5</v>
      </c>
      <c r="I32" s="128" t="s">
        <v>44</v>
      </c>
      <c r="J32" s="127" t="s">
        <v>46</v>
      </c>
      <c r="L32" s="31"/>
    </row>
    <row r="33" s="25" customFormat="true" ht="14.4" hidden="false" customHeight="true" outlineLevel="0" collapsed="false">
      <c r="B33" s="31"/>
      <c r="D33" s="113" t="s">
        <v>47</v>
      </c>
      <c r="E33" s="113" t="s">
        <v>48</v>
      </c>
      <c r="F33" s="129" t="n">
        <f aca="false">ROUND((SUM(BE83:BE180)),  2)</f>
        <v>0</v>
      </c>
      <c r="I33" s="130" t="n">
        <v>0.21</v>
      </c>
      <c r="J33" s="129" t="n">
        <f aca="false">ROUND(((SUM(BE83:BE180))*I33),  2)</f>
        <v>0</v>
      </c>
      <c r="L33" s="31"/>
    </row>
    <row r="34" s="25" customFormat="true" ht="14.4" hidden="false" customHeight="true" outlineLevel="0" collapsed="false">
      <c r="B34" s="31"/>
      <c r="E34" s="113" t="s">
        <v>49</v>
      </c>
      <c r="F34" s="129" t="n">
        <f aca="false">ROUND((SUM(BF83:BF180)),  2)</f>
        <v>0</v>
      </c>
      <c r="I34" s="130" t="n">
        <v>0.15</v>
      </c>
      <c r="J34" s="129" t="n">
        <f aca="false">ROUND(((SUM(BF83:BF180))*I34),  2)</f>
        <v>0</v>
      </c>
      <c r="L34" s="31"/>
    </row>
    <row r="35" s="25" customFormat="true" ht="14.4" hidden="true" customHeight="true" outlineLevel="0" collapsed="false">
      <c r="B35" s="31"/>
      <c r="E35" s="113" t="s">
        <v>50</v>
      </c>
      <c r="F35" s="129" t="n">
        <f aca="false">ROUND((SUM(BG83:BG180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1</v>
      </c>
      <c r="F36" s="129" t="n">
        <f aca="false">ROUND((SUM(BH83:BH180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2</v>
      </c>
      <c r="F37" s="129" t="n">
        <f aca="false">ROUND((SUM(BI83:BI180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false" customHeight="true" outlineLevel="0" collapsed="false">
      <c r="B45" s="26"/>
      <c r="C45" s="9" t="s">
        <v>97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5" t="str">
        <f aca="false">E7</f>
        <v>Klenice, Kolomuty - Židněves, oprava koryta, ř. km 6,300 - 6,900 a ř. km 8,000 - 9,300</v>
      </c>
      <c r="F48" s="145"/>
      <c r="G48" s="145"/>
      <c r="H48" s="145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5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SO 02 - Klenice, Židněves, oprava koryta v ř. km 8,000 – 9,300</v>
      </c>
      <c r="F50" s="53"/>
      <c r="G50" s="53"/>
      <c r="H50" s="53"/>
      <c r="I50" s="115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obce Kolomuty, Židněves a městys Březno a blízké o</v>
      </c>
      <c r="G52" s="27"/>
      <c r="H52" s="27"/>
      <c r="I52" s="117" t="s">
        <v>24</v>
      </c>
      <c r="J52" s="146" t="str">
        <f aca="false">IF(J12="","",J12)</f>
        <v>29. 11. 2017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24.9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Povodí Labe, s.p, Hradec Králové</v>
      </c>
      <c r="G54" s="27"/>
      <c r="H54" s="27"/>
      <c r="I54" s="117" t="s">
        <v>37</v>
      </c>
      <c r="J54" s="147" t="str">
        <f aca="false">E21</f>
        <v>MONEKON spol. s r. o., České Budějovice</v>
      </c>
      <c r="K54" s="27"/>
      <c r="L54" s="31"/>
    </row>
    <row r="55" s="25" customFormat="true" ht="13.65" hidden="fals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39</v>
      </c>
      <c r="J55" s="147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false" customHeight="true" outlineLevel="0" collapsed="false">
      <c r="B57" s="26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false" customHeight="true" outlineLevel="0" collapsed="false">
      <c r="B59" s="26"/>
      <c r="C59" s="152" t="s">
        <v>75</v>
      </c>
      <c r="D59" s="27"/>
      <c r="E59" s="27"/>
      <c r="F59" s="27"/>
      <c r="G59" s="27"/>
      <c r="H59" s="27"/>
      <c r="I59" s="115"/>
      <c r="J59" s="153" t="n">
        <f aca="false">J83</f>
        <v>0</v>
      </c>
      <c r="K59" s="27"/>
      <c r="L59" s="31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260</v>
      </c>
      <c r="E60" s="158"/>
      <c r="F60" s="158"/>
      <c r="G60" s="158"/>
      <c r="H60" s="158"/>
      <c r="I60" s="159"/>
      <c r="J60" s="160" t="n">
        <f aca="false">J84</f>
        <v>0</v>
      </c>
      <c r="K60" s="156"/>
      <c r="L60" s="161"/>
    </row>
    <row r="61" s="162" customFormat="true" ht="19.9" hidden="false" customHeight="true" outlineLevel="0" collapsed="false">
      <c r="B61" s="163"/>
      <c r="C61" s="164"/>
      <c r="D61" s="165" t="s">
        <v>102</v>
      </c>
      <c r="E61" s="166"/>
      <c r="F61" s="166"/>
      <c r="G61" s="166"/>
      <c r="H61" s="166"/>
      <c r="I61" s="167"/>
      <c r="J61" s="168" t="n">
        <f aca="false">J85</f>
        <v>0</v>
      </c>
      <c r="K61" s="164"/>
      <c r="L61" s="169"/>
    </row>
    <row r="62" s="162" customFormat="true" ht="19.9" hidden="false" customHeight="true" outlineLevel="0" collapsed="false">
      <c r="B62" s="163"/>
      <c r="C62" s="164"/>
      <c r="D62" s="165" t="s">
        <v>103</v>
      </c>
      <c r="E62" s="166"/>
      <c r="F62" s="166"/>
      <c r="G62" s="166"/>
      <c r="H62" s="166"/>
      <c r="I62" s="167"/>
      <c r="J62" s="168" t="n">
        <f aca="false">J173</f>
        <v>0</v>
      </c>
      <c r="K62" s="164"/>
      <c r="L62" s="169"/>
    </row>
    <row r="63" s="162" customFormat="true" ht="19.9" hidden="false" customHeight="true" outlineLevel="0" collapsed="false">
      <c r="B63" s="163"/>
      <c r="C63" s="164"/>
      <c r="D63" s="165" t="s">
        <v>104</v>
      </c>
      <c r="E63" s="166"/>
      <c r="F63" s="166"/>
      <c r="G63" s="166"/>
      <c r="H63" s="166"/>
      <c r="I63" s="167"/>
      <c r="J63" s="168" t="n">
        <f aca="false">J179</f>
        <v>0</v>
      </c>
      <c r="K63" s="164"/>
      <c r="L63" s="169"/>
    </row>
    <row r="64" s="25" customFormat="true" ht="21.85" hidden="false" customHeight="true" outlineLevel="0" collapsed="false">
      <c r="B64" s="26"/>
      <c r="C64" s="27"/>
      <c r="D64" s="27"/>
      <c r="E64" s="27"/>
      <c r="F64" s="27"/>
      <c r="G64" s="27"/>
      <c r="H64" s="27"/>
      <c r="I64" s="115"/>
      <c r="J64" s="27"/>
      <c r="K64" s="27"/>
      <c r="L64" s="31"/>
    </row>
    <row r="65" s="25" customFormat="true" ht="6.95" hidden="false" customHeight="true" outlineLevel="0" collapsed="false">
      <c r="B65" s="45"/>
      <c r="C65" s="46"/>
      <c r="D65" s="46"/>
      <c r="E65" s="46"/>
      <c r="F65" s="46"/>
      <c r="G65" s="46"/>
      <c r="H65" s="46"/>
      <c r="I65" s="141"/>
      <c r="J65" s="46"/>
      <c r="K65" s="46"/>
      <c r="L65" s="31"/>
    </row>
    <row r="69" s="25" customFormat="true" ht="6.95" hidden="false" customHeight="true" outlineLevel="0" collapsed="false">
      <c r="B69" s="47"/>
      <c r="C69" s="48"/>
      <c r="D69" s="48"/>
      <c r="E69" s="48"/>
      <c r="F69" s="48"/>
      <c r="G69" s="48"/>
      <c r="H69" s="48"/>
      <c r="I69" s="144"/>
      <c r="J69" s="48"/>
      <c r="K69" s="48"/>
      <c r="L69" s="31"/>
    </row>
    <row r="70" s="25" customFormat="true" ht="24.95" hidden="false" customHeight="true" outlineLevel="0" collapsed="false">
      <c r="B70" s="26"/>
      <c r="C70" s="9" t="s">
        <v>105</v>
      </c>
      <c r="D70" s="27"/>
      <c r="E70" s="27"/>
      <c r="F70" s="27"/>
      <c r="G70" s="27"/>
      <c r="H70" s="27"/>
      <c r="I70" s="115"/>
      <c r="J70" s="27"/>
      <c r="K70" s="27"/>
      <c r="L70" s="31"/>
    </row>
    <row r="71" s="25" customFormat="true" ht="6.95" hidden="false" customHeight="true" outlineLevel="0" collapsed="false">
      <c r="B71" s="26"/>
      <c r="C71" s="27"/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2" hidden="false" customHeight="true" outlineLevel="0" collapsed="false">
      <c r="B72" s="26"/>
      <c r="C72" s="17" t="s">
        <v>16</v>
      </c>
      <c r="D72" s="27"/>
      <c r="E72" s="27"/>
      <c r="F72" s="27"/>
      <c r="G72" s="27"/>
      <c r="H72" s="27"/>
      <c r="I72" s="115"/>
      <c r="J72" s="27"/>
      <c r="K72" s="27"/>
      <c r="L72" s="31"/>
    </row>
    <row r="73" s="25" customFormat="true" ht="16.5" hidden="false" customHeight="true" outlineLevel="0" collapsed="false">
      <c r="B73" s="26"/>
      <c r="C73" s="27"/>
      <c r="D73" s="27"/>
      <c r="E73" s="145" t="str">
        <f aca="false">E7</f>
        <v>Klenice, Kolomuty - Židněves, oprava koryta, ř. km 6,300 - 6,900 a ř. km 8,000 - 9,300</v>
      </c>
      <c r="F73" s="145"/>
      <c r="G73" s="145"/>
      <c r="H73" s="145"/>
      <c r="I73" s="115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95</v>
      </c>
      <c r="D74" s="27"/>
      <c r="E74" s="27"/>
      <c r="F74" s="27"/>
      <c r="G74" s="27"/>
      <c r="H74" s="27"/>
      <c r="I74" s="115"/>
      <c r="J74" s="27"/>
      <c r="K74" s="27"/>
      <c r="L74" s="31"/>
    </row>
    <row r="75" s="25" customFormat="true" ht="16.5" hidden="false" customHeight="true" outlineLevel="0" collapsed="false">
      <c r="B75" s="26"/>
      <c r="C75" s="27"/>
      <c r="D75" s="27"/>
      <c r="E75" s="53" t="str">
        <f aca="false">E9</f>
        <v>SO 02 - Klenice, Židněves, oprava koryta v ř. km 8,000 – 9,300</v>
      </c>
      <c r="F75" s="53"/>
      <c r="G75" s="53"/>
      <c r="H75" s="53"/>
      <c r="I75" s="115"/>
      <c r="J75" s="27"/>
      <c r="K75" s="27"/>
      <c r="L75" s="31"/>
    </row>
    <row r="76" s="25" customFormat="true" ht="6.95" hidden="false" customHeight="true" outlineLevel="0" collapsed="false">
      <c r="B76" s="26"/>
      <c r="C76" s="27"/>
      <c r="D76" s="27"/>
      <c r="E76" s="27"/>
      <c r="F76" s="27"/>
      <c r="G76" s="27"/>
      <c r="H76" s="27"/>
      <c r="I76" s="115"/>
      <c r="J76" s="27"/>
      <c r="K76" s="27"/>
      <c r="L76" s="31"/>
    </row>
    <row r="77" s="25" customFormat="true" ht="12" hidden="false" customHeight="true" outlineLevel="0" collapsed="false">
      <c r="B77" s="26"/>
      <c r="C77" s="17" t="s">
        <v>22</v>
      </c>
      <c r="D77" s="27"/>
      <c r="E77" s="27"/>
      <c r="F77" s="18" t="str">
        <f aca="false">F12</f>
        <v>obce Kolomuty, Židněves a městys Březno a blízké o</v>
      </c>
      <c r="G77" s="27"/>
      <c r="H77" s="27"/>
      <c r="I77" s="117" t="s">
        <v>24</v>
      </c>
      <c r="J77" s="146" t="str">
        <f aca="false">IF(J12="","",J12)</f>
        <v>29. 11. 2017</v>
      </c>
      <c r="K77" s="27"/>
      <c r="L77" s="31"/>
    </row>
    <row r="78" s="25" customFormat="true" ht="6.95" hidden="false" customHeight="true" outlineLevel="0" collapsed="false">
      <c r="B78" s="26"/>
      <c r="C78" s="27"/>
      <c r="D78" s="27"/>
      <c r="E78" s="27"/>
      <c r="F78" s="27"/>
      <c r="G78" s="27"/>
      <c r="H78" s="27"/>
      <c r="I78" s="115"/>
      <c r="J78" s="27"/>
      <c r="K78" s="27"/>
      <c r="L78" s="31"/>
    </row>
    <row r="79" s="25" customFormat="true" ht="24.9" hidden="false" customHeight="true" outlineLevel="0" collapsed="false">
      <c r="B79" s="26"/>
      <c r="C79" s="17" t="s">
        <v>30</v>
      </c>
      <c r="D79" s="27"/>
      <c r="E79" s="27"/>
      <c r="F79" s="18" t="str">
        <f aca="false">E15</f>
        <v>Povodí Labe, s.p, Hradec Králové</v>
      </c>
      <c r="G79" s="27"/>
      <c r="H79" s="27"/>
      <c r="I79" s="117" t="s">
        <v>37</v>
      </c>
      <c r="J79" s="147" t="str">
        <f aca="false">E21</f>
        <v>MONEKON spol. s r. o., České Budějovice</v>
      </c>
      <c r="K79" s="27"/>
      <c r="L79" s="31"/>
    </row>
    <row r="80" s="25" customFormat="true" ht="13.65" hidden="false" customHeight="true" outlineLevel="0" collapsed="false">
      <c r="B80" s="26"/>
      <c r="C80" s="17" t="s">
        <v>35</v>
      </c>
      <c r="D80" s="27"/>
      <c r="E80" s="27"/>
      <c r="F80" s="18" t="str">
        <f aca="false">IF(E18="","",E18)</f>
        <v>Vyplň údaj</v>
      </c>
      <c r="G80" s="27"/>
      <c r="H80" s="27"/>
      <c r="I80" s="117" t="s">
        <v>39</v>
      </c>
      <c r="J80" s="147" t="str">
        <f aca="false">E24</f>
        <v> </v>
      </c>
      <c r="K80" s="27"/>
      <c r="L80" s="31"/>
    </row>
    <row r="81" s="25" customFormat="true" ht="10.3" hidden="false" customHeight="true" outlineLevel="0" collapsed="false">
      <c r="B81" s="26"/>
      <c r="C81" s="27"/>
      <c r="D81" s="27"/>
      <c r="E81" s="27"/>
      <c r="F81" s="27"/>
      <c r="G81" s="27"/>
      <c r="H81" s="27"/>
      <c r="I81" s="115"/>
      <c r="J81" s="27"/>
      <c r="K81" s="27"/>
      <c r="L81" s="31"/>
    </row>
    <row r="82" s="170" customFormat="true" ht="29.3" hidden="false" customHeight="true" outlineLevel="0" collapsed="false">
      <c r="B82" s="171"/>
      <c r="C82" s="172" t="s">
        <v>106</v>
      </c>
      <c r="D82" s="173" t="s">
        <v>62</v>
      </c>
      <c r="E82" s="173" t="s">
        <v>58</v>
      </c>
      <c r="F82" s="173" t="s">
        <v>59</v>
      </c>
      <c r="G82" s="173" t="s">
        <v>107</v>
      </c>
      <c r="H82" s="173" t="s">
        <v>108</v>
      </c>
      <c r="I82" s="174" t="s">
        <v>109</v>
      </c>
      <c r="J82" s="173" t="s">
        <v>99</v>
      </c>
      <c r="K82" s="175" t="s">
        <v>110</v>
      </c>
      <c r="L82" s="176"/>
      <c r="M82" s="70"/>
      <c r="N82" s="71" t="s">
        <v>47</v>
      </c>
      <c r="O82" s="71" t="s">
        <v>111</v>
      </c>
      <c r="P82" s="71" t="s">
        <v>112</v>
      </c>
      <c r="Q82" s="71" t="s">
        <v>113</v>
      </c>
      <c r="R82" s="71" t="s">
        <v>114</v>
      </c>
      <c r="S82" s="71" t="s">
        <v>115</v>
      </c>
      <c r="T82" s="72" t="s">
        <v>116</v>
      </c>
    </row>
    <row r="83" s="25" customFormat="true" ht="22.8" hidden="false" customHeight="true" outlineLevel="0" collapsed="false">
      <c r="B83" s="26"/>
      <c r="C83" s="78" t="s">
        <v>117</v>
      </c>
      <c r="D83" s="27"/>
      <c r="E83" s="27"/>
      <c r="F83" s="27"/>
      <c r="G83" s="27"/>
      <c r="H83" s="27"/>
      <c r="I83" s="115"/>
      <c r="J83" s="177" t="n">
        <f aca="false">BK83</f>
        <v>0</v>
      </c>
      <c r="K83" s="27"/>
      <c r="L83" s="31"/>
      <c r="M83" s="73"/>
      <c r="N83" s="74"/>
      <c r="O83" s="74"/>
      <c r="P83" s="178" t="n">
        <f aca="false">P84</f>
        <v>0</v>
      </c>
      <c r="Q83" s="74"/>
      <c r="R83" s="178" t="n">
        <f aca="false">R84</f>
        <v>47.6757</v>
      </c>
      <c r="S83" s="74"/>
      <c r="T83" s="179" t="n">
        <f aca="false">T84</f>
        <v>156.6</v>
      </c>
      <c r="AT83" s="3" t="s">
        <v>76</v>
      </c>
      <c r="AU83" s="3" t="s">
        <v>100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6</v>
      </c>
      <c r="E84" s="185" t="s">
        <v>118</v>
      </c>
      <c r="F84" s="185" t="s">
        <v>261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173+P179</f>
        <v>0</v>
      </c>
      <c r="Q84" s="190"/>
      <c r="R84" s="191" t="n">
        <f aca="false">R85+R173+R179</f>
        <v>47.6757</v>
      </c>
      <c r="S84" s="190"/>
      <c r="T84" s="192" t="n">
        <f aca="false">T85+T173+T179</f>
        <v>156.6</v>
      </c>
      <c r="AR84" s="193" t="s">
        <v>85</v>
      </c>
      <c r="AT84" s="194" t="s">
        <v>76</v>
      </c>
      <c r="AU84" s="194" t="s">
        <v>77</v>
      </c>
      <c r="AY84" s="193" t="s">
        <v>120</v>
      </c>
      <c r="BK84" s="195" t="n">
        <f aca="false">BK85+BK173+BK179</f>
        <v>0</v>
      </c>
    </row>
    <row r="85" s="181" customFormat="true" ht="22.8" hidden="false" customHeight="true" outlineLevel="0" collapsed="false">
      <c r="B85" s="182"/>
      <c r="C85" s="183"/>
      <c r="D85" s="184" t="s">
        <v>76</v>
      </c>
      <c r="E85" s="196" t="s">
        <v>85</v>
      </c>
      <c r="F85" s="196" t="s">
        <v>121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172)</f>
        <v>0</v>
      </c>
      <c r="Q85" s="190"/>
      <c r="R85" s="191" t="n">
        <f aca="false">SUM(R86:R172)</f>
        <v>8.7957</v>
      </c>
      <c r="S85" s="190"/>
      <c r="T85" s="192" t="n">
        <f aca="false">SUM(T86:T172)</f>
        <v>156.6</v>
      </c>
      <c r="AR85" s="193" t="s">
        <v>85</v>
      </c>
      <c r="AT85" s="194" t="s">
        <v>76</v>
      </c>
      <c r="AU85" s="194" t="s">
        <v>85</v>
      </c>
      <c r="AY85" s="193" t="s">
        <v>120</v>
      </c>
      <c r="BK85" s="195" t="n">
        <f aca="false">SUM(BK86:BK172)</f>
        <v>0</v>
      </c>
    </row>
    <row r="86" s="25" customFormat="true" ht="16.5" hidden="false" customHeight="true" outlineLevel="0" collapsed="false">
      <c r="B86" s="26"/>
      <c r="C86" s="198" t="s">
        <v>85</v>
      </c>
      <c r="D86" s="198" t="s">
        <v>122</v>
      </c>
      <c r="E86" s="199" t="s">
        <v>262</v>
      </c>
      <c r="F86" s="200" t="s">
        <v>263</v>
      </c>
      <c r="G86" s="201" t="s">
        <v>125</v>
      </c>
      <c r="H86" s="202" t="n">
        <v>16500</v>
      </c>
      <c r="I86" s="203"/>
      <c r="J86" s="204" t="n">
        <f aca="false">ROUND(I86*H86,2)</f>
        <v>0</v>
      </c>
      <c r="K86" s="200" t="s">
        <v>126</v>
      </c>
      <c r="L86" s="31"/>
      <c r="M86" s="205"/>
      <c r="N86" s="206" t="s">
        <v>48</v>
      </c>
      <c r="O86" s="63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27</v>
      </c>
      <c r="AT86" s="3" t="s">
        <v>122</v>
      </c>
      <c r="AU86" s="3" t="s">
        <v>87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5</v>
      </c>
      <c r="BK86" s="209" t="n">
        <f aca="false">ROUND(I86*H86,2)</f>
        <v>0</v>
      </c>
      <c r="BL86" s="3" t="s">
        <v>127</v>
      </c>
      <c r="BM86" s="3" t="s">
        <v>264</v>
      </c>
    </row>
    <row r="87" s="25" customFormat="true" ht="12.8" hidden="false" customHeight="false" outlineLevel="0" collapsed="false">
      <c r="B87" s="26"/>
      <c r="C87" s="27"/>
      <c r="D87" s="213" t="s">
        <v>137</v>
      </c>
      <c r="E87" s="27"/>
      <c r="F87" s="235" t="s">
        <v>265</v>
      </c>
      <c r="G87" s="27"/>
      <c r="H87" s="27"/>
      <c r="I87" s="115"/>
      <c r="J87" s="27"/>
      <c r="K87" s="27"/>
      <c r="L87" s="31"/>
      <c r="M87" s="236"/>
      <c r="N87" s="63"/>
      <c r="O87" s="63"/>
      <c r="P87" s="63"/>
      <c r="Q87" s="63"/>
      <c r="R87" s="63"/>
      <c r="S87" s="63"/>
      <c r="T87" s="64"/>
      <c r="AT87" s="3" t="s">
        <v>137</v>
      </c>
      <c r="AU87" s="3" t="s">
        <v>87</v>
      </c>
    </row>
    <row r="88" s="210" customFormat="true" ht="12.8" hidden="false" customHeight="false" outlineLevel="0" collapsed="false">
      <c r="B88" s="211"/>
      <c r="C88" s="212"/>
      <c r="D88" s="213" t="s">
        <v>129</v>
      </c>
      <c r="E88" s="214"/>
      <c r="F88" s="215" t="s">
        <v>266</v>
      </c>
      <c r="G88" s="212"/>
      <c r="H88" s="216" t="n">
        <v>16500</v>
      </c>
      <c r="I88" s="217"/>
      <c r="J88" s="212"/>
      <c r="K88" s="212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29</v>
      </c>
      <c r="AU88" s="222" t="s">
        <v>87</v>
      </c>
      <c r="AV88" s="210" t="s">
        <v>87</v>
      </c>
      <c r="AW88" s="210" t="s">
        <v>131</v>
      </c>
      <c r="AX88" s="210" t="s">
        <v>77</v>
      </c>
      <c r="AY88" s="222" t="s">
        <v>120</v>
      </c>
    </row>
    <row r="89" s="223" customFormat="true" ht="12.8" hidden="false" customHeight="false" outlineLevel="0" collapsed="false">
      <c r="B89" s="224"/>
      <c r="C89" s="225"/>
      <c r="D89" s="213" t="s">
        <v>129</v>
      </c>
      <c r="E89" s="226"/>
      <c r="F89" s="227" t="s">
        <v>132</v>
      </c>
      <c r="G89" s="225"/>
      <c r="H89" s="228" t="n">
        <v>16500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29</v>
      </c>
      <c r="AU89" s="234" t="s">
        <v>87</v>
      </c>
      <c r="AV89" s="223" t="s">
        <v>127</v>
      </c>
      <c r="AW89" s="223" t="s">
        <v>131</v>
      </c>
      <c r="AX89" s="223" t="s">
        <v>85</v>
      </c>
      <c r="AY89" s="234" t="s">
        <v>120</v>
      </c>
    </row>
    <row r="90" s="25" customFormat="true" ht="22.5" hidden="false" customHeight="true" outlineLevel="0" collapsed="false">
      <c r="B90" s="26"/>
      <c r="C90" s="198" t="s">
        <v>87</v>
      </c>
      <c r="D90" s="198" t="s">
        <v>122</v>
      </c>
      <c r="E90" s="199" t="s">
        <v>267</v>
      </c>
      <c r="F90" s="200" t="s">
        <v>268</v>
      </c>
      <c r="G90" s="201" t="s">
        <v>125</v>
      </c>
      <c r="H90" s="202" t="n">
        <v>10</v>
      </c>
      <c r="I90" s="203"/>
      <c r="J90" s="204" t="n">
        <f aca="false">ROUND(I90*H90,2)</f>
        <v>0</v>
      </c>
      <c r="K90" s="200" t="s">
        <v>126</v>
      </c>
      <c r="L90" s="31"/>
      <c r="M90" s="205"/>
      <c r="N90" s="206" t="s">
        <v>48</v>
      </c>
      <c r="O90" s="63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127</v>
      </c>
      <c r="AT90" s="3" t="s">
        <v>122</v>
      </c>
      <c r="AU90" s="3" t="s">
        <v>87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127</v>
      </c>
      <c r="BM90" s="3" t="s">
        <v>269</v>
      </c>
    </row>
    <row r="91" s="237" customFormat="true" ht="12.8" hidden="false" customHeight="false" outlineLevel="0" collapsed="false">
      <c r="B91" s="238"/>
      <c r="C91" s="239"/>
      <c r="D91" s="213" t="s">
        <v>129</v>
      </c>
      <c r="E91" s="240"/>
      <c r="F91" s="241" t="s">
        <v>270</v>
      </c>
      <c r="G91" s="239"/>
      <c r="H91" s="240"/>
      <c r="I91" s="242"/>
      <c r="J91" s="239"/>
      <c r="K91" s="239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29</v>
      </c>
      <c r="AU91" s="247" t="s">
        <v>87</v>
      </c>
      <c r="AV91" s="237" t="s">
        <v>85</v>
      </c>
      <c r="AW91" s="237" t="s">
        <v>131</v>
      </c>
      <c r="AX91" s="237" t="s">
        <v>77</v>
      </c>
      <c r="AY91" s="247" t="s">
        <v>120</v>
      </c>
    </row>
    <row r="92" s="210" customFormat="true" ht="12.8" hidden="false" customHeight="false" outlineLevel="0" collapsed="false">
      <c r="B92" s="211"/>
      <c r="C92" s="212"/>
      <c r="D92" s="213" t="s">
        <v>129</v>
      </c>
      <c r="E92" s="214"/>
      <c r="F92" s="215" t="s">
        <v>271</v>
      </c>
      <c r="G92" s="212"/>
      <c r="H92" s="216" t="n">
        <v>10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29</v>
      </c>
      <c r="AU92" s="222" t="s">
        <v>87</v>
      </c>
      <c r="AV92" s="210" t="s">
        <v>87</v>
      </c>
      <c r="AW92" s="210" t="s">
        <v>131</v>
      </c>
      <c r="AX92" s="210" t="s">
        <v>77</v>
      </c>
      <c r="AY92" s="222" t="s">
        <v>120</v>
      </c>
    </row>
    <row r="93" s="223" customFormat="true" ht="12.8" hidden="false" customHeight="false" outlineLevel="0" collapsed="false">
      <c r="B93" s="224"/>
      <c r="C93" s="225"/>
      <c r="D93" s="213" t="s">
        <v>129</v>
      </c>
      <c r="E93" s="226"/>
      <c r="F93" s="227" t="s">
        <v>132</v>
      </c>
      <c r="G93" s="225"/>
      <c r="H93" s="228" t="n">
        <v>10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29</v>
      </c>
      <c r="AU93" s="234" t="s">
        <v>87</v>
      </c>
      <c r="AV93" s="223" t="s">
        <v>127</v>
      </c>
      <c r="AW93" s="223" t="s">
        <v>131</v>
      </c>
      <c r="AX93" s="223" t="s">
        <v>85</v>
      </c>
      <c r="AY93" s="234" t="s">
        <v>120</v>
      </c>
    </row>
    <row r="94" s="25" customFormat="true" ht="16.5" hidden="false" customHeight="true" outlineLevel="0" collapsed="false">
      <c r="B94" s="26"/>
      <c r="C94" s="198" t="s">
        <v>141</v>
      </c>
      <c r="D94" s="198" t="s">
        <v>122</v>
      </c>
      <c r="E94" s="199" t="s">
        <v>272</v>
      </c>
      <c r="F94" s="200" t="s">
        <v>273</v>
      </c>
      <c r="G94" s="201" t="s">
        <v>125</v>
      </c>
      <c r="H94" s="202" t="n">
        <v>10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3"/>
      <c r="P94" s="207" t="n">
        <f aca="false">O94*H94</f>
        <v>0</v>
      </c>
      <c r="Q94" s="207" t="n">
        <v>0.00018</v>
      </c>
      <c r="R94" s="207" t="n">
        <f aca="false">Q94*H94</f>
        <v>0.0018</v>
      </c>
      <c r="S94" s="207" t="n">
        <v>0</v>
      </c>
      <c r="T94" s="208" t="n">
        <f aca="false">S94*H94</f>
        <v>0</v>
      </c>
      <c r="AR94" s="3" t="s">
        <v>127</v>
      </c>
      <c r="AT94" s="3" t="s">
        <v>122</v>
      </c>
      <c r="AU94" s="3" t="s">
        <v>87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127</v>
      </c>
      <c r="BM94" s="3" t="s">
        <v>274</v>
      </c>
    </row>
    <row r="95" s="210" customFormat="true" ht="12.8" hidden="false" customHeight="false" outlineLevel="0" collapsed="false">
      <c r="B95" s="211"/>
      <c r="C95" s="212"/>
      <c r="D95" s="213" t="s">
        <v>129</v>
      </c>
      <c r="E95" s="214"/>
      <c r="F95" s="215" t="s">
        <v>271</v>
      </c>
      <c r="G95" s="212"/>
      <c r="H95" s="216" t="n">
        <v>10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29</v>
      </c>
      <c r="AU95" s="222" t="s">
        <v>87</v>
      </c>
      <c r="AV95" s="210" t="s">
        <v>87</v>
      </c>
      <c r="AW95" s="210" t="s">
        <v>131</v>
      </c>
      <c r="AX95" s="210" t="s">
        <v>77</v>
      </c>
      <c r="AY95" s="222" t="s">
        <v>120</v>
      </c>
    </row>
    <row r="96" s="223" customFormat="true" ht="12.8" hidden="false" customHeight="false" outlineLevel="0" collapsed="false">
      <c r="B96" s="224"/>
      <c r="C96" s="225"/>
      <c r="D96" s="213" t="s">
        <v>129</v>
      </c>
      <c r="E96" s="226"/>
      <c r="F96" s="227" t="s">
        <v>132</v>
      </c>
      <c r="G96" s="225"/>
      <c r="H96" s="228" t="n">
        <v>10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29</v>
      </c>
      <c r="AU96" s="234" t="s">
        <v>87</v>
      </c>
      <c r="AV96" s="223" t="s">
        <v>127</v>
      </c>
      <c r="AW96" s="223" t="s">
        <v>131</v>
      </c>
      <c r="AX96" s="223" t="s">
        <v>85</v>
      </c>
      <c r="AY96" s="234" t="s">
        <v>120</v>
      </c>
    </row>
    <row r="97" s="25" customFormat="true" ht="22.5" hidden="false" customHeight="true" outlineLevel="0" collapsed="false">
      <c r="B97" s="26"/>
      <c r="C97" s="198" t="s">
        <v>127</v>
      </c>
      <c r="D97" s="198" t="s">
        <v>122</v>
      </c>
      <c r="E97" s="199" t="s">
        <v>155</v>
      </c>
      <c r="F97" s="200" t="s">
        <v>156</v>
      </c>
      <c r="G97" s="201" t="s">
        <v>125</v>
      </c>
      <c r="H97" s="202" t="n">
        <v>360</v>
      </c>
      <c r="I97" s="203"/>
      <c r="J97" s="204" t="n">
        <f aca="false">ROUND(I97*H97,2)</f>
        <v>0</v>
      </c>
      <c r="K97" s="200" t="s">
        <v>126</v>
      </c>
      <c r="L97" s="31"/>
      <c r="M97" s="205"/>
      <c r="N97" s="206" t="s">
        <v>48</v>
      </c>
      <c r="O97" s="63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355</v>
      </c>
      <c r="T97" s="208" t="n">
        <f aca="false">S97*H97</f>
        <v>127.8</v>
      </c>
      <c r="AR97" s="3" t="s">
        <v>127</v>
      </c>
      <c r="AT97" s="3" t="s">
        <v>122</v>
      </c>
      <c r="AU97" s="3" t="s">
        <v>87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5</v>
      </c>
      <c r="BK97" s="209" t="n">
        <f aca="false">ROUND(I97*H97,2)</f>
        <v>0</v>
      </c>
      <c r="BL97" s="3" t="s">
        <v>127</v>
      </c>
      <c r="BM97" s="3" t="s">
        <v>275</v>
      </c>
    </row>
    <row r="98" s="210" customFormat="true" ht="12.8" hidden="false" customHeight="false" outlineLevel="0" collapsed="false">
      <c r="B98" s="211"/>
      <c r="C98" s="212"/>
      <c r="D98" s="213" t="s">
        <v>129</v>
      </c>
      <c r="E98" s="214"/>
      <c r="F98" s="215" t="s">
        <v>276</v>
      </c>
      <c r="G98" s="212"/>
      <c r="H98" s="216" t="n">
        <v>252</v>
      </c>
      <c r="I98" s="217"/>
      <c r="J98" s="212"/>
      <c r="K98" s="212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29</v>
      </c>
      <c r="AU98" s="222" t="s">
        <v>87</v>
      </c>
      <c r="AV98" s="210" t="s">
        <v>87</v>
      </c>
      <c r="AW98" s="210" t="s">
        <v>131</v>
      </c>
      <c r="AX98" s="210" t="s">
        <v>77</v>
      </c>
      <c r="AY98" s="222" t="s">
        <v>120</v>
      </c>
    </row>
    <row r="99" s="210" customFormat="true" ht="12.8" hidden="false" customHeight="false" outlineLevel="0" collapsed="false">
      <c r="B99" s="211"/>
      <c r="C99" s="212"/>
      <c r="D99" s="213" t="s">
        <v>129</v>
      </c>
      <c r="E99" s="214"/>
      <c r="F99" s="215" t="s">
        <v>277</v>
      </c>
      <c r="G99" s="212"/>
      <c r="H99" s="216" t="n">
        <v>108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9</v>
      </c>
      <c r="AU99" s="222" t="s">
        <v>87</v>
      </c>
      <c r="AV99" s="210" t="s">
        <v>87</v>
      </c>
      <c r="AW99" s="210" t="s">
        <v>131</v>
      </c>
      <c r="AX99" s="210" t="s">
        <v>77</v>
      </c>
      <c r="AY99" s="222" t="s">
        <v>120</v>
      </c>
    </row>
    <row r="100" s="223" customFormat="true" ht="12.8" hidden="false" customHeight="false" outlineLevel="0" collapsed="false">
      <c r="B100" s="224"/>
      <c r="C100" s="225"/>
      <c r="D100" s="213" t="s">
        <v>129</v>
      </c>
      <c r="E100" s="226"/>
      <c r="F100" s="227" t="s">
        <v>132</v>
      </c>
      <c r="G100" s="225"/>
      <c r="H100" s="228" t="n">
        <v>360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29</v>
      </c>
      <c r="AU100" s="234" t="s">
        <v>87</v>
      </c>
      <c r="AV100" s="223" t="s">
        <v>127</v>
      </c>
      <c r="AW100" s="223" t="s">
        <v>131</v>
      </c>
      <c r="AX100" s="223" t="s">
        <v>85</v>
      </c>
      <c r="AY100" s="234" t="s">
        <v>120</v>
      </c>
    </row>
    <row r="101" s="25" customFormat="true" ht="22.5" hidden="false" customHeight="true" outlineLevel="0" collapsed="false">
      <c r="B101" s="26"/>
      <c r="C101" s="198" t="s">
        <v>150</v>
      </c>
      <c r="D101" s="198" t="s">
        <v>122</v>
      </c>
      <c r="E101" s="199" t="s">
        <v>161</v>
      </c>
      <c r="F101" s="200" t="s">
        <v>162</v>
      </c>
      <c r="G101" s="201" t="s">
        <v>163</v>
      </c>
      <c r="H101" s="202" t="n">
        <v>18</v>
      </c>
      <c r="I101" s="203"/>
      <c r="J101" s="204" t="n">
        <f aca="false">ROUND(I101*H101,2)</f>
        <v>0</v>
      </c>
      <c r="K101" s="200" t="s">
        <v>126</v>
      </c>
      <c r="L101" s="31"/>
      <c r="M101" s="205"/>
      <c r="N101" s="206" t="s">
        <v>48</v>
      </c>
      <c r="O101" s="63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1.6</v>
      </c>
      <c r="T101" s="208" t="n">
        <f aca="false">S101*H101</f>
        <v>28.8</v>
      </c>
      <c r="AR101" s="3" t="s">
        <v>127</v>
      </c>
      <c r="AT101" s="3" t="s">
        <v>122</v>
      </c>
      <c r="AU101" s="3" t="s">
        <v>87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5</v>
      </c>
      <c r="BK101" s="209" t="n">
        <f aca="false">ROUND(I101*H101,2)</f>
        <v>0</v>
      </c>
      <c r="BL101" s="3" t="s">
        <v>127</v>
      </c>
      <c r="BM101" s="3" t="s">
        <v>278</v>
      </c>
    </row>
    <row r="102" s="210" customFormat="true" ht="12.8" hidden="false" customHeight="false" outlineLevel="0" collapsed="false">
      <c r="B102" s="211"/>
      <c r="C102" s="212"/>
      <c r="D102" s="213" t="s">
        <v>129</v>
      </c>
      <c r="E102" s="214"/>
      <c r="F102" s="215" t="s">
        <v>279</v>
      </c>
      <c r="G102" s="212"/>
      <c r="H102" s="216" t="n">
        <v>12.6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29</v>
      </c>
      <c r="AU102" s="222" t="s">
        <v>87</v>
      </c>
      <c r="AV102" s="210" t="s">
        <v>87</v>
      </c>
      <c r="AW102" s="210" t="s">
        <v>131</v>
      </c>
      <c r="AX102" s="210" t="s">
        <v>77</v>
      </c>
      <c r="AY102" s="222" t="s">
        <v>120</v>
      </c>
    </row>
    <row r="103" s="210" customFormat="true" ht="12.8" hidden="false" customHeight="false" outlineLevel="0" collapsed="false">
      <c r="B103" s="211"/>
      <c r="C103" s="212"/>
      <c r="D103" s="213" t="s">
        <v>129</v>
      </c>
      <c r="E103" s="214"/>
      <c r="F103" s="215" t="s">
        <v>280</v>
      </c>
      <c r="G103" s="212"/>
      <c r="H103" s="216" t="n">
        <v>5.4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29</v>
      </c>
      <c r="AU103" s="222" t="s">
        <v>87</v>
      </c>
      <c r="AV103" s="210" t="s">
        <v>87</v>
      </c>
      <c r="AW103" s="210" t="s">
        <v>131</v>
      </c>
      <c r="AX103" s="210" t="s">
        <v>77</v>
      </c>
      <c r="AY103" s="222" t="s">
        <v>120</v>
      </c>
    </row>
    <row r="104" s="223" customFormat="true" ht="12.8" hidden="false" customHeight="false" outlineLevel="0" collapsed="false">
      <c r="B104" s="224"/>
      <c r="C104" s="225"/>
      <c r="D104" s="213" t="s">
        <v>129</v>
      </c>
      <c r="E104" s="226"/>
      <c r="F104" s="227" t="s">
        <v>132</v>
      </c>
      <c r="G104" s="225"/>
      <c r="H104" s="228" t="n">
        <v>18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29</v>
      </c>
      <c r="AU104" s="234" t="s">
        <v>87</v>
      </c>
      <c r="AV104" s="223" t="s">
        <v>127</v>
      </c>
      <c r="AW104" s="223" t="s">
        <v>131</v>
      </c>
      <c r="AX104" s="223" t="s">
        <v>85</v>
      </c>
      <c r="AY104" s="234" t="s">
        <v>120</v>
      </c>
    </row>
    <row r="105" s="25" customFormat="true" ht="22.5" hidden="false" customHeight="true" outlineLevel="0" collapsed="false">
      <c r="B105" s="26"/>
      <c r="C105" s="198" t="s">
        <v>154</v>
      </c>
      <c r="D105" s="198" t="s">
        <v>122</v>
      </c>
      <c r="E105" s="199" t="s">
        <v>281</v>
      </c>
      <c r="F105" s="200" t="s">
        <v>282</v>
      </c>
      <c r="G105" s="201" t="s">
        <v>163</v>
      </c>
      <c r="H105" s="202" t="n">
        <v>75</v>
      </c>
      <c r="I105" s="203"/>
      <c r="J105" s="204" t="n">
        <f aca="false">ROUND(I105*H105,2)</f>
        <v>0</v>
      </c>
      <c r="K105" s="200" t="s">
        <v>126</v>
      </c>
      <c r="L105" s="31"/>
      <c r="M105" s="205"/>
      <c r="N105" s="206" t="s">
        <v>48</v>
      </c>
      <c r="O105" s="63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27</v>
      </c>
      <c r="AT105" s="3" t="s">
        <v>122</v>
      </c>
      <c r="AU105" s="3" t="s">
        <v>87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5</v>
      </c>
      <c r="BK105" s="209" t="n">
        <f aca="false">ROUND(I105*H105,2)</f>
        <v>0</v>
      </c>
      <c r="BL105" s="3" t="s">
        <v>127</v>
      </c>
      <c r="BM105" s="3" t="s">
        <v>283</v>
      </c>
    </row>
    <row r="106" s="237" customFormat="true" ht="12.8" hidden="false" customHeight="false" outlineLevel="0" collapsed="false">
      <c r="B106" s="238"/>
      <c r="C106" s="239"/>
      <c r="D106" s="213" t="s">
        <v>129</v>
      </c>
      <c r="E106" s="240"/>
      <c r="F106" s="241" t="s">
        <v>284</v>
      </c>
      <c r="G106" s="239"/>
      <c r="H106" s="240"/>
      <c r="I106" s="242"/>
      <c r="J106" s="239"/>
      <c r="K106" s="239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29</v>
      </c>
      <c r="AU106" s="247" t="s">
        <v>87</v>
      </c>
      <c r="AV106" s="237" t="s">
        <v>85</v>
      </c>
      <c r="AW106" s="237" t="s">
        <v>131</v>
      </c>
      <c r="AX106" s="237" t="s">
        <v>77</v>
      </c>
      <c r="AY106" s="247" t="s">
        <v>120</v>
      </c>
    </row>
    <row r="107" s="210" customFormat="true" ht="12.8" hidden="false" customHeight="false" outlineLevel="0" collapsed="false">
      <c r="B107" s="211"/>
      <c r="C107" s="212"/>
      <c r="D107" s="213" t="s">
        <v>129</v>
      </c>
      <c r="E107" s="214"/>
      <c r="F107" s="215" t="s">
        <v>285</v>
      </c>
      <c r="G107" s="212"/>
      <c r="H107" s="216" t="n">
        <v>75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9</v>
      </c>
      <c r="AU107" s="222" t="s">
        <v>87</v>
      </c>
      <c r="AV107" s="210" t="s">
        <v>87</v>
      </c>
      <c r="AW107" s="210" t="s">
        <v>131</v>
      </c>
      <c r="AX107" s="210" t="s">
        <v>77</v>
      </c>
      <c r="AY107" s="222" t="s">
        <v>120</v>
      </c>
    </row>
    <row r="108" s="223" customFormat="true" ht="12.8" hidden="false" customHeight="false" outlineLevel="0" collapsed="false">
      <c r="B108" s="224"/>
      <c r="C108" s="225"/>
      <c r="D108" s="213" t="s">
        <v>129</v>
      </c>
      <c r="E108" s="226"/>
      <c r="F108" s="227" t="s">
        <v>132</v>
      </c>
      <c r="G108" s="225"/>
      <c r="H108" s="228" t="n">
        <v>75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29</v>
      </c>
      <c r="AU108" s="234" t="s">
        <v>87</v>
      </c>
      <c r="AV108" s="223" t="s">
        <v>127</v>
      </c>
      <c r="AW108" s="223" t="s">
        <v>131</v>
      </c>
      <c r="AX108" s="223" t="s">
        <v>85</v>
      </c>
      <c r="AY108" s="234" t="s">
        <v>120</v>
      </c>
    </row>
    <row r="109" s="25" customFormat="true" ht="22.5" hidden="false" customHeight="true" outlineLevel="0" collapsed="false">
      <c r="B109" s="26"/>
      <c r="C109" s="198" t="s">
        <v>160</v>
      </c>
      <c r="D109" s="198" t="s">
        <v>122</v>
      </c>
      <c r="E109" s="199" t="s">
        <v>168</v>
      </c>
      <c r="F109" s="200" t="s">
        <v>169</v>
      </c>
      <c r="G109" s="201" t="s">
        <v>163</v>
      </c>
      <c r="H109" s="202" t="n">
        <v>1395</v>
      </c>
      <c r="I109" s="203"/>
      <c r="J109" s="204" t="n">
        <f aca="false">ROUND(I109*H109,2)</f>
        <v>0</v>
      </c>
      <c r="K109" s="200" t="s">
        <v>126</v>
      </c>
      <c r="L109" s="31"/>
      <c r="M109" s="205"/>
      <c r="N109" s="206" t="s">
        <v>48</v>
      </c>
      <c r="O109" s="63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AR109" s="3" t="s">
        <v>127</v>
      </c>
      <c r="AT109" s="3" t="s">
        <v>122</v>
      </c>
      <c r="AU109" s="3" t="s">
        <v>87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5</v>
      </c>
      <c r="BK109" s="209" t="n">
        <f aca="false">ROUND(I109*H109,2)</f>
        <v>0</v>
      </c>
      <c r="BL109" s="3" t="s">
        <v>127</v>
      </c>
      <c r="BM109" s="3" t="s">
        <v>286</v>
      </c>
    </row>
    <row r="110" s="210" customFormat="true" ht="12.8" hidden="false" customHeight="false" outlineLevel="0" collapsed="false">
      <c r="B110" s="211"/>
      <c r="C110" s="212"/>
      <c r="D110" s="213" t="s">
        <v>129</v>
      </c>
      <c r="E110" s="214"/>
      <c r="F110" s="215" t="s">
        <v>287</v>
      </c>
      <c r="G110" s="212"/>
      <c r="H110" s="216" t="n">
        <v>1395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29</v>
      </c>
      <c r="AU110" s="222" t="s">
        <v>87</v>
      </c>
      <c r="AV110" s="210" t="s">
        <v>87</v>
      </c>
      <c r="AW110" s="210" t="s">
        <v>131</v>
      </c>
      <c r="AX110" s="210" t="s">
        <v>77</v>
      </c>
      <c r="AY110" s="222" t="s">
        <v>120</v>
      </c>
    </row>
    <row r="111" s="223" customFormat="true" ht="12.8" hidden="false" customHeight="false" outlineLevel="0" collapsed="false">
      <c r="B111" s="224"/>
      <c r="C111" s="225"/>
      <c r="D111" s="213" t="s">
        <v>129</v>
      </c>
      <c r="E111" s="226"/>
      <c r="F111" s="227" t="s">
        <v>132</v>
      </c>
      <c r="G111" s="225"/>
      <c r="H111" s="228" t="n">
        <v>1395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29</v>
      </c>
      <c r="AU111" s="234" t="s">
        <v>87</v>
      </c>
      <c r="AV111" s="223" t="s">
        <v>127</v>
      </c>
      <c r="AW111" s="223" t="s">
        <v>131</v>
      </c>
      <c r="AX111" s="223" t="s">
        <v>85</v>
      </c>
      <c r="AY111" s="234" t="s">
        <v>120</v>
      </c>
    </row>
    <row r="112" s="25" customFormat="true" ht="22.5" hidden="false" customHeight="true" outlineLevel="0" collapsed="false">
      <c r="B112" s="26"/>
      <c r="C112" s="198" t="s">
        <v>167</v>
      </c>
      <c r="D112" s="198" t="s">
        <v>122</v>
      </c>
      <c r="E112" s="199" t="s">
        <v>288</v>
      </c>
      <c r="F112" s="200" t="s">
        <v>289</v>
      </c>
      <c r="G112" s="201" t="s">
        <v>163</v>
      </c>
      <c r="H112" s="202" t="n">
        <v>10</v>
      </c>
      <c r="I112" s="203"/>
      <c r="J112" s="204" t="n">
        <f aca="false">ROUND(I112*H112,2)</f>
        <v>0</v>
      </c>
      <c r="K112" s="200" t="s">
        <v>126</v>
      </c>
      <c r="L112" s="31"/>
      <c r="M112" s="205"/>
      <c r="N112" s="206" t="s">
        <v>48</v>
      </c>
      <c r="O112" s="63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AR112" s="3" t="s">
        <v>127</v>
      </c>
      <c r="AT112" s="3" t="s">
        <v>122</v>
      </c>
      <c r="AU112" s="3" t="s">
        <v>87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5</v>
      </c>
      <c r="BK112" s="209" t="n">
        <f aca="false">ROUND(I112*H112,2)</f>
        <v>0</v>
      </c>
      <c r="BL112" s="3" t="s">
        <v>127</v>
      </c>
      <c r="BM112" s="3" t="s">
        <v>290</v>
      </c>
    </row>
    <row r="113" s="210" customFormat="true" ht="12.8" hidden="false" customHeight="false" outlineLevel="0" collapsed="false">
      <c r="B113" s="211"/>
      <c r="C113" s="212"/>
      <c r="D113" s="213" t="s">
        <v>129</v>
      </c>
      <c r="E113" s="214"/>
      <c r="F113" s="215" t="s">
        <v>291</v>
      </c>
      <c r="G113" s="212"/>
      <c r="H113" s="216" t="n">
        <v>10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29</v>
      </c>
      <c r="AU113" s="222" t="s">
        <v>87</v>
      </c>
      <c r="AV113" s="210" t="s">
        <v>87</v>
      </c>
      <c r="AW113" s="210" t="s">
        <v>131</v>
      </c>
      <c r="AX113" s="210" t="s">
        <v>77</v>
      </c>
      <c r="AY113" s="222" t="s">
        <v>120</v>
      </c>
    </row>
    <row r="114" s="223" customFormat="true" ht="12.8" hidden="false" customHeight="false" outlineLevel="0" collapsed="false">
      <c r="B114" s="224"/>
      <c r="C114" s="225"/>
      <c r="D114" s="213" t="s">
        <v>129</v>
      </c>
      <c r="E114" s="226"/>
      <c r="F114" s="227" t="s">
        <v>132</v>
      </c>
      <c r="G114" s="225"/>
      <c r="H114" s="228" t="n">
        <v>10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29</v>
      </c>
      <c r="AU114" s="234" t="s">
        <v>87</v>
      </c>
      <c r="AV114" s="223" t="s">
        <v>127</v>
      </c>
      <c r="AW114" s="223" t="s">
        <v>131</v>
      </c>
      <c r="AX114" s="223" t="s">
        <v>85</v>
      </c>
      <c r="AY114" s="234" t="s">
        <v>120</v>
      </c>
    </row>
    <row r="115" s="25" customFormat="true" ht="22.5" hidden="false" customHeight="true" outlineLevel="0" collapsed="false">
      <c r="B115" s="26"/>
      <c r="C115" s="198" t="s">
        <v>172</v>
      </c>
      <c r="D115" s="198" t="s">
        <v>122</v>
      </c>
      <c r="E115" s="199" t="s">
        <v>173</v>
      </c>
      <c r="F115" s="200" t="s">
        <v>174</v>
      </c>
      <c r="G115" s="201" t="s">
        <v>163</v>
      </c>
      <c r="H115" s="202" t="n">
        <v>1395</v>
      </c>
      <c r="I115" s="203"/>
      <c r="J115" s="204" t="n">
        <f aca="false">ROUND(I115*H115,2)</f>
        <v>0</v>
      </c>
      <c r="K115" s="200" t="s">
        <v>126</v>
      </c>
      <c r="L115" s="31"/>
      <c r="M115" s="205"/>
      <c r="N115" s="206" t="s">
        <v>48</v>
      </c>
      <c r="O115" s="63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AR115" s="3" t="s">
        <v>127</v>
      </c>
      <c r="AT115" s="3" t="s">
        <v>122</v>
      </c>
      <c r="AU115" s="3" t="s">
        <v>87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5</v>
      </c>
      <c r="BK115" s="209" t="n">
        <f aca="false">ROUND(I115*H115,2)</f>
        <v>0</v>
      </c>
      <c r="BL115" s="3" t="s">
        <v>127</v>
      </c>
      <c r="BM115" s="3" t="s">
        <v>292</v>
      </c>
    </row>
    <row r="116" s="237" customFormat="true" ht="12.8" hidden="false" customHeight="false" outlineLevel="0" collapsed="false">
      <c r="B116" s="238"/>
      <c r="C116" s="239"/>
      <c r="D116" s="213" t="s">
        <v>129</v>
      </c>
      <c r="E116" s="240"/>
      <c r="F116" s="241" t="s">
        <v>176</v>
      </c>
      <c r="G116" s="239"/>
      <c r="H116" s="240"/>
      <c r="I116" s="242"/>
      <c r="J116" s="239"/>
      <c r="K116" s="239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29</v>
      </c>
      <c r="AU116" s="247" t="s">
        <v>87</v>
      </c>
      <c r="AV116" s="237" t="s">
        <v>85</v>
      </c>
      <c r="AW116" s="237" t="s">
        <v>131</v>
      </c>
      <c r="AX116" s="237" t="s">
        <v>77</v>
      </c>
      <c r="AY116" s="247" t="s">
        <v>120</v>
      </c>
    </row>
    <row r="117" s="210" customFormat="true" ht="12.8" hidden="false" customHeight="false" outlineLevel="0" collapsed="false">
      <c r="B117" s="211"/>
      <c r="C117" s="212"/>
      <c r="D117" s="213" t="s">
        <v>129</v>
      </c>
      <c r="E117" s="214"/>
      <c r="F117" s="215" t="s">
        <v>287</v>
      </c>
      <c r="G117" s="212"/>
      <c r="H117" s="216" t="n">
        <v>1395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9</v>
      </c>
      <c r="AU117" s="222" t="s">
        <v>87</v>
      </c>
      <c r="AV117" s="210" t="s">
        <v>87</v>
      </c>
      <c r="AW117" s="210" t="s">
        <v>131</v>
      </c>
      <c r="AX117" s="210" t="s">
        <v>77</v>
      </c>
      <c r="AY117" s="222" t="s">
        <v>120</v>
      </c>
    </row>
    <row r="118" s="223" customFormat="true" ht="12.8" hidden="false" customHeight="false" outlineLevel="0" collapsed="false">
      <c r="B118" s="224"/>
      <c r="C118" s="225"/>
      <c r="D118" s="213" t="s">
        <v>129</v>
      </c>
      <c r="E118" s="226"/>
      <c r="F118" s="227" t="s">
        <v>132</v>
      </c>
      <c r="G118" s="225"/>
      <c r="H118" s="228" t="n">
        <v>139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29</v>
      </c>
      <c r="AU118" s="234" t="s">
        <v>87</v>
      </c>
      <c r="AV118" s="223" t="s">
        <v>127</v>
      </c>
      <c r="AW118" s="223" t="s">
        <v>131</v>
      </c>
      <c r="AX118" s="223" t="s">
        <v>85</v>
      </c>
      <c r="AY118" s="234" t="s">
        <v>120</v>
      </c>
    </row>
    <row r="119" s="25" customFormat="true" ht="22.5" hidden="false" customHeight="true" outlineLevel="0" collapsed="false">
      <c r="B119" s="26"/>
      <c r="C119" s="198" t="s">
        <v>177</v>
      </c>
      <c r="D119" s="198" t="s">
        <v>122</v>
      </c>
      <c r="E119" s="199" t="s">
        <v>293</v>
      </c>
      <c r="F119" s="200" t="s">
        <v>294</v>
      </c>
      <c r="G119" s="201" t="s">
        <v>163</v>
      </c>
      <c r="H119" s="202" t="n">
        <v>259.2</v>
      </c>
      <c r="I119" s="203"/>
      <c r="J119" s="204" t="n">
        <f aca="false">ROUND(I119*H119,2)</f>
        <v>0</v>
      </c>
      <c r="K119" s="200" t="s">
        <v>126</v>
      </c>
      <c r="L119" s="31"/>
      <c r="M119" s="205"/>
      <c r="N119" s="206" t="s">
        <v>48</v>
      </c>
      <c r="O119" s="63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7</v>
      </c>
      <c r="AT119" s="3" t="s">
        <v>122</v>
      </c>
      <c r="AU119" s="3" t="s">
        <v>87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5</v>
      </c>
      <c r="BK119" s="209" t="n">
        <f aca="false">ROUND(I119*H119,2)</f>
        <v>0</v>
      </c>
      <c r="BL119" s="3" t="s">
        <v>127</v>
      </c>
      <c r="BM119" s="3" t="s">
        <v>295</v>
      </c>
    </row>
    <row r="120" s="25" customFormat="true" ht="12.8" hidden="false" customHeight="false" outlineLevel="0" collapsed="false">
      <c r="B120" s="26"/>
      <c r="C120" s="27"/>
      <c r="D120" s="213" t="s">
        <v>137</v>
      </c>
      <c r="E120" s="27"/>
      <c r="F120" s="235" t="s">
        <v>296</v>
      </c>
      <c r="G120" s="27"/>
      <c r="H120" s="27"/>
      <c r="I120" s="115"/>
      <c r="J120" s="27"/>
      <c r="K120" s="27"/>
      <c r="L120" s="31"/>
      <c r="M120" s="236"/>
      <c r="N120" s="63"/>
      <c r="O120" s="63"/>
      <c r="P120" s="63"/>
      <c r="Q120" s="63"/>
      <c r="R120" s="63"/>
      <c r="S120" s="63"/>
      <c r="T120" s="64"/>
      <c r="AT120" s="3" t="s">
        <v>137</v>
      </c>
      <c r="AU120" s="3" t="s">
        <v>87</v>
      </c>
    </row>
    <row r="121" s="237" customFormat="true" ht="12.8" hidden="false" customHeight="false" outlineLevel="0" collapsed="false">
      <c r="B121" s="238"/>
      <c r="C121" s="239"/>
      <c r="D121" s="213" t="s">
        <v>129</v>
      </c>
      <c r="E121" s="240"/>
      <c r="F121" s="241" t="s">
        <v>297</v>
      </c>
      <c r="G121" s="239"/>
      <c r="H121" s="240"/>
      <c r="I121" s="242"/>
      <c r="J121" s="239"/>
      <c r="K121" s="239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29</v>
      </c>
      <c r="AU121" s="247" t="s">
        <v>87</v>
      </c>
      <c r="AV121" s="237" t="s">
        <v>85</v>
      </c>
      <c r="AW121" s="237" t="s">
        <v>131</v>
      </c>
      <c r="AX121" s="237" t="s">
        <v>77</v>
      </c>
      <c r="AY121" s="247" t="s">
        <v>120</v>
      </c>
    </row>
    <row r="122" s="210" customFormat="true" ht="12.8" hidden="false" customHeight="false" outlineLevel="0" collapsed="false">
      <c r="B122" s="211"/>
      <c r="C122" s="212"/>
      <c r="D122" s="213" t="s">
        <v>129</v>
      </c>
      <c r="E122" s="214"/>
      <c r="F122" s="215" t="s">
        <v>298</v>
      </c>
      <c r="G122" s="212"/>
      <c r="H122" s="216" t="n">
        <v>259.2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29</v>
      </c>
      <c r="AU122" s="222" t="s">
        <v>87</v>
      </c>
      <c r="AV122" s="210" t="s">
        <v>87</v>
      </c>
      <c r="AW122" s="210" t="s">
        <v>131</v>
      </c>
      <c r="AX122" s="210" t="s">
        <v>77</v>
      </c>
      <c r="AY122" s="222" t="s">
        <v>120</v>
      </c>
    </row>
    <row r="123" s="223" customFormat="true" ht="12.8" hidden="false" customHeight="false" outlineLevel="0" collapsed="false">
      <c r="B123" s="224"/>
      <c r="C123" s="225"/>
      <c r="D123" s="213" t="s">
        <v>129</v>
      </c>
      <c r="E123" s="226"/>
      <c r="F123" s="227" t="s">
        <v>132</v>
      </c>
      <c r="G123" s="225"/>
      <c r="H123" s="228" t="n">
        <v>259.2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29</v>
      </c>
      <c r="AU123" s="234" t="s">
        <v>87</v>
      </c>
      <c r="AV123" s="223" t="s">
        <v>127</v>
      </c>
      <c r="AW123" s="223" t="s">
        <v>131</v>
      </c>
      <c r="AX123" s="223" t="s">
        <v>85</v>
      </c>
      <c r="AY123" s="234" t="s">
        <v>120</v>
      </c>
    </row>
    <row r="124" s="25" customFormat="true" ht="22.5" hidden="false" customHeight="true" outlineLevel="0" collapsed="false">
      <c r="B124" s="26"/>
      <c r="C124" s="198" t="s">
        <v>182</v>
      </c>
      <c r="D124" s="198" t="s">
        <v>122</v>
      </c>
      <c r="E124" s="199" t="s">
        <v>299</v>
      </c>
      <c r="F124" s="200" t="s">
        <v>300</v>
      </c>
      <c r="G124" s="201" t="s">
        <v>163</v>
      </c>
      <c r="H124" s="202" t="n">
        <v>75</v>
      </c>
      <c r="I124" s="203"/>
      <c r="J124" s="204" t="n">
        <f aca="false">ROUND(I124*H124,2)</f>
        <v>0</v>
      </c>
      <c r="K124" s="200" t="s">
        <v>126</v>
      </c>
      <c r="L124" s="31"/>
      <c r="M124" s="205"/>
      <c r="N124" s="206" t="s">
        <v>48</v>
      </c>
      <c r="O124" s="63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27</v>
      </c>
      <c r="AT124" s="3" t="s">
        <v>122</v>
      </c>
      <c r="AU124" s="3" t="s">
        <v>87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5</v>
      </c>
      <c r="BK124" s="209" t="n">
        <f aca="false">ROUND(I124*H124,2)</f>
        <v>0</v>
      </c>
      <c r="BL124" s="3" t="s">
        <v>127</v>
      </c>
      <c r="BM124" s="3" t="s">
        <v>301</v>
      </c>
    </row>
    <row r="125" s="210" customFormat="true" ht="12.8" hidden="false" customHeight="false" outlineLevel="0" collapsed="false">
      <c r="B125" s="211"/>
      <c r="C125" s="212"/>
      <c r="D125" s="213" t="s">
        <v>129</v>
      </c>
      <c r="E125" s="214"/>
      <c r="F125" s="215" t="s">
        <v>302</v>
      </c>
      <c r="G125" s="212"/>
      <c r="H125" s="216" t="n">
        <v>75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29</v>
      </c>
      <c r="AU125" s="222" t="s">
        <v>87</v>
      </c>
      <c r="AV125" s="210" t="s">
        <v>87</v>
      </c>
      <c r="AW125" s="210" t="s">
        <v>131</v>
      </c>
      <c r="AX125" s="210" t="s">
        <v>77</v>
      </c>
      <c r="AY125" s="222" t="s">
        <v>120</v>
      </c>
    </row>
    <row r="126" s="223" customFormat="true" ht="12.8" hidden="false" customHeight="false" outlineLevel="0" collapsed="false">
      <c r="B126" s="224"/>
      <c r="C126" s="225"/>
      <c r="D126" s="213" t="s">
        <v>129</v>
      </c>
      <c r="E126" s="226"/>
      <c r="F126" s="227" t="s">
        <v>132</v>
      </c>
      <c r="G126" s="225"/>
      <c r="H126" s="228" t="n">
        <v>75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29</v>
      </c>
      <c r="AU126" s="234" t="s">
        <v>87</v>
      </c>
      <c r="AV126" s="223" t="s">
        <v>127</v>
      </c>
      <c r="AW126" s="223" t="s">
        <v>131</v>
      </c>
      <c r="AX126" s="223" t="s">
        <v>85</v>
      </c>
      <c r="AY126" s="234" t="s">
        <v>120</v>
      </c>
    </row>
    <row r="127" s="25" customFormat="true" ht="16.5" hidden="false" customHeight="true" outlineLevel="0" collapsed="false">
      <c r="B127" s="26"/>
      <c r="C127" s="198" t="s">
        <v>187</v>
      </c>
      <c r="D127" s="198" t="s">
        <v>122</v>
      </c>
      <c r="E127" s="199" t="s">
        <v>303</v>
      </c>
      <c r="F127" s="200" t="s">
        <v>304</v>
      </c>
      <c r="G127" s="201" t="s">
        <v>125</v>
      </c>
      <c r="H127" s="202" t="n">
        <v>20</v>
      </c>
      <c r="I127" s="203"/>
      <c r="J127" s="204" t="n">
        <f aca="false">ROUND(I127*H127,2)</f>
        <v>0</v>
      </c>
      <c r="K127" s="200" t="s">
        <v>126</v>
      </c>
      <c r="L127" s="31"/>
      <c r="M127" s="205"/>
      <c r="N127" s="206" t="s">
        <v>48</v>
      </c>
      <c r="O127" s="63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3" t="s">
        <v>127</v>
      </c>
      <c r="AT127" s="3" t="s">
        <v>122</v>
      </c>
      <c r="AU127" s="3" t="s">
        <v>87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5</v>
      </c>
      <c r="BK127" s="209" t="n">
        <f aca="false">ROUND(I127*H127,2)</f>
        <v>0</v>
      </c>
      <c r="BL127" s="3" t="s">
        <v>127</v>
      </c>
      <c r="BM127" s="3" t="s">
        <v>305</v>
      </c>
    </row>
    <row r="128" s="210" customFormat="true" ht="12.8" hidden="false" customHeight="false" outlineLevel="0" collapsed="false">
      <c r="B128" s="211"/>
      <c r="C128" s="212"/>
      <c r="D128" s="213" t="s">
        <v>129</v>
      </c>
      <c r="E128" s="214"/>
      <c r="F128" s="215" t="s">
        <v>306</v>
      </c>
      <c r="G128" s="212"/>
      <c r="H128" s="216" t="n">
        <v>20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29</v>
      </c>
      <c r="AU128" s="222" t="s">
        <v>87</v>
      </c>
      <c r="AV128" s="210" t="s">
        <v>87</v>
      </c>
      <c r="AW128" s="210" t="s">
        <v>131</v>
      </c>
      <c r="AX128" s="210" t="s">
        <v>77</v>
      </c>
      <c r="AY128" s="222" t="s">
        <v>120</v>
      </c>
    </row>
    <row r="129" s="223" customFormat="true" ht="12.8" hidden="false" customHeight="false" outlineLevel="0" collapsed="false">
      <c r="B129" s="224"/>
      <c r="C129" s="225"/>
      <c r="D129" s="213" t="s">
        <v>129</v>
      </c>
      <c r="E129" s="226"/>
      <c r="F129" s="227" t="s">
        <v>132</v>
      </c>
      <c r="G129" s="225"/>
      <c r="H129" s="228" t="n">
        <v>20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29</v>
      </c>
      <c r="AU129" s="234" t="s">
        <v>87</v>
      </c>
      <c r="AV129" s="223" t="s">
        <v>127</v>
      </c>
      <c r="AW129" s="223" t="s">
        <v>131</v>
      </c>
      <c r="AX129" s="223" t="s">
        <v>85</v>
      </c>
      <c r="AY129" s="234" t="s">
        <v>120</v>
      </c>
    </row>
    <row r="130" s="25" customFormat="true" ht="16.5" hidden="false" customHeight="true" outlineLevel="0" collapsed="false">
      <c r="B130" s="26"/>
      <c r="C130" s="198" t="s">
        <v>192</v>
      </c>
      <c r="D130" s="198" t="s">
        <v>122</v>
      </c>
      <c r="E130" s="199" t="s">
        <v>188</v>
      </c>
      <c r="F130" s="200" t="s">
        <v>189</v>
      </c>
      <c r="G130" s="201" t="s">
        <v>163</v>
      </c>
      <c r="H130" s="202" t="n">
        <v>1470</v>
      </c>
      <c r="I130" s="203"/>
      <c r="J130" s="204" t="n">
        <f aca="false">ROUND(I130*H130,2)</f>
        <v>0</v>
      </c>
      <c r="K130" s="200" t="s">
        <v>126</v>
      </c>
      <c r="L130" s="31"/>
      <c r="M130" s="205"/>
      <c r="N130" s="206" t="s">
        <v>48</v>
      </c>
      <c r="O130" s="63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27</v>
      </c>
      <c r="AT130" s="3" t="s">
        <v>122</v>
      </c>
      <c r="AU130" s="3" t="s">
        <v>87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5</v>
      </c>
      <c r="BK130" s="209" t="n">
        <f aca="false">ROUND(I130*H130,2)</f>
        <v>0</v>
      </c>
      <c r="BL130" s="3" t="s">
        <v>127</v>
      </c>
      <c r="BM130" s="3" t="s">
        <v>307</v>
      </c>
    </row>
    <row r="131" s="210" customFormat="true" ht="12.8" hidden="false" customHeight="false" outlineLevel="0" collapsed="false">
      <c r="B131" s="211"/>
      <c r="C131" s="212"/>
      <c r="D131" s="213" t="s">
        <v>129</v>
      </c>
      <c r="E131" s="214"/>
      <c r="F131" s="215" t="s">
        <v>308</v>
      </c>
      <c r="G131" s="212"/>
      <c r="H131" s="216" t="n">
        <v>1395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29</v>
      </c>
      <c r="AU131" s="222" t="s">
        <v>87</v>
      </c>
      <c r="AV131" s="210" t="s">
        <v>87</v>
      </c>
      <c r="AW131" s="210" t="s">
        <v>131</v>
      </c>
      <c r="AX131" s="210" t="s">
        <v>77</v>
      </c>
      <c r="AY131" s="222" t="s">
        <v>120</v>
      </c>
    </row>
    <row r="132" s="210" customFormat="true" ht="12.8" hidden="false" customHeight="false" outlineLevel="0" collapsed="false">
      <c r="B132" s="211"/>
      <c r="C132" s="212"/>
      <c r="D132" s="213" t="s">
        <v>129</v>
      </c>
      <c r="E132" s="214"/>
      <c r="F132" s="215" t="s">
        <v>309</v>
      </c>
      <c r="G132" s="212"/>
      <c r="H132" s="216" t="n">
        <v>75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29</v>
      </c>
      <c r="AU132" s="222" t="s">
        <v>87</v>
      </c>
      <c r="AV132" s="210" t="s">
        <v>87</v>
      </c>
      <c r="AW132" s="210" t="s">
        <v>131</v>
      </c>
      <c r="AX132" s="210" t="s">
        <v>77</v>
      </c>
      <c r="AY132" s="222" t="s">
        <v>120</v>
      </c>
    </row>
    <row r="133" s="223" customFormat="true" ht="12.8" hidden="false" customHeight="false" outlineLevel="0" collapsed="false">
      <c r="B133" s="224"/>
      <c r="C133" s="225"/>
      <c r="D133" s="213" t="s">
        <v>129</v>
      </c>
      <c r="E133" s="226"/>
      <c r="F133" s="227" t="s">
        <v>132</v>
      </c>
      <c r="G133" s="225"/>
      <c r="H133" s="228" t="n">
        <v>1470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29</v>
      </c>
      <c r="AU133" s="234" t="s">
        <v>87</v>
      </c>
      <c r="AV133" s="223" t="s">
        <v>127</v>
      </c>
      <c r="AW133" s="223" t="s">
        <v>131</v>
      </c>
      <c r="AX133" s="223" t="s">
        <v>85</v>
      </c>
      <c r="AY133" s="234" t="s">
        <v>120</v>
      </c>
    </row>
    <row r="134" s="25" customFormat="true" ht="16.5" hidden="false" customHeight="true" outlineLevel="0" collapsed="false">
      <c r="B134" s="26"/>
      <c r="C134" s="198" t="s">
        <v>198</v>
      </c>
      <c r="D134" s="198" t="s">
        <v>122</v>
      </c>
      <c r="E134" s="199" t="s">
        <v>193</v>
      </c>
      <c r="F134" s="200" t="s">
        <v>194</v>
      </c>
      <c r="G134" s="201" t="s">
        <v>163</v>
      </c>
      <c r="H134" s="202" t="n">
        <v>1395</v>
      </c>
      <c r="I134" s="203"/>
      <c r="J134" s="204" t="n">
        <f aca="false">ROUND(I134*H134,2)</f>
        <v>0</v>
      </c>
      <c r="K134" s="200"/>
      <c r="L134" s="31"/>
      <c r="M134" s="205"/>
      <c r="N134" s="206" t="s">
        <v>48</v>
      </c>
      <c r="O134" s="63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AR134" s="3" t="s">
        <v>127</v>
      </c>
      <c r="AT134" s="3" t="s">
        <v>122</v>
      </c>
      <c r="AU134" s="3" t="s">
        <v>87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5</v>
      </c>
      <c r="BK134" s="209" t="n">
        <f aca="false">ROUND(I134*H134,2)</f>
        <v>0</v>
      </c>
      <c r="BL134" s="3" t="s">
        <v>127</v>
      </c>
      <c r="BM134" s="3" t="s">
        <v>310</v>
      </c>
    </row>
    <row r="135" s="237" customFormat="true" ht="12.8" hidden="false" customHeight="false" outlineLevel="0" collapsed="false">
      <c r="B135" s="238"/>
      <c r="C135" s="239"/>
      <c r="D135" s="213" t="s">
        <v>129</v>
      </c>
      <c r="E135" s="240"/>
      <c r="F135" s="241" t="s">
        <v>196</v>
      </c>
      <c r="G135" s="239"/>
      <c r="H135" s="240"/>
      <c r="I135" s="242"/>
      <c r="J135" s="239"/>
      <c r="K135" s="239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29</v>
      </c>
      <c r="AU135" s="247" t="s">
        <v>87</v>
      </c>
      <c r="AV135" s="237" t="s">
        <v>85</v>
      </c>
      <c r="AW135" s="237" t="s">
        <v>131</v>
      </c>
      <c r="AX135" s="237" t="s">
        <v>77</v>
      </c>
      <c r="AY135" s="247" t="s">
        <v>120</v>
      </c>
    </row>
    <row r="136" s="210" customFormat="true" ht="12.8" hidden="false" customHeight="false" outlineLevel="0" collapsed="false">
      <c r="B136" s="211"/>
      <c r="C136" s="212"/>
      <c r="D136" s="213" t="s">
        <v>129</v>
      </c>
      <c r="E136" s="214"/>
      <c r="F136" s="215" t="s">
        <v>311</v>
      </c>
      <c r="G136" s="212"/>
      <c r="H136" s="216" t="n">
        <v>139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29</v>
      </c>
      <c r="AU136" s="222" t="s">
        <v>87</v>
      </c>
      <c r="AV136" s="210" t="s">
        <v>87</v>
      </c>
      <c r="AW136" s="210" t="s">
        <v>131</v>
      </c>
      <c r="AX136" s="210" t="s">
        <v>77</v>
      </c>
      <c r="AY136" s="222" t="s">
        <v>120</v>
      </c>
    </row>
    <row r="137" s="223" customFormat="true" ht="12.8" hidden="false" customHeight="false" outlineLevel="0" collapsed="false">
      <c r="B137" s="224"/>
      <c r="C137" s="225"/>
      <c r="D137" s="213" t="s">
        <v>129</v>
      </c>
      <c r="E137" s="226"/>
      <c r="F137" s="227" t="s">
        <v>132</v>
      </c>
      <c r="G137" s="225"/>
      <c r="H137" s="228" t="n">
        <v>1395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29</v>
      </c>
      <c r="AU137" s="234" t="s">
        <v>87</v>
      </c>
      <c r="AV137" s="223" t="s">
        <v>127</v>
      </c>
      <c r="AW137" s="223" t="s">
        <v>131</v>
      </c>
      <c r="AX137" s="223" t="s">
        <v>85</v>
      </c>
      <c r="AY137" s="234" t="s">
        <v>120</v>
      </c>
    </row>
    <row r="138" s="25" customFormat="true" ht="22.5" hidden="false" customHeight="true" outlineLevel="0" collapsed="false">
      <c r="B138" s="26"/>
      <c r="C138" s="198" t="s">
        <v>8</v>
      </c>
      <c r="D138" s="198" t="s">
        <v>122</v>
      </c>
      <c r="E138" s="199" t="s">
        <v>312</v>
      </c>
      <c r="F138" s="200" t="s">
        <v>313</v>
      </c>
      <c r="G138" s="201" t="s">
        <v>125</v>
      </c>
      <c r="H138" s="202" t="n">
        <v>500</v>
      </c>
      <c r="I138" s="203"/>
      <c r="J138" s="204" t="n">
        <f aca="false">ROUND(I138*H138,2)</f>
        <v>0</v>
      </c>
      <c r="K138" s="200" t="s">
        <v>126</v>
      </c>
      <c r="L138" s="31"/>
      <c r="M138" s="205"/>
      <c r="N138" s="206" t="s">
        <v>48</v>
      </c>
      <c r="O138" s="63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3" t="s">
        <v>127</v>
      </c>
      <c r="AT138" s="3" t="s">
        <v>122</v>
      </c>
      <c r="AU138" s="3" t="s">
        <v>87</v>
      </c>
      <c r="AY138" s="3" t="s">
        <v>120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5</v>
      </c>
      <c r="BK138" s="209" t="n">
        <f aca="false">ROUND(I138*H138,2)</f>
        <v>0</v>
      </c>
      <c r="BL138" s="3" t="s">
        <v>127</v>
      </c>
      <c r="BM138" s="3" t="s">
        <v>314</v>
      </c>
    </row>
    <row r="139" s="25" customFormat="true" ht="12.8" hidden="false" customHeight="false" outlineLevel="0" collapsed="false">
      <c r="B139" s="26"/>
      <c r="C139" s="27"/>
      <c r="D139" s="213" t="s">
        <v>137</v>
      </c>
      <c r="E139" s="27"/>
      <c r="F139" s="235" t="s">
        <v>315</v>
      </c>
      <c r="G139" s="27"/>
      <c r="H139" s="27"/>
      <c r="I139" s="115"/>
      <c r="J139" s="27"/>
      <c r="K139" s="27"/>
      <c r="L139" s="31"/>
      <c r="M139" s="236"/>
      <c r="N139" s="63"/>
      <c r="O139" s="63"/>
      <c r="P139" s="63"/>
      <c r="Q139" s="63"/>
      <c r="R139" s="63"/>
      <c r="S139" s="63"/>
      <c r="T139" s="64"/>
      <c r="AT139" s="3" t="s">
        <v>137</v>
      </c>
      <c r="AU139" s="3" t="s">
        <v>87</v>
      </c>
    </row>
    <row r="140" s="210" customFormat="true" ht="12.8" hidden="false" customHeight="false" outlineLevel="0" collapsed="false">
      <c r="B140" s="211"/>
      <c r="C140" s="212"/>
      <c r="D140" s="213" t="s">
        <v>129</v>
      </c>
      <c r="E140" s="214"/>
      <c r="F140" s="215" t="s">
        <v>316</v>
      </c>
      <c r="G140" s="212"/>
      <c r="H140" s="216" t="n">
        <v>500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29</v>
      </c>
      <c r="AU140" s="222" t="s">
        <v>87</v>
      </c>
      <c r="AV140" s="210" t="s">
        <v>87</v>
      </c>
      <c r="AW140" s="210" t="s">
        <v>131</v>
      </c>
      <c r="AX140" s="210" t="s">
        <v>77</v>
      </c>
      <c r="AY140" s="222" t="s">
        <v>120</v>
      </c>
    </row>
    <row r="141" s="223" customFormat="true" ht="12.8" hidden="false" customHeight="false" outlineLevel="0" collapsed="false">
      <c r="B141" s="224"/>
      <c r="C141" s="225"/>
      <c r="D141" s="213" t="s">
        <v>129</v>
      </c>
      <c r="E141" s="226"/>
      <c r="F141" s="227" t="s">
        <v>132</v>
      </c>
      <c r="G141" s="225"/>
      <c r="H141" s="228" t="n">
        <v>500</v>
      </c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29</v>
      </c>
      <c r="AU141" s="234" t="s">
        <v>87</v>
      </c>
      <c r="AV141" s="223" t="s">
        <v>127</v>
      </c>
      <c r="AW141" s="223" t="s">
        <v>131</v>
      </c>
      <c r="AX141" s="223" t="s">
        <v>85</v>
      </c>
      <c r="AY141" s="234" t="s">
        <v>120</v>
      </c>
    </row>
    <row r="142" s="25" customFormat="true" ht="22.5" hidden="false" customHeight="true" outlineLevel="0" collapsed="false">
      <c r="B142" s="26"/>
      <c r="C142" s="198" t="s">
        <v>207</v>
      </c>
      <c r="D142" s="198" t="s">
        <v>122</v>
      </c>
      <c r="E142" s="199" t="s">
        <v>199</v>
      </c>
      <c r="F142" s="200" t="s">
        <v>200</v>
      </c>
      <c r="G142" s="201" t="s">
        <v>125</v>
      </c>
      <c r="H142" s="202" t="n">
        <v>3650</v>
      </c>
      <c r="I142" s="203"/>
      <c r="J142" s="204" t="n">
        <f aca="false">ROUND(I142*H142,2)</f>
        <v>0</v>
      </c>
      <c r="K142" s="200" t="s">
        <v>126</v>
      </c>
      <c r="L142" s="31"/>
      <c r="M142" s="205"/>
      <c r="N142" s="206" t="s">
        <v>48</v>
      </c>
      <c r="O142" s="63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AR142" s="3" t="s">
        <v>127</v>
      </c>
      <c r="AT142" s="3" t="s">
        <v>122</v>
      </c>
      <c r="AU142" s="3" t="s">
        <v>87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5</v>
      </c>
      <c r="BK142" s="209" t="n">
        <f aca="false">ROUND(I142*H142,2)</f>
        <v>0</v>
      </c>
      <c r="BL142" s="3" t="s">
        <v>127</v>
      </c>
      <c r="BM142" s="3" t="s">
        <v>317</v>
      </c>
    </row>
    <row r="143" s="210" customFormat="true" ht="12.8" hidden="false" customHeight="false" outlineLevel="0" collapsed="false">
      <c r="B143" s="211"/>
      <c r="C143" s="212"/>
      <c r="D143" s="213" t="s">
        <v>129</v>
      </c>
      <c r="E143" s="214"/>
      <c r="F143" s="215" t="s">
        <v>318</v>
      </c>
      <c r="G143" s="212"/>
      <c r="H143" s="216" t="n">
        <v>3150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29</v>
      </c>
      <c r="AU143" s="222" t="s">
        <v>87</v>
      </c>
      <c r="AV143" s="210" t="s">
        <v>87</v>
      </c>
      <c r="AW143" s="210" t="s">
        <v>131</v>
      </c>
      <c r="AX143" s="210" t="s">
        <v>77</v>
      </c>
      <c r="AY143" s="222" t="s">
        <v>120</v>
      </c>
    </row>
    <row r="144" s="210" customFormat="true" ht="12.8" hidden="false" customHeight="false" outlineLevel="0" collapsed="false">
      <c r="B144" s="211"/>
      <c r="C144" s="212"/>
      <c r="D144" s="213" t="s">
        <v>129</v>
      </c>
      <c r="E144" s="214"/>
      <c r="F144" s="215" t="s">
        <v>319</v>
      </c>
      <c r="G144" s="212"/>
      <c r="H144" s="216" t="n">
        <v>500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29</v>
      </c>
      <c r="AU144" s="222" t="s">
        <v>87</v>
      </c>
      <c r="AV144" s="210" t="s">
        <v>87</v>
      </c>
      <c r="AW144" s="210" t="s">
        <v>131</v>
      </c>
      <c r="AX144" s="210" t="s">
        <v>77</v>
      </c>
      <c r="AY144" s="222" t="s">
        <v>120</v>
      </c>
    </row>
    <row r="145" s="223" customFormat="true" ht="12.8" hidden="false" customHeight="false" outlineLevel="0" collapsed="false">
      <c r="B145" s="224"/>
      <c r="C145" s="225"/>
      <c r="D145" s="213" t="s">
        <v>129</v>
      </c>
      <c r="E145" s="226"/>
      <c r="F145" s="227" t="s">
        <v>132</v>
      </c>
      <c r="G145" s="225"/>
      <c r="H145" s="228" t="n">
        <v>3650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29</v>
      </c>
      <c r="AU145" s="234" t="s">
        <v>87</v>
      </c>
      <c r="AV145" s="223" t="s">
        <v>127</v>
      </c>
      <c r="AW145" s="223" t="s">
        <v>131</v>
      </c>
      <c r="AX145" s="223" t="s">
        <v>85</v>
      </c>
      <c r="AY145" s="234" t="s">
        <v>120</v>
      </c>
    </row>
    <row r="146" s="25" customFormat="true" ht="22.5" hidden="false" customHeight="true" outlineLevel="0" collapsed="false">
      <c r="B146" s="26"/>
      <c r="C146" s="198" t="s">
        <v>215</v>
      </c>
      <c r="D146" s="198" t="s">
        <v>122</v>
      </c>
      <c r="E146" s="199" t="s">
        <v>203</v>
      </c>
      <c r="F146" s="200" t="s">
        <v>204</v>
      </c>
      <c r="G146" s="201" t="s">
        <v>125</v>
      </c>
      <c r="H146" s="202" t="n">
        <v>5160</v>
      </c>
      <c r="I146" s="203"/>
      <c r="J146" s="204" t="n">
        <f aca="false">ROUND(I146*H146,2)</f>
        <v>0</v>
      </c>
      <c r="K146" s="200" t="s">
        <v>126</v>
      </c>
      <c r="L146" s="31"/>
      <c r="M146" s="205"/>
      <c r="N146" s="206" t="s">
        <v>48</v>
      </c>
      <c r="O146" s="63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27</v>
      </c>
      <c r="AT146" s="3" t="s">
        <v>122</v>
      </c>
      <c r="AU146" s="3" t="s">
        <v>87</v>
      </c>
      <c r="AY146" s="3" t="s">
        <v>12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5</v>
      </c>
      <c r="BK146" s="209" t="n">
        <f aca="false">ROUND(I146*H146,2)</f>
        <v>0</v>
      </c>
      <c r="BL146" s="3" t="s">
        <v>127</v>
      </c>
      <c r="BM146" s="3" t="s">
        <v>320</v>
      </c>
    </row>
    <row r="147" s="210" customFormat="true" ht="12.8" hidden="false" customHeight="false" outlineLevel="0" collapsed="false">
      <c r="B147" s="211"/>
      <c r="C147" s="212"/>
      <c r="D147" s="213" t="s">
        <v>129</v>
      </c>
      <c r="E147" s="214"/>
      <c r="F147" s="215" t="s">
        <v>321</v>
      </c>
      <c r="G147" s="212"/>
      <c r="H147" s="216" t="n">
        <v>5160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29</v>
      </c>
      <c r="AU147" s="222" t="s">
        <v>87</v>
      </c>
      <c r="AV147" s="210" t="s">
        <v>87</v>
      </c>
      <c r="AW147" s="210" t="s">
        <v>131</v>
      </c>
      <c r="AX147" s="210" t="s">
        <v>77</v>
      </c>
      <c r="AY147" s="222" t="s">
        <v>120</v>
      </c>
    </row>
    <row r="148" s="223" customFormat="true" ht="12.8" hidden="false" customHeight="false" outlineLevel="0" collapsed="false">
      <c r="B148" s="224"/>
      <c r="C148" s="225"/>
      <c r="D148" s="213" t="s">
        <v>129</v>
      </c>
      <c r="E148" s="226"/>
      <c r="F148" s="227" t="s">
        <v>132</v>
      </c>
      <c r="G148" s="225"/>
      <c r="H148" s="228" t="n">
        <v>5160</v>
      </c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29</v>
      </c>
      <c r="AU148" s="234" t="s">
        <v>87</v>
      </c>
      <c r="AV148" s="223" t="s">
        <v>127</v>
      </c>
      <c r="AW148" s="223" t="s">
        <v>131</v>
      </c>
      <c r="AX148" s="223" t="s">
        <v>85</v>
      </c>
      <c r="AY148" s="234" t="s">
        <v>120</v>
      </c>
    </row>
    <row r="149" s="25" customFormat="true" ht="16.5" hidden="false" customHeight="true" outlineLevel="0" collapsed="false">
      <c r="B149" s="26"/>
      <c r="C149" s="248" t="s">
        <v>221</v>
      </c>
      <c r="D149" s="248" t="s">
        <v>208</v>
      </c>
      <c r="E149" s="249" t="s">
        <v>209</v>
      </c>
      <c r="F149" s="250" t="s">
        <v>210</v>
      </c>
      <c r="G149" s="251" t="s">
        <v>211</v>
      </c>
      <c r="H149" s="252" t="n">
        <v>113.9</v>
      </c>
      <c r="I149" s="253"/>
      <c r="J149" s="254" t="n">
        <f aca="false">ROUND(I149*H149,2)</f>
        <v>0</v>
      </c>
      <c r="K149" s="250" t="s">
        <v>126</v>
      </c>
      <c r="L149" s="255"/>
      <c r="M149" s="256"/>
      <c r="N149" s="257" t="s">
        <v>48</v>
      </c>
      <c r="O149" s="63"/>
      <c r="P149" s="207" t="n">
        <f aca="false">O149*H149</f>
        <v>0</v>
      </c>
      <c r="Q149" s="207" t="n">
        <v>0.001</v>
      </c>
      <c r="R149" s="207" t="n">
        <f aca="false">Q149*H149</f>
        <v>0.1139</v>
      </c>
      <c r="S149" s="207" t="n">
        <v>0</v>
      </c>
      <c r="T149" s="208" t="n">
        <f aca="false">S149*H149</f>
        <v>0</v>
      </c>
      <c r="AR149" s="3" t="s">
        <v>167</v>
      </c>
      <c r="AT149" s="3" t="s">
        <v>208</v>
      </c>
      <c r="AU149" s="3" t="s">
        <v>87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5</v>
      </c>
      <c r="BK149" s="209" t="n">
        <f aca="false">ROUND(I149*H149,2)</f>
        <v>0</v>
      </c>
      <c r="BL149" s="3" t="s">
        <v>127</v>
      </c>
      <c r="BM149" s="3" t="s">
        <v>322</v>
      </c>
    </row>
    <row r="150" s="210" customFormat="true" ht="12.8" hidden="false" customHeight="false" outlineLevel="0" collapsed="false">
      <c r="B150" s="211"/>
      <c r="C150" s="212"/>
      <c r="D150" s="213" t="s">
        <v>129</v>
      </c>
      <c r="E150" s="214"/>
      <c r="F150" s="215" t="s">
        <v>323</v>
      </c>
      <c r="G150" s="212"/>
      <c r="H150" s="216" t="n">
        <v>36.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29</v>
      </c>
      <c r="AU150" s="222" t="s">
        <v>87</v>
      </c>
      <c r="AV150" s="210" t="s">
        <v>87</v>
      </c>
      <c r="AW150" s="210" t="s">
        <v>131</v>
      </c>
      <c r="AX150" s="210" t="s">
        <v>77</v>
      </c>
      <c r="AY150" s="222" t="s">
        <v>120</v>
      </c>
    </row>
    <row r="151" s="210" customFormat="true" ht="12.8" hidden="false" customHeight="false" outlineLevel="0" collapsed="false">
      <c r="B151" s="211"/>
      <c r="C151" s="212"/>
      <c r="D151" s="213" t="s">
        <v>129</v>
      </c>
      <c r="E151" s="214"/>
      <c r="F151" s="215" t="s">
        <v>324</v>
      </c>
      <c r="G151" s="212"/>
      <c r="H151" s="216" t="n">
        <v>77.4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29</v>
      </c>
      <c r="AU151" s="222" t="s">
        <v>87</v>
      </c>
      <c r="AV151" s="210" t="s">
        <v>87</v>
      </c>
      <c r="AW151" s="210" t="s">
        <v>131</v>
      </c>
      <c r="AX151" s="210" t="s">
        <v>77</v>
      </c>
      <c r="AY151" s="222" t="s">
        <v>120</v>
      </c>
    </row>
    <row r="152" s="223" customFormat="true" ht="12.8" hidden="false" customHeight="false" outlineLevel="0" collapsed="false">
      <c r="B152" s="224"/>
      <c r="C152" s="225"/>
      <c r="D152" s="213" t="s">
        <v>129</v>
      </c>
      <c r="E152" s="226"/>
      <c r="F152" s="227" t="s">
        <v>132</v>
      </c>
      <c r="G152" s="225"/>
      <c r="H152" s="228" t="n">
        <v>113.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29</v>
      </c>
      <c r="AU152" s="234" t="s">
        <v>87</v>
      </c>
      <c r="AV152" s="223" t="s">
        <v>127</v>
      </c>
      <c r="AW152" s="223" t="s">
        <v>131</v>
      </c>
      <c r="AX152" s="223" t="s">
        <v>85</v>
      </c>
      <c r="AY152" s="234" t="s">
        <v>120</v>
      </c>
    </row>
    <row r="153" s="25" customFormat="true" ht="16.5" hidden="false" customHeight="true" outlineLevel="0" collapsed="false">
      <c r="B153" s="26"/>
      <c r="C153" s="198" t="s">
        <v>226</v>
      </c>
      <c r="D153" s="198" t="s">
        <v>122</v>
      </c>
      <c r="E153" s="199" t="s">
        <v>216</v>
      </c>
      <c r="F153" s="200" t="s">
        <v>217</v>
      </c>
      <c r="G153" s="201" t="s">
        <v>125</v>
      </c>
      <c r="H153" s="202" t="n">
        <v>5600</v>
      </c>
      <c r="I153" s="203"/>
      <c r="J153" s="204" t="n">
        <f aca="false">ROUND(I153*H153,2)</f>
        <v>0</v>
      </c>
      <c r="K153" s="200" t="s">
        <v>126</v>
      </c>
      <c r="L153" s="31"/>
      <c r="M153" s="205"/>
      <c r="N153" s="206" t="s">
        <v>48</v>
      </c>
      <c r="O153" s="63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AR153" s="3" t="s">
        <v>127</v>
      </c>
      <c r="AT153" s="3" t="s">
        <v>122</v>
      </c>
      <c r="AU153" s="3" t="s">
        <v>87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5</v>
      </c>
      <c r="BK153" s="209" t="n">
        <f aca="false">ROUND(I153*H153,2)</f>
        <v>0</v>
      </c>
      <c r="BL153" s="3" t="s">
        <v>127</v>
      </c>
      <c r="BM153" s="3" t="s">
        <v>325</v>
      </c>
    </row>
    <row r="154" s="25" customFormat="true" ht="12.8" hidden="false" customHeight="false" outlineLevel="0" collapsed="false">
      <c r="B154" s="26"/>
      <c r="C154" s="27"/>
      <c r="D154" s="213" t="s">
        <v>137</v>
      </c>
      <c r="E154" s="27"/>
      <c r="F154" s="235" t="s">
        <v>219</v>
      </c>
      <c r="G154" s="27"/>
      <c r="H154" s="27"/>
      <c r="I154" s="115"/>
      <c r="J154" s="27"/>
      <c r="K154" s="27"/>
      <c r="L154" s="31"/>
      <c r="M154" s="236"/>
      <c r="N154" s="63"/>
      <c r="O154" s="63"/>
      <c r="P154" s="63"/>
      <c r="Q154" s="63"/>
      <c r="R154" s="63"/>
      <c r="S154" s="63"/>
      <c r="T154" s="64"/>
      <c r="AT154" s="3" t="s">
        <v>137</v>
      </c>
      <c r="AU154" s="3" t="s">
        <v>87</v>
      </c>
    </row>
    <row r="155" s="210" customFormat="true" ht="12.8" hidden="false" customHeight="false" outlineLevel="0" collapsed="false">
      <c r="B155" s="211"/>
      <c r="C155" s="212"/>
      <c r="D155" s="213" t="s">
        <v>129</v>
      </c>
      <c r="E155" s="214"/>
      <c r="F155" s="215" t="s">
        <v>326</v>
      </c>
      <c r="G155" s="212"/>
      <c r="H155" s="216" t="n">
        <v>1950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29</v>
      </c>
      <c r="AU155" s="222" t="s">
        <v>87</v>
      </c>
      <c r="AV155" s="210" t="s">
        <v>87</v>
      </c>
      <c r="AW155" s="210" t="s">
        <v>131</v>
      </c>
      <c r="AX155" s="210" t="s">
        <v>77</v>
      </c>
      <c r="AY155" s="222" t="s">
        <v>120</v>
      </c>
    </row>
    <row r="156" s="210" customFormat="true" ht="12.8" hidden="false" customHeight="false" outlineLevel="0" collapsed="false">
      <c r="B156" s="211"/>
      <c r="C156" s="212"/>
      <c r="D156" s="213" t="s">
        <v>129</v>
      </c>
      <c r="E156" s="214"/>
      <c r="F156" s="215" t="s">
        <v>318</v>
      </c>
      <c r="G156" s="212"/>
      <c r="H156" s="216" t="n">
        <v>3150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29</v>
      </c>
      <c r="AU156" s="222" t="s">
        <v>87</v>
      </c>
      <c r="AV156" s="210" t="s">
        <v>87</v>
      </c>
      <c r="AW156" s="210" t="s">
        <v>131</v>
      </c>
      <c r="AX156" s="210" t="s">
        <v>77</v>
      </c>
      <c r="AY156" s="222" t="s">
        <v>120</v>
      </c>
    </row>
    <row r="157" s="210" customFormat="true" ht="12.8" hidden="false" customHeight="false" outlineLevel="0" collapsed="false">
      <c r="B157" s="211"/>
      <c r="C157" s="212"/>
      <c r="D157" s="213" t="s">
        <v>129</v>
      </c>
      <c r="E157" s="214"/>
      <c r="F157" s="215" t="s">
        <v>319</v>
      </c>
      <c r="G157" s="212"/>
      <c r="H157" s="216" t="n">
        <v>500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29</v>
      </c>
      <c r="AU157" s="222" t="s">
        <v>87</v>
      </c>
      <c r="AV157" s="210" t="s">
        <v>87</v>
      </c>
      <c r="AW157" s="210" t="s">
        <v>131</v>
      </c>
      <c r="AX157" s="210" t="s">
        <v>77</v>
      </c>
      <c r="AY157" s="222" t="s">
        <v>120</v>
      </c>
    </row>
    <row r="158" s="223" customFormat="true" ht="12.8" hidden="false" customHeight="false" outlineLevel="0" collapsed="false">
      <c r="B158" s="224"/>
      <c r="C158" s="225"/>
      <c r="D158" s="213" t="s">
        <v>129</v>
      </c>
      <c r="E158" s="226"/>
      <c r="F158" s="227" t="s">
        <v>132</v>
      </c>
      <c r="G158" s="225"/>
      <c r="H158" s="228" t="n">
        <v>5600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29</v>
      </c>
      <c r="AU158" s="234" t="s">
        <v>87</v>
      </c>
      <c r="AV158" s="223" t="s">
        <v>127</v>
      </c>
      <c r="AW158" s="223" t="s">
        <v>131</v>
      </c>
      <c r="AX158" s="223" t="s">
        <v>85</v>
      </c>
      <c r="AY158" s="234" t="s">
        <v>120</v>
      </c>
    </row>
    <row r="159" s="25" customFormat="true" ht="22.5" hidden="false" customHeight="true" outlineLevel="0" collapsed="false">
      <c r="B159" s="26"/>
      <c r="C159" s="198" t="s">
        <v>231</v>
      </c>
      <c r="D159" s="198" t="s">
        <v>122</v>
      </c>
      <c r="E159" s="199" t="s">
        <v>222</v>
      </c>
      <c r="F159" s="200" t="s">
        <v>223</v>
      </c>
      <c r="G159" s="201" t="s">
        <v>125</v>
      </c>
      <c r="H159" s="202" t="n">
        <v>5160</v>
      </c>
      <c r="I159" s="203"/>
      <c r="J159" s="204" t="n">
        <f aca="false">ROUND(I159*H159,2)</f>
        <v>0</v>
      </c>
      <c r="K159" s="200" t="s">
        <v>126</v>
      </c>
      <c r="L159" s="31"/>
      <c r="M159" s="205"/>
      <c r="N159" s="206" t="s">
        <v>48</v>
      </c>
      <c r="O159" s="63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AR159" s="3" t="s">
        <v>127</v>
      </c>
      <c r="AT159" s="3" t="s">
        <v>122</v>
      </c>
      <c r="AU159" s="3" t="s">
        <v>87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5</v>
      </c>
      <c r="BK159" s="209" t="n">
        <f aca="false">ROUND(I159*H159,2)</f>
        <v>0</v>
      </c>
      <c r="BL159" s="3" t="s">
        <v>127</v>
      </c>
      <c r="BM159" s="3" t="s">
        <v>327</v>
      </c>
    </row>
    <row r="160" s="210" customFormat="true" ht="12.8" hidden="false" customHeight="false" outlineLevel="0" collapsed="false">
      <c r="B160" s="211"/>
      <c r="C160" s="212"/>
      <c r="D160" s="213" t="s">
        <v>129</v>
      </c>
      <c r="E160" s="214"/>
      <c r="F160" s="215" t="s">
        <v>328</v>
      </c>
      <c r="G160" s="212"/>
      <c r="H160" s="216" t="n">
        <v>5160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29</v>
      </c>
      <c r="AU160" s="222" t="s">
        <v>87</v>
      </c>
      <c r="AV160" s="210" t="s">
        <v>87</v>
      </c>
      <c r="AW160" s="210" t="s">
        <v>131</v>
      </c>
      <c r="AX160" s="210" t="s">
        <v>77</v>
      </c>
      <c r="AY160" s="222" t="s">
        <v>120</v>
      </c>
    </row>
    <row r="161" s="223" customFormat="true" ht="12.8" hidden="false" customHeight="false" outlineLevel="0" collapsed="false">
      <c r="B161" s="224"/>
      <c r="C161" s="225"/>
      <c r="D161" s="213" t="s">
        <v>129</v>
      </c>
      <c r="E161" s="226"/>
      <c r="F161" s="227" t="s">
        <v>132</v>
      </c>
      <c r="G161" s="225"/>
      <c r="H161" s="228" t="n">
        <v>5160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29</v>
      </c>
      <c r="AU161" s="234" t="s">
        <v>87</v>
      </c>
      <c r="AV161" s="223" t="s">
        <v>127</v>
      </c>
      <c r="AW161" s="223" t="s">
        <v>131</v>
      </c>
      <c r="AX161" s="223" t="s">
        <v>85</v>
      </c>
      <c r="AY161" s="234" t="s">
        <v>120</v>
      </c>
    </row>
    <row r="162" s="25" customFormat="true" ht="16.5" hidden="false" customHeight="true" outlineLevel="0" collapsed="false">
      <c r="B162" s="26"/>
      <c r="C162" s="198" t="s">
        <v>7</v>
      </c>
      <c r="D162" s="198" t="s">
        <v>122</v>
      </c>
      <c r="E162" s="199" t="s">
        <v>227</v>
      </c>
      <c r="F162" s="200" t="s">
        <v>228</v>
      </c>
      <c r="G162" s="201" t="s">
        <v>125</v>
      </c>
      <c r="H162" s="202" t="n">
        <v>3150</v>
      </c>
      <c r="I162" s="203"/>
      <c r="J162" s="204" t="n">
        <f aca="false">ROUND(I162*H162,2)</f>
        <v>0</v>
      </c>
      <c r="K162" s="200" t="s">
        <v>126</v>
      </c>
      <c r="L162" s="31"/>
      <c r="M162" s="205"/>
      <c r="N162" s="206" t="s">
        <v>48</v>
      </c>
      <c r="O162" s="63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AR162" s="3" t="s">
        <v>127</v>
      </c>
      <c r="AT162" s="3" t="s">
        <v>122</v>
      </c>
      <c r="AU162" s="3" t="s">
        <v>87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5</v>
      </c>
      <c r="BK162" s="209" t="n">
        <f aca="false">ROUND(I162*H162,2)</f>
        <v>0</v>
      </c>
      <c r="BL162" s="3" t="s">
        <v>127</v>
      </c>
      <c r="BM162" s="3" t="s">
        <v>329</v>
      </c>
    </row>
    <row r="163" s="25" customFormat="true" ht="12.8" hidden="false" customHeight="false" outlineLevel="0" collapsed="false">
      <c r="B163" s="26"/>
      <c r="C163" s="27"/>
      <c r="D163" s="213" t="s">
        <v>137</v>
      </c>
      <c r="E163" s="27"/>
      <c r="F163" s="235" t="s">
        <v>230</v>
      </c>
      <c r="G163" s="27"/>
      <c r="H163" s="27"/>
      <c r="I163" s="115"/>
      <c r="J163" s="27"/>
      <c r="K163" s="27"/>
      <c r="L163" s="31"/>
      <c r="M163" s="236"/>
      <c r="N163" s="63"/>
      <c r="O163" s="63"/>
      <c r="P163" s="63"/>
      <c r="Q163" s="63"/>
      <c r="R163" s="63"/>
      <c r="S163" s="63"/>
      <c r="T163" s="64"/>
      <c r="AT163" s="3" t="s">
        <v>137</v>
      </c>
      <c r="AU163" s="3" t="s">
        <v>87</v>
      </c>
    </row>
    <row r="164" s="210" customFormat="true" ht="12.8" hidden="false" customHeight="false" outlineLevel="0" collapsed="false">
      <c r="B164" s="211"/>
      <c r="C164" s="212"/>
      <c r="D164" s="213" t="s">
        <v>129</v>
      </c>
      <c r="E164" s="214"/>
      <c r="F164" s="215" t="s">
        <v>318</v>
      </c>
      <c r="G164" s="212"/>
      <c r="H164" s="216" t="n">
        <v>3150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29</v>
      </c>
      <c r="AU164" s="222" t="s">
        <v>87</v>
      </c>
      <c r="AV164" s="210" t="s">
        <v>87</v>
      </c>
      <c r="AW164" s="210" t="s">
        <v>131</v>
      </c>
      <c r="AX164" s="210" t="s">
        <v>77</v>
      </c>
      <c r="AY164" s="222" t="s">
        <v>120</v>
      </c>
    </row>
    <row r="165" s="223" customFormat="true" ht="12.8" hidden="false" customHeight="false" outlineLevel="0" collapsed="false">
      <c r="B165" s="224"/>
      <c r="C165" s="225"/>
      <c r="D165" s="213" t="s">
        <v>129</v>
      </c>
      <c r="E165" s="226"/>
      <c r="F165" s="227" t="s">
        <v>132</v>
      </c>
      <c r="G165" s="225"/>
      <c r="H165" s="228" t="n">
        <v>3150</v>
      </c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29</v>
      </c>
      <c r="AU165" s="234" t="s">
        <v>87</v>
      </c>
      <c r="AV165" s="223" t="s">
        <v>127</v>
      </c>
      <c r="AW165" s="223" t="s">
        <v>131</v>
      </c>
      <c r="AX165" s="223" t="s">
        <v>85</v>
      </c>
      <c r="AY165" s="234" t="s">
        <v>120</v>
      </c>
    </row>
    <row r="166" s="25" customFormat="true" ht="16.5" hidden="false" customHeight="true" outlineLevel="0" collapsed="false">
      <c r="B166" s="26"/>
      <c r="C166" s="198" t="s">
        <v>243</v>
      </c>
      <c r="D166" s="198" t="s">
        <v>122</v>
      </c>
      <c r="E166" s="199" t="s">
        <v>232</v>
      </c>
      <c r="F166" s="200" t="s">
        <v>233</v>
      </c>
      <c r="G166" s="201" t="s">
        <v>125</v>
      </c>
      <c r="H166" s="202" t="n">
        <v>16500</v>
      </c>
      <c r="I166" s="203"/>
      <c r="J166" s="204" t="n">
        <f aca="false">ROUND(I166*H166,2)</f>
        <v>0</v>
      </c>
      <c r="K166" s="200" t="s">
        <v>126</v>
      </c>
      <c r="L166" s="31"/>
      <c r="M166" s="205"/>
      <c r="N166" s="206" t="s">
        <v>48</v>
      </c>
      <c r="O166" s="63"/>
      <c r="P166" s="207" t="n">
        <f aca="false">O166*H166</f>
        <v>0</v>
      </c>
      <c r="Q166" s="207" t="n">
        <v>0.00052</v>
      </c>
      <c r="R166" s="207" t="n">
        <f aca="false">Q166*H166</f>
        <v>8.58</v>
      </c>
      <c r="S166" s="207" t="n">
        <v>0</v>
      </c>
      <c r="T166" s="208" t="n">
        <f aca="false">S166*H166</f>
        <v>0</v>
      </c>
      <c r="AR166" s="3" t="s">
        <v>127</v>
      </c>
      <c r="AT166" s="3" t="s">
        <v>122</v>
      </c>
      <c r="AU166" s="3" t="s">
        <v>87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5</v>
      </c>
      <c r="BK166" s="209" t="n">
        <f aca="false">ROUND(I166*H166,2)</f>
        <v>0</v>
      </c>
      <c r="BL166" s="3" t="s">
        <v>127</v>
      </c>
      <c r="BM166" s="3" t="s">
        <v>330</v>
      </c>
    </row>
    <row r="167" s="237" customFormat="true" ht="12.8" hidden="false" customHeight="false" outlineLevel="0" collapsed="false">
      <c r="B167" s="238"/>
      <c r="C167" s="239"/>
      <c r="D167" s="213" t="s">
        <v>129</v>
      </c>
      <c r="E167" s="240"/>
      <c r="F167" s="241" t="s">
        <v>235</v>
      </c>
      <c r="G167" s="239"/>
      <c r="H167" s="240"/>
      <c r="I167" s="242"/>
      <c r="J167" s="239"/>
      <c r="K167" s="239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29</v>
      </c>
      <c r="AU167" s="247" t="s">
        <v>87</v>
      </c>
      <c r="AV167" s="237" t="s">
        <v>85</v>
      </c>
      <c r="AW167" s="237" t="s">
        <v>131</v>
      </c>
      <c r="AX167" s="237" t="s">
        <v>77</v>
      </c>
      <c r="AY167" s="247" t="s">
        <v>120</v>
      </c>
    </row>
    <row r="168" s="210" customFormat="true" ht="12.8" hidden="false" customHeight="false" outlineLevel="0" collapsed="false">
      <c r="B168" s="211"/>
      <c r="C168" s="212"/>
      <c r="D168" s="213" t="s">
        <v>129</v>
      </c>
      <c r="E168" s="214"/>
      <c r="F168" s="215" t="s">
        <v>331</v>
      </c>
      <c r="G168" s="212"/>
      <c r="H168" s="216" t="n">
        <v>16500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29</v>
      </c>
      <c r="AU168" s="222" t="s">
        <v>87</v>
      </c>
      <c r="AV168" s="210" t="s">
        <v>87</v>
      </c>
      <c r="AW168" s="210" t="s">
        <v>131</v>
      </c>
      <c r="AX168" s="210" t="s">
        <v>77</v>
      </c>
      <c r="AY168" s="222" t="s">
        <v>120</v>
      </c>
    </row>
    <row r="169" s="223" customFormat="true" ht="12.8" hidden="false" customHeight="false" outlineLevel="0" collapsed="false">
      <c r="B169" s="224"/>
      <c r="C169" s="225"/>
      <c r="D169" s="213" t="s">
        <v>129</v>
      </c>
      <c r="E169" s="226"/>
      <c r="F169" s="227" t="s">
        <v>132</v>
      </c>
      <c r="G169" s="225"/>
      <c r="H169" s="228" t="n">
        <v>16500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29</v>
      </c>
      <c r="AU169" s="234" t="s">
        <v>87</v>
      </c>
      <c r="AV169" s="223" t="s">
        <v>127</v>
      </c>
      <c r="AW169" s="223" t="s">
        <v>131</v>
      </c>
      <c r="AX169" s="223" t="s">
        <v>85</v>
      </c>
      <c r="AY169" s="234" t="s">
        <v>120</v>
      </c>
    </row>
    <row r="170" s="25" customFormat="true" ht="16.5" hidden="false" customHeight="true" outlineLevel="0" collapsed="false">
      <c r="B170" s="26"/>
      <c r="C170" s="198" t="s">
        <v>247</v>
      </c>
      <c r="D170" s="198" t="s">
        <v>122</v>
      </c>
      <c r="E170" s="199" t="s">
        <v>237</v>
      </c>
      <c r="F170" s="200" t="s">
        <v>238</v>
      </c>
      <c r="G170" s="201" t="s">
        <v>239</v>
      </c>
      <c r="H170" s="202" t="n">
        <v>1</v>
      </c>
      <c r="I170" s="203"/>
      <c r="J170" s="204" t="n">
        <f aca="false">ROUND(I170*H170,2)</f>
        <v>0</v>
      </c>
      <c r="K170" s="200"/>
      <c r="L170" s="31"/>
      <c r="M170" s="205"/>
      <c r="N170" s="206" t="s">
        <v>48</v>
      </c>
      <c r="O170" s="63"/>
      <c r="P170" s="207" t="n">
        <f aca="false">O170*H170</f>
        <v>0</v>
      </c>
      <c r="Q170" s="207" t="n">
        <v>0.1</v>
      </c>
      <c r="R170" s="207" t="n">
        <f aca="false">Q170*H170</f>
        <v>0.1</v>
      </c>
      <c r="S170" s="207" t="n">
        <v>0</v>
      </c>
      <c r="T170" s="208" t="n">
        <f aca="false">S170*H170</f>
        <v>0</v>
      </c>
      <c r="AR170" s="3" t="s">
        <v>127</v>
      </c>
      <c r="AT170" s="3" t="s">
        <v>122</v>
      </c>
      <c r="AU170" s="3" t="s">
        <v>87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5</v>
      </c>
      <c r="BK170" s="209" t="n">
        <f aca="false">ROUND(I170*H170,2)</f>
        <v>0</v>
      </c>
      <c r="BL170" s="3" t="s">
        <v>127</v>
      </c>
      <c r="BM170" s="3" t="s">
        <v>332</v>
      </c>
    </row>
    <row r="171" s="210" customFormat="true" ht="12.8" hidden="false" customHeight="false" outlineLevel="0" collapsed="false">
      <c r="B171" s="211"/>
      <c r="C171" s="212"/>
      <c r="D171" s="213" t="s">
        <v>129</v>
      </c>
      <c r="E171" s="214"/>
      <c r="F171" s="215" t="s">
        <v>333</v>
      </c>
      <c r="G171" s="212"/>
      <c r="H171" s="216" t="n">
        <v>1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29</v>
      </c>
      <c r="AU171" s="222" t="s">
        <v>87</v>
      </c>
      <c r="AV171" s="210" t="s">
        <v>87</v>
      </c>
      <c r="AW171" s="210" t="s">
        <v>131</v>
      </c>
      <c r="AX171" s="210" t="s">
        <v>77</v>
      </c>
      <c r="AY171" s="222" t="s">
        <v>120</v>
      </c>
    </row>
    <row r="172" s="223" customFormat="true" ht="12.8" hidden="false" customHeight="false" outlineLevel="0" collapsed="false">
      <c r="B172" s="224"/>
      <c r="C172" s="225"/>
      <c r="D172" s="213" t="s">
        <v>129</v>
      </c>
      <c r="E172" s="226"/>
      <c r="F172" s="227" t="s">
        <v>132</v>
      </c>
      <c r="G172" s="225"/>
      <c r="H172" s="228" t="n">
        <v>1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29</v>
      </c>
      <c r="AU172" s="234" t="s">
        <v>87</v>
      </c>
      <c r="AV172" s="223" t="s">
        <v>127</v>
      </c>
      <c r="AW172" s="223" t="s">
        <v>131</v>
      </c>
      <c r="AX172" s="223" t="s">
        <v>85</v>
      </c>
      <c r="AY172" s="234" t="s">
        <v>120</v>
      </c>
    </row>
    <row r="173" s="181" customFormat="true" ht="22.8" hidden="false" customHeight="true" outlineLevel="0" collapsed="false">
      <c r="B173" s="182"/>
      <c r="C173" s="183"/>
      <c r="D173" s="184" t="s">
        <v>76</v>
      </c>
      <c r="E173" s="196" t="s">
        <v>87</v>
      </c>
      <c r="F173" s="196" t="s">
        <v>242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178)</f>
        <v>0</v>
      </c>
      <c r="Q173" s="190"/>
      <c r="R173" s="191" t="n">
        <f aca="false">SUM(R174:R178)</f>
        <v>38.88</v>
      </c>
      <c r="S173" s="190"/>
      <c r="T173" s="192" t="n">
        <f aca="false">SUM(T174:T178)</f>
        <v>0</v>
      </c>
      <c r="AR173" s="193" t="s">
        <v>85</v>
      </c>
      <c r="AT173" s="194" t="s">
        <v>76</v>
      </c>
      <c r="AU173" s="194" t="s">
        <v>85</v>
      </c>
      <c r="AY173" s="193" t="s">
        <v>120</v>
      </c>
      <c r="BK173" s="195" t="n">
        <f aca="false">SUM(BK174:BK178)</f>
        <v>0</v>
      </c>
    </row>
    <row r="174" s="25" customFormat="true" ht="16.5" hidden="false" customHeight="true" outlineLevel="0" collapsed="false">
      <c r="B174" s="26"/>
      <c r="C174" s="198" t="s">
        <v>254</v>
      </c>
      <c r="D174" s="198" t="s">
        <v>122</v>
      </c>
      <c r="E174" s="199" t="s">
        <v>244</v>
      </c>
      <c r="F174" s="200" t="s">
        <v>245</v>
      </c>
      <c r="G174" s="201" t="s">
        <v>125</v>
      </c>
      <c r="H174" s="202" t="n">
        <v>360</v>
      </c>
      <c r="I174" s="203"/>
      <c r="J174" s="204" t="n">
        <f aca="false">ROUND(I174*H174,2)</f>
        <v>0</v>
      </c>
      <c r="K174" s="200" t="s">
        <v>126</v>
      </c>
      <c r="L174" s="31"/>
      <c r="M174" s="205"/>
      <c r="N174" s="206" t="s">
        <v>48</v>
      </c>
      <c r="O174" s="63"/>
      <c r="P174" s="207" t="n">
        <f aca="false">O174*H174</f>
        <v>0</v>
      </c>
      <c r="Q174" s="207" t="n">
        <v>0.108</v>
      </c>
      <c r="R174" s="207" t="n">
        <f aca="false">Q174*H174</f>
        <v>38.88</v>
      </c>
      <c r="S174" s="207" t="n">
        <v>0</v>
      </c>
      <c r="T174" s="208" t="n">
        <f aca="false">S174*H174</f>
        <v>0</v>
      </c>
      <c r="AR174" s="3" t="s">
        <v>127</v>
      </c>
      <c r="AT174" s="3" t="s">
        <v>122</v>
      </c>
      <c r="AU174" s="3" t="s">
        <v>87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5</v>
      </c>
      <c r="BK174" s="209" t="n">
        <f aca="false">ROUND(I174*H174,2)</f>
        <v>0</v>
      </c>
      <c r="BL174" s="3" t="s">
        <v>127</v>
      </c>
      <c r="BM174" s="3" t="s">
        <v>334</v>
      </c>
    </row>
    <row r="175" s="237" customFormat="true" ht="12.8" hidden="false" customHeight="false" outlineLevel="0" collapsed="false">
      <c r="B175" s="238"/>
      <c r="C175" s="239"/>
      <c r="D175" s="213" t="s">
        <v>129</v>
      </c>
      <c r="E175" s="240"/>
      <c r="F175" s="241" t="s">
        <v>335</v>
      </c>
      <c r="G175" s="239"/>
      <c r="H175" s="240"/>
      <c r="I175" s="242"/>
      <c r="J175" s="239"/>
      <c r="K175" s="239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29</v>
      </c>
      <c r="AU175" s="247" t="s">
        <v>87</v>
      </c>
      <c r="AV175" s="237" t="s">
        <v>85</v>
      </c>
      <c r="AW175" s="237" t="s">
        <v>131</v>
      </c>
      <c r="AX175" s="237" t="s">
        <v>77</v>
      </c>
      <c r="AY175" s="247" t="s">
        <v>120</v>
      </c>
    </row>
    <row r="176" s="210" customFormat="true" ht="12.8" hidden="false" customHeight="false" outlineLevel="0" collapsed="false">
      <c r="B176" s="211"/>
      <c r="C176" s="212"/>
      <c r="D176" s="213" t="s">
        <v>129</v>
      </c>
      <c r="E176" s="214"/>
      <c r="F176" s="215" t="s">
        <v>276</v>
      </c>
      <c r="G176" s="212"/>
      <c r="H176" s="216" t="n">
        <v>252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29</v>
      </c>
      <c r="AU176" s="222" t="s">
        <v>87</v>
      </c>
      <c r="AV176" s="210" t="s">
        <v>87</v>
      </c>
      <c r="AW176" s="210" t="s">
        <v>131</v>
      </c>
      <c r="AX176" s="210" t="s">
        <v>77</v>
      </c>
      <c r="AY176" s="222" t="s">
        <v>120</v>
      </c>
    </row>
    <row r="177" s="210" customFormat="true" ht="12.8" hidden="false" customHeight="false" outlineLevel="0" collapsed="false">
      <c r="B177" s="211"/>
      <c r="C177" s="212"/>
      <c r="D177" s="213" t="s">
        <v>129</v>
      </c>
      <c r="E177" s="214"/>
      <c r="F177" s="215" t="s">
        <v>277</v>
      </c>
      <c r="G177" s="212"/>
      <c r="H177" s="216" t="n">
        <v>108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29</v>
      </c>
      <c r="AU177" s="222" t="s">
        <v>87</v>
      </c>
      <c r="AV177" s="210" t="s">
        <v>87</v>
      </c>
      <c r="AW177" s="210" t="s">
        <v>131</v>
      </c>
      <c r="AX177" s="210" t="s">
        <v>77</v>
      </c>
      <c r="AY177" s="222" t="s">
        <v>120</v>
      </c>
    </row>
    <row r="178" s="223" customFormat="true" ht="12.8" hidden="false" customHeight="false" outlineLevel="0" collapsed="false">
      <c r="B178" s="224"/>
      <c r="C178" s="225"/>
      <c r="D178" s="213" t="s">
        <v>129</v>
      </c>
      <c r="E178" s="226"/>
      <c r="F178" s="227" t="s">
        <v>132</v>
      </c>
      <c r="G178" s="225"/>
      <c r="H178" s="228" t="n">
        <v>360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29</v>
      </c>
      <c r="AU178" s="234" t="s">
        <v>87</v>
      </c>
      <c r="AV178" s="223" t="s">
        <v>127</v>
      </c>
      <c r="AW178" s="223" t="s">
        <v>131</v>
      </c>
      <c r="AX178" s="223" t="s">
        <v>85</v>
      </c>
      <c r="AY178" s="234" t="s">
        <v>120</v>
      </c>
    </row>
    <row r="179" s="181" customFormat="true" ht="22.8" hidden="false" customHeight="true" outlineLevel="0" collapsed="false">
      <c r="B179" s="182"/>
      <c r="C179" s="183"/>
      <c r="D179" s="184" t="s">
        <v>76</v>
      </c>
      <c r="E179" s="196" t="s">
        <v>252</v>
      </c>
      <c r="F179" s="196" t="s">
        <v>253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P180</f>
        <v>0</v>
      </c>
      <c r="Q179" s="190"/>
      <c r="R179" s="191" t="n">
        <f aca="false">R180</f>
        <v>0</v>
      </c>
      <c r="S179" s="190"/>
      <c r="T179" s="192" t="n">
        <f aca="false">T180</f>
        <v>0</v>
      </c>
      <c r="AR179" s="193" t="s">
        <v>85</v>
      </c>
      <c r="AT179" s="194" t="s">
        <v>76</v>
      </c>
      <c r="AU179" s="194" t="s">
        <v>85</v>
      </c>
      <c r="AY179" s="193" t="s">
        <v>120</v>
      </c>
      <c r="BK179" s="195" t="n">
        <f aca="false">BK180</f>
        <v>0</v>
      </c>
    </row>
    <row r="180" s="25" customFormat="true" ht="16.5" hidden="false" customHeight="true" outlineLevel="0" collapsed="false">
      <c r="B180" s="26"/>
      <c r="C180" s="198" t="s">
        <v>336</v>
      </c>
      <c r="D180" s="198" t="s">
        <v>122</v>
      </c>
      <c r="E180" s="199" t="s">
        <v>255</v>
      </c>
      <c r="F180" s="200" t="s">
        <v>256</v>
      </c>
      <c r="G180" s="201" t="s">
        <v>257</v>
      </c>
      <c r="H180" s="202" t="n">
        <v>47.676</v>
      </c>
      <c r="I180" s="203"/>
      <c r="J180" s="204" t="n">
        <f aca="false">ROUND(I180*H180,2)</f>
        <v>0</v>
      </c>
      <c r="K180" s="200" t="s">
        <v>126</v>
      </c>
      <c r="L180" s="31"/>
      <c r="M180" s="258"/>
      <c r="N180" s="259" t="s">
        <v>48</v>
      </c>
      <c r="O180" s="260"/>
      <c r="P180" s="261" t="n">
        <f aca="false">O180*H180</f>
        <v>0</v>
      </c>
      <c r="Q180" s="261" t="n">
        <v>0</v>
      </c>
      <c r="R180" s="261" t="n">
        <f aca="false">Q180*H180</f>
        <v>0</v>
      </c>
      <c r="S180" s="261" t="n">
        <v>0</v>
      </c>
      <c r="T180" s="262" t="n">
        <f aca="false">S180*H180</f>
        <v>0</v>
      </c>
      <c r="AR180" s="3" t="s">
        <v>127</v>
      </c>
      <c r="AT180" s="3" t="s">
        <v>122</v>
      </c>
      <c r="AU180" s="3" t="s">
        <v>87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5</v>
      </c>
      <c r="BK180" s="209" t="n">
        <f aca="false">ROUND(I180*H180,2)</f>
        <v>0</v>
      </c>
      <c r="BL180" s="3" t="s">
        <v>127</v>
      </c>
      <c r="BM180" s="3" t="s">
        <v>337</v>
      </c>
    </row>
    <row r="181" s="25" customFormat="true" ht="6.95" hidden="false" customHeight="true" outlineLevel="0" collapsed="false">
      <c r="B181" s="45"/>
      <c r="C181" s="46"/>
      <c r="D181" s="46"/>
      <c r="E181" s="46"/>
      <c r="F181" s="46"/>
      <c r="G181" s="46"/>
      <c r="H181" s="46"/>
      <c r="I181" s="141"/>
      <c r="J181" s="46"/>
      <c r="K181" s="46"/>
      <c r="L181" s="31"/>
    </row>
  </sheetData>
  <sheetProtection algorithmName="SHA-512" hashValue="CEDPfGPiJ9wBCMYiDOYnWNToYK/SabdR76BLEb6D0/XJQYqXz6op/NNBkiwSkbtZmeXKJKbaY0OicVlW/7CLpQ==" saltValue="I9RvMpUVvwMeyfACpyPeVxLimVuemATw255+XEqYBYbhjWgSVWne6eHj6PkRKNfp2Ky1H4cc8xjYPBd77xuqGQ==" spinCount="100000" sheet="true" password="cc35" objects="true" scenarios="true" formatColumns="false" formatRows="false" autoFilter="false"/>
  <autoFilter ref="C82:K18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7</v>
      </c>
    </row>
    <row r="4" customFormat="false" ht="24.95" hidden="false" customHeight="true" outlineLevel="0" collapsed="false">
      <c r="B4" s="6"/>
      <c r="D4" s="112" t="s">
        <v>94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Klenice, Kolomuty - Židněves, oprava koryta, ř. km 6,300 - 6,900 a ř. km 8,000 - 9,300</v>
      </c>
      <c r="F7" s="114"/>
      <c r="G7" s="114"/>
      <c r="H7" s="114"/>
      <c r="L7" s="6"/>
    </row>
    <row r="8" s="25" customFormat="true" ht="12" hidden="false" customHeight="true" outlineLevel="0" collapsed="false">
      <c r="B8" s="31"/>
      <c r="D8" s="113" t="s">
        <v>95</v>
      </c>
      <c r="I8" s="115"/>
      <c r="L8" s="31"/>
    </row>
    <row r="9" s="25" customFormat="true" ht="36.95" hidden="false" customHeight="true" outlineLevel="0" collapsed="false">
      <c r="B9" s="31"/>
      <c r="E9" s="116" t="s">
        <v>338</v>
      </c>
      <c r="F9" s="116"/>
      <c r="G9" s="116"/>
      <c r="H9" s="116"/>
      <c r="I9" s="115"/>
      <c r="L9" s="31"/>
    </row>
    <row r="10" s="25" customFormat="true" ht="12.8" hidden="false" customHeight="false" outlineLevel="0" collapsed="false">
      <c r="B10" s="31"/>
      <c r="I10" s="115"/>
      <c r="L10" s="31"/>
    </row>
    <row r="11" s="25" customFormat="true" ht="12" hidden="false" customHeight="true" outlineLevel="0" collapsed="false">
      <c r="B11" s="31"/>
      <c r="D11" s="113" t="s">
        <v>18</v>
      </c>
      <c r="F11" s="3"/>
      <c r="I11" s="117" t="s">
        <v>20</v>
      </c>
      <c r="J11" s="3"/>
      <c r="L11" s="31"/>
    </row>
    <row r="12" s="25" customFormat="true" ht="12" hidden="false" customHeight="true" outlineLevel="0" collapsed="false">
      <c r="B12" s="31"/>
      <c r="D12" s="113" t="s">
        <v>22</v>
      </c>
      <c r="F12" s="3" t="s">
        <v>23</v>
      </c>
      <c r="I12" s="117" t="s">
        <v>24</v>
      </c>
      <c r="J12" s="118" t="str">
        <f aca="false">'Rekapitulace stavby'!AN8</f>
        <v>29. 11. 2017</v>
      </c>
      <c r="L12" s="31"/>
    </row>
    <row r="13" s="25" customFormat="true" ht="10.8" hidden="false" customHeight="true" outlineLevel="0" collapsed="false">
      <c r="B13" s="31"/>
      <c r="I13" s="115"/>
      <c r="L13" s="31"/>
    </row>
    <row r="14" s="25" customFormat="true" ht="12" hidden="false" customHeight="true" outlineLevel="0" collapsed="false">
      <c r="B14" s="31"/>
      <c r="D14" s="113" t="s">
        <v>30</v>
      </c>
      <c r="I14" s="117" t="s">
        <v>31</v>
      </c>
      <c r="J14" s="3"/>
      <c r="L14" s="31"/>
    </row>
    <row r="15" s="25" customFormat="true" ht="18" hidden="false" customHeight="true" outlineLevel="0" collapsed="false">
      <c r="B15" s="31"/>
      <c r="E15" s="3" t="s">
        <v>33</v>
      </c>
      <c r="I15" s="117" t="s">
        <v>34</v>
      </c>
      <c r="J15" s="3"/>
      <c r="L15" s="31"/>
    </row>
    <row r="16" s="25" customFormat="true" ht="6.95" hidden="false" customHeight="true" outlineLevel="0" collapsed="false">
      <c r="B16" s="31"/>
      <c r="I16" s="115"/>
      <c r="L16" s="31"/>
    </row>
    <row r="17" s="25" customFormat="true" ht="12" hidden="false" customHeight="true" outlineLevel="0" collapsed="false">
      <c r="B17" s="31"/>
      <c r="D17" s="113" t="s">
        <v>35</v>
      </c>
      <c r="I17" s="117" t="s">
        <v>31</v>
      </c>
      <c r="J17" s="19" t="str">
        <f aca="false">'Rekapitulace stavby'!AN13</f>
        <v>Vyplň údaj</v>
      </c>
      <c r="L17" s="31"/>
    </row>
    <row r="18" s="25" customFormat="true" ht="18" hidden="false" customHeight="true" outlineLevel="0" collapsed="false">
      <c r="B18" s="31"/>
      <c r="E18" s="119" t="str">
        <f aca="false">'Rekapitulace stavby'!E14</f>
        <v>Vyplň údaj</v>
      </c>
      <c r="F18" s="119"/>
      <c r="G18" s="119"/>
      <c r="H18" s="119"/>
      <c r="I18" s="117" t="s">
        <v>34</v>
      </c>
      <c r="J18" s="19" t="str">
        <f aca="false">'Rekapitulace stavby'!AN14</f>
        <v>Vyplň údaj</v>
      </c>
      <c r="L18" s="31"/>
    </row>
    <row r="19" s="25" customFormat="true" ht="6.95" hidden="false" customHeight="true" outlineLevel="0" collapsed="false">
      <c r="B19" s="31"/>
      <c r="I19" s="115"/>
      <c r="L19" s="31"/>
    </row>
    <row r="20" s="25" customFormat="true" ht="12" hidden="false" customHeight="true" outlineLevel="0" collapsed="false">
      <c r="B20" s="31"/>
      <c r="D20" s="113" t="s">
        <v>37</v>
      </c>
      <c r="I20" s="117" t="s">
        <v>31</v>
      </c>
      <c r="J20" s="3"/>
      <c r="L20" s="31"/>
    </row>
    <row r="21" s="25" customFormat="true" ht="18" hidden="false" customHeight="true" outlineLevel="0" collapsed="false">
      <c r="B21" s="31"/>
      <c r="E21" s="3" t="s">
        <v>38</v>
      </c>
      <c r="I21" s="117" t="s">
        <v>34</v>
      </c>
      <c r="J21" s="3"/>
      <c r="L21" s="31"/>
    </row>
    <row r="22" s="25" customFormat="true" ht="6.95" hidden="false" customHeight="true" outlineLevel="0" collapsed="false">
      <c r="B22" s="31"/>
      <c r="I22" s="115"/>
      <c r="L22" s="31"/>
    </row>
    <row r="23" s="25" customFormat="true" ht="12" hidden="false" customHeight="true" outlineLevel="0" collapsed="false">
      <c r="B23" s="31"/>
      <c r="D23" s="113" t="s">
        <v>39</v>
      </c>
      <c r="I23" s="117" t="s">
        <v>31</v>
      </c>
      <c r="J23" s="3" t="str">
        <f aca="false">IF('Rekapitulace stavby'!AN19="","",'Rekapitulace stavby'!AN19)</f>
        <v/>
      </c>
      <c r="L23" s="31"/>
    </row>
    <row r="24" s="25" customFormat="true" ht="18" hidden="false" customHeight="true" outlineLevel="0" collapsed="false">
      <c r="B24" s="31"/>
      <c r="E24" s="3" t="str">
        <f aca="false">IF('Rekapitulace stavby'!E20="","",'Rekapitulace stavby'!E20)</f>
        <v> </v>
      </c>
      <c r="I24" s="117" t="s">
        <v>34</v>
      </c>
      <c r="J24" s="3" t="str">
        <f aca="false">IF('Rekapitulace stavby'!AN20="","",'Rekapitulace stavby'!AN20)</f>
        <v/>
      </c>
      <c r="L24" s="31"/>
    </row>
    <row r="25" s="25" customFormat="true" ht="6.95" hidden="false" customHeight="true" outlineLevel="0" collapsed="false">
      <c r="B25" s="31"/>
      <c r="I25" s="115"/>
      <c r="L25" s="31"/>
    </row>
    <row r="26" s="25" customFormat="true" ht="12" hidden="false" customHeight="true" outlineLevel="0" collapsed="false">
      <c r="B26" s="31"/>
      <c r="D26" s="113" t="s">
        <v>41</v>
      </c>
      <c r="I26" s="115"/>
      <c r="L26" s="31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5" customFormat="true" ht="6.95" hidden="false" customHeight="true" outlineLevel="0" collapsed="false">
      <c r="B28" s="31"/>
      <c r="I28" s="115"/>
      <c r="L28" s="31"/>
    </row>
    <row r="29" s="25" customFormat="true" ht="6.95" hidden="false" customHeight="true" outlineLevel="0" collapsed="false">
      <c r="B29" s="31"/>
      <c r="D29" s="59"/>
      <c r="E29" s="59"/>
      <c r="F29" s="59"/>
      <c r="G29" s="59"/>
      <c r="H29" s="59"/>
      <c r="I29" s="124"/>
      <c r="J29" s="59"/>
      <c r="K29" s="59"/>
      <c r="L29" s="31"/>
    </row>
    <row r="30" s="25" customFormat="true" ht="25.45" hidden="false" customHeight="true" outlineLevel="0" collapsed="false">
      <c r="B30" s="31"/>
      <c r="D30" s="125" t="s">
        <v>43</v>
      </c>
      <c r="I30" s="115"/>
      <c r="J30" s="126" t="n">
        <f aca="false">ROUND(J80, 2)</f>
        <v>0</v>
      </c>
      <c r="L30" s="31"/>
    </row>
    <row r="31" s="25" customFormat="true" ht="6.95" hidden="false" customHeight="true" outlineLevel="0" collapsed="false">
      <c r="B31" s="31"/>
      <c r="D31" s="59"/>
      <c r="E31" s="59"/>
      <c r="F31" s="59"/>
      <c r="G31" s="59"/>
      <c r="H31" s="59"/>
      <c r="I31" s="124"/>
      <c r="J31" s="59"/>
      <c r="K31" s="59"/>
      <c r="L31" s="31"/>
    </row>
    <row r="32" s="25" customFormat="true" ht="14.4" hidden="false" customHeight="true" outlineLevel="0" collapsed="false">
      <c r="B32" s="31"/>
      <c r="F32" s="127" t="s">
        <v>45</v>
      </c>
      <c r="I32" s="128" t="s">
        <v>44</v>
      </c>
      <c r="J32" s="127" t="s">
        <v>46</v>
      </c>
      <c r="L32" s="31"/>
    </row>
    <row r="33" s="25" customFormat="true" ht="14.4" hidden="false" customHeight="true" outlineLevel="0" collapsed="false">
      <c r="B33" s="31"/>
      <c r="D33" s="113" t="s">
        <v>47</v>
      </c>
      <c r="E33" s="113" t="s">
        <v>48</v>
      </c>
      <c r="F33" s="129" t="n">
        <f aca="false">ROUND((SUM(BE80:BE122)),  2)</f>
        <v>0</v>
      </c>
      <c r="I33" s="130" t="n">
        <v>0.21</v>
      </c>
      <c r="J33" s="129" t="n">
        <f aca="false">ROUND(((SUM(BE80:BE122))*I33),  2)</f>
        <v>0</v>
      </c>
      <c r="L33" s="31"/>
    </row>
    <row r="34" s="25" customFormat="true" ht="14.4" hidden="false" customHeight="true" outlineLevel="0" collapsed="false">
      <c r="B34" s="31"/>
      <c r="E34" s="113" t="s">
        <v>49</v>
      </c>
      <c r="F34" s="129" t="n">
        <f aca="false">ROUND((SUM(BF80:BF122)),  2)</f>
        <v>0</v>
      </c>
      <c r="I34" s="130" t="n">
        <v>0.15</v>
      </c>
      <c r="J34" s="129" t="n">
        <f aca="false">ROUND(((SUM(BF80:BF122))*I34),  2)</f>
        <v>0</v>
      </c>
      <c r="L34" s="31"/>
    </row>
    <row r="35" s="25" customFormat="true" ht="14.4" hidden="true" customHeight="true" outlineLevel="0" collapsed="false">
      <c r="B35" s="31"/>
      <c r="E35" s="113" t="s">
        <v>50</v>
      </c>
      <c r="F35" s="129" t="n">
        <f aca="false">ROUND((SUM(BG80:BG122)),  2)</f>
        <v>0</v>
      </c>
      <c r="I35" s="130" t="n">
        <v>0.21</v>
      </c>
      <c r="J35" s="129" t="n">
        <f aca="false">0</f>
        <v>0</v>
      </c>
      <c r="L35" s="31"/>
    </row>
    <row r="36" s="25" customFormat="true" ht="14.4" hidden="true" customHeight="true" outlineLevel="0" collapsed="false">
      <c r="B36" s="31"/>
      <c r="E36" s="113" t="s">
        <v>51</v>
      </c>
      <c r="F36" s="129" t="n">
        <f aca="false">ROUND((SUM(BH80:BH122)),  2)</f>
        <v>0</v>
      </c>
      <c r="I36" s="130" t="n">
        <v>0.15</v>
      </c>
      <c r="J36" s="129" t="n">
        <f aca="false">0</f>
        <v>0</v>
      </c>
      <c r="L36" s="31"/>
    </row>
    <row r="37" s="25" customFormat="true" ht="14.4" hidden="true" customHeight="true" outlineLevel="0" collapsed="false">
      <c r="B37" s="31"/>
      <c r="E37" s="113" t="s">
        <v>52</v>
      </c>
      <c r="F37" s="129" t="n">
        <f aca="false">ROUND((SUM(BI80:BI122)),  2)</f>
        <v>0</v>
      </c>
      <c r="I37" s="130" t="n">
        <v>0</v>
      </c>
      <c r="J37" s="129" t="n">
        <f aca="false">0</f>
        <v>0</v>
      </c>
      <c r="L37" s="31"/>
    </row>
    <row r="38" s="25" customFormat="true" ht="6.95" hidden="false" customHeight="true" outlineLevel="0" collapsed="false">
      <c r="B38" s="31"/>
      <c r="I38" s="115"/>
      <c r="L38" s="31"/>
    </row>
    <row r="39" s="25" customFormat="true" ht="25.45" hidden="false" customHeight="true" outlineLevel="0" collapsed="false">
      <c r="B39" s="31"/>
      <c r="C39" s="131"/>
      <c r="D39" s="132" t="s">
        <v>53</v>
      </c>
      <c r="E39" s="133"/>
      <c r="F39" s="133"/>
      <c r="G39" s="134" t="s">
        <v>54</v>
      </c>
      <c r="H39" s="135" t="s">
        <v>55</v>
      </c>
      <c r="I39" s="136"/>
      <c r="J39" s="137" t="n">
        <f aca="false">SUM(J30:J37)</f>
        <v>0</v>
      </c>
      <c r="K39" s="138"/>
      <c r="L39" s="31"/>
    </row>
    <row r="40" s="25" customFormat="true" ht="14.4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1"/>
    </row>
    <row r="44" s="25" customFormat="true" ht="6.9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1"/>
    </row>
    <row r="45" s="25" customFormat="true" ht="24.95" hidden="false" customHeight="true" outlineLevel="0" collapsed="false">
      <c r="B45" s="26"/>
      <c r="C45" s="9" t="s">
        <v>97</v>
      </c>
      <c r="D45" s="27"/>
      <c r="E45" s="27"/>
      <c r="F45" s="27"/>
      <c r="G45" s="27"/>
      <c r="H45" s="27"/>
      <c r="I45" s="115"/>
      <c r="J45" s="27"/>
      <c r="K45" s="27"/>
      <c r="L45" s="31"/>
    </row>
    <row r="46" s="25" customFormat="true" ht="6.95" hidden="false" customHeight="true" outlineLevel="0" collapsed="false">
      <c r="B46" s="26"/>
      <c r="C46" s="27"/>
      <c r="D46" s="27"/>
      <c r="E46" s="27"/>
      <c r="F46" s="27"/>
      <c r="G46" s="27"/>
      <c r="H46" s="27"/>
      <c r="I46" s="115"/>
      <c r="J46" s="27"/>
      <c r="K46" s="27"/>
      <c r="L46" s="31"/>
    </row>
    <row r="47" s="25" customFormat="true" ht="12" hidden="false" customHeight="true" outlineLevel="0" collapsed="false">
      <c r="B47" s="26"/>
      <c r="C47" s="17" t="s">
        <v>16</v>
      </c>
      <c r="D47" s="27"/>
      <c r="E47" s="27"/>
      <c r="F47" s="27"/>
      <c r="G47" s="27"/>
      <c r="H47" s="27"/>
      <c r="I47" s="115"/>
      <c r="J47" s="27"/>
      <c r="K47" s="27"/>
      <c r="L47" s="31"/>
    </row>
    <row r="48" s="25" customFormat="true" ht="16.5" hidden="false" customHeight="true" outlineLevel="0" collapsed="false">
      <c r="B48" s="26"/>
      <c r="C48" s="27"/>
      <c r="D48" s="27"/>
      <c r="E48" s="145" t="str">
        <f aca="false">E7</f>
        <v>Klenice, Kolomuty - Židněves, oprava koryta, ř. km 6,300 - 6,900 a ř. km 8,000 - 9,300</v>
      </c>
      <c r="F48" s="145"/>
      <c r="G48" s="145"/>
      <c r="H48" s="145"/>
      <c r="I48" s="115"/>
      <c r="J48" s="27"/>
      <c r="K48" s="27"/>
      <c r="L48" s="31"/>
    </row>
    <row r="49" s="25" customFormat="true" ht="12" hidden="false" customHeight="true" outlineLevel="0" collapsed="false">
      <c r="B49" s="26"/>
      <c r="C49" s="17" t="s">
        <v>95</v>
      </c>
      <c r="D49" s="27"/>
      <c r="E49" s="27"/>
      <c r="F49" s="27"/>
      <c r="G49" s="27"/>
      <c r="H49" s="27"/>
      <c r="I49" s="115"/>
      <c r="J49" s="27"/>
      <c r="K49" s="27"/>
      <c r="L49" s="31"/>
    </row>
    <row r="50" s="25" customFormat="true" ht="16.5" hidden="false" customHeight="true" outlineLevel="0" collapsed="false">
      <c r="B50" s="26"/>
      <c r="C50" s="27"/>
      <c r="D50" s="27"/>
      <c r="E50" s="53" t="str">
        <f aca="false">E9</f>
        <v>VON - Ostatní a vedlejší náklady</v>
      </c>
      <c r="F50" s="53"/>
      <c r="G50" s="53"/>
      <c r="H50" s="53"/>
      <c r="I50" s="115"/>
      <c r="J50" s="27"/>
      <c r="K50" s="27"/>
      <c r="L50" s="31"/>
    </row>
    <row r="51" s="25" customFormat="true" ht="6.95" hidden="false" customHeight="true" outlineLevel="0" collapsed="false">
      <c r="B51" s="26"/>
      <c r="C51" s="27"/>
      <c r="D51" s="27"/>
      <c r="E51" s="27"/>
      <c r="F51" s="27"/>
      <c r="G51" s="27"/>
      <c r="H51" s="27"/>
      <c r="I51" s="115"/>
      <c r="J51" s="27"/>
      <c r="K51" s="27"/>
      <c r="L51" s="31"/>
    </row>
    <row r="52" s="25" customFormat="true" ht="12" hidden="false" customHeight="true" outlineLevel="0" collapsed="false">
      <c r="B52" s="26"/>
      <c r="C52" s="17" t="s">
        <v>22</v>
      </c>
      <c r="D52" s="27"/>
      <c r="E52" s="27"/>
      <c r="F52" s="18" t="str">
        <f aca="false">F12</f>
        <v>obce Kolomuty, Židněves a městys Březno a blízké o</v>
      </c>
      <c r="G52" s="27"/>
      <c r="H52" s="27"/>
      <c r="I52" s="117" t="s">
        <v>24</v>
      </c>
      <c r="J52" s="146" t="str">
        <f aca="false">IF(J12="","",J12)</f>
        <v>29. 11. 2017</v>
      </c>
      <c r="K52" s="27"/>
      <c r="L52" s="31"/>
    </row>
    <row r="53" s="25" customFormat="true" ht="6.95" hidden="false" customHeight="true" outlineLevel="0" collapsed="false">
      <c r="B53" s="26"/>
      <c r="C53" s="27"/>
      <c r="D53" s="27"/>
      <c r="E53" s="27"/>
      <c r="F53" s="27"/>
      <c r="G53" s="27"/>
      <c r="H53" s="27"/>
      <c r="I53" s="115"/>
      <c r="J53" s="27"/>
      <c r="K53" s="27"/>
      <c r="L53" s="31"/>
    </row>
    <row r="54" s="25" customFormat="true" ht="24.9" hidden="false" customHeight="true" outlineLevel="0" collapsed="false">
      <c r="B54" s="26"/>
      <c r="C54" s="17" t="s">
        <v>30</v>
      </c>
      <c r="D54" s="27"/>
      <c r="E54" s="27"/>
      <c r="F54" s="18" t="str">
        <f aca="false">E15</f>
        <v>Povodí Labe, s.p, Hradec Králové</v>
      </c>
      <c r="G54" s="27"/>
      <c r="H54" s="27"/>
      <c r="I54" s="117" t="s">
        <v>37</v>
      </c>
      <c r="J54" s="147" t="str">
        <f aca="false">E21</f>
        <v>MONEKON spol. s r. o., České Budějovice</v>
      </c>
      <c r="K54" s="27"/>
      <c r="L54" s="31"/>
    </row>
    <row r="55" s="25" customFormat="true" ht="13.65" hidden="false" customHeight="true" outlineLevel="0" collapsed="false"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17" t="s">
        <v>39</v>
      </c>
      <c r="J55" s="147" t="str">
        <f aca="false">E24</f>
        <v> </v>
      </c>
      <c r="K55" s="27"/>
      <c r="L55" s="31"/>
    </row>
    <row r="56" s="25" customFormat="true" ht="10.3" hidden="false" customHeight="true" outlineLevel="0" collapsed="false">
      <c r="B56" s="26"/>
      <c r="C56" s="27"/>
      <c r="D56" s="27"/>
      <c r="E56" s="27"/>
      <c r="F56" s="27"/>
      <c r="G56" s="27"/>
      <c r="H56" s="27"/>
      <c r="I56" s="115"/>
      <c r="J56" s="27"/>
      <c r="K56" s="27"/>
      <c r="L56" s="31"/>
    </row>
    <row r="57" s="25" customFormat="true" ht="29.3" hidden="false" customHeight="true" outlineLevel="0" collapsed="false">
      <c r="B57" s="26"/>
      <c r="C57" s="148" t="s">
        <v>98</v>
      </c>
      <c r="D57" s="149"/>
      <c r="E57" s="149"/>
      <c r="F57" s="149"/>
      <c r="G57" s="149"/>
      <c r="H57" s="149"/>
      <c r="I57" s="150"/>
      <c r="J57" s="151" t="s">
        <v>99</v>
      </c>
      <c r="K57" s="149"/>
      <c r="L57" s="31"/>
    </row>
    <row r="58" s="25" customFormat="true" ht="10.3" hidden="false" customHeight="true" outlineLevel="0" collapsed="false">
      <c r="B58" s="26"/>
      <c r="C58" s="27"/>
      <c r="D58" s="27"/>
      <c r="E58" s="27"/>
      <c r="F58" s="27"/>
      <c r="G58" s="27"/>
      <c r="H58" s="27"/>
      <c r="I58" s="115"/>
      <c r="J58" s="27"/>
      <c r="K58" s="27"/>
      <c r="L58" s="31"/>
    </row>
    <row r="59" s="25" customFormat="true" ht="22.8" hidden="false" customHeight="true" outlineLevel="0" collapsed="false">
      <c r="B59" s="26"/>
      <c r="C59" s="152" t="s">
        <v>75</v>
      </c>
      <c r="D59" s="27"/>
      <c r="E59" s="27"/>
      <c r="F59" s="27"/>
      <c r="G59" s="27"/>
      <c r="H59" s="27"/>
      <c r="I59" s="115"/>
      <c r="J59" s="153" t="n">
        <f aca="false">J80</f>
        <v>0</v>
      </c>
      <c r="K59" s="27"/>
      <c r="L59" s="31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339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5" customFormat="true" ht="21.85" hidden="false" customHeight="true" outlineLevel="0" collapsed="false">
      <c r="B61" s="26"/>
      <c r="C61" s="27"/>
      <c r="D61" s="27"/>
      <c r="E61" s="27"/>
      <c r="F61" s="27"/>
      <c r="G61" s="27"/>
      <c r="H61" s="27"/>
      <c r="I61" s="115"/>
      <c r="J61" s="27"/>
      <c r="K61" s="27"/>
      <c r="L61" s="31"/>
    </row>
    <row r="62" s="25" customFormat="true" ht="6.95" hidden="false" customHeight="true" outlineLevel="0" collapsed="false">
      <c r="B62" s="45"/>
      <c r="C62" s="46"/>
      <c r="D62" s="46"/>
      <c r="E62" s="46"/>
      <c r="F62" s="46"/>
      <c r="G62" s="46"/>
      <c r="H62" s="46"/>
      <c r="I62" s="141"/>
      <c r="J62" s="46"/>
      <c r="K62" s="46"/>
      <c r="L62" s="31"/>
    </row>
    <row r="66" s="25" customFormat="true" ht="6.95" hidden="false" customHeight="true" outlineLevel="0" collapsed="false">
      <c r="B66" s="47"/>
      <c r="C66" s="48"/>
      <c r="D66" s="48"/>
      <c r="E66" s="48"/>
      <c r="F66" s="48"/>
      <c r="G66" s="48"/>
      <c r="H66" s="48"/>
      <c r="I66" s="144"/>
      <c r="J66" s="48"/>
      <c r="K66" s="48"/>
      <c r="L66" s="31"/>
    </row>
    <row r="67" s="25" customFormat="true" ht="24.95" hidden="false" customHeight="true" outlineLevel="0" collapsed="false">
      <c r="B67" s="26"/>
      <c r="C67" s="9" t="s">
        <v>105</v>
      </c>
      <c r="D67" s="27"/>
      <c r="E67" s="27"/>
      <c r="F67" s="27"/>
      <c r="G67" s="27"/>
      <c r="H67" s="27"/>
      <c r="I67" s="115"/>
      <c r="J67" s="27"/>
      <c r="K67" s="27"/>
      <c r="L67" s="31"/>
    </row>
    <row r="68" s="25" customFormat="true" ht="6.95" hidden="false" customHeight="true" outlineLevel="0" collapsed="false">
      <c r="B68" s="26"/>
      <c r="C68" s="27"/>
      <c r="D68" s="27"/>
      <c r="E68" s="27"/>
      <c r="F68" s="27"/>
      <c r="G68" s="27"/>
      <c r="H68" s="27"/>
      <c r="I68" s="115"/>
      <c r="J68" s="27"/>
      <c r="K68" s="27"/>
      <c r="L68" s="31"/>
    </row>
    <row r="69" s="25" customFormat="true" ht="12" hidden="false" customHeight="true" outlineLevel="0" collapsed="false">
      <c r="B69" s="26"/>
      <c r="C69" s="17" t="s">
        <v>16</v>
      </c>
      <c r="D69" s="27"/>
      <c r="E69" s="27"/>
      <c r="F69" s="27"/>
      <c r="G69" s="27"/>
      <c r="H69" s="27"/>
      <c r="I69" s="115"/>
      <c r="J69" s="27"/>
      <c r="K69" s="27"/>
      <c r="L69" s="31"/>
    </row>
    <row r="70" s="25" customFormat="true" ht="16.5" hidden="false" customHeight="true" outlineLevel="0" collapsed="false">
      <c r="B70" s="26"/>
      <c r="C70" s="27"/>
      <c r="D70" s="27"/>
      <c r="E70" s="145" t="str">
        <f aca="false">E7</f>
        <v>Klenice, Kolomuty - Židněves, oprava koryta, ř. km 6,300 - 6,900 a ř. km 8,000 - 9,300</v>
      </c>
      <c r="F70" s="145"/>
      <c r="G70" s="145"/>
      <c r="H70" s="145"/>
      <c r="I70" s="115"/>
      <c r="J70" s="27"/>
      <c r="K70" s="27"/>
      <c r="L70" s="31"/>
    </row>
    <row r="71" s="25" customFormat="true" ht="12" hidden="false" customHeight="true" outlineLevel="0" collapsed="false">
      <c r="B71" s="26"/>
      <c r="C71" s="17" t="s">
        <v>95</v>
      </c>
      <c r="D71" s="27"/>
      <c r="E71" s="27"/>
      <c r="F71" s="27"/>
      <c r="G71" s="27"/>
      <c r="H71" s="27"/>
      <c r="I71" s="115"/>
      <c r="J71" s="27"/>
      <c r="K71" s="27"/>
      <c r="L71" s="31"/>
    </row>
    <row r="72" s="25" customFormat="true" ht="16.5" hidden="false" customHeight="true" outlineLevel="0" collapsed="false">
      <c r="B72" s="26"/>
      <c r="C72" s="27"/>
      <c r="D72" s="27"/>
      <c r="E72" s="53" t="str">
        <f aca="false">E9</f>
        <v>VON - Ostatní a vedlejší náklady</v>
      </c>
      <c r="F72" s="53"/>
      <c r="G72" s="53"/>
      <c r="H72" s="53"/>
      <c r="I72" s="115"/>
      <c r="J72" s="27"/>
      <c r="K72" s="27"/>
      <c r="L72" s="31"/>
    </row>
    <row r="73" s="25" customFormat="true" ht="6.95" hidden="false" customHeight="true" outlineLevel="0" collapsed="false">
      <c r="B73" s="26"/>
      <c r="C73" s="27"/>
      <c r="D73" s="27"/>
      <c r="E73" s="27"/>
      <c r="F73" s="27"/>
      <c r="G73" s="27"/>
      <c r="H73" s="27"/>
      <c r="I73" s="115"/>
      <c r="J73" s="27"/>
      <c r="K73" s="27"/>
      <c r="L73" s="31"/>
    </row>
    <row r="74" s="25" customFormat="true" ht="12" hidden="false" customHeight="true" outlineLevel="0" collapsed="false">
      <c r="B74" s="26"/>
      <c r="C74" s="17" t="s">
        <v>22</v>
      </c>
      <c r="D74" s="27"/>
      <c r="E74" s="27"/>
      <c r="F74" s="18" t="str">
        <f aca="false">F12</f>
        <v>obce Kolomuty, Židněves a městys Březno a blízké o</v>
      </c>
      <c r="G74" s="27"/>
      <c r="H74" s="27"/>
      <c r="I74" s="117" t="s">
        <v>24</v>
      </c>
      <c r="J74" s="146" t="str">
        <f aca="false">IF(J12="","",J12)</f>
        <v>29. 11. 2017</v>
      </c>
      <c r="K74" s="27"/>
      <c r="L74" s="31"/>
    </row>
    <row r="75" s="25" customFormat="true" ht="6.95" hidden="false" customHeight="true" outlineLevel="0" collapsed="false">
      <c r="B75" s="26"/>
      <c r="C75" s="27"/>
      <c r="D75" s="27"/>
      <c r="E75" s="27"/>
      <c r="F75" s="27"/>
      <c r="G75" s="27"/>
      <c r="H75" s="27"/>
      <c r="I75" s="115"/>
      <c r="J75" s="27"/>
      <c r="K75" s="27"/>
      <c r="L75" s="31"/>
    </row>
    <row r="76" s="25" customFormat="true" ht="24.9" hidden="false" customHeight="true" outlineLevel="0" collapsed="false">
      <c r="B76" s="26"/>
      <c r="C76" s="17" t="s">
        <v>30</v>
      </c>
      <c r="D76" s="27"/>
      <c r="E76" s="27"/>
      <c r="F76" s="18" t="str">
        <f aca="false">E15</f>
        <v>Povodí Labe, s.p, Hradec Králové</v>
      </c>
      <c r="G76" s="27"/>
      <c r="H76" s="27"/>
      <c r="I76" s="117" t="s">
        <v>37</v>
      </c>
      <c r="J76" s="147" t="str">
        <f aca="false">E21</f>
        <v>MONEKON spol. s r. o., České Budějovice</v>
      </c>
      <c r="K76" s="27"/>
      <c r="L76" s="31"/>
    </row>
    <row r="77" s="25" customFormat="true" ht="13.65" hidden="false" customHeight="true" outlineLevel="0" collapsed="false">
      <c r="B77" s="26"/>
      <c r="C77" s="17" t="s">
        <v>35</v>
      </c>
      <c r="D77" s="27"/>
      <c r="E77" s="27"/>
      <c r="F77" s="18" t="str">
        <f aca="false">IF(E18="","",E18)</f>
        <v>Vyplň údaj</v>
      </c>
      <c r="G77" s="27"/>
      <c r="H77" s="27"/>
      <c r="I77" s="117" t="s">
        <v>39</v>
      </c>
      <c r="J77" s="147" t="str">
        <f aca="false">E24</f>
        <v> </v>
      </c>
      <c r="K77" s="27"/>
      <c r="L77" s="31"/>
    </row>
    <row r="78" s="25" customFormat="true" ht="10.3" hidden="false" customHeight="true" outlineLevel="0" collapsed="false">
      <c r="B78" s="26"/>
      <c r="C78" s="27"/>
      <c r="D78" s="27"/>
      <c r="E78" s="27"/>
      <c r="F78" s="27"/>
      <c r="G78" s="27"/>
      <c r="H78" s="27"/>
      <c r="I78" s="115"/>
      <c r="J78" s="27"/>
      <c r="K78" s="27"/>
      <c r="L78" s="31"/>
    </row>
    <row r="79" s="170" customFormat="true" ht="29.3" hidden="false" customHeight="true" outlineLevel="0" collapsed="false">
      <c r="B79" s="171"/>
      <c r="C79" s="172" t="s">
        <v>106</v>
      </c>
      <c r="D79" s="173" t="s">
        <v>62</v>
      </c>
      <c r="E79" s="173" t="s">
        <v>58</v>
      </c>
      <c r="F79" s="173" t="s">
        <v>59</v>
      </c>
      <c r="G79" s="173" t="s">
        <v>107</v>
      </c>
      <c r="H79" s="173" t="s">
        <v>108</v>
      </c>
      <c r="I79" s="174" t="s">
        <v>109</v>
      </c>
      <c r="J79" s="173" t="s">
        <v>99</v>
      </c>
      <c r="K79" s="175" t="s">
        <v>110</v>
      </c>
      <c r="L79" s="176"/>
      <c r="M79" s="70"/>
      <c r="N79" s="71" t="s">
        <v>47</v>
      </c>
      <c r="O79" s="71" t="s">
        <v>111</v>
      </c>
      <c r="P79" s="71" t="s">
        <v>112</v>
      </c>
      <c r="Q79" s="71" t="s">
        <v>113</v>
      </c>
      <c r="R79" s="71" t="s">
        <v>114</v>
      </c>
      <c r="S79" s="71" t="s">
        <v>115</v>
      </c>
      <c r="T79" s="72" t="s">
        <v>116</v>
      </c>
    </row>
    <row r="80" s="25" customFormat="true" ht="22.8" hidden="false" customHeight="true" outlineLevel="0" collapsed="false">
      <c r="B80" s="26"/>
      <c r="C80" s="78" t="s">
        <v>117</v>
      </c>
      <c r="D80" s="27"/>
      <c r="E80" s="27"/>
      <c r="F80" s="27"/>
      <c r="G80" s="27"/>
      <c r="H80" s="27"/>
      <c r="I80" s="115"/>
      <c r="J80" s="177" t="n">
        <f aca="false">BK80</f>
        <v>0</v>
      </c>
      <c r="K80" s="27"/>
      <c r="L80" s="31"/>
      <c r="M80" s="73"/>
      <c r="N80" s="74"/>
      <c r="O80" s="74"/>
      <c r="P80" s="178" t="n">
        <f aca="false">P81</f>
        <v>0</v>
      </c>
      <c r="Q80" s="74"/>
      <c r="R80" s="178" t="n">
        <f aca="false">R81</f>
        <v>0</v>
      </c>
      <c r="S80" s="74"/>
      <c r="T80" s="179" t="n">
        <f aca="false">T81</f>
        <v>0</v>
      </c>
      <c r="AT80" s="3" t="s">
        <v>76</v>
      </c>
      <c r="AU80" s="3" t="s">
        <v>100</v>
      </c>
      <c r="BK80" s="180" t="n">
        <f aca="false">BK81</f>
        <v>0</v>
      </c>
    </row>
    <row r="81" s="181" customFormat="true" ht="25.9" hidden="false" customHeight="true" outlineLevel="0" collapsed="false">
      <c r="B81" s="182"/>
      <c r="C81" s="183"/>
      <c r="D81" s="184" t="s">
        <v>76</v>
      </c>
      <c r="E81" s="185" t="s">
        <v>77</v>
      </c>
      <c r="F81" s="185" t="s">
        <v>340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22)</f>
        <v>0</v>
      </c>
      <c r="Q81" s="190"/>
      <c r="R81" s="191" t="n">
        <f aca="false">SUM(R82:R122)</f>
        <v>0</v>
      </c>
      <c r="S81" s="190"/>
      <c r="T81" s="192" t="n">
        <f aca="false">SUM(T82:T122)</f>
        <v>0</v>
      </c>
      <c r="AR81" s="193" t="s">
        <v>150</v>
      </c>
      <c r="AT81" s="194" t="s">
        <v>76</v>
      </c>
      <c r="AU81" s="194" t="s">
        <v>77</v>
      </c>
      <c r="AY81" s="193" t="s">
        <v>120</v>
      </c>
      <c r="BK81" s="195" t="n">
        <f aca="false">SUM(BK82:BK122)</f>
        <v>0</v>
      </c>
    </row>
    <row r="82" s="25" customFormat="true" ht="16.5" hidden="false" customHeight="true" outlineLevel="0" collapsed="false">
      <c r="B82" s="26"/>
      <c r="C82" s="198" t="s">
        <v>85</v>
      </c>
      <c r="D82" s="198" t="s">
        <v>122</v>
      </c>
      <c r="E82" s="199" t="s">
        <v>341</v>
      </c>
      <c r="F82" s="200" t="s">
        <v>342</v>
      </c>
      <c r="G82" s="201" t="s">
        <v>343</v>
      </c>
      <c r="H82" s="202" t="n">
        <v>1</v>
      </c>
      <c r="I82" s="203"/>
      <c r="J82" s="204" t="n">
        <f aca="false">ROUND(I82*H82,2)</f>
        <v>0</v>
      </c>
      <c r="K82" s="200"/>
      <c r="L82" s="31"/>
      <c r="M82" s="205"/>
      <c r="N82" s="206" t="s">
        <v>48</v>
      </c>
      <c r="O82" s="63"/>
      <c r="P82" s="207" t="n">
        <f aca="false">O82*H82</f>
        <v>0</v>
      </c>
      <c r="Q82" s="207" t="n">
        <v>0</v>
      </c>
      <c r="R82" s="207" t="n">
        <f aca="false">Q82*H82</f>
        <v>0</v>
      </c>
      <c r="S82" s="207" t="n">
        <v>0</v>
      </c>
      <c r="T82" s="208" t="n">
        <f aca="false">S82*H82</f>
        <v>0</v>
      </c>
      <c r="AR82" s="3" t="s">
        <v>344</v>
      </c>
      <c r="AT82" s="3" t="s">
        <v>122</v>
      </c>
      <c r="AU82" s="3" t="s">
        <v>85</v>
      </c>
      <c r="AY82" s="3" t="s">
        <v>120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5</v>
      </c>
      <c r="BK82" s="209" t="n">
        <f aca="false">ROUND(I82*H82,2)</f>
        <v>0</v>
      </c>
      <c r="BL82" s="3" t="s">
        <v>344</v>
      </c>
      <c r="BM82" s="3" t="s">
        <v>345</v>
      </c>
    </row>
    <row r="83" s="237" customFormat="true" ht="12.8" hidden="false" customHeight="false" outlineLevel="0" collapsed="false">
      <c r="B83" s="238"/>
      <c r="C83" s="239"/>
      <c r="D83" s="213" t="s">
        <v>129</v>
      </c>
      <c r="E83" s="240"/>
      <c r="F83" s="241" t="s">
        <v>346</v>
      </c>
      <c r="G83" s="239"/>
      <c r="H83" s="240"/>
      <c r="I83" s="242"/>
      <c r="J83" s="239"/>
      <c r="K83" s="239"/>
      <c r="L83" s="243"/>
      <c r="M83" s="244"/>
      <c r="N83" s="245"/>
      <c r="O83" s="245"/>
      <c r="P83" s="245"/>
      <c r="Q83" s="245"/>
      <c r="R83" s="245"/>
      <c r="S83" s="245"/>
      <c r="T83" s="246"/>
      <c r="AT83" s="247" t="s">
        <v>129</v>
      </c>
      <c r="AU83" s="247" t="s">
        <v>85</v>
      </c>
      <c r="AV83" s="237" t="s">
        <v>85</v>
      </c>
      <c r="AW83" s="237" t="s">
        <v>131</v>
      </c>
      <c r="AX83" s="237" t="s">
        <v>77</v>
      </c>
      <c r="AY83" s="247" t="s">
        <v>120</v>
      </c>
    </row>
    <row r="84" s="237" customFormat="true" ht="12.8" hidden="false" customHeight="false" outlineLevel="0" collapsed="false">
      <c r="B84" s="238"/>
      <c r="C84" s="239"/>
      <c r="D84" s="213" t="s">
        <v>129</v>
      </c>
      <c r="E84" s="240"/>
      <c r="F84" s="241" t="s">
        <v>347</v>
      </c>
      <c r="G84" s="239"/>
      <c r="H84" s="240"/>
      <c r="I84" s="242"/>
      <c r="J84" s="239"/>
      <c r="K84" s="239"/>
      <c r="L84" s="243"/>
      <c r="M84" s="244"/>
      <c r="N84" s="245"/>
      <c r="O84" s="245"/>
      <c r="P84" s="245"/>
      <c r="Q84" s="245"/>
      <c r="R84" s="245"/>
      <c r="S84" s="245"/>
      <c r="T84" s="246"/>
      <c r="AT84" s="247" t="s">
        <v>129</v>
      </c>
      <c r="AU84" s="247" t="s">
        <v>85</v>
      </c>
      <c r="AV84" s="237" t="s">
        <v>85</v>
      </c>
      <c r="AW84" s="237" t="s">
        <v>131</v>
      </c>
      <c r="AX84" s="237" t="s">
        <v>77</v>
      </c>
      <c r="AY84" s="247" t="s">
        <v>120</v>
      </c>
    </row>
    <row r="85" s="237" customFormat="true" ht="12.8" hidden="false" customHeight="false" outlineLevel="0" collapsed="false">
      <c r="B85" s="238"/>
      <c r="C85" s="239"/>
      <c r="D85" s="213" t="s">
        <v>129</v>
      </c>
      <c r="E85" s="240"/>
      <c r="F85" s="241" t="s">
        <v>348</v>
      </c>
      <c r="G85" s="239"/>
      <c r="H85" s="240"/>
      <c r="I85" s="242"/>
      <c r="J85" s="239"/>
      <c r="K85" s="239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129</v>
      </c>
      <c r="AU85" s="247" t="s">
        <v>85</v>
      </c>
      <c r="AV85" s="237" t="s">
        <v>85</v>
      </c>
      <c r="AW85" s="237" t="s">
        <v>131</v>
      </c>
      <c r="AX85" s="237" t="s">
        <v>77</v>
      </c>
      <c r="AY85" s="247" t="s">
        <v>120</v>
      </c>
    </row>
    <row r="86" s="237" customFormat="true" ht="12.8" hidden="false" customHeight="false" outlineLevel="0" collapsed="false">
      <c r="B86" s="238"/>
      <c r="C86" s="239"/>
      <c r="D86" s="213" t="s">
        <v>129</v>
      </c>
      <c r="E86" s="240"/>
      <c r="F86" s="241" t="s">
        <v>349</v>
      </c>
      <c r="G86" s="239"/>
      <c r="H86" s="240"/>
      <c r="I86" s="242"/>
      <c r="J86" s="239"/>
      <c r="K86" s="239"/>
      <c r="L86" s="243"/>
      <c r="M86" s="244"/>
      <c r="N86" s="245"/>
      <c r="O86" s="245"/>
      <c r="P86" s="245"/>
      <c r="Q86" s="245"/>
      <c r="R86" s="245"/>
      <c r="S86" s="245"/>
      <c r="T86" s="246"/>
      <c r="AT86" s="247" t="s">
        <v>129</v>
      </c>
      <c r="AU86" s="247" t="s">
        <v>85</v>
      </c>
      <c r="AV86" s="237" t="s">
        <v>85</v>
      </c>
      <c r="AW86" s="237" t="s">
        <v>131</v>
      </c>
      <c r="AX86" s="237" t="s">
        <v>77</v>
      </c>
      <c r="AY86" s="247" t="s">
        <v>120</v>
      </c>
    </row>
    <row r="87" s="237" customFormat="true" ht="12.8" hidden="false" customHeight="false" outlineLevel="0" collapsed="false">
      <c r="B87" s="238"/>
      <c r="C87" s="239"/>
      <c r="D87" s="213" t="s">
        <v>129</v>
      </c>
      <c r="E87" s="240"/>
      <c r="F87" s="241" t="s">
        <v>350</v>
      </c>
      <c r="G87" s="239"/>
      <c r="H87" s="240"/>
      <c r="I87" s="242"/>
      <c r="J87" s="239"/>
      <c r="K87" s="239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29</v>
      </c>
      <c r="AU87" s="247" t="s">
        <v>85</v>
      </c>
      <c r="AV87" s="237" t="s">
        <v>85</v>
      </c>
      <c r="AW87" s="237" t="s">
        <v>131</v>
      </c>
      <c r="AX87" s="237" t="s">
        <v>77</v>
      </c>
      <c r="AY87" s="247" t="s">
        <v>120</v>
      </c>
    </row>
    <row r="88" s="237" customFormat="true" ht="12.8" hidden="false" customHeight="false" outlineLevel="0" collapsed="false">
      <c r="B88" s="238"/>
      <c r="C88" s="239"/>
      <c r="D88" s="213" t="s">
        <v>129</v>
      </c>
      <c r="E88" s="240"/>
      <c r="F88" s="241" t="s">
        <v>351</v>
      </c>
      <c r="G88" s="239"/>
      <c r="H88" s="240"/>
      <c r="I88" s="242"/>
      <c r="J88" s="239"/>
      <c r="K88" s="239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29</v>
      </c>
      <c r="AU88" s="247" t="s">
        <v>85</v>
      </c>
      <c r="AV88" s="237" t="s">
        <v>85</v>
      </c>
      <c r="AW88" s="237" t="s">
        <v>131</v>
      </c>
      <c r="AX88" s="237" t="s">
        <v>77</v>
      </c>
      <c r="AY88" s="247" t="s">
        <v>120</v>
      </c>
    </row>
    <row r="89" s="210" customFormat="true" ht="12.8" hidden="false" customHeight="false" outlineLevel="0" collapsed="false">
      <c r="B89" s="211"/>
      <c r="C89" s="212"/>
      <c r="D89" s="213" t="s">
        <v>129</v>
      </c>
      <c r="E89" s="214"/>
      <c r="F89" s="215" t="s">
        <v>352</v>
      </c>
      <c r="G89" s="212"/>
      <c r="H89" s="216" t="n">
        <v>1</v>
      </c>
      <c r="I89" s="217"/>
      <c r="J89" s="212"/>
      <c r="K89" s="212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29</v>
      </c>
      <c r="AU89" s="222" t="s">
        <v>85</v>
      </c>
      <c r="AV89" s="210" t="s">
        <v>87</v>
      </c>
      <c r="AW89" s="210" t="s">
        <v>131</v>
      </c>
      <c r="AX89" s="210" t="s">
        <v>85</v>
      </c>
      <c r="AY89" s="222" t="s">
        <v>120</v>
      </c>
    </row>
    <row r="90" s="25" customFormat="true" ht="22.5" hidden="false" customHeight="true" outlineLevel="0" collapsed="false">
      <c r="B90" s="26"/>
      <c r="C90" s="198" t="s">
        <v>87</v>
      </c>
      <c r="D90" s="198" t="s">
        <v>122</v>
      </c>
      <c r="E90" s="199" t="s">
        <v>353</v>
      </c>
      <c r="F90" s="200" t="s">
        <v>354</v>
      </c>
      <c r="G90" s="201" t="s">
        <v>343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8</v>
      </c>
      <c r="O90" s="63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344</v>
      </c>
      <c r="AT90" s="3" t="s">
        <v>122</v>
      </c>
      <c r="AU90" s="3" t="s">
        <v>85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5</v>
      </c>
      <c r="BK90" s="209" t="n">
        <f aca="false">ROUND(I90*H90,2)</f>
        <v>0</v>
      </c>
      <c r="BL90" s="3" t="s">
        <v>344</v>
      </c>
      <c r="BM90" s="3" t="s">
        <v>355</v>
      </c>
    </row>
    <row r="91" s="237" customFormat="true" ht="12.8" hidden="false" customHeight="false" outlineLevel="0" collapsed="false">
      <c r="B91" s="238"/>
      <c r="C91" s="239"/>
      <c r="D91" s="213" t="s">
        <v>129</v>
      </c>
      <c r="E91" s="240"/>
      <c r="F91" s="241" t="s">
        <v>356</v>
      </c>
      <c r="G91" s="239"/>
      <c r="H91" s="240"/>
      <c r="I91" s="242"/>
      <c r="J91" s="239"/>
      <c r="K91" s="239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29</v>
      </c>
      <c r="AU91" s="247" t="s">
        <v>85</v>
      </c>
      <c r="AV91" s="237" t="s">
        <v>85</v>
      </c>
      <c r="AW91" s="237" t="s">
        <v>131</v>
      </c>
      <c r="AX91" s="237" t="s">
        <v>77</v>
      </c>
      <c r="AY91" s="247" t="s">
        <v>120</v>
      </c>
    </row>
    <row r="92" s="237" customFormat="true" ht="12.8" hidden="false" customHeight="false" outlineLevel="0" collapsed="false">
      <c r="B92" s="238"/>
      <c r="C92" s="239"/>
      <c r="D92" s="213" t="s">
        <v>129</v>
      </c>
      <c r="E92" s="240"/>
      <c r="F92" s="241" t="s">
        <v>357</v>
      </c>
      <c r="G92" s="239"/>
      <c r="H92" s="240"/>
      <c r="I92" s="242"/>
      <c r="J92" s="239"/>
      <c r="K92" s="239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29</v>
      </c>
      <c r="AU92" s="247" t="s">
        <v>85</v>
      </c>
      <c r="AV92" s="237" t="s">
        <v>85</v>
      </c>
      <c r="AW92" s="237" t="s">
        <v>131</v>
      </c>
      <c r="AX92" s="237" t="s">
        <v>77</v>
      </c>
      <c r="AY92" s="247" t="s">
        <v>120</v>
      </c>
    </row>
    <row r="93" s="210" customFormat="true" ht="12.8" hidden="false" customHeight="false" outlineLevel="0" collapsed="false">
      <c r="B93" s="211"/>
      <c r="C93" s="212"/>
      <c r="D93" s="213" t="s">
        <v>129</v>
      </c>
      <c r="E93" s="214"/>
      <c r="F93" s="215" t="s">
        <v>352</v>
      </c>
      <c r="G93" s="212"/>
      <c r="H93" s="216" t="n">
        <v>1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29</v>
      </c>
      <c r="AU93" s="222" t="s">
        <v>85</v>
      </c>
      <c r="AV93" s="210" t="s">
        <v>87</v>
      </c>
      <c r="AW93" s="210" t="s">
        <v>131</v>
      </c>
      <c r="AX93" s="210" t="s">
        <v>85</v>
      </c>
      <c r="AY93" s="222" t="s">
        <v>120</v>
      </c>
    </row>
    <row r="94" s="25" customFormat="true" ht="16.5" hidden="false" customHeight="true" outlineLevel="0" collapsed="false">
      <c r="B94" s="26"/>
      <c r="C94" s="198" t="s">
        <v>141</v>
      </c>
      <c r="D94" s="198" t="s">
        <v>122</v>
      </c>
      <c r="E94" s="199" t="s">
        <v>358</v>
      </c>
      <c r="F94" s="200" t="s">
        <v>359</v>
      </c>
      <c r="G94" s="201" t="s">
        <v>343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8</v>
      </c>
      <c r="O94" s="63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344</v>
      </c>
      <c r="AT94" s="3" t="s">
        <v>122</v>
      </c>
      <c r="AU94" s="3" t="s">
        <v>85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5</v>
      </c>
      <c r="BK94" s="209" t="n">
        <f aca="false">ROUND(I94*H94,2)</f>
        <v>0</v>
      </c>
      <c r="BL94" s="3" t="s">
        <v>344</v>
      </c>
      <c r="BM94" s="3" t="s">
        <v>360</v>
      </c>
    </row>
    <row r="95" s="210" customFormat="true" ht="12.8" hidden="false" customHeight="false" outlineLevel="0" collapsed="false">
      <c r="B95" s="211"/>
      <c r="C95" s="212"/>
      <c r="D95" s="213" t="s">
        <v>129</v>
      </c>
      <c r="E95" s="214"/>
      <c r="F95" s="215" t="s">
        <v>352</v>
      </c>
      <c r="G95" s="212"/>
      <c r="H95" s="216" t="n">
        <v>1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29</v>
      </c>
      <c r="AU95" s="222" t="s">
        <v>85</v>
      </c>
      <c r="AV95" s="210" t="s">
        <v>87</v>
      </c>
      <c r="AW95" s="210" t="s">
        <v>131</v>
      </c>
      <c r="AX95" s="210" t="s">
        <v>85</v>
      </c>
      <c r="AY95" s="222" t="s">
        <v>120</v>
      </c>
    </row>
    <row r="96" s="25" customFormat="true" ht="22.5" hidden="false" customHeight="true" outlineLevel="0" collapsed="false">
      <c r="B96" s="26"/>
      <c r="C96" s="198" t="s">
        <v>127</v>
      </c>
      <c r="D96" s="198" t="s">
        <v>122</v>
      </c>
      <c r="E96" s="199" t="s">
        <v>361</v>
      </c>
      <c r="F96" s="200" t="s">
        <v>362</v>
      </c>
      <c r="G96" s="201" t="s">
        <v>343</v>
      </c>
      <c r="H96" s="202" t="n">
        <v>1</v>
      </c>
      <c r="I96" s="203"/>
      <c r="J96" s="204" t="n">
        <f aca="false">ROUND(I96*H96,2)</f>
        <v>0</v>
      </c>
      <c r="K96" s="200"/>
      <c r="L96" s="31"/>
      <c r="M96" s="205"/>
      <c r="N96" s="206" t="s">
        <v>48</v>
      </c>
      <c r="O96" s="63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344</v>
      </c>
      <c r="AT96" s="3" t="s">
        <v>122</v>
      </c>
      <c r="AU96" s="3" t="s">
        <v>85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5</v>
      </c>
      <c r="BK96" s="209" t="n">
        <f aca="false">ROUND(I96*H96,2)</f>
        <v>0</v>
      </c>
      <c r="BL96" s="3" t="s">
        <v>344</v>
      </c>
      <c r="BM96" s="3" t="s">
        <v>363</v>
      </c>
    </row>
    <row r="97" s="210" customFormat="true" ht="12.8" hidden="false" customHeight="false" outlineLevel="0" collapsed="false">
      <c r="B97" s="211"/>
      <c r="C97" s="212"/>
      <c r="D97" s="213" t="s">
        <v>129</v>
      </c>
      <c r="E97" s="214"/>
      <c r="F97" s="215" t="s">
        <v>352</v>
      </c>
      <c r="G97" s="212"/>
      <c r="H97" s="216" t="n">
        <v>1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29</v>
      </c>
      <c r="AU97" s="222" t="s">
        <v>85</v>
      </c>
      <c r="AV97" s="210" t="s">
        <v>87</v>
      </c>
      <c r="AW97" s="210" t="s">
        <v>131</v>
      </c>
      <c r="AX97" s="210" t="s">
        <v>85</v>
      </c>
      <c r="AY97" s="222" t="s">
        <v>120</v>
      </c>
    </row>
    <row r="98" s="25" customFormat="true" ht="16.5" hidden="false" customHeight="true" outlineLevel="0" collapsed="false">
      <c r="B98" s="26"/>
      <c r="C98" s="198" t="s">
        <v>150</v>
      </c>
      <c r="D98" s="198" t="s">
        <v>122</v>
      </c>
      <c r="E98" s="199" t="s">
        <v>364</v>
      </c>
      <c r="F98" s="200" t="s">
        <v>365</v>
      </c>
      <c r="G98" s="201" t="s">
        <v>343</v>
      </c>
      <c r="H98" s="202" t="n">
        <v>1</v>
      </c>
      <c r="I98" s="203"/>
      <c r="J98" s="204" t="n">
        <f aca="false">ROUND(I98*H98,2)</f>
        <v>0</v>
      </c>
      <c r="K98" s="200"/>
      <c r="L98" s="31"/>
      <c r="M98" s="205"/>
      <c r="N98" s="206" t="s">
        <v>48</v>
      </c>
      <c r="O98" s="63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344</v>
      </c>
      <c r="AT98" s="3" t="s">
        <v>122</v>
      </c>
      <c r="AU98" s="3" t="s">
        <v>85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5</v>
      </c>
      <c r="BK98" s="209" t="n">
        <f aca="false">ROUND(I98*H98,2)</f>
        <v>0</v>
      </c>
      <c r="BL98" s="3" t="s">
        <v>344</v>
      </c>
      <c r="BM98" s="3" t="s">
        <v>366</v>
      </c>
    </row>
    <row r="99" s="210" customFormat="true" ht="12.8" hidden="false" customHeight="false" outlineLevel="0" collapsed="false">
      <c r="B99" s="211"/>
      <c r="C99" s="212"/>
      <c r="D99" s="213" t="s">
        <v>129</v>
      </c>
      <c r="E99" s="214"/>
      <c r="F99" s="215" t="s">
        <v>352</v>
      </c>
      <c r="G99" s="212"/>
      <c r="H99" s="216" t="n">
        <v>1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29</v>
      </c>
      <c r="AU99" s="222" t="s">
        <v>85</v>
      </c>
      <c r="AV99" s="210" t="s">
        <v>87</v>
      </c>
      <c r="AW99" s="210" t="s">
        <v>131</v>
      </c>
      <c r="AX99" s="210" t="s">
        <v>85</v>
      </c>
      <c r="AY99" s="222" t="s">
        <v>120</v>
      </c>
    </row>
    <row r="100" s="25" customFormat="true" ht="16.5" hidden="false" customHeight="true" outlineLevel="0" collapsed="false">
      <c r="B100" s="26"/>
      <c r="C100" s="198" t="s">
        <v>154</v>
      </c>
      <c r="D100" s="198" t="s">
        <v>122</v>
      </c>
      <c r="E100" s="199" t="s">
        <v>367</v>
      </c>
      <c r="F100" s="200" t="s">
        <v>368</v>
      </c>
      <c r="G100" s="201" t="s">
        <v>343</v>
      </c>
      <c r="H100" s="202" t="n">
        <v>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8</v>
      </c>
      <c r="O100" s="63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AR100" s="3" t="s">
        <v>344</v>
      </c>
      <c r="AT100" s="3" t="s">
        <v>122</v>
      </c>
      <c r="AU100" s="3" t="s">
        <v>85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5</v>
      </c>
      <c r="BK100" s="209" t="n">
        <f aca="false">ROUND(I100*H100,2)</f>
        <v>0</v>
      </c>
      <c r="BL100" s="3" t="s">
        <v>344</v>
      </c>
      <c r="BM100" s="3" t="s">
        <v>369</v>
      </c>
    </row>
    <row r="101" s="210" customFormat="true" ht="12.8" hidden="false" customHeight="false" outlineLevel="0" collapsed="false">
      <c r="B101" s="211"/>
      <c r="C101" s="212"/>
      <c r="D101" s="213" t="s">
        <v>129</v>
      </c>
      <c r="E101" s="214"/>
      <c r="F101" s="215" t="s">
        <v>352</v>
      </c>
      <c r="G101" s="212"/>
      <c r="H101" s="216" t="n">
        <v>1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29</v>
      </c>
      <c r="AU101" s="222" t="s">
        <v>85</v>
      </c>
      <c r="AV101" s="210" t="s">
        <v>87</v>
      </c>
      <c r="AW101" s="210" t="s">
        <v>131</v>
      </c>
      <c r="AX101" s="210" t="s">
        <v>85</v>
      </c>
      <c r="AY101" s="222" t="s">
        <v>120</v>
      </c>
    </row>
    <row r="102" s="25" customFormat="true" ht="22.5" hidden="false" customHeight="true" outlineLevel="0" collapsed="false">
      <c r="B102" s="26"/>
      <c r="C102" s="198" t="s">
        <v>160</v>
      </c>
      <c r="D102" s="198" t="s">
        <v>122</v>
      </c>
      <c r="E102" s="199" t="s">
        <v>370</v>
      </c>
      <c r="F102" s="200" t="s">
        <v>371</v>
      </c>
      <c r="G102" s="201" t="s">
        <v>343</v>
      </c>
      <c r="H102" s="202" t="n">
        <v>1</v>
      </c>
      <c r="I102" s="203"/>
      <c r="J102" s="204" t="n">
        <f aca="false">ROUND(I102*H102,2)</f>
        <v>0</v>
      </c>
      <c r="K102" s="200"/>
      <c r="L102" s="31"/>
      <c r="M102" s="205"/>
      <c r="N102" s="206" t="s">
        <v>48</v>
      </c>
      <c r="O102" s="63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344</v>
      </c>
      <c r="AT102" s="3" t="s">
        <v>122</v>
      </c>
      <c r="AU102" s="3" t="s">
        <v>85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5</v>
      </c>
      <c r="BK102" s="209" t="n">
        <f aca="false">ROUND(I102*H102,2)</f>
        <v>0</v>
      </c>
      <c r="BL102" s="3" t="s">
        <v>344</v>
      </c>
      <c r="BM102" s="3" t="s">
        <v>372</v>
      </c>
    </row>
    <row r="103" s="210" customFormat="true" ht="12.8" hidden="false" customHeight="false" outlineLevel="0" collapsed="false">
      <c r="B103" s="211"/>
      <c r="C103" s="212"/>
      <c r="D103" s="213" t="s">
        <v>129</v>
      </c>
      <c r="E103" s="214"/>
      <c r="F103" s="215" t="s">
        <v>352</v>
      </c>
      <c r="G103" s="212"/>
      <c r="H103" s="216" t="n">
        <v>1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29</v>
      </c>
      <c r="AU103" s="222" t="s">
        <v>85</v>
      </c>
      <c r="AV103" s="210" t="s">
        <v>87</v>
      </c>
      <c r="AW103" s="210" t="s">
        <v>131</v>
      </c>
      <c r="AX103" s="210" t="s">
        <v>85</v>
      </c>
      <c r="AY103" s="222" t="s">
        <v>120</v>
      </c>
    </row>
    <row r="104" s="25" customFormat="true" ht="22.5" hidden="false" customHeight="true" outlineLevel="0" collapsed="false">
      <c r="B104" s="26"/>
      <c r="C104" s="198" t="s">
        <v>167</v>
      </c>
      <c r="D104" s="198" t="s">
        <v>122</v>
      </c>
      <c r="E104" s="199" t="s">
        <v>373</v>
      </c>
      <c r="F104" s="200" t="s">
        <v>374</v>
      </c>
      <c r="G104" s="201" t="s">
        <v>343</v>
      </c>
      <c r="H104" s="202" t="n">
        <v>1</v>
      </c>
      <c r="I104" s="203"/>
      <c r="J104" s="204" t="n">
        <f aca="false">ROUND(I104*H104,2)</f>
        <v>0</v>
      </c>
      <c r="K104" s="200"/>
      <c r="L104" s="31"/>
      <c r="M104" s="205"/>
      <c r="N104" s="206" t="s">
        <v>48</v>
      </c>
      <c r="O104" s="63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344</v>
      </c>
      <c r="AT104" s="3" t="s">
        <v>122</v>
      </c>
      <c r="AU104" s="3" t="s">
        <v>85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5</v>
      </c>
      <c r="BK104" s="209" t="n">
        <f aca="false">ROUND(I104*H104,2)</f>
        <v>0</v>
      </c>
      <c r="BL104" s="3" t="s">
        <v>344</v>
      </c>
      <c r="BM104" s="3" t="s">
        <v>375</v>
      </c>
    </row>
    <row r="105" s="210" customFormat="true" ht="12.8" hidden="false" customHeight="false" outlineLevel="0" collapsed="false">
      <c r="B105" s="211"/>
      <c r="C105" s="212"/>
      <c r="D105" s="213" t="s">
        <v>129</v>
      </c>
      <c r="E105" s="214"/>
      <c r="F105" s="215" t="s">
        <v>352</v>
      </c>
      <c r="G105" s="212"/>
      <c r="H105" s="216" t="n">
        <v>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29</v>
      </c>
      <c r="AU105" s="222" t="s">
        <v>85</v>
      </c>
      <c r="AV105" s="210" t="s">
        <v>87</v>
      </c>
      <c r="AW105" s="210" t="s">
        <v>131</v>
      </c>
      <c r="AX105" s="210" t="s">
        <v>85</v>
      </c>
      <c r="AY105" s="222" t="s">
        <v>120</v>
      </c>
    </row>
    <row r="106" s="25" customFormat="true" ht="16.5" hidden="false" customHeight="true" outlineLevel="0" collapsed="false">
      <c r="B106" s="26"/>
      <c r="C106" s="198" t="s">
        <v>172</v>
      </c>
      <c r="D106" s="198" t="s">
        <v>122</v>
      </c>
      <c r="E106" s="199" t="s">
        <v>376</v>
      </c>
      <c r="F106" s="200" t="s">
        <v>377</v>
      </c>
      <c r="G106" s="201" t="s">
        <v>343</v>
      </c>
      <c r="H106" s="202" t="n">
        <v>1</v>
      </c>
      <c r="I106" s="203"/>
      <c r="J106" s="204" t="n">
        <f aca="false">ROUND(I106*H106,2)</f>
        <v>0</v>
      </c>
      <c r="K106" s="200"/>
      <c r="L106" s="31"/>
      <c r="M106" s="205"/>
      <c r="N106" s="206" t="s">
        <v>48</v>
      </c>
      <c r="O106" s="63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AR106" s="3" t="s">
        <v>344</v>
      </c>
      <c r="AT106" s="3" t="s">
        <v>122</v>
      </c>
      <c r="AU106" s="3" t="s">
        <v>85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5</v>
      </c>
      <c r="BK106" s="209" t="n">
        <f aca="false">ROUND(I106*H106,2)</f>
        <v>0</v>
      </c>
      <c r="BL106" s="3" t="s">
        <v>344</v>
      </c>
      <c r="BM106" s="3" t="s">
        <v>378</v>
      </c>
    </row>
    <row r="107" s="210" customFormat="true" ht="12.8" hidden="false" customHeight="false" outlineLevel="0" collapsed="false">
      <c r="B107" s="211"/>
      <c r="C107" s="212"/>
      <c r="D107" s="213" t="s">
        <v>129</v>
      </c>
      <c r="E107" s="214"/>
      <c r="F107" s="215" t="s">
        <v>352</v>
      </c>
      <c r="G107" s="212"/>
      <c r="H107" s="216" t="n">
        <v>1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29</v>
      </c>
      <c r="AU107" s="222" t="s">
        <v>85</v>
      </c>
      <c r="AV107" s="210" t="s">
        <v>87</v>
      </c>
      <c r="AW107" s="210" t="s">
        <v>131</v>
      </c>
      <c r="AX107" s="210" t="s">
        <v>85</v>
      </c>
      <c r="AY107" s="222" t="s">
        <v>120</v>
      </c>
    </row>
    <row r="108" s="25" customFormat="true" ht="16.5" hidden="false" customHeight="true" outlineLevel="0" collapsed="false">
      <c r="B108" s="26"/>
      <c r="C108" s="198" t="s">
        <v>177</v>
      </c>
      <c r="D108" s="198" t="s">
        <v>122</v>
      </c>
      <c r="E108" s="199" t="s">
        <v>379</v>
      </c>
      <c r="F108" s="200" t="s">
        <v>380</v>
      </c>
      <c r="G108" s="201" t="s">
        <v>343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8</v>
      </c>
      <c r="O108" s="63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344</v>
      </c>
      <c r="AT108" s="3" t="s">
        <v>122</v>
      </c>
      <c r="AU108" s="3" t="s">
        <v>85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5</v>
      </c>
      <c r="BK108" s="209" t="n">
        <f aca="false">ROUND(I108*H108,2)</f>
        <v>0</v>
      </c>
      <c r="BL108" s="3" t="s">
        <v>344</v>
      </c>
      <c r="BM108" s="3" t="s">
        <v>381</v>
      </c>
    </row>
    <row r="109" s="210" customFormat="true" ht="12.8" hidden="false" customHeight="false" outlineLevel="0" collapsed="false">
      <c r="B109" s="211"/>
      <c r="C109" s="212"/>
      <c r="D109" s="213" t="s">
        <v>129</v>
      </c>
      <c r="E109" s="214"/>
      <c r="F109" s="215" t="s">
        <v>352</v>
      </c>
      <c r="G109" s="212"/>
      <c r="H109" s="216" t="n">
        <v>1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29</v>
      </c>
      <c r="AU109" s="222" t="s">
        <v>85</v>
      </c>
      <c r="AV109" s="210" t="s">
        <v>87</v>
      </c>
      <c r="AW109" s="210" t="s">
        <v>131</v>
      </c>
      <c r="AX109" s="210" t="s">
        <v>85</v>
      </c>
      <c r="AY109" s="222" t="s">
        <v>120</v>
      </c>
    </row>
    <row r="110" s="25" customFormat="true" ht="16.5" hidden="false" customHeight="true" outlineLevel="0" collapsed="false">
      <c r="B110" s="26"/>
      <c r="C110" s="198" t="s">
        <v>182</v>
      </c>
      <c r="D110" s="198" t="s">
        <v>122</v>
      </c>
      <c r="E110" s="199" t="s">
        <v>382</v>
      </c>
      <c r="F110" s="200" t="s">
        <v>383</v>
      </c>
      <c r="G110" s="201" t="s">
        <v>343</v>
      </c>
      <c r="H110" s="202" t="n">
        <v>1</v>
      </c>
      <c r="I110" s="203"/>
      <c r="J110" s="204" t="n">
        <f aca="false">ROUND(I110*H110,2)</f>
        <v>0</v>
      </c>
      <c r="K110" s="200"/>
      <c r="L110" s="31"/>
      <c r="M110" s="205"/>
      <c r="N110" s="206" t="s">
        <v>48</v>
      </c>
      <c r="O110" s="63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344</v>
      </c>
      <c r="AT110" s="3" t="s">
        <v>122</v>
      </c>
      <c r="AU110" s="3" t="s">
        <v>85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5</v>
      </c>
      <c r="BK110" s="209" t="n">
        <f aca="false">ROUND(I110*H110,2)</f>
        <v>0</v>
      </c>
      <c r="BL110" s="3" t="s">
        <v>344</v>
      </c>
      <c r="BM110" s="3" t="s">
        <v>384</v>
      </c>
    </row>
    <row r="111" s="237" customFormat="true" ht="12.8" hidden="false" customHeight="false" outlineLevel="0" collapsed="false">
      <c r="B111" s="238"/>
      <c r="C111" s="239"/>
      <c r="D111" s="213" t="s">
        <v>129</v>
      </c>
      <c r="E111" s="240"/>
      <c r="F111" s="241" t="s">
        <v>385</v>
      </c>
      <c r="G111" s="239"/>
      <c r="H111" s="240"/>
      <c r="I111" s="242"/>
      <c r="J111" s="239"/>
      <c r="K111" s="239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29</v>
      </c>
      <c r="AU111" s="247" t="s">
        <v>85</v>
      </c>
      <c r="AV111" s="237" t="s">
        <v>85</v>
      </c>
      <c r="AW111" s="237" t="s">
        <v>131</v>
      </c>
      <c r="AX111" s="237" t="s">
        <v>77</v>
      </c>
      <c r="AY111" s="247" t="s">
        <v>120</v>
      </c>
    </row>
    <row r="112" s="210" customFormat="true" ht="12.8" hidden="false" customHeight="false" outlineLevel="0" collapsed="false">
      <c r="B112" s="211"/>
      <c r="C112" s="212"/>
      <c r="D112" s="213" t="s">
        <v>129</v>
      </c>
      <c r="E112" s="214"/>
      <c r="F112" s="215" t="s">
        <v>352</v>
      </c>
      <c r="G112" s="212"/>
      <c r="H112" s="216" t="n">
        <v>1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29</v>
      </c>
      <c r="AU112" s="222" t="s">
        <v>85</v>
      </c>
      <c r="AV112" s="210" t="s">
        <v>87</v>
      </c>
      <c r="AW112" s="210" t="s">
        <v>131</v>
      </c>
      <c r="AX112" s="210" t="s">
        <v>85</v>
      </c>
      <c r="AY112" s="222" t="s">
        <v>120</v>
      </c>
    </row>
    <row r="113" s="25" customFormat="true" ht="16.5" hidden="false" customHeight="true" outlineLevel="0" collapsed="false">
      <c r="B113" s="26"/>
      <c r="C113" s="198" t="s">
        <v>187</v>
      </c>
      <c r="D113" s="198" t="s">
        <v>122</v>
      </c>
      <c r="E113" s="199" t="s">
        <v>386</v>
      </c>
      <c r="F113" s="200" t="s">
        <v>387</v>
      </c>
      <c r="G113" s="201" t="s">
        <v>343</v>
      </c>
      <c r="H113" s="202" t="n">
        <v>1</v>
      </c>
      <c r="I113" s="203"/>
      <c r="J113" s="204" t="n">
        <f aca="false">ROUND(I113*H113,2)</f>
        <v>0</v>
      </c>
      <c r="K113" s="200"/>
      <c r="L113" s="31"/>
      <c r="M113" s="205"/>
      <c r="N113" s="206" t="s">
        <v>48</v>
      </c>
      <c r="O113" s="63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AR113" s="3" t="s">
        <v>344</v>
      </c>
      <c r="AT113" s="3" t="s">
        <v>122</v>
      </c>
      <c r="AU113" s="3" t="s">
        <v>85</v>
      </c>
      <c r="AY113" s="3" t="s">
        <v>120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5</v>
      </c>
      <c r="BK113" s="209" t="n">
        <f aca="false">ROUND(I113*H113,2)</f>
        <v>0</v>
      </c>
      <c r="BL113" s="3" t="s">
        <v>344</v>
      </c>
      <c r="BM113" s="3" t="s">
        <v>388</v>
      </c>
    </row>
    <row r="114" s="237" customFormat="true" ht="12.8" hidden="false" customHeight="false" outlineLevel="0" collapsed="false">
      <c r="B114" s="238"/>
      <c r="C114" s="239"/>
      <c r="D114" s="213" t="s">
        <v>129</v>
      </c>
      <c r="E114" s="240"/>
      <c r="F114" s="241" t="s">
        <v>389</v>
      </c>
      <c r="G114" s="239"/>
      <c r="H114" s="240"/>
      <c r="I114" s="242"/>
      <c r="J114" s="239"/>
      <c r="K114" s="239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29</v>
      </c>
      <c r="AU114" s="247" t="s">
        <v>85</v>
      </c>
      <c r="AV114" s="237" t="s">
        <v>85</v>
      </c>
      <c r="AW114" s="237" t="s">
        <v>131</v>
      </c>
      <c r="AX114" s="237" t="s">
        <v>77</v>
      </c>
      <c r="AY114" s="247" t="s">
        <v>120</v>
      </c>
    </row>
    <row r="115" s="237" customFormat="true" ht="12.8" hidden="false" customHeight="false" outlineLevel="0" collapsed="false">
      <c r="B115" s="238"/>
      <c r="C115" s="239"/>
      <c r="D115" s="213" t="s">
        <v>129</v>
      </c>
      <c r="E115" s="240"/>
      <c r="F115" s="241" t="s">
        <v>390</v>
      </c>
      <c r="G115" s="239"/>
      <c r="H115" s="240"/>
      <c r="I115" s="242"/>
      <c r="J115" s="239"/>
      <c r="K115" s="239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29</v>
      </c>
      <c r="AU115" s="247" t="s">
        <v>85</v>
      </c>
      <c r="AV115" s="237" t="s">
        <v>85</v>
      </c>
      <c r="AW115" s="237" t="s">
        <v>131</v>
      </c>
      <c r="AX115" s="237" t="s">
        <v>77</v>
      </c>
      <c r="AY115" s="247" t="s">
        <v>120</v>
      </c>
    </row>
    <row r="116" s="237" customFormat="true" ht="12.8" hidden="false" customHeight="false" outlineLevel="0" collapsed="false">
      <c r="B116" s="238"/>
      <c r="C116" s="239"/>
      <c r="D116" s="213" t="s">
        <v>129</v>
      </c>
      <c r="E116" s="240"/>
      <c r="F116" s="241" t="s">
        <v>391</v>
      </c>
      <c r="G116" s="239"/>
      <c r="H116" s="240"/>
      <c r="I116" s="242"/>
      <c r="J116" s="239"/>
      <c r="K116" s="239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29</v>
      </c>
      <c r="AU116" s="247" t="s">
        <v>85</v>
      </c>
      <c r="AV116" s="237" t="s">
        <v>85</v>
      </c>
      <c r="AW116" s="237" t="s">
        <v>131</v>
      </c>
      <c r="AX116" s="237" t="s">
        <v>77</v>
      </c>
      <c r="AY116" s="247" t="s">
        <v>120</v>
      </c>
    </row>
    <row r="117" s="210" customFormat="true" ht="12.8" hidden="false" customHeight="false" outlineLevel="0" collapsed="false">
      <c r="B117" s="211"/>
      <c r="C117" s="212"/>
      <c r="D117" s="213" t="s">
        <v>129</v>
      </c>
      <c r="E117" s="214"/>
      <c r="F117" s="215" t="s">
        <v>352</v>
      </c>
      <c r="G117" s="212"/>
      <c r="H117" s="216" t="n">
        <v>1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29</v>
      </c>
      <c r="AU117" s="222" t="s">
        <v>85</v>
      </c>
      <c r="AV117" s="210" t="s">
        <v>87</v>
      </c>
      <c r="AW117" s="210" t="s">
        <v>131</v>
      </c>
      <c r="AX117" s="210" t="s">
        <v>85</v>
      </c>
      <c r="AY117" s="222" t="s">
        <v>120</v>
      </c>
    </row>
    <row r="118" s="25" customFormat="true" ht="22.5" hidden="false" customHeight="true" outlineLevel="0" collapsed="false">
      <c r="B118" s="26"/>
      <c r="C118" s="198" t="s">
        <v>192</v>
      </c>
      <c r="D118" s="198" t="s">
        <v>122</v>
      </c>
      <c r="E118" s="199" t="s">
        <v>392</v>
      </c>
      <c r="F118" s="200" t="s">
        <v>393</v>
      </c>
      <c r="G118" s="201" t="s">
        <v>343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8</v>
      </c>
      <c r="O118" s="63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AR118" s="3" t="s">
        <v>344</v>
      </c>
      <c r="AT118" s="3" t="s">
        <v>122</v>
      </c>
      <c r="AU118" s="3" t="s">
        <v>85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5</v>
      </c>
      <c r="BK118" s="209" t="n">
        <f aca="false">ROUND(I118*H118,2)</f>
        <v>0</v>
      </c>
      <c r="BL118" s="3" t="s">
        <v>344</v>
      </c>
      <c r="BM118" s="3" t="s">
        <v>394</v>
      </c>
    </row>
    <row r="119" s="210" customFormat="true" ht="12.8" hidden="false" customHeight="false" outlineLevel="0" collapsed="false">
      <c r="B119" s="211"/>
      <c r="C119" s="212"/>
      <c r="D119" s="213" t="s">
        <v>129</v>
      </c>
      <c r="E119" s="214"/>
      <c r="F119" s="215" t="s">
        <v>352</v>
      </c>
      <c r="G119" s="212"/>
      <c r="H119" s="216" t="n">
        <v>1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29</v>
      </c>
      <c r="AU119" s="222" t="s">
        <v>85</v>
      </c>
      <c r="AV119" s="210" t="s">
        <v>87</v>
      </c>
      <c r="AW119" s="210" t="s">
        <v>131</v>
      </c>
      <c r="AX119" s="210" t="s">
        <v>85</v>
      </c>
      <c r="AY119" s="222" t="s">
        <v>120</v>
      </c>
    </row>
    <row r="120" s="25" customFormat="true" ht="16.5" hidden="false" customHeight="true" outlineLevel="0" collapsed="false">
      <c r="B120" s="26"/>
      <c r="C120" s="198" t="s">
        <v>198</v>
      </c>
      <c r="D120" s="198" t="s">
        <v>122</v>
      </c>
      <c r="E120" s="199" t="s">
        <v>395</v>
      </c>
      <c r="F120" s="200" t="s">
        <v>396</v>
      </c>
      <c r="G120" s="201" t="s">
        <v>125</v>
      </c>
      <c r="H120" s="202" t="n">
        <v>4750</v>
      </c>
      <c r="I120" s="203"/>
      <c r="J120" s="204" t="n">
        <f aca="false">ROUND(I120*H120,2)</f>
        <v>0</v>
      </c>
      <c r="K120" s="200"/>
      <c r="L120" s="31"/>
      <c r="M120" s="205"/>
      <c r="N120" s="206" t="s">
        <v>48</v>
      </c>
      <c r="O120" s="63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3" t="s">
        <v>127</v>
      </c>
      <c r="AT120" s="3" t="s">
        <v>122</v>
      </c>
      <c r="AU120" s="3" t="s">
        <v>85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5</v>
      </c>
      <c r="BK120" s="209" t="n">
        <f aca="false">ROUND(I120*H120,2)</f>
        <v>0</v>
      </c>
      <c r="BL120" s="3" t="s">
        <v>127</v>
      </c>
      <c r="BM120" s="3" t="s">
        <v>397</v>
      </c>
    </row>
    <row r="121" s="210" customFormat="true" ht="12.8" hidden="false" customHeight="false" outlineLevel="0" collapsed="false">
      <c r="B121" s="211"/>
      <c r="C121" s="212"/>
      <c r="D121" s="213" t="s">
        <v>129</v>
      </c>
      <c r="E121" s="214"/>
      <c r="F121" s="215" t="s">
        <v>398</v>
      </c>
      <c r="G121" s="212"/>
      <c r="H121" s="216" t="n">
        <v>4750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29</v>
      </c>
      <c r="AU121" s="222" t="s">
        <v>85</v>
      </c>
      <c r="AV121" s="210" t="s">
        <v>87</v>
      </c>
      <c r="AW121" s="210" t="s">
        <v>131</v>
      </c>
      <c r="AX121" s="210" t="s">
        <v>77</v>
      </c>
      <c r="AY121" s="222" t="s">
        <v>120</v>
      </c>
    </row>
    <row r="122" s="223" customFormat="true" ht="12.8" hidden="false" customHeight="false" outlineLevel="0" collapsed="false">
      <c r="B122" s="224"/>
      <c r="C122" s="225"/>
      <c r="D122" s="213" t="s">
        <v>129</v>
      </c>
      <c r="E122" s="226"/>
      <c r="F122" s="227" t="s">
        <v>132</v>
      </c>
      <c r="G122" s="225"/>
      <c r="H122" s="228" t="n">
        <v>4750</v>
      </c>
      <c r="I122" s="229"/>
      <c r="J122" s="225"/>
      <c r="K122" s="225"/>
      <c r="L122" s="230"/>
      <c r="M122" s="263"/>
      <c r="N122" s="264"/>
      <c r="O122" s="264"/>
      <c r="P122" s="264"/>
      <c r="Q122" s="264"/>
      <c r="R122" s="264"/>
      <c r="S122" s="264"/>
      <c r="T122" s="265"/>
      <c r="AT122" s="234" t="s">
        <v>129</v>
      </c>
      <c r="AU122" s="234" t="s">
        <v>85</v>
      </c>
      <c r="AV122" s="223" t="s">
        <v>127</v>
      </c>
      <c r="AW122" s="223" t="s">
        <v>131</v>
      </c>
      <c r="AX122" s="223" t="s">
        <v>85</v>
      </c>
      <c r="AY122" s="234" t="s">
        <v>120</v>
      </c>
    </row>
    <row r="123" s="25" customFormat="true" ht="6.95" hidden="false" customHeight="true" outlineLevel="0" collapsed="false">
      <c r="B123" s="45"/>
      <c r="C123" s="46"/>
      <c r="D123" s="46"/>
      <c r="E123" s="46"/>
      <c r="F123" s="46"/>
      <c r="G123" s="46"/>
      <c r="H123" s="46"/>
      <c r="I123" s="141"/>
      <c r="J123" s="46"/>
      <c r="K123" s="46"/>
      <c r="L123" s="31"/>
    </row>
  </sheetData>
  <sheetProtection algorithmName="SHA-512" hashValue="zSRad3iPoK+C6jYeN0NkJYE4g9lwwlF5zqSaAaGvU+am2O24V3pFZJMaTaBUepKpC94EvnLhxfKRyxBXlHlsXA==" saltValue="Oik+EYGEKYlrP7UqGhyDBy27ZUwmhcjJ1CTwJ/Wj3HmVPgfigxoqnvUJgQUjuPsWkSe1A5hGzUyoYVvhEcsQKg==" spinCount="100000" sheet="true" password="cc35" objects="true" scenarios="true" formatColumns="false" formatRows="false" autoFilter="false"/>
  <autoFilter ref="C79:K12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8"/>
    <col collapsed="false" customWidth="true" hidden="false" outlineLevel="0" max="6" min="6" style="266" width="9.17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99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400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401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402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403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404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405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B13" s="279"/>
      <c r="C13" s="281"/>
      <c r="D13" s="282" t="s">
        <v>406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B15" s="279"/>
      <c r="C15" s="281"/>
      <c r="D15" s="278" t="s">
        <v>407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78" t="s">
        <v>408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78" t="s">
        <v>409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3" t="s">
        <v>84</v>
      </c>
      <c r="F18" s="278" t="s">
        <v>410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3" t="s">
        <v>411</v>
      </c>
      <c r="F19" s="278" t="s">
        <v>412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3" t="s">
        <v>413</v>
      </c>
      <c r="F20" s="278" t="s">
        <v>414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3" t="s">
        <v>91</v>
      </c>
      <c r="F21" s="278" t="s">
        <v>415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B22" s="279"/>
      <c r="C22" s="281"/>
      <c r="D22" s="281"/>
      <c r="E22" s="283" t="s">
        <v>416</v>
      </c>
      <c r="F22" s="278" t="s">
        <v>417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B23" s="279"/>
      <c r="C23" s="281"/>
      <c r="D23" s="281"/>
      <c r="E23" s="283" t="s">
        <v>418</v>
      </c>
      <c r="F23" s="278" t="s">
        <v>419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B25" s="279"/>
      <c r="C25" s="280" t="s">
        <v>420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B26" s="279"/>
      <c r="C26" s="278" t="s">
        <v>421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B27" s="279"/>
      <c r="C27" s="278"/>
      <c r="D27" s="284" t="s">
        <v>422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B28" s="279"/>
      <c r="C28" s="281"/>
      <c r="D28" s="278" t="s">
        <v>423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B30" s="279"/>
      <c r="C30" s="281"/>
      <c r="D30" s="284" t="s">
        <v>424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B31" s="279"/>
      <c r="C31" s="281"/>
      <c r="D31" s="278" t="s">
        <v>425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B33" s="279"/>
      <c r="C33" s="281"/>
      <c r="D33" s="284" t="s">
        <v>426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B34" s="279"/>
      <c r="C34" s="281"/>
      <c r="D34" s="278" t="s">
        <v>427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B35" s="279"/>
      <c r="C35" s="281"/>
      <c r="D35" s="278" t="s">
        <v>428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2" t="s">
        <v>106</v>
      </c>
      <c r="F36" s="278"/>
      <c r="G36" s="278" t="s">
        <v>429</v>
      </c>
      <c r="H36" s="278"/>
      <c r="I36" s="278"/>
      <c r="J36" s="278"/>
      <c r="K36" s="276"/>
    </row>
    <row r="37" customFormat="false" ht="30.75" hidden="false" customHeight="true" outlineLevel="0" collapsed="false">
      <c r="B37" s="279"/>
      <c r="C37" s="281"/>
      <c r="D37" s="278"/>
      <c r="E37" s="282" t="s">
        <v>430</v>
      </c>
      <c r="F37" s="278"/>
      <c r="G37" s="278" t="s">
        <v>431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2" t="s">
        <v>58</v>
      </c>
      <c r="F38" s="278"/>
      <c r="G38" s="278" t="s">
        <v>432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2" t="s">
        <v>59</v>
      </c>
      <c r="F39" s="278"/>
      <c r="G39" s="278" t="s">
        <v>433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2" t="s">
        <v>107</v>
      </c>
      <c r="F40" s="278"/>
      <c r="G40" s="278" t="s">
        <v>434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2" t="s">
        <v>108</v>
      </c>
      <c r="F41" s="278"/>
      <c r="G41" s="278" t="s">
        <v>435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2" t="s">
        <v>436</v>
      </c>
      <c r="F42" s="278"/>
      <c r="G42" s="278" t="s">
        <v>437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2"/>
      <c r="F43" s="278"/>
      <c r="G43" s="278" t="s">
        <v>438</v>
      </c>
      <c r="H43" s="278"/>
      <c r="I43" s="278"/>
      <c r="J43" s="278"/>
      <c r="K43" s="276"/>
    </row>
    <row r="44" customFormat="false" ht="15" hidden="false" customHeight="true" outlineLevel="0" collapsed="false">
      <c r="B44" s="279"/>
      <c r="C44" s="281"/>
      <c r="D44" s="278"/>
      <c r="E44" s="282" t="s">
        <v>439</v>
      </c>
      <c r="F44" s="278"/>
      <c r="G44" s="278" t="s">
        <v>440</v>
      </c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/>
      <c r="E45" s="282" t="s">
        <v>110</v>
      </c>
      <c r="F45" s="278"/>
      <c r="G45" s="278" t="s">
        <v>441</v>
      </c>
      <c r="H45" s="278"/>
      <c r="I45" s="278"/>
      <c r="J45" s="278"/>
      <c r="K45" s="276"/>
    </row>
    <row r="46" customFormat="false" ht="12.75" hidden="false" customHeight="true" outlineLevel="0" collapsed="false"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78" t="s">
        <v>442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443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81"/>
      <c r="E49" s="278" t="s">
        <v>444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B50" s="279"/>
      <c r="C50" s="281"/>
      <c r="D50" s="281"/>
      <c r="E50" s="278" t="s">
        <v>445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B51" s="279"/>
      <c r="C51" s="281"/>
      <c r="D51" s="278" t="s">
        <v>446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B52" s="274"/>
      <c r="C52" s="275" t="s">
        <v>447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B54" s="274"/>
      <c r="C54" s="278" t="s">
        <v>448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449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78" t="s">
        <v>450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451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452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78" t="s">
        <v>453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B61" s="274"/>
      <c r="C61" s="281"/>
      <c r="D61" s="278" t="s">
        <v>454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B62" s="274"/>
      <c r="C62" s="281"/>
      <c r="D62" s="285" t="s">
        <v>455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B63" s="274"/>
      <c r="C63" s="281"/>
      <c r="D63" s="278" t="s">
        <v>456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B65" s="274"/>
      <c r="C65" s="281"/>
      <c r="D65" s="278" t="s">
        <v>457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85" t="s">
        <v>458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B67" s="274"/>
      <c r="C67" s="281"/>
      <c r="D67" s="278" t="s">
        <v>459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460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B69" s="274"/>
      <c r="C69" s="281"/>
      <c r="D69" s="278" t="s">
        <v>461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B70" s="274"/>
      <c r="C70" s="281"/>
      <c r="D70" s="278" t="s">
        <v>462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B75" s="295"/>
      <c r="C75" s="296" t="s">
        <v>463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B76" s="295"/>
      <c r="C76" s="298" t="s">
        <v>464</v>
      </c>
      <c r="D76" s="298"/>
      <c r="E76" s="298"/>
      <c r="F76" s="298" t="s">
        <v>465</v>
      </c>
      <c r="G76" s="299"/>
      <c r="H76" s="298" t="s">
        <v>59</v>
      </c>
      <c r="I76" s="298" t="s">
        <v>62</v>
      </c>
      <c r="J76" s="298" t="s">
        <v>466</v>
      </c>
      <c r="K76" s="297"/>
    </row>
    <row r="77" customFormat="false" ht="17.25" hidden="false" customHeight="true" outlineLevel="0" collapsed="false">
      <c r="B77" s="295"/>
      <c r="C77" s="300" t="s">
        <v>467</v>
      </c>
      <c r="D77" s="300"/>
      <c r="E77" s="300"/>
      <c r="F77" s="301" t="s">
        <v>468</v>
      </c>
      <c r="G77" s="302"/>
      <c r="H77" s="300"/>
      <c r="I77" s="300"/>
      <c r="J77" s="300" t="s">
        <v>469</v>
      </c>
      <c r="K77" s="297"/>
    </row>
    <row r="78" customFormat="false" ht="5.25" hidden="false" customHeight="true" outlineLevel="0" collapsed="false"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B79" s="295"/>
      <c r="C79" s="282" t="s">
        <v>58</v>
      </c>
      <c r="D79" s="303"/>
      <c r="E79" s="303"/>
      <c r="F79" s="305" t="s">
        <v>470</v>
      </c>
      <c r="G79" s="304"/>
      <c r="H79" s="282" t="s">
        <v>471</v>
      </c>
      <c r="I79" s="282" t="s">
        <v>472</v>
      </c>
      <c r="J79" s="282" t="n">
        <v>20</v>
      </c>
      <c r="K79" s="297"/>
    </row>
    <row r="80" customFormat="false" ht="15" hidden="false" customHeight="true" outlineLevel="0" collapsed="false">
      <c r="B80" s="295"/>
      <c r="C80" s="282" t="s">
        <v>473</v>
      </c>
      <c r="D80" s="282"/>
      <c r="E80" s="282"/>
      <c r="F80" s="305" t="s">
        <v>470</v>
      </c>
      <c r="G80" s="304"/>
      <c r="H80" s="282" t="s">
        <v>474</v>
      </c>
      <c r="I80" s="282" t="s">
        <v>472</v>
      </c>
      <c r="J80" s="282" t="n">
        <v>120</v>
      </c>
      <c r="K80" s="297"/>
    </row>
    <row r="81" customFormat="false" ht="15" hidden="false" customHeight="true" outlineLevel="0" collapsed="false">
      <c r="B81" s="306"/>
      <c r="C81" s="282" t="s">
        <v>475</v>
      </c>
      <c r="D81" s="282"/>
      <c r="E81" s="282"/>
      <c r="F81" s="305" t="s">
        <v>476</v>
      </c>
      <c r="G81" s="304"/>
      <c r="H81" s="282" t="s">
        <v>477</v>
      </c>
      <c r="I81" s="282" t="s">
        <v>472</v>
      </c>
      <c r="J81" s="282" t="n">
        <v>50</v>
      </c>
      <c r="K81" s="297"/>
    </row>
    <row r="82" customFormat="false" ht="15" hidden="false" customHeight="true" outlineLevel="0" collapsed="false">
      <c r="B82" s="306"/>
      <c r="C82" s="282" t="s">
        <v>478</v>
      </c>
      <c r="D82" s="282"/>
      <c r="E82" s="282"/>
      <c r="F82" s="305" t="s">
        <v>470</v>
      </c>
      <c r="G82" s="304"/>
      <c r="H82" s="282" t="s">
        <v>479</v>
      </c>
      <c r="I82" s="282" t="s">
        <v>480</v>
      </c>
      <c r="J82" s="282"/>
      <c r="K82" s="297"/>
    </row>
    <row r="83" customFormat="false" ht="15" hidden="false" customHeight="true" outlineLevel="0" collapsed="false">
      <c r="B83" s="306"/>
      <c r="C83" s="307" t="s">
        <v>481</v>
      </c>
      <c r="D83" s="307"/>
      <c r="E83" s="307"/>
      <c r="F83" s="308" t="s">
        <v>476</v>
      </c>
      <c r="G83" s="307"/>
      <c r="H83" s="307" t="s">
        <v>482</v>
      </c>
      <c r="I83" s="307" t="s">
        <v>472</v>
      </c>
      <c r="J83" s="307" t="n">
        <v>15</v>
      </c>
      <c r="K83" s="297"/>
    </row>
    <row r="84" customFormat="false" ht="15" hidden="false" customHeight="true" outlineLevel="0" collapsed="false">
      <c r="B84" s="306"/>
      <c r="C84" s="307" t="s">
        <v>483</v>
      </c>
      <c r="D84" s="307"/>
      <c r="E84" s="307"/>
      <c r="F84" s="308" t="s">
        <v>476</v>
      </c>
      <c r="G84" s="307"/>
      <c r="H84" s="307" t="s">
        <v>484</v>
      </c>
      <c r="I84" s="307" t="s">
        <v>472</v>
      </c>
      <c r="J84" s="307" t="n">
        <v>15</v>
      </c>
      <c r="K84" s="297"/>
    </row>
    <row r="85" customFormat="false" ht="15" hidden="false" customHeight="true" outlineLevel="0" collapsed="false">
      <c r="B85" s="306"/>
      <c r="C85" s="307" t="s">
        <v>485</v>
      </c>
      <c r="D85" s="307"/>
      <c r="E85" s="307"/>
      <c r="F85" s="308" t="s">
        <v>476</v>
      </c>
      <c r="G85" s="307"/>
      <c r="H85" s="307" t="s">
        <v>486</v>
      </c>
      <c r="I85" s="307" t="s">
        <v>472</v>
      </c>
      <c r="J85" s="307" t="n">
        <v>20</v>
      </c>
      <c r="K85" s="297"/>
    </row>
    <row r="86" customFormat="false" ht="15" hidden="false" customHeight="true" outlineLevel="0" collapsed="false">
      <c r="B86" s="306"/>
      <c r="C86" s="307" t="s">
        <v>487</v>
      </c>
      <c r="D86" s="307"/>
      <c r="E86" s="307"/>
      <c r="F86" s="308" t="s">
        <v>476</v>
      </c>
      <c r="G86" s="307"/>
      <c r="H86" s="307" t="s">
        <v>488</v>
      </c>
      <c r="I86" s="307" t="s">
        <v>472</v>
      </c>
      <c r="J86" s="307" t="n">
        <v>20</v>
      </c>
      <c r="K86" s="297"/>
    </row>
    <row r="87" customFormat="false" ht="15" hidden="false" customHeight="true" outlineLevel="0" collapsed="false">
      <c r="B87" s="306"/>
      <c r="C87" s="282" t="s">
        <v>489</v>
      </c>
      <c r="D87" s="282"/>
      <c r="E87" s="282"/>
      <c r="F87" s="305" t="s">
        <v>476</v>
      </c>
      <c r="G87" s="304"/>
      <c r="H87" s="282" t="s">
        <v>490</v>
      </c>
      <c r="I87" s="282" t="s">
        <v>472</v>
      </c>
      <c r="J87" s="282" t="n">
        <v>50</v>
      </c>
      <c r="K87" s="297"/>
    </row>
    <row r="88" customFormat="false" ht="15" hidden="false" customHeight="true" outlineLevel="0" collapsed="false">
      <c r="B88" s="306"/>
      <c r="C88" s="282" t="s">
        <v>491</v>
      </c>
      <c r="D88" s="282"/>
      <c r="E88" s="282"/>
      <c r="F88" s="305" t="s">
        <v>476</v>
      </c>
      <c r="G88" s="304"/>
      <c r="H88" s="282" t="s">
        <v>492</v>
      </c>
      <c r="I88" s="282" t="s">
        <v>472</v>
      </c>
      <c r="J88" s="282" t="n">
        <v>20</v>
      </c>
      <c r="K88" s="297"/>
    </row>
    <row r="89" customFormat="false" ht="15" hidden="false" customHeight="true" outlineLevel="0" collapsed="false">
      <c r="B89" s="306"/>
      <c r="C89" s="282" t="s">
        <v>493</v>
      </c>
      <c r="D89" s="282"/>
      <c r="E89" s="282"/>
      <c r="F89" s="305" t="s">
        <v>476</v>
      </c>
      <c r="G89" s="304"/>
      <c r="H89" s="282" t="s">
        <v>494</v>
      </c>
      <c r="I89" s="282" t="s">
        <v>472</v>
      </c>
      <c r="J89" s="282" t="n">
        <v>20</v>
      </c>
      <c r="K89" s="297"/>
    </row>
    <row r="90" customFormat="false" ht="15" hidden="false" customHeight="true" outlineLevel="0" collapsed="false">
      <c r="B90" s="306"/>
      <c r="C90" s="282" t="s">
        <v>495</v>
      </c>
      <c r="D90" s="282"/>
      <c r="E90" s="282"/>
      <c r="F90" s="305" t="s">
        <v>476</v>
      </c>
      <c r="G90" s="304"/>
      <c r="H90" s="282" t="s">
        <v>496</v>
      </c>
      <c r="I90" s="282" t="s">
        <v>472</v>
      </c>
      <c r="J90" s="282" t="n">
        <v>50</v>
      </c>
      <c r="K90" s="297"/>
    </row>
    <row r="91" customFormat="false" ht="15" hidden="false" customHeight="true" outlineLevel="0" collapsed="false">
      <c r="B91" s="306"/>
      <c r="C91" s="282" t="s">
        <v>497</v>
      </c>
      <c r="D91" s="282"/>
      <c r="E91" s="282"/>
      <c r="F91" s="305" t="s">
        <v>476</v>
      </c>
      <c r="G91" s="304"/>
      <c r="H91" s="282" t="s">
        <v>497</v>
      </c>
      <c r="I91" s="282" t="s">
        <v>472</v>
      </c>
      <c r="J91" s="282" t="n">
        <v>50</v>
      </c>
      <c r="K91" s="297"/>
    </row>
    <row r="92" customFormat="false" ht="15" hidden="false" customHeight="true" outlineLevel="0" collapsed="false">
      <c r="B92" s="306"/>
      <c r="C92" s="282" t="s">
        <v>498</v>
      </c>
      <c r="D92" s="282"/>
      <c r="E92" s="282"/>
      <c r="F92" s="305" t="s">
        <v>476</v>
      </c>
      <c r="G92" s="304"/>
      <c r="H92" s="282" t="s">
        <v>499</v>
      </c>
      <c r="I92" s="282" t="s">
        <v>472</v>
      </c>
      <c r="J92" s="282" t="n">
        <v>255</v>
      </c>
      <c r="K92" s="297"/>
    </row>
    <row r="93" customFormat="false" ht="15" hidden="false" customHeight="true" outlineLevel="0" collapsed="false">
      <c r="B93" s="306"/>
      <c r="C93" s="282" t="s">
        <v>500</v>
      </c>
      <c r="D93" s="282"/>
      <c r="E93" s="282"/>
      <c r="F93" s="305" t="s">
        <v>470</v>
      </c>
      <c r="G93" s="304"/>
      <c r="H93" s="282" t="s">
        <v>501</v>
      </c>
      <c r="I93" s="282" t="s">
        <v>502</v>
      </c>
      <c r="J93" s="282"/>
      <c r="K93" s="297"/>
    </row>
    <row r="94" customFormat="false" ht="15" hidden="false" customHeight="true" outlineLevel="0" collapsed="false">
      <c r="B94" s="306"/>
      <c r="C94" s="282" t="s">
        <v>503</v>
      </c>
      <c r="D94" s="282"/>
      <c r="E94" s="282"/>
      <c r="F94" s="305" t="s">
        <v>470</v>
      </c>
      <c r="G94" s="304"/>
      <c r="H94" s="282" t="s">
        <v>504</v>
      </c>
      <c r="I94" s="282" t="s">
        <v>505</v>
      </c>
      <c r="J94" s="282"/>
      <c r="K94" s="297"/>
    </row>
    <row r="95" customFormat="false" ht="15" hidden="false" customHeight="true" outlineLevel="0" collapsed="false">
      <c r="B95" s="306"/>
      <c r="C95" s="282" t="s">
        <v>506</v>
      </c>
      <c r="D95" s="282"/>
      <c r="E95" s="282"/>
      <c r="F95" s="305" t="s">
        <v>470</v>
      </c>
      <c r="G95" s="304"/>
      <c r="H95" s="282" t="s">
        <v>506</v>
      </c>
      <c r="I95" s="282" t="s">
        <v>505</v>
      </c>
      <c r="J95" s="282"/>
      <c r="K95" s="297"/>
    </row>
    <row r="96" customFormat="false" ht="15" hidden="false" customHeight="true" outlineLevel="0" collapsed="false">
      <c r="B96" s="306"/>
      <c r="C96" s="282" t="s">
        <v>43</v>
      </c>
      <c r="D96" s="282"/>
      <c r="E96" s="282"/>
      <c r="F96" s="305" t="s">
        <v>470</v>
      </c>
      <c r="G96" s="304"/>
      <c r="H96" s="282" t="s">
        <v>507</v>
      </c>
      <c r="I96" s="282" t="s">
        <v>505</v>
      </c>
      <c r="J96" s="282"/>
      <c r="K96" s="297"/>
    </row>
    <row r="97" customFormat="false" ht="15" hidden="false" customHeight="true" outlineLevel="0" collapsed="false">
      <c r="B97" s="306"/>
      <c r="C97" s="282" t="s">
        <v>53</v>
      </c>
      <c r="D97" s="282"/>
      <c r="E97" s="282"/>
      <c r="F97" s="305" t="s">
        <v>470</v>
      </c>
      <c r="G97" s="304"/>
      <c r="H97" s="282" t="s">
        <v>508</v>
      </c>
      <c r="I97" s="282" t="s">
        <v>505</v>
      </c>
      <c r="J97" s="282"/>
      <c r="K97" s="297"/>
    </row>
    <row r="98" customFormat="false" ht="15" hidden="false" customHeight="true" outlineLevel="0" collapsed="false"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B102" s="295"/>
      <c r="C102" s="296" t="s">
        <v>509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B103" s="295"/>
      <c r="C103" s="298" t="s">
        <v>464</v>
      </c>
      <c r="D103" s="298"/>
      <c r="E103" s="298"/>
      <c r="F103" s="298" t="s">
        <v>465</v>
      </c>
      <c r="G103" s="299"/>
      <c r="H103" s="298" t="s">
        <v>59</v>
      </c>
      <c r="I103" s="298" t="s">
        <v>62</v>
      </c>
      <c r="J103" s="298" t="s">
        <v>466</v>
      </c>
      <c r="K103" s="297"/>
    </row>
    <row r="104" customFormat="false" ht="17.25" hidden="false" customHeight="true" outlineLevel="0" collapsed="false">
      <c r="B104" s="295"/>
      <c r="C104" s="300" t="s">
        <v>467</v>
      </c>
      <c r="D104" s="300"/>
      <c r="E104" s="300"/>
      <c r="F104" s="301" t="s">
        <v>468</v>
      </c>
      <c r="G104" s="302"/>
      <c r="H104" s="300"/>
      <c r="I104" s="300"/>
      <c r="J104" s="300" t="s">
        <v>469</v>
      </c>
      <c r="K104" s="297"/>
    </row>
    <row r="105" customFormat="false" ht="5.25" hidden="false" customHeight="true" outlineLevel="0" collapsed="false">
      <c r="B105" s="295"/>
      <c r="C105" s="298"/>
      <c r="D105" s="298"/>
      <c r="E105" s="298"/>
      <c r="F105" s="298"/>
      <c r="G105" s="314"/>
      <c r="H105" s="298"/>
      <c r="I105" s="298"/>
      <c r="J105" s="298"/>
      <c r="K105" s="297"/>
    </row>
    <row r="106" customFormat="false" ht="15" hidden="false" customHeight="true" outlineLevel="0" collapsed="false">
      <c r="B106" s="295"/>
      <c r="C106" s="282" t="s">
        <v>58</v>
      </c>
      <c r="D106" s="303"/>
      <c r="E106" s="303"/>
      <c r="F106" s="305" t="s">
        <v>470</v>
      </c>
      <c r="G106" s="314"/>
      <c r="H106" s="282" t="s">
        <v>510</v>
      </c>
      <c r="I106" s="282" t="s">
        <v>472</v>
      </c>
      <c r="J106" s="282" t="n">
        <v>20</v>
      </c>
      <c r="K106" s="297"/>
    </row>
    <row r="107" customFormat="false" ht="15" hidden="false" customHeight="true" outlineLevel="0" collapsed="false">
      <c r="B107" s="295"/>
      <c r="C107" s="282" t="s">
        <v>473</v>
      </c>
      <c r="D107" s="282"/>
      <c r="E107" s="282"/>
      <c r="F107" s="305" t="s">
        <v>470</v>
      </c>
      <c r="G107" s="282"/>
      <c r="H107" s="282" t="s">
        <v>510</v>
      </c>
      <c r="I107" s="282" t="s">
        <v>472</v>
      </c>
      <c r="J107" s="282" t="n">
        <v>120</v>
      </c>
      <c r="K107" s="297"/>
    </row>
    <row r="108" customFormat="false" ht="15" hidden="false" customHeight="true" outlineLevel="0" collapsed="false">
      <c r="B108" s="306"/>
      <c r="C108" s="282" t="s">
        <v>475</v>
      </c>
      <c r="D108" s="282"/>
      <c r="E108" s="282"/>
      <c r="F108" s="305" t="s">
        <v>476</v>
      </c>
      <c r="G108" s="282"/>
      <c r="H108" s="282" t="s">
        <v>510</v>
      </c>
      <c r="I108" s="282" t="s">
        <v>472</v>
      </c>
      <c r="J108" s="282" t="n">
        <v>50</v>
      </c>
      <c r="K108" s="297"/>
    </row>
    <row r="109" customFormat="false" ht="15" hidden="false" customHeight="true" outlineLevel="0" collapsed="false">
      <c r="B109" s="306"/>
      <c r="C109" s="282" t="s">
        <v>478</v>
      </c>
      <c r="D109" s="282"/>
      <c r="E109" s="282"/>
      <c r="F109" s="305" t="s">
        <v>470</v>
      </c>
      <c r="G109" s="282"/>
      <c r="H109" s="282" t="s">
        <v>510</v>
      </c>
      <c r="I109" s="282" t="s">
        <v>480</v>
      </c>
      <c r="J109" s="282"/>
      <c r="K109" s="297"/>
    </row>
    <row r="110" customFormat="false" ht="15" hidden="false" customHeight="true" outlineLevel="0" collapsed="false">
      <c r="B110" s="306"/>
      <c r="C110" s="282" t="s">
        <v>489</v>
      </c>
      <c r="D110" s="282"/>
      <c r="E110" s="282"/>
      <c r="F110" s="305" t="s">
        <v>476</v>
      </c>
      <c r="G110" s="282"/>
      <c r="H110" s="282" t="s">
        <v>510</v>
      </c>
      <c r="I110" s="282" t="s">
        <v>472</v>
      </c>
      <c r="J110" s="282" t="n">
        <v>50</v>
      </c>
      <c r="K110" s="297"/>
    </row>
    <row r="111" customFormat="false" ht="15" hidden="false" customHeight="true" outlineLevel="0" collapsed="false">
      <c r="B111" s="306"/>
      <c r="C111" s="282" t="s">
        <v>497</v>
      </c>
      <c r="D111" s="282"/>
      <c r="E111" s="282"/>
      <c r="F111" s="305" t="s">
        <v>476</v>
      </c>
      <c r="G111" s="282"/>
      <c r="H111" s="282" t="s">
        <v>510</v>
      </c>
      <c r="I111" s="282" t="s">
        <v>472</v>
      </c>
      <c r="J111" s="282" t="n">
        <v>50</v>
      </c>
      <c r="K111" s="297"/>
    </row>
    <row r="112" customFormat="false" ht="15" hidden="false" customHeight="true" outlineLevel="0" collapsed="false">
      <c r="B112" s="306"/>
      <c r="C112" s="282" t="s">
        <v>495</v>
      </c>
      <c r="D112" s="282"/>
      <c r="E112" s="282"/>
      <c r="F112" s="305" t="s">
        <v>476</v>
      </c>
      <c r="G112" s="282"/>
      <c r="H112" s="282" t="s">
        <v>510</v>
      </c>
      <c r="I112" s="282" t="s">
        <v>472</v>
      </c>
      <c r="J112" s="282" t="n">
        <v>50</v>
      </c>
      <c r="K112" s="297"/>
    </row>
    <row r="113" customFormat="false" ht="15" hidden="false" customHeight="true" outlineLevel="0" collapsed="false">
      <c r="B113" s="306"/>
      <c r="C113" s="282" t="s">
        <v>58</v>
      </c>
      <c r="D113" s="282"/>
      <c r="E113" s="282"/>
      <c r="F113" s="305" t="s">
        <v>470</v>
      </c>
      <c r="G113" s="282"/>
      <c r="H113" s="282" t="s">
        <v>511</v>
      </c>
      <c r="I113" s="282" t="s">
        <v>472</v>
      </c>
      <c r="J113" s="282" t="n">
        <v>20</v>
      </c>
      <c r="K113" s="297"/>
    </row>
    <row r="114" customFormat="false" ht="15" hidden="false" customHeight="true" outlineLevel="0" collapsed="false">
      <c r="B114" s="306"/>
      <c r="C114" s="282" t="s">
        <v>512</v>
      </c>
      <c r="D114" s="282"/>
      <c r="E114" s="282"/>
      <c r="F114" s="305" t="s">
        <v>470</v>
      </c>
      <c r="G114" s="282"/>
      <c r="H114" s="282" t="s">
        <v>513</v>
      </c>
      <c r="I114" s="282" t="s">
        <v>472</v>
      </c>
      <c r="J114" s="282" t="n">
        <v>120</v>
      </c>
      <c r="K114" s="297"/>
    </row>
    <row r="115" customFormat="false" ht="15" hidden="false" customHeight="true" outlineLevel="0" collapsed="false">
      <c r="B115" s="306"/>
      <c r="C115" s="282" t="s">
        <v>43</v>
      </c>
      <c r="D115" s="282"/>
      <c r="E115" s="282"/>
      <c r="F115" s="305" t="s">
        <v>470</v>
      </c>
      <c r="G115" s="282"/>
      <c r="H115" s="282" t="s">
        <v>514</v>
      </c>
      <c r="I115" s="282" t="s">
        <v>505</v>
      </c>
      <c r="J115" s="282"/>
      <c r="K115" s="297"/>
    </row>
    <row r="116" customFormat="false" ht="15" hidden="false" customHeight="true" outlineLevel="0" collapsed="false">
      <c r="B116" s="306"/>
      <c r="C116" s="282" t="s">
        <v>53</v>
      </c>
      <c r="D116" s="282"/>
      <c r="E116" s="282"/>
      <c r="F116" s="305" t="s">
        <v>470</v>
      </c>
      <c r="G116" s="282"/>
      <c r="H116" s="282" t="s">
        <v>515</v>
      </c>
      <c r="I116" s="282" t="s">
        <v>505</v>
      </c>
      <c r="J116" s="282"/>
      <c r="K116" s="297"/>
    </row>
    <row r="117" customFormat="false" ht="15" hidden="false" customHeight="true" outlineLevel="0" collapsed="false">
      <c r="B117" s="306"/>
      <c r="C117" s="282" t="s">
        <v>62</v>
      </c>
      <c r="D117" s="282"/>
      <c r="E117" s="282"/>
      <c r="F117" s="305" t="s">
        <v>470</v>
      </c>
      <c r="G117" s="282"/>
      <c r="H117" s="282" t="s">
        <v>516</v>
      </c>
      <c r="I117" s="282" t="s">
        <v>517</v>
      </c>
      <c r="J117" s="282"/>
      <c r="K117" s="297"/>
    </row>
    <row r="118" customFormat="false" ht="15" hidden="false" customHeight="true" outlineLevel="0" collapsed="false"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B119" s="316"/>
      <c r="C119" s="278"/>
      <c r="D119" s="278"/>
      <c r="E119" s="278"/>
      <c r="F119" s="317"/>
      <c r="G119" s="278"/>
      <c r="H119" s="278"/>
      <c r="I119" s="278"/>
      <c r="J119" s="278"/>
      <c r="K119" s="316"/>
    </row>
    <row r="120" customFormat="false" ht="18.75" hidden="false" customHeight="true" outlineLevel="0" collapsed="false"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B122" s="321"/>
      <c r="C122" s="272" t="s">
        <v>518</v>
      </c>
      <c r="D122" s="272"/>
      <c r="E122" s="272"/>
      <c r="F122" s="272"/>
      <c r="G122" s="272"/>
      <c r="H122" s="272"/>
      <c r="I122" s="272"/>
      <c r="J122" s="272"/>
      <c r="K122" s="322"/>
    </row>
    <row r="123" customFormat="false" ht="17.25" hidden="false" customHeight="true" outlineLevel="0" collapsed="false">
      <c r="B123" s="323"/>
      <c r="C123" s="298" t="s">
        <v>464</v>
      </c>
      <c r="D123" s="298"/>
      <c r="E123" s="298"/>
      <c r="F123" s="298" t="s">
        <v>465</v>
      </c>
      <c r="G123" s="299"/>
      <c r="H123" s="298" t="s">
        <v>59</v>
      </c>
      <c r="I123" s="298" t="s">
        <v>62</v>
      </c>
      <c r="J123" s="298" t="s">
        <v>466</v>
      </c>
      <c r="K123" s="324"/>
    </row>
    <row r="124" customFormat="false" ht="17.25" hidden="false" customHeight="true" outlineLevel="0" collapsed="false">
      <c r="B124" s="323"/>
      <c r="C124" s="300" t="s">
        <v>467</v>
      </c>
      <c r="D124" s="300"/>
      <c r="E124" s="300"/>
      <c r="F124" s="301" t="s">
        <v>468</v>
      </c>
      <c r="G124" s="302"/>
      <c r="H124" s="300"/>
      <c r="I124" s="300"/>
      <c r="J124" s="300" t="s">
        <v>469</v>
      </c>
      <c r="K124" s="324"/>
    </row>
    <row r="125" customFormat="false" ht="5.25" hidden="false" customHeight="true" outlineLevel="0" collapsed="false">
      <c r="B125" s="325"/>
      <c r="C125" s="303"/>
      <c r="D125" s="303"/>
      <c r="E125" s="303"/>
      <c r="F125" s="303"/>
      <c r="G125" s="282"/>
      <c r="H125" s="303"/>
      <c r="I125" s="303"/>
      <c r="J125" s="303"/>
      <c r="K125" s="326"/>
    </row>
    <row r="126" customFormat="false" ht="15" hidden="false" customHeight="true" outlineLevel="0" collapsed="false">
      <c r="B126" s="325"/>
      <c r="C126" s="282" t="s">
        <v>473</v>
      </c>
      <c r="D126" s="303"/>
      <c r="E126" s="303"/>
      <c r="F126" s="305" t="s">
        <v>470</v>
      </c>
      <c r="G126" s="282"/>
      <c r="H126" s="282" t="s">
        <v>510</v>
      </c>
      <c r="I126" s="282" t="s">
        <v>472</v>
      </c>
      <c r="J126" s="282" t="n">
        <v>120</v>
      </c>
      <c r="K126" s="327"/>
    </row>
    <row r="127" customFormat="false" ht="15" hidden="false" customHeight="true" outlineLevel="0" collapsed="false">
      <c r="B127" s="325"/>
      <c r="C127" s="282" t="s">
        <v>519</v>
      </c>
      <c r="D127" s="282"/>
      <c r="E127" s="282"/>
      <c r="F127" s="305" t="s">
        <v>470</v>
      </c>
      <c r="G127" s="282"/>
      <c r="H127" s="282" t="s">
        <v>520</v>
      </c>
      <c r="I127" s="282" t="s">
        <v>472</v>
      </c>
      <c r="J127" s="282" t="s">
        <v>521</v>
      </c>
      <c r="K127" s="327"/>
    </row>
    <row r="128" customFormat="false" ht="15" hidden="false" customHeight="true" outlineLevel="0" collapsed="false">
      <c r="B128" s="325"/>
      <c r="C128" s="282" t="s">
        <v>418</v>
      </c>
      <c r="D128" s="282"/>
      <c r="E128" s="282"/>
      <c r="F128" s="305" t="s">
        <v>470</v>
      </c>
      <c r="G128" s="282"/>
      <c r="H128" s="282" t="s">
        <v>522</v>
      </c>
      <c r="I128" s="282" t="s">
        <v>472</v>
      </c>
      <c r="J128" s="282" t="s">
        <v>521</v>
      </c>
      <c r="K128" s="327"/>
    </row>
    <row r="129" customFormat="false" ht="15" hidden="false" customHeight="true" outlineLevel="0" collapsed="false">
      <c r="B129" s="325"/>
      <c r="C129" s="282" t="s">
        <v>481</v>
      </c>
      <c r="D129" s="282"/>
      <c r="E129" s="282"/>
      <c r="F129" s="305" t="s">
        <v>476</v>
      </c>
      <c r="G129" s="282"/>
      <c r="H129" s="282" t="s">
        <v>482</v>
      </c>
      <c r="I129" s="282" t="s">
        <v>472</v>
      </c>
      <c r="J129" s="282" t="n">
        <v>15</v>
      </c>
      <c r="K129" s="327"/>
    </row>
    <row r="130" customFormat="false" ht="15" hidden="false" customHeight="true" outlineLevel="0" collapsed="false">
      <c r="B130" s="325"/>
      <c r="C130" s="307" t="s">
        <v>483</v>
      </c>
      <c r="D130" s="307"/>
      <c r="E130" s="307"/>
      <c r="F130" s="308" t="s">
        <v>476</v>
      </c>
      <c r="G130" s="307"/>
      <c r="H130" s="307" t="s">
        <v>484</v>
      </c>
      <c r="I130" s="307" t="s">
        <v>472</v>
      </c>
      <c r="J130" s="307" t="n">
        <v>15</v>
      </c>
      <c r="K130" s="327"/>
    </row>
    <row r="131" customFormat="false" ht="15" hidden="false" customHeight="true" outlineLevel="0" collapsed="false">
      <c r="B131" s="325"/>
      <c r="C131" s="307" t="s">
        <v>485</v>
      </c>
      <c r="D131" s="307"/>
      <c r="E131" s="307"/>
      <c r="F131" s="308" t="s">
        <v>476</v>
      </c>
      <c r="G131" s="307"/>
      <c r="H131" s="307" t="s">
        <v>486</v>
      </c>
      <c r="I131" s="307" t="s">
        <v>472</v>
      </c>
      <c r="J131" s="307" t="n">
        <v>20</v>
      </c>
      <c r="K131" s="327"/>
    </row>
    <row r="132" customFormat="false" ht="15" hidden="false" customHeight="true" outlineLevel="0" collapsed="false">
      <c r="B132" s="325"/>
      <c r="C132" s="307" t="s">
        <v>487</v>
      </c>
      <c r="D132" s="307"/>
      <c r="E132" s="307"/>
      <c r="F132" s="308" t="s">
        <v>476</v>
      </c>
      <c r="G132" s="307"/>
      <c r="H132" s="307" t="s">
        <v>488</v>
      </c>
      <c r="I132" s="307" t="s">
        <v>472</v>
      </c>
      <c r="J132" s="307" t="n">
        <v>20</v>
      </c>
      <c r="K132" s="327"/>
    </row>
    <row r="133" customFormat="false" ht="15" hidden="false" customHeight="true" outlineLevel="0" collapsed="false">
      <c r="B133" s="325"/>
      <c r="C133" s="282" t="s">
        <v>475</v>
      </c>
      <c r="D133" s="282"/>
      <c r="E133" s="282"/>
      <c r="F133" s="305" t="s">
        <v>476</v>
      </c>
      <c r="G133" s="282"/>
      <c r="H133" s="282" t="s">
        <v>510</v>
      </c>
      <c r="I133" s="282" t="s">
        <v>472</v>
      </c>
      <c r="J133" s="282" t="n">
        <v>50</v>
      </c>
      <c r="K133" s="327"/>
    </row>
    <row r="134" customFormat="false" ht="15" hidden="false" customHeight="true" outlineLevel="0" collapsed="false">
      <c r="B134" s="325"/>
      <c r="C134" s="282" t="s">
        <v>489</v>
      </c>
      <c r="D134" s="282"/>
      <c r="E134" s="282"/>
      <c r="F134" s="305" t="s">
        <v>476</v>
      </c>
      <c r="G134" s="282"/>
      <c r="H134" s="282" t="s">
        <v>510</v>
      </c>
      <c r="I134" s="282" t="s">
        <v>472</v>
      </c>
      <c r="J134" s="282" t="n">
        <v>50</v>
      </c>
      <c r="K134" s="327"/>
    </row>
    <row r="135" customFormat="false" ht="15" hidden="false" customHeight="true" outlineLevel="0" collapsed="false">
      <c r="B135" s="325"/>
      <c r="C135" s="282" t="s">
        <v>495</v>
      </c>
      <c r="D135" s="282"/>
      <c r="E135" s="282"/>
      <c r="F135" s="305" t="s">
        <v>476</v>
      </c>
      <c r="G135" s="282"/>
      <c r="H135" s="282" t="s">
        <v>510</v>
      </c>
      <c r="I135" s="282" t="s">
        <v>472</v>
      </c>
      <c r="J135" s="282" t="n">
        <v>50</v>
      </c>
      <c r="K135" s="327"/>
    </row>
    <row r="136" customFormat="false" ht="15" hidden="false" customHeight="true" outlineLevel="0" collapsed="false">
      <c r="B136" s="325"/>
      <c r="C136" s="282" t="s">
        <v>497</v>
      </c>
      <c r="D136" s="282"/>
      <c r="E136" s="282"/>
      <c r="F136" s="305" t="s">
        <v>476</v>
      </c>
      <c r="G136" s="282"/>
      <c r="H136" s="282" t="s">
        <v>510</v>
      </c>
      <c r="I136" s="282" t="s">
        <v>472</v>
      </c>
      <c r="J136" s="282" t="n">
        <v>50</v>
      </c>
      <c r="K136" s="327"/>
    </row>
    <row r="137" customFormat="false" ht="15" hidden="false" customHeight="true" outlineLevel="0" collapsed="false">
      <c r="B137" s="325"/>
      <c r="C137" s="282" t="s">
        <v>498</v>
      </c>
      <c r="D137" s="282"/>
      <c r="E137" s="282"/>
      <c r="F137" s="305" t="s">
        <v>476</v>
      </c>
      <c r="G137" s="282"/>
      <c r="H137" s="282" t="s">
        <v>523</v>
      </c>
      <c r="I137" s="282" t="s">
        <v>472</v>
      </c>
      <c r="J137" s="282" t="n">
        <v>255</v>
      </c>
      <c r="K137" s="327"/>
    </row>
    <row r="138" customFormat="false" ht="15" hidden="false" customHeight="true" outlineLevel="0" collapsed="false">
      <c r="B138" s="325"/>
      <c r="C138" s="282" t="s">
        <v>500</v>
      </c>
      <c r="D138" s="282"/>
      <c r="E138" s="282"/>
      <c r="F138" s="305" t="s">
        <v>470</v>
      </c>
      <c r="G138" s="282"/>
      <c r="H138" s="282" t="s">
        <v>524</v>
      </c>
      <c r="I138" s="282" t="s">
        <v>502</v>
      </c>
      <c r="J138" s="282"/>
      <c r="K138" s="327"/>
    </row>
    <row r="139" customFormat="false" ht="15" hidden="false" customHeight="true" outlineLevel="0" collapsed="false">
      <c r="B139" s="325"/>
      <c r="C139" s="282" t="s">
        <v>503</v>
      </c>
      <c r="D139" s="282"/>
      <c r="E139" s="282"/>
      <c r="F139" s="305" t="s">
        <v>470</v>
      </c>
      <c r="G139" s="282"/>
      <c r="H139" s="282" t="s">
        <v>525</v>
      </c>
      <c r="I139" s="282" t="s">
        <v>505</v>
      </c>
      <c r="J139" s="282"/>
      <c r="K139" s="327"/>
    </row>
    <row r="140" customFormat="false" ht="15" hidden="false" customHeight="true" outlineLevel="0" collapsed="false">
      <c r="B140" s="325"/>
      <c r="C140" s="282" t="s">
        <v>506</v>
      </c>
      <c r="D140" s="282"/>
      <c r="E140" s="282"/>
      <c r="F140" s="305" t="s">
        <v>470</v>
      </c>
      <c r="G140" s="282"/>
      <c r="H140" s="282" t="s">
        <v>506</v>
      </c>
      <c r="I140" s="282" t="s">
        <v>505</v>
      </c>
      <c r="J140" s="282"/>
      <c r="K140" s="327"/>
    </row>
    <row r="141" customFormat="false" ht="15" hidden="false" customHeight="true" outlineLevel="0" collapsed="false">
      <c r="B141" s="325"/>
      <c r="C141" s="282" t="s">
        <v>43</v>
      </c>
      <c r="D141" s="282"/>
      <c r="E141" s="282"/>
      <c r="F141" s="305" t="s">
        <v>470</v>
      </c>
      <c r="G141" s="282"/>
      <c r="H141" s="282" t="s">
        <v>526</v>
      </c>
      <c r="I141" s="282" t="s">
        <v>505</v>
      </c>
      <c r="J141" s="282"/>
      <c r="K141" s="327"/>
    </row>
    <row r="142" customFormat="false" ht="15" hidden="false" customHeight="true" outlineLevel="0" collapsed="false">
      <c r="B142" s="325"/>
      <c r="C142" s="282" t="s">
        <v>527</v>
      </c>
      <c r="D142" s="282"/>
      <c r="E142" s="282"/>
      <c r="F142" s="305" t="s">
        <v>470</v>
      </c>
      <c r="G142" s="282"/>
      <c r="H142" s="282" t="s">
        <v>528</v>
      </c>
      <c r="I142" s="282" t="s">
        <v>505</v>
      </c>
      <c r="J142" s="282"/>
      <c r="K142" s="327"/>
    </row>
    <row r="143" customFormat="false" ht="15" hidden="false" customHeight="true" outlineLevel="0" collapsed="false"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B144" s="278"/>
      <c r="C144" s="278"/>
      <c r="D144" s="278"/>
      <c r="E144" s="278"/>
      <c r="F144" s="317"/>
      <c r="G144" s="278"/>
      <c r="H144" s="278"/>
      <c r="I144" s="278"/>
      <c r="J144" s="278"/>
      <c r="K144" s="278"/>
    </row>
    <row r="145" customFormat="false" ht="18.75" hidden="false" customHeight="true" outlineLevel="0" collapsed="false"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B147" s="295"/>
      <c r="C147" s="296" t="s">
        <v>529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B148" s="295"/>
      <c r="C148" s="298" t="s">
        <v>464</v>
      </c>
      <c r="D148" s="298"/>
      <c r="E148" s="298"/>
      <c r="F148" s="298" t="s">
        <v>465</v>
      </c>
      <c r="G148" s="299"/>
      <c r="H148" s="298" t="s">
        <v>59</v>
      </c>
      <c r="I148" s="298" t="s">
        <v>62</v>
      </c>
      <c r="J148" s="298" t="s">
        <v>466</v>
      </c>
      <c r="K148" s="297"/>
    </row>
    <row r="149" customFormat="false" ht="17.25" hidden="false" customHeight="true" outlineLevel="0" collapsed="false">
      <c r="B149" s="295"/>
      <c r="C149" s="300" t="s">
        <v>467</v>
      </c>
      <c r="D149" s="300"/>
      <c r="E149" s="300"/>
      <c r="F149" s="301" t="s">
        <v>468</v>
      </c>
      <c r="G149" s="302"/>
      <c r="H149" s="300"/>
      <c r="I149" s="300"/>
      <c r="J149" s="300" t="s">
        <v>469</v>
      </c>
      <c r="K149" s="297"/>
    </row>
    <row r="150" customFormat="false" ht="5.25" hidden="false" customHeight="true" outlineLevel="0" collapsed="false">
      <c r="B150" s="306"/>
      <c r="C150" s="303"/>
      <c r="D150" s="303"/>
      <c r="E150" s="303"/>
      <c r="F150" s="303"/>
      <c r="G150" s="304"/>
      <c r="H150" s="303"/>
      <c r="I150" s="303"/>
      <c r="J150" s="303"/>
      <c r="K150" s="327"/>
    </row>
    <row r="151" customFormat="false" ht="15" hidden="false" customHeight="true" outlineLevel="0" collapsed="false">
      <c r="B151" s="306"/>
      <c r="C151" s="331" t="s">
        <v>473</v>
      </c>
      <c r="D151" s="282"/>
      <c r="E151" s="282"/>
      <c r="F151" s="332" t="s">
        <v>470</v>
      </c>
      <c r="G151" s="282"/>
      <c r="H151" s="331" t="s">
        <v>510</v>
      </c>
      <c r="I151" s="331" t="s">
        <v>472</v>
      </c>
      <c r="J151" s="331" t="n">
        <v>120</v>
      </c>
      <c r="K151" s="327"/>
    </row>
    <row r="152" customFormat="false" ht="15" hidden="false" customHeight="true" outlineLevel="0" collapsed="false">
      <c r="B152" s="306"/>
      <c r="C152" s="331" t="s">
        <v>519</v>
      </c>
      <c r="D152" s="282"/>
      <c r="E152" s="282"/>
      <c r="F152" s="332" t="s">
        <v>470</v>
      </c>
      <c r="G152" s="282"/>
      <c r="H152" s="331" t="s">
        <v>530</v>
      </c>
      <c r="I152" s="331" t="s">
        <v>472</v>
      </c>
      <c r="J152" s="331" t="s">
        <v>521</v>
      </c>
      <c r="K152" s="327"/>
    </row>
    <row r="153" customFormat="false" ht="15" hidden="false" customHeight="true" outlineLevel="0" collapsed="false">
      <c r="B153" s="306"/>
      <c r="C153" s="331" t="s">
        <v>418</v>
      </c>
      <c r="D153" s="282"/>
      <c r="E153" s="282"/>
      <c r="F153" s="332" t="s">
        <v>470</v>
      </c>
      <c r="G153" s="282"/>
      <c r="H153" s="331" t="s">
        <v>531</v>
      </c>
      <c r="I153" s="331" t="s">
        <v>472</v>
      </c>
      <c r="J153" s="331" t="s">
        <v>521</v>
      </c>
      <c r="K153" s="327"/>
    </row>
    <row r="154" customFormat="false" ht="15" hidden="false" customHeight="true" outlineLevel="0" collapsed="false">
      <c r="B154" s="306"/>
      <c r="C154" s="331" t="s">
        <v>475</v>
      </c>
      <c r="D154" s="282"/>
      <c r="E154" s="282"/>
      <c r="F154" s="332" t="s">
        <v>476</v>
      </c>
      <c r="G154" s="282"/>
      <c r="H154" s="331" t="s">
        <v>510</v>
      </c>
      <c r="I154" s="331" t="s">
        <v>472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478</v>
      </c>
      <c r="D155" s="282"/>
      <c r="E155" s="282"/>
      <c r="F155" s="332" t="s">
        <v>470</v>
      </c>
      <c r="G155" s="282"/>
      <c r="H155" s="331" t="s">
        <v>510</v>
      </c>
      <c r="I155" s="331" t="s">
        <v>480</v>
      </c>
      <c r="J155" s="331"/>
      <c r="K155" s="327"/>
    </row>
    <row r="156" customFormat="false" ht="15" hidden="false" customHeight="true" outlineLevel="0" collapsed="false">
      <c r="B156" s="306"/>
      <c r="C156" s="331" t="s">
        <v>489</v>
      </c>
      <c r="D156" s="282"/>
      <c r="E156" s="282"/>
      <c r="F156" s="332" t="s">
        <v>476</v>
      </c>
      <c r="G156" s="282"/>
      <c r="H156" s="331" t="s">
        <v>510</v>
      </c>
      <c r="I156" s="331" t="s">
        <v>472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497</v>
      </c>
      <c r="D157" s="282"/>
      <c r="E157" s="282"/>
      <c r="F157" s="332" t="s">
        <v>476</v>
      </c>
      <c r="G157" s="282"/>
      <c r="H157" s="331" t="s">
        <v>510</v>
      </c>
      <c r="I157" s="331" t="s">
        <v>472</v>
      </c>
      <c r="J157" s="331" t="n">
        <v>50</v>
      </c>
      <c r="K157" s="327"/>
    </row>
    <row r="158" customFormat="false" ht="15" hidden="false" customHeight="true" outlineLevel="0" collapsed="false">
      <c r="B158" s="306"/>
      <c r="C158" s="331" t="s">
        <v>495</v>
      </c>
      <c r="D158" s="282"/>
      <c r="E158" s="282"/>
      <c r="F158" s="332" t="s">
        <v>476</v>
      </c>
      <c r="G158" s="282"/>
      <c r="H158" s="331" t="s">
        <v>510</v>
      </c>
      <c r="I158" s="331" t="s">
        <v>472</v>
      </c>
      <c r="J158" s="331" t="n">
        <v>50</v>
      </c>
      <c r="K158" s="327"/>
    </row>
    <row r="159" customFormat="false" ht="15" hidden="false" customHeight="true" outlineLevel="0" collapsed="false">
      <c r="B159" s="306"/>
      <c r="C159" s="331" t="s">
        <v>98</v>
      </c>
      <c r="D159" s="282"/>
      <c r="E159" s="282"/>
      <c r="F159" s="332" t="s">
        <v>470</v>
      </c>
      <c r="G159" s="282"/>
      <c r="H159" s="331" t="s">
        <v>532</v>
      </c>
      <c r="I159" s="331" t="s">
        <v>472</v>
      </c>
      <c r="J159" s="331" t="s">
        <v>533</v>
      </c>
      <c r="K159" s="327"/>
    </row>
    <row r="160" customFormat="false" ht="15" hidden="false" customHeight="true" outlineLevel="0" collapsed="false">
      <c r="B160" s="306"/>
      <c r="C160" s="331" t="s">
        <v>534</v>
      </c>
      <c r="D160" s="282"/>
      <c r="E160" s="282"/>
      <c r="F160" s="332" t="s">
        <v>470</v>
      </c>
      <c r="G160" s="282"/>
      <c r="H160" s="331" t="s">
        <v>535</v>
      </c>
      <c r="I160" s="331" t="s">
        <v>505</v>
      </c>
      <c r="J160" s="331"/>
      <c r="K160" s="327"/>
    </row>
    <row r="161" customFormat="false" ht="15" hidden="false" customHeight="true" outlineLevel="0" collapsed="false">
      <c r="B161" s="333"/>
      <c r="C161" s="315"/>
      <c r="D161" s="315"/>
      <c r="E161" s="315"/>
      <c r="F161" s="315"/>
      <c r="G161" s="315"/>
      <c r="H161" s="315"/>
      <c r="I161" s="315"/>
      <c r="J161" s="315"/>
      <c r="K161" s="334"/>
    </row>
    <row r="162" customFormat="false" ht="18.75" hidden="false" customHeight="true" outlineLevel="0" collapsed="false">
      <c r="B162" s="278"/>
      <c r="C162" s="282"/>
      <c r="D162" s="282"/>
      <c r="E162" s="282"/>
      <c r="F162" s="305"/>
      <c r="G162" s="282"/>
      <c r="H162" s="282"/>
      <c r="I162" s="282"/>
      <c r="J162" s="282"/>
      <c r="K162" s="278"/>
    </row>
    <row r="163" customFormat="false" ht="18.75" hidden="false" customHeight="true" outlineLevel="0" collapsed="false"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B165" s="271"/>
      <c r="C165" s="272" t="s">
        <v>536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B166" s="271"/>
      <c r="C166" s="298" t="s">
        <v>464</v>
      </c>
      <c r="D166" s="298"/>
      <c r="E166" s="298"/>
      <c r="F166" s="298" t="s">
        <v>465</v>
      </c>
      <c r="G166" s="335"/>
      <c r="H166" s="336" t="s">
        <v>59</v>
      </c>
      <c r="I166" s="336" t="s">
        <v>62</v>
      </c>
      <c r="J166" s="298" t="s">
        <v>466</v>
      </c>
      <c r="K166" s="273"/>
    </row>
    <row r="167" customFormat="false" ht="17.25" hidden="false" customHeight="true" outlineLevel="0" collapsed="false">
      <c r="B167" s="274"/>
      <c r="C167" s="300" t="s">
        <v>467</v>
      </c>
      <c r="D167" s="300"/>
      <c r="E167" s="300"/>
      <c r="F167" s="301" t="s">
        <v>468</v>
      </c>
      <c r="G167" s="337"/>
      <c r="H167" s="338"/>
      <c r="I167" s="338"/>
      <c r="J167" s="300" t="s">
        <v>469</v>
      </c>
      <c r="K167" s="276"/>
    </row>
    <row r="168" customFormat="false" ht="5.25" hidden="false" customHeight="true" outlineLevel="0" collapsed="false">
      <c r="B168" s="306"/>
      <c r="C168" s="303"/>
      <c r="D168" s="303"/>
      <c r="E168" s="303"/>
      <c r="F168" s="303"/>
      <c r="G168" s="304"/>
      <c r="H168" s="303"/>
      <c r="I168" s="303"/>
      <c r="J168" s="303"/>
      <c r="K168" s="327"/>
    </row>
    <row r="169" customFormat="false" ht="15" hidden="false" customHeight="true" outlineLevel="0" collapsed="false">
      <c r="B169" s="306"/>
      <c r="C169" s="282" t="s">
        <v>473</v>
      </c>
      <c r="D169" s="282"/>
      <c r="E169" s="282"/>
      <c r="F169" s="305" t="s">
        <v>470</v>
      </c>
      <c r="G169" s="282"/>
      <c r="H169" s="282" t="s">
        <v>510</v>
      </c>
      <c r="I169" s="282" t="s">
        <v>472</v>
      </c>
      <c r="J169" s="282" t="n">
        <v>120</v>
      </c>
      <c r="K169" s="327"/>
    </row>
    <row r="170" customFormat="false" ht="15" hidden="false" customHeight="true" outlineLevel="0" collapsed="false">
      <c r="B170" s="306"/>
      <c r="C170" s="282" t="s">
        <v>519</v>
      </c>
      <c r="D170" s="282"/>
      <c r="E170" s="282"/>
      <c r="F170" s="305" t="s">
        <v>470</v>
      </c>
      <c r="G170" s="282"/>
      <c r="H170" s="282" t="s">
        <v>520</v>
      </c>
      <c r="I170" s="282" t="s">
        <v>472</v>
      </c>
      <c r="J170" s="282" t="s">
        <v>521</v>
      </c>
      <c r="K170" s="327"/>
    </row>
    <row r="171" customFormat="false" ht="15" hidden="false" customHeight="true" outlineLevel="0" collapsed="false">
      <c r="B171" s="306"/>
      <c r="C171" s="282" t="s">
        <v>418</v>
      </c>
      <c r="D171" s="282"/>
      <c r="E171" s="282"/>
      <c r="F171" s="305" t="s">
        <v>470</v>
      </c>
      <c r="G171" s="282"/>
      <c r="H171" s="282" t="s">
        <v>537</v>
      </c>
      <c r="I171" s="282" t="s">
        <v>472</v>
      </c>
      <c r="J171" s="282" t="s">
        <v>521</v>
      </c>
      <c r="K171" s="327"/>
    </row>
    <row r="172" customFormat="false" ht="15" hidden="false" customHeight="true" outlineLevel="0" collapsed="false">
      <c r="B172" s="306"/>
      <c r="C172" s="282" t="s">
        <v>475</v>
      </c>
      <c r="D172" s="282"/>
      <c r="E172" s="282"/>
      <c r="F172" s="305" t="s">
        <v>476</v>
      </c>
      <c r="G172" s="282"/>
      <c r="H172" s="282" t="s">
        <v>537</v>
      </c>
      <c r="I172" s="282" t="s">
        <v>472</v>
      </c>
      <c r="J172" s="282" t="n">
        <v>50</v>
      </c>
      <c r="K172" s="327"/>
    </row>
    <row r="173" customFormat="false" ht="15" hidden="false" customHeight="true" outlineLevel="0" collapsed="false">
      <c r="B173" s="306"/>
      <c r="C173" s="282" t="s">
        <v>478</v>
      </c>
      <c r="D173" s="282"/>
      <c r="E173" s="282"/>
      <c r="F173" s="305" t="s">
        <v>470</v>
      </c>
      <c r="G173" s="282"/>
      <c r="H173" s="282" t="s">
        <v>537</v>
      </c>
      <c r="I173" s="282" t="s">
        <v>480</v>
      </c>
      <c r="J173" s="282"/>
      <c r="K173" s="327"/>
    </row>
    <row r="174" customFormat="false" ht="15" hidden="false" customHeight="true" outlineLevel="0" collapsed="false">
      <c r="B174" s="306"/>
      <c r="C174" s="282" t="s">
        <v>489</v>
      </c>
      <c r="D174" s="282"/>
      <c r="E174" s="282"/>
      <c r="F174" s="305" t="s">
        <v>476</v>
      </c>
      <c r="G174" s="282"/>
      <c r="H174" s="282" t="s">
        <v>537</v>
      </c>
      <c r="I174" s="282" t="s">
        <v>472</v>
      </c>
      <c r="J174" s="282" t="n">
        <v>50</v>
      </c>
      <c r="K174" s="327"/>
    </row>
    <row r="175" customFormat="false" ht="15" hidden="false" customHeight="true" outlineLevel="0" collapsed="false">
      <c r="B175" s="306"/>
      <c r="C175" s="282" t="s">
        <v>497</v>
      </c>
      <c r="D175" s="282"/>
      <c r="E175" s="282"/>
      <c r="F175" s="305" t="s">
        <v>476</v>
      </c>
      <c r="G175" s="282"/>
      <c r="H175" s="282" t="s">
        <v>537</v>
      </c>
      <c r="I175" s="282" t="s">
        <v>472</v>
      </c>
      <c r="J175" s="282" t="n">
        <v>50</v>
      </c>
      <c r="K175" s="327"/>
    </row>
    <row r="176" customFormat="false" ht="15" hidden="false" customHeight="true" outlineLevel="0" collapsed="false">
      <c r="B176" s="306"/>
      <c r="C176" s="282" t="s">
        <v>495</v>
      </c>
      <c r="D176" s="282"/>
      <c r="E176" s="282"/>
      <c r="F176" s="305" t="s">
        <v>476</v>
      </c>
      <c r="G176" s="282"/>
      <c r="H176" s="282" t="s">
        <v>537</v>
      </c>
      <c r="I176" s="282" t="s">
        <v>472</v>
      </c>
      <c r="J176" s="282" t="n">
        <v>50</v>
      </c>
      <c r="K176" s="327"/>
    </row>
    <row r="177" customFormat="false" ht="15" hidden="false" customHeight="true" outlineLevel="0" collapsed="false">
      <c r="B177" s="306"/>
      <c r="C177" s="282" t="s">
        <v>106</v>
      </c>
      <c r="D177" s="282"/>
      <c r="E177" s="282"/>
      <c r="F177" s="305" t="s">
        <v>470</v>
      </c>
      <c r="G177" s="282"/>
      <c r="H177" s="282" t="s">
        <v>538</v>
      </c>
      <c r="I177" s="282" t="s">
        <v>539</v>
      </c>
      <c r="J177" s="282"/>
      <c r="K177" s="327"/>
    </row>
    <row r="178" customFormat="false" ht="15" hidden="false" customHeight="true" outlineLevel="0" collapsed="false">
      <c r="B178" s="306"/>
      <c r="C178" s="282" t="s">
        <v>62</v>
      </c>
      <c r="D178" s="282"/>
      <c r="E178" s="282"/>
      <c r="F178" s="305" t="s">
        <v>470</v>
      </c>
      <c r="G178" s="282"/>
      <c r="H178" s="282" t="s">
        <v>540</v>
      </c>
      <c r="I178" s="282" t="s">
        <v>541</v>
      </c>
      <c r="J178" s="282" t="n">
        <v>1</v>
      </c>
      <c r="K178" s="327"/>
    </row>
    <row r="179" customFormat="false" ht="15" hidden="false" customHeight="true" outlineLevel="0" collapsed="false">
      <c r="B179" s="306"/>
      <c r="C179" s="282" t="s">
        <v>58</v>
      </c>
      <c r="D179" s="282"/>
      <c r="E179" s="282"/>
      <c r="F179" s="305" t="s">
        <v>470</v>
      </c>
      <c r="G179" s="282"/>
      <c r="H179" s="282" t="s">
        <v>542</v>
      </c>
      <c r="I179" s="282" t="s">
        <v>472</v>
      </c>
      <c r="J179" s="282" t="n">
        <v>20</v>
      </c>
      <c r="K179" s="327"/>
    </row>
    <row r="180" customFormat="false" ht="15" hidden="false" customHeight="true" outlineLevel="0" collapsed="false">
      <c r="B180" s="306"/>
      <c r="C180" s="282" t="s">
        <v>59</v>
      </c>
      <c r="D180" s="282"/>
      <c r="E180" s="282"/>
      <c r="F180" s="305" t="s">
        <v>470</v>
      </c>
      <c r="G180" s="282"/>
      <c r="H180" s="282" t="s">
        <v>543</v>
      </c>
      <c r="I180" s="282" t="s">
        <v>472</v>
      </c>
      <c r="J180" s="282" t="n">
        <v>255</v>
      </c>
      <c r="K180" s="327"/>
    </row>
    <row r="181" customFormat="false" ht="15" hidden="false" customHeight="true" outlineLevel="0" collapsed="false">
      <c r="B181" s="306"/>
      <c r="C181" s="282" t="s">
        <v>107</v>
      </c>
      <c r="D181" s="282"/>
      <c r="E181" s="282"/>
      <c r="F181" s="305" t="s">
        <v>470</v>
      </c>
      <c r="G181" s="282"/>
      <c r="H181" s="282" t="s">
        <v>434</v>
      </c>
      <c r="I181" s="282" t="s">
        <v>472</v>
      </c>
      <c r="J181" s="282" t="n">
        <v>10</v>
      </c>
      <c r="K181" s="327"/>
    </row>
    <row r="182" customFormat="false" ht="15" hidden="false" customHeight="true" outlineLevel="0" collapsed="false">
      <c r="B182" s="306"/>
      <c r="C182" s="282" t="s">
        <v>108</v>
      </c>
      <c r="D182" s="282"/>
      <c r="E182" s="282"/>
      <c r="F182" s="305" t="s">
        <v>470</v>
      </c>
      <c r="G182" s="282"/>
      <c r="H182" s="282" t="s">
        <v>544</v>
      </c>
      <c r="I182" s="282" t="s">
        <v>505</v>
      </c>
      <c r="J182" s="282"/>
      <c r="K182" s="327"/>
    </row>
    <row r="183" customFormat="false" ht="15" hidden="false" customHeight="true" outlineLevel="0" collapsed="false">
      <c r="B183" s="306"/>
      <c r="C183" s="282" t="s">
        <v>545</v>
      </c>
      <c r="D183" s="282"/>
      <c r="E183" s="282"/>
      <c r="F183" s="305" t="s">
        <v>470</v>
      </c>
      <c r="G183" s="282"/>
      <c r="H183" s="282" t="s">
        <v>546</v>
      </c>
      <c r="I183" s="282" t="s">
        <v>505</v>
      </c>
      <c r="J183" s="282"/>
      <c r="K183" s="327"/>
    </row>
    <row r="184" customFormat="false" ht="15" hidden="false" customHeight="true" outlineLevel="0" collapsed="false">
      <c r="B184" s="306"/>
      <c r="C184" s="282" t="s">
        <v>534</v>
      </c>
      <c r="D184" s="282"/>
      <c r="E184" s="282"/>
      <c r="F184" s="305" t="s">
        <v>470</v>
      </c>
      <c r="G184" s="282"/>
      <c r="H184" s="282" t="s">
        <v>547</v>
      </c>
      <c r="I184" s="282" t="s">
        <v>505</v>
      </c>
      <c r="J184" s="282"/>
      <c r="K184" s="327"/>
    </row>
    <row r="185" customFormat="false" ht="15" hidden="false" customHeight="true" outlineLevel="0" collapsed="false">
      <c r="B185" s="306"/>
      <c r="C185" s="282" t="s">
        <v>110</v>
      </c>
      <c r="D185" s="282"/>
      <c r="E185" s="282"/>
      <c r="F185" s="305" t="s">
        <v>476</v>
      </c>
      <c r="G185" s="282"/>
      <c r="H185" s="282" t="s">
        <v>548</v>
      </c>
      <c r="I185" s="282" t="s">
        <v>472</v>
      </c>
      <c r="J185" s="282" t="n">
        <v>50</v>
      </c>
      <c r="K185" s="327"/>
    </row>
    <row r="186" customFormat="false" ht="15" hidden="false" customHeight="true" outlineLevel="0" collapsed="false">
      <c r="B186" s="306"/>
      <c r="C186" s="282" t="s">
        <v>549</v>
      </c>
      <c r="D186" s="282"/>
      <c r="E186" s="282"/>
      <c r="F186" s="305" t="s">
        <v>476</v>
      </c>
      <c r="G186" s="282"/>
      <c r="H186" s="282" t="s">
        <v>550</v>
      </c>
      <c r="I186" s="282" t="s">
        <v>551</v>
      </c>
      <c r="J186" s="282"/>
      <c r="K186" s="327"/>
    </row>
    <row r="187" customFormat="false" ht="15" hidden="false" customHeight="true" outlineLevel="0" collapsed="false">
      <c r="B187" s="306"/>
      <c r="C187" s="282" t="s">
        <v>552</v>
      </c>
      <c r="D187" s="282"/>
      <c r="E187" s="282"/>
      <c r="F187" s="305" t="s">
        <v>476</v>
      </c>
      <c r="G187" s="282"/>
      <c r="H187" s="282" t="s">
        <v>553</v>
      </c>
      <c r="I187" s="282" t="s">
        <v>551</v>
      </c>
      <c r="J187" s="282"/>
      <c r="K187" s="327"/>
    </row>
    <row r="188" customFormat="false" ht="15" hidden="false" customHeight="true" outlineLevel="0" collapsed="false">
      <c r="B188" s="306"/>
      <c r="C188" s="282" t="s">
        <v>554</v>
      </c>
      <c r="D188" s="282"/>
      <c r="E188" s="282"/>
      <c r="F188" s="305" t="s">
        <v>476</v>
      </c>
      <c r="G188" s="282"/>
      <c r="H188" s="282" t="s">
        <v>555</v>
      </c>
      <c r="I188" s="282" t="s">
        <v>551</v>
      </c>
      <c r="J188" s="282"/>
      <c r="K188" s="327"/>
    </row>
    <row r="189" customFormat="false" ht="15" hidden="false" customHeight="true" outlineLevel="0" collapsed="false">
      <c r="B189" s="306"/>
      <c r="C189" s="339" t="s">
        <v>556</v>
      </c>
      <c r="D189" s="282"/>
      <c r="E189" s="282"/>
      <c r="F189" s="305" t="s">
        <v>476</v>
      </c>
      <c r="G189" s="282"/>
      <c r="H189" s="282" t="s">
        <v>557</v>
      </c>
      <c r="I189" s="282" t="s">
        <v>558</v>
      </c>
      <c r="J189" s="340" t="s">
        <v>559</v>
      </c>
      <c r="K189" s="327"/>
    </row>
    <row r="190" customFormat="false" ht="15" hidden="false" customHeight="true" outlineLevel="0" collapsed="false">
      <c r="B190" s="306"/>
      <c r="C190" s="290" t="s">
        <v>47</v>
      </c>
      <c r="D190" s="282"/>
      <c r="E190" s="282"/>
      <c r="F190" s="305" t="s">
        <v>470</v>
      </c>
      <c r="G190" s="282"/>
      <c r="H190" s="278" t="s">
        <v>560</v>
      </c>
      <c r="I190" s="282" t="s">
        <v>561</v>
      </c>
      <c r="J190" s="282"/>
      <c r="K190" s="327"/>
    </row>
    <row r="191" customFormat="false" ht="15" hidden="false" customHeight="true" outlineLevel="0" collapsed="false">
      <c r="B191" s="306"/>
      <c r="C191" s="290" t="s">
        <v>562</v>
      </c>
      <c r="D191" s="282"/>
      <c r="E191" s="282"/>
      <c r="F191" s="305" t="s">
        <v>470</v>
      </c>
      <c r="G191" s="282"/>
      <c r="H191" s="282" t="s">
        <v>563</v>
      </c>
      <c r="I191" s="282" t="s">
        <v>505</v>
      </c>
      <c r="J191" s="282"/>
      <c r="K191" s="327"/>
    </row>
    <row r="192" customFormat="false" ht="15" hidden="false" customHeight="true" outlineLevel="0" collapsed="false">
      <c r="B192" s="306"/>
      <c r="C192" s="290" t="s">
        <v>564</v>
      </c>
      <c r="D192" s="282"/>
      <c r="E192" s="282"/>
      <c r="F192" s="305" t="s">
        <v>470</v>
      </c>
      <c r="G192" s="282"/>
      <c r="H192" s="282" t="s">
        <v>565</v>
      </c>
      <c r="I192" s="282" t="s">
        <v>505</v>
      </c>
      <c r="J192" s="282"/>
      <c r="K192" s="327"/>
    </row>
    <row r="193" customFormat="false" ht="15" hidden="false" customHeight="true" outlineLevel="0" collapsed="false">
      <c r="B193" s="306"/>
      <c r="C193" s="290" t="s">
        <v>566</v>
      </c>
      <c r="D193" s="282"/>
      <c r="E193" s="282"/>
      <c r="F193" s="305" t="s">
        <v>476</v>
      </c>
      <c r="G193" s="282"/>
      <c r="H193" s="282" t="s">
        <v>567</v>
      </c>
      <c r="I193" s="282" t="s">
        <v>505</v>
      </c>
      <c r="J193" s="282"/>
      <c r="K193" s="327"/>
    </row>
    <row r="194" customFormat="false" ht="15" hidden="false" customHeight="true" outlineLevel="0" collapsed="false">
      <c r="B194" s="333"/>
      <c r="C194" s="341"/>
      <c r="D194" s="315"/>
      <c r="E194" s="315"/>
      <c r="F194" s="315"/>
      <c r="G194" s="315"/>
      <c r="H194" s="315"/>
      <c r="I194" s="315"/>
      <c r="J194" s="315"/>
      <c r="K194" s="334"/>
    </row>
    <row r="195" customFormat="false" ht="18.75" hidden="false" customHeight="true" outlineLevel="0" collapsed="false">
      <c r="B195" s="278"/>
      <c r="C195" s="282"/>
      <c r="D195" s="282"/>
      <c r="E195" s="282"/>
      <c r="F195" s="305"/>
      <c r="G195" s="282"/>
      <c r="H195" s="282"/>
      <c r="I195" s="282"/>
      <c r="J195" s="282"/>
      <c r="K195" s="278"/>
    </row>
    <row r="196" customFormat="false" ht="18.75" hidden="false" customHeight="true" outlineLevel="0" collapsed="false">
      <c r="B196" s="278"/>
      <c r="C196" s="282"/>
      <c r="D196" s="282"/>
      <c r="E196" s="282"/>
      <c r="F196" s="305"/>
      <c r="G196" s="282"/>
      <c r="H196" s="282"/>
      <c r="I196" s="282"/>
      <c r="J196" s="282"/>
      <c r="K196" s="278"/>
    </row>
    <row r="197" customFormat="false" ht="18.75" hidden="false" customHeight="true" outlineLevel="0" collapsed="false"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B199" s="271"/>
      <c r="C199" s="272" t="s">
        <v>568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B200" s="271"/>
      <c r="C200" s="342" t="s">
        <v>569</v>
      </c>
      <c r="D200" s="342"/>
      <c r="E200" s="342"/>
      <c r="F200" s="342" t="s">
        <v>570</v>
      </c>
      <c r="G200" s="343"/>
      <c r="H200" s="342" t="s">
        <v>571</v>
      </c>
      <c r="I200" s="342"/>
      <c r="J200" s="342"/>
      <c r="K200" s="273"/>
    </row>
    <row r="201" customFormat="false" ht="5.25" hidden="false" customHeight="true" outlineLevel="0" collapsed="false">
      <c r="B201" s="306"/>
      <c r="C201" s="303"/>
      <c r="D201" s="303"/>
      <c r="E201" s="303"/>
      <c r="F201" s="303"/>
      <c r="G201" s="282"/>
      <c r="H201" s="303"/>
      <c r="I201" s="303"/>
      <c r="J201" s="303"/>
      <c r="K201" s="327"/>
    </row>
    <row r="202" customFormat="false" ht="15" hidden="false" customHeight="true" outlineLevel="0" collapsed="false">
      <c r="B202" s="306"/>
      <c r="C202" s="282" t="s">
        <v>561</v>
      </c>
      <c r="D202" s="282"/>
      <c r="E202" s="282"/>
      <c r="F202" s="305" t="s">
        <v>48</v>
      </c>
      <c r="G202" s="282"/>
      <c r="H202" s="282" t="s">
        <v>572</v>
      </c>
      <c r="I202" s="282"/>
      <c r="J202" s="282"/>
      <c r="K202" s="327"/>
    </row>
    <row r="203" customFormat="false" ht="15" hidden="false" customHeight="true" outlineLevel="0" collapsed="false">
      <c r="B203" s="306"/>
      <c r="C203" s="312"/>
      <c r="D203" s="282"/>
      <c r="E203" s="282"/>
      <c r="F203" s="305" t="s">
        <v>49</v>
      </c>
      <c r="G203" s="282"/>
      <c r="H203" s="282" t="s">
        <v>573</v>
      </c>
      <c r="I203" s="282"/>
      <c r="J203" s="282"/>
      <c r="K203" s="327"/>
    </row>
    <row r="204" customFormat="false" ht="15" hidden="false" customHeight="true" outlineLevel="0" collapsed="false">
      <c r="B204" s="306"/>
      <c r="C204" s="312"/>
      <c r="D204" s="282"/>
      <c r="E204" s="282"/>
      <c r="F204" s="305" t="s">
        <v>52</v>
      </c>
      <c r="G204" s="282"/>
      <c r="H204" s="282" t="s">
        <v>574</v>
      </c>
      <c r="I204" s="282"/>
      <c r="J204" s="282"/>
      <c r="K204" s="327"/>
    </row>
    <row r="205" customFormat="false" ht="15" hidden="false" customHeight="true" outlineLevel="0" collapsed="false">
      <c r="B205" s="306"/>
      <c r="C205" s="282"/>
      <c r="D205" s="282"/>
      <c r="E205" s="282"/>
      <c r="F205" s="305" t="s">
        <v>50</v>
      </c>
      <c r="G205" s="282"/>
      <c r="H205" s="282" t="s">
        <v>575</v>
      </c>
      <c r="I205" s="282"/>
      <c r="J205" s="282"/>
      <c r="K205" s="327"/>
    </row>
    <row r="206" customFormat="false" ht="15" hidden="false" customHeight="true" outlineLevel="0" collapsed="false">
      <c r="B206" s="306"/>
      <c r="C206" s="282"/>
      <c r="D206" s="282"/>
      <c r="E206" s="282"/>
      <c r="F206" s="305" t="s">
        <v>51</v>
      </c>
      <c r="G206" s="282"/>
      <c r="H206" s="282" t="s">
        <v>576</v>
      </c>
      <c r="I206" s="282"/>
      <c r="J206" s="282"/>
      <c r="K206" s="327"/>
    </row>
    <row r="207" customFormat="false" ht="15" hidden="false" customHeight="true" outlineLevel="0" collapsed="false">
      <c r="B207" s="306"/>
      <c r="C207" s="282"/>
      <c r="D207" s="282"/>
      <c r="E207" s="282"/>
      <c r="F207" s="305"/>
      <c r="G207" s="282"/>
      <c r="H207" s="282"/>
      <c r="I207" s="282"/>
      <c r="J207" s="282"/>
      <c r="K207" s="327"/>
    </row>
    <row r="208" customFormat="false" ht="15" hidden="false" customHeight="true" outlineLevel="0" collapsed="false">
      <c r="B208" s="306"/>
      <c r="C208" s="282" t="s">
        <v>517</v>
      </c>
      <c r="D208" s="282"/>
      <c r="E208" s="282"/>
      <c r="F208" s="305" t="s">
        <v>84</v>
      </c>
      <c r="G208" s="282"/>
      <c r="H208" s="282" t="s">
        <v>577</v>
      </c>
      <c r="I208" s="282"/>
      <c r="J208" s="282"/>
      <c r="K208" s="327"/>
    </row>
    <row r="209" customFormat="false" ht="15" hidden="false" customHeight="true" outlineLevel="0" collapsed="false">
      <c r="B209" s="306"/>
      <c r="C209" s="312"/>
      <c r="D209" s="282"/>
      <c r="E209" s="282"/>
      <c r="F209" s="305" t="s">
        <v>413</v>
      </c>
      <c r="G209" s="282"/>
      <c r="H209" s="282" t="s">
        <v>414</v>
      </c>
      <c r="I209" s="282"/>
      <c r="J209" s="282"/>
      <c r="K209" s="327"/>
    </row>
    <row r="210" customFormat="false" ht="15" hidden="false" customHeight="true" outlineLevel="0" collapsed="false">
      <c r="B210" s="306"/>
      <c r="C210" s="282"/>
      <c r="D210" s="282"/>
      <c r="E210" s="282"/>
      <c r="F210" s="305" t="s">
        <v>411</v>
      </c>
      <c r="G210" s="282"/>
      <c r="H210" s="282" t="s">
        <v>578</v>
      </c>
      <c r="I210" s="282"/>
      <c r="J210" s="282"/>
      <c r="K210" s="327"/>
    </row>
    <row r="211" customFormat="false" ht="15" hidden="false" customHeight="true" outlineLevel="0" collapsed="false">
      <c r="B211" s="344"/>
      <c r="C211" s="312"/>
      <c r="D211" s="312"/>
      <c r="E211" s="312"/>
      <c r="F211" s="305" t="s">
        <v>91</v>
      </c>
      <c r="G211" s="290"/>
      <c r="H211" s="331" t="s">
        <v>415</v>
      </c>
      <c r="I211" s="331"/>
      <c r="J211" s="331"/>
      <c r="K211" s="345"/>
    </row>
    <row r="212" customFormat="false" ht="15" hidden="false" customHeight="true" outlineLevel="0" collapsed="false">
      <c r="B212" s="344"/>
      <c r="C212" s="312"/>
      <c r="D212" s="312"/>
      <c r="E212" s="312"/>
      <c r="F212" s="305" t="s">
        <v>416</v>
      </c>
      <c r="G212" s="290"/>
      <c r="H212" s="331" t="s">
        <v>579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46"/>
      <c r="G213" s="290"/>
      <c r="H213" s="347"/>
      <c r="I213" s="347"/>
      <c r="J213" s="347"/>
      <c r="K213" s="345"/>
    </row>
    <row r="214" customFormat="false" ht="15" hidden="false" customHeight="true" outlineLevel="0" collapsed="false">
      <c r="B214" s="344"/>
      <c r="C214" s="282" t="s">
        <v>541</v>
      </c>
      <c r="D214" s="312"/>
      <c r="E214" s="312"/>
      <c r="F214" s="305" t="n">
        <v>1</v>
      </c>
      <c r="G214" s="290"/>
      <c r="H214" s="331" t="s">
        <v>580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2</v>
      </c>
      <c r="G215" s="290"/>
      <c r="H215" s="331" t="s">
        <v>581</v>
      </c>
      <c r="I215" s="331"/>
      <c r="J215" s="331"/>
      <c r="K215" s="345"/>
    </row>
    <row r="216" customFormat="false" ht="15" hidden="false" customHeight="true" outlineLevel="0" collapsed="false">
      <c r="B216" s="344"/>
      <c r="C216" s="312"/>
      <c r="D216" s="312"/>
      <c r="E216" s="312"/>
      <c r="F216" s="305" t="n">
        <v>3</v>
      </c>
      <c r="G216" s="290"/>
      <c r="H216" s="331" t="s">
        <v>582</v>
      </c>
      <c r="I216" s="331"/>
      <c r="J216" s="331"/>
      <c r="K216" s="345"/>
    </row>
    <row r="217" customFormat="false" ht="15" hidden="false" customHeight="true" outlineLevel="0" collapsed="false">
      <c r="B217" s="344"/>
      <c r="C217" s="312"/>
      <c r="D217" s="312"/>
      <c r="E217" s="312"/>
      <c r="F217" s="305" t="n">
        <v>4</v>
      </c>
      <c r="G217" s="290"/>
      <c r="H217" s="331" t="s">
        <v>583</v>
      </c>
      <c r="I217" s="331"/>
      <c r="J217" s="331"/>
      <c r="K217" s="345"/>
    </row>
    <row r="218" customFormat="false" ht="12.75" hidden="false" customHeight="true" outlineLevel="0" collapsed="false">
      <c r="B218" s="348"/>
      <c r="C218" s="349"/>
      <c r="D218" s="349"/>
      <c r="E218" s="349"/>
      <c r="F218" s="349"/>
      <c r="G218" s="349"/>
      <c r="H218" s="349"/>
      <c r="I218" s="349"/>
      <c r="J218" s="349"/>
      <c r="K218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7:02:30Z</dcterms:created>
  <dc:creator>DESKTOP-HPQ6973\Owner</dc:creator>
  <dc:description/>
  <dc:language>en-US</dc:language>
  <cp:lastModifiedBy>DESKTOP-HPQ6973\Owner</cp:lastModifiedBy>
  <dcterms:modified xsi:type="dcterms:W3CDTF">2019-05-13T17:02:33Z</dcterms:modified>
  <cp:revision>0</cp:revision>
  <dc:subject/>
  <dc:title/>
</cp:coreProperties>
</file>