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Klenice, Kolomuty-Židněves, oprava koryta, řkm 6,300-6,900 a 8,000-9,30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0, 07/2020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0-05-12T13:32:09Z</dcterms:modified>
  <cp:revision>0</cp:revision>
  <dc:subject/>
  <dc:title/>
</cp:coreProperties>
</file>