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 - Soupis prací - Spo..." sheetId="2" state="visible" r:id="rId3"/>
    <sheet name="SO 2.01 - Soupis prací - ..." sheetId="3" state="visible" r:id="rId4"/>
    <sheet name="SO 2.02 - Soupis prací - ..." sheetId="4" state="visible" r:id="rId5"/>
    <sheet name="SO 3 -  Soupis prací - Ho..." sheetId="5" state="visible" r:id="rId6"/>
    <sheet name="SO 4 - Soupis prací - Most" sheetId="6" state="visible" r:id="rId7"/>
    <sheet name="SO 5.01 - Obnova Štičkovi..." sheetId="7" state="visible" r:id="rId8"/>
    <sheet name="SO 5.02 - Rozdělovací obj..." sheetId="8" state="visible" r:id="rId9"/>
    <sheet name="SO 6 - SO 6 - Vegeta - SO..." sheetId="9" state="visible" r:id="rId10"/>
    <sheet name="VON 1 - Vedlejší náklady " sheetId="10" state="visible" r:id="rId11"/>
    <sheet name="VON 2 - Ostatní náklady " sheetId="11" state="visible" r:id="rId12"/>
    <sheet name="Pokyny pro vyplnění" sheetId="12" state="visible" r:id="rId13"/>
  </sheets>
  <definedNames>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9</definedName>
    <definedName function="false" hidden="false" localSheetId="0" name="_xlnm.Print_Titles" vbProcedure="false">'Rekapitulace stavby'!$49:$49</definedName>
    <definedName function="false" hidden="false" localSheetId="1" name="_xlnm.Print_Area" vbProcedure="false">'SO 1 - Soupis prací - Spo...'!$C$4:$J$38,'SO 1 - Soupis prací - Spo...'!$C$44:$J$67,'SO 1 - Soupis prací - Spo...'!$C$73:$K$211</definedName>
    <definedName function="false" hidden="false" localSheetId="1" name="_xlnm.Print_Titles" vbProcedure="false">'SO 1 - Soupis prací - Spo...'!$87:$87</definedName>
    <definedName function="false" hidden="true" localSheetId="1" name="_xlnm._FilterDatabase" vbProcedure="false">'SO 1 - Soupis prací - Spo...'!$C$87:$K$87</definedName>
    <definedName function="false" hidden="false" localSheetId="2" name="_xlnm.Print_Area" vbProcedure="false">'SO 2.01 - Soupis prací - ...'!$C$4:$J$38,'SO 2.01 - Soupis prací - ...'!$C$44:$J$66,'SO 2.01 - Soupis prací - ...'!$C$72:$K$147</definedName>
    <definedName function="false" hidden="false" localSheetId="2" name="_xlnm.Print_Titles" vbProcedure="false">'SO 2.01 - Soupis prací - ...'!$86:$86</definedName>
    <definedName function="false" hidden="true" localSheetId="2" name="_xlnm._FilterDatabase" vbProcedure="false">'SO 2.01 - Soupis prací - ...'!$C$86:$K$86</definedName>
    <definedName function="false" hidden="false" localSheetId="3" name="_xlnm.Print_Area" vbProcedure="false">'SO 2.02 - Soupis prací - ...'!$C$4:$J$38,'SO 2.02 - Soupis prací - ...'!$C$44:$J$73,'SO 2.02 - Soupis prací - ...'!$C$79:$K$303</definedName>
    <definedName function="false" hidden="false" localSheetId="3" name="_xlnm.Print_Titles" vbProcedure="false">'SO 2.02 - Soupis prací - ...'!$93:$93</definedName>
    <definedName function="false" hidden="true" localSheetId="3" name="_xlnm._FilterDatabase" vbProcedure="false">'SO 2.02 - Soupis prací - ...'!$C$93:$K$93</definedName>
    <definedName function="false" hidden="false" localSheetId="4" name="_xlnm.Print_Area" vbProcedure="false">'SO 3 -  Soupis prací - Ho...'!$C$4:$J$38,'SO 3 -  Soupis prací - Ho...'!$C$44:$J$74,'SO 3 -  Soupis prací - Ho...'!$C$80:$K$223</definedName>
    <definedName function="false" hidden="false" localSheetId="4" name="_xlnm.Print_Titles" vbProcedure="false">'SO 3 -  Soupis prací - Ho...'!$94:$94</definedName>
    <definedName function="false" hidden="true" localSheetId="4" name="_xlnm._FilterDatabase" vbProcedure="false">'SO 3 -  Soupis prací - Ho...'!$C$94:$K$94</definedName>
    <definedName function="false" hidden="false" localSheetId="5" name="_xlnm.Print_Area" vbProcedure="false">'SO 4 - Soupis prací - Most'!$C$4:$J$38,'SO 4 - Soupis prací - Most'!$C$44:$J$72,'SO 4 - Soupis prací - Most'!$C$78:$K$330</definedName>
    <definedName function="false" hidden="false" localSheetId="5" name="_xlnm.Print_Titles" vbProcedure="false">'SO 4 - Soupis prací - Most'!$92:$92</definedName>
    <definedName function="false" hidden="true" localSheetId="5" name="_xlnm._FilterDatabase" vbProcedure="false">'SO 4 - Soupis prací - Most'!$C$92:$K$92</definedName>
    <definedName function="false" hidden="false" localSheetId="6" name="_xlnm.Print_Area" vbProcedure="false">'SO 5.01 - Obnova Štičkovi...'!$C$4:$J$38,'SO 5.01 - Obnova Štičkovi...'!$C$44:$J$71,'SO 5.01 - Obnova Štičkovi...'!$C$77:$K$186</definedName>
    <definedName function="false" hidden="false" localSheetId="6" name="_xlnm.Print_Titles" vbProcedure="false">'SO 5.01 - Obnova Štičkovi...'!$91:$91</definedName>
    <definedName function="false" hidden="true" localSheetId="6" name="_xlnm._FilterDatabase" vbProcedure="false">'SO 5.01 - Obnova Štičkovi...'!$C$91:$K$91</definedName>
    <definedName function="false" hidden="false" localSheetId="7" name="_xlnm.Print_Area" vbProcedure="false">'SO 5.02 - Rozdělovací obj...'!$C$4:$J$38,'SO 5.02 - Rozdělovací obj...'!$C$44:$J$67,'SO 5.02 - Rozdělovací obj...'!$C$73:$K$138</definedName>
    <definedName function="false" hidden="false" localSheetId="7" name="_xlnm.Print_Titles" vbProcedure="false">'SO 5.02 - Rozdělovací obj...'!$87:$87</definedName>
    <definedName function="false" hidden="true" localSheetId="7" name="_xlnm._FilterDatabase" vbProcedure="false">'SO 5.02 - Rozdělovací obj...'!$C$87:$K$87</definedName>
    <definedName function="false" hidden="false" localSheetId="8" name="_xlnm.Print_Area" vbProcedure="false">'SO 6 - SO 6 - Vegeta - SO...'!$C$4:$J$38,'SO 6 - SO 6 - Vegeta - SO...'!$C$44:$J$65,'SO 6 - SO 6 - Vegeta - SO...'!$C$71:$K$113</definedName>
    <definedName function="false" hidden="false" localSheetId="8" name="_xlnm.Print_Titles" vbProcedure="false">'SO 6 - SO 6 - Vegeta - SO...'!$85:$85</definedName>
    <definedName function="false" hidden="true" localSheetId="8" name="_xlnm._FilterDatabase" vbProcedure="false">'SO 6 - SO 6 - Vegeta - SO...'!$C$85:$K$85</definedName>
    <definedName function="false" hidden="false" localSheetId="9" name="_xlnm.Print_Area" vbProcedure="false">'VON 1 - Vedlejší náklady '!$C$4:$J$38,'VON 1 - Vedlejší náklady '!$C$44:$J$62,'VON 1 - Vedlejší náklady '!$C$68:$K$88</definedName>
    <definedName function="false" hidden="false" localSheetId="9" name="_xlnm.Print_Titles" vbProcedure="false">'VON 1 - Vedlejší náklady '!$82:$82</definedName>
    <definedName function="false" hidden="true" localSheetId="9" name="_xlnm._FilterDatabase" vbProcedure="false">'VON 1 - Vedlejší náklady '!$C$82:$K$82</definedName>
    <definedName function="false" hidden="false" localSheetId="10" name="_xlnm.Print_Area" vbProcedure="false">'VON 2 - Ostatní náklady '!$C$4:$J$38,'VON 2 - Ostatní náklady '!$C$44:$J$62,'VON 2 - Ostatní náklady '!$C$68:$K$100</definedName>
    <definedName function="false" hidden="false" localSheetId="10" name="_xlnm.Print_Titles" vbProcedure="false">'VON 2 - Ostatní náklady '!$82:$82</definedName>
    <definedName function="false" hidden="true" localSheetId="10" name="_xlnm._FilterDatabase" vbProcedure="false">'VON 2 - Ostatní náklady '!$C$82:$K$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65" uniqueCount="158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31ebc32-73ba-4d7f-b166-4cc5938e212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14-07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adotínský potok - revitalizace toku v ř.km. 12,13 -13,43</t>
  </si>
  <si>
    <t xml:space="preserve">0,1</t>
  </si>
  <si>
    <t xml:space="preserve">KSO:</t>
  </si>
  <si>
    <t xml:space="preserve">833 21</t>
  </si>
  <si>
    <t xml:space="preserve">CC-CZ:</t>
  </si>
  <si>
    <t xml:space="preserve">1</t>
  </si>
  <si>
    <t xml:space="preserve">Místo:</t>
  </si>
  <si>
    <t xml:space="preserve">Tachlovice</t>
  </si>
  <si>
    <t xml:space="preserve">Datum:</t>
  </si>
  <si>
    <t xml:space="preserve">23. 2. 2015</t>
  </si>
  <si>
    <t xml:space="preserve">10</t>
  </si>
  <si>
    <t xml:space="preserve">100</t>
  </si>
  <si>
    <t xml:space="preserve">Zadavatel:</t>
  </si>
  <si>
    <t xml:space="preserve">IČ:</t>
  </si>
  <si>
    <t xml:space="preserve">Povodí Vltavy, statní podnik</t>
  </si>
  <si>
    <t xml:space="preserve">DIČ:</t>
  </si>
  <si>
    <t xml:space="preserve">Uchazeč:</t>
  </si>
  <si>
    <t xml:space="preserve">Vyplň údaj</t>
  </si>
  <si>
    <t xml:space="preserve">Projektant:</t>
  </si>
  <si>
    <t xml:space="preserve">HG partner s.r.o.</t>
  </si>
  <si>
    <t xml:space="preserve">True</t>
  </si>
  <si>
    <t xml:space="preserve">Poznámka:</t>
  </si>
  <si>
    <t xml:space="preserve">Soupis prací je sestaven s využitím položek Cenové soustavy ÚRS. Cenové a technické podmínky položek Cenové soustavy ÚRS, které nejsou uvedeny v soupisu prací(informace z tzv. úvodních částí katalogů) jsou neomezeně dálkově k dispozici na
www.cs-urs.cz. Položky soupisu prací, které nemají ve sloupci „Cenová soustava“uveden žádný údaj, nepocház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t>
  </si>
  <si>
    <t xml:space="preserve">SO 1 - Spodní úsek</t>
  </si>
  <si>
    <t xml:space="preserve">STA</t>
  </si>
  <si>
    <t xml:space="preserve">{1037fd5c-b134-47b6-af07-e2f4103346a8}</t>
  </si>
  <si>
    <t xml:space="preserve">2</t>
  </si>
  <si>
    <t xml:space="preserve">/</t>
  </si>
  <si>
    <t xml:space="preserve">Soupis prací - Spodní úsek</t>
  </si>
  <si>
    <t xml:space="preserve">Soupis</t>
  </si>
  <si>
    <t xml:space="preserve">{79e9c0dd-d169-4417-b90d-2379360d23bb}</t>
  </si>
  <si>
    <t xml:space="preserve">SO 2</t>
  </si>
  <si>
    <t xml:space="preserve">SO 2 - Střední úsek</t>
  </si>
  <si>
    <t xml:space="preserve">{ff0db632-a0e8-42bd-8e28-463289bf0249}</t>
  </si>
  <si>
    <t xml:space="preserve">SO 2.01</t>
  </si>
  <si>
    <t xml:space="preserve">Soupis prací - Střední úsek</t>
  </si>
  <si>
    <t xml:space="preserve">{97dca0ee-5e86-47a9-95f3-760938928ccc}</t>
  </si>
  <si>
    <t xml:space="preserve">SO 2.02</t>
  </si>
  <si>
    <t xml:space="preserve">Soupis prací - Vodní nádrž</t>
  </si>
  <si>
    <t xml:space="preserve">{f051ab45-bccc-4aa8-b1f8-165a0aab59da}</t>
  </si>
  <si>
    <t xml:space="preserve">SO 3</t>
  </si>
  <si>
    <t xml:space="preserve">SO 3 - Horní úsek</t>
  </si>
  <si>
    <t xml:space="preserve">{87cb19f5-18eb-43ea-9b8d-d1da1b31cfa9}</t>
  </si>
  <si>
    <t xml:space="preserve"> Soupis prací - Horní úsek</t>
  </si>
  <si>
    <t xml:space="preserve">{334584e4-7899-44fb-849a-3fa4250c1de7}</t>
  </si>
  <si>
    <t xml:space="preserve">SO 4</t>
  </si>
  <si>
    <t xml:space="preserve">SO 4 - Most</t>
  </si>
  <si>
    <t xml:space="preserve">{b4d0bf8c-2e2c-46ce-ba73-f628591a8ec0}</t>
  </si>
  <si>
    <t xml:space="preserve">Soupis prací - Most</t>
  </si>
  <si>
    <t xml:space="preserve">{a54bbb9a-18bf-47c9-b089-a1506111a64e}</t>
  </si>
  <si>
    <t xml:space="preserve">SO 5</t>
  </si>
  <si>
    <t xml:space="preserve">SO 5 - Obnova Štičkovi tůně</t>
  </si>
  <si>
    <t xml:space="preserve">{26b74d43-8e01-48d4-bb98-f87c194414fd}</t>
  </si>
  <si>
    <t xml:space="preserve">SO 5.01</t>
  </si>
  <si>
    <t xml:space="preserve">Obnova Štičkovi tůně</t>
  </si>
  <si>
    <t xml:space="preserve">{862d1adb-28b8-4e59-9405-a8d95a3eeb97}</t>
  </si>
  <si>
    <t xml:space="preserve">SO 5.02</t>
  </si>
  <si>
    <t xml:space="preserve">Rozdělovací objekt pro Štičkovu tůň</t>
  </si>
  <si>
    <t xml:space="preserve">{677d8cab-74b1-426a-9614-81b50f101025}</t>
  </si>
  <si>
    <t xml:space="preserve">SO 6</t>
  </si>
  <si>
    <t xml:space="preserve">SO 6 - Vegetační úpravy</t>
  </si>
  <si>
    <t xml:space="preserve">{68390f75-65d2-4227-9791-34c1431d0894}</t>
  </si>
  <si>
    <t xml:space="preserve">SO 6 - SO 6 - Vegeta</t>
  </si>
  <si>
    <t xml:space="preserve">SO 6 - SO 6 - Vegetační ú...</t>
  </si>
  <si>
    <t xml:space="preserve">{51e13177-909d-42b9-a46d-2bfb65cca79d}</t>
  </si>
  <si>
    <t xml:space="preserve">VON</t>
  </si>
  <si>
    <t xml:space="preserve">Vedlejší a ostaní náklady stavby</t>
  </si>
  <si>
    <t xml:space="preserve">{b1526e44-5360-4774-b664-2630555b41fd}</t>
  </si>
  <si>
    <t xml:space="preserve">VON 1</t>
  </si>
  <si>
    <t xml:space="preserve">Vedlejší náklady </t>
  </si>
  <si>
    <t xml:space="preserve">{94eb2368-92e0-401d-95e6-26382fd8ff30}</t>
  </si>
  <si>
    <t xml:space="preserve">832 15</t>
  </si>
  <si>
    <t xml:space="preserve">VON 2</t>
  </si>
  <si>
    <t xml:space="preserve">Ostatní náklady </t>
  </si>
  <si>
    <t xml:space="preserve">{7239d107-d25f-47fe-ac0b-5ef407fd5d3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 - SO 1 - Spodní úsek</t>
  </si>
  <si>
    <t xml:space="preserve">Soupis:</t>
  </si>
  <si>
    <t xml:space="preserve">SO 1 - Soupis prací - Spodní úse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AGR1</t>
  </si>
  <si>
    <t xml:space="preserve">Zřízení hrazení k přavádění vody</t>
  </si>
  <si>
    <t xml:space="preserve">soubor</t>
  </si>
  <si>
    <t xml:space="preserve">4</t>
  </si>
  <si>
    <t xml:space="preserve">2018274409</t>
  </si>
  <si>
    <t xml:space="preserve">113151111</t>
  </si>
  <si>
    <t xml:space="preserve">Rozebírání zpevněných ploch s přemístěním na skládku na vzdálenost do 20 m nebo s naložením na dopravní prostředek ze silničních panelů</t>
  </si>
  <si>
    <t xml:space="preserve">m2</t>
  </si>
  <si>
    <t xml:space="preserve">CS ÚRS 2013 01</t>
  </si>
  <si>
    <t xml:space="preserve">-641915365</t>
  </si>
  <si>
    <t xml:space="preserve">PSC</t>
  </si>
  <si>
    <t xml:space="preserve">Poznámka k souboru cen:
1. Ceny jsou určeny pro rozebírání silničních panelů jakýchkoliv rozměrů kladených do lože z kameniva. </t>
  </si>
  <si>
    <t xml:space="preserve">P</t>
  </si>
  <si>
    <t xml:space="preserve">Poznámka k položce:
panely v korytě toku</t>
  </si>
  <si>
    <t xml:space="preserve">VV</t>
  </si>
  <si>
    <t xml:space="preserve">(3*1)*247 "F.3, D 1.1, D 1.2 - staré opevnění toku"</t>
  </si>
  <si>
    <t xml:space="preserve">3</t>
  </si>
  <si>
    <t xml:space="preserve">124203103</t>
  </si>
  <si>
    <t xml:space="preserve">Vykopávky pro koryta vodotečí s přehozením výkopku na vzdálenost do 3 m nebo s naložením na dopravní prostředek v hornině tř. 3 přes 5 000 do 20 000 m3</t>
  </si>
  <si>
    <t xml:space="preserve">m3</t>
  </si>
  <si>
    <t xml:space="preserve">-1423207512</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6199,2+65,8+94,4  "F.3, D 1.2, D 1.4"</t>
  </si>
  <si>
    <t xml:space="preserve">393,25  "F.3, D 1.2, D 1.4"</t>
  </si>
  <si>
    <t xml:space="preserve">Součet</t>
  </si>
  <si>
    <t xml:space="preserve">124203109</t>
  </si>
  <si>
    <t xml:space="preserve">Vykopávky pro koryta vodotečí s přehozením výkopku na vzdálenost do 3 m nebo s naložením na dopravní prostředek v hornině tř. 3 Příplatek k cenám za lepivost horniny tř. 3</t>
  </si>
  <si>
    <t xml:space="preserve">-123345460</t>
  </si>
  <si>
    <t xml:space="preserve">5</t>
  </si>
  <si>
    <t xml:space="preserve">162401R</t>
  </si>
  <si>
    <t xml:space="preserve">Vodorovné přemístění výkopku nebo sypaniny po suchu na obvyklém dopravním prostředku, bez naložení výkopku, avšak se složením bez rozhrnutí z horniny tř. 1 až 4 na vzdálenost přes 1 500 do 2 000 m</t>
  </si>
  <si>
    <t xml:space="preserve">-375389055</t>
  </si>
  <si>
    <t xml:space="preserve">6752,6-1998,4 "rozdíl výkop a zásyp"</t>
  </si>
  <si>
    <t xml:space="preserve">6</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71390754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970,5  "F.3, D 1.5 - terénní úpravy"</t>
  </si>
  <si>
    <t xml:space="preserve">7</t>
  </si>
  <si>
    <t xml:space="preserve">171201101</t>
  </si>
  <si>
    <t xml:space="preserve">Uložení sypaniny do násypů nezhutněných</t>
  </si>
  <si>
    <t xml:space="preserve">1274451090</t>
  </si>
  <si>
    <t xml:space="preserve">4754,2 "F.3, D 1.1 - přebytečný výkop na pole"</t>
  </si>
  <si>
    <t xml:space="preserve">8</t>
  </si>
  <si>
    <t xml:space="preserve">181202301</t>
  </si>
  <si>
    <t xml:space="preserve">Úprava pláně na stavbách dálnic na násypech bez zhutnění</t>
  </si>
  <si>
    <t xml:space="preserve">746171897</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4754,2/0,4 "urovnání násypu na poli"</t>
  </si>
  <si>
    <t xml:space="preserve">9</t>
  </si>
  <si>
    <t xml:space="preserve">174101101</t>
  </si>
  <si>
    <t xml:space="preserve">Zásyp sypaninou z jakékoliv horniny s uložením výkopku ve vrstvách se zhutněním jam, šachet, rýh nebo kolem objektů v těchto vykopávkách</t>
  </si>
  <si>
    <t xml:space="preserve">-62722777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9,5 "F.3,D 1.2, D 1.4 - zásyp zeminou skluz břehy"</t>
  </si>
  <si>
    <t xml:space="preserve">18,82 "F.3,D 1.2, D 1.7 - zásyp zeminou dočas. propustek"</t>
  </si>
  <si>
    <t xml:space="preserve">121101103</t>
  </si>
  <si>
    <t xml:space="preserve">Sejmutí ornice nebo lesní půdy s vodorovným přemístěním na hromady v místě upotřebení nebo na dočasné či trvalé skládky se složením, na vzdálenost přes 100 do 250 m</t>
  </si>
  <si>
    <t xml:space="preserve">-570591013</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9550+14300)*0,1 "F.3,D 1.2, D 1.4"</t>
  </si>
  <si>
    <t xml:space="preserve">11885,5*0,1 "sejmutí ornice na poli pro uložení výkopku v tl. 0,4m"</t>
  </si>
  <si>
    <t xml:space="preserve">11</t>
  </si>
  <si>
    <t xml:space="preserve">167103101</t>
  </si>
  <si>
    <t xml:space="preserve">Nakládání výkopku ze zemin schopných zúrodnění</t>
  </si>
  <si>
    <t xml:space="preserve">1117470740</t>
  </si>
  <si>
    <t xml:space="preserve">12</t>
  </si>
  <si>
    <t xml:space="preserve">162306111</t>
  </si>
  <si>
    <t xml:space="preserve">Vodorovné přemístění výkopku bez naložení, avšak se složením zemin schopných zúrodnění, na vzdálenost přes 100 do 500 m</t>
  </si>
  <si>
    <t xml:space="preserve">-280841463</t>
  </si>
  <si>
    <t xml:space="preserve">Poznámka k souboru cen:
1. V cenách jsou započteny i náklady na: a) shrnutí výkopku ve výkopišti a hrubé rozhrnutí v násypišti, b) udržování sjízdnosti cest uvnitř násypiště i výkopiště, pokud vrcholky nerovností nejsou vyšší než +- 0,5 m, c) příplatky za jízdu v terénu uvnitř výkopiště i násypiště. 2. V cenách nejsou započteny náklady na příplatky za jízdu v terénu mimo výkopiště a násypiště. </t>
  </si>
  <si>
    <t xml:space="preserve">(14300+9550)*0,1 "v zátopě"</t>
  </si>
  <si>
    <t xml:space="preserve">13</t>
  </si>
  <si>
    <t xml:space="preserve">182301131</t>
  </si>
  <si>
    <t xml:space="preserve">Rozprostření a urovnání ornice ve svahu sklonu přes 1 : 5 při souvislé ploše přes 500 m2, tl. vrstvy do 100 mm</t>
  </si>
  <si>
    <t xml:space="preserve">8387402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4300+15070 "F.3,D 1.2, D 1.4"</t>
  </si>
  <si>
    <t xml:space="preserve">35</t>
  </si>
  <si>
    <t xml:space="preserve">181301111</t>
  </si>
  <si>
    <t xml:space="preserve">Rozprostření a urovnání ornice v rovině nebo ve svahu sklonu do 1 : 5 při souvislé ploše přes 500 m2, tl. vrstvy do 100 mm</t>
  </si>
  <si>
    <t xml:space="preserve">-1455379025</t>
  </si>
  <si>
    <t xml:space="preserve">11885,5 "rozprostření ornice na poli pro uložení výkopu"</t>
  </si>
  <si>
    <t xml:space="preserve">14</t>
  </si>
  <si>
    <t xml:space="preserve">181451121</t>
  </si>
  <si>
    <t xml:space="preserve">Založení lučního trávníku výsevem plochy přes 1000 m2 v rovině a ve svahu do 1:5</t>
  </si>
  <si>
    <t xml:space="preserve">-1559591718</t>
  </si>
  <si>
    <t xml:space="preserve">Poznámka k souboru cen:
1. V cenách jsou započteny i náklady na pokosení, naložení a odvoz odpadu do 20 km se složením. 2. V cenách -1161 až -1163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t>
  </si>
  <si>
    <t xml:space="preserve">14300 "plocha travnatých pásů"</t>
  </si>
  <si>
    <t xml:space="preserve">M</t>
  </si>
  <si>
    <t xml:space="preserve">005724700</t>
  </si>
  <si>
    <t xml:space="preserve">osivo směs travní krajinná - technická</t>
  </si>
  <si>
    <t xml:space="preserve">kg</t>
  </si>
  <si>
    <t xml:space="preserve">59520805</t>
  </si>
  <si>
    <t xml:space="preserve">14300*0,025</t>
  </si>
  <si>
    <t xml:space="preserve">16</t>
  </si>
  <si>
    <t xml:space="preserve">182201101</t>
  </si>
  <si>
    <t xml:space="preserve">Svahování násypů</t>
  </si>
  <si>
    <t xml:space="preserve">-1800974312</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5070  "F.3,D 1.2, D 1.4"</t>
  </si>
  <si>
    <t xml:space="preserve">17</t>
  </si>
  <si>
    <t xml:space="preserve">175101101</t>
  </si>
  <si>
    <t xml:space="preserve">Obsypání potrubí sypaninou z vhodných hornin tř. 1 až 4 nebo materiálem připraveným podél výkopu ve vzdálenosti do 3 m od jeho kraje, pro jakoukoliv hloubku výkopu a míru zhutnění bez prohození sypaniny</t>
  </si>
  <si>
    <t xml:space="preserve">-1866567146</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1,03 "F.3, D 1.7"</t>
  </si>
  <si>
    <t xml:space="preserve">18</t>
  </si>
  <si>
    <t xml:space="preserve">583312010</t>
  </si>
  <si>
    <t xml:space="preserve">kamenivo přírodní těžené pro stavební účely  PTK  (drobné, hrubé, štěrkopísky) kamenivo mimo normu štěrkopísek netříděný (stabilizační zemina)</t>
  </si>
  <si>
    <t xml:space="preserve">t</t>
  </si>
  <si>
    <t xml:space="preserve">-1815292314</t>
  </si>
  <si>
    <t xml:space="preserve">21,03*2 'Přepočtené koeficientem množství</t>
  </si>
  <si>
    <t xml:space="preserve">Vodorovné konstrukce</t>
  </si>
  <si>
    <t xml:space="preserve">19</t>
  </si>
  <si>
    <t xml:space="preserve">467951130</t>
  </si>
  <si>
    <t xml:space="preserve">Práh dřevěný z výřezů pro stavební účely zajištění na vzdušné straně pilotami D od 150 do 190 mm, délky od 1,5 do 1,8 m, zaraženými v osové vzdálenosti od 1 do 3 m jednoduchý z kulatiny D přes 290 do 400 mm</t>
  </si>
  <si>
    <t xml:space="preserve">m</t>
  </si>
  <si>
    <t xml:space="preserve">-430018564</t>
  </si>
  <si>
    <t xml:space="preserve">1,2*4*11 "F.3"</t>
  </si>
  <si>
    <t xml:space="preserve">34</t>
  </si>
  <si>
    <t xml:space="preserve">469951321</t>
  </si>
  <si>
    <t xml:space="preserve">Zpevnění kůly z tyčoviny D od 80 do 130 mm, se zaražením nejméně na jednu poloviny jejich délky délky od 1,0 do 1,5 m, zaražené v hornině 3 až 5</t>
  </si>
  <si>
    <t xml:space="preserve">kus</t>
  </si>
  <si>
    <t xml:space="preserve">-1443372690</t>
  </si>
  <si>
    <t xml:space="preserve">11*2 "svislé kůly zajišťující dřevěný práh"</t>
  </si>
  <si>
    <t xml:space="preserve">20</t>
  </si>
  <si>
    <t xml:space="preserve">462512270</t>
  </si>
  <si>
    <t xml:space="preserve">Zához z lomového kamene neupraveného záhozového s proštěrkováním z terénu, hmotnosti jednotlivých kamenů do 200 kg</t>
  </si>
  <si>
    <t xml:space="preserve">-1677243149</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34,8+302,5+370+77,6 "F.3, D 1.4"</t>
  </si>
  <si>
    <t xml:space="preserve">462519002</t>
  </si>
  <si>
    <t xml:space="preserve">Zához z lomového kamene neupraveného záhozového Příplatek k cenám za urovnání viditelných ploch záhozu z kamene, hmotnosti jednotlivých kamenů do 200 kg</t>
  </si>
  <si>
    <t xml:space="preserve">1666334174</t>
  </si>
  <si>
    <t xml:space="preserve">4,25*119  "F.3,D 1.2, D 1.4"</t>
  </si>
  <si>
    <t xml:space="preserve">10*60,5  "F.3,D 1.2, D 1.4"</t>
  </si>
  <si>
    <t xml:space="preserve">97 "F.3 N"</t>
  </si>
  <si>
    <t xml:space="preserve">22</t>
  </si>
  <si>
    <t xml:space="preserve">464511122</t>
  </si>
  <si>
    <t xml:space="preserve">Pohoz dna nebo svahů jakékoliv tloušťky z kamene záhozového z terénu, hmotnosti jednotlivých kamenů do 200 kg</t>
  </si>
  <si>
    <t xml:space="preserve">57150368</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65,8 "F.3,D 1.2, D 1.4 - stabilizační prvky - brody"</t>
  </si>
  <si>
    <t xml:space="preserve">Komunikace pozemní</t>
  </si>
  <si>
    <t xml:space="preserve">36</t>
  </si>
  <si>
    <t xml:space="preserve">460650141</t>
  </si>
  <si>
    <t xml:space="preserve">Vozovky a chodníky zřízení provizorní příjezdové komunikace z panelů silničních včetně úpravy podkladní pláně se štěrkovým ložem</t>
  </si>
  <si>
    <t xml:space="preserve">CS ÚRS 2015 01</t>
  </si>
  <si>
    <t xml:space="preserve">-682729113</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218*3 "C.4 - provizorní komunikace"</t>
  </si>
  <si>
    <t xml:space="preserve">39</t>
  </si>
  <si>
    <t xml:space="preserve">593812330</t>
  </si>
  <si>
    <t xml:space="preserve">prefabrikáty silniční betonové a železobetonové panely silniční IZD  300/100/18 JP 20 t  300 x 100 x 18 - pronájem</t>
  </si>
  <si>
    <t xml:space="preserve">635912352</t>
  </si>
  <si>
    <t xml:space="preserve">Poznámka k položce:
dohodou</t>
  </si>
  <si>
    <t xml:space="preserve">218 "C.4"</t>
  </si>
  <si>
    <t xml:space="preserve">38</t>
  </si>
  <si>
    <t xml:space="preserve">113151111.1</t>
  </si>
  <si>
    <t xml:space="preserve">-1115177821</t>
  </si>
  <si>
    <t xml:space="preserve">43</t>
  </si>
  <si>
    <t xml:space="preserve">113107221</t>
  </si>
  <si>
    <t xml:space="preserve">Odstranění podkladů nebo krytů s přemístěním hmot na skládku na vzdálenost do 20 m nebo s naložením na dopravní prostředek v ploše jednotlivě přes 200 m2 z kameniva hrubého drceného, o tl. vrstvy do 100 mm</t>
  </si>
  <si>
    <t xml:space="preserve">-93040971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654 "C.4 - provizorní komunikace, podklad silničních panelů"</t>
  </si>
  <si>
    <t xml:space="preserve">23</t>
  </si>
  <si>
    <t xml:space="preserve">564651111</t>
  </si>
  <si>
    <t xml:space="preserve">Podklad z kameniva hrubého drceného vel. 63-125 mm, s rozprostřením a zhutněním, po zhutnění tl. 150 mm</t>
  </si>
  <si>
    <t xml:space="preserve">-389639655</t>
  </si>
  <si>
    <t xml:space="preserve">8,8*4,2 "F.3, D 1.7"</t>
  </si>
  <si>
    <t xml:space="preserve">24</t>
  </si>
  <si>
    <t xml:space="preserve">564661111</t>
  </si>
  <si>
    <t xml:space="preserve">Podklad z kameniva hrubého drceného vel. 63-125 mm, s rozprostřením a zhutněním, po zhutnění tl. 200 mm</t>
  </si>
  <si>
    <t xml:space="preserve">298187663</t>
  </si>
  <si>
    <t xml:space="preserve">40</t>
  </si>
  <si>
    <t xml:space="preserve">564751111</t>
  </si>
  <si>
    <t xml:space="preserve">Podklad nebo kryt z kameniva hrubého drceného vel. 32-63 mm s rozprostřením a zhutněním, po zhutnění tl. 150 mm</t>
  </si>
  <si>
    <t xml:space="preserve">-306399939</t>
  </si>
  <si>
    <t xml:space="preserve">418*3 "C.4 - provizorní komunikace"</t>
  </si>
  <si>
    <t xml:space="preserve">41</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773556596</t>
  </si>
  <si>
    <t xml:space="preserve">Ostatní konstrukce a práce, bourání</t>
  </si>
  <si>
    <t xml:space="preserve">25</t>
  </si>
  <si>
    <t xml:space="preserve">919521160</t>
  </si>
  <si>
    <t xml:space="preserve">Zřízení silničního propustku z trub betonových nebo železobetonových DN 800 mm</t>
  </si>
  <si>
    <t xml:space="preserve">-179837343</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16,8 "F.3, D 1.7" </t>
  </si>
  <si>
    <t xml:space="preserve">26</t>
  </si>
  <si>
    <t xml:space="preserve">592M 01</t>
  </si>
  <si>
    <t xml:space="preserve">trouby pro splaškové odpadní vody betonové trouby vibrolisované s gumovým těsněním Rimaflex TBH-Q  80/250      D  80 x 250</t>
  </si>
  <si>
    <t xml:space="preserve">-1153935730</t>
  </si>
  <si>
    <t xml:space="preserve">27</t>
  </si>
  <si>
    <t xml:space="preserve">AGR 5</t>
  </si>
  <si>
    <t xml:space="preserve">Odstranění dočasného propustku vč. likvidace zákonným způsobem</t>
  </si>
  <si>
    <t xml:space="preserve">kpl</t>
  </si>
  <si>
    <t xml:space="preserve">-2071844273</t>
  </si>
  <si>
    <t xml:space="preserve">Poznámka k položce:
- zahrnuje veškeré naklady spojené s odstraněním dočasných propustků a likvidací zakonným způsobem
- zahrnuje terenní úpravy po likvidaci dočasného propustku
</t>
  </si>
  <si>
    <t xml:space="preserve">28</t>
  </si>
  <si>
    <t xml:space="preserve">919721131</t>
  </si>
  <si>
    <t xml:space="preserve">Geomříž pro stabilizaci podkladu tuhá trojosá z polypropylenu</t>
  </si>
  <si>
    <t xml:space="preserve">-57366428</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9*4,2*2 "F.3, D 1.2, D 1.7"</t>
  </si>
  <si>
    <t xml:space="preserve">29</t>
  </si>
  <si>
    <t xml:space="preserve">919726122</t>
  </si>
  <si>
    <t xml:space="preserve">Geotextilie netkaná pro ochranu, separaci nebo filtraci měrná hmotnost přes 200 do 300 g/m2</t>
  </si>
  <si>
    <t xml:space="preserve">1754509617</t>
  </si>
  <si>
    <t xml:space="preserve">Poznámka k souboru cen:
1. V cenách jsou započteny i náklady na položení a dodání geotextilie včetně přesahů. </t>
  </si>
  <si>
    <t xml:space="preserve">58,32*1,1 "F.3, D 1.2, D 1.7"</t>
  </si>
  <si>
    <t xml:space="preserve">44</t>
  </si>
  <si>
    <t xml:space="preserve">R 997002</t>
  </si>
  <si>
    <t xml:space="preserve">Vodorovné přemístění suti a vybouraných hmot  na skládku vč. uložení (poplatku) dle platné legislativy</t>
  </si>
  <si>
    <t xml:space="preserve">-168729433</t>
  </si>
  <si>
    <t xml:space="preserve">Poznámka k položce:
informace týkající se přesunu hmot, uložení, naložení, poplatku jsou pouze informativního charakteru, zhotovitel zahrne do ceny dle vlastního posouzení</t>
  </si>
  <si>
    <t xml:space="preserve">99</t>
  </si>
  <si>
    <t xml:space="preserve">Přesun hmot</t>
  </si>
  <si>
    <t xml:space="preserve">33</t>
  </si>
  <si>
    <t xml:space="preserve">998332011</t>
  </si>
  <si>
    <t xml:space="preserve">Přesun hmot pro úpravy vodních toků a kanály</t>
  </si>
  <si>
    <t xml:space="preserve">-557088014</t>
  </si>
  <si>
    <t xml:space="preserve">Poznámka k souboru cen:
1. Ceny jsou určeny pro jakoukoliv konstrukčně-materiálovou charakteristiku. </t>
  </si>
  <si>
    <t xml:space="preserve">SO 2 - SO 2 - Střední úsek</t>
  </si>
  <si>
    <t xml:space="preserve">SO 2.01 - Soupis prací - Střední úsek</t>
  </si>
  <si>
    <t xml:space="preserve">    2 - Zakládání</t>
  </si>
  <si>
    <t xml:space="preserve">    3 - Svislé a kompletní konstrukce</t>
  </si>
  <si>
    <t xml:space="preserve">    99 - Přesuny hmot a suti</t>
  </si>
  <si>
    <t xml:space="preserve">1947582274</t>
  </si>
  <si>
    <t xml:space="preserve">124203102</t>
  </si>
  <si>
    <t xml:space="preserve">Vykopávky pro koryta vodotečí s přehozením výkopku na vzdálenost do 3 m nebo s naložením na dopravní prostředek v hornině tř. 3 přes 1 000 do 5 000 m3</t>
  </si>
  <si>
    <t xml:space="preserve">-372874381</t>
  </si>
  <si>
    <t xml:space="preserve">2131,9 "F.3, D 1.2, D 2.4"</t>
  </si>
  <si>
    <t xml:space="preserve">Příplatek k vykopávkám pro koryta vodotečí v hornině tř. 3 za lepivost</t>
  </si>
  <si>
    <t xml:space="preserve">-212870084</t>
  </si>
  <si>
    <t xml:space="preserve">122301403</t>
  </si>
  <si>
    <t xml:space="preserve">Vykopávky v zemnících na suchu s přehozením výkopku na vzdálenost do 3 m nebo s naložením na dopravní prostředek v hornině tř. 4 přes 1 000 do 5 000 m3</t>
  </si>
  <si>
    <t xml:space="preserve">-1915084644</t>
  </si>
  <si>
    <t xml:space="preserve">8,2 "F.3 - nepropustná zemina"</t>
  </si>
  <si>
    <t xml:space="preserve">122301409</t>
  </si>
  <si>
    <t xml:space="preserve">Vykopávky v zemnících na suchu s přehozením výkopku na vzdálenost do 3 m nebo s naložením na dopravní prostředek v hornině tř. 4 Příplatek k cenám za lepivost horniny tř. 4</t>
  </si>
  <si>
    <t xml:space="preserve">-311233796</t>
  </si>
  <si>
    <t xml:space="preserve">R 171103202</t>
  </si>
  <si>
    <t xml:space="preserve">úprava zeminy z výkopku provápněním strojně (zemní fréza) vč. uložení a zhutnění</t>
  </si>
  <si>
    <t xml:space="preserve">52219039</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J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8,2 "F.3, D 1.2, D 2.6"</t>
  </si>
  <si>
    <t xml:space="preserve">637718500</t>
  </si>
  <si>
    <t xml:space="preserve">107,7 "F.3, D 2.4 - v zátopě"</t>
  </si>
  <si>
    <t xml:space="preserve">1852875763</t>
  </si>
  <si>
    <t xml:space="preserve">2024,2 "F.3, D 2.1 - na pole"</t>
  </si>
  <si>
    <t xml:space="preserve">Vodorovné přemístění do 2000 m výkopku/sypaniny z horniny tř. 1 až 4 včetně naložení výkopku</t>
  </si>
  <si>
    <t xml:space="preserve">-306847559</t>
  </si>
  <si>
    <t xml:space="preserve">2131,9-107,7 "z výkopu na pole"</t>
  </si>
  <si>
    <t xml:space="preserve">8,2 "ze zemníku do hráze"</t>
  </si>
  <si>
    <t xml:space="preserve">Úprava pláně na násypech bez zhutnění</t>
  </si>
  <si>
    <t xml:space="preserve">-156391621</t>
  </si>
  <si>
    <t xml:space="preserve">2024,2/0,4 "urovnání násypu na poli"</t>
  </si>
  <si>
    <t xml:space="preserve">Sejmutí ornice s přemístěním na vzdálenost do 250 m</t>
  </si>
  <si>
    <t xml:space="preserve">-295855227</t>
  </si>
  <si>
    <t xml:space="preserve">21300*0,1 "F.3, D2.1 - v zátopě"</t>
  </si>
  <si>
    <t xml:space="preserve">(2024,4/0,4)*0,1  "sejmutí ornice na poli pro uložení výkopku v tl. 0,4m"</t>
  </si>
  <si>
    <t xml:space="preserve">822833083</t>
  </si>
  <si>
    <t xml:space="preserve">Vodorovné přemístění do 500 m bez naložení výkopku ze zemin schopných zúrodnění</t>
  </si>
  <si>
    <t xml:space="preserve">999057731</t>
  </si>
  <si>
    <t xml:space="preserve">(2612+830)*0,1 "F.3, v zátopě"</t>
  </si>
  <si>
    <t xml:space="preserve">(2024/0,4)*0,1  "ornice z pole a zemníku"</t>
  </si>
  <si>
    <t xml:space="preserve">181301R</t>
  </si>
  <si>
    <t xml:space="preserve">Rozprostření ornice tl vrstvy do 100 mm pl přes 500 m2 v rovině nebo ve svahu do 1:5</t>
  </si>
  <si>
    <t xml:space="preserve">415243059</t>
  </si>
  <si>
    <t xml:space="preserve">(2024,2/0,4)+830+2500 "F.3"</t>
  </si>
  <si>
    <t xml:space="preserve">Zakládání</t>
  </si>
  <si>
    <t xml:space="preserve">274326241</t>
  </si>
  <si>
    <t xml:space="preserve">Základy z betonu železového pasy z betonu pro prostředí s mrazovými cykly C 30/37 XF4</t>
  </si>
  <si>
    <t xml:space="preserve">-1311504111</t>
  </si>
  <si>
    <t xml:space="preserve">Poznámka k souboru cen:
1. Ceny jsou určeny pro samostatné základy, které monoliticky nenavazují na další konstrukce (např. pod prefabrikované stěny). Základy, které navazují na další konstrukce, se oceňují cenami souboru cen 380 32- . . Kompletní konstrukce čistíren odpadních vod, nádrží, vodojemů, kanálů z betonu železového. </t>
  </si>
  <si>
    <t xml:space="preserve">1,2*0,8*(11,375+2,93) "F.3, D.2.8 - základ zdi u mostu"</t>
  </si>
  <si>
    <t xml:space="preserve">274356021</t>
  </si>
  <si>
    <t xml:space="preserve">Bednění základů z betonu prostého nebo železového pasů pro plochy rovinné zřízení</t>
  </si>
  <si>
    <t xml:space="preserve">-34148762</t>
  </si>
  <si>
    <t xml:space="preserve">0,8*(11,375+4,13)+0,8*(10,175+2,93)+0,8*1,2*2 " D 2.8 - zeď pod mostem"</t>
  </si>
  <si>
    <t xml:space="preserve">274356022</t>
  </si>
  <si>
    <t xml:space="preserve">Bednění základů z betonu prostého nebo železového pasů pro plochy rovinné odstranění</t>
  </si>
  <si>
    <t xml:space="preserve">551587087</t>
  </si>
  <si>
    <t xml:space="preserve">0,8*(11,375+4,13)+0,8*(10,175+2,93)+0,8*1,2*2 "D2.8 - zed pod mostem"</t>
  </si>
  <si>
    <t xml:space="preserve">274366006</t>
  </si>
  <si>
    <t xml:space="preserve">Výztuž základů pasů z oceli 10 505 (R) nebo BSt 500</t>
  </si>
  <si>
    <t xml:space="preserve">1534051055</t>
  </si>
  <si>
    <t xml:space="preserve">668,76*1,1/1000 "D 4.3"</t>
  </si>
  <si>
    <t xml:space="preserve">271572211</t>
  </si>
  <si>
    <t xml:space="preserve">Násyp pod základové konstrukce se zhutněním z netříděného štěrkopísku</t>
  </si>
  <si>
    <t xml:space="preserve">-1291037504</t>
  </si>
  <si>
    <t xml:space="preserve">1,2*(11,375+2,93)*0,1 "F.3 - pod zdí u mostu"</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332280982</t>
  </si>
  <si>
    <t xml:space="preserve">2,9+10,1 "F.3 - Zárubní drenáž DN 100 zdi u mostu"</t>
  </si>
  <si>
    <t xml:space="preserve">Svislé a kompletní konstrukce</t>
  </si>
  <si>
    <t xml:space="preserve">326211311</t>
  </si>
  <si>
    <t xml:space="preserve">Zdivo nadzákladové z lomového kamene na maltu cementovou objemu nad 3 m3 režné</t>
  </si>
  <si>
    <t xml:space="preserve">132331155</t>
  </si>
  <si>
    <t xml:space="preserve">Poznámka k položce:
F 2.5 řez A,B,C - materiál žula vč. dopravy  LK na MC 25</t>
  </si>
  <si>
    <t xml:space="preserve">14 "F.3 - zed u mostu"</t>
  </si>
  <si>
    <t xml:space="preserve">Přesuny hmot a suti</t>
  </si>
  <si>
    <t xml:space="preserve">-1323628176</t>
  </si>
  <si>
    <t xml:space="preserve">SO 2.02 - Soupis prací - Vodní nádrž</t>
  </si>
  <si>
    <t xml:space="preserve">    8 - Trubní vedení</t>
  </si>
  <si>
    <t xml:space="preserve">PSV - Práce a dodávky PSV</t>
  </si>
  <si>
    <t xml:space="preserve">    767 - Konstrukce zámečnické</t>
  </si>
  <si>
    <t xml:space="preserve">    783 - Dokončovací práce - nátěry</t>
  </si>
  <si>
    <t xml:space="preserve">114203103</t>
  </si>
  <si>
    <t xml:space="preserve">Rozebrání dlažeb nebo záhozů s naložením na dopravní prostředek dlažeb z lomového kamene nebo betonových tvárnic do cementové malty se spárami zalitými cementovou maltou</t>
  </si>
  <si>
    <t xml:space="preserve">1985768015</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30*0,3 "spodní úsek - F.3, D 3.6 dlažba u mostu"</t>
  </si>
  <si>
    <t xml:space="preserve">Vykopávky přes 5000 do 20000 m3 pro koryta vodotečí v hornině tř. 3</t>
  </si>
  <si>
    <t xml:space="preserve">1074570863</t>
  </si>
  <si>
    <t xml:space="preserve">14767,6 "F.3, D 1.2, D 2.4"</t>
  </si>
  <si>
    <t xml:space="preserve">1756,3 "F.3 - nepropustná zemina"</t>
  </si>
  <si>
    <t xml:space="preserve">1756,3 "F.3, D 1.2, D 2.6"</t>
  </si>
  <si>
    <t xml:space="preserve">985,9 "F.3, D 2.4 - v zátopě"</t>
  </si>
  <si>
    <t xml:space="preserve">(13781,7) "F.3, D 2.1 - na pole"</t>
  </si>
  <si>
    <t xml:space="preserve">14767,6-985,9 "z výkopu na pole"</t>
  </si>
  <si>
    <t xml:space="preserve">1756,3 "ze zemníku do hráze"</t>
  </si>
  <si>
    <t xml:space="preserve">140*4*4 "urovnaní násypu v místě hráze - hrubé urovnání před ukládkou"</t>
  </si>
  <si>
    <t xml:space="preserve">(13781,7)/0,4 "urovnání násypu na poli"</t>
  </si>
  <si>
    <t xml:space="preserve">(13781,7/0,4)*0,1  "sejmutí ornice na poli pro uložení výkopku v tl. 0,4m"</t>
  </si>
  <si>
    <t xml:space="preserve">50*50*0,1 "sejmutí ornice na zemníku"</t>
  </si>
  <si>
    <t xml:space="preserve">3695,425  "ornice z pole a zemníku"</t>
  </si>
  <si>
    <t xml:space="preserve">162406111</t>
  </si>
  <si>
    <t xml:space="preserve">Vodorovné přemístění do 2000 m bez naložení výkopku ze zemin schopných zúrodnění</t>
  </si>
  <si>
    <t xml:space="preserve">40748712</t>
  </si>
  <si>
    <t xml:space="preserve">2130-261,2-83 "F.3, přebytečná ornice na pole"</t>
  </si>
  <si>
    <t xml:space="preserve">2612+(13781,7/0,4) "F.3"</t>
  </si>
  <si>
    <t xml:space="preserve">-1879283571</t>
  </si>
  <si>
    <t xml:space="preserve">2612" F.3, D 2.4, D 1.2"</t>
  </si>
  <si>
    <t xml:space="preserve">50*50 "zemník pro vhodnou zeminu"</t>
  </si>
  <si>
    <t xml:space="preserve">627292542</t>
  </si>
  <si>
    <t xml:space="preserve">(2612+50*50)*0,025</t>
  </si>
  <si>
    <t xml:space="preserve">-1664679461</t>
  </si>
  <si>
    <t xml:space="preserve">10150" F.3, D 1.2 - v zátopě"</t>
  </si>
  <si>
    <t xml:space="preserve">274316231</t>
  </si>
  <si>
    <t xml:space="preserve">Základy z betonu prostého pasy z betonu pro prostředí s mrazovými cykly C 25/30 XF3</t>
  </si>
  <si>
    <t xml:space="preserve">-309993953</t>
  </si>
  <si>
    <t xml:space="preserve">Poznámka k souboru cen:
1. Ceny jsou určeny pro samostatné základy, které monoliticky nenavazují na další konstrukce (např. pod prefabrikované stěny). Základy, které navazují na další konstrukce, se oceňují cenami souboru cen 380 31- . . Kompletní konstrukce čistíren odpadních vod, nádrží, vodojemů, kanálů z betonu prostého. </t>
  </si>
  <si>
    <t xml:space="preserve">1,8+2,25 "D 2.5, F.3 - zaklad vyustění "</t>
  </si>
  <si>
    <t xml:space="preserve">32,8 "D 2.5, F.3 - stab. pasy"</t>
  </si>
  <si>
    <t xml:space="preserve">24 "D 2.5, F.3 - přeliv práh"</t>
  </si>
  <si>
    <t xml:space="preserve">0,3*0,3*1 "základ lávky"</t>
  </si>
  <si>
    <t xml:space="preserve">Mezisoučet</t>
  </si>
  <si>
    <t xml:space="preserve">6,1 "nadspotřeba"</t>
  </si>
  <si>
    <t xml:space="preserve">AGR 10</t>
  </si>
  <si>
    <t xml:space="preserve">M+D prefabrikovaný požerák v 3,32 m vč. ocel poklopu			
</t>
  </si>
  <si>
    <t xml:space="preserve">-373073550</t>
  </si>
  <si>
    <t xml:space="preserve">Poznámka k položce:
V cenách jsou započteny i náklady na:
a) kotevní prvky
b) odstranění transportní výztuže
požerák bude osazen na předbetonovaný základ vyztužený karisití viz TZ</t>
  </si>
  <si>
    <t xml:space="preserve">321321115</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C 25/30 XF3</t>
  </si>
  <si>
    <t xml:space="preserve">-1896420148</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nebo opevňovací vrstva z prostého betonu vodostavebného,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5*1,1+ 5,5*0,15 " základ požeráku vč. zdí - D 2.5 vč. nadspotřeby"</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1684699193</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5 35-6111 až -6940 Obednění a odbednění spirál a savek.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8,8*1,1 "základ požeráku"</t>
  </si>
  <si>
    <t xml:space="preserve">13,7*2*1 "základ zi u mostu</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475615840</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152957808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8,7*1+5*2))*1,3)*4,45/1000 "krytí 40mm - základ  horní čast"</t>
  </si>
  <si>
    <t xml:space="preserve">((2,6*2)*1,3)*4,45/1000 "krytí 40mm - základ  horní čast"</t>
  </si>
  <si>
    <t xml:space="preserve">3,85 "F.3 - požerák křídla"</t>
  </si>
  <si>
    <t xml:space="preserve">1,05 "F.3 - čelo vyústění"</t>
  </si>
  <si>
    <t xml:space="preserve">451315115</t>
  </si>
  <si>
    <t xml:space="preserve">Podkladní a výplňové vrstvy z betonu prostého tloušťky do 100 mm, z betonu C 16/20</t>
  </si>
  <si>
    <t xml:space="preserve">863650116</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1,55*15</t>
  </si>
  <si>
    <t xml:space="preserve">465512127</t>
  </si>
  <si>
    <t xml:space="preserve">Dlažba z lomového kamene lomařsky upraveného na sucho se zalitím spár cementovou maltou, tl. kamene 200 mm</t>
  </si>
  <si>
    <t xml:space="preserve">1388712156</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6,5 "čelo a vývar"</t>
  </si>
  <si>
    <t xml:space="preserve">451311531</t>
  </si>
  <si>
    <t xml:space="preserve">Podklad z prostého betonu vodostavebného pod dlažbu V4 – B 20, ve vrstvě tl. přes 150 do 200 mm</t>
  </si>
  <si>
    <t xml:space="preserve">999347191</t>
  </si>
  <si>
    <t xml:space="preserve">Poznámka k souboru cen:
1. Ceny lze použít i pro podklady z prostého betonu pod schody a pod prefabrikované konstrukce. 2. Ceny neplatí pro: a) těsnící nebo opevňovací betonovou vrstvu; tato se oceňuje cenami souboru cen 457 31- . . Těsnicí nebo opevňovací vrstva z prostého betonu vodostavebného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6,5 "F.3 - čelo a vývar"</t>
  </si>
  <si>
    <t xml:space="preserve">465512327</t>
  </si>
  <si>
    <t xml:space="preserve">Dlažba z lomového kamene lomařsky upraveného na sucho se zalitím spár cementovou maltou, tl. kamene 300 mm</t>
  </si>
  <si>
    <t xml:space="preserve">76701865</t>
  </si>
  <si>
    <t xml:space="preserve">1,6 "F.3, D 2.5 - požerák"</t>
  </si>
  <si>
    <t xml:space="preserve">25 "F.3, D 2.5 - přeliv"</t>
  </si>
  <si>
    <t xml:space="preserve">373 "F.3, D 2.5 - hráz"</t>
  </si>
  <si>
    <t xml:space="preserve">30</t>
  </si>
  <si>
    <t xml:space="preserve">451311511</t>
  </si>
  <si>
    <t xml:space="preserve">Podklad z prostého betonu vodostavebného pod dlažbu V4 – B 20, ve vrstvě tl. do 100 mm</t>
  </si>
  <si>
    <t xml:space="preserve">1865150924</t>
  </si>
  <si>
    <t xml:space="preserve">399,6-25 "pouze hráz"</t>
  </si>
  <si>
    <t xml:space="preserve">31</t>
  </si>
  <si>
    <t xml:space="preserve">457571111</t>
  </si>
  <si>
    <t xml:space="preserve">Filtrační vrstvy jakékoliv tloušťky a sklonu ze štěrkopísků bez zhutnění, frakce od 0-8 do 0-32 mm</t>
  </si>
  <si>
    <t xml:space="preserve">412116278</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785*0,1 "F.3, D 2.6 - podkladní a filtrační vrstva"</t>
  </si>
  <si>
    <t xml:space="preserve">32</t>
  </si>
  <si>
    <t xml:space="preserve">R 457532111</t>
  </si>
  <si>
    <t xml:space="preserve">Filtrační vrstvy z hrubého drceného kameniva se zhutněním frakce od 0-8 a 8 -16 mm</t>
  </si>
  <si>
    <t xml:space="preserve">399945568</t>
  </si>
  <si>
    <t xml:space="preserve">3,5  "za zdí - D 2.8, F.3"</t>
  </si>
  <si>
    <t xml:space="preserve">Zához z lomového kamene s proštěrkováním z terénu hmotnost do 200 kg</t>
  </si>
  <si>
    <t xml:space="preserve">-1460974921</t>
  </si>
  <si>
    <t xml:space="preserve">832,5 "F.3, D 2.1, D 2.4 - opěvnění hráze a skluzu, odpadní koryto"</t>
  </si>
  <si>
    <t xml:space="preserve">327 "D 2.8 - skluz"</t>
  </si>
  <si>
    <t xml:space="preserve">Příplatek za urovnání ploch záhozu z lomového kamene hmotnost do 200 kg</t>
  </si>
  <si>
    <t xml:space="preserve">-1116182202</t>
  </si>
  <si>
    <t xml:space="preserve">12*55 "D 2.8 - skluz"</t>
  </si>
  <si>
    <t xml:space="preserve">910 "D 2.6 - hráz"</t>
  </si>
  <si>
    <t xml:space="preserve">304353802</t>
  </si>
  <si>
    <t xml:space="preserve">Poznámka k souboru cen:
1. V cenách jsou započteny i náklady na vykopávku rýhy pro práh. 2. V cenách nejsou započteny náklady na zpevnění dna a břehů u prahů. 3. Směrné výkresy - přílohy č. 36 a 37. </t>
  </si>
  <si>
    <t xml:space="preserve">Poznámka k položce:
 - materiál jedlová kulatina</t>
  </si>
  <si>
    <t xml:space="preserve">8*7  "F.3, D 2.8"</t>
  </si>
  <si>
    <t xml:space="preserve">2035658643</t>
  </si>
  <si>
    <t xml:space="preserve">8*2 "D 2.8 - svislé kůly zajišťující dřevěný práh"</t>
  </si>
  <si>
    <t xml:space="preserve">37</t>
  </si>
  <si>
    <t xml:space="preserve">803752194</t>
  </si>
  <si>
    <t xml:space="preserve">299*3 "C.4 - provizorní komunikace"</t>
  </si>
  <si>
    <t xml:space="preserve">-5191545</t>
  </si>
  <si>
    <t xml:space="preserve">299 "C.4 - provizorní komunikace"</t>
  </si>
  <si>
    <t xml:space="preserve">Rozebrání zpevněných ploch ze silničních dílců</t>
  </si>
  <si>
    <t xml:space="preserve">-471431495</t>
  </si>
  <si>
    <t xml:space="preserve">620*3*1 "F.3, D 2.1, D.3.2"</t>
  </si>
  <si>
    <t xml:space="preserve">299*3 "C.4 - rozebrání provizorní komunikace"</t>
  </si>
  <si>
    <t xml:space="preserve">-1508474146</t>
  </si>
  <si>
    <t xml:space="preserve">897 "C.4 - provizorní komunikace, podklad silničních panelů"</t>
  </si>
  <si>
    <t xml:space="preserve">-2093502296</t>
  </si>
  <si>
    <t xml:space="preserve">31*3 "C.4 - provizorní komunikace"</t>
  </si>
  <si>
    <t xml:space="preserve">42</t>
  </si>
  <si>
    <t xml:space="preserve">1225383511</t>
  </si>
  <si>
    <t xml:space="preserve">Trubní vedení</t>
  </si>
  <si>
    <t xml:space="preserve">871393121</t>
  </si>
  <si>
    <t xml:space="preserve">Montáž potrubí kanalizačních trub z plastů z tvrdého PVC těsněných gumovým kroužkem v otevřeném výkopu ve sklonu do 20 % DN 400</t>
  </si>
  <si>
    <t xml:space="preserve">2055225809</t>
  </si>
  <si>
    <t xml:space="preserve">Poznámka k souboru cen:
1. V cenách montáže potrubí nejsou započteny náklady na dodání trub a těsnicích kroužků. Tyto náklady se oceňují ve specifikaci. 2. V cenách potrubí z trubek polyetylenových nejsou započteny náklady na dodání tvarovek použitých pro napojení na jiný druh potrubí; tvarovky se oceňují ve specifikaci. 3. Ztratné lze dohodnout: a) u trub kanalizačních z tvrdého PVC ve směrné výši 3 %, b) u trub polyetylenových ve směrné výši 1,5. </t>
  </si>
  <si>
    <t xml:space="preserve">45 "F.3,D 2.1"</t>
  </si>
  <si>
    <t xml:space="preserve">286111230</t>
  </si>
  <si>
    <t xml:space="preserve">trubky z polyvinylchloridu kanalizační trubky hladké podle prEN 13476, ČSN EN 1401 hladké hrdlované, SN 4 DN 400 D 400 x 9,8 x 5000 mm</t>
  </si>
  <si>
    <t xml:space="preserve">315476225</t>
  </si>
  <si>
    <t xml:space="preserve">45</t>
  </si>
  <si>
    <t xml:space="preserve">899623161</t>
  </si>
  <si>
    <t xml:space="preserve">Obetonování potrubí nebo zdiva stok betonem prostým v otevřeném výkopu, beton tř. C 20/25</t>
  </si>
  <si>
    <t xml:space="preserve">122724480</t>
  </si>
  <si>
    <t xml:space="preserve">Poznámka k souboru cen:
1. Obetonování zdiva stok ve štole se oceňuje cenami souboru cen 359 31-02 Výplň za rubem cihelného zdiva stok části A 03 tohoto katalogu. </t>
  </si>
  <si>
    <t xml:space="preserve">36 "F.3, D 2.1"</t>
  </si>
  <si>
    <t xml:space="preserve">46</t>
  </si>
  <si>
    <t xml:space="preserve">934953114</t>
  </si>
  <si>
    <t xml:space="preserve">Přepadová a ochranná zařízení nádrží obsluhovací lávka z ochranných brlí na přepadech rybníků ze dřeva, s ochranným nátěrem, délky přes 4 do 5 m</t>
  </si>
  <si>
    <t xml:space="preserve">-114856801</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Poznámka k položce:
viz D 2.7 (obsahuje veškeré naklady spojené s montaží a dodávkou dřevěné lávky - materiál dub)</t>
  </si>
  <si>
    <t xml:space="preserve">5*1 "F.3, D 2.7"</t>
  </si>
  <si>
    <t xml:space="preserve">47</t>
  </si>
  <si>
    <t xml:space="preserve">AGR 6</t>
  </si>
  <si>
    <t xml:space="preserve">Branka dřevěná z prken hoblovaných vč. kovaní a zámku</t>
  </si>
  <si>
    <t xml:space="preserve">2097192815</t>
  </si>
  <si>
    <t xml:space="preserve">Poznámka k položce:
viz D 2.7 (obsahuje veškeré naklady spojené s montaží a dodávkou dřevěné branky - materiál dub)</t>
  </si>
  <si>
    <t xml:space="preserve">48</t>
  </si>
  <si>
    <t xml:space="preserve">AGR 7</t>
  </si>
  <si>
    <t xml:space="preserve">M+D vodohospodářské zařízení - česle vč. rámu a kotvení</t>
  </si>
  <si>
    <t xml:space="preserve">-49067376</t>
  </si>
  <si>
    <t xml:space="preserve">Poznámka k položce:
Čestlice budou provedeny z tyčové oceli o průměru D 20 mm a rozteči 25 mm. Čestlice budou navařeny do ocelového rámu z L profilu o rozměrech 50x50x5 mm, který bude ve tvaru obdélníku o rozměrech 3680 mm x 775 mm (vymezená vůle 3-5 mm), který bude osazen do třístranného rámu, např. z UE 80 mm. Rámová konstrukce bude ukotvena do zajišťovacího betonového prahu pomocí pásové oceli 50 x 3 mm dl. 20 mm á 300 mm. Povrchová úprava žárovým pozinkováním Zn 80um.</t>
  </si>
  <si>
    <t xml:space="preserve">49</t>
  </si>
  <si>
    <t xml:space="preserve">934956124</t>
  </si>
  <si>
    <t xml:space="preserve">Přepadová a ochranná zařízení nádrží dřevěná hradítka (dluže požeráku) š.150 mm, bez nátěru, s potřebným kováním z dubového dřeva, tl. 50 mm</t>
  </si>
  <si>
    <t xml:space="preserve">394284239</t>
  </si>
  <si>
    <t xml:space="preserve">Poznámka k položce:
- vč. háčků pro snadné vytažení</t>
  </si>
  <si>
    <t xml:space="preserve">0,8*1,52+0,8*2,4 "požerák"</t>
  </si>
  <si>
    <t xml:space="preserve">50</t>
  </si>
  <si>
    <t xml:space="preserve">366183790</t>
  </si>
  <si>
    <t xml:space="preserve">1,8*(897*0,1) "podklad provizorní komunikace</t>
  </si>
  <si>
    <t xml:space="preserve">2,3*(897*0,18) "panely provizorní komunikace</t>
  </si>
  <si>
    <t xml:space="preserve">1,8*(620*0,1) "podklad stávající komunikace </t>
  </si>
  <si>
    <t xml:space="preserve">2,3*(620*0,3) "stávající komunikace </t>
  </si>
  <si>
    <t xml:space="preserve">1,8*(93*0,15) "provizorní komunikace</t>
  </si>
  <si>
    <t xml:space="preserve">51</t>
  </si>
  <si>
    <t xml:space="preserve">PSV</t>
  </si>
  <si>
    <t xml:space="preserve">Práce a dodávky PSV</t>
  </si>
  <si>
    <t xml:space="preserve">767</t>
  </si>
  <si>
    <t xml:space="preserve">Konstrukce zámečnické</t>
  </si>
  <si>
    <t xml:space="preserve">52</t>
  </si>
  <si>
    <t xml:space="preserve">767995114</t>
  </si>
  <si>
    <t xml:space="preserve">Montáž ostatních atypických zámečnických konstrukcí hmotnosti přes 20 do 50 kg</t>
  </si>
  <si>
    <t xml:space="preserve">60306948</t>
  </si>
  <si>
    <t xml:space="preserve">Poznámka k souboru cen:
1. Určení cen se řídí hmotností jednotlivě montovaného dílu konstrukce. </t>
  </si>
  <si>
    <t xml:space="preserve">Poznámka k položce:
viz D 2.7</t>
  </si>
  <si>
    <t xml:space="preserve">53</t>
  </si>
  <si>
    <t xml:space="preserve">130105280</t>
  </si>
  <si>
    <t xml:space="preserve">ocel profilová v jakosti 11 375 ocel profilová L úhelníky nerovnostranné 120 x 80 x 8 mm</t>
  </si>
  <si>
    <t xml:space="preserve">-1619750890</t>
  </si>
  <si>
    <t xml:space="preserve">Poznámka k položce:
Hmotnost: 15 kg/m</t>
  </si>
  <si>
    <t xml:space="preserve">1*15/1000 "F.3, D 2.7"</t>
  </si>
  <si>
    <t xml:space="preserve">54</t>
  </si>
  <si>
    <t xml:space="preserve">130108200</t>
  </si>
  <si>
    <t xml:space="preserve">ocel profilová v jakosti 11 375 ocel profilová U UPN h=140 mm</t>
  </si>
  <si>
    <t xml:space="preserve">-599946125</t>
  </si>
  <si>
    <t xml:space="preserve">Poznámka k položce:
Hmotnost: 16,00 kg/m</t>
  </si>
  <si>
    <t xml:space="preserve">16*5*2/1000 "D 2.7"</t>
  </si>
  <si>
    <t xml:space="preserve">55</t>
  </si>
  <si>
    <t xml:space="preserve">130108100</t>
  </si>
  <si>
    <t xml:space="preserve">ocel profilová v jakosti 11 375 ocel profilová U UPN h=50 mm</t>
  </si>
  <si>
    <t xml:space="preserve">14144104</t>
  </si>
  <si>
    <t xml:space="preserve">Poznámka k položce:
Hmotnost: 5,59 kg/m</t>
  </si>
  <si>
    <t xml:space="preserve">5,59*8,24/1000 "´F.3, D 2.5"</t>
  </si>
  <si>
    <t xml:space="preserve">56</t>
  </si>
  <si>
    <t xml:space="preserve">133317340</t>
  </si>
  <si>
    <t xml:space="preserve">tyče ocelové střední průřezu L rovnoramenné 50 x 50 až 110 x 110 mm značka oceli   S 235 JRG2      (11 375) 60 x  60 x  8 mm</t>
  </si>
  <si>
    <t xml:space="preserve">2040533856</t>
  </si>
  <si>
    <t xml:space="preserve">Poznámka k položce:
Hmotnost: 7,09 kg/m</t>
  </si>
  <si>
    <t xml:space="preserve">7,1*0,3*12/1000</t>
  </si>
  <si>
    <t xml:space="preserve">57</t>
  </si>
  <si>
    <t xml:space="preserve">130101780</t>
  </si>
  <si>
    <t xml:space="preserve">ocel profilová v jakosti 11 375 ocel profilová plochá konstrukční ocel válcovaná za tepla 30 x 4  mm</t>
  </si>
  <si>
    <t xml:space="preserve">557293293</t>
  </si>
  <si>
    <t xml:space="preserve">Poznámka k položce:
Hmotnost: 0,942 kg/m</t>
  </si>
  <si>
    <t xml:space="preserve">(8*0,2*0,942)/1000 "česle"</t>
  </si>
  <si>
    <t xml:space="preserve">(3*0,2*0,942)/1000 "lávka"</t>
  </si>
  <si>
    <t xml:space="preserve">58</t>
  </si>
  <si>
    <t xml:space="preserve">998767101</t>
  </si>
  <si>
    <t xml:space="preserve">Přesun hmot pro zámečnické konstrukce stanovený z hmotnosti přesunovaného materiálu vodorovná dopravní vzdálenost do 50 m v objektech výšky do 6 m</t>
  </si>
  <si>
    <t xml:space="preserve">-8117034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59</t>
  </si>
  <si>
    <t xml:space="preserve">783 R2</t>
  </si>
  <si>
    <t xml:space="preserve">Nátěry vodou ředitelné OK těžkých "A" barva standardní lesklý povrch 1x antikorozní, 1x email</t>
  </si>
  <si>
    <t xml:space="preserve">-705221764</t>
  </si>
  <si>
    <t xml:space="preserve">Poznámka k položce:
- obsahauje veškeré náklady spojené s nátěrem ocelových konstrukcí (lávka, kovaní branka)</t>
  </si>
  <si>
    <t xml:space="preserve">60</t>
  </si>
  <si>
    <t xml:space="preserve">783 R1</t>
  </si>
  <si>
    <t xml:space="preserve">Nátěry tesařských konstrukcí protihnilobné, protiplísňové a protipožární proti dřevokazným houbám, hmyzu a plísním preventivní dvojnásobné v exteriéru bez provedení krycího nátěru</t>
  </si>
  <si>
    <t xml:space="preserve">472760346</t>
  </si>
  <si>
    <t xml:space="preserve">Poznámka k položce:
- obsahauje veškeré náklady spojené s nátěrem dřevěných konstrukcí (lávka, branka, dluže)</t>
  </si>
  <si>
    <t xml:space="preserve">SO 3 - SO 3 - Horní úsek</t>
  </si>
  <si>
    <t xml:space="preserve">SO 3 -  Soupis prací - Horní úsek</t>
  </si>
  <si>
    <t xml:space="preserve">    789 - Povrchové úpravy ocelových konstrukcí a technologických zařízení</t>
  </si>
  <si>
    <t xml:space="preserve">M - Práce a dodávky M</t>
  </si>
  <si>
    <t xml:space="preserve">    35-M - Montáž čerpadel, kompr.a vodoh.zař.</t>
  </si>
  <si>
    <t xml:space="preserve">1986419843</t>
  </si>
  <si>
    <t xml:space="preserve">-447647357</t>
  </si>
  <si>
    <t xml:space="preserve">70*0,3 "F.3"</t>
  </si>
  <si>
    <t xml:space="preserve">-25086029</t>
  </si>
  <si>
    <t xml:space="preserve">1197 "F.3, D 3.4"</t>
  </si>
  <si>
    <t xml:space="preserve">520084291</t>
  </si>
  <si>
    <t xml:space="preserve">131203102</t>
  </si>
  <si>
    <t xml:space="preserve">Hloubení zapažených i nezapažených jam ručním nebo pneumatickým nářadím s urovnáním dna do předepsaného profilu a spádu v horninách tř. 3 nesoudržných</t>
  </si>
  <si>
    <t xml:space="preserve">-1002816474</t>
  </si>
  <si>
    <t xml:space="preserve">Poznámka k souboru cen:
1. V cenách jsou započteny i náklady na přehození výkopku na přilehlém terénu na vzdálenost do 3 m od okraje jámy nebo naložení na dopravní prostředek. 2. V cenách 40-3101 až 40-3102 jsou započteny i náklady na svislý přesun horniny po házečkách do 2 metrů. </t>
  </si>
  <si>
    <t xml:space="preserve">28,4 "F.3, D.3.2"</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1624317966</t>
  </si>
  <si>
    <t xml:space="preserve">120001101</t>
  </si>
  <si>
    <t xml:space="preserve">Příplatek k cenám vykopávek za ztížení vykopávky v blízkosti podzemního vedení nebo výbušnin v horninách jakékoliv třídy</t>
  </si>
  <si>
    <t xml:space="preserve">102165705</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22101401</t>
  </si>
  <si>
    <t xml:space="preserve">Vykopávky v zemnících na suchu s přehozením výkopku na vzdálenost do 3 m nebo s naložením na dopravní prostředek v horninách tř. 1 a 2 do 100 m3</t>
  </si>
  <si>
    <t xml:space="preserve">-208692459</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25 "odtěžení haldy v kolizi s výjezdem z koryta"</t>
  </si>
  <si>
    <t xml:space="preserve">166101101</t>
  </si>
  <si>
    <t xml:space="preserve">Přehození neulehlého výkopku z horniny tř. 1 až 4</t>
  </si>
  <si>
    <t xml:space="preserve">240996192</t>
  </si>
  <si>
    <t xml:space="preserve">Poznámka k souboru cen:
1. Ceny jsou určeny pro přehození výkopku na vzdálenost do 3 m vodorovně a do 1,5 m svisle, měřeno mezi těžišti hromad. 2. Množství měrných jednotek. se určí v rostlém stavu horniny. </t>
  </si>
  <si>
    <t xml:space="preserve">-643619439</t>
  </si>
  <si>
    <t xml:space="preserve">869 "F.3, D 3.4 - v zátopě"</t>
  </si>
  <si>
    <t xml:space="preserve">-106409725</t>
  </si>
  <si>
    <t xml:space="preserve">386,6 "výkop na pole"</t>
  </si>
  <si>
    <t xml:space="preserve">252355750</t>
  </si>
  <si>
    <t xml:space="preserve">386,6/0,4</t>
  </si>
  <si>
    <t xml:space="preserve">181202305</t>
  </si>
  <si>
    <t xml:space="preserve">Úprava pláně na stavbách dálnic na násypech se zhutněním</t>
  </si>
  <si>
    <t xml:space="preserve">-1346198607</t>
  </si>
  <si>
    <t xml:space="preserve">40 "F.3, D 2.1 - sjezd do toku"</t>
  </si>
  <si>
    <t xml:space="preserve">122201101</t>
  </si>
  <si>
    <t xml:space="preserve">Odkopávky a prokopávky nezapažené s přehozením výkopku na vzdálenost do 3 m nebo s naložením na dopravní prostředek v hornině tř. 3 do 100 m3</t>
  </si>
  <si>
    <t xml:space="preserve">958539561</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31,2+0,3*40 "D 3.2 - výkop sjezd,  odtěžení makadamu sjezdu"</t>
  </si>
  <si>
    <t xml:space="preserve">Vodorovné přemístění do 2000 m výkopku/sypaniny z horniny tř. 1 až 4</t>
  </si>
  <si>
    <t xml:space="preserve">1072742724</t>
  </si>
  <si>
    <t xml:space="preserve">(1197+28,4+31,2)-870  "F.3 - výkop koryta, sjezd, odpočet zásypu"</t>
  </si>
  <si>
    <t xml:space="preserve">1319179987</t>
  </si>
  <si>
    <t xml:space="preserve">1510*0,1 "F.3, D 3.2"</t>
  </si>
  <si>
    <t xml:space="preserve">966,5*0,1 "v místě rozprostření výkopku - F.3, D 3.2"</t>
  </si>
  <si>
    <t xml:space="preserve">1622279646</t>
  </si>
  <si>
    <t xml:space="preserve">-523733050</t>
  </si>
  <si>
    <t xml:space="preserve">-189402855</t>
  </si>
  <si>
    <t xml:space="preserve">3020 "v zátopě"</t>
  </si>
  <si>
    <t xml:space="preserve">966,5  "na poli"</t>
  </si>
  <si>
    <t xml:space="preserve">-2145145315</t>
  </si>
  <si>
    <t xml:space="preserve">3703 "F.3, D 3.4, D 3.2 - v zátopě"</t>
  </si>
  <si>
    <t xml:space="preserve">Zachovaní vyústění v toku SO 1- SO 5</t>
  </si>
  <si>
    <t xml:space="preserve">-279793270</t>
  </si>
  <si>
    <t xml:space="preserve">Základové pasy z prostého betonu pro prostředí s mrazovými cykly C 25/30 XF3</t>
  </si>
  <si>
    <t xml:space="preserve">-1308184901</t>
  </si>
  <si>
    <t xml:space="preserve">(1,5+0,4)*1,15 "F.3, D 3.6 - 15% nadspotřeba"</t>
  </si>
  <si>
    <t xml:space="preserve">273356021</t>
  </si>
  <si>
    <t xml:space="preserve">Bednění základů z betonu prostého nebo železového desek pro plochy rovinné zřízení</t>
  </si>
  <si>
    <t xml:space="preserve">1834431662</t>
  </si>
  <si>
    <t xml:space="preserve">4,8*1,5*2+0,4*1,5*2 "D 3.6"</t>
  </si>
  <si>
    <t xml:space="preserve">273356022</t>
  </si>
  <si>
    <t xml:space="preserve">Bednění základů z betonu prostého nebo železového desek pro plochy rovinné odstranění</t>
  </si>
  <si>
    <t xml:space="preserve">-2034110412</t>
  </si>
  <si>
    <t xml:space="preserve">-712056221</t>
  </si>
  <si>
    <t xml:space="preserve">1127721607</t>
  </si>
  <si>
    <t xml:space="preserve">Poznámka k položce:
- u přesunu hmot je započítána část objemu předpokládá se, že 35 % kamene bude dovezeno přímo do místa uložení"</t>
  </si>
  <si>
    <t xml:space="preserve">377,2+126 "F.3, D 3.4"</t>
  </si>
  <si>
    <t xml:space="preserve">36,5 "opevnění koryta v celém profilu pod sil. mostem dl 6m"</t>
  </si>
  <si>
    <t xml:space="preserve">3,4 "balvanité linie - vzdouvací práh"</t>
  </si>
  <si>
    <t xml:space="preserve">964376786</t>
  </si>
  <si>
    <t xml:space="preserve">266+458+157,5 "F.3, D 3.2"</t>
  </si>
  <si>
    <t xml:space="preserve">6*12</t>
  </si>
  <si>
    <t xml:space="preserve">3*1,6 "balvanité linie - vzdouvací práh"</t>
  </si>
  <si>
    <t xml:space="preserve">Pohoz z kamene záhozového hmotnosti do 200 kg z terénu</t>
  </si>
  <si>
    <t xml:space="preserve">2100473228</t>
  </si>
  <si>
    <t xml:space="preserve">86 "F.3, D 3.7"</t>
  </si>
  <si>
    <t xml:space="preserve">-844806643</t>
  </si>
  <si>
    <t xml:space="preserve">419*3 "C.4 - provizorní komunikace"</t>
  </si>
  <si>
    <t xml:space="preserve">-1276698082</t>
  </si>
  <si>
    <t xml:space="preserve">564681111</t>
  </si>
  <si>
    <t xml:space="preserve">Podklad z kameniva hrubého drceného vel. 63-125 mm tl 300 mm</t>
  </si>
  <si>
    <t xml:space="preserve">-2077096182</t>
  </si>
  <si>
    <t xml:space="preserve">40 "sjezd do toku v místě mostu"</t>
  </si>
  <si>
    <t xml:space="preserve">Geotextilie pro ochranu, separaci a filtraci netkaná měrná hmotnost do 300 g/m2</t>
  </si>
  <si>
    <t xml:space="preserve">-210257024</t>
  </si>
  <si>
    <t xml:space="preserve">934956122</t>
  </si>
  <si>
    <t xml:space="preserve">Přepadová a ochranná zařízení nádrží dřevěná hradítka (dluže požeráku) š.150 mm, bez nátěru, s potřebným kováním z dubového dřeva, tl. 30 mm</t>
  </si>
  <si>
    <t xml:space="preserve">725934945</t>
  </si>
  <si>
    <t xml:space="preserve">0,4*0,4 "nátok do náhonu"</t>
  </si>
  <si>
    <t xml:space="preserve">934956126</t>
  </si>
  <si>
    <t xml:space="preserve">Přepadová a ochranná zařízení nádrží dřevěná hradítka (dluže požeráku) š.200 mm, bez nátěru, s potřebným kováním z dubového dřeva, tl. 80 mm</t>
  </si>
  <si>
    <t xml:space="preserve">-1102476881</t>
  </si>
  <si>
    <t xml:space="preserve">1,05*0,2*2 "F.3, D 3.6"</t>
  </si>
  <si>
    <t xml:space="preserve">961044111</t>
  </si>
  <si>
    <t xml:space="preserve">Bourání základů z betonu prostého</t>
  </si>
  <si>
    <t xml:space="preserve">775737367</t>
  </si>
  <si>
    <t xml:space="preserve">5+4,6 "F.3"</t>
  </si>
  <si>
    <t xml:space="preserve">-1068309279</t>
  </si>
  <si>
    <t xml:space="preserve">68693045</t>
  </si>
  <si>
    <t xml:space="preserve">1783,601-0,164-(1601,381*0,35)</t>
  </si>
  <si>
    <t xml:space="preserve">767995113</t>
  </si>
  <si>
    <t xml:space="preserve">Montáž ostatních atypických zámečnických konstrukcí hmotnosti přes 10 do 20 kg</t>
  </si>
  <si>
    <t xml:space="preserve">1799429487</t>
  </si>
  <si>
    <t xml:space="preserve">130108160</t>
  </si>
  <si>
    <t xml:space="preserve">ocel profilová v jakosti 11 375 ocel profilová U h=100 mm</t>
  </si>
  <si>
    <t xml:space="preserve">937894872</t>
  </si>
  <si>
    <t xml:space="preserve">Poznámka k položce:
Hmotnost: 10,60 kg/m</t>
  </si>
  <si>
    <t xml:space="preserve">(10,6*(1,2+1,1))/1000</t>
  </si>
  <si>
    <t xml:space="preserve">599068104</t>
  </si>
  <si>
    <t xml:space="preserve">-941045633</t>
  </si>
  <si>
    <t xml:space="preserve">Poznámka k položce:
- obsahauje veškeré náklady spojené s nátěrem dřevěných konstrukcí (dluže)</t>
  </si>
  <si>
    <t xml:space="preserve">789</t>
  </si>
  <si>
    <t xml:space="preserve">Povrchové úpravy ocelových konstrukcí a technologických zařízení</t>
  </si>
  <si>
    <t xml:space="preserve">R 789432231</t>
  </si>
  <si>
    <t xml:space="preserve">Žárové stříkání potrubí do DN 70 příslušenství Zn 80um - B 1.5, B 1.6, B 1.7, B 1.8, TZ</t>
  </si>
  <si>
    <t xml:space="preserve">-500224429</t>
  </si>
  <si>
    <t xml:space="preserve">24 "D 3.6 - profily "</t>
  </si>
  <si>
    <t xml:space="preserve">Práce a dodávky M</t>
  </si>
  <si>
    <t xml:space="preserve">35-M</t>
  </si>
  <si>
    <t xml:space="preserve">Montáž čerpadel, kompr.a vodoh.zař.</t>
  </si>
  <si>
    <t xml:space="preserve">R 350830011</t>
  </si>
  <si>
    <t xml:space="preserve">M+D vodohospodářské zařízení - česle na vtoku do náhonu vč. rámu a kotvení</t>
  </si>
  <si>
    <t xml:space="preserve">64</t>
  </si>
  <si>
    <t xml:space="preserve">-141414972</t>
  </si>
  <si>
    <t xml:space="preserve">Poznámka k položce:
Čestlice budou provedeny z tyčové oceli o průměru D 20 mm a rozteči 20 mm. Čestlice budou navařeny do ocelového rámu z L profilu o rozměrech 50x50x5 mm, který bude ve tvaru obdélníku o rozměrech 390 mm x 390 mm (vymezená vůle 3-5 mm), který bude osazen do třístranného rámu, např. z UE 80 mm (který je součástí položky). Rámová konstrukce bude ukotvena do zajišťovacího betonového prahu pomocí 6 ks ocelové Omo kotvy M8. Povrchová úprava žárovým pozinkováním  Zn 80um.</t>
  </si>
  <si>
    <t xml:space="preserve">SO 4 - SO 4 - Most</t>
  </si>
  <si>
    <t xml:space="preserve">SO 4 - Soupis prací - Most</t>
  </si>
  <si>
    <t xml:space="preserve">    5 - Komunikace</t>
  </si>
  <si>
    <t xml:space="preserve">    6 - Úpravy povrchů, podlahy a osazování výplní</t>
  </si>
  <si>
    <t xml:space="preserve">      99 - Přesun hmot</t>
  </si>
  <si>
    <t xml:space="preserve">    711 - Izolace proti vodě, vlhkosti a plynům</t>
  </si>
  <si>
    <t xml:space="preserve">131201201</t>
  </si>
  <si>
    <t xml:space="preserve">Hloubení jam zapažených v hornině tř. 3 objemu do 100 m3</t>
  </si>
  <si>
    <t xml:space="preserve">837157696</t>
  </si>
  <si>
    <t xml:space="preserve">32*7,7 " D 4.2.1, D 4.2.2 - hl.jáma"</t>
  </si>
  <si>
    <t xml:space="preserve">(3,43+3,43+3)*7,68 " D 4.2.1, D 4.2.2 - křídla"</t>
  </si>
  <si>
    <t xml:space="preserve">131201209</t>
  </si>
  <si>
    <t xml:space="preserve">Příplatek za lepivost u hloubení jam zapažených v hornině tř. 3</t>
  </si>
  <si>
    <t xml:space="preserve">-230141335</t>
  </si>
  <si>
    <t xml:space="preserve">151101201</t>
  </si>
  <si>
    <t xml:space="preserve">Zřízení příložného pažení stěn výkopu hl do 4 m</t>
  </si>
  <si>
    <t xml:space="preserve">1939607750</t>
  </si>
  <si>
    <t xml:space="preserve">3,95*7,5*2 "D 4.2.1,2 - hl.jáma"</t>
  </si>
  <si>
    <t xml:space="preserve">(3,5+3,5+3,5)*3,25 " D 4.2.1, D 4.2.2 - křídla"</t>
  </si>
  <si>
    <t xml:space="preserve">151101211</t>
  </si>
  <si>
    <t xml:space="preserve">Odstranění příložného pažení stěn hl do 4 m</t>
  </si>
  <si>
    <t xml:space="preserve">1427525095</t>
  </si>
  <si>
    <t xml:space="preserve">151101401</t>
  </si>
  <si>
    <t xml:space="preserve">Zřízení vzepření zapažených stěn výkopů s potřebným přepažováním při roubení příložném, hloubky do 4 m</t>
  </si>
  <si>
    <t xml:space="preserve">1598602292</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výkopů s uložením materiálu na vzdálenost do 3 m od kraje výkopu při roubení příložném, hloubky do 4 m</t>
  </si>
  <si>
    <t xml:space="preserve">774340910</t>
  </si>
  <si>
    <t xml:space="preserve">162401102</t>
  </si>
  <si>
    <t xml:space="preserve">167030614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22,2-5 "na pole - odpočet zásypů"</t>
  </si>
  <si>
    <t xml:space="preserve">1025185249</t>
  </si>
  <si>
    <t xml:space="preserve">317,2 "na pole"</t>
  </si>
  <si>
    <t xml:space="preserve">1486481505</t>
  </si>
  <si>
    <t xml:space="preserve">317/0,4*0,1</t>
  </si>
  <si>
    <t xml:space="preserve">-1320974793</t>
  </si>
  <si>
    <t xml:space="preserve">948091283</t>
  </si>
  <si>
    <t xml:space="preserve">-772658457</t>
  </si>
  <si>
    <t xml:space="preserve">317,2/0,4</t>
  </si>
  <si>
    <t xml:space="preserve">Rozprostření ornice pl přes 500 m2 ve svahu přes 1:5 tl vrstvy do 100 mm</t>
  </si>
  <si>
    <t xml:space="preserve">-1443195973</t>
  </si>
  <si>
    <t xml:space="preserve">212792211</t>
  </si>
  <si>
    <t xml:space="preserve">Odvodnění mostní opěry z plastových trub drenážní potrubí flexibilní DN 100</t>
  </si>
  <si>
    <t xml:space="preserve">207466254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9,5*2+3,3 "D 4.1, D 4.2"</t>
  </si>
  <si>
    <t xml:space="preserve">212792311</t>
  </si>
  <si>
    <t xml:space="preserve">Odvodnění mostní opěry z plastových trub drenážní potrubí HDPE DN 110</t>
  </si>
  <si>
    <t xml:space="preserve">1695427448</t>
  </si>
  <si>
    <t xml:space="preserve">0,95*2+0,6*3"prostup kcí"</t>
  </si>
  <si>
    <t xml:space="preserve">272311128</t>
  </si>
  <si>
    <t xml:space="preserve">Základové konstrukce z betonu prostého klenby ve výkopu nebo na hlavách pilot C 30/37</t>
  </si>
  <si>
    <t xml:space="preserve">-2000124988</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2*0,5*7,6)*2 "základy mostu"</t>
  </si>
  <si>
    <t xml:space="preserve">(3,63*0,5)*3 "základy křídla mostu"</t>
  </si>
  <si>
    <t xml:space="preserve">274361116</t>
  </si>
  <si>
    <t xml:space="preserve">Výztuž základových konstrukcí pasů, prahů, věnců a ostruh z betonářské oceli 10 505 (R) nebo BSt 500</t>
  </si>
  <si>
    <t xml:space="preserve">949411085</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272354111</t>
  </si>
  <si>
    <t xml:space="preserve">Bednění základových konstrukcí kleneb zřízení</t>
  </si>
  <si>
    <t xml:space="preserve">-1138478813</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5*7,6*2+0,5*2*2)*2 "základy mostu"</t>
  </si>
  <si>
    <t xml:space="preserve">(3,63*0,5*2+0,5*1,5*2)*3 "základy křídla mostu"</t>
  </si>
  <si>
    <t xml:space="preserve">272354211</t>
  </si>
  <si>
    <t xml:space="preserve">Bednění základových konstrukcí kleneb odstranění bednění</t>
  </si>
  <si>
    <t xml:space="preserve">1778954950</t>
  </si>
  <si>
    <t xml:space="preserve">711725235</t>
  </si>
  <si>
    <t xml:space="preserve">0,4*1*12+0,8*1*7,6+1,2*1*7,6 "D 4.2.1,2, F.3 - stab. pasy"</t>
  </si>
  <si>
    <t xml:space="preserve">2 "nadspotřeba"</t>
  </si>
  <si>
    <t xml:space="preserve">-1104419584</t>
  </si>
  <si>
    <t xml:space="preserve">(1*12+1*7,6+1*7,6)*2 "D 4.2.1,2, F.3 - stab. pasy"</t>
  </si>
  <si>
    <t xml:space="preserve">1328177211</t>
  </si>
  <si>
    <t xml:space="preserve">317321118</t>
  </si>
  <si>
    <t xml:space="preserve">Římsy ze železového betonu C 30/37</t>
  </si>
  <si>
    <t xml:space="preserve">-1967458813</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75*0,55*7,6)*2  "D 4 2.1 a D 4 2.2"</t>
  </si>
  <si>
    <t xml:space="preserve">317171126</t>
  </si>
  <si>
    <t xml:space="preserve">Kotvení monolitického betonu římsy do mostovky kotvou do vývrtu</t>
  </si>
  <si>
    <t xml:space="preserve">-1674409556</t>
  </si>
  <si>
    <t xml:space="preserve">Poznámka k souboru cen:
1. Kotvy spřažené se osazují do nosné konstrukce přivařením spodní části kotvy do výztuže mostovky. 2. Kotvy do vývrtu se osazují vrtáním otvoru do betonu mostovky, ukotví se do epoxidové ampule. 3. Kotvy talířové se zamáčknou do ukládaného betonu mostovky. 4. V cenách nejsou započteny náklady na kotvy; tyto se oceňují ve specifikaci. </t>
  </si>
  <si>
    <t xml:space="preserve">7/1*2 "1ks/bm - D 4.2.1, D.4.2.2"</t>
  </si>
  <si>
    <t xml:space="preserve">548792020</t>
  </si>
  <si>
    <t xml:space="preserve">kotevní technika kotvy římsy pro mostní konstrukce kotvy  římsy do vývrtu</t>
  </si>
  <si>
    <t xml:space="preserve">1622413164</t>
  </si>
  <si>
    <t xml:space="preserve">317353121</t>
  </si>
  <si>
    <t xml:space="preserve">Bednění mostní římsy zřízení všech tvarů</t>
  </si>
  <si>
    <t xml:space="preserve">864348598</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55*7,6*4+0,4*4 "boky+čela"</t>
  </si>
  <si>
    <t xml:space="preserve">317353221</t>
  </si>
  <si>
    <t xml:space="preserve">Bednění mostní římsy odstranění všech tvarů</t>
  </si>
  <si>
    <t xml:space="preserve">1698981280</t>
  </si>
  <si>
    <t xml:space="preserve">317361116</t>
  </si>
  <si>
    <t xml:space="preserve">Výztuž mostních železobetonových říms z betonářské oceli 10 505 (R) nebo BSt 500</t>
  </si>
  <si>
    <t xml:space="preserve">1654558188</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397,56*1,1/1000</t>
  </si>
  <si>
    <t xml:space="preserve">334213345</t>
  </si>
  <si>
    <t xml:space="preserve">Zdivo nadzákladové pilířů, opěr, křídel obkladní z lomového kamene tl 250-450 mm s vyspárováním</t>
  </si>
  <si>
    <t xml:space="preserve">-1788320545</t>
  </si>
  <si>
    <t xml:space="preserve">0,3*2,35*7,2*2 "D 4.2.1, d 4.2.2 - obklad zdí "</t>
  </si>
  <si>
    <t xml:space="preserve">334323118</t>
  </si>
  <si>
    <t xml:space="preserve">Mostní opěry a úložné prahy z betonu železového C 30/37</t>
  </si>
  <si>
    <t xml:space="preserve">-994520919</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0,5*2,35*7,2)*2 "D 4.2.1, d 4.2.2"</t>
  </si>
  <si>
    <t xml:space="preserve">334351112</t>
  </si>
  <si>
    <t xml:space="preserve">Bednění mostních opěr a úložných prahů ze systémového bednění zřízení z překližek, pro železobeton</t>
  </si>
  <si>
    <t xml:space="preserve">1893446335</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waterstop“ do bednění pracovních čel nebo čel dilatačních spár, tyto se oceňují souborem cen 931 99-41 Těsnění spáry betonové konstrukce pásy, profily a tmely, c) bednění podpěrné pásů „waterstop“, tyto se oceňují souborem cen 327 35-3 . Lištová vzpěra u bednění pásů waterstop ve svislé spáře nebo souborem cen 411 35-3 . Lištová vzpěra u bednění pásů waterstop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2,35*7,2+0,5*2,35*2)*2 "D 4.2.1, D 4.2.2"</t>
  </si>
  <si>
    <t xml:space="preserve">334351211</t>
  </si>
  <si>
    <t xml:space="preserve">Bednění mostních opěr a úložných prahů ze systémového bednění odstranění z překližek</t>
  </si>
  <si>
    <t xml:space="preserve">727959358</t>
  </si>
  <si>
    <t xml:space="preserve">334323218</t>
  </si>
  <si>
    <t xml:space="preserve">Mostní křídla a závěrné zídky z betonu železového C 30/37</t>
  </si>
  <si>
    <t xml:space="preserve">-947261395</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7*0,5 "řez C"</t>
  </si>
  <si>
    <t xml:space="preserve">7*0,5 "řez E"</t>
  </si>
  <si>
    <t xml:space="preserve">6,5*0,5 "dtto - řez E"</t>
  </si>
  <si>
    <t xml:space="preserve">10,25*0,1 "10%"</t>
  </si>
  <si>
    <t xml:space="preserve">334352111</t>
  </si>
  <si>
    <t xml:space="preserve">Bednění mostních křídel a závěrných zídek ze systémového bednění zřízení z překližek</t>
  </si>
  <si>
    <t xml:space="preserve">-1054890844</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pceňují cenami 334 35-119 Příplatek k ceně, b) vložení těsnících pásů „waterstop“ do pracovních spár nebo čel dilatačních spár, tyto se oceňují souborem cen 931 99-41 Těsnění spáry betonové konstrukce pásy, profily a tmely, c) bednění podpěrné pásů „waterstop“, tyto se oceňují souborem cen 327 35-3 . Lištová vzpěra u bednění pásů waterstop ve svislé spáře nebo souborem cen 411 35-3 . Lištová vzpěra u bednění pásů waterstop ve vodorovné spáře (místo těsnění spár rubové stěny natavovacím pásem do š. 500 mm, tyto se oceňují souborem cen 931 99- 811 Těsnění prostupů izolací mostovky bitumenovým tmelem,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5,8*2 "řez C -K1"</t>
  </si>
  <si>
    <t xml:space="preserve">5,8*2 "řez E - K 2"</t>
  </si>
  <si>
    <t xml:space="preserve">5,85*2 "dtto - řez E - K3"</t>
  </si>
  <si>
    <t xml:space="preserve">(2*0,5+2,255)*3 "K 1,2,3"</t>
  </si>
  <si>
    <t xml:space="preserve">8,75*0,1 "10%"</t>
  </si>
  <si>
    <t xml:space="preserve">334352211</t>
  </si>
  <si>
    <t xml:space="preserve">Bednění mostních křídel a závěrných zídek ze systémového bednění odstranění z překližek</t>
  </si>
  <si>
    <t xml:space="preserve">1490552400</t>
  </si>
  <si>
    <t xml:space="preserve">334361226</t>
  </si>
  <si>
    <t xml:space="preserve">Výztuž betonářská mostních konstrukcí opěr, úložných prahů, křídel, závěrných zídek, bloků ložisek, pilířů a sloupů z oceli 10 505 (R) nebo BSt 500 křídel, závěrných zdí</t>
  </si>
  <si>
    <t xml:space="preserve">1079416037</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343,98+315,12+338,96)*1,1/1000 " D 4.3 - křídla 10% prořez"</t>
  </si>
  <si>
    <t xml:space="preserve">3157,02*1,1/1000 " D 4.3 - opěry 10% prořez"</t>
  </si>
  <si>
    <t xml:space="preserve">334361412</t>
  </si>
  <si>
    <t xml:space="preserve">Výztuž betonářská mostních konstrukcí opěr, úložných prahů, křídel, závěrných zídek, bloků ložisek, pilířů a sloupů ze svařovaných sítí do 6 kg/m2</t>
  </si>
  <si>
    <t xml:space="preserve">-784482196</t>
  </si>
  <si>
    <t xml:space="preserve">222,12*3/1000 "D 4.2 - křídla"</t>
  </si>
  <si>
    <t xml:space="preserve">R 348171112</t>
  </si>
  <si>
    <t xml:space="preserve">Osazení mostního ocelového zábradlí do bednění kapes říms</t>
  </si>
  <si>
    <t xml:space="preserve">-1841967916</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Poznámka k položce:
ocelové zabradlí z 2 vodorovných trubek DN 60 mezi trubkami osazeno dílcemi s svislýmí žbrdlemi sloupek á 2m dl. 1,3m</t>
  </si>
  <si>
    <t xml:space="preserve">7,6*2</t>
  </si>
  <si>
    <t xml:space="preserve">-1743613414</t>
  </si>
  <si>
    <t xml:space="preserve">6*(2,55+7,2) "most"</t>
  </si>
  <si>
    <t xml:space="preserve">451315135</t>
  </si>
  <si>
    <t xml:space="preserve">Podkladní a výplňové vrstvy z betonu prostého tloušťky do 200 mm, z betonu C 16/20</t>
  </si>
  <si>
    <t xml:space="preserve">-473272008</t>
  </si>
  <si>
    <t xml:space="preserve">421321128</t>
  </si>
  <si>
    <t xml:space="preserve">Mostní železobetonové nosné konstrukce deskové nebo klenbové, trámové, ostatní deskové, z betonu C 30/37</t>
  </si>
  <si>
    <t xml:space="preserve">594317431</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Freyssinet) desky rámové konstrukce do spodní stavby nebo kloub pérový mostní desky vícepolového mostu (Mesnager), tyto se oceňují souborem cen 428 38 Vrubový a pérový kloub železobetonový. d) rovinnost povrchu mostní konstrukce, tyto se oceňují cenou 457 31-1191 Příplatek k ceně za rovinnost. </t>
  </si>
  <si>
    <t xml:space="preserve">2,6*7,2 "deska mostu"</t>
  </si>
  <si>
    <t xml:space="preserve">421955112</t>
  </si>
  <si>
    <t xml:space="preserve">Bednění na mostní skruži zřízení bednění z překližek</t>
  </si>
  <si>
    <t xml:space="preserve">605588384</t>
  </si>
  <si>
    <t xml:space="preserve">Poznámka k souboru cen:
1. Jedná se o vytvoření dřevěné konstrukce roznášecího roštu z hranolů na mostní skruži pro pohledové bednění z překližek nebo palubek spodního podhledu nosné konstrukce deskové, trámové nebo komorové. Konstrukce je doplněna únosnou pracovní podlahou z fošen na sraz na celou plochu skruže a ohrazením bezpečnostním dřevěným zábradlím. 2. V cenách jsou započteny i náklady na: a) bednění, obsahuje výběr bednění, rozměření a osazení bednících dílů včetně roznášecího roštu bednění, vyklínování pro zajištění sklonu a případně oblouku podlahy na skruži, nástřik bednění odformovacím přípravkem, odbednění při rozebírání skruže, očištění bednění pro další užití, spotřebu pohledového bednění podle užití na jeden betonážní postup, vnitrostaveništní přesun v pracovním okruhu. b) dodání distančních podložek výztuže, vlastní ukládka podložek je započtena v ceně výztuže, c) zřízení únosné pracovní podlahy na skruži z fošen na sraz včetně roznášecích roštů pro založení podpěr bednění stropů trámové konstrukce a založení podpěr bednění konzol bednění desky vyložení mostovky společně se zhotovením ochranného dřevěného zábradlí pracovní podlahy, odstranění podlahy a zábradlí společně s odstraněním bednění a skruže pod mostem, očištění a rozebrání, d) zřízení pracovní lávky z prken bez zábradlí na konzolových podpěrách horní desky mostovky podél říms, odstranění pracovní lávky probíhá společně s odstraněním konzolových podpěr. </t>
  </si>
  <si>
    <t xml:space="preserve">7,2*6 "deska mostu"</t>
  </si>
  <si>
    <t xml:space="preserve">421955212</t>
  </si>
  <si>
    <t xml:space="preserve">Bednění na mostní skruži odstranění bednění z překližek</t>
  </si>
  <si>
    <t xml:space="preserve">2129889864</t>
  </si>
  <si>
    <t xml:space="preserve">421351111</t>
  </si>
  <si>
    <t xml:space="preserve">Bednění deskových konstrukcí mostů z betonu železového nebo předpjatého zřízení přesahu spřažené mostovky šíře do 600 mm</t>
  </si>
  <si>
    <t xml:space="preserve">-556136187</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2112 a 2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 Dřevěné podlahy mostní dočasné, c) podkladní vrstvu pod přechodovou deskou, tato vrstva se oceňuje souborem cen 451 31-51 Podkladní a výplňové vrstvy z betonu prostého. </t>
  </si>
  <si>
    <t xml:space="preserve">2,6*2 "boky - deska mostu"</t>
  </si>
  <si>
    <t xml:space="preserve">421351211</t>
  </si>
  <si>
    <t xml:space="preserve">Bednění deskových konstrukcí mostů z betonu železového nebo předpjatého odstranění přesahu spřažené mostovky šíře do 600 mm</t>
  </si>
  <si>
    <t xml:space="preserve">1558021334</t>
  </si>
  <si>
    <t xml:space="preserve">421351141</t>
  </si>
  <si>
    <t xml:space="preserve">Bednění deskových konstrukcí mostů z betonu železového nebo předpjatého zřízení čela pracovní spáry</t>
  </si>
  <si>
    <t xml:space="preserve">53728775</t>
  </si>
  <si>
    <t xml:space="preserve">7,2*(0,3+0,375)/2</t>
  </si>
  <si>
    <t xml:space="preserve">421351241</t>
  </si>
  <si>
    <t xml:space="preserve">Bednění deskových konstrukcí mostů z betonu železového nebo předpjatého odstranění čela pracovní spáry</t>
  </si>
  <si>
    <t xml:space="preserve">-168141838</t>
  </si>
  <si>
    <t xml:space="preserve">421955114</t>
  </si>
  <si>
    <t xml:space="preserve">Bednění na mostní skruži zřízení pracovní podlahy z fošen</t>
  </si>
  <si>
    <t xml:space="preserve">-221909306</t>
  </si>
  <si>
    <t xml:space="preserve">43,2*0,3  "30% plochy"</t>
  </si>
  <si>
    <t xml:space="preserve">421955214</t>
  </si>
  <si>
    <t xml:space="preserve">Bednění na mostní skruži odstranění pracovní podlahy z fošen</t>
  </si>
  <si>
    <t xml:space="preserve">1604998851</t>
  </si>
  <si>
    <t xml:space="preserve">421361226</t>
  </si>
  <si>
    <t xml:space="preserve">Výztuž deskových konstrukcí z betonářské oceli 10 505 (R) nebo BSt 500 deskového mostu</t>
  </si>
  <si>
    <t xml:space="preserve">-616491994</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3452,82*1,1/1000 "D 4.2 - deska"</t>
  </si>
  <si>
    <t xml:space="preserve">421361412</t>
  </si>
  <si>
    <t xml:space="preserve">Výztuž deskových konstrukcí ze svařovaných sítí přes 4 kg/m2</t>
  </si>
  <si>
    <t xml:space="preserve">-1247928773</t>
  </si>
  <si>
    <t xml:space="preserve">142,2/1000 "D 4.2"</t>
  </si>
  <si>
    <t xml:space="preserve">457311114</t>
  </si>
  <si>
    <t xml:space="preserve">Vyrovnávací nebo spádový beton včetně úpravy povrchu C 12/15</t>
  </si>
  <si>
    <t xml:space="preserve">-1831717814</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2,6*7,8)*2 "D 4.2.1, D 4.2.2 - hubený beton pod základy"</t>
  </si>
  <si>
    <t xml:space="preserve">(0,8*2,4*2,1)*3 "D 4.2.1, D 4.2.2 - hubený beton pod křídly"</t>
  </si>
  <si>
    <t xml:space="preserve">458501112</t>
  </si>
  <si>
    <t xml:space="preserve">Výplňové klíny za opěrou z kameniva hutněného po vrstvách drceného</t>
  </si>
  <si>
    <t xml:space="preserve">-793325302</t>
  </si>
  <si>
    <t xml:space="preserve">Poznámka k souboru cen:
1. V cenách jsou započteny náklady na dodání vhodného kameniva, rozprostření konstrukce zemního tělesa po vrstvách do 300 mm se zhutněním na potřebnou míru zhutnění za mostní opěrou, případné vlhčení k dosažení potřebné konzistence štěrkopísku nebo štěrkodrtě, zhutnění od 90 do 100 % Proctor Standard nebo indexu density Id 0,8 až 0,9. 2. V cenách nejsou započteny náklady na nájezdy zemních strojů na rozhrnovaní a hutnění, protože práce probíhá současně se zhotovením zemní konstrukce násypu příjezdové komunikace. </t>
  </si>
  <si>
    <t xml:space="preserve">(2,2*7,2)*2 "lb+pb"</t>
  </si>
  <si>
    <t xml:space="preserve">3,63*1*3 " D 4.2.1, D 4.2.2 - křídla"</t>
  </si>
  <si>
    <t xml:space="preserve">458591111</t>
  </si>
  <si>
    <t xml:space="preserve">Zřízení výplně těsnící vrstvy za opěrou z jílu</t>
  </si>
  <si>
    <t xml:space="preserve">1476724161</t>
  </si>
  <si>
    <t xml:space="preserve">Poznámka k souboru cen:
1. V ceně jsou započteny náklady na rozprostření jílu v těsnící vrstvě do 300 mm, zhutnění s optimální vlhkostí při hutnícím odporu do 90 až 95 % Proctor Standard (CL nízká plasticita, CH vysoká plasticita), hutnění vibrační deskou a manipulaci při rozhrnutí ručně. 2. V ceně nejsou započteny náklady na jíl, tento se oceňuje ve specifikaci. Ztratné lze dohodnout ve směrné výši 2 %. </t>
  </si>
  <si>
    <t xml:space="preserve">((1,5+0,25)*7,2)*2 "za opěrou mostu"</t>
  </si>
  <si>
    <t xml:space="preserve">3,8*0,75*3 " D 4.2.1, D 4.2.2 - křídla"</t>
  </si>
  <si>
    <t xml:space="preserve">581M 01</t>
  </si>
  <si>
    <t xml:space="preserve">zeminy jílovinové kameninové (ČSN 72 1330) surové kusové BH jíl</t>
  </si>
  <si>
    <t xml:space="preserve">-1223925215</t>
  </si>
  <si>
    <t xml:space="preserve">33,368*2,1</t>
  </si>
  <si>
    <t xml:space="preserve">70,073*1,02 'Přepočtené koeficientem množství</t>
  </si>
  <si>
    <t xml:space="preserve">951051724</t>
  </si>
  <si>
    <t xml:space="preserve">2,1*2,14*3</t>
  </si>
  <si>
    <t xml:space="preserve">Demotáž a zpětné osazení závory</t>
  </si>
  <si>
    <t xml:space="preserve">361241319</t>
  </si>
  <si>
    <t xml:space="preserve">Komunikace</t>
  </si>
  <si>
    <t xml:space="preserve">564731111</t>
  </si>
  <si>
    <t xml:space="preserve">Podklad z kameniva hrubého drceného vel. 32-63 mm tl 100 mm</t>
  </si>
  <si>
    <t xml:space="preserve">388059379</t>
  </si>
  <si>
    <t xml:space="preserve">33+30 "napojení na stávající nezpevněnou komunikaci"</t>
  </si>
  <si>
    <t xml:space="preserve">577144111</t>
  </si>
  <si>
    <t xml:space="preserve">Asfaltový beton vrstva obrusná ACO 11 (ABS) s rozprostřením a se zhutněním z nemodifikovaného asfaltu v pruhu šířky do 3 m tř. I, po zhutnění tl. 50 mm</t>
  </si>
  <si>
    <t xml:space="preserve">1095151963</t>
  </si>
  <si>
    <t xml:space="preserve">Poznámka k souboru cen:
1. ČSN EN 13108-1 připouští pro ACO 11 pouze tl. 35 až 50 mm. </t>
  </si>
  <si>
    <t xml:space="preserve">7,6*7,2 "plocha mostu"</t>
  </si>
  <si>
    <t xml:space="preserve">577144211</t>
  </si>
  <si>
    <t xml:space="preserve">Asfaltový beton vrstva obrusná ACO 11 (ABS) s rozprostřením a se zhutněním z nemodifikovaného asfaltu v pruhu šířky do 3 m tř. II, po zhutnění tl. 50 mm</t>
  </si>
  <si>
    <t xml:space="preserve">1461634851</t>
  </si>
  <si>
    <t xml:space="preserve">61</t>
  </si>
  <si>
    <t xml:space="preserve">931994171</t>
  </si>
  <si>
    <t xml:space="preserve">Těsnění spáry betonové konstrukce pásy, profily, tmely pásem izolačním asfaltovaným šířky do 500 mm spáry pracovní</t>
  </si>
  <si>
    <t xml:space="preserve">-60497577</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Úpravy povrchů, podlahy a osazování výplní</t>
  </si>
  <si>
    <t xml:space="preserve">62</t>
  </si>
  <si>
    <t xml:space="preserve">628611101</t>
  </si>
  <si>
    <t xml:space="preserve">Nátěr mostních betonových konstrukcí epoxidový 1x impregnační OS-A</t>
  </si>
  <si>
    <t xml:space="preserve">1378666889</t>
  </si>
  <si>
    <t xml:space="preserve">(1,77*7,6)*2 "římsa"</t>
  </si>
  <si>
    <t xml:space="preserve">(3*0,5)*3 "křídla"</t>
  </si>
  <si>
    <t xml:space="preserve">63</t>
  </si>
  <si>
    <t xml:space="preserve">628611102</t>
  </si>
  <si>
    <t xml:space="preserve">Nátěr mostních betonových konstrukcí epoxidový 2x ochranný nepružný OS-B</t>
  </si>
  <si>
    <t xml:space="preserve">-507934324</t>
  </si>
  <si>
    <t xml:space="preserve">26,9 "římsa"</t>
  </si>
  <si>
    <t xml:space="preserve">628612201</t>
  </si>
  <si>
    <t xml:space="preserve">Nátěr mostního zábradlí polyuretanový 1x vrchní</t>
  </si>
  <si>
    <t xml:space="preserve">-1112845955</t>
  </si>
  <si>
    <t xml:space="preserve">65</t>
  </si>
  <si>
    <t xml:space="preserve">R 632664111</t>
  </si>
  <si>
    <t xml:space="preserve">Nátěr betonové podlahy mostu epoxidový 2x penetrační</t>
  </si>
  <si>
    <t xml:space="preserve">1907289471</t>
  </si>
  <si>
    <t xml:space="preserve">7,6*7,2 "D 4.2.1,2 - deska"</t>
  </si>
  <si>
    <t xml:space="preserve">3,64*2,755*3 "D 4.2.1,2 - křídla"</t>
  </si>
  <si>
    <t xml:space="preserve">66</t>
  </si>
  <si>
    <t xml:space="preserve">1827578426</t>
  </si>
  <si>
    <t xml:space="preserve">3,64*2,755*3</t>
  </si>
  <si>
    <t xml:space="preserve">3,55*7,7*2</t>
  </si>
  <si>
    <t xml:space="preserve">67</t>
  </si>
  <si>
    <t xml:space="preserve">949101111</t>
  </si>
  <si>
    <t xml:space="preserve">Lešení pomocné pracovní pro objekty pozemních staveb pro zatížení do 150 kg/m2, o výšce lešeňové podlahy do 1,9 m</t>
  </si>
  <si>
    <t xml:space="preserve">-8384706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6*1,5*2</t>
  </si>
  <si>
    <t xml:space="preserve">68</t>
  </si>
  <si>
    <t xml:space="preserve">966008115</t>
  </si>
  <si>
    <t xml:space="preserve">Bourání trubního propustku s odklizením a uložením vybouraného materiálu na skládku na vzdálenost do 3 m nebo s naložením na dopravní prostředek z trub DN přes 1200 do 1600 mm</t>
  </si>
  <si>
    <t xml:space="preserve">184481925</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8,3*2 "D 4.2.1, D 4.2.2"</t>
  </si>
  <si>
    <t xml:space="preserve">69</t>
  </si>
  <si>
    <t xml:space="preserve">981511113</t>
  </si>
  <si>
    <t xml:space="preserve">Demolice konstrukcí objektů postupným rozebíráním zdiva na maltu cementovou z kamene nebo z betonu prostého</t>
  </si>
  <si>
    <t xml:space="preserve">-373015892</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4,38+4,48)*2,25 "čela propustku vč. betonu na pb před mostem"</t>
  </si>
  <si>
    <t xml:space="preserve">77</t>
  </si>
  <si>
    <t xml:space="preserve">1413861370</t>
  </si>
  <si>
    <t xml:space="preserve">73</t>
  </si>
  <si>
    <t xml:space="preserve">998212112</t>
  </si>
  <si>
    <t xml:space="preserve">Přesun hmot pro mosty zděné, betonové monolitické, spřažené ocelobetonové nebo kovové vodorovná dopravní vzdálenost do 100 m výška mostu přes 20 do 45 m</t>
  </si>
  <si>
    <t xml:space="preserve">470566410</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711</t>
  </si>
  <si>
    <t xml:space="preserve">Izolace proti vodě, vlhkosti a plynům</t>
  </si>
  <si>
    <t xml:space="preserve">74</t>
  </si>
  <si>
    <t xml:space="preserve">711141559</t>
  </si>
  <si>
    <t xml:space="preserve">Provedení izolace proti zemní vlhkosti pásy přitavením NAIP na ploše vodorovné V</t>
  </si>
  <si>
    <t xml:space="preserve">782209106</t>
  </si>
  <si>
    <t xml:space="preserve">Poznámka k souboru cen:
1. Izolace plochy jednotlivě do 10 m2 se oceňují skladebně cenou příslušné izolace a cenou 711 19-9097 Příplatek za plochu do 10 m2. </t>
  </si>
  <si>
    <t xml:space="preserve">7,6*7,2 "deska"</t>
  </si>
  <si>
    <t xml:space="preserve">(0,3+1,2)*7,7*2 "opěrné zdi"</t>
  </si>
  <si>
    <t xml:space="preserve">75</t>
  </si>
  <si>
    <t xml:space="preserve">711142559</t>
  </si>
  <si>
    <t xml:space="preserve">Provedení izolace proti zemní vlhkosti pásy přitavením NAIP na ploše svislé S</t>
  </si>
  <si>
    <t xml:space="preserve">650612500</t>
  </si>
  <si>
    <t xml:space="preserve">((3,55-0,3)+(2,4-1,2))*7,7*2 "opěrné zdi"</t>
  </si>
  <si>
    <t xml:space="preserve">(3,64*2,755+2,0*0,5)*3 "křídla"</t>
  </si>
  <si>
    <t xml:space="preserve">76</t>
  </si>
  <si>
    <t xml:space="preserve">628311160</t>
  </si>
  <si>
    <t xml:space="preserve">pásy těžké asfaltované vložka strojní lepenka IPA 400/H-PE S40 role/10m2</t>
  </si>
  <si>
    <t xml:space="preserve">1041254387</t>
  </si>
  <si>
    <t xml:space="preserve">(77,82+101,615)*1,25</t>
  </si>
  <si>
    <t xml:space="preserve">224,294*1,2 'Přepočtené koeficientem množství</t>
  </si>
  <si>
    <t xml:space="preserve">SO 5 - SO 5 - Obnova Štičkovi tůně</t>
  </si>
  <si>
    <t xml:space="preserve">SO 5.01 - Obnova Štičkovi tůně</t>
  </si>
  <si>
    <t xml:space="preserve">    9 - Ostatní konstrukce a práce-bourání</t>
  </si>
  <si>
    <t xml:space="preserve">124203101</t>
  </si>
  <si>
    <t xml:space="preserve">Vykopávky pro koryta vodotečí s přehozením výkopku na vzdálenost do 3 m nebo s naložením na dopravní prostředek v hornině tř. 3 do 1 000 m3</t>
  </si>
  <si>
    <t xml:space="preserve">229145162</t>
  </si>
  <si>
    <t xml:space="preserve">2318 "D 1.2, D 5.3, D 5.5.1,2 - tůně"</t>
  </si>
  <si>
    <t xml:space="preserve">1646485414</t>
  </si>
  <si>
    <t xml:space="preserve">129103101</t>
  </si>
  <si>
    <t xml:space="preserve">Čištění otevřených koryt vodotečí s přehozením rozpojeného nánosu do 3 m nebo s naložením na dopravní prostředek při šířce původního dna do 5m a hloubce koryta do 2,5 m v horninách tř. 1 a 2</t>
  </si>
  <si>
    <t xml:space="preserve">1938505106</t>
  </si>
  <si>
    <t xml:space="preserve">Poznámka k souboru cen:
1. Ceny jsou určeny pro čištění vodních koryt upravených i neupravených na suchu nebo při hloubce vody do 300 mm nad původním dnem. 2.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části A 01; b) čištění vodních koryt při hloubce vody přes 300 mm; tyto práce se oceňují cenami souboru cen 127 . 0-32 Vykopávky pod vodou zářezů pro shybky a jiná podzemní vedení části A 01 tohoto katalogu;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a spálení po zaschnutí. 3.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části A 01 tohoto katalogu. 4. V cenách jsou započteny i náklady na svislé přehození výkopku. 5. Množství jednotek se určuje v m3 nánosu z anorganických nebo organických hmot. </t>
  </si>
  <si>
    <t xml:space="preserve">873 "F.3 - pročištění koryta náhonu 892 m"</t>
  </si>
  <si>
    <t xml:space="preserve">1841402868</t>
  </si>
  <si>
    <t xml:space="preserve">16,9+2,38 "F.3, - v zátopě + skluz"</t>
  </si>
  <si>
    <t xml:space="preserve">-737645007</t>
  </si>
  <si>
    <t xml:space="preserve">(2318+873)-19,3 "na pole"</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808255926</t>
  </si>
  <si>
    <t xml:space="preserve">2318+873-2,38-16,9 "odpočet zásyp"</t>
  </si>
  <si>
    <t xml:space="preserve">121101101</t>
  </si>
  <si>
    <t xml:space="preserve">Sejmutí ornice nebo lesní půdy s vodorovným přemístěním na hromady v místě upotřebení nebo na dočasné či trvalé skládky se složením, na vzdálenost do 50 m</t>
  </si>
  <si>
    <t xml:space="preserve">1073527958</t>
  </si>
  <si>
    <t xml:space="preserve">2910*0,1 "D 1.2, F.3 - na pole"</t>
  </si>
  <si>
    <t xml:space="preserve">32084,2*0,1 "pro uložení výkopku"</t>
  </si>
  <si>
    <t xml:space="preserve">-1376550487</t>
  </si>
  <si>
    <t xml:space="preserve">162306112</t>
  </si>
  <si>
    <t xml:space="preserve">Vodorovné přemístění výkopku bez naložení, avšak se složením zemin schopných zúrodnění, na vzdálenost přes 500 do 1000 m</t>
  </si>
  <si>
    <t xml:space="preserve">-246785240</t>
  </si>
  <si>
    <t xml:space="preserve">291 "na pole"</t>
  </si>
  <si>
    <t xml:space="preserve">1002628418</t>
  </si>
  <si>
    <t xml:space="preserve">3208,42/0,1 "plocha tl 0,1m"</t>
  </si>
  <si>
    <t xml:space="preserve">1777690448</t>
  </si>
  <si>
    <t xml:space="preserve">1886 "F.3, D 1.2"</t>
  </si>
  <si>
    <t xml:space="preserve">-2090474101</t>
  </si>
  <si>
    <t xml:space="preserve">1,5 "D 5.5.1,2; F.3 - prahy skluzu"</t>
  </si>
  <si>
    <t xml:space="preserve">1,1 "D 5.4, F.3 - přepouštěcí objekt"</t>
  </si>
  <si>
    <t xml:space="preserve">0,5 "nadspotřeba"</t>
  </si>
  <si>
    <t xml:space="preserve">1251483996</t>
  </si>
  <si>
    <t xml:space="preserve">1,1*0,8*4+0,4*0,8*4 "přepouštěčí objekt"</t>
  </si>
  <si>
    <t xml:space="preserve">2,5*4 "prahy"</t>
  </si>
  <si>
    <t xml:space="preserve">218117456</t>
  </si>
  <si>
    <t xml:space="preserve">321311115</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C 25/30 XF3</t>
  </si>
  <si>
    <t xml:space="preserve">-1788566402</t>
  </si>
  <si>
    <t xml:space="preserve">0,36 "přepouštěcí objekt"</t>
  </si>
  <si>
    <t xml:space="preserve">0,25 "nadspotřeba"</t>
  </si>
  <si>
    <t xml:space="preserve">97782275</t>
  </si>
  <si>
    <t xml:space="preserve">(0,6*0,3*0,5)*4 "přepouštěcí objekt - D 5.4"</t>
  </si>
  <si>
    <t xml:space="preserve">-1161828745</t>
  </si>
  <si>
    <t xml:space="preserve">185266816</t>
  </si>
  <si>
    <t xml:space="preserve">40" D 1.2, D 5.5.1,2, F.3 - skluz "</t>
  </si>
  <si>
    <t xml:space="preserve">4,4 "D 5.4, F.3 - přep. objekt"</t>
  </si>
  <si>
    <t xml:space="preserve">-1639774609</t>
  </si>
  <si>
    <t xml:space="preserve">23,8*3,25" D 5.2, D 5.5.1,2, F.3"</t>
  </si>
  <si>
    <t xml:space="preserve">2,5*1,1*2 "D 5.4, F.3"</t>
  </si>
  <si>
    <t xml:space="preserve">Ostatní konstrukce a práce-bourání</t>
  </si>
  <si>
    <t xml:space="preserve">Hradítka z dubového dřeva tl 50 mm</t>
  </si>
  <si>
    <t xml:space="preserve">-1834734377</t>
  </si>
  <si>
    <t xml:space="preserve">(0,6*0,5)*2 "D 5.4, F.3"</t>
  </si>
  <si>
    <t xml:space="preserve">936501111</t>
  </si>
  <si>
    <t xml:space="preserve">Limnigrafická lať osazená v jakémkoliv sklonu</t>
  </si>
  <si>
    <t xml:space="preserve">123785876</t>
  </si>
  <si>
    <t xml:space="preserve">Poznámka k souboru cen:
1. V ceně jsou započteny i náklady na provedení úpravy podkladů na nosné konstrukci. 2. Množství jednotek se stanoví v m celkové délky limnigrafické latě. </t>
  </si>
  <si>
    <t xml:space="preserve">Montáž atypických zámečnických konstrukcí hmotnosti do 20 kg</t>
  </si>
  <si>
    <t xml:space="preserve">1648024308</t>
  </si>
  <si>
    <t xml:space="preserve">-206569041</t>
  </si>
  <si>
    <t xml:space="preserve">((0,5*4+0,6*2)*6)/1000</t>
  </si>
  <si>
    <t xml:space="preserve">130103560</t>
  </si>
  <si>
    <t xml:space="preserve">ocel profilová v jakosti 11 375 ocel pásová válcovaná za studena 30 x 4  mm</t>
  </si>
  <si>
    <t xml:space="preserve">-1484507254</t>
  </si>
  <si>
    <t xml:space="preserve">(6*0,2*0,942)/1000</t>
  </si>
  <si>
    <t xml:space="preserve">-1147284464</t>
  </si>
  <si>
    <t xml:space="preserve">-676983787</t>
  </si>
  <si>
    <t xml:space="preserve">Žárové stříkání Zn 80um - F.3, D 1.7.1, D 1.7.2</t>
  </si>
  <si>
    <t xml:space="preserve">-1015043899</t>
  </si>
  <si>
    <t xml:space="preserve">SO 5.02 - Rozdělovací objekt pro Štičkovu tůň</t>
  </si>
  <si>
    <t xml:space="preserve">132201201</t>
  </si>
  <si>
    <t xml:space="preserve">Hloubení zapažených i nezapažených rýh šířky přes 600 do 2 000 mm s urovnáním dna do předepsaného profilu a spádu v hornině tř. 3 do 100 m3</t>
  </si>
  <si>
    <t xml:space="preserve">-2068755261</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36,7 "F.3, D 3.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38654145</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96202187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51101101</t>
  </si>
  <si>
    <t xml:space="preserve">Zřízení pažení a rozepření stěn rýh pro podzemní vedení pro všechny šířky rýhy příložné pro jakoukoliv mezerovitost, hloubky do 2 m</t>
  </si>
  <si>
    <t xml:space="preserve">102494027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8*18 "F.3, pažení rýhy pro potrubí"</t>
  </si>
  <si>
    <t xml:space="preserve">151101111</t>
  </si>
  <si>
    <t xml:space="preserve">Odstranění pažení a rozepření stěn rýh pro podzemní vedení s uložením materiálu na vzdálenost do 3 m od kraje výkopu příložné, hloubky do 2 m</t>
  </si>
  <si>
    <t xml:space="preserve">1506786143</t>
  </si>
  <si>
    <t xml:space="preserve">167101102</t>
  </si>
  <si>
    <t xml:space="preserve">Nakládání, skládání a překládání neulehlého výkopku nebo sypaniny nakládání, množství přes 100 m3, z hornin tř. 1 až 4</t>
  </si>
  <si>
    <t xml:space="preserve">767103101</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36,7 "na pole"</t>
  </si>
  <si>
    <t xml:space="preserve">36,7 "odpočet zásyp"</t>
  </si>
  <si>
    <t xml:space="preserve">2116677836</t>
  </si>
  <si>
    <t xml:space="preserve">23,8 "F.3, B.3.6"</t>
  </si>
  <si>
    <t xml:space="preserve">698909090</t>
  </si>
  <si>
    <t xml:space="preserve">23,8*2,2</t>
  </si>
  <si>
    <t xml:space="preserve">0,3 "D 5.4, F.3 - výtokové čelo"</t>
  </si>
  <si>
    <t xml:space="preserve">0,5*1*2 "výtokové čelo"</t>
  </si>
  <si>
    <t xml:space="preserve">0,1 "čelo"</t>
  </si>
  <si>
    <t xml:space="preserve">(0,75*2) "čelo"</t>
  </si>
  <si>
    <t xml:space="preserve">Podklad nebo kryt z kameniva hrubého drceného vel. 32-63 mm s rozprostřením a zhutněním, po zhutnění tl. 100 mm</t>
  </si>
  <si>
    <t xml:space="preserve">-1165915681</t>
  </si>
  <si>
    <t xml:space="preserve">30 "napojení na stávající terén - B 3.6, překop silnice"</t>
  </si>
  <si>
    <t xml:space="preserve">871315211</t>
  </si>
  <si>
    <t xml:space="preserve">Kanalizační potrubí z tvrdého PVC-systém KG tuhost třídy SN4 DN150</t>
  </si>
  <si>
    <t xml:space="preserve">281227282</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18,3 "F.3, B 3.6"</t>
  </si>
  <si>
    <t xml:space="preserve">286113150</t>
  </si>
  <si>
    <t xml:space="preserve">trubka kanalizace plastová KGEM-160x5000 mm SN4</t>
  </si>
  <si>
    <t xml:space="preserve">705592226</t>
  </si>
  <si>
    <t xml:space="preserve">SO 6 - SO 6 - Vegetační úpravy</t>
  </si>
  <si>
    <t xml:space="preserve">SO 6 - SO 6 - Vegeta - SO 6 - SO 6 - Vegetační ú...</t>
  </si>
  <si>
    <t xml:space="preserve"> </t>
  </si>
  <si>
    <t xml:space="preserve">111201101</t>
  </si>
  <si>
    <t xml:space="preserve">Odstranění křovin a stromů s odstraněním kořenů průměru kmene do 100 mm do sklonu terénu 1 : 5, při celkové ploše do 1 000 m2</t>
  </si>
  <si>
    <t xml:space="preserve">111201401</t>
  </si>
  <si>
    <t xml:space="preserve">Spálení odstraněných křovin a stromů na hromadách průměru kmene do 100 mm pro jakoukoliv plochu</t>
  </si>
  <si>
    <t xml:space="preserve">112201101</t>
  </si>
  <si>
    <t xml:space="preserve">Odstranění pařezů s jejich vykopáním, vytrháním nebo odstřelením, s přesekáním kořenů průměru přes 100 do 300 mm</t>
  </si>
  <si>
    <t xml:space="preserve">112201102</t>
  </si>
  <si>
    <t xml:space="preserve">Odstranění pařezů s jejich vykopáním, vytrháním nebo odstřelením, s přesekáním kořenů průměru přes 300 do 500 mm</t>
  </si>
  <si>
    <t xml:space="preserve">183101114</t>
  </si>
  <si>
    <t xml:space="preserve">Hloubení jamek pro vysazování rostlin v zemině tř.1 až 4 bez výměny půdy v rovině nebo na svahu do 1:5, objemu přes 0,05 do 0,125 m3</t>
  </si>
  <si>
    <t xml:space="preserve">184102113</t>
  </si>
  <si>
    <t xml:space="preserve">Výsadba dřeviny s balem do předem vyhloubené jamky se zalitím v rovině nebo na svahu do 1:5, při průměru balu přes 300 do 400 mm</t>
  </si>
  <si>
    <t xml:space="preserve">026M 01</t>
  </si>
  <si>
    <t xml:space="preserve">dřeviny okrasné listnaté PK = prostokořenné ZB = zemní bal K = kontejner KK = krytokořenné QP,ROOT = krytokořenná sadba pěstovaná ve specielních sadbovačích prost, podřez. = prostokořenná sadba,  kořeny upraveny podřezáváním výška/obvod kmínku/ - kořenový systém Javor mleč /Acer platanoides/ 26 - 35 cm           PK</t>
  </si>
  <si>
    <t xml:space="preserve">184215112</t>
  </si>
  <si>
    <t xml:space="preserve">Ukotvení dřeviny kůly jedním kůlem, délky přes 1 do 2 m</t>
  </si>
  <si>
    <t xml:space="preserve">052172100</t>
  </si>
  <si>
    <t xml:space="preserve">tyčovina, tyčové a tyčkové výrobky tyče odkorněné délka 150 cm,tloušťka 10 cm</t>
  </si>
  <si>
    <t xml:space="preserve">184813121</t>
  </si>
  <si>
    <t xml:space="preserve">Ochrana dřevin před okusem zvěří mechanicky v rovině nebo ve svahu do 1:5, pletivem, výšky do 2 m</t>
  </si>
  <si>
    <t xml:space="preserve">184602112</t>
  </si>
  <si>
    <t xml:space="preserve">Výsadba sazenic rychlerostoucích dřevin s úpravou kořenů a korunky s vykopáním jamek, průměru 0,50 m a hl. 0,60 m, v půdě nezabuřeněné, v zemině tř. 2</t>
  </si>
  <si>
    <t xml:space="preserve">026M 02</t>
  </si>
  <si>
    <t xml:space="preserve">184406001</t>
  </si>
  <si>
    <t xml:space="preserve">Výsadba s vyhloubením štěrbiny v půdách nezabuřeněných i zabuřeněných řízků</t>
  </si>
  <si>
    <t xml:space="preserve">026M 03</t>
  </si>
  <si>
    <t xml:space="preserve">348951250</t>
  </si>
  <si>
    <t xml:space="preserve">Oplocení lesních kultur dřevěnými kůly průměru do 120 mm, bez impregnace, v osové vzdálenosti 3 m, v oplocení výšky 1,5 m, s drátěným pletivem výšky 1 m a s dvěma řadami ocelového drátu taženého, průměru 3 mm</t>
  </si>
  <si>
    <t xml:space="preserve">184815165</t>
  </si>
  <si>
    <t xml:space="preserve">Ochrana sazenic ručním ožínáním celoplošné sklon do 1:5 při viditelnosti dobré, výšky do 30 cm</t>
  </si>
  <si>
    <t xml:space="preserve">ar</t>
  </si>
  <si>
    <t xml:space="preserve">(385*(0,25*0,25*3,14))/100</t>
  </si>
  <si>
    <t xml:space="preserve">R 112151</t>
  </si>
  <si>
    <t xml:space="preserve">Směrové kácení stromů, rozřezání na kusy délky 1 m, přemístění do 50 m a uložení do hranic</t>
  </si>
  <si>
    <t xml:space="preserve">1880945774</t>
  </si>
  <si>
    <t xml:space="preserve">Poznámka k položce:
105 stromů s průměrem kmene D do 30 mm, 40 stromů s průměrem kmene D do 500 mm</t>
  </si>
  <si>
    <t xml:space="preserve">R 997003</t>
  </si>
  <si>
    <t xml:space="preserve">Vodorovné přemístění dřevěného odpadu - pařezů na skládku vč. uložení (poplatku) dle platné legislativy</t>
  </si>
  <si>
    <t xml:space="preserve">155289131</t>
  </si>
  <si>
    <t xml:space="preserve">998231311</t>
  </si>
  <si>
    <t xml:space="preserve">Přesun hmot pro sadovnické a krajinářské úpravy dopravní vzdálenost do 5000 m</t>
  </si>
  <si>
    <t xml:space="preserve">VON - Vedlejší a ostaní náklady stavby</t>
  </si>
  <si>
    <t xml:space="preserve">VON 1 - Vedlejší náklady </t>
  </si>
  <si>
    <t xml:space="preserve">V 1 - Vedlejší náklady spojené s realizací stavby</t>
  </si>
  <si>
    <t xml:space="preserve">V 1</t>
  </si>
  <si>
    <t xml:space="preserve">Vedlejší náklady spojené s realizací stavby</t>
  </si>
  <si>
    <t xml:space="preserve">030001000</t>
  </si>
  <si>
    <t xml:space="preserve">Zařízení staveniště</t>
  </si>
  <si>
    <t xml:space="preserve">1024</t>
  </si>
  <si>
    <t xml:space="preserve">-2119223143</t>
  </si>
  <si>
    <t xml:space="preserve">Poznámka k položce:
- Terenní úpravy pro zařízení staveniště
- Skládky na staveništi
- Ostatní náklady
- Náklady na provoz a údržbu vybavení staveniště
- Energie pro zařízení staveniště
- Rozebraní, bourání a odvoz zařízení staveniště</t>
  </si>
  <si>
    <t xml:space="preserve">091002000</t>
  </si>
  <si>
    <t xml:space="preserve">Ostatní náklady související s objektem</t>
  </si>
  <si>
    <t xml:space="preserve">262144</t>
  </si>
  <si>
    <t xml:space="preserve">-170286418</t>
  </si>
  <si>
    <t xml:space="preserve">Poznámka k položce:
- Dopravně inženýrské opatření (DIO)
  zřízení, údržba, přemístění a odstarnění dopravní značení k dopravním omezením podle předpisů o pozemních komunikacích včetně   projednaní s prověřenými organizacemi. 
- Opatření k zamezení vyvážení nečistot ze staveniště.
- Ostrahy stavby a staveniště</t>
  </si>
  <si>
    <t xml:space="preserve">VON 2 - Ostatní náklady </t>
  </si>
  <si>
    <t xml:space="preserve">A 0 - Ostatní náklady spojené s realizací stavby</t>
  </si>
  <si>
    <t xml:space="preserve">A 0</t>
  </si>
  <si>
    <t xml:space="preserve">Ostatní náklady spojené s realizací stavby</t>
  </si>
  <si>
    <t xml:space="preserve">011314000</t>
  </si>
  <si>
    <t xml:space="preserve">Průzkumné, geodetické a projektové práce průzkumné práce archeologická činnost archeologický dohled</t>
  </si>
  <si>
    <t xml:space="preserve">1086921553</t>
  </si>
  <si>
    <t xml:space="preserve">012103000</t>
  </si>
  <si>
    <t xml:space="preserve">Průzkumné, geodetické a projektové práce geodetické práce před výstavbou</t>
  </si>
  <si>
    <t xml:space="preserve">-693457448</t>
  </si>
  <si>
    <t xml:space="preserve">Poznámka k položce:
- vytýčení stavby oprávněným geodetem před zahajením prací</t>
  </si>
  <si>
    <t xml:space="preserve">012303000</t>
  </si>
  <si>
    <t xml:space="preserve">Geodetické práce po výstavbě</t>
  </si>
  <si>
    <t xml:space="preserve">-25542885</t>
  </si>
  <si>
    <t xml:space="preserve">Poznámka k položce:
- zaměření skutečného provedení stavby 
- vyhotovení geometrického plánu</t>
  </si>
  <si>
    <t xml:space="preserve">01310300R</t>
  </si>
  <si>
    <t xml:space="preserve">Průzkumné, geodetické a projektové práce projektové práce záměry, studie bez rozlišení</t>
  </si>
  <si>
    <t xml:space="preserve">430330161</t>
  </si>
  <si>
    <t xml:space="preserve">013254000</t>
  </si>
  <si>
    <t xml:space="preserve">Dokumentace skutečného provedení stavby</t>
  </si>
  <si>
    <t xml:space="preserve">1762868762</t>
  </si>
  <si>
    <t xml:space="preserve">Poznámka k položce:
Kompletní DSPS zpracovaná dle Vyhl. č. 499/2006 Sb v platném znění O dokumentaci stavby</t>
  </si>
  <si>
    <t xml:space="preserve">034503000</t>
  </si>
  <si>
    <t xml:space="preserve">Zařízení staveniště zabezpečení staveniště informační tabule</t>
  </si>
  <si>
    <t xml:space="preserve">547694928</t>
  </si>
  <si>
    <t xml:space="preserve">Poznámka k položce:
- informační tabule o stavbě - podmínky SFŽP (informační panel, pamětní deska)
- zajištění umístění šítku o povolení stavby a stejnopisu oznámení o zahájení prací oblastnímu inspektorátu práce na viditelném místě u vstupu na staveniště 
</t>
  </si>
  <si>
    <t xml:space="preserve">042603000</t>
  </si>
  <si>
    <t xml:space="preserve">Inženýrská činnost, posudky, ostatní</t>
  </si>
  <si>
    <t xml:space="preserve">-646453011</t>
  </si>
  <si>
    <t xml:space="preserve">Poznámka k položce:
- projednání křížení a přeložek dotčených podzemních vedení s jejich provozovateli včetně jejich předání provozovateli
- veškeré náklady související s plněním všech podmínek pro stavbu zajištěných stavebních povolení, zajištění veškerých rozhodnutí a souhlasů nutných pro realizaci stavby (jako např. stavební povolení pro zařízení staveniště)  </t>
  </si>
  <si>
    <t xml:space="preserve">OST 1</t>
  </si>
  <si>
    <t xml:space="preserve">ostatní náklady před zahájením stavby </t>
  </si>
  <si>
    <t xml:space="preserve">-514356403</t>
  </si>
  <si>
    <t xml:space="preserve">Poznámka k položce:
- náklady na doplnění Havarijního plánu 
- náklady na doplnění Povodňového plánu 
- náklady na doplnění plánu BOZP
- zpracování technologických postupů a plánů kontrol 
- pasportizace objektů před zahajením stavby
- kompletační činost
</t>
  </si>
  <si>
    <t xml:space="preserve">OST 2</t>
  </si>
  <si>
    <t xml:space="preserve">ostatní náklady v průběhu realizace a po realizaci stavby</t>
  </si>
  <si>
    <t xml:space="preserve">737212787</t>
  </si>
  <si>
    <t xml:space="preserve">Poznámka k položce:
- pasportizace stavbou dotčených ploch a objektů 
- fotografická dokumentace veškerých konstrukcí, které budou v průběhu výstavby skryty nebo zakryty, vč. opatření této   fotodokumentace datem a popisem jednotlivých záběrů, uložení na  CD. 
  a všechna další nutné náklady k řádnému a úplnému zhotovení předmětu díla zřejmé ze zadávací dokumentace 
- fotodokumentace postupu výstavby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1"/>
      <charset val="2"/>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32" fillId="0" borderId="22" xfId="0" applyFont="true" applyBorder="true" applyAlignment="true" applyProtection="true">
      <alignment horizontal="general" vertical="center" textRotation="0" wrapText="false" indent="0" shrinkToFit="false"/>
      <protection locked="tru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70" fontId="32" fillId="0" borderId="23" xfId="0" applyFont="true" applyBorder="true" applyAlignment="true" applyProtection="true">
      <alignment horizontal="general" vertical="center" textRotation="0" wrapText="false" indent="0" shrinkToFit="false"/>
      <protection locked="true" hidden="false"/>
    </xf>
    <xf numFmtId="166" fontId="32"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5" fillId="0" borderId="1" xfId="21" applyFont="true" applyBorder="true" applyAlignment="true" applyProtection="true">
      <alignment horizontal="general" vertical="center" textRotation="0" wrapText="true" indent="0" shrinkToFit="false"/>
      <protection locked="false" hidden="false"/>
    </xf>
    <xf numFmtId="164" fontId="45" fillId="0" borderId="2" xfId="21" applyFont="true" applyBorder="true" applyAlignment="true" applyProtection="true">
      <alignment horizontal="general" vertical="center" textRotation="0" wrapText="true" indent="0" shrinkToFit="false"/>
      <protection locked="false" hidden="false"/>
    </xf>
    <xf numFmtId="164" fontId="45"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center" vertical="center" textRotation="0" wrapText="true" indent="0" shrinkToFit="false"/>
      <protection locked="false" hidden="false"/>
    </xf>
    <xf numFmtId="164" fontId="46" fillId="0" borderId="0" xfId="21" applyFont="true" applyBorder="true" applyAlignment="true" applyProtection="true">
      <alignment horizontal="center" vertical="center" textRotation="0" wrapText="true" indent="0" shrinkToFit="false"/>
      <protection locked="false" hidden="false"/>
    </xf>
    <xf numFmtId="164" fontId="45" fillId="0" borderId="5" xfId="21" applyFont="true" applyBorder="true" applyAlignment="true" applyProtection="true">
      <alignment horizontal="center"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7" fillId="0" borderId="12" xfId="21" applyFont="true" applyBorder="true" applyAlignment="true" applyProtection="true">
      <alignment horizontal="left" vertical="bottom" textRotation="0" wrapText="true" indent="0" shrinkToFit="false"/>
      <protection locked="false" hidden="false"/>
    </xf>
    <xf numFmtId="164" fontId="45" fillId="0" borderId="5" xfId="21" applyFont="true" applyBorder="true" applyAlignment="true" applyProtection="true">
      <alignment horizontal="general" vertical="center" textRotation="0" wrapText="tru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general"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general" vertical="center" textRotation="0" wrapText="true" indent="0" shrinkToFit="false"/>
      <protection locked="false" hidden="false"/>
    </xf>
    <xf numFmtId="164" fontId="48" fillId="0" borderId="0" xfId="21" applyFont="true" applyBorder="true" applyAlignment="true" applyProtection="true">
      <alignment horizontal="general"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5" fontId="48" fillId="0" borderId="0" xfId="21" applyFont="true" applyBorder="true" applyAlignment="true" applyProtection="true">
      <alignment horizontal="left" vertical="center" textRotation="0" wrapText="true" indent="0" shrinkToFit="false"/>
      <protection locked="false" hidden="false"/>
    </xf>
    <xf numFmtId="165" fontId="48" fillId="0" borderId="0" xfId="21" applyFont="true" applyBorder="true" applyAlignment="true" applyProtection="true">
      <alignment horizontal="general" vertical="center" textRotation="0" wrapText="true" indent="0" shrinkToFit="false"/>
      <protection locked="false" hidden="false"/>
    </xf>
    <xf numFmtId="164" fontId="45" fillId="0" borderId="11" xfId="21" applyFont="true" applyBorder="true" applyAlignment="true" applyProtection="true">
      <alignment horizontal="general" vertical="center" textRotation="0" wrapText="true" indent="0" shrinkToFit="false"/>
      <protection locked="false" hidden="false"/>
    </xf>
    <xf numFmtId="164" fontId="51" fillId="0" borderId="12" xfId="21" applyFont="true" applyBorder="true" applyAlignment="true" applyProtection="true">
      <alignment horizontal="general" vertical="center" textRotation="0" wrapText="true" indent="0" shrinkToFit="false"/>
      <protection locked="false" hidden="false"/>
    </xf>
    <xf numFmtId="164" fontId="45" fillId="0" borderId="13"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top" textRotation="0" wrapText="false" indent="0" shrinkToFit="false"/>
      <protection locked="false" hidden="false"/>
    </xf>
    <xf numFmtId="164" fontId="45" fillId="0" borderId="0" xfId="21" applyFont="true" applyBorder="false" applyAlignment="true" applyProtection="true">
      <alignment horizontal="general" vertical="top" textRotation="0" wrapText="false" indent="0" shrinkToFit="false"/>
      <protection locked="false" hidden="false"/>
    </xf>
    <xf numFmtId="164" fontId="45" fillId="0" borderId="1" xfId="21" applyFont="true" applyBorder="true" applyAlignment="true" applyProtection="true">
      <alignment horizontal="left" vertical="center" textRotation="0" wrapText="false" indent="0" shrinkToFit="false"/>
      <protection locked="false" hidden="false"/>
    </xf>
    <xf numFmtId="164" fontId="45" fillId="0" borderId="2" xfId="21" applyFont="true" applyBorder="true" applyAlignment="true" applyProtection="true">
      <alignment horizontal="left" vertical="center" textRotation="0" wrapText="false" indent="0" shrinkToFit="false"/>
      <protection locked="false" hidden="false"/>
    </xf>
    <xf numFmtId="164" fontId="45" fillId="0" borderId="3" xfId="21" applyFont="true" applyBorder="true" applyAlignment="true" applyProtection="true">
      <alignment horizontal="left"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center" vertical="center" textRotation="0" wrapText="fals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false" applyAlignment="true" applyProtection="true">
      <alignment horizontal="left" vertical="center" textRotation="0" wrapText="false" indent="0" shrinkToFit="false"/>
      <protection locked="false" hidden="false"/>
    </xf>
    <xf numFmtId="164" fontId="47" fillId="0" borderId="12" xfId="21" applyFont="true" applyBorder="true" applyAlignment="true" applyProtection="true">
      <alignment horizontal="left" vertical="center" textRotation="0" wrapText="false" indent="0" shrinkToFit="false"/>
      <protection locked="false" hidden="false"/>
    </xf>
    <xf numFmtId="164" fontId="47" fillId="0" borderId="12" xfId="21" applyFont="true" applyBorder="true" applyAlignment="true" applyProtection="true">
      <alignment horizontal="center" vertical="center" textRotation="0" wrapText="false" indent="0" shrinkToFit="false"/>
      <protection locked="false" hidden="false"/>
    </xf>
    <xf numFmtId="164" fontId="52" fillId="0" borderId="12"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48" fillId="0" borderId="4"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51" fillId="0" borderId="12"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center" vertical="center" textRotation="0" wrapText="true" indent="0" shrinkToFit="false"/>
      <protection locked="false" hidden="false"/>
    </xf>
    <xf numFmtId="164" fontId="45" fillId="0" borderId="1" xfId="21" applyFont="true" applyBorder="true" applyAlignment="true" applyProtection="true">
      <alignment horizontal="left" vertical="center" textRotation="0" wrapText="true" indent="0" shrinkToFit="false"/>
      <protection locked="false" hidden="false"/>
    </xf>
    <xf numFmtId="164" fontId="45" fillId="0" borderId="2" xfId="21" applyFont="true" applyBorder="true" applyAlignment="true" applyProtection="true">
      <alignment horizontal="left" vertical="center" textRotation="0" wrapText="true" indent="0" shrinkToFit="false"/>
      <protection locked="false" hidden="false"/>
    </xf>
    <xf numFmtId="164" fontId="45" fillId="0" borderId="3"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52" fillId="0" borderId="4" xfId="21" applyFont="true" applyBorder="true" applyAlignment="true" applyProtection="true">
      <alignment horizontal="left" vertical="center" textRotation="0" wrapText="true" indent="0" shrinkToFit="false"/>
      <protection locked="false" hidden="false"/>
    </xf>
    <xf numFmtId="164" fontId="52" fillId="0" borderId="5"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false" indent="0" shrinkToFit="false"/>
      <protection locked="false" hidden="false"/>
    </xf>
    <xf numFmtId="164" fontId="48" fillId="0" borderId="11" xfId="21" applyFont="true" applyBorder="true" applyAlignment="true" applyProtection="true">
      <alignment horizontal="left" vertical="center" textRotation="0" wrapText="true" indent="0" shrinkToFit="false"/>
      <protection locked="false" hidden="false"/>
    </xf>
    <xf numFmtId="164" fontId="48" fillId="0" borderId="12" xfId="21" applyFont="true" applyBorder="true" applyAlignment="true" applyProtection="true">
      <alignment horizontal="left" vertical="center" textRotation="0" wrapText="true" indent="0" shrinkToFit="false"/>
      <protection locked="false" hidden="false"/>
    </xf>
    <xf numFmtId="164" fontId="48" fillId="0" borderId="13"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top" textRotation="0" wrapText="false" indent="0" shrinkToFit="false"/>
      <protection locked="false" hidden="false"/>
    </xf>
    <xf numFmtId="164" fontId="48" fillId="0" borderId="0" xfId="21" applyFont="true" applyBorder="true" applyAlignment="true" applyProtection="true">
      <alignment horizontal="center" vertical="top" textRotation="0" wrapText="false" indent="0" shrinkToFit="false"/>
      <protection locked="false" hidden="false"/>
    </xf>
    <xf numFmtId="164" fontId="48" fillId="0" borderId="11" xfId="21" applyFont="true" applyBorder="true" applyAlignment="true" applyProtection="true">
      <alignment horizontal="left" vertical="center" textRotation="0" wrapText="false" indent="0" shrinkToFit="false"/>
      <protection locked="false" hidden="false"/>
    </xf>
    <xf numFmtId="164" fontId="48" fillId="0" borderId="13"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fals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general" vertical="center" textRotation="0" wrapText="false" indent="0" shrinkToFit="false"/>
      <protection locked="false" hidden="false"/>
    </xf>
    <xf numFmtId="164" fontId="52" fillId="0" borderId="12" xfId="21" applyFont="true" applyBorder="true" applyAlignment="true" applyProtection="true">
      <alignment horizontal="general" vertical="center" textRotation="0" wrapText="false" indent="0" shrinkToFit="false"/>
      <protection locked="false" hidden="false"/>
    </xf>
    <xf numFmtId="164" fontId="47"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8"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7" fillId="0" borderId="12" xfId="21" applyFont="true" applyBorder="true" applyAlignment="true" applyProtection="true">
      <alignment horizontal="left" vertical="bottom" textRotation="0" wrapText="false" indent="0" shrinkToFit="false"/>
      <protection locked="false" hidden="false"/>
    </xf>
    <xf numFmtId="164" fontId="52" fillId="0" borderId="12" xfId="21" applyFont="true" applyBorder="true" applyAlignment="true" applyProtection="true">
      <alignment horizontal="general" vertical="bottom" textRotation="0" wrapText="false" indent="0" shrinkToFit="false"/>
      <protection locked="false" hidden="false"/>
    </xf>
    <xf numFmtId="164" fontId="45" fillId="0" borderId="4" xfId="21" applyFont="true" applyBorder="true" applyAlignment="true" applyProtection="true">
      <alignment horizontal="general" vertical="top" textRotation="0" wrapText="false" indent="0" shrinkToFit="false"/>
      <protection locked="false" hidden="false"/>
    </xf>
    <xf numFmtId="164" fontId="45" fillId="0" borderId="5" xfId="21" applyFont="true" applyBorder="true" applyAlignment="true" applyProtection="true">
      <alignment horizontal="general" vertical="top"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11" xfId="21" applyFont="true" applyBorder="true" applyAlignment="true" applyProtection="true">
      <alignment horizontal="general" vertical="top" textRotation="0" wrapText="false" indent="0" shrinkToFit="false"/>
      <protection locked="false" hidden="false"/>
    </xf>
    <xf numFmtId="164" fontId="45" fillId="0" borderId="12" xfId="21" applyFont="true" applyBorder="true" applyAlignment="true" applyProtection="true">
      <alignment horizontal="general" vertical="top" textRotation="0" wrapText="false" indent="0" shrinkToFit="false"/>
      <protection locked="false" hidden="false"/>
    </xf>
    <xf numFmtId="164" fontId="45"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9"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0"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6"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7"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8"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20</v>
      </c>
    </row>
    <row r="20" customFormat="false" ht="63"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UP(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UP(AZ51,2)</f>
        <v>0</v>
      </c>
      <c r="X26" s="43"/>
      <c r="Y26" s="43"/>
      <c r="Z26" s="43"/>
      <c r="AA26" s="43"/>
      <c r="AB26" s="43"/>
      <c r="AC26" s="43"/>
      <c r="AD26" s="43"/>
      <c r="AE26" s="43"/>
      <c r="AF26" s="40"/>
      <c r="AG26" s="40"/>
      <c r="AH26" s="40"/>
      <c r="AI26" s="40"/>
      <c r="AJ26" s="40"/>
      <c r="AK26" s="43" t="n">
        <f aca="false">ROUNDUP(AV51,1)</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UP(BA51,2)</f>
        <v>0</v>
      </c>
      <c r="X27" s="43"/>
      <c r="Y27" s="43"/>
      <c r="Z27" s="43"/>
      <c r="AA27" s="43"/>
      <c r="AB27" s="43"/>
      <c r="AC27" s="43"/>
      <c r="AD27" s="43"/>
      <c r="AE27" s="43"/>
      <c r="AF27" s="40"/>
      <c r="AG27" s="40"/>
      <c r="AH27" s="40"/>
      <c r="AI27" s="40"/>
      <c r="AJ27" s="40"/>
      <c r="AK27" s="43" t="n">
        <f aca="false">ROUNDUP(AW51,1)</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UP(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UP(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UP(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H14-07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Radotínský potok - revitalizace toku v ř.km. 12,13 -13,43</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Tachlovice</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23. 2. 2015</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Povodí Vltavy, statní podnik</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HG partner s.r.o.</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UP(AG52+AG54+AG57+AG59+AG61+AG64+AG66,2)</f>
        <v>0</v>
      </c>
      <c r="AH51" s="93"/>
      <c r="AI51" s="93"/>
      <c r="AJ51" s="93"/>
      <c r="AK51" s="93"/>
      <c r="AL51" s="93"/>
      <c r="AM51" s="93"/>
      <c r="AN51" s="94" t="n">
        <f aca="false">SUM(AG51,AT51)</f>
        <v>0</v>
      </c>
      <c r="AO51" s="94"/>
      <c r="AP51" s="94"/>
      <c r="AQ51" s="95"/>
      <c r="AR51" s="70"/>
      <c r="AS51" s="96" t="n">
        <f aca="false">ROUNDUP(AS52+AS54+AS57+AS59+AS61+AS64+AS66,2)</f>
        <v>0</v>
      </c>
      <c r="AT51" s="97" t="n">
        <f aca="false">ROUNDUP(SUM(AV51:AW51),1)</f>
        <v>0</v>
      </c>
      <c r="AU51" s="98" t="n">
        <f aca="false">ROUNDUP(AU52+AU54+AU57+AU59+AU61+AU64+AU66,5)</f>
        <v>0</v>
      </c>
      <c r="AV51" s="97" t="n">
        <f aca="false">ROUNDUP(AZ51*L26,1)</f>
        <v>0</v>
      </c>
      <c r="AW51" s="97" t="n">
        <f aca="false">ROUNDUP(BA51*L27,1)</f>
        <v>0</v>
      </c>
      <c r="AX51" s="97" t="n">
        <f aca="false">ROUNDUP(BB51*L26,1)</f>
        <v>0</v>
      </c>
      <c r="AY51" s="97" t="n">
        <f aca="false">ROUNDUP(BC51*L27,1)</f>
        <v>0</v>
      </c>
      <c r="AZ51" s="97" t="n">
        <f aca="false">ROUNDUP(AZ52+AZ54+AZ57+AZ59+AZ61+AZ64+AZ66,2)</f>
        <v>0</v>
      </c>
      <c r="BA51" s="97" t="n">
        <f aca="false">ROUNDUP(BA52+BA54+BA57+BA59+BA61+BA64+BA66,2)</f>
        <v>0</v>
      </c>
      <c r="BB51" s="97" t="n">
        <f aca="false">ROUNDUP(BB52+BB54+BB57+BB59+BB61+BB64+BB66,2)</f>
        <v>0</v>
      </c>
      <c r="BC51" s="97" t="n">
        <f aca="false">ROUNDUP(BC52+BC54+BC57+BC59+BC61+BC64+BC66,2)</f>
        <v>0</v>
      </c>
      <c r="BD51" s="99" t="n">
        <f aca="false">ROUNDUP(BD52+BD54+BD57+BD59+BD61+BD64+BD66,2)</f>
        <v>0</v>
      </c>
      <c r="BS51" s="100" t="s">
        <v>75</v>
      </c>
      <c r="BT51" s="100" t="s">
        <v>76</v>
      </c>
      <c r="BU51" s="101" t="s">
        <v>77</v>
      </c>
      <c r="BV51" s="100" t="s">
        <v>78</v>
      </c>
      <c r="BW51" s="100" t="s">
        <v>7</v>
      </c>
      <c r="BX51" s="100" t="s">
        <v>79</v>
      </c>
      <c r="CL51" s="100" t="s">
        <v>22</v>
      </c>
    </row>
    <row r="52" s="102" customFormat="true" ht="22.5" hidden="false" customHeight="true" outlineLevel="0" collapsed="false">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UP(AG53,2)</f>
        <v>0</v>
      </c>
      <c r="AH52" s="107"/>
      <c r="AI52" s="107"/>
      <c r="AJ52" s="107"/>
      <c r="AK52" s="107"/>
      <c r="AL52" s="107"/>
      <c r="AM52" s="107"/>
      <c r="AN52" s="108" t="n">
        <f aca="false">SUM(AG52,AT52)</f>
        <v>0</v>
      </c>
      <c r="AO52" s="108"/>
      <c r="AP52" s="108"/>
      <c r="AQ52" s="109" t="s">
        <v>82</v>
      </c>
      <c r="AR52" s="110"/>
      <c r="AS52" s="111" t="n">
        <f aca="false">ROUNDUP(AS53,2)</f>
        <v>0</v>
      </c>
      <c r="AT52" s="112" t="n">
        <f aca="false">ROUNDUP(SUM(AV52:AW52),1)</f>
        <v>0</v>
      </c>
      <c r="AU52" s="113" t="n">
        <f aca="false">ROUNDUP(AU53,5)</f>
        <v>0</v>
      </c>
      <c r="AV52" s="112" t="n">
        <f aca="false">ROUNDUP(AZ52*L26,1)</f>
        <v>0</v>
      </c>
      <c r="AW52" s="112" t="n">
        <f aca="false">ROUNDUP(BA52*L27,1)</f>
        <v>0</v>
      </c>
      <c r="AX52" s="112" t="n">
        <f aca="false">ROUNDUP(BB52*L26,1)</f>
        <v>0</v>
      </c>
      <c r="AY52" s="112" t="n">
        <f aca="false">ROUNDUP(BC52*L27,1)</f>
        <v>0</v>
      </c>
      <c r="AZ52" s="112" t="n">
        <f aca="false">ROUNDUP(AZ53,2)</f>
        <v>0</v>
      </c>
      <c r="BA52" s="112" t="n">
        <f aca="false">ROUNDUP(BA53,2)</f>
        <v>0</v>
      </c>
      <c r="BB52" s="112" t="n">
        <f aca="false">ROUNDUP(BB53,2)</f>
        <v>0</v>
      </c>
      <c r="BC52" s="112" t="n">
        <f aca="false">ROUNDUP(BC53,2)</f>
        <v>0</v>
      </c>
      <c r="BD52" s="114" t="n">
        <f aca="false">ROUNDUP(BD53,2)</f>
        <v>0</v>
      </c>
      <c r="BS52" s="115" t="s">
        <v>75</v>
      </c>
      <c r="BT52" s="115" t="s">
        <v>24</v>
      </c>
      <c r="BU52" s="115" t="s">
        <v>77</v>
      </c>
      <c r="BV52" s="115" t="s">
        <v>78</v>
      </c>
      <c r="BW52" s="115" t="s">
        <v>83</v>
      </c>
      <c r="BX52" s="115" t="s">
        <v>7</v>
      </c>
      <c r="CL52" s="115" t="s">
        <v>22</v>
      </c>
      <c r="CM52" s="115" t="s">
        <v>84</v>
      </c>
    </row>
    <row r="53" s="127" customFormat="true" ht="22.5" hidden="false" customHeight="true" outlineLevel="0" collapsed="false">
      <c r="A53" s="116" t="s">
        <v>85</v>
      </c>
      <c r="B53" s="117"/>
      <c r="C53" s="118"/>
      <c r="D53" s="118"/>
      <c r="E53" s="119" t="s">
        <v>80</v>
      </c>
      <c r="F53" s="119"/>
      <c r="G53" s="119"/>
      <c r="H53" s="119"/>
      <c r="I53" s="119"/>
      <c r="J53" s="118"/>
      <c r="K53" s="119" t="s">
        <v>86</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SO 1 - Soupis prací - Spo...'!J29</f>
        <v>0</v>
      </c>
      <c r="AH53" s="120"/>
      <c r="AI53" s="120"/>
      <c r="AJ53" s="120"/>
      <c r="AK53" s="120"/>
      <c r="AL53" s="120"/>
      <c r="AM53" s="120"/>
      <c r="AN53" s="120" t="n">
        <f aca="false">SUM(AG53,AT53)</f>
        <v>0</v>
      </c>
      <c r="AO53" s="120"/>
      <c r="AP53" s="120"/>
      <c r="AQ53" s="121" t="s">
        <v>87</v>
      </c>
      <c r="AR53" s="122"/>
      <c r="AS53" s="123" t="n">
        <v>0</v>
      </c>
      <c r="AT53" s="124" t="n">
        <f aca="false">ROUNDUP(SUM(AV53:AW53),1)</f>
        <v>0</v>
      </c>
      <c r="AU53" s="125" t="n">
        <f aca="false">'SO 1 - Soupis prací - Spo...'!P88</f>
        <v>0</v>
      </c>
      <c r="AV53" s="124" t="n">
        <f aca="false">'SO 1 - Soupis prací - Spo...'!J32</f>
        <v>0</v>
      </c>
      <c r="AW53" s="124" t="n">
        <f aca="false">'SO 1 - Soupis prací - Spo...'!J33</f>
        <v>0</v>
      </c>
      <c r="AX53" s="124" t="n">
        <f aca="false">'SO 1 - Soupis prací - Spo...'!J34</f>
        <v>0</v>
      </c>
      <c r="AY53" s="124" t="n">
        <f aca="false">'SO 1 - Soupis prací - Spo...'!J35</f>
        <v>0</v>
      </c>
      <c r="AZ53" s="124" t="n">
        <f aca="false">'SO 1 - Soupis prací - Spo...'!F32</f>
        <v>0</v>
      </c>
      <c r="BA53" s="124" t="n">
        <f aca="false">'SO 1 - Soupis prací - Spo...'!F33</f>
        <v>0</v>
      </c>
      <c r="BB53" s="124" t="n">
        <f aca="false">'SO 1 - Soupis prací - Spo...'!F34</f>
        <v>0</v>
      </c>
      <c r="BC53" s="124" t="n">
        <f aca="false">'SO 1 - Soupis prací - Spo...'!F35</f>
        <v>0</v>
      </c>
      <c r="BD53" s="126" t="n">
        <f aca="false">'SO 1 - Soupis prací - Spo...'!F36</f>
        <v>0</v>
      </c>
      <c r="BT53" s="128" t="s">
        <v>84</v>
      </c>
      <c r="BV53" s="128" t="s">
        <v>78</v>
      </c>
      <c r="BW53" s="128" t="s">
        <v>88</v>
      </c>
      <c r="BX53" s="128" t="s">
        <v>83</v>
      </c>
      <c r="CL53" s="128" t="s">
        <v>22</v>
      </c>
    </row>
    <row r="54" s="102" customFormat="true" ht="22.5" hidden="false" customHeight="true" outlineLevel="0" collapsed="false">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ROUNDUP(SUM(AG55:AG56),2)</f>
        <v>0</v>
      </c>
      <c r="AH54" s="107"/>
      <c r="AI54" s="107"/>
      <c r="AJ54" s="107"/>
      <c r="AK54" s="107"/>
      <c r="AL54" s="107"/>
      <c r="AM54" s="107"/>
      <c r="AN54" s="108" t="n">
        <f aca="false">SUM(AG54,AT54)</f>
        <v>0</v>
      </c>
      <c r="AO54" s="108"/>
      <c r="AP54" s="108"/>
      <c r="AQ54" s="109" t="s">
        <v>82</v>
      </c>
      <c r="AR54" s="110"/>
      <c r="AS54" s="111" t="n">
        <f aca="false">ROUNDUP(SUM(AS55:AS56),2)</f>
        <v>0</v>
      </c>
      <c r="AT54" s="112" t="n">
        <f aca="false">ROUNDUP(SUM(AV54:AW54),1)</f>
        <v>0</v>
      </c>
      <c r="AU54" s="113" t="n">
        <f aca="false">ROUNDUP(SUM(AU55:AU56),5)</f>
        <v>0</v>
      </c>
      <c r="AV54" s="112" t="n">
        <f aca="false">ROUNDUP(AZ54*L26,1)</f>
        <v>0</v>
      </c>
      <c r="AW54" s="112" t="n">
        <f aca="false">ROUNDUP(BA54*L27,1)</f>
        <v>0</v>
      </c>
      <c r="AX54" s="112" t="n">
        <f aca="false">ROUNDUP(BB54*L26,1)</f>
        <v>0</v>
      </c>
      <c r="AY54" s="112" t="n">
        <f aca="false">ROUNDUP(BC54*L27,1)</f>
        <v>0</v>
      </c>
      <c r="AZ54" s="112" t="n">
        <f aca="false">ROUNDUP(SUM(AZ55:AZ56),2)</f>
        <v>0</v>
      </c>
      <c r="BA54" s="112" t="n">
        <f aca="false">ROUNDUP(SUM(BA55:BA56),2)</f>
        <v>0</v>
      </c>
      <c r="BB54" s="112" t="n">
        <f aca="false">ROUNDUP(SUM(BB55:BB56),2)</f>
        <v>0</v>
      </c>
      <c r="BC54" s="112" t="n">
        <f aca="false">ROUNDUP(SUM(BC55:BC56),2)</f>
        <v>0</v>
      </c>
      <c r="BD54" s="114" t="n">
        <f aca="false">ROUNDUP(SUM(BD55:BD56),2)</f>
        <v>0</v>
      </c>
      <c r="BS54" s="115" t="s">
        <v>75</v>
      </c>
      <c r="BT54" s="115" t="s">
        <v>24</v>
      </c>
      <c r="BU54" s="115" t="s">
        <v>77</v>
      </c>
      <c r="BV54" s="115" t="s">
        <v>78</v>
      </c>
      <c r="BW54" s="115" t="s">
        <v>91</v>
      </c>
      <c r="BX54" s="115" t="s">
        <v>7</v>
      </c>
      <c r="CL54" s="115"/>
      <c r="CM54" s="115" t="s">
        <v>84</v>
      </c>
    </row>
    <row r="55" s="127" customFormat="true" ht="22.5" hidden="false" customHeight="true" outlineLevel="0" collapsed="false">
      <c r="A55" s="116" t="s">
        <v>85</v>
      </c>
      <c r="B55" s="117"/>
      <c r="C55" s="118"/>
      <c r="D55" s="118"/>
      <c r="E55" s="119" t="s">
        <v>92</v>
      </c>
      <c r="F55" s="119"/>
      <c r="G55" s="119"/>
      <c r="H55" s="119"/>
      <c r="I55" s="119"/>
      <c r="J55" s="118"/>
      <c r="K55" s="119" t="s">
        <v>93</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SO 2.01 - Soupis prací - ...'!J29</f>
        <v>0</v>
      </c>
      <c r="AH55" s="120"/>
      <c r="AI55" s="120"/>
      <c r="AJ55" s="120"/>
      <c r="AK55" s="120"/>
      <c r="AL55" s="120"/>
      <c r="AM55" s="120"/>
      <c r="AN55" s="120" t="n">
        <f aca="false">SUM(AG55,AT55)</f>
        <v>0</v>
      </c>
      <c r="AO55" s="120"/>
      <c r="AP55" s="120"/>
      <c r="AQ55" s="121" t="s">
        <v>87</v>
      </c>
      <c r="AR55" s="122"/>
      <c r="AS55" s="123" t="n">
        <v>0</v>
      </c>
      <c r="AT55" s="124" t="n">
        <f aca="false">ROUNDUP(SUM(AV55:AW55),1)</f>
        <v>0</v>
      </c>
      <c r="AU55" s="125" t="n">
        <f aca="false">'SO 2.01 - Soupis prací - ...'!P87</f>
        <v>0</v>
      </c>
      <c r="AV55" s="124" t="n">
        <f aca="false">'SO 2.01 - Soupis prací - ...'!J32</f>
        <v>0</v>
      </c>
      <c r="AW55" s="124" t="n">
        <f aca="false">'SO 2.01 - Soupis prací - ...'!J33</f>
        <v>0</v>
      </c>
      <c r="AX55" s="124" t="n">
        <f aca="false">'SO 2.01 - Soupis prací - ...'!J34</f>
        <v>0</v>
      </c>
      <c r="AY55" s="124" t="n">
        <f aca="false">'SO 2.01 - Soupis prací - ...'!J35</f>
        <v>0</v>
      </c>
      <c r="AZ55" s="124" t="n">
        <f aca="false">'SO 2.01 - Soupis prací - ...'!F32</f>
        <v>0</v>
      </c>
      <c r="BA55" s="124" t="n">
        <f aca="false">'SO 2.01 - Soupis prací - ...'!F33</f>
        <v>0</v>
      </c>
      <c r="BB55" s="124" t="n">
        <f aca="false">'SO 2.01 - Soupis prací - ...'!F34</f>
        <v>0</v>
      </c>
      <c r="BC55" s="124" t="n">
        <f aca="false">'SO 2.01 - Soupis prací - ...'!F35</f>
        <v>0</v>
      </c>
      <c r="BD55" s="126" t="n">
        <f aca="false">'SO 2.01 - Soupis prací - ...'!F36</f>
        <v>0</v>
      </c>
      <c r="BT55" s="128" t="s">
        <v>84</v>
      </c>
      <c r="BV55" s="128" t="s">
        <v>78</v>
      </c>
      <c r="BW55" s="128" t="s">
        <v>94</v>
      </c>
      <c r="BX55" s="128" t="s">
        <v>91</v>
      </c>
      <c r="CL55" s="128"/>
    </row>
    <row r="56" s="127" customFormat="true" ht="22.5" hidden="false" customHeight="true" outlineLevel="0" collapsed="false">
      <c r="A56" s="116" t="s">
        <v>85</v>
      </c>
      <c r="B56" s="117"/>
      <c r="C56" s="118"/>
      <c r="D56" s="118"/>
      <c r="E56" s="119" t="s">
        <v>95</v>
      </c>
      <c r="F56" s="119"/>
      <c r="G56" s="119"/>
      <c r="H56" s="119"/>
      <c r="I56" s="119"/>
      <c r="J56" s="118"/>
      <c r="K56" s="119" t="s">
        <v>96</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SO 2.02 - Soupis prací - ...'!J29</f>
        <v>0</v>
      </c>
      <c r="AH56" s="120"/>
      <c r="AI56" s="120"/>
      <c r="AJ56" s="120"/>
      <c r="AK56" s="120"/>
      <c r="AL56" s="120"/>
      <c r="AM56" s="120"/>
      <c r="AN56" s="120" t="n">
        <f aca="false">SUM(AG56,AT56)</f>
        <v>0</v>
      </c>
      <c r="AO56" s="120"/>
      <c r="AP56" s="120"/>
      <c r="AQ56" s="121" t="s">
        <v>87</v>
      </c>
      <c r="AR56" s="122"/>
      <c r="AS56" s="123" t="n">
        <v>0</v>
      </c>
      <c r="AT56" s="124" t="n">
        <f aca="false">ROUNDUP(SUM(AV56:AW56),1)</f>
        <v>0</v>
      </c>
      <c r="AU56" s="125" t="n">
        <f aca="false">'SO 2.02 - Soupis prací - ...'!P94</f>
        <v>0</v>
      </c>
      <c r="AV56" s="124" t="n">
        <f aca="false">'SO 2.02 - Soupis prací - ...'!J32</f>
        <v>0</v>
      </c>
      <c r="AW56" s="124" t="n">
        <f aca="false">'SO 2.02 - Soupis prací - ...'!J33</f>
        <v>0</v>
      </c>
      <c r="AX56" s="124" t="n">
        <f aca="false">'SO 2.02 - Soupis prací - ...'!J34</f>
        <v>0</v>
      </c>
      <c r="AY56" s="124" t="n">
        <f aca="false">'SO 2.02 - Soupis prací - ...'!J35</f>
        <v>0</v>
      </c>
      <c r="AZ56" s="124" t="n">
        <f aca="false">'SO 2.02 - Soupis prací - ...'!F32</f>
        <v>0</v>
      </c>
      <c r="BA56" s="124" t="n">
        <f aca="false">'SO 2.02 - Soupis prací - ...'!F33</f>
        <v>0</v>
      </c>
      <c r="BB56" s="124" t="n">
        <f aca="false">'SO 2.02 - Soupis prací - ...'!F34</f>
        <v>0</v>
      </c>
      <c r="BC56" s="124" t="n">
        <f aca="false">'SO 2.02 - Soupis prací - ...'!F35</f>
        <v>0</v>
      </c>
      <c r="BD56" s="126" t="n">
        <f aca="false">'SO 2.02 - Soupis prací - ...'!F36</f>
        <v>0</v>
      </c>
      <c r="BT56" s="128" t="s">
        <v>84</v>
      </c>
      <c r="BV56" s="128" t="s">
        <v>78</v>
      </c>
      <c r="BW56" s="128" t="s">
        <v>97</v>
      </c>
      <c r="BX56" s="128" t="s">
        <v>91</v>
      </c>
      <c r="CL56" s="128"/>
    </row>
    <row r="57" s="102" customFormat="true" ht="22.5" hidden="false" customHeight="true" outlineLevel="0" collapsed="false">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ROUNDUP(AG58,2)</f>
        <v>0</v>
      </c>
      <c r="AH57" s="107"/>
      <c r="AI57" s="107"/>
      <c r="AJ57" s="107"/>
      <c r="AK57" s="107"/>
      <c r="AL57" s="107"/>
      <c r="AM57" s="107"/>
      <c r="AN57" s="108" t="n">
        <f aca="false">SUM(AG57,AT57)</f>
        <v>0</v>
      </c>
      <c r="AO57" s="108"/>
      <c r="AP57" s="108"/>
      <c r="AQ57" s="109" t="s">
        <v>82</v>
      </c>
      <c r="AR57" s="110"/>
      <c r="AS57" s="111" t="n">
        <f aca="false">ROUNDUP(AS58,2)</f>
        <v>0</v>
      </c>
      <c r="AT57" s="112" t="n">
        <f aca="false">ROUNDUP(SUM(AV57:AW57),1)</f>
        <v>0</v>
      </c>
      <c r="AU57" s="113" t="n">
        <f aca="false">ROUNDUP(AU58,5)</f>
        <v>0</v>
      </c>
      <c r="AV57" s="112" t="n">
        <f aca="false">ROUNDUP(AZ57*L26,1)</f>
        <v>0</v>
      </c>
      <c r="AW57" s="112" t="n">
        <f aca="false">ROUNDUP(BA57*L27,1)</f>
        <v>0</v>
      </c>
      <c r="AX57" s="112" t="n">
        <f aca="false">ROUNDUP(BB57*L26,1)</f>
        <v>0</v>
      </c>
      <c r="AY57" s="112" t="n">
        <f aca="false">ROUNDUP(BC57*L27,1)</f>
        <v>0</v>
      </c>
      <c r="AZ57" s="112" t="n">
        <f aca="false">ROUNDUP(AZ58,2)</f>
        <v>0</v>
      </c>
      <c r="BA57" s="112" t="n">
        <f aca="false">ROUNDUP(BA58,2)</f>
        <v>0</v>
      </c>
      <c r="BB57" s="112" t="n">
        <f aca="false">ROUNDUP(BB58,2)</f>
        <v>0</v>
      </c>
      <c r="BC57" s="112" t="n">
        <f aca="false">ROUNDUP(BC58,2)</f>
        <v>0</v>
      </c>
      <c r="BD57" s="114" t="n">
        <f aca="false">ROUNDUP(BD58,2)</f>
        <v>0</v>
      </c>
      <c r="BS57" s="115" t="s">
        <v>75</v>
      </c>
      <c r="BT57" s="115" t="s">
        <v>24</v>
      </c>
      <c r="BU57" s="115" t="s">
        <v>77</v>
      </c>
      <c r="BV57" s="115" t="s">
        <v>78</v>
      </c>
      <c r="BW57" s="115" t="s">
        <v>100</v>
      </c>
      <c r="BX57" s="115" t="s">
        <v>7</v>
      </c>
      <c r="CL57" s="115"/>
      <c r="CM57" s="115" t="s">
        <v>84</v>
      </c>
    </row>
    <row r="58" s="127" customFormat="true" ht="22.5" hidden="false" customHeight="true" outlineLevel="0" collapsed="false">
      <c r="A58" s="116" t="s">
        <v>85</v>
      </c>
      <c r="B58" s="117"/>
      <c r="C58" s="118"/>
      <c r="D58" s="118"/>
      <c r="E58" s="119" t="s">
        <v>98</v>
      </c>
      <c r="F58" s="119"/>
      <c r="G58" s="119"/>
      <c r="H58" s="119"/>
      <c r="I58" s="119"/>
      <c r="J58" s="118"/>
      <c r="K58" s="119" t="s">
        <v>101</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SO 3 -  Soupis prací - Ho...'!J29</f>
        <v>0</v>
      </c>
      <c r="AH58" s="120"/>
      <c r="AI58" s="120"/>
      <c r="AJ58" s="120"/>
      <c r="AK58" s="120"/>
      <c r="AL58" s="120"/>
      <c r="AM58" s="120"/>
      <c r="AN58" s="120" t="n">
        <f aca="false">SUM(AG58,AT58)</f>
        <v>0</v>
      </c>
      <c r="AO58" s="120"/>
      <c r="AP58" s="120"/>
      <c r="AQ58" s="121" t="s">
        <v>87</v>
      </c>
      <c r="AR58" s="122"/>
      <c r="AS58" s="123" t="n">
        <v>0</v>
      </c>
      <c r="AT58" s="124" t="n">
        <f aca="false">ROUNDUP(SUM(AV58:AW58),1)</f>
        <v>0</v>
      </c>
      <c r="AU58" s="125" t="n">
        <f aca="false">'SO 3 -  Soupis prací - Ho...'!P95</f>
        <v>0</v>
      </c>
      <c r="AV58" s="124" t="n">
        <f aca="false">'SO 3 -  Soupis prací - Ho...'!J32</f>
        <v>0</v>
      </c>
      <c r="AW58" s="124" t="n">
        <f aca="false">'SO 3 -  Soupis prací - Ho...'!J33</f>
        <v>0</v>
      </c>
      <c r="AX58" s="124" t="n">
        <f aca="false">'SO 3 -  Soupis prací - Ho...'!J34</f>
        <v>0</v>
      </c>
      <c r="AY58" s="124" t="n">
        <f aca="false">'SO 3 -  Soupis prací - Ho...'!J35</f>
        <v>0</v>
      </c>
      <c r="AZ58" s="124" t="n">
        <f aca="false">'SO 3 -  Soupis prací - Ho...'!F32</f>
        <v>0</v>
      </c>
      <c r="BA58" s="124" t="n">
        <f aca="false">'SO 3 -  Soupis prací - Ho...'!F33</f>
        <v>0</v>
      </c>
      <c r="BB58" s="124" t="n">
        <f aca="false">'SO 3 -  Soupis prací - Ho...'!F34</f>
        <v>0</v>
      </c>
      <c r="BC58" s="124" t="n">
        <f aca="false">'SO 3 -  Soupis prací - Ho...'!F35</f>
        <v>0</v>
      </c>
      <c r="BD58" s="126" t="n">
        <f aca="false">'SO 3 -  Soupis prací - Ho...'!F36</f>
        <v>0</v>
      </c>
      <c r="BT58" s="128" t="s">
        <v>84</v>
      </c>
      <c r="BV58" s="128" t="s">
        <v>78</v>
      </c>
      <c r="BW58" s="128" t="s">
        <v>102</v>
      </c>
      <c r="BX58" s="128" t="s">
        <v>100</v>
      </c>
      <c r="CL58" s="128"/>
    </row>
    <row r="59" s="102" customFormat="true" ht="22.5" hidden="false" customHeight="true" outlineLevel="0" collapsed="false">
      <c r="B59" s="103"/>
      <c r="C59" s="104"/>
      <c r="D59" s="105" t="s">
        <v>103</v>
      </c>
      <c r="E59" s="105"/>
      <c r="F59" s="105"/>
      <c r="G59" s="105"/>
      <c r="H59" s="105"/>
      <c r="I59" s="106"/>
      <c r="J59" s="105" t="s">
        <v>104</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ROUNDUP(AG60,2)</f>
        <v>0</v>
      </c>
      <c r="AH59" s="107"/>
      <c r="AI59" s="107"/>
      <c r="AJ59" s="107"/>
      <c r="AK59" s="107"/>
      <c r="AL59" s="107"/>
      <c r="AM59" s="107"/>
      <c r="AN59" s="108" t="n">
        <f aca="false">SUM(AG59,AT59)</f>
        <v>0</v>
      </c>
      <c r="AO59" s="108"/>
      <c r="AP59" s="108"/>
      <c r="AQ59" s="109" t="s">
        <v>82</v>
      </c>
      <c r="AR59" s="110"/>
      <c r="AS59" s="111" t="n">
        <f aca="false">ROUNDUP(AS60,2)</f>
        <v>0</v>
      </c>
      <c r="AT59" s="112" t="n">
        <f aca="false">ROUNDUP(SUM(AV59:AW59),1)</f>
        <v>0</v>
      </c>
      <c r="AU59" s="113" t="n">
        <f aca="false">ROUNDUP(AU60,5)</f>
        <v>0</v>
      </c>
      <c r="AV59" s="112" t="n">
        <f aca="false">ROUNDUP(AZ59*L26,1)</f>
        <v>0</v>
      </c>
      <c r="AW59" s="112" t="n">
        <f aca="false">ROUNDUP(BA59*L27,1)</f>
        <v>0</v>
      </c>
      <c r="AX59" s="112" t="n">
        <f aca="false">ROUNDUP(BB59*L26,1)</f>
        <v>0</v>
      </c>
      <c r="AY59" s="112" t="n">
        <f aca="false">ROUNDUP(BC59*L27,1)</f>
        <v>0</v>
      </c>
      <c r="AZ59" s="112" t="n">
        <f aca="false">ROUNDUP(AZ60,2)</f>
        <v>0</v>
      </c>
      <c r="BA59" s="112" t="n">
        <f aca="false">ROUNDUP(BA60,2)</f>
        <v>0</v>
      </c>
      <c r="BB59" s="112" t="n">
        <f aca="false">ROUNDUP(BB60,2)</f>
        <v>0</v>
      </c>
      <c r="BC59" s="112" t="n">
        <f aca="false">ROUNDUP(BC60,2)</f>
        <v>0</v>
      </c>
      <c r="BD59" s="114" t="n">
        <f aca="false">ROUNDUP(BD60,2)</f>
        <v>0</v>
      </c>
      <c r="BS59" s="115" t="s">
        <v>75</v>
      </c>
      <c r="BT59" s="115" t="s">
        <v>24</v>
      </c>
      <c r="BU59" s="115" t="s">
        <v>77</v>
      </c>
      <c r="BV59" s="115" t="s">
        <v>78</v>
      </c>
      <c r="BW59" s="115" t="s">
        <v>105</v>
      </c>
      <c r="BX59" s="115" t="s">
        <v>7</v>
      </c>
      <c r="CL59" s="115"/>
      <c r="CM59" s="115" t="s">
        <v>84</v>
      </c>
    </row>
    <row r="60" s="127" customFormat="true" ht="22.5" hidden="false" customHeight="true" outlineLevel="0" collapsed="false">
      <c r="A60" s="116" t="s">
        <v>85</v>
      </c>
      <c r="B60" s="117"/>
      <c r="C60" s="118"/>
      <c r="D60" s="118"/>
      <c r="E60" s="119" t="s">
        <v>103</v>
      </c>
      <c r="F60" s="119"/>
      <c r="G60" s="119"/>
      <c r="H60" s="119"/>
      <c r="I60" s="119"/>
      <c r="J60" s="118"/>
      <c r="K60" s="119" t="s">
        <v>106</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SO 4 - Soupis prací - Most'!J29</f>
        <v>0</v>
      </c>
      <c r="AH60" s="120"/>
      <c r="AI60" s="120"/>
      <c r="AJ60" s="120"/>
      <c r="AK60" s="120"/>
      <c r="AL60" s="120"/>
      <c r="AM60" s="120"/>
      <c r="AN60" s="120" t="n">
        <f aca="false">SUM(AG60,AT60)</f>
        <v>0</v>
      </c>
      <c r="AO60" s="120"/>
      <c r="AP60" s="120"/>
      <c r="AQ60" s="121" t="s">
        <v>87</v>
      </c>
      <c r="AR60" s="122"/>
      <c r="AS60" s="123" t="n">
        <v>0</v>
      </c>
      <c r="AT60" s="124" t="n">
        <f aca="false">ROUNDUP(SUM(AV60:AW60),1)</f>
        <v>0</v>
      </c>
      <c r="AU60" s="125" t="n">
        <f aca="false">'SO 4 - Soupis prací - Most'!P93</f>
        <v>0</v>
      </c>
      <c r="AV60" s="124" t="n">
        <f aca="false">'SO 4 - Soupis prací - Most'!J32</f>
        <v>0</v>
      </c>
      <c r="AW60" s="124" t="n">
        <f aca="false">'SO 4 - Soupis prací - Most'!J33</f>
        <v>0</v>
      </c>
      <c r="AX60" s="124" t="n">
        <f aca="false">'SO 4 - Soupis prací - Most'!J34</f>
        <v>0</v>
      </c>
      <c r="AY60" s="124" t="n">
        <f aca="false">'SO 4 - Soupis prací - Most'!J35</f>
        <v>0</v>
      </c>
      <c r="AZ60" s="124" t="n">
        <f aca="false">'SO 4 - Soupis prací - Most'!F32</f>
        <v>0</v>
      </c>
      <c r="BA60" s="124" t="n">
        <f aca="false">'SO 4 - Soupis prací - Most'!F33</f>
        <v>0</v>
      </c>
      <c r="BB60" s="124" t="n">
        <f aca="false">'SO 4 - Soupis prací - Most'!F34</f>
        <v>0</v>
      </c>
      <c r="BC60" s="124" t="n">
        <f aca="false">'SO 4 - Soupis prací - Most'!F35</f>
        <v>0</v>
      </c>
      <c r="BD60" s="126" t="n">
        <f aca="false">'SO 4 - Soupis prací - Most'!F36</f>
        <v>0</v>
      </c>
      <c r="BT60" s="128" t="s">
        <v>84</v>
      </c>
      <c r="BV60" s="128" t="s">
        <v>78</v>
      </c>
      <c r="BW60" s="128" t="s">
        <v>107</v>
      </c>
      <c r="BX60" s="128" t="s">
        <v>105</v>
      </c>
      <c r="CL60" s="128"/>
    </row>
    <row r="61" s="102" customFormat="true" ht="22.5" hidden="false" customHeight="true" outlineLevel="0" collapsed="false">
      <c r="B61" s="103"/>
      <c r="C61" s="104"/>
      <c r="D61" s="105" t="s">
        <v>108</v>
      </c>
      <c r="E61" s="105"/>
      <c r="F61" s="105"/>
      <c r="G61" s="105"/>
      <c r="H61" s="105"/>
      <c r="I61" s="106"/>
      <c r="J61" s="105" t="s">
        <v>109</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ROUNDUP(SUM(AG62:AG63),2)</f>
        <v>0</v>
      </c>
      <c r="AH61" s="107"/>
      <c r="AI61" s="107"/>
      <c r="AJ61" s="107"/>
      <c r="AK61" s="107"/>
      <c r="AL61" s="107"/>
      <c r="AM61" s="107"/>
      <c r="AN61" s="108" t="n">
        <f aca="false">SUM(AG61,AT61)</f>
        <v>0</v>
      </c>
      <c r="AO61" s="108"/>
      <c r="AP61" s="108"/>
      <c r="AQ61" s="109" t="s">
        <v>82</v>
      </c>
      <c r="AR61" s="110"/>
      <c r="AS61" s="111" t="n">
        <f aca="false">ROUNDUP(SUM(AS62:AS63),2)</f>
        <v>0</v>
      </c>
      <c r="AT61" s="112" t="n">
        <f aca="false">ROUNDUP(SUM(AV61:AW61),1)</f>
        <v>0</v>
      </c>
      <c r="AU61" s="113" t="n">
        <f aca="false">ROUNDUP(SUM(AU62:AU63),5)</f>
        <v>0</v>
      </c>
      <c r="AV61" s="112" t="n">
        <f aca="false">ROUNDUP(AZ61*L26,1)</f>
        <v>0</v>
      </c>
      <c r="AW61" s="112" t="n">
        <f aca="false">ROUNDUP(BA61*L27,1)</f>
        <v>0</v>
      </c>
      <c r="AX61" s="112" t="n">
        <f aca="false">ROUNDUP(BB61*L26,1)</f>
        <v>0</v>
      </c>
      <c r="AY61" s="112" t="n">
        <f aca="false">ROUNDUP(BC61*L27,1)</f>
        <v>0</v>
      </c>
      <c r="AZ61" s="112" t="n">
        <f aca="false">ROUNDUP(SUM(AZ62:AZ63),2)</f>
        <v>0</v>
      </c>
      <c r="BA61" s="112" t="n">
        <f aca="false">ROUNDUP(SUM(BA62:BA63),2)</f>
        <v>0</v>
      </c>
      <c r="BB61" s="112" t="n">
        <f aca="false">ROUNDUP(SUM(BB62:BB63),2)</f>
        <v>0</v>
      </c>
      <c r="BC61" s="112" t="n">
        <f aca="false">ROUNDUP(SUM(BC62:BC63),2)</f>
        <v>0</v>
      </c>
      <c r="BD61" s="114" t="n">
        <f aca="false">ROUNDUP(SUM(BD62:BD63),2)</f>
        <v>0</v>
      </c>
      <c r="BS61" s="115" t="s">
        <v>75</v>
      </c>
      <c r="BT61" s="115" t="s">
        <v>24</v>
      </c>
      <c r="BU61" s="115" t="s">
        <v>77</v>
      </c>
      <c r="BV61" s="115" t="s">
        <v>78</v>
      </c>
      <c r="BW61" s="115" t="s">
        <v>110</v>
      </c>
      <c r="BX61" s="115" t="s">
        <v>7</v>
      </c>
      <c r="CL61" s="115" t="s">
        <v>22</v>
      </c>
      <c r="CM61" s="115" t="s">
        <v>84</v>
      </c>
    </row>
    <row r="62" s="127" customFormat="true" ht="22.5" hidden="false" customHeight="true" outlineLevel="0" collapsed="false">
      <c r="A62" s="116" t="s">
        <v>85</v>
      </c>
      <c r="B62" s="117"/>
      <c r="C62" s="118"/>
      <c r="D62" s="118"/>
      <c r="E62" s="119" t="s">
        <v>111</v>
      </c>
      <c r="F62" s="119"/>
      <c r="G62" s="119"/>
      <c r="H62" s="119"/>
      <c r="I62" s="119"/>
      <c r="J62" s="118"/>
      <c r="K62" s="119" t="s">
        <v>112</v>
      </c>
      <c r="L62" s="119"/>
      <c r="M62" s="119"/>
      <c r="N62" s="119"/>
      <c r="O62" s="119"/>
      <c r="P62" s="119"/>
      <c r="Q62" s="119"/>
      <c r="R62" s="119"/>
      <c r="S62" s="119"/>
      <c r="T62" s="119"/>
      <c r="U62" s="119"/>
      <c r="V62" s="119"/>
      <c r="W62" s="119"/>
      <c r="X62" s="119"/>
      <c r="Y62" s="119"/>
      <c r="Z62" s="119"/>
      <c r="AA62" s="119"/>
      <c r="AB62" s="119"/>
      <c r="AC62" s="119"/>
      <c r="AD62" s="119"/>
      <c r="AE62" s="119"/>
      <c r="AF62" s="119"/>
      <c r="AG62" s="120" t="n">
        <f aca="false">'SO 5.01 - Obnova Štičkovi...'!J29</f>
        <v>0</v>
      </c>
      <c r="AH62" s="120"/>
      <c r="AI62" s="120"/>
      <c r="AJ62" s="120"/>
      <c r="AK62" s="120"/>
      <c r="AL62" s="120"/>
      <c r="AM62" s="120"/>
      <c r="AN62" s="120" t="n">
        <f aca="false">SUM(AG62,AT62)</f>
        <v>0</v>
      </c>
      <c r="AO62" s="120"/>
      <c r="AP62" s="120"/>
      <c r="AQ62" s="121" t="s">
        <v>87</v>
      </c>
      <c r="AR62" s="122"/>
      <c r="AS62" s="123" t="n">
        <v>0</v>
      </c>
      <c r="AT62" s="124" t="n">
        <f aca="false">ROUNDUP(SUM(AV62:AW62),1)</f>
        <v>0</v>
      </c>
      <c r="AU62" s="125" t="n">
        <f aca="false">'SO 5.01 - Obnova Štičkovi...'!P92</f>
        <v>0</v>
      </c>
      <c r="AV62" s="124" t="n">
        <f aca="false">'SO 5.01 - Obnova Štičkovi...'!J32</f>
        <v>0</v>
      </c>
      <c r="AW62" s="124" t="n">
        <f aca="false">'SO 5.01 - Obnova Štičkovi...'!J33</f>
        <v>0</v>
      </c>
      <c r="AX62" s="124" t="n">
        <f aca="false">'SO 5.01 - Obnova Štičkovi...'!J34</f>
        <v>0</v>
      </c>
      <c r="AY62" s="124" t="n">
        <f aca="false">'SO 5.01 - Obnova Štičkovi...'!J35</f>
        <v>0</v>
      </c>
      <c r="AZ62" s="124" t="n">
        <f aca="false">'SO 5.01 - Obnova Štičkovi...'!F32</f>
        <v>0</v>
      </c>
      <c r="BA62" s="124" t="n">
        <f aca="false">'SO 5.01 - Obnova Štičkovi...'!F33</f>
        <v>0</v>
      </c>
      <c r="BB62" s="124" t="n">
        <f aca="false">'SO 5.01 - Obnova Štičkovi...'!F34</f>
        <v>0</v>
      </c>
      <c r="BC62" s="124" t="n">
        <f aca="false">'SO 5.01 - Obnova Štičkovi...'!F35</f>
        <v>0</v>
      </c>
      <c r="BD62" s="126" t="n">
        <f aca="false">'SO 5.01 - Obnova Štičkovi...'!F36</f>
        <v>0</v>
      </c>
      <c r="BT62" s="128" t="s">
        <v>84</v>
      </c>
      <c r="BV62" s="128" t="s">
        <v>78</v>
      </c>
      <c r="BW62" s="128" t="s">
        <v>113</v>
      </c>
      <c r="BX62" s="128" t="s">
        <v>110</v>
      </c>
      <c r="CL62" s="128" t="s">
        <v>22</v>
      </c>
    </row>
    <row r="63" s="127" customFormat="true" ht="22.5" hidden="false" customHeight="true" outlineLevel="0" collapsed="false">
      <c r="A63" s="116" t="s">
        <v>85</v>
      </c>
      <c r="B63" s="117"/>
      <c r="C63" s="118"/>
      <c r="D63" s="118"/>
      <c r="E63" s="119" t="s">
        <v>114</v>
      </c>
      <c r="F63" s="119"/>
      <c r="G63" s="119"/>
      <c r="H63" s="119"/>
      <c r="I63" s="119"/>
      <c r="J63" s="118"/>
      <c r="K63" s="119" t="s">
        <v>115</v>
      </c>
      <c r="L63" s="119"/>
      <c r="M63" s="119"/>
      <c r="N63" s="119"/>
      <c r="O63" s="119"/>
      <c r="P63" s="119"/>
      <c r="Q63" s="119"/>
      <c r="R63" s="119"/>
      <c r="S63" s="119"/>
      <c r="T63" s="119"/>
      <c r="U63" s="119"/>
      <c r="V63" s="119"/>
      <c r="W63" s="119"/>
      <c r="X63" s="119"/>
      <c r="Y63" s="119"/>
      <c r="Z63" s="119"/>
      <c r="AA63" s="119"/>
      <c r="AB63" s="119"/>
      <c r="AC63" s="119"/>
      <c r="AD63" s="119"/>
      <c r="AE63" s="119"/>
      <c r="AF63" s="119"/>
      <c r="AG63" s="120" t="n">
        <f aca="false">'SO 5.02 - Rozdělovací obj...'!J29</f>
        <v>0</v>
      </c>
      <c r="AH63" s="120"/>
      <c r="AI63" s="120"/>
      <c r="AJ63" s="120"/>
      <c r="AK63" s="120"/>
      <c r="AL63" s="120"/>
      <c r="AM63" s="120"/>
      <c r="AN63" s="120" t="n">
        <f aca="false">SUM(AG63,AT63)</f>
        <v>0</v>
      </c>
      <c r="AO63" s="120"/>
      <c r="AP63" s="120"/>
      <c r="AQ63" s="121" t="s">
        <v>87</v>
      </c>
      <c r="AR63" s="122"/>
      <c r="AS63" s="123" t="n">
        <v>0</v>
      </c>
      <c r="AT63" s="124" t="n">
        <f aca="false">ROUNDUP(SUM(AV63:AW63),1)</f>
        <v>0</v>
      </c>
      <c r="AU63" s="125" t="n">
        <f aca="false">'SO 5.02 - Rozdělovací obj...'!P88</f>
        <v>0</v>
      </c>
      <c r="AV63" s="124" t="n">
        <f aca="false">'SO 5.02 - Rozdělovací obj...'!J32</f>
        <v>0</v>
      </c>
      <c r="AW63" s="124" t="n">
        <f aca="false">'SO 5.02 - Rozdělovací obj...'!J33</f>
        <v>0</v>
      </c>
      <c r="AX63" s="124" t="n">
        <f aca="false">'SO 5.02 - Rozdělovací obj...'!J34</f>
        <v>0</v>
      </c>
      <c r="AY63" s="124" t="n">
        <f aca="false">'SO 5.02 - Rozdělovací obj...'!J35</f>
        <v>0</v>
      </c>
      <c r="AZ63" s="124" t="n">
        <f aca="false">'SO 5.02 - Rozdělovací obj...'!F32</f>
        <v>0</v>
      </c>
      <c r="BA63" s="124" t="n">
        <f aca="false">'SO 5.02 - Rozdělovací obj...'!F33</f>
        <v>0</v>
      </c>
      <c r="BB63" s="124" t="n">
        <f aca="false">'SO 5.02 - Rozdělovací obj...'!F34</f>
        <v>0</v>
      </c>
      <c r="BC63" s="124" t="n">
        <f aca="false">'SO 5.02 - Rozdělovací obj...'!F35</f>
        <v>0</v>
      </c>
      <c r="BD63" s="126" t="n">
        <f aca="false">'SO 5.02 - Rozdělovací obj...'!F36</f>
        <v>0</v>
      </c>
      <c r="BT63" s="128" t="s">
        <v>84</v>
      </c>
      <c r="BV63" s="128" t="s">
        <v>78</v>
      </c>
      <c r="BW63" s="128" t="s">
        <v>116</v>
      </c>
      <c r="BX63" s="128" t="s">
        <v>110</v>
      </c>
      <c r="CL63" s="128" t="s">
        <v>22</v>
      </c>
    </row>
    <row r="64" s="102" customFormat="true" ht="22.5" hidden="false" customHeight="true" outlineLevel="0" collapsed="false">
      <c r="B64" s="103"/>
      <c r="C64" s="104"/>
      <c r="D64" s="105" t="s">
        <v>117</v>
      </c>
      <c r="E64" s="105"/>
      <c r="F64" s="105"/>
      <c r="G64" s="105"/>
      <c r="H64" s="105"/>
      <c r="I64" s="106"/>
      <c r="J64" s="105" t="s">
        <v>118</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ROUNDUP(AG65,2)</f>
        <v>0</v>
      </c>
      <c r="AH64" s="107"/>
      <c r="AI64" s="107"/>
      <c r="AJ64" s="107"/>
      <c r="AK64" s="107"/>
      <c r="AL64" s="107"/>
      <c r="AM64" s="107"/>
      <c r="AN64" s="108" t="n">
        <f aca="false">SUM(AG64,AT64)</f>
        <v>0</v>
      </c>
      <c r="AO64" s="108"/>
      <c r="AP64" s="108"/>
      <c r="AQ64" s="109" t="s">
        <v>82</v>
      </c>
      <c r="AR64" s="110"/>
      <c r="AS64" s="111" t="n">
        <f aca="false">ROUNDUP(AS65,2)</f>
        <v>0</v>
      </c>
      <c r="AT64" s="112" t="n">
        <f aca="false">ROUNDUP(SUM(AV64:AW64),1)</f>
        <v>0</v>
      </c>
      <c r="AU64" s="113" t="n">
        <f aca="false">ROUNDUP(AU65,5)</f>
        <v>0</v>
      </c>
      <c r="AV64" s="112" t="n">
        <f aca="false">ROUNDUP(AZ64*L26,1)</f>
        <v>0</v>
      </c>
      <c r="AW64" s="112" t="n">
        <f aca="false">ROUNDUP(BA64*L27,1)</f>
        <v>0</v>
      </c>
      <c r="AX64" s="112" t="n">
        <f aca="false">ROUNDUP(BB64*L26,1)</f>
        <v>0</v>
      </c>
      <c r="AY64" s="112" t="n">
        <f aca="false">ROUNDUP(BC64*L27,1)</f>
        <v>0</v>
      </c>
      <c r="AZ64" s="112" t="n">
        <f aca="false">ROUNDUP(AZ65,2)</f>
        <v>0</v>
      </c>
      <c r="BA64" s="112" t="n">
        <f aca="false">ROUNDUP(BA65,2)</f>
        <v>0</v>
      </c>
      <c r="BB64" s="112" t="n">
        <f aca="false">ROUNDUP(BB65,2)</f>
        <v>0</v>
      </c>
      <c r="BC64" s="112" t="n">
        <f aca="false">ROUNDUP(BC65,2)</f>
        <v>0</v>
      </c>
      <c r="BD64" s="114" t="n">
        <f aca="false">ROUNDUP(BD65,2)</f>
        <v>0</v>
      </c>
      <c r="BS64" s="115" t="s">
        <v>75</v>
      </c>
      <c r="BT64" s="115" t="s">
        <v>24</v>
      </c>
      <c r="BU64" s="115" t="s">
        <v>77</v>
      </c>
      <c r="BV64" s="115" t="s">
        <v>78</v>
      </c>
      <c r="BW64" s="115" t="s">
        <v>119</v>
      </c>
      <c r="BX64" s="115" t="s">
        <v>7</v>
      </c>
      <c r="CL64" s="115" t="s">
        <v>22</v>
      </c>
      <c r="CM64" s="115" t="s">
        <v>84</v>
      </c>
    </row>
    <row r="65" s="127" customFormat="true" ht="48.75" hidden="false" customHeight="true" outlineLevel="0" collapsed="false">
      <c r="A65" s="116" t="s">
        <v>85</v>
      </c>
      <c r="B65" s="117"/>
      <c r="C65" s="118"/>
      <c r="D65" s="118"/>
      <c r="E65" s="119" t="s">
        <v>120</v>
      </c>
      <c r="F65" s="119"/>
      <c r="G65" s="119"/>
      <c r="H65" s="119"/>
      <c r="I65" s="119"/>
      <c r="J65" s="118"/>
      <c r="K65" s="119" t="s">
        <v>121</v>
      </c>
      <c r="L65" s="119"/>
      <c r="M65" s="119"/>
      <c r="N65" s="119"/>
      <c r="O65" s="119"/>
      <c r="P65" s="119"/>
      <c r="Q65" s="119"/>
      <c r="R65" s="119"/>
      <c r="S65" s="119"/>
      <c r="T65" s="119"/>
      <c r="U65" s="119"/>
      <c r="V65" s="119"/>
      <c r="W65" s="119"/>
      <c r="X65" s="119"/>
      <c r="Y65" s="119"/>
      <c r="Z65" s="119"/>
      <c r="AA65" s="119"/>
      <c r="AB65" s="119"/>
      <c r="AC65" s="119"/>
      <c r="AD65" s="119"/>
      <c r="AE65" s="119"/>
      <c r="AF65" s="119"/>
      <c r="AG65" s="120" t="n">
        <f aca="false">'SO 6 - SO 6 - Vegeta - SO...'!J29</f>
        <v>0</v>
      </c>
      <c r="AH65" s="120"/>
      <c r="AI65" s="120"/>
      <c r="AJ65" s="120"/>
      <c r="AK65" s="120"/>
      <c r="AL65" s="120"/>
      <c r="AM65" s="120"/>
      <c r="AN65" s="120" t="n">
        <f aca="false">SUM(AG65,AT65)</f>
        <v>0</v>
      </c>
      <c r="AO65" s="120"/>
      <c r="AP65" s="120"/>
      <c r="AQ65" s="121" t="s">
        <v>87</v>
      </c>
      <c r="AR65" s="122"/>
      <c r="AS65" s="123" t="n">
        <v>0</v>
      </c>
      <c r="AT65" s="124" t="n">
        <f aca="false">ROUNDUP(SUM(AV65:AW65),1)</f>
        <v>0</v>
      </c>
      <c r="AU65" s="125" t="n">
        <f aca="false">'SO 6 - SO 6 - Vegeta - SO...'!P86</f>
        <v>0</v>
      </c>
      <c r="AV65" s="124" t="n">
        <f aca="false">'SO 6 - SO 6 - Vegeta - SO...'!J32</f>
        <v>0</v>
      </c>
      <c r="AW65" s="124" t="n">
        <f aca="false">'SO 6 - SO 6 - Vegeta - SO...'!J33</f>
        <v>0</v>
      </c>
      <c r="AX65" s="124" t="n">
        <f aca="false">'SO 6 - SO 6 - Vegeta - SO...'!J34</f>
        <v>0</v>
      </c>
      <c r="AY65" s="124" t="n">
        <f aca="false">'SO 6 - SO 6 - Vegeta - SO...'!J35</f>
        <v>0</v>
      </c>
      <c r="AZ65" s="124" t="n">
        <f aca="false">'SO 6 - SO 6 - Vegeta - SO...'!F32</f>
        <v>0</v>
      </c>
      <c r="BA65" s="124" t="n">
        <f aca="false">'SO 6 - SO 6 - Vegeta - SO...'!F33</f>
        <v>0</v>
      </c>
      <c r="BB65" s="124" t="n">
        <f aca="false">'SO 6 - SO 6 - Vegeta - SO...'!F34</f>
        <v>0</v>
      </c>
      <c r="BC65" s="124" t="n">
        <f aca="false">'SO 6 - SO 6 - Vegeta - SO...'!F35</f>
        <v>0</v>
      </c>
      <c r="BD65" s="126" t="n">
        <f aca="false">'SO 6 - SO 6 - Vegeta - SO...'!F36</f>
        <v>0</v>
      </c>
      <c r="BT65" s="128" t="s">
        <v>84</v>
      </c>
      <c r="BV65" s="128" t="s">
        <v>78</v>
      </c>
      <c r="BW65" s="128" t="s">
        <v>122</v>
      </c>
      <c r="BX65" s="128" t="s">
        <v>119</v>
      </c>
      <c r="CL65" s="128"/>
    </row>
    <row r="66" s="102" customFormat="true" ht="22.5" hidden="false" customHeight="true" outlineLevel="0" collapsed="false">
      <c r="B66" s="103"/>
      <c r="C66" s="104"/>
      <c r="D66" s="105" t="s">
        <v>123</v>
      </c>
      <c r="E66" s="105"/>
      <c r="F66" s="105"/>
      <c r="G66" s="105"/>
      <c r="H66" s="105"/>
      <c r="I66" s="106"/>
      <c r="J66" s="105" t="s">
        <v>124</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7" t="n">
        <f aca="false">ROUNDUP(SUM(AG67:AG68),2)</f>
        <v>0</v>
      </c>
      <c r="AH66" s="107"/>
      <c r="AI66" s="107"/>
      <c r="AJ66" s="107"/>
      <c r="AK66" s="107"/>
      <c r="AL66" s="107"/>
      <c r="AM66" s="107"/>
      <c r="AN66" s="108" t="n">
        <f aca="false">SUM(AG66,AT66)</f>
        <v>0</v>
      </c>
      <c r="AO66" s="108"/>
      <c r="AP66" s="108"/>
      <c r="AQ66" s="109" t="s">
        <v>123</v>
      </c>
      <c r="AR66" s="110"/>
      <c r="AS66" s="111" t="n">
        <f aca="false">ROUNDUP(SUM(AS67:AS68),2)</f>
        <v>0</v>
      </c>
      <c r="AT66" s="112" t="n">
        <f aca="false">ROUNDUP(SUM(AV66:AW66),1)</f>
        <v>0</v>
      </c>
      <c r="AU66" s="113" t="n">
        <f aca="false">ROUNDUP(SUM(AU67:AU68),5)</f>
        <v>0</v>
      </c>
      <c r="AV66" s="112" t="n">
        <f aca="false">ROUNDUP(AZ66*L26,1)</f>
        <v>0</v>
      </c>
      <c r="AW66" s="112" t="n">
        <f aca="false">ROUNDUP(BA66*L27,1)</f>
        <v>0</v>
      </c>
      <c r="AX66" s="112" t="n">
        <f aca="false">ROUNDUP(BB66*L26,1)</f>
        <v>0</v>
      </c>
      <c r="AY66" s="112" t="n">
        <f aca="false">ROUNDUP(BC66*L27,1)</f>
        <v>0</v>
      </c>
      <c r="AZ66" s="112" t="n">
        <f aca="false">ROUNDUP(SUM(AZ67:AZ68),2)</f>
        <v>0</v>
      </c>
      <c r="BA66" s="112" t="n">
        <f aca="false">ROUNDUP(SUM(BA67:BA68),2)</f>
        <v>0</v>
      </c>
      <c r="BB66" s="112" t="n">
        <f aca="false">ROUNDUP(SUM(BB67:BB68),2)</f>
        <v>0</v>
      </c>
      <c r="BC66" s="112" t="n">
        <f aca="false">ROUNDUP(SUM(BC67:BC68),2)</f>
        <v>0</v>
      </c>
      <c r="BD66" s="114" t="n">
        <f aca="false">ROUNDUP(SUM(BD67:BD68),2)</f>
        <v>0</v>
      </c>
      <c r="BS66" s="115" t="s">
        <v>75</v>
      </c>
      <c r="BT66" s="115" t="s">
        <v>24</v>
      </c>
      <c r="BU66" s="115" t="s">
        <v>77</v>
      </c>
      <c r="BV66" s="115" t="s">
        <v>78</v>
      </c>
      <c r="BW66" s="115" t="s">
        <v>125</v>
      </c>
      <c r="BX66" s="115" t="s">
        <v>7</v>
      </c>
      <c r="CL66" s="115" t="s">
        <v>22</v>
      </c>
      <c r="CM66" s="115" t="s">
        <v>84</v>
      </c>
    </row>
    <row r="67" s="127" customFormat="true" ht="22.5" hidden="false" customHeight="true" outlineLevel="0" collapsed="false">
      <c r="A67" s="116" t="s">
        <v>85</v>
      </c>
      <c r="B67" s="117"/>
      <c r="C67" s="118"/>
      <c r="D67" s="118"/>
      <c r="E67" s="119" t="s">
        <v>126</v>
      </c>
      <c r="F67" s="119"/>
      <c r="G67" s="119"/>
      <c r="H67" s="119"/>
      <c r="I67" s="119"/>
      <c r="J67" s="118"/>
      <c r="K67" s="119" t="s">
        <v>127</v>
      </c>
      <c r="L67" s="119"/>
      <c r="M67" s="119"/>
      <c r="N67" s="119"/>
      <c r="O67" s="119"/>
      <c r="P67" s="119"/>
      <c r="Q67" s="119"/>
      <c r="R67" s="119"/>
      <c r="S67" s="119"/>
      <c r="T67" s="119"/>
      <c r="U67" s="119"/>
      <c r="V67" s="119"/>
      <c r="W67" s="119"/>
      <c r="X67" s="119"/>
      <c r="Y67" s="119"/>
      <c r="Z67" s="119"/>
      <c r="AA67" s="119"/>
      <c r="AB67" s="119"/>
      <c r="AC67" s="119"/>
      <c r="AD67" s="119"/>
      <c r="AE67" s="119"/>
      <c r="AF67" s="119"/>
      <c r="AG67" s="120" t="n">
        <f aca="false">'VON 1 - Vedlejší náklady '!J29</f>
        <v>0</v>
      </c>
      <c r="AH67" s="120"/>
      <c r="AI67" s="120"/>
      <c r="AJ67" s="120"/>
      <c r="AK67" s="120"/>
      <c r="AL67" s="120"/>
      <c r="AM67" s="120"/>
      <c r="AN67" s="120" t="n">
        <f aca="false">SUM(AG67,AT67)</f>
        <v>0</v>
      </c>
      <c r="AO67" s="120"/>
      <c r="AP67" s="120"/>
      <c r="AQ67" s="121" t="s">
        <v>87</v>
      </c>
      <c r="AR67" s="122"/>
      <c r="AS67" s="123" t="n">
        <v>0</v>
      </c>
      <c r="AT67" s="124" t="n">
        <f aca="false">ROUNDUP(SUM(AV67:AW67),1)</f>
        <v>0</v>
      </c>
      <c r="AU67" s="125" t="n">
        <f aca="false">'VON 1 - Vedlejší náklady '!P83</f>
        <v>0</v>
      </c>
      <c r="AV67" s="124" t="n">
        <f aca="false">'VON 1 - Vedlejší náklady '!J32</f>
        <v>0</v>
      </c>
      <c r="AW67" s="124" t="n">
        <f aca="false">'VON 1 - Vedlejší náklady '!J33</f>
        <v>0</v>
      </c>
      <c r="AX67" s="124" t="n">
        <f aca="false">'VON 1 - Vedlejší náklady '!J34</f>
        <v>0</v>
      </c>
      <c r="AY67" s="124" t="n">
        <f aca="false">'VON 1 - Vedlejší náklady '!J35</f>
        <v>0</v>
      </c>
      <c r="AZ67" s="124" t="n">
        <f aca="false">'VON 1 - Vedlejší náklady '!F32</f>
        <v>0</v>
      </c>
      <c r="BA67" s="124" t="n">
        <f aca="false">'VON 1 - Vedlejší náklady '!F33</f>
        <v>0</v>
      </c>
      <c r="BB67" s="124" t="n">
        <f aca="false">'VON 1 - Vedlejší náklady '!F34</f>
        <v>0</v>
      </c>
      <c r="BC67" s="124" t="n">
        <f aca="false">'VON 1 - Vedlejší náklady '!F35</f>
        <v>0</v>
      </c>
      <c r="BD67" s="126" t="n">
        <f aca="false">'VON 1 - Vedlejší náklady '!F36</f>
        <v>0</v>
      </c>
      <c r="BT67" s="128" t="s">
        <v>84</v>
      </c>
      <c r="BV67" s="128" t="s">
        <v>78</v>
      </c>
      <c r="BW67" s="128" t="s">
        <v>128</v>
      </c>
      <c r="BX67" s="128" t="s">
        <v>125</v>
      </c>
      <c r="CL67" s="128" t="s">
        <v>129</v>
      </c>
    </row>
    <row r="68" s="127" customFormat="true" ht="22.5" hidden="false" customHeight="true" outlineLevel="0" collapsed="false">
      <c r="A68" s="116" t="s">
        <v>85</v>
      </c>
      <c r="B68" s="117"/>
      <c r="C68" s="118"/>
      <c r="D68" s="118"/>
      <c r="E68" s="119" t="s">
        <v>130</v>
      </c>
      <c r="F68" s="119"/>
      <c r="G68" s="119"/>
      <c r="H68" s="119"/>
      <c r="I68" s="119"/>
      <c r="J68" s="118"/>
      <c r="K68" s="119" t="s">
        <v>131</v>
      </c>
      <c r="L68" s="119"/>
      <c r="M68" s="119"/>
      <c r="N68" s="119"/>
      <c r="O68" s="119"/>
      <c r="P68" s="119"/>
      <c r="Q68" s="119"/>
      <c r="R68" s="119"/>
      <c r="S68" s="119"/>
      <c r="T68" s="119"/>
      <c r="U68" s="119"/>
      <c r="V68" s="119"/>
      <c r="W68" s="119"/>
      <c r="X68" s="119"/>
      <c r="Y68" s="119"/>
      <c r="Z68" s="119"/>
      <c r="AA68" s="119"/>
      <c r="AB68" s="119"/>
      <c r="AC68" s="119"/>
      <c r="AD68" s="119"/>
      <c r="AE68" s="119"/>
      <c r="AF68" s="119"/>
      <c r="AG68" s="120" t="n">
        <f aca="false">'VON 2 - Ostatní náklady '!J29</f>
        <v>0</v>
      </c>
      <c r="AH68" s="120"/>
      <c r="AI68" s="120"/>
      <c r="AJ68" s="120"/>
      <c r="AK68" s="120"/>
      <c r="AL68" s="120"/>
      <c r="AM68" s="120"/>
      <c r="AN68" s="120" t="n">
        <f aca="false">SUM(AG68,AT68)</f>
        <v>0</v>
      </c>
      <c r="AO68" s="120"/>
      <c r="AP68" s="120"/>
      <c r="AQ68" s="121" t="s">
        <v>87</v>
      </c>
      <c r="AR68" s="122"/>
      <c r="AS68" s="129" t="n">
        <v>0</v>
      </c>
      <c r="AT68" s="130" t="n">
        <f aca="false">ROUNDUP(SUM(AV68:AW68),1)</f>
        <v>0</v>
      </c>
      <c r="AU68" s="131" t="n">
        <f aca="false">'VON 2 - Ostatní náklady '!P83</f>
        <v>0</v>
      </c>
      <c r="AV68" s="130" t="n">
        <f aca="false">'VON 2 - Ostatní náklady '!J32</f>
        <v>0</v>
      </c>
      <c r="AW68" s="130" t="n">
        <f aca="false">'VON 2 - Ostatní náklady '!J33</f>
        <v>0</v>
      </c>
      <c r="AX68" s="130" t="n">
        <f aca="false">'VON 2 - Ostatní náklady '!J34</f>
        <v>0</v>
      </c>
      <c r="AY68" s="130" t="n">
        <f aca="false">'VON 2 - Ostatní náklady '!J35</f>
        <v>0</v>
      </c>
      <c r="AZ68" s="130" t="n">
        <f aca="false">'VON 2 - Ostatní náklady '!F32</f>
        <v>0</v>
      </c>
      <c r="BA68" s="130" t="n">
        <f aca="false">'VON 2 - Ostatní náklady '!F33</f>
        <v>0</v>
      </c>
      <c r="BB68" s="130" t="n">
        <f aca="false">'VON 2 - Ostatní náklady '!F34</f>
        <v>0</v>
      </c>
      <c r="BC68" s="130" t="n">
        <f aca="false">'VON 2 - Ostatní náklady '!F35</f>
        <v>0</v>
      </c>
      <c r="BD68" s="132" t="n">
        <f aca="false">'VON 2 - Ostatní náklady '!F36</f>
        <v>0</v>
      </c>
      <c r="BT68" s="128" t="s">
        <v>84</v>
      </c>
      <c r="BV68" s="128" t="s">
        <v>78</v>
      </c>
      <c r="BW68" s="128" t="s">
        <v>132</v>
      </c>
      <c r="BX68" s="128" t="s">
        <v>125</v>
      </c>
      <c r="CL68" s="128" t="s">
        <v>129</v>
      </c>
    </row>
    <row r="69" s="30" customFormat="true" ht="30" hidden="false" customHeight="true" outlineLevel="0" collapsed="false">
      <c r="B69" s="31"/>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7"/>
    </row>
    <row r="70" s="30" customFormat="true" ht="6.75" hidden="false" customHeight="true" outlineLevel="0" collapsed="false">
      <c r="B70" s="52"/>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7"/>
    </row>
  </sheetData>
  <sheetProtection sheet="true" password="cc35" objects="true" scenarios="true" formatColumns="false" formatRows="false" sort="false" autoFilter="false"/>
  <mergeCells count="10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s>
  <hyperlinks>
    <hyperlink ref="K1" location="C2" display="1) Rekapitulace stavby"/>
    <hyperlink ref="W1" location="C51" display="2) Rekapitulace objektů stavby a soupisů prací"/>
    <hyperlink ref="A53" location="'SO 1 - Soupis prací - Spo...'!C2" display="/"/>
    <hyperlink ref="A55" location="'SO 2.01 - Soupis prací - ...'!C2" display="/"/>
    <hyperlink ref="A56" location="'SO 2.02 - Soupis prací - ...'!C2" display="/"/>
    <hyperlink ref="A58" location="'SO 3 -  Soupis prací - Ho...'!C2" display="/"/>
    <hyperlink ref="A60" location="'SO 4 - Soupis prací - Most'!C2" display="/"/>
    <hyperlink ref="A62" location="'SO 5.01 - Obnova Štičkovi...'!C2" display="/"/>
    <hyperlink ref="A63" location="'SO 5.02 - Rozdělovací obj...'!C2" display="/"/>
    <hyperlink ref="A65" location="'SO 6 - SO 6 - Vegeta - SO...'!C2" display="/"/>
    <hyperlink ref="A67" location="'VON 1 - Vedlejší náklady '!C2" display="/"/>
    <hyperlink ref="A68" location="'VON 2 - Ostatní náklady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8</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1346</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1347</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t="s">
        <v>129</v>
      </c>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c r="K16" s="36"/>
    </row>
    <row r="17" s="30" customFormat="true" ht="18" hidden="false" customHeight="true" outlineLevel="0" collapsed="false">
      <c r="B17" s="31"/>
      <c r="C17" s="32"/>
      <c r="D17" s="32"/>
      <c r="E17" s="21" t="s">
        <v>33</v>
      </c>
      <c r="F17" s="32"/>
      <c r="G17" s="32"/>
      <c r="H17" s="32"/>
      <c r="I17" s="142" t="s">
        <v>34</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83,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83:BE88), 2)</f>
        <v>0</v>
      </c>
      <c r="G32" s="32"/>
      <c r="H32" s="32"/>
      <c r="I32" s="153" t="n">
        <v>0.21</v>
      </c>
      <c r="J32" s="152" t="n">
        <f aca="false">ROUNDUP(ROUNDUP((SUM(BE83:BE88)), 2)*I32, 1)</f>
        <v>0</v>
      </c>
      <c r="K32" s="36"/>
    </row>
    <row r="33" s="30" customFormat="true" ht="14.25" hidden="false" customHeight="true" outlineLevel="0" collapsed="false">
      <c r="B33" s="31"/>
      <c r="C33" s="32"/>
      <c r="D33" s="32"/>
      <c r="E33" s="41" t="s">
        <v>48</v>
      </c>
      <c r="F33" s="152" t="n">
        <f aca="false">ROUNDUP(SUM(BF83:BF88), 2)</f>
        <v>0</v>
      </c>
      <c r="G33" s="32"/>
      <c r="H33" s="32"/>
      <c r="I33" s="153" t="n">
        <v>0.15</v>
      </c>
      <c r="J33" s="152" t="n">
        <f aca="false">ROUNDUP(ROUNDUP((SUM(BF83:BF88)), 2)*I33, 1)</f>
        <v>0</v>
      </c>
      <c r="K33" s="36"/>
    </row>
    <row r="34" s="30" customFormat="true" ht="14.25" hidden="true" customHeight="true" outlineLevel="0" collapsed="false">
      <c r="B34" s="31"/>
      <c r="C34" s="32"/>
      <c r="D34" s="32"/>
      <c r="E34" s="41" t="s">
        <v>49</v>
      </c>
      <c r="F34" s="152" t="n">
        <f aca="false">ROUNDUP(SUM(BG83:BG88), 2)</f>
        <v>0</v>
      </c>
      <c r="G34" s="32"/>
      <c r="H34" s="32"/>
      <c r="I34" s="153" t="n">
        <v>0.21</v>
      </c>
      <c r="J34" s="152" t="n">
        <v>0</v>
      </c>
      <c r="K34" s="36"/>
    </row>
    <row r="35" s="30" customFormat="true" ht="14.25" hidden="true" customHeight="true" outlineLevel="0" collapsed="false">
      <c r="B35" s="31"/>
      <c r="C35" s="32"/>
      <c r="D35" s="32"/>
      <c r="E35" s="41" t="s">
        <v>50</v>
      </c>
      <c r="F35" s="152" t="n">
        <f aca="false">ROUNDUP(SUM(BH83:BH88), 2)</f>
        <v>0</v>
      </c>
      <c r="G35" s="32"/>
      <c r="H35" s="32"/>
      <c r="I35" s="153" t="n">
        <v>0.15</v>
      </c>
      <c r="J35" s="152" t="n">
        <v>0</v>
      </c>
      <c r="K35" s="36"/>
    </row>
    <row r="36" s="30" customFormat="true" ht="14.25" hidden="true" customHeight="true" outlineLevel="0" collapsed="false">
      <c r="B36" s="31"/>
      <c r="C36" s="32"/>
      <c r="D36" s="32"/>
      <c r="E36" s="41" t="s">
        <v>51</v>
      </c>
      <c r="F36" s="152" t="n">
        <f aca="false">ROUNDUP(SUM(BI83:BI88),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1346</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VON 1 - Vedlejší náklady </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83</f>
        <v>0</v>
      </c>
      <c r="K60" s="36"/>
      <c r="AU60" s="10" t="s">
        <v>147</v>
      </c>
    </row>
    <row r="61" s="171" customFormat="true" ht="24.75" hidden="false" customHeight="true" outlineLevel="0" collapsed="false">
      <c r="B61" s="172"/>
      <c r="C61" s="173"/>
      <c r="D61" s="174" t="s">
        <v>1348</v>
      </c>
      <c r="E61" s="175"/>
      <c r="F61" s="175"/>
      <c r="G61" s="175"/>
      <c r="H61" s="175"/>
      <c r="I61" s="176"/>
      <c r="J61" s="177" t="n">
        <f aca="false">J84</f>
        <v>0</v>
      </c>
      <c r="K61" s="178"/>
    </row>
    <row r="62" s="30" customFormat="true" ht="21.75" hidden="false" customHeight="true" outlineLevel="0" collapsed="false">
      <c r="B62" s="31"/>
      <c r="C62" s="32"/>
      <c r="D62" s="32"/>
      <c r="E62" s="32"/>
      <c r="F62" s="32"/>
      <c r="G62" s="32"/>
      <c r="H62" s="32"/>
      <c r="I62" s="140"/>
      <c r="J62" s="32"/>
      <c r="K62" s="36"/>
    </row>
    <row r="63" s="30" customFormat="true" ht="6.75" hidden="false" customHeight="true" outlineLevel="0" collapsed="false">
      <c r="B63" s="52"/>
      <c r="C63" s="53"/>
      <c r="D63" s="53"/>
      <c r="E63" s="53"/>
      <c r="F63" s="53"/>
      <c r="G63" s="53"/>
      <c r="H63" s="53"/>
      <c r="I63" s="161"/>
      <c r="J63" s="53"/>
      <c r="K63" s="54"/>
    </row>
    <row r="67" s="30" customFormat="true" ht="6.75" hidden="false" customHeight="true" outlineLevel="0" collapsed="false">
      <c r="B67" s="55"/>
      <c r="C67" s="56"/>
      <c r="D67" s="56"/>
      <c r="E67" s="56"/>
      <c r="F67" s="56"/>
      <c r="G67" s="56"/>
      <c r="H67" s="56"/>
      <c r="I67" s="164"/>
      <c r="J67" s="56"/>
      <c r="K67" s="56"/>
      <c r="L67" s="57"/>
    </row>
    <row r="68" s="30" customFormat="true" ht="36.75" hidden="false" customHeight="true" outlineLevel="0" collapsed="false">
      <c r="B68" s="31"/>
      <c r="C68" s="58" t="s">
        <v>154</v>
      </c>
      <c r="D68" s="59"/>
      <c r="E68" s="59"/>
      <c r="F68" s="59"/>
      <c r="G68" s="59"/>
      <c r="H68" s="59"/>
      <c r="I68" s="187"/>
      <c r="J68" s="59"/>
      <c r="K68" s="59"/>
      <c r="L68" s="57"/>
    </row>
    <row r="69" s="30" customFormat="true" ht="6.75" hidden="false" customHeight="true" outlineLevel="0" collapsed="false">
      <c r="B69" s="31"/>
      <c r="C69" s="59"/>
      <c r="D69" s="59"/>
      <c r="E69" s="59"/>
      <c r="F69" s="59"/>
      <c r="G69" s="59"/>
      <c r="H69" s="59"/>
      <c r="I69" s="187"/>
      <c r="J69" s="59"/>
      <c r="K69" s="59"/>
      <c r="L69" s="57"/>
    </row>
    <row r="70" s="30" customFormat="true" ht="14.25" hidden="false" customHeight="true" outlineLevel="0" collapsed="false">
      <c r="B70" s="31"/>
      <c r="C70" s="62" t="s">
        <v>18</v>
      </c>
      <c r="D70" s="59"/>
      <c r="E70" s="59"/>
      <c r="F70" s="59"/>
      <c r="G70" s="59"/>
      <c r="H70" s="59"/>
      <c r="I70" s="187"/>
      <c r="J70" s="59"/>
      <c r="K70" s="59"/>
      <c r="L70" s="57"/>
    </row>
    <row r="71" s="30" customFormat="true" ht="22.5" hidden="false" customHeight="true" outlineLevel="0" collapsed="false">
      <c r="B71" s="31"/>
      <c r="C71" s="59"/>
      <c r="D71" s="59"/>
      <c r="E71" s="139" t="str">
        <f aca="false">E7</f>
        <v>Radotínský potok - revitalizace toku v ř.km. 12,13 -13,43</v>
      </c>
      <c r="F71" s="139"/>
      <c r="G71" s="139"/>
      <c r="H71" s="139"/>
      <c r="I71" s="187"/>
      <c r="J71" s="59"/>
      <c r="K71" s="59"/>
      <c r="L71" s="57"/>
    </row>
    <row r="72" customFormat="false" ht="15" hidden="false" customHeight="false" outlineLevel="0" collapsed="false">
      <c r="B72" s="14"/>
      <c r="C72" s="62" t="s">
        <v>139</v>
      </c>
      <c r="D72" s="188"/>
      <c r="E72" s="188"/>
      <c r="F72" s="188"/>
      <c r="G72" s="188"/>
      <c r="H72" s="188"/>
      <c r="J72" s="188"/>
      <c r="K72" s="188"/>
      <c r="L72" s="189"/>
    </row>
    <row r="73" s="30" customFormat="true" ht="22.5" hidden="false" customHeight="true" outlineLevel="0" collapsed="false">
      <c r="B73" s="31"/>
      <c r="C73" s="59"/>
      <c r="D73" s="59"/>
      <c r="E73" s="139" t="s">
        <v>1346</v>
      </c>
      <c r="F73" s="139"/>
      <c r="G73" s="139"/>
      <c r="H73" s="139"/>
      <c r="I73" s="187"/>
      <c r="J73" s="59"/>
      <c r="K73" s="59"/>
      <c r="L73" s="57"/>
    </row>
    <row r="74" s="30" customFormat="true" ht="14.25" hidden="false" customHeight="true" outlineLevel="0" collapsed="false">
      <c r="B74" s="31"/>
      <c r="C74" s="62" t="s">
        <v>141</v>
      </c>
      <c r="D74" s="59"/>
      <c r="E74" s="59"/>
      <c r="F74" s="59"/>
      <c r="G74" s="59"/>
      <c r="H74" s="59"/>
      <c r="I74" s="187"/>
      <c r="J74" s="59"/>
      <c r="K74" s="59"/>
      <c r="L74" s="57"/>
    </row>
    <row r="75" s="30" customFormat="true" ht="23.25" hidden="false" customHeight="true" outlineLevel="0" collapsed="false">
      <c r="B75" s="31"/>
      <c r="C75" s="59"/>
      <c r="D75" s="59"/>
      <c r="E75" s="69" t="str">
        <f aca="false">E11</f>
        <v>VON 1 - Vedlejší náklady </v>
      </c>
      <c r="F75" s="69"/>
      <c r="G75" s="69"/>
      <c r="H75" s="69"/>
      <c r="I75" s="187"/>
      <c r="J75" s="59"/>
      <c r="K75" s="59"/>
      <c r="L75" s="57"/>
    </row>
    <row r="76" s="30" customFormat="true" ht="6.75" hidden="false" customHeight="true" outlineLevel="0" collapsed="false">
      <c r="B76" s="31"/>
      <c r="C76" s="59"/>
      <c r="D76" s="59"/>
      <c r="E76" s="59"/>
      <c r="F76" s="59"/>
      <c r="G76" s="59"/>
      <c r="H76" s="59"/>
      <c r="I76" s="187"/>
      <c r="J76" s="59"/>
      <c r="K76" s="59"/>
      <c r="L76" s="57"/>
    </row>
    <row r="77" s="30" customFormat="true" ht="18" hidden="false" customHeight="true" outlineLevel="0" collapsed="false">
      <c r="B77" s="31"/>
      <c r="C77" s="62" t="s">
        <v>25</v>
      </c>
      <c r="D77" s="59"/>
      <c r="E77" s="59"/>
      <c r="F77" s="190" t="str">
        <f aca="false">F14</f>
        <v>Tachlovice</v>
      </c>
      <c r="G77" s="59"/>
      <c r="H77" s="59"/>
      <c r="I77" s="191" t="s">
        <v>27</v>
      </c>
      <c r="J77" s="192" t="str">
        <f aca="false">IF(J14="","",J14)</f>
        <v>23. 2. 2015</v>
      </c>
      <c r="K77" s="59"/>
      <c r="L77" s="57"/>
    </row>
    <row r="78" s="30" customFormat="true" ht="6.75" hidden="false" customHeight="true" outlineLevel="0" collapsed="false">
      <c r="B78" s="31"/>
      <c r="C78" s="59"/>
      <c r="D78" s="59"/>
      <c r="E78" s="59"/>
      <c r="F78" s="59"/>
      <c r="G78" s="59"/>
      <c r="H78" s="59"/>
      <c r="I78" s="187"/>
      <c r="J78" s="59"/>
      <c r="K78" s="59"/>
      <c r="L78" s="57"/>
    </row>
    <row r="79" s="30" customFormat="true" ht="15" hidden="false" customHeight="false" outlineLevel="0" collapsed="false">
      <c r="B79" s="31"/>
      <c r="C79" s="62" t="s">
        <v>31</v>
      </c>
      <c r="D79" s="59"/>
      <c r="E79" s="59"/>
      <c r="F79" s="190" t="str">
        <f aca="false">E17</f>
        <v>Povodí Vltavy, statní podnik</v>
      </c>
      <c r="G79" s="59"/>
      <c r="H79" s="59"/>
      <c r="I79" s="191" t="s">
        <v>37</v>
      </c>
      <c r="J79" s="190" t="str">
        <f aca="false">E23</f>
        <v>HG partner s.r.o.</v>
      </c>
      <c r="K79" s="59"/>
      <c r="L79" s="57"/>
    </row>
    <row r="80" s="30" customFormat="true" ht="14.25" hidden="false" customHeight="true" outlineLevel="0" collapsed="false">
      <c r="B80" s="31"/>
      <c r="C80" s="62" t="s">
        <v>35</v>
      </c>
      <c r="D80" s="59"/>
      <c r="E80" s="59"/>
      <c r="F80" s="190" t="str">
        <f aca="false">IF(E20="","",E20)</f>
        <v/>
      </c>
      <c r="G80" s="59"/>
      <c r="H80" s="59"/>
      <c r="I80" s="187"/>
      <c r="J80" s="59"/>
      <c r="K80" s="59"/>
      <c r="L80" s="57"/>
    </row>
    <row r="81" s="30" customFormat="true" ht="9.75" hidden="false" customHeight="true" outlineLevel="0" collapsed="false">
      <c r="B81" s="31"/>
      <c r="C81" s="59"/>
      <c r="D81" s="59"/>
      <c r="E81" s="59"/>
      <c r="F81" s="59"/>
      <c r="G81" s="59"/>
      <c r="H81" s="59"/>
      <c r="I81" s="187"/>
      <c r="J81" s="59"/>
      <c r="K81" s="59"/>
      <c r="L81" s="57"/>
    </row>
    <row r="82" s="193" customFormat="true" ht="29.25" hidden="false" customHeight="true" outlineLevel="0" collapsed="false">
      <c r="B82" s="194"/>
      <c r="C82" s="195" t="s">
        <v>155</v>
      </c>
      <c r="D82" s="196" t="s">
        <v>61</v>
      </c>
      <c r="E82" s="196" t="s">
        <v>57</v>
      </c>
      <c r="F82" s="196" t="s">
        <v>156</v>
      </c>
      <c r="G82" s="196" t="s">
        <v>157</v>
      </c>
      <c r="H82" s="196" t="s">
        <v>158</v>
      </c>
      <c r="I82" s="197" t="s">
        <v>159</v>
      </c>
      <c r="J82" s="196" t="s">
        <v>145</v>
      </c>
      <c r="K82" s="198" t="s">
        <v>160</v>
      </c>
      <c r="L82" s="199"/>
      <c r="M82" s="85" t="s">
        <v>161</v>
      </c>
      <c r="N82" s="86" t="s">
        <v>46</v>
      </c>
      <c r="O82" s="86" t="s">
        <v>162</v>
      </c>
      <c r="P82" s="86" t="s">
        <v>163</v>
      </c>
      <c r="Q82" s="86" t="s">
        <v>164</v>
      </c>
      <c r="R82" s="86" t="s">
        <v>165</v>
      </c>
      <c r="S82" s="86" t="s">
        <v>166</v>
      </c>
      <c r="T82" s="87" t="s">
        <v>167</v>
      </c>
    </row>
    <row r="83" s="30" customFormat="true" ht="29.25" hidden="false" customHeight="true" outlineLevel="0" collapsed="false">
      <c r="B83" s="31"/>
      <c r="C83" s="91" t="s">
        <v>146</v>
      </c>
      <c r="D83" s="59"/>
      <c r="E83" s="59"/>
      <c r="F83" s="59"/>
      <c r="G83" s="59"/>
      <c r="H83" s="59"/>
      <c r="I83" s="187"/>
      <c r="J83" s="200" t="n">
        <f aca="false">BK83</f>
        <v>0</v>
      </c>
      <c r="K83" s="59"/>
      <c r="L83" s="57"/>
      <c r="M83" s="88"/>
      <c r="N83" s="89"/>
      <c r="O83" s="89"/>
      <c r="P83" s="201" t="n">
        <f aca="false">P84</f>
        <v>0</v>
      </c>
      <c r="Q83" s="89"/>
      <c r="R83" s="201" t="n">
        <f aca="false">R84</f>
        <v>0</v>
      </c>
      <c r="S83" s="89"/>
      <c r="T83" s="202" t="n">
        <f aca="false">T84</f>
        <v>0</v>
      </c>
      <c r="AT83" s="10" t="s">
        <v>75</v>
      </c>
      <c r="AU83" s="10" t="s">
        <v>147</v>
      </c>
      <c r="BK83" s="203" t="n">
        <f aca="false">BK84</f>
        <v>0</v>
      </c>
    </row>
    <row r="84" s="204" customFormat="true" ht="36.75" hidden="false" customHeight="true" outlineLevel="0" collapsed="false">
      <c r="B84" s="205"/>
      <c r="C84" s="206"/>
      <c r="D84" s="219" t="s">
        <v>75</v>
      </c>
      <c r="E84" s="301" t="s">
        <v>1349</v>
      </c>
      <c r="F84" s="301" t="s">
        <v>1350</v>
      </c>
      <c r="G84" s="206"/>
      <c r="H84" s="206"/>
      <c r="I84" s="209"/>
      <c r="J84" s="302" t="n">
        <f aca="false">BK84</f>
        <v>0</v>
      </c>
      <c r="K84" s="206"/>
      <c r="L84" s="211"/>
      <c r="M84" s="212"/>
      <c r="N84" s="213"/>
      <c r="O84" s="213"/>
      <c r="P84" s="214" t="n">
        <f aca="false">SUM(P85:P88)</f>
        <v>0</v>
      </c>
      <c r="Q84" s="213"/>
      <c r="R84" s="214" t="n">
        <f aca="false">SUM(R85:R88)</f>
        <v>0</v>
      </c>
      <c r="S84" s="213"/>
      <c r="T84" s="215" t="n">
        <f aca="false">SUM(T85:T88)</f>
        <v>0</v>
      </c>
      <c r="AR84" s="216" t="s">
        <v>24</v>
      </c>
      <c r="AT84" s="217" t="s">
        <v>75</v>
      </c>
      <c r="AU84" s="217" t="s">
        <v>76</v>
      </c>
      <c r="AY84" s="216" t="s">
        <v>170</v>
      </c>
      <c r="BK84" s="218" t="n">
        <f aca="false">SUM(BK85:BK88)</f>
        <v>0</v>
      </c>
    </row>
    <row r="85" s="30" customFormat="true" ht="22.5" hidden="false" customHeight="true" outlineLevel="0" collapsed="false">
      <c r="B85" s="31"/>
      <c r="C85" s="222" t="s">
        <v>24</v>
      </c>
      <c r="D85" s="222" t="s">
        <v>172</v>
      </c>
      <c r="E85" s="223" t="s">
        <v>1351</v>
      </c>
      <c r="F85" s="224" t="s">
        <v>1352</v>
      </c>
      <c r="G85" s="225" t="s">
        <v>175</v>
      </c>
      <c r="H85" s="226" t="n">
        <v>1</v>
      </c>
      <c r="I85" s="227"/>
      <c r="J85" s="228" t="n">
        <f aca="false">ROUND(I85*H85,2)</f>
        <v>0</v>
      </c>
      <c r="K85" s="224" t="s">
        <v>181</v>
      </c>
      <c r="L85" s="57"/>
      <c r="M85" s="229"/>
      <c r="N85" s="230" t="s">
        <v>47</v>
      </c>
      <c r="O85" s="32"/>
      <c r="P85" s="231" t="n">
        <f aca="false">O85*H85</f>
        <v>0</v>
      </c>
      <c r="Q85" s="231" t="n">
        <v>0</v>
      </c>
      <c r="R85" s="231" t="n">
        <f aca="false">Q85*H85</f>
        <v>0</v>
      </c>
      <c r="S85" s="231" t="n">
        <v>0</v>
      </c>
      <c r="T85" s="232" t="n">
        <f aca="false">S85*H85</f>
        <v>0</v>
      </c>
      <c r="AR85" s="10" t="s">
        <v>1353</v>
      </c>
      <c r="AT85" s="10" t="s">
        <v>172</v>
      </c>
      <c r="AU85" s="10" t="s">
        <v>24</v>
      </c>
      <c r="AY85" s="10" t="s">
        <v>170</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24</v>
      </c>
      <c r="BK85" s="233" t="n">
        <f aca="false">ROUND(I85*H85,2)</f>
        <v>0</v>
      </c>
      <c r="BL85" s="10" t="s">
        <v>1353</v>
      </c>
      <c r="BM85" s="10" t="s">
        <v>1354</v>
      </c>
    </row>
    <row r="86" s="30" customFormat="true" ht="94.5" hidden="false" customHeight="false" outlineLevel="0" collapsed="false">
      <c r="B86" s="31"/>
      <c r="C86" s="59"/>
      <c r="D86" s="240" t="s">
        <v>185</v>
      </c>
      <c r="E86" s="59"/>
      <c r="F86" s="275" t="s">
        <v>1355</v>
      </c>
      <c r="G86" s="59"/>
      <c r="H86" s="59"/>
      <c r="I86" s="187"/>
      <c r="J86" s="59"/>
      <c r="K86" s="59"/>
      <c r="L86" s="57"/>
      <c r="M86" s="236"/>
      <c r="N86" s="32"/>
      <c r="O86" s="32"/>
      <c r="P86" s="32"/>
      <c r="Q86" s="32"/>
      <c r="R86" s="32"/>
      <c r="S86" s="32"/>
      <c r="T86" s="79"/>
      <c r="AT86" s="10" t="s">
        <v>185</v>
      </c>
      <c r="AU86" s="10" t="s">
        <v>24</v>
      </c>
    </row>
    <row r="87" s="30" customFormat="true" ht="22.5" hidden="false" customHeight="true" outlineLevel="0" collapsed="false">
      <c r="B87" s="31"/>
      <c r="C87" s="222" t="s">
        <v>84</v>
      </c>
      <c r="D87" s="222" t="s">
        <v>172</v>
      </c>
      <c r="E87" s="223" t="s">
        <v>1356</v>
      </c>
      <c r="F87" s="224" t="s">
        <v>1357</v>
      </c>
      <c r="G87" s="225" t="s">
        <v>175</v>
      </c>
      <c r="H87" s="226" t="n">
        <v>1</v>
      </c>
      <c r="I87" s="227"/>
      <c r="J87" s="228" t="n">
        <f aca="false">ROUND(I87*H87,2)</f>
        <v>0</v>
      </c>
      <c r="K87" s="224" t="s">
        <v>181</v>
      </c>
      <c r="L87" s="57"/>
      <c r="M87" s="229"/>
      <c r="N87" s="230" t="s">
        <v>47</v>
      </c>
      <c r="O87" s="32"/>
      <c r="P87" s="231" t="n">
        <f aca="false">O87*H87</f>
        <v>0</v>
      </c>
      <c r="Q87" s="231" t="n">
        <v>0</v>
      </c>
      <c r="R87" s="231" t="n">
        <f aca="false">Q87*H87</f>
        <v>0</v>
      </c>
      <c r="S87" s="231" t="n">
        <v>0</v>
      </c>
      <c r="T87" s="232" t="n">
        <f aca="false">S87*H87</f>
        <v>0</v>
      </c>
      <c r="AR87" s="10" t="s">
        <v>1358</v>
      </c>
      <c r="AT87" s="10" t="s">
        <v>172</v>
      </c>
      <c r="AU87" s="10" t="s">
        <v>24</v>
      </c>
      <c r="AY87" s="10" t="s">
        <v>170</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24</v>
      </c>
      <c r="BK87" s="233" t="n">
        <f aca="false">ROUND(I87*H87,2)</f>
        <v>0</v>
      </c>
      <c r="BL87" s="10" t="s">
        <v>1358</v>
      </c>
      <c r="BM87" s="10" t="s">
        <v>1359</v>
      </c>
    </row>
    <row r="88" s="30" customFormat="true" ht="81" hidden="false" customHeight="false" outlineLevel="0" collapsed="false">
      <c r="B88" s="31"/>
      <c r="C88" s="59"/>
      <c r="D88" s="234" t="s">
        <v>185</v>
      </c>
      <c r="E88" s="59"/>
      <c r="F88" s="235" t="s">
        <v>1360</v>
      </c>
      <c r="G88" s="59"/>
      <c r="H88" s="59"/>
      <c r="I88" s="187"/>
      <c r="J88" s="59"/>
      <c r="K88" s="59"/>
      <c r="L88" s="57"/>
      <c r="M88" s="276"/>
      <c r="N88" s="277"/>
      <c r="O88" s="277"/>
      <c r="P88" s="277"/>
      <c r="Q88" s="277"/>
      <c r="R88" s="277"/>
      <c r="S88" s="277"/>
      <c r="T88" s="278"/>
      <c r="AT88" s="10" t="s">
        <v>185</v>
      </c>
      <c r="AU88" s="10" t="s">
        <v>24</v>
      </c>
    </row>
    <row r="89" s="30" customFormat="true" ht="6.75" hidden="false" customHeight="true" outlineLevel="0" collapsed="false">
      <c r="B89" s="52"/>
      <c r="C89" s="53"/>
      <c r="D89" s="53"/>
      <c r="E89" s="53"/>
      <c r="F89" s="53"/>
      <c r="G89" s="53"/>
      <c r="H89" s="53"/>
      <c r="I89" s="161"/>
      <c r="J89" s="53"/>
      <c r="K89" s="53"/>
      <c r="L89" s="57"/>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2</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1346</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1361</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t="s">
        <v>129</v>
      </c>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c r="K16" s="36"/>
    </row>
    <row r="17" s="30" customFormat="true" ht="18" hidden="false" customHeight="true" outlineLevel="0" collapsed="false">
      <c r="B17" s="31"/>
      <c r="C17" s="32"/>
      <c r="D17" s="32"/>
      <c r="E17" s="21" t="s">
        <v>33</v>
      </c>
      <c r="F17" s="32"/>
      <c r="G17" s="32"/>
      <c r="H17" s="32"/>
      <c r="I17" s="142" t="s">
        <v>34</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83,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83:BE100), 2)</f>
        <v>0</v>
      </c>
      <c r="G32" s="32"/>
      <c r="H32" s="32"/>
      <c r="I32" s="153" t="n">
        <v>0.21</v>
      </c>
      <c r="J32" s="152" t="n">
        <f aca="false">ROUNDUP(ROUNDUP((SUM(BE83:BE100)), 2)*I32, 1)</f>
        <v>0</v>
      </c>
      <c r="K32" s="36"/>
    </row>
    <row r="33" s="30" customFormat="true" ht="14.25" hidden="false" customHeight="true" outlineLevel="0" collapsed="false">
      <c r="B33" s="31"/>
      <c r="C33" s="32"/>
      <c r="D33" s="32"/>
      <c r="E33" s="41" t="s">
        <v>48</v>
      </c>
      <c r="F33" s="152" t="n">
        <f aca="false">ROUNDUP(SUM(BF83:BF100), 2)</f>
        <v>0</v>
      </c>
      <c r="G33" s="32"/>
      <c r="H33" s="32"/>
      <c r="I33" s="153" t="n">
        <v>0.15</v>
      </c>
      <c r="J33" s="152" t="n">
        <f aca="false">ROUNDUP(ROUNDUP((SUM(BF83:BF100)), 2)*I33, 1)</f>
        <v>0</v>
      </c>
      <c r="K33" s="36"/>
    </row>
    <row r="34" s="30" customFormat="true" ht="14.25" hidden="true" customHeight="true" outlineLevel="0" collapsed="false">
      <c r="B34" s="31"/>
      <c r="C34" s="32"/>
      <c r="D34" s="32"/>
      <c r="E34" s="41" t="s">
        <v>49</v>
      </c>
      <c r="F34" s="152" t="n">
        <f aca="false">ROUNDUP(SUM(BG83:BG100), 2)</f>
        <v>0</v>
      </c>
      <c r="G34" s="32"/>
      <c r="H34" s="32"/>
      <c r="I34" s="153" t="n">
        <v>0.21</v>
      </c>
      <c r="J34" s="152" t="n">
        <v>0</v>
      </c>
      <c r="K34" s="36"/>
    </row>
    <row r="35" s="30" customFormat="true" ht="14.25" hidden="true" customHeight="true" outlineLevel="0" collapsed="false">
      <c r="B35" s="31"/>
      <c r="C35" s="32"/>
      <c r="D35" s="32"/>
      <c r="E35" s="41" t="s">
        <v>50</v>
      </c>
      <c r="F35" s="152" t="n">
        <f aca="false">ROUNDUP(SUM(BH83:BH100), 2)</f>
        <v>0</v>
      </c>
      <c r="G35" s="32"/>
      <c r="H35" s="32"/>
      <c r="I35" s="153" t="n">
        <v>0.15</v>
      </c>
      <c r="J35" s="152" t="n">
        <v>0</v>
      </c>
      <c r="K35" s="36"/>
    </row>
    <row r="36" s="30" customFormat="true" ht="14.25" hidden="true" customHeight="true" outlineLevel="0" collapsed="false">
      <c r="B36" s="31"/>
      <c r="C36" s="32"/>
      <c r="D36" s="32"/>
      <c r="E36" s="41" t="s">
        <v>51</v>
      </c>
      <c r="F36" s="152" t="n">
        <f aca="false">ROUNDUP(SUM(BI83:BI10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1346</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VON 2 - Ostatní náklady </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83</f>
        <v>0</v>
      </c>
      <c r="K60" s="36"/>
      <c r="AU60" s="10" t="s">
        <v>147</v>
      </c>
    </row>
    <row r="61" s="171" customFormat="true" ht="24.75" hidden="false" customHeight="true" outlineLevel="0" collapsed="false">
      <c r="B61" s="172"/>
      <c r="C61" s="173"/>
      <c r="D61" s="174" t="s">
        <v>1362</v>
      </c>
      <c r="E61" s="175"/>
      <c r="F61" s="175"/>
      <c r="G61" s="175"/>
      <c r="H61" s="175"/>
      <c r="I61" s="176"/>
      <c r="J61" s="177" t="n">
        <f aca="false">J84</f>
        <v>0</v>
      </c>
      <c r="K61" s="178"/>
    </row>
    <row r="62" s="30" customFormat="true" ht="21.75" hidden="false" customHeight="true" outlineLevel="0" collapsed="false">
      <c r="B62" s="31"/>
      <c r="C62" s="32"/>
      <c r="D62" s="32"/>
      <c r="E62" s="32"/>
      <c r="F62" s="32"/>
      <c r="G62" s="32"/>
      <c r="H62" s="32"/>
      <c r="I62" s="140"/>
      <c r="J62" s="32"/>
      <c r="K62" s="36"/>
    </row>
    <row r="63" s="30" customFormat="true" ht="6.75" hidden="false" customHeight="true" outlineLevel="0" collapsed="false">
      <c r="B63" s="52"/>
      <c r="C63" s="53"/>
      <c r="D63" s="53"/>
      <c r="E63" s="53"/>
      <c r="F63" s="53"/>
      <c r="G63" s="53"/>
      <c r="H63" s="53"/>
      <c r="I63" s="161"/>
      <c r="J63" s="53"/>
      <c r="K63" s="54"/>
    </row>
    <row r="67" s="30" customFormat="true" ht="6.75" hidden="false" customHeight="true" outlineLevel="0" collapsed="false">
      <c r="B67" s="55"/>
      <c r="C67" s="56"/>
      <c r="D67" s="56"/>
      <c r="E67" s="56"/>
      <c r="F67" s="56"/>
      <c r="G67" s="56"/>
      <c r="H67" s="56"/>
      <c r="I67" s="164"/>
      <c r="J67" s="56"/>
      <c r="K67" s="56"/>
      <c r="L67" s="57"/>
    </row>
    <row r="68" s="30" customFormat="true" ht="36.75" hidden="false" customHeight="true" outlineLevel="0" collapsed="false">
      <c r="B68" s="31"/>
      <c r="C68" s="58" t="s">
        <v>154</v>
      </c>
      <c r="D68" s="59"/>
      <c r="E68" s="59"/>
      <c r="F68" s="59"/>
      <c r="G68" s="59"/>
      <c r="H68" s="59"/>
      <c r="I68" s="187"/>
      <c r="J68" s="59"/>
      <c r="K68" s="59"/>
      <c r="L68" s="57"/>
    </row>
    <row r="69" s="30" customFormat="true" ht="6.75" hidden="false" customHeight="true" outlineLevel="0" collapsed="false">
      <c r="B69" s="31"/>
      <c r="C69" s="59"/>
      <c r="D69" s="59"/>
      <c r="E69" s="59"/>
      <c r="F69" s="59"/>
      <c r="G69" s="59"/>
      <c r="H69" s="59"/>
      <c r="I69" s="187"/>
      <c r="J69" s="59"/>
      <c r="K69" s="59"/>
      <c r="L69" s="57"/>
    </row>
    <row r="70" s="30" customFormat="true" ht="14.25" hidden="false" customHeight="true" outlineLevel="0" collapsed="false">
      <c r="B70" s="31"/>
      <c r="C70" s="62" t="s">
        <v>18</v>
      </c>
      <c r="D70" s="59"/>
      <c r="E70" s="59"/>
      <c r="F70" s="59"/>
      <c r="G70" s="59"/>
      <c r="H70" s="59"/>
      <c r="I70" s="187"/>
      <c r="J70" s="59"/>
      <c r="K70" s="59"/>
      <c r="L70" s="57"/>
    </row>
    <row r="71" s="30" customFormat="true" ht="22.5" hidden="false" customHeight="true" outlineLevel="0" collapsed="false">
      <c r="B71" s="31"/>
      <c r="C71" s="59"/>
      <c r="D71" s="59"/>
      <c r="E71" s="139" t="str">
        <f aca="false">E7</f>
        <v>Radotínský potok - revitalizace toku v ř.km. 12,13 -13,43</v>
      </c>
      <c r="F71" s="139"/>
      <c r="G71" s="139"/>
      <c r="H71" s="139"/>
      <c r="I71" s="187"/>
      <c r="J71" s="59"/>
      <c r="K71" s="59"/>
      <c r="L71" s="57"/>
    </row>
    <row r="72" customFormat="false" ht="15" hidden="false" customHeight="false" outlineLevel="0" collapsed="false">
      <c r="B72" s="14"/>
      <c r="C72" s="62" t="s">
        <v>139</v>
      </c>
      <c r="D72" s="188"/>
      <c r="E72" s="188"/>
      <c r="F72" s="188"/>
      <c r="G72" s="188"/>
      <c r="H72" s="188"/>
      <c r="J72" s="188"/>
      <c r="K72" s="188"/>
      <c r="L72" s="189"/>
    </row>
    <row r="73" s="30" customFormat="true" ht="22.5" hidden="false" customHeight="true" outlineLevel="0" collapsed="false">
      <c r="B73" s="31"/>
      <c r="C73" s="59"/>
      <c r="D73" s="59"/>
      <c r="E73" s="139" t="s">
        <v>1346</v>
      </c>
      <c r="F73" s="139"/>
      <c r="G73" s="139"/>
      <c r="H73" s="139"/>
      <c r="I73" s="187"/>
      <c r="J73" s="59"/>
      <c r="K73" s="59"/>
      <c r="L73" s="57"/>
    </row>
    <row r="74" s="30" customFormat="true" ht="14.25" hidden="false" customHeight="true" outlineLevel="0" collapsed="false">
      <c r="B74" s="31"/>
      <c r="C74" s="62" t="s">
        <v>141</v>
      </c>
      <c r="D74" s="59"/>
      <c r="E74" s="59"/>
      <c r="F74" s="59"/>
      <c r="G74" s="59"/>
      <c r="H74" s="59"/>
      <c r="I74" s="187"/>
      <c r="J74" s="59"/>
      <c r="K74" s="59"/>
      <c r="L74" s="57"/>
    </row>
    <row r="75" s="30" customFormat="true" ht="23.25" hidden="false" customHeight="true" outlineLevel="0" collapsed="false">
      <c r="B75" s="31"/>
      <c r="C75" s="59"/>
      <c r="D75" s="59"/>
      <c r="E75" s="69" t="str">
        <f aca="false">E11</f>
        <v>VON 2 - Ostatní náklady </v>
      </c>
      <c r="F75" s="69"/>
      <c r="G75" s="69"/>
      <c r="H75" s="69"/>
      <c r="I75" s="187"/>
      <c r="J75" s="59"/>
      <c r="K75" s="59"/>
      <c r="L75" s="57"/>
    </row>
    <row r="76" s="30" customFormat="true" ht="6.75" hidden="false" customHeight="true" outlineLevel="0" collapsed="false">
      <c r="B76" s="31"/>
      <c r="C76" s="59"/>
      <c r="D76" s="59"/>
      <c r="E76" s="59"/>
      <c r="F76" s="59"/>
      <c r="G76" s="59"/>
      <c r="H76" s="59"/>
      <c r="I76" s="187"/>
      <c r="J76" s="59"/>
      <c r="K76" s="59"/>
      <c r="L76" s="57"/>
    </row>
    <row r="77" s="30" customFormat="true" ht="18" hidden="false" customHeight="true" outlineLevel="0" collapsed="false">
      <c r="B77" s="31"/>
      <c r="C77" s="62" t="s">
        <v>25</v>
      </c>
      <c r="D77" s="59"/>
      <c r="E77" s="59"/>
      <c r="F77" s="190" t="str">
        <f aca="false">F14</f>
        <v>Tachlovice</v>
      </c>
      <c r="G77" s="59"/>
      <c r="H77" s="59"/>
      <c r="I77" s="191" t="s">
        <v>27</v>
      </c>
      <c r="J77" s="192" t="str">
        <f aca="false">IF(J14="","",J14)</f>
        <v>23. 2. 2015</v>
      </c>
      <c r="K77" s="59"/>
      <c r="L77" s="57"/>
    </row>
    <row r="78" s="30" customFormat="true" ht="6.75" hidden="false" customHeight="true" outlineLevel="0" collapsed="false">
      <c r="B78" s="31"/>
      <c r="C78" s="59"/>
      <c r="D78" s="59"/>
      <c r="E78" s="59"/>
      <c r="F78" s="59"/>
      <c r="G78" s="59"/>
      <c r="H78" s="59"/>
      <c r="I78" s="187"/>
      <c r="J78" s="59"/>
      <c r="K78" s="59"/>
      <c r="L78" s="57"/>
    </row>
    <row r="79" s="30" customFormat="true" ht="15" hidden="false" customHeight="false" outlineLevel="0" collapsed="false">
      <c r="B79" s="31"/>
      <c r="C79" s="62" t="s">
        <v>31</v>
      </c>
      <c r="D79" s="59"/>
      <c r="E79" s="59"/>
      <c r="F79" s="190" t="str">
        <f aca="false">E17</f>
        <v>Povodí Vltavy, statní podnik</v>
      </c>
      <c r="G79" s="59"/>
      <c r="H79" s="59"/>
      <c r="I79" s="191" t="s">
        <v>37</v>
      </c>
      <c r="J79" s="190" t="str">
        <f aca="false">E23</f>
        <v>HG partner s.r.o.</v>
      </c>
      <c r="K79" s="59"/>
      <c r="L79" s="57"/>
    </row>
    <row r="80" s="30" customFormat="true" ht="14.25" hidden="false" customHeight="true" outlineLevel="0" collapsed="false">
      <c r="B80" s="31"/>
      <c r="C80" s="62" t="s">
        <v>35</v>
      </c>
      <c r="D80" s="59"/>
      <c r="E80" s="59"/>
      <c r="F80" s="190" t="str">
        <f aca="false">IF(E20="","",E20)</f>
        <v/>
      </c>
      <c r="G80" s="59"/>
      <c r="H80" s="59"/>
      <c r="I80" s="187"/>
      <c r="J80" s="59"/>
      <c r="K80" s="59"/>
      <c r="L80" s="57"/>
    </row>
    <row r="81" s="30" customFormat="true" ht="9.75" hidden="false" customHeight="true" outlineLevel="0" collapsed="false">
      <c r="B81" s="31"/>
      <c r="C81" s="59"/>
      <c r="D81" s="59"/>
      <c r="E81" s="59"/>
      <c r="F81" s="59"/>
      <c r="G81" s="59"/>
      <c r="H81" s="59"/>
      <c r="I81" s="187"/>
      <c r="J81" s="59"/>
      <c r="K81" s="59"/>
      <c r="L81" s="57"/>
    </row>
    <row r="82" s="193" customFormat="true" ht="29.25" hidden="false" customHeight="true" outlineLevel="0" collapsed="false">
      <c r="B82" s="194"/>
      <c r="C82" s="195" t="s">
        <v>155</v>
      </c>
      <c r="D82" s="196" t="s">
        <v>61</v>
      </c>
      <c r="E82" s="196" t="s">
        <v>57</v>
      </c>
      <c r="F82" s="196" t="s">
        <v>156</v>
      </c>
      <c r="G82" s="196" t="s">
        <v>157</v>
      </c>
      <c r="H82" s="196" t="s">
        <v>158</v>
      </c>
      <c r="I82" s="197" t="s">
        <v>159</v>
      </c>
      <c r="J82" s="196" t="s">
        <v>145</v>
      </c>
      <c r="K82" s="198" t="s">
        <v>160</v>
      </c>
      <c r="L82" s="199"/>
      <c r="M82" s="85" t="s">
        <v>161</v>
      </c>
      <c r="N82" s="86" t="s">
        <v>46</v>
      </c>
      <c r="O82" s="86" t="s">
        <v>162</v>
      </c>
      <c r="P82" s="86" t="s">
        <v>163</v>
      </c>
      <c r="Q82" s="86" t="s">
        <v>164</v>
      </c>
      <c r="R82" s="86" t="s">
        <v>165</v>
      </c>
      <c r="S82" s="86" t="s">
        <v>166</v>
      </c>
      <c r="T82" s="87" t="s">
        <v>167</v>
      </c>
    </row>
    <row r="83" s="30" customFormat="true" ht="29.25" hidden="false" customHeight="true" outlineLevel="0" collapsed="false">
      <c r="B83" s="31"/>
      <c r="C83" s="91" t="s">
        <v>146</v>
      </c>
      <c r="D83" s="59"/>
      <c r="E83" s="59"/>
      <c r="F83" s="59"/>
      <c r="G83" s="59"/>
      <c r="H83" s="59"/>
      <c r="I83" s="187"/>
      <c r="J83" s="200" t="n">
        <f aca="false">BK83</f>
        <v>0</v>
      </c>
      <c r="K83" s="59"/>
      <c r="L83" s="57"/>
      <c r="M83" s="88"/>
      <c r="N83" s="89"/>
      <c r="O83" s="89"/>
      <c r="P83" s="201" t="n">
        <f aca="false">P84</f>
        <v>0</v>
      </c>
      <c r="Q83" s="89"/>
      <c r="R83" s="201" t="n">
        <f aca="false">R84</f>
        <v>0</v>
      </c>
      <c r="S83" s="89"/>
      <c r="T83" s="202" t="n">
        <f aca="false">T84</f>
        <v>0</v>
      </c>
      <c r="AT83" s="10" t="s">
        <v>75</v>
      </c>
      <c r="AU83" s="10" t="s">
        <v>147</v>
      </c>
      <c r="BK83" s="203" t="n">
        <f aca="false">BK84</f>
        <v>0</v>
      </c>
    </row>
    <row r="84" s="204" customFormat="true" ht="36.75" hidden="false" customHeight="true" outlineLevel="0" collapsed="false">
      <c r="B84" s="205"/>
      <c r="C84" s="206"/>
      <c r="D84" s="219" t="s">
        <v>75</v>
      </c>
      <c r="E84" s="301" t="s">
        <v>1363</v>
      </c>
      <c r="F84" s="301" t="s">
        <v>1364</v>
      </c>
      <c r="G84" s="206"/>
      <c r="H84" s="206"/>
      <c r="I84" s="209"/>
      <c r="J84" s="302" t="n">
        <f aca="false">BK84</f>
        <v>0</v>
      </c>
      <c r="K84" s="206"/>
      <c r="L84" s="211"/>
      <c r="M84" s="212"/>
      <c r="N84" s="213"/>
      <c r="O84" s="213"/>
      <c r="P84" s="214" t="n">
        <f aca="false">SUM(P85:P100)</f>
        <v>0</v>
      </c>
      <c r="Q84" s="213"/>
      <c r="R84" s="214" t="n">
        <f aca="false">SUM(R85:R100)</f>
        <v>0</v>
      </c>
      <c r="S84" s="213"/>
      <c r="T84" s="215" t="n">
        <f aca="false">SUM(T85:T100)</f>
        <v>0</v>
      </c>
      <c r="AR84" s="216" t="s">
        <v>176</v>
      </c>
      <c r="AT84" s="217" t="s">
        <v>75</v>
      </c>
      <c r="AU84" s="217" t="s">
        <v>76</v>
      </c>
      <c r="AY84" s="216" t="s">
        <v>170</v>
      </c>
      <c r="BK84" s="218" t="n">
        <f aca="false">SUM(BK85:BK100)</f>
        <v>0</v>
      </c>
    </row>
    <row r="85" s="30" customFormat="true" ht="31.5" hidden="false" customHeight="true" outlineLevel="0" collapsed="false">
      <c r="B85" s="31"/>
      <c r="C85" s="222" t="s">
        <v>24</v>
      </c>
      <c r="D85" s="222" t="s">
        <v>172</v>
      </c>
      <c r="E85" s="223" t="s">
        <v>1365</v>
      </c>
      <c r="F85" s="224" t="s">
        <v>1366</v>
      </c>
      <c r="G85" s="225" t="s">
        <v>175</v>
      </c>
      <c r="H85" s="226" t="n">
        <v>1</v>
      </c>
      <c r="I85" s="227"/>
      <c r="J85" s="228" t="n">
        <f aca="false">ROUND(I85*H85,2)</f>
        <v>0</v>
      </c>
      <c r="K85" s="224" t="s">
        <v>181</v>
      </c>
      <c r="L85" s="57"/>
      <c r="M85" s="229"/>
      <c r="N85" s="230" t="s">
        <v>47</v>
      </c>
      <c r="O85" s="32"/>
      <c r="P85" s="231" t="n">
        <f aca="false">O85*H85</f>
        <v>0</v>
      </c>
      <c r="Q85" s="231" t="n">
        <v>0</v>
      </c>
      <c r="R85" s="231" t="n">
        <f aca="false">Q85*H85</f>
        <v>0</v>
      </c>
      <c r="S85" s="231" t="n">
        <v>0</v>
      </c>
      <c r="T85" s="232" t="n">
        <f aca="false">S85*H85</f>
        <v>0</v>
      </c>
      <c r="AR85" s="10" t="s">
        <v>1353</v>
      </c>
      <c r="AT85" s="10" t="s">
        <v>172</v>
      </c>
      <c r="AU85" s="10" t="s">
        <v>24</v>
      </c>
      <c r="AY85" s="10" t="s">
        <v>170</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24</v>
      </c>
      <c r="BK85" s="233" t="n">
        <f aca="false">ROUND(I85*H85,2)</f>
        <v>0</v>
      </c>
      <c r="BL85" s="10" t="s">
        <v>1353</v>
      </c>
      <c r="BM85" s="10" t="s">
        <v>1367</v>
      </c>
    </row>
    <row r="86" s="30" customFormat="true" ht="22.5" hidden="false" customHeight="true" outlineLevel="0" collapsed="false">
      <c r="B86" s="31"/>
      <c r="C86" s="222" t="s">
        <v>84</v>
      </c>
      <c r="D86" s="222" t="s">
        <v>172</v>
      </c>
      <c r="E86" s="223" t="s">
        <v>1368</v>
      </c>
      <c r="F86" s="224" t="s">
        <v>1369</v>
      </c>
      <c r="G86" s="225" t="s">
        <v>175</v>
      </c>
      <c r="H86" s="226" t="n">
        <v>1</v>
      </c>
      <c r="I86" s="227"/>
      <c r="J86" s="228" t="n">
        <f aca="false">ROUND(I86*H86,2)</f>
        <v>0</v>
      </c>
      <c r="K86" s="224" t="s">
        <v>181</v>
      </c>
      <c r="L86" s="57"/>
      <c r="M86" s="229"/>
      <c r="N86" s="230" t="s">
        <v>47</v>
      </c>
      <c r="O86" s="32"/>
      <c r="P86" s="231" t="n">
        <f aca="false">O86*H86</f>
        <v>0</v>
      </c>
      <c r="Q86" s="231" t="n">
        <v>0</v>
      </c>
      <c r="R86" s="231" t="n">
        <f aca="false">Q86*H86</f>
        <v>0</v>
      </c>
      <c r="S86" s="231" t="n">
        <v>0</v>
      </c>
      <c r="T86" s="232" t="n">
        <f aca="false">S86*H86</f>
        <v>0</v>
      </c>
      <c r="AR86" s="10" t="s">
        <v>1353</v>
      </c>
      <c r="AT86" s="10" t="s">
        <v>172</v>
      </c>
      <c r="AU86" s="10" t="s">
        <v>24</v>
      </c>
      <c r="AY86" s="10" t="s">
        <v>170</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24</v>
      </c>
      <c r="BK86" s="233" t="n">
        <f aca="false">ROUND(I86*H86,2)</f>
        <v>0</v>
      </c>
      <c r="BL86" s="10" t="s">
        <v>1353</v>
      </c>
      <c r="BM86" s="10" t="s">
        <v>1370</v>
      </c>
    </row>
    <row r="87" s="30" customFormat="true" ht="27" hidden="false" customHeight="false" outlineLevel="0" collapsed="false">
      <c r="B87" s="31"/>
      <c r="C87" s="59"/>
      <c r="D87" s="240" t="s">
        <v>185</v>
      </c>
      <c r="E87" s="59"/>
      <c r="F87" s="275" t="s">
        <v>1371</v>
      </c>
      <c r="G87" s="59"/>
      <c r="H87" s="59"/>
      <c r="I87" s="187"/>
      <c r="J87" s="59"/>
      <c r="K87" s="59"/>
      <c r="L87" s="57"/>
      <c r="M87" s="236"/>
      <c r="N87" s="32"/>
      <c r="O87" s="32"/>
      <c r="P87" s="32"/>
      <c r="Q87" s="32"/>
      <c r="R87" s="32"/>
      <c r="S87" s="32"/>
      <c r="T87" s="79"/>
      <c r="AT87" s="10" t="s">
        <v>185</v>
      </c>
      <c r="AU87" s="10" t="s">
        <v>24</v>
      </c>
    </row>
    <row r="88" s="30" customFormat="true" ht="22.5" hidden="false" customHeight="true" outlineLevel="0" collapsed="false">
      <c r="B88" s="31"/>
      <c r="C88" s="222" t="s">
        <v>189</v>
      </c>
      <c r="D88" s="222" t="s">
        <v>172</v>
      </c>
      <c r="E88" s="223" t="s">
        <v>1372</v>
      </c>
      <c r="F88" s="224" t="s">
        <v>1373</v>
      </c>
      <c r="G88" s="225" t="s">
        <v>175</v>
      </c>
      <c r="H88" s="226" t="n">
        <v>1</v>
      </c>
      <c r="I88" s="227"/>
      <c r="J88" s="228" t="n">
        <f aca="false">ROUND(I88*H88,2)</f>
        <v>0</v>
      </c>
      <c r="K88" s="224" t="s">
        <v>181</v>
      </c>
      <c r="L88" s="57"/>
      <c r="M88" s="229"/>
      <c r="N88" s="230" t="s">
        <v>47</v>
      </c>
      <c r="O88" s="32"/>
      <c r="P88" s="231" t="n">
        <f aca="false">O88*H88</f>
        <v>0</v>
      </c>
      <c r="Q88" s="231" t="n">
        <v>0</v>
      </c>
      <c r="R88" s="231" t="n">
        <f aca="false">Q88*H88</f>
        <v>0</v>
      </c>
      <c r="S88" s="231" t="n">
        <v>0</v>
      </c>
      <c r="T88" s="232" t="n">
        <f aca="false">S88*H88</f>
        <v>0</v>
      </c>
      <c r="AR88" s="10" t="s">
        <v>1353</v>
      </c>
      <c r="AT88" s="10" t="s">
        <v>172</v>
      </c>
      <c r="AU88" s="10" t="s">
        <v>24</v>
      </c>
      <c r="AY88" s="10" t="s">
        <v>170</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24</v>
      </c>
      <c r="BK88" s="233" t="n">
        <f aca="false">ROUND(I88*H88,2)</f>
        <v>0</v>
      </c>
      <c r="BL88" s="10" t="s">
        <v>1353</v>
      </c>
      <c r="BM88" s="10" t="s">
        <v>1374</v>
      </c>
    </row>
    <row r="89" s="30" customFormat="true" ht="40.5" hidden="false" customHeight="false" outlineLevel="0" collapsed="false">
      <c r="B89" s="31"/>
      <c r="C89" s="59"/>
      <c r="D89" s="240" t="s">
        <v>185</v>
      </c>
      <c r="E89" s="59"/>
      <c r="F89" s="275" t="s">
        <v>1375</v>
      </c>
      <c r="G89" s="59"/>
      <c r="H89" s="59"/>
      <c r="I89" s="187"/>
      <c r="J89" s="59"/>
      <c r="K89" s="59"/>
      <c r="L89" s="57"/>
      <c r="M89" s="236"/>
      <c r="N89" s="32"/>
      <c r="O89" s="32"/>
      <c r="P89" s="32"/>
      <c r="Q89" s="32"/>
      <c r="R89" s="32"/>
      <c r="S89" s="32"/>
      <c r="T89" s="79"/>
      <c r="AT89" s="10" t="s">
        <v>185</v>
      </c>
      <c r="AU89" s="10" t="s">
        <v>24</v>
      </c>
    </row>
    <row r="90" s="30" customFormat="true" ht="31.5" hidden="false" customHeight="true" outlineLevel="0" collapsed="false">
      <c r="B90" s="31"/>
      <c r="C90" s="222" t="s">
        <v>176</v>
      </c>
      <c r="D90" s="222" t="s">
        <v>172</v>
      </c>
      <c r="E90" s="223" t="s">
        <v>1376</v>
      </c>
      <c r="F90" s="224" t="s">
        <v>1377</v>
      </c>
      <c r="G90" s="225" t="s">
        <v>175</v>
      </c>
      <c r="H90" s="226" t="n">
        <v>1</v>
      </c>
      <c r="I90" s="227"/>
      <c r="J90" s="228" t="n">
        <f aca="false">ROUND(I90*H90,2)</f>
        <v>0</v>
      </c>
      <c r="K90" s="224"/>
      <c r="L90" s="57"/>
      <c r="M90" s="229"/>
      <c r="N90" s="230" t="s">
        <v>47</v>
      </c>
      <c r="O90" s="32"/>
      <c r="P90" s="231" t="n">
        <f aca="false">O90*H90</f>
        <v>0</v>
      </c>
      <c r="Q90" s="231" t="n">
        <v>0</v>
      </c>
      <c r="R90" s="231" t="n">
        <f aca="false">Q90*H90</f>
        <v>0</v>
      </c>
      <c r="S90" s="231" t="n">
        <v>0</v>
      </c>
      <c r="T90" s="232" t="n">
        <f aca="false">S90*H90</f>
        <v>0</v>
      </c>
      <c r="AR90" s="10" t="s">
        <v>1353</v>
      </c>
      <c r="AT90" s="10" t="s">
        <v>172</v>
      </c>
      <c r="AU90" s="10" t="s">
        <v>24</v>
      </c>
      <c r="AY90" s="10" t="s">
        <v>17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24</v>
      </c>
      <c r="BK90" s="233" t="n">
        <f aca="false">ROUND(I90*H90,2)</f>
        <v>0</v>
      </c>
      <c r="BL90" s="10" t="s">
        <v>1353</v>
      </c>
      <c r="BM90" s="10" t="s">
        <v>1378</v>
      </c>
    </row>
    <row r="91" s="30" customFormat="true" ht="22.5" hidden="false" customHeight="true" outlineLevel="0" collapsed="false">
      <c r="B91" s="31"/>
      <c r="C91" s="222" t="s">
        <v>201</v>
      </c>
      <c r="D91" s="222" t="s">
        <v>172</v>
      </c>
      <c r="E91" s="223" t="s">
        <v>1379</v>
      </c>
      <c r="F91" s="224" t="s">
        <v>1380</v>
      </c>
      <c r="G91" s="225" t="s">
        <v>175</v>
      </c>
      <c r="H91" s="226" t="n">
        <v>1</v>
      </c>
      <c r="I91" s="227"/>
      <c r="J91" s="228" t="n">
        <f aca="false">ROUND(I91*H91,2)</f>
        <v>0</v>
      </c>
      <c r="K91" s="224" t="s">
        <v>181</v>
      </c>
      <c r="L91" s="57"/>
      <c r="M91" s="229"/>
      <c r="N91" s="230" t="s">
        <v>47</v>
      </c>
      <c r="O91" s="32"/>
      <c r="P91" s="231" t="n">
        <f aca="false">O91*H91</f>
        <v>0</v>
      </c>
      <c r="Q91" s="231" t="n">
        <v>0</v>
      </c>
      <c r="R91" s="231" t="n">
        <f aca="false">Q91*H91</f>
        <v>0</v>
      </c>
      <c r="S91" s="231" t="n">
        <v>0</v>
      </c>
      <c r="T91" s="232" t="n">
        <f aca="false">S91*H91</f>
        <v>0</v>
      </c>
      <c r="AR91" s="10" t="s">
        <v>1353</v>
      </c>
      <c r="AT91" s="10" t="s">
        <v>172</v>
      </c>
      <c r="AU91" s="10" t="s">
        <v>24</v>
      </c>
      <c r="AY91" s="10" t="s">
        <v>17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4</v>
      </c>
      <c r="BK91" s="233" t="n">
        <f aca="false">ROUND(I91*H91,2)</f>
        <v>0</v>
      </c>
      <c r="BL91" s="10" t="s">
        <v>1353</v>
      </c>
      <c r="BM91" s="10" t="s">
        <v>1381</v>
      </c>
    </row>
    <row r="92" s="30" customFormat="true" ht="27" hidden="false" customHeight="false" outlineLevel="0" collapsed="false">
      <c r="B92" s="31"/>
      <c r="C92" s="59"/>
      <c r="D92" s="240" t="s">
        <v>185</v>
      </c>
      <c r="E92" s="59"/>
      <c r="F92" s="275" t="s">
        <v>1382</v>
      </c>
      <c r="G92" s="59"/>
      <c r="H92" s="59"/>
      <c r="I92" s="187"/>
      <c r="J92" s="59"/>
      <c r="K92" s="59"/>
      <c r="L92" s="57"/>
      <c r="M92" s="236"/>
      <c r="N92" s="32"/>
      <c r="O92" s="32"/>
      <c r="P92" s="32"/>
      <c r="Q92" s="32"/>
      <c r="R92" s="32"/>
      <c r="S92" s="32"/>
      <c r="T92" s="79"/>
      <c r="AT92" s="10" t="s">
        <v>185</v>
      </c>
      <c r="AU92" s="10" t="s">
        <v>24</v>
      </c>
    </row>
    <row r="93" s="30" customFormat="true" ht="22.5" hidden="false" customHeight="true" outlineLevel="0" collapsed="false">
      <c r="B93" s="31"/>
      <c r="C93" s="222" t="s">
        <v>206</v>
      </c>
      <c r="D93" s="222" t="s">
        <v>172</v>
      </c>
      <c r="E93" s="223" t="s">
        <v>1383</v>
      </c>
      <c r="F93" s="224" t="s">
        <v>1384</v>
      </c>
      <c r="G93" s="225" t="s">
        <v>175</v>
      </c>
      <c r="H93" s="226" t="n">
        <v>1</v>
      </c>
      <c r="I93" s="227"/>
      <c r="J93" s="228" t="n">
        <f aca="false">ROUND(I93*H93,2)</f>
        <v>0</v>
      </c>
      <c r="K93" s="224" t="s">
        <v>181</v>
      </c>
      <c r="L93" s="57"/>
      <c r="M93" s="229"/>
      <c r="N93" s="230" t="s">
        <v>47</v>
      </c>
      <c r="O93" s="32"/>
      <c r="P93" s="231" t="n">
        <f aca="false">O93*H93</f>
        <v>0</v>
      </c>
      <c r="Q93" s="231" t="n">
        <v>0</v>
      </c>
      <c r="R93" s="231" t="n">
        <f aca="false">Q93*H93</f>
        <v>0</v>
      </c>
      <c r="S93" s="231" t="n">
        <v>0</v>
      </c>
      <c r="T93" s="232" t="n">
        <f aca="false">S93*H93</f>
        <v>0</v>
      </c>
      <c r="AR93" s="10" t="s">
        <v>1353</v>
      </c>
      <c r="AT93" s="10" t="s">
        <v>172</v>
      </c>
      <c r="AU93" s="10" t="s">
        <v>24</v>
      </c>
      <c r="AY93" s="10" t="s">
        <v>17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4</v>
      </c>
      <c r="BK93" s="233" t="n">
        <f aca="false">ROUND(I93*H93,2)</f>
        <v>0</v>
      </c>
      <c r="BL93" s="10" t="s">
        <v>1353</v>
      </c>
      <c r="BM93" s="10" t="s">
        <v>1385</v>
      </c>
    </row>
    <row r="94" s="30" customFormat="true" ht="67.5" hidden="false" customHeight="false" outlineLevel="0" collapsed="false">
      <c r="B94" s="31"/>
      <c r="C94" s="59"/>
      <c r="D94" s="240" t="s">
        <v>185</v>
      </c>
      <c r="E94" s="59"/>
      <c r="F94" s="275" t="s">
        <v>1386</v>
      </c>
      <c r="G94" s="59"/>
      <c r="H94" s="59"/>
      <c r="I94" s="187"/>
      <c r="J94" s="59"/>
      <c r="K94" s="59"/>
      <c r="L94" s="57"/>
      <c r="M94" s="236"/>
      <c r="N94" s="32"/>
      <c r="O94" s="32"/>
      <c r="P94" s="32"/>
      <c r="Q94" s="32"/>
      <c r="R94" s="32"/>
      <c r="S94" s="32"/>
      <c r="T94" s="79"/>
      <c r="AT94" s="10" t="s">
        <v>185</v>
      </c>
      <c r="AU94" s="10" t="s">
        <v>24</v>
      </c>
    </row>
    <row r="95" s="30" customFormat="true" ht="22.5" hidden="false" customHeight="true" outlineLevel="0" collapsed="false">
      <c r="B95" s="31"/>
      <c r="C95" s="222" t="s">
        <v>212</v>
      </c>
      <c r="D95" s="222" t="s">
        <v>172</v>
      </c>
      <c r="E95" s="223" t="s">
        <v>1387</v>
      </c>
      <c r="F95" s="224" t="s">
        <v>1388</v>
      </c>
      <c r="G95" s="225" t="s">
        <v>175</v>
      </c>
      <c r="H95" s="226" t="n">
        <v>1</v>
      </c>
      <c r="I95" s="227"/>
      <c r="J95" s="228" t="n">
        <f aca="false">ROUND(I95*H95,2)</f>
        <v>0</v>
      </c>
      <c r="K95" s="224" t="s">
        <v>181</v>
      </c>
      <c r="L95" s="57"/>
      <c r="M95" s="229"/>
      <c r="N95" s="230" t="s">
        <v>47</v>
      </c>
      <c r="O95" s="32"/>
      <c r="P95" s="231" t="n">
        <f aca="false">O95*H95</f>
        <v>0</v>
      </c>
      <c r="Q95" s="231" t="n">
        <v>0</v>
      </c>
      <c r="R95" s="231" t="n">
        <f aca="false">Q95*H95</f>
        <v>0</v>
      </c>
      <c r="S95" s="231" t="n">
        <v>0</v>
      </c>
      <c r="T95" s="232" t="n">
        <f aca="false">S95*H95</f>
        <v>0</v>
      </c>
      <c r="AR95" s="10" t="s">
        <v>1353</v>
      </c>
      <c r="AT95" s="10" t="s">
        <v>172</v>
      </c>
      <c r="AU95" s="10" t="s">
        <v>24</v>
      </c>
      <c r="AY95" s="10" t="s">
        <v>17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24</v>
      </c>
      <c r="BK95" s="233" t="n">
        <f aca="false">ROUND(I95*H95,2)</f>
        <v>0</v>
      </c>
      <c r="BL95" s="10" t="s">
        <v>1353</v>
      </c>
      <c r="BM95" s="10" t="s">
        <v>1389</v>
      </c>
    </row>
    <row r="96" s="30" customFormat="true" ht="81" hidden="false" customHeight="false" outlineLevel="0" collapsed="false">
      <c r="B96" s="31"/>
      <c r="C96" s="59"/>
      <c r="D96" s="240" t="s">
        <v>185</v>
      </c>
      <c r="E96" s="59"/>
      <c r="F96" s="275" t="s">
        <v>1390</v>
      </c>
      <c r="G96" s="59"/>
      <c r="H96" s="59"/>
      <c r="I96" s="187"/>
      <c r="J96" s="59"/>
      <c r="K96" s="59"/>
      <c r="L96" s="57"/>
      <c r="M96" s="236"/>
      <c r="N96" s="32"/>
      <c r="O96" s="32"/>
      <c r="P96" s="32"/>
      <c r="Q96" s="32"/>
      <c r="R96" s="32"/>
      <c r="S96" s="32"/>
      <c r="T96" s="79"/>
      <c r="AT96" s="10" t="s">
        <v>185</v>
      </c>
      <c r="AU96" s="10" t="s">
        <v>24</v>
      </c>
    </row>
    <row r="97" s="30" customFormat="true" ht="22.5" hidden="false" customHeight="true" outlineLevel="0" collapsed="false">
      <c r="B97" s="31"/>
      <c r="C97" s="222" t="s">
        <v>217</v>
      </c>
      <c r="D97" s="222" t="s">
        <v>172</v>
      </c>
      <c r="E97" s="223" t="s">
        <v>1391</v>
      </c>
      <c r="F97" s="224" t="s">
        <v>1392</v>
      </c>
      <c r="G97" s="225" t="s">
        <v>175</v>
      </c>
      <c r="H97" s="226" t="n">
        <v>1</v>
      </c>
      <c r="I97" s="227"/>
      <c r="J97" s="228" t="n">
        <f aca="false">ROUND(I97*H97,2)</f>
        <v>0</v>
      </c>
      <c r="K97" s="224"/>
      <c r="L97" s="57"/>
      <c r="M97" s="229"/>
      <c r="N97" s="230" t="s">
        <v>47</v>
      </c>
      <c r="O97" s="32"/>
      <c r="P97" s="231" t="n">
        <f aca="false">O97*H97</f>
        <v>0</v>
      </c>
      <c r="Q97" s="231" t="n">
        <v>0</v>
      </c>
      <c r="R97" s="231" t="n">
        <f aca="false">Q97*H97</f>
        <v>0</v>
      </c>
      <c r="S97" s="231" t="n">
        <v>0</v>
      </c>
      <c r="T97" s="232" t="n">
        <f aca="false">S97*H97</f>
        <v>0</v>
      </c>
      <c r="AR97" s="10" t="s">
        <v>176</v>
      </c>
      <c r="AT97" s="10" t="s">
        <v>172</v>
      </c>
      <c r="AU97" s="10" t="s">
        <v>24</v>
      </c>
      <c r="AY97" s="10" t="s">
        <v>17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24</v>
      </c>
      <c r="BK97" s="233" t="n">
        <f aca="false">ROUND(I97*H97,2)</f>
        <v>0</v>
      </c>
      <c r="BL97" s="10" t="s">
        <v>176</v>
      </c>
      <c r="BM97" s="10" t="s">
        <v>1393</v>
      </c>
    </row>
    <row r="98" s="30" customFormat="true" ht="175.5" hidden="false" customHeight="false" outlineLevel="0" collapsed="false">
      <c r="B98" s="31"/>
      <c r="C98" s="59"/>
      <c r="D98" s="240" t="s">
        <v>185</v>
      </c>
      <c r="E98" s="59"/>
      <c r="F98" s="275" t="s">
        <v>1394</v>
      </c>
      <c r="G98" s="59"/>
      <c r="H98" s="59"/>
      <c r="I98" s="187"/>
      <c r="J98" s="59"/>
      <c r="K98" s="59"/>
      <c r="L98" s="57"/>
      <c r="M98" s="236"/>
      <c r="N98" s="32"/>
      <c r="O98" s="32"/>
      <c r="P98" s="32"/>
      <c r="Q98" s="32"/>
      <c r="R98" s="32"/>
      <c r="S98" s="32"/>
      <c r="T98" s="79"/>
      <c r="AT98" s="10" t="s">
        <v>185</v>
      </c>
      <c r="AU98" s="10" t="s">
        <v>24</v>
      </c>
    </row>
    <row r="99" s="30" customFormat="true" ht="22.5" hidden="false" customHeight="true" outlineLevel="0" collapsed="false">
      <c r="B99" s="31"/>
      <c r="C99" s="222" t="s">
        <v>223</v>
      </c>
      <c r="D99" s="222" t="s">
        <v>172</v>
      </c>
      <c r="E99" s="223" t="s">
        <v>1395</v>
      </c>
      <c r="F99" s="224" t="s">
        <v>1396</v>
      </c>
      <c r="G99" s="225" t="s">
        <v>175</v>
      </c>
      <c r="H99" s="226" t="n">
        <v>1</v>
      </c>
      <c r="I99" s="227"/>
      <c r="J99" s="228" t="n">
        <f aca="false">ROUND(I99*H99,2)</f>
        <v>0</v>
      </c>
      <c r="K99" s="224"/>
      <c r="L99" s="57"/>
      <c r="M99" s="229"/>
      <c r="N99" s="230" t="s">
        <v>47</v>
      </c>
      <c r="O99" s="32"/>
      <c r="P99" s="231" t="n">
        <f aca="false">O99*H99</f>
        <v>0</v>
      </c>
      <c r="Q99" s="231" t="n">
        <v>0</v>
      </c>
      <c r="R99" s="231" t="n">
        <f aca="false">Q99*H99</f>
        <v>0</v>
      </c>
      <c r="S99" s="231" t="n">
        <v>0</v>
      </c>
      <c r="T99" s="232" t="n">
        <f aca="false">S99*H99</f>
        <v>0</v>
      </c>
      <c r="AR99" s="10" t="s">
        <v>176</v>
      </c>
      <c r="AT99" s="10" t="s">
        <v>172</v>
      </c>
      <c r="AU99" s="10" t="s">
        <v>24</v>
      </c>
      <c r="AY99" s="10" t="s">
        <v>17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4</v>
      </c>
      <c r="BK99" s="233" t="n">
        <f aca="false">ROUND(I99*H99,2)</f>
        <v>0</v>
      </c>
      <c r="BL99" s="10" t="s">
        <v>176</v>
      </c>
      <c r="BM99" s="10" t="s">
        <v>1397</v>
      </c>
    </row>
    <row r="100" s="30" customFormat="true" ht="108" hidden="false" customHeight="false" outlineLevel="0" collapsed="false">
      <c r="B100" s="31"/>
      <c r="C100" s="59"/>
      <c r="D100" s="234" t="s">
        <v>185</v>
      </c>
      <c r="E100" s="59"/>
      <c r="F100" s="235" t="s">
        <v>1398</v>
      </c>
      <c r="G100" s="59"/>
      <c r="H100" s="59"/>
      <c r="I100" s="187"/>
      <c r="J100" s="59"/>
      <c r="K100" s="59"/>
      <c r="L100" s="57"/>
      <c r="M100" s="276"/>
      <c r="N100" s="277"/>
      <c r="O100" s="277"/>
      <c r="P100" s="277"/>
      <c r="Q100" s="277"/>
      <c r="R100" s="277"/>
      <c r="S100" s="277"/>
      <c r="T100" s="278"/>
      <c r="AT100" s="10" t="s">
        <v>185</v>
      </c>
      <c r="AU100" s="10" t="s">
        <v>24</v>
      </c>
    </row>
    <row r="101" s="30" customFormat="true" ht="6.75" hidden="false" customHeight="true" outlineLevel="0" collapsed="false">
      <c r="B101" s="52"/>
      <c r="C101" s="53"/>
      <c r="D101" s="53"/>
      <c r="E101" s="53"/>
      <c r="F101" s="53"/>
      <c r="G101" s="53"/>
      <c r="H101" s="53"/>
      <c r="I101" s="161"/>
      <c r="J101" s="53"/>
      <c r="K101" s="53"/>
      <c r="L101" s="57"/>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303" width="8.33"/>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4"/>
    <col collapsed="false" customWidth="true" hidden="false" outlineLevel="0" max="10" min="9" style="303" width="20"/>
    <col collapsed="false" customWidth="true" hidden="false" outlineLevel="0" max="11" min="11" style="303" width="1.66"/>
    <col collapsed="false" customWidth="false" hidden="false" outlineLevel="0" max="256" min="12" style="303" width="9.33"/>
    <col collapsed="false" customWidth="true" hidden="false" outlineLevel="0" max="257" min="257" style="303" width="8.33"/>
    <col collapsed="false" customWidth="true" hidden="false" outlineLevel="0" max="258" min="258" style="303" width="1.66"/>
    <col collapsed="false" customWidth="true" hidden="false" outlineLevel="0" max="260" min="259" style="303" width="5"/>
    <col collapsed="false" customWidth="true" hidden="false" outlineLevel="0" max="261" min="261" style="303" width="11.66"/>
    <col collapsed="false" customWidth="true" hidden="false" outlineLevel="0" max="262" min="262" style="303" width="9.16"/>
    <col collapsed="false" customWidth="true" hidden="false" outlineLevel="0" max="263" min="263" style="303" width="5"/>
    <col collapsed="false" customWidth="true" hidden="false" outlineLevel="0" max="264" min="264" style="303" width="77.84"/>
    <col collapsed="false" customWidth="true" hidden="false" outlineLevel="0" max="266" min="265" style="303" width="20"/>
    <col collapsed="false" customWidth="true" hidden="false" outlineLevel="0" max="267" min="267" style="303" width="1.66"/>
    <col collapsed="false" customWidth="false" hidden="false" outlineLevel="0" max="512" min="268" style="303" width="9.33"/>
    <col collapsed="false" customWidth="true" hidden="false" outlineLevel="0" max="513" min="513" style="303" width="8.33"/>
    <col collapsed="false" customWidth="true" hidden="false" outlineLevel="0" max="514" min="514" style="303" width="1.66"/>
    <col collapsed="false" customWidth="true" hidden="false" outlineLevel="0" max="516" min="515" style="303" width="5"/>
    <col collapsed="false" customWidth="true" hidden="false" outlineLevel="0" max="517" min="517" style="303" width="11.66"/>
    <col collapsed="false" customWidth="true" hidden="false" outlineLevel="0" max="518" min="518" style="303" width="9.16"/>
    <col collapsed="false" customWidth="true" hidden="false" outlineLevel="0" max="519" min="519" style="303" width="5"/>
    <col collapsed="false" customWidth="true" hidden="false" outlineLevel="0" max="520" min="520" style="303" width="77.84"/>
    <col collapsed="false" customWidth="true" hidden="false" outlineLevel="0" max="522" min="521" style="303" width="20"/>
    <col collapsed="false" customWidth="true" hidden="false" outlineLevel="0" max="523" min="523" style="303" width="1.66"/>
    <col collapsed="false" customWidth="false" hidden="false" outlineLevel="0" max="768" min="524" style="303" width="9.33"/>
    <col collapsed="false" customWidth="true" hidden="false" outlineLevel="0" max="769" min="769" style="303" width="8.33"/>
    <col collapsed="false" customWidth="true" hidden="false" outlineLevel="0" max="770" min="770" style="303" width="1.66"/>
    <col collapsed="false" customWidth="true" hidden="false" outlineLevel="0" max="772" min="771" style="303" width="5"/>
    <col collapsed="false" customWidth="true" hidden="false" outlineLevel="0" max="773" min="773" style="303" width="11.66"/>
    <col collapsed="false" customWidth="true" hidden="false" outlineLevel="0" max="774" min="774" style="303" width="9.16"/>
    <col collapsed="false" customWidth="true" hidden="false" outlineLevel="0" max="775" min="775" style="303" width="5"/>
    <col collapsed="false" customWidth="true" hidden="false" outlineLevel="0" max="776" min="776" style="303" width="77.84"/>
    <col collapsed="false" customWidth="true" hidden="false" outlineLevel="0" max="778" min="777" style="303" width="20"/>
    <col collapsed="false" customWidth="true" hidden="false" outlineLevel="0" max="779" min="779" style="303" width="1.66"/>
    <col collapsed="false" customWidth="false" hidden="false" outlineLevel="0" max="1024" min="780" style="303" width="9.33"/>
    <col collapsed="false" customWidth="true" hidden="false" outlineLevel="0" max="1025" min="1025" style="303" width="8.33"/>
    <col collapsed="false" customWidth="true" hidden="false" outlineLevel="0" max="1026" min="1026" style="303" width="1.66"/>
    <col collapsed="false" customWidth="true" hidden="false" outlineLevel="0" max="1028" min="1027" style="303" width="5"/>
    <col collapsed="false" customWidth="true" hidden="false" outlineLevel="0" max="1029" min="1029" style="303" width="11.66"/>
    <col collapsed="false" customWidth="true" hidden="false" outlineLevel="0" max="1030" min="1030" style="303" width="9.16"/>
    <col collapsed="false" customWidth="true" hidden="false" outlineLevel="0" max="1031" min="1031" style="303" width="5"/>
    <col collapsed="false" customWidth="true" hidden="false" outlineLevel="0" max="1032" min="1032" style="303" width="77.84"/>
    <col collapsed="false" customWidth="true" hidden="false" outlineLevel="0" max="1034" min="1033" style="303" width="20"/>
    <col collapsed="false" customWidth="true" hidden="false" outlineLevel="0" max="1035" min="1035" style="303" width="1.66"/>
    <col collapsed="false" customWidth="false" hidden="false" outlineLevel="0" max="1280" min="1036" style="303" width="9.33"/>
    <col collapsed="false" customWidth="true" hidden="false" outlineLevel="0" max="1281" min="1281" style="303" width="8.33"/>
    <col collapsed="false" customWidth="true" hidden="false" outlineLevel="0" max="1282" min="1282" style="303" width="1.66"/>
    <col collapsed="false" customWidth="true" hidden="false" outlineLevel="0" max="1284" min="1283" style="303" width="5"/>
    <col collapsed="false" customWidth="true" hidden="false" outlineLevel="0" max="1285" min="1285" style="303" width="11.66"/>
    <col collapsed="false" customWidth="true" hidden="false" outlineLevel="0" max="1286" min="1286" style="303" width="9.16"/>
    <col collapsed="false" customWidth="true" hidden="false" outlineLevel="0" max="1287" min="1287" style="303" width="5"/>
    <col collapsed="false" customWidth="true" hidden="false" outlineLevel="0" max="1288" min="1288" style="303" width="77.84"/>
    <col collapsed="false" customWidth="true" hidden="false" outlineLevel="0" max="1290" min="1289" style="303" width="20"/>
    <col collapsed="false" customWidth="true" hidden="false" outlineLevel="0" max="1291" min="1291" style="303" width="1.66"/>
    <col collapsed="false" customWidth="false" hidden="false" outlineLevel="0" max="1536" min="1292" style="303" width="9.33"/>
    <col collapsed="false" customWidth="true" hidden="false" outlineLevel="0" max="1537" min="1537" style="303" width="8.33"/>
    <col collapsed="false" customWidth="true" hidden="false" outlineLevel="0" max="1538" min="1538" style="303" width="1.66"/>
    <col collapsed="false" customWidth="true" hidden="false" outlineLevel="0" max="1540" min="1539" style="303" width="5"/>
    <col collapsed="false" customWidth="true" hidden="false" outlineLevel="0" max="1541" min="1541" style="303" width="11.66"/>
    <col collapsed="false" customWidth="true" hidden="false" outlineLevel="0" max="1542" min="1542" style="303" width="9.16"/>
    <col collapsed="false" customWidth="true" hidden="false" outlineLevel="0" max="1543" min="1543" style="303" width="5"/>
    <col collapsed="false" customWidth="true" hidden="false" outlineLevel="0" max="1544" min="1544" style="303" width="77.84"/>
    <col collapsed="false" customWidth="true" hidden="false" outlineLevel="0" max="1546" min="1545" style="303" width="20"/>
    <col collapsed="false" customWidth="true" hidden="false" outlineLevel="0" max="1547" min="1547" style="303" width="1.66"/>
    <col collapsed="false" customWidth="false" hidden="false" outlineLevel="0" max="1792" min="1548" style="303" width="9.33"/>
    <col collapsed="false" customWidth="true" hidden="false" outlineLevel="0" max="1793" min="1793" style="303" width="8.33"/>
    <col collapsed="false" customWidth="true" hidden="false" outlineLevel="0" max="1794" min="1794" style="303" width="1.66"/>
    <col collapsed="false" customWidth="true" hidden="false" outlineLevel="0" max="1796" min="1795" style="303" width="5"/>
    <col collapsed="false" customWidth="true" hidden="false" outlineLevel="0" max="1797" min="1797" style="303" width="11.66"/>
    <col collapsed="false" customWidth="true" hidden="false" outlineLevel="0" max="1798" min="1798" style="303" width="9.16"/>
    <col collapsed="false" customWidth="true" hidden="false" outlineLevel="0" max="1799" min="1799" style="303" width="5"/>
    <col collapsed="false" customWidth="true" hidden="false" outlineLevel="0" max="1800" min="1800" style="303" width="77.84"/>
    <col collapsed="false" customWidth="true" hidden="false" outlineLevel="0" max="1802" min="1801" style="303" width="20"/>
    <col collapsed="false" customWidth="true" hidden="false" outlineLevel="0" max="1803" min="1803" style="303" width="1.66"/>
    <col collapsed="false" customWidth="false" hidden="false" outlineLevel="0" max="2048" min="1804" style="303" width="9.33"/>
    <col collapsed="false" customWidth="true" hidden="false" outlineLevel="0" max="2049" min="2049" style="303" width="8.33"/>
    <col collapsed="false" customWidth="true" hidden="false" outlineLevel="0" max="2050" min="2050" style="303" width="1.66"/>
    <col collapsed="false" customWidth="true" hidden="false" outlineLevel="0" max="2052" min="2051" style="303" width="5"/>
    <col collapsed="false" customWidth="true" hidden="false" outlineLevel="0" max="2053" min="2053" style="303" width="11.66"/>
    <col collapsed="false" customWidth="true" hidden="false" outlineLevel="0" max="2054" min="2054" style="303" width="9.16"/>
    <col collapsed="false" customWidth="true" hidden="false" outlineLevel="0" max="2055" min="2055" style="303" width="5"/>
    <col collapsed="false" customWidth="true" hidden="false" outlineLevel="0" max="2056" min="2056" style="303" width="77.84"/>
    <col collapsed="false" customWidth="true" hidden="false" outlineLevel="0" max="2058" min="2057" style="303" width="20"/>
    <col collapsed="false" customWidth="true" hidden="false" outlineLevel="0" max="2059" min="2059" style="303" width="1.66"/>
    <col collapsed="false" customWidth="false" hidden="false" outlineLevel="0" max="2304" min="2060" style="303" width="9.33"/>
    <col collapsed="false" customWidth="true" hidden="false" outlineLevel="0" max="2305" min="2305" style="303" width="8.33"/>
    <col collapsed="false" customWidth="true" hidden="false" outlineLevel="0" max="2306" min="2306" style="303" width="1.66"/>
    <col collapsed="false" customWidth="true" hidden="false" outlineLevel="0" max="2308" min="2307" style="303" width="5"/>
    <col collapsed="false" customWidth="true" hidden="false" outlineLevel="0" max="2309" min="2309" style="303" width="11.66"/>
    <col collapsed="false" customWidth="true" hidden="false" outlineLevel="0" max="2310" min="2310" style="303" width="9.16"/>
    <col collapsed="false" customWidth="true" hidden="false" outlineLevel="0" max="2311" min="2311" style="303" width="5"/>
    <col collapsed="false" customWidth="true" hidden="false" outlineLevel="0" max="2312" min="2312" style="303" width="77.84"/>
    <col collapsed="false" customWidth="true" hidden="false" outlineLevel="0" max="2314" min="2313" style="303" width="20"/>
    <col collapsed="false" customWidth="true" hidden="false" outlineLevel="0" max="2315" min="2315" style="303" width="1.66"/>
    <col collapsed="false" customWidth="false" hidden="false" outlineLevel="0" max="2560" min="2316" style="303" width="9.33"/>
    <col collapsed="false" customWidth="true" hidden="false" outlineLevel="0" max="2561" min="2561" style="303" width="8.33"/>
    <col collapsed="false" customWidth="true" hidden="false" outlineLevel="0" max="2562" min="2562" style="303" width="1.66"/>
    <col collapsed="false" customWidth="true" hidden="false" outlineLevel="0" max="2564" min="2563" style="303" width="5"/>
    <col collapsed="false" customWidth="true" hidden="false" outlineLevel="0" max="2565" min="2565" style="303" width="11.66"/>
    <col collapsed="false" customWidth="true" hidden="false" outlineLevel="0" max="2566" min="2566" style="303" width="9.16"/>
    <col collapsed="false" customWidth="true" hidden="false" outlineLevel="0" max="2567" min="2567" style="303" width="5"/>
    <col collapsed="false" customWidth="true" hidden="false" outlineLevel="0" max="2568" min="2568" style="303" width="77.84"/>
    <col collapsed="false" customWidth="true" hidden="false" outlineLevel="0" max="2570" min="2569" style="303" width="20"/>
    <col collapsed="false" customWidth="true" hidden="false" outlineLevel="0" max="2571" min="2571" style="303" width="1.66"/>
    <col collapsed="false" customWidth="false" hidden="false" outlineLevel="0" max="2816" min="2572" style="303" width="9.33"/>
    <col collapsed="false" customWidth="true" hidden="false" outlineLevel="0" max="2817" min="2817" style="303" width="8.33"/>
    <col collapsed="false" customWidth="true" hidden="false" outlineLevel="0" max="2818" min="2818" style="303" width="1.66"/>
    <col collapsed="false" customWidth="true" hidden="false" outlineLevel="0" max="2820" min="2819" style="303" width="5"/>
    <col collapsed="false" customWidth="true" hidden="false" outlineLevel="0" max="2821" min="2821" style="303" width="11.66"/>
    <col collapsed="false" customWidth="true" hidden="false" outlineLevel="0" max="2822" min="2822" style="303" width="9.16"/>
    <col collapsed="false" customWidth="true" hidden="false" outlineLevel="0" max="2823" min="2823" style="303" width="5"/>
    <col collapsed="false" customWidth="true" hidden="false" outlineLevel="0" max="2824" min="2824" style="303" width="77.84"/>
    <col collapsed="false" customWidth="true" hidden="false" outlineLevel="0" max="2826" min="2825" style="303" width="20"/>
    <col collapsed="false" customWidth="true" hidden="false" outlineLevel="0" max="2827" min="2827" style="303" width="1.66"/>
    <col collapsed="false" customWidth="false" hidden="false" outlineLevel="0" max="3072" min="2828" style="303" width="9.33"/>
    <col collapsed="false" customWidth="true" hidden="false" outlineLevel="0" max="3073" min="3073" style="303" width="8.33"/>
    <col collapsed="false" customWidth="true" hidden="false" outlineLevel="0" max="3074" min="3074" style="303" width="1.66"/>
    <col collapsed="false" customWidth="true" hidden="false" outlineLevel="0" max="3076" min="3075" style="303" width="5"/>
    <col collapsed="false" customWidth="true" hidden="false" outlineLevel="0" max="3077" min="3077" style="303" width="11.66"/>
    <col collapsed="false" customWidth="true" hidden="false" outlineLevel="0" max="3078" min="3078" style="303" width="9.16"/>
    <col collapsed="false" customWidth="true" hidden="false" outlineLevel="0" max="3079" min="3079" style="303" width="5"/>
    <col collapsed="false" customWidth="true" hidden="false" outlineLevel="0" max="3080" min="3080" style="303" width="77.84"/>
    <col collapsed="false" customWidth="true" hidden="false" outlineLevel="0" max="3082" min="3081" style="303" width="20"/>
    <col collapsed="false" customWidth="true" hidden="false" outlineLevel="0" max="3083" min="3083" style="303" width="1.66"/>
    <col collapsed="false" customWidth="false" hidden="false" outlineLevel="0" max="3328" min="3084" style="303" width="9.33"/>
    <col collapsed="false" customWidth="true" hidden="false" outlineLevel="0" max="3329" min="3329" style="303" width="8.33"/>
    <col collapsed="false" customWidth="true" hidden="false" outlineLevel="0" max="3330" min="3330" style="303" width="1.66"/>
    <col collapsed="false" customWidth="true" hidden="false" outlineLevel="0" max="3332" min="3331" style="303" width="5"/>
    <col collapsed="false" customWidth="true" hidden="false" outlineLevel="0" max="3333" min="3333" style="303" width="11.66"/>
    <col collapsed="false" customWidth="true" hidden="false" outlineLevel="0" max="3334" min="3334" style="303" width="9.16"/>
    <col collapsed="false" customWidth="true" hidden="false" outlineLevel="0" max="3335" min="3335" style="303" width="5"/>
    <col collapsed="false" customWidth="true" hidden="false" outlineLevel="0" max="3336" min="3336" style="303" width="77.84"/>
    <col collapsed="false" customWidth="true" hidden="false" outlineLevel="0" max="3338" min="3337" style="303" width="20"/>
    <col collapsed="false" customWidth="true" hidden="false" outlineLevel="0" max="3339" min="3339" style="303" width="1.66"/>
    <col collapsed="false" customWidth="false" hidden="false" outlineLevel="0" max="3584" min="3340" style="303" width="9.33"/>
    <col collapsed="false" customWidth="true" hidden="false" outlineLevel="0" max="3585" min="3585" style="303" width="8.33"/>
    <col collapsed="false" customWidth="true" hidden="false" outlineLevel="0" max="3586" min="3586" style="303" width="1.66"/>
    <col collapsed="false" customWidth="true" hidden="false" outlineLevel="0" max="3588" min="3587" style="303" width="5"/>
    <col collapsed="false" customWidth="true" hidden="false" outlineLevel="0" max="3589" min="3589" style="303" width="11.66"/>
    <col collapsed="false" customWidth="true" hidden="false" outlineLevel="0" max="3590" min="3590" style="303" width="9.16"/>
    <col collapsed="false" customWidth="true" hidden="false" outlineLevel="0" max="3591" min="3591" style="303" width="5"/>
    <col collapsed="false" customWidth="true" hidden="false" outlineLevel="0" max="3592" min="3592" style="303" width="77.84"/>
    <col collapsed="false" customWidth="true" hidden="false" outlineLevel="0" max="3594" min="3593" style="303" width="20"/>
    <col collapsed="false" customWidth="true" hidden="false" outlineLevel="0" max="3595" min="3595" style="303" width="1.66"/>
    <col collapsed="false" customWidth="false" hidden="false" outlineLevel="0" max="3840" min="3596" style="303" width="9.33"/>
    <col collapsed="false" customWidth="true" hidden="false" outlineLevel="0" max="3841" min="3841" style="303" width="8.33"/>
    <col collapsed="false" customWidth="true" hidden="false" outlineLevel="0" max="3842" min="3842" style="303" width="1.66"/>
    <col collapsed="false" customWidth="true" hidden="false" outlineLevel="0" max="3844" min="3843" style="303" width="5"/>
    <col collapsed="false" customWidth="true" hidden="false" outlineLevel="0" max="3845" min="3845" style="303" width="11.66"/>
    <col collapsed="false" customWidth="true" hidden="false" outlineLevel="0" max="3846" min="3846" style="303" width="9.16"/>
    <col collapsed="false" customWidth="true" hidden="false" outlineLevel="0" max="3847" min="3847" style="303" width="5"/>
    <col collapsed="false" customWidth="true" hidden="false" outlineLevel="0" max="3848" min="3848" style="303" width="77.84"/>
    <col collapsed="false" customWidth="true" hidden="false" outlineLevel="0" max="3850" min="3849" style="303" width="20"/>
    <col collapsed="false" customWidth="true" hidden="false" outlineLevel="0" max="3851" min="3851" style="303" width="1.66"/>
    <col collapsed="false" customWidth="false" hidden="false" outlineLevel="0" max="4096" min="3852" style="303" width="9.33"/>
    <col collapsed="false" customWidth="true" hidden="false" outlineLevel="0" max="4097" min="4097" style="303" width="8.33"/>
    <col collapsed="false" customWidth="true" hidden="false" outlineLevel="0" max="4098" min="4098" style="303" width="1.66"/>
    <col collapsed="false" customWidth="true" hidden="false" outlineLevel="0" max="4100" min="4099" style="303" width="5"/>
    <col collapsed="false" customWidth="true" hidden="false" outlineLevel="0" max="4101" min="4101" style="303" width="11.66"/>
    <col collapsed="false" customWidth="true" hidden="false" outlineLevel="0" max="4102" min="4102" style="303" width="9.16"/>
    <col collapsed="false" customWidth="true" hidden="false" outlineLevel="0" max="4103" min="4103" style="303" width="5"/>
    <col collapsed="false" customWidth="true" hidden="false" outlineLevel="0" max="4104" min="4104" style="303" width="77.84"/>
    <col collapsed="false" customWidth="true" hidden="false" outlineLevel="0" max="4106" min="4105" style="303" width="20"/>
    <col collapsed="false" customWidth="true" hidden="false" outlineLevel="0" max="4107" min="4107" style="303" width="1.66"/>
    <col collapsed="false" customWidth="false" hidden="false" outlineLevel="0" max="4352" min="4108" style="303" width="9.33"/>
    <col collapsed="false" customWidth="true" hidden="false" outlineLevel="0" max="4353" min="4353" style="303" width="8.33"/>
    <col collapsed="false" customWidth="true" hidden="false" outlineLevel="0" max="4354" min="4354" style="303" width="1.66"/>
    <col collapsed="false" customWidth="true" hidden="false" outlineLevel="0" max="4356" min="4355" style="303" width="5"/>
    <col collapsed="false" customWidth="true" hidden="false" outlineLevel="0" max="4357" min="4357" style="303" width="11.66"/>
    <col collapsed="false" customWidth="true" hidden="false" outlineLevel="0" max="4358" min="4358" style="303" width="9.16"/>
    <col collapsed="false" customWidth="true" hidden="false" outlineLevel="0" max="4359" min="4359" style="303" width="5"/>
    <col collapsed="false" customWidth="true" hidden="false" outlineLevel="0" max="4360" min="4360" style="303" width="77.84"/>
    <col collapsed="false" customWidth="true" hidden="false" outlineLevel="0" max="4362" min="4361" style="303" width="20"/>
    <col collapsed="false" customWidth="true" hidden="false" outlineLevel="0" max="4363" min="4363" style="303" width="1.66"/>
    <col collapsed="false" customWidth="false" hidden="false" outlineLevel="0" max="4608" min="4364" style="303" width="9.33"/>
    <col collapsed="false" customWidth="true" hidden="false" outlineLevel="0" max="4609" min="4609" style="303" width="8.33"/>
    <col collapsed="false" customWidth="true" hidden="false" outlineLevel="0" max="4610" min="4610" style="303" width="1.66"/>
    <col collapsed="false" customWidth="true" hidden="false" outlineLevel="0" max="4612" min="4611" style="303" width="5"/>
    <col collapsed="false" customWidth="true" hidden="false" outlineLevel="0" max="4613" min="4613" style="303" width="11.66"/>
    <col collapsed="false" customWidth="true" hidden="false" outlineLevel="0" max="4614" min="4614" style="303" width="9.16"/>
    <col collapsed="false" customWidth="true" hidden="false" outlineLevel="0" max="4615" min="4615" style="303" width="5"/>
    <col collapsed="false" customWidth="true" hidden="false" outlineLevel="0" max="4616" min="4616" style="303" width="77.84"/>
    <col collapsed="false" customWidth="true" hidden="false" outlineLevel="0" max="4618" min="4617" style="303" width="20"/>
    <col collapsed="false" customWidth="true" hidden="false" outlineLevel="0" max="4619" min="4619" style="303" width="1.66"/>
    <col collapsed="false" customWidth="false" hidden="false" outlineLevel="0" max="4864" min="4620" style="303" width="9.33"/>
    <col collapsed="false" customWidth="true" hidden="false" outlineLevel="0" max="4865" min="4865" style="303" width="8.33"/>
    <col collapsed="false" customWidth="true" hidden="false" outlineLevel="0" max="4866" min="4866" style="303" width="1.66"/>
    <col collapsed="false" customWidth="true" hidden="false" outlineLevel="0" max="4868" min="4867" style="303" width="5"/>
    <col collapsed="false" customWidth="true" hidden="false" outlineLevel="0" max="4869" min="4869" style="303" width="11.66"/>
    <col collapsed="false" customWidth="true" hidden="false" outlineLevel="0" max="4870" min="4870" style="303" width="9.16"/>
    <col collapsed="false" customWidth="true" hidden="false" outlineLevel="0" max="4871" min="4871" style="303" width="5"/>
    <col collapsed="false" customWidth="true" hidden="false" outlineLevel="0" max="4872" min="4872" style="303" width="77.84"/>
    <col collapsed="false" customWidth="true" hidden="false" outlineLevel="0" max="4874" min="4873" style="303" width="20"/>
    <col collapsed="false" customWidth="true" hidden="false" outlineLevel="0" max="4875" min="4875" style="303" width="1.66"/>
    <col collapsed="false" customWidth="false" hidden="false" outlineLevel="0" max="5120" min="4876" style="303" width="9.33"/>
    <col collapsed="false" customWidth="true" hidden="false" outlineLevel="0" max="5121" min="5121" style="303" width="8.33"/>
    <col collapsed="false" customWidth="true" hidden="false" outlineLevel="0" max="5122" min="5122" style="303" width="1.66"/>
    <col collapsed="false" customWidth="true" hidden="false" outlineLevel="0" max="5124" min="5123" style="303" width="5"/>
    <col collapsed="false" customWidth="true" hidden="false" outlineLevel="0" max="5125" min="5125" style="303" width="11.66"/>
    <col collapsed="false" customWidth="true" hidden="false" outlineLevel="0" max="5126" min="5126" style="303" width="9.16"/>
    <col collapsed="false" customWidth="true" hidden="false" outlineLevel="0" max="5127" min="5127" style="303" width="5"/>
    <col collapsed="false" customWidth="true" hidden="false" outlineLevel="0" max="5128" min="5128" style="303" width="77.84"/>
    <col collapsed="false" customWidth="true" hidden="false" outlineLevel="0" max="5130" min="5129" style="303" width="20"/>
    <col collapsed="false" customWidth="true" hidden="false" outlineLevel="0" max="5131" min="5131" style="303" width="1.66"/>
    <col collapsed="false" customWidth="false" hidden="false" outlineLevel="0" max="5376" min="5132" style="303" width="9.33"/>
    <col collapsed="false" customWidth="true" hidden="false" outlineLevel="0" max="5377" min="5377" style="303" width="8.33"/>
    <col collapsed="false" customWidth="true" hidden="false" outlineLevel="0" max="5378" min="5378" style="303" width="1.66"/>
    <col collapsed="false" customWidth="true" hidden="false" outlineLevel="0" max="5380" min="5379" style="303" width="5"/>
    <col collapsed="false" customWidth="true" hidden="false" outlineLevel="0" max="5381" min="5381" style="303" width="11.66"/>
    <col collapsed="false" customWidth="true" hidden="false" outlineLevel="0" max="5382" min="5382" style="303" width="9.16"/>
    <col collapsed="false" customWidth="true" hidden="false" outlineLevel="0" max="5383" min="5383" style="303" width="5"/>
    <col collapsed="false" customWidth="true" hidden="false" outlineLevel="0" max="5384" min="5384" style="303" width="77.84"/>
    <col collapsed="false" customWidth="true" hidden="false" outlineLevel="0" max="5386" min="5385" style="303" width="20"/>
    <col collapsed="false" customWidth="true" hidden="false" outlineLevel="0" max="5387" min="5387" style="303" width="1.66"/>
    <col collapsed="false" customWidth="false" hidden="false" outlineLevel="0" max="5632" min="5388" style="303" width="9.33"/>
    <col collapsed="false" customWidth="true" hidden="false" outlineLevel="0" max="5633" min="5633" style="303" width="8.33"/>
    <col collapsed="false" customWidth="true" hidden="false" outlineLevel="0" max="5634" min="5634" style="303" width="1.66"/>
    <col collapsed="false" customWidth="true" hidden="false" outlineLevel="0" max="5636" min="5635" style="303" width="5"/>
    <col collapsed="false" customWidth="true" hidden="false" outlineLevel="0" max="5637" min="5637" style="303" width="11.66"/>
    <col collapsed="false" customWidth="true" hidden="false" outlineLevel="0" max="5638" min="5638" style="303" width="9.16"/>
    <col collapsed="false" customWidth="true" hidden="false" outlineLevel="0" max="5639" min="5639" style="303" width="5"/>
    <col collapsed="false" customWidth="true" hidden="false" outlineLevel="0" max="5640" min="5640" style="303" width="77.84"/>
    <col collapsed="false" customWidth="true" hidden="false" outlineLevel="0" max="5642" min="5641" style="303" width="20"/>
    <col collapsed="false" customWidth="true" hidden="false" outlineLevel="0" max="5643" min="5643" style="303" width="1.66"/>
    <col collapsed="false" customWidth="false" hidden="false" outlineLevel="0" max="5888" min="5644" style="303" width="9.33"/>
    <col collapsed="false" customWidth="true" hidden="false" outlineLevel="0" max="5889" min="5889" style="303" width="8.33"/>
    <col collapsed="false" customWidth="true" hidden="false" outlineLevel="0" max="5890" min="5890" style="303" width="1.66"/>
    <col collapsed="false" customWidth="true" hidden="false" outlineLevel="0" max="5892" min="5891" style="303" width="5"/>
    <col collapsed="false" customWidth="true" hidden="false" outlineLevel="0" max="5893" min="5893" style="303" width="11.66"/>
    <col collapsed="false" customWidth="true" hidden="false" outlineLevel="0" max="5894" min="5894" style="303" width="9.16"/>
    <col collapsed="false" customWidth="true" hidden="false" outlineLevel="0" max="5895" min="5895" style="303" width="5"/>
    <col collapsed="false" customWidth="true" hidden="false" outlineLevel="0" max="5896" min="5896" style="303" width="77.84"/>
    <col collapsed="false" customWidth="true" hidden="false" outlineLevel="0" max="5898" min="5897" style="303" width="20"/>
    <col collapsed="false" customWidth="true" hidden="false" outlineLevel="0" max="5899" min="5899" style="303" width="1.66"/>
    <col collapsed="false" customWidth="false" hidden="false" outlineLevel="0" max="6144" min="5900" style="303" width="9.33"/>
    <col collapsed="false" customWidth="true" hidden="false" outlineLevel="0" max="6145" min="6145" style="303" width="8.33"/>
    <col collapsed="false" customWidth="true" hidden="false" outlineLevel="0" max="6146" min="6146" style="303" width="1.66"/>
    <col collapsed="false" customWidth="true" hidden="false" outlineLevel="0" max="6148" min="6147" style="303" width="5"/>
    <col collapsed="false" customWidth="true" hidden="false" outlineLevel="0" max="6149" min="6149" style="303" width="11.66"/>
    <col collapsed="false" customWidth="true" hidden="false" outlineLevel="0" max="6150" min="6150" style="303" width="9.16"/>
    <col collapsed="false" customWidth="true" hidden="false" outlineLevel="0" max="6151" min="6151" style="303" width="5"/>
    <col collapsed="false" customWidth="true" hidden="false" outlineLevel="0" max="6152" min="6152" style="303" width="77.84"/>
    <col collapsed="false" customWidth="true" hidden="false" outlineLevel="0" max="6154" min="6153" style="303" width="20"/>
    <col collapsed="false" customWidth="true" hidden="false" outlineLevel="0" max="6155" min="6155" style="303" width="1.66"/>
    <col collapsed="false" customWidth="false" hidden="false" outlineLevel="0" max="6400" min="6156" style="303" width="9.33"/>
    <col collapsed="false" customWidth="true" hidden="false" outlineLevel="0" max="6401" min="6401" style="303" width="8.33"/>
    <col collapsed="false" customWidth="true" hidden="false" outlineLevel="0" max="6402" min="6402" style="303" width="1.66"/>
    <col collapsed="false" customWidth="true" hidden="false" outlineLevel="0" max="6404" min="6403" style="303" width="5"/>
    <col collapsed="false" customWidth="true" hidden="false" outlineLevel="0" max="6405" min="6405" style="303" width="11.66"/>
    <col collapsed="false" customWidth="true" hidden="false" outlineLevel="0" max="6406" min="6406" style="303" width="9.16"/>
    <col collapsed="false" customWidth="true" hidden="false" outlineLevel="0" max="6407" min="6407" style="303" width="5"/>
    <col collapsed="false" customWidth="true" hidden="false" outlineLevel="0" max="6408" min="6408" style="303" width="77.84"/>
    <col collapsed="false" customWidth="true" hidden="false" outlineLevel="0" max="6410" min="6409" style="303" width="20"/>
    <col collapsed="false" customWidth="true" hidden="false" outlineLevel="0" max="6411" min="6411" style="303" width="1.66"/>
    <col collapsed="false" customWidth="false" hidden="false" outlineLevel="0" max="6656" min="6412" style="303" width="9.33"/>
    <col collapsed="false" customWidth="true" hidden="false" outlineLevel="0" max="6657" min="6657" style="303" width="8.33"/>
    <col collapsed="false" customWidth="true" hidden="false" outlineLevel="0" max="6658" min="6658" style="303" width="1.66"/>
    <col collapsed="false" customWidth="true" hidden="false" outlineLevel="0" max="6660" min="6659" style="303" width="5"/>
    <col collapsed="false" customWidth="true" hidden="false" outlineLevel="0" max="6661" min="6661" style="303" width="11.66"/>
    <col collapsed="false" customWidth="true" hidden="false" outlineLevel="0" max="6662" min="6662" style="303" width="9.16"/>
    <col collapsed="false" customWidth="true" hidden="false" outlineLevel="0" max="6663" min="6663" style="303" width="5"/>
    <col collapsed="false" customWidth="true" hidden="false" outlineLevel="0" max="6664" min="6664" style="303" width="77.84"/>
    <col collapsed="false" customWidth="true" hidden="false" outlineLevel="0" max="6666" min="6665" style="303" width="20"/>
    <col collapsed="false" customWidth="true" hidden="false" outlineLevel="0" max="6667" min="6667" style="303" width="1.66"/>
    <col collapsed="false" customWidth="false" hidden="false" outlineLevel="0" max="6912" min="6668" style="303" width="9.33"/>
    <col collapsed="false" customWidth="true" hidden="false" outlineLevel="0" max="6913" min="6913" style="303" width="8.33"/>
    <col collapsed="false" customWidth="true" hidden="false" outlineLevel="0" max="6914" min="6914" style="303" width="1.66"/>
    <col collapsed="false" customWidth="true" hidden="false" outlineLevel="0" max="6916" min="6915" style="303" width="5"/>
    <col collapsed="false" customWidth="true" hidden="false" outlineLevel="0" max="6917" min="6917" style="303" width="11.66"/>
    <col collapsed="false" customWidth="true" hidden="false" outlineLevel="0" max="6918" min="6918" style="303" width="9.16"/>
    <col collapsed="false" customWidth="true" hidden="false" outlineLevel="0" max="6919" min="6919" style="303" width="5"/>
    <col collapsed="false" customWidth="true" hidden="false" outlineLevel="0" max="6920" min="6920" style="303" width="77.84"/>
    <col collapsed="false" customWidth="true" hidden="false" outlineLevel="0" max="6922" min="6921" style="303" width="20"/>
    <col collapsed="false" customWidth="true" hidden="false" outlineLevel="0" max="6923" min="6923" style="303" width="1.66"/>
    <col collapsed="false" customWidth="false" hidden="false" outlineLevel="0" max="7168" min="6924" style="303" width="9.33"/>
    <col collapsed="false" customWidth="true" hidden="false" outlineLevel="0" max="7169" min="7169" style="303" width="8.33"/>
    <col collapsed="false" customWidth="true" hidden="false" outlineLevel="0" max="7170" min="7170" style="303" width="1.66"/>
    <col collapsed="false" customWidth="true" hidden="false" outlineLevel="0" max="7172" min="7171" style="303" width="5"/>
    <col collapsed="false" customWidth="true" hidden="false" outlineLevel="0" max="7173" min="7173" style="303" width="11.66"/>
    <col collapsed="false" customWidth="true" hidden="false" outlineLevel="0" max="7174" min="7174" style="303" width="9.16"/>
    <col collapsed="false" customWidth="true" hidden="false" outlineLevel="0" max="7175" min="7175" style="303" width="5"/>
    <col collapsed="false" customWidth="true" hidden="false" outlineLevel="0" max="7176" min="7176" style="303" width="77.84"/>
    <col collapsed="false" customWidth="true" hidden="false" outlineLevel="0" max="7178" min="7177" style="303" width="20"/>
    <col collapsed="false" customWidth="true" hidden="false" outlineLevel="0" max="7179" min="7179" style="303" width="1.66"/>
    <col collapsed="false" customWidth="false" hidden="false" outlineLevel="0" max="7424" min="7180" style="303" width="9.33"/>
    <col collapsed="false" customWidth="true" hidden="false" outlineLevel="0" max="7425" min="7425" style="303" width="8.33"/>
    <col collapsed="false" customWidth="true" hidden="false" outlineLevel="0" max="7426" min="7426" style="303" width="1.66"/>
    <col collapsed="false" customWidth="true" hidden="false" outlineLevel="0" max="7428" min="7427" style="303" width="5"/>
    <col collapsed="false" customWidth="true" hidden="false" outlineLevel="0" max="7429" min="7429" style="303" width="11.66"/>
    <col collapsed="false" customWidth="true" hidden="false" outlineLevel="0" max="7430" min="7430" style="303" width="9.16"/>
    <col collapsed="false" customWidth="true" hidden="false" outlineLevel="0" max="7431" min="7431" style="303" width="5"/>
    <col collapsed="false" customWidth="true" hidden="false" outlineLevel="0" max="7432" min="7432" style="303" width="77.84"/>
    <col collapsed="false" customWidth="true" hidden="false" outlineLevel="0" max="7434" min="7433" style="303" width="20"/>
    <col collapsed="false" customWidth="true" hidden="false" outlineLevel="0" max="7435" min="7435" style="303" width="1.66"/>
    <col collapsed="false" customWidth="false" hidden="false" outlineLevel="0" max="7680" min="7436" style="303" width="9.33"/>
    <col collapsed="false" customWidth="true" hidden="false" outlineLevel="0" max="7681" min="7681" style="303" width="8.33"/>
    <col collapsed="false" customWidth="true" hidden="false" outlineLevel="0" max="7682" min="7682" style="303" width="1.66"/>
    <col collapsed="false" customWidth="true" hidden="false" outlineLevel="0" max="7684" min="7683" style="303" width="5"/>
    <col collapsed="false" customWidth="true" hidden="false" outlineLevel="0" max="7685" min="7685" style="303" width="11.66"/>
    <col collapsed="false" customWidth="true" hidden="false" outlineLevel="0" max="7686" min="7686" style="303" width="9.16"/>
    <col collapsed="false" customWidth="true" hidden="false" outlineLevel="0" max="7687" min="7687" style="303" width="5"/>
    <col collapsed="false" customWidth="true" hidden="false" outlineLevel="0" max="7688" min="7688" style="303" width="77.84"/>
    <col collapsed="false" customWidth="true" hidden="false" outlineLevel="0" max="7690" min="7689" style="303" width="20"/>
    <col collapsed="false" customWidth="true" hidden="false" outlineLevel="0" max="7691" min="7691" style="303" width="1.66"/>
    <col collapsed="false" customWidth="false" hidden="false" outlineLevel="0" max="7936" min="7692" style="303" width="9.33"/>
    <col collapsed="false" customWidth="true" hidden="false" outlineLevel="0" max="7937" min="7937" style="303" width="8.33"/>
    <col collapsed="false" customWidth="true" hidden="false" outlineLevel="0" max="7938" min="7938" style="303" width="1.66"/>
    <col collapsed="false" customWidth="true" hidden="false" outlineLevel="0" max="7940" min="7939" style="303" width="5"/>
    <col collapsed="false" customWidth="true" hidden="false" outlineLevel="0" max="7941" min="7941" style="303" width="11.66"/>
    <col collapsed="false" customWidth="true" hidden="false" outlineLevel="0" max="7942" min="7942" style="303" width="9.16"/>
    <col collapsed="false" customWidth="true" hidden="false" outlineLevel="0" max="7943" min="7943" style="303" width="5"/>
    <col collapsed="false" customWidth="true" hidden="false" outlineLevel="0" max="7944" min="7944" style="303" width="77.84"/>
    <col collapsed="false" customWidth="true" hidden="false" outlineLevel="0" max="7946" min="7945" style="303" width="20"/>
    <col collapsed="false" customWidth="true" hidden="false" outlineLevel="0" max="7947" min="7947" style="303" width="1.66"/>
    <col collapsed="false" customWidth="false" hidden="false" outlineLevel="0" max="8192" min="7948" style="303" width="9.33"/>
    <col collapsed="false" customWidth="true" hidden="false" outlineLevel="0" max="8193" min="8193" style="303" width="8.33"/>
    <col collapsed="false" customWidth="true" hidden="false" outlineLevel="0" max="8194" min="8194" style="303" width="1.66"/>
    <col collapsed="false" customWidth="true" hidden="false" outlineLevel="0" max="8196" min="8195" style="303" width="5"/>
    <col collapsed="false" customWidth="true" hidden="false" outlineLevel="0" max="8197" min="8197" style="303" width="11.66"/>
    <col collapsed="false" customWidth="true" hidden="false" outlineLevel="0" max="8198" min="8198" style="303" width="9.16"/>
    <col collapsed="false" customWidth="true" hidden="false" outlineLevel="0" max="8199" min="8199" style="303" width="5"/>
    <col collapsed="false" customWidth="true" hidden="false" outlineLevel="0" max="8200" min="8200" style="303" width="77.84"/>
    <col collapsed="false" customWidth="true" hidden="false" outlineLevel="0" max="8202" min="8201" style="303" width="20"/>
    <col collapsed="false" customWidth="true" hidden="false" outlineLevel="0" max="8203" min="8203" style="303" width="1.66"/>
    <col collapsed="false" customWidth="false" hidden="false" outlineLevel="0" max="8448" min="8204" style="303" width="9.33"/>
    <col collapsed="false" customWidth="true" hidden="false" outlineLevel="0" max="8449" min="8449" style="303" width="8.33"/>
    <col collapsed="false" customWidth="true" hidden="false" outlineLevel="0" max="8450" min="8450" style="303" width="1.66"/>
    <col collapsed="false" customWidth="true" hidden="false" outlineLevel="0" max="8452" min="8451" style="303" width="5"/>
    <col collapsed="false" customWidth="true" hidden="false" outlineLevel="0" max="8453" min="8453" style="303" width="11.66"/>
    <col collapsed="false" customWidth="true" hidden="false" outlineLevel="0" max="8454" min="8454" style="303" width="9.16"/>
    <col collapsed="false" customWidth="true" hidden="false" outlineLevel="0" max="8455" min="8455" style="303" width="5"/>
    <col collapsed="false" customWidth="true" hidden="false" outlineLevel="0" max="8456" min="8456" style="303" width="77.84"/>
    <col collapsed="false" customWidth="true" hidden="false" outlineLevel="0" max="8458" min="8457" style="303" width="20"/>
    <col collapsed="false" customWidth="true" hidden="false" outlineLevel="0" max="8459" min="8459" style="303" width="1.66"/>
    <col collapsed="false" customWidth="false" hidden="false" outlineLevel="0" max="8704" min="8460" style="303" width="9.33"/>
    <col collapsed="false" customWidth="true" hidden="false" outlineLevel="0" max="8705" min="8705" style="303" width="8.33"/>
    <col collapsed="false" customWidth="true" hidden="false" outlineLevel="0" max="8706" min="8706" style="303" width="1.66"/>
    <col collapsed="false" customWidth="true" hidden="false" outlineLevel="0" max="8708" min="8707" style="303" width="5"/>
    <col collapsed="false" customWidth="true" hidden="false" outlineLevel="0" max="8709" min="8709" style="303" width="11.66"/>
    <col collapsed="false" customWidth="true" hidden="false" outlineLevel="0" max="8710" min="8710" style="303" width="9.16"/>
    <col collapsed="false" customWidth="true" hidden="false" outlineLevel="0" max="8711" min="8711" style="303" width="5"/>
    <col collapsed="false" customWidth="true" hidden="false" outlineLevel="0" max="8712" min="8712" style="303" width="77.84"/>
    <col collapsed="false" customWidth="true" hidden="false" outlineLevel="0" max="8714" min="8713" style="303" width="20"/>
    <col collapsed="false" customWidth="true" hidden="false" outlineLevel="0" max="8715" min="8715" style="303" width="1.66"/>
    <col collapsed="false" customWidth="false" hidden="false" outlineLevel="0" max="8960" min="8716" style="303" width="9.33"/>
    <col collapsed="false" customWidth="true" hidden="false" outlineLevel="0" max="8961" min="8961" style="303" width="8.33"/>
    <col collapsed="false" customWidth="true" hidden="false" outlineLevel="0" max="8962" min="8962" style="303" width="1.66"/>
    <col collapsed="false" customWidth="true" hidden="false" outlineLevel="0" max="8964" min="8963" style="303" width="5"/>
    <col collapsed="false" customWidth="true" hidden="false" outlineLevel="0" max="8965" min="8965" style="303" width="11.66"/>
    <col collapsed="false" customWidth="true" hidden="false" outlineLevel="0" max="8966" min="8966" style="303" width="9.16"/>
    <col collapsed="false" customWidth="true" hidden="false" outlineLevel="0" max="8967" min="8967" style="303" width="5"/>
    <col collapsed="false" customWidth="true" hidden="false" outlineLevel="0" max="8968" min="8968" style="303" width="77.84"/>
    <col collapsed="false" customWidth="true" hidden="false" outlineLevel="0" max="8970" min="8969" style="303" width="20"/>
    <col collapsed="false" customWidth="true" hidden="false" outlineLevel="0" max="8971" min="8971" style="303" width="1.66"/>
    <col collapsed="false" customWidth="false" hidden="false" outlineLevel="0" max="9216" min="8972" style="303" width="9.33"/>
    <col collapsed="false" customWidth="true" hidden="false" outlineLevel="0" max="9217" min="9217" style="303" width="8.33"/>
    <col collapsed="false" customWidth="true" hidden="false" outlineLevel="0" max="9218" min="9218" style="303" width="1.66"/>
    <col collapsed="false" customWidth="true" hidden="false" outlineLevel="0" max="9220" min="9219" style="303" width="5"/>
    <col collapsed="false" customWidth="true" hidden="false" outlineLevel="0" max="9221" min="9221" style="303" width="11.66"/>
    <col collapsed="false" customWidth="true" hidden="false" outlineLevel="0" max="9222" min="9222" style="303" width="9.16"/>
    <col collapsed="false" customWidth="true" hidden="false" outlineLevel="0" max="9223" min="9223" style="303" width="5"/>
    <col collapsed="false" customWidth="true" hidden="false" outlineLevel="0" max="9224" min="9224" style="303" width="77.84"/>
    <col collapsed="false" customWidth="true" hidden="false" outlineLevel="0" max="9226" min="9225" style="303" width="20"/>
    <col collapsed="false" customWidth="true" hidden="false" outlineLevel="0" max="9227" min="9227" style="303" width="1.66"/>
    <col collapsed="false" customWidth="false" hidden="false" outlineLevel="0" max="9472" min="9228" style="303" width="9.33"/>
    <col collapsed="false" customWidth="true" hidden="false" outlineLevel="0" max="9473" min="9473" style="303" width="8.33"/>
    <col collapsed="false" customWidth="true" hidden="false" outlineLevel="0" max="9474" min="9474" style="303" width="1.66"/>
    <col collapsed="false" customWidth="true" hidden="false" outlineLevel="0" max="9476" min="9475" style="303" width="5"/>
    <col collapsed="false" customWidth="true" hidden="false" outlineLevel="0" max="9477" min="9477" style="303" width="11.66"/>
    <col collapsed="false" customWidth="true" hidden="false" outlineLevel="0" max="9478" min="9478" style="303" width="9.16"/>
    <col collapsed="false" customWidth="true" hidden="false" outlineLevel="0" max="9479" min="9479" style="303" width="5"/>
    <col collapsed="false" customWidth="true" hidden="false" outlineLevel="0" max="9480" min="9480" style="303" width="77.84"/>
    <col collapsed="false" customWidth="true" hidden="false" outlineLevel="0" max="9482" min="9481" style="303" width="20"/>
    <col collapsed="false" customWidth="true" hidden="false" outlineLevel="0" max="9483" min="9483" style="303" width="1.66"/>
    <col collapsed="false" customWidth="false" hidden="false" outlineLevel="0" max="9728" min="9484" style="303" width="9.33"/>
    <col collapsed="false" customWidth="true" hidden="false" outlineLevel="0" max="9729" min="9729" style="303" width="8.33"/>
    <col collapsed="false" customWidth="true" hidden="false" outlineLevel="0" max="9730" min="9730" style="303" width="1.66"/>
    <col collapsed="false" customWidth="true" hidden="false" outlineLevel="0" max="9732" min="9731" style="303" width="5"/>
    <col collapsed="false" customWidth="true" hidden="false" outlineLevel="0" max="9733" min="9733" style="303" width="11.66"/>
    <col collapsed="false" customWidth="true" hidden="false" outlineLevel="0" max="9734" min="9734" style="303" width="9.16"/>
    <col collapsed="false" customWidth="true" hidden="false" outlineLevel="0" max="9735" min="9735" style="303" width="5"/>
    <col collapsed="false" customWidth="true" hidden="false" outlineLevel="0" max="9736" min="9736" style="303" width="77.84"/>
    <col collapsed="false" customWidth="true" hidden="false" outlineLevel="0" max="9738" min="9737" style="303" width="20"/>
    <col collapsed="false" customWidth="true" hidden="false" outlineLevel="0" max="9739" min="9739" style="303" width="1.66"/>
    <col collapsed="false" customWidth="false" hidden="false" outlineLevel="0" max="9984" min="9740" style="303" width="9.33"/>
    <col collapsed="false" customWidth="true" hidden="false" outlineLevel="0" max="9985" min="9985" style="303" width="8.33"/>
    <col collapsed="false" customWidth="true" hidden="false" outlineLevel="0" max="9986" min="9986" style="303" width="1.66"/>
    <col collapsed="false" customWidth="true" hidden="false" outlineLevel="0" max="9988" min="9987" style="303" width="5"/>
    <col collapsed="false" customWidth="true" hidden="false" outlineLevel="0" max="9989" min="9989" style="303" width="11.66"/>
    <col collapsed="false" customWidth="true" hidden="false" outlineLevel="0" max="9990" min="9990" style="303" width="9.16"/>
    <col collapsed="false" customWidth="true" hidden="false" outlineLevel="0" max="9991" min="9991" style="303" width="5"/>
    <col collapsed="false" customWidth="true" hidden="false" outlineLevel="0" max="9992" min="9992" style="303" width="77.84"/>
    <col collapsed="false" customWidth="true" hidden="false" outlineLevel="0" max="9994" min="9993" style="303" width="20"/>
    <col collapsed="false" customWidth="true" hidden="false" outlineLevel="0" max="9995" min="9995" style="303" width="1.66"/>
    <col collapsed="false" customWidth="false" hidden="false" outlineLevel="0" max="10240" min="9996" style="303" width="9.33"/>
    <col collapsed="false" customWidth="true" hidden="false" outlineLevel="0" max="10241" min="10241" style="303" width="8.33"/>
    <col collapsed="false" customWidth="true" hidden="false" outlineLevel="0" max="10242" min="10242" style="303" width="1.66"/>
    <col collapsed="false" customWidth="true" hidden="false" outlineLevel="0" max="10244" min="10243" style="303" width="5"/>
    <col collapsed="false" customWidth="true" hidden="false" outlineLevel="0" max="10245" min="10245" style="303" width="11.66"/>
    <col collapsed="false" customWidth="true" hidden="false" outlineLevel="0" max="10246" min="10246" style="303" width="9.16"/>
    <col collapsed="false" customWidth="true" hidden="false" outlineLevel="0" max="10247" min="10247" style="303" width="5"/>
    <col collapsed="false" customWidth="true" hidden="false" outlineLevel="0" max="10248" min="10248" style="303" width="77.84"/>
    <col collapsed="false" customWidth="true" hidden="false" outlineLevel="0" max="10250" min="10249" style="303" width="20"/>
    <col collapsed="false" customWidth="true" hidden="false" outlineLevel="0" max="10251" min="10251" style="303" width="1.66"/>
    <col collapsed="false" customWidth="false" hidden="false" outlineLevel="0" max="10496" min="10252" style="303" width="9.33"/>
    <col collapsed="false" customWidth="true" hidden="false" outlineLevel="0" max="10497" min="10497" style="303" width="8.33"/>
    <col collapsed="false" customWidth="true" hidden="false" outlineLevel="0" max="10498" min="10498" style="303" width="1.66"/>
    <col collapsed="false" customWidth="true" hidden="false" outlineLevel="0" max="10500" min="10499" style="303" width="5"/>
    <col collapsed="false" customWidth="true" hidden="false" outlineLevel="0" max="10501" min="10501" style="303" width="11.66"/>
    <col collapsed="false" customWidth="true" hidden="false" outlineLevel="0" max="10502" min="10502" style="303" width="9.16"/>
    <col collapsed="false" customWidth="true" hidden="false" outlineLevel="0" max="10503" min="10503" style="303" width="5"/>
    <col collapsed="false" customWidth="true" hidden="false" outlineLevel="0" max="10504" min="10504" style="303" width="77.84"/>
    <col collapsed="false" customWidth="true" hidden="false" outlineLevel="0" max="10506" min="10505" style="303" width="20"/>
    <col collapsed="false" customWidth="true" hidden="false" outlineLevel="0" max="10507" min="10507" style="303" width="1.66"/>
    <col collapsed="false" customWidth="false" hidden="false" outlineLevel="0" max="10752" min="10508" style="303" width="9.33"/>
    <col collapsed="false" customWidth="true" hidden="false" outlineLevel="0" max="10753" min="10753" style="303" width="8.33"/>
    <col collapsed="false" customWidth="true" hidden="false" outlineLevel="0" max="10754" min="10754" style="303" width="1.66"/>
    <col collapsed="false" customWidth="true" hidden="false" outlineLevel="0" max="10756" min="10755" style="303" width="5"/>
    <col collapsed="false" customWidth="true" hidden="false" outlineLevel="0" max="10757" min="10757" style="303" width="11.66"/>
    <col collapsed="false" customWidth="true" hidden="false" outlineLevel="0" max="10758" min="10758" style="303" width="9.16"/>
    <col collapsed="false" customWidth="true" hidden="false" outlineLevel="0" max="10759" min="10759" style="303" width="5"/>
    <col collapsed="false" customWidth="true" hidden="false" outlineLevel="0" max="10760" min="10760" style="303" width="77.84"/>
    <col collapsed="false" customWidth="true" hidden="false" outlineLevel="0" max="10762" min="10761" style="303" width="20"/>
    <col collapsed="false" customWidth="true" hidden="false" outlineLevel="0" max="10763" min="10763" style="303" width="1.66"/>
    <col collapsed="false" customWidth="false" hidden="false" outlineLevel="0" max="11008" min="10764" style="303" width="9.33"/>
    <col collapsed="false" customWidth="true" hidden="false" outlineLevel="0" max="11009" min="11009" style="303" width="8.33"/>
    <col collapsed="false" customWidth="true" hidden="false" outlineLevel="0" max="11010" min="11010" style="303" width="1.66"/>
    <col collapsed="false" customWidth="true" hidden="false" outlineLevel="0" max="11012" min="11011" style="303" width="5"/>
    <col collapsed="false" customWidth="true" hidden="false" outlineLevel="0" max="11013" min="11013" style="303" width="11.66"/>
    <col collapsed="false" customWidth="true" hidden="false" outlineLevel="0" max="11014" min="11014" style="303" width="9.16"/>
    <col collapsed="false" customWidth="true" hidden="false" outlineLevel="0" max="11015" min="11015" style="303" width="5"/>
    <col collapsed="false" customWidth="true" hidden="false" outlineLevel="0" max="11016" min="11016" style="303" width="77.84"/>
    <col collapsed="false" customWidth="true" hidden="false" outlineLevel="0" max="11018" min="11017" style="303" width="20"/>
    <col collapsed="false" customWidth="true" hidden="false" outlineLevel="0" max="11019" min="11019" style="303" width="1.66"/>
    <col collapsed="false" customWidth="false" hidden="false" outlineLevel="0" max="11264" min="11020" style="303" width="9.33"/>
    <col collapsed="false" customWidth="true" hidden="false" outlineLevel="0" max="11265" min="11265" style="303" width="8.33"/>
    <col collapsed="false" customWidth="true" hidden="false" outlineLevel="0" max="11266" min="11266" style="303" width="1.66"/>
    <col collapsed="false" customWidth="true" hidden="false" outlineLevel="0" max="11268" min="11267" style="303" width="5"/>
    <col collapsed="false" customWidth="true" hidden="false" outlineLevel="0" max="11269" min="11269" style="303" width="11.66"/>
    <col collapsed="false" customWidth="true" hidden="false" outlineLevel="0" max="11270" min="11270" style="303" width="9.16"/>
    <col collapsed="false" customWidth="true" hidden="false" outlineLevel="0" max="11271" min="11271" style="303" width="5"/>
    <col collapsed="false" customWidth="true" hidden="false" outlineLevel="0" max="11272" min="11272" style="303" width="77.84"/>
    <col collapsed="false" customWidth="true" hidden="false" outlineLevel="0" max="11274" min="11273" style="303" width="20"/>
    <col collapsed="false" customWidth="true" hidden="false" outlineLevel="0" max="11275" min="11275" style="303" width="1.66"/>
    <col collapsed="false" customWidth="false" hidden="false" outlineLevel="0" max="11520" min="11276" style="303" width="9.33"/>
    <col collapsed="false" customWidth="true" hidden="false" outlineLevel="0" max="11521" min="11521" style="303" width="8.33"/>
    <col collapsed="false" customWidth="true" hidden="false" outlineLevel="0" max="11522" min="11522" style="303" width="1.66"/>
    <col collapsed="false" customWidth="true" hidden="false" outlineLevel="0" max="11524" min="11523" style="303" width="5"/>
    <col collapsed="false" customWidth="true" hidden="false" outlineLevel="0" max="11525" min="11525" style="303" width="11.66"/>
    <col collapsed="false" customWidth="true" hidden="false" outlineLevel="0" max="11526" min="11526" style="303" width="9.16"/>
    <col collapsed="false" customWidth="true" hidden="false" outlineLevel="0" max="11527" min="11527" style="303" width="5"/>
    <col collapsed="false" customWidth="true" hidden="false" outlineLevel="0" max="11528" min="11528" style="303" width="77.84"/>
    <col collapsed="false" customWidth="true" hidden="false" outlineLevel="0" max="11530" min="11529" style="303" width="20"/>
    <col collapsed="false" customWidth="true" hidden="false" outlineLevel="0" max="11531" min="11531" style="303" width="1.66"/>
    <col collapsed="false" customWidth="false" hidden="false" outlineLevel="0" max="11776" min="11532" style="303" width="9.33"/>
    <col collapsed="false" customWidth="true" hidden="false" outlineLevel="0" max="11777" min="11777" style="303" width="8.33"/>
    <col collapsed="false" customWidth="true" hidden="false" outlineLevel="0" max="11778" min="11778" style="303" width="1.66"/>
    <col collapsed="false" customWidth="true" hidden="false" outlineLevel="0" max="11780" min="11779" style="303" width="5"/>
    <col collapsed="false" customWidth="true" hidden="false" outlineLevel="0" max="11781" min="11781" style="303" width="11.66"/>
    <col collapsed="false" customWidth="true" hidden="false" outlineLevel="0" max="11782" min="11782" style="303" width="9.16"/>
    <col collapsed="false" customWidth="true" hidden="false" outlineLevel="0" max="11783" min="11783" style="303" width="5"/>
    <col collapsed="false" customWidth="true" hidden="false" outlineLevel="0" max="11784" min="11784" style="303" width="77.84"/>
    <col collapsed="false" customWidth="true" hidden="false" outlineLevel="0" max="11786" min="11785" style="303" width="20"/>
    <col collapsed="false" customWidth="true" hidden="false" outlineLevel="0" max="11787" min="11787" style="303" width="1.66"/>
    <col collapsed="false" customWidth="false" hidden="false" outlineLevel="0" max="12032" min="11788" style="303" width="9.33"/>
    <col collapsed="false" customWidth="true" hidden="false" outlineLevel="0" max="12033" min="12033" style="303" width="8.33"/>
    <col collapsed="false" customWidth="true" hidden="false" outlineLevel="0" max="12034" min="12034" style="303" width="1.66"/>
    <col collapsed="false" customWidth="true" hidden="false" outlineLevel="0" max="12036" min="12035" style="303" width="5"/>
    <col collapsed="false" customWidth="true" hidden="false" outlineLevel="0" max="12037" min="12037" style="303" width="11.66"/>
    <col collapsed="false" customWidth="true" hidden="false" outlineLevel="0" max="12038" min="12038" style="303" width="9.16"/>
    <col collapsed="false" customWidth="true" hidden="false" outlineLevel="0" max="12039" min="12039" style="303" width="5"/>
    <col collapsed="false" customWidth="true" hidden="false" outlineLevel="0" max="12040" min="12040" style="303" width="77.84"/>
    <col collapsed="false" customWidth="true" hidden="false" outlineLevel="0" max="12042" min="12041" style="303" width="20"/>
    <col collapsed="false" customWidth="true" hidden="false" outlineLevel="0" max="12043" min="12043" style="303" width="1.66"/>
    <col collapsed="false" customWidth="false" hidden="false" outlineLevel="0" max="12288" min="12044" style="303" width="9.33"/>
    <col collapsed="false" customWidth="true" hidden="false" outlineLevel="0" max="12289" min="12289" style="303" width="8.33"/>
    <col collapsed="false" customWidth="true" hidden="false" outlineLevel="0" max="12290" min="12290" style="303" width="1.66"/>
    <col collapsed="false" customWidth="true" hidden="false" outlineLevel="0" max="12292" min="12291" style="303" width="5"/>
    <col collapsed="false" customWidth="true" hidden="false" outlineLevel="0" max="12293" min="12293" style="303" width="11.66"/>
    <col collapsed="false" customWidth="true" hidden="false" outlineLevel="0" max="12294" min="12294" style="303" width="9.16"/>
    <col collapsed="false" customWidth="true" hidden="false" outlineLevel="0" max="12295" min="12295" style="303" width="5"/>
    <col collapsed="false" customWidth="true" hidden="false" outlineLevel="0" max="12296" min="12296" style="303" width="77.84"/>
    <col collapsed="false" customWidth="true" hidden="false" outlineLevel="0" max="12298" min="12297" style="303" width="20"/>
    <col collapsed="false" customWidth="true" hidden="false" outlineLevel="0" max="12299" min="12299" style="303" width="1.66"/>
    <col collapsed="false" customWidth="false" hidden="false" outlineLevel="0" max="12544" min="12300" style="303" width="9.33"/>
    <col collapsed="false" customWidth="true" hidden="false" outlineLevel="0" max="12545" min="12545" style="303" width="8.33"/>
    <col collapsed="false" customWidth="true" hidden="false" outlineLevel="0" max="12546" min="12546" style="303" width="1.66"/>
    <col collapsed="false" customWidth="true" hidden="false" outlineLevel="0" max="12548" min="12547" style="303" width="5"/>
    <col collapsed="false" customWidth="true" hidden="false" outlineLevel="0" max="12549" min="12549" style="303" width="11.66"/>
    <col collapsed="false" customWidth="true" hidden="false" outlineLevel="0" max="12550" min="12550" style="303" width="9.16"/>
    <col collapsed="false" customWidth="true" hidden="false" outlineLevel="0" max="12551" min="12551" style="303" width="5"/>
    <col collapsed="false" customWidth="true" hidden="false" outlineLevel="0" max="12552" min="12552" style="303" width="77.84"/>
    <col collapsed="false" customWidth="true" hidden="false" outlineLevel="0" max="12554" min="12553" style="303" width="20"/>
    <col collapsed="false" customWidth="true" hidden="false" outlineLevel="0" max="12555" min="12555" style="303" width="1.66"/>
    <col collapsed="false" customWidth="false" hidden="false" outlineLevel="0" max="12800" min="12556" style="303" width="9.33"/>
    <col collapsed="false" customWidth="true" hidden="false" outlineLevel="0" max="12801" min="12801" style="303" width="8.33"/>
    <col collapsed="false" customWidth="true" hidden="false" outlineLevel="0" max="12802" min="12802" style="303" width="1.66"/>
    <col collapsed="false" customWidth="true" hidden="false" outlineLevel="0" max="12804" min="12803" style="303" width="5"/>
    <col collapsed="false" customWidth="true" hidden="false" outlineLevel="0" max="12805" min="12805" style="303" width="11.66"/>
    <col collapsed="false" customWidth="true" hidden="false" outlineLevel="0" max="12806" min="12806" style="303" width="9.16"/>
    <col collapsed="false" customWidth="true" hidden="false" outlineLevel="0" max="12807" min="12807" style="303" width="5"/>
    <col collapsed="false" customWidth="true" hidden="false" outlineLevel="0" max="12808" min="12808" style="303" width="77.84"/>
    <col collapsed="false" customWidth="true" hidden="false" outlineLevel="0" max="12810" min="12809" style="303" width="20"/>
    <col collapsed="false" customWidth="true" hidden="false" outlineLevel="0" max="12811" min="12811" style="303" width="1.66"/>
    <col collapsed="false" customWidth="false" hidden="false" outlineLevel="0" max="13056" min="12812" style="303" width="9.33"/>
    <col collapsed="false" customWidth="true" hidden="false" outlineLevel="0" max="13057" min="13057" style="303" width="8.33"/>
    <col collapsed="false" customWidth="true" hidden="false" outlineLevel="0" max="13058" min="13058" style="303" width="1.66"/>
    <col collapsed="false" customWidth="true" hidden="false" outlineLevel="0" max="13060" min="13059" style="303" width="5"/>
    <col collapsed="false" customWidth="true" hidden="false" outlineLevel="0" max="13061" min="13061" style="303" width="11.66"/>
    <col collapsed="false" customWidth="true" hidden="false" outlineLevel="0" max="13062" min="13062" style="303" width="9.16"/>
    <col collapsed="false" customWidth="true" hidden="false" outlineLevel="0" max="13063" min="13063" style="303" width="5"/>
    <col collapsed="false" customWidth="true" hidden="false" outlineLevel="0" max="13064" min="13064" style="303" width="77.84"/>
    <col collapsed="false" customWidth="true" hidden="false" outlineLevel="0" max="13066" min="13065" style="303" width="20"/>
    <col collapsed="false" customWidth="true" hidden="false" outlineLevel="0" max="13067" min="13067" style="303" width="1.66"/>
    <col collapsed="false" customWidth="false" hidden="false" outlineLevel="0" max="13312" min="13068" style="303" width="9.33"/>
    <col collapsed="false" customWidth="true" hidden="false" outlineLevel="0" max="13313" min="13313" style="303" width="8.33"/>
    <col collapsed="false" customWidth="true" hidden="false" outlineLevel="0" max="13314" min="13314" style="303" width="1.66"/>
    <col collapsed="false" customWidth="true" hidden="false" outlineLevel="0" max="13316" min="13315" style="303" width="5"/>
    <col collapsed="false" customWidth="true" hidden="false" outlineLevel="0" max="13317" min="13317" style="303" width="11.66"/>
    <col collapsed="false" customWidth="true" hidden="false" outlineLevel="0" max="13318" min="13318" style="303" width="9.16"/>
    <col collapsed="false" customWidth="true" hidden="false" outlineLevel="0" max="13319" min="13319" style="303" width="5"/>
    <col collapsed="false" customWidth="true" hidden="false" outlineLevel="0" max="13320" min="13320" style="303" width="77.84"/>
    <col collapsed="false" customWidth="true" hidden="false" outlineLevel="0" max="13322" min="13321" style="303" width="20"/>
    <col collapsed="false" customWidth="true" hidden="false" outlineLevel="0" max="13323" min="13323" style="303" width="1.66"/>
    <col collapsed="false" customWidth="false" hidden="false" outlineLevel="0" max="13568" min="13324" style="303" width="9.33"/>
    <col collapsed="false" customWidth="true" hidden="false" outlineLevel="0" max="13569" min="13569" style="303" width="8.33"/>
    <col collapsed="false" customWidth="true" hidden="false" outlineLevel="0" max="13570" min="13570" style="303" width="1.66"/>
    <col collapsed="false" customWidth="true" hidden="false" outlineLevel="0" max="13572" min="13571" style="303" width="5"/>
    <col collapsed="false" customWidth="true" hidden="false" outlineLevel="0" max="13573" min="13573" style="303" width="11.66"/>
    <col collapsed="false" customWidth="true" hidden="false" outlineLevel="0" max="13574" min="13574" style="303" width="9.16"/>
    <col collapsed="false" customWidth="true" hidden="false" outlineLevel="0" max="13575" min="13575" style="303" width="5"/>
    <col collapsed="false" customWidth="true" hidden="false" outlineLevel="0" max="13576" min="13576" style="303" width="77.84"/>
    <col collapsed="false" customWidth="true" hidden="false" outlineLevel="0" max="13578" min="13577" style="303" width="20"/>
    <col collapsed="false" customWidth="true" hidden="false" outlineLevel="0" max="13579" min="13579" style="303" width="1.66"/>
    <col collapsed="false" customWidth="false" hidden="false" outlineLevel="0" max="13824" min="13580" style="303" width="9.33"/>
    <col collapsed="false" customWidth="true" hidden="false" outlineLevel="0" max="13825" min="13825" style="303" width="8.33"/>
    <col collapsed="false" customWidth="true" hidden="false" outlineLevel="0" max="13826" min="13826" style="303" width="1.66"/>
    <col collapsed="false" customWidth="true" hidden="false" outlineLevel="0" max="13828" min="13827" style="303" width="5"/>
    <col collapsed="false" customWidth="true" hidden="false" outlineLevel="0" max="13829" min="13829" style="303" width="11.66"/>
    <col collapsed="false" customWidth="true" hidden="false" outlineLevel="0" max="13830" min="13830" style="303" width="9.16"/>
    <col collapsed="false" customWidth="true" hidden="false" outlineLevel="0" max="13831" min="13831" style="303" width="5"/>
    <col collapsed="false" customWidth="true" hidden="false" outlineLevel="0" max="13832" min="13832" style="303" width="77.84"/>
    <col collapsed="false" customWidth="true" hidden="false" outlineLevel="0" max="13834" min="13833" style="303" width="20"/>
    <col collapsed="false" customWidth="true" hidden="false" outlineLevel="0" max="13835" min="13835" style="303" width="1.66"/>
    <col collapsed="false" customWidth="false" hidden="false" outlineLevel="0" max="14080" min="13836" style="303" width="9.33"/>
    <col collapsed="false" customWidth="true" hidden="false" outlineLevel="0" max="14081" min="14081" style="303" width="8.33"/>
    <col collapsed="false" customWidth="true" hidden="false" outlineLevel="0" max="14082" min="14082" style="303" width="1.66"/>
    <col collapsed="false" customWidth="true" hidden="false" outlineLevel="0" max="14084" min="14083" style="303" width="5"/>
    <col collapsed="false" customWidth="true" hidden="false" outlineLevel="0" max="14085" min="14085" style="303" width="11.66"/>
    <col collapsed="false" customWidth="true" hidden="false" outlineLevel="0" max="14086" min="14086" style="303" width="9.16"/>
    <col collapsed="false" customWidth="true" hidden="false" outlineLevel="0" max="14087" min="14087" style="303" width="5"/>
    <col collapsed="false" customWidth="true" hidden="false" outlineLevel="0" max="14088" min="14088" style="303" width="77.84"/>
    <col collapsed="false" customWidth="true" hidden="false" outlineLevel="0" max="14090" min="14089" style="303" width="20"/>
    <col collapsed="false" customWidth="true" hidden="false" outlineLevel="0" max="14091" min="14091" style="303" width="1.66"/>
    <col collapsed="false" customWidth="false" hidden="false" outlineLevel="0" max="14336" min="14092" style="303" width="9.33"/>
    <col collapsed="false" customWidth="true" hidden="false" outlineLevel="0" max="14337" min="14337" style="303" width="8.33"/>
    <col collapsed="false" customWidth="true" hidden="false" outlineLevel="0" max="14338" min="14338" style="303" width="1.66"/>
    <col collapsed="false" customWidth="true" hidden="false" outlineLevel="0" max="14340" min="14339" style="303" width="5"/>
    <col collapsed="false" customWidth="true" hidden="false" outlineLevel="0" max="14341" min="14341" style="303" width="11.66"/>
    <col collapsed="false" customWidth="true" hidden="false" outlineLevel="0" max="14342" min="14342" style="303" width="9.16"/>
    <col collapsed="false" customWidth="true" hidden="false" outlineLevel="0" max="14343" min="14343" style="303" width="5"/>
    <col collapsed="false" customWidth="true" hidden="false" outlineLevel="0" max="14344" min="14344" style="303" width="77.84"/>
    <col collapsed="false" customWidth="true" hidden="false" outlineLevel="0" max="14346" min="14345" style="303" width="20"/>
    <col collapsed="false" customWidth="true" hidden="false" outlineLevel="0" max="14347" min="14347" style="303" width="1.66"/>
    <col collapsed="false" customWidth="false" hidden="false" outlineLevel="0" max="14592" min="14348" style="303" width="9.33"/>
    <col collapsed="false" customWidth="true" hidden="false" outlineLevel="0" max="14593" min="14593" style="303" width="8.33"/>
    <col collapsed="false" customWidth="true" hidden="false" outlineLevel="0" max="14594" min="14594" style="303" width="1.66"/>
    <col collapsed="false" customWidth="true" hidden="false" outlineLevel="0" max="14596" min="14595" style="303" width="5"/>
    <col collapsed="false" customWidth="true" hidden="false" outlineLevel="0" max="14597" min="14597" style="303" width="11.66"/>
    <col collapsed="false" customWidth="true" hidden="false" outlineLevel="0" max="14598" min="14598" style="303" width="9.16"/>
    <col collapsed="false" customWidth="true" hidden="false" outlineLevel="0" max="14599" min="14599" style="303" width="5"/>
    <col collapsed="false" customWidth="true" hidden="false" outlineLevel="0" max="14600" min="14600" style="303" width="77.84"/>
    <col collapsed="false" customWidth="true" hidden="false" outlineLevel="0" max="14602" min="14601" style="303" width="20"/>
    <col collapsed="false" customWidth="true" hidden="false" outlineLevel="0" max="14603" min="14603" style="303" width="1.66"/>
    <col collapsed="false" customWidth="false" hidden="false" outlineLevel="0" max="14848" min="14604" style="303" width="9.33"/>
    <col collapsed="false" customWidth="true" hidden="false" outlineLevel="0" max="14849" min="14849" style="303" width="8.33"/>
    <col collapsed="false" customWidth="true" hidden="false" outlineLevel="0" max="14850" min="14850" style="303" width="1.66"/>
    <col collapsed="false" customWidth="true" hidden="false" outlineLevel="0" max="14852" min="14851" style="303" width="5"/>
    <col collapsed="false" customWidth="true" hidden="false" outlineLevel="0" max="14853" min="14853" style="303" width="11.66"/>
    <col collapsed="false" customWidth="true" hidden="false" outlineLevel="0" max="14854" min="14854" style="303" width="9.16"/>
    <col collapsed="false" customWidth="true" hidden="false" outlineLevel="0" max="14855" min="14855" style="303" width="5"/>
    <col collapsed="false" customWidth="true" hidden="false" outlineLevel="0" max="14856" min="14856" style="303" width="77.84"/>
    <col collapsed="false" customWidth="true" hidden="false" outlineLevel="0" max="14858" min="14857" style="303" width="20"/>
    <col collapsed="false" customWidth="true" hidden="false" outlineLevel="0" max="14859" min="14859" style="303" width="1.66"/>
    <col collapsed="false" customWidth="false" hidden="false" outlineLevel="0" max="15104" min="14860" style="303" width="9.33"/>
    <col collapsed="false" customWidth="true" hidden="false" outlineLevel="0" max="15105" min="15105" style="303" width="8.33"/>
    <col collapsed="false" customWidth="true" hidden="false" outlineLevel="0" max="15106" min="15106" style="303" width="1.66"/>
    <col collapsed="false" customWidth="true" hidden="false" outlineLevel="0" max="15108" min="15107" style="303" width="5"/>
    <col collapsed="false" customWidth="true" hidden="false" outlineLevel="0" max="15109" min="15109" style="303" width="11.66"/>
    <col collapsed="false" customWidth="true" hidden="false" outlineLevel="0" max="15110" min="15110" style="303" width="9.16"/>
    <col collapsed="false" customWidth="true" hidden="false" outlineLevel="0" max="15111" min="15111" style="303" width="5"/>
    <col collapsed="false" customWidth="true" hidden="false" outlineLevel="0" max="15112" min="15112" style="303" width="77.84"/>
    <col collapsed="false" customWidth="true" hidden="false" outlineLevel="0" max="15114" min="15113" style="303" width="20"/>
    <col collapsed="false" customWidth="true" hidden="false" outlineLevel="0" max="15115" min="15115" style="303" width="1.66"/>
    <col collapsed="false" customWidth="false" hidden="false" outlineLevel="0" max="15360" min="15116" style="303" width="9.33"/>
    <col collapsed="false" customWidth="true" hidden="false" outlineLevel="0" max="15361" min="15361" style="303" width="8.33"/>
    <col collapsed="false" customWidth="true" hidden="false" outlineLevel="0" max="15362" min="15362" style="303" width="1.66"/>
    <col collapsed="false" customWidth="true" hidden="false" outlineLevel="0" max="15364" min="15363" style="303" width="5"/>
    <col collapsed="false" customWidth="true" hidden="false" outlineLevel="0" max="15365" min="15365" style="303" width="11.66"/>
    <col collapsed="false" customWidth="true" hidden="false" outlineLevel="0" max="15366" min="15366" style="303" width="9.16"/>
    <col collapsed="false" customWidth="true" hidden="false" outlineLevel="0" max="15367" min="15367" style="303" width="5"/>
    <col collapsed="false" customWidth="true" hidden="false" outlineLevel="0" max="15368" min="15368" style="303" width="77.84"/>
    <col collapsed="false" customWidth="true" hidden="false" outlineLevel="0" max="15370" min="15369" style="303" width="20"/>
    <col collapsed="false" customWidth="true" hidden="false" outlineLevel="0" max="15371" min="15371" style="303" width="1.66"/>
    <col collapsed="false" customWidth="false" hidden="false" outlineLevel="0" max="15616" min="15372" style="303" width="9.33"/>
    <col collapsed="false" customWidth="true" hidden="false" outlineLevel="0" max="15617" min="15617" style="303" width="8.33"/>
    <col collapsed="false" customWidth="true" hidden="false" outlineLevel="0" max="15618" min="15618" style="303" width="1.66"/>
    <col collapsed="false" customWidth="true" hidden="false" outlineLevel="0" max="15620" min="15619" style="303" width="5"/>
    <col collapsed="false" customWidth="true" hidden="false" outlineLevel="0" max="15621" min="15621" style="303" width="11.66"/>
    <col collapsed="false" customWidth="true" hidden="false" outlineLevel="0" max="15622" min="15622" style="303" width="9.16"/>
    <col collapsed="false" customWidth="true" hidden="false" outlineLevel="0" max="15623" min="15623" style="303" width="5"/>
    <col collapsed="false" customWidth="true" hidden="false" outlineLevel="0" max="15624" min="15624" style="303" width="77.84"/>
    <col collapsed="false" customWidth="true" hidden="false" outlineLevel="0" max="15626" min="15625" style="303" width="20"/>
    <col collapsed="false" customWidth="true" hidden="false" outlineLevel="0" max="15627" min="15627" style="303" width="1.66"/>
    <col collapsed="false" customWidth="false" hidden="false" outlineLevel="0" max="15872" min="15628" style="303" width="9.33"/>
    <col collapsed="false" customWidth="true" hidden="false" outlineLevel="0" max="15873" min="15873" style="303" width="8.33"/>
    <col collapsed="false" customWidth="true" hidden="false" outlineLevel="0" max="15874" min="15874" style="303" width="1.66"/>
    <col collapsed="false" customWidth="true" hidden="false" outlineLevel="0" max="15876" min="15875" style="303" width="5"/>
    <col collapsed="false" customWidth="true" hidden="false" outlineLevel="0" max="15877" min="15877" style="303" width="11.66"/>
    <col collapsed="false" customWidth="true" hidden="false" outlineLevel="0" max="15878" min="15878" style="303" width="9.16"/>
    <col collapsed="false" customWidth="true" hidden="false" outlineLevel="0" max="15879" min="15879" style="303" width="5"/>
    <col collapsed="false" customWidth="true" hidden="false" outlineLevel="0" max="15880" min="15880" style="303" width="77.84"/>
    <col collapsed="false" customWidth="true" hidden="false" outlineLevel="0" max="15882" min="15881" style="303" width="20"/>
    <col collapsed="false" customWidth="true" hidden="false" outlineLevel="0" max="15883" min="15883" style="303" width="1.66"/>
    <col collapsed="false" customWidth="false" hidden="false" outlineLevel="0" max="16128" min="15884" style="303" width="9.33"/>
    <col collapsed="false" customWidth="true" hidden="false" outlineLevel="0" max="16129" min="16129" style="303" width="8.33"/>
    <col collapsed="false" customWidth="true" hidden="false" outlineLevel="0" max="16130" min="16130" style="303" width="1.66"/>
    <col collapsed="false" customWidth="true" hidden="false" outlineLevel="0" max="16132" min="16131" style="303" width="5"/>
    <col collapsed="false" customWidth="true" hidden="false" outlineLevel="0" max="16133" min="16133" style="303" width="11.66"/>
    <col collapsed="false" customWidth="true" hidden="false" outlineLevel="0" max="16134" min="16134" style="303" width="9.16"/>
    <col collapsed="false" customWidth="true" hidden="false" outlineLevel="0" max="16135" min="16135" style="303" width="5"/>
    <col collapsed="false" customWidth="true" hidden="false" outlineLevel="0" max="16136" min="16136" style="303" width="77.84"/>
    <col collapsed="false" customWidth="true" hidden="false" outlineLevel="0" max="16138" min="16137" style="303" width="20"/>
    <col collapsed="false" customWidth="true" hidden="false" outlineLevel="0" max="16139" min="16139" style="303" width="1.66"/>
    <col collapsed="false" customWidth="false" hidden="false" outlineLevel="0" max="16384" min="16140" style="303" width="9.33"/>
  </cols>
  <sheetData>
    <row r="1" customFormat="false" ht="37.5" hidden="false" customHeight="true" outlineLevel="0" collapsed="false"/>
    <row r="2" customFormat="false" ht="7.5" hidden="false" customHeight="true" outlineLevel="0" collapsed="false">
      <c r="B2" s="304"/>
      <c r="C2" s="305"/>
      <c r="D2" s="305"/>
      <c r="E2" s="305"/>
      <c r="F2" s="305"/>
      <c r="G2" s="305"/>
      <c r="H2" s="305"/>
      <c r="I2" s="305"/>
      <c r="J2" s="305"/>
      <c r="K2" s="306"/>
    </row>
    <row r="3" s="307" customFormat="true" ht="45" hidden="false" customHeight="true" outlineLevel="0" collapsed="false">
      <c r="B3" s="308"/>
      <c r="C3" s="309" t="s">
        <v>1399</v>
      </c>
      <c r="D3" s="309"/>
      <c r="E3" s="309"/>
      <c r="F3" s="309"/>
      <c r="G3" s="309"/>
      <c r="H3" s="309"/>
      <c r="I3" s="309"/>
      <c r="J3" s="309"/>
      <c r="K3" s="310"/>
    </row>
    <row r="4" customFormat="false" ht="25.5" hidden="false" customHeight="true" outlineLevel="0" collapsed="false">
      <c r="B4" s="311"/>
      <c r="C4" s="312" t="s">
        <v>1400</v>
      </c>
      <c r="D4" s="312"/>
      <c r="E4" s="312"/>
      <c r="F4" s="312"/>
      <c r="G4" s="312"/>
      <c r="H4" s="312"/>
      <c r="I4" s="312"/>
      <c r="J4" s="312"/>
      <c r="K4" s="313"/>
    </row>
    <row r="5" customFormat="false" ht="5.25" hidden="false" customHeight="true" outlineLevel="0" collapsed="false">
      <c r="B5" s="311"/>
      <c r="C5" s="314"/>
      <c r="D5" s="314"/>
      <c r="E5" s="314"/>
      <c r="F5" s="314"/>
      <c r="G5" s="314"/>
      <c r="H5" s="314"/>
      <c r="I5" s="314"/>
      <c r="J5" s="314"/>
      <c r="K5" s="313"/>
    </row>
    <row r="6" customFormat="false" ht="15" hidden="false" customHeight="true" outlineLevel="0" collapsed="false">
      <c r="B6" s="311"/>
      <c r="C6" s="315" t="s">
        <v>1401</v>
      </c>
      <c r="D6" s="315"/>
      <c r="E6" s="315"/>
      <c r="F6" s="315"/>
      <c r="G6" s="315"/>
      <c r="H6" s="315"/>
      <c r="I6" s="315"/>
      <c r="J6" s="315"/>
      <c r="K6" s="313"/>
    </row>
    <row r="7" customFormat="false" ht="15" hidden="false" customHeight="true" outlineLevel="0" collapsed="false">
      <c r="B7" s="316"/>
      <c r="C7" s="315" t="s">
        <v>1402</v>
      </c>
      <c r="D7" s="315"/>
      <c r="E7" s="315"/>
      <c r="F7" s="315"/>
      <c r="G7" s="315"/>
      <c r="H7" s="315"/>
      <c r="I7" s="315"/>
      <c r="J7" s="315"/>
      <c r="K7" s="313"/>
    </row>
    <row r="8" customFormat="false" ht="12.75" hidden="false" customHeight="true" outlineLevel="0" collapsed="false">
      <c r="B8" s="316"/>
      <c r="C8" s="315"/>
      <c r="D8" s="315"/>
      <c r="E8" s="315"/>
      <c r="F8" s="315"/>
      <c r="G8" s="315"/>
      <c r="H8" s="315"/>
      <c r="I8" s="315"/>
      <c r="J8" s="315"/>
      <c r="K8" s="313"/>
    </row>
    <row r="9" customFormat="false" ht="15" hidden="false" customHeight="true" outlineLevel="0" collapsed="false">
      <c r="B9" s="316"/>
      <c r="C9" s="317" t="s">
        <v>1403</v>
      </c>
      <c r="D9" s="317"/>
      <c r="E9" s="317"/>
      <c r="F9" s="317"/>
      <c r="G9" s="317"/>
      <c r="H9" s="317"/>
      <c r="I9" s="317"/>
      <c r="J9" s="317"/>
      <c r="K9" s="313"/>
    </row>
    <row r="10" customFormat="false" ht="15" hidden="false" customHeight="true" outlineLevel="0" collapsed="false">
      <c r="B10" s="316"/>
      <c r="C10" s="315"/>
      <c r="D10" s="315" t="s">
        <v>1404</v>
      </c>
      <c r="E10" s="315"/>
      <c r="F10" s="315"/>
      <c r="G10" s="315"/>
      <c r="H10" s="315"/>
      <c r="I10" s="315"/>
      <c r="J10" s="315"/>
      <c r="K10" s="313"/>
    </row>
    <row r="11" customFormat="false" ht="15" hidden="false" customHeight="true" outlineLevel="0" collapsed="false">
      <c r="B11" s="316"/>
      <c r="C11" s="318"/>
      <c r="D11" s="315" t="s">
        <v>1405</v>
      </c>
      <c r="E11" s="315"/>
      <c r="F11" s="315"/>
      <c r="G11" s="315"/>
      <c r="H11" s="315"/>
      <c r="I11" s="315"/>
      <c r="J11" s="315"/>
      <c r="K11" s="313"/>
    </row>
    <row r="12" customFormat="false" ht="12.75" hidden="false" customHeight="true" outlineLevel="0" collapsed="false">
      <c r="B12" s="316"/>
      <c r="C12" s="318"/>
      <c r="D12" s="318"/>
      <c r="E12" s="318"/>
      <c r="F12" s="318"/>
      <c r="G12" s="318"/>
      <c r="H12" s="318"/>
      <c r="I12" s="318"/>
      <c r="J12" s="318"/>
      <c r="K12" s="313"/>
    </row>
    <row r="13" customFormat="false" ht="15" hidden="false" customHeight="true" outlineLevel="0" collapsed="false">
      <c r="B13" s="316"/>
      <c r="C13" s="318"/>
      <c r="D13" s="315" t="s">
        <v>1406</v>
      </c>
      <c r="E13" s="315"/>
      <c r="F13" s="315"/>
      <c r="G13" s="315"/>
      <c r="H13" s="315"/>
      <c r="I13" s="315"/>
      <c r="J13" s="315"/>
      <c r="K13" s="313"/>
    </row>
    <row r="14" customFormat="false" ht="15" hidden="false" customHeight="true" outlineLevel="0" collapsed="false">
      <c r="B14" s="316"/>
      <c r="C14" s="318"/>
      <c r="D14" s="315" t="s">
        <v>1407</v>
      </c>
      <c r="E14" s="315"/>
      <c r="F14" s="315"/>
      <c r="G14" s="315"/>
      <c r="H14" s="315"/>
      <c r="I14" s="315"/>
      <c r="J14" s="315"/>
      <c r="K14" s="313"/>
    </row>
    <row r="15" customFormat="false" ht="15" hidden="false" customHeight="true" outlineLevel="0" collapsed="false">
      <c r="B15" s="316"/>
      <c r="C15" s="318"/>
      <c r="D15" s="315" t="s">
        <v>1408</v>
      </c>
      <c r="E15" s="315"/>
      <c r="F15" s="315"/>
      <c r="G15" s="315"/>
      <c r="H15" s="315"/>
      <c r="I15" s="315"/>
      <c r="J15" s="315"/>
      <c r="K15" s="313"/>
    </row>
    <row r="16" customFormat="false" ht="15" hidden="false" customHeight="true" outlineLevel="0" collapsed="false">
      <c r="B16" s="316"/>
      <c r="C16" s="318"/>
      <c r="D16" s="318"/>
      <c r="E16" s="319" t="s">
        <v>82</v>
      </c>
      <c r="F16" s="315" t="s">
        <v>1409</v>
      </c>
      <c r="G16" s="315"/>
      <c r="H16" s="315"/>
      <c r="I16" s="315"/>
      <c r="J16" s="315"/>
      <c r="K16" s="313"/>
    </row>
    <row r="17" customFormat="false" ht="15" hidden="false" customHeight="true" outlineLevel="0" collapsed="false">
      <c r="B17" s="316"/>
      <c r="C17" s="318"/>
      <c r="D17" s="318"/>
      <c r="E17" s="319" t="s">
        <v>1410</v>
      </c>
      <c r="F17" s="315" t="s">
        <v>1411</v>
      </c>
      <c r="G17" s="315"/>
      <c r="H17" s="315"/>
      <c r="I17" s="315"/>
      <c r="J17" s="315"/>
      <c r="K17" s="313"/>
    </row>
    <row r="18" customFormat="false" ht="15" hidden="false" customHeight="true" outlineLevel="0" collapsed="false">
      <c r="B18" s="316"/>
      <c r="C18" s="318"/>
      <c r="D18" s="318"/>
      <c r="E18" s="319" t="s">
        <v>1412</v>
      </c>
      <c r="F18" s="315" t="s">
        <v>1413</v>
      </c>
      <c r="G18" s="315"/>
      <c r="H18" s="315"/>
      <c r="I18" s="315"/>
      <c r="J18" s="315"/>
      <c r="K18" s="313"/>
    </row>
    <row r="19" customFormat="false" ht="15" hidden="false" customHeight="true" outlineLevel="0" collapsed="false">
      <c r="B19" s="316"/>
      <c r="C19" s="318"/>
      <c r="D19" s="318"/>
      <c r="E19" s="319" t="s">
        <v>123</v>
      </c>
      <c r="F19" s="315" t="s">
        <v>1414</v>
      </c>
      <c r="G19" s="315"/>
      <c r="H19" s="315"/>
      <c r="I19" s="315"/>
      <c r="J19" s="315"/>
      <c r="K19" s="313"/>
    </row>
    <row r="20" customFormat="false" ht="15" hidden="false" customHeight="true" outlineLevel="0" collapsed="false">
      <c r="B20" s="316"/>
      <c r="C20" s="318"/>
      <c r="D20" s="318"/>
      <c r="E20" s="319" t="s">
        <v>1415</v>
      </c>
      <c r="F20" s="315" t="s">
        <v>1416</v>
      </c>
      <c r="G20" s="315"/>
      <c r="H20" s="315"/>
      <c r="I20" s="315"/>
      <c r="J20" s="315"/>
      <c r="K20" s="313"/>
    </row>
    <row r="21" customFormat="false" ht="15" hidden="false" customHeight="true" outlineLevel="0" collapsed="false">
      <c r="B21" s="316"/>
      <c r="C21" s="318"/>
      <c r="D21" s="318"/>
      <c r="E21" s="319" t="s">
        <v>87</v>
      </c>
      <c r="F21" s="315" t="s">
        <v>1417</v>
      </c>
      <c r="G21" s="315"/>
      <c r="H21" s="315"/>
      <c r="I21" s="315"/>
      <c r="J21" s="315"/>
      <c r="K21" s="313"/>
    </row>
    <row r="22" customFormat="false" ht="12.75" hidden="false" customHeight="true" outlineLevel="0" collapsed="false">
      <c r="B22" s="316"/>
      <c r="C22" s="318"/>
      <c r="D22" s="318"/>
      <c r="E22" s="318"/>
      <c r="F22" s="318"/>
      <c r="G22" s="318"/>
      <c r="H22" s="318"/>
      <c r="I22" s="318"/>
      <c r="J22" s="318"/>
      <c r="K22" s="313"/>
    </row>
    <row r="23" customFormat="false" ht="15" hidden="false" customHeight="true" outlineLevel="0" collapsed="false">
      <c r="B23" s="316"/>
      <c r="C23" s="317" t="s">
        <v>1418</v>
      </c>
      <c r="D23" s="317"/>
      <c r="E23" s="317"/>
      <c r="F23" s="317"/>
      <c r="G23" s="317"/>
      <c r="H23" s="317"/>
      <c r="I23" s="317"/>
      <c r="J23" s="317"/>
      <c r="K23" s="313"/>
    </row>
    <row r="24" customFormat="false" ht="15" hidden="false" customHeight="true" outlineLevel="0" collapsed="false">
      <c r="B24" s="316"/>
      <c r="C24" s="315" t="s">
        <v>1419</v>
      </c>
      <c r="D24" s="315"/>
      <c r="E24" s="315"/>
      <c r="F24" s="315"/>
      <c r="G24" s="315"/>
      <c r="H24" s="315"/>
      <c r="I24" s="315"/>
      <c r="J24" s="315"/>
      <c r="K24" s="313"/>
    </row>
    <row r="25" customFormat="false" ht="15" hidden="false" customHeight="true" outlineLevel="0" collapsed="false">
      <c r="B25" s="316"/>
      <c r="C25" s="315"/>
      <c r="D25" s="320" t="s">
        <v>1420</v>
      </c>
      <c r="E25" s="320"/>
      <c r="F25" s="320"/>
      <c r="G25" s="320"/>
      <c r="H25" s="320"/>
      <c r="I25" s="320"/>
      <c r="J25" s="320"/>
      <c r="K25" s="313"/>
    </row>
    <row r="26" customFormat="false" ht="15" hidden="false" customHeight="true" outlineLevel="0" collapsed="false">
      <c r="B26" s="316"/>
      <c r="C26" s="318"/>
      <c r="D26" s="315" t="s">
        <v>1421</v>
      </c>
      <c r="E26" s="315"/>
      <c r="F26" s="315"/>
      <c r="G26" s="315"/>
      <c r="H26" s="315"/>
      <c r="I26" s="315"/>
      <c r="J26" s="315"/>
      <c r="K26" s="313"/>
    </row>
    <row r="27" customFormat="false" ht="12.75" hidden="false" customHeight="true" outlineLevel="0" collapsed="false">
      <c r="B27" s="316"/>
      <c r="C27" s="318"/>
      <c r="D27" s="318"/>
      <c r="E27" s="318"/>
      <c r="F27" s="318"/>
      <c r="G27" s="318"/>
      <c r="H27" s="318"/>
      <c r="I27" s="318"/>
      <c r="J27" s="318"/>
      <c r="K27" s="313"/>
    </row>
    <row r="28" customFormat="false" ht="15" hidden="false" customHeight="true" outlineLevel="0" collapsed="false">
      <c r="B28" s="316"/>
      <c r="C28" s="318"/>
      <c r="D28" s="320" t="s">
        <v>1422</v>
      </c>
      <c r="E28" s="320"/>
      <c r="F28" s="320"/>
      <c r="G28" s="320"/>
      <c r="H28" s="320"/>
      <c r="I28" s="320"/>
      <c r="J28" s="320"/>
      <c r="K28" s="313"/>
    </row>
    <row r="29" customFormat="false" ht="15" hidden="false" customHeight="true" outlineLevel="0" collapsed="false">
      <c r="B29" s="316"/>
      <c r="C29" s="318"/>
      <c r="D29" s="315" t="s">
        <v>1423</v>
      </c>
      <c r="E29" s="315"/>
      <c r="F29" s="315"/>
      <c r="G29" s="315"/>
      <c r="H29" s="315"/>
      <c r="I29" s="315"/>
      <c r="J29" s="315"/>
      <c r="K29" s="313"/>
    </row>
    <row r="30" customFormat="false" ht="12.75" hidden="false" customHeight="true" outlineLevel="0" collapsed="false">
      <c r="B30" s="316"/>
      <c r="C30" s="318"/>
      <c r="D30" s="318"/>
      <c r="E30" s="318"/>
      <c r="F30" s="318"/>
      <c r="G30" s="318"/>
      <c r="H30" s="318"/>
      <c r="I30" s="318"/>
      <c r="J30" s="318"/>
      <c r="K30" s="313"/>
    </row>
    <row r="31" customFormat="false" ht="15" hidden="false" customHeight="true" outlineLevel="0" collapsed="false">
      <c r="B31" s="316"/>
      <c r="C31" s="318"/>
      <c r="D31" s="320" t="s">
        <v>1424</v>
      </c>
      <c r="E31" s="320"/>
      <c r="F31" s="320"/>
      <c r="G31" s="320"/>
      <c r="H31" s="320"/>
      <c r="I31" s="320"/>
      <c r="J31" s="320"/>
      <c r="K31" s="313"/>
    </row>
    <row r="32" customFormat="false" ht="15" hidden="false" customHeight="true" outlineLevel="0" collapsed="false">
      <c r="B32" s="316"/>
      <c r="C32" s="318"/>
      <c r="D32" s="315" t="s">
        <v>1425</v>
      </c>
      <c r="E32" s="315"/>
      <c r="F32" s="315"/>
      <c r="G32" s="315"/>
      <c r="H32" s="315"/>
      <c r="I32" s="315"/>
      <c r="J32" s="315"/>
      <c r="K32" s="313"/>
    </row>
    <row r="33" customFormat="false" ht="15" hidden="false" customHeight="true" outlineLevel="0" collapsed="false">
      <c r="B33" s="316"/>
      <c r="C33" s="318"/>
      <c r="D33" s="315" t="s">
        <v>1426</v>
      </c>
      <c r="E33" s="315"/>
      <c r="F33" s="315"/>
      <c r="G33" s="315"/>
      <c r="H33" s="315"/>
      <c r="I33" s="315"/>
      <c r="J33" s="315"/>
      <c r="K33" s="313"/>
    </row>
    <row r="34" customFormat="false" ht="15" hidden="false" customHeight="true" outlineLevel="0" collapsed="false">
      <c r="B34" s="316"/>
      <c r="C34" s="318"/>
      <c r="D34" s="315"/>
      <c r="E34" s="321" t="s">
        <v>155</v>
      </c>
      <c r="F34" s="315"/>
      <c r="G34" s="315" t="s">
        <v>1427</v>
      </c>
      <c r="H34" s="315"/>
      <c r="I34" s="315"/>
      <c r="J34" s="315"/>
      <c r="K34" s="313"/>
    </row>
    <row r="35" customFormat="false" ht="30.75" hidden="false" customHeight="true" outlineLevel="0" collapsed="false">
      <c r="B35" s="316"/>
      <c r="C35" s="318"/>
      <c r="D35" s="315"/>
      <c r="E35" s="321" t="s">
        <v>1428</v>
      </c>
      <c r="F35" s="315"/>
      <c r="G35" s="315" t="s">
        <v>1429</v>
      </c>
      <c r="H35" s="315"/>
      <c r="I35" s="315"/>
      <c r="J35" s="315"/>
      <c r="K35" s="313"/>
    </row>
    <row r="36" customFormat="false" ht="15" hidden="false" customHeight="true" outlineLevel="0" collapsed="false">
      <c r="B36" s="316"/>
      <c r="C36" s="318"/>
      <c r="D36" s="315"/>
      <c r="E36" s="321" t="s">
        <v>57</v>
      </c>
      <c r="F36" s="315"/>
      <c r="G36" s="315" t="s">
        <v>1430</v>
      </c>
      <c r="H36" s="315"/>
      <c r="I36" s="315"/>
      <c r="J36" s="315"/>
      <c r="K36" s="313"/>
    </row>
    <row r="37" customFormat="false" ht="15" hidden="false" customHeight="true" outlineLevel="0" collapsed="false">
      <c r="B37" s="316"/>
      <c r="C37" s="318"/>
      <c r="D37" s="315"/>
      <c r="E37" s="321" t="s">
        <v>156</v>
      </c>
      <c r="F37" s="315"/>
      <c r="G37" s="315" t="s">
        <v>1431</v>
      </c>
      <c r="H37" s="315"/>
      <c r="I37" s="315"/>
      <c r="J37" s="315"/>
      <c r="K37" s="313"/>
    </row>
    <row r="38" customFormat="false" ht="15" hidden="false" customHeight="true" outlineLevel="0" collapsed="false">
      <c r="B38" s="316"/>
      <c r="C38" s="318"/>
      <c r="D38" s="315"/>
      <c r="E38" s="321" t="s">
        <v>157</v>
      </c>
      <c r="F38" s="315"/>
      <c r="G38" s="315" t="s">
        <v>1432</v>
      </c>
      <c r="H38" s="315"/>
      <c r="I38" s="315"/>
      <c r="J38" s="315"/>
      <c r="K38" s="313"/>
    </row>
    <row r="39" customFormat="false" ht="15" hidden="false" customHeight="true" outlineLevel="0" collapsed="false">
      <c r="B39" s="316"/>
      <c r="C39" s="318"/>
      <c r="D39" s="315"/>
      <c r="E39" s="321" t="s">
        <v>158</v>
      </c>
      <c r="F39" s="315"/>
      <c r="G39" s="315" t="s">
        <v>1433</v>
      </c>
      <c r="H39" s="315"/>
      <c r="I39" s="315"/>
      <c r="J39" s="315"/>
      <c r="K39" s="313"/>
    </row>
    <row r="40" customFormat="false" ht="15" hidden="false" customHeight="true" outlineLevel="0" collapsed="false">
      <c r="B40" s="316"/>
      <c r="C40" s="318"/>
      <c r="D40" s="315"/>
      <c r="E40" s="321" t="s">
        <v>1434</v>
      </c>
      <c r="F40" s="315"/>
      <c r="G40" s="315" t="s">
        <v>1435</v>
      </c>
      <c r="H40" s="315"/>
      <c r="I40" s="315"/>
      <c r="J40" s="315"/>
      <c r="K40" s="313"/>
    </row>
    <row r="41" customFormat="false" ht="15" hidden="false" customHeight="true" outlineLevel="0" collapsed="false">
      <c r="B41" s="316"/>
      <c r="C41" s="318"/>
      <c r="D41" s="315"/>
      <c r="E41" s="321"/>
      <c r="F41" s="315"/>
      <c r="G41" s="315" t="s">
        <v>1436</v>
      </c>
      <c r="H41" s="315"/>
      <c r="I41" s="315"/>
      <c r="J41" s="315"/>
      <c r="K41" s="313"/>
    </row>
    <row r="42" customFormat="false" ht="15" hidden="false" customHeight="true" outlineLevel="0" collapsed="false">
      <c r="B42" s="316"/>
      <c r="C42" s="318"/>
      <c r="D42" s="315"/>
      <c r="E42" s="321" t="s">
        <v>1437</v>
      </c>
      <c r="F42" s="315"/>
      <c r="G42" s="315" t="s">
        <v>1438</v>
      </c>
      <c r="H42" s="315"/>
      <c r="I42" s="315"/>
      <c r="J42" s="315"/>
      <c r="K42" s="313"/>
    </row>
    <row r="43" customFormat="false" ht="15" hidden="false" customHeight="true" outlineLevel="0" collapsed="false">
      <c r="B43" s="316"/>
      <c r="C43" s="318"/>
      <c r="D43" s="315"/>
      <c r="E43" s="321" t="s">
        <v>160</v>
      </c>
      <c r="F43" s="315"/>
      <c r="G43" s="315" t="s">
        <v>1439</v>
      </c>
      <c r="H43" s="315"/>
      <c r="I43" s="315"/>
      <c r="J43" s="315"/>
      <c r="K43" s="313"/>
    </row>
    <row r="44" customFormat="false" ht="12.75" hidden="false" customHeight="true" outlineLevel="0" collapsed="false">
      <c r="B44" s="316"/>
      <c r="C44" s="318"/>
      <c r="D44" s="315"/>
      <c r="E44" s="315"/>
      <c r="F44" s="315"/>
      <c r="G44" s="315"/>
      <c r="H44" s="315"/>
      <c r="I44" s="315"/>
      <c r="J44" s="315"/>
      <c r="K44" s="313"/>
    </row>
    <row r="45" customFormat="false" ht="15" hidden="false" customHeight="true" outlineLevel="0" collapsed="false">
      <c r="B45" s="316"/>
      <c r="C45" s="318"/>
      <c r="D45" s="315" t="s">
        <v>1440</v>
      </c>
      <c r="E45" s="315"/>
      <c r="F45" s="315"/>
      <c r="G45" s="315"/>
      <c r="H45" s="315"/>
      <c r="I45" s="315"/>
      <c r="J45" s="315"/>
      <c r="K45" s="313"/>
    </row>
    <row r="46" customFormat="false" ht="15" hidden="false" customHeight="true" outlineLevel="0" collapsed="false">
      <c r="B46" s="316"/>
      <c r="C46" s="318"/>
      <c r="D46" s="318"/>
      <c r="E46" s="315" t="s">
        <v>1441</v>
      </c>
      <c r="F46" s="315"/>
      <c r="G46" s="315"/>
      <c r="H46" s="315"/>
      <c r="I46" s="315"/>
      <c r="J46" s="315"/>
      <c r="K46" s="313"/>
    </row>
    <row r="47" customFormat="false" ht="15" hidden="false" customHeight="true" outlineLevel="0" collapsed="false">
      <c r="B47" s="316"/>
      <c r="C47" s="318"/>
      <c r="D47" s="318"/>
      <c r="E47" s="315" t="s">
        <v>1442</v>
      </c>
      <c r="F47" s="315"/>
      <c r="G47" s="315"/>
      <c r="H47" s="315"/>
      <c r="I47" s="315"/>
      <c r="J47" s="315"/>
      <c r="K47" s="313"/>
    </row>
    <row r="48" customFormat="false" ht="15" hidden="false" customHeight="true" outlineLevel="0" collapsed="false">
      <c r="B48" s="316"/>
      <c r="C48" s="318"/>
      <c r="D48" s="318"/>
      <c r="E48" s="315" t="s">
        <v>1443</v>
      </c>
      <c r="F48" s="315"/>
      <c r="G48" s="315"/>
      <c r="H48" s="315"/>
      <c r="I48" s="315"/>
      <c r="J48" s="315"/>
      <c r="K48" s="313"/>
    </row>
    <row r="49" customFormat="false" ht="15" hidden="false" customHeight="true" outlineLevel="0" collapsed="false">
      <c r="B49" s="316"/>
      <c r="C49" s="318"/>
      <c r="D49" s="315" t="s">
        <v>1444</v>
      </c>
      <c r="E49" s="315"/>
      <c r="F49" s="315"/>
      <c r="G49" s="315"/>
      <c r="H49" s="315"/>
      <c r="I49" s="315"/>
      <c r="J49" s="315"/>
      <c r="K49" s="313"/>
    </row>
    <row r="50" customFormat="false" ht="25.5" hidden="false" customHeight="true" outlineLevel="0" collapsed="false">
      <c r="B50" s="311"/>
      <c r="C50" s="312" t="s">
        <v>1445</v>
      </c>
      <c r="D50" s="312"/>
      <c r="E50" s="312"/>
      <c r="F50" s="312"/>
      <c r="G50" s="312"/>
      <c r="H50" s="312"/>
      <c r="I50" s="312"/>
      <c r="J50" s="312"/>
      <c r="K50" s="313"/>
    </row>
    <row r="51" customFormat="false" ht="5.25" hidden="false" customHeight="true" outlineLevel="0" collapsed="false">
      <c r="B51" s="311"/>
      <c r="C51" s="314"/>
      <c r="D51" s="314"/>
      <c r="E51" s="314"/>
      <c r="F51" s="314"/>
      <c r="G51" s="314"/>
      <c r="H51" s="314"/>
      <c r="I51" s="314"/>
      <c r="J51" s="314"/>
      <c r="K51" s="313"/>
    </row>
    <row r="52" customFormat="false" ht="15" hidden="false" customHeight="true" outlineLevel="0" collapsed="false">
      <c r="B52" s="311"/>
      <c r="C52" s="315" t="s">
        <v>1446</v>
      </c>
      <c r="D52" s="315"/>
      <c r="E52" s="315"/>
      <c r="F52" s="315"/>
      <c r="G52" s="315"/>
      <c r="H52" s="315"/>
      <c r="I52" s="315"/>
      <c r="J52" s="315"/>
      <c r="K52" s="313"/>
    </row>
    <row r="53" customFormat="false" ht="15" hidden="false" customHeight="true" outlineLevel="0" collapsed="false">
      <c r="B53" s="311"/>
      <c r="C53" s="315" t="s">
        <v>1447</v>
      </c>
      <c r="D53" s="315"/>
      <c r="E53" s="315"/>
      <c r="F53" s="315"/>
      <c r="G53" s="315"/>
      <c r="H53" s="315"/>
      <c r="I53" s="315"/>
      <c r="J53" s="315"/>
      <c r="K53" s="313"/>
    </row>
    <row r="54" customFormat="false" ht="12.75" hidden="false" customHeight="true" outlineLevel="0" collapsed="false">
      <c r="B54" s="311"/>
      <c r="C54" s="315"/>
      <c r="D54" s="315"/>
      <c r="E54" s="315"/>
      <c r="F54" s="315"/>
      <c r="G54" s="315"/>
      <c r="H54" s="315"/>
      <c r="I54" s="315"/>
      <c r="J54" s="315"/>
      <c r="K54" s="313"/>
    </row>
    <row r="55" customFormat="false" ht="15" hidden="false" customHeight="true" outlineLevel="0" collapsed="false">
      <c r="B55" s="311"/>
      <c r="C55" s="315" t="s">
        <v>1448</v>
      </c>
      <c r="D55" s="315"/>
      <c r="E55" s="315"/>
      <c r="F55" s="315"/>
      <c r="G55" s="315"/>
      <c r="H55" s="315"/>
      <c r="I55" s="315"/>
      <c r="J55" s="315"/>
      <c r="K55" s="313"/>
    </row>
    <row r="56" customFormat="false" ht="15" hidden="false" customHeight="true" outlineLevel="0" collapsed="false">
      <c r="B56" s="311"/>
      <c r="C56" s="318"/>
      <c r="D56" s="315" t="s">
        <v>1449</v>
      </c>
      <c r="E56" s="315"/>
      <c r="F56" s="315"/>
      <c r="G56" s="315"/>
      <c r="H56" s="315"/>
      <c r="I56" s="315"/>
      <c r="J56" s="315"/>
      <c r="K56" s="313"/>
    </row>
    <row r="57" customFormat="false" ht="15" hidden="false" customHeight="true" outlineLevel="0" collapsed="false">
      <c r="B57" s="311"/>
      <c r="C57" s="318"/>
      <c r="D57" s="315" t="s">
        <v>1450</v>
      </c>
      <c r="E57" s="315"/>
      <c r="F57" s="315"/>
      <c r="G57" s="315"/>
      <c r="H57" s="315"/>
      <c r="I57" s="315"/>
      <c r="J57" s="315"/>
      <c r="K57" s="313"/>
    </row>
    <row r="58" customFormat="false" ht="15" hidden="false" customHeight="true" outlineLevel="0" collapsed="false">
      <c r="B58" s="311"/>
      <c r="C58" s="318"/>
      <c r="D58" s="315" t="s">
        <v>1451</v>
      </c>
      <c r="E58" s="315"/>
      <c r="F58" s="315"/>
      <c r="G58" s="315"/>
      <c r="H58" s="315"/>
      <c r="I58" s="315"/>
      <c r="J58" s="315"/>
      <c r="K58" s="313"/>
    </row>
    <row r="59" customFormat="false" ht="15" hidden="false" customHeight="true" outlineLevel="0" collapsed="false">
      <c r="B59" s="311"/>
      <c r="C59" s="318"/>
      <c r="D59" s="315" t="s">
        <v>1452</v>
      </c>
      <c r="E59" s="315"/>
      <c r="F59" s="315"/>
      <c r="G59" s="315"/>
      <c r="H59" s="315"/>
      <c r="I59" s="315"/>
      <c r="J59" s="315"/>
      <c r="K59" s="313"/>
    </row>
    <row r="60" customFormat="false" ht="15" hidden="false" customHeight="true" outlineLevel="0" collapsed="false">
      <c r="B60" s="311"/>
      <c r="C60" s="318"/>
      <c r="D60" s="322" t="s">
        <v>1453</v>
      </c>
      <c r="E60" s="322"/>
      <c r="F60" s="322"/>
      <c r="G60" s="322"/>
      <c r="H60" s="322"/>
      <c r="I60" s="322"/>
      <c r="J60" s="322"/>
      <c r="K60" s="313"/>
    </row>
    <row r="61" customFormat="false" ht="15" hidden="false" customHeight="true" outlineLevel="0" collapsed="false">
      <c r="B61" s="311"/>
      <c r="C61" s="318"/>
      <c r="D61" s="315" t="s">
        <v>1454</v>
      </c>
      <c r="E61" s="315"/>
      <c r="F61" s="315"/>
      <c r="G61" s="315"/>
      <c r="H61" s="315"/>
      <c r="I61" s="315"/>
      <c r="J61" s="315"/>
      <c r="K61" s="313"/>
    </row>
    <row r="62" customFormat="false" ht="12.75" hidden="false" customHeight="true" outlineLevel="0" collapsed="false">
      <c r="B62" s="311"/>
      <c r="C62" s="318"/>
      <c r="D62" s="318"/>
      <c r="E62" s="323"/>
      <c r="F62" s="318"/>
      <c r="G62" s="318"/>
      <c r="H62" s="318"/>
      <c r="I62" s="318"/>
      <c r="J62" s="318"/>
      <c r="K62" s="313"/>
    </row>
    <row r="63" customFormat="false" ht="15" hidden="false" customHeight="true" outlineLevel="0" collapsed="false">
      <c r="B63" s="311"/>
      <c r="C63" s="318"/>
      <c r="D63" s="315" t="s">
        <v>1455</v>
      </c>
      <c r="E63" s="315"/>
      <c r="F63" s="315"/>
      <c r="G63" s="315"/>
      <c r="H63" s="315"/>
      <c r="I63" s="315"/>
      <c r="J63" s="315"/>
      <c r="K63" s="313"/>
    </row>
    <row r="64" customFormat="false" ht="15" hidden="false" customHeight="true" outlineLevel="0" collapsed="false">
      <c r="B64" s="311"/>
      <c r="C64" s="318"/>
      <c r="D64" s="322" t="s">
        <v>1456</v>
      </c>
      <c r="E64" s="322"/>
      <c r="F64" s="322"/>
      <c r="G64" s="322"/>
      <c r="H64" s="322"/>
      <c r="I64" s="322"/>
      <c r="J64" s="322"/>
      <c r="K64" s="313"/>
    </row>
    <row r="65" customFormat="false" ht="15" hidden="false" customHeight="true" outlineLevel="0" collapsed="false">
      <c r="B65" s="311"/>
      <c r="C65" s="318"/>
      <c r="D65" s="315" t="s">
        <v>1457</v>
      </c>
      <c r="E65" s="315"/>
      <c r="F65" s="315"/>
      <c r="G65" s="315"/>
      <c r="H65" s="315"/>
      <c r="I65" s="315"/>
      <c r="J65" s="315"/>
      <c r="K65" s="313"/>
    </row>
    <row r="66" customFormat="false" ht="15" hidden="false" customHeight="true" outlineLevel="0" collapsed="false">
      <c r="B66" s="311"/>
      <c r="C66" s="318"/>
      <c r="D66" s="315" t="s">
        <v>1458</v>
      </c>
      <c r="E66" s="315"/>
      <c r="F66" s="315"/>
      <c r="G66" s="315"/>
      <c r="H66" s="315"/>
      <c r="I66" s="315"/>
      <c r="J66" s="315"/>
      <c r="K66" s="313"/>
    </row>
    <row r="67" customFormat="false" ht="15" hidden="false" customHeight="true" outlineLevel="0" collapsed="false">
      <c r="B67" s="311"/>
      <c r="C67" s="318"/>
      <c r="D67" s="315" t="s">
        <v>1459</v>
      </c>
      <c r="E67" s="315"/>
      <c r="F67" s="315"/>
      <c r="G67" s="315"/>
      <c r="H67" s="315"/>
      <c r="I67" s="315"/>
      <c r="J67" s="315"/>
      <c r="K67" s="313"/>
    </row>
    <row r="68" customFormat="false" ht="15" hidden="false" customHeight="true" outlineLevel="0" collapsed="false">
      <c r="B68" s="311"/>
      <c r="C68" s="318"/>
      <c r="D68" s="315" t="s">
        <v>1460</v>
      </c>
      <c r="E68" s="315"/>
      <c r="F68" s="315"/>
      <c r="G68" s="315"/>
      <c r="H68" s="315"/>
      <c r="I68" s="315"/>
      <c r="J68" s="315"/>
      <c r="K68" s="313"/>
    </row>
    <row r="69" customFormat="false" ht="12.75" hidden="false" customHeight="true" outlineLevel="0" collapsed="false">
      <c r="B69" s="324"/>
      <c r="C69" s="325"/>
      <c r="D69" s="325"/>
      <c r="E69" s="325"/>
      <c r="F69" s="325"/>
      <c r="G69" s="325"/>
      <c r="H69" s="325"/>
      <c r="I69" s="325"/>
      <c r="J69" s="325"/>
      <c r="K69" s="326"/>
    </row>
    <row r="70" customFormat="false" ht="18.75" hidden="false" customHeight="true" outlineLevel="0" collapsed="false">
      <c r="B70" s="327"/>
      <c r="C70" s="327"/>
      <c r="D70" s="327"/>
      <c r="E70" s="327"/>
      <c r="F70" s="327"/>
      <c r="G70" s="327"/>
      <c r="H70" s="327"/>
      <c r="I70" s="327"/>
      <c r="J70" s="327"/>
      <c r="K70" s="328"/>
    </row>
    <row r="71" customFormat="false" ht="18.75" hidden="false" customHeight="true" outlineLevel="0" collapsed="false">
      <c r="B71" s="328"/>
      <c r="C71" s="328"/>
      <c r="D71" s="328"/>
      <c r="E71" s="328"/>
      <c r="F71" s="328"/>
      <c r="G71" s="328"/>
      <c r="H71" s="328"/>
      <c r="I71" s="328"/>
      <c r="J71" s="328"/>
      <c r="K71" s="328"/>
    </row>
    <row r="72" customFormat="false" ht="7.5" hidden="false" customHeight="true" outlineLevel="0" collapsed="false">
      <c r="B72" s="329"/>
      <c r="C72" s="330"/>
      <c r="D72" s="330"/>
      <c r="E72" s="330"/>
      <c r="F72" s="330"/>
      <c r="G72" s="330"/>
      <c r="H72" s="330"/>
      <c r="I72" s="330"/>
      <c r="J72" s="330"/>
      <c r="K72" s="331"/>
    </row>
    <row r="73" customFormat="false" ht="45" hidden="false" customHeight="true" outlineLevel="0" collapsed="false">
      <c r="B73" s="332"/>
      <c r="C73" s="333" t="s">
        <v>137</v>
      </c>
      <c r="D73" s="333"/>
      <c r="E73" s="333"/>
      <c r="F73" s="333"/>
      <c r="G73" s="333"/>
      <c r="H73" s="333"/>
      <c r="I73" s="333"/>
      <c r="J73" s="333"/>
      <c r="K73" s="334"/>
    </row>
    <row r="74" customFormat="false" ht="17.25" hidden="false" customHeight="true" outlineLevel="0" collapsed="false">
      <c r="B74" s="332"/>
      <c r="C74" s="335" t="s">
        <v>1461</v>
      </c>
      <c r="D74" s="335"/>
      <c r="E74" s="335"/>
      <c r="F74" s="335" t="s">
        <v>1462</v>
      </c>
      <c r="G74" s="336"/>
      <c r="H74" s="335" t="s">
        <v>156</v>
      </c>
      <c r="I74" s="335" t="s">
        <v>61</v>
      </c>
      <c r="J74" s="335" t="s">
        <v>1463</v>
      </c>
      <c r="K74" s="334"/>
    </row>
    <row r="75" customFormat="false" ht="17.25" hidden="false" customHeight="true" outlineLevel="0" collapsed="false">
      <c r="B75" s="332"/>
      <c r="C75" s="337" t="s">
        <v>1464</v>
      </c>
      <c r="D75" s="337"/>
      <c r="E75" s="337"/>
      <c r="F75" s="338" t="s">
        <v>1465</v>
      </c>
      <c r="G75" s="339"/>
      <c r="H75" s="337"/>
      <c r="I75" s="337"/>
      <c r="J75" s="337" t="s">
        <v>1466</v>
      </c>
      <c r="K75" s="334"/>
    </row>
    <row r="76" customFormat="false" ht="5.25" hidden="false" customHeight="true" outlineLevel="0" collapsed="false">
      <c r="B76" s="332"/>
      <c r="C76" s="340"/>
      <c r="D76" s="340"/>
      <c r="E76" s="340"/>
      <c r="F76" s="340"/>
      <c r="G76" s="341"/>
      <c r="H76" s="340"/>
      <c r="I76" s="340"/>
      <c r="J76" s="340"/>
      <c r="K76" s="334"/>
    </row>
    <row r="77" customFormat="false" ht="15" hidden="false" customHeight="true" outlineLevel="0" collapsed="false">
      <c r="B77" s="332"/>
      <c r="C77" s="321" t="s">
        <v>57</v>
      </c>
      <c r="D77" s="340"/>
      <c r="E77" s="340"/>
      <c r="F77" s="342" t="s">
        <v>1467</v>
      </c>
      <c r="G77" s="341"/>
      <c r="H77" s="321" t="s">
        <v>1468</v>
      </c>
      <c r="I77" s="321" t="s">
        <v>1469</v>
      </c>
      <c r="J77" s="321" t="n">
        <v>20</v>
      </c>
      <c r="K77" s="334"/>
    </row>
    <row r="78" customFormat="false" ht="15" hidden="false" customHeight="true" outlineLevel="0" collapsed="false">
      <c r="B78" s="332"/>
      <c r="C78" s="321" t="s">
        <v>1470</v>
      </c>
      <c r="D78" s="321"/>
      <c r="E78" s="321"/>
      <c r="F78" s="342" t="s">
        <v>1467</v>
      </c>
      <c r="G78" s="341"/>
      <c r="H78" s="321" t="s">
        <v>1471</v>
      </c>
      <c r="I78" s="321" t="s">
        <v>1469</v>
      </c>
      <c r="J78" s="321" t="n">
        <v>120</v>
      </c>
      <c r="K78" s="334"/>
    </row>
    <row r="79" customFormat="false" ht="15" hidden="false" customHeight="true" outlineLevel="0" collapsed="false">
      <c r="B79" s="343"/>
      <c r="C79" s="321" t="s">
        <v>1472</v>
      </c>
      <c r="D79" s="321"/>
      <c r="E79" s="321"/>
      <c r="F79" s="342" t="s">
        <v>1473</v>
      </c>
      <c r="G79" s="341"/>
      <c r="H79" s="321" t="s">
        <v>1474</v>
      </c>
      <c r="I79" s="321" t="s">
        <v>1469</v>
      </c>
      <c r="J79" s="321" t="n">
        <v>50</v>
      </c>
      <c r="K79" s="334"/>
    </row>
    <row r="80" customFormat="false" ht="15" hidden="false" customHeight="true" outlineLevel="0" collapsed="false">
      <c r="B80" s="343"/>
      <c r="C80" s="321" t="s">
        <v>1475</v>
      </c>
      <c r="D80" s="321"/>
      <c r="E80" s="321"/>
      <c r="F80" s="342" t="s">
        <v>1467</v>
      </c>
      <c r="G80" s="341"/>
      <c r="H80" s="321" t="s">
        <v>1476</v>
      </c>
      <c r="I80" s="321" t="s">
        <v>1477</v>
      </c>
      <c r="J80" s="321"/>
      <c r="K80" s="334"/>
    </row>
    <row r="81" customFormat="false" ht="15" hidden="false" customHeight="true" outlineLevel="0" collapsed="false">
      <c r="B81" s="343"/>
      <c r="C81" s="344" t="s">
        <v>1478</v>
      </c>
      <c r="D81" s="344"/>
      <c r="E81" s="344"/>
      <c r="F81" s="345" t="s">
        <v>1473</v>
      </c>
      <c r="G81" s="344"/>
      <c r="H81" s="344" t="s">
        <v>1479</v>
      </c>
      <c r="I81" s="344" t="s">
        <v>1469</v>
      </c>
      <c r="J81" s="344" t="n">
        <v>15</v>
      </c>
      <c r="K81" s="334"/>
    </row>
    <row r="82" customFormat="false" ht="15" hidden="false" customHeight="true" outlineLevel="0" collapsed="false">
      <c r="B82" s="343"/>
      <c r="C82" s="344" t="s">
        <v>1480</v>
      </c>
      <c r="D82" s="344"/>
      <c r="E82" s="344"/>
      <c r="F82" s="345" t="s">
        <v>1473</v>
      </c>
      <c r="G82" s="344"/>
      <c r="H82" s="344" t="s">
        <v>1481</v>
      </c>
      <c r="I82" s="344" t="s">
        <v>1469</v>
      </c>
      <c r="J82" s="344" t="n">
        <v>15</v>
      </c>
      <c r="K82" s="334"/>
    </row>
    <row r="83" customFormat="false" ht="15" hidden="false" customHeight="true" outlineLevel="0" collapsed="false">
      <c r="B83" s="343"/>
      <c r="C83" s="344" t="s">
        <v>1482</v>
      </c>
      <c r="D83" s="344"/>
      <c r="E83" s="344"/>
      <c r="F83" s="345" t="s">
        <v>1473</v>
      </c>
      <c r="G83" s="344"/>
      <c r="H83" s="344" t="s">
        <v>1483</v>
      </c>
      <c r="I83" s="344" t="s">
        <v>1469</v>
      </c>
      <c r="J83" s="344" t="n">
        <v>20</v>
      </c>
      <c r="K83" s="334"/>
    </row>
    <row r="84" customFormat="false" ht="15" hidden="false" customHeight="true" outlineLevel="0" collapsed="false">
      <c r="B84" s="343"/>
      <c r="C84" s="344" t="s">
        <v>1484</v>
      </c>
      <c r="D84" s="344"/>
      <c r="E84" s="344"/>
      <c r="F84" s="345" t="s">
        <v>1473</v>
      </c>
      <c r="G84" s="344"/>
      <c r="H84" s="344" t="s">
        <v>1485</v>
      </c>
      <c r="I84" s="344" t="s">
        <v>1469</v>
      </c>
      <c r="J84" s="344" t="n">
        <v>20</v>
      </c>
      <c r="K84" s="334"/>
    </row>
    <row r="85" customFormat="false" ht="15" hidden="false" customHeight="true" outlineLevel="0" collapsed="false">
      <c r="B85" s="343"/>
      <c r="C85" s="321" t="s">
        <v>1486</v>
      </c>
      <c r="D85" s="321"/>
      <c r="E85" s="321"/>
      <c r="F85" s="342" t="s">
        <v>1473</v>
      </c>
      <c r="G85" s="341"/>
      <c r="H85" s="321" t="s">
        <v>1487</v>
      </c>
      <c r="I85" s="321" t="s">
        <v>1469</v>
      </c>
      <c r="J85" s="321" t="n">
        <v>50</v>
      </c>
      <c r="K85" s="334"/>
    </row>
    <row r="86" customFormat="false" ht="15" hidden="false" customHeight="true" outlineLevel="0" collapsed="false">
      <c r="B86" s="343"/>
      <c r="C86" s="321" t="s">
        <v>1488</v>
      </c>
      <c r="D86" s="321"/>
      <c r="E86" s="321"/>
      <c r="F86" s="342" t="s">
        <v>1473</v>
      </c>
      <c r="G86" s="341"/>
      <c r="H86" s="321" t="s">
        <v>1489</v>
      </c>
      <c r="I86" s="321" t="s">
        <v>1469</v>
      </c>
      <c r="J86" s="321" t="n">
        <v>20</v>
      </c>
      <c r="K86" s="334"/>
    </row>
    <row r="87" customFormat="false" ht="15" hidden="false" customHeight="true" outlineLevel="0" collapsed="false">
      <c r="B87" s="343"/>
      <c r="C87" s="321" t="s">
        <v>1490</v>
      </c>
      <c r="D87" s="321"/>
      <c r="E87" s="321"/>
      <c r="F87" s="342" t="s">
        <v>1473</v>
      </c>
      <c r="G87" s="341"/>
      <c r="H87" s="321" t="s">
        <v>1491</v>
      </c>
      <c r="I87" s="321" t="s">
        <v>1469</v>
      </c>
      <c r="J87" s="321" t="n">
        <v>20</v>
      </c>
      <c r="K87" s="334"/>
    </row>
    <row r="88" customFormat="false" ht="15" hidden="false" customHeight="true" outlineLevel="0" collapsed="false">
      <c r="B88" s="343"/>
      <c r="C88" s="321" t="s">
        <v>1492</v>
      </c>
      <c r="D88" s="321"/>
      <c r="E88" s="321"/>
      <c r="F88" s="342" t="s">
        <v>1473</v>
      </c>
      <c r="G88" s="341"/>
      <c r="H88" s="321" t="s">
        <v>1493</v>
      </c>
      <c r="I88" s="321" t="s">
        <v>1469</v>
      </c>
      <c r="J88" s="321" t="n">
        <v>50</v>
      </c>
      <c r="K88" s="334"/>
    </row>
    <row r="89" customFormat="false" ht="15" hidden="false" customHeight="true" outlineLevel="0" collapsed="false">
      <c r="B89" s="343"/>
      <c r="C89" s="321" t="s">
        <v>1494</v>
      </c>
      <c r="D89" s="321"/>
      <c r="E89" s="321"/>
      <c r="F89" s="342" t="s">
        <v>1473</v>
      </c>
      <c r="G89" s="341"/>
      <c r="H89" s="321" t="s">
        <v>1494</v>
      </c>
      <c r="I89" s="321" t="s">
        <v>1469</v>
      </c>
      <c r="J89" s="321" t="n">
        <v>50</v>
      </c>
      <c r="K89" s="334"/>
    </row>
    <row r="90" customFormat="false" ht="15" hidden="false" customHeight="true" outlineLevel="0" collapsed="false">
      <c r="B90" s="343"/>
      <c r="C90" s="321" t="s">
        <v>161</v>
      </c>
      <c r="D90" s="321"/>
      <c r="E90" s="321"/>
      <c r="F90" s="342" t="s">
        <v>1473</v>
      </c>
      <c r="G90" s="341"/>
      <c r="H90" s="321" t="s">
        <v>1495</v>
      </c>
      <c r="I90" s="321" t="s">
        <v>1469</v>
      </c>
      <c r="J90" s="321" t="n">
        <v>255</v>
      </c>
      <c r="K90" s="334"/>
    </row>
    <row r="91" customFormat="false" ht="15" hidden="false" customHeight="true" outlineLevel="0" collapsed="false">
      <c r="B91" s="343"/>
      <c r="C91" s="321" t="s">
        <v>1496</v>
      </c>
      <c r="D91" s="321"/>
      <c r="E91" s="321"/>
      <c r="F91" s="342" t="s">
        <v>1467</v>
      </c>
      <c r="G91" s="341"/>
      <c r="H91" s="321" t="s">
        <v>1497</v>
      </c>
      <c r="I91" s="321" t="s">
        <v>1498</v>
      </c>
      <c r="J91" s="321"/>
      <c r="K91" s="334"/>
    </row>
    <row r="92" customFormat="false" ht="15" hidden="false" customHeight="true" outlineLevel="0" collapsed="false">
      <c r="B92" s="343"/>
      <c r="C92" s="321" t="s">
        <v>1499</v>
      </c>
      <c r="D92" s="321"/>
      <c r="E92" s="321"/>
      <c r="F92" s="342" t="s">
        <v>1467</v>
      </c>
      <c r="G92" s="341"/>
      <c r="H92" s="321" t="s">
        <v>1500</v>
      </c>
      <c r="I92" s="321" t="s">
        <v>1501</v>
      </c>
      <c r="J92" s="321"/>
      <c r="K92" s="334"/>
    </row>
    <row r="93" customFormat="false" ht="15" hidden="false" customHeight="true" outlineLevel="0" collapsed="false">
      <c r="B93" s="343"/>
      <c r="C93" s="321" t="s">
        <v>1502</v>
      </c>
      <c r="D93" s="321"/>
      <c r="E93" s="321"/>
      <c r="F93" s="342" t="s">
        <v>1467</v>
      </c>
      <c r="G93" s="341"/>
      <c r="H93" s="321" t="s">
        <v>1502</v>
      </c>
      <c r="I93" s="321" t="s">
        <v>1501</v>
      </c>
      <c r="J93" s="321"/>
      <c r="K93" s="334"/>
    </row>
    <row r="94" customFormat="false" ht="15" hidden="false" customHeight="true" outlineLevel="0" collapsed="false">
      <c r="B94" s="343"/>
      <c r="C94" s="321" t="s">
        <v>42</v>
      </c>
      <c r="D94" s="321"/>
      <c r="E94" s="321"/>
      <c r="F94" s="342" t="s">
        <v>1467</v>
      </c>
      <c r="G94" s="341"/>
      <c r="H94" s="321" t="s">
        <v>1503</v>
      </c>
      <c r="I94" s="321" t="s">
        <v>1501</v>
      </c>
      <c r="J94" s="321"/>
      <c r="K94" s="334"/>
    </row>
    <row r="95" customFormat="false" ht="15" hidden="false" customHeight="true" outlineLevel="0" collapsed="false">
      <c r="B95" s="343"/>
      <c r="C95" s="321" t="s">
        <v>52</v>
      </c>
      <c r="D95" s="321"/>
      <c r="E95" s="321"/>
      <c r="F95" s="342" t="s">
        <v>1467</v>
      </c>
      <c r="G95" s="341"/>
      <c r="H95" s="321" t="s">
        <v>1504</v>
      </c>
      <c r="I95" s="321" t="s">
        <v>1501</v>
      </c>
      <c r="J95" s="321"/>
      <c r="K95" s="334"/>
    </row>
    <row r="96" customFormat="false" ht="15" hidden="false" customHeight="true" outlineLevel="0" collapsed="false">
      <c r="B96" s="346"/>
      <c r="C96" s="347"/>
      <c r="D96" s="347"/>
      <c r="E96" s="347"/>
      <c r="F96" s="347"/>
      <c r="G96" s="347"/>
      <c r="H96" s="347"/>
      <c r="I96" s="347"/>
      <c r="J96" s="347"/>
      <c r="K96" s="348"/>
    </row>
    <row r="97" customFormat="false" ht="18.75" hidden="false" customHeight="true" outlineLevel="0" collapsed="false">
      <c r="B97" s="349"/>
      <c r="C97" s="350"/>
      <c r="D97" s="350"/>
      <c r="E97" s="350"/>
      <c r="F97" s="350"/>
      <c r="G97" s="350"/>
      <c r="H97" s="350"/>
      <c r="I97" s="350"/>
      <c r="J97" s="350"/>
      <c r="K97" s="349"/>
    </row>
    <row r="98" customFormat="false" ht="18.75" hidden="false" customHeight="true" outlineLevel="0" collapsed="false">
      <c r="B98" s="328"/>
      <c r="C98" s="328"/>
      <c r="D98" s="328"/>
      <c r="E98" s="328"/>
      <c r="F98" s="328"/>
      <c r="G98" s="328"/>
      <c r="H98" s="328"/>
      <c r="I98" s="328"/>
      <c r="J98" s="328"/>
      <c r="K98" s="328"/>
    </row>
    <row r="99" customFormat="false" ht="7.5" hidden="false" customHeight="true" outlineLevel="0" collapsed="false">
      <c r="B99" s="329"/>
      <c r="C99" s="330"/>
      <c r="D99" s="330"/>
      <c r="E99" s="330"/>
      <c r="F99" s="330"/>
      <c r="G99" s="330"/>
      <c r="H99" s="330"/>
      <c r="I99" s="330"/>
      <c r="J99" s="330"/>
      <c r="K99" s="331"/>
    </row>
    <row r="100" customFormat="false" ht="45" hidden="false" customHeight="true" outlineLevel="0" collapsed="false">
      <c r="B100" s="332"/>
      <c r="C100" s="333" t="s">
        <v>1505</v>
      </c>
      <c r="D100" s="333"/>
      <c r="E100" s="333"/>
      <c r="F100" s="333"/>
      <c r="G100" s="333"/>
      <c r="H100" s="333"/>
      <c r="I100" s="333"/>
      <c r="J100" s="333"/>
      <c r="K100" s="334"/>
    </row>
    <row r="101" customFormat="false" ht="17.25" hidden="false" customHeight="true" outlineLevel="0" collapsed="false">
      <c r="B101" s="332"/>
      <c r="C101" s="335" t="s">
        <v>1461</v>
      </c>
      <c r="D101" s="335"/>
      <c r="E101" s="335"/>
      <c r="F101" s="335" t="s">
        <v>1462</v>
      </c>
      <c r="G101" s="336"/>
      <c r="H101" s="335" t="s">
        <v>156</v>
      </c>
      <c r="I101" s="335" t="s">
        <v>61</v>
      </c>
      <c r="J101" s="335" t="s">
        <v>1463</v>
      </c>
      <c r="K101" s="334"/>
    </row>
    <row r="102" customFormat="false" ht="17.25" hidden="false" customHeight="true" outlineLevel="0" collapsed="false">
      <c r="B102" s="332"/>
      <c r="C102" s="337" t="s">
        <v>1464</v>
      </c>
      <c r="D102" s="337"/>
      <c r="E102" s="337"/>
      <c r="F102" s="338" t="s">
        <v>1465</v>
      </c>
      <c r="G102" s="339"/>
      <c r="H102" s="337"/>
      <c r="I102" s="337"/>
      <c r="J102" s="337" t="s">
        <v>1466</v>
      </c>
      <c r="K102" s="334"/>
    </row>
    <row r="103" customFormat="false" ht="5.25" hidden="false" customHeight="true" outlineLevel="0" collapsed="false">
      <c r="B103" s="332"/>
      <c r="C103" s="335"/>
      <c r="D103" s="335"/>
      <c r="E103" s="335"/>
      <c r="F103" s="335"/>
      <c r="G103" s="351"/>
      <c r="H103" s="335"/>
      <c r="I103" s="335"/>
      <c r="J103" s="335"/>
      <c r="K103" s="334"/>
    </row>
    <row r="104" customFormat="false" ht="15" hidden="false" customHeight="true" outlineLevel="0" collapsed="false">
      <c r="B104" s="332"/>
      <c r="C104" s="321" t="s">
        <v>57</v>
      </c>
      <c r="D104" s="340"/>
      <c r="E104" s="340"/>
      <c r="F104" s="342" t="s">
        <v>1467</v>
      </c>
      <c r="G104" s="351"/>
      <c r="H104" s="321" t="s">
        <v>1506</v>
      </c>
      <c r="I104" s="321" t="s">
        <v>1469</v>
      </c>
      <c r="J104" s="321" t="n">
        <v>20</v>
      </c>
      <c r="K104" s="334"/>
    </row>
    <row r="105" customFormat="false" ht="15" hidden="false" customHeight="true" outlineLevel="0" collapsed="false">
      <c r="B105" s="332"/>
      <c r="C105" s="321" t="s">
        <v>1470</v>
      </c>
      <c r="D105" s="321"/>
      <c r="E105" s="321"/>
      <c r="F105" s="342" t="s">
        <v>1467</v>
      </c>
      <c r="G105" s="321"/>
      <c r="H105" s="321" t="s">
        <v>1506</v>
      </c>
      <c r="I105" s="321" t="s">
        <v>1469</v>
      </c>
      <c r="J105" s="321" t="n">
        <v>120</v>
      </c>
      <c r="K105" s="334"/>
    </row>
    <row r="106" customFormat="false" ht="15" hidden="false" customHeight="true" outlineLevel="0" collapsed="false">
      <c r="B106" s="343"/>
      <c r="C106" s="321" t="s">
        <v>1472</v>
      </c>
      <c r="D106" s="321"/>
      <c r="E106" s="321"/>
      <c r="F106" s="342" t="s">
        <v>1473</v>
      </c>
      <c r="G106" s="321"/>
      <c r="H106" s="321" t="s">
        <v>1506</v>
      </c>
      <c r="I106" s="321" t="s">
        <v>1469</v>
      </c>
      <c r="J106" s="321" t="n">
        <v>50</v>
      </c>
      <c r="K106" s="334"/>
    </row>
    <row r="107" customFormat="false" ht="15" hidden="false" customHeight="true" outlineLevel="0" collapsed="false">
      <c r="B107" s="343"/>
      <c r="C107" s="321" t="s">
        <v>1475</v>
      </c>
      <c r="D107" s="321"/>
      <c r="E107" s="321"/>
      <c r="F107" s="342" t="s">
        <v>1467</v>
      </c>
      <c r="G107" s="321"/>
      <c r="H107" s="321" t="s">
        <v>1506</v>
      </c>
      <c r="I107" s="321" t="s">
        <v>1477</v>
      </c>
      <c r="J107" s="321"/>
      <c r="K107" s="334"/>
    </row>
    <row r="108" customFormat="false" ht="15" hidden="false" customHeight="true" outlineLevel="0" collapsed="false">
      <c r="B108" s="343"/>
      <c r="C108" s="321" t="s">
        <v>1486</v>
      </c>
      <c r="D108" s="321"/>
      <c r="E108" s="321"/>
      <c r="F108" s="342" t="s">
        <v>1473</v>
      </c>
      <c r="G108" s="321"/>
      <c r="H108" s="321" t="s">
        <v>1506</v>
      </c>
      <c r="I108" s="321" t="s">
        <v>1469</v>
      </c>
      <c r="J108" s="321" t="n">
        <v>50</v>
      </c>
      <c r="K108" s="334"/>
    </row>
    <row r="109" customFormat="false" ht="15" hidden="false" customHeight="true" outlineLevel="0" collapsed="false">
      <c r="B109" s="343"/>
      <c r="C109" s="321" t="s">
        <v>1494</v>
      </c>
      <c r="D109" s="321"/>
      <c r="E109" s="321"/>
      <c r="F109" s="342" t="s">
        <v>1473</v>
      </c>
      <c r="G109" s="321"/>
      <c r="H109" s="321" t="s">
        <v>1506</v>
      </c>
      <c r="I109" s="321" t="s">
        <v>1469</v>
      </c>
      <c r="J109" s="321" t="n">
        <v>50</v>
      </c>
      <c r="K109" s="334"/>
    </row>
    <row r="110" customFormat="false" ht="15" hidden="false" customHeight="true" outlineLevel="0" collapsed="false">
      <c r="B110" s="343"/>
      <c r="C110" s="321" t="s">
        <v>1492</v>
      </c>
      <c r="D110" s="321"/>
      <c r="E110" s="321"/>
      <c r="F110" s="342" t="s">
        <v>1473</v>
      </c>
      <c r="G110" s="321"/>
      <c r="H110" s="321" t="s">
        <v>1506</v>
      </c>
      <c r="I110" s="321" t="s">
        <v>1469</v>
      </c>
      <c r="J110" s="321" t="n">
        <v>50</v>
      </c>
      <c r="K110" s="334"/>
    </row>
    <row r="111" customFormat="false" ht="15" hidden="false" customHeight="true" outlineLevel="0" collapsed="false">
      <c r="B111" s="343"/>
      <c r="C111" s="321" t="s">
        <v>57</v>
      </c>
      <c r="D111" s="321"/>
      <c r="E111" s="321"/>
      <c r="F111" s="342" t="s">
        <v>1467</v>
      </c>
      <c r="G111" s="321"/>
      <c r="H111" s="321" t="s">
        <v>1507</v>
      </c>
      <c r="I111" s="321" t="s">
        <v>1469</v>
      </c>
      <c r="J111" s="321" t="n">
        <v>20</v>
      </c>
      <c r="K111" s="334"/>
    </row>
    <row r="112" customFormat="false" ht="15" hidden="false" customHeight="true" outlineLevel="0" collapsed="false">
      <c r="B112" s="343"/>
      <c r="C112" s="321" t="s">
        <v>1508</v>
      </c>
      <c r="D112" s="321"/>
      <c r="E112" s="321"/>
      <c r="F112" s="342" t="s">
        <v>1467</v>
      </c>
      <c r="G112" s="321"/>
      <c r="H112" s="321" t="s">
        <v>1509</v>
      </c>
      <c r="I112" s="321" t="s">
        <v>1469</v>
      </c>
      <c r="J112" s="321" t="n">
        <v>120</v>
      </c>
      <c r="K112" s="334"/>
    </row>
    <row r="113" customFormat="false" ht="15" hidden="false" customHeight="true" outlineLevel="0" collapsed="false">
      <c r="B113" s="343"/>
      <c r="C113" s="321" t="s">
        <v>42</v>
      </c>
      <c r="D113" s="321"/>
      <c r="E113" s="321"/>
      <c r="F113" s="342" t="s">
        <v>1467</v>
      </c>
      <c r="G113" s="321"/>
      <c r="H113" s="321" t="s">
        <v>1510</v>
      </c>
      <c r="I113" s="321" t="s">
        <v>1501</v>
      </c>
      <c r="J113" s="321"/>
      <c r="K113" s="334"/>
    </row>
    <row r="114" customFormat="false" ht="15" hidden="false" customHeight="true" outlineLevel="0" collapsed="false">
      <c r="B114" s="343"/>
      <c r="C114" s="321" t="s">
        <v>52</v>
      </c>
      <c r="D114" s="321"/>
      <c r="E114" s="321"/>
      <c r="F114" s="342" t="s">
        <v>1467</v>
      </c>
      <c r="G114" s="321"/>
      <c r="H114" s="321" t="s">
        <v>1511</v>
      </c>
      <c r="I114" s="321" t="s">
        <v>1501</v>
      </c>
      <c r="J114" s="321"/>
      <c r="K114" s="334"/>
    </row>
    <row r="115" customFormat="false" ht="15" hidden="false" customHeight="true" outlineLevel="0" collapsed="false">
      <c r="B115" s="343"/>
      <c r="C115" s="321" t="s">
        <v>61</v>
      </c>
      <c r="D115" s="321"/>
      <c r="E115" s="321"/>
      <c r="F115" s="342" t="s">
        <v>1467</v>
      </c>
      <c r="G115" s="321"/>
      <c r="H115" s="321" t="s">
        <v>1512</v>
      </c>
      <c r="I115" s="321" t="s">
        <v>1513</v>
      </c>
      <c r="J115" s="321"/>
      <c r="K115" s="334"/>
    </row>
    <row r="116" customFormat="false" ht="15" hidden="false" customHeight="true" outlineLevel="0" collapsed="false">
      <c r="B116" s="346"/>
      <c r="C116" s="352"/>
      <c r="D116" s="352"/>
      <c r="E116" s="352"/>
      <c r="F116" s="352"/>
      <c r="G116" s="352"/>
      <c r="H116" s="352"/>
      <c r="I116" s="352"/>
      <c r="J116" s="352"/>
      <c r="K116" s="348"/>
    </row>
    <row r="117" customFormat="false" ht="18.75" hidden="false" customHeight="true" outlineLevel="0" collapsed="false">
      <c r="B117" s="353"/>
      <c r="C117" s="315"/>
      <c r="D117" s="315"/>
      <c r="E117" s="315"/>
      <c r="F117" s="354"/>
      <c r="G117" s="315"/>
      <c r="H117" s="315"/>
      <c r="I117" s="315"/>
      <c r="J117" s="315"/>
      <c r="K117" s="353"/>
    </row>
    <row r="118" customFormat="false" ht="18.75" hidden="false" customHeight="true" outlineLevel="0" collapsed="false">
      <c r="B118" s="328"/>
      <c r="C118" s="328"/>
      <c r="D118" s="328"/>
      <c r="E118" s="328"/>
      <c r="F118" s="328"/>
      <c r="G118" s="328"/>
      <c r="H118" s="328"/>
      <c r="I118" s="328"/>
      <c r="J118" s="328"/>
      <c r="K118" s="328"/>
    </row>
    <row r="119" customFormat="false" ht="7.5" hidden="false" customHeight="true" outlineLevel="0" collapsed="false">
      <c r="B119" s="355"/>
      <c r="C119" s="356"/>
      <c r="D119" s="356"/>
      <c r="E119" s="356"/>
      <c r="F119" s="356"/>
      <c r="G119" s="356"/>
      <c r="H119" s="356"/>
      <c r="I119" s="356"/>
      <c r="J119" s="356"/>
      <c r="K119" s="357"/>
    </row>
    <row r="120" customFormat="false" ht="45" hidden="false" customHeight="true" outlineLevel="0" collapsed="false">
      <c r="B120" s="358"/>
      <c r="C120" s="309" t="s">
        <v>1514</v>
      </c>
      <c r="D120" s="309"/>
      <c r="E120" s="309"/>
      <c r="F120" s="309"/>
      <c r="G120" s="309"/>
      <c r="H120" s="309"/>
      <c r="I120" s="309"/>
      <c r="J120" s="309"/>
      <c r="K120" s="359"/>
    </row>
    <row r="121" customFormat="false" ht="17.25" hidden="false" customHeight="true" outlineLevel="0" collapsed="false">
      <c r="B121" s="360"/>
      <c r="C121" s="335" t="s">
        <v>1461</v>
      </c>
      <c r="D121" s="335"/>
      <c r="E121" s="335"/>
      <c r="F121" s="335" t="s">
        <v>1462</v>
      </c>
      <c r="G121" s="336"/>
      <c r="H121" s="335" t="s">
        <v>156</v>
      </c>
      <c r="I121" s="335" t="s">
        <v>61</v>
      </c>
      <c r="J121" s="335" t="s">
        <v>1463</v>
      </c>
      <c r="K121" s="361"/>
    </row>
    <row r="122" customFormat="false" ht="17.25" hidden="false" customHeight="true" outlineLevel="0" collapsed="false">
      <c r="B122" s="360"/>
      <c r="C122" s="337" t="s">
        <v>1464</v>
      </c>
      <c r="D122" s="337"/>
      <c r="E122" s="337"/>
      <c r="F122" s="338" t="s">
        <v>1465</v>
      </c>
      <c r="G122" s="339"/>
      <c r="H122" s="337"/>
      <c r="I122" s="337"/>
      <c r="J122" s="337" t="s">
        <v>1466</v>
      </c>
      <c r="K122" s="361"/>
    </row>
    <row r="123" customFormat="false" ht="5.25" hidden="false" customHeight="true" outlineLevel="0" collapsed="false">
      <c r="B123" s="362"/>
      <c r="C123" s="340"/>
      <c r="D123" s="340"/>
      <c r="E123" s="340"/>
      <c r="F123" s="340"/>
      <c r="G123" s="321"/>
      <c r="H123" s="340"/>
      <c r="I123" s="340"/>
      <c r="J123" s="340"/>
      <c r="K123" s="363"/>
    </row>
    <row r="124" customFormat="false" ht="15" hidden="false" customHeight="true" outlineLevel="0" collapsed="false">
      <c r="B124" s="362"/>
      <c r="C124" s="321" t="s">
        <v>1470</v>
      </c>
      <c r="D124" s="340"/>
      <c r="E124" s="340"/>
      <c r="F124" s="342" t="s">
        <v>1467</v>
      </c>
      <c r="G124" s="321"/>
      <c r="H124" s="321" t="s">
        <v>1506</v>
      </c>
      <c r="I124" s="321" t="s">
        <v>1469</v>
      </c>
      <c r="J124" s="321" t="n">
        <v>120</v>
      </c>
      <c r="K124" s="364"/>
    </row>
    <row r="125" customFormat="false" ht="15" hidden="false" customHeight="true" outlineLevel="0" collapsed="false">
      <c r="B125" s="362"/>
      <c r="C125" s="321" t="s">
        <v>1515</v>
      </c>
      <c r="D125" s="321"/>
      <c r="E125" s="321"/>
      <c r="F125" s="342" t="s">
        <v>1467</v>
      </c>
      <c r="G125" s="321"/>
      <c r="H125" s="321" t="s">
        <v>1516</v>
      </c>
      <c r="I125" s="321" t="s">
        <v>1469</v>
      </c>
      <c r="J125" s="321" t="s">
        <v>1517</v>
      </c>
      <c r="K125" s="364"/>
    </row>
    <row r="126" customFormat="false" ht="15" hidden="false" customHeight="true" outlineLevel="0" collapsed="false">
      <c r="B126" s="362"/>
      <c r="C126" s="321" t="s">
        <v>87</v>
      </c>
      <c r="D126" s="321"/>
      <c r="E126" s="321"/>
      <c r="F126" s="342" t="s">
        <v>1467</v>
      </c>
      <c r="G126" s="321"/>
      <c r="H126" s="321" t="s">
        <v>1518</v>
      </c>
      <c r="I126" s="321" t="s">
        <v>1469</v>
      </c>
      <c r="J126" s="321" t="s">
        <v>1517</v>
      </c>
      <c r="K126" s="364"/>
    </row>
    <row r="127" customFormat="false" ht="15" hidden="false" customHeight="true" outlineLevel="0" collapsed="false">
      <c r="B127" s="362"/>
      <c r="C127" s="321" t="s">
        <v>1478</v>
      </c>
      <c r="D127" s="321"/>
      <c r="E127" s="321"/>
      <c r="F127" s="342" t="s">
        <v>1473</v>
      </c>
      <c r="G127" s="321"/>
      <c r="H127" s="321" t="s">
        <v>1479</v>
      </c>
      <c r="I127" s="321" t="s">
        <v>1469</v>
      </c>
      <c r="J127" s="321" t="n">
        <v>15</v>
      </c>
      <c r="K127" s="364"/>
    </row>
    <row r="128" customFormat="false" ht="15" hidden="false" customHeight="true" outlineLevel="0" collapsed="false">
      <c r="B128" s="362"/>
      <c r="C128" s="344" t="s">
        <v>1480</v>
      </c>
      <c r="D128" s="344"/>
      <c r="E128" s="344"/>
      <c r="F128" s="345" t="s">
        <v>1473</v>
      </c>
      <c r="G128" s="344"/>
      <c r="H128" s="344" t="s">
        <v>1481</v>
      </c>
      <c r="I128" s="344" t="s">
        <v>1469</v>
      </c>
      <c r="J128" s="344" t="n">
        <v>15</v>
      </c>
      <c r="K128" s="364"/>
    </row>
    <row r="129" customFormat="false" ht="15" hidden="false" customHeight="true" outlineLevel="0" collapsed="false">
      <c r="B129" s="362"/>
      <c r="C129" s="344" t="s">
        <v>1482</v>
      </c>
      <c r="D129" s="344"/>
      <c r="E129" s="344"/>
      <c r="F129" s="345" t="s">
        <v>1473</v>
      </c>
      <c r="G129" s="344"/>
      <c r="H129" s="344" t="s">
        <v>1483</v>
      </c>
      <c r="I129" s="344" t="s">
        <v>1469</v>
      </c>
      <c r="J129" s="344" t="n">
        <v>20</v>
      </c>
      <c r="K129" s="364"/>
    </row>
    <row r="130" customFormat="false" ht="15" hidden="false" customHeight="true" outlineLevel="0" collapsed="false">
      <c r="B130" s="362"/>
      <c r="C130" s="344" t="s">
        <v>1484</v>
      </c>
      <c r="D130" s="344"/>
      <c r="E130" s="344"/>
      <c r="F130" s="345" t="s">
        <v>1473</v>
      </c>
      <c r="G130" s="344"/>
      <c r="H130" s="344" t="s">
        <v>1485</v>
      </c>
      <c r="I130" s="344" t="s">
        <v>1469</v>
      </c>
      <c r="J130" s="344" t="n">
        <v>20</v>
      </c>
      <c r="K130" s="364"/>
    </row>
    <row r="131" customFormat="false" ht="15" hidden="false" customHeight="true" outlineLevel="0" collapsed="false">
      <c r="B131" s="362"/>
      <c r="C131" s="321" t="s">
        <v>1472</v>
      </c>
      <c r="D131" s="321"/>
      <c r="E131" s="321"/>
      <c r="F131" s="342" t="s">
        <v>1473</v>
      </c>
      <c r="G131" s="321"/>
      <c r="H131" s="321" t="s">
        <v>1506</v>
      </c>
      <c r="I131" s="321" t="s">
        <v>1469</v>
      </c>
      <c r="J131" s="321" t="n">
        <v>50</v>
      </c>
      <c r="K131" s="364"/>
    </row>
    <row r="132" customFormat="false" ht="15" hidden="false" customHeight="true" outlineLevel="0" collapsed="false">
      <c r="B132" s="362"/>
      <c r="C132" s="321" t="s">
        <v>1486</v>
      </c>
      <c r="D132" s="321"/>
      <c r="E132" s="321"/>
      <c r="F132" s="342" t="s">
        <v>1473</v>
      </c>
      <c r="G132" s="321"/>
      <c r="H132" s="321" t="s">
        <v>1506</v>
      </c>
      <c r="I132" s="321" t="s">
        <v>1469</v>
      </c>
      <c r="J132" s="321" t="n">
        <v>50</v>
      </c>
      <c r="K132" s="364"/>
    </row>
    <row r="133" customFormat="false" ht="15" hidden="false" customHeight="true" outlineLevel="0" collapsed="false">
      <c r="B133" s="362"/>
      <c r="C133" s="321" t="s">
        <v>1492</v>
      </c>
      <c r="D133" s="321"/>
      <c r="E133" s="321"/>
      <c r="F133" s="342" t="s">
        <v>1473</v>
      </c>
      <c r="G133" s="321"/>
      <c r="H133" s="321" t="s">
        <v>1506</v>
      </c>
      <c r="I133" s="321" t="s">
        <v>1469</v>
      </c>
      <c r="J133" s="321" t="n">
        <v>50</v>
      </c>
      <c r="K133" s="364"/>
    </row>
    <row r="134" customFormat="false" ht="15" hidden="false" customHeight="true" outlineLevel="0" collapsed="false">
      <c r="B134" s="362"/>
      <c r="C134" s="321" t="s">
        <v>1494</v>
      </c>
      <c r="D134" s="321"/>
      <c r="E134" s="321"/>
      <c r="F134" s="342" t="s">
        <v>1473</v>
      </c>
      <c r="G134" s="321"/>
      <c r="H134" s="321" t="s">
        <v>1506</v>
      </c>
      <c r="I134" s="321" t="s">
        <v>1469</v>
      </c>
      <c r="J134" s="321" t="n">
        <v>50</v>
      </c>
      <c r="K134" s="364"/>
    </row>
    <row r="135" customFormat="false" ht="15" hidden="false" customHeight="true" outlineLevel="0" collapsed="false">
      <c r="B135" s="362"/>
      <c r="C135" s="321" t="s">
        <v>161</v>
      </c>
      <c r="D135" s="321"/>
      <c r="E135" s="321"/>
      <c r="F135" s="342" t="s">
        <v>1473</v>
      </c>
      <c r="G135" s="321"/>
      <c r="H135" s="321" t="s">
        <v>1519</v>
      </c>
      <c r="I135" s="321" t="s">
        <v>1469</v>
      </c>
      <c r="J135" s="321" t="n">
        <v>255</v>
      </c>
      <c r="K135" s="364"/>
    </row>
    <row r="136" customFormat="false" ht="15" hidden="false" customHeight="true" outlineLevel="0" collapsed="false">
      <c r="B136" s="362"/>
      <c r="C136" s="321" t="s">
        <v>1496</v>
      </c>
      <c r="D136" s="321"/>
      <c r="E136" s="321"/>
      <c r="F136" s="342" t="s">
        <v>1467</v>
      </c>
      <c r="G136" s="321"/>
      <c r="H136" s="321" t="s">
        <v>1520</v>
      </c>
      <c r="I136" s="321" t="s">
        <v>1498</v>
      </c>
      <c r="J136" s="321"/>
      <c r="K136" s="364"/>
    </row>
    <row r="137" customFormat="false" ht="15" hidden="false" customHeight="true" outlineLevel="0" collapsed="false">
      <c r="B137" s="362"/>
      <c r="C137" s="321" t="s">
        <v>1499</v>
      </c>
      <c r="D137" s="321"/>
      <c r="E137" s="321"/>
      <c r="F137" s="342" t="s">
        <v>1467</v>
      </c>
      <c r="G137" s="321"/>
      <c r="H137" s="321" t="s">
        <v>1521</v>
      </c>
      <c r="I137" s="321" t="s">
        <v>1501</v>
      </c>
      <c r="J137" s="321"/>
      <c r="K137" s="364"/>
    </row>
    <row r="138" customFormat="false" ht="15" hidden="false" customHeight="true" outlineLevel="0" collapsed="false">
      <c r="B138" s="362"/>
      <c r="C138" s="321" t="s">
        <v>1502</v>
      </c>
      <c r="D138" s="321"/>
      <c r="E138" s="321"/>
      <c r="F138" s="342" t="s">
        <v>1467</v>
      </c>
      <c r="G138" s="321"/>
      <c r="H138" s="321" t="s">
        <v>1502</v>
      </c>
      <c r="I138" s="321" t="s">
        <v>1501</v>
      </c>
      <c r="J138" s="321"/>
      <c r="K138" s="364"/>
    </row>
    <row r="139" customFormat="false" ht="15" hidden="false" customHeight="true" outlineLevel="0" collapsed="false">
      <c r="B139" s="362"/>
      <c r="C139" s="321" t="s">
        <v>42</v>
      </c>
      <c r="D139" s="321"/>
      <c r="E139" s="321"/>
      <c r="F139" s="342" t="s">
        <v>1467</v>
      </c>
      <c r="G139" s="321"/>
      <c r="H139" s="321" t="s">
        <v>1522</v>
      </c>
      <c r="I139" s="321" t="s">
        <v>1501</v>
      </c>
      <c r="J139" s="321"/>
      <c r="K139" s="364"/>
    </row>
    <row r="140" customFormat="false" ht="15" hidden="false" customHeight="true" outlineLevel="0" collapsed="false">
      <c r="B140" s="362"/>
      <c r="C140" s="321" t="s">
        <v>1523</v>
      </c>
      <c r="D140" s="321"/>
      <c r="E140" s="321"/>
      <c r="F140" s="342" t="s">
        <v>1467</v>
      </c>
      <c r="G140" s="321"/>
      <c r="H140" s="321" t="s">
        <v>1524</v>
      </c>
      <c r="I140" s="321" t="s">
        <v>1501</v>
      </c>
      <c r="J140" s="321"/>
      <c r="K140" s="364"/>
    </row>
    <row r="141" customFormat="false" ht="15" hidden="false" customHeight="true" outlineLevel="0" collapsed="false">
      <c r="B141" s="365"/>
      <c r="C141" s="366"/>
      <c r="D141" s="366"/>
      <c r="E141" s="366"/>
      <c r="F141" s="366"/>
      <c r="G141" s="366"/>
      <c r="H141" s="366"/>
      <c r="I141" s="366"/>
      <c r="J141" s="366"/>
      <c r="K141" s="367"/>
    </row>
    <row r="142" customFormat="false" ht="18.75" hidden="false" customHeight="true" outlineLevel="0" collapsed="false">
      <c r="B142" s="315"/>
      <c r="C142" s="315"/>
      <c r="D142" s="315"/>
      <c r="E142" s="315"/>
      <c r="F142" s="354"/>
      <c r="G142" s="315"/>
      <c r="H142" s="315"/>
      <c r="I142" s="315"/>
      <c r="J142" s="315"/>
      <c r="K142" s="315"/>
    </row>
    <row r="143" customFormat="false" ht="18.75" hidden="false" customHeight="true" outlineLevel="0" collapsed="false">
      <c r="B143" s="328"/>
      <c r="C143" s="328"/>
      <c r="D143" s="328"/>
      <c r="E143" s="328"/>
      <c r="F143" s="328"/>
      <c r="G143" s="328"/>
      <c r="H143" s="328"/>
      <c r="I143" s="328"/>
      <c r="J143" s="328"/>
      <c r="K143" s="328"/>
    </row>
    <row r="144" customFormat="false" ht="7.5" hidden="false" customHeight="true" outlineLevel="0" collapsed="false">
      <c r="B144" s="329"/>
      <c r="C144" s="330"/>
      <c r="D144" s="330"/>
      <c r="E144" s="330"/>
      <c r="F144" s="330"/>
      <c r="G144" s="330"/>
      <c r="H144" s="330"/>
      <c r="I144" s="330"/>
      <c r="J144" s="330"/>
      <c r="K144" s="331"/>
    </row>
    <row r="145" customFormat="false" ht="45" hidden="false" customHeight="true" outlineLevel="0" collapsed="false">
      <c r="B145" s="332"/>
      <c r="C145" s="333" t="s">
        <v>1525</v>
      </c>
      <c r="D145" s="333"/>
      <c r="E145" s="333"/>
      <c r="F145" s="333"/>
      <c r="G145" s="333"/>
      <c r="H145" s="333"/>
      <c r="I145" s="333"/>
      <c r="J145" s="333"/>
      <c r="K145" s="334"/>
    </row>
    <row r="146" customFormat="false" ht="17.25" hidden="false" customHeight="true" outlineLevel="0" collapsed="false">
      <c r="B146" s="332"/>
      <c r="C146" s="335" t="s">
        <v>1461</v>
      </c>
      <c r="D146" s="335"/>
      <c r="E146" s="335"/>
      <c r="F146" s="335" t="s">
        <v>1462</v>
      </c>
      <c r="G146" s="336"/>
      <c r="H146" s="335" t="s">
        <v>156</v>
      </c>
      <c r="I146" s="335" t="s">
        <v>61</v>
      </c>
      <c r="J146" s="335" t="s">
        <v>1463</v>
      </c>
      <c r="K146" s="334"/>
    </row>
    <row r="147" customFormat="false" ht="17.25" hidden="false" customHeight="true" outlineLevel="0" collapsed="false">
      <c r="B147" s="332"/>
      <c r="C147" s="337" t="s">
        <v>1464</v>
      </c>
      <c r="D147" s="337"/>
      <c r="E147" s="337"/>
      <c r="F147" s="338" t="s">
        <v>1465</v>
      </c>
      <c r="G147" s="339"/>
      <c r="H147" s="337"/>
      <c r="I147" s="337"/>
      <c r="J147" s="337" t="s">
        <v>1466</v>
      </c>
      <c r="K147" s="334"/>
    </row>
    <row r="148" customFormat="false" ht="5.25" hidden="false" customHeight="true" outlineLevel="0" collapsed="false">
      <c r="B148" s="343"/>
      <c r="C148" s="340"/>
      <c r="D148" s="340"/>
      <c r="E148" s="340"/>
      <c r="F148" s="340"/>
      <c r="G148" s="341"/>
      <c r="H148" s="340"/>
      <c r="I148" s="340"/>
      <c r="J148" s="340"/>
      <c r="K148" s="364"/>
    </row>
    <row r="149" customFormat="false" ht="15" hidden="false" customHeight="true" outlineLevel="0" collapsed="false">
      <c r="B149" s="343"/>
      <c r="C149" s="368" t="s">
        <v>1470</v>
      </c>
      <c r="D149" s="321"/>
      <c r="E149" s="321"/>
      <c r="F149" s="369" t="s">
        <v>1467</v>
      </c>
      <c r="G149" s="321"/>
      <c r="H149" s="368" t="s">
        <v>1506</v>
      </c>
      <c r="I149" s="368" t="s">
        <v>1469</v>
      </c>
      <c r="J149" s="368" t="n">
        <v>120</v>
      </c>
      <c r="K149" s="364"/>
    </row>
    <row r="150" customFormat="false" ht="15" hidden="false" customHeight="true" outlineLevel="0" collapsed="false">
      <c r="B150" s="343"/>
      <c r="C150" s="368" t="s">
        <v>1515</v>
      </c>
      <c r="D150" s="321"/>
      <c r="E150" s="321"/>
      <c r="F150" s="369" t="s">
        <v>1467</v>
      </c>
      <c r="G150" s="321"/>
      <c r="H150" s="368" t="s">
        <v>1526</v>
      </c>
      <c r="I150" s="368" t="s">
        <v>1469</v>
      </c>
      <c r="J150" s="368" t="s">
        <v>1517</v>
      </c>
      <c r="K150" s="364"/>
    </row>
    <row r="151" customFormat="false" ht="15" hidden="false" customHeight="true" outlineLevel="0" collapsed="false">
      <c r="B151" s="343"/>
      <c r="C151" s="368" t="s">
        <v>87</v>
      </c>
      <c r="D151" s="321"/>
      <c r="E151" s="321"/>
      <c r="F151" s="369" t="s">
        <v>1467</v>
      </c>
      <c r="G151" s="321"/>
      <c r="H151" s="368" t="s">
        <v>1527</v>
      </c>
      <c r="I151" s="368" t="s">
        <v>1469</v>
      </c>
      <c r="J151" s="368" t="s">
        <v>1517</v>
      </c>
      <c r="K151" s="364"/>
    </row>
    <row r="152" customFormat="false" ht="15" hidden="false" customHeight="true" outlineLevel="0" collapsed="false">
      <c r="B152" s="343"/>
      <c r="C152" s="368" t="s">
        <v>1472</v>
      </c>
      <c r="D152" s="321"/>
      <c r="E152" s="321"/>
      <c r="F152" s="369" t="s">
        <v>1473</v>
      </c>
      <c r="G152" s="321"/>
      <c r="H152" s="368" t="s">
        <v>1506</v>
      </c>
      <c r="I152" s="368" t="s">
        <v>1469</v>
      </c>
      <c r="J152" s="368" t="n">
        <v>50</v>
      </c>
      <c r="K152" s="364"/>
    </row>
    <row r="153" customFormat="false" ht="15" hidden="false" customHeight="true" outlineLevel="0" collapsed="false">
      <c r="B153" s="343"/>
      <c r="C153" s="368" t="s">
        <v>1475</v>
      </c>
      <c r="D153" s="321"/>
      <c r="E153" s="321"/>
      <c r="F153" s="369" t="s">
        <v>1467</v>
      </c>
      <c r="G153" s="321"/>
      <c r="H153" s="368" t="s">
        <v>1506</v>
      </c>
      <c r="I153" s="368" t="s">
        <v>1477</v>
      </c>
      <c r="J153" s="368"/>
      <c r="K153" s="364"/>
    </row>
    <row r="154" customFormat="false" ht="15" hidden="false" customHeight="true" outlineLevel="0" collapsed="false">
      <c r="B154" s="343"/>
      <c r="C154" s="368" t="s">
        <v>1486</v>
      </c>
      <c r="D154" s="321"/>
      <c r="E154" s="321"/>
      <c r="F154" s="369" t="s">
        <v>1473</v>
      </c>
      <c r="G154" s="321"/>
      <c r="H154" s="368" t="s">
        <v>1506</v>
      </c>
      <c r="I154" s="368" t="s">
        <v>1469</v>
      </c>
      <c r="J154" s="368" t="n">
        <v>50</v>
      </c>
      <c r="K154" s="364"/>
    </row>
    <row r="155" customFormat="false" ht="15" hidden="false" customHeight="true" outlineLevel="0" collapsed="false">
      <c r="B155" s="343"/>
      <c r="C155" s="368" t="s">
        <v>1494</v>
      </c>
      <c r="D155" s="321"/>
      <c r="E155" s="321"/>
      <c r="F155" s="369" t="s">
        <v>1473</v>
      </c>
      <c r="G155" s="321"/>
      <c r="H155" s="368" t="s">
        <v>1506</v>
      </c>
      <c r="I155" s="368" t="s">
        <v>1469</v>
      </c>
      <c r="J155" s="368" t="n">
        <v>50</v>
      </c>
      <c r="K155" s="364"/>
    </row>
    <row r="156" customFormat="false" ht="15" hidden="false" customHeight="true" outlineLevel="0" collapsed="false">
      <c r="B156" s="343"/>
      <c r="C156" s="368" t="s">
        <v>1492</v>
      </c>
      <c r="D156" s="321"/>
      <c r="E156" s="321"/>
      <c r="F156" s="369" t="s">
        <v>1473</v>
      </c>
      <c r="G156" s="321"/>
      <c r="H156" s="368" t="s">
        <v>1506</v>
      </c>
      <c r="I156" s="368" t="s">
        <v>1469</v>
      </c>
      <c r="J156" s="368" t="n">
        <v>50</v>
      </c>
      <c r="K156" s="364"/>
    </row>
    <row r="157" customFormat="false" ht="15" hidden="false" customHeight="true" outlineLevel="0" collapsed="false">
      <c r="B157" s="343"/>
      <c r="C157" s="368" t="s">
        <v>144</v>
      </c>
      <c r="D157" s="321"/>
      <c r="E157" s="321"/>
      <c r="F157" s="369" t="s">
        <v>1467</v>
      </c>
      <c r="G157" s="321"/>
      <c r="H157" s="368" t="s">
        <v>1528</v>
      </c>
      <c r="I157" s="368" t="s">
        <v>1469</v>
      </c>
      <c r="J157" s="368" t="s">
        <v>1529</v>
      </c>
      <c r="K157" s="364"/>
    </row>
    <row r="158" customFormat="false" ht="15" hidden="false" customHeight="true" outlineLevel="0" collapsed="false">
      <c r="B158" s="343"/>
      <c r="C158" s="368" t="s">
        <v>1530</v>
      </c>
      <c r="D158" s="321"/>
      <c r="E158" s="321"/>
      <c r="F158" s="369" t="s">
        <v>1467</v>
      </c>
      <c r="G158" s="321"/>
      <c r="H158" s="368" t="s">
        <v>1531</v>
      </c>
      <c r="I158" s="368" t="s">
        <v>1501</v>
      </c>
      <c r="J158" s="368"/>
      <c r="K158" s="364"/>
    </row>
    <row r="159" customFormat="false" ht="15" hidden="false" customHeight="true" outlineLevel="0" collapsed="false">
      <c r="B159" s="370"/>
      <c r="C159" s="352"/>
      <c r="D159" s="352"/>
      <c r="E159" s="352"/>
      <c r="F159" s="352"/>
      <c r="G159" s="352"/>
      <c r="H159" s="352"/>
      <c r="I159" s="352"/>
      <c r="J159" s="352"/>
      <c r="K159" s="371"/>
    </row>
    <row r="160" customFormat="false" ht="18.75" hidden="false" customHeight="true" outlineLevel="0" collapsed="false">
      <c r="B160" s="315"/>
      <c r="C160" s="321"/>
      <c r="D160" s="321"/>
      <c r="E160" s="321"/>
      <c r="F160" s="342"/>
      <c r="G160" s="321"/>
      <c r="H160" s="321"/>
      <c r="I160" s="321"/>
      <c r="J160" s="321"/>
      <c r="K160" s="315"/>
    </row>
    <row r="161" customFormat="false" ht="18.75" hidden="false" customHeight="true" outlineLevel="0" collapsed="false">
      <c r="B161" s="328"/>
      <c r="C161" s="328"/>
      <c r="D161" s="328"/>
      <c r="E161" s="328"/>
      <c r="F161" s="328"/>
      <c r="G161" s="328"/>
      <c r="H161" s="328"/>
      <c r="I161" s="328"/>
      <c r="J161" s="328"/>
      <c r="K161" s="328"/>
    </row>
    <row r="162" customFormat="false" ht="7.5" hidden="false" customHeight="true" outlineLevel="0" collapsed="false">
      <c r="B162" s="304"/>
      <c r="C162" s="305"/>
      <c r="D162" s="305"/>
      <c r="E162" s="305"/>
      <c r="F162" s="305"/>
      <c r="G162" s="305"/>
      <c r="H162" s="305"/>
      <c r="I162" s="305"/>
      <c r="J162" s="305"/>
      <c r="K162" s="306"/>
    </row>
    <row r="163" customFormat="false" ht="45" hidden="false" customHeight="true" outlineLevel="0" collapsed="false">
      <c r="B163" s="308"/>
      <c r="C163" s="309" t="s">
        <v>1532</v>
      </c>
      <c r="D163" s="309"/>
      <c r="E163" s="309"/>
      <c r="F163" s="309"/>
      <c r="G163" s="309"/>
      <c r="H163" s="309"/>
      <c r="I163" s="309"/>
      <c r="J163" s="309"/>
      <c r="K163" s="310"/>
    </row>
    <row r="164" customFormat="false" ht="17.25" hidden="false" customHeight="true" outlineLevel="0" collapsed="false">
      <c r="B164" s="308"/>
      <c r="C164" s="335" t="s">
        <v>1461</v>
      </c>
      <c r="D164" s="335"/>
      <c r="E164" s="335"/>
      <c r="F164" s="335" t="s">
        <v>1462</v>
      </c>
      <c r="G164" s="372"/>
      <c r="H164" s="373" t="s">
        <v>156</v>
      </c>
      <c r="I164" s="373" t="s">
        <v>61</v>
      </c>
      <c r="J164" s="335" t="s">
        <v>1463</v>
      </c>
      <c r="K164" s="310"/>
    </row>
    <row r="165" customFormat="false" ht="17.25" hidden="false" customHeight="true" outlineLevel="0" collapsed="false">
      <c r="B165" s="311"/>
      <c r="C165" s="337" t="s">
        <v>1464</v>
      </c>
      <c r="D165" s="337"/>
      <c r="E165" s="337"/>
      <c r="F165" s="338" t="s">
        <v>1465</v>
      </c>
      <c r="G165" s="374"/>
      <c r="H165" s="375"/>
      <c r="I165" s="375"/>
      <c r="J165" s="337" t="s">
        <v>1466</v>
      </c>
      <c r="K165" s="313"/>
    </row>
    <row r="166" customFormat="false" ht="5.25" hidden="false" customHeight="true" outlineLevel="0" collapsed="false">
      <c r="B166" s="343"/>
      <c r="C166" s="340"/>
      <c r="D166" s="340"/>
      <c r="E166" s="340"/>
      <c r="F166" s="340"/>
      <c r="G166" s="341"/>
      <c r="H166" s="340"/>
      <c r="I166" s="340"/>
      <c r="J166" s="340"/>
      <c r="K166" s="364"/>
    </row>
    <row r="167" customFormat="false" ht="15" hidden="false" customHeight="true" outlineLevel="0" collapsed="false">
      <c r="B167" s="343"/>
      <c r="C167" s="321" t="s">
        <v>1470</v>
      </c>
      <c r="D167" s="321"/>
      <c r="E167" s="321"/>
      <c r="F167" s="342" t="s">
        <v>1467</v>
      </c>
      <c r="G167" s="321"/>
      <c r="H167" s="321" t="s">
        <v>1506</v>
      </c>
      <c r="I167" s="321" t="s">
        <v>1469</v>
      </c>
      <c r="J167" s="321" t="n">
        <v>120</v>
      </c>
      <c r="K167" s="364"/>
    </row>
    <row r="168" customFormat="false" ht="15" hidden="false" customHeight="true" outlineLevel="0" collapsed="false">
      <c r="B168" s="343"/>
      <c r="C168" s="321" t="s">
        <v>1515</v>
      </c>
      <c r="D168" s="321"/>
      <c r="E168" s="321"/>
      <c r="F168" s="342" t="s">
        <v>1467</v>
      </c>
      <c r="G168" s="321"/>
      <c r="H168" s="321" t="s">
        <v>1516</v>
      </c>
      <c r="I168" s="321" t="s">
        <v>1469</v>
      </c>
      <c r="J168" s="321" t="s">
        <v>1517</v>
      </c>
      <c r="K168" s="364"/>
    </row>
    <row r="169" customFormat="false" ht="15" hidden="false" customHeight="true" outlineLevel="0" collapsed="false">
      <c r="B169" s="343"/>
      <c r="C169" s="321" t="s">
        <v>87</v>
      </c>
      <c r="D169" s="321"/>
      <c r="E169" s="321"/>
      <c r="F169" s="342" t="s">
        <v>1467</v>
      </c>
      <c r="G169" s="321"/>
      <c r="H169" s="321" t="s">
        <v>1533</v>
      </c>
      <c r="I169" s="321" t="s">
        <v>1469</v>
      </c>
      <c r="J169" s="321" t="s">
        <v>1517</v>
      </c>
      <c r="K169" s="364"/>
    </row>
    <row r="170" customFormat="false" ht="15" hidden="false" customHeight="true" outlineLevel="0" collapsed="false">
      <c r="B170" s="343"/>
      <c r="C170" s="321" t="s">
        <v>1472</v>
      </c>
      <c r="D170" s="321"/>
      <c r="E170" s="321"/>
      <c r="F170" s="342" t="s">
        <v>1473</v>
      </c>
      <c r="G170" s="321"/>
      <c r="H170" s="321" t="s">
        <v>1533</v>
      </c>
      <c r="I170" s="321" t="s">
        <v>1469</v>
      </c>
      <c r="J170" s="321" t="n">
        <v>50</v>
      </c>
      <c r="K170" s="364"/>
    </row>
    <row r="171" customFormat="false" ht="15" hidden="false" customHeight="true" outlineLevel="0" collapsed="false">
      <c r="B171" s="343"/>
      <c r="C171" s="321" t="s">
        <v>1475</v>
      </c>
      <c r="D171" s="321"/>
      <c r="E171" s="321"/>
      <c r="F171" s="342" t="s">
        <v>1467</v>
      </c>
      <c r="G171" s="321"/>
      <c r="H171" s="321" t="s">
        <v>1533</v>
      </c>
      <c r="I171" s="321" t="s">
        <v>1477</v>
      </c>
      <c r="J171" s="321"/>
      <c r="K171" s="364"/>
    </row>
    <row r="172" customFormat="false" ht="15" hidden="false" customHeight="true" outlineLevel="0" collapsed="false">
      <c r="B172" s="343"/>
      <c r="C172" s="321" t="s">
        <v>1486</v>
      </c>
      <c r="D172" s="321"/>
      <c r="E172" s="321"/>
      <c r="F172" s="342" t="s">
        <v>1473</v>
      </c>
      <c r="G172" s="321"/>
      <c r="H172" s="321" t="s">
        <v>1533</v>
      </c>
      <c r="I172" s="321" t="s">
        <v>1469</v>
      </c>
      <c r="J172" s="321" t="n">
        <v>50</v>
      </c>
      <c r="K172" s="364"/>
    </row>
    <row r="173" customFormat="false" ht="15" hidden="false" customHeight="true" outlineLevel="0" collapsed="false">
      <c r="B173" s="343"/>
      <c r="C173" s="321" t="s">
        <v>1494</v>
      </c>
      <c r="D173" s="321"/>
      <c r="E173" s="321"/>
      <c r="F173" s="342" t="s">
        <v>1473</v>
      </c>
      <c r="G173" s="321"/>
      <c r="H173" s="321" t="s">
        <v>1533</v>
      </c>
      <c r="I173" s="321" t="s">
        <v>1469</v>
      </c>
      <c r="J173" s="321" t="n">
        <v>50</v>
      </c>
      <c r="K173" s="364"/>
    </row>
    <row r="174" customFormat="false" ht="15" hidden="false" customHeight="true" outlineLevel="0" collapsed="false">
      <c r="B174" s="343"/>
      <c r="C174" s="321" t="s">
        <v>1492</v>
      </c>
      <c r="D174" s="321"/>
      <c r="E174" s="321"/>
      <c r="F174" s="342" t="s">
        <v>1473</v>
      </c>
      <c r="G174" s="321"/>
      <c r="H174" s="321" t="s">
        <v>1533</v>
      </c>
      <c r="I174" s="321" t="s">
        <v>1469</v>
      </c>
      <c r="J174" s="321" t="n">
        <v>50</v>
      </c>
      <c r="K174" s="364"/>
    </row>
    <row r="175" customFormat="false" ht="15" hidden="false" customHeight="true" outlineLevel="0" collapsed="false">
      <c r="B175" s="343"/>
      <c r="C175" s="321" t="s">
        <v>155</v>
      </c>
      <c r="D175" s="321"/>
      <c r="E175" s="321"/>
      <c r="F175" s="342" t="s">
        <v>1467</v>
      </c>
      <c r="G175" s="321"/>
      <c r="H175" s="321" t="s">
        <v>1534</v>
      </c>
      <c r="I175" s="321" t="s">
        <v>1535</v>
      </c>
      <c r="J175" s="321"/>
      <c r="K175" s="364"/>
    </row>
    <row r="176" customFormat="false" ht="15" hidden="false" customHeight="true" outlineLevel="0" collapsed="false">
      <c r="B176" s="343"/>
      <c r="C176" s="321" t="s">
        <v>61</v>
      </c>
      <c r="D176" s="321"/>
      <c r="E176" s="321"/>
      <c r="F176" s="342" t="s">
        <v>1467</v>
      </c>
      <c r="G176" s="321"/>
      <c r="H176" s="321" t="s">
        <v>1536</v>
      </c>
      <c r="I176" s="321" t="s">
        <v>1537</v>
      </c>
      <c r="J176" s="321" t="n">
        <v>1</v>
      </c>
      <c r="K176" s="364"/>
    </row>
    <row r="177" customFormat="false" ht="15" hidden="false" customHeight="true" outlineLevel="0" collapsed="false">
      <c r="B177" s="343"/>
      <c r="C177" s="321" t="s">
        <v>57</v>
      </c>
      <c r="D177" s="321"/>
      <c r="E177" s="321"/>
      <c r="F177" s="342" t="s">
        <v>1467</v>
      </c>
      <c r="G177" s="321"/>
      <c r="H177" s="321" t="s">
        <v>1538</v>
      </c>
      <c r="I177" s="321" t="s">
        <v>1469</v>
      </c>
      <c r="J177" s="321" t="n">
        <v>20</v>
      </c>
      <c r="K177" s="364"/>
    </row>
    <row r="178" customFormat="false" ht="15" hidden="false" customHeight="true" outlineLevel="0" collapsed="false">
      <c r="B178" s="343"/>
      <c r="C178" s="321" t="s">
        <v>156</v>
      </c>
      <c r="D178" s="321"/>
      <c r="E178" s="321"/>
      <c r="F178" s="342" t="s">
        <v>1467</v>
      </c>
      <c r="G178" s="321"/>
      <c r="H178" s="321" t="s">
        <v>1539</v>
      </c>
      <c r="I178" s="321" t="s">
        <v>1469</v>
      </c>
      <c r="J178" s="321" t="n">
        <v>255</v>
      </c>
      <c r="K178" s="364"/>
    </row>
    <row r="179" customFormat="false" ht="15" hidden="false" customHeight="true" outlineLevel="0" collapsed="false">
      <c r="B179" s="343"/>
      <c r="C179" s="321" t="s">
        <v>157</v>
      </c>
      <c r="D179" s="321"/>
      <c r="E179" s="321"/>
      <c r="F179" s="342" t="s">
        <v>1467</v>
      </c>
      <c r="G179" s="321"/>
      <c r="H179" s="321" t="s">
        <v>1432</v>
      </c>
      <c r="I179" s="321" t="s">
        <v>1469</v>
      </c>
      <c r="J179" s="321" t="n">
        <v>10</v>
      </c>
      <c r="K179" s="364"/>
    </row>
    <row r="180" customFormat="false" ht="15" hidden="false" customHeight="true" outlineLevel="0" collapsed="false">
      <c r="B180" s="343"/>
      <c r="C180" s="321" t="s">
        <v>158</v>
      </c>
      <c r="D180" s="321"/>
      <c r="E180" s="321"/>
      <c r="F180" s="342" t="s">
        <v>1467</v>
      </c>
      <c r="G180" s="321"/>
      <c r="H180" s="321" t="s">
        <v>1540</v>
      </c>
      <c r="I180" s="321" t="s">
        <v>1501</v>
      </c>
      <c r="J180" s="321"/>
      <c r="K180" s="364"/>
    </row>
    <row r="181" customFormat="false" ht="15" hidden="false" customHeight="true" outlineLevel="0" collapsed="false">
      <c r="B181" s="343"/>
      <c r="C181" s="321" t="s">
        <v>1541</v>
      </c>
      <c r="D181" s="321"/>
      <c r="E181" s="321"/>
      <c r="F181" s="342" t="s">
        <v>1467</v>
      </c>
      <c r="G181" s="321"/>
      <c r="H181" s="321" t="s">
        <v>1542</v>
      </c>
      <c r="I181" s="321" t="s">
        <v>1501</v>
      </c>
      <c r="J181" s="321"/>
      <c r="K181" s="364"/>
    </row>
    <row r="182" customFormat="false" ht="15" hidden="false" customHeight="true" outlineLevel="0" collapsed="false">
      <c r="B182" s="343"/>
      <c r="C182" s="321" t="s">
        <v>1530</v>
      </c>
      <c r="D182" s="321"/>
      <c r="E182" s="321"/>
      <c r="F182" s="342" t="s">
        <v>1467</v>
      </c>
      <c r="G182" s="321"/>
      <c r="H182" s="321" t="s">
        <v>1543</v>
      </c>
      <c r="I182" s="321" t="s">
        <v>1501</v>
      </c>
      <c r="J182" s="321"/>
      <c r="K182" s="364"/>
    </row>
    <row r="183" customFormat="false" ht="15" hidden="false" customHeight="true" outlineLevel="0" collapsed="false">
      <c r="B183" s="343"/>
      <c r="C183" s="321" t="s">
        <v>160</v>
      </c>
      <c r="D183" s="321"/>
      <c r="E183" s="321"/>
      <c r="F183" s="342" t="s">
        <v>1473</v>
      </c>
      <c r="G183" s="321"/>
      <c r="H183" s="321" t="s">
        <v>1544</v>
      </c>
      <c r="I183" s="321" t="s">
        <v>1469</v>
      </c>
      <c r="J183" s="321" t="n">
        <v>50</v>
      </c>
      <c r="K183" s="364"/>
    </row>
    <row r="184" customFormat="false" ht="15" hidden="false" customHeight="true" outlineLevel="0" collapsed="false">
      <c r="B184" s="343"/>
      <c r="C184" s="321" t="s">
        <v>1545</v>
      </c>
      <c r="D184" s="321"/>
      <c r="E184" s="321"/>
      <c r="F184" s="342" t="s">
        <v>1473</v>
      </c>
      <c r="G184" s="321"/>
      <c r="H184" s="321" t="s">
        <v>1546</v>
      </c>
      <c r="I184" s="321" t="s">
        <v>1547</v>
      </c>
      <c r="J184" s="321"/>
      <c r="K184" s="364"/>
    </row>
    <row r="185" customFormat="false" ht="15" hidden="false" customHeight="true" outlineLevel="0" collapsed="false">
      <c r="B185" s="343"/>
      <c r="C185" s="321" t="s">
        <v>1548</v>
      </c>
      <c r="D185" s="321"/>
      <c r="E185" s="321"/>
      <c r="F185" s="342" t="s">
        <v>1473</v>
      </c>
      <c r="G185" s="321"/>
      <c r="H185" s="321" t="s">
        <v>1549</v>
      </c>
      <c r="I185" s="321" t="s">
        <v>1547</v>
      </c>
      <c r="J185" s="321"/>
      <c r="K185" s="364"/>
    </row>
    <row r="186" customFormat="false" ht="15" hidden="false" customHeight="true" outlineLevel="0" collapsed="false">
      <c r="B186" s="343"/>
      <c r="C186" s="321" t="s">
        <v>1550</v>
      </c>
      <c r="D186" s="321"/>
      <c r="E186" s="321"/>
      <c r="F186" s="342" t="s">
        <v>1473</v>
      </c>
      <c r="G186" s="321"/>
      <c r="H186" s="321" t="s">
        <v>1551</v>
      </c>
      <c r="I186" s="321" t="s">
        <v>1547</v>
      </c>
      <c r="J186" s="321"/>
      <c r="K186" s="364"/>
    </row>
    <row r="187" customFormat="false" ht="15" hidden="false" customHeight="true" outlineLevel="0" collapsed="false">
      <c r="B187" s="343"/>
      <c r="C187" s="376" t="s">
        <v>1552</v>
      </c>
      <c r="D187" s="321"/>
      <c r="E187" s="321"/>
      <c r="F187" s="342" t="s">
        <v>1473</v>
      </c>
      <c r="G187" s="321"/>
      <c r="H187" s="321" t="s">
        <v>1553</v>
      </c>
      <c r="I187" s="321" t="s">
        <v>1554</v>
      </c>
      <c r="J187" s="377" t="s">
        <v>1555</v>
      </c>
      <c r="K187" s="364"/>
    </row>
    <row r="188" customFormat="false" ht="15" hidden="false" customHeight="true" outlineLevel="0" collapsed="false">
      <c r="B188" s="343"/>
      <c r="C188" s="327" t="s">
        <v>46</v>
      </c>
      <c r="D188" s="321"/>
      <c r="E188" s="321"/>
      <c r="F188" s="342" t="s">
        <v>1467</v>
      </c>
      <c r="G188" s="321"/>
      <c r="H188" s="315" t="s">
        <v>1556</v>
      </c>
      <c r="I188" s="321" t="s">
        <v>1557</v>
      </c>
      <c r="J188" s="321"/>
      <c r="K188" s="364"/>
    </row>
    <row r="189" customFormat="false" ht="15" hidden="false" customHeight="true" outlineLevel="0" collapsed="false">
      <c r="B189" s="343"/>
      <c r="C189" s="327" t="s">
        <v>1558</v>
      </c>
      <c r="D189" s="321"/>
      <c r="E189" s="321"/>
      <c r="F189" s="342" t="s">
        <v>1467</v>
      </c>
      <c r="G189" s="321"/>
      <c r="H189" s="321" t="s">
        <v>1559</v>
      </c>
      <c r="I189" s="321" t="s">
        <v>1501</v>
      </c>
      <c r="J189" s="321"/>
      <c r="K189" s="364"/>
    </row>
    <row r="190" customFormat="false" ht="15" hidden="false" customHeight="true" outlineLevel="0" collapsed="false">
      <c r="B190" s="343"/>
      <c r="C190" s="327" t="s">
        <v>1560</v>
      </c>
      <c r="D190" s="321"/>
      <c r="E190" s="321"/>
      <c r="F190" s="342" t="s">
        <v>1467</v>
      </c>
      <c r="G190" s="321"/>
      <c r="H190" s="321" t="s">
        <v>1561</v>
      </c>
      <c r="I190" s="321" t="s">
        <v>1501</v>
      </c>
      <c r="J190" s="321"/>
      <c r="K190" s="364"/>
    </row>
    <row r="191" customFormat="false" ht="15" hidden="false" customHeight="true" outlineLevel="0" collapsed="false">
      <c r="B191" s="343"/>
      <c r="C191" s="327" t="s">
        <v>1562</v>
      </c>
      <c r="D191" s="321"/>
      <c r="E191" s="321"/>
      <c r="F191" s="342" t="s">
        <v>1473</v>
      </c>
      <c r="G191" s="321"/>
      <c r="H191" s="321" t="s">
        <v>1563</v>
      </c>
      <c r="I191" s="321" t="s">
        <v>1501</v>
      </c>
      <c r="J191" s="321"/>
      <c r="K191" s="364"/>
    </row>
    <row r="192" customFormat="false" ht="15" hidden="false" customHeight="true" outlineLevel="0" collapsed="false">
      <c r="B192" s="370"/>
      <c r="C192" s="378"/>
      <c r="D192" s="352"/>
      <c r="E192" s="352"/>
      <c r="F192" s="352"/>
      <c r="G192" s="352"/>
      <c r="H192" s="352"/>
      <c r="I192" s="352"/>
      <c r="J192" s="352"/>
      <c r="K192" s="371"/>
    </row>
    <row r="193" customFormat="false" ht="18.75" hidden="false" customHeight="true" outlineLevel="0" collapsed="false">
      <c r="B193" s="315"/>
      <c r="C193" s="321"/>
      <c r="D193" s="321"/>
      <c r="E193" s="321"/>
      <c r="F193" s="342"/>
      <c r="G193" s="321"/>
      <c r="H193" s="321"/>
      <c r="I193" s="321"/>
      <c r="J193" s="321"/>
      <c r="K193" s="315"/>
    </row>
    <row r="194" customFormat="false" ht="18.75" hidden="false" customHeight="true" outlineLevel="0" collapsed="false">
      <c r="B194" s="315"/>
      <c r="C194" s="321"/>
      <c r="D194" s="321"/>
      <c r="E194" s="321"/>
      <c r="F194" s="342"/>
      <c r="G194" s="321"/>
      <c r="H194" s="321"/>
      <c r="I194" s="321"/>
      <c r="J194" s="321"/>
      <c r="K194" s="315"/>
    </row>
    <row r="195" customFormat="false" ht="18.75" hidden="false" customHeight="true" outlineLevel="0" collapsed="false">
      <c r="B195" s="328"/>
      <c r="C195" s="328"/>
      <c r="D195" s="328"/>
      <c r="E195" s="328"/>
      <c r="F195" s="328"/>
      <c r="G195" s="328"/>
      <c r="H195" s="328"/>
      <c r="I195" s="328"/>
      <c r="J195" s="328"/>
      <c r="K195" s="328"/>
    </row>
    <row r="196" customFormat="false" ht="13.5" hidden="false" customHeight="false" outlineLevel="0" collapsed="false">
      <c r="B196" s="304"/>
      <c r="C196" s="305"/>
      <c r="D196" s="305"/>
      <c r="E196" s="305"/>
      <c r="F196" s="305"/>
      <c r="G196" s="305"/>
      <c r="H196" s="305"/>
      <c r="I196" s="305"/>
      <c r="J196" s="305"/>
      <c r="K196" s="306"/>
    </row>
    <row r="197" customFormat="false" ht="21" hidden="false" customHeight="true" outlineLevel="0" collapsed="false">
      <c r="B197" s="308"/>
      <c r="C197" s="309" t="s">
        <v>1564</v>
      </c>
      <c r="D197" s="309"/>
      <c r="E197" s="309"/>
      <c r="F197" s="309"/>
      <c r="G197" s="309"/>
      <c r="H197" s="309"/>
      <c r="I197" s="309"/>
      <c r="J197" s="309"/>
      <c r="K197" s="310"/>
    </row>
    <row r="198" customFormat="false" ht="25.5" hidden="false" customHeight="true" outlineLevel="0" collapsed="false">
      <c r="B198" s="308"/>
      <c r="C198" s="379" t="s">
        <v>1565</v>
      </c>
      <c r="D198" s="379"/>
      <c r="E198" s="379"/>
      <c r="F198" s="379" t="s">
        <v>1566</v>
      </c>
      <c r="G198" s="380"/>
      <c r="H198" s="379" t="s">
        <v>1567</v>
      </c>
      <c r="I198" s="379"/>
      <c r="J198" s="379"/>
      <c r="K198" s="310"/>
    </row>
    <row r="199" customFormat="false" ht="5.25" hidden="false" customHeight="true" outlineLevel="0" collapsed="false">
      <c r="B199" s="343"/>
      <c r="C199" s="340"/>
      <c r="D199" s="340"/>
      <c r="E199" s="340"/>
      <c r="F199" s="340"/>
      <c r="G199" s="321"/>
      <c r="H199" s="340"/>
      <c r="I199" s="340"/>
      <c r="J199" s="340"/>
      <c r="K199" s="364"/>
    </row>
    <row r="200" customFormat="false" ht="15" hidden="false" customHeight="true" outlineLevel="0" collapsed="false">
      <c r="B200" s="343"/>
      <c r="C200" s="321" t="s">
        <v>1557</v>
      </c>
      <c r="D200" s="321"/>
      <c r="E200" s="321"/>
      <c r="F200" s="342" t="s">
        <v>47</v>
      </c>
      <c r="G200" s="321"/>
      <c r="H200" s="321" t="s">
        <v>1568</v>
      </c>
      <c r="I200" s="321"/>
      <c r="J200" s="321"/>
      <c r="K200" s="364"/>
    </row>
    <row r="201" customFormat="false" ht="15" hidden="false" customHeight="true" outlineLevel="0" collapsed="false">
      <c r="B201" s="343"/>
      <c r="C201" s="349"/>
      <c r="D201" s="321"/>
      <c r="E201" s="321"/>
      <c r="F201" s="342" t="s">
        <v>48</v>
      </c>
      <c r="G201" s="321"/>
      <c r="H201" s="321" t="s">
        <v>1569</v>
      </c>
      <c r="I201" s="321"/>
      <c r="J201" s="321"/>
      <c r="K201" s="364"/>
    </row>
    <row r="202" customFormat="false" ht="15" hidden="false" customHeight="true" outlineLevel="0" collapsed="false">
      <c r="B202" s="343"/>
      <c r="C202" s="349"/>
      <c r="D202" s="321"/>
      <c r="E202" s="321"/>
      <c r="F202" s="342" t="s">
        <v>51</v>
      </c>
      <c r="G202" s="321"/>
      <c r="H202" s="321" t="s">
        <v>1570</v>
      </c>
      <c r="I202" s="321"/>
      <c r="J202" s="321"/>
      <c r="K202" s="364"/>
    </row>
    <row r="203" customFormat="false" ht="15" hidden="false" customHeight="true" outlineLevel="0" collapsed="false">
      <c r="B203" s="343"/>
      <c r="C203" s="321"/>
      <c r="D203" s="321"/>
      <c r="E203" s="321"/>
      <c r="F203" s="342" t="s">
        <v>49</v>
      </c>
      <c r="G203" s="321"/>
      <c r="H203" s="321" t="s">
        <v>1571</v>
      </c>
      <c r="I203" s="321"/>
      <c r="J203" s="321"/>
      <c r="K203" s="364"/>
    </row>
    <row r="204" customFormat="false" ht="15" hidden="false" customHeight="true" outlineLevel="0" collapsed="false">
      <c r="B204" s="343"/>
      <c r="C204" s="321"/>
      <c r="D204" s="321"/>
      <c r="E204" s="321"/>
      <c r="F204" s="342" t="s">
        <v>50</v>
      </c>
      <c r="G204" s="321"/>
      <c r="H204" s="321" t="s">
        <v>1572</v>
      </c>
      <c r="I204" s="321"/>
      <c r="J204" s="321"/>
      <c r="K204" s="364"/>
    </row>
    <row r="205" customFormat="false" ht="15" hidden="false" customHeight="true" outlineLevel="0" collapsed="false">
      <c r="B205" s="343"/>
      <c r="C205" s="321"/>
      <c r="D205" s="321"/>
      <c r="E205" s="321"/>
      <c r="F205" s="342"/>
      <c r="G205" s="321"/>
      <c r="H205" s="321"/>
      <c r="I205" s="321"/>
      <c r="J205" s="321"/>
      <c r="K205" s="364"/>
    </row>
    <row r="206" customFormat="false" ht="15" hidden="false" customHeight="true" outlineLevel="0" collapsed="false">
      <c r="B206" s="343"/>
      <c r="C206" s="321" t="s">
        <v>1513</v>
      </c>
      <c r="D206" s="321"/>
      <c r="E206" s="321"/>
      <c r="F206" s="342" t="s">
        <v>82</v>
      </c>
      <c r="G206" s="321"/>
      <c r="H206" s="321" t="s">
        <v>1573</v>
      </c>
      <c r="I206" s="321"/>
      <c r="J206" s="321"/>
      <c r="K206" s="364"/>
    </row>
    <row r="207" customFormat="false" ht="15" hidden="false" customHeight="true" outlineLevel="0" collapsed="false">
      <c r="B207" s="343"/>
      <c r="C207" s="349"/>
      <c r="D207" s="321"/>
      <c r="E207" s="321"/>
      <c r="F207" s="342" t="s">
        <v>1412</v>
      </c>
      <c r="G207" s="321"/>
      <c r="H207" s="321" t="s">
        <v>1413</v>
      </c>
      <c r="I207" s="321"/>
      <c r="J207" s="321"/>
      <c r="K207" s="364"/>
    </row>
    <row r="208" customFormat="false" ht="15" hidden="false" customHeight="true" outlineLevel="0" collapsed="false">
      <c r="B208" s="343"/>
      <c r="C208" s="321"/>
      <c r="D208" s="321"/>
      <c r="E208" s="321"/>
      <c r="F208" s="342" t="s">
        <v>1410</v>
      </c>
      <c r="G208" s="321"/>
      <c r="H208" s="321" t="s">
        <v>1574</v>
      </c>
      <c r="I208" s="321"/>
      <c r="J208" s="321"/>
      <c r="K208" s="364"/>
    </row>
    <row r="209" customFormat="false" ht="15" hidden="false" customHeight="true" outlineLevel="0" collapsed="false">
      <c r="B209" s="381"/>
      <c r="C209" s="349"/>
      <c r="D209" s="349"/>
      <c r="E209" s="349"/>
      <c r="F209" s="342" t="s">
        <v>123</v>
      </c>
      <c r="G209" s="327"/>
      <c r="H209" s="368" t="s">
        <v>1414</v>
      </c>
      <c r="I209" s="368"/>
      <c r="J209" s="368"/>
      <c r="K209" s="382"/>
    </row>
    <row r="210" customFormat="false" ht="15" hidden="false" customHeight="true" outlineLevel="0" collapsed="false">
      <c r="B210" s="381"/>
      <c r="C210" s="349"/>
      <c r="D210" s="349"/>
      <c r="E210" s="349"/>
      <c r="F210" s="342" t="s">
        <v>1415</v>
      </c>
      <c r="G210" s="327"/>
      <c r="H210" s="368" t="s">
        <v>1575</v>
      </c>
      <c r="I210" s="368"/>
      <c r="J210" s="368"/>
      <c r="K210" s="382"/>
    </row>
    <row r="211" customFormat="false" ht="15" hidden="false" customHeight="true" outlineLevel="0" collapsed="false">
      <c r="B211" s="381"/>
      <c r="C211" s="349"/>
      <c r="D211" s="349"/>
      <c r="E211" s="349"/>
      <c r="F211" s="383"/>
      <c r="G211" s="327"/>
      <c r="H211" s="384"/>
      <c r="I211" s="384"/>
      <c r="J211" s="384"/>
      <c r="K211" s="382"/>
    </row>
    <row r="212" customFormat="false" ht="15" hidden="false" customHeight="true" outlineLevel="0" collapsed="false">
      <c r="B212" s="381"/>
      <c r="C212" s="321" t="s">
        <v>1537</v>
      </c>
      <c r="D212" s="349"/>
      <c r="E212" s="349"/>
      <c r="F212" s="342" t="n">
        <v>1</v>
      </c>
      <c r="G212" s="327"/>
      <c r="H212" s="368" t="s">
        <v>1576</v>
      </c>
      <c r="I212" s="368"/>
      <c r="J212" s="368"/>
      <c r="K212" s="382"/>
    </row>
    <row r="213" customFormat="false" ht="15" hidden="false" customHeight="true" outlineLevel="0" collapsed="false">
      <c r="B213" s="381"/>
      <c r="C213" s="349"/>
      <c r="D213" s="349"/>
      <c r="E213" s="349"/>
      <c r="F213" s="342" t="n">
        <v>2</v>
      </c>
      <c r="G213" s="327"/>
      <c r="H213" s="368" t="s">
        <v>1577</v>
      </c>
      <c r="I213" s="368"/>
      <c r="J213" s="368"/>
      <c r="K213" s="382"/>
    </row>
    <row r="214" customFormat="false" ht="15" hidden="false" customHeight="true" outlineLevel="0" collapsed="false">
      <c r="B214" s="381"/>
      <c r="C214" s="349"/>
      <c r="D214" s="349"/>
      <c r="E214" s="349"/>
      <c r="F214" s="342" t="n">
        <v>3</v>
      </c>
      <c r="G214" s="327"/>
      <c r="H214" s="368" t="s">
        <v>1578</v>
      </c>
      <c r="I214" s="368"/>
      <c r="J214" s="368"/>
      <c r="K214" s="382"/>
    </row>
    <row r="215" customFormat="false" ht="15" hidden="false" customHeight="true" outlineLevel="0" collapsed="false">
      <c r="B215" s="381"/>
      <c r="C215" s="349"/>
      <c r="D215" s="349"/>
      <c r="E215" s="349"/>
      <c r="F215" s="342" t="n">
        <v>4</v>
      </c>
      <c r="G215" s="327"/>
      <c r="H215" s="368" t="s">
        <v>1579</v>
      </c>
      <c r="I215" s="368"/>
      <c r="J215" s="368"/>
      <c r="K215" s="382"/>
    </row>
    <row r="216" customFormat="false" ht="12.75" hidden="false" customHeight="true" outlineLevel="0" collapsed="false">
      <c r="B216" s="385"/>
      <c r="C216" s="386"/>
      <c r="D216" s="386"/>
      <c r="E216" s="386"/>
      <c r="F216" s="386"/>
      <c r="G216" s="386"/>
      <c r="H216" s="386"/>
      <c r="I216" s="386"/>
      <c r="J216" s="386"/>
      <c r="K216" s="38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140</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142</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t="s">
        <v>22</v>
      </c>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c r="K16" s="36"/>
    </row>
    <row r="17" s="30" customFormat="true" ht="18" hidden="false" customHeight="true" outlineLevel="0" collapsed="false">
      <c r="B17" s="31"/>
      <c r="C17" s="32"/>
      <c r="D17" s="32"/>
      <c r="E17" s="21" t="s">
        <v>33</v>
      </c>
      <c r="F17" s="32"/>
      <c r="G17" s="32"/>
      <c r="H17" s="32"/>
      <c r="I17" s="142" t="s">
        <v>34</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88:BE211), 2)</f>
        <v>0</v>
      </c>
      <c r="G32" s="32"/>
      <c r="H32" s="32"/>
      <c r="I32" s="153" t="n">
        <v>0.21</v>
      </c>
      <c r="J32" s="152" t="n">
        <f aca="false">ROUNDUP(ROUNDUP((SUM(BE88:BE211)), 2)*I32, 1)</f>
        <v>0</v>
      </c>
      <c r="K32" s="36"/>
    </row>
    <row r="33" s="30" customFormat="true" ht="14.25" hidden="false" customHeight="true" outlineLevel="0" collapsed="false">
      <c r="B33" s="31"/>
      <c r="C33" s="32"/>
      <c r="D33" s="32"/>
      <c r="E33" s="41" t="s">
        <v>48</v>
      </c>
      <c r="F33" s="152" t="n">
        <f aca="false">ROUNDUP(SUM(BF88:BF211), 2)</f>
        <v>0</v>
      </c>
      <c r="G33" s="32"/>
      <c r="H33" s="32"/>
      <c r="I33" s="153" t="n">
        <v>0.15</v>
      </c>
      <c r="J33" s="152" t="n">
        <f aca="false">ROUNDUP(ROUNDUP((SUM(BF88:BF211)), 2)*I33, 1)</f>
        <v>0</v>
      </c>
      <c r="K33" s="36"/>
    </row>
    <row r="34" s="30" customFormat="true" ht="14.25" hidden="true" customHeight="true" outlineLevel="0" collapsed="false">
      <c r="B34" s="31"/>
      <c r="C34" s="32"/>
      <c r="D34" s="32"/>
      <c r="E34" s="41" t="s">
        <v>49</v>
      </c>
      <c r="F34" s="152" t="n">
        <f aca="false">ROUNDUP(SUM(BG88:BG211), 2)</f>
        <v>0</v>
      </c>
      <c r="G34" s="32"/>
      <c r="H34" s="32"/>
      <c r="I34" s="153" t="n">
        <v>0.21</v>
      </c>
      <c r="J34" s="152" t="n">
        <v>0</v>
      </c>
      <c r="K34" s="36"/>
    </row>
    <row r="35" s="30" customFormat="true" ht="14.25" hidden="true" customHeight="true" outlineLevel="0" collapsed="false">
      <c r="B35" s="31"/>
      <c r="C35" s="32"/>
      <c r="D35" s="32"/>
      <c r="E35" s="41" t="s">
        <v>50</v>
      </c>
      <c r="F35" s="152" t="n">
        <f aca="false">ROUNDUP(SUM(BH88:BH211), 2)</f>
        <v>0</v>
      </c>
      <c r="G35" s="32"/>
      <c r="H35" s="32"/>
      <c r="I35" s="153" t="n">
        <v>0.15</v>
      </c>
      <c r="J35" s="152" t="n">
        <v>0</v>
      </c>
      <c r="K35" s="36"/>
    </row>
    <row r="36" s="30" customFormat="true" ht="14.25" hidden="true" customHeight="true" outlineLevel="0" collapsed="false">
      <c r="B36" s="31"/>
      <c r="C36" s="32"/>
      <c r="D36" s="32"/>
      <c r="E36" s="41" t="s">
        <v>51</v>
      </c>
      <c r="F36" s="152" t="n">
        <f aca="false">ROUNDUP(SUM(BI88:BI211),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140</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SO 1 - Soupis prací - Spodní úsek</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88</f>
        <v>0</v>
      </c>
      <c r="K60" s="36"/>
      <c r="AU60" s="10" t="s">
        <v>147</v>
      </c>
    </row>
    <row r="61" s="171" customFormat="true" ht="24.75" hidden="false" customHeight="true" outlineLevel="0" collapsed="false">
      <c r="B61" s="172"/>
      <c r="C61" s="173"/>
      <c r="D61" s="174" t="s">
        <v>148</v>
      </c>
      <c r="E61" s="175"/>
      <c r="F61" s="175"/>
      <c r="G61" s="175"/>
      <c r="H61" s="175"/>
      <c r="I61" s="176"/>
      <c r="J61" s="177" t="n">
        <f aca="false">J89</f>
        <v>0</v>
      </c>
      <c r="K61" s="178"/>
    </row>
    <row r="62" s="179" customFormat="true" ht="19.5" hidden="false" customHeight="true" outlineLevel="0" collapsed="false">
      <c r="B62" s="180"/>
      <c r="C62" s="181"/>
      <c r="D62" s="182" t="s">
        <v>149</v>
      </c>
      <c r="E62" s="183"/>
      <c r="F62" s="183"/>
      <c r="G62" s="183"/>
      <c r="H62" s="183"/>
      <c r="I62" s="184"/>
      <c r="J62" s="185" t="n">
        <f aca="false">J90</f>
        <v>0</v>
      </c>
      <c r="K62" s="186"/>
    </row>
    <row r="63" s="179" customFormat="true" ht="19.5" hidden="false" customHeight="true" outlineLevel="0" collapsed="false">
      <c r="B63" s="180"/>
      <c r="C63" s="181"/>
      <c r="D63" s="182" t="s">
        <v>150</v>
      </c>
      <c r="E63" s="183"/>
      <c r="F63" s="183"/>
      <c r="G63" s="183"/>
      <c r="H63" s="183"/>
      <c r="I63" s="184"/>
      <c r="J63" s="185" t="n">
        <f aca="false">J156</f>
        <v>0</v>
      </c>
      <c r="K63" s="186"/>
    </row>
    <row r="64" s="179" customFormat="true" ht="19.5" hidden="false" customHeight="true" outlineLevel="0" collapsed="false">
      <c r="B64" s="180"/>
      <c r="C64" s="181"/>
      <c r="D64" s="182" t="s">
        <v>151</v>
      </c>
      <c r="E64" s="183"/>
      <c r="F64" s="183"/>
      <c r="G64" s="183"/>
      <c r="H64" s="183"/>
      <c r="I64" s="184"/>
      <c r="J64" s="185" t="n">
        <f aca="false">J173</f>
        <v>0</v>
      </c>
      <c r="K64" s="186"/>
    </row>
    <row r="65" s="179" customFormat="true" ht="19.5" hidden="false" customHeight="true" outlineLevel="0" collapsed="false">
      <c r="B65" s="180"/>
      <c r="C65" s="181"/>
      <c r="D65" s="182" t="s">
        <v>152</v>
      </c>
      <c r="E65" s="183"/>
      <c r="F65" s="183"/>
      <c r="G65" s="183"/>
      <c r="H65" s="183"/>
      <c r="I65" s="184"/>
      <c r="J65" s="185" t="n">
        <f aca="false">J194</f>
        <v>0</v>
      </c>
      <c r="K65" s="186"/>
    </row>
    <row r="66" s="179" customFormat="true" ht="19.5" hidden="false" customHeight="true" outlineLevel="0" collapsed="false">
      <c r="B66" s="180"/>
      <c r="C66" s="181"/>
      <c r="D66" s="182" t="s">
        <v>153</v>
      </c>
      <c r="E66" s="183"/>
      <c r="F66" s="183"/>
      <c r="G66" s="183"/>
      <c r="H66" s="183"/>
      <c r="I66" s="184"/>
      <c r="J66" s="185" t="n">
        <f aca="false">J209</f>
        <v>0</v>
      </c>
      <c r="K66" s="186"/>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54</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Radotínský potok - revitalizace toku v ř.km. 12,13 -13,43</v>
      </c>
      <c r="F76" s="139"/>
      <c r="G76" s="139"/>
      <c r="H76" s="139"/>
      <c r="I76" s="187"/>
      <c r="J76" s="59"/>
      <c r="K76" s="59"/>
      <c r="L76" s="57"/>
    </row>
    <row r="77" customFormat="false" ht="15" hidden="false" customHeight="false" outlineLevel="0" collapsed="false">
      <c r="B77" s="14"/>
      <c r="C77" s="62" t="s">
        <v>139</v>
      </c>
      <c r="D77" s="188"/>
      <c r="E77" s="188"/>
      <c r="F77" s="188"/>
      <c r="G77" s="188"/>
      <c r="H77" s="188"/>
      <c r="J77" s="188"/>
      <c r="K77" s="188"/>
      <c r="L77" s="189"/>
    </row>
    <row r="78" s="30" customFormat="true" ht="22.5" hidden="false" customHeight="true" outlineLevel="0" collapsed="false">
      <c r="B78" s="31"/>
      <c r="C78" s="59"/>
      <c r="D78" s="59"/>
      <c r="E78" s="139" t="s">
        <v>140</v>
      </c>
      <c r="F78" s="139"/>
      <c r="G78" s="139"/>
      <c r="H78" s="139"/>
      <c r="I78" s="187"/>
      <c r="J78" s="59"/>
      <c r="K78" s="59"/>
      <c r="L78" s="57"/>
    </row>
    <row r="79" s="30" customFormat="true" ht="14.25" hidden="false" customHeight="true" outlineLevel="0" collapsed="false">
      <c r="B79" s="31"/>
      <c r="C79" s="62" t="s">
        <v>141</v>
      </c>
      <c r="D79" s="59"/>
      <c r="E79" s="59"/>
      <c r="F79" s="59"/>
      <c r="G79" s="59"/>
      <c r="H79" s="59"/>
      <c r="I79" s="187"/>
      <c r="J79" s="59"/>
      <c r="K79" s="59"/>
      <c r="L79" s="57"/>
    </row>
    <row r="80" s="30" customFormat="true" ht="23.25" hidden="false" customHeight="true" outlineLevel="0" collapsed="false">
      <c r="B80" s="31"/>
      <c r="C80" s="59"/>
      <c r="D80" s="59"/>
      <c r="E80" s="69" t="str">
        <f aca="false">E11</f>
        <v>SO 1 - Soupis prací - Spodní úsek</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5</v>
      </c>
      <c r="D82" s="59"/>
      <c r="E82" s="59"/>
      <c r="F82" s="190" t="str">
        <f aca="false">F14</f>
        <v>Tachlovice</v>
      </c>
      <c r="G82" s="59"/>
      <c r="H82" s="59"/>
      <c r="I82" s="191" t="s">
        <v>27</v>
      </c>
      <c r="J82" s="192" t="str">
        <f aca="false">IF(J14="","",J14)</f>
        <v>23. 2. 2015</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1</v>
      </c>
      <c r="D84" s="59"/>
      <c r="E84" s="59"/>
      <c r="F84" s="190" t="str">
        <f aca="false">E17</f>
        <v>Povodí Vltavy, statní podnik</v>
      </c>
      <c r="G84" s="59"/>
      <c r="H84" s="59"/>
      <c r="I84" s="191" t="s">
        <v>37</v>
      </c>
      <c r="J84" s="190" t="str">
        <f aca="false">E23</f>
        <v>HG partner s.r.o.</v>
      </c>
      <c r="K84" s="59"/>
      <c r="L84" s="57"/>
    </row>
    <row r="85" s="30" customFormat="true" ht="14.25" hidden="false" customHeight="true" outlineLevel="0" collapsed="false">
      <c r="B85" s="31"/>
      <c r="C85" s="62" t="s">
        <v>35</v>
      </c>
      <c r="D85" s="59"/>
      <c r="E85" s="59"/>
      <c r="F85" s="190"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3" customFormat="true" ht="29.25" hidden="false" customHeight="true" outlineLevel="0" collapsed="false">
      <c r="B87" s="194"/>
      <c r="C87" s="195" t="s">
        <v>155</v>
      </c>
      <c r="D87" s="196" t="s">
        <v>61</v>
      </c>
      <c r="E87" s="196" t="s">
        <v>57</v>
      </c>
      <c r="F87" s="196" t="s">
        <v>156</v>
      </c>
      <c r="G87" s="196" t="s">
        <v>157</v>
      </c>
      <c r="H87" s="196" t="s">
        <v>158</v>
      </c>
      <c r="I87" s="197" t="s">
        <v>159</v>
      </c>
      <c r="J87" s="196" t="s">
        <v>145</v>
      </c>
      <c r="K87" s="198" t="s">
        <v>160</v>
      </c>
      <c r="L87" s="199"/>
      <c r="M87" s="85" t="s">
        <v>161</v>
      </c>
      <c r="N87" s="86" t="s">
        <v>46</v>
      </c>
      <c r="O87" s="86" t="s">
        <v>162</v>
      </c>
      <c r="P87" s="86" t="s">
        <v>163</v>
      </c>
      <c r="Q87" s="86" t="s">
        <v>164</v>
      </c>
      <c r="R87" s="86" t="s">
        <v>165</v>
      </c>
      <c r="S87" s="86" t="s">
        <v>166</v>
      </c>
      <c r="T87" s="87" t="s">
        <v>167</v>
      </c>
    </row>
    <row r="88" s="30" customFormat="true" ht="29.25" hidden="false" customHeight="true" outlineLevel="0" collapsed="false">
      <c r="B88" s="31"/>
      <c r="C88" s="91" t="s">
        <v>146</v>
      </c>
      <c r="D88" s="59"/>
      <c r="E88" s="59"/>
      <c r="F88" s="59"/>
      <c r="G88" s="59"/>
      <c r="H88" s="59"/>
      <c r="I88" s="187"/>
      <c r="J88" s="200" t="n">
        <f aca="false">BK88</f>
        <v>0</v>
      </c>
      <c r="K88" s="59"/>
      <c r="L88" s="57"/>
      <c r="M88" s="88"/>
      <c r="N88" s="89"/>
      <c r="O88" s="89"/>
      <c r="P88" s="201" t="n">
        <f aca="false">P89</f>
        <v>0</v>
      </c>
      <c r="Q88" s="89"/>
      <c r="R88" s="201" t="n">
        <f aca="false">R89</f>
        <v>2496.52714344</v>
      </c>
      <c r="S88" s="89"/>
      <c r="T88" s="202" t="n">
        <f aca="false">T89</f>
        <v>874.935</v>
      </c>
      <c r="AT88" s="10" t="s">
        <v>75</v>
      </c>
      <c r="AU88" s="10" t="s">
        <v>147</v>
      </c>
      <c r="BK88" s="203" t="n">
        <f aca="false">BK89</f>
        <v>0</v>
      </c>
    </row>
    <row r="89" s="204" customFormat="true" ht="36.75" hidden="false" customHeight="true" outlineLevel="0" collapsed="false">
      <c r="B89" s="205"/>
      <c r="C89" s="206"/>
      <c r="D89" s="207" t="s">
        <v>75</v>
      </c>
      <c r="E89" s="208" t="s">
        <v>168</v>
      </c>
      <c r="F89" s="208" t="s">
        <v>169</v>
      </c>
      <c r="G89" s="206"/>
      <c r="H89" s="206"/>
      <c r="I89" s="209"/>
      <c r="J89" s="210" t="n">
        <f aca="false">BK89</f>
        <v>0</v>
      </c>
      <c r="K89" s="206"/>
      <c r="L89" s="211"/>
      <c r="M89" s="212"/>
      <c r="N89" s="213"/>
      <c r="O89" s="213"/>
      <c r="P89" s="214" t="n">
        <f aca="false">P90+P156+P173+P194+P209</f>
        <v>0</v>
      </c>
      <c r="Q89" s="213"/>
      <c r="R89" s="214" t="n">
        <f aca="false">R90+R156+R173+R194+R209</f>
        <v>2496.52714344</v>
      </c>
      <c r="S89" s="213"/>
      <c r="T89" s="215" t="n">
        <f aca="false">T90+T156+T173+T194+T209</f>
        <v>874.935</v>
      </c>
      <c r="AR89" s="216" t="s">
        <v>24</v>
      </c>
      <c r="AT89" s="217" t="s">
        <v>75</v>
      </c>
      <c r="AU89" s="217" t="s">
        <v>76</v>
      </c>
      <c r="AY89" s="216" t="s">
        <v>170</v>
      </c>
      <c r="BK89" s="218" t="n">
        <f aca="false">BK90+BK156+BK173+BK194+BK209</f>
        <v>0</v>
      </c>
    </row>
    <row r="90" s="204" customFormat="true" ht="19.5" hidden="false" customHeight="true" outlineLevel="0" collapsed="false">
      <c r="B90" s="205"/>
      <c r="C90" s="206"/>
      <c r="D90" s="219" t="s">
        <v>75</v>
      </c>
      <c r="E90" s="220" t="s">
        <v>24</v>
      </c>
      <c r="F90" s="220" t="s">
        <v>171</v>
      </c>
      <c r="G90" s="206"/>
      <c r="H90" s="206"/>
      <c r="I90" s="209"/>
      <c r="J90" s="221" t="n">
        <f aca="false">BK90</f>
        <v>0</v>
      </c>
      <c r="K90" s="206"/>
      <c r="L90" s="211"/>
      <c r="M90" s="212"/>
      <c r="N90" s="213"/>
      <c r="O90" s="213"/>
      <c r="P90" s="214" t="n">
        <f aca="false">SUM(P91:P155)</f>
        <v>0</v>
      </c>
      <c r="Q90" s="213"/>
      <c r="R90" s="214" t="n">
        <f aca="false">SUM(R91:R155)</f>
        <v>42.4175</v>
      </c>
      <c r="S90" s="213"/>
      <c r="T90" s="215" t="n">
        <f aca="false">SUM(T91:T155)</f>
        <v>263.055</v>
      </c>
      <c r="AR90" s="216" t="s">
        <v>24</v>
      </c>
      <c r="AT90" s="217" t="s">
        <v>75</v>
      </c>
      <c r="AU90" s="217" t="s">
        <v>24</v>
      </c>
      <c r="AY90" s="216" t="s">
        <v>170</v>
      </c>
      <c r="BK90" s="218" t="n">
        <f aca="false">SUM(BK91:BK155)</f>
        <v>0</v>
      </c>
    </row>
    <row r="91" s="30" customFormat="true" ht="22.5" hidden="false" customHeight="true" outlineLevel="0" collapsed="false">
      <c r="B91" s="31"/>
      <c r="C91" s="222" t="s">
        <v>24</v>
      </c>
      <c r="D91" s="222" t="s">
        <v>172</v>
      </c>
      <c r="E91" s="223" t="s">
        <v>173</v>
      </c>
      <c r="F91" s="224" t="s">
        <v>174</v>
      </c>
      <c r="G91" s="225" t="s">
        <v>175</v>
      </c>
      <c r="H91" s="226" t="n">
        <v>1</v>
      </c>
      <c r="I91" s="227"/>
      <c r="J91" s="228" t="n">
        <f aca="false">ROUND(I91*H91,2)</f>
        <v>0</v>
      </c>
      <c r="K91" s="224"/>
      <c r="L91" s="57"/>
      <c r="M91" s="229"/>
      <c r="N91" s="230" t="s">
        <v>47</v>
      </c>
      <c r="O91" s="32"/>
      <c r="P91" s="231" t="n">
        <f aca="false">O91*H91</f>
        <v>0</v>
      </c>
      <c r="Q91" s="231" t="n">
        <v>0</v>
      </c>
      <c r="R91" s="231" t="n">
        <f aca="false">Q91*H91</f>
        <v>0</v>
      </c>
      <c r="S91" s="231" t="n">
        <v>0</v>
      </c>
      <c r="T91" s="232" t="n">
        <f aca="false">S91*H91</f>
        <v>0</v>
      </c>
      <c r="AR91" s="10" t="s">
        <v>176</v>
      </c>
      <c r="AT91" s="10" t="s">
        <v>172</v>
      </c>
      <c r="AU91" s="10" t="s">
        <v>84</v>
      </c>
      <c r="AY91" s="10" t="s">
        <v>17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4</v>
      </c>
      <c r="BK91" s="233" t="n">
        <f aca="false">ROUND(I91*H91,2)</f>
        <v>0</v>
      </c>
      <c r="BL91" s="10" t="s">
        <v>176</v>
      </c>
      <c r="BM91" s="10" t="s">
        <v>177</v>
      </c>
    </row>
    <row r="92" s="30" customFormat="true" ht="31.5" hidden="false" customHeight="true" outlineLevel="0" collapsed="false">
      <c r="B92" s="31"/>
      <c r="C92" s="222" t="s">
        <v>84</v>
      </c>
      <c r="D92" s="222" t="s">
        <v>172</v>
      </c>
      <c r="E92" s="223" t="s">
        <v>178</v>
      </c>
      <c r="F92" s="224" t="s">
        <v>179</v>
      </c>
      <c r="G92" s="225" t="s">
        <v>180</v>
      </c>
      <c r="H92" s="226" t="n">
        <v>741</v>
      </c>
      <c r="I92" s="227"/>
      <c r="J92" s="228" t="n">
        <f aca="false">ROUND(I92*H92,2)</f>
        <v>0</v>
      </c>
      <c r="K92" s="224" t="s">
        <v>181</v>
      </c>
      <c r="L92" s="57"/>
      <c r="M92" s="229"/>
      <c r="N92" s="230" t="s">
        <v>47</v>
      </c>
      <c r="O92" s="32"/>
      <c r="P92" s="231" t="n">
        <f aca="false">O92*H92</f>
        <v>0</v>
      </c>
      <c r="Q92" s="231" t="n">
        <v>0</v>
      </c>
      <c r="R92" s="231" t="n">
        <f aca="false">Q92*H92</f>
        <v>0</v>
      </c>
      <c r="S92" s="231" t="n">
        <v>0.355</v>
      </c>
      <c r="T92" s="232" t="n">
        <f aca="false">S92*H92</f>
        <v>263.055</v>
      </c>
      <c r="AR92" s="10" t="s">
        <v>176</v>
      </c>
      <c r="AT92" s="10" t="s">
        <v>172</v>
      </c>
      <c r="AU92" s="10" t="s">
        <v>84</v>
      </c>
      <c r="AY92" s="10" t="s">
        <v>17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24</v>
      </c>
      <c r="BK92" s="233" t="n">
        <f aca="false">ROUND(I92*H92,2)</f>
        <v>0</v>
      </c>
      <c r="BL92" s="10" t="s">
        <v>176</v>
      </c>
      <c r="BM92" s="10" t="s">
        <v>182</v>
      </c>
    </row>
    <row r="93" s="30" customFormat="true" ht="40.5" hidden="false" customHeight="false" outlineLevel="0" collapsed="false">
      <c r="B93" s="31"/>
      <c r="C93" s="59"/>
      <c r="D93" s="234" t="s">
        <v>183</v>
      </c>
      <c r="E93" s="59"/>
      <c r="F93" s="235" t="s">
        <v>184</v>
      </c>
      <c r="G93" s="59"/>
      <c r="H93" s="59"/>
      <c r="I93" s="187"/>
      <c r="J93" s="59"/>
      <c r="K93" s="59"/>
      <c r="L93" s="57"/>
      <c r="M93" s="236"/>
      <c r="N93" s="32"/>
      <c r="O93" s="32"/>
      <c r="P93" s="32"/>
      <c r="Q93" s="32"/>
      <c r="R93" s="32"/>
      <c r="S93" s="32"/>
      <c r="T93" s="79"/>
      <c r="AT93" s="10" t="s">
        <v>183</v>
      </c>
      <c r="AU93" s="10" t="s">
        <v>84</v>
      </c>
    </row>
    <row r="94" s="30" customFormat="true" ht="27" hidden="false" customHeight="false" outlineLevel="0" collapsed="false">
      <c r="B94" s="31"/>
      <c r="C94" s="59"/>
      <c r="D94" s="234" t="s">
        <v>185</v>
      </c>
      <c r="E94" s="59"/>
      <c r="F94" s="235" t="s">
        <v>186</v>
      </c>
      <c r="G94" s="59"/>
      <c r="H94" s="59"/>
      <c r="I94" s="187"/>
      <c r="J94" s="59"/>
      <c r="K94" s="59"/>
      <c r="L94" s="57"/>
      <c r="M94" s="236"/>
      <c r="N94" s="32"/>
      <c r="O94" s="32"/>
      <c r="P94" s="32"/>
      <c r="Q94" s="32"/>
      <c r="R94" s="32"/>
      <c r="S94" s="32"/>
      <c r="T94" s="79"/>
      <c r="AT94" s="10" t="s">
        <v>185</v>
      </c>
      <c r="AU94" s="10" t="s">
        <v>84</v>
      </c>
    </row>
    <row r="95" s="237" customFormat="true" ht="13.5" hidden="false" customHeight="false" outlineLevel="0" collapsed="false">
      <c r="B95" s="238"/>
      <c r="C95" s="239"/>
      <c r="D95" s="240" t="s">
        <v>187</v>
      </c>
      <c r="E95" s="241"/>
      <c r="F95" s="242" t="s">
        <v>188</v>
      </c>
      <c r="G95" s="239"/>
      <c r="H95" s="243" t="n">
        <v>741</v>
      </c>
      <c r="I95" s="244"/>
      <c r="J95" s="239"/>
      <c r="K95" s="239"/>
      <c r="L95" s="245"/>
      <c r="M95" s="246"/>
      <c r="N95" s="247"/>
      <c r="O95" s="247"/>
      <c r="P95" s="247"/>
      <c r="Q95" s="247"/>
      <c r="R95" s="247"/>
      <c r="S95" s="247"/>
      <c r="T95" s="248"/>
      <c r="AT95" s="249" t="s">
        <v>187</v>
      </c>
      <c r="AU95" s="249" t="s">
        <v>84</v>
      </c>
      <c r="AV95" s="237" t="s">
        <v>84</v>
      </c>
      <c r="AW95" s="237" t="s">
        <v>39</v>
      </c>
      <c r="AX95" s="237" t="s">
        <v>24</v>
      </c>
      <c r="AY95" s="249" t="s">
        <v>170</v>
      </c>
    </row>
    <row r="96" s="30" customFormat="true" ht="31.5" hidden="false" customHeight="true" outlineLevel="0" collapsed="false">
      <c r="B96" s="31"/>
      <c r="C96" s="222" t="s">
        <v>189</v>
      </c>
      <c r="D96" s="222" t="s">
        <v>172</v>
      </c>
      <c r="E96" s="223" t="s">
        <v>190</v>
      </c>
      <c r="F96" s="224" t="s">
        <v>191</v>
      </c>
      <c r="G96" s="225" t="s">
        <v>192</v>
      </c>
      <c r="H96" s="226" t="n">
        <v>6752.65</v>
      </c>
      <c r="I96" s="227"/>
      <c r="J96" s="228" t="n">
        <f aca="false">ROUND(I96*H96,2)</f>
        <v>0</v>
      </c>
      <c r="K96" s="224" t="s">
        <v>181</v>
      </c>
      <c r="L96" s="57"/>
      <c r="M96" s="229"/>
      <c r="N96" s="230" t="s">
        <v>47</v>
      </c>
      <c r="O96" s="32"/>
      <c r="P96" s="231" t="n">
        <f aca="false">O96*H96</f>
        <v>0</v>
      </c>
      <c r="Q96" s="231" t="n">
        <v>0</v>
      </c>
      <c r="R96" s="231" t="n">
        <f aca="false">Q96*H96</f>
        <v>0</v>
      </c>
      <c r="S96" s="231" t="n">
        <v>0</v>
      </c>
      <c r="T96" s="232" t="n">
        <f aca="false">S96*H96</f>
        <v>0</v>
      </c>
      <c r="AR96" s="10" t="s">
        <v>176</v>
      </c>
      <c r="AT96" s="10" t="s">
        <v>172</v>
      </c>
      <c r="AU96" s="10" t="s">
        <v>84</v>
      </c>
      <c r="AY96" s="10" t="s">
        <v>17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4</v>
      </c>
      <c r="BK96" s="233" t="n">
        <f aca="false">ROUND(I96*H96,2)</f>
        <v>0</v>
      </c>
      <c r="BL96" s="10" t="s">
        <v>176</v>
      </c>
      <c r="BM96" s="10" t="s">
        <v>193</v>
      </c>
    </row>
    <row r="97" s="30" customFormat="true" ht="324" hidden="false" customHeight="false" outlineLevel="0" collapsed="false">
      <c r="B97" s="31"/>
      <c r="C97" s="59"/>
      <c r="D97" s="234" t="s">
        <v>183</v>
      </c>
      <c r="E97" s="59"/>
      <c r="F97" s="235" t="s">
        <v>194</v>
      </c>
      <c r="G97" s="59"/>
      <c r="H97" s="59"/>
      <c r="I97" s="187"/>
      <c r="J97" s="59"/>
      <c r="K97" s="59"/>
      <c r="L97" s="57"/>
      <c r="M97" s="236"/>
      <c r="N97" s="32"/>
      <c r="O97" s="32"/>
      <c r="P97" s="32"/>
      <c r="Q97" s="32"/>
      <c r="R97" s="32"/>
      <c r="S97" s="32"/>
      <c r="T97" s="79"/>
      <c r="AT97" s="10" t="s">
        <v>183</v>
      </c>
      <c r="AU97" s="10" t="s">
        <v>84</v>
      </c>
    </row>
    <row r="98" s="237" customFormat="true" ht="13.5" hidden="false" customHeight="false" outlineLevel="0" collapsed="false">
      <c r="B98" s="238"/>
      <c r="C98" s="239"/>
      <c r="D98" s="234" t="s">
        <v>187</v>
      </c>
      <c r="E98" s="250"/>
      <c r="F98" s="251" t="s">
        <v>195</v>
      </c>
      <c r="G98" s="239"/>
      <c r="H98" s="252" t="n">
        <v>6359.4</v>
      </c>
      <c r="I98" s="244"/>
      <c r="J98" s="239"/>
      <c r="K98" s="239"/>
      <c r="L98" s="245"/>
      <c r="M98" s="246"/>
      <c r="N98" s="247"/>
      <c r="O98" s="247"/>
      <c r="P98" s="247"/>
      <c r="Q98" s="247"/>
      <c r="R98" s="247"/>
      <c r="S98" s="247"/>
      <c r="T98" s="248"/>
      <c r="AT98" s="249" t="s">
        <v>187</v>
      </c>
      <c r="AU98" s="249" t="s">
        <v>84</v>
      </c>
      <c r="AV98" s="237" t="s">
        <v>84</v>
      </c>
      <c r="AW98" s="237" t="s">
        <v>39</v>
      </c>
      <c r="AX98" s="237" t="s">
        <v>76</v>
      </c>
      <c r="AY98" s="249" t="s">
        <v>170</v>
      </c>
    </row>
    <row r="99" s="237" customFormat="true" ht="13.5" hidden="false" customHeight="false" outlineLevel="0" collapsed="false">
      <c r="B99" s="238"/>
      <c r="C99" s="239"/>
      <c r="D99" s="234" t="s">
        <v>187</v>
      </c>
      <c r="E99" s="250"/>
      <c r="F99" s="251" t="s">
        <v>196</v>
      </c>
      <c r="G99" s="239"/>
      <c r="H99" s="252" t="n">
        <v>393.25</v>
      </c>
      <c r="I99" s="244"/>
      <c r="J99" s="239"/>
      <c r="K99" s="239"/>
      <c r="L99" s="245"/>
      <c r="M99" s="246"/>
      <c r="N99" s="247"/>
      <c r="O99" s="247"/>
      <c r="P99" s="247"/>
      <c r="Q99" s="247"/>
      <c r="R99" s="247"/>
      <c r="S99" s="247"/>
      <c r="T99" s="248"/>
      <c r="AT99" s="249" t="s">
        <v>187</v>
      </c>
      <c r="AU99" s="249" t="s">
        <v>84</v>
      </c>
      <c r="AV99" s="237" t="s">
        <v>84</v>
      </c>
      <c r="AW99" s="237" t="s">
        <v>39</v>
      </c>
      <c r="AX99" s="237" t="s">
        <v>76</v>
      </c>
      <c r="AY99" s="249" t="s">
        <v>170</v>
      </c>
    </row>
    <row r="100" s="253" customFormat="true" ht="13.5" hidden="false" customHeight="false" outlineLevel="0" collapsed="false">
      <c r="B100" s="254"/>
      <c r="C100" s="255"/>
      <c r="D100" s="240" t="s">
        <v>187</v>
      </c>
      <c r="E100" s="256"/>
      <c r="F100" s="257" t="s">
        <v>197</v>
      </c>
      <c r="G100" s="255"/>
      <c r="H100" s="258" t="n">
        <v>6752.65</v>
      </c>
      <c r="I100" s="259"/>
      <c r="J100" s="255"/>
      <c r="K100" s="255"/>
      <c r="L100" s="260"/>
      <c r="M100" s="261"/>
      <c r="N100" s="262"/>
      <c r="O100" s="262"/>
      <c r="P100" s="262"/>
      <c r="Q100" s="262"/>
      <c r="R100" s="262"/>
      <c r="S100" s="262"/>
      <c r="T100" s="263"/>
      <c r="AT100" s="264" t="s">
        <v>187</v>
      </c>
      <c r="AU100" s="264" t="s">
        <v>84</v>
      </c>
      <c r="AV100" s="253" t="s">
        <v>176</v>
      </c>
      <c r="AW100" s="253" t="s">
        <v>39</v>
      </c>
      <c r="AX100" s="253" t="s">
        <v>24</v>
      </c>
      <c r="AY100" s="264" t="s">
        <v>170</v>
      </c>
    </row>
    <row r="101" s="30" customFormat="true" ht="44.25" hidden="false" customHeight="true" outlineLevel="0" collapsed="false">
      <c r="B101" s="31"/>
      <c r="C101" s="222" t="s">
        <v>176</v>
      </c>
      <c r="D101" s="222" t="s">
        <v>172</v>
      </c>
      <c r="E101" s="223" t="s">
        <v>198</v>
      </c>
      <c r="F101" s="224" t="s">
        <v>199</v>
      </c>
      <c r="G101" s="225" t="s">
        <v>192</v>
      </c>
      <c r="H101" s="226" t="n">
        <v>6752.65</v>
      </c>
      <c r="I101" s="227"/>
      <c r="J101" s="228" t="n">
        <f aca="false">ROUND(I101*H101,2)</f>
        <v>0</v>
      </c>
      <c r="K101" s="224" t="s">
        <v>181</v>
      </c>
      <c r="L101" s="57"/>
      <c r="M101" s="229"/>
      <c r="N101" s="230" t="s">
        <v>47</v>
      </c>
      <c r="O101" s="32"/>
      <c r="P101" s="231" t="n">
        <f aca="false">O101*H101</f>
        <v>0</v>
      </c>
      <c r="Q101" s="231" t="n">
        <v>0</v>
      </c>
      <c r="R101" s="231" t="n">
        <f aca="false">Q101*H101</f>
        <v>0</v>
      </c>
      <c r="S101" s="231" t="n">
        <v>0</v>
      </c>
      <c r="T101" s="232" t="n">
        <f aca="false">S101*H101</f>
        <v>0</v>
      </c>
      <c r="AR101" s="10" t="s">
        <v>176</v>
      </c>
      <c r="AT101" s="10" t="s">
        <v>172</v>
      </c>
      <c r="AU101" s="10" t="s">
        <v>84</v>
      </c>
      <c r="AY101" s="10" t="s">
        <v>17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4</v>
      </c>
      <c r="BK101" s="233" t="n">
        <f aca="false">ROUND(I101*H101,2)</f>
        <v>0</v>
      </c>
      <c r="BL101" s="10" t="s">
        <v>176</v>
      </c>
      <c r="BM101" s="10" t="s">
        <v>200</v>
      </c>
    </row>
    <row r="102" s="30" customFormat="true" ht="324" hidden="false" customHeight="false" outlineLevel="0" collapsed="false">
      <c r="B102" s="31"/>
      <c r="C102" s="59"/>
      <c r="D102" s="234" t="s">
        <v>183</v>
      </c>
      <c r="E102" s="59"/>
      <c r="F102" s="235" t="s">
        <v>194</v>
      </c>
      <c r="G102" s="59"/>
      <c r="H102" s="59"/>
      <c r="I102" s="187"/>
      <c r="J102" s="59"/>
      <c r="K102" s="59"/>
      <c r="L102" s="57"/>
      <c r="M102" s="236"/>
      <c r="N102" s="32"/>
      <c r="O102" s="32"/>
      <c r="P102" s="32"/>
      <c r="Q102" s="32"/>
      <c r="R102" s="32"/>
      <c r="S102" s="32"/>
      <c r="T102" s="79"/>
      <c r="AT102" s="10" t="s">
        <v>183</v>
      </c>
      <c r="AU102" s="10" t="s">
        <v>84</v>
      </c>
    </row>
    <row r="103" s="237" customFormat="true" ht="13.5" hidden="false" customHeight="false" outlineLevel="0" collapsed="false">
      <c r="B103" s="238"/>
      <c r="C103" s="239"/>
      <c r="D103" s="234" t="s">
        <v>187</v>
      </c>
      <c r="E103" s="250"/>
      <c r="F103" s="251" t="s">
        <v>195</v>
      </c>
      <c r="G103" s="239"/>
      <c r="H103" s="252" t="n">
        <v>6359.4</v>
      </c>
      <c r="I103" s="244"/>
      <c r="J103" s="239"/>
      <c r="K103" s="239"/>
      <c r="L103" s="245"/>
      <c r="M103" s="246"/>
      <c r="N103" s="247"/>
      <c r="O103" s="247"/>
      <c r="P103" s="247"/>
      <c r="Q103" s="247"/>
      <c r="R103" s="247"/>
      <c r="S103" s="247"/>
      <c r="T103" s="248"/>
      <c r="AT103" s="249" t="s">
        <v>187</v>
      </c>
      <c r="AU103" s="249" t="s">
        <v>84</v>
      </c>
      <c r="AV103" s="237" t="s">
        <v>84</v>
      </c>
      <c r="AW103" s="237" t="s">
        <v>39</v>
      </c>
      <c r="AX103" s="237" t="s">
        <v>76</v>
      </c>
      <c r="AY103" s="249" t="s">
        <v>170</v>
      </c>
    </row>
    <row r="104" s="237" customFormat="true" ht="13.5" hidden="false" customHeight="false" outlineLevel="0" collapsed="false">
      <c r="B104" s="238"/>
      <c r="C104" s="239"/>
      <c r="D104" s="234" t="s">
        <v>187</v>
      </c>
      <c r="E104" s="250"/>
      <c r="F104" s="251" t="s">
        <v>196</v>
      </c>
      <c r="G104" s="239"/>
      <c r="H104" s="252" t="n">
        <v>393.25</v>
      </c>
      <c r="I104" s="244"/>
      <c r="J104" s="239"/>
      <c r="K104" s="239"/>
      <c r="L104" s="245"/>
      <c r="M104" s="246"/>
      <c r="N104" s="247"/>
      <c r="O104" s="247"/>
      <c r="P104" s="247"/>
      <c r="Q104" s="247"/>
      <c r="R104" s="247"/>
      <c r="S104" s="247"/>
      <c r="T104" s="248"/>
      <c r="AT104" s="249" t="s">
        <v>187</v>
      </c>
      <c r="AU104" s="249" t="s">
        <v>84</v>
      </c>
      <c r="AV104" s="237" t="s">
        <v>84</v>
      </c>
      <c r="AW104" s="237" t="s">
        <v>39</v>
      </c>
      <c r="AX104" s="237" t="s">
        <v>76</v>
      </c>
      <c r="AY104" s="249" t="s">
        <v>170</v>
      </c>
    </row>
    <row r="105" s="253" customFormat="true" ht="13.5" hidden="false" customHeight="false" outlineLevel="0" collapsed="false">
      <c r="B105" s="254"/>
      <c r="C105" s="255"/>
      <c r="D105" s="240" t="s">
        <v>187</v>
      </c>
      <c r="E105" s="256"/>
      <c r="F105" s="257" t="s">
        <v>197</v>
      </c>
      <c r="G105" s="255"/>
      <c r="H105" s="258" t="n">
        <v>6752.65</v>
      </c>
      <c r="I105" s="259"/>
      <c r="J105" s="255"/>
      <c r="K105" s="255"/>
      <c r="L105" s="260"/>
      <c r="M105" s="261"/>
      <c r="N105" s="262"/>
      <c r="O105" s="262"/>
      <c r="P105" s="262"/>
      <c r="Q105" s="262"/>
      <c r="R105" s="262"/>
      <c r="S105" s="262"/>
      <c r="T105" s="263"/>
      <c r="AT105" s="264" t="s">
        <v>187</v>
      </c>
      <c r="AU105" s="264" t="s">
        <v>84</v>
      </c>
      <c r="AV105" s="253" t="s">
        <v>176</v>
      </c>
      <c r="AW105" s="253" t="s">
        <v>39</v>
      </c>
      <c r="AX105" s="253" t="s">
        <v>24</v>
      </c>
      <c r="AY105" s="264" t="s">
        <v>170</v>
      </c>
    </row>
    <row r="106" s="30" customFormat="true" ht="44.25" hidden="false" customHeight="true" outlineLevel="0" collapsed="false">
      <c r="B106" s="31"/>
      <c r="C106" s="222" t="s">
        <v>201</v>
      </c>
      <c r="D106" s="222" t="s">
        <v>172</v>
      </c>
      <c r="E106" s="223" t="s">
        <v>202</v>
      </c>
      <c r="F106" s="224" t="s">
        <v>203</v>
      </c>
      <c r="G106" s="225" t="s">
        <v>192</v>
      </c>
      <c r="H106" s="226" t="n">
        <v>4754.2</v>
      </c>
      <c r="I106" s="227"/>
      <c r="J106" s="228" t="n">
        <f aca="false">ROUND(I106*H106,2)</f>
        <v>0</v>
      </c>
      <c r="K106" s="224"/>
      <c r="L106" s="57"/>
      <c r="M106" s="229"/>
      <c r="N106" s="230" t="s">
        <v>47</v>
      </c>
      <c r="O106" s="32"/>
      <c r="P106" s="231" t="n">
        <f aca="false">O106*H106</f>
        <v>0</v>
      </c>
      <c r="Q106" s="231" t="n">
        <v>0</v>
      </c>
      <c r="R106" s="231" t="n">
        <f aca="false">Q106*H106</f>
        <v>0</v>
      </c>
      <c r="S106" s="231" t="n">
        <v>0</v>
      </c>
      <c r="T106" s="232" t="n">
        <f aca="false">S106*H106</f>
        <v>0</v>
      </c>
      <c r="AR106" s="10" t="s">
        <v>176</v>
      </c>
      <c r="AT106" s="10" t="s">
        <v>172</v>
      </c>
      <c r="AU106" s="10" t="s">
        <v>84</v>
      </c>
      <c r="AY106" s="10" t="s">
        <v>17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24</v>
      </c>
      <c r="BK106" s="233" t="n">
        <f aca="false">ROUND(I106*H106,2)</f>
        <v>0</v>
      </c>
      <c r="BL106" s="10" t="s">
        <v>176</v>
      </c>
      <c r="BM106" s="10" t="s">
        <v>204</v>
      </c>
    </row>
    <row r="107" s="237" customFormat="true" ht="13.5" hidden="false" customHeight="false" outlineLevel="0" collapsed="false">
      <c r="B107" s="238"/>
      <c r="C107" s="239"/>
      <c r="D107" s="240" t="s">
        <v>187</v>
      </c>
      <c r="E107" s="241"/>
      <c r="F107" s="242" t="s">
        <v>205</v>
      </c>
      <c r="G107" s="239"/>
      <c r="H107" s="243" t="n">
        <v>4754.2</v>
      </c>
      <c r="I107" s="244"/>
      <c r="J107" s="239"/>
      <c r="K107" s="239"/>
      <c r="L107" s="245"/>
      <c r="M107" s="246"/>
      <c r="N107" s="247"/>
      <c r="O107" s="247"/>
      <c r="P107" s="247"/>
      <c r="Q107" s="247"/>
      <c r="R107" s="247"/>
      <c r="S107" s="247"/>
      <c r="T107" s="248"/>
      <c r="AT107" s="249" t="s">
        <v>187</v>
      </c>
      <c r="AU107" s="249" t="s">
        <v>84</v>
      </c>
      <c r="AV107" s="237" t="s">
        <v>84</v>
      </c>
      <c r="AW107" s="237" t="s">
        <v>39</v>
      </c>
      <c r="AX107" s="237" t="s">
        <v>24</v>
      </c>
      <c r="AY107" s="249" t="s">
        <v>170</v>
      </c>
    </row>
    <row r="108" s="30" customFormat="true" ht="44.25" hidden="false" customHeight="true" outlineLevel="0" collapsed="false">
      <c r="B108" s="31"/>
      <c r="C108" s="222" t="s">
        <v>206</v>
      </c>
      <c r="D108" s="222" t="s">
        <v>172</v>
      </c>
      <c r="E108" s="223" t="s">
        <v>207</v>
      </c>
      <c r="F108" s="224" t="s">
        <v>208</v>
      </c>
      <c r="G108" s="225" t="s">
        <v>192</v>
      </c>
      <c r="H108" s="226" t="n">
        <v>1970.5</v>
      </c>
      <c r="I108" s="227"/>
      <c r="J108" s="228" t="n">
        <f aca="false">ROUND(I108*H108,2)</f>
        <v>0</v>
      </c>
      <c r="K108" s="224" t="s">
        <v>181</v>
      </c>
      <c r="L108" s="57"/>
      <c r="M108" s="229"/>
      <c r="N108" s="230" t="s">
        <v>47</v>
      </c>
      <c r="O108" s="32"/>
      <c r="P108" s="231" t="n">
        <f aca="false">O108*H108</f>
        <v>0</v>
      </c>
      <c r="Q108" s="231" t="n">
        <v>0</v>
      </c>
      <c r="R108" s="231" t="n">
        <f aca="false">Q108*H108</f>
        <v>0</v>
      </c>
      <c r="S108" s="231" t="n">
        <v>0</v>
      </c>
      <c r="T108" s="232" t="n">
        <f aca="false">S108*H108</f>
        <v>0</v>
      </c>
      <c r="AR108" s="10" t="s">
        <v>176</v>
      </c>
      <c r="AT108" s="10" t="s">
        <v>172</v>
      </c>
      <c r="AU108" s="10" t="s">
        <v>84</v>
      </c>
      <c r="AY108" s="10" t="s">
        <v>17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4</v>
      </c>
      <c r="BK108" s="233" t="n">
        <f aca="false">ROUND(I108*H108,2)</f>
        <v>0</v>
      </c>
      <c r="BL108" s="10" t="s">
        <v>176</v>
      </c>
      <c r="BM108" s="10" t="s">
        <v>209</v>
      </c>
    </row>
    <row r="109" s="30" customFormat="true" ht="409.5" hidden="false" customHeight="false" outlineLevel="0" collapsed="false">
      <c r="B109" s="31"/>
      <c r="C109" s="59"/>
      <c r="D109" s="234" t="s">
        <v>183</v>
      </c>
      <c r="E109" s="59"/>
      <c r="F109" s="235" t="s">
        <v>210</v>
      </c>
      <c r="G109" s="59"/>
      <c r="H109" s="59"/>
      <c r="I109" s="187"/>
      <c r="J109" s="59"/>
      <c r="K109" s="59"/>
      <c r="L109" s="57"/>
      <c r="M109" s="236"/>
      <c r="N109" s="32"/>
      <c r="O109" s="32"/>
      <c r="P109" s="32"/>
      <c r="Q109" s="32"/>
      <c r="R109" s="32"/>
      <c r="S109" s="32"/>
      <c r="T109" s="79"/>
      <c r="AT109" s="10" t="s">
        <v>183</v>
      </c>
      <c r="AU109" s="10" t="s">
        <v>84</v>
      </c>
    </row>
    <row r="110" s="237" customFormat="true" ht="13.5" hidden="false" customHeight="false" outlineLevel="0" collapsed="false">
      <c r="B110" s="238"/>
      <c r="C110" s="239"/>
      <c r="D110" s="240" t="s">
        <v>187</v>
      </c>
      <c r="E110" s="241"/>
      <c r="F110" s="242" t="s">
        <v>211</v>
      </c>
      <c r="G110" s="239"/>
      <c r="H110" s="243" t="n">
        <v>1970.5</v>
      </c>
      <c r="I110" s="244"/>
      <c r="J110" s="239"/>
      <c r="K110" s="239"/>
      <c r="L110" s="245"/>
      <c r="M110" s="246"/>
      <c r="N110" s="247"/>
      <c r="O110" s="247"/>
      <c r="P110" s="247"/>
      <c r="Q110" s="247"/>
      <c r="R110" s="247"/>
      <c r="S110" s="247"/>
      <c r="T110" s="248"/>
      <c r="AT110" s="249" t="s">
        <v>187</v>
      </c>
      <c r="AU110" s="249" t="s">
        <v>84</v>
      </c>
      <c r="AV110" s="237" t="s">
        <v>84</v>
      </c>
      <c r="AW110" s="237" t="s">
        <v>39</v>
      </c>
      <c r="AX110" s="237" t="s">
        <v>24</v>
      </c>
      <c r="AY110" s="249" t="s">
        <v>170</v>
      </c>
    </row>
    <row r="111" s="30" customFormat="true" ht="22.5" hidden="false" customHeight="true" outlineLevel="0" collapsed="false">
      <c r="B111" s="31"/>
      <c r="C111" s="222" t="s">
        <v>212</v>
      </c>
      <c r="D111" s="222" t="s">
        <v>172</v>
      </c>
      <c r="E111" s="223" t="s">
        <v>213</v>
      </c>
      <c r="F111" s="224" t="s">
        <v>214</v>
      </c>
      <c r="G111" s="225" t="s">
        <v>192</v>
      </c>
      <c r="H111" s="226" t="n">
        <v>4754.2</v>
      </c>
      <c r="I111" s="227"/>
      <c r="J111" s="228" t="n">
        <f aca="false">ROUND(I111*H111,2)</f>
        <v>0</v>
      </c>
      <c r="K111" s="224" t="s">
        <v>181</v>
      </c>
      <c r="L111" s="57"/>
      <c r="M111" s="229"/>
      <c r="N111" s="230" t="s">
        <v>47</v>
      </c>
      <c r="O111" s="32"/>
      <c r="P111" s="231" t="n">
        <f aca="false">O111*H111</f>
        <v>0</v>
      </c>
      <c r="Q111" s="231" t="n">
        <v>0</v>
      </c>
      <c r="R111" s="231" t="n">
        <f aca="false">Q111*H111</f>
        <v>0</v>
      </c>
      <c r="S111" s="231" t="n">
        <v>0</v>
      </c>
      <c r="T111" s="232" t="n">
        <f aca="false">S111*H111</f>
        <v>0</v>
      </c>
      <c r="AR111" s="10" t="s">
        <v>176</v>
      </c>
      <c r="AT111" s="10" t="s">
        <v>172</v>
      </c>
      <c r="AU111" s="10" t="s">
        <v>84</v>
      </c>
      <c r="AY111" s="10" t="s">
        <v>17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24</v>
      </c>
      <c r="BK111" s="233" t="n">
        <f aca="false">ROUND(I111*H111,2)</f>
        <v>0</v>
      </c>
      <c r="BL111" s="10" t="s">
        <v>176</v>
      </c>
      <c r="BM111" s="10" t="s">
        <v>215</v>
      </c>
    </row>
    <row r="112" s="30" customFormat="true" ht="409.5" hidden="false" customHeight="false" outlineLevel="0" collapsed="false">
      <c r="B112" s="31"/>
      <c r="C112" s="59"/>
      <c r="D112" s="234" t="s">
        <v>183</v>
      </c>
      <c r="E112" s="59"/>
      <c r="F112" s="235" t="s">
        <v>210</v>
      </c>
      <c r="G112" s="59"/>
      <c r="H112" s="59"/>
      <c r="I112" s="187"/>
      <c r="J112" s="59"/>
      <c r="K112" s="59"/>
      <c r="L112" s="57"/>
      <c r="M112" s="236"/>
      <c r="N112" s="32"/>
      <c r="O112" s="32"/>
      <c r="P112" s="32"/>
      <c r="Q112" s="32"/>
      <c r="R112" s="32"/>
      <c r="S112" s="32"/>
      <c r="T112" s="79"/>
      <c r="AT112" s="10" t="s">
        <v>183</v>
      </c>
      <c r="AU112" s="10" t="s">
        <v>84</v>
      </c>
    </row>
    <row r="113" s="237" customFormat="true" ht="13.5" hidden="false" customHeight="false" outlineLevel="0" collapsed="false">
      <c r="B113" s="238"/>
      <c r="C113" s="239"/>
      <c r="D113" s="240" t="s">
        <v>187</v>
      </c>
      <c r="E113" s="241"/>
      <c r="F113" s="242" t="s">
        <v>216</v>
      </c>
      <c r="G113" s="239"/>
      <c r="H113" s="243" t="n">
        <v>4754.2</v>
      </c>
      <c r="I113" s="244"/>
      <c r="J113" s="239"/>
      <c r="K113" s="239"/>
      <c r="L113" s="245"/>
      <c r="M113" s="246"/>
      <c r="N113" s="247"/>
      <c r="O113" s="247"/>
      <c r="P113" s="247"/>
      <c r="Q113" s="247"/>
      <c r="R113" s="247"/>
      <c r="S113" s="247"/>
      <c r="T113" s="248"/>
      <c r="AT113" s="249" t="s">
        <v>187</v>
      </c>
      <c r="AU113" s="249" t="s">
        <v>84</v>
      </c>
      <c r="AV113" s="237" t="s">
        <v>84</v>
      </c>
      <c r="AW113" s="237" t="s">
        <v>39</v>
      </c>
      <c r="AX113" s="237" t="s">
        <v>24</v>
      </c>
      <c r="AY113" s="249" t="s">
        <v>170</v>
      </c>
    </row>
    <row r="114" s="30" customFormat="true" ht="22.5" hidden="false" customHeight="true" outlineLevel="0" collapsed="false">
      <c r="B114" s="31"/>
      <c r="C114" s="222" t="s">
        <v>217</v>
      </c>
      <c r="D114" s="222" t="s">
        <v>172</v>
      </c>
      <c r="E114" s="223" t="s">
        <v>218</v>
      </c>
      <c r="F114" s="224" t="s">
        <v>219</v>
      </c>
      <c r="G114" s="225" t="s">
        <v>180</v>
      </c>
      <c r="H114" s="226" t="n">
        <v>11885.5</v>
      </c>
      <c r="I114" s="227"/>
      <c r="J114" s="228" t="n">
        <f aca="false">ROUND(I114*H114,2)</f>
        <v>0</v>
      </c>
      <c r="K114" s="224" t="s">
        <v>181</v>
      </c>
      <c r="L114" s="57"/>
      <c r="M114" s="229"/>
      <c r="N114" s="230" t="s">
        <v>47</v>
      </c>
      <c r="O114" s="32"/>
      <c r="P114" s="231" t="n">
        <f aca="false">O114*H114</f>
        <v>0</v>
      </c>
      <c r="Q114" s="231" t="n">
        <v>0</v>
      </c>
      <c r="R114" s="231" t="n">
        <f aca="false">Q114*H114</f>
        <v>0</v>
      </c>
      <c r="S114" s="231" t="n">
        <v>0</v>
      </c>
      <c r="T114" s="232" t="n">
        <f aca="false">S114*H114</f>
        <v>0</v>
      </c>
      <c r="AR114" s="10" t="s">
        <v>176</v>
      </c>
      <c r="AT114" s="10" t="s">
        <v>172</v>
      </c>
      <c r="AU114" s="10" t="s">
        <v>84</v>
      </c>
      <c r="AY114" s="10" t="s">
        <v>17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4</v>
      </c>
      <c r="BK114" s="233" t="n">
        <f aca="false">ROUND(I114*H114,2)</f>
        <v>0</v>
      </c>
      <c r="BL114" s="10" t="s">
        <v>176</v>
      </c>
      <c r="BM114" s="10" t="s">
        <v>220</v>
      </c>
    </row>
    <row r="115" s="30" customFormat="true" ht="175.5" hidden="false" customHeight="false" outlineLevel="0" collapsed="false">
      <c r="B115" s="31"/>
      <c r="C115" s="59"/>
      <c r="D115" s="234" t="s">
        <v>183</v>
      </c>
      <c r="E115" s="59"/>
      <c r="F115" s="235" t="s">
        <v>221</v>
      </c>
      <c r="G115" s="59"/>
      <c r="H115" s="59"/>
      <c r="I115" s="187"/>
      <c r="J115" s="59"/>
      <c r="K115" s="59"/>
      <c r="L115" s="57"/>
      <c r="M115" s="236"/>
      <c r="N115" s="32"/>
      <c r="O115" s="32"/>
      <c r="P115" s="32"/>
      <c r="Q115" s="32"/>
      <c r="R115" s="32"/>
      <c r="S115" s="32"/>
      <c r="T115" s="79"/>
      <c r="AT115" s="10" t="s">
        <v>183</v>
      </c>
      <c r="AU115" s="10" t="s">
        <v>84</v>
      </c>
    </row>
    <row r="116" s="237" customFormat="true" ht="13.5" hidden="false" customHeight="false" outlineLevel="0" collapsed="false">
      <c r="B116" s="238"/>
      <c r="C116" s="239"/>
      <c r="D116" s="240" t="s">
        <v>187</v>
      </c>
      <c r="E116" s="241"/>
      <c r="F116" s="242" t="s">
        <v>222</v>
      </c>
      <c r="G116" s="239"/>
      <c r="H116" s="243" t="n">
        <v>11885.5</v>
      </c>
      <c r="I116" s="244"/>
      <c r="J116" s="239"/>
      <c r="K116" s="239"/>
      <c r="L116" s="245"/>
      <c r="M116" s="246"/>
      <c r="N116" s="247"/>
      <c r="O116" s="247"/>
      <c r="P116" s="247"/>
      <c r="Q116" s="247"/>
      <c r="R116" s="247"/>
      <c r="S116" s="247"/>
      <c r="T116" s="248"/>
      <c r="AT116" s="249" t="s">
        <v>187</v>
      </c>
      <c r="AU116" s="249" t="s">
        <v>84</v>
      </c>
      <c r="AV116" s="237" t="s">
        <v>84</v>
      </c>
      <c r="AW116" s="237" t="s">
        <v>39</v>
      </c>
      <c r="AX116" s="237" t="s">
        <v>24</v>
      </c>
      <c r="AY116" s="249" t="s">
        <v>170</v>
      </c>
    </row>
    <row r="117" s="30" customFormat="true" ht="31.5" hidden="false" customHeight="true" outlineLevel="0" collapsed="false">
      <c r="B117" s="31"/>
      <c r="C117" s="222" t="s">
        <v>223</v>
      </c>
      <c r="D117" s="222" t="s">
        <v>172</v>
      </c>
      <c r="E117" s="223" t="s">
        <v>224</v>
      </c>
      <c r="F117" s="224" t="s">
        <v>225</v>
      </c>
      <c r="G117" s="225" t="s">
        <v>192</v>
      </c>
      <c r="H117" s="226" t="n">
        <v>28.32</v>
      </c>
      <c r="I117" s="227"/>
      <c r="J117" s="228" t="n">
        <f aca="false">ROUND(I117*H117,2)</f>
        <v>0</v>
      </c>
      <c r="K117" s="224" t="s">
        <v>181</v>
      </c>
      <c r="L117" s="57"/>
      <c r="M117" s="229"/>
      <c r="N117" s="230" t="s">
        <v>47</v>
      </c>
      <c r="O117" s="32"/>
      <c r="P117" s="231" t="n">
        <f aca="false">O117*H117</f>
        <v>0</v>
      </c>
      <c r="Q117" s="231" t="n">
        <v>0</v>
      </c>
      <c r="R117" s="231" t="n">
        <f aca="false">Q117*H117</f>
        <v>0</v>
      </c>
      <c r="S117" s="231" t="n">
        <v>0</v>
      </c>
      <c r="T117" s="232" t="n">
        <f aca="false">S117*H117</f>
        <v>0</v>
      </c>
      <c r="AR117" s="10" t="s">
        <v>176</v>
      </c>
      <c r="AT117" s="10" t="s">
        <v>172</v>
      </c>
      <c r="AU117" s="10" t="s">
        <v>84</v>
      </c>
      <c r="AY117" s="10" t="s">
        <v>17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4</v>
      </c>
      <c r="BK117" s="233" t="n">
        <f aca="false">ROUND(I117*H117,2)</f>
        <v>0</v>
      </c>
      <c r="BL117" s="10" t="s">
        <v>176</v>
      </c>
      <c r="BM117" s="10" t="s">
        <v>226</v>
      </c>
    </row>
    <row r="118" s="30" customFormat="true" ht="409.5" hidden="false" customHeight="false" outlineLevel="0" collapsed="false">
      <c r="B118" s="31"/>
      <c r="C118" s="59"/>
      <c r="D118" s="234" t="s">
        <v>183</v>
      </c>
      <c r="E118" s="59"/>
      <c r="F118" s="235" t="s">
        <v>227</v>
      </c>
      <c r="G118" s="59"/>
      <c r="H118" s="59"/>
      <c r="I118" s="187"/>
      <c r="J118" s="59"/>
      <c r="K118" s="59"/>
      <c r="L118" s="57"/>
      <c r="M118" s="236"/>
      <c r="N118" s="32"/>
      <c r="O118" s="32"/>
      <c r="P118" s="32"/>
      <c r="Q118" s="32"/>
      <c r="R118" s="32"/>
      <c r="S118" s="32"/>
      <c r="T118" s="79"/>
      <c r="AT118" s="10" t="s">
        <v>183</v>
      </c>
      <c r="AU118" s="10" t="s">
        <v>84</v>
      </c>
    </row>
    <row r="119" s="237" customFormat="true" ht="13.5" hidden="false" customHeight="false" outlineLevel="0" collapsed="false">
      <c r="B119" s="238"/>
      <c r="C119" s="239"/>
      <c r="D119" s="234" t="s">
        <v>187</v>
      </c>
      <c r="E119" s="250"/>
      <c r="F119" s="251" t="s">
        <v>228</v>
      </c>
      <c r="G119" s="239"/>
      <c r="H119" s="252" t="n">
        <v>9.5</v>
      </c>
      <c r="I119" s="244"/>
      <c r="J119" s="239"/>
      <c r="K119" s="239"/>
      <c r="L119" s="245"/>
      <c r="M119" s="246"/>
      <c r="N119" s="247"/>
      <c r="O119" s="247"/>
      <c r="P119" s="247"/>
      <c r="Q119" s="247"/>
      <c r="R119" s="247"/>
      <c r="S119" s="247"/>
      <c r="T119" s="248"/>
      <c r="AT119" s="249" t="s">
        <v>187</v>
      </c>
      <c r="AU119" s="249" t="s">
        <v>84</v>
      </c>
      <c r="AV119" s="237" t="s">
        <v>84</v>
      </c>
      <c r="AW119" s="237" t="s">
        <v>39</v>
      </c>
      <c r="AX119" s="237" t="s">
        <v>76</v>
      </c>
      <c r="AY119" s="249" t="s">
        <v>170</v>
      </c>
    </row>
    <row r="120" s="237" customFormat="true" ht="13.5" hidden="false" customHeight="false" outlineLevel="0" collapsed="false">
      <c r="B120" s="238"/>
      <c r="C120" s="239"/>
      <c r="D120" s="234" t="s">
        <v>187</v>
      </c>
      <c r="E120" s="250"/>
      <c r="F120" s="251" t="s">
        <v>229</v>
      </c>
      <c r="G120" s="239"/>
      <c r="H120" s="252" t="n">
        <v>18.82</v>
      </c>
      <c r="I120" s="244"/>
      <c r="J120" s="239"/>
      <c r="K120" s="239"/>
      <c r="L120" s="245"/>
      <c r="M120" s="246"/>
      <c r="N120" s="247"/>
      <c r="O120" s="247"/>
      <c r="P120" s="247"/>
      <c r="Q120" s="247"/>
      <c r="R120" s="247"/>
      <c r="S120" s="247"/>
      <c r="T120" s="248"/>
      <c r="AT120" s="249" t="s">
        <v>187</v>
      </c>
      <c r="AU120" s="249" t="s">
        <v>84</v>
      </c>
      <c r="AV120" s="237" t="s">
        <v>84</v>
      </c>
      <c r="AW120" s="237" t="s">
        <v>39</v>
      </c>
      <c r="AX120" s="237" t="s">
        <v>76</v>
      </c>
      <c r="AY120" s="249" t="s">
        <v>170</v>
      </c>
    </row>
    <row r="121" s="253" customFormat="true" ht="13.5" hidden="false" customHeight="false" outlineLevel="0" collapsed="false">
      <c r="B121" s="254"/>
      <c r="C121" s="255"/>
      <c r="D121" s="240" t="s">
        <v>187</v>
      </c>
      <c r="E121" s="256"/>
      <c r="F121" s="257" t="s">
        <v>197</v>
      </c>
      <c r="G121" s="255"/>
      <c r="H121" s="258" t="n">
        <v>28.32</v>
      </c>
      <c r="I121" s="259"/>
      <c r="J121" s="255"/>
      <c r="K121" s="255"/>
      <c r="L121" s="260"/>
      <c r="M121" s="261"/>
      <c r="N121" s="262"/>
      <c r="O121" s="262"/>
      <c r="P121" s="262"/>
      <c r="Q121" s="262"/>
      <c r="R121" s="262"/>
      <c r="S121" s="262"/>
      <c r="T121" s="263"/>
      <c r="AT121" s="264" t="s">
        <v>187</v>
      </c>
      <c r="AU121" s="264" t="s">
        <v>84</v>
      </c>
      <c r="AV121" s="253" t="s">
        <v>176</v>
      </c>
      <c r="AW121" s="253" t="s">
        <v>39</v>
      </c>
      <c r="AX121" s="253" t="s">
        <v>24</v>
      </c>
      <c r="AY121" s="264" t="s">
        <v>170</v>
      </c>
    </row>
    <row r="122" s="30" customFormat="true" ht="44.25" hidden="false" customHeight="true" outlineLevel="0" collapsed="false">
      <c r="B122" s="31"/>
      <c r="C122" s="222" t="s">
        <v>29</v>
      </c>
      <c r="D122" s="222" t="s">
        <v>172</v>
      </c>
      <c r="E122" s="223" t="s">
        <v>230</v>
      </c>
      <c r="F122" s="224" t="s">
        <v>231</v>
      </c>
      <c r="G122" s="225" t="s">
        <v>192</v>
      </c>
      <c r="H122" s="226" t="n">
        <v>3573.55</v>
      </c>
      <c r="I122" s="227"/>
      <c r="J122" s="228" t="n">
        <f aca="false">ROUND(I122*H122,2)</f>
        <v>0</v>
      </c>
      <c r="K122" s="224" t="s">
        <v>181</v>
      </c>
      <c r="L122" s="57"/>
      <c r="M122" s="229"/>
      <c r="N122" s="230" t="s">
        <v>47</v>
      </c>
      <c r="O122" s="32"/>
      <c r="P122" s="231" t="n">
        <f aca="false">O122*H122</f>
        <v>0</v>
      </c>
      <c r="Q122" s="231" t="n">
        <v>0</v>
      </c>
      <c r="R122" s="231" t="n">
        <f aca="false">Q122*H122</f>
        <v>0</v>
      </c>
      <c r="S122" s="231" t="n">
        <v>0</v>
      </c>
      <c r="T122" s="232" t="n">
        <f aca="false">S122*H122</f>
        <v>0</v>
      </c>
      <c r="AR122" s="10" t="s">
        <v>176</v>
      </c>
      <c r="AT122" s="10" t="s">
        <v>172</v>
      </c>
      <c r="AU122" s="10" t="s">
        <v>84</v>
      </c>
      <c r="AY122" s="10" t="s">
        <v>17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24</v>
      </c>
      <c r="BK122" s="233" t="n">
        <f aca="false">ROUND(I122*H122,2)</f>
        <v>0</v>
      </c>
      <c r="BL122" s="10" t="s">
        <v>176</v>
      </c>
      <c r="BM122" s="10" t="s">
        <v>232</v>
      </c>
    </row>
    <row r="123" s="30" customFormat="true" ht="229.5" hidden="false" customHeight="false" outlineLevel="0" collapsed="false">
      <c r="B123" s="31"/>
      <c r="C123" s="59"/>
      <c r="D123" s="234" t="s">
        <v>183</v>
      </c>
      <c r="E123" s="59"/>
      <c r="F123" s="235" t="s">
        <v>233</v>
      </c>
      <c r="G123" s="59"/>
      <c r="H123" s="59"/>
      <c r="I123" s="187"/>
      <c r="J123" s="59"/>
      <c r="K123" s="59"/>
      <c r="L123" s="57"/>
      <c r="M123" s="236"/>
      <c r="N123" s="32"/>
      <c r="O123" s="32"/>
      <c r="P123" s="32"/>
      <c r="Q123" s="32"/>
      <c r="R123" s="32"/>
      <c r="S123" s="32"/>
      <c r="T123" s="79"/>
      <c r="AT123" s="10" t="s">
        <v>183</v>
      </c>
      <c r="AU123" s="10" t="s">
        <v>84</v>
      </c>
    </row>
    <row r="124" s="237" customFormat="true" ht="13.5" hidden="false" customHeight="false" outlineLevel="0" collapsed="false">
      <c r="B124" s="238"/>
      <c r="C124" s="239"/>
      <c r="D124" s="234" t="s">
        <v>187</v>
      </c>
      <c r="E124" s="250"/>
      <c r="F124" s="251" t="s">
        <v>234</v>
      </c>
      <c r="G124" s="239"/>
      <c r="H124" s="252" t="n">
        <v>2385</v>
      </c>
      <c r="I124" s="244"/>
      <c r="J124" s="239"/>
      <c r="K124" s="239"/>
      <c r="L124" s="245"/>
      <c r="M124" s="246"/>
      <c r="N124" s="247"/>
      <c r="O124" s="247"/>
      <c r="P124" s="247"/>
      <c r="Q124" s="247"/>
      <c r="R124" s="247"/>
      <c r="S124" s="247"/>
      <c r="T124" s="248"/>
      <c r="AT124" s="249" t="s">
        <v>187</v>
      </c>
      <c r="AU124" s="249" t="s">
        <v>84</v>
      </c>
      <c r="AV124" s="237" t="s">
        <v>84</v>
      </c>
      <c r="AW124" s="237" t="s">
        <v>39</v>
      </c>
      <c r="AX124" s="237" t="s">
        <v>76</v>
      </c>
      <c r="AY124" s="249" t="s">
        <v>170</v>
      </c>
    </row>
    <row r="125" s="237" customFormat="true" ht="13.5" hidden="false" customHeight="false" outlineLevel="0" collapsed="false">
      <c r="B125" s="238"/>
      <c r="C125" s="239"/>
      <c r="D125" s="234" t="s">
        <v>187</v>
      </c>
      <c r="E125" s="250"/>
      <c r="F125" s="251" t="s">
        <v>235</v>
      </c>
      <c r="G125" s="239"/>
      <c r="H125" s="252" t="n">
        <v>1188.55</v>
      </c>
      <c r="I125" s="244"/>
      <c r="J125" s="239"/>
      <c r="K125" s="239"/>
      <c r="L125" s="245"/>
      <c r="M125" s="246"/>
      <c r="N125" s="247"/>
      <c r="O125" s="247"/>
      <c r="P125" s="247"/>
      <c r="Q125" s="247"/>
      <c r="R125" s="247"/>
      <c r="S125" s="247"/>
      <c r="T125" s="248"/>
      <c r="AT125" s="249" t="s">
        <v>187</v>
      </c>
      <c r="AU125" s="249" t="s">
        <v>84</v>
      </c>
      <c r="AV125" s="237" t="s">
        <v>84</v>
      </c>
      <c r="AW125" s="237" t="s">
        <v>39</v>
      </c>
      <c r="AX125" s="237" t="s">
        <v>76</v>
      </c>
      <c r="AY125" s="249" t="s">
        <v>170</v>
      </c>
    </row>
    <row r="126" s="253" customFormat="true" ht="13.5" hidden="false" customHeight="false" outlineLevel="0" collapsed="false">
      <c r="B126" s="254"/>
      <c r="C126" s="255"/>
      <c r="D126" s="240" t="s">
        <v>187</v>
      </c>
      <c r="E126" s="256"/>
      <c r="F126" s="257" t="s">
        <v>197</v>
      </c>
      <c r="G126" s="255"/>
      <c r="H126" s="258" t="n">
        <v>3573.55</v>
      </c>
      <c r="I126" s="259"/>
      <c r="J126" s="255"/>
      <c r="K126" s="255"/>
      <c r="L126" s="260"/>
      <c r="M126" s="261"/>
      <c r="N126" s="262"/>
      <c r="O126" s="262"/>
      <c r="P126" s="262"/>
      <c r="Q126" s="262"/>
      <c r="R126" s="262"/>
      <c r="S126" s="262"/>
      <c r="T126" s="263"/>
      <c r="AT126" s="264" t="s">
        <v>187</v>
      </c>
      <c r="AU126" s="264" t="s">
        <v>84</v>
      </c>
      <c r="AV126" s="253" t="s">
        <v>176</v>
      </c>
      <c r="AW126" s="253" t="s">
        <v>39</v>
      </c>
      <c r="AX126" s="253" t="s">
        <v>24</v>
      </c>
      <c r="AY126" s="264" t="s">
        <v>170</v>
      </c>
    </row>
    <row r="127" s="30" customFormat="true" ht="22.5" hidden="false" customHeight="true" outlineLevel="0" collapsed="false">
      <c r="B127" s="31"/>
      <c r="C127" s="222" t="s">
        <v>236</v>
      </c>
      <c r="D127" s="222" t="s">
        <v>172</v>
      </c>
      <c r="E127" s="223" t="s">
        <v>237</v>
      </c>
      <c r="F127" s="224" t="s">
        <v>238</v>
      </c>
      <c r="G127" s="225" t="s">
        <v>192</v>
      </c>
      <c r="H127" s="226" t="n">
        <v>3573.55</v>
      </c>
      <c r="I127" s="227"/>
      <c r="J127" s="228" t="n">
        <f aca="false">ROUND(I127*H127,2)</f>
        <v>0</v>
      </c>
      <c r="K127" s="224" t="s">
        <v>181</v>
      </c>
      <c r="L127" s="57"/>
      <c r="M127" s="229"/>
      <c r="N127" s="230" t="s">
        <v>47</v>
      </c>
      <c r="O127" s="32"/>
      <c r="P127" s="231" t="n">
        <f aca="false">O127*H127</f>
        <v>0</v>
      </c>
      <c r="Q127" s="231" t="n">
        <v>0</v>
      </c>
      <c r="R127" s="231" t="n">
        <f aca="false">Q127*H127</f>
        <v>0</v>
      </c>
      <c r="S127" s="231" t="n">
        <v>0</v>
      </c>
      <c r="T127" s="232" t="n">
        <f aca="false">S127*H127</f>
        <v>0</v>
      </c>
      <c r="AR127" s="10" t="s">
        <v>176</v>
      </c>
      <c r="AT127" s="10" t="s">
        <v>172</v>
      </c>
      <c r="AU127" s="10" t="s">
        <v>84</v>
      </c>
      <c r="AY127" s="10" t="s">
        <v>17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24</v>
      </c>
      <c r="BK127" s="233" t="n">
        <f aca="false">ROUND(I127*H127,2)</f>
        <v>0</v>
      </c>
      <c r="BL127" s="10" t="s">
        <v>176</v>
      </c>
      <c r="BM127" s="10" t="s">
        <v>239</v>
      </c>
    </row>
    <row r="128" s="237" customFormat="true" ht="13.5" hidden="false" customHeight="false" outlineLevel="0" collapsed="false">
      <c r="B128" s="238"/>
      <c r="C128" s="239"/>
      <c r="D128" s="234" t="s">
        <v>187</v>
      </c>
      <c r="E128" s="250"/>
      <c r="F128" s="251" t="s">
        <v>234</v>
      </c>
      <c r="G128" s="239"/>
      <c r="H128" s="252" t="n">
        <v>2385</v>
      </c>
      <c r="I128" s="244"/>
      <c r="J128" s="239"/>
      <c r="K128" s="239"/>
      <c r="L128" s="245"/>
      <c r="M128" s="246"/>
      <c r="N128" s="247"/>
      <c r="O128" s="247"/>
      <c r="P128" s="247"/>
      <c r="Q128" s="247"/>
      <c r="R128" s="247"/>
      <c r="S128" s="247"/>
      <c r="T128" s="248"/>
      <c r="AT128" s="249" t="s">
        <v>187</v>
      </c>
      <c r="AU128" s="249" t="s">
        <v>84</v>
      </c>
      <c r="AV128" s="237" t="s">
        <v>84</v>
      </c>
      <c r="AW128" s="237" t="s">
        <v>39</v>
      </c>
      <c r="AX128" s="237" t="s">
        <v>76</v>
      </c>
      <c r="AY128" s="249" t="s">
        <v>170</v>
      </c>
    </row>
    <row r="129" s="237" customFormat="true" ht="13.5" hidden="false" customHeight="false" outlineLevel="0" collapsed="false">
      <c r="B129" s="238"/>
      <c r="C129" s="239"/>
      <c r="D129" s="234" t="s">
        <v>187</v>
      </c>
      <c r="E129" s="250"/>
      <c r="F129" s="251" t="s">
        <v>235</v>
      </c>
      <c r="G129" s="239"/>
      <c r="H129" s="252" t="n">
        <v>1188.55</v>
      </c>
      <c r="I129" s="244"/>
      <c r="J129" s="239"/>
      <c r="K129" s="239"/>
      <c r="L129" s="245"/>
      <c r="M129" s="246"/>
      <c r="N129" s="247"/>
      <c r="O129" s="247"/>
      <c r="P129" s="247"/>
      <c r="Q129" s="247"/>
      <c r="R129" s="247"/>
      <c r="S129" s="247"/>
      <c r="T129" s="248"/>
      <c r="AT129" s="249" t="s">
        <v>187</v>
      </c>
      <c r="AU129" s="249" t="s">
        <v>84</v>
      </c>
      <c r="AV129" s="237" t="s">
        <v>84</v>
      </c>
      <c r="AW129" s="237" t="s">
        <v>39</v>
      </c>
      <c r="AX129" s="237" t="s">
        <v>76</v>
      </c>
      <c r="AY129" s="249" t="s">
        <v>170</v>
      </c>
    </row>
    <row r="130" s="253" customFormat="true" ht="13.5" hidden="false" customHeight="false" outlineLevel="0" collapsed="false">
      <c r="B130" s="254"/>
      <c r="C130" s="255"/>
      <c r="D130" s="240" t="s">
        <v>187</v>
      </c>
      <c r="E130" s="256"/>
      <c r="F130" s="257" t="s">
        <v>197</v>
      </c>
      <c r="G130" s="255"/>
      <c r="H130" s="258" t="n">
        <v>3573.55</v>
      </c>
      <c r="I130" s="259"/>
      <c r="J130" s="255"/>
      <c r="K130" s="255"/>
      <c r="L130" s="260"/>
      <c r="M130" s="261"/>
      <c r="N130" s="262"/>
      <c r="O130" s="262"/>
      <c r="P130" s="262"/>
      <c r="Q130" s="262"/>
      <c r="R130" s="262"/>
      <c r="S130" s="262"/>
      <c r="T130" s="263"/>
      <c r="AT130" s="264" t="s">
        <v>187</v>
      </c>
      <c r="AU130" s="264" t="s">
        <v>84</v>
      </c>
      <c r="AV130" s="253" t="s">
        <v>176</v>
      </c>
      <c r="AW130" s="253" t="s">
        <v>39</v>
      </c>
      <c r="AX130" s="253" t="s">
        <v>24</v>
      </c>
      <c r="AY130" s="264" t="s">
        <v>170</v>
      </c>
    </row>
    <row r="131" s="30" customFormat="true" ht="31.5" hidden="false" customHeight="true" outlineLevel="0" collapsed="false">
      <c r="B131" s="31"/>
      <c r="C131" s="222" t="s">
        <v>240</v>
      </c>
      <c r="D131" s="222" t="s">
        <v>172</v>
      </c>
      <c r="E131" s="223" t="s">
        <v>241</v>
      </c>
      <c r="F131" s="224" t="s">
        <v>242</v>
      </c>
      <c r="G131" s="225" t="s">
        <v>192</v>
      </c>
      <c r="H131" s="226" t="n">
        <v>3573.55</v>
      </c>
      <c r="I131" s="227"/>
      <c r="J131" s="228" t="n">
        <f aca="false">ROUND(I131*H131,2)</f>
        <v>0</v>
      </c>
      <c r="K131" s="224" t="s">
        <v>181</v>
      </c>
      <c r="L131" s="57"/>
      <c r="M131" s="229"/>
      <c r="N131" s="230" t="s">
        <v>47</v>
      </c>
      <c r="O131" s="32"/>
      <c r="P131" s="231" t="n">
        <f aca="false">O131*H131</f>
        <v>0</v>
      </c>
      <c r="Q131" s="231" t="n">
        <v>0</v>
      </c>
      <c r="R131" s="231" t="n">
        <f aca="false">Q131*H131</f>
        <v>0</v>
      </c>
      <c r="S131" s="231" t="n">
        <v>0</v>
      </c>
      <c r="T131" s="232" t="n">
        <f aca="false">S131*H131</f>
        <v>0</v>
      </c>
      <c r="AR131" s="10" t="s">
        <v>176</v>
      </c>
      <c r="AT131" s="10" t="s">
        <v>172</v>
      </c>
      <c r="AU131" s="10" t="s">
        <v>84</v>
      </c>
      <c r="AY131" s="10" t="s">
        <v>17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4</v>
      </c>
      <c r="BK131" s="233" t="n">
        <f aca="false">ROUND(I131*H131,2)</f>
        <v>0</v>
      </c>
      <c r="BL131" s="10" t="s">
        <v>176</v>
      </c>
      <c r="BM131" s="10" t="s">
        <v>243</v>
      </c>
    </row>
    <row r="132" s="30" customFormat="true" ht="67.5" hidden="false" customHeight="false" outlineLevel="0" collapsed="false">
      <c r="B132" s="31"/>
      <c r="C132" s="59"/>
      <c r="D132" s="234" t="s">
        <v>183</v>
      </c>
      <c r="E132" s="59"/>
      <c r="F132" s="235" t="s">
        <v>244</v>
      </c>
      <c r="G132" s="59"/>
      <c r="H132" s="59"/>
      <c r="I132" s="187"/>
      <c r="J132" s="59"/>
      <c r="K132" s="59"/>
      <c r="L132" s="57"/>
      <c r="M132" s="236"/>
      <c r="N132" s="32"/>
      <c r="O132" s="32"/>
      <c r="P132" s="32"/>
      <c r="Q132" s="32"/>
      <c r="R132" s="32"/>
      <c r="S132" s="32"/>
      <c r="T132" s="79"/>
      <c r="AT132" s="10" t="s">
        <v>183</v>
      </c>
      <c r="AU132" s="10" t="s">
        <v>84</v>
      </c>
    </row>
    <row r="133" s="237" customFormat="true" ht="13.5" hidden="false" customHeight="false" outlineLevel="0" collapsed="false">
      <c r="B133" s="238"/>
      <c r="C133" s="239"/>
      <c r="D133" s="234" t="s">
        <v>187</v>
      </c>
      <c r="E133" s="250"/>
      <c r="F133" s="251" t="s">
        <v>245</v>
      </c>
      <c r="G133" s="239"/>
      <c r="H133" s="252" t="n">
        <v>2385</v>
      </c>
      <c r="I133" s="244"/>
      <c r="J133" s="239"/>
      <c r="K133" s="239"/>
      <c r="L133" s="245"/>
      <c r="M133" s="246"/>
      <c r="N133" s="247"/>
      <c r="O133" s="247"/>
      <c r="P133" s="247"/>
      <c r="Q133" s="247"/>
      <c r="R133" s="247"/>
      <c r="S133" s="247"/>
      <c r="T133" s="248"/>
      <c r="AT133" s="249" t="s">
        <v>187</v>
      </c>
      <c r="AU133" s="249" t="s">
        <v>84</v>
      </c>
      <c r="AV133" s="237" t="s">
        <v>84</v>
      </c>
      <c r="AW133" s="237" t="s">
        <v>39</v>
      </c>
      <c r="AX133" s="237" t="s">
        <v>76</v>
      </c>
      <c r="AY133" s="249" t="s">
        <v>170</v>
      </c>
    </row>
    <row r="134" s="237" customFormat="true" ht="13.5" hidden="false" customHeight="false" outlineLevel="0" collapsed="false">
      <c r="B134" s="238"/>
      <c r="C134" s="239"/>
      <c r="D134" s="234" t="s">
        <v>187</v>
      </c>
      <c r="E134" s="250"/>
      <c r="F134" s="251" t="s">
        <v>235</v>
      </c>
      <c r="G134" s="239"/>
      <c r="H134" s="252" t="n">
        <v>1188.55</v>
      </c>
      <c r="I134" s="244"/>
      <c r="J134" s="239"/>
      <c r="K134" s="239"/>
      <c r="L134" s="245"/>
      <c r="M134" s="246"/>
      <c r="N134" s="247"/>
      <c r="O134" s="247"/>
      <c r="P134" s="247"/>
      <c r="Q134" s="247"/>
      <c r="R134" s="247"/>
      <c r="S134" s="247"/>
      <c r="T134" s="248"/>
      <c r="AT134" s="249" t="s">
        <v>187</v>
      </c>
      <c r="AU134" s="249" t="s">
        <v>84</v>
      </c>
      <c r="AV134" s="237" t="s">
        <v>84</v>
      </c>
      <c r="AW134" s="237" t="s">
        <v>39</v>
      </c>
      <c r="AX134" s="237" t="s">
        <v>76</v>
      </c>
      <c r="AY134" s="249" t="s">
        <v>170</v>
      </c>
    </row>
    <row r="135" s="253" customFormat="true" ht="13.5" hidden="false" customHeight="false" outlineLevel="0" collapsed="false">
      <c r="B135" s="254"/>
      <c r="C135" s="255"/>
      <c r="D135" s="240" t="s">
        <v>187</v>
      </c>
      <c r="E135" s="256"/>
      <c r="F135" s="257" t="s">
        <v>197</v>
      </c>
      <c r="G135" s="255"/>
      <c r="H135" s="258" t="n">
        <v>3573.55</v>
      </c>
      <c r="I135" s="259"/>
      <c r="J135" s="255"/>
      <c r="K135" s="255"/>
      <c r="L135" s="260"/>
      <c r="M135" s="261"/>
      <c r="N135" s="262"/>
      <c r="O135" s="262"/>
      <c r="P135" s="262"/>
      <c r="Q135" s="262"/>
      <c r="R135" s="262"/>
      <c r="S135" s="262"/>
      <c r="T135" s="263"/>
      <c r="AT135" s="264" t="s">
        <v>187</v>
      </c>
      <c r="AU135" s="264" t="s">
        <v>84</v>
      </c>
      <c r="AV135" s="253" t="s">
        <v>176</v>
      </c>
      <c r="AW135" s="253" t="s">
        <v>39</v>
      </c>
      <c r="AX135" s="253" t="s">
        <v>24</v>
      </c>
      <c r="AY135" s="264" t="s">
        <v>170</v>
      </c>
    </row>
    <row r="136" s="30" customFormat="true" ht="31.5" hidden="false" customHeight="true" outlineLevel="0" collapsed="false">
      <c r="B136" s="31"/>
      <c r="C136" s="222" t="s">
        <v>246</v>
      </c>
      <c r="D136" s="222" t="s">
        <v>172</v>
      </c>
      <c r="E136" s="223" t="s">
        <v>247</v>
      </c>
      <c r="F136" s="224" t="s">
        <v>248</v>
      </c>
      <c r="G136" s="225" t="s">
        <v>180</v>
      </c>
      <c r="H136" s="226" t="n">
        <v>29370</v>
      </c>
      <c r="I136" s="227"/>
      <c r="J136" s="228" t="n">
        <f aca="false">ROUND(I136*H136,2)</f>
        <v>0</v>
      </c>
      <c r="K136" s="224" t="s">
        <v>181</v>
      </c>
      <c r="L136" s="57"/>
      <c r="M136" s="229"/>
      <c r="N136" s="230" t="s">
        <v>47</v>
      </c>
      <c r="O136" s="32"/>
      <c r="P136" s="231" t="n">
        <f aca="false">O136*H136</f>
        <v>0</v>
      </c>
      <c r="Q136" s="231" t="n">
        <v>0</v>
      </c>
      <c r="R136" s="231" t="n">
        <f aca="false">Q136*H136</f>
        <v>0</v>
      </c>
      <c r="S136" s="231" t="n">
        <v>0</v>
      </c>
      <c r="T136" s="232" t="n">
        <f aca="false">S136*H136</f>
        <v>0</v>
      </c>
      <c r="AR136" s="10" t="s">
        <v>176</v>
      </c>
      <c r="AT136" s="10" t="s">
        <v>172</v>
      </c>
      <c r="AU136" s="10" t="s">
        <v>84</v>
      </c>
      <c r="AY136" s="10" t="s">
        <v>17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24</v>
      </c>
      <c r="BK136" s="233" t="n">
        <f aca="false">ROUND(I136*H136,2)</f>
        <v>0</v>
      </c>
      <c r="BL136" s="10" t="s">
        <v>176</v>
      </c>
      <c r="BM136" s="10" t="s">
        <v>249</v>
      </c>
    </row>
    <row r="137" s="30" customFormat="true" ht="121.5" hidden="false" customHeight="false" outlineLevel="0" collapsed="false">
      <c r="B137" s="31"/>
      <c r="C137" s="59"/>
      <c r="D137" s="234" t="s">
        <v>183</v>
      </c>
      <c r="E137" s="59"/>
      <c r="F137" s="235" t="s">
        <v>250</v>
      </c>
      <c r="G137" s="59"/>
      <c r="H137" s="59"/>
      <c r="I137" s="187"/>
      <c r="J137" s="59"/>
      <c r="K137" s="59"/>
      <c r="L137" s="57"/>
      <c r="M137" s="236"/>
      <c r="N137" s="32"/>
      <c r="O137" s="32"/>
      <c r="P137" s="32"/>
      <c r="Q137" s="32"/>
      <c r="R137" s="32"/>
      <c r="S137" s="32"/>
      <c r="T137" s="79"/>
      <c r="AT137" s="10" t="s">
        <v>183</v>
      </c>
      <c r="AU137" s="10" t="s">
        <v>84</v>
      </c>
    </row>
    <row r="138" s="237" customFormat="true" ht="13.5" hidden="false" customHeight="false" outlineLevel="0" collapsed="false">
      <c r="B138" s="238"/>
      <c r="C138" s="239"/>
      <c r="D138" s="234" t="s">
        <v>187</v>
      </c>
      <c r="E138" s="250"/>
      <c r="F138" s="251" t="s">
        <v>251</v>
      </c>
      <c r="G138" s="239"/>
      <c r="H138" s="252" t="n">
        <v>29370</v>
      </c>
      <c r="I138" s="244"/>
      <c r="J138" s="239"/>
      <c r="K138" s="239"/>
      <c r="L138" s="245"/>
      <c r="M138" s="246"/>
      <c r="N138" s="247"/>
      <c r="O138" s="247"/>
      <c r="P138" s="247"/>
      <c r="Q138" s="247"/>
      <c r="R138" s="247"/>
      <c r="S138" s="247"/>
      <c r="T138" s="248"/>
      <c r="AT138" s="249" t="s">
        <v>187</v>
      </c>
      <c r="AU138" s="249" t="s">
        <v>84</v>
      </c>
      <c r="AV138" s="237" t="s">
        <v>84</v>
      </c>
      <c r="AW138" s="237" t="s">
        <v>39</v>
      </c>
      <c r="AX138" s="237" t="s">
        <v>76</v>
      </c>
      <c r="AY138" s="249" t="s">
        <v>170</v>
      </c>
    </row>
    <row r="139" s="237" customFormat="true" ht="13.5" hidden="false" customHeight="false" outlineLevel="0" collapsed="false">
      <c r="B139" s="238"/>
      <c r="C139" s="239"/>
      <c r="D139" s="234" t="s">
        <v>187</v>
      </c>
      <c r="E139" s="250"/>
      <c r="F139" s="251"/>
      <c r="G139" s="239"/>
      <c r="H139" s="252" t="n">
        <v>0</v>
      </c>
      <c r="I139" s="244"/>
      <c r="J139" s="239"/>
      <c r="K139" s="239"/>
      <c r="L139" s="245"/>
      <c r="M139" s="246"/>
      <c r="N139" s="247"/>
      <c r="O139" s="247"/>
      <c r="P139" s="247"/>
      <c r="Q139" s="247"/>
      <c r="R139" s="247"/>
      <c r="S139" s="247"/>
      <c r="T139" s="248"/>
      <c r="AT139" s="249" t="s">
        <v>187</v>
      </c>
      <c r="AU139" s="249" t="s">
        <v>84</v>
      </c>
      <c r="AV139" s="237" t="s">
        <v>84</v>
      </c>
      <c r="AW139" s="237" t="s">
        <v>39</v>
      </c>
      <c r="AX139" s="237" t="s">
        <v>76</v>
      </c>
      <c r="AY139" s="249" t="s">
        <v>170</v>
      </c>
    </row>
    <row r="140" s="253" customFormat="true" ht="13.5" hidden="false" customHeight="false" outlineLevel="0" collapsed="false">
      <c r="B140" s="254"/>
      <c r="C140" s="255"/>
      <c r="D140" s="240" t="s">
        <v>187</v>
      </c>
      <c r="E140" s="256"/>
      <c r="F140" s="257" t="s">
        <v>197</v>
      </c>
      <c r="G140" s="255"/>
      <c r="H140" s="258" t="n">
        <v>29370</v>
      </c>
      <c r="I140" s="259"/>
      <c r="J140" s="255"/>
      <c r="K140" s="255"/>
      <c r="L140" s="260"/>
      <c r="M140" s="261"/>
      <c r="N140" s="262"/>
      <c r="O140" s="262"/>
      <c r="P140" s="262"/>
      <c r="Q140" s="262"/>
      <c r="R140" s="262"/>
      <c r="S140" s="262"/>
      <c r="T140" s="263"/>
      <c r="AT140" s="264" t="s">
        <v>187</v>
      </c>
      <c r="AU140" s="264" t="s">
        <v>84</v>
      </c>
      <c r="AV140" s="253" t="s">
        <v>176</v>
      </c>
      <c r="AW140" s="253" t="s">
        <v>39</v>
      </c>
      <c r="AX140" s="253" t="s">
        <v>24</v>
      </c>
      <c r="AY140" s="264" t="s">
        <v>170</v>
      </c>
    </row>
    <row r="141" s="30" customFormat="true" ht="31.5" hidden="false" customHeight="true" outlineLevel="0" collapsed="false">
      <c r="B141" s="31"/>
      <c r="C141" s="222" t="s">
        <v>252</v>
      </c>
      <c r="D141" s="222" t="s">
        <v>172</v>
      </c>
      <c r="E141" s="223" t="s">
        <v>253</v>
      </c>
      <c r="F141" s="224" t="s">
        <v>254</v>
      </c>
      <c r="G141" s="225" t="s">
        <v>180</v>
      </c>
      <c r="H141" s="226" t="n">
        <v>11885.5</v>
      </c>
      <c r="I141" s="227"/>
      <c r="J141" s="228" t="n">
        <f aca="false">ROUND(I141*H141,2)</f>
        <v>0</v>
      </c>
      <c r="K141" s="224" t="s">
        <v>181</v>
      </c>
      <c r="L141" s="57"/>
      <c r="M141" s="229"/>
      <c r="N141" s="230" t="s">
        <v>47</v>
      </c>
      <c r="O141" s="32"/>
      <c r="P141" s="231" t="n">
        <f aca="false">O141*H141</f>
        <v>0</v>
      </c>
      <c r="Q141" s="231" t="n">
        <v>0</v>
      </c>
      <c r="R141" s="231" t="n">
        <f aca="false">Q141*H141</f>
        <v>0</v>
      </c>
      <c r="S141" s="231" t="n">
        <v>0</v>
      </c>
      <c r="T141" s="232" t="n">
        <f aca="false">S141*H141</f>
        <v>0</v>
      </c>
      <c r="AR141" s="10" t="s">
        <v>176</v>
      </c>
      <c r="AT141" s="10" t="s">
        <v>172</v>
      </c>
      <c r="AU141" s="10" t="s">
        <v>84</v>
      </c>
      <c r="AY141" s="10" t="s">
        <v>17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4</v>
      </c>
      <c r="BK141" s="233" t="n">
        <f aca="false">ROUND(I141*H141,2)</f>
        <v>0</v>
      </c>
      <c r="BL141" s="10" t="s">
        <v>176</v>
      </c>
      <c r="BM141" s="10" t="s">
        <v>255</v>
      </c>
    </row>
    <row r="142" s="237" customFormat="true" ht="13.5" hidden="false" customHeight="false" outlineLevel="0" collapsed="false">
      <c r="B142" s="238"/>
      <c r="C142" s="239"/>
      <c r="D142" s="240" t="s">
        <v>187</v>
      </c>
      <c r="E142" s="241"/>
      <c r="F142" s="242" t="s">
        <v>256</v>
      </c>
      <c r="G142" s="239"/>
      <c r="H142" s="243" t="n">
        <v>11885.5</v>
      </c>
      <c r="I142" s="244"/>
      <c r="J142" s="239"/>
      <c r="K142" s="239"/>
      <c r="L142" s="245"/>
      <c r="M142" s="246"/>
      <c r="N142" s="247"/>
      <c r="O142" s="247"/>
      <c r="P142" s="247"/>
      <c r="Q142" s="247"/>
      <c r="R142" s="247"/>
      <c r="S142" s="247"/>
      <c r="T142" s="248"/>
      <c r="AT142" s="249" t="s">
        <v>187</v>
      </c>
      <c r="AU142" s="249" t="s">
        <v>84</v>
      </c>
      <c r="AV142" s="237" t="s">
        <v>84</v>
      </c>
      <c r="AW142" s="237" t="s">
        <v>39</v>
      </c>
      <c r="AX142" s="237" t="s">
        <v>24</v>
      </c>
      <c r="AY142" s="249" t="s">
        <v>170</v>
      </c>
    </row>
    <row r="143" s="30" customFormat="true" ht="22.5" hidden="false" customHeight="true" outlineLevel="0" collapsed="false">
      <c r="B143" s="31"/>
      <c r="C143" s="222" t="s">
        <v>257</v>
      </c>
      <c r="D143" s="222" t="s">
        <v>172</v>
      </c>
      <c r="E143" s="223" t="s">
        <v>258</v>
      </c>
      <c r="F143" s="224" t="s">
        <v>259</v>
      </c>
      <c r="G143" s="225" t="s">
        <v>180</v>
      </c>
      <c r="H143" s="226" t="n">
        <v>14300</v>
      </c>
      <c r="I143" s="227"/>
      <c r="J143" s="228" t="n">
        <f aca="false">ROUND(I143*H143,2)</f>
        <v>0</v>
      </c>
      <c r="K143" s="224" t="s">
        <v>181</v>
      </c>
      <c r="L143" s="57"/>
      <c r="M143" s="229"/>
      <c r="N143" s="230" t="s">
        <v>47</v>
      </c>
      <c r="O143" s="32"/>
      <c r="P143" s="231" t="n">
        <f aca="false">O143*H143</f>
        <v>0</v>
      </c>
      <c r="Q143" s="231" t="n">
        <v>0</v>
      </c>
      <c r="R143" s="231" t="n">
        <f aca="false">Q143*H143</f>
        <v>0</v>
      </c>
      <c r="S143" s="231" t="n">
        <v>0</v>
      </c>
      <c r="T143" s="232" t="n">
        <f aca="false">S143*H143</f>
        <v>0</v>
      </c>
      <c r="AR143" s="10" t="s">
        <v>176</v>
      </c>
      <c r="AT143" s="10" t="s">
        <v>172</v>
      </c>
      <c r="AU143" s="10" t="s">
        <v>84</v>
      </c>
      <c r="AY143" s="10" t="s">
        <v>17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24</v>
      </c>
      <c r="BK143" s="233" t="n">
        <f aca="false">ROUND(I143*H143,2)</f>
        <v>0</v>
      </c>
      <c r="BL143" s="10" t="s">
        <v>176</v>
      </c>
      <c r="BM143" s="10" t="s">
        <v>260</v>
      </c>
    </row>
    <row r="144" s="30" customFormat="true" ht="94.5" hidden="false" customHeight="false" outlineLevel="0" collapsed="false">
      <c r="B144" s="31"/>
      <c r="C144" s="59"/>
      <c r="D144" s="234" t="s">
        <v>183</v>
      </c>
      <c r="E144" s="59"/>
      <c r="F144" s="235" t="s">
        <v>261</v>
      </c>
      <c r="G144" s="59"/>
      <c r="H144" s="59"/>
      <c r="I144" s="187"/>
      <c r="J144" s="59"/>
      <c r="K144" s="59"/>
      <c r="L144" s="57"/>
      <c r="M144" s="236"/>
      <c r="N144" s="32"/>
      <c r="O144" s="32"/>
      <c r="P144" s="32"/>
      <c r="Q144" s="32"/>
      <c r="R144" s="32"/>
      <c r="S144" s="32"/>
      <c r="T144" s="79"/>
      <c r="AT144" s="10" t="s">
        <v>183</v>
      </c>
      <c r="AU144" s="10" t="s">
        <v>84</v>
      </c>
    </row>
    <row r="145" s="237" customFormat="true" ht="13.5" hidden="false" customHeight="false" outlineLevel="0" collapsed="false">
      <c r="B145" s="238"/>
      <c r="C145" s="239"/>
      <c r="D145" s="240" t="s">
        <v>187</v>
      </c>
      <c r="E145" s="241"/>
      <c r="F145" s="242" t="s">
        <v>262</v>
      </c>
      <c r="G145" s="239"/>
      <c r="H145" s="243" t="n">
        <v>14300</v>
      </c>
      <c r="I145" s="244"/>
      <c r="J145" s="239"/>
      <c r="K145" s="239"/>
      <c r="L145" s="245"/>
      <c r="M145" s="246"/>
      <c r="N145" s="247"/>
      <c r="O145" s="247"/>
      <c r="P145" s="247"/>
      <c r="Q145" s="247"/>
      <c r="R145" s="247"/>
      <c r="S145" s="247"/>
      <c r="T145" s="248"/>
      <c r="AT145" s="249" t="s">
        <v>187</v>
      </c>
      <c r="AU145" s="249" t="s">
        <v>84</v>
      </c>
      <c r="AV145" s="237" t="s">
        <v>84</v>
      </c>
      <c r="AW145" s="237" t="s">
        <v>39</v>
      </c>
      <c r="AX145" s="237" t="s">
        <v>24</v>
      </c>
      <c r="AY145" s="249" t="s">
        <v>170</v>
      </c>
    </row>
    <row r="146" s="30" customFormat="true" ht="22.5" hidden="false" customHeight="true" outlineLevel="0" collapsed="false">
      <c r="B146" s="31"/>
      <c r="C146" s="265" t="s">
        <v>10</v>
      </c>
      <c r="D146" s="265" t="s">
        <v>263</v>
      </c>
      <c r="E146" s="266" t="s">
        <v>264</v>
      </c>
      <c r="F146" s="267" t="s">
        <v>265</v>
      </c>
      <c r="G146" s="268" t="s">
        <v>266</v>
      </c>
      <c r="H146" s="269" t="n">
        <v>357.5</v>
      </c>
      <c r="I146" s="270"/>
      <c r="J146" s="271" t="n">
        <f aca="false">ROUND(I146*H146,2)</f>
        <v>0</v>
      </c>
      <c r="K146" s="267" t="s">
        <v>181</v>
      </c>
      <c r="L146" s="272"/>
      <c r="M146" s="273"/>
      <c r="N146" s="274" t="s">
        <v>47</v>
      </c>
      <c r="O146" s="32"/>
      <c r="P146" s="231" t="n">
        <f aca="false">O146*H146</f>
        <v>0</v>
      </c>
      <c r="Q146" s="231" t="n">
        <v>0.001</v>
      </c>
      <c r="R146" s="231" t="n">
        <f aca="false">Q146*H146</f>
        <v>0.3575</v>
      </c>
      <c r="S146" s="231" t="n">
        <v>0</v>
      </c>
      <c r="T146" s="232" t="n">
        <f aca="false">S146*H146</f>
        <v>0</v>
      </c>
      <c r="AR146" s="10" t="s">
        <v>217</v>
      </c>
      <c r="AT146" s="10" t="s">
        <v>263</v>
      </c>
      <c r="AU146" s="10" t="s">
        <v>84</v>
      </c>
      <c r="AY146" s="10" t="s">
        <v>17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24</v>
      </c>
      <c r="BK146" s="233" t="n">
        <f aca="false">ROUND(I146*H146,2)</f>
        <v>0</v>
      </c>
      <c r="BL146" s="10" t="s">
        <v>176</v>
      </c>
      <c r="BM146" s="10" t="s">
        <v>267</v>
      </c>
    </row>
    <row r="147" s="237" customFormat="true" ht="13.5" hidden="false" customHeight="false" outlineLevel="0" collapsed="false">
      <c r="B147" s="238"/>
      <c r="C147" s="239"/>
      <c r="D147" s="240" t="s">
        <v>187</v>
      </c>
      <c r="E147" s="241"/>
      <c r="F147" s="242" t="s">
        <v>268</v>
      </c>
      <c r="G147" s="239"/>
      <c r="H147" s="243" t="n">
        <v>357.5</v>
      </c>
      <c r="I147" s="244"/>
      <c r="J147" s="239"/>
      <c r="K147" s="239"/>
      <c r="L147" s="245"/>
      <c r="M147" s="246"/>
      <c r="N147" s="247"/>
      <c r="O147" s="247"/>
      <c r="P147" s="247"/>
      <c r="Q147" s="247"/>
      <c r="R147" s="247"/>
      <c r="S147" s="247"/>
      <c r="T147" s="248"/>
      <c r="AT147" s="249" t="s">
        <v>187</v>
      </c>
      <c r="AU147" s="249" t="s">
        <v>84</v>
      </c>
      <c r="AV147" s="237" t="s">
        <v>84</v>
      </c>
      <c r="AW147" s="237" t="s">
        <v>39</v>
      </c>
      <c r="AX147" s="237" t="s">
        <v>24</v>
      </c>
      <c r="AY147" s="249" t="s">
        <v>170</v>
      </c>
    </row>
    <row r="148" s="30" customFormat="true" ht="22.5" hidden="false" customHeight="true" outlineLevel="0" collapsed="false">
      <c r="B148" s="31"/>
      <c r="C148" s="222" t="s">
        <v>269</v>
      </c>
      <c r="D148" s="222" t="s">
        <v>172</v>
      </c>
      <c r="E148" s="223" t="s">
        <v>270</v>
      </c>
      <c r="F148" s="224" t="s">
        <v>271</v>
      </c>
      <c r="G148" s="225" t="s">
        <v>180</v>
      </c>
      <c r="H148" s="226" t="n">
        <v>15070</v>
      </c>
      <c r="I148" s="227"/>
      <c r="J148" s="228" t="n">
        <f aca="false">ROUND(I148*H148,2)</f>
        <v>0</v>
      </c>
      <c r="K148" s="224" t="s">
        <v>181</v>
      </c>
      <c r="L148" s="57"/>
      <c r="M148" s="229"/>
      <c r="N148" s="230" t="s">
        <v>47</v>
      </c>
      <c r="O148" s="32"/>
      <c r="P148" s="231" t="n">
        <f aca="false">O148*H148</f>
        <v>0</v>
      </c>
      <c r="Q148" s="231" t="n">
        <v>0</v>
      </c>
      <c r="R148" s="231" t="n">
        <f aca="false">Q148*H148</f>
        <v>0</v>
      </c>
      <c r="S148" s="231" t="n">
        <v>0</v>
      </c>
      <c r="T148" s="232" t="n">
        <f aca="false">S148*H148</f>
        <v>0</v>
      </c>
      <c r="AR148" s="10" t="s">
        <v>176</v>
      </c>
      <c r="AT148" s="10" t="s">
        <v>172</v>
      </c>
      <c r="AU148" s="10" t="s">
        <v>84</v>
      </c>
      <c r="AY148" s="10" t="s">
        <v>17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24</v>
      </c>
      <c r="BK148" s="233" t="n">
        <f aca="false">ROUND(I148*H148,2)</f>
        <v>0</v>
      </c>
      <c r="BL148" s="10" t="s">
        <v>176</v>
      </c>
      <c r="BM148" s="10" t="s">
        <v>272</v>
      </c>
    </row>
    <row r="149" s="30" customFormat="true" ht="121.5" hidden="false" customHeight="false" outlineLevel="0" collapsed="false">
      <c r="B149" s="31"/>
      <c r="C149" s="59"/>
      <c r="D149" s="234" t="s">
        <v>183</v>
      </c>
      <c r="E149" s="59"/>
      <c r="F149" s="235" t="s">
        <v>273</v>
      </c>
      <c r="G149" s="59"/>
      <c r="H149" s="59"/>
      <c r="I149" s="187"/>
      <c r="J149" s="59"/>
      <c r="K149" s="59"/>
      <c r="L149" s="57"/>
      <c r="M149" s="236"/>
      <c r="N149" s="32"/>
      <c r="O149" s="32"/>
      <c r="P149" s="32"/>
      <c r="Q149" s="32"/>
      <c r="R149" s="32"/>
      <c r="S149" s="32"/>
      <c r="T149" s="79"/>
      <c r="AT149" s="10" t="s">
        <v>183</v>
      </c>
      <c r="AU149" s="10" t="s">
        <v>84</v>
      </c>
    </row>
    <row r="150" s="237" customFormat="true" ht="13.5" hidden="false" customHeight="false" outlineLevel="0" collapsed="false">
      <c r="B150" s="238"/>
      <c r="C150" s="239"/>
      <c r="D150" s="240" t="s">
        <v>187</v>
      </c>
      <c r="E150" s="241"/>
      <c r="F150" s="242" t="s">
        <v>274</v>
      </c>
      <c r="G150" s="239"/>
      <c r="H150" s="243" t="n">
        <v>15070</v>
      </c>
      <c r="I150" s="244"/>
      <c r="J150" s="239"/>
      <c r="K150" s="239"/>
      <c r="L150" s="245"/>
      <c r="M150" s="246"/>
      <c r="N150" s="247"/>
      <c r="O150" s="247"/>
      <c r="P150" s="247"/>
      <c r="Q150" s="247"/>
      <c r="R150" s="247"/>
      <c r="S150" s="247"/>
      <c r="T150" s="248"/>
      <c r="AT150" s="249" t="s">
        <v>187</v>
      </c>
      <c r="AU150" s="249" t="s">
        <v>84</v>
      </c>
      <c r="AV150" s="237" t="s">
        <v>84</v>
      </c>
      <c r="AW150" s="237" t="s">
        <v>39</v>
      </c>
      <c r="AX150" s="237" t="s">
        <v>24</v>
      </c>
      <c r="AY150" s="249" t="s">
        <v>170</v>
      </c>
    </row>
    <row r="151" s="30" customFormat="true" ht="44.25" hidden="false" customHeight="true" outlineLevel="0" collapsed="false">
      <c r="B151" s="31"/>
      <c r="C151" s="222" t="s">
        <v>275</v>
      </c>
      <c r="D151" s="222" t="s">
        <v>172</v>
      </c>
      <c r="E151" s="223" t="s">
        <v>276</v>
      </c>
      <c r="F151" s="224" t="s">
        <v>277</v>
      </c>
      <c r="G151" s="225" t="s">
        <v>192</v>
      </c>
      <c r="H151" s="226" t="n">
        <v>21.03</v>
      </c>
      <c r="I151" s="227"/>
      <c r="J151" s="228" t="n">
        <f aca="false">ROUND(I151*H151,2)</f>
        <v>0</v>
      </c>
      <c r="K151" s="224" t="s">
        <v>181</v>
      </c>
      <c r="L151" s="57"/>
      <c r="M151" s="229"/>
      <c r="N151" s="230" t="s">
        <v>47</v>
      </c>
      <c r="O151" s="32"/>
      <c r="P151" s="231" t="n">
        <f aca="false">O151*H151</f>
        <v>0</v>
      </c>
      <c r="Q151" s="231" t="n">
        <v>0</v>
      </c>
      <c r="R151" s="231" t="n">
        <f aca="false">Q151*H151</f>
        <v>0</v>
      </c>
      <c r="S151" s="231" t="n">
        <v>0</v>
      </c>
      <c r="T151" s="232" t="n">
        <f aca="false">S151*H151</f>
        <v>0</v>
      </c>
      <c r="AR151" s="10" t="s">
        <v>176</v>
      </c>
      <c r="AT151" s="10" t="s">
        <v>172</v>
      </c>
      <c r="AU151" s="10" t="s">
        <v>84</v>
      </c>
      <c r="AY151" s="10" t="s">
        <v>17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24</v>
      </c>
      <c r="BK151" s="233" t="n">
        <f aca="false">ROUND(I151*H151,2)</f>
        <v>0</v>
      </c>
      <c r="BL151" s="10" t="s">
        <v>176</v>
      </c>
      <c r="BM151" s="10" t="s">
        <v>278</v>
      </c>
    </row>
    <row r="152" s="30" customFormat="true" ht="94.5" hidden="false" customHeight="false" outlineLevel="0" collapsed="false">
      <c r="B152" s="31"/>
      <c r="C152" s="59"/>
      <c r="D152" s="234" t="s">
        <v>183</v>
      </c>
      <c r="E152" s="59"/>
      <c r="F152" s="235" t="s">
        <v>279</v>
      </c>
      <c r="G152" s="59"/>
      <c r="H152" s="59"/>
      <c r="I152" s="187"/>
      <c r="J152" s="59"/>
      <c r="K152" s="59"/>
      <c r="L152" s="57"/>
      <c r="M152" s="236"/>
      <c r="N152" s="32"/>
      <c r="O152" s="32"/>
      <c r="P152" s="32"/>
      <c r="Q152" s="32"/>
      <c r="R152" s="32"/>
      <c r="S152" s="32"/>
      <c r="T152" s="79"/>
      <c r="AT152" s="10" t="s">
        <v>183</v>
      </c>
      <c r="AU152" s="10" t="s">
        <v>84</v>
      </c>
    </row>
    <row r="153" s="237" customFormat="true" ht="13.5" hidden="false" customHeight="false" outlineLevel="0" collapsed="false">
      <c r="B153" s="238"/>
      <c r="C153" s="239"/>
      <c r="D153" s="240" t="s">
        <v>187</v>
      </c>
      <c r="E153" s="241"/>
      <c r="F153" s="242" t="s">
        <v>280</v>
      </c>
      <c r="G153" s="239"/>
      <c r="H153" s="243" t="n">
        <v>21.03</v>
      </c>
      <c r="I153" s="244"/>
      <c r="J153" s="239"/>
      <c r="K153" s="239"/>
      <c r="L153" s="245"/>
      <c r="M153" s="246"/>
      <c r="N153" s="247"/>
      <c r="O153" s="247"/>
      <c r="P153" s="247"/>
      <c r="Q153" s="247"/>
      <c r="R153" s="247"/>
      <c r="S153" s="247"/>
      <c r="T153" s="248"/>
      <c r="AT153" s="249" t="s">
        <v>187</v>
      </c>
      <c r="AU153" s="249" t="s">
        <v>84</v>
      </c>
      <c r="AV153" s="237" t="s">
        <v>84</v>
      </c>
      <c r="AW153" s="237" t="s">
        <v>39</v>
      </c>
      <c r="AX153" s="237" t="s">
        <v>24</v>
      </c>
      <c r="AY153" s="249" t="s">
        <v>170</v>
      </c>
    </row>
    <row r="154" s="30" customFormat="true" ht="31.5" hidden="false" customHeight="true" outlineLevel="0" collapsed="false">
      <c r="B154" s="31"/>
      <c r="C154" s="265" t="s">
        <v>281</v>
      </c>
      <c r="D154" s="265" t="s">
        <v>263</v>
      </c>
      <c r="E154" s="266" t="s">
        <v>282</v>
      </c>
      <c r="F154" s="267" t="s">
        <v>283</v>
      </c>
      <c r="G154" s="268" t="s">
        <v>284</v>
      </c>
      <c r="H154" s="269" t="n">
        <v>42.06</v>
      </c>
      <c r="I154" s="270"/>
      <c r="J154" s="271" t="n">
        <f aca="false">ROUND(I154*H154,2)</f>
        <v>0</v>
      </c>
      <c r="K154" s="267" t="s">
        <v>181</v>
      </c>
      <c r="L154" s="272"/>
      <c r="M154" s="273"/>
      <c r="N154" s="274" t="s">
        <v>47</v>
      </c>
      <c r="O154" s="32"/>
      <c r="P154" s="231" t="n">
        <f aca="false">O154*H154</f>
        <v>0</v>
      </c>
      <c r="Q154" s="231" t="n">
        <v>1</v>
      </c>
      <c r="R154" s="231" t="n">
        <f aca="false">Q154*H154</f>
        <v>42.06</v>
      </c>
      <c r="S154" s="231" t="n">
        <v>0</v>
      </c>
      <c r="T154" s="232" t="n">
        <f aca="false">S154*H154</f>
        <v>0</v>
      </c>
      <c r="AR154" s="10" t="s">
        <v>217</v>
      </c>
      <c r="AT154" s="10" t="s">
        <v>263</v>
      </c>
      <c r="AU154" s="10" t="s">
        <v>84</v>
      </c>
      <c r="AY154" s="10" t="s">
        <v>17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24</v>
      </c>
      <c r="BK154" s="233" t="n">
        <f aca="false">ROUND(I154*H154,2)</f>
        <v>0</v>
      </c>
      <c r="BL154" s="10" t="s">
        <v>176</v>
      </c>
      <c r="BM154" s="10" t="s">
        <v>285</v>
      </c>
    </row>
    <row r="155" s="237" customFormat="true" ht="13.5" hidden="false" customHeight="false" outlineLevel="0" collapsed="false">
      <c r="B155" s="238"/>
      <c r="C155" s="239"/>
      <c r="D155" s="234" t="s">
        <v>187</v>
      </c>
      <c r="E155" s="239"/>
      <c r="F155" s="251" t="s">
        <v>286</v>
      </c>
      <c r="G155" s="239"/>
      <c r="H155" s="252" t="n">
        <v>42.06</v>
      </c>
      <c r="I155" s="244"/>
      <c r="J155" s="239"/>
      <c r="K155" s="239"/>
      <c r="L155" s="245"/>
      <c r="M155" s="246"/>
      <c r="N155" s="247"/>
      <c r="O155" s="247"/>
      <c r="P155" s="247"/>
      <c r="Q155" s="247"/>
      <c r="R155" s="247"/>
      <c r="S155" s="247"/>
      <c r="T155" s="248"/>
      <c r="AT155" s="249" t="s">
        <v>187</v>
      </c>
      <c r="AU155" s="249" t="s">
        <v>84</v>
      </c>
      <c r="AV155" s="237" t="s">
        <v>84</v>
      </c>
      <c r="AW155" s="237" t="s">
        <v>6</v>
      </c>
      <c r="AX155" s="237" t="s">
        <v>24</v>
      </c>
      <c r="AY155" s="249" t="s">
        <v>170</v>
      </c>
    </row>
    <row r="156" s="204" customFormat="true" ht="29.25" hidden="false" customHeight="true" outlineLevel="0" collapsed="false">
      <c r="B156" s="205"/>
      <c r="C156" s="206"/>
      <c r="D156" s="219" t="s">
        <v>75</v>
      </c>
      <c r="E156" s="220" t="s">
        <v>176</v>
      </c>
      <c r="F156" s="220" t="s">
        <v>287</v>
      </c>
      <c r="G156" s="206"/>
      <c r="H156" s="206"/>
      <c r="I156" s="209"/>
      <c r="J156" s="221" t="n">
        <f aca="false">BK156</f>
        <v>0</v>
      </c>
      <c r="K156" s="206"/>
      <c r="L156" s="211"/>
      <c r="M156" s="212"/>
      <c r="N156" s="213"/>
      <c r="O156" s="213"/>
      <c r="P156" s="214" t="n">
        <f aca="false">SUM(P157:P172)</f>
        <v>0</v>
      </c>
      <c r="Q156" s="213"/>
      <c r="R156" s="214" t="n">
        <f aca="false">SUM(R157:R172)</f>
        <v>2049.915416</v>
      </c>
      <c r="S156" s="213"/>
      <c r="T156" s="215" t="n">
        <f aca="false">SUM(T157:T172)</f>
        <v>0</v>
      </c>
      <c r="AR156" s="216" t="s">
        <v>24</v>
      </c>
      <c r="AT156" s="217" t="s">
        <v>75</v>
      </c>
      <c r="AU156" s="217" t="s">
        <v>24</v>
      </c>
      <c r="AY156" s="216" t="s">
        <v>170</v>
      </c>
      <c r="BK156" s="218" t="n">
        <f aca="false">SUM(BK157:BK172)</f>
        <v>0</v>
      </c>
    </row>
    <row r="157" s="30" customFormat="true" ht="44.25" hidden="false" customHeight="true" outlineLevel="0" collapsed="false">
      <c r="B157" s="31"/>
      <c r="C157" s="222" t="s">
        <v>288</v>
      </c>
      <c r="D157" s="222" t="s">
        <v>172</v>
      </c>
      <c r="E157" s="223" t="s">
        <v>289</v>
      </c>
      <c r="F157" s="224" t="s">
        <v>290</v>
      </c>
      <c r="G157" s="225" t="s">
        <v>291</v>
      </c>
      <c r="H157" s="226" t="n">
        <v>52.8</v>
      </c>
      <c r="I157" s="227"/>
      <c r="J157" s="228" t="n">
        <f aca="false">ROUND(I157*H157,2)</f>
        <v>0</v>
      </c>
      <c r="K157" s="224" t="s">
        <v>181</v>
      </c>
      <c r="L157" s="57"/>
      <c r="M157" s="229"/>
      <c r="N157" s="230" t="s">
        <v>47</v>
      </c>
      <c r="O157" s="32"/>
      <c r="P157" s="231" t="n">
        <f aca="false">O157*H157</f>
        <v>0</v>
      </c>
      <c r="Q157" s="231" t="n">
        <v>0.08033</v>
      </c>
      <c r="R157" s="231" t="n">
        <f aca="false">Q157*H157</f>
        <v>4.241424</v>
      </c>
      <c r="S157" s="231" t="n">
        <v>0</v>
      </c>
      <c r="T157" s="232" t="n">
        <f aca="false">S157*H157</f>
        <v>0</v>
      </c>
      <c r="AR157" s="10" t="s">
        <v>176</v>
      </c>
      <c r="AT157" s="10" t="s">
        <v>172</v>
      </c>
      <c r="AU157" s="10" t="s">
        <v>84</v>
      </c>
      <c r="AY157" s="10" t="s">
        <v>17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24</v>
      </c>
      <c r="BK157" s="233" t="n">
        <f aca="false">ROUND(I157*H157,2)</f>
        <v>0</v>
      </c>
      <c r="BL157" s="10" t="s">
        <v>176</v>
      </c>
      <c r="BM157" s="10" t="s">
        <v>292</v>
      </c>
    </row>
    <row r="158" s="237" customFormat="true" ht="13.5" hidden="false" customHeight="false" outlineLevel="0" collapsed="false">
      <c r="B158" s="238"/>
      <c r="C158" s="239"/>
      <c r="D158" s="240" t="s">
        <v>187</v>
      </c>
      <c r="E158" s="241"/>
      <c r="F158" s="242" t="s">
        <v>293</v>
      </c>
      <c r="G158" s="239"/>
      <c r="H158" s="243" t="n">
        <v>52.8</v>
      </c>
      <c r="I158" s="244"/>
      <c r="J158" s="239"/>
      <c r="K158" s="239"/>
      <c r="L158" s="245"/>
      <c r="M158" s="246"/>
      <c r="N158" s="247"/>
      <c r="O158" s="247"/>
      <c r="P158" s="247"/>
      <c r="Q158" s="247"/>
      <c r="R158" s="247"/>
      <c r="S158" s="247"/>
      <c r="T158" s="248"/>
      <c r="AT158" s="249" t="s">
        <v>187</v>
      </c>
      <c r="AU158" s="249" t="s">
        <v>84</v>
      </c>
      <c r="AV158" s="237" t="s">
        <v>84</v>
      </c>
      <c r="AW158" s="237" t="s">
        <v>39</v>
      </c>
      <c r="AX158" s="237" t="s">
        <v>24</v>
      </c>
      <c r="AY158" s="249" t="s">
        <v>170</v>
      </c>
    </row>
    <row r="159" s="30" customFormat="true" ht="31.5" hidden="false" customHeight="true" outlineLevel="0" collapsed="false">
      <c r="B159" s="31"/>
      <c r="C159" s="222" t="s">
        <v>294</v>
      </c>
      <c r="D159" s="222" t="s">
        <v>172</v>
      </c>
      <c r="E159" s="223" t="s">
        <v>295</v>
      </c>
      <c r="F159" s="224" t="s">
        <v>296</v>
      </c>
      <c r="G159" s="225" t="s">
        <v>297</v>
      </c>
      <c r="H159" s="226" t="n">
        <v>22</v>
      </c>
      <c r="I159" s="227"/>
      <c r="J159" s="228" t="n">
        <f aca="false">ROUND(I159*H159,2)</f>
        <v>0</v>
      </c>
      <c r="K159" s="224" t="s">
        <v>181</v>
      </c>
      <c r="L159" s="57"/>
      <c r="M159" s="229"/>
      <c r="N159" s="230" t="s">
        <v>47</v>
      </c>
      <c r="O159" s="32"/>
      <c r="P159" s="231" t="n">
        <f aca="false">O159*H159</f>
        <v>0</v>
      </c>
      <c r="Q159" s="231" t="n">
        <v>0.0065</v>
      </c>
      <c r="R159" s="231" t="n">
        <f aca="false">Q159*H159</f>
        <v>0.143</v>
      </c>
      <c r="S159" s="231" t="n">
        <v>0</v>
      </c>
      <c r="T159" s="232" t="n">
        <f aca="false">S159*H159</f>
        <v>0</v>
      </c>
      <c r="AR159" s="10" t="s">
        <v>176</v>
      </c>
      <c r="AT159" s="10" t="s">
        <v>172</v>
      </c>
      <c r="AU159" s="10" t="s">
        <v>84</v>
      </c>
      <c r="AY159" s="10" t="s">
        <v>17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24</v>
      </c>
      <c r="BK159" s="233" t="n">
        <f aca="false">ROUND(I159*H159,2)</f>
        <v>0</v>
      </c>
      <c r="BL159" s="10" t="s">
        <v>176</v>
      </c>
      <c r="BM159" s="10" t="s">
        <v>298</v>
      </c>
    </row>
    <row r="160" s="237" customFormat="true" ht="13.5" hidden="false" customHeight="false" outlineLevel="0" collapsed="false">
      <c r="B160" s="238"/>
      <c r="C160" s="239"/>
      <c r="D160" s="240" t="s">
        <v>187</v>
      </c>
      <c r="E160" s="241"/>
      <c r="F160" s="242" t="s">
        <v>299</v>
      </c>
      <c r="G160" s="239"/>
      <c r="H160" s="243" t="n">
        <v>22</v>
      </c>
      <c r="I160" s="244"/>
      <c r="J160" s="239"/>
      <c r="K160" s="239"/>
      <c r="L160" s="245"/>
      <c r="M160" s="246"/>
      <c r="N160" s="247"/>
      <c r="O160" s="247"/>
      <c r="P160" s="247"/>
      <c r="Q160" s="247"/>
      <c r="R160" s="247"/>
      <c r="S160" s="247"/>
      <c r="T160" s="248"/>
      <c r="AT160" s="249" t="s">
        <v>187</v>
      </c>
      <c r="AU160" s="249" t="s">
        <v>84</v>
      </c>
      <c r="AV160" s="237" t="s">
        <v>84</v>
      </c>
      <c r="AW160" s="237" t="s">
        <v>39</v>
      </c>
      <c r="AX160" s="237" t="s">
        <v>24</v>
      </c>
      <c r="AY160" s="249" t="s">
        <v>170</v>
      </c>
    </row>
    <row r="161" s="30" customFormat="true" ht="31.5" hidden="false" customHeight="true" outlineLevel="0" collapsed="false">
      <c r="B161" s="31"/>
      <c r="C161" s="222" t="s">
        <v>300</v>
      </c>
      <c r="D161" s="222" t="s">
        <v>172</v>
      </c>
      <c r="E161" s="223" t="s">
        <v>301</v>
      </c>
      <c r="F161" s="224" t="s">
        <v>302</v>
      </c>
      <c r="G161" s="225" t="s">
        <v>192</v>
      </c>
      <c r="H161" s="226" t="n">
        <v>784.9</v>
      </c>
      <c r="I161" s="227"/>
      <c r="J161" s="228" t="n">
        <f aca="false">ROUND(I161*H161,2)</f>
        <v>0</v>
      </c>
      <c r="K161" s="224" t="s">
        <v>181</v>
      </c>
      <c r="L161" s="57"/>
      <c r="M161" s="229"/>
      <c r="N161" s="230" t="s">
        <v>47</v>
      </c>
      <c r="O161" s="32"/>
      <c r="P161" s="231" t="n">
        <f aca="false">O161*H161</f>
        <v>0</v>
      </c>
      <c r="Q161" s="231" t="n">
        <v>2.43408</v>
      </c>
      <c r="R161" s="231" t="n">
        <f aca="false">Q161*H161</f>
        <v>1910.509392</v>
      </c>
      <c r="S161" s="231" t="n">
        <v>0</v>
      </c>
      <c r="T161" s="232" t="n">
        <f aca="false">S161*H161</f>
        <v>0</v>
      </c>
      <c r="AR161" s="10" t="s">
        <v>176</v>
      </c>
      <c r="AT161" s="10" t="s">
        <v>172</v>
      </c>
      <c r="AU161" s="10" t="s">
        <v>84</v>
      </c>
      <c r="AY161" s="10" t="s">
        <v>17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24</v>
      </c>
      <c r="BK161" s="233" t="n">
        <f aca="false">ROUND(I161*H161,2)</f>
        <v>0</v>
      </c>
      <c r="BL161" s="10" t="s">
        <v>176</v>
      </c>
      <c r="BM161" s="10" t="s">
        <v>303</v>
      </c>
    </row>
    <row r="162" s="30" customFormat="true" ht="81" hidden="false" customHeight="false" outlineLevel="0" collapsed="false">
      <c r="B162" s="31"/>
      <c r="C162" s="59"/>
      <c r="D162" s="234" t="s">
        <v>183</v>
      </c>
      <c r="E162" s="59"/>
      <c r="F162" s="235" t="s">
        <v>304</v>
      </c>
      <c r="G162" s="59"/>
      <c r="H162" s="59"/>
      <c r="I162" s="187"/>
      <c r="J162" s="59"/>
      <c r="K162" s="59"/>
      <c r="L162" s="57"/>
      <c r="M162" s="236"/>
      <c r="N162" s="32"/>
      <c r="O162" s="32"/>
      <c r="P162" s="32"/>
      <c r="Q162" s="32"/>
      <c r="R162" s="32"/>
      <c r="S162" s="32"/>
      <c r="T162" s="79"/>
      <c r="AT162" s="10" t="s">
        <v>183</v>
      </c>
      <c r="AU162" s="10" t="s">
        <v>84</v>
      </c>
    </row>
    <row r="163" s="237" customFormat="true" ht="13.5" hidden="false" customHeight="false" outlineLevel="0" collapsed="false">
      <c r="B163" s="238"/>
      <c r="C163" s="239"/>
      <c r="D163" s="240" t="s">
        <v>187</v>
      </c>
      <c r="E163" s="241"/>
      <c r="F163" s="242" t="s">
        <v>305</v>
      </c>
      <c r="G163" s="239"/>
      <c r="H163" s="243" t="n">
        <v>784.9</v>
      </c>
      <c r="I163" s="244"/>
      <c r="J163" s="239"/>
      <c r="K163" s="239"/>
      <c r="L163" s="245"/>
      <c r="M163" s="246"/>
      <c r="N163" s="247"/>
      <c r="O163" s="247"/>
      <c r="P163" s="247"/>
      <c r="Q163" s="247"/>
      <c r="R163" s="247"/>
      <c r="S163" s="247"/>
      <c r="T163" s="248"/>
      <c r="AT163" s="249" t="s">
        <v>187</v>
      </c>
      <c r="AU163" s="249" t="s">
        <v>84</v>
      </c>
      <c r="AV163" s="237" t="s">
        <v>84</v>
      </c>
      <c r="AW163" s="237" t="s">
        <v>39</v>
      </c>
      <c r="AX163" s="237" t="s">
        <v>24</v>
      </c>
      <c r="AY163" s="249" t="s">
        <v>170</v>
      </c>
    </row>
    <row r="164" s="30" customFormat="true" ht="31.5" hidden="false" customHeight="true" outlineLevel="0" collapsed="false">
      <c r="B164" s="31"/>
      <c r="C164" s="222" t="s">
        <v>9</v>
      </c>
      <c r="D164" s="222" t="s">
        <v>172</v>
      </c>
      <c r="E164" s="223" t="s">
        <v>306</v>
      </c>
      <c r="F164" s="224" t="s">
        <v>307</v>
      </c>
      <c r="G164" s="225" t="s">
        <v>180</v>
      </c>
      <c r="H164" s="226" t="n">
        <v>1207.75</v>
      </c>
      <c r="I164" s="227"/>
      <c r="J164" s="228" t="n">
        <f aca="false">ROUND(I164*H164,2)</f>
        <v>0</v>
      </c>
      <c r="K164" s="224" t="s">
        <v>181</v>
      </c>
      <c r="L164" s="57"/>
      <c r="M164" s="229"/>
      <c r="N164" s="230" t="s">
        <v>47</v>
      </c>
      <c r="O164" s="32"/>
      <c r="P164" s="231" t="n">
        <f aca="false">O164*H164</f>
        <v>0</v>
      </c>
      <c r="Q164" s="231" t="n">
        <v>0</v>
      </c>
      <c r="R164" s="231" t="n">
        <f aca="false">Q164*H164</f>
        <v>0</v>
      </c>
      <c r="S164" s="231" t="n">
        <v>0</v>
      </c>
      <c r="T164" s="232" t="n">
        <f aca="false">S164*H164</f>
        <v>0</v>
      </c>
      <c r="AR164" s="10" t="s">
        <v>176</v>
      </c>
      <c r="AT164" s="10" t="s">
        <v>172</v>
      </c>
      <c r="AU164" s="10" t="s">
        <v>84</v>
      </c>
      <c r="AY164" s="10" t="s">
        <v>17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24</v>
      </c>
      <c r="BK164" s="233" t="n">
        <f aca="false">ROUND(I164*H164,2)</f>
        <v>0</v>
      </c>
      <c r="BL164" s="10" t="s">
        <v>176</v>
      </c>
      <c r="BM164" s="10" t="s">
        <v>308</v>
      </c>
    </row>
    <row r="165" s="30" customFormat="true" ht="81" hidden="false" customHeight="false" outlineLevel="0" collapsed="false">
      <c r="B165" s="31"/>
      <c r="C165" s="59"/>
      <c r="D165" s="234" t="s">
        <v>183</v>
      </c>
      <c r="E165" s="59"/>
      <c r="F165" s="235" t="s">
        <v>304</v>
      </c>
      <c r="G165" s="59"/>
      <c r="H165" s="59"/>
      <c r="I165" s="187"/>
      <c r="J165" s="59"/>
      <c r="K165" s="59"/>
      <c r="L165" s="57"/>
      <c r="M165" s="236"/>
      <c r="N165" s="32"/>
      <c r="O165" s="32"/>
      <c r="P165" s="32"/>
      <c r="Q165" s="32"/>
      <c r="R165" s="32"/>
      <c r="S165" s="32"/>
      <c r="T165" s="79"/>
      <c r="AT165" s="10" t="s">
        <v>183</v>
      </c>
      <c r="AU165" s="10" t="s">
        <v>84</v>
      </c>
    </row>
    <row r="166" s="237" customFormat="true" ht="13.5" hidden="false" customHeight="false" outlineLevel="0" collapsed="false">
      <c r="B166" s="238"/>
      <c r="C166" s="239"/>
      <c r="D166" s="234" t="s">
        <v>187</v>
      </c>
      <c r="E166" s="250"/>
      <c r="F166" s="251" t="s">
        <v>309</v>
      </c>
      <c r="G166" s="239"/>
      <c r="H166" s="252" t="n">
        <v>505.75</v>
      </c>
      <c r="I166" s="244"/>
      <c r="J166" s="239"/>
      <c r="K166" s="239"/>
      <c r="L166" s="245"/>
      <c r="M166" s="246"/>
      <c r="N166" s="247"/>
      <c r="O166" s="247"/>
      <c r="P166" s="247"/>
      <c r="Q166" s="247"/>
      <c r="R166" s="247"/>
      <c r="S166" s="247"/>
      <c r="T166" s="248"/>
      <c r="AT166" s="249" t="s">
        <v>187</v>
      </c>
      <c r="AU166" s="249" t="s">
        <v>84</v>
      </c>
      <c r="AV166" s="237" t="s">
        <v>84</v>
      </c>
      <c r="AW166" s="237" t="s">
        <v>39</v>
      </c>
      <c r="AX166" s="237" t="s">
        <v>76</v>
      </c>
      <c r="AY166" s="249" t="s">
        <v>170</v>
      </c>
    </row>
    <row r="167" s="237" customFormat="true" ht="13.5" hidden="false" customHeight="false" outlineLevel="0" collapsed="false">
      <c r="B167" s="238"/>
      <c r="C167" s="239"/>
      <c r="D167" s="234" t="s">
        <v>187</v>
      </c>
      <c r="E167" s="250"/>
      <c r="F167" s="251" t="s">
        <v>310</v>
      </c>
      <c r="G167" s="239"/>
      <c r="H167" s="252" t="n">
        <v>605</v>
      </c>
      <c r="I167" s="244"/>
      <c r="J167" s="239"/>
      <c r="K167" s="239"/>
      <c r="L167" s="245"/>
      <c r="M167" s="246"/>
      <c r="N167" s="247"/>
      <c r="O167" s="247"/>
      <c r="P167" s="247"/>
      <c r="Q167" s="247"/>
      <c r="R167" s="247"/>
      <c r="S167" s="247"/>
      <c r="T167" s="248"/>
      <c r="AT167" s="249" t="s">
        <v>187</v>
      </c>
      <c r="AU167" s="249" t="s">
        <v>84</v>
      </c>
      <c r="AV167" s="237" t="s">
        <v>84</v>
      </c>
      <c r="AW167" s="237" t="s">
        <v>39</v>
      </c>
      <c r="AX167" s="237" t="s">
        <v>76</v>
      </c>
      <c r="AY167" s="249" t="s">
        <v>170</v>
      </c>
    </row>
    <row r="168" s="237" customFormat="true" ht="13.5" hidden="false" customHeight="false" outlineLevel="0" collapsed="false">
      <c r="B168" s="238"/>
      <c r="C168" s="239"/>
      <c r="D168" s="234" t="s">
        <v>187</v>
      </c>
      <c r="E168" s="250"/>
      <c r="F168" s="251" t="s">
        <v>311</v>
      </c>
      <c r="G168" s="239"/>
      <c r="H168" s="252" t="n">
        <v>97</v>
      </c>
      <c r="I168" s="244"/>
      <c r="J168" s="239"/>
      <c r="K168" s="239"/>
      <c r="L168" s="245"/>
      <c r="M168" s="246"/>
      <c r="N168" s="247"/>
      <c r="O168" s="247"/>
      <c r="P168" s="247"/>
      <c r="Q168" s="247"/>
      <c r="R168" s="247"/>
      <c r="S168" s="247"/>
      <c r="T168" s="248"/>
      <c r="AT168" s="249" t="s">
        <v>187</v>
      </c>
      <c r="AU168" s="249" t="s">
        <v>84</v>
      </c>
      <c r="AV168" s="237" t="s">
        <v>84</v>
      </c>
      <c r="AW168" s="237" t="s">
        <v>39</v>
      </c>
      <c r="AX168" s="237" t="s">
        <v>76</v>
      </c>
      <c r="AY168" s="249" t="s">
        <v>170</v>
      </c>
    </row>
    <row r="169" s="253" customFormat="true" ht="13.5" hidden="false" customHeight="false" outlineLevel="0" collapsed="false">
      <c r="B169" s="254"/>
      <c r="C169" s="255"/>
      <c r="D169" s="240" t="s">
        <v>187</v>
      </c>
      <c r="E169" s="256"/>
      <c r="F169" s="257" t="s">
        <v>197</v>
      </c>
      <c r="G169" s="255"/>
      <c r="H169" s="258" t="n">
        <v>1207.75</v>
      </c>
      <c r="I169" s="259"/>
      <c r="J169" s="255"/>
      <c r="K169" s="255"/>
      <c r="L169" s="260"/>
      <c r="M169" s="261"/>
      <c r="N169" s="262"/>
      <c r="O169" s="262"/>
      <c r="P169" s="262"/>
      <c r="Q169" s="262"/>
      <c r="R169" s="262"/>
      <c r="S169" s="262"/>
      <c r="T169" s="263"/>
      <c r="AT169" s="264" t="s">
        <v>187</v>
      </c>
      <c r="AU169" s="264" t="s">
        <v>84</v>
      </c>
      <c r="AV169" s="253" t="s">
        <v>176</v>
      </c>
      <c r="AW169" s="253" t="s">
        <v>39</v>
      </c>
      <c r="AX169" s="253" t="s">
        <v>24</v>
      </c>
      <c r="AY169" s="264" t="s">
        <v>170</v>
      </c>
    </row>
    <row r="170" s="30" customFormat="true" ht="31.5" hidden="false" customHeight="true" outlineLevel="0" collapsed="false">
      <c r="B170" s="31"/>
      <c r="C170" s="222" t="s">
        <v>312</v>
      </c>
      <c r="D170" s="222" t="s">
        <v>172</v>
      </c>
      <c r="E170" s="223" t="s">
        <v>313</v>
      </c>
      <c r="F170" s="224" t="s">
        <v>314</v>
      </c>
      <c r="G170" s="225" t="s">
        <v>192</v>
      </c>
      <c r="H170" s="226" t="n">
        <v>65.8</v>
      </c>
      <c r="I170" s="227"/>
      <c r="J170" s="228" t="n">
        <f aca="false">ROUND(I170*H170,2)</f>
        <v>0</v>
      </c>
      <c r="K170" s="224" t="s">
        <v>181</v>
      </c>
      <c r="L170" s="57"/>
      <c r="M170" s="229"/>
      <c r="N170" s="230" t="s">
        <v>47</v>
      </c>
      <c r="O170" s="32"/>
      <c r="P170" s="231" t="n">
        <f aca="false">O170*H170</f>
        <v>0</v>
      </c>
      <c r="Q170" s="231" t="n">
        <v>2.052</v>
      </c>
      <c r="R170" s="231" t="n">
        <f aca="false">Q170*H170</f>
        <v>135.0216</v>
      </c>
      <c r="S170" s="231" t="n">
        <v>0</v>
      </c>
      <c r="T170" s="232" t="n">
        <f aca="false">S170*H170</f>
        <v>0</v>
      </c>
      <c r="AR170" s="10" t="s">
        <v>176</v>
      </c>
      <c r="AT170" s="10" t="s">
        <v>172</v>
      </c>
      <c r="AU170" s="10" t="s">
        <v>84</v>
      </c>
      <c r="AY170" s="10" t="s">
        <v>17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24</v>
      </c>
      <c r="BK170" s="233" t="n">
        <f aca="false">ROUND(I170*H170,2)</f>
        <v>0</v>
      </c>
      <c r="BL170" s="10" t="s">
        <v>176</v>
      </c>
      <c r="BM170" s="10" t="s">
        <v>315</v>
      </c>
    </row>
    <row r="171" s="30" customFormat="true" ht="94.5" hidden="false" customHeight="false" outlineLevel="0" collapsed="false">
      <c r="B171" s="31"/>
      <c r="C171" s="59"/>
      <c r="D171" s="234" t="s">
        <v>183</v>
      </c>
      <c r="E171" s="59"/>
      <c r="F171" s="235" t="s">
        <v>316</v>
      </c>
      <c r="G171" s="59"/>
      <c r="H171" s="59"/>
      <c r="I171" s="187"/>
      <c r="J171" s="59"/>
      <c r="K171" s="59"/>
      <c r="L171" s="57"/>
      <c r="M171" s="236"/>
      <c r="N171" s="32"/>
      <c r="O171" s="32"/>
      <c r="P171" s="32"/>
      <c r="Q171" s="32"/>
      <c r="R171" s="32"/>
      <c r="S171" s="32"/>
      <c r="T171" s="79"/>
      <c r="AT171" s="10" t="s">
        <v>183</v>
      </c>
      <c r="AU171" s="10" t="s">
        <v>84</v>
      </c>
    </row>
    <row r="172" s="237" customFormat="true" ht="13.5" hidden="false" customHeight="false" outlineLevel="0" collapsed="false">
      <c r="B172" s="238"/>
      <c r="C172" s="239"/>
      <c r="D172" s="234" t="s">
        <v>187</v>
      </c>
      <c r="E172" s="250"/>
      <c r="F172" s="251" t="s">
        <v>317</v>
      </c>
      <c r="G172" s="239"/>
      <c r="H172" s="252" t="n">
        <v>65.8</v>
      </c>
      <c r="I172" s="244"/>
      <c r="J172" s="239"/>
      <c r="K172" s="239"/>
      <c r="L172" s="245"/>
      <c r="M172" s="246"/>
      <c r="N172" s="247"/>
      <c r="O172" s="247"/>
      <c r="P172" s="247"/>
      <c r="Q172" s="247"/>
      <c r="R172" s="247"/>
      <c r="S172" s="247"/>
      <c r="T172" s="248"/>
      <c r="AT172" s="249" t="s">
        <v>187</v>
      </c>
      <c r="AU172" s="249" t="s">
        <v>84</v>
      </c>
      <c r="AV172" s="237" t="s">
        <v>84</v>
      </c>
      <c r="AW172" s="237" t="s">
        <v>39</v>
      </c>
      <c r="AX172" s="237" t="s">
        <v>24</v>
      </c>
      <c r="AY172" s="249" t="s">
        <v>170</v>
      </c>
    </row>
    <row r="173" s="204" customFormat="true" ht="29.25" hidden="false" customHeight="true" outlineLevel="0" collapsed="false">
      <c r="B173" s="205"/>
      <c r="C173" s="206"/>
      <c r="D173" s="219" t="s">
        <v>75</v>
      </c>
      <c r="E173" s="220" t="s">
        <v>201</v>
      </c>
      <c r="F173" s="220" t="s">
        <v>318</v>
      </c>
      <c r="G173" s="206"/>
      <c r="H173" s="206"/>
      <c r="I173" s="209"/>
      <c r="J173" s="221" t="n">
        <f aca="false">BK173</f>
        <v>0</v>
      </c>
      <c r="K173" s="206"/>
      <c r="L173" s="211"/>
      <c r="M173" s="212"/>
      <c r="N173" s="213"/>
      <c r="O173" s="213"/>
      <c r="P173" s="214" t="n">
        <f aca="false">SUM(P174:P193)</f>
        <v>0</v>
      </c>
      <c r="Q173" s="213"/>
      <c r="R173" s="214" t="n">
        <f aca="false">SUM(R174:R193)</f>
        <v>340.189</v>
      </c>
      <c r="S173" s="213"/>
      <c r="T173" s="215" t="n">
        <f aca="false">SUM(T174:T193)</f>
        <v>611.88</v>
      </c>
      <c r="AR173" s="216" t="s">
        <v>24</v>
      </c>
      <c r="AT173" s="217" t="s">
        <v>75</v>
      </c>
      <c r="AU173" s="217" t="s">
        <v>24</v>
      </c>
      <c r="AY173" s="216" t="s">
        <v>170</v>
      </c>
      <c r="BK173" s="218" t="n">
        <f aca="false">SUM(BK174:BK193)</f>
        <v>0</v>
      </c>
    </row>
    <row r="174" s="30" customFormat="true" ht="31.5" hidden="false" customHeight="true" outlineLevel="0" collapsed="false">
      <c r="B174" s="31"/>
      <c r="C174" s="222" t="s">
        <v>319</v>
      </c>
      <c r="D174" s="222" t="s">
        <v>172</v>
      </c>
      <c r="E174" s="223" t="s">
        <v>320</v>
      </c>
      <c r="F174" s="224" t="s">
        <v>321</v>
      </c>
      <c r="G174" s="225" t="s">
        <v>180</v>
      </c>
      <c r="H174" s="226" t="n">
        <v>654</v>
      </c>
      <c r="I174" s="227"/>
      <c r="J174" s="228" t="n">
        <f aca="false">ROUND(I174*H174,2)</f>
        <v>0</v>
      </c>
      <c r="K174" s="224" t="s">
        <v>322</v>
      </c>
      <c r="L174" s="57"/>
      <c r="M174" s="229"/>
      <c r="N174" s="230" t="s">
        <v>47</v>
      </c>
      <c r="O174" s="32"/>
      <c r="P174" s="231" t="n">
        <f aca="false">O174*H174</f>
        <v>0</v>
      </c>
      <c r="Q174" s="231" t="n">
        <v>0.0835</v>
      </c>
      <c r="R174" s="231" t="n">
        <f aca="false">Q174*H174</f>
        <v>54.609</v>
      </c>
      <c r="S174" s="231" t="n">
        <v>0</v>
      </c>
      <c r="T174" s="232" t="n">
        <f aca="false">S174*H174</f>
        <v>0</v>
      </c>
      <c r="AR174" s="10" t="s">
        <v>176</v>
      </c>
      <c r="AT174" s="10" t="s">
        <v>172</v>
      </c>
      <c r="AU174" s="10" t="s">
        <v>84</v>
      </c>
      <c r="AY174" s="10" t="s">
        <v>17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24</v>
      </c>
      <c r="BK174" s="233" t="n">
        <f aca="false">ROUND(I174*H174,2)</f>
        <v>0</v>
      </c>
      <c r="BL174" s="10" t="s">
        <v>176</v>
      </c>
      <c r="BM174" s="10" t="s">
        <v>323</v>
      </c>
    </row>
    <row r="175" s="30" customFormat="true" ht="94.5" hidden="false" customHeight="false" outlineLevel="0" collapsed="false">
      <c r="B175" s="31"/>
      <c r="C175" s="59"/>
      <c r="D175" s="234" t="s">
        <v>183</v>
      </c>
      <c r="E175" s="59"/>
      <c r="F175" s="235" t="s">
        <v>324</v>
      </c>
      <c r="G175" s="59"/>
      <c r="H175" s="59"/>
      <c r="I175" s="187"/>
      <c r="J175" s="59"/>
      <c r="K175" s="59"/>
      <c r="L175" s="57"/>
      <c r="M175" s="236"/>
      <c r="N175" s="32"/>
      <c r="O175" s="32"/>
      <c r="P175" s="32"/>
      <c r="Q175" s="32"/>
      <c r="R175" s="32"/>
      <c r="S175" s="32"/>
      <c r="T175" s="79"/>
      <c r="AT175" s="10" t="s">
        <v>183</v>
      </c>
      <c r="AU175" s="10" t="s">
        <v>84</v>
      </c>
    </row>
    <row r="176" s="237" customFormat="true" ht="13.5" hidden="false" customHeight="false" outlineLevel="0" collapsed="false">
      <c r="B176" s="238"/>
      <c r="C176" s="239"/>
      <c r="D176" s="240" t="s">
        <v>187</v>
      </c>
      <c r="E176" s="241"/>
      <c r="F176" s="242" t="s">
        <v>325</v>
      </c>
      <c r="G176" s="239"/>
      <c r="H176" s="243" t="n">
        <v>654</v>
      </c>
      <c r="I176" s="244"/>
      <c r="J176" s="239"/>
      <c r="K176" s="239"/>
      <c r="L176" s="245"/>
      <c r="M176" s="246"/>
      <c r="N176" s="247"/>
      <c r="O176" s="247"/>
      <c r="P176" s="247"/>
      <c r="Q176" s="247"/>
      <c r="R176" s="247"/>
      <c r="S176" s="247"/>
      <c r="T176" s="248"/>
      <c r="AT176" s="249" t="s">
        <v>187</v>
      </c>
      <c r="AU176" s="249" t="s">
        <v>84</v>
      </c>
      <c r="AV176" s="237" t="s">
        <v>84</v>
      </c>
      <c r="AW176" s="237" t="s">
        <v>39</v>
      </c>
      <c r="AX176" s="237" t="s">
        <v>24</v>
      </c>
      <c r="AY176" s="249" t="s">
        <v>170</v>
      </c>
    </row>
    <row r="177" s="30" customFormat="true" ht="31.5" hidden="false" customHeight="true" outlineLevel="0" collapsed="false">
      <c r="B177" s="31"/>
      <c r="C177" s="265" t="s">
        <v>326</v>
      </c>
      <c r="D177" s="265" t="s">
        <v>263</v>
      </c>
      <c r="E177" s="266" t="s">
        <v>327</v>
      </c>
      <c r="F177" s="267" t="s">
        <v>328</v>
      </c>
      <c r="G177" s="268" t="s">
        <v>297</v>
      </c>
      <c r="H177" s="269" t="n">
        <v>218</v>
      </c>
      <c r="I177" s="270"/>
      <c r="J177" s="271" t="n">
        <f aca="false">ROUND(I177*H177,2)</f>
        <v>0</v>
      </c>
      <c r="K177" s="267" t="s">
        <v>181</v>
      </c>
      <c r="L177" s="272"/>
      <c r="M177" s="273"/>
      <c r="N177" s="274" t="s">
        <v>47</v>
      </c>
      <c r="O177" s="32"/>
      <c r="P177" s="231" t="n">
        <f aca="false">O177*H177</f>
        <v>0</v>
      </c>
      <c r="Q177" s="231" t="n">
        <v>1.31</v>
      </c>
      <c r="R177" s="231" t="n">
        <f aca="false">Q177*H177</f>
        <v>285.58</v>
      </c>
      <c r="S177" s="231" t="n">
        <v>0</v>
      </c>
      <c r="T177" s="232" t="n">
        <f aca="false">S177*H177</f>
        <v>0</v>
      </c>
      <c r="AR177" s="10" t="s">
        <v>217</v>
      </c>
      <c r="AT177" s="10" t="s">
        <v>263</v>
      </c>
      <c r="AU177" s="10" t="s">
        <v>84</v>
      </c>
      <c r="AY177" s="10" t="s">
        <v>17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24</v>
      </c>
      <c r="BK177" s="233" t="n">
        <f aca="false">ROUND(I177*H177,2)</f>
        <v>0</v>
      </c>
      <c r="BL177" s="10" t="s">
        <v>176</v>
      </c>
      <c r="BM177" s="10" t="s">
        <v>329</v>
      </c>
    </row>
    <row r="178" s="30" customFormat="true" ht="27" hidden="false" customHeight="false" outlineLevel="0" collapsed="false">
      <c r="B178" s="31"/>
      <c r="C178" s="59"/>
      <c r="D178" s="234" t="s">
        <v>185</v>
      </c>
      <c r="E178" s="59"/>
      <c r="F178" s="235" t="s">
        <v>330</v>
      </c>
      <c r="G178" s="59"/>
      <c r="H178" s="59"/>
      <c r="I178" s="187"/>
      <c r="J178" s="59"/>
      <c r="K178" s="59"/>
      <c r="L178" s="57"/>
      <c r="M178" s="236"/>
      <c r="N178" s="32"/>
      <c r="O178" s="32"/>
      <c r="P178" s="32"/>
      <c r="Q178" s="32"/>
      <c r="R178" s="32"/>
      <c r="S178" s="32"/>
      <c r="T178" s="79"/>
      <c r="AT178" s="10" t="s">
        <v>185</v>
      </c>
      <c r="AU178" s="10" t="s">
        <v>84</v>
      </c>
    </row>
    <row r="179" s="237" customFormat="true" ht="13.5" hidden="false" customHeight="false" outlineLevel="0" collapsed="false">
      <c r="B179" s="238"/>
      <c r="C179" s="239"/>
      <c r="D179" s="240" t="s">
        <v>187</v>
      </c>
      <c r="E179" s="241"/>
      <c r="F179" s="242" t="s">
        <v>331</v>
      </c>
      <c r="G179" s="239"/>
      <c r="H179" s="243" t="n">
        <v>218</v>
      </c>
      <c r="I179" s="244"/>
      <c r="J179" s="239"/>
      <c r="K179" s="239"/>
      <c r="L179" s="245"/>
      <c r="M179" s="246"/>
      <c r="N179" s="247"/>
      <c r="O179" s="247"/>
      <c r="P179" s="247"/>
      <c r="Q179" s="247"/>
      <c r="R179" s="247"/>
      <c r="S179" s="247"/>
      <c r="T179" s="248"/>
      <c r="AT179" s="249" t="s">
        <v>187</v>
      </c>
      <c r="AU179" s="249" t="s">
        <v>84</v>
      </c>
      <c r="AV179" s="237" t="s">
        <v>84</v>
      </c>
      <c r="AW179" s="237" t="s">
        <v>39</v>
      </c>
      <c r="AX179" s="237" t="s">
        <v>24</v>
      </c>
      <c r="AY179" s="249" t="s">
        <v>170</v>
      </c>
    </row>
    <row r="180" s="30" customFormat="true" ht="31.5" hidden="false" customHeight="true" outlineLevel="0" collapsed="false">
      <c r="B180" s="31"/>
      <c r="C180" s="222" t="s">
        <v>332</v>
      </c>
      <c r="D180" s="222" t="s">
        <v>172</v>
      </c>
      <c r="E180" s="223" t="s">
        <v>333</v>
      </c>
      <c r="F180" s="224" t="s">
        <v>179</v>
      </c>
      <c r="G180" s="225" t="s">
        <v>180</v>
      </c>
      <c r="H180" s="226" t="n">
        <v>654</v>
      </c>
      <c r="I180" s="227"/>
      <c r="J180" s="228" t="n">
        <f aca="false">ROUND(I180*H180,2)</f>
        <v>0</v>
      </c>
      <c r="K180" s="224" t="s">
        <v>322</v>
      </c>
      <c r="L180" s="57"/>
      <c r="M180" s="229"/>
      <c r="N180" s="230" t="s">
        <v>47</v>
      </c>
      <c r="O180" s="32"/>
      <c r="P180" s="231" t="n">
        <f aca="false">O180*H180</f>
        <v>0</v>
      </c>
      <c r="Q180" s="231" t="n">
        <v>0</v>
      </c>
      <c r="R180" s="231" t="n">
        <f aca="false">Q180*H180</f>
        <v>0</v>
      </c>
      <c r="S180" s="231" t="n">
        <v>0.355</v>
      </c>
      <c r="T180" s="232" t="n">
        <f aca="false">S180*H180</f>
        <v>232.17</v>
      </c>
      <c r="AR180" s="10" t="s">
        <v>176</v>
      </c>
      <c r="AT180" s="10" t="s">
        <v>172</v>
      </c>
      <c r="AU180" s="10" t="s">
        <v>84</v>
      </c>
      <c r="AY180" s="10" t="s">
        <v>17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24</v>
      </c>
      <c r="BK180" s="233" t="n">
        <f aca="false">ROUND(I180*H180,2)</f>
        <v>0</v>
      </c>
      <c r="BL180" s="10" t="s">
        <v>176</v>
      </c>
      <c r="BM180" s="10" t="s">
        <v>334</v>
      </c>
    </row>
    <row r="181" s="30" customFormat="true" ht="40.5" hidden="false" customHeight="false" outlineLevel="0" collapsed="false">
      <c r="B181" s="31"/>
      <c r="C181" s="59"/>
      <c r="D181" s="234" t="s">
        <v>183</v>
      </c>
      <c r="E181" s="59"/>
      <c r="F181" s="235" t="s">
        <v>184</v>
      </c>
      <c r="G181" s="59"/>
      <c r="H181" s="59"/>
      <c r="I181" s="187"/>
      <c r="J181" s="59"/>
      <c r="K181" s="59"/>
      <c r="L181" s="57"/>
      <c r="M181" s="236"/>
      <c r="N181" s="32"/>
      <c r="O181" s="32"/>
      <c r="P181" s="32"/>
      <c r="Q181" s="32"/>
      <c r="R181" s="32"/>
      <c r="S181" s="32"/>
      <c r="T181" s="79"/>
      <c r="AT181" s="10" t="s">
        <v>183</v>
      </c>
      <c r="AU181" s="10" t="s">
        <v>84</v>
      </c>
    </row>
    <row r="182" s="237" customFormat="true" ht="13.5" hidden="false" customHeight="false" outlineLevel="0" collapsed="false">
      <c r="B182" s="238"/>
      <c r="C182" s="239"/>
      <c r="D182" s="240" t="s">
        <v>187</v>
      </c>
      <c r="E182" s="241"/>
      <c r="F182" s="242" t="s">
        <v>325</v>
      </c>
      <c r="G182" s="239"/>
      <c r="H182" s="243" t="n">
        <v>654</v>
      </c>
      <c r="I182" s="244"/>
      <c r="J182" s="239"/>
      <c r="K182" s="239"/>
      <c r="L182" s="245"/>
      <c r="M182" s="246"/>
      <c r="N182" s="247"/>
      <c r="O182" s="247"/>
      <c r="P182" s="247"/>
      <c r="Q182" s="247"/>
      <c r="R182" s="247"/>
      <c r="S182" s="247"/>
      <c r="T182" s="248"/>
      <c r="AT182" s="249" t="s">
        <v>187</v>
      </c>
      <c r="AU182" s="249" t="s">
        <v>84</v>
      </c>
      <c r="AV182" s="237" t="s">
        <v>84</v>
      </c>
      <c r="AW182" s="237" t="s">
        <v>39</v>
      </c>
      <c r="AX182" s="237" t="s">
        <v>24</v>
      </c>
      <c r="AY182" s="249" t="s">
        <v>170</v>
      </c>
    </row>
    <row r="183" s="30" customFormat="true" ht="44.25" hidden="false" customHeight="true" outlineLevel="0" collapsed="false">
      <c r="B183" s="31"/>
      <c r="C183" s="222" t="s">
        <v>335</v>
      </c>
      <c r="D183" s="222" t="s">
        <v>172</v>
      </c>
      <c r="E183" s="223" t="s">
        <v>336</v>
      </c>
      <c r="F183" s="224" t="s">
        <v>337</v>
      </c>
      <c r="G183" s="225" t="s">
        <v>180</v>
      </c>
      <c r="H183" s="226" t="n">
        <v>654</v>
      </c>
      <c r="I183" s="227"/>
      <c r="J183" s="228" t="n">
        <f aca="false">ROUND(I183*H183,2)</f>
        <v>0</v>
      </c>
      <c r="K183" s="224" t="s">
        <v>181</v>
      </c>
      <c r="L183" s="57"/>
      <c r="M183" s="229"/>
      <c r="N183" s="230" t="s">
        <v>47</v>
      </c>
      <c r="O183" s="32"/>
      <c r="P183" s="231" t="n">
        <f aca="false">O183*H183</f>
        <v>0</v>
      </c>
      <c r="Q183" s="231" t="n">
        <v>0</v>
      </c>
      <c r="R183" s="231" t="n">
        <f aca="false">Q183*H183</f>
        <v>0</v>
      </c>
      <c r="S183" s="231" t="n">
        <v>0.13</v>
      </c>
      <c r="T183" s="232" t="n">
        <f aca="false">S183*H183</f>
        <v>85.02</v>
      </c>
      <c r="AR183" s="10" t="s">
        <v>176</v>
      </c>
      <c r="AT183" s="10" t="s">
        <v>172</v>
      </c>
      <c r="AU183" s="10" t="s">
        <v>84</v>
      </c>
      <c r="AY183" s="10" t="s">
        <v>17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24</v>
      </c>
      <c r="BK183" s="233" t="n">
        <f aca="false">ROUND(I183*H183,2)</f>
        <v>0</v>
      </c>
      <c r="BL183" s="10" t="s">
        <v>176</v>
      </c>
      <c r="BM183" s="10" t="s">
        <v>338</v>
      </c>
    </row>
    <row r="184" s="30" customFormat="true" ht="256.5" hidden="false" customHeight="false" outlineLevel="0" collapsed="false">
      <c r="B184" s="31"/>
      <c r="C184" s="59"/>
      <c r="D184" s="234" t="s">
        <v>183</v>
      </c>
      <c r="E184" s="59"/>
      <c r="F184" s="235" t="s">
        <v>339</v>
      </c>
      <c r="G184" s="59"/>
      <c r="H184" s="59"/>
      <c r="I184" s="187"/>
      <c r="J184" s="59"/>
      <c r="K184" s="59"/>
      <c r="L184" s="57"/>
      <c r="M184" s="236"/>
      <c r="N184" s="32"/>
      <c r="O184" s="32"/>
      <c r="P184" s="32"/>
      <c r="Q184" s="32"/>
      <c r="R184" s="32"/>
      <c r="S184" s="32"/>
      <c r="T184" s="79"/>
      <c r="AT184" s="10" t="s">
        <v>183</v>
      </c>
      <c r="AU184" s="10" t="s">
        <v>84</v>
      </c>
    </row>
    <row r="185" s="237" customFormat="true" ht="13.5" hidden="false" customHeight="false" outlineLevel="0" collapsed="false">
      <c r="B185" s="238"/>
      <c r="C185" s="239"/>
      <c r="D185" s="240" t="s">
        <v>187</v>
      </c>
      <c r="E185" s="241"/>
      <c r="F185" s="242" t="s">
        <v>340</v>
      </c>
      <c r="G185" s="239"/>
      <c r="H185" s="243" t="n">
        <v>654</v>
      </c>
      <c r="I185" s="244"/>
      <c r="J185" s="239"/>
      <c r="K185" s="239"/>
      <c r="L185" s="245"/>
      <c r="M185" s="246"/>
      <c r="N185" s="247"/>
      <c r="O185" s="247"/>
      <c r="P185" s="247"/>
      <c r="Q185" s="247"/>
      <c r="R185" s="247"/>
      <c r="S185" s="247"/>
      <c r="T185" s="248"/>
      <c r="AT185" s="249" t="s">
        <v>187</v>
      </c>
      <c r="AU185" s="249" t="s">
        <v>84</v>
      </c>
      <c r="AV185" s="237" t="s">
        <v>84</v>
      </c>
      <c r="AW185" s="237" t="s">
        <v>39</v>
      </c>
      <c r="AX185" s="237" t="s">
        <v>24</v>
      </c>
      <c r="AY185" s="249" t="s">
        <v>170</v>
      </c>
    </row>
    <row r="186" s="30" customFormat="true" ht="31.5" hidden="false" customHeight="true" outlineLevel="0" collapsed="false">
      <c r="B186" s="31"/>
      <c r="C186" s="222" t="s">
        <v>341</v>
      </c>
      <c r="D186" s="222" t="s">
        <v>172</v>
      </c>
      <c r="E186" s="223" t="s">
        <v>342</v>
      </c>
      <c r="F186" s="224" t="s">
        <v>343</v>
      </c>
      <c r="G186" s="225" t="s">
        <v>180</v>
      </c>
      <c r="H186" s="226" t="n">
        <v>36.96</v>
      </c>
      <c r="I186" s="227"/>
      <c r="J186" s="228" t="n">
        <f aca="false">ROUND(I186*H186,2)</f>
        <v>0</v>
      </c>
      <c r="K186" s="224" t="s">
        <v>181</v>
      </c>
      <c r="L186" s="57"/>
      <c r="M186" s="229"/>
      <c r="N186" s="230" t="s">
        <v>47</v>
      </c>
      <c r="O186" s="32"/>
      <c r="P186" s="231" t="n">
        <f aca="false">O186*H186</f>
        <v>0</v>
      </c>
      <c r="Q186" s="231" t="n">
        <v>0</v>
      </c>
      <c r="R186" s="231" t="n">
        <f aca="false">Q186*H186</f>
        <v>0</v>
      </c>
      <c r="S186" s="231" t="n">
        <v>0</v>
      </c>
      <c r="T186" s="232" t="n">
        <f aca="false">S186*H186</f>
        <v>0</v>
      </c>
      <c r="AR186" s="10" t="s">
        <v>176</v>
      </c>
      <c r="AT186" s="10" t="s">
        <v>172</v>
      </c>
      <c r="AU186" s="10" t="s">
        <v>84</v>
      </c>
      <c r="AY186" s="10" t="s">
        <v>17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24</v>
      </c>
      <c r="BK186" s="233" t="n">
        <f aca="false">ROUND(I186*H186,2)</f>
        <v>0</v>
      </c>
      <c r="BL186" s="10" t="s">
        <v>176</v>
      </c>
      <c r="BM186" s="10" t="s">
        <v>344</v>
      </c>
    </row>
    <row r="187" s="237" customFormat="true" ht="13.5" hidden="false" customHeight="false" outlineLevel="0" collapsed="false">
      <c r="B187" s="238"/>
      <c r="C187" s="239"/>
      <c r="D187" s="240" t="s">
        <v>187</v>
      </c>
      <c r="E187" s="241"/>
      <c r="F187" s="242" t="s">
        <v>345</v>
      </c>
      <c r="G187" s="239"/>
      <c r="H187" s="243" t="n">
        <v>36.96</v>
      </c>
      <c r="I187" s="244"/>
      <c r="J187" s="239"/>
      <c r="K187" s="239"/>
      <c r="L187" s="245"/>
      <c r="M187" s="246"/>
      <c r="N187" s="247"/>
      <c r="O187" s="247"/>
      <c r="P187" s="247"/>
      <c r="Q187" s="247"/>
      <c r="R187" s="247"/>
      <c r="S187" s="247"/>
      <c r="T187" s="248"/>
      <c r="AT187" s="249" t="s">
        <v>187</v>
      </c>
      <c r="AU187" s="249" t="s">
        <v>84</v>
      </c>
      <c r="AV187" s="237" t="s">
        <v>84</v>
      </c>
      <c r="AW187" s="237" t="s">
        <v>39</v>
      </c>
      <c r="AX187" s="237" t="s">
        <v>24</v>
      </c>
      <c r="AY187" s="249" t="s">
        <v>170</v>
      </c>
    </row>
    <row r="188" s="30" customFormat="true" ht="31.5" hidden="false" customHeight="true" outlineLevel="0" collapsed="false">
      <c r="B188" s="31"/>
      <c r="C188" s="222" t="s">
        <v>346</v>
      </c>
      <c r="D188" s="222" t="s">
        <v>172</v>
      </c>
      <c r="E188" s="223" t="s">
        <v>347</v>
      </c>
      <c r="F188" s="224" t="s">
        <v>348</v>
      </c>
      <c r="G188" s="225" t="s">
        <v>180</v>
      </c>
      <c r="H188" s="226" t="n">
        <v>36.9</v>
      </c>
      <c r="I188" s="227"/>
      <c r="J188" s="228" t="n">
        <f aca="false">ROUND(I188*H188,2)</f>
        <v>0</v>
      </c>
      <c r="K188" s="224" t="s">
        <v>181</v>
      </c>
      <c r="L188" s="57"/>
      <c r="M188" s="229"/>
      <c r="N188" s="230" t="s">
        <v>47</v>
      </c>
      <c r="O188" s="32"/>
      <c r="P188" s="231" t="n">
        <f aca="false">O188*H188</f>
        <v>0</v>
      </c>
      <c r="Q188" s="231" t="n">
        <v>0</v>
      </c>
      <c r="R188" s="231" t="n">
        <f aca="false">Q188*H188</f>
        <v>0</v>
      </c>
      <c r="S188" s="231" t="n">
        <v>0</v>
      </c>
      <c r="T188" s="232" t="n">
        <f aca="false">S188*H188</f>
        <v>0</v>
      </c>
      <c r="AR188" s="10" t="s">
        <v>176</v>
      </c>
      <c r="AT188" s="10" t="s">
        <v>172</v>
      </c>
      <c r="AU188" s="10" t="s">
        <v>84</v>
      </c>
      <c r="AY188" s="10" t="s">
        <v>17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24</v>
      </c>
      <c r="BK188" s="233" t="n">
        <f aca="false">ROUND(I188*H188,2)</f>
        <v>0</v>
      </c>
      <c r="BL188" s="10" t="s">
        <v>176</v>
      </c>
      <c r="BM188" s="10" t="s">
        <v>349</v>
      </c>
    </row>
    <row r="189" s="30" customFormat="true" ht="31.5" hidden="false" customHeight="true" outlineLevel="0" collapsed="false">
      <c r="B189" s="31"/>
      <c r="C189" s="222" t="s">
        <v>350</v>
      </c>
      <c r="D189" s="222" t="s">
        <v>172</v>
      </c>
      <c r="E189" s="223" t="s">
        <v>351</v>
      </c>
      <c r="F189" s="224" t="s">
        <v>352</v>
      </c>
      <c r="G189" s="225" t="s">
        <v>180</v>
      </c>
      <c r="H189" s="226" t="n">
        <v>1254</v>
      </c>
      <c r="I189" s="227"/>
      <c r="J189" s="228" t="n">
        <f aca="false">ROUND(I189*H189,2)</f>
        <v>0</v>
      </c>
      <c r="K189" s="224" t="s">
        <v>181</v>
      </c>
      <c r="L189" s="57"/>
      <c r="M189" s="229"/>
      <c r="N189" s="230" t="s">
        <v>47</v>
      </c>
      <c r="O189" s="32"/>
      <c r="P189" s="231" t="n">
        <f aca="false">O189*H189</f>
        <v>0</v>
      </c>
      <c r="Q189" s="231" t="n">
        <v>0</v>
      </c>
      <c r="R189" s="231" t="n">
        <f aca="false">Q189*H189</f>
        <v>0</v>
      </c>
      <c r="S189" s="231" t="n">
        <v>0</v>
      </c>
      <c r="T189" s="232" t="n">
        <f aca="false">S189*H189</f>
        <v>0</v>
      </c>
      <c r="AR189" s="10" t="s">
        <v>176</v>
      </c>
      <c r="AT189" s="10" t="s">
        <v>172</v>
      </c>
      <c r="AU189" s="10" t="s">
        <v>84</v>
      </c>
      <c r="AY189" s="10" t="s">
        <v>17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24</v>
      </c>
      <c r="BK189" s="233" t="n">
        <f aca="false">ROUND(I189*H189,2)</f>
        <v>0</v>
      </c>
      <c r="BL189" s="10" t="s">
        <v>176</v>
      </c>
      <c r="BM189" s="10" t="s">
        <v>353</v>
      </c>
    </row>
    <row r="190" s="237" customFormat="true" ht="13.5" hidden="false" customHeight="false" outlineLevel="0" collapsed="false">
      <c r="B190" s="238"/>
      <c r="C190" s="239"/>
      <c r="D190" s="240" t="s">
        <v>187</v>
      </c>
      <c r="E190" s="241"/>
      <c r="F190" s="242" t="s">
        <v>354</v>
      </c>
      <c r="G190" s="239"/>
      <c r="H190" s="243" t="n">
        <v>1254</v>
      </c>
      <c r="I190" s="244"/>
      <c r="J190" s="239"/>
      <c r="K190" s="239"/>
      <c r="L190" s="245"/>
      <c r="M190" s="246"/>
      <c r="N190" s="247"/>
      <c r="O190" s="247"/>
      <c r="P190" s="247"/>
      <c r="Q190" s="247"/>
      <c r="R190" s="247"/>
      <c r="S190" s="247"/>
      <c r="T190" s="248"/>
      <c r="AT190" s="249" t="s">
        <v>187</v>
      </c>
      <c r="AU190" s="249" t="s">
        <v>84</v>
      </c>
      <c r="AV190" s="237" t="s">
        <v>84</v>
      </c>
      <c r="AW190" s="237" t="s">
        <v>39</v>
      </c>
      <c r="AX190" s="237" t="s">
        <v>24</v>
      </c>
      <c r="AY190" s="249" t="s">
        <v>170</v>
      </c>
    </row>
    <row r="191" s="30" customFormat="true" ht="44.25" hidden="false" customHeight="true" outlineLevel="0" collapsed="false">
      <c r="B191" s="31"/>
      <c r="C191" s="222" t="s">
        <v>355</v>
      </c>
      <c r="D191" s="222" t="s">
        <v>172</v>
      </c>
      <c r="E191" s="223" t="s">
        <v>356</v>
      </c>
      <c r="F191" s="224" t="s">
        <v>357</v>
      </c>
      <c r="G191" s="225" t="s">
        <v>180</v>
      </c>
      <c r="H191" s="226" t="n">
        <v>1254</v>
      </c>
      <c r="I191" s="227"/>
      <c r="J191" s="228" t="n">
        <f aca="false">ROUND(I191*H191,2)</f>
        <v>0</v>
      </c>
      <c r="K191" s="224" t="s">
        <v>181</v>
      </c>
      <c r="L191" s="57"/>
      <c r="M191" s="229"/>
      <c r="N191" s="230" t="s">
        <v>47</v>
      </c>
      <c r="O191" s="32"/>
      <c r="P191" s="231" t="n">
        <f aca="false">O191*H191</f>
        <v>0</v>
      </c>
      <c r="Q191" s="231" t="n">
        <v>0</v>
      </c>
      <c r="R191" s="231" t="n">
        <f aca="false">Q191*H191</f>
        <v>0</v>
      </c>
      <c r="S191" s="231" t="n">
        <v>0.235</v>
      </c>
      <c r="T191" s="232" t="n">
        <f aca="false">S191*H191</f>
        <v>294.69</v>
      </c>
      <c r="AR191" s="10" t="s">
        <v>176</v>
      </c>
      <c r="AT191" s="10" t="s">
        <v>172</v>
      </c>
      <c r="AU191" s="10" t="s">
        <v>84</v>
      </c>
      <c r="AY191" s="10" t="s">
        <v>17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24</v>
      </c>
      <c r="BK191" s="233" t="n">
        <f aca="false">ROUND(I191*H191,2)</f>
        <v>0</v>
      </c>
      <c r="BL191" s="10" t="s">
        <v>176</v>
      </c>
      <c r="BM191" s="10" t="s">
        <v>358</v>
      </c>
    </row>
    <row r="192" s="30" customFormat="true" ht="256.5" hidden="false" customHeight="false" outlineLevel="0" collapsed="false">
      <c r="B192" s="31"/>
      <c r="C192" s="59"/>
      <c r="D192" s="234" t="s">
        <v>183</v>
      </c>
      <c r="E192" s="59"/>
      <c r="F192" s="235" t="s">
        <v>339</v>
      </c>
      <c r="G192" s="59"/>
      <c r="H192" s="59"/>
      <c r="I192" s="187"/>
      <c r="J192" s="59"/>
      <c r="K192" s="59"/>
      <c r="L192" s="57"/>
      <c r="M192" s="236"/>
      <c r="N192" s="32"/>
      <c r="O192" s="32"/>
      <c r="P192" s="32"/>
      <c r="Q192" s="32"/>
      <c r="R192" s="32"/>
      <c r="S192" s="32"/>
      <c r="T192" s="79"/>
      <c r="AT192" s="10" t="s">
        <v>183</v>
      </c>
      <c r="AU192" s="10" t="s">
        <v>84</v>
      </c>
    </row>
    <row r="193" s="237" customFormat="true" ht="13.5" hidden="false" customHeight="false" outlineLevel="0" collapsed="false">
      <c r="B193" s="238"/>
      <c r="C193" s="239"/>
      <c r="D193" s="234" t="s">
        <v>187</v>
      </c>
      <c r="E193" s="250"/>
      <c r="F193" s="251" t="s">
        <v>354</v>
      </c>
      <c r="G193" s="239"/>
      <c r="H193" s="252" t="n">
        <v>1254</v>
      </c>
      <c r="I193" s="244"/>
      <c r="J193" s="239"/>
      <c r="K193" s="239"/>
      <c r="L193" s="245"/>
      <c r="M193" s="246"/>
      <c r="N193" s="247"/>
      <c r="O193" s="247"/>
      <c r="P193" s="247"/>
      <c r="Q193" s="247"/>
      <c r="R193" s="247"/>
      <c r="S193" s="247"/>
      <c r="T193" s="248"/>
      <c r="AT193" s="249" t="s">
        <v>187</v>
      </c>
      <c r="AU193" s="249" t="s">
        <v>84</v>
      </c>
      <c r="AV193" s="237" t="s">
        <v>84</v>
      </c>
      <c r="AW193" s="237" t="s">
        <v>39</v>
      </c>
      <c r="AX193" s="237" t="s">
        <v>24</v>
      </c>
      <c r="AY193" s="249" t="s">
        <v>170</v>
      </c>
    </row>
    <row r="194" s="204" customFormat="true" ht="29.25" hidden="false" customHeight="true" outlineLevel="0" collapsed="false">
      <c r="B194" s="205"/>
      <c r="C194" s="206"/>
      <c r="D194" s="219" t="s">
        <v>75</v>
      </c>
      <c r="E194" s="220" t="s">
        <v>223</v>
      </c>
      <c r="F194" s="220" t="s">
        <v>359</v>
      </c>
      <c r="G194" s="206"/>
      <c r="H194" s="206"/>
      <c r="I194" s="209"/>
      <c r="J194" s="221" t="n">
        <f aca="false">BK194</f>
        <v>0</v>
      </c>
      <c r="K194" s="206"/>
      <c r="L194" s="211"/>
      <c r="M194" s="212"/>
      <c r="N194" s="213"/>
      <c r="O194" s="213"/>
      <c r="P194" s="214" t="n">
        <f aca="false">SUM(P195:P208)</f>
        <v>0</v>
      </c>
      <c r="Q194" s="213"/>
      <c r="R194" s="214" t="n">
        <f aca="false">SUM(R195:R208)</f>
        <v>64.00522744</v>
      </c>
      <c r="S194" s="213"/>
      <c r="T194" s="215" t="n">
        <f aca="false">SUM(T195:T208)</f>
        <v>0</v>
      </c>
      <c r="AR194" s="216" t="s">
        <v>24</v>
      </c>
      <c r="AT194" s="217" t="s">
        <v>75</v>
      </c>
      <c r="AU194" s="217" t="s">
        <v>24</v>
      </c>
      <c r="AY194" s="216" t="s">
        <v>170</v>
      </c>
      <c r="BK194" s="218" t="n">
        <f aca="false">SUM(BK195:BK208)</f>
        <v>0</v>
      </c>
    </row>
    <row r="195" s="30" customFormat="true" ht="22.5" hidden="false" customHeight="true" outlineLevel="0" collapsed="false">
      <c r="B195" s="31"/>
      <c r="C195" s="222" t="s">
        <v>360</v>
      </c>
      <c r="D195" s="222" t="s">
        <v>172</v>
      </c>
      <c r="E195" s="223" t="s">
        <v>361</v>
      </c>
      <c r="F195" s="224" t="s">
        <v>362</v>
      </c>
      <c r="G195" s="225" t="s">
        <v>291</v>
      </c>
      <c r="H195" s="226" t="n">
        <v>16.8</v>
      </c>
      <c r="I195" s="227"/>
      <c r="J195" s="228" t="n">
        <f aca="false">ROUND(I195*H195,2)</f>
        <v>0</v>
      </c>
      <c r="K195" s="224" t="s">
        <v>181</v>
      </c>
      <c r="L195" s="57"/>
      <c r="M195" s="229"/>
      <c r="N195" s="230" t="s">
        <v>47</v>
      </c>
      <c r="O195" s="32"/>
      <c r="P195" s="231" t="n">
        <f aca="false">O195*H195</f>
        <v>0</v>
      </c>
      <c r="Q195" s="231" t="n">
        <v>1.36828</v>
      </c>
      <c r="R195" s="231" t="n">
        <f aca="false">Q195*H195</f>
        <v>22.987104</v>
      </c>
      <c r="S195" s="231" t="n">
        <v>0</v>
      </c>
      <c r="T195" s="232" t="n">
        <f aca="false">S195*H195</f>
        <v>0</v>
      </c>
      <c r="AR195" s="10" t="s">
        <v>176</v>
      </c>
      <c r="AT195" s="10" t="s">
        <v>172</v>
      </c>
      <c r="AU195" s="10" t="s">
        <v>84</v>
      </c>
      <c r="AY195" s="10" t="s">
        <v>17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24</v>
      </c>
      <c r="BK195" s="233" t="n">
        <f aca="false">ROUND(I195*H195,2)</f>
        <v>0</v>
      </c>
      <c r="BL195" s="10" t="s">
        <v>176</v>
      </c>
      <c r="BM195" s="10" t="s">
        <v>363</v>
      </c>
    </row>
    <row r="196" s="30" customFormat="true" ht="81" hidden="false" customHeight="false" outlineLevel="0" collapsed="false">
      <c r="B196" s="31"/>
      <c r="C196" s="59"/>
      <c r="D196" s="234" t="s">
        <v>183</v>
      </c>
      <c r="E196" s="59"/>
      <c r="F196" s="235" t="s">
        <v>364</v>
      </c>
      <c r="G196" s="59"/>
      <c r="H196" s="59"/>
      <c r="I196" s="187"/>
      <c r="J196" s="59"/>
      <c r="K196" s="59"/>
      <c r="L196" s="57"/>
      <c r="M196" s="236"/>
      <c r="N196" s="32"/>
      <c r="O196" s="32"/>
      <c r="P196" s="32"/>
      <c r="Q196" s="32"/>
      <c r="R196" s="32"/>
      <c r="S196" s="32"/>
      <c r="T196" s="79"/>
      <c r="AT196" s="10" t="s">
        <v>183</v>
      </c>
      <c r="AU196" s="10" t="s">
        <v>84</v>
      </c>
    </row>
    <row r="197" s="237" customFormat="true" ht="13.5" hidden="false" customHeight="false" outlineLevel="0" collapsed="false">
      <c r="B197" s="238"/>
      <c r="C197" s="239"/>
      <c r="D197" s="240" t="s">
        <v>187</v>
      </c>
      <c r="E197" s="241"/>
      <c r="F197" s="242" t="s">
        <v>365</v>
      </c>
      <c r="G197" s="239"/>
      <c r="H197" s="243" t="n">
        <v>16.8</v>
      </c>
      <c r="I197" s="244"/>
      <c r="J197" s="239"/>
      <c r="K197" s="239"/>
      <c r="L197" s="245"/>
      <c r="M197" s="246"/>
      <c r="N197" s="247"/>
      <c r="O197" s="247"/>
      <c r="P197" s="247"/>
      <c r="Q197" s="247"/>
      <c r="R197" s="247"/>
      <c r="S197" s="247"/>
      <c r="T197" s="248"/>
      <c r="AT197" s="249" t="s">
        <v>187</v>
      </c>
      <c r="AU197" s="249" t="s">
        <v>84</v>
      </c>
      <c r="AV197" s="237" t="s">
        <v>84</v>
      </c>
      <c r="AW197" s="237" t="s">
        <v>39</v>
      </c>
      <c r="AX197" s="237" t="s">
        <v>24</v>
      </c>
      <c r="AY197" s="249" t="s">
        <v>170</v>
      </c>
    </row>
    <row r="198" s="30" customFormat="true" ht="31.5" hidden="false" customHeight="true" outlineLevel="0" collapsed="false">
      <c r="B198" s="31"/>
      <c r="C198" s="265" t="s">
        <v>366</v>
      </c>
      <c r="D198" s="265" t="s">
        <v>263</v>
      </c>
      <c r="E198" s="266" t="s">
        <v>367</v>
      </c>
      <c r="F198" s="267" t="s">
        <v>368</v>
      </c>
      <c r="G198" s="268" t="s">
        <v>297</v>
      </c>
      <c r="H198" s="269" t="n">
        <v>16</v>
      </c>
      <c r="I198" s="270"/>
      <c r="J198" s="271" t="n">
        <f aca="false">ROUND(I198*H198,2)</f>
        <v>0</v>
      </c>
      <c r="K198" s="267"/>
      <c r="L198" s="272"/>
      <c r="M198" s="273"/>
      <c r="N198" s="274" t="s">
        <v>47</v>
      </c>
      <c r="O198" s="32"/>
      <c r="P198" s="231" t="n">
        <f aca="false">O198*H198</f>
        <v>0</v>
      </c>
      <c r="Q198" s="231" t="n">
        <v>2.56</v>
      </c>
      <c r="R198" s="231" t="n">
        <f aca="false">Q198*H198</f>
        <v>40.96</v>
      </c>
      <c r="S198" s="231" t="n">
        <v>0</v>
      </c>
      <c r="T198" s="232" t="n">
        <f aca="false">S198*H198</f>
        <v>0</v>
      </c>
      <c r="AR198" s="10" t="s">
        <v>217</v>
      </c>
      <c r="AT198" s="10" t="s">
        <v>263</v>
      </c>
      <c r="AU198" s="10" t="s">
        <v>84</v>
      </c>
      <c r="AY198" s="10" t="s">
        <v>17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24</v>
      </c>
      <c r="BK198" s="233" t="n">
        <f aca="false">ROUND(I198*H198,2)</f>
        <v>0</v>
      </c>
      <c r="BL198" s="10" t="s">
        <v>176</v>
      </c>
      <c r="BM198" s="10" t="s">
        <v>369</v>
      </c>
    </row>
    <row r="199" s="30" customFormat="true" ht="22.5" hidden="false" customHeight="true" outlineLevel="0" collapsed="false">
      <c r="B199" s="31"/>
      <c r="C199" s="222" t="s">
        <v>370</v>
      </c>
      <c r="D199" s="222" t="s">
        <v>172</v>
      </c>
      <c r="E199" s="223" t="s">
        <v>371</v>
      </c>
      <c r="F199" s="224" t="s">
        <v>372</v>
      </c>
      <c r="G199" s="225" t="s">
        <v>373</v>
      </c>
      <c r="H199" s="226" t="n">
        <v>2</v>
      </c>
      <c r="I199" s="227"/>
      <c r="J199" s="228" t="n">
        <f aca="false">ROUND(I199*H199,2)</f>
        <v>0</v>
      </c>
      <c r="K199" s="224"/>
      <c r="L199" s="57"/>
      <c r="M199" s="229"/>
      <c r="N199" s="230" t="s">
        <v>47</v>
      </c>
      <c r="O199" s="32"/>
      <c r="P199" s="231" t="n">
        <f aca="false">O199*H199</f>
        <v>0</v>
      </c>
      <c r="Q199" s="231" t="n">
        <v>0</v>
      </c>
      <c r="R199" s="231" t="n">
        <f aca="false">Q199*H199</f>
        <v>0</v>
      </c>
      <c r="S199" s="231" t="n">
        <v>0</v>
      </c>
      <c r="T199" s="232" t="n">
        <f aca="false">S199*H199</f>
        <v>0</v>
      </c>
      <c r="AR199" s="10" t="s">
        <v>176</v>
      </c>
      <c r="AT199" s="10" t="s">
        <v>172</v>
      </c>
      <c r="AU199" s="10" t="s">
        <v>84</v>
      </c>
      <c r="AY199" s="10" t="s">
        <v>17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24</v>
      </c>
      <c r="BK199" s="233" t="n">
        <f aca="false">ROUND(I199*H199,2)</f>
        <v>0</v>
      </c>
      <c r="BL199" s="10" t="s">
        <v>176</v>
      </c>
      <c r="BM199" s="10" t="s">
        <v>374</v>
      </c>
    </row>
    <row r="200" s="30" customFormat="true" ht="67.5" hidden="false" customHeight="false" outlineLevel="0" collapsed="false">
      <c r="B200" s="31"/>
      <c r="C200" s="59"/>
      <c r="D200" s="240" t="s">
        <v>185</v>
      </c>
      <c r="E200" s="59"/>
      <c r="F200" s="275" t="s">
        <v>375</v>
      </c>
      <c r="G200" s="59"/>
      <c r="H200" s="59"/>
      <c r="I200" s="187"/>
      <c r="J200" s="59"/>
      <c r="K200" s="59"/>
      <c r="L200" s="57"/>
      <c r="M200" s="236"/>
      <c r="N200" s="32"/>
      <c r="O200" s="32"/>
      <c r="P200" s="32"/>
      <c r="Q200" s="32"/>
      <c r="R200" s="32"/>
      <c r="S200" s="32"/>
      <c r="T200" s="79"/>
      <c r="AT200" s="10" t="s">
        <v>185</v>
      </c>
      <c r="AU200" s="10" t="s">
        <v>84</v>
      </c>
    </row>
    <row r="201" s="30" customFormat="true" ht="22.5" hidden="false" customHeight="true" outlineLevel="0" collapsed="false">
      <c r="B201" s="31"/>
      <c r="C201" s="222" t="s">
        <v>376</v>
      </c>
      <c r="D201" s="222" t="s">
        <v>172</v>
      </c>
      <c r="E201" s="223" t="s">
        <v>377</v>
      </c>
      <c r="F201" s="224" t="s">
        <v>378</v>
      </c>
      <c r="G201" s="225" t="s">
        <v>180</v>
      </c>
      <c r="H201" s="226" t="n">
        <v>75.6</v>
      </c>
      <c r="I201" s="227"/>
      <c r="J201" s="228" t="n">
        <f aca="false">ROUND(I201*H201,2)</f>
        <v>0</v>
      </c>
      <c r="K201" s="224" t="s">
        <v>181</v>
      </c>
      <c r="L201" s="57"/>
      <c r="M201" s="229"/>
      <c r="N201" s="230" t="s">
        <v>47</v>
      </c>
      <c r="O201" s="32"/>
      <c r="P201" s="231" t="n">
        <f aca="false">O201*H201</f>
        <v>0</v>
      </c>
      <c r="Q201" s="231" t="n">
        <v>0.00037</v>
      </c>
      <c r="R201" s="231" t="n">
        <f aca="false">Q201*H201</f>
        <v>0.027972</v>
      </c>
      <c r="S201" s="231" t="n">
        <v>0</v>
      </c>
      <c r="T201" s="232" t="n">
        <f aca="false">S201*H201</f>
        <v>0</v>
      </c>
      <c r="AR201" s="10" t="s">
        <v>176</v>
      </c>
      <c r="AT201" s="10" t="s">
        <v>172</v>
      </c>
      <c r="AU201" s="10" t="s">
        <v>84</v>
      </c>
      <c r="AY201" s="10" t="s">
        <v>17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24</v>
      </c>
      <c r="BK201" s="233" t="n">
        <f aca="false">ROUND(I201*H201,2)</f>
        <v>0</v>
      </c>
      <c r="BL201" s="10" t="s">
        <v>176</v>
      </c>
      <c r="BM201" s="10" t="s">
        <v>379</v>
      </c>
    </row>
    <row r="202" s="30" customFormat="true" ht="94.5" hidden="false" customHeight="false" outlineLevel="0" collapsed="false">
      <c r="B202" s="31"/>
      <c r="C202" s="59"/>
      <c r="D202" s="234" t="s">
        <v>183</v>
      </c>
      <c r="E202" s="59"/>
      <c r="F202" s="235" t="s">
        <v>380</v>
      </c>
      <c r="G202" s="59"/>
      <c r="H202" s="59"/>
      <c r="I202" s="187"/>
      <c r="J202" s="59"/>
      <c r="K202" s="59"/>
      <c r="L202" s="57"/>
      <c r="M202" s="236"/>
      <c r="N202" s="32"/>
      <c r="O202" s="32"/>
      <c r="P202" s="32"/>
      <c r="Q202" s="32"/>
      <c r="R202" s="32"/>
      <c r="S202" s="32"/>
      <c r="T202" s="79"/>
      <c r="AT202" s="10" t="s">
        <v>183</v>
      </c>
      <c r="AU202" s="10" t="s">
        <v>84</v>
      </c>
    </row>
    <row r="203" s="237" customFormat="true" ht="13.5" hidden="false" customHeight="false" outlineLevel="0" collapsed="false">
      <c r="B203" s="238"/>
      <c r="C203" s="239"/>
      <c r="D203" s="240" t="s">
        <v>187</v>
      </c>
      <c r="E203" s="241"/>
      <c r="F203" s="242" t="s">
        <v>381</v>
      </c>
      <c r="G203" s="239"/>
      <c r="H203" s="243" t="n">
        <v>75.6</v>
      </c>
      <c r="I203" s="244"/>
      <c r="J203" s="239"/>
      <c r="K203" s="239"/>
      <c r="L203" s="245"/>
      <c r="M203" s="246"/>
      <c r="N203" s="247"/>
      <c r="O203" s="247"/>
      <c r="P203" s="247"/>
      <c r="Q203" s="247"/>
      <c r="R203" s="247"/>
      <c r="S203" s="247"/>
      <c r="T203" s="248"/>
      <c r="AT203" s="249" t="s">
        <v>187</v>
      </c>
      <c r="AU203" s="249" t="s">
        <v>84</v>
      </c>
      <c r="AV203" s="237" t="s">
        <v>84</v>
      </c>
      <c r="AW203" s="237" t="s">
        <v>39</v>
      </c>
      <c r="AX203" s="237" t="s">
        <v>24</v>
      </c>
      <c r="AY203" s="249" t="s">
        <v>170</v>
      </c>
    </row>
    <row r="204" s="30" customFormat="true" ht="31.5" hidden="false" customHeight="true" outlineLevel="0" collapsed="false">
      <c r="B204" s="31"/>
      <c r="C204" s="222" t="s">
        <v>382</v>
      </c>
      <c r="D204" s="222" t="s">
        <v>172</v>
      </c>
      <c r="E204" s="223" t="s">
        <v>383</v>
      </c>
      <c r="F204" s="224" t="s">
        <v>384</v>
      </c>
      <c r="G204" s="225" t="s">
        <v>180</v>
      </c>
      <c r="H204" s="226" t="n">
        <v>64.152</v>
      </c>
      <c r="I204" s="227"/>
      <c r="J204" s="228" t="n">
        <f aca="false">ROUND(I204*H204,2)</f>
        <v>0</v>
      </c>
      <c r="K204" s="224" t="s">
        <v>181</v>
      </c>
      <c r="L204" s="57"/>
      <c r="M204" s="229"/>
      <c r="N204" s="230" t="s">
        <v>47</v>
      </c>
      <c r="O204" s="32"/>
      <c r="P204" s="231" t="n">
        <f aca="false">O204*H204</f>
        <v>0</v>
      </c>
      <c r="Q204" s="231" t="n">
        <v>0.00047</v>
      </c>
      <c r="R204" s="231" t="n">
        <f aca="false">Q204*H204</f>
        <v>0.03015144</v>
      </c>
      <c r="S204" s="231" t="n">
        <v>0</v>
      </c>
      <c r="T204" s="232" t="n">
        <f aca="false">S204*H204</f>
        <v>0</v>
      </c>
      <c r="AR204" s="10" t="s">
        <v>176</v>
      </c>
      <c r="AT204" s="10" t="s">
        <v>172</v>
      </c>
      <c r="AU204" s="10" t="s">
        <v>84</v>
      </c>
      <c r="AY204" s="10" t="s">
        <v>17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24</v>
      </c>
      <c r="BK204" s="233" t="n">
        <f aca="false">ROUND(I204*H204,2)</f>
        <v>0</v>
      </c>
      <c r="BL204" s="10" t="s">
        <v>176</v>
      </c>
      <c r="BM204" s="10" t="s">
        <v>385</v>
      </c>
    </row>
    <row r="205" s="30" customFormat="true" ht="27" hidden="false" customHeight="false" outlineLevel="0" collapsed="false">
      <c r="B205" s="31"/>
      <c r="C205" s="59"/>
      <c r="D205" s="234" t="s">
        <v>183</v>
      </c>
      <c r="E205" s="59"/>
      <c r="F205" s="235" t="s">
        <v>386</v>
      </c>
      <c r="G205" s="59"/>
      <c r="H205" s="59"/>
      <c r="I205" s="187"/>
      <c r="J205" s="59"/>
      <c r="K205" s="59"/>
      <c r="L205" s="57"/>
      <c r="M205" s="236"/>
      <c r="N205" s="32"/>
      <c r="O205" s="32"/>
      <c r="P205" s="32"/>
      <c r="Q205" s="32"/>
      <c r="R205" s="32"/>
      <c r="S205" s="32"/>
      <c r="T205" s="79"/>
      <c r="AT205" s="10" t="s">
        <v>183</v>
      </c>
      <c r="AU205" s="10" t="s">
        <v>84</v>
      </c>
    </row>
    <row r="206" s="237" customFormat="true" ht="13.5" hidden="false" customHeight="false" outlineLevel="0" collapsed="false">
      <c r="B206" s="238"/>
      <c r="C206" s="239"/>
      <c r="D206" s="240" t="s">
        <v>187</v>
      </c>
      <c r="E206" s="241"/>
      <c r="F206" s="242" t="s">
        <v>387</v>
      </c>
      <c r="G206" s="239"/>
      <c r="H206" s="243" t="n">
        <v>64.152</v>
      </c>
      <c r="I206" s="244"/>
      <c r="J206" s="239"/>
      <c r="K206" s="239"/>
      <c r="L206" s="245"/>
      <c r="M206" s="246"/>
      <c r="N206" s="247"/>
      <c r="O206" s="247"/>
      <c r="P206" s="247"/>
      <c r="Q206" s="247"/>
      <c r="R206" s="247"/>
      <c r="S206" s="247"/>
      <c r="T206" s="248"/>
      <c r="AT206" s="249" t="s">
        <v>187</v>
      </c>
      <c r="AU206" s="249" t="s">
        <v>84</v>
      </c>
      <c r="AV206" s="237" t="s">
        <v>84</v>
      </c>
      <c r="AW206" s="237" t="s">
        <v>39</v>
      </c>
      <c r="AX206" s="237" t="s">
        <v>24</v>
      </c>
      <c r="AY206" s="249" t="s">
        <v>170</v>
      </c>
    </row>
    <row r="207" s="30" customFormat="true" ht="31.5" hidden="false" customHeight="true" outlineLevel="0" collapsed="false">
      <c r="B207" s="31"/>
      <c r="C207" s="222" t="s">
        <v>388</v>
      </c>
      <c r="D207" s="222" t="s">
        <v>172</v>
      </c>
      <c r="E207" s="223" t="s">
        <v>389</v>
      </c>
      <c r="F207" s="224" t="s">
        <v>390</v>
      </c>
      <c r="G207" s="225" t="s">
        <v>284</v>
      </c>
      <c r="H207" s="226" t="n">
        <v>874.935</v>
      </c>
      <c r="I207" s="227"/>
      <c r="J207" s="228" t="n">
        <f aca="false">ROUND(I207*H207,2)</f>
        <v>0</v>
      </c>
      <c r="K207" s="224"/>
      <c r="L207" s="57"/>
      <c r="M207" s="229"/>
      <c r="N207" s="230" t="s">
        <v>47</v>
      </c>
      <c r="O207" s="32"/>
      <c r="P207" s="231" t="n">
        <f aca="false">O207*H207</f>
        <v>0</v>
      </c>
      <c r="Q207" s="231" t="n">
        <v>0</v>
      </c>
      <c r="R207" s="231" t="n">
        <f aca="false">Q207*H207</f>
        <v>0</v>
      </c>
      <c r="S207" s="231" t="n">
        <v>0</v>
      </c>
      <c r="T207" s="232" t="n">
        <f aca="false">S207*H207</f>
        <v>0</v>
      </c>
      <c r="AR207" s="10" t="s">
        <v>176</v>
      </c>
      <c r="AT207" s="10" t="s">
        <v>172</v>
      </c>
      <c r="AU207" s="10" t="s">
        <v>84</v>
      </c>
      <c r="AY207" s="10" t="s">
        <v>17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24</v>
      </c>
      <c r="BK207" s="233" t="n">
        <f aca="false">ROUND(I207*H207,2)</f>
        <v>0</v>
      </c>
      <c r="BL207" s="10" t="s">
        <v>176</v>
      </c>
      <c r="BM207" s="10" t="s">
        <v>391</v>
      </c>
    </row>
    <row r="208" s="30" customFormat="true" ht="40.5" hidden="false" customHeight="false" outlineLevel="0" collapsed="false">
      <c r="B208" s="31"/>
      <c r="C208" s="59"/>
      <c r="D208" s="234" t="s">
        <v>185</v>
      </c>
      <c r="E208" s="59"/>
      <c r="F208" s="235" t="s">
        <v>392</v>
      </c>
      <c r="G208" s="59"/>
      <c r="H208" s="59"/>
      <c r="I208" s="187"/>
      <c r="J208" s="59"/>
      <c r="K208" s="59"/>
      <c r="L208" s="57"/>
      <c r="M208" s="236"/>
      <c r="N208" s="32"/>
      <c r="O208" s="32"/>
      <c r="P208" s="32"/>
      <c r="Q208" s="32"/>
      <c r="R208" s="32"/>
      <c r="S208" s="32"/>
      <c r="T208" s="79"/>
      <c r="AT208" s="10" t="s">
        <v>185</v>
      </c>
      <c r="AU208" s="10" t="s">
        <v>84</v>
      </c>
    </row>
    <row r="209" s="204" customFormat="true" ht="29.25" hidden="false" customHeight="true" outlineLevel="0" collapsed="false">
      <c r="B209" s="205"/>
      <c r="C209" s="206"/>
      <c r="D209" s="219" t="s">
        <v>75</v>
      </c>
      <c r="E209" s="220" t="s">
        <v>393</v>
      </c>
      <c r="F209" s="220" t="s">
        <v>394</v>
      </c>
      <c r="G209" s="206"/>
      <c r="H209" s="206"/>
      <c r="I209" s="209"/>
      <c r="J209" s="221" t="n">
        <f aca="false">BK209</f>
        <v>0</v>
      </c>
      <c r="K209" s="206"/>
      <c r="L209" s="211"/>
      <c r="M209" s="212"/>
      <c r="N209" s="213"/>
      <c r="O209" s="213"/>
      <c r="P209" s="214" t="n">
        <f aca="false">SUM(P210:P211)</f>
        <v>0</v>
      </c>
      <c r="Q209" s="213"/>
      <c r="R209" s="214" t="n">
        <f aca="false">SUM(R210:R211)</f>
        <v>0</v>
      </c>
      <c r="S209" s="213"/>
      <c r="T209" s="215" t="n">
        <f aca="false">SUM(T210:T211)</f>
        <v>0</v>
      </c>
      <c r="AR209" s="216" t="s">
        <v>24</v>
      </c>
      <c r="AT209" s="217" t="s">
        <v>75</v>
      </c>
      <c r="AU209" s="217" t="s">
        <v>24</v>
      </c>
      <c r="AY209" s="216" t="s">
        <v>170</v>
      </c>
      <c r="BK209" s="218" t="n">
        <f aca="false">SUM(BK210:BK211)</f>
        <v>0</v>
      </c>
    </row>
    <row r="210" s="30" customFormat="true" ht="22.5" hidden="false" customHeight="true" outlineLevel="0" collapsed="false">
      <c r="B210" s="31"/>
      <c r="C210" s="222" t="s">
        <v>395</v>
      </c>
      <c r="D210" s="222" t="s">
        <v>172</v>
      </c>
      <c r="E210" s="223" t="s">
        <v>396</v>
      </c>
      <c r="F210" s="224" t="s">
        <v>397</v>
      </c>
      <c r="G210" s="225" t="s">
        <v>284</v>
      </c>
      <c r="H210" s="226" t="n">
        <v>2496.527</v>
      </c>
      <c r="I210" s="227"/>
      <c r="J210" s="228" t="n">
        <f aca="false">ROUND(I210*H210,2)</f>
        <v>0</v>
      </c>
      <c r="K210" s="224" t="s">
        <v>181</v>
      </c>
      <c r="L210" s="57"/>
      <c r="M210" s="229"/>
      <c r="N210" s="230" t="s">
        <v>47</v>
      </c>
      <c r="O210" s="32"/>
      <c r="P210" s="231" t="n">
        <f aca="false">O210*H210</f>
        <v>0</v>
      </c>
      <c r="Q210" s="231" t="n">
        <v>0</v>
      </c>
      <c r="R210" s="231" t="n">
        <f aca="false">Q210*H210</f>
        <v>0</v>
      </c>
      <c r="S210" s="231" t="n">
        <v>0</v>
      </c>
      <c r="T210" s="232" t="n">
        <f aca="false">S210*H210</f>
        <v>0</v>
      </c>
      <c r="AR210" s="10" t="s">
        <v>176</v>
      </c>
      <c r="AT210" s="10" t="s">
        <v>172</v>
      </c>
      <c r="AU210" s="10" t="s">
        <v>84</v>
      </c>
      <c r="AY210" s="10" t="s">
        <v>17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24</v>
      </c>
      <c r="BK210" s="233" t="n">
        <f aca="false">ROUND(I210*H210,2)</f>
        <v>0</v>
      </c>
      <c r="BL210" s="10" t="s">
        <v>176</v>
      </c>
      <c r="BM210" s="10" t="s">
        <v>398</v>
      </c>
    </row>
    <row r="211" s="30" customFormat="true" ht="27" hidden="false" customHeight="false" outlineLevel="0" collapsed="false">
      <c r="B211" s="31"/>
      <c r="C211" s="59"/>
      <c r="D211" s="234" t="s">
        <v>183</v>
      </c>
      <c r="E211" s="59"/>
      <c r="F211" s="235" t="s">
        <v>399</v>
      </c>
      <c r="G211" s="59"/>
      <c r="H211" s="59"/>
      <c r="I211" s="187"/>
      <c r="J211" s="59"/>
      <c r="K211" s="59"/>
      <c r="L211" s="57"/>
      <c r="M211" s="276"/>
      <c r="N211" s="277"/>
      <c r="O211" s="277"/>
      <c r="P211" s="277"/>
      <c r="Q211" s="277"/>
      <c r="R211" s="277"/>
      <c r="S211" s="277"/>
      <c r="T211" s="278"/>
      <c r="AT211" s="10" t="s">
        <v>183</v>
      </c>
      <c r="AU211" s="10" t="s">
        <v>84</v>
      </c>
    </row>
    <row r="212" s="30" customFormat="true" ht="6.75" hidden="false" customHeight="true" outlineLevel="0" collapsed="false">
      <c r="B212" s="52"/>
      <c r="C212" s="53"/>
      <c r="D212" s="53"/>
      <c r="E212" s="53"/>
      <c r="F212" s="53"/>
      <c r="G212" s="53"/>
      <c r="H212" s="53"/>
      <c r="I212" s="161"/>
      <c r="J212" s="53"/>
      <c r="K212" s="53"/>
      <c r="L212"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400</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401</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Vltavy, statní podnik</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87:BE147), 2)</f>
        <v>0</v>
      </c>
      <c r="G32" s="32"/>
      <c r="H32" s="32"/>
      <c r="I32" s="153" t="n">
        <v>0.21</v>
      </c>
      <c r="J32" s="152" t="n">
        <f aca="false">ROUNDUP(ROUNDUP((SUM(BE87:BE147)), 2)*I32, 1)</f>
        <v>0</v>
      </c>
      <c r="K32" s="36"/>
    </row>
    <row r="33" s="30" customFormat="true" ht="14.25" hidden="false" customHeight="true" outlineLevel="0" collapsed="false">
      <c r="B33" s="31"/>
      <c r="C33" s="32"/>
      <c r="D33" s="32"/>
      <c r="E33" s="41" t="s">
        <v>48</v>
      </c>
      <c r="F33" s="152" t="n">
        <f aca="false">ROUNDUP(SUM(BF87:BF147), 2)</f>
        <v>0</v>
      </c>
      <c r="G33" s="32"/>
      <c r="H33" s="32"/>
      <c r="I33" s="153" t="n">
        <v>0.15</v>
      </c>
      <c r="J33" s="152" t="n">
        <f aca="false">ROUNDUP(ROUNDUP((SUM(BF87:BF147)), 2)*I33, 1)</f>
        <v>0</v>
      </c>
      <c r="K33" s="36"/>
    </row>
    <row r="34" s="30" customFormat="true" ht="14.25" hidden="true" customHeight="true" outlineLevel="0" collapsed="false">
      <c r="B34" s="31"/>
      <c r="C34" s="32"/>
      <c r="D34" s="32"/>
      <c r="E34" s="41" t="s">
        <v>49</v>
      </c>
      <c r="F34" s="152" t="n">
        <f aca="false">ROUNDUP(SUM(BG87:BG147), 2)</f>
        <v>0</v>
      </c>
      <c r="G34" s="32"/>
      <c r="H34" s="32"/>
      <c r="I34" s="153" t="n">
        <v>0.21</v>
      </c>
      <c r="J34" s="152" t="n">
        <v>0</v>
      </c>
      <c r="K34" s="36"/>
    </row>
    <row r="35" s="30" customFormat="true" ht="14.25" hidden="true" customHeight="true" outlineLevel="0" collapsed="false">
      <c r="B35" s="31"/>
      <c r="C35" s="32"/>
      <c r="D35" s="32"/>
      <c r="E35" s="41" t="s">
        <v>50</v>
      </c>
      <c r="F35" s="152" t="n">
        <f aca="false">ROUNDUP(SUM(BH87:BH147), 2)</f>
        <v>0</v>
      </c>
      <c r="G35" s="32"/>
      <c r="H35" s="32"/>
      <c r="I35" s="153" t="n">
        <v>0.15</v>
      </c>
      <c r="J35" s="152" t="n">
        <v>0</v>
      </c>
      <c r="K35" s="36"/>
    </row>
    <row r="36" s="30" customFormat="true" ht="14.25" hidden="true" customHeight="true" outlineLevel="0" collapsed="false">
      <c r="B36" s="31"/>
      <c r="C36" s="32"/>
      <c r="D36" s="32"/>
      <c r="E36" s="41" t="s">
        <v>51</v>
      </c>
      <c r="F36" s="152" t="n">
        <f aca="false">ROUNDUP(SUM(BI87:BI147),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400</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SO 2.01 - Soupis prací - Střední úsek</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87</f>
        <v>0</v>
      </c>
      <c r="K60" s="36"/>
      <c r="AU60" s="10" t="s">
        <v>147</v>
      </c>
    </row>
    <row r="61" s="171" customFormat="true" ht="24.75" hidden="false" customHeight="true" outlineLevel="0" collapsed="false">
      <c r="B61" s="172"/>
      <c r="C61" s="173"/>
      <c r="D61" s="174" t="s">
        <v>148</v>
      </c>
      <c r="E61" s="175"/>
      <c r="F61" s="175"/>
      <c r="G61" s="175"/>
      <c r="H61" s="175"/>
      <c r="I61" s="176"/>
      <c r="J61" s="177" t="n">
        <f aca="false">J88</f>
        <v>0</v>
      </c>
      <c r="K61" s="178"/>
    </row>
    <row r="62" s="179" customFormat="true" ht="19.5" hidden="false" customHeight="true" outlineLevel="0" collapsed="false">
      <c r="B62" s="180"/>
      <c r="C62" s="181"/>
      <c r="D62" s="182" t="s">
        <v>149</v>
      </c>
      <c r="E62" s="183"/>
      <c r="F62" s="183"/>
      <c r="G62" s="183"/>
      <c r="H62" s="183"/>
      <c r="I62" s="184"/>
      <c r="J62" s="185" t="n">
        <f aca="false">J89</f>
        <v>0</v>
      </c>
      <c r="K62" s="186"/>
    </row>
    <row r="63" s="179" customFormat="true" ht="19.5" hidden="false" customHeight="true" outlineLevel="0" collapsed="false">
      <c r="B63" s="180"/>
      <c r="C63" s="181"/>
      <c r="D63" s="182" t="s">
        <v>402</v>
      </c>
      <c r="E63" s="183"/>
      <c r="F63" s="183"/>
      <c r="G63" s="183"/>
      <c r="H63" s="183"/>
      <c r="I63" s="184"/>
      <c r="J63" s="185" t="n">
        <f aca="false">J127</f>
        <v>0</v>
      </c>
      <c r="K63" s="186"/>
    </row>
    <row r="64" s="179" customFormat="true" ht="19.5" hidden="false" customHeight="true" outlineLevel="0" collapsed="false">
      <c r="B64" s="180"/>
      <c r="C64" s="181"/>
      <c r="D64" s="182" t="s">
        <v>403</v>
      </c>
      <c r="E64" s="183"/>
      <c r="F64" s="183"/>
      <c r="G64" s="183"/>
      <c r="H64" s="183"/>
      <c r="I64" s="184"/>
      <c r="J64" s="185" t="n">
        <f aca="false">J141</f>
        <v>0</v>
      </c>
      <c r="K64" s="186"/>
    </row>
    <row r="65" s="179" customFormat="true" ht="19.5" hidden="false" customHeight="true" outlineLevel="0" collapsed="false">
      <c r="B65" s="180"/>
      <c r="C65" s="181"/>
      <c r="D65" s="182" t="s">
        <v>404</v>
      </c>
      <c r="E65" s="183"/>
      <c r="F65" s="183"/>
      <c r="G65" s="183"/>
      <c r="H65" s="183"/>
      <c r="I65" s="184"/>
      <c r="J65" s="185" t="n">
        <f aca="false">J145</f>
        <v>0</v>
      </c>
      <c r="K65" s="186"/>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54</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Radotínský potok - revitalizace toku v ř.km. 12,13 -13,43</v>
      </c>
      <c r="F75" s="139"/>
      <c r="G75" s="139"/>
      <c r="H75" s="139"/>
      <c r="I75" s="187"/>
      <c r="J75" s="59"/>
      <c r="K75" s="59"/>
      <c r="L75" s="57"/>
    </row>
    <row r="76" customFormat="false" ht="15" hidden="false" customHeight="false" outlineLevel="0" collapsed="false">
      <c r="B76" s="14"/>
      <c r="C76" s="62" t="s">
        <v>139</v>
      </c>
      <c r="D76" s="188"/>
      <c r="E76" s="188"/>
      <c r="F76" s="188"/>
      <c r="G76" s="188"/>
      <c r="H76" s="188"/>
      <c r="J76" s="188"/>
      <c r="K76" s="188"/>
      <c r="L76" s="189"/>
    </row>
    <row r="77" s="30" customFormat="true" ht="22.5" hidden="false" customHeight="true" outlineLevel="0" collapsed="false">
      <c r="B77" s="31"/>
      <c r="C77" s="59"/>
      <c r="D77" s="59"/>
      <c r="E77" s="139" t="s">
        <v>400</v>
      </c>
      <c r="F77" s="139"/>
      <c r="G77" s="139"/>
      <c r="H77" s="139"/>
      <c r="I77" s="187"/>
      <c r="J77" s="59"/>
      <c r="K77" s="59"/>
      <c r="L77" s="57"/>
    </row>
    <row r="78" s="30" customFormat="true" ht="14.25" hidden="false" customHeight="true" outlineLevel="0" collapsed="false">
      <c r="B78" s="31"/>
      <c r="C78" s="62" t="s">
        <v>141</v>
      </c>
      <c r="D78" s="59"/>
      <c r="E78" s="59"/>
      <c r="F78" s="59"/>
      <c r="G78" s="59"/>
      <c r="H78" s="59"/>
      <c r="I78" s="187"/>
      <c r="J78" s="59"/>
      <c r="K78" s="59"/>
      <c r="L78" s="57"/>
    </row>
    <row r="79" s="30" customFormat="true" ht="23.25" hidden="false" customHeight="true" outlineLevel="0" collapsed="false">
      <c r="B79" s="31"/>
      <c r="C79" s="59"/>
      <c r="D79" s="59"/>
      <c r="E79" s="69" t="str">
        <f aca="false">E11</f>
        <v>SO 2.01 - Soupis prací - Střední úsek</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5</v>
      </c>
      <c r="D81" s="59"/>
      <c r="E81" s="59"/>
      <c r="F81" s="190" t="str">
        <f aca="false">F14</f>
        <v>Tachlovice</v>
      </c>
      <c r="G81" s="59"/>
      <c r="H81" s="59"/>
      <c r="I81" s="191" t="s">
        <v>27</v>
      </c>
      <c r="J81" s="192" t="str">
        <f aca="false">IF(J14="","",J14)</f>
        <v>23. 2. 2015</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1</v>
      </c>
      <c r="D83" s="59"/>
      <c r="E83" s="59"/>
      <c r="F83" s="190" t="str">
        <f aca="false">E17</f>
        <v>Povodí Vltavy, statní podnik</v>
      </c>
      <c r="G83" s="59"/>
      <c r="H83" s="59"/>
      <c r="I83" s="191" t="s">
        <v>37</v>
      </c>
      <c r="J83" s="190" t="str">
        <f aca="false">E23</f>
        <v>HG partner s.r.o.</v>
      </c>
      <c r="K83" s="59"/>
      <c r="L83" s="57"/>
    </row>
    <row r="84" s="30" customFormat="true" ht="14.25" hidden="false" customHeight="true" outlineLevel="0" collapsed="false">
      <c r="B84" s="31"/>
      <c r="C84" s="62" t="s">
        <v>35</v>
      </c>
      <c r="D84" s="59"/>
      <c r="E84" s="59"/>
      <c r="F84" s="190"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3" customFormat="true" ht="29.25" hidden="false" customHeight="true" outlineLevel="0" collapsed="false">
      <c r="B86" s="194"/>
      <c r="C86" s="195" t="s">
        <v>155</v>
      </c>
      <c r="D86" s="196" t="s">
        <v>61</v>
      </c>
      <c r="E86" s="196" t="s">
        <v>57</v>
      </c>
      <c r="F86" s="196" t="s">
        <v>156</v>
      </c>
      <c r="G86" s="196" t="s">
        <v>157</v>
      </c>
      <c r="H86" s="196" t="s">
        <v>158</v>
      </c>
      <c r="I86" s="197" t="s">
        <v>159</v>
      </c>
      <c r="J86" s="196" t="s">
        <v>145</v>
      </c>
      <c r="K86" s="198" t="s">
        <v>160</v>
      </c>
      <c r="L86" s="199"/>
      <c r="M86" s="85" t="s">
        <v>161</v>
      </c>
      <c r="N86" s="86" t="s">
        <v>46</v>
      </c>
      <c r="O86" s="86" t="s">
        <v>162</v>
      </c>
      <c r="P86" s="86" t="s">
        <v>163</v>
      </c>
      <c r="Q86" s="86" t="s">
        <v>164</v>
      </c>
      <c r="R86" s="86" t="s">
        <v>165</v>
      </c>
      <c r="S86" s="86" t="s">
        <v>166</v>
      </c>
      <c r="T86" s="87" t="s">
        <v>167</v>
      </c>
    </row>
    <row r="87" s="30" customFormat="true" ht="29.25" hidden="false" customHeight="true" outlineLevel="0" collapsed="false">
      <c r="B87" s="31"/>
      <c r="C87" s="91" t="s">
        <v>146</v>
      </c>
      <c r="D87" s="59"/>
      <c r="E87" s="59"/>
      <c r="F87" s="59"/>
      <c r="G87" s="59"/>
      <c r="H87" s="59"/>
      <c r="I87" s="187"/>
      <c r="J87" s="200" t="n">
        <f aca="false">BK87</f>
        <v>0</v>
      </c>
      <c r="K87" s="59"/>
      <c r="L87" s="57"/>
      <c r="M87" s="88"/>
      <c r="N87" s="89"/>
      <c r="O87" s="89"/>
      <c r="P87" s="201" t="n">
        <f aca="false">P88</f>
        <v>0</v>
      </c>
      <c r="Q87" s="89"/>
      <c r="R87" s="201" t="n">
        <f aca="false">R88</f>
        <v>82.72240038</v>
      </c>
      <c r="S87" s="89"/>
      <c r="T87" s="202" t="n">
        <f aca="false">T88</f>
        <v>0</v>
      </c>
      <c r="AT87" s="10" t="s">
        <v>75</v>
      </c>
      <c r="AU87" s="10" t="s">
        <v>147</v>
      </c>
      <c r="BK87" s="203" t="n">
        <f aca="false">BK88</f>
        <v>0</v>
      </c>
    </row>
    <row r="88" s="204" customFormat="true" ht="36.75" hidden="false" customHeight="true" outlineLevel="0" collapsed="false">
      <c r="B88" s="205"/>
      <c r="C88" s="206"/>
      <c r="D88" s="207" t="s">
        <v>75</v>
      </c>
      <c r="E88" s="208" t="s">
        <v>168</v>
      </c>
      <c r="F88" s="208" t="s">
        <v>169</v>
      </c>
      <c r="G88" s="206"/>
      <c r="H88" s="206"/>
      <c r="I88" s="209"/>
      <c r="J88" s="210" t="n">
        <f aca="false">BK88</f>
        <v>0</v>
      </c>
      <c r="K88" s="206"/>
      <c r="L88" s="211"/>
      <c r="M88" s="212"/>
      <c r="N88" s="213"/>
      <c r="O88" s="213"/>
      <c r="P88" s="214" t="n">
        <f aca="false">P89+P127+P141+P145</f>
        <v>0</v>
      </c>
      <c r="Q88" s="213"/>
      <c r="R88" s="214" t="n">
        <f aca="false">R89+R127+R141+R145</f>
        <v>82.72240038</v>
      </c>
      <c r="S88" s="213"/>
      <c r="T88" s="215" t="n">
        <f aca="false">T89+T127+T141+T145</f>
        <v>0</v>
      </c>
      <c r="AR88" s="216" t="s">
        <v>24</v>
      </c>
      <c r="AT88" s="217" t="s">
        <v>75</v>
      </c>
      <c r="AU88" s="217" t="s">
        <v>76</v>
      </c>
      <c r="AY88" s="216" t="s">
        <v>170</v>
      </c>
      <c r="BK88" s="218" t="n">
        <f aca="false">BK89+BK127+BK141+BK145</f>
        <v>0</v>
      </c>
    </row>
    <row r="89" s="204" customFormat="true" ht="19.5" hidden="false" customHeight="true" outlineLevel="0" collapsed="false">
      <c r="B89" s="205"/>
      <c r="C89" s="206"/>
      <c r="D89" s="219" t="s">
        <v>75</v>
      </c>
      <c r="E89" s="220" t="s">
        <v>24</v>
      </c>
      <c r="F89" s="220" t="s">
        <v>171</v>
      </c>
      <c r="G89" s="206"/>
      <c r="H89" s="206"/>
      <c r="I89" s="209"/>
      <c r="J89" s="221" t="n">
        <f aca="false">BK89</f>
        <v>0</v>
      </c>
      <c r="K89" s="206"/>
      <c r="L89" s="211"/>
      <c r="M89" s="212"/>
      <c r="N89" s="213"/>
      <c r="O89" s="213"/>
      <c r="P89" s="214" t="n">
        <f aca="false">SUM(P90:P126)</f>
        <v>0</v>
      </c>
      <c r="Q89" s="213"/>
      <c r="R89" s="214" t="n">
        <f aca="false">SUM(R90:R126)</f>
        <v>0</v>
      </c>
      <c r="S89" s="213"/>
      <c r="T89" s="215" t="n">
        <f aca="false">SUM(T90:T126)</f>
        <v>0</v>
      </c>
      <c r="AR89" s="216" t="s">
        <v>24</v>
      </c>
      <c r="AT89" s="217" t="s">
        <v>75</v>
      </c>
      <c r="AU89" s="217" t="s">
        <v>24</v>
      </c>
      <c r="AY89" s="216" t="s">
        <v>170</v>
      </c>
      <c r="BK89" s="218" t="n">
        <f aca="false">SUM(BK90:BK126)</f>
        <v>0</v>
      </c>
    </row>
    <row r="90" s="30" customFormat="true" ht="22.5" hidden="false" customHeight="true" outlineLevel="0" collapsed="false">
      <c r="B90" s="31"/>
      <c r="C90" s="222" t="s">
        <v>24</v>
      </c>
      <c r="D90" s="222" t="s">
        <v>172</v>
      </c>
      <c r="E90" s="223" t="s">
        <v>173</v>
      </c>
      <c r="F90" s="224" t="s">
        <v>174</v>
      </c>
      <c r="G90" s="225" t="s">
        <v>175</v>
      </c>
      <c r="H90" s="226" t="n">
        <v>1</v>
      </c>
      <c r="I90" s="227"/>
      <c r="J90" s="228" t="n">
        <f aca="false">ROUND(I90*H90,2)</f>
        <v>0</v>
      </c>
      <c r="K90" s="224"/>
      <c r="L90" s="57"/>
      <c r="M90" s="229"/>
      <c r="N90" s="230" t="s">
        <v>47</v>
      </c>
      <c r="O90" s="32"/>
      <c r="P90" s="231" t="n">
        <f aca="false">O90*H90</f>
        <v>0</v>
      </c>
      <c r="Q90" s="231" t="n">
        <v>0</v>
      </c>
      <c r="R90" s="231" t="n">
        <f aca="false">Q90*H90</f>
        <v>0</v>
      </c>
      <c r="S90" s="231" t="n">
        <v>0</v>
      </c>
      <c r="T90" s="232" t="n">
        <f aca="false">S90*H90</f>
        <v>0</v>
      </c>
      <c r="AR90" s="10" t="s">
        <v>176</v>
      </c>
      <c r="AT90" s="10" t="s">
        <v>172</v>
      </c>
      <c r="AU90" s="10" t="s">
        <v>84</v>
      </c>
      <c r="AY90" s="10" t="s">
        <v>17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24</v>
      </c>
      <c r="BK90" s="233" t="n">
        <f aca="false">ROUND(I90*H90,2)</f>
        <v>0</v>
      </c>
      <c r="BL90" s="10" t="s">
        <v>176</v>
      </c>
      <c r="BM90" s="10" t="s">
        <v>405</v>
      </c>
    </row>
    <row r="91" s="30" customFormat="true" ht="31.5" hidden="false" customHeight="true" outlineLevel="0" collapsed="false">
      <c r="B91" s="31"/>
      <c r="C91" s="222" t="s">
        <v>84</v>
      </c>
      <c r="D91" s="222" t="s">
        <v>172</v>
      </c>
      <c r="E91" s="223" t="s">
        <v>406</v>
      </c>
      <c r="F91" s="224" t="s">
        <v>407</v>
      </c>
      <c r="G91" s="225" t="s">
        <v>192</v>
      </c>
      <c r="H91" s="226" t="n">
        <v>2131.9</v>
      </c>
      <c r="I91" s="227"/>
      <c r="J91" s="228" t="n">
        <f aca="false">ROUND(I91*H91,2)</f>
        <v>0</v>
      </c>
      <c r="K91" s="224" t="s">
        <v>181</v>
      </c>
      <c r="L91" s="57"/>
      <c r="M91" s="229"/>
      <c r="N91" s="230" t="s">
        <v>47</v>
      </c>
      <c r="O91" s="32"/>
      <c r="P91" s="231" t="n">
        <f aca="false">O91*H91</f>
        <v>0</v>
      </c>
      <c r="Q91" s="231" t="n">
        <v>0</v>
      </c>
      <c r="R91" s="231" t="n">
        <f aca="false">Q91*H91</f>
        <v>0</v>
      </c>
      <c r="S91" s="231" t="n">
        <v>0</v>
      </c>
      <c r="T91" s="232" t="n">
        <f aca="false">S91*H91</f>
        <v>0</v>
      </c>
      <c r="AR91" s="10" t="s">
        <v>176</v>
      </c>
      <c r="AT91" s="10" t="s">
        <v>172</v>
      </c>
      <c r="AU91" s="10" t="s">
        <v>84</v>
      </c>
      <c r="AY91" s="10" t="s">
        <v>17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4</v>
      </c>
      <c r="BK91" s="233" t="n">
        <f aca="false">ROUND(I91*H91,2)</f>
        <v>0</v>
      </c>
      <c r="BL91" s="10" t="s">
        <v>176</v>
      </c>
      <c r="BM91" s="10" t="s">
        <v>408</v>
      </c>
    </row>
    <row r="92" s="237" customFormat="true" ht="13.5" hidden="false" customHeight="false" outlineLevel="0" collapsed="false">
      <c r="B92" s="238"/>
      <c r="C92" s="239"/>
      <c r="D92" s="240" t="s">
        <v>187</v>
      </c>
      <c r="E92" s="241"/>
      <c r="F92" s="242" t="s">
        <v>409</v>
      </c>
      <c r="G92" s="239"/>
      <c r="H92" s="243" t="n">
        <v>2131.9</v>
      </c>
      <c r="I92" s="244"/>
      <c r="J92" s="239"/>
      <c r="K92" s="239"/>
      <c r="L92" s="245"/>
      <c r="M92" s="246"/>
      <c r="N92" s="247"/>
      <c r="O92" s="247"/>
      <c r="P92" s="247"/>
      <c r="Q92" s="247"/>
      <c r="R92" s="247"/>
      <c r="S92" s="247"/>
      <c r="T92" s="248"/>
      <c r="AT92" s="249" t="s">
        <v>187</v>
      </c>
      <c r="AU92" s="249" t="s">
        <v>84</v>
      </c>
      <c r="AV92" s="237" t="s">
        <v>84</v>
      </c>
      <c r="AW92" s="237" t="s">
        <v>39</v>
      </c>
      <c r="AX92" s="237" t="s">
        <v>24</v>
      </c>
      <c r="AY92" s="249" t="s">
        <v>170</v>
      </c>
    </row>
    <row r="93" s="30" customFormat="true" ht="22.5" hidden="false" customHeight="true" outlineLevel="0" collapsed="false">
      <c r="B93" s="31"/>
      <c r="C93" s="222" t="s">
        <v>189</v>
      </c>
      <c r="D93" s="222" t="s">
        <v>172</v>
      </c>
      <c r="E93" s="223" t="s">
        <v>198</v>
      </c>
      <c r="F93" s="224" t="s">
        <v>410</v>
      </c>
      <c r="G93" s="225" t="s">
        <v>192</v>
      </c>
      <c r="H93" s="226" t="n">
        <v>2131.9</v>
      </c>
      <c r="I93" s="227"/>
      <c r="J93" s="228" t="n">
        <f aca="false">ROUND(I93*H93,2)</f>
        <v>0</v>
      </c>
      <c r="K93" s="224" t="s">
        <v>322</v>
      </c>
      <c r="L93" s="57"/>
      <c r="M93" s="229"/>
      <c r="N93" s="230" t="s">
        <v>47</v>
      </c>
      <c r="O93" s="32"/>
      <c r="P93" s="231" t="n">
        <f aca="false">O93*H93</f>
        <v>0</v>
      </c>
      <c r="Q93" s="231" t="n">
        <v>0</v>
      </c>
      <c r="R93" s="231" t="n">
        <f aca="false">Q93*H93</f>
        <v>0</v>
      </c>
      <c r="S93" s="231" t="n">
        <v>0</v>
      </c>
      <c r="T93" s="232" t="n">
        <f aca="false">S93*H93</f>
        <v>0</v>
      </c>
      <c r="AR93" s="10" t="s">
        <v>176</v>
      </c>
      <c r="AT93" s="10" t="s">
        <v>172</v>
      </c>
      <c r="AU93" s="10" t="s">
        <v>84</v>
      </c>
      <c r="AY93" s="10" t="s">
        <v>17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4</v>
      </c>
      <c r="BK93" s="233" t="n">
        <f aca="false">ROUND(I93*H93,2)</f>
        <v>0</v>
      </c>
      <c r="BL93" s="10" t="s">
        <v>176</v>
      </c>
      <c r="BM93" s="10" t="s">
        <v>411</v>
      </c>
    </row>
    <row r="94" s="30" customFormat="true" ht="324" hidden="false" customHeight="false" outlineLevel="0" collapsed="false">
      <c r="B94" s="31"/>
      <c r="C94" s="59"/>
      <c r="D94" s="240" t="s">
        <v>183</v>
      </c>
      <c r="E94" s="59"/>
      <c r="F94" s="275" t="s">
        <v>194</v>
      </c>
      <c r="G94" s="59"/>
      <c r="H94" s="59"/>
      <c r="I94" s="187"/>
      <c r="J94" s="59"/>
      <c r="K94" s="59"/>
      <c r="L94" s="57"/>
      <c r="M94" s="236"/>
      <c r="N94" s="32"/>
      <c r="O94" s="32"/>
      <c r="P94" s="32"/>
      <c r="Q94" s="32"/>
      <c r="R94" s="32"/>
      <c r="S94" s="32"/>
      <c r="T94" s="79"/>
      <c r="AT94" s="10" t="s">
        <v>183</v>
      </c>
      <c r="AU94" s="10" t="s">
        <v>84</v>
      </c>
    </row>
    <row r="95" s="30" customFormat="true" ht="31.5" hidden="false" customHeight="true" outlineLevel="0" collapsed="false">
      <c r="B95" s="31"/>
      <c r="C95" s="222" t="s">
        <v>176</v>
      </c>
      <c r="D95" s="222" t="s">
        <v>172</v>
      </c>
      <c r="E95" s="223" t="s">
        <v>412</v>
      </c>
      <c r="F95" s="224" t="s">
        <v>413</v>
      </c>
      <c r="G95" s="225" t="s">
        <v>192</v>
      </c>
      <c r="H95" s="226" t="n">
        <v>8.2</v>
      </c>
      <c r="I95" s="227"/>
      <c r="J95" s="228" t="n">
        <f aca="false">ROUND(I95*H95,2)</f>
        <v>0</v>
      </c>
      <c r="K95" s="224" t="s">
        <v>181</v>
      </c>
      <c r="L95" s="57"/>
      <c r="M95" s="229"/>
      <c r="N95" s="230" t="s">
        <v>47</v>
      </c>
      <c r="O95" s="32"/>
      <c r="P95" s="231" t="n">
        <f aca="false">O95*H95</f>
        <v>0</v>
      </c>
      <c r="Q95" s="231" t="n">
        <v>0</v>
      </c>
      <c r="R95" s="231" t="n">
        <f aca="false">Q95*H95</f>
        <v>0</v>
      </c>
      <c r="S95" s="231" t="n">
        <v>0</v>
      </c>
      <c r="T95" s="232" t="n">
        <f aca="false">S95*H95</f>
        <v>0</v>
      </c>
      <c r="AR95" s="10" t="s">
        <v>176</v>
      </c>
      <c r="AT95" s="10" t="s">
        <v>172</v>
      </c>
      <c r="AU95" s="10" t="s">
        <v>84</v>
      </c>
      <c r="AY95" s="10" t="s">
        <v>17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24</v>
      </c>
      <c r="BK95" s="233" t="n">
        <f aca="false">ROUND(I95*H95,2)</f>
        <v>0</v>
      </c>
      <c r="BL95" s="10" t="s">
        <v>176</v>
      </c>
      <c r="BM95" s="10" t="s">
        <v>414</v>
      </c>
    </row>
    <row r="96" s="237" customFormat="true" ht="13.5" hidden="false" customHeight="false" outlineLevel="0" collapsed="false">
      <c r="B96" s="238"/>
      <c r="C96" s="239"/>
      <c r="D96" s="240" t="s">
        <v>187</v>
      </c>
      <c r="E96" s="241"/>
      <c r="F96" s="242" t="s">
        <v>415</v>
      </c>
      <c r="G96" s="239"/>
      <c r="H96" s="243" t="n">
        <v>8.2</v>
      </c>
      <c r="I96" s="244"/>
      <c r="J96" s="239"/>
      <c r="K96" s="239"/>
      <c r="L96" s="245"/>
      <c r="M96" s="246"/>
      <c r="N96" s="247"/>
      <c r="O96" s="247"/>
      <c r="P96" s="247"/>
      <c r="Q96" s="247"/>
      <c r="R96" s="247"/>
      <c r="S96" s="247"/>
      <c r="T96" s="248"/>
      <c r="AT96" s="249" t="s">
        <v>187</v>
      </c>
      <c r="AU96" s="249" t="s">
        <v>84</v>
      </c>
      <c r="AV96" s="237" t="s">
        <v>84</v>
      </c>
      <c r="AW96" s="237" t="s">
        <v>39</v>
      </c>
      <c r="AX96" s="237" t="s">
        <v>24</v>
      </c>
      <c r="AY96" s="249" t="s">
        <v>170</v>
      </c>
    </row>
    <row r="97" s="30" customFormat="true" ht="44.25" hidden="false" customHeight="true" outlineLevel="0" collapsed="false">
      <c r="B97" s="31"/>
      <c r="C97" s="222" t="s">
        <v>201</v>
      </c>
      <c r="D97" s="222" t="s">
        <v>172</v>
      </c>
      <c r="E97" s="223" t="s">
        <v>416</v>
      </c>
      <c r="F97" s="224" t="s">
        <v>417</v>
      </c>
      <c r="G97" s="225" t="s">
        <v>192</v>
      </c>
      <c r="H97" s="226" t="n">
        <v>8.2</v>
      </c>
      <c r="I97" s="227"/>
      <c r="J97" s="228" t="n">
        <f aca="false">ROUND(I97*H97,2)</f>
        <v>0</v>
      </c>
      <c r="K97" s="224" t="s">
        <v>181</v>
      </c>
      <c r="L97" s="57"/>
      <c r="M97" s="229"/>
      <c r="N97" s="230" t="s">
        <v>47</v>
      </c>
      <c r="O97" s="32"/>
      <c r="P97" s="231" t="n">
        <f aca="false">O97*H97</f>
        <v>0</v>
      </c>
      <c r="Q97" s="231" t="n">
        <v>0</v>
      </c>
      <c r="R97" s="231" t="n">
        <f aca="false">Q97*H97</f>
        <v>0</v>
      </c>
      <c r="S97" s="231" t="n">
        <v>0</v>
      </c>
      <c r="T97" s="232" t="n">
        <f aca="false">S97*H97</f>
        <v>0</v>
      </c>
      <c r="AR97" s="10" t="s">
        <v>176</v>
      </c>
      <c r="AT97" s="10" t="s">
        <v>172</v>
      </c>
      <c r="AU97" s="10" t="s">
        <v>84</v>
      </c>
      <c r="AY97" s="10" t="s">
        <v>17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24</v>
      </c>
      <c r="BK97" s="233" t="n">
        <f aca="false">ROUND(I97*H97,2)</f>
        <v>0</v>
      </c>
      <c r="BL97" s="10" t="s">
        <v>176</v>
      </c>
      <c r="BM97" s="10" t="s">
        <v>418</v>
      </c>
    </row>
    <row r="98" s="30" customFormat="true" ht="22.5" hidden="false" customHeight="true" outlineLevel="0" collapsed="false">
      <c r="B98" s="31"/>
      <c r="C98" s="222" t="s">
        <v>206</v>
      </c>
      <c r="D98" s="222" t="s">
        <v>172</v>
      </c>
      <c r="E98" s="223" t="s">
        <v>419</v>
      </c>
      <c r="F98" s="224" t="s">
        <v>420</v>
      </c>
      <c r="G98" s="225" t="s">
        <v>192</v>
      </c>
      <c r="H98" s="226" t="n">
        <v>8.2</v>
      </c>
      <c r="I98" s="227"/>
      <c r="J98" s="228" t="n">
        <f aca="false">ROUND(I98*H98,2)</f>
        <v>0</v>
      </c>
      <c r="K98" s="224"/>
      <c r="L98" s="57"/>
      <c r="M98" s="229"/>
      <c r="N98" s="230" t="s">
        <v>47</v>
      </c>
      <c r="O98" s="32"/>
      <c r="P98" s="231" t="n">
        <f aca="false">O98*H98</f>
        <v>0</v>
      </c>
      <c r="Q98" s="231" t="n">
        <v>0</v>
      </c>
      <c r="R98" s="231" t="n">
        <f aca="false">Q98*H98</f>
        <v>0</v>
      </c>
      <c r="S98" s="231" t="n">
        <v>0</v>
      </c>
      <c r="T98" s="232" t="n">
        <f aca="false">S98*H98</f>
        <v>0</v>
      </c>
      <c r="AR98" s="10" t="s">
        <v>176</v>
      </c>
      <c r="AT98" s="10" t="s">
        <v>172</v>
      </c>
      <c r="AU98" s="10" t="s">
        <v>84</v>
      </c>
      <c r="AY98" s="10" t="s">
        <v>17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4</v>
      </c>
      <c r="BK98" s="233" t="n">
        <f aca="false">ROUND(I98*H98,2)</f>
        <v>0</v>
      </c>
      <c r="BL98" s="10" t="s">
        <v>176</v>
      </c>
      <c r="BM98" s="10" t="s">
        <v>421</v>
      </c>
    </row>
    <row r="99" s="30" customFormat="true" ht="94.5" hidden="false" customHeight="false" outlineLevel="0" collapsed="false">
      <c r="B99" s="31"/>
      <c r="C99" s="59"/>
      <c r="D99" s="234" t="s">
        <v>183</v>
      </c>
      <c r="E99" s="59"/>
      <c r="F99" s="235" t="s">
        <v>422</v>
      </c>
      <c r="G99" s="59"/>
      <c r="H99" s="59"/>
      <c r="I99" s="187"/>
      <c r="J99" s="59"/>
      <c r="K99" s="59"/>
      <c r="L99" s="57"/>
      <c r="M99" s="236"/>
      <c r="N99" s="32"/>
      <c r="O99" s="32"/>
      <c r="P99" s="32"/>
      <c r="Q99" s="32"/>
      <c r="R99" s="32"/>
      <c r="S99" s="32"/>
      <c r="T99" s="79"/>
      <c r="AT99" s="10" t="s">
        <v>183</v>
      </c>
      <c r="AU99" s="10" t="s">
        <v>84</v>
      </c>
    </row>
    <row r="100" s="237" customFormat="true" ht="13.5" hidden="false" customHeight="false" outlineLevel="0" collapsed="false">
      <c r="B100" s="238"/>
      <c r="C100" s="239"/>
      <c r="D100" s="240" t="s">
        <v>187</v>
      </c>
      <c r="E100" s="241"/>
      <c r="F100" s="242" t="s">
        <v>423</v>
      </c>
      <c r="G100" s="239"/>
      <c r="H100" s="243" t="n">
        <v>8.2</v>
      </c>
      <c r="I100" s="244"/>
      <c r="J100" s="239"/>
      <c r="K100" s="239"/>
      <c r="L100" s="245"/>
      <c r="M100" s="246"/>
      <c r="N100" s="247"/>
      <c r="O100" s="247"/>
      <c r="P100" s="247"/>
      <c r="Q100" s="247"/>
      <c r="R100" s="247"/>
      <c r="S100" s="247"/>
      <c r="T100" s="248"/>
      <c r="AT100" s="249" t="s">
        <v>187</v>
      </c>
      <c r="AU100" s="249" t="s">
        <v>84</v>
      </c>
      <c r="AV100" s="237" t="s">
        <v>84</v>
      </c>
      <c r="AW100" s="237" t="s">
        <v>39</v>
      </c>
      <c r="AX100" s="237" t="s">
        <v>24</v>
      </c>
      <c r="AY100" s="249" t="s">
        <v>170</v>
      </c>
    </row>
    <row r="101" s="30" customFormat="true" ht="44.25" hidden="false" customHeight="true" outlineLevel="0" collapsed="false">
      <c r="B101" s="31"/>
      <c r="C101" s="222" t="s">
        <v>212</v>
      </c>
      <c r="D101" s="222" t="s">
        <v>172</v>
      </c>
      <c r="E101" s="223" t="s">
        <v>207</v>
      </c>
      <c r="F101" s="224" t="s">
        <v>208</v>
      </c>
      <c r="G101" s="225" t="s">
        <v>192</v>
      </c>
      <c r="H101" s="226" t="n">
        <v>107.7</v>
      </c>
      <c r="I101" s="227"/>
      <c r="J101" s="228" t="n">
        <f aca="false">ROUND(I101*H101,2)</f>
        <v>0</v>
      </c>
      <c r="K101" s="224" t="s">
        <v>322</v>
      </c>
      <c r="L101" s="57"/>
      <c r="M101" s="229"/>
      <c r="N101" s="230" t="s">
        <v>47</v>
      </c>
      <c r="O101" s="32"/>
      <c r="P101" s="231" t="n">
        <f aca="false">O101*H101</f>
        <v>0</v>
      </c>
      <c r="Q101" s="231" t="n">
        <v>0</v>
      </c>
      <c r="R101" s="231" t="n">
        <f aca="false">Q101*H101</f>
        <v>0</v>
      </c>
      <c r="S101" s="231" t="n">
        <v>0</v>
      </c>
      <c r="T101" s="232" t="n">
        <f aca="false">S101*H101</f>
        <v>0</v>
      </c>
      <c r="AR101" s="10" t="s">
        <v>176</v>
      </c>
      <c r="AT101" s="10" t="s">
        <v>172</v>
      </c>
      <c r="AU101" s="10" t="s">
        <v>84</v>
      </c>
      <c r="AY101" s="10" t="s">
        <v>17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4</v>
      </c>
      <c r="BK101" s="233" t="n">
        <f aca="false">ROUND(I101*H101,2)</f>
        <v>0</v>
      </c>
      <c r="BL101" s="10" t="s">
        <v>176</v>
      </c>
      <c r="BM101" s="10" t="s">
        <v>424</v>
      </c>
    </row>
    <row r="102" s="30" customFormat="true" ht="409.5" hidden="false" customHeight="false" outlineLevel="0" collapsed="false">
      <c r="B102" s="31"/>
      <c r="C102" s="59"/>
      <c r="D102" s="234" t="s">
        <v>183</v>
      </c>
      <c r="E102" s="59"/>
      <c r="F102" s="235" t="s">
        <v>210</v>
      </c>
      <c r="G102" s="59"/>
      <c r="H102" s="59"/>
      <c r="I102" s="187"/>
      <c r="J102" s="59"/>
      <c r="K102" s="59"/>
      <c r="L102" s="57"/>
      <c r="M102" s="236"/>
      <c r="N102" s="32"/>
      <c r="O102" s="32"/>
      <c r="P102" s="32"/>
      <c r="Q102" s="32"/>
      <c r="R102" s="32"/>
      <c r="S102" s="32"/>
      <c r="T102" s="79"/>
      <c r="AT102" s="10" t="s">
        <v>183</v>
      </c>
      <c r="AU102" s="10" t="s">
        <v>84</v>
      </c>
    </row>
    <row r="103" s="237" customFormat="true" ht="13.5" hidden="false" customHeight="false" outlineLevel="0" collapsed="false">
      <c r="B103" s="238"/>
      <c r="C103" s="239"/>
      <c r="D103" s="240" t="s">
        <v>187</v>
      </c>
      <c r="E103" s="241"/>
      <c r="F103" s="242" t="s">
        <v>425</v>
      </c>
      <c r="G103" s="239"/>
      <c r="H103" s="243" t="n">
        <v>107.7</v>
      </c>
      <c r="I103" s="244"/>
      <c r="J103" s="239"/>
      <c r="K103" s="239"/>
      <c r="L103" s="245"/>
      <c r="M103" s="246"/>
      <c r="N103" s="247"/>
      <c r="O103" s="247"/>
      <c r="P103" s="247"/>
      <c r="Q103" s="247"/>
      <c r="R103" s="247"/>
      <c r="S103" s="247"/>
      <c r="T103" s="248"/>
      <c r="AT103" s="249" t="s">
        <v>187</v>
      </c>
      <c r="AU103" s="249" t="s">
        <v>84</v>
      </c>
      <c r="AV103" s="237" t="s">
        <v>84</v>
      </c>
      <c r="AW103" s="237" t="s">
        <v>39</v>
      </c>
      <c r="AX103" s="237" t="s">
        <v>24</v>
      </c>
      <c r="AY103" s="249" t="s">
        <v>170</v>
      </c>
    </row>
    <row r="104" s="30" customFormat="true" ht="22.5" hidden="false" customHeight="true" outlineLevel="0" collapsed="false">
      <c r="B104" s="31"/>
      <c r="C104" s="222" t="s">
        <v>217</v>
      </c>
      <c r="D104" s="222" t="s">
        <v>172</v>
      </c>
      <c r="E104" s="223" t="s">
        <v>213</v>
      </c>
      <c r="F104" s="224" t="s">
        <v>214</v>
      </c>
      <c r="G104" s="225" t="s">
        <v>192</v>
      </c>
      <c r="H104" s="226" t="n">
        <v>2024.2</v>
      </c>
      <c r="I104" s="227"/>
      <c r="J104" s="228" t="n">
        <f aca="false">ROUND(I104*H104,2)</f>
        <v>0</v>
      </c>
      <c r="K104" s="224" t="s">
        <v>322</v>
      </c>
      <c r="L104" s="57"/>
      <c r="M104" s="229"/>
      <c r="N104" s="230" t="s">
        <v>47</v>
      </c>
      <c r="O104" s="32"/>
      <c r="P104" s="231" t="n">
        <f aca="false">O104*H104</f>
        <v>0</v>
      </c>
      <c r="Q104" s="231" t="n">
        <v>0</v>
      </c>
      <c r="R104" s="231" t="n">
        <f aca="false">Q104*H104</f>
        <v>0</v>
      </c>
      <c r="S104" s="231" t="n">
        <v>0</v>
      </c>
      <c r="T104" s="232" t="n">
        <f aca="false">S104*H104</f>
        <v>0</v>
      </c>
      <c r="AR104" s="10" t="s">
        <v>176</v>
      </c>
      <c r="AT104" s="10" t="s">
        <v>172</v>
      </c>
      <c r="AU104" s="10" t="s">
        <v>84</v>
      </c>
      <c r="AY104" s="10" t="s">
        <v>17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4</v>
      </c>
      <c r="BK104" s="233" t="n">
        <f aca="false">ROUND(I104*H104,2)</f>
        <v>0</v>
      </c>
      <c r="BL104" s="10" t="s">
        <v>176</v>
      </c>
      <c r="BM104" s="10" t="s">
        <v>426</v>
      </c>
    </row>
    <row r="105" s="30" customFormat="true" ht="409.5" hidden="false" customHeight="false" outlineLevel="0" collapsed="false">
      <c r="B105" s="31"/>
      <c r="C105" s="59"/>
      <c r="D105" s="234" t="s">
        <v>183</v>
      </c>
      <c r="E105" s="59"/>
      <c r="F105" s="235" t="s">
        <v>210</v>
      </c>
      <c r="G105" s="59"/>
      <c r="H105" s="59"/>
      <c r="I105" s="187"/>
      <c r="J105" s="59"/>
      <c r="K105" s="59"/>
      <c r="L105" s="57"/>
      <c r="M105" s="236"/>
      <c r="N105" s="32"/>
      <c r="O105" s="32"/>
      <c r="P105" s="32"/>
      <c r="Q105" s="32"/>
      <c r="R105" s="32"/>
      <c r="S105" s="32"/>
      <c r="T105" s="79"/>
      <c r="AT105" s="10" t="s">
        <v>183</v>
      </c>
      <c r="AU105" s="10" t="s">
        <v>84</v>
      </c>
    </row>
    <row r="106" s="237" customFormat="true" ht="13.5" hidden="false" customHeight="false" outlineLevel="0" collapsed="false">
      <c r="B106" s="238"/>
      <c r="C106" s="239"/>
      <c r="D106" s="240" t="s">
        <v>187</v>
      </c>
      <c r="E106" s="241"/>
      <c r="F106" s="242" t="s">
        <v>427</v>
      </c>
      <c r="G106" s="239"/>
      <c r="H106" s="243" t="n">
        <v>2024.2</v>
      </c>
      <c r="I106" s="244"/>
      <c r="J106" s="239"/>
      <c r="K106" s="239"/>
      <c r="L106" s="245"/>
      <c r="M106" s="246"/>
      <c r="N106" s="247"/>
      <c r="O106" s="247"/>
      <c r="P106" s="247"/>
      <c r="Q106" s="247"/>
      <c r="R106" s="247"/>
      <c r="S106" s="247"/>
      <c r="T106" s="248"/>
      <c r="AT106" s="249" t="s">
        <v>187</v>
      </c>
      <c r="AU106" s="249" t="s">
        <v>84</v>
      </c>
      <c r="AV106" s="237" t="s">
        <v>84</v>
      </c>
      <c r="AW106" s="237" t="s">
        <v>39</v>
      </c>
      <c r="AX106" s="237" t="s">
        <v>24</v>
      </c>
      <c r="AY106" s="249" t="s">
        <v>170</v>
      </c>
    </row>
    <row r="107" s="30" customFormat="true" ht="31.5" hidden="false" customHeight="true" outlineLevel="0" collapsed="false">
      <c r="B107" s="31"/>
      <c r="C107" s="222" t="s">
        <v>223</v>
      </c>
      <c r="D107" s="222" t="s">
        <v>172</v>
      </c>
      <c r="E107" s="223" t="s">
        <v>202</v>
      </c>
      <c r="F107" s="224" t="s">
        <v>428</v>
      </c>
      <c r="G107" s="225" t="s">
        <v>192</v>
      </c>
      <c r="H107" s="226" t="n">
        <v>2032.4</v>
      </c>
      <c r="I107" s="227"/>
      <c r="J107" s="228" t="n">
        <f aca="false">ROUND(I107*H107,2)</f>
        <v>0</v>
      </c>
      <c r="K107" s="224"/>
      <c r="L107" s="57"/>
      <c r="M107" s="229"/>
      <c r="N107" s="230" t="s">
        <v>47</v>
      </c>
      <c r="O107" s="32"/>
      <c r="P107" s="231" t="n">
        <f aca="false">O107*H107</f>
        <v>0</v>
      </c>
      <c r="Q107" s="231" t="n">
        <v>0</v>
      </c>
      <c r="R107" s="231" t="n">
        <f aca="false">Q107*H107</f>
        <v>0</v>
      </c>
      <c r="S107" s="231" t="n">
        <v>0</v>
      </c>
      <c r="T107" s="232" t="n">
        <f aca="false">S107*H107</f>
        <v>0</v>
      </c>
      <c r="AR107" s="10" t="s">
        <v>176</v>
      </c>
      <c r="AT107" s="10" t="s">
        <v>172</v>
      </c>
      <c r="AU107" s="10" t="s">
        <v>84</v>
      </c>
      <c r="AY107" s="10" t="s">
        <v>17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24</v>
      </c>
      <c r="BK107" s="233" t="n">
        <f aca="false">ROUND(I107*H107,2)</f>
        <v>0</v>
      </c>
      <c r="BL107" s="10" t="s">
        <v>176</v>
      </c>
      <c r="BM107" s="10" t="s">
        <v>429</v>
      </c>
    </row>
    <row r="108" s="237" customFormat="true" ht="13.5" hidden="false" customHeight="false" outlineLevel="0" collapsed="false">
      <c r="B108" s="238"/>
      <c r="C108" s="239"/>
      <c r="D108" s="234" t="s">
        <v>187</v>
      </c>
      <c r="E108" s="250"/>
      <c r="F108" s="251" t="s">
        <v>430</v>
      </c>
      <c r="G108" s="239"/>
      <c r="H108" s="252" t="n">
        <v>2024.2</v>
      </c>
      <c r="I108" s="244"/>
      <c r="J108" s="239"/>
      <c r="K108" s="239"/>
      <c r="L108" s="245"/>
      <c r="M108" s="246"/>
      <c r="N108" s="247"/>
      <c r="O108" s="247"/>
      <c r="P108" s="247"/>
      <c r="Q108" s="247"/>
      <c r="R108" s="247"/>
      <c r="S108" s="247"/>
      <c r="T108" s="248"/>
      <c r="AT108" s="249" t="s">
        <v>187</v>
      </c>
      <c r="AU108" s="249" t="s">
        <v>84</v>
      </c>
      <c r="AV108" s="237" t="s">
        <v>84</v>
      </c>
      <c r="AW108" s="237" t="s">
        <v>39</v>
      </c>
      <c r="AX108" s="237" t="s">
        <v>76</v>
      </c>
      <c r="AY108" s="249" t="s">
        <v>170</v>
      </c>
    </row>
    <row r="109" s="237" customFormat="true" ht="13.5" hidden="false" customHeight="false" outlineLevel="0" collapsed="false">
      <c r="B109" s="238"/>
      <c r="C109" s="239"/>
      <c r="D109" s="234" t="s">
        <v>187</v>
      </c>
      <c r="E109" s="250"/>
      <c r="F109" s="251" t="s">
        <v>431</v>
      </c>
      <c r="G109" s="239"/>
      <c r="H109" s="252" t="n">
        <v>8.2</v>
      </c>
      <c r="I109" s="244"/>
      <c r="J109" s="239"/>
      <c r="K109" s="239"/>
      <c r="L109" s="245"/>
      <c r="M109" s="246"/>
      <c r="N109" s="247"/>
      <c r="O109" s="247"/>
      <c r="P109" s="247"/>
      <c r="Q109" s="247"/>
      <c r="R109" s="247"/>
      <c r="S109" s="247"/>
      <c r="T109" s="248"/>
      <c r="AT109" s="249" t="s">
        <v>187</v>
      </c>
      <c r="AU109" s="249" t="s">
        <v>84</v>
      </c>
      <c r="AV109" s="237" t="s">
        <v>84</v>
      </c>
      <c r="AW109" s="237" t="s">
        <v>39</v>
      </c>
      <c r="AX109" s="237" t="s">
        <v>76</v>
      </c>
      <c r="AY109" s="249" t="s">
        <v>170</v>
      </c>
    </row>
    <row r="110" s="253" customFormat="true" ht="13.5" hidden="false" customHeight="false" outlineLevel="0" collapsed="false">
      <c r="B110" s="254"/>
      <c r="C110" s="255"/>
      <c r="D110" s="240" t="s">
        <v>187</v>
      </c>
      <c r="E110" s="256"/>
      <c r="F110" s="257" t="s">
        <v>197</v>
      </c>
      <c r="G110" s="255"/>
      <c r="H110" s="258" t="n">
        <v>2032.4</v>
      </c>
      <c r="I110" s="259"/>
      <c r="J110" s="255"/>
      <c r="K110" s="255"/>
      <c r="L110" s="260"/>
      <c r="M110" s="261"/>
      <c r="N110" s="262"/>
      <c r="O110" s="262"/>
      <c r="P110" s="262"/>
      <c r="Q110" s="262"/>
      <c r="R110" s="262"/>
      <c r="S110" s="262"/>
      <c r="T110" s="263"/>
      <c r="AT110" s="264" t="s">
        <v>187</v>
      </c>
      <c r="AU110" s="264" t="s">
        <v>84</v>
      </c>
      <c r="AV110" s="253" t="s">
        <v>176</v>
      </c>
      <c r="AW110" s="253" t="s">
        <v>39</v>
      </c>
      <c r="AX110" s="253" t="s">
        <v>24</v>
      </c>
      <c r="AY110" s="264" t="s">
        <v>170</v>
      </c>
    </row>
    <row r="111" s="30" customFormat="true" ht="22.5" hidden="false" customHeight="true" outlineLevel="0" collapsed="false">
      <c r="B111" s="31"/>
      <c r="C111" s="222" t="s">
        <v>29</v>
      </c>
      <c r="D111" s="222" t="s">
        <v>172</v>
      </c>
      <c r="E111" s="223" t="s">
        <v>218</v>
      </c>
      <c r="F111" s="224" t="s">
        <v>432</v>
      </c>
      <c r="G111" s="225" t="s">
        <v>180</v>
      </c>
      <c r="H111" s="226" t="n">
        <v>5060.5</v>
      </c>
      <c r="I111" s="227"/>
      <c r="J111" s="228" t="n">
        <f aca="false">ROUND(I111*H111,2)</f>
        <v>0</v>
      </c>
      <c r="K111" s="224" t="s">
        <v>322</v>
      </c>
      <c r="L111" s="57"/>
      <c r="M111" s="229"/>
      <c r="N111" s="230" t="s">
        <v>47</v>
      </c>
      <c r="O111" s="32"/>
      <c r="P111" s="231" t="n">
        <f aca="false">O111*H111</f>
        <v>0</v>
      </c>
      <c r="Q111" s="231" t="n">
        <v>0</v>
      </c>
      <c r="R111" s="231" t="n">
        <f aca="false">Q111*H111</f>
        <v>0</v>
      </c>
      <c r="S111" s="231" t="n">
        <v>0</v>
      </c>
      <c r="T111" s="232" t="n">
        <f aca="false">S111*H111</f>
        <v>0</v>
      </c>
      <c r="AR111" s="10" t="s">
        <v>176</v>
      </c>
      <c r="AT111" s="10" t="s">
        <v>172</v>
      </c>
      <c r="AU111" s="10" t="s">
        <v>84</v>
      </c>
      <c r="AY111" s="10" t="s">
        <v>17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24</v>
      </c>
      <c r="BK111" s="233" t="n">
        <f aca="false">ROUND(I111*H111,2)</f>
        <v>0</v>
      </c>
      <c r="BL111" s="10" t="s">
        <v>176</v>
      </c>
      <c r="BM111" s="10" t="s">
        <v>433</v>
      </c>
    </row>
    <row r="112" s="30" customFormat="true" ht="175.5" hidden="false" customHeight="false" outlineLevel="0" collapsed="false">
      <c r="B112" s="31"/>
      <c r="C112" s="59"/>
      <c r="D112" s="234" t="s">
        <v>183</v>
      </c>
      <c r="E112" s="59"/>
      <c r="F112" s="235" t="s">
        <v>221</v>
      </c>
      <c r="G112" s="59"/>
      <c r="H112" s="59"/>
      <c r="I112" s="187"/>
      <c r="J112" s="59"/>
      <c r="K112" s="59"/>
      <c r="L112" s="57"/>
      <c r="M112" s="236"/>
      <c r="N112" s="32"/>
      <c r="O112" s="32"/>
      <c r="P112" s="32"/>
      <c r="Q112" s="32"/>
      <c r="R112" s="32"/>
      <c r="S112" s="32"/>
      <c r="T112" s="79"/>
      <c r="AT112" s="10" t="s">
        <v>183</v>
      </c>
      <c r="AU112" s="10" t="s">
        <v>84</v>
      </c>
    </row>
    <row r="113" s="237" customFormat="true" ht="13.5" hidden="false" customHeight="false" outlineLevel="0" collapsed="false">
      <c r="B113" s="238"/>
      <c r="C113" s="239"/>
      <c r="D113" s="240" t="s">
        <v>187</v>
      </c>
      <c r="E113" s="241"/>
      <c r="F113" s="242" t="s">
        <v>434</v>
      </c>
      <c r="G113" s="239"/>
      <c r="H113" s="243" t="n">
        <v>5060.5</v>
      </c>
      <c r="I113" s="244"/>
      <c r="J113" s="239"/>
      <c r="K113" s="239"/>
      <c r="L113" s="245"/>
      <c r="M113" s="246"/>
      <c r="N113" s="247"/>
      <c r="O113" s="247"/>
      <c r="P113" s="247"/>
      <c r="Q113" s="247"/>
      <c r="R113" s="247"/>
      <c r="S113" s="247"/>
      <c r="T113" s="248"/>
      <c r="AT113" s="249" t="s">
        <v>187</v>
      </c>
      <c r="AU113" s="249" t="s">
        <v>84</v>
      </c>
      <c r="AV113" s="237" t="s">
        <v>84</v>
      </c>
      <c r="AW113" s="237" t="s">
        <v>39</v>
      </c>
      <c r="AX113" s="237" t="s">
        <v>24</v>
      </c>
      <c r="AY113" s="249" t="s">
        <v>170</v>
      </c>
    </row>
    <row r="114" s="30" customFormat="true" ht="22.5" hidden="false" customHeight="true" outlineLevel="0" collapsed="false">
      <c r="B114" s="31"/>
      <c r="C114" s="222" t="s">
        <v>236</v>
      </c>
      <c r="D114" s="222" t="s">
        <v>172</v>
      </c>
      <c r="E114" s="223" t="s">
        <v>230</v>
      </c>
      <c r="F114" s="224" t="s">
        <v>435</v>
      </c>
      <c r="G114" s="225" t="s">
        <v>192</v>
      </c>
      <c r="H114" s="226" t="n">
        <v>2636.1</v>
      </c>
      <c r="I114" s="227"/>
      <c r="J114" s="228" t="n">
        <f aca="false">ROUND(I114*H114,2)</f>
        <v>0</v>
      </c>
      <c r="K114" s="224" t="s">
        <v>322</v>
      </c>
      <c r="L114" s="57"/>
      <c r="M114" s="229"/>
      <c r="N114" s="230" t="s">
        <v>47</v>
      </c>
      <c r="O114" s="32"/>
      <c r="P114" s="231" t="n">
        <f aca="false">O114*H114</f>
        <v>0</v>
      </c>
      <c r="Q114" s="231" t="n">
        <v>0</v>
      </c>
      <c r="R114" s="231" t="n">
        <f aca="false">Q114*H114</f>
        <v>0</v>
      </c>
      <c r="S114" s="231" t="n">
        <v>0</v>
      </c>
      <c r="T114" s="232" t="n">
        <f aca="false">S114*H114</f>
        <v>0</v>
      </c>
      <c r="AR114" s="10" t="s">
        <v>176</v>
      </c>
      <c r="AT114" s="10" t="s">
        <v>172</v>
      </c>
      <c r="AU114" s="10" t="s">
        <v>84</v>
      </c>
      <c r="AY114" s="10" t="s">
        <v>17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4</v>
      </c>
      <c r="BK114" s="233" t="n">
        <f aca="false">ROUND(I114*H114,2)</f>
        <v>0</v>
      </c>
      <c r="BL114" s="10" t="s">
        <v>176</v>
      </c>
      <c r="BM114" s="10" t="s">
        <v>436</v>
      </c>
    </row>
    <row r="115" s="30" customFormat="true" ht="229.5" hidden="false" customHeight="false" outlineLevel="0" collapsed="false">
      <c r="B115" s="31"/>
      <c r="C115" s="59"/>
      <c r="D115" s="234" t="s">
        <v>183</v>
      </c>
      <c r="E115" s="59"/>
      <c r="F115" s="235" t="s">
        <v>233</v>
      </c>
      <c r="G115" s="59"/>
      <c r="H115" s="59"/>
      <c r="I115" s="187"/>
      <c r="J115" s="59"/>
      <c r="K115" s="59"/>
      <c r="L115" s="57"/>
      <c r="M115" s="236"/>
      <c r="N115" s="32"/>
      <c r="O115" s="32"/>
      <c r="P115" s="32"/>
      <c r="Q115" s="32"/>
      <c r="R115" s="32"/>
      <c r="S115" s="32"/>
      <c r="T115" s="79"/>
      <c r="AT115" s="10" t="s">
        <v>183</v>
      </c>
      <c r="AU115" s="10" t="s">
        <v>84</v>
      </c>
    </row>
    <row r="116" s="237" customFormat="true" ht="13.5" hidden="false" customHeight="false" outlineLevel="0" collapsed="false">
      <c r="B116" s="238"/>
      <c r="C116" s="239"/>
      <c r="D116" s="234" t="s">
        <v>187</v>
      </c>
      <c r="E116" s="250"/>
      <c r="F116" s="251" t="s">
        <v>437</v>
      </c>
      <c r="G116" s="239"/>
      <c r="H116" s="252" t="n">
        <v>2130</v>
      </c>
      <c r="I116" s="244"/>
      <c r="J116" s="239"/>
      <c r="K116" s="239"/>
      <c r="L116" s="245"/>
      <c r="M116" s="246"/>
      <c r="N116" s="247"/>
      <c r="O116" s="247"/>
      <c r="P116" s="247"/>
      <c r="Q116" s="247"/>
      <c r="R116" s="247"/>
      <c r="S116" s="247"/>
      <c r="T116" s="248"/>
      <c r="AT116" s="249" t="s">
        <v>187</v>
      </c>
      <c r="AU116" s="249" t="s">
        <v>84</v>
      </c>
      <c r="AV116" s="237" t="s">
        <v>84</v>
      </c>
      <c r="AW116" s="237" t="s">
        <v>39</v>
      </c>
      <c r="AX116" s="237" t="s">
        <v>76</v>
      </c>
      <c r="AY116" s="249" t="s">
        <v>170</v>
      </c>
    </row>
    <row r="117" s="237" customFormat="true" ht="13.5" hidden="false" customHeight="false" outlineLevel="0" collapsed="false">
      <c r="B117" s="238"/>
      <c r="C117" s="239"/>
      <c r="D117" s="234" t="s">
        <v>187</v>
      </c>
      <c r="E117" s="250"/>
      <c r="F117" s="251" t="s">
        <v>438</v>
      </c>
      <c r="G117" s="239"/>
      <c r="H117" s="252" t="n">
        <v>506.1</v>
      </c>
      <c r="I117" s="244"/>
      <c r="J117" s="239"/>
      <c r="K117" s="239"/>
      <c r="L117" s="245"/>
      <c r="M117" s="246"/>
      <c r="N117" s="247"/>
      <c r="O117" s="247"/>
      <c r="P117" s="247"/>
      <c r="Q117" s="247"/>
      <c r="R117" s="247"/>
      <c r="S117" s="247"/>
      <c r="T117" s="248"/>
      <c r="AT117" s="249" t="s">
        <v>187</v>
      </c>
      <c r="AU117" s="249" t="s">
        <v>84</v>
      </c>
      <c r="AV117" s="237" t="s">
        <v>84</v>
      </c>
      <c r="AW117" s="237" t="s">
        <v>39</v>
      </c>
      <c r="AX117" s="237" t="s">
        <v>76</v>
      </c>
      <c r="AY117" s="249" t="s">
        <v>170</v>
      </c>
    </row>
    <row r="118" s="253" customFormat="true" ht="13.5" hidden="false" customHeight="false" outlineLevel="0" collapsed="false">
      <c r="B118" s="254"/>
      <c r="C118" s="255"/>
      <c r="D118" s="240" t="s">
        <v>187</v>
      </c>
      <c r="E118" s="256"/>
      <c r="F118" s="257" t="s">
        <v>197</v>
      </c>
      <c r="G118" s="255"/>
      <c r="H118" s="258" t="n">
        <v>2636.1</v>
      </c>
      <c r="I118" s="259"/>
      <c r="J118" s="255"/>
      <c r="K118" s="255"/>
      <c r="L118" s="260"/>
      <c r="M118" s="261"/>
      <c r="N118" s="262"/>
      <c r="O118" s="262"/>
      <c r="P118" s="262"/>
      <c r="Q118" s="262"/>
      <c r="R118" s="262"/>
      <c r="S118" s="262"/>
      <c r="T118" s="263"/>
      <c r="AT118" s="264" t="s">
        <v>187</v>
      </c>
      <c r="AU118" s="264" t="s">
        <v>84</v>
      </c>
      <c r="AV118" s="253" t="s">
        <v>176</v>
      </c>
      <c r="AW118" s="253" t="s">
        <v>39</v>
      </c>
      <c r="AX118" s="253" t="s">
        <v>24</v>
      </c>
      <c r="AY118" s="264" t="s">
        <v>170</v>
      </c>
    </row>
    <row r="119" s="30" customFormat="true" ht="22.5" hidden="false" customHeight="true" outlineLevel="0" collapsed="false">
      <c r="B119" s="31"/>
      <c r="C119" s="222" t="s">
        <v>240</v>
      </c>
      <c r="D119" s="222" t="s">
        <v>172</v>
      </c>
      <c r="E119" s="223" t="s">
        <v>237</v>
      </c>
      <c r="F119" s="224" t="s">
        <v>238</v>
      </c>
      <c r="G119" s="225" t="s">
        <v>192</v>
      </c>
      <c r="H119" s="226" t="n">
        <v>2636.1</v>
      </c>
      <c r="I119" s="227"/>
      <c r="J119" s="228" t="n">
        <f aca="false">ROUND(I119*H119,2)</f>
        <v>0</v>
      </c>
      <c r="K119" s="224" t="s">
        <v>322</v>
      </c>
      <c r="L119" s="57"/>
      <c r="M119" s="229"/>
      <c r="N119" s="230" t="s">
        <v>47</v>
      </c>
      <c r="O119" s="32"/>
      <c r="P119" s="231" t="n">
        <f aca="false">O119*H119</f>
        <v>0</v>
      </c>
      <c r="Q119" s="231" t="n">
        <v>0</v>
      </c>
      <c r="R119" s="231" t="n">
        <f aca="false">Q119*H119</f>
        <v>0</v>
      </c>
      <c r="S119" s="231" t="n">
        <v>0</v>
      </c>
      <c r="T119" s="232" t="n">
        <f aca="false">S119*H119</f>
        <v>0</v>
      </c>
      <c r="AR119" s="10" t="s">
        <v>176</v>
      </c>
      <c r="AT119" s="10" t="s">
        <v>172</v>
      </c>
      <c r="AU119" s="10" t="s">
        <v>84</v>
      </c>
      <c r="AY119" s="10" t="s">
        <v>17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4</v>
      </c>
      <c r="BK119" s="233" t="n">
        <f aca="false">ROUND(I119*H119,2)</f>
        <v>0</v>
      </c>
      <c r="BL119" s="10" t="s">
        <v>176</v>
      </c>
      <c r="BM119" s="10" t="s">
        <v>439</v>
      </c>
    </row>
    <row r="120" s="30" customFormat="true" ht="22.5" hidden="false" customHeight="true" outlineLevel="0" collapsed="false">
      <c r="B120" s="31"/>
      <c r="C120" s="222" t="s">
        <v>246</v>
      </c>
      <c r="D120" s="222" t="s">
        <v>172</v>
      </c>
      <c r="E120" s="223" t="s">
        <v>241</v>
      </c>
      <c r="F120" s="224" t="s">
        <v>440</v>
      </c>
      <c r="G120" s="225" t="s">
        <v>192</v>
      </c>
      <c r="H120" s="226" t="n">
        <v>850.2</v>
      </c>
      <c r="I120" s="227"/>
      <c r="J120" s="228" t="n">
        <f aca="false">ROUND(I120*H120,2)</f>
        <v>0</v>
      </c>
      <c r="K120" s="224" t="s">
        <v>322</v>
      </c>
      <c r="L120" s="57"/>
      <c r="M120" s="229"/>
      <c r="N120" s="230" t="s">
        <v>47</v>
      </c>
      <c r="O120" s="32"/>
      <c r="P120" s="231" t="n">
        <f aca="false">O120*H120</f>
        <v>0</v>
      </c>
      <c r="Q120" s="231" t="n">
        <v>0</v>
      </c>
      <c r="R120" s="231" t="n">
        <f aca="false">Q120*H120</f>
        <v>0</v>
      </c>
      <c r="S120" s="231" t="n">
        <v>0</v>
      </c>
      <c r="T120" s="232" t="n">
        <f aca="false">S120*H120</f>
        <v>0</v>
      </c>
      <c r="AR120" s="10" t="s">
        <v>176</v>
      </c>
      <c r="AT120" s="10" t="s">
        <v>172</v>
      </c>
      <c r="AU120" s="10" t="s">
        <v>84</v>
      </c>
      <c r="AY120" s="10" t="s">
        <v>17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24</v>
      </c>
      <c r="BK120" s="233" t="n">
        <f aca="false">ROUND(I120*H120,2)</f>
        <v>0</v>
      </c>
      <c r="BL120" s="10" t="s">
        <v>176</v>
      </c>
      <c r="BM120" s="10" t="s">
        <v>441</v>
      </c>
    </row>
    <row r="121" s="30" customFormat="true" ht="67.5" hidden="false" customHeight="false" outlineLevel="0" collapsed="false">
      <c r="B121" s="31"/>
      <c r="C121" s="59"/>
      <c r="D121" s="234" t="s">
        <v>183</v>
      </c>
      <c r="E121" s="59"/>
      <c r="F121" s="235" t="s">
        <v>244</v>
      </c>
      <c r="G121" s="59"/>
      <c r="H121" s="59"/>
      <c r="I121" s="187"/>
      <c r="J121" s="59"/>
      <c r="K121" s="59"/>
      <c r="L121" s="57"/>
      <c r="M121" s="236"/>
      <c r="N121" s="32"/>
      <c r="O121" s="32"/>
      <c r="P121" s="32"/>
      <c r="Q121" s="32"/>
      <c r="R121" s="32"/>
      <c r="S121" s="32"/>
      <c r="T121" s="79"/>
      <c r="AT121" s="10" t="s">
        <v>183</v>
      </c>
      <c r="AU121" s="10" t="s">
        <v>84</v>
      </c>
    </row>
    <row r="122" s="237" customFormat="true" ht="13.5" hidden="false" customHeight="false" outlineLevel="0" collapsed="false">
      <c r="B122" s="238"/>
      <c r="C122" s="239"/>
      <c r="D122" s="234" t="s">
        <v>187</v>
      </c>
      <c r="E122" s="250"/>
      <c r="F122" s="251" t="s">
        <v>442</v>
      </c>
      <c r="G122" s="239"/>
      <c r="H122" s="252" t="n">
        <v>344.2</v>
      </c>
      <c r="I122" s="244"/>
      <c r="J122" s="239"/>
      <c r="K122" s="239"/>
      <c r="L122" s="245"/>
      <c r="M122" s="246"/>
      <c r="N122" s="247"/>
      <c r="O122" s="247"/>
      <c r="P122" s="247"/>
      <c r="Q122" s="247"/>
      <c r="R122" s="247"/>
      <c r="S122" s="247"/>
      <c r="T122" s="248"/>
      <c r="AT122" s="249" t="s">
        <v>187</v>
      </c>
      <c r="AU122" s="249" t="s">
        <v>84</v>
      </c>
      <c r="AV122" s="237" t="s">
        <v>84</v>
      </c>
      <c r="AW122" s="237" t="s">
        <v>39</v>
      </c>
      <c r="AX122" s="237" t="s">
        <v>76</v>
      </c>
      <c r="AY122" s="249" t="s">
        <v>170</v>
      </c>
    </row>
    <row r="123" s="237" customFormat="true" ht="13.5" hidden="false" customHeight="false" outlineLevel="0" collapsed="false">
      <c r="B123" s="238"/>
      <c r="C123" s="239"/>
      <c r="D123" s="234" t="s">
        <v>187</v>
      </c>
      <c r="E123" s="250"/>
      <c r="F123" s="251" t="s">
        <v>443</v>
      </c>
      <c r="G123" s="239"/>
      <c r="H123" s="252" t="n">
        <v>506</v>
      </c>
      <c r="I123" s="244"/>
      <c r="J123" s="239"/>
      <c r="K123" s="239"/>
      <c r="L123" s="245"/>
      <c r="M123" s="246"/>
      <c r="N123" s="247"/>
      <c r="O123" s="247"/>
      <c r="P123" s="247"/>
      <c r="Q123" s="247"/>
      <c r="R123" s="247"/>
      <c r="S123" s="247"/>
      <c r="T123" s="248"/>
      <c r="AT123" s="249" t="s">
        <v>187</v>
      </c>
      <c r="AU123" s="249" t="s">
        <v>84</v>
      </c>
      <c r="AV123" s="237" t="s">
        <v>84</v>
      </c>
      <c r="AW123" s="237" t="s">
        <v>39</v>
      </c>
      <c r="AX123" s="237" t="s">
        <v>76</v>
      </c>
      <c r="AY123" s="249" t="s">
        <v>170</v>
      </c>
    </row>
    <row r="124" s="253" customFormat="true" ht="13.5" hidden="false" customHeight="false" outlineLevel="0" collapsed="false">
      <c r="B124" s="254"/>
      <c r="C124" s="255"/>
      <c r="D124" s="240" t="s">
        <v>187</v>
      </c>
      <c r="E124" s="256"/>
      <c r="F124" s="257" t="s">
        <v>197</v>
      </c>
      <c r="G124" s="255"/>
      <c r="H124" s="258" t="n">
        <v>850.2</v>
      </c>
      <c r="I124" s="259"/>
      <c r="J124" s="255"/>
      <c r="K124" s="255"/>
      <c r="L124" s="260"/>
      <c r="M124" s="261"/>
      <c r="N124" s="262"/>
      <c r="O124" s="262"/>
      <c r="P124" s="262"/>
      <c r="Q124" s="262"/>
      <c r="R124" s="262"/>
      <c r="S124" s="262"/>
      <c r="T124" s="263"/>
      <c r="AT124" s="264" t="s">
        <v>187</v>
      </c>
      <c r="AU124" s="264" t="s">
        <v>84</v>
      </c>
      <c r="AV124" s="253" t="s">
        <v>176</v>
      </c>
      <c r="AW124" s="253" t="s">
        <v>39</v>
      </c>
      <c r="AX124" s="253" t="s">
        <v>24</v>
      </c>
      <c r="AY124" s="264" t="s">
        <v>170</v>
      </c>
    </row>
    <row r="125" s="30" customFormat="true" ht="22.5" hidden="false" customHeight="true" outlineLevel="0" collapsed="false">
      <c r="B125" s="31"/>
      <c r="C125" s="222" t="s">
        <v>257</v>
      </c>
      <c r="D125" s="222" t="s">
        <v>172</v>
      </c>
      <c r="E125" s="223" t="s">
        <v>444</v>
      </c>
      <c r="F125" s="224" t="s">
        <v>445</v>
      </c>
      <c r="G125" s="225" t="s">
        <v>180</v>
      </c>
      <c r="H125" s="226" t="n">
        <v>8390.5</v>
      </c>
      <c r="I125" s="227"/>
      <c r="J125" s="228" t="n">
        <f aca="false">ROUND(I125*H125,2)</f>
        <v>0</v>
      </c>
      <c r="K125" s="224"/>
      <c r="L125" s="57"/>
      <c r="M125" s="229"/>
      <c r="N125" s="230" t="s">
        <v>47</v>
      </c>
      <c r="O125" s="32"/>
      <c r="P125" s="231" t="n">
        <f aca="false">O125*H125</f>
        <v>0</v>
      </c>
      <c r="Q125" s="231" t="n">
        <v>0</v>
      </c>
      <c r="R125" s="231" t="n">
        <f aca="false">Q125*H125</f>
        <v>0</v>
      </c>
      <c r="S125" s="231" t="n">
        <v>0</v>
      </c>
      <c r="T125" s="232" t="n">
        <f aca="false">S125*H125</f>
        <v>0</v>
      </c>
      <c r="AR125" s="10" t="s">
        <v>176</v>
      </c>
      <c r="AT125" s="10" t="s">
        <v>172</v>
      </c>
      <c r="AU125" s="10" t="s">
        <v>84</v>
      </c>
      <c r="AY125" s="10" t="s">
        <v>17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4</v>
      </c>
      <c r="BK125" s="233" t="n">
        <f aca="false">ROUND(I125*H125,2)</f>
        <v>0</v>
      </c>
      <c r="BL125" s="10" t="s">
        <v>176</v>
      </c>
      <c r="BM125" s="10" t="s">
        <v>446</v>
      </c>
    </row>
    <row r="126" s="237" customFormat="true" ht="13.5" hidden="false" customHeight="false" outlineLevel="0" collapsed="false">
      <c r="B126" s="238"/>
      <c r="C126" s="239"/>
      <c r="D126" s="234" t="s">
        <v>187</v>
      </c>
      <c r="E126" s="250"/>
      <c r="F126" s="251" t="s">
        <v>447</v>
      </c>
      <c r="G126" s="239"/>
      <c r="H126" s="252" t="n">
        <v>8390.5</v>
      </c>
      <c r="I126" s="244"/>
      <c r="J126" s="239"/>
      <c r="K126" s="239"/>
      <c r="L126" s="245"/>
      <c r="M126" s="246"/>
      <c r="N126" s="247"/>
      <c r="O126" s="247"/>
      <c r="P126" s="247"/>
      <c r="Q126" s="247"/>
      <c r="R126" s="247"/>
      <c r="S126" s="247"/>
      <c r="T126" s="248"/>
      <c r="AT126" s="249" t="s">
        <v>187</v>
      </c>
      <c r="AU126" s="249" t="s">
        <v>84</v>
      </c>
      <c r="AV126" s="237" t="s">
        <v>84</v>
      </c>
      <c r="AW126" s="237" t="s">
        <v>39</v>
      </c>
      <c r="AX126" s="237" t="s">
        <v>24</v>
      </c>
      <c r="AY126" s="249" t="s">
        <v>170</v>
      </c>
    </row>
    <row r="127" s="204" customFormat="true" ht="29.25" hidden="false" customHeight="true" outlineLevel="0" collapsed="false">
      <c r="B127" s="205"/>
      <c r="C127" s="206"/>
      <c r="D127" s="219" t="s">
        <v>75</v>
      </c>
      <c r="E127" s="220" t="s">
        <v>84</v>
      </c>
      <c r="F127" s="220" t="s">
        <v>448</v>
      </c>
      <c r="G127" s="206"/>
      <c r="H127" s="206"/>
      <c r="I127" s="209"/>
      <c r="J127" s="221" t="n">
        <f aca="false">BK127</f>
        <v>0</v>
      </c>
      <c r="K127" s="206"/>
      <c r="L127" s="211"/>
      <c r="M127" s="212"/>
      <c r="N127" s="213"/>
      <c r="O127" s="213"/>
      <c r="P127" s="214" t="n">
        <f aca="false">SUM(P128:P140)</f>
        <v>0</v>
      </c>
      <c r="Q127" s="213"/>
      <c r="R127" s="214" t="n">
        <f aca="false">SUM(R128:R140)</f>
        <v>42.27326746</v>
      </c>
      <c r="S127" s="213"/>
      <c r="T127" s="215" t="n">
        <f aca="false">SUM(T128:T140)</f>
        <v>0</v>
      </c>
      <c r="AR127" s="216" t="s">
        <v>24</v>
      </c>
      <c r="AT127" s="217" t="s">
        <v>75</v>
      </c>
      <c r="AU127" s="217" t="s">
        <v>24</v>
      </c>
      <c r="AY127" s="216" t="s">
        <v>170</v>
      </c>
      <c r="BK127" s="218" t="n">
        <f aca="false">SUM(BK128:BK140)</f>
        <v>0</v>
      </c>
    </row>
    <row r="128" s="30" customFormat="true" ht="31.5" hidden="false" customHeight="true" outlineLevel="0" collapsed="false">
      <c r="B128" s="31"/>
      <c r="C128" s="222" t="s">
        <v>10</v>
      </c>
      <c r="D128" s="222" t="s">
        <v>172</v>
      </c>
      <c r="E128" s="223" t="s">
        <v>449</v>
      </c>
      <c r="F128" s="224" t="s">
        <v>450</v>
      </c>
      <c r="G128" s="225" t="s">
        <v>192</v>
      </c>
      <c r="H128" s="226" t="n">
        <v>13.733</v>
      </c>
      <c r="I128" s="227"/>
      <c r="J128" s="228" t="n">
        <f aca="false">ROUND(I128*H128,2)</f>
        <v>0</v>
      </c>
      <c r="K128" s="224" t="s">
        <v>322</v>
      </c>
      <c r="L128" s="57"/>
      <c r="M128" s="229"/>
      <c r="N128" s="230" t="s">
        <v>47</v>
      </c>
      <c r="O128" s="32"/>
      <c r="P128" s="231" t="n">
        <f aca="false">O128*H128</f>
        <v>0</v>
      </c>
      <c r="Q128" s="231" t="n">
        <v>2.55178</v>
      </c>
      <c r="R128" s="231" t="n">
        <f aca="false">Q128*H128</f>
        <v>35.04359474</v>
      </c>
      <c r="S128" s="231" t="n">
        <v>0</v>
      </c>
      <c r="T128" s="232" t="n">
        <f aca="false">S128*H128</f>
        <v>0</v>
      </c>
      <c r="AR128" s="10" t="s">
        <v>176</v>
      </c>
      <c r="AT128" s="10" t="s">
        <v>172</v>
      </c>
      <c r="AU128" s="10" t="s">
        <v>84</v>
      </c>
      <c r="AY128" s="10" t="s">
        <v>17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24</v>
      </c>
      <c r="BK128" s="233" t="n">
        <f aca="false">ROUND(I128*H128,2)</f>
        <v>0</v>
      </c>
      <c r="BL128" s="10" t="s">
        <v>176</v>
      </c>
      <c r="BM128" s="10" t="s">
        <v>451</v>
      </c>
    </row>
    <row r="129" s="30" customFormat="true" ht="67.5" hidden="false" customHeight="false" outlineLevel="0" collapsed="false">
      <c r="B129" s="31"/>
      <c r="C129" s="59"/>
      <c r="D129" s="234" t="s">
        <v>183</v>
      </c>
      <c r="E129" s="59"/>
      <c r="F129" s="235" t="s">
        <v>452</v>
      </c>
      <c r="G129" s="59"/>
      <c r="H129" s="59"/>
      <c r="I129" s="187"/>
      <c r="J129" s="59"/>
      <c r="K129" s="59"/>
      <c r="L129" s="57"/>
      <c r="M129" s="236"/>
      <c r="N129" s="32"/>
      <c r="O129" s="32"/>
      <c r="P129" s="32"/>
      <c r="Q129" s="32"/>
      <c r="R129" s="32"/>
      <c r="S129" s="32"/>
      <c r="T129" s="79"/>
      <c r="AT129" s="10" t="s">
        <v>183</v>
      </c>
      <c r="AU129" s="10" t="s">
        <v>84</v>
      </c>
    </row>
    <row r="130" s="237" customFormat="true" ht="13.5" hidden="false" customHeight="false" outlineLevel="0" collapsed="false">
      <c r="B130" s="238"/>
      <c r="C130" s="239"/>
      <c r="D130" s="240" t="s">
        <v>187</v>
      </c>
      <c r="E130" s="241"/>
      <c r="F130" s="242" t="s">
        <v>453</v>
      </c>
      <c r="G130" s="239"/>
      <c r="H130" s="243" t="n">
        <v>13.733</v>
      </c>
      <c r="I130" s="244"/>
      <c r="J130" s="239"/>
      <c r="K130" s="239"/>
      <c r="L130" s="245"/>
      <c r="M130" s="246"/>
      <c r="N130" s="247"/>
      <c r="O130" s="247"/>
      <c r="P130" s="247"/>
      <c r="Q130" s="247"/>
      <c r="R130" s="247"/>
      <c r="S130" s="247"/>
      <c r="T130" s="248"/>
      <c r="AT130" s="249" t="s">
        <v>187</v>
      </c>
      <c r="AU130" s="249" t="s">
        <v>84</v>
      </c>
      <c r="AV130" s="237" t="s">
        <v>84</v>
      </c>
      <c r="AW130" s="237" t="s">
        <v>39</v>
      </c>
      <c r="AX130" s="237" t="s">
        <v>24</v>
      </c>
      <c r="AY130" s="249" t="s">
        <v>170</v>
      </c>
    </row>
    <row r="131" s="30" customFormat="true" ht="22.5" hidden="false" customHeight="true" outlineLevel="0" collapsed="false">
      <c r="B131" s="31"/>
      <c r="C131" s="222" t="s">
        <v>269</v>
      </c>
      <c r="D131" s="222" t="s">
        <v>172</v>
      </c>
      <c r="E131" s="223" t="s">
        <v>454</v>
      </c>
      <c r="F131" s="224" t="s">
        <v>455</v>
      </c>
      <c r="G131" s="225" t="s">
        <v>180</v>
      </c>
      <c r="H131" s="226" t="n">
        <v>24.808</v>
      </c>
      <c r="I131" s="227"/>
      <c r="J131" s="228" t="n">
        <f aca="false">ROUND(I131*H131,2)</f>
        <v>0</v>
      </c>
      <c r="K131" s="224" t="s">
        <v>322</v>
      </c>
      <c r="L131" s="57"/>
      <c r="M131" s="229"/>
      <c r="N131" s="230" t="s">
        <v>47</v>
      </c>
      <c r="O131" s="32"/>
      <c r="P131" s="231" t="n">
        <f aca="false">O131*H131</f>
        <v>0</v>
      </c>
      <c r="Q131" s="231" t="n">
        <v>0.00458</v>
      </c>
      <c r="R131" s="231" t="n">
        <f aca="false">Q131*H131</f>
        <v>0.11362064</v>
      </c>
      <c r="S131" s="231" t="n">
        <v>0</v>
      </c>
      <c r="T131" s="232" t="n">
        <f aca="false">S131*H131</f>
        <v>0</v>
      </c>
      <c r="AR131" s="10" t="s">
        <v>176</v>
      </c>
      <c r="AT131" s="10" t="s">
        <v>172</v>
      </c>
      <c r="AU131" s="10" t="s">
        <v>84</v>
      </c>
      <c r="AY131" s="10" t="s">
        <v>17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4</v>
      </c>
      <c r="BK131" s="233" t="n">
        <f aca="false">ROUND(I131*H131,2)</f>
        <v>0</v>
      </c>
      <c r="BL131" s="10" t="s">
        <v>176</v>
      </c>
      <c r="BM131" s="10" t="s">
        <v>456</v>
      </c>
    </row>
    <row r="132" s="237" customFormat="true" ht="13.5" hidden="false" customHeight="false" outlineLevel="0" collapsed="false">
      <c r="B132" s="238"/>
      <c r="C132" s="239"/>
      <c r="D132" s="240" t="s">
        <v>187</v>
      </c>
      <c r="E132" s="241"/>
      <c r="F132" s="242" t="s">
        <v>457</v>
      </c>
      <c r="G132" s="239"/>
      <c r="H132" s="243" t="n">
        <v>24.808</v>
      </c>
      <c r="I132" s="244"/>
      <c r="J132" s="239"/>
      <c r="K132" s="239"/>
      <c r="L132" s="245"/>
      <c r="M132" s="246"/>
      <c r="N132" s="247"/>
      <c r="O132" s="247"/>
      <c r="P132" s="247"/>
      <c r="Q132" s="247"/>
      <c r="R132" s="247"/>
      <c r="S132" s="247"/>
      <c r="T132" s="248"/>
      <c r="AT132" s="249" t="s">
        <v>187</v>
      </c>
      <c r="AU132" s="249" t="s">
        <v>84</v>
      </c>
      <c r="AV132" s="237" t="s">
        <v>84</v>
      </c>
      <c r="AW132" s="237" t="s">
        <v>39</v>
      </c>
      <c r="AX132" s="237" t="s">
        <v>24</v>
      </c>
      <c r="AY132" s="249" t="s">
        <v>170</v>
      </c>
    </row>
    <row r="133" s="30" customFormat="true" ht="22.5" hidden="false" customHeight="true" outlineLevel="0" collapsed="false">
      <c r="B133" s="31"/>
      <c r="C133" s="222" t="s">
        <v>275</v>
      </c>
      <c r="D133" s="222" t="s">
        <v>172</v>
      </c>
      <c r="E133" s="223" t="s">
        <v>458</v>
      </c>
      <c r="F133" s="224" t="s">
        <v>459</v>
      </c>
      <c r="G133" s="225" t="s">
        <v>180</v>
      </c>
      <c r="H133" s="226" t="n">
        <v>24.808</v>
      </c>
      <c r="I133" s="227"/>
      <c r="J133" s="228" t="n">
        <f aca="false">ROUND(I133*H133,2)</f>
        <v>0</v>
      </c>
      <c r="K133" s="224" t="s">
        <v>322</v>
      </c>
      <c r="L133" s="57"/>
      <c r="M133" s="229"/>
      <c r="N133" s="230" t="s">
        <v>47</v>
      </c>
      <c r="O133" s="32"/>
      <c r="P133" s="231" t="n">
        <f aca="false">O133*H133</f>
        <v>0</v>
      </c>
      <c r="Q133" s="231" t="n">
        <v>0</v>
      </c>
      <c r="R133" s="231" t="n">
        <f aca="false">Q133*H133</f>
        <v>0</v>
      </c>
      <c r="S133" s="231" t="n">
        <v>0</v>
      </c>
      <c r="T133" s="232" t="n">
        <f aca="false">S133*H133</f>
        <v>0</v>
      </c>
      <c r="AR133" s="10" t="s">
        <v>176</v>
      </c>
      <c r="AT133" s="10" t="s">
        <v>172</v>
      </c>
      <c r="AU133" s="10" t="s">
        <v>84</v>
      </c>
      <c r="AY133" s="10" t="s">
        <v>17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24</v>
      </c>
      <c r="BK133" s="233" t="n">
        <f aca="false">ROUND(I133*H133,2)</f>
        <v>0</v>
      </c>
      <c r="BL133" s="10" t="s">
        <v>176</v>
      </c>
      <c r="BM133" s="10" t="s">
        <v>460</v>
      </c>
    </row>
    <row r="134" s="237" customFormat="true" ht="13.5" hidden="false" customHeight="false" outlineLevel="0" collapsed="false">
      <c r="B134" s="238"/>
      <c r="C134" s="239"/>
      <c r="D134" s="240" t="s">
        <v>187</v>
      </c>
      <c r="E134" s="241"/>
      <c r="F134" s="242" t="s">
        <v>461</v>
      </c>
      <c r="G134" s="239"/>
      <c r="H134" s="243" t="n">
        <v>24.808</v>
      </c>
      <c r="I134" s="244"/>
      <c r="J134" s="239"/>
      <c r="K134" s="239"/>
      <c r="L134" s="245"/>
      <c r="M134" s="246"/>
      <c r="N134" s="247"/>
      <c r="O134" s="247"/>
      <c r="P134" s="247"/>
      <c r="Q134" s="247"/>
      <c r="R134" s="247"/>
      <c r="S134" s="247"/>
      <c r="T134" s="248"/>
      <c r="AT134" s="249" t="s">
        <v>187</v>
      </c>
      <c r="AU134" s="249" t="s">
        <v>84</v>
      </c>
      <c r="AV134" s="237" t="s">
        <v>84</v>
      </c>
      <c r="AW134" s="237" t="s">
        <v>39</v>
      </c>
      <c r="AX134" s="237" t="s">
        <v>24</v>
      </c>
      <c r="AY134" s="249" t="s">
        <v>170</v>
      </c>
    </row>
    <row r="135" s="30" customFormat="true" ht="22.5" hidden="false" customHeight="true" outlineLevel="0" collapsed="false">
      <c r="B135" s="31"/>
      <c r="C135" s="222" t="s">
        <v>281</v>
      </c>
      <c r="D135" s="222" t="s">
        <v>172</v>
      </c>
      <c r="E135" s="223" t="s">
        <v>462</v>
      </c>
      <c r="F135" s="224" t="s">
        <v>463</v>
      </c>
      <c r="G135" s="225" t="s">
        <v>284</v>
      </c>
      <c r="H135" s="226" t="n">
        <v>0.736</v>
      </c>
      <c r="I135" s="227"/>
      <c r="J135" s="228" t="n">
        <f aca="false">ROUND(I135*H135,2)</f>
        <v>0</v>
      </c>
      <c r="K135" s="224" t="s">
        <v>322</v>
      </c>
      <c r="L135" s="57"/>
      <c r="M135" s="229"/>
      <c r="N135" s="230" t="s">
        <v>47</v>
      </c>
      <c r="O135" s="32"/>
      <c r="P135" s="231" t="n">
        <f aca="false">O135*H135</f>
        <v>0</v>
      </c>
      <c r="Q135" s="231" t="n">
        <v>1.04753</v>
      </c>
      <c r="R135" s="231" t="n">
        <f aca="false">Q135*H135</f>
        <v>0.77098208</v>
      </c>
      <c r="S135" s="231" t="n">
        <v>0</v>
      </c>
      <c r="T135" s="232" t="n">
        <f aca="false">S135*H135</f>
        <v>0</v>
      </c>
      <c r="AR135" s="10" t="s">
        <v>176</v>
      </c>
      <c r="AT135" s="10" t="s">
        <v>172</v>
      </c>
      <c r="AU135" s="10" t="s">
        <v>84</v>
      </c>
      <c r="AY135" s="10" t="s">
        <v>17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24</v>
      </c>
      <c r="BK135" s="233" t="n">
        <f aca="false">ROUND(I135*H135,2)</f>
        <v>0</v>
      </c>
      <c r="BL135" s="10" t="s">
        <v>176</v>
      </c>
      <c r="BM135" s="10" t="s">
        <v>464</v>
      </c>
    </row>
    <row r="136" s="237" customFormat="true" ht="13.5" hidden="false" customHeight="false" outlineLevel="0" collapsed="false">
      <c r="B136" s="238"/>
      <c r="C136" s="239"/>
      <c r="D136" s="240" t="s">
        <v>187</v>
      </c>
      <c r="E136" s="241"/>
      <c r="F136" s="242" t="s">
        <v>465</v>
      </c>
      <c r="G136" s="239"/>
      <c r="H136" s="243" t="n">
        <v>0.736</v>
      </c>
      <c r="I136" s="244"/>
      <c r="J136" s="239"/>
      <c r="K136" s="239"/>
      <c r="L136" s="245"/>
      <c r="M136" s="246"/>
      <c r="N136" s="247"/>
      <c r="O136" s="247"/>
      <c r="P136" s="247"/>
      <c r="Q136" s="247"/>
      <c r="R136" s="247"/>
      <c r="S136" s="247"/>
      <c r="T136" s="248"/>
      <c r="AT136" s="249" t="s">
        <v>187</v>
      </c>
      <c r="AU136" s="249" t="s">
        <v>84</v>
      </c>
      <c r="AV136" s="237" t="s">
        <v>84</v>
      </c>
      <c r="AW136" s="237" t="s">
        <v>39</v>
      </c>
      <c r="AX136" s="237" t="s">
        <v>24</v>
      </c>
      <c r="AY136" s="249" t="s">
        <v>170</v>
      </c>
    </row>
    <row r="137" s="30" customFormat="true" ht="22.5" hidden="false" customHeight="true" outlineLevel="0" collapsed="false">
      <c r="B137" s="31"/>
      <c r="C137" s="222" t="s">
        <v>288</v>
      </c>
      <c r="D137" s="222" t="s">
        <v>172</v>
      </c>
      <c r="E137" s="223" t="s">
        <v>466</v>
      </c>
      <c r="F137" s="224" t="s">
        <v>467</v>
      </c>
      <c r="G137" s="225" t="s">
        <v>192</v>
      </c>
      <c r="H137" s="226" t="n">
        <v>1.717</v>
      </c>
      <c r="I137" s="227"/>
      <c r="J137" s="228" t="n">
        <f aca="false">ROUND(I137*H137,2)</f>
        <v>0</v>
      </c>
      <c r="K137" s="224" t="s">
        <v>322</v>
      </c>
      <c r="L137" s="57"/>
      <c r="M137" s="229"/>
      <c r="N137" s="230" t="s">
        <v>47</v>
      </c>
      <c r="O137" s="32"/>
      <c r="P137" s="231" t="n">
        <f aca="false">O137*H137</f>
        <v>0</v>
      </c>
      <c r="Q137" s="231" t="n">
        <v>1.98</v>
      </c>
      <c r="R137" s="231" t="n">
        <f aca="false">Q137*H137</f>
        <v>3.39966</v>
      </c>
      <c r="S137" s="231" t="n">
        <v>0</v>
      </c>
      <c r="T137" s="232" t="n">
        <f aca="false">S137*H137</f>
        <v>0</v>
      </c>
      <c r="AR137" s="10" t="s">
        <v>176</v>
      </c>
      <c r="AT137" s="10" t="s">
        <v>172</v>
      </c>
      <c r="AU137" s="10" t="s">
        <v>84</v>
      </c>
      <c r="AY137" s="10" t="s">
        <v>17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24</v>
      </c>
      <c r="BK137" s="233" t="n">
        <f aca="false">ROUND(I137*H137,2)</f>
        <v>0</v>
      </c>
      <c r="BL137" s="10" t="s">
        <v>176</v>
      </c>
      <c r="BM137" s="10" t="s">
        <v>468</v>
      </c>
    </row>
    <row r="138" s="237" customFormat="true" ht="13.5" hidden="false" customHeight="false" outlineLevel="0" collapsed="false">
      <c r="B138" s="238"/>
      <c r="C138" s="239"/>
      <c r="D138" s="240" t="s">
        <v>187</v>
      </c>
      <c r="E138" s="241"/>
      <c r="F138" s="242" t="s">
        <v>469</v>
      </c>
      <c r="G138" s="239"/>
      <c r="H138" s="243" t="n">
        <v>1.717</v>
      </c>
      <c r="I138" s="244"/>
      <c r="J138" s="239"/>
      <c r="K138" s="239"/>
      <c r="L138" s="245"/>
      <c r="M138" s="246"/>
      <c r="N138" s="247"/>
      <c r="O138" s="247"/>
      <c r="P138" s="247"/>
      <c r="Q138" s="247"/>
      <c r="R138" s="247"/>
      <c r="S138" s="247"/>
      <c r="T138" s="248"/>
      <c r="AT138" s="249" t="s">
        <v>187</v>
      </c>
      <c r="AU138" s="249" t="s">
        <v>84</v>
      </c>
      <c r="AV138" s="237" t="s">
        <v>84</v>
      </c>
      <c r="AW138" s="237" t="s">
        <v>39</v>
      </c>
      <c r="AX138" s="237" t="s">
        <v>24</v>
      </c>
      <c r="AY138" s="249" t="s">
        <v>170</v>
      </c>
    </row>
    <row r="139" s="30" customFormat="true" ht="44.25" hidden="false" customHeight="true" outlineLevel="0" collapsed="false">
      <c r="B139" s="31"/>
      <c r="C139" s="222" t="s">
        <v>300</v>
      </c>
      <c r="D139" s="222" t="s">
        <v>172</v>
      </c>
      <c r="E139" s="223" t="s">
        <v>470</v>
      </c>
      <c r="F139" s="224" t="s">
        <v>471</v>
      </c>
      <c r="G139" s="225" t="s">
        <v>291</v>
      </c>
      <c r="H139" s="226" t="n">
        <v>13</v>
      </c>
      <c r="I139" s="227"/>
      <c r="J139" s="228" t="n">
        <f aca="false">ROUND(I139*H139,2)</f>
        <v>0</v>
      </c>
      <c r="K139" s="224" t="s">
        <v>322</v>
      </c>
      <c r="L139" s="57"/>
      <c r="M139" s="229"/>
      <c r="N139" s="230" t="s">
        <v>47</v>
      </c>
      <c r="O139" s="32"/>
      <c r="P139" s="231" t="n">
        <f aca="false">O139*H139</f>
        <v>0</v>
      </c>
      <c r="Q139" s="231" t="n">
        <v>0.22657</v>
      </c>
      <c r="R139" s="231" t="n">
        <f aca="false">Q139*H139</f>
        <v>2.94541</v>
      </c>
      <c r="S139" s="231" t="n">
        <v>0</v>
      </c>
      <c r="T139" s="232" t="n">
        <f aca="false">S139*H139</f>
        <v>0</v>
      </c>
      <c r="AR139" s="10" t="s">
        <v>176</v>
      </c>
      <c r="AT139" s="10" t="s">
        <v>172</v>
      </c>
      <c r="AU139" s="10" t="s">
        <v>84</v>
      </c>
      <c r="AY139" s="10" t="s">
        <v>17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4</v>
      </c>
      <c r="BK139" s="233" t="n">
        <f aca="false">ROUND(I139*H139,2)</f>
        <v>0</v>
      </c>
      <c r="BL139" s="10" t="s">
        <v>176</v>
      </c>
      <c r="BM139" s="10" t="s">
        <v>472</v>
      </c>
    </row>
    <row r="140" s="237" customFormat="true" ht="13.5" hidden="false" customHeight="false" outlineLevel="0" collapsed="false">
      <c r="B140" s="238"/>
      <c r="C140" s="239"/>
      <c r="D140" s="234" t="s">
        <v>187</v>
      </c>
      <c r="E140" s="250"/>
      <c r="F140" s="251" t="s">
        <v>473</v>
      </c>
      <c r="G140" s="239"/>
      <c r="H140" s="252" t="n">
        <v>13</v>
      </c>
      <c r="I140" s="244"/>
      <c r="J140" s="239"/>
      <c r="K140" s="239"/>
      <c r="L140" s="245"/>
      <c r="M140" s="246"/>
      <c r="N140" s="247"/>
      <c r="O140" s="247"/>
      <c r="P140" s="247"/>
      <c r="Q140" s="247"/>
      <c r="R140" s="247"/>
      <c r="S140" s="247"/>
      <c r="T140" s="248"/>
      <c r="AT140" s="249" t="s">
        <v>187</v>
      </c>
      <c r="AU140" s="249" t="s">
        <v>84</v>
      </c>
      <c r="AV140" s="237" t="s">
        <v>84</v>
      </c>
      <c r="AW140" s="237" t="s">
        <v>39</v>
      </c>
      <c r="AX140" s="237" t="s">
        <v>24</v>
      </c>
      <c r="AY140" s="249" t="s">
        <v>170</v>
      </c>
    </row>
    <row r="141" s="204" customFormat="true" ht="29.25" hidden="false" customHeight="true" outlineLevel="0" collapsed="false">
      <c r="B141" s="205"/>
      <c r="C141" s="206"/>
      <c r="D141" s="219" t="s">
        <v>75</v>
      </c>
      <c r="E141" s="220" t="s">
        <v>189</v>
      </c>
      <c r="F141" s="220" t="s">
        <v>474</v>
      </c>
      <c r="G141" s="206"/>
      <c r="H141" s="206"/>
      <c r="I141" s="209"/>
      <c r="J141" s="221" t="n">
        <f aca="false">BK141</f>
        <v>0</v>
      </c>
      <c r="K141" s="206"/>
      <c r="L141" s="211"/>
      <c r="M141" s="212"/>
      <c r="N141" s="213"/>
      <c r="O141" s="213"/>
      <c r="P141" s="214" t="n">
        <f aca="false">SUM(P142:P144)</f>
        <v>0</v>
      </c>
      <c r="Q141" s="213"/>
      <c r="R141" s="214" t="n">
        <f aca="false">SUM(R142:R144)</f>
        <v>40.44913292</v>
      </c>
      <c r="S141" s="213"/>
      <c r="T141" s="215" t="n">
        <f aca="false">SUM(T142:T144)</f>
        <v>0</v>
      </c>
      <c r="AR141" s="216" t="s">
        <v>24</v>
      </c>
      <c r="AT141" s="217" t="s">
        <v>75</v>
      </c>
      <c r="AU141" s="217" t="s">
        <v>24</v>
      </c>
      <c r="AY141" s="216" t="s">
        <v>170</v>
      </c>
      <c r="BK141" s="218" t="n">
        <f aca="false">SUM(BK142:BK144)</f>
        <v>0</v>
      </c>
    </row>
    <row r="142" s="30" customFormat="true" ht="22.5" hidden="false" customHeight="true" outlineLevel="0" collapsed="false">
      <c r="B142" s="31"/>
      <c r="C142" s="222" t="s">
        <v>9</v>
      </c>
      <c r="D142" s="222" t="s">
        <v>172</v>
      </c>
      <c r="E142" s="223" t="s">
        <v>475</v>
      </c>
      <c r="F142" s="224" t="s">
        <v>476</v>
      </c>
      <c r="G142" s="225" t="s">
        <v>192</v>
      </c>
      <c r="H142" s="226" t="n">
        <v>14</v>
      </c>
      <c r="I142" s="227"/>
      <c r="J142" s="228" t="n">
        <f aca="false">ROUND(I142*H142,2)</f>
        <v>0</v>
      </c>
      <c r="K142" s="224" t="s">
        <v>322</v>
      </c>
      <c r="L142" s="57"/>
      <c r="M142" s="229"/>
      <c r="N142" s="230" t="s">
        <v>47</v>
      </c>
      <c r="O142" s="32"/>
      <c r="P142" s="231" t="n">
        <f aca="false">O142*H142</f>
        <v>0</v>
      </c>
      <c r="Q142" s="231" t="n">
        <v>2.88922378</v>
      </c>
      <c r="R142" s="231" t="n">
        <f aca="false">Q142*H142</f>
        <v>40.44913292</v>
      </c>
      <c r="S142" s="231" t="n">
        <v>0</v>
      </c>
      <c r="T142" s="232" t="n">
        <f aca="false">S142*H142</f>
        <v>0</v>
      </c>
      <c r="AR142" s="10" t="s">
        <v>176</v>
      </c>
      <c r="AT142" s="10" t="s">
        <v>172</v>
      </c>
      <c r="AU142" s="10" t="s">
        <v>84</v>
      </c>
      <c r="AY142" s="10" t="s">
        <v>17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24</v>
      </c>
      <c r="BK142" s="233" t="n">
        <f aca="false">ROUND(I142*H142,2)</f>
        <v>0</v>
      </c>
      <c r="BL142" s="10" t="s">
        <v>176</v>
      </c>
      <c r="BM142" s="10" t="s">
        <v>477</v>
      </c>
    </row>
    <row r="143" s="30" customFormat="true" ht="27" hidden="false" customHeight="false" outlineLevel="0" collapsed="false">
      <c r="B143" s="31"/>
      <c r="C143" s="59"/>
      <c r="D143" s="234" t="s">
        <v>185</v>
      </c>
      <c r="E143" s="59"/>
      <c r="F143" s="235" t="s">
        <v>478</v>
      </c>
      <c r="G143" s="59"/>
      <c r="H143" s="59"/>
      <c r="I143" s="187"/>
      <c r="J143" s="59"/>
      <c r="K143" s="59"/>
      <c r="L143" s="57"/>
      <c r="M143" s="236"/>
      <c r="N143" s="32"/>
      <c r="O143" s="32"/>
      <c r="P143" s="32"/>
      <c r="Q143" s="32"/>
      <c r="R143" s="32"/>
      <c r="S143" s="32"/>
      <c r="T143" s="79"/>
      <c r="AT143" s="10" t="s">
        <v>185</v>
      </c>
      <c r="AU143" s="10" t="s">
        <v>84</v>
      </c>
    </row>
    <row r="144" s="237" customFormat="true" ht="13.5" hidden="false" customHeight="false" outlineLevel="0" collapsed="false">
      <c r="B144" s="238"/>
      <c r="C144" s="239"/>
      <c r="D144" s="234" t="s">
        <v>187</v>
      </c>
      <c r="E144" s="250"/>
      <c r="F144" s="251" t="s">
        <v>479</v>
      </c>
      <c r="G144" s="239"/>
      <c r="H144" s="252" t="n">
        <v>14</v>
      </c>
      <c r="I144" s="244"/>
      <c r="J144" s="239"/>
      <c r="K144" s="239"/>
      <c r="L144" s="245"/>
      <c r="M144" s="246"/>
      <c r="N144" s="247"/>
      <c r="O144" s="247"/>
      <c r="P144" s="247"/>
      <c r="Q144" s="247"/>
      <c r="R144" s="247"/>
      <c r="S144" s="247"/>
      <c r="T144" s="248"/>
      <c r="AT144" s="249" t="s">
        <v>187</v>
      </c>
      <c r="AU144" s="249" t="s">
        <v>84</v>
      </c>
      <c r="AV144" s="237" t="s">
        <v>84</v>
      </c>
      <c r="AW144" s="237" t="s">
        <v>39</v>
      </c>
      <c r="AX144" s="237" t="s">
        <v>24</v>
      </c>
      <c r="AY144" s="249" t="s">
        <v>170</v>
      </c>
    </row>
    <row r="145" s="204" customFormat="true" ht="29.25" hidden="false" customHeight="true" outlineLevel="0" collapsed="false">
      <c r="B145" s="205"/>
      <c r="C145" s="206"/>
      <c r="D145" s="219" t="s">
        <v>75</v>
      </c>
      <c r="E145" s="220" t="s">
        <v>393</v>
      </c>
      <c r="F145" s="220" t="s">
        <v>480</v>
      </c>
      <c r="G145" s="206"/>
      <c r="H145" s="206"/>
      <c r="I145" s="209"/>
      <c r="J145" s="221" t="n">
        <f aca="false">BK145</f>
        <v>0</v>
      </c>
      <c r="K145" s="206"/>
      <c r="L145" s="211"/>
      <c r="M145" s="212"/>
      <c r="N145" s="213"/>
      <c r="O145" s="213"/>
      <c r="P145" s="214" t="n">
        <f aca="false">SUM(P146:P147)</f>
        <v>0</v>
      </c>
      <c r="Q145" s="213"/>
      <c r="R145" s="214" t="n">
        <f aca="false">SUM(R146:R147)</f>
        <v>0</v>
      </c>
      <c r="S145" s="213"/>
      <c r="T145" s="215" t="n">
        <f aca="false">SUM(T146:T147)</f>
        <v>0</v>
      </c>
      <c r="AR145" s="216" t="s">
        <v>24</v>
      </c>
      <c r="AT145" s="217" t="s">
        <v>75</v>
      </c>
      <c r="AU145" s="217" t="s">
        <v>24</v>
      </c>
      <c r="AY145" s="216" t="s">
        <v>170</v>
      </c>
      <c r="BK145" s="218" t="n">
        <f aca="false">SUM(BK146:BK147)</f>
        <v>0</v>
      </c>
    </row>
    <row r="146" s="30" customFormat="true" ht="22.5" hidden="false" customHeight="true" outlineLevel="0" collapsed="false">
      <c r="B146" s="31"/>
      <c r="C146" s="222" t="s">
        <v>312</v>
      </c>
      <c r="D146" s="222" t="s">
        <v>172</v>
      </c>
      <c r="E146" s="223" t="s">
        <v>396</v>
      </c>
      <c r="F146" s="224" t="s">
        <v>397</v>
      </c>
      <c r="G146" s="225" t="s">
        <v>284</v>
      </c>
      <c r="H146" s="226" t="n">
        <v>82.722</v>
      </c>
      <c r="I146" s="227"/>
      <c r="J146" s="228" t="n">
        <f aca="false">ROUND(I146*H146,2)</f>
        <v>0</v>
      </c>
      <c r="K146" s="224" t="s">
        <v>322</v>
      </c>
      <c r="L146" s="57"/>
      <c r="M146" s="229"/>
      <c r="N146" s="230" t="s">
        <v>47</v>
      </c>
      <c r="O146" s="32"/>
      <c r="P146" s="231" t="n">
        <f aca="false">O146*H146</f>
        <v>0</v>
      </c>
      <c r="Q146" s="231" t="n">
        <v>0</v>
      </c>
      <c r="R146" s="231" t="n">
        <f aca="false">Q146*H146</f>
        <v>0</v>
      </c>
      <c r="S146" s="231" t="n">
        <v>0</v>
      </c>
      <c r="T146" s="232" t="n">
        <f aca="false">S146*H146</f>
        <v>0</v>
      </c>
      <c r="AR146" s="10" t="s">
        <v>176</v>
      </c>
      <c r="AT146" s="10" t="s">
        <v>172</v>
      </c>
      <c r="AU146" s="10" t="s">
        <v>84</v>
      </c>
      <c r="AY146" s="10" t="s">
        <v>17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24</v>
      </c>
      <c r="BK146" s="233" t="n">
        <f aca="false">ROUND(I146*H146,2)</f>
        <v>0</v>
      </c>
      <c r="BL146" s="10" t="s">
        <v>176</v>
      </c>
      <c r="BM146" s="10" t="s">
        <v>481</v>
      </c>
    </row>
    <row r="147" s="30" customFormat="true" ht="27" hidden="false" customHeight="false" outlineLevel="0" collapsed="false">
      <c r="B147" s="31"/>
      <c r="C147" s="59"/>
      <c r="D147" s="234" t="s">
        <v>183</v>
      </c>
      <c r="E147" s="59"/>
      <c r="F147" s="235" t="s">
        <v>399</v>
      </c>
      <c r="G147" s="59"/>
      <c r="H147" s="59"/>
      <c r="I147" s="187"/>
      <c r="J147" s="59"/>
      <c r="K147" s="59"/>
      <c r="L147" s="57"/>
      <c r="M147" s="276"/>
      <c r="N147" s="277"/>
      <c r="O147" s="277"/>
      <c r="P147" s="277"/>
      <c r="Q147" s="277"/>
      <c r="R147" s="277"/>
      <c r="S147" s="277"/>
      <c r="T147" s="278"/>
      <c r="AT147" s="10" t="s">
        <v>183</v>
      </c>
      <c r="AU147" s="10" t="s">
        <v>84</v>
      </c>
    </row>
    <row r="148" s="30" customFormat="true" ht="6.75" hidden="false" customHeight="true" outlineLevel="0" collapsed="false">
      <c r="B148" s="52"/>
      <c r="C148" s="53"/>
      <c r="D148" s="53"/>
      <c r="E148" s="53"/>
      <c r="F148" s="53"/>
      <c r="G148" s="53"/>
      <c r="H148" s="53"/>
      <c r="I148" s="161"/>
      <c r="J148" s="53"/>
      <c r="K148" s="53"/>
      <c r="L148"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400</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482</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Vltavy, statní podnik</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94,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94:BE303), 2)</f>
        <v>0</v>
      </c>
      <c r="G32" s="32"/>
      <c r="H32" s="32"/>
      <c r="I32" s="153" t="n">
        <v>0.21</v>
      </c>
      <c r="J32" s="152" t="n">
        <f aca="false">ROUNDUP(ROUNDUP((SUM(BE94:BE303)), 2)*I32, 1)</f>
        <v>0</v>
      </c>
      <c r="K32" s="36"/>
    </row>
    <row r="33" s="30" customFormat="true" ht="14.25" hidden="false" customHeight="true" outlineLevel="0" collapsed="false">
      <c r="B33" s="31"/>
      <c r="C33" s="32"/>
      <c r="D33" s="32"/>
      <c r="E33" s="41" t="s">
        <v>48</v>
      </c>
      <c r="F33" s="152" t="n">
        <f aca="false">ROUNDUP(SUM(BF94:BF303), 2)</f>
        <v>0</v>
      </c>
      <c r="G33" s="32"/>
      <c r="H33" s="32"/>
      <c r="I33" s="153" t="n">
        <v>0.15</v>
      </c>
      <c r="J33" s="152" t="n">
        <f aca="false">ROUNDUP(ROUNDUP((SUM(BF94:BF303)), 2)*I33, 1)</f>
        <v>0</v>
      </c>
      <c r="K33" s="36"/>
    </row>
    <row r="34" s="30" customFormat="true" ht="14.25" hidden="true" customHeight="true" outlineLevel="0" collapsed="false">
      <c r="B34" s="31"/>
      <c r="C34" s="32"/>
      <c r="D34" s="32"/>
      <c r="E34" s="41" t="s">
        <v>49</v>
      </c>
      <c r="F34" s="152" t="n">
        <f aca="false">ROUNDUP(SUM(BG94:BG303), 2)</f>
        <v>0</v>
      </c>
      <c r="G34" s="32"/>
      <c r="H34" s="32"/>
      <c r="I34" s="153" t="n">
        <v>0.21</v>
      </c>
      <c r="J34" s="152" t="n">
        <v>0</v>
      </c>
      <c r="K34" s="36"/>
    </row>
    <row r="35" s="30" customFormat="true" ht="14.25" hidden="true" customHeight="true" outlineLevel="0" collapsed="false">
      <c r="B35" s="31"/>
      <c r="C35" s="32"/>
      <c r="D35" s="32"/>
      <c r="E35" s="41" t="s">
        <v>50</v>
      </c>
      <c r="F35" s="152" t="n">
        <f aca="false">ROUNDUP(SUM(BH94:BH303), 2)</f>
        <v>0</v>
      </c>
      <c r="G35" s="32"/>
      <c r="H35" s="32"/>
      <c r="I35" s="153" t="n">
        <v>0.15</v>
      </c>
      <c r="J35" s="152" t="n">
        <v>0</v>
      </c>
      <c r="K35" s="36"/>
    </row>
    <row r="36" s="30" customFormat="true" ht="14.25" hidden="true" customHeight="true" outlineLevel="0" collapsed="false">
      <c r="B36" s="31"/>
      <c r="C36" s="32"/>
      <c r="D36" s="32"/>
      <c r="E36" s="41" t="s">
        <v>51</v>
      </c>
      <c r="F36" s="152" t="n">
        <f aca="false">ROUNDUP(SUM(BI94:BI303),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400</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SO 2.02 - Soupis prací - Vodní nádrž</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94</f>
        <v>0</v>
      </c>
      <c r="K60" s="36"/>
      <c r="AU60" s="10" t="s">
        <v>147</v>
      </c>
    </row>
    <row r="61" s="171" customFormat="true" ht="24.75" hidden="false" customHeight="true" outlineLevel="0" collapsed="false">
      <c r="B61" s="172"/>
      <c r="C61" s="173"/>
      <c r="D61" s="174" t="s">
        <v>148</v>
      </c>
      <c r="E61" s="175"/>
      <c r="F61" s="175"/>
      <c r="G61" s="175"/>
      <c r="H61" s="175"/>
      <c r="I61" s="176"/>
      <c r="J61" s="177" t="n">
        <f aca="false">J95</f>
        <v>0</v>
      </c>
      <c r="K61" s="178"/>
    </row>
    <row r="62" s="179" customFormat="true" ht="19.5" hidden="false" customHeight="true" outlineLevel="0" collapsed="false">
      <c r="B62" s="180"/>
      <c r="C62" s="181"/>
      <c r="D62" s="182" t="s">
        <v>149</v>
      </c>
      <c r="E62" s="183"/>
      <c r="F62" s="183"/>
      <c r="G62" s="183"/>
      <c r="H62" s="183"/>
      <c r="I62" s="184"/>
      <c r="J62" s="185" t="n">
        <f aca="false">J96</f>
        <v>0</v>
      </c>
      <c r="K62" s="186"/>
    </row>
    <row r="63" s="179" customFormat="true" ht="19.5" hidden="false" customHeight="true" outlineLevel="0" collapsed="false">
      <c r="B63" s="180"/>
      <c r="C63" s="181"/>
      <c r="D63" s="182" t="s">
        <v>402</v>
      </c>
      <c r="E63" s="183"/>
      <c r="F63" s="183"/>
      <c r="G63" s="183"/>
      <c r="H63" s="183"/>
      <c r="I63" s="184"/>
      <c r="J63" s="185" t="n">
        <f aca="false">J150</f>
        <v>0</v>
      </c>
      <c r="K63" s="186"/>
    </row>
    <row r="64" s="179" customFormat="true" ht="19.5" hidden="false" customHeight="true" outlineLevel="0" collapsed="false">
      <c r="B64" s="180"/>
      <c r="C64" s="181"/>
      <c r="D64" s="182" t="s">
        <v>403</v>
      </c>
      <c r="E64" s="183"/>
      <c r="F64" s="183"/>
      <c r="G64" s="183"/>
      <c r="H64" s="183"/>
      <c r="I64" s="184"/>
      <c r="J64" s="185" t="n">
        <f aca="false">J160</f>
        <v>0</v>
      </c>
      <c r="K64" s="186"/>
    </row>
    <row r="65" s="179" customFormat="true" ht="19.5" hidden="false" customHeight="true" outlineLevel="0" collapsed="false">
      <c r="B65" s="180"/>
      <c r="C65" s="181"/>
      <c r="D65" s="182" t="s">
        <v>150</v>
      </c>
      <c r="E65" s="183"/>
      <c r="F65" s="183"/>
      <c r="G65" s="183"/>
      <c r="H65" s="183"/>
      <c r="I65" s="184"/>
      <c r="J65" s="185" t="n">
        <f aca="false">J183</f>
        <v>0</v>
      </c>
      <c r="K65" s="186"/>
    </row>
    <row r="66" s="179" customFormat="true" ht="19.5" hidden="false" customHeight="true" outlineLevel="0" collapsed="false">
      <c r="B66" s="180"/>
      <c r="C66" s="181"/>
      <c r="D66" s="182" t="s">
        <v>151</v>
      </c>
      <c r="E66" s="183"/>
      <c r="F66" s="183"/>
      <c r="G66" s="183"/>
      <c r="H66" s="183"/>
      <c r="I66" s="184"/>
      <c r="J66" s="185" t="n">
        <f aca="false">J223</f>
        <v>0</v>
      </c>
      <c r="K66" s="186"/>
    </row>
    <row r="67" s="179" customFormat="true" ht="19.5" hidden="false" customHeight="true" outlineLevel="0" collapsed="false">
      <c r="B67" s="180"/>
      <c r="C67" s="181"/>
      <c r="D67" s="182" t="s">
        <v>483</v>
      </c>
      <c r="E67" s="183"/>
      <c r="F67" s="183"/>
      <c r="G67" s="183"/>
      <c r="H67" s="183"/>
      <c r="I67" s="184"/>
      <c r="J67" s="185" t="n">
        <f aca="false">J243</f>
        <v>0</v>
      </c>
      <c r="K67" s="186"/>
    </row>
    <row r="68" s="179" customFormat="true" ht="19.5" hidden="false" customHeight="true" outlineLevel="0" collapsed="false">
      <c r="B68" s="180"/>
      <c r="C68" s="181"/>
      <c r="D68" s="182" t="s">
        <v>152</v>
      </c>
      <c r="E68" s="183"/>
      <c r="F68" s="183"/>
      <c r="G68" s="183"/>
      <c r="H68" s="183"/>
      <c r="I68" s="184"/>
      <c r="J68" s="185" t="n">
        <f aca="false">J251</f>
        <v>0</v>
      </c>
      <c r="K68" s="186"/>
    </row>
    <row r="69" s="179" customFormat="true" ht="19.5" hidden="false" customHeight="true" outlineLevel="0" collapsed="false">
      <c r="B69" s="180"/>
      <c r="C69" s="181"/>
      <c r="D69" s="182" t="s">
        <v>404</v>
      </c>
      <c r="E69" s="183"/>
      <c r="F69" s="183"/>
      <c r="G69" s="183"/>
      <c r="H69" s="183"/>
      <c r="I69" s="184"/>
      <c r="J69" s="185" t="n">
        <f aca="false">J272</f>
        <v>0</v>
      </c>
      <c r="K69" s="186"/>
    </row>
    <row r="70" s="171" customFormat="true" ht="24.75" hidden="false" customHeight="true" outlineLevel="0" collapsed="false">
      <c r="B70" s="172"/>
      <c r="C70" s="173"/>
      <c r="D70" s="174" t="s">
        <v>484</v>
      </c>
      <c r="E70" s="175"/>
      <c r="F70" s="175"/>
      <c r="G70" s="175"/>
      <c r="H70" s="175"/>
      <c r="I70" s="176"/>
      <c r="J70" s="177" t="n">
        <f aca="false">J275</f>
        <v>0</v>
      </c>
      <c r="K70" s="178"/>
    </row>
    <row r="71" s="179" customFormat="true" ht="19.5" hidden="false" customHeight="true" outlineLevel="0" collapsed="false">
      <c r="B71" s="180"/>
      <c r="C71" s="181"/>
      <c r="D71" s="182" t="s">
        <v>485</v>
      </c>
      <c r="E71" s="183"/>
      <c r="F71" s="183"/>
      <c r="G71" s="183"/>
      <c r="H71" s="183"/>
      <c r="I71" s="184"/>
      <c r="J71" s="185" t="n">
        <f aca="false">J276</f>
        <v>0</v>
      </c>
      <c r="K71" s="186"/>
    </row>
    <row r="72" s="179" customFormat="true" ht="19.5" hidden="false" customHeight="true" outlineLevel="0" collapsed="false">
      <c r="B72" s="180"/>
      <c r="C72" s="181"/>
      <c r="D72" s="182" t="s">
        <v>486</v>
      </c>
      <c r="E72" s="183"/>
      <c r="F72" s="183"/>
      <c r="G72" s="183"/>
      <c r="H72" s="183"/>
      <c r="I72" s="184"/>
      <c r="J72" s="185" t="n">
        <f aca="false">J299</f>
        <v>0</v>
      </c>
      <c r="K72" s="186"/>
    </row>
    <row r="73" s="30" customFormat="true" ht="21.75" hidden="false" customHeight="true" outlineLevel="0" collapsed="false">
      <c r="B73" s="31"/>
      <c r="C73" s="32"/>
      <c r="D73" s="32"/>
      <c r="E73" s="32"/>
      <c r="F73" s="32"/>
      <c r="G73" s="32"/>
      <c r="H73" s="32"/>
      <c r="I73" s="140"/>
      <c r="J73" s="32"/>
      <c r="K73" s="36"/>
    </row>
    <row r="74" s="30" customFormat="true" ht="6.75" hidden="false" customHeight="true" outlineLevel="0" collapsed="false">
      <c r="B74" s="52"/>
      <c r="C74" s="53"/>
      <c r="D74" s="53"/>
      <c r="E74" s="53"/>
      <c r="F74" s="53"/>
      <c r="G74" s="53"/>
      <c r="H74" s="53"/>
      <c r="I74" s="161"/>
      <c r="J74" s="53"/>
      <c r="K74" s="54"/>
    </row>
    <row r="78" s="30" customFormat="true" ht="6.75" hidden="false" customHeight="true" outlineLevel="0" collapsed="false">
      <c r="B78" s="55"/>
      <c r="C78" s="56"/>
      <c r="D78" s="56"/>
      <c r="E78" s="56"/>
      <c r="F78" s="56"/>
      <c r="G78" s="56"/>
      <c r="H78" s="56"/>
      <c r="I78" s="164"/>
      <c r="J78" s="56"/>
      <c r="K78" s="56"/>
      <c r="L78" s="57"/>
    </row>
    <row r="79" s="30" customFormat="true" ht="36.75" hidden="false" customHeight="true" outlineLevel="0" collapsed="false">
      <c r="B79" s="31"/>
      <c r="C79" s="58" t="s">
        <v>154</v>
      </c>
      <c r="D79" s="59"/>
      <c r="E79" s="59"/>
      <c r="F79" s="59"/>
      <c r="G79" s="59"/>
      <c r="H79" s="5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4.25" hidden="false" customHeight="true" outlineLevel="0" collapsed="false">
      <c r="B81" s="31"/>
      <c r="C81" s="62" t="s">
        <v>18</v>
      </c>
      <c r="D81" s="59"/>
      <c r="E81" s="59"/>
      <c r="F81" s="59"/>
      <c r="G81" s="59"/>
      <c r="H81" s="59"/>
      <c r="I81" s="187"/>
      <c r="J81" s="59"/>
      <c r="K81" s="59"/>
      <c r="L81" s="57"/>
    </row>
    <row r="82" s="30" customFormat="true" ht="22.5" hidden="false" customHeight="true" outlineLevel="0" collapsed="false">
      <c r="B82" s="31"/>
      <c r="C82" s="59"/>
      <c r="D82" s="59"/>
      <c r="E82" s="139" t="str">
        <f aca="false">E7</f>
        <v>Radotínský potok - revitalizace toku v ř.km. 12,13 -13,43</v>
      </c>
      <c r="F82" s="139"/>
      <c r="G82" s="139"/>
      <c r="H82" s="139"/>
      <c r="I82" s="187"/>
      <c r="J82" s="59"/>
      <c r="K82" s="59"/>
      <c r="L82" s="57"/>
    </row>
    <row r="83" customFormat="false" ht="15" hidden="false" customHeight="false" outlineLevel="0" collapsed="false">
      <c r="B83" s="14"/>
      <c r="C83" s="62" t="s">
        <v>139</v>
      </c>
      <c r="D83" s="188"/>
      <c r="E83" s="188"/>
      <c r="F83" s="188"/>
      <c r="G83" s="188"/>
      <c r="H83" s="188"/>
      <c r="J83" s="188"/>
      <c r="K83" s="188"/>
      <c r="L83" s="189"/>
    </row>
    <row r="84" s="30" customFormat="true" ht="22.5" hidden="false" customHeight="true" outlineLevel="0" collapsed="false">
      <c r="B84" s="31"/>
      <c r="C84" s="59"/>
      <c r="D84" s="59"/>
      <c r="E84" s="139" t="s">
        <v>400</v>
      </c>
      <c r="F84" s="139"/>
      <c r="G84" s="139"/>
      <c r="H84" s="139"/>
      <c r="I84" s="187"/>
      <c r="J84" s="59"/>
      <c r="K84" s="59"/>
      <c r="L84" s="57"/>
    </row>
    <row r="85" s="30" customFormat="true" ht="14.25" hidden="false" customHeight="true" outlineLevel="0" collapsed="false">
      <c r="B85" s="31"/>
      <c r="C85" s="62" t="s">
        <v>141</v>
      </c>
      <c r="D85" s="59"/>
      <c r="E85" s="59"/>
      <c r="F85" s="59"/>
      <c r="G85" s="59"/>
      <c r="H85" s="59"/>
      <c r="I85" s="187"/>
      <c r="J85" s="59"/>
      <c r="K85" s="59"/>
      <c r="L85" s="57"/>
    </row>
    <row r="86" s="30" customFormat="true" ht="23.25" hidden="false" customHeight="true" outlineLevel="0" collapsed="false">
      <c r="B86" s="31"/>
      <c r="C86" s="59"/>
      <c r="D86" s="59"/>
      <c r="E86" s="69" t="str">
        <f aca="false">E11</f>
        <v>SO 2.02 - Soupis prací - Vodní nádrž</v>
      </c>
      <c r="F86" s="69"/>
      <c r="G86" s="69"/>
      <c r="H86" s="69"/>
      <c r="I86" s="187"/>
      <c r="J86" s="59"/>
      <c r="K86" s="59"/>
      <c r="L86" s="57"/>
    </row>
    <row r="87" s="30" customFormat="true" ht="6.75" hidden="false" customHeight="true" outlineLevel="0" collapsed="false">
      <c r="B87" s="31"/>
      <c r="C87" s="59"/>
      <c r="D87" s="59"/>
      <c r="E87" s="59"/>
      <c r="F87" s="59"/>
      <c r="G87" s="59"/>
      <c r="H87" s="59"/>
      <c r="I87" s="187"/>
      <c r="J87" s="59"/>
      <c r="K87" s="59"/>
      <c r="L87" s="57"/>
    </row>
    <row r="88" s="30" customFormat="true" ht="18" hidden="false" customHeight="true" outlineLevel="0" collapsed="false">
      <c r="B88" s="31"/>
      <c r="C88" s="62" t="s">
        <v>25</v>
      </c>
      <c r="D88" s="59"/>
      <c r="E88" s="59"/>
      <c r="F88" s="190" t="str">
        <f aca="false">F14</f>
        <v>Tachlovice</v>
      </c>
      <c r="G88" s="59"/>
      <c r="H88" s="59"/>
      <c r="I88" s="191" t="s">
        <v>27</v>
      </c>
      <c r="J88" s="192" t="str">
        <f aca="false">IF(J14="","",J14)</f>
        <v>23. 2. 2015</v>
      </c>
      <c r="K88" s="59"/>
      <c r="L88" s="57"/>
    </row>
    <row r="89" s="30" customFormat="true" ht="6.75" hidden="false" customHeight="true" outlineLevel="0" collapsed="false">
      <c r="B89" s="31"/>
      <c r="C89" s="59"/>
      <c r="D89" s="59"/>
      <c r="E89" s="59"/>
      <c r="F89" s="59"/>
      <c r="G89" s="59"/>
      <c r="H89" s="59"/>
      <c r="I89" s="187"/>
      <c r="J89" s="59"/>
      <c r="K89" s="59"/>
      <c r="L89" s="57"/>
    </row>
    <row r="90" s="30" customFormat="true" ht="15" hidden="false" customHeight="false" outlineLevel="0" collapsed="false">
      <c r="B90" s="31"/>
      <c r="C90" s="62" t="s">
        <v>31</v>
      </c>
      <c r="D90" s="59"/>
      <c r="E90" s="59"/>
      <c r="F90" s="190" t="str">
        <f aca="false">E17</f>
        <v>Povodí Vltavy, statní podnik</v>
      </c>
      <c r="G90" s="59"/>
      <c r="H90" s="59"/>
      <c r="I90" s="191" t="s">
        <v>37</v>
      </c>
      <c r="J90" s="190" t="str">
        <f aca="false">E23</f>
        <v>HG partner s.r.o.</v>
      </c>
      <c r="K90" s="59"/>
      <c r="L90" s="57"/>
    </row>
    <row r="91" s="30" customFormat="true" ht="14.25" hidden="false" customHeight="true" outlineLevel="0" collapsed="false">
      <c r="B91" s="31"/>
      <c r="C91" s="62" t="s">
        <v>35</v>
      </c>
      <c r="D91" s="59"/>
      <c r="E91" s="59"/>
      <c r="F91" s="190" t="str">
        <f aca="false">IF(E20="","",E20)</f>
        <v/>
      </c>
      <c r="G91" s="59"/>
      <c r="H91" s="59"/>
      <c r="I91" s="187"/>
      <c r="J91" s="59"/>
      <c r="K91" s="59"/>
      <c r="L91" s="57"/>
    </row>
    <row r="92" s="30" customFormat="true" ht="9.75" hidden="false" customHeight="true" outlineLevel="0" collapsed="false">
      <c r="B92" s="31"/>
      <c r="C92" s="59"/>
      <c r="D92" s="59"/>
      <c r="E92" s="59"/>
      <c r="F92" s="59"/>
      <c r="G92" s="59"/>
      <c r="H92" s="59"/>
      <c r="I92" s="187"/>
      <c r="J92" s="59"/>
      <c r="K92" s="59"/>
      <c r="L92" s="57"/>
    </row>
    <row r="93" s="193" customFormat="true" ht="29.25" hidden="false" customHeight="true" outlineLevel="0" collapsed="false">
      <c r="B93" s="194"/>
      <c r="C93" s="195" t="s">
        <v>155</v>
      </c>
      <c r="D93" s="196" t="s">
        <v>61</v>
      </c>
      <c r="E93" s="196" t="s">
        <v>57</v>
      </c>
      <c r="F93" s="196" t="s">
        <v>156</v>
      </c>
      <c r="G93" s="196" t="s">
        <v>157</v>
      </c>
      <c r="H93" s="196" t="s">
        <v>158</v>
      </c>
      <c r="I93" s="197" t="s">
        <v>159</v>
      </c>
      <c r="J93" s="196" t="s">
        <v>145</v>
      </c>
      <c r="K93" s="198" t="s">
        <v>160</v>
      </c>
      <c r="L93" s="199"/>
      <c r="M93" s="85" t="s">
        <v>161</v>
      </c>
      <c r="N93" s="86" t="s">
        <v>46</v>
      </c>
      <c r="O93" s="86" t="s">
        <v>162</v>
      </c>
      <c r="P93" s="86" t="s">
        <v>163</v>
      </c>
      <c r="Q93" s="86" t="s">
        <v>164</v>
      </c>
      <c r="R93" s="86" t="s">
        <v>165</v>
      </c>
      <c r="S93" s="86" t="s">
        <v>166</v>
      </c>
      <c r="T93" s="87" t="s">
        <v>167</v>
      </c>
    </row>
    <row r="94" s="30" customFormat="true" ht="29.25" hidden="false" customHeight="true" outlineLevel="0" collapsed="false">
      <c r="B94" s="31"/>
      <c r="C94" s="91" t="s">
        <v>146</v>
      </c>
      <c r="D94" s="59"/>
      <c r="E94" s="59"/>
      <c r="F94" s="59"/>
      <c r="G94" s="59"/>
      <c r="H94" s="59"/>
      <c r="I94" s="187"/>
      <c r="J94" s="200" t="n">
        <f aca="false">BK94</f>
        <v>0</v>
      </c>
      <c r="K94" s="59"/>
      <c r="L94" s="57"/>
      <c r="M94" s="88"/>
      <c r="N94" s="89"/>
      <c r="O94" s="89"/>
      <c r="P94" s="201" t="n">
        <f aca="false">P95+P275</f>
        <v>0</v>
      </c>
      <c r="Q94" s="89"/>
      <c r="R94" s="201" t="n">
        <f aca="false">R95+R275</f>
        <v>3872.426943222</v>
      </c>
      <c r="S94" s="89"/>
      <c r="T94" s="202" t="n">
        <f aca="false">T95+T275</f>
        <v>1117.2</v>
      </c>
      <c r="AT94" s="10" t="s">
        <v>75</v>
      </c>
      <c r="AU94" s="10" t="s">
        <v>147</v>
      </c>
      <c r="BK94" s="203" t="n">
        <f aca="false">BK95+BK275</f>
        <v>0</v>
      </c>
    </row>
    <row r="95" s="204" customFormat="true" ht="36.75" hidden="false" customHeight="true" outlineLevel="0" collapsed="false">
      <c r="B95" s="205"/>
      <c r="C95" s="206"/>
      <c r="D95" s="207" t="s">
        <v>75</v>
      </c>
      <c r="E95" s="208" t="s">
        <v>168</v>
      </c>
      <c r="F95" s="208" t="s">
        <v>169</v>
      </c>
      <c r="G95" s="206"/>
      <c r="H95" s="206"/>
      <c r="I95" s="209"/>
      <c r="J95" s="210" t="n">
        <f aca="false">BK95</f>
        <v>0</v>
      </c>
      <c r="K95" s="206"/>
      <c r="L95" s="211"/>
      <c r="M95" s="212"/>
      <c r="N95" s="213"/>
      <c r="O95" s="213"/>
      <c r="P95" s="214" t="n">
        <f aca="false">P96+P150+P160+P183+P223+P243+P251+P272</f>
        <v>0</v>
      </c>
      <c r="Q95" s="213"/>
      <c r="R95" s="214" t="n">
        <f aca="false">R96+R150+R160+R183+R223+R243+R251+R272</f>
        <v>3872.163583222</v>
      </c>
      <c r="S95" s="213"/>
      <c r="T95" s="215" t="n">
        <f aca="false">T96+T150+T160+T183+T223+T243+T251+T272</f>
        <v>1117.2</v>
      </c>
      <c r="AR95" s="216" t="s">
        <v>24</v>
      </c>
      <c r="AT95" s="217" t="s">
        <v>75</v>
      </c>
      <c r="AU95" s="217" t="s">
        <v>76</v>
      </c>
      <c r="AY95" s="216" t="s">
        <v>170</v>
      </c>
      <c r="BK95" s="218" t="n">
        <f aca="false">BK96+BK150+BK160+BK183+BK223+BK243+BK251+BK272</f>
        <v>0</v>
      </c>
    </row>
    <row r="96" s="204" customFormat="true" ht="19.5" hidden="false" customHeight="true" outlineLevel="0" collapsed="false">
      <c r="B96" s="205"/>
      <c r="C96" s="206"/>
      <c r="D96" s="219" t="s">
        <v>75</v>
      </c>
      <c r="E96" s="220" t="s">
        <v>24</v>
      </c>
      <c r="F96" s="220" t="s">
        <v>171</v>
      </c>
      <c r="G96" s="206"/>
      <c r="H96" s="206"/>
      <c r="I96" s="209"/>
      <c r="J96" s="221" t="n">
        <f aca="false">BK96</f>
        <v>0</v>
      </c>
      <c r="K96" s="206"/>
      <c r="L96" s="211"/>
      <c r="M96" s="212"/>
      <c r="N96" s="213"/>
      <c r="O96" s="213"/>
      <c r="P96" s="214" t="n">
        <f aca="false">SUM(P97:P149)</f>
        <v>0</v>
      </c>
      <c r="Q96" s="213"/>
      <c r="R96" s="214" t="n">
        <f aca="false">SUM(R97:R149)</f>
        <v>0.1278</v>
      </c>
      <c r="S96" s="213"/>
      <c r="T96" s="215" t="n">
        <f aca="false">SUM(T97:T149)</f>
        <v>0</v>
      </c>
      <c r="AR96" s="216" t="s">
        <v>24</v>
      </c>
      <c r="AT96" s="217" t="s">
        <v>75</v>
      </c>
      <c r="AU96" s="217" t="s">
        <v>24</v>
      </c>
      <c r="AY96" s="216" t="s">
        <v>170</v>
      </c>
      <c r="BK96" s="218" t="n">
        <f aca="false">SUM(BK97:BK149)</f>
        <v>0</v>
      </c>
    </row>
    <row r="97" s="30" customFormat="true" ht="44.25" hidden="false" customHeight="true" outlineLevel="0" collapsed="false">
      <c r="B97" s="31"/>
      <c r="C97" s="222" t="s">
        <v>24</v>
      </c>
      <c r="D97" s="222" t="s">
        <v>172</v>
      </c>
      <c r="E97" s="223" t="s">
        <v>487</v>
      </c>
      <c r="F97" s="224" t="s">
        <v>488</v>
      </c>
      <c r="G97" s="225" t="s">
        <v>192</v>
      </c>
      <c r="H97" s="226" t="n">
        <v>9</v>
      </c>
      <c r="I97" s="227"/>
      <c r="J97" s="228" t="n">
        <f aca="false">ROUND(I97*H97,2)</f>
        <v>0</v>
      </c>
      <c r="K97" s="224" t="s">
        <v>322</v>
      </c>
      <c r="L97" s="57"/>
      <c r="M97" s="229"/>
      <c r="N97" s="230" t="s">
        <v>47</v>
      </c>
      <c r="O97" s="32"/>
      <c r="P97" s="231" t="n">
        <f aca="false">O97*H97</f>
        <v>0</v>
      </c>
      <c r="Q97" s="231" t="n">
        <v>0</v>
      </c>
      <c r="R97" s="231" t="n">
        <f aca="false">Q97*H97</f>
        <v>0</v>
      </c>
      <c r="S97" s="231" t="n">
        <v>0</v>
      </c>
      <c r="T97" s="232" t="n">
        <f aca="false">S97*H97</f>
        <v>0</v>
      </c>
      <c r="AR97" s="10" t="s">
        <v>176</v>
      </c>
      <c r="AT97" s="10" t="s">
        <v>172</v>
      </c>
      <c r="AU97" s="10" t="s">
        <v>84</v>
      </c>
      <c r="AY97" s="10" t="s">
        <v>17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24</v>
      </c>
      <c r="BK97" s="233" t="n">
        <f aca="false">ROUND(I97*H97,2)</f>
        <v>0</v>
      </c>
      <c r="BL97" s="10" t="s">
        <v>176</v>
      </c>
      <c r="BM97" s="10" t="s">
        <v>489</v>
      </c>
    </row>
    <row r="98" s="30" customFormat="true" ht="324" hidden="false" customHeight="false" outlineLevel="0" collapsed="false">
      <c r="B98" s="31"/>
      <c r="C98" s="59"/>
      <c r="D98" s="234" t="s">
        <v>183</v>
      </c>
      <c r="E98" s="59"/>
      <c r="F98" s="235" t="s">
        <v>490</v>
      </c>
      <c r="G98" s="59"/>
      <c r="H98" s="59"/>
      <c r="I98" s="187"/>
      <c r="J98" s="59"/>
      <c r="K98" s="59"/>
      <c r="L98" s="57"/>
      <c r="M98" s="236"/>
      <c r="N98" s="32"/>
      <c r="O98" s="32"/>
      <c r="P98" s="32"/>
      <c r="Q98" s="32"/>
      <c r="R98" s="32"/>
      <c r="S98" s="32"/>
      <c r="T98" s="79"/>
      <c r="AT98" s="10" t="s">
        <v>183</v>
      </c>
      <c r="AU98" s="10" t="s">
        <v>84</v>
      </c>
    </row>
    <row r="99" s="237" customFormat="true" ht="13.5" hidden="false" customHeight="false" outlineLevel="0" collapsed="false">
      <c r="B99" s="238"/>
      <c r="C99" s="239"/>
      <c r="D99" s="240" t="s">
        <v>187</v>
      </c>
      <c r="E99" s="241"/>
      <c r="F99" s="242" t="s">
        <v>491</v>
      </c>
      <c r="G99" s="239"/>
      <c r="H99" s="243" t="n">
        <v>9</v>
      </c>
      <c r="I99" s="244"/>
      <c r="J99" s="239"/>
      <c r="K99" s="239"/>
      <c r="L99" s="245"/>
      <c r="M99" s="246"/>
      <c r="N99" s="247"/>
      <c r="O99" s="247"/>
      <c r="P99" s="247"/>
      <c r="Q99" s="247"/>
      <c r="R99" s="247"/>
      <c r="S99" s="247"/>
      <c r="T99" s="248"/>
      <c r="AT99" s="249" t="s">
        <v>187</v>
      </c>
      <c r="AU99" s="249" t="s">
        <v>84</v>
      </c>
      <c r="AV99" s="237" t="s">
        <v>84</v>
      </c>
      <c r="AW99" s="237" t="s">
        <v>39</v>
      </c>
      <c r="AX99" s="237" t="s">
        <v>24</v>
      </c>
      <c r="AY99" s="249" t="s">
        <v>170</v>
      </c>
    </row>
    <row r="100" s="30" customFormat="true" ht="22.5" hidden="false" customHeight="true" outlineLevel="0" collapsed="false">
      <c r="B100" s="31"/>
      <c r="C100" s="222" t="s">
        <v>84</v>
      </c>
      <c r="D100" s="222" t="s">
        <v>172</v>
      </c>
      <c r="E100" s="223" t="s">
        <v>190</v>
      </c>
      <c r="F100" s="224" t="s">
        <v>492</v>
      </c>
      <c r="G100" s="225" t="s">
        <v>192</v>
      </c>
      <c r="H100" s="226" t="n">
        <v>14767.6</v>
      </c>
      <c r="I100" s="227"/>
      <c r="J100" s="228" t="n">
        <f aca="false">ROUND(I100*H100,2)</f>
        <v>0</v>
      </c>
      <c r="K100" s="224" t="s">
        <v>322</v>
      </c>
      <c r="L100" s="57"/>
      <c r="M100" s="229"/>
      <c r="N100" s="230" t="s">
        <v>47</v>
      </c>
      <c r="O100" s="32"/>
      <c r="P100" s="231" t="n">
        <f aca="false">O100*H100</f>
        <v>0</v>
      </c>
      <c r="Q100" s="231" t="n">
        <v>0</v>
      </c>
      <c r="R100" s="231" t="n">
        <f aca="false">Q100*H100</f>
        <v>0</v>
      </c>
      <c r="S100" s="231" t="n">
        <v>0</v>
      </c>
      <c r="T100" s="232" t="n">
        <f aca="false">S100*H100</f>
        <v>0</v>
      </c>
      <c r="AR100" s="10" t="s">
        <v>176</v>
      </c>
      <c r="AT100" s="10" t="s">
        <v>172</v>
      </c>
      <c r="AU100" s="10" t="s">
        <v>84</v>
      </c>
      <c r="AY100" s="10" t="s">
        <v>17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4</v>
      </c>
      <c r="BK100" s="233" t="n">
        <f aca="false">ROUND(I100*H100,2)</f>
        <v>0</v>
      </c>
      <c r="BL100" s="10" t="s">
        <v>176</v>
      </c>
      <c r="BM100" s="10" t="s">
        <v>493</v>
      </c>
    </row>
    <row r="101" s="30" customFormat="true" ht="324" hidden="false" customHeight="false" outlineLevel="0" collapsed="false">
      <c r="B101" s="31"/>
      <c r="C101" s="59"/>
      <c r="D101" s="234" t="s">
        <v>183</v>
      </c>
      <c r="E101" s="59"/>
      <c r="F101" s="235" t="s">
        <v>194</v>
      </c>
      <c r="G101" s="59"/>
      <c r="H101" s="59"/>
      <c r="I101" s="187"/>
      <c r="J101" s="59"/>
      <c r="K101" s="59"/>
      <c r="L101" s="57"/>
      <c r="M101" s="236"/>
      <c r="N101" s="32"/>
      <c r="O101" s="32"/>
      <c r="P101" s="32"/>
      <c r="Q101" s="32"/>
      <c r="R101" s="32"/>
      <c r="S101" s="32"/>
      <c r="T101" s="79"/>
      <c r="AT101" s="10" t="s">
        <v>183</v>
      </c>
      <c r="AU101" s="10" t="s">
        <v>84</v>
      </c>
    </row>
    <row r="102" s="237" customFormat="true" ht="13.5" hidden="false" customHeight="false" outlineLevel="0" collapsed="false">
      <c r="B102" s="238"/>
      <c r="C102" s="239"/>
      <c r="D102" s="240" t="s">
        <v>187</v>
      </c>
      <c r="E102" s="241"/>
      <c r="F102" s="242" t="s">
        <v>494</v>
      </c>
      <c r="G102" s="239"/>
      <c r="H102" s="243" t="n">
        <v>14767.6</v>
      </c>
      <c r="I102" s="244"/>
      <c r="J102" s="239"/>
      <c r="K102" s="239"/>
      <c r="L102" s="245"/>
      <c r="M102" s="246"/>
      <c r="N102" s="247"/>
      <c r="O102" s="247"/>
      <c r="P102" s="247"/>
      <c r="Q102" s="247"/>
      <c r="R102" s="247"/>
      <c r="S102" s="247"/>
      <c r="T102" s="248"/>
      <c r="AT102" s="249" t="s">
        <v>187</v>
      </c>
      <c r="AU102" s="249" t="s">
        <v>84</v>
      </c>
      <c r="AV102" s="237" t="s">
        <v>84</v>
      </c>
      <c r="AW102" s="237" t="s">
        <v>39</v>
      </c>
      <c r="AX102" s="237" t="s">
        <v>24</v>
      </c>
      <c r="AY102" s="249" t="s">
        <v>170</v>
      </c>
    </row>
    <row r="103" s="30" customFormat="true" ht="22.5" hidden="false" customHeight="true" outlineLevel="0" collapsed="false">
      <c r="B103" s="31"/>
      <c r="C103" s="222" t="s">
        <v>189</v>
      </c>
      <c r="D103" s="222" t="s">
        <v>172</v>
      </c>
      <c r="E103" s="223" t="s">
        <v>198</v>
      </c>
      <c r="F103" s="224" t="s">
        <v>410</v>
      </c>
      <c r="G103" s="225" t="s">
        <v>192</v>
      </c>
      <c r="H103" s="226" t="n">
        <v>14767.6</v>
      </c>
      <c r="I103" s="227"/>
      <c r="J103" s="228" t="n">
        <f aca="false">ROUND(I103*H103,2)</f>
        <v>0</v>
      </c>
      <c r="K103" s="224" t="s">
        <v>322</v>
      </c>
      <c r="L103" s="57"/>
      <c r="M103" s="229"/>
      <c r="N103" s="230" t="s">
        <v>47</v>
      </c>
      <c r="O103" s="32"/>
      <c r="P103" s="231" t="n">
        <f aca="false">O103*H103</f>
        <v>0</v>
      </c>
      <c r="Q103" s="231" t="n">
        <v>0</v>
      </c>
      <c r="R103" s="231" t="n">
        <f aca="false">Q103*H103</f>
        <v>0</v>
      </c>
      <c r="S103" s="231" t="n">
        <v>0</v>
      </c>
      <c r="T103" s="232" t="n">
        <f aca="false">S103*H103</f>
        <v>0</v>
      </c>
      <c r="AR103" s="10" t="s">
        <v>176</v>
      </c>
      <c r="AT103" s="10" t="s">
        <v>172</v>
      </c>
      <c r="AU103" s="10" t="s">
        <v>84</v>
      </c>
      <c r="AY103" s="10" t="s">
        <v>17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4</v>
      </c>
      <c r="BK103" s="233" t="n">
        <f aca="false">ROUND(I103*H103,2)</f>
        <v>0</v>
      </c>
      <c r="BL103" s="10" t="s">
        <v>176</v>
      </c>
      <c r="BM103" s="10" t="s">
        <v>411</v>
      </c>
    </row>
    <row r="104" s="30" customFormat="true" ht="324" hidden="false" customHeight="false" outlineLevel="0" collapsed="false">
      <c r="B104" s="31"/>
      <c r="C104" s="59"/>
      <c r="D104" s="240" t="s">
        <v>183</v>
      </c>
      <c r="E104" s="59"/>
      <c r="F104" s="275" t="s">
        <v>194</v>
      </c>
      <c r="G104" s="59"/>
      <c r="H104" s="59"/>
      <c r="I104" s="187"/>
      <c r="J104" s="59"/>
      <c r="K104" s="59"/>
      <c r="L104" s="57"/>
      <c r="M104" s="236"/>
      <c r="N104" s="32"/>
      <c r="O104" s="32"/>
      <c r="P104" s="32"/>
      <c r="Q104" s="32"/>
      <c r="R104" s="32"/>
      <c r="S104" s="32"/>
      <c r="T104" s="79"/>
      <c r="AT104" s="10" t="s">
        <v>183</v>
      </c>
      <c r="AU104" s="10" t="s">
        <v>84</v>
      </c>
    </row>
    <row r="105" s="30" customFormat="true" ht="31.5" hidden="false" customHeight="true" outlineLevel="0" collapsed="false">
      <c r="B105" s="31"/>
      <c r="C105" s="222" t="s">
        <v>176</v>
      </c>
      <c r="D105" s="222" t="s">
        <v>172</v>
      </c>
      <c r="E105" s="223" t="s">
        <v>412</v>
      </c>
      <c r="F105" s="224" t="s">
        <v>413</v>
      </c>
      <c r="G105" s="225" t="s">
        <v>192</v>
      </c>
      <c r="H105" s="226" t="n">
        <v>1756.3</v>
      </c>
      <c r="I105" s="227"/>
      <c r="J105" s="228" t="n">
        <f aca="false">ROUND(I105*H105,2)</f>
        <v>0</v>
      </c>
      <c r="K105" s="224" t="s">
        <v>181</v>
      </c>
      <c r="L105" s="57"/>
      <c r="M105" s="229"/>
      <c r="N105" s="230" t="s">
        <v>47</v>
      </c>
      <c r="O105" s="32"/>
      <c r="P105" s="231" t="n">
        <f aca="false">O105*H105</f>
        <v>0</v>
      </c>
      <c r="Q105" s="231" t="n">
        <v>0</v>
      </c>
      <c r="R105" s="231" t="n">
        <f aca="false">Q105*H105</f>
        <v>0</v>
      </c>
      <c r="S105" s="231" t="n">
        <v>0</v>
      </c>
      <c r="T105" s="232" t="n">
        <f aca="false">S105*H105</f>
        <v>0</v>
      </c>
      <c r="AR105" s="10" t="s">
        <v>176</v>
      </c>
      <c r="AT105" s="10" t="s">
        <v>172</v>
      </c>
      <c r="AU105" s="10" t="s">
        <v>84</v>
      </c>
      <c r="AY105" s="10" t="s">
        <v>17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4</v>
      </c>
      <c r="BK105" s="233" t="n">
        <f aca="false">ROUND(I105*H105,2)</f>
        <v>0</v>
      </c>
      <c r="BL105" s="10" t="s">
        <v>176</v>
      </c>
      <c r="BM105" s="10" t="s">
        <v>414</v>
      </c>
    </row>
    <row r="106" s="237" customFormat="true" ht="13.5" hidden="false" customHeight="false" outlineLevel="0" collapsed="false">
      <c r="B106" s="238"/>
      <c r="C106" s="239"/>
      <c r="D106" s="240" t="s">
        <v>187</v>
      </c>
      <c r="E106" s="241"/>
      <c r="F106" s="242" t="s">
        <v>495</v>
      </c>
      <c r="G106" s="239"/>
      <c r="H106" s="243" t="n">
        <v>1756.3</v>
      </c>
      <c r="I106" s="244"/>
      <c r="J106" s="239"/>
      <c r="K106" s="239"/>
      <c r="L106" s="245"/>
      <c r="M106" s="246"/>
      <c r="N106" s="247"/>
      <c r="O106" s="247"/>
      <c r="P106" s="247"/>
      <c r="Q106" s="247"/>
      <c r="R106" s="247"/>
      <c r="S106" s="247"/>
      <c r="T106" s="248"/>
      <c r="AT106" s="249" t="s">
        <v>187</v>
      </c>
      <c r="AU106" s="249" t="s">
        <v>84</v>
      </c>
      <c r="AV106" s="237" t="s">
        <v>84</v>
      </c>
      <c r="AW106" s="237" t="s">
        <v>39</v>
      </c>
      <c r="AX106" s="237" t="s">
        <v>24</v>
      </c>
      <c r="AY106" s="249" t="s">
        <v>170</v>
      </c>
    </row>
    <row r="107" s="30" customFormat="true" ht="44.25" hidden="false" customHeight="true" outlineLevel="0" collapsed="false">
      <c r="B107" s="31"/>
      <c r="C107" s="222" t="s">
        <v>201</v>
      </c>
      <c r="D107" s="222" t="s">
        <v>172</v>
      </c>
      <c r="E107" s="223" t="s">
        <v>416</v>
      </c>
      <c r="F107" s="224" t="s">
        <v>417</v>
      </c>
      <c r="G107" s="225" t="s">
        <v>192</v>
      </c>
      <c r="H107" s="226" t="n">
        <v>1756.3</v>
      </c>
      <c r="I107" s="227"/>
      <c r="J107" s="228" t="n">
        <f aca="false">ROUND(I107*H107,2)</f>
        <v>0</v>
      </c>
      <c r="K107" s="224" t="s">
        <v>181</v>
      </c>
      <c r="L107" s="57"/>
      <c r="M107" s="229"/>
      <c r="N107" s="230" t="s">
        <v>47</v>
      </c>
      <c r="O107" s="32"/>
      <c r="P107" s="231" t="n">
        <f aca="false">O107*H107</f>
        <v>0</v>
      </c>
      <c r="Q107" s="231" t="n">
        <v>0</v>
      </c>
      <c r="R107" s="231" t="n">
        <f aca="false">Q107*H107</f>
        <v>0</v>
      </c>
      <c r="S107" s="231" t="n">
        <v>0</v>
      </c>
      <c r="T107" s="232" t="n">
        <f aca="false">S107*H107</f>
        <v>0</v>
      </c>
      <c r="AR107" s="10" t="s">
        <v>176</v>
      </c>
      <c r="AT107" s="10" t="s">
        <v>172</v>
      </c>
      <c r="AU107" s="10" t="s">
        <v>84</v>
      </c>
      <c r="AY107" s="10" t="s">
        <v>17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24</v>
      </c>
      <c r="BK107" s="233" t="n">
        <f aca="false">ROUND(I107*H107,2)</f>
        <v>0</v>
      </c>
      <c r="BL107" s="10" t="s">
        <v>176</v>
      </c>
      <c r="BM107" s="10" t="s">
        <v>418</v>
      </c>
    </row>
    <row r="108" s="30" customFormat="true" ht="22.5" hidden="false" customHeight="true" outlineLevel="0" collapsed="false">
      <c r="B108" s="31"/>
      <c r="C108" s="222" t="s">
        <v>206</v>
      </c>
      <c r="D108" s="222" t="s">
        <v>172</v>
      </c>
      <c r="E108" s="223" t="s">
        <v>419</v>
      </c>
      <c r="F108" s="224" t="s">
        <v>420</v>
      </c>
      <c r="G108" s="225" t="s">
        <v>192</v>
      </c>
      <c r="H108" s="226" t="n">
        <v>1756.3</v>
      </c>
      <c r="I108" s="227"/>
      <c r="J108" s="228" t="n">
        <f aca="false">ROUND(I108*H108,2)</f>
        <v>0</v>
      </c>
      <c r="K108" s="224"/>
      <c r="L108" s="57"/>
      <c r="M108" s="229"/>
      <c r="N108" s="230" t="s">
        <v>47</v>
      </c>
      <c r="O108" s="32"/>
      <c r="P108" s="231" t="n">
        <f aca="false">O108*H108</f>
        <v>0</v>
      </c>
      <c r="Q108" s="231" t="n">
        <v>0</v>
      </c>
      <c r="R108" s="231" t="n">
        <f aca="false">Q108*H108</f>
        <v>0</v>
      </c>
      <c r="S108" s="231" t="n">
        <v>0</v>
      </c>
      <c r="T108" s="232" t="n">
        <f aca="false">S108*H108</f>
        <v>0</v>
      </c>
      <c r="AR108" s="10" t="s">
        <v>176</v>
      </c>
      <c r="AT108" s="10" t="s">
        <v>172</v>
      </c>
      <c r="AU108" s="10" t="s">
        <v>84</v>
      </c>
      <c r="AY108" s="10" t="s">
        <v>17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4</v>
      </c>
      <c r="BK108" s="233" t="n">
        <f aca="false">ROUND(I108*H108,2)</f>
        <v>0</v>
      </c>
      <c r="BL108" s="10" t="s">
        <v>176</v>
      </c>
      <c r="BM108" s="10" t="s">
        <v>421</v>
      </c>
    </row>
    <row r="109" s="30" customFormat="true" ht="94.5" hidden="false" customHeight="false" outlineLevel="0" collapsed="false">
      <c r="B109" s="31"/>
      <c r="C109" s="59"/>
      <c r="D109" s="234" t="s">
        <v>183</v>
      </c>
      <c r="E109" s="59"/>
      <c r="F109" s="235" t="s">
        <v>422</v>
      </c>
      <c r="G109" s="59"/>
      <c r="H109" s="59"/>
      <c r="I109" s="187"/>
      <c r="J109" s="59"/>
      <c r="K109" s="59"/>
      <c r="L109" s="57"/>
      <c r="M109" s="236"/>
      <c r="N109" s="32"/>
      <c r="O109" s="32"/>
      <c r="P109" s="32"/>
      <c r="Q109" s="32"/>
      <c r="R109" s="32"/>
      <c r="S109" s="32"/>
      <c r="T109" s="79"/>
      <c r="AT109" s="10" t="s">
        <v>183</v>
      </c>
      <c r="AU109" s="10" t="s">
        <v>84</v>
      </c>
    </row>
    <row r="110" s="237" customFormat="true" ht="13.5" hidden="false" customHeight="false" outlineLevel="0" collapsed="false">
      <c r="B110" s="238"/>
      <c r="C110" s="239"/>
      <c r="D110" s="240" t="s">
        <v>187</v>
      </c>
      <c r="E110" s="241"/>
      <c r="F110" s="242" t="s">
        <v>496</v>
      </c>
      <c r="G110" s="239"/>
      <c r="H110" s="243" t="n">
        <v>1756.3</v>
      </c>
      <c r="I110" s="244"/>
      <c r="J110" s="239"/>
      <c r="K110" s="239"/>
      <c r="L110" s="245"/>
      <c r="M110" s="246"/>
      <c r="N110" s="247"/>
      <c r="O110" s="247"/>
      <c r="P110" s="247"/>
      <c r="Q110" s="247"/>
      <c r="R110" s="247"/>
      <c r="S110" s="247"/>
      <c r="T110" s="248"/>
      <c r="AT110" s="249" t="s">
        <v>187</v>
      </c>
      <c r="AU110" s="249" t="s">
        <v>84</v>
      </c>
      <c r="AV110" s="237" t="s">
        <v>84</v>
      </c>
      <c r="AW110" s="237" t="s">
        <v>39</v>
      </c>
      <c r="AX110" s="237" t="s">
        <v>24</v>
      </c>
      <c r="AY110" s="249" t="s">
        <v>170</v>
      </c>
    </row>
    <row r="111" s="30" customFormat="true" ht="44.25" hidden="false" customHeight="true" outlineLevel="0" collapsed="false">
      <c r="B111" s="31"/>
      <c r="C111" s="222" t="s">
        <v>212</v>
      </c>
      <c r="D111" s="222" t="s">
        <v>172</v>
      </c>
      <c r="E111" s="223" t="s">
        <v>207</v>
      </c>
      <c r="F111" s="224" t="s">
        <v>208</v>
      </c>
      <c r="G111" s="225" t="s">
        <v>192</v>
      </c>
      <c r="H111" s="226" t="n">
        <v>985.9</v>
      </c>
      <c r="I111" s="227"/>
      <c r="J111" s="228" t="n">
        <f aca="false">ROUND(I111*H111,2)</f>
        <v>0</v>
      </c>
      <c r="K111" s="224" t="s">
        <v>322</v>
      </c>
      <c r="L111" s="57"/>
      <c r="M111" s="229"/>
      <c r="N111" s="230" t="s">
        <v>47</v>
      </c>
      <c r="O111" s="32"/>
      <c r="P111" s="231" t="n">
        <f aca="false">O111*H111</f>
        <v>0</v>
      </c>
      <c r="Q111" s="231" t="n">
        <v>0</v>
      </c>
      <c r="R111" s="231" t="n">
        <f aca="false">Q111*H111</f>
        <v>0</v>
      </c>
      <c r="S111" s="231" t="n">
        <v>0</v>
      </c>
      <c r="T111" s="232" t="n">
        <f aca="false">S111*H111</f>
        <v>0</v>
      </c>
      <c r="AR111" s="10" t="s">
        <v>176</v>
      </c>
      <c r="AT111" s="10" t="s">
        <v>172</v>
      </c>
      <c r="AU111" s="10" t="s">
        <v>84</v>
      </c>
      <c r="AY111" s="10" t="s">
        <v>17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24</v>
      </c>
      <c r="BK111" s="233" t="n">
        <f aca="false">ROUND(I111*H111,2)</f>
        <v>0</v>
      </c>
      <c r="BL111" s="10" t="s">
        <v>176</v>
      </c>
      <c r="BM111" s="10" t="s">
        <v>424</v>
      </c>
    </row>
    <row r="112" s="30" customFormat="true" ht="409.5" hidden="false" customHeight="false" outlineLevel="0" collapsed="false">
      <c r="B112" s="31"/>
      <c r="C112" s="59"/>
      <c r="D112" s="234" t="s">
        <v>183</v>
      </c>
      <c r="E112" s="59"/>
      <c r="F112" s="235" t="s">
        <v>210</v>
      </c>
      <c r="G112" s="59"/>
      <c r="H112" s="59"/>
      <c r="I112" s="187"/>
      <c r="J112" s="59"/>
      <c r="K112" s="59"/>
      <c r="L112" s="57"/>
      <c r="M112" s="236"/>
      <c r="N112" s="32"/>
      <c r="O112" s="32"/>
      <c r="P112" s="32"/>
      <c r="Q112" s="32"/>
      <c r="R112" s="32"/>
      <c r="S112" s="32"/>
      <c r="T112" s="79"/>
      <c r="AT112" s="10" t="s">
        <v>183</v>
      </c>
      <c r="AU112" s="10" t="s">
        <v>84</v>
      </c>
    </row>
    <row r="113" s="237" customFormat="true" ht="13.5" hidden="false" customHeight="false" outlineLevel="0" collapsed="false">
      <c r="B113" s="238"/>
      <c r="C113" s="239"/>
      <c r="D113" s="240" t="s">
        <v>187</v>
      </c>
      <c r="E113" s="241"/>
      <c r="F113" s="242" t="s">
        <v>497</v>
      </c>
      <c r="G113" s="239"/>
      <c r="H113" s="243" t="n">
        <v>985.9</v>
      </c>
      <c r="I113" s="244"/>
      <c r="J113" s="239"/>
      <c r="K113" s="239"/>
      <c r="L113" s="245"/>
      <c r="M113" s="246"/>
      <c r="N113" s="247"/>
      <c r="O113" s="247"/>
      <c r="P113" s="247"/>
      <c r="Q113" s="247"/>
      <c r="R113" s="247"/>
      <c r="S113" s="247"/>
      <c r="T113" s="248"/>
      <c r="AT113" s="249" t="s">
        <v>187</v>
      </c>
      <c r="AU113" s="249" t="s">
        <v>84</v>
      </c>
      <c r="AV113" s="237" t="s">
        <v>84</v>
      </c>
      <c r="AW113" s="237" t="s">
        <v>39</v>
      </c>
      <c r="AX113" s="237" t="s">
        <v>24</v>
      </c>
      <c r="AY113" s="249" t="s">
        <v>170</v>
      </c>
    </row>
    <row r="114" s="30" customFormat="true" ht="22.5" hidden="false" customHeight="true" outlineLevel="0" collapsed="false">
      <c r="B114" s="31"/>
      <c r="C114" s="222" t="s">
        <v>217</v>
      </c>
      <c r="D114" s="222" t="s">
        <v>172</v>
      </c>
      <c r="E114" s="223" t="s">
        <v>213</v>
      </c>
      <c r="F114" s="224" t="s">
        <v>214</v>
      </c>
      <c r="G114" s="225" t="s">
        <v>192</v>
      </c>
      <c r="H114" s="226" t="n">
        <v>13781.7</v>
      </c>
      <c r="I114" s="227"/>
      <c r="J114" s="228" t="n">
        <f aca="false">ROUND(I114*H114,2)</f>
        <v>0</v>
      </c>
      <c r="K114" s="224" t="s">
        <v>322</v>
      </c>
      <c r="L114" s="57"/>
      <c r="M114" s="229"/>
      <c r="N114" s="230" t="s">
        <v>47</v>
      </c>
      <c r="O114" s="32"/>
      <c r="P114" s="231" t="n">
        <f aca="false">O114*H114</f>
        <v>0</v>
      </c>
      <c r="Q114" s="231" t="n">
        <v>0</v>
      </c>
      <c r="R114" s="231" t="n">
        <f aca="false">Q114*H114</f>
        <v>0</v>
      </c>
      <c r="S114" s="231" t="n">
        <v>0</v>
      </c>
      <c r="T114" s="232" t="n">
        <f aca="false">S114*H114</f>
        <v>0</v>
      </c>
      <c r="AR114" s="10" t="s">
        <v>176</v>
      </c>
      <c r="AT114" s="10" t="s">
        <v>172</v>
      </c>
      <c r="AU114" s="10" t="s">
        <v>84</v>
      </c>
      <c r="AY114" s="10" t="s">
        <v>17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4</v>
      </c>
      <c r="BK114" s="233" t="n">
        <f aca="false">ROUND(I114*H114,2)</f>
        <v>0</v>
      </c>
      <c r="BL114" s="10" t="s">
        <v>176</v>
      </c>
      <c r="BM114" s="10" t="s">
        <v>426</v>
      </c>
    </row>
    <row r="115" s="30" customFormat="true" ht="409.5" hidden="false" customHeight="false" outlineLevel="0" collapsed="false">
      <c r="B115" s="31"/>
      <c r="C115" s="59"/>
      <c r="D115" s="234" t="s">
        <v>183</v>
      </c>
      <c r="E115" s="59"/>
      <c r="F115" s="235" t="s">
        <v>210</v>
      </c>
      <c r="G115" s="59"/>
      <c r="H115" s="59"/>
      <c r="I115" s="187"/>
      <c r="J115" s="59"/>
      <c r="K115" s="59"/>
      <c r="L115" s="57"/>
      <c r="M115" s="236"/>
      <c r="N115" s="32"/>
      <c r="O115" s="32"/>
      <c r="P115" s="32"/>
      <c r="Q115" s="32"/>
      <c r="R115" s="32"/>
      <c r="S115" s="32"/>
      <c r="T115" s="79"/>
      <c r="AT115" s="10" t="s">
        <v>183</v>
      </c>
      <c r="AU115" s="10" t="s">
        <v>84</v>
      </c>
    </row>
    <row r="116" s="237" customFormat="true" ht="13.5" hidden="false" customHeight="false" outlineLevel="0" collapsed="false">
      <c r="B116" s="238"/>
      <c r="C116" s="239"/>
      <c r="D116" s="240" t="s">
        <v>187</v>
      </c>
      <c r="E116" s="241"/>
      <c r="F116" s="242" t="s">
        <v>498</v>
      </c>
      <c r="G116" s="239"/>
      <c r="H116" s="243" t="n">
        <v>13781.7</v>
      </c>
      <c r="I116" s="244"/>
      <c r="J116" s="239"/>
      <c r="K116" s="239"/>
      <c r="L116" s="245"/>
      <c r="M116" s="246"/>
      <c r="N116" s="247"/>
      <c r="O116" s="247"/>
      <c r="P116" s="247"/>
      <c r="Q116" s="247"/>
      <c r="R116" s="247"/>
      <c r="S116" s="247"/>
      <c r="T116" s="248"/>
      <c r="AT116" s="249" t="s">
        <v>187</v>
      </c>
      <c r="AU116" s="249" t="s">
        <v>84</v>
      </c>
      <c r="AV116" s="237" t="s">
        <v>84</v>
      </c>
      <c r="AW116" s="237" t="s">
        <v>39</v>
      </c>
      <c r="AX116" s="237" t="s">
        <v>24</v>
      </c>
      <c r="AY116" s="249" t="s">
        <v>170</v>
      </c>
    </row>
    <row r="117" s="30" customFormat="true" ht="31.5" hidden="false" customHeight="true" outlineLevel="0" collapsed="false">
      <c r="B117" s="31"/>
      <c r="C117" s="222" t="s">
        <v>223</v>
      </c>
      <c r="D117" s="222" t="s">
        <v>172</v>
      </c>
      <c r="E117" s="223" t="s">
        <v>202</v>
      </c>
      <c r="F117" s="224" t="s">
        <v>428</v>
      </c>
      <c r="G117" s="225" t="s">
        <v>192</v>
      </c>
      <c r="H117" s="226" t="n">
        <v>15538</v>
      </c>
      <c r="I117" s="227"/>
      <c r="J117" s="228" t="n">
        <f aca="false">ROUND(I117*H117,2)</f>
        <v>0</v>
      </c>
      <c r="K117" s="224"/>
      <c r="L117" s="57"/>
      <c r="M117" s="229"/>
      <c r="N117" s="230" t="s">
        <v>47</v>
      </c>
      <c r="O117" s="32"/>
      <c r="P117" s="231" t="n">
        <f aca="false">O117*H117</f>
        <v>0</v>
      </c>
      <c r="Q117" s="231" t="n">
        <v>0</v>
      </c>
      <c r="R117" s="231" t="n">
        <f aca="false">Q117*H117</f>
        <v>0</v>
      </c>
      <c r="S117" s="231" t="n">
        <v>0</v>
      </c>
      <c r="T117" s="232" t="n">
        <f aca="false">S117*H117</f>
        <v>0</v>
      </c>
      <c r="AR117" s="10" t="s">
        <v>176</v>
      </c>
      <c r="AT117" s="10" t="s">
        <v>172</v>
      </c>
      <c r="AU117" s="10" t="s">
        <v>84</v>
      </c>
      <c r="AY117" s="10" t="s">
        <v>17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4</v>
      </c>
      <c r="BK117" s="233" t="n">
        <f aca="false">ROUND(I117*H117,2)</f>
        <v>0</v>
      </c>
      <c r="BL117" s="10" t="s">
        <v>176</v>
      </c>
      <c r="BM117" s="10" t="s">
        <v>429</v>
      </c>
    </row>
    <row r="118" s="237" customFormat="true" ht="13.5" hidden="false" customHeight="false" outlineLevel="0" collapsed="false">
      <c r="B118" s="238"/>
      <c r="C118" s="239"/>
      <c r="D118" s="234" t="s">
        <v>187</v>
      </c>
      <c r="E118" s="250"/>
      <c r="F118" s="251" t="s">
        <v>499</v>
      </c>
      <c r="G118" s="239"/>
      <c r="H118" s="252" t="n">
        <v>13781.7</v>
      </c>
      <c r="I118" s="244"/>
      <c r="J118" s="239"/>
      <c r="K118" s="239"/>
      <c r="L118" s="245"/>
      <c r="M118" s="246"/>
      <c r="N118" s="247"/>
      <c r="O118" s="247"/>
      <c r="P118" s="247"/>
      <c r="Q118" s="247"/>
      <c r="R118" s="247"/>
      <c r="S118" s="247"/>
      <c r="T118" s="248"/>
      <c r="AT118" s="249" t="s">
        <v>187</v>
      </c>
      <c r="AU118" s="249" t="s">
        <v>84</v>
      </c>
      <c r="AV118" s="237" t="s">
        <v>84</v>
      </c>
      <c r="AW118" s="237" t="s">
        <v>39</v>
      </c>
      <c r="AX118" s="237" t="s">
        <v>76</v>
      </c>
      <c r="AY118" s="249" t="s">
        <v>170</v>
      </c>
    </row>
    <row r="119" s="237" customFormat="true" ht="13.5" hidden="false" customHeight="false" outlineLevel="0" collapsed="false">
      <c r="B119" s="238"/>
      <c r="C119" s="239"/>
      <c r="D119" s="234" t="s">
        <v>187</v>
      </c>
      <c r="E119" s="250"/>
      <c r="F119" s="251" t="s">
        <v>500</v>
      </c>
      <c r="G119" s="239"/>
      <c r="H119" s="252" t="n">
        <v>1756.3</v>
      </c>
      <c r="I119" s="244"/>
      <c r="J119" s="239"/>
      <c r="K119" s="239"/>
      <c r="L119" s="245"/>
      <c r="M119" s="246"/>
      <c r="N119" s="247"/>
      <c r="O119" s="247"/>
      <c r="P119" s="247"/>
      <c r="Q119" s="247"/>
      <c r="R119" s="247"/>
      <c r="S119" s="247"/>
      <c r="T119" s="248"/>
      <c r="AT119" s="249" t="s">
        <v>187</v>
      </c>
      <c r="AU119" s="249" t="s">
        <v>84</v>
      </c>
      <c r="AV119" s="237" t="s">
        <v>84</v>
      </c>
      <c r="AW119" s="237" t="s">
        <v>39</v>
      </c>
      <c r="AX119" s="237" t="s">
        <v>76</v>
      </c>
      <c r="AY119" s="249" t="s">
        <v>170</v>
      </c>
    </row>
    <row r="120" s="253" customFormat="true" ht="13.5" hidden="false" customHeight="false" outlineLevel="0" collapsed="false">
      <c r="B120" s="254"/>
      <c r="C120" s="255"/>
      <c r="D120" s="240" t="s">
        <v>187</v>
      </c>
      <c r="E120" s="256"/>
      <c r="F120" s="257" t="s">
        <v>197</v>
      </c>
      <c r="G120" s="255"/>
      <c r="H120" s="258" t="n">
        <v>15538</v>
      </c>
      <c r="I120" s="259"/>
      <c r="J120" s="255"/>
      <c r="K120" s="255"/>
      <c r="L120" s="260"/>
      <c r="M120" s="261"/>
      <c r="N120" s="262"/>
      <c r="O120" s="262"/>
      <c r="P120" s="262"/>
      <c r="Q120" s="262"/>
      <c r="R120" s="262"/>
      <c r="S120" s="262"/>
      <c r="T120" s="263"/>
      <c r="AT120" s="264" t="s">
        <v>187</v>
      </c>
      <c r="AU120" s="264" t="s">
        <v>84</v>
      </c>
      <c r="AV120" s="253" t="s">
        <v>176</v>
      </c>
      <c r="AW120" s="253" t="s">
        <v>39</v>
      </c>
      <c r="AX120" s="253" t="s">
        <v>24</v>
      </c>
      <c r="AY120" s="264" t="s">
        <v>170</v>
      </c>
    </row>
    <row r="121" s="30" customFormat="true" ht="22.5" hidden="false" customHeight="true" outlineLevel="0" collapsed="false">
      <c r="B121" s="31"/>
      <c r="C121" s="222" t="s">
        <v>29</v>
      </c>
      <c r="D121" s="222" t="s">
        <v>172</v>
      </c>
      <c r="E121" s="223" t="s">
        <v>218</v>
      </c>
      <c r="F121" s="224" t="s">
        <v>432</v>
      </c>
      <c r="G121" s="225" t="s">
        <v>180</v>
      </c>
      <c r="H121" s="226" t="n">
        <v>36694.25</v>
      </c>
      <c r="I121" s="227"/>
      <c r="J121" s="228" t="n">
        <f aca="false">ROUND(I121*H121,2)</f>
        <v>0</v>
      </c>
      <c r="K121" s="224" t="s">
        <v>322</v>
      </c>
      <c r="L121" s="57"/>
      <c r="M121" s="229"/>
      <c r="N121" s="230" t="s">
        <v>47</v>
      </c>
      <c r="O121" s="32"/>
      <c r="P121" s="231" t="n">
        <f aca="false">O121*H121</f>
        <v>0</v>
      </c>
      <c r="Q121" s="231" t="n">
        <v>0</v>
      </c>
      <c r="R121" s="231" t="n">
        <f aca="false">Q121*H121</f>
        <v>0</v>
      </c>
      <c r="S121" s="231" t="n">
        <v>0</v>
      </c>
      <c r="T121" s="232" t="n">
        <f aca="false">S121*H121</f>
        <v>0</v>
      </c>
      <c r="AR121" s="10" t="s">
        <v>176</v>
      </c>
      <c r="AT121" s="10" t="s">
        <v>172</v>
      </c>
      <c r="AU121" s="10" t="s">
        <v>84</v>
      </c>
      <c r="AY121" s="10" t="s">
        <v>17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4</v>
      </c>
      <c r="BK121" s="233" t="n">
        <f aca="false">ROUND(I121*H121,2)</f>
        <v>0</v>
      </c>
      <c r="BL121" s="10" t="s">
        <v>176</v>
      </c>
      <c r="BM121" s="10" t="s">
        <v>433</v>
      </c>
    </row>
    <row r="122" s="30" customFormat="true" ht="175.5" hidden="false" customHeight="false" outlineLevel="0" collapsed="false">
      <c r="B122" s="31"/>
      <c r="C122" s="59"/>
      <c r="D122" s="234" t="s">
        <v>183</v>
      </c>
      <c r="E122" s="59"/>
      <c r="F122" s="235" t="s">
        <v>221</v>
      </c>
      <c r="G122" s="59"/>
      <c r="H122" s="59"/>
      <c r="I122" s="187"/>
      <c r="J122" s="59"/>
      <c r="K122" s="59"/>
      <c r="L122" s="57"/>
      <c r="M122" s="236"/>
      <c r="N122" s="32"/>
      <c r="O122" s="32"/>
      <c r="P122" s="32"/>
      <c r="Q122" s="32"/>
      <c r="R122" s="32"/>
      <c r="S122" s="32"/>
      <c r="T122" s="79"/>
      <c r="AT122" s="10" t="s">
        <v>183</v>
      </c>
      <c r="AU122" s="10" t="s">
        <v>84</v>
      </c>
    </row>
    <row r="123" s="237" customFormat="true" ht="13.5" hidden="false" customHeight="false" outlineLevel="0" collapsed="false">
      <c r="B123" s="238"/>
      <c r="C123" s="239"/>
      <c r="D123" s="234" t="s">
        <v>187</v>
      </c>
      <c r="E123" s="250"/>
      <c r="F123" s="251" t="s">
        <v>501</v>
      </c>
      <c r="G123" s="239"/>
      <c r="H123" s="252" t="n">
        <v>2240</v>
      </c>
      <c r="I123" s="244"/>
      <c r="J123" s="239"/>
      <c r="K123" s="239"/>
      <c r="L123" s="245"/>
      <c r="M123" s="246"/>
      <c r="N123" s="247"/>
      <c r="O123" s="247"/>
      <c r="P123" s="247"/>
      <c r="Q123" s="247"/>
      <c r="R123" s="247"/>
      <c r="S123" s="247"/>
      <c r="T123" s="248"/>
      <c r="AT123" s="249" t="s">
        <v>187</v>
      </c>
      <c r="AU123" s="249" t="s">
        <v>84</v>
      </c>
      <c r="AV123" s="237" t="s">
        <v>84</v>
      </c>
      <c r="AW123" s="237" t="s">
        <v>39</v>
      </c>
      <c r="AX123" s="237" t="s">
        <v>76</v>
      </c>
      <c r="AY123" s="249" t="s">
        <v>170</v>
      </c>
    </row>
    <row r="124" s="237" customFormat="true" ht="13.5" hidden="false" customHeight="false" outlineLevel="0" collapsed="false">
      <c r="B124" s="238"/>
      <c r="C124" s="239"/>
      <c r="D124" s="234" t="s">
        <v>187</v>
      </c>
      <c r="E124" s="250"/>
      <c r="F124" s="251" t="s">
        <v>502</v>
      </c>
      <c r="G124" s="239"/>
      <c r="H124" s="252" t="n">
        <v>34454.25</v>
      </c>
      <c r="I124" s="244"/>
      <c r="J124" s="239"/>
      <c r="K124" s="239"/>
      <c r="L124" s="245"/>
      <c r="M124" s="246"/>
      <c r="N124" s="247"/>
      <c r="O124" s="247"/>
      <c r="P124" s="247"/>
      <c r="Q124" s="247"/>
      <c r="R124" s="247"/>
      <c r="S124" s="247"/>
      <c r="T124" s="248"/>
      <c r="AT124" s="249" t="s">
        <v>187</v>
      </c>
      <c r="AU124" s="249" t="s">
        <v>84</v>
      </c>
      <c r="AV124" s="237" t="s">
        <v>84</v>
      </c>
      <c r="AW124" s="237" t="s">
        <v>39</v>
      </c>
      <c r="AX124" s="237" t="s">
        <v>76</v>
      </c>
      <c r="AY124" s="249" t="s">
        <v>170</v>
      </c>
    </row>
    <row r="125" s="253" customFormat="true" ht="13.5" hidden="false" customHeight="false" outlineLevel="0" collapsed="false">
      <c r="B125" s="254"/>
      <c r="C125" s="255"/>
      <c r="D125" s="240" t="s">
        <v>187</v>
      </c>
      <c r="E125" s="256"/>
      <c r="F125" s="257" t="s">
        <v>197</v>
      </c>
      <c r="G125" s="255"/>
      <c r="H125" s="258" t="n">
        <v>36694.25</v>
      </c>
      <c r="I125" s="259"/>
      <c r="J125" s="255"/>
      <c r="K125" s="255"/>
      <c r="L125" s="260"/>
      <c r="M125" s="261"/>
      <c r="N125" s="262"/>
      <c r="O125" s="262"/>
      <c r="P125" s="262"/>
      <c r="Q125" s="262"/>
      <c r="R125" s="262"/>
      <c r="S125" s="262"/>
      <c r="T125" s="263"/>
      <c r="AT125" s="264" t="s">
        <v>187</v>
      </c>
      <c r="AU125" s="264" t="s">
        <v>84</v>
      </c>
      <c r="AV125" s="253" t="s">
        <v>176</v>
      </c>
      <c r="AW125" s="253" t="s">
        <v>39</v>
      </c>
      <c r="AX125" s="253" t="s">
        <v>24</v>
      </c>
      <c r="AY125" s="264" t="s">
        <v>170</v>
      </c>
    </row>
    <row r="126" s="30" customFormat="true" ht="22.5" hidden="false" customHeight="true" outlineLevel="0" collapsed="false">
      <c r="B126" s="31"/>
      <c r="C126" s="222" t="s">
        <v>236</v>
      </c>
      <c r="D126" s="222" t="s">
        <v>172</v>
      </c>
      <c r="E126" s="223" t="s">
        <v>230</v>
      </c>
      <c r="F126" s="224" t="s">
        <v>435</v>
      </c>
      <c r="G126" s="225" t="s">
        <v>192</v>
      </c>
      <c r="H126" s="226" t="n">
        <v>3695.425</v>
      </c>
      <c r="I126" s="227"/>
      <c r="J126" s="228" t="n">
        <f aca="false">ROUND(I126*H126,2)</f>
        <v>0</v>
      </c>
      <c r="K126" s="224" t="s">
        <v>322</v>
      </c>
      <c r="L126" s="57"/>
      <c r="M126" s="229"/>
      <c r="N126" s="230" t="s">
        <v>47</v>
      </c>
      <c r="O126" s="32"/>
      <c r="P126" s="231" t="n">
        <f aca="false">O126*H126</f>
        <v>0</v>
      </c>
      <c r="Q126" s="231" t="n">
        <v>0</v>
      </c>
      <c r="R126" s="231" t="n">
        <f aca="false">Q126*H126</f>
        <v>0</v>
      </c>
      <c r="S126" s="231" t="n">
        <v>0</v>
      </c>
      <c r="T126" s="232" t="n">
        <f aca="false">S126*H126</f>
        <v>0</v>
      </c>
      <c r="AR126" s="10" t="s">
        <v>176</v>
      </c>
      <c r="AT126" s="10" t="s">
        <v>172</v>
      </c>
      <c r="AU126" s="10" t="s">
        <v>84</v>
      </c>
      <c r="AY126" s="10" t="s">
        <v>17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24</v>
      </c>
      <c r="BK126" s="233" t="n">
        <f aca="false">ROUND(I126*H126,2)</f>
        <v>0</v>
      </c>
      <c r="BL126" s="10" t="s">
        <v>176</v>
      </c>
      <c r="BM126" s="10" t="s">
        <v>436</v>
      </c>
    </row>
    <row r="127" s="30" customFormat="true" ht="229.5" hidden="false" customHeight="false" outlineLevel="0" collapsed="false">
      <c r="B127" s="31"/>
      <c r="C127" s="59"/>
      <c r="D127" s="234" t="s">
        <v>183</v>
      </c>
      <c r="E127" s="59"/>
      <c r="F127" s="235" t="s">
        <v>233</v>
      </c>
      <c r="G127" s="59"/>
      <c r="H127" s="59"/>
      <c r="I127" s="187"/>
      <c r="J127" s="59"/>
      <c r="K127" s="59"/>
      <c r="L127" s="57"/>
      <c r="M127" s="236"/>
      <c r="N127" s="32"/>
      <c r="O127" s="32"/>
      <c r="P127" s="32"/>
      <c r="Q127" s="32"/>
      <c r="R127" s="32"/>
      <c r="S127" s="32"/>
      <c r="T127" s="79"/>
      <c r="AT127" s="10" t="s">
        <v>183</v>
      </c>
      <c r="AU127" s="10" t="s">
        <v>84</v>
      </c>
    </row>
    <row r="128" s="237" customFormat="true" ht="13.5" hidden="false" customHeight="false" outlineLevel="0" collapsed="false">
      <c r="B128" s="238"/>
      <c r="C128" s="239"/>
      <c r="D128" s="234" t="s">
        <v>187</v>
      </c>
      <c r="E128" s="250"/>
      <c r="F128" s="251" t="s">
        <v>503</v>
      </c>
      <c r="G128" s="239"/>
      <c r="H128" s="252" t="n">
        <v>3445.425</v>
      </c>
      <c r="I128" s="244"/>
      <c r="J128" s="239"/>
      <c r="K128" s="239"/>
      <c r="L128" s="245"/>
      <c r="M128" s="246"/>
      <c r="N128" s="247"/>
      <c r="O128" s="247"/>
      <c r="P128" s="247"/>
      <c r="Q128" s="247"/>
      <c r="R128" s="247"/>
      <c r="S128" s="247"/>
      <c r="T128" s="248"/>
      <c r="AT128" s="249" t="s">
        <v>187</v>
      </c>
      <c r="AU128" s="249" t="s">
        <v>84</v>
      </c>
      <c r="AV128" s="237" t="s">
        <v>84</v>
      </c>
      <c r="AW128" s="237" t="s">
        <v>39</v>
      </c>
      <c r="AX128" s="237" t="s">
        <v>76</v>
      </c>
      <c r="AY128" s="249" t="s">
        <v>170</v>
      </c>
    </row>
    <row r="129" s="237" customFormat="true" ht="13.5" hidden="false" customHeight="false" outlineLevel="0" collapsed="false">
      <c r="B129" s="238"/>
      <c r="C129" s="239"/>
      <c r="D129" s="234" t="s">
        <v>187</v>
      </c>
      <c r="E129" s="250"/>
      <c r="F129" s="251" t="s">
        <v>504</v>
      </c>
      <c r="G129" s="239"/>
      <c r="H129" s="252" t="n">
        <v>250</v>
      </c>
      <c r="I129" s="244"/>
      <c r="J129" s="239"/>
      <c r="K129" s="239"/>
      <c r="L129" s="245"/>
      <c r="M129" s="246"/>
      <c r="N129" s="247"/>
      <c r="O129" s="247"/>
      <c r="P129" s="247"/>
      <c r="Q129" s="247"/>
      <c r="R129" s="247"/>
      <c r="S129" s="247"/>
      <c r="T129" s="248"/>
      <c r="AT129" s="249" t="s">
        <v>187</v>
      </c>
      <c r="AU129" s="249" t="s">
        <v>84</v>
      </c>
      <c r="AV129" s="237" t="s">
        <v>84</v>
      </c>
      <c r="AW129" s="237" t="s">
        <v>39</v>
      </c>
      <c r="AX129" s="237" t="s">
        <v>76</v>
      </c>
      <c r="AY129" s="249" t="s">
        <v>170</v>
      </c>
    </row>
    <row r="130" s="253" customFormat="true" ht="13.5" hidden="false" customHeight="false" outlineLevel="0" collapsed="false">
      <c r="B130" s="254"/>
      <c r="C130" s="255"/>
      <c r="D130" s="240" t="s">
        <v>187</v>
      </c>
      <c r="E130" s="256"/>
      <c r="F130" s="257" t="s">
        <v>197</v>
      </c>
      <c r="G130" s="255"/>
      <c r="H130" s="258" t="n">
        <v>3695.425</v>
      </c>
      <c r="I130" s="259"/>
      <c r="J130" s="255"/>
      <c r="K130" s="255"/>
      <c r="L130" s="260"/>
      <c r="M130" s="261"/>
      <c r="N130" s="262"/>
      <c r="O130" s="262"/>
      <c r="P130" s="262"/>
      <c r="Q130" s="262"/>
      <c r="R130" s="262"/>
      <c r="S130" s="262"/>
      <c r="T130" s="263"/>
      <c r="AT130" s="264" t="s">
        <v>187</v>
      </c>
      <c r="AU130" s="264" t="s">
        <v>84</v>
      </c>
      <c r="AV130" s="253" t="s">
        <v>176</v>
      </c>
      <c r="AW130" s="253" t="s">
        <v>39</v>
      </c>
      <c r="AX130" s="253" t="s">
        <v>24</v>
      </c>
      <c r="AY130" s="264" t="s">
        <v>170</v>
      </c>
    </row>
    <row r="131" s="30" customFormat="true" ht="22.5" hidden="false" customHeight="true" outlineLevel="0" collapsed="false">
      <c r="B131" s="31"/>
      <c r="C131" s="222" t="s">
        <v>240</v>
      </c>
      <c r="D131" s="222" t="s">
        <v>172</v>
      </c>
      <c r="E131" s="223" t="s">
        <v>237</v>
      </c>
      <c r="F131" s="224" t="s">
        <v>238</v>
      </c>
      <c r="G131" s="225" t="s">
        <v>192</v>
      </c>
      <c r="H131" s="226" t="n">
        <v>3695.425</v>
      </c>
      <c r="I131" s="227"/>
      <c r="J131" s="228" t="n">
        <f aca="false">ROUND(I131*H131,2)</f>
        <v>0</v>
      </c>
      <c r="K131" s="224" t="s">
        <v>322</v>
      </c>
      <c r="L131" s="57"/>
      <c r="M131" s="229"/>
      <c r="N131" s="230" t="s">
        <v>47</v>
      </c>
      <c r="O131" s="32"/>
      <c r="P131" s="231" t="n">
        <f aca="false">O131*H131</f>
        <v>0</v>
      </c>
      <c r="Q131" s="231" t="n">
        <v>0</v>
      </c>
      <c r="R131" s="231" t="n">
        <f aca="false">Q131*H131</f>
        <v>0</v>
      </c>
      <c r="S131" s="231" t="n">
        <v>0</v>
      </c>
      <c r="T131" s="232" t="n">
        <f aca="false">S131*H131</f>
        <v>0</v>
      </c>
      <c r="AR131" s="10" t="s">
        <v>176</v>
      </c>
      <c r="AT131" s="10" t="s">
        <v>172</v>
      </c>
      <c r="AU131" s="10" t="s">
        <v>84</v>
      </c>
      <c r="AY131" s="10" t="s">
        <v>17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4</v>
      </c>
      <c r="BK131" s="233" t="n">
        <f aca="false">ROUND(I131*H131,2)</f>
        <v>0</v>
      </c>
      <c r="BL131" s="10" t="s">
        <v>176</v>
      </c>
      <c r="BM131" s="10" t="s">
        <v>439</v>
      </c>
    </row>
    <row r="132" s="30" customFormat="true" ht="22.5" hidden="false" customHeight="true" outlineLevel="0" collapsed="false">
      <c r="B132" s="31"/>
      <c r="C132" s="222" t="s">
        <v>246</v>
      </c>
      <c r="D132" s="222" t="s">
        <v>172</v>
      </c>
      <c r="E132" s="223" t="s">
        <v>241</v>
      </c>
      <c r="F132" s="224" t="s">
        <v>440</v>
      </c>
      <c r="G132" s="225" t="s">
        <v>192</v>
      </c>
      <c r="H132" s="226" t="n">
        <v>3695.425</v>
      </c>
      <c r="I132" s="227"/>
      <c r="J132" s="228" t="n">
        <f aca="false">ROUND(I132*H132,2)</f>
        <v>0</v>
      </c>
      <c r="K132" s="224" t="s">
        <v>322</v>
      </c>
      <c r="L132" s="57"/>
      <c r="M132" s="229"/>
      <c r="N132" s="230" t="s">
        <v>47</v>
      </c>
      <c r="O132" s="32"/>
      <c r="P132" s="231" t="n">
        <f aca="false">O132*H132</f>
        <v>0</v>
      </c>
      <c r="Q132" s="231" t="n">
        <v>0</v>
      </c>
      <c r="R132" s="231" t="n">
        <f aca="false">Q132*H132</f>
        <v>0</v>
      </c>
      <c r="S132" s="231" t="n">
        <v>0</v>
      </c>
      <c r="T132" s="232" t="n">
        <f aca="false">S132*H132</f>
        <v>0</v>
      </c>
      <c r="AR132" s="10" t="s">
        <v>176</v>
      </c>
      <c r="AT132" s="10" t="s">
        <v>172</v>
      </c>
      <c r="AU132" s="10" t="s">
        <v>84</v>
      </c>
      <c r="AY132" s="10" t="s">
        <v>17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24</v>
      </c>
      <c r="BK132" s="233" t="n">
        <f aca="false">ROUND(I132*H132,2)</f>
        <v>0</v>
      </c>
      <c r="BL132" s="10" t="s">
        <v>176</v>
      </c>
      <c r="BM132" s="10" t="s">
        <v>441</v>
      </c>
    </row>
    <row r="133" s="30" customFormat="true" ht="67.5" hidden="false" customHeight="false" outlineLevel="0" collapsed="false">
      <c r="B133" s="31"/>
      <c r="C133" s="59"/>
      <c r="D133" s="234" t="s">
        <v>183</v>
      </c>
      <c r="E133" s="59"/>
      <c r="F133" s="235" t="s">
        <v>244</v>
      </c>
      <c r="G133" s="59"/>
      <c r="H133" s="59"/>
      <c r="I133" s="187"/>
      <c r="J133" s="59"/>
      <c r="K133" s="59"/>
      <c r="L133" s="57"/>
      <c r="M133" s="236"/>
      <c r="N133" s="32"/>
      <c r="O133" s="32"/>
      <c r="P133" s="32"/>
      <c r="Q133" s="32"/>
      <c r="R133" s="32"/>
      <c r="S133" s="32"/>
      <c r="T133" s="79"/>
      <c r="AT133" s="10" t="s">
        <v>183</v>
      </c>
      <c r="AU133" s="10" t="s">
        <v>84</v>
      </c>
    </row>
    <row r="134" s="237" customFormat="true" ht="13.5" hidden="false" customHeight="false" outlineLevel="0" collapsed="false">
      <c r="B134" s="238"/>
      <c r="C134" s="239"/>
      <c r="D134" s="240" t="s">
        <v>187</v>
      </c>
      <c r="E134" s="241"/>
      <c r="F134" s="242" t="s">
        <v>505</v>
      </c>
      <c r="G134" s="239"/>
      <c r="H134" s="243" t="n">
        <v>3695.425</v>
      </c>
      <c r="I134" s="244"/>
      <c r="J134" s="239"/>
      <c r="K134" s="239"/>
      <c r="L134" s="245"/>
      <c r="M134" s="246"/>
      <c r="N134" s="247"/>
      <c r="O134" s="247"/>
      <c r="P134" s="247"/>
      <c r="Q134" s="247"/>
      <c r="R134" s="247"/>
      <c r="S134" s="247"/>
      <c r="T134" s="248"/>
      <c r="AT134" s="249" t="s">
        <v>187</v>
      </c>
      <c r="AU134" s="249" t="s">
        <v>84</v>
      </c>
      <c r="AV134" s="237" t="s">
        <v>84</v>
      </c>
      <c r="AW134" s="237" t="s">
        <v>39</v>
      </c>
      <c r="AX134" s="237" t="s">
        <v>24</v>
      </c>
      <c r="AY134" s="249" t="s">
        <v>170</v>
      </c>
    </row>
    <row r="135" s="30" customFormat="true" ht="22.5" hidden="false" customHeight="true" outlineLevel="0" collapsed="false">
      <c r="B135" s="31"/>
      <c r="C135" s="222" t="s">
        <v>257</v>
      </c>
      <c r="D135" s="222" t="s">
        <v>172</v>
      </c>
      <c r="E135" s="223" t="s">
        <v>506</v>
      </c>
      <c r="F135" s="224" t="s">
        <v>507</v>
      </c>
      <c r="G135" s="225" t="s">
        <v>192</v>
      </c>
      <c r="H135" s="226" t="n">
        <v>1785.8</v>
      </c>
      <c r="I135" s="227"/>
      <c r="J135" s="228" t="n">
        <f aca="false">ROUND(I135*H135,2)</f>
        <v>0</v>
      </c>
      <c r="K135" s="224" t="s">
        <v>322</v>
      </c>
      <c r="L135" s="57"/>
      <c r="M135" s="229"/>
      <c r="N135" s="230" t="s">
        <v>47</v>
      </c>
      <c r="O135" s="32"/>
      <c r="P135" s="231" t="n">
        <f aca="false">O135*H135</f>
        <v>0</v>
      </c>
      <c r="Q135" s="231" t="n">
        <v>0</v>
      </c>
      <c r="R135" s="231" t="n">
        <f aca="false">Q135*H135</f>
        <v>0</v>
      </c>
      <c r="S135" s="231" t="n">
        <v>0</v>
      </c>
      <c r="T135" s="232" t="n">
        <f aca="false">S135*H135</f>
        <v>0</v>
      </c>
      <c r="AR135" s="10" t="s">
        <v>176</v>
      </c>
      <c r="AT135" s="10" t="s">
        <v>172</v>
      </c>
      <c r="AU135" s="10" t="s">
        <v>84</v>
      </c>
      <c r="AY135" s="10" t="s">
        <v>17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24</v>
      </c>
      <c r="BK135" s="233" t="n">
        <f aca="false">ROUND(I135*H135,2)</f>
        <v>0</v>
      </c>
      <c r="BL135" s="10" t="s">
        <v>176</v>
      </c>
      <c r="BM135" s="10" t="s">
        <v>508</v>
      </c>
    </row>
    <row r="136" s="30" customFormat="true" ht="67.5" hidden="false" customHeight="false" outlineLevel="0" collapsed="false">
      <c r="B136" s="31"/>
      <c r="C136" s="59"/>
      <c r="D136" s="234" t="s">
        <v>183</v>
      </c>
      <c r="E136" s="59"/>
      <c r="F136" s="235" t="s">
        <v>244</v>
      </c>
      <c r="G136" s="59"/>
      <c r="H136" s="59"/>
      <c r="I136" s="187"/>
      <c r="J136" s="59"/>
      <c r="K136" s="59"/>
      <c r="L136" s="57"/>
      <c r="M136" s="236"/>
      <c r="N136" s="32"/>
      <c r="O136" s="32"/>
      <c r="P136" s="32"/>
      <c r="Q136" s="32"/>
      <c r="R136" s="32"/>
      <c r="S136" s="32"/>
      <c r="T136" s="79"/>
      <c r="AT136" s="10" t="s">
        <v>183</v>
      </c>
      <c r="AU136" s="10" t="s">
        <v>84</v>
      </c>
    </row>
    <row r="137" s="237" customFormat="true" ht="13.5" hidden="false" customHeight="false" outlineLevel="0" collapsed="false">
      <c r="B137" s="238"/>
      <c r="C137" s="239"/>
      <c r="D137" s="240" t="s">
        <v>187</v>
      </c>
      <c r="E137" s="241"/>
      <c r="F137" s="242" t="s">
        <v>509</v>
      </c>
      <c r="G137" s="239"/>
      <c r="H137" s="243" t="n">
        <v>1785.8</v>
      </c>
      <c r="I137" s="244"/>
      <c r="J137" s="239"/>
      <c r="K137" s="239"/>
      <c r="L137" s="245"/>
      <c r="M137" s="246"/>
      <c r="N137" s="247"/>
      <c r="O137" s="247"/>
      <c r="P137" s="247"/>
      <c r="Q137" s="247"/>
      <c r="R137" s="247"/>
      <c r="S137" s="247"/>
      <c r="T137" s="248"/>
      <c r="AT137" s="249" t="s">
        <v>187</v>
      </c>
      <c r="AU137" s="249" t="s">
        <v>84</v>
      </c>
      <c r="AV137" s="237" t="s">
        <v>84</v>
      </c>
      <c r="AW137" s="237" t="s">
        <v>39</v>
      </c>
      <c r="AX137" s="237" t="s">
        <v>24</v>
      </c>
      <c r="AY137" s="249" t="s">
        <v>170</v>
      </c>
    </row>
    <row r="138" s="30" customFormat="true" ht="22.5" hidden="false" customHeight="true" outlineLevel="0" collapsed="false">
      <c r="B138" s="31"/>
      <c r="C138" s="222" t="s">
        <v>10</v>
      </c>
      <c r="D138" s="222" t="s">
        <v>172</v>
      </c>
      <c r="E138" s="223" t="s">
        <v>444</v>
      </c>
      <c r="F138" s="224" t="s">
        <v>445</v>
      </c>
      <c r="G138" s="225" t="s">
        <v>180</v>
      </c>
      <c r="H138" s="226" t="n">
        <v>37066.25</v>
      </c>
      <c r="I138" s="227"/>
      <c r="J138" s="228" t="n">
        <f aca="false">ROUND(I138*H138,2)</f>
        <v>0</v>
      </c>
      <c r="K138" s="224"/>
      <c r="L138" s="57"/>
      <c r="M138" s="229"/>
      <c r="N138" s="230" t="s">
        <v>47</v>
      </c>
      <c r="O138" s="32"/>
      <c r="P138" s="231" t="n">
        <f aca="false">O138*H138</f>
        <v>0</v>
      </c>
      <c r="Q138" s="231" t="n">
        <v>0</v>
      </c>
      <c r="R138" s="231" t="n">
        <f aca="false">Q138*H138</f>
        <v>0</v>
      </c>
      <c r="S138" s="231" t="n">
        <v>0</v>
      </c>
      <c r="T138" s="232" t="n">
        <f aca="false">S138*H138</f>
        <v>0</v>
      </c>
      <c r="AR138" s="10" t="s">
        <v>176</v>
      </c>
      <c r="AT138" s="10" t="s">
        <v>172</v>
      </c>
      <c r="AU138" s="10" t="s">
        <v>84</v>
      </c>
      <c r="AY138" s="10" t="s">
        <v>17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24</v>
      </c>
      <c r="BK138" s="233" t="n">
        <f aca="false">ROUND(I138*H138,2)</f>
        <v>0</v>
      </c>
      <c r="BL138" s="10" t="s">
        <v>176</v>
      </c>
      <c r="BM138" s="10" t="s">
        <v>446</v>
      </c>
    </row>
    <row r="139" s="237" customFormat="true" ht="13.5" hidden="false" customHeight="false" outlineLevel="0" collapsed="false">
      <c r="B139" s="238"/>
      <c r="C139" s="239"/>
      <c r="D139" s="240" t="s">
        <v>187</v>
      </c>
      <c r="E139" s="241"/>
      <c r="F139" s="242" t="s">
        <v>510</v>
      </c>
      <c r="G139" s="239"/>
      <c r="H139" s="243" t="n">
        <v>37066.25</v>
      </c>
      <c r="I139" s="244"/>
      <c r="J139" s="239"/>
      <c r="K139" s="239"/>
      <c r="L139" s="245"/>
      <c r="M139" s="246"/>
      <c r="N139" s="247"/>
      <c r="O139" s="247"/>
      <c r="P139" s="247"/>
      <c r="Q139" s="247"/>
      <c r="R139" s="247"/>
      <c r="S139" s="247"/>
      <c r="T139" s="248"/>
      <c r="AT139" s="249" t="s">
        <v>187</v>
      </c>
      <c r="AU139" s="249" t="s">
        <v>84</v>
      </c>
      <c r="AV139" s="237" t="s">
        <v>84</v>
      </c>
      <c r="AW139" s="237" t="s">
        <v>39</v>
      </c>
      <c r="AX139" s="237" t="s">
        <v>24</v>
      </c>
      <c r="AY139" s="249" t="s">
        <v>170</v>
      </c>
    </row>
    <row r="140" s="30" customFormat="true" ht="22.5" hidden="false" customHeight="true" outlineLevel="0" collapsed="false">
      <c r="B140" s="31"/>
      <c r="C140" s="222" t="s">
        <v>269</v>
      </c>
      <c r="D140" s="222" t="s">
        <v>172</v>
      </c>
      <c r="E140" s="223" t="s">
        <v>258</v>
      </c>
      <c r="F140" s="224" t="s">
        <v>259</v>
      </c>
      <c r="G140" s="225" t="s">
        <v>180</v>
      </c>
      <c r="H140" s="226" t="n">
        <v>5112</v>
      </c>
      <c r="I140" s="227"/>
      <c r="J140" s="228" t="n">
        <f aca="false">ROUND(I140*H140,2)</f>
        <v>0</v>
      </c>
      <c r="K140" s="224" t="s">
        <v>322</v>
      </c>
      <c r="L140" s="57"/>
      <c r="M140" s="229"/>
      <c r="N140" s="230" t="s">
        <v>47</v>
      </c>
      <c r="O140" s="32"/>
      <c r="P140" s="231" t="n">
        <f aca="false">O140*H140</f>
        <v>0</v>
      </c>
      <c r="Q140" s="231" t="n">
        <v>0</v>
      </c>
      <c r="R140" s="231" t="n">
        <f aca="false">Q140*H140</f>
        <v>0</v>
      </c>
      <c r="S140" s="231" t="n">
        <v>0</v>
      </c>
      <c r="T140" s="232" t="n">
        <f aca="false">S140*H140</f>
        <v>0</v>
      </c>
      <c r="AR140" s="10" t="s">
        <v>176</v>
      </c>
      <c r="AT140" s="10" t="s">
        <v>172</v>
      </c>
      <c r="AU140" s="10" t="s">
        <v>84</v>
      </c>
      <c r="AY140" s="10" t="s">
        <v>17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24</v>
      </c>
      <c r="BK140" s="233" t="n">
        <f aca="false">ROUND(I140*H140,2)</f>
        <v>0</v>
      </c>
      <c r="BL140" s="10" t="s">
        <v>176</v>
      </c>
      <c r="BM140" s="10" t="s">
        <v>511</v>
      </c>
    </row>
    <row r="141" s="30" customFormat="true" ht="94.5" hidden="false" customHeight="false" outlineLevel="0" collapsed="false">
      <c r="B141" s="31"/>
      <c r="C141" s="59"/>
      <c r="D141" s="234" t="s">
        <v>183</v>
      </c>
      <c r="E141" s="59"/>
      <c r="F141" s="235" t="s">
        <v>261</v>
      </c>
      <c r="G141" s="59"/>
      <c r="H141" s="59"/>
      <c r="I141" s="187"/>
      <c r="J141" s="59"/>
      <c r="K141" s="59"/>
      <c r="L141" s="57"/>
      <c r="M141" s="236"/>
      <c r="N141" s="32"/>
      <c r="O141" s="32"/>
      <c r="P141" s="32"/>
      <c r="Q141" s="32"/>
      <c r="R141" s="32"/>
      <c r="S141" s="32"/>
      <c r="T141" s="79"/>
      <c r="AT141" s="10" t="s">
        <v>183</v>
      </c>
      <c r="AU141" s="10" t="s">
        <v>84</v>
      </c>
    </row>
    <row r="142" s="237" customFormat="true" ht="13.5" hidden="false" customHeight="false" outlineLevel="0" collapsed="false">
      <c r="B142" s="238"/>
      <c r="C142" s="239"/>
      <c r="D142" s="234" t="s">
        <v>187</v>
      </c>
      <c r="E142" s="250"/>
      <c r="F142" s="251" t="s">
        <v>512</v>
      </c>
      <c r="G142" s="239"/>
      <c r="H142" s="252" t="n">
        <v>2612</v>
      </c>
      <c r="I142" s="244"/>
      <c r="J142" s="239"/>
      <c r="K142" s="239"/>
      <c r="L142" s="245"/>
      <c r="M142" s="246"/>
      <c r="N142" s="247"/>
      <c r="O142" s="247"/>
      <c r="P142" s="247"/>
      <c r="Q142" s="247"/>
      <c r="R142" s="247"/>
      <c r="S142" s="247"/>
      <c r="T142" s="248"/>
      <c r="AT142" s="249" t="s">
        <v>187</v>
      </c>
      <c r="AU142" s="249" t="s">
        <v>84</v>
      </c>
      <c r="AV142" s="237" t="s">
        <v>84</v>
      </c>
      <c r="AW142" s="237" t="s">
        <v>39</v>
      </c>
      <c r="AX142" s="237" t="s">
        <v>76</v>
      </c>
      <c r="AY142" s="249" t="s">
        <v>170</v>
      </c>
    </row>
    <row r="143" s="237" customFormat="true" ht="13.5" hidden="false" customHeight="false" outlineLevel="0" collapsed="false">
      <c r="B143" s="238"/>
      <c r="C143" s="239"/>
      <c r="D143" s="234" t="s">
        <v>187</v>
      </c>
      <c r="E143" s="250"/>
      <c r="F143" s="251" t="s">
        <v>513</v>
      </c>
      <c r="G143" s="239"/>
      <c r="H143" s="252" t="n">
        <v>2500</v>
      </c>
      <c r="I143" s="244"/>
      <c r="J143" s="239"/>
      <c r="K143" s="239"/>
      <c r="L143" s="245"/>
      <c r="M143" s="246"/>
      <c r="N143" s="247"/>
      <c r="O143" s="247"/>
      <c r="P143" s="247"/>
      <c r="Q143" s="247"/>
      <c r="R143" s="247"/>
      <c r="S143" s="247"/>
      <c r="T143" s="248"/>
      <c r="AT143" s="249" t="s">
        <v>187</v>
      </c>
      <c r="AU143" s="249" t="s">
        <v>84</v>
      </c>
      <c r="AV143" s="237" t="s">
        <v>84</v>
      </c>
      <c r="AW143" s="237" t="s">
        <v>39</v>
      </c>
      <c r="AX143" s="237" t="s">
        <v>76</v>
      </c>
      <c r="AY143" s="249" t="s">
        <v>170</v>
      </c>
    </row>
    <row r="144" s="253" customFormat="true" ht="13.5" hidden="false" customHeight="false" outlineLevel="0" collapsed="false">
      <c r="B144" s="254"/>
      <c r="C144" s="255"/>
      <c r="D144" s="240" t="s">
        <v>187</v>
      </c>
      <c r="E144" s="256"/>
      <c r="F144" s="257" t="s">
        <v>197</v>
      </c>
      <c r="G144" s="255"/>
      <c r="H144" s="258" t="n">
        <v>5112</v>
      </c>
      <c r="I144" s="259"/>
      <c r="J144" s="255"/>
      <c r="K144" s="255"/>
      <c r="L144" s="260"/>
      <c r="M144" s="261"/>
      <c r="N144" s="262"/>
      <c r="O144" s="262"/>
      <c r="P144" s="262"/>
      <c r="Q144" s="262"/>
      <c r="R144" s="262"/>
      <c r="S144" s="262"/>
      <c r="T144" s="263"/>
      <c r="AT144" s="264" t="s">
        <v>187</v>
      </c>
      <c r="AU144" s="264" t="s">
        <v>84</v>
      </c>
      <c r="AV144" s="253" t="s">
        <v>176</v>
      </c>
      <c r="AW144" s="253" t="s">
        <v>39</v>
      </c>
      <c r="AX144" s="253" t="s">
        <v>24</v>
      </c>
      <c r="AY144" s="264" t="s">
        <v>170</v>
      </c>
    </row>
    <row r="145" s="30" customFormat="true" ht="22.5" hidden="false" customHeight="true" outlineLevel="0" collapsed="false">
      <c r="B145" s="31"/>
      <c r="C145" s="265" t="s">
        <v>275</v>
      </c>
      <c r="D145" s="265" t="s">
        <v>263</v>
      </c>
      <c r="E145" s="266" t="s">
        <v>264</v>
      </c>
      <c r="F145" s="267" t="s">
        <v>265</v>
      </c>
      <c r="G145" s="268" t="s">
        <v>266</v>
      </c>
      <c r="H145" s="269" t="n">
        <v>127.8</v>
      </c>
      <c r="I145" s="270"/>
      <c r="J145" s="271" t="n">
        <f aca="false">ROUND(I145*H145,2)</f>
        <v>0</v>
      </c>
      <c r="K145" s="267" t="s">
        <v>322</v>
      </c>
      <c r="L145" s="272"/>
      <c r="M145" s="273"/>
      <c r="N145" s="274" t="s">
        <v>47</v>
      </c>
      <c r="O145" s="32"/>
      <c r="P145" s="231" t="n">
        <f aca="false">O145*H145</f>
        <v>0</v>
      </c>
      <c r="Q145" s="231" t="n">
        <v>0.001</v>
      </c>
      <c r="R145" s="231" t="n">
        <f aca="false">Q145*H145</f>
        <v>0.1278</v>
      </c>
      <c r="S145" s="231" t="n">
        <v>0</v>
      </c>
      <c r="T145" s="232" t="n">
        <f aca="false">S145*H145</f>
        <v>0</v>
      </c>
      <c r="AR145" s="10" t="s">
        <v>217</v>
      </c>
      <c r="AT145" s="10" t="s">
        <v>263</v>
      </c>
      <c r="AU145" s="10" t="s">
        <v>84</v>
      </c>
      <c r="AY145" s="10" t="s">
        <v>17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24</v>
      </c>
      <c r="BK145" s="233" t="n">
        <f aca="false">ROUND(I145*H145,2)</f>
        <v>0</v>
      </c>
      <c r="BL145" s="10" t="s">
        <v>176</v>
      </c>
      <c r="BM145" s="10" t="s">
        <v>514</v>
      </c>
    </row>
    <row r="146" s="237" customFormat="true" ht="13.5" hidden="false" customHeight="false" outlineLevel="0" collapsed="false">
      <c r="B146" s="238"/>
      <c r="C146" s="239"/>
      <c r="D146" s="240" t="s">
        <v>187</v>
      </c>
      <c r="E146" s="241"/>
      <c r="F146" s="242" t="s">
        <v>515</v>
      </c>
      <c r="G146" s="239"/>
      <c r="H146" s="243" t="n">
        <v>127.8</v>
      </c>
      <c r="I146" s="244"/>
      <c r="J146" s="239"/>
      <c r="K146" s="239"/>
      <c r="L146" s="245"/>
      <c r="M146" s="246"/>
      <c r="N146" s="247"/>
      <c r="O146" s="247"/>
      <c r="P146" s="247"/>
      <c r="Q146" s="247"/>
      <c r="R146" s="247"/>
      <c r="S146" s="247"/>
      <c r="T146" s="248"/>
      <c r="AT146" s="249" t="s">
        <v>187</v>
      </c>
      <c r="AU146" s="249" t="s">
        <v>84</v>
      </c>
      <c r="AV146" s="237" t="s">
        <v>84</v>
      </c>
      <c r="AW146" s="237" t="s">
        <v>39</v>
      </c>
      <c r="AX146" s="237" t="s">
        <v>24</v>
      </c>
      <c r="AY146" s="249" t="s">
        <v>170</v>
      </c>
    </row>
    <row r="147" s="30" customFormat="true" ht="22.5" hidden="false" customHeight="true" outlineLevel="0" collapsed="false">
      <c r="B147" s="31"/>
      <c r="C147" s="222" t="s">
        <v>281</v>
      </c>
      <c r="D147" s="222" t="s">
        <v>172</v>
      </c>
      <c r="E147" s="223" t="s">
        <v>270</v>
      </c>
      <c r="F147" s="224" t="s">
        <v>271</v>
      </c>
      <c r="G147" s="225" t="s">
        <v>180</v>
      </c>
      <c r="H147" s="226" t="n">
        <v>10150</v>
      </c>
      <c r="I147" s="227"/>
      <c r="J147" s="228" t="n">
        <f aca="false">ROUND(I147*H147,2)</f>
        <v>0</v>
      </c>
      <c r="K147" s="224" t="s">
        <v>322</v>
      </c>
      <c r="L147" s="57"/>
      <c r="M147" s="229"/>
      <c r="N147" s="230" t="s">
        <v>47</v>
      </c>
      <c r="O147" s="32"/>
      <c r="P147" s="231" t="n">
        <f aca="false">O147*H147</f>
        <v>0</v>
      </c>
      <c r="Q147" s="231" t="n">
        <v>0</v>
      </c>
      <c r="R147" s="231" t="n">
        <f aca="false">Q147*H147</f>
        <v>0</v>
      </c>
      <c r="S147" s="231" t="n">
        <v>0</v>
      </c>
      <c r="T147" s="232" t="n">
        <f aca="false">S147*H147</f>
        <v>0</v>
      </c>
      <c r="AR147" s="10" t="s">
        <v>176</v>
      </c>
      <c r="AT147" s="10" t="s">
        <v>172</v>
      </c>
      <c r="AU147" s="10" t="s">
        <v>84</v>
      </c>
      <c r="AY147" s="10" t="s">
        <v>17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24</v>
      </c>
      <c r="BK147" s="233" t="n">
        <f aca="false">ROUND(I147*H147,2)</f>
        <v>0</v>
      </c>
      <c r="BL147" s="10" t="s">
        <v>176</v>
      </c>
      <c r="BM147" s="10" t="s">
        <v>516</v>
      </c>
    </row>
    <row r="148" s="30" customFormat="true" ht="121.5" hidden="false" customHeight="false" outlineLevel="0" collapsed="false">
      <c r="B148" s="31"/>
      <c r="C148" s="59"/>
      <c r="D148" s="234" t="s">
        <v>183</v>
      </c>
      <c r="E148" s="59"/>
      <c r="F148" s="235" t="s">
        <v>273</v>
      </c>
      <c r="G148" s="59"/>
      <c r="H148" s="59"/>
      <c r="I148" s="187"/>
      <c r="J148" s="59"/>
      <c r="K148" s="59"/>
      <c r="L148" s="57"/>
      <c r="M148" s="236"/>
      <c r="N148" s="32"/>
      <c r="O148" s="32"/>
      <c r="P148" s="32"/>
      <c r="Q148" s="32"/>
      <c r="R148" s="32"/>
      <c r="S148" s="32"/>
      <c r="T148" s="79"/>
      <c r="AT148" s="10" t="s">
        <v>183</v>
      </c>
      <c r="AU148" s="10" t="s">
        <v>84</v>
      </c>
    </row>
    <row r="149" s="237" customFormat="true" ht="13.5" hidden="false" customHeight="false" outlineLevel="0" collapsed="false">
      <c r="B149" s="238"/>
      <c r="C149" s="239"/>
      <c r="D149" s="234" t="s">
        <v>187</v>
      </c>
      <c r="E149" s="250"/>
      <c r="F149" s="251" t="s">
        <v>517</v>
      </c>
      <c r="G149" s="239"/>
      <c r="H149" s="252" t="n">
        <v>10150</v>
      </c>
      <c r="I149" s="244"/>
      <c r="J149" s="239"/>
      <c r="K149" s="239"/>
      <c r="L149" s="245"/>
      <c r="M149" s="246"/>
      <c r="N149" s="247"/>
      <c r="O149" s="247"/>
      <c r="P149" s="247"/>
      <c r="Q149" s="247"/>
      <c r="R149" s="247"/>
      <c r="S149" s="247"/>
      <c r="T149" s="248"/>
      <c r="AT149" s="249" t="s">
        <v>187</v>
      </c>
      <c r="AU149" s="249" t="s">
        <v>84</v>
      </c>
      <c r="AV149" s="237" t="s">
        <v>84</v>
      </c>
      <c r="AW149" s="237" t="s">
        <v>39</v>
      </c>
      <c r="AX149" s="237" t="s">
        <v>24</v>
      </c>
      <c r="AY149" s="249" t="s">
        <v>170</v>
      </c>
    </row>
    <row r="150" s="204" customFormat="true" ht="29.25" hidden="false" customHeight="true" outlineLevel="0" collapsed="false">
      <c r="B150" s="205"/>
      <c r="C150" s="206"/>
      <c r="D150" s="219" t="s">
        <v>75</v>
      </c>
      <c r="E150" s="220" t="s">
        <v>84</v>
      </c>
      <c r="F150" s="220" t="s">
        <v>448</v>
      </c>
      <c r="G150" s="206"/>
      <c r="H150" s="206"/>
      <c r="I150" s="209"/>
      <c r="J150" s="221" t="n">
        <f aca="false">BK150</f>
        <v>0</v>
      </c>
      <c r="K150" s="206"/>
      <c r="L150" s="211"/>
      <c r="M150" s="212"/>
      <c r="N150" s="213"/>
      <c r="O150" s="213"/>
      <c r="P150" s="214" t="n">
        <f aca="false">SUM(P151:P159)</f>
        <v>0</v>
      </c>
      <c r="Q150" s="213"/>
      <c r="R150" s="214" t="n">
        <f aca="false">SUM(R151:R159)</f>
        <v>171.0713312</v>
      </c>
      <c r="S150" s="213"/>
      <c r="T150" s="215" t="n">
        <f aca="false">SUM(T151:T159)</f>
        <v>0</v>
      </c>
      <c r="AR150" s="216" t="s">
        <v>24</v>
      </c>
      <c r="AT150" s="217" t="s">
        <v>75</v>
      </c>
      <c r="AU150" s="217" t="s">
        <v>24</v>
      </c>
      <c r="AY150" s="216" t="s">
        <v>170</v>
      </c>
      <c r="BK150" s="218" t="n">
        <f aca="false">SUM(BK151:BK159)</f>
        <v>0</v>
      </c>
    </row>
    <row r="151" s="30" customFormat="true" ht="22.5" hidden="false" customHeight="true" outlineLevel="0" collapsed="false">
      <c r="B151" s="31"/>
      <c r="C151" s="222" t="s">
        <v>288</v>
      </c>
      <c r="D151" s="222" t="s">
        <v>172</v>
      </c>
      <c r="E151" s="223" t="s">
        <v>518</v>
      </c>
      <c r="F151" s="224" t="s">
        <v>519</v>
      </c>
      <c r="G151" s="225" t="s">
        <v>192</v>
      </c>
      <c r="H151" s="226" t="n">
        <v>67.04</v>
      </c>
      <c r="I151" s="227"/>
      <c r="J151" s="228" t="n">
        <f aca="false">ROUND(I151*H151,2)</f>
        <v>0</v>
      </c>
      <c r="K151" s="224" t="s">
        <v>322</v>
      </c>
      <c r="L151" s="57"/>
      <c r="M151" s="229"/>
      <c r="N151" s="230" t="s">
        <v>47</v>
      </c>
      <c r="O151" s="32"/>
      <c r="P151" s="231" t="n">
        <f aca="false">O151*H151</f>
        <v>0</v>
      </c>
      <c r="Q151" s="231" t="n">
        <v>2.55178</v>
      </c>
      <c r="R151" s="231" t="n">
        <f aca="false">Q151*H151</f>
        <v>171.0713312</v>
      </c>
      <c r="S151" s="231" t="n">
        <v>0</v>
      </c>
      <c r="T151" s="232" t="n">
        <f aca="false">S151*H151</f>
        <v>0</v>
      </c>
      <c r="AR151" s="10" t="s">
        <v>176</v>
      </c>
      <c r="AT151" s="10" t="s">
        <v>172</v>
      </c>
      <c r="AU151" s="10" t="s">
        <v>84</v>
      </c>
      <c r="AY151" s="10" t="s">
        <v>17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24</v>
      </c>
      <c r="BK151" s="233" t="n">
        <f aca="false">ROUND(I151*H151,2)</f>
        <v>0</v>
      </c>
      <c r="BL151" s="10" t="s">
        <v>176</v>
      </c>
      <c r="BM151" s="10" t="s">
        <v>520</v>
      </c>
    </row>
    <row r="152" s="30" customFormat="true" ht="67.5" hidden="false" customHeight="false" outlineLevel="0" collapsed="false">
      <c r="B152" s="31"/>
      <c r="C152" s="59"/>
      <c r="D152" s="234" t="s">
        <v>183</v>
      </c>
      <c r="E152" s="59"/>
      <c r="F152" s="235" t="s">
        <v>521</v>
      </c>
      <c r="G152" s="59"/>
      <c r="H152" s="59"/>
      <c r="I152" s="187"/>
      <c r="J152" s="59"/>
      <c r="K152" s="59"/>
      <c r="L152" s="57"/>
      <c r="M152" s="236"/>
      <c r="N152" s="32"/>
      <c r="O152" s="32"/>
      <c r="P152" s="32"/>
      <c r="Q152" s="32"/>
      <c r="R152" s="32"/>
      <c r="S152" s="32"/>
      <c r="T152" s="79"/>
      <c r="AT152" s="10" t="s">
        <v>183</v>
      </c>
      <c r="AU152" s="10" t="s">
        <v>84</v>
      </c>
    </row>
    <row r="153" s="237" customFormat="true" ht="13.5" hidden="false" customHeight="false" outlineLevel="0" collapsed="false">
      <c r="B153" s="238"/>
      <c r="C153" s="239"/>
      <c r="D153" s="234" t="s">
        <v>187</v>
      </c>
      <c r="E153" s="250"/>
      <c r="F153" s="251" t="s">
        <v>522</v>
      </c>
      <c r="G153" s="239"/>
      <c r="H153" s="252" t="n">
        <v>4.05</v>
      </c>
      <c r="I153" s="244"/>
      <c r="J153" s="239"/>
      <c r="K153" s="239"/>
      <c r="L153" s="245"/>
      <c r="M153" s="246"/>
      <c r="N153" s="247"/>
      <c r="O153" s="247"/>
      <c r="P153" s="247"/>
      <c r="Q153" s="247"/>
      <c r="R153" s="247"/>
      <c r="S153" s="247"/>
      <c r="T153" s="248"/>
      <c r="AT153" s="249" t="s">
        <v>187</v>
      </c>
      <c r="AU153" s="249" t="s">
        <v>84</v>
      </c>
      <c r="AV153" s="237" t="s">
        <v>84</v>
      </c>
      <c r="AW153" s="237" t="s">
        <v>39</v>
      </c>
      <c r="AX153" s="237" t="s">
        <v>76</v>
      </c>
      <c r="AY153" s="249" t="s">
        <v>170</v>
      </c>
    </row>
    <row r="154" s="237" customFormat="true" ht="13.5" hidden="false" customHeight="false" outlineLevel="0" collapsed="false">
      <c r="B154" s="238"/>
      <c r="C154" s="239"/>
      <c r="D154" s="234" t="s">
        <v>187</v>
      </c>
      <c r="E154" s="250"/>
      <c r="F154" s="251" t="s">
        <v>523</v>
      </c>
      <c r="G154" s="239"/>
      <c r="H154" s="252" t="n">
        <v>32.8</v>
      </c>
      <c r="I154" s="244"/>
      <c r="J154" s="239"/>
      <c r="K154" s="239"/>
      <c r="L154" s="245"/>
      <c r="M154" s="246"/>
      <c r="N154" s="247"/>
      <c r="O154" s="247"/>
      <c r="P154" s="247"/>
      <c r="Q154" s="247"/>
      <c r="R154" s="247"/>
      <c r="S154" s="247"/>
      <c r="T154" s="248"/>
      <c r="AT154" s="249" t="s">
        <v>187</v>
      </c>
      <c r="AU154" s="249" t="s">
        <v>84</v>
      </c>
      <c r="AV154" s="237" t="s">
        <v>84</v>
      </c>
      <c r="AW154" s="237" t="s">
        <v>39</v>
      </c>
      <c r="AX154" s="237" t="s">
        <v>76</v>
      </c>
      <c r="AY154" s="249" t="s">
        <v>170</v>
      </c>
    </row>
    <row r="155" s="237" customFormat="true" ht="13.5" hidden="false" customHeight="false" outlineLevel="0" collapsed="false">
      <c r="B155" s="238"/>
      <c r="C155" s="239"/>
      <c r="D155" s="234" t="s">
        <v>187</v>
      </c>
      <c r="E155" s="250"/>
      <c r="F155" s="251" t="s">
        <v>524</v>
      </c>
      <c r="G155" s="239"/>
      <c r="H155" s="252" t="n">
        <v>24</v>
      </c>
      <c r="I155" s="244"/>
      <c r="J155" s="239"/>
      <c r="K155" s="239"/>
      <c r="L155" s="245"/>
      <c r="M155" s="246"/>
      <c r="N155" s="247"/>
      <c r="O155" s="247"/>
      <c r="P155" s="247"/>
      <c r="Q155" s="247"/>
      <c r="R155" s="247"/>
      <c r="S155" s="247"/>
      <c r="T155" s="248"/>
      <c r="AT155" s="249" t="s">
        <v>187</v>
      </c>
      <c r="AU155" s="249" t="s">
        <v>84</v>
      </c>
      <c r="AV155" s="237" t="s">
        <v>84</v>
      </c>
      <c r="AW155" s="237" t="s">
        <v>39</v>
      </c>
      <c r="AX155" s="237" t="s">
        <v>76</v>
      </c>
      <c r="AY155" s="249" t="s">
        <v>170</v>
      </c>
    </row>
    <row r="156" s="237" customFormat="true" ht="13.5" hidden="false" customHeight="false" outlineLevel="0" collapsed="false">
      <c r="B156" s="238"/>
      <c r="C156" s="239"/>
      <c r="D156" s="234" t="s">
        <v>187</v>
      </c>
      <c r="E156" s="250"/>
      <c r="F156" s="251" t="s">
        <v>525</v>
      </c>
      <c r="G156" s="239"/>
      <c r="H156" s="252" t="n">
        <v>0.09</v>
      </c>
      <c r="I156" s="244"/>
      <c r="J156" s="239"/>
      <c r="K156" s="239"/>
      <c r="L156" s="245"/>
      <c r="M156" s="246"/>
      <c r="N156" s="247"/>
      <c r="O156" s="247"/>
      <c r="P156" s="247"/>
      <c r="Q156" s="247"/>
      <c r="R156" s="247"/>
      <c r="S156" s="247"/>
      <c r="T156" s="248"/>
      <c r="AT156" s="249" t="s">
        <v>187</v>
      </c>
      <c r="AU156" s="249" t="s">
        <v>84</v>
      </c>
      <c r="AV156" s="237" t="s">
        <v>84</v>
      </c>
      <c r="AW156" s="237" t="s">
        <v>39</v>
      </c>
      <c r="AX156" s="237" t="s">
        <v>76</v>
      </c>
      <c r="AY156" s="249" t="s">
        <v>170</v>
      </c>
    </row>
    <row r="157" s="279" customFormat="true" ht="13.5" hidden="false" customHeight="false" outlineLevel="0" collapsed="false">
      <c r="B157" s="280"/>
      <c r="C157" s="281"/>
      <c r="D157" s="234" t="s">
        <v>187</v>
      </c>
      <c r="E157" s="282"/>
      <c r="F157" s="283" t="s">
        <v>526</v>
      </c>
      <c r="G157" s="281"/>
      <c r="H157" s="284" t="n">
        <v>60.94</v>
      </c>
      <c r="I157" s="285"/>
      <c r="J157" s="281"/>
      <c r="K157" s="281"/>
      <c r="L157" s="286"/>
      <c r="M157" s="287"/>
      <c r="N157" s="288"/>
      <c r="O157" s="288"/>
      <c r="P157" s="288"/>
      <c r="Q157" s="288"/>
      <c r="R157" s="288"/>
      <c r="S157" s="288"/>
      <c r="T157" s="289"/>
      <c r="AT157" s="290" t="s">
        <v>187</v>
      </c>
      <c r="AU157" s="290" t="s">
        <v>84</v>
      </c>
      <c r="AV157" s="279" t="s">
        <v>189</v>
      </c>
      <c r="AW157" s="279" t="s">
        <v>39</v>
      </c>
      <c r="AX157" s="279" t="s">
        <v>76</v>
      </c>
      <c r="AY157" s="290" t="s">
        <v>170</v>
      </c>
    </row>
    <row r="158" s="237" customFormat="true" ht="13.5" hidden="false" customHeight="false" outlineLevel="0" collapsed="false">
      <c r="B158" s="238"/>
      <c r="C158" s="239"/>
      <c r="D158" s="234" t="s">
        <v>187</v>
      </c>
      <c r="E158" s="250"/>
      <c r="F158" s="251" t="s">
        <v>527</v>
      </c>
      <c r="G158" s="239"/>
      <c r="H158" s="252" t="n">
        <v>6.1</v>
      </c>
      <c r="I158" s="244"/>
      <c r="J158" s="239"/>
      <c r="K158" s="239"/>
      <c r="L158" s="245"/>
      <c r="M158" s="246"/>
      <c r="N158" s="247"/>
      <c r="O158" s="247"/>
      <c r="P158" s="247"/>
      <c r="Q158" s="247"/>
      <c r="R158" s="247"/>
      <c r="S158" s="247"/>
      <c r="T158" s="248"/>
      <c r="AT158" s="249" t="s">
        <v>187</v>
      </c>
      <c r="AU158" s="249" t="s">
        <v>84</v>
      </c>
      <c r="AV158" s="237" t="s">
        <v>84</v>
      </c>
      <c r="AW158" s="237" t="s">
        <v>39</v>
      </c>
      <c r="AX158" s="237" t="s">
        <v>76</v>
      </c>
      <c r="AY158" s="249" t="s">
        <v>170</v>
      </c>
    </row>
    <row r="159" s="253" customFormat="true" ht="13.5" hidden="false" customHeight="false" outlineLevel="0" collapsed="false">
      <c r="B159" s="254"/>
      <c r="C159" s="255"/>
      <c r="D159" s="234" t="s">
        <v>187</v>
      </c>
      <c r="E159" s="291"/>
      <c r="F159" s="292" t="s">
        <v>197</v>
      </c>
      <c r="G159" s="255"/>
      <c r="H159" s="293" t="n">
        <v>67.04</v>
      </c>
      <c r="I159" s="259"/>
      <c r="J159" s="255"/>
      <c r="K159" s="255"/>
      <c r="L159" s="260"/>
      <c r="M159" s="261"/>
      <c r="N159" s="262"/>
      <c r="O159" s="262"/>
      <c r="P159" s="262"/>
      <c r="Q159" s="262"/>
      <c r="R159" s="262"/>
      <c r="S159" s="262"/>
      <c r="T159" s="263"/>
      <c r="AT159" s="264" t="s">
        <v>187</v>
      </c>
      <c r="AU159" s="264" t="s">
        <v>84</v>
      </c>
      <c r="AV159" s="253" t="s">
        <v>176</v>
      </c>
      <c r="AW159" s="253" t="s">
        <v>39</v>
      </c>
      <c r="AX159" s="253" t="s">
        <v>24</v>
      </c>
      <c r="AY159" s="264" t="s">
        <v>170</v>
      </c>
    </row>
    <row r="160" s="204" customFormat="true" ht="29.25" hidden="false" customHeight="true" outlineLevel="0" collapsed="false">
      <c r="B160" s="205"/>
      <c r="C160" s="206"/>
      <c r="D160" s="219" t="s">
        <v>75</v>
      </c>
      <c r="E160" s="220" t="s">
        <v>189</v>
      </c>
      <c r="F160" s="220" t="s">
        <v>474</v>
      </c>
      <c r="G160" s="206"/>
      <c r="H160" s="206"/>
      <c r="I160" s="209"/>
      <c r="J160" s="221" t="n">
        <f aca="false">BK160</f>
        <v>0</v>
      </c>
      <c r="K160" s="206"/>
      <c r="L160" s="211"/>
      <c r="M160" s="212"/>
      <c r="N160" s="213"/>
      <c r="O160" s="213"/>
      <c r="P160" s="214" t="n">
        <f aca="false">SUM(P161:P182)</f>
        <v>0</v>
      </c>
      <c r="Q160" s="213"/>
      <c r="R160" s="214" t="n">
        <f aca="false">SUM(R161:R182)</f>
        <v>14.614891462</v>
      </c>
      <c r="S160" s="213"/>
      <c r="T160" s="215" t="n">
        <f aca="false">SUM(T161:T182)</f>
        <v>0</v>
      </c>
      <c r="AR160" s="216" t="s">
        <v>24</v>
      </c>
      <c r="AT160" s="217" t="s">
        <v>75</v>
      </c>
      <c r="AU160" s="217" t="s">
        <v>24</v>
      </c>
      <c r="AY160" s="216" t="s">
        <v>170</v>
      </c>
      <c r="BK160" s="218" t="n">
        <f aca="false">SUM(BK161:BK182)</f>
        <v>0</v>
      </c>
    </row>
    <row r="161" s="30" customFormat="true" ht="31.5" hidden="false" customHeight="true" outlineLevel="0" collapsed="false">
      <c r="B161" s="31"/>
      <c r="C161" s="222" t="s">
        <v>300</v>
      </c>
      <c r="D161" s="222" t="s">
        <v>172</v>
      </c>
      <c r="E161" s="223" t="s">
        <v>528</v>
      </c>
      <c r="F161" s="224" t="s">
        <v>529</v>
      </c>
      <c r="G161" s="225" t="s">
        <v>373</v>
      </c>
      <c r="H161" s="226" t="n">
        <v>1</v>
      </c>
      <c r="I161" s="227"/>
      <c r="J161" s="228" t="n">
        <f aca="false">ROUND(I161*H161,2)</f>
        <v>0</v>
      </c>
      <c r="K161" s="224"/>
      <c r="L161" s="57"/>
      <c r="M161" s="229"/>
      <c r="N161" s="230" t="s">
        <v>47</v>
      </c>
      <c r="O161" s="32"/>
      <c r="P161" s="231" t="n">
        <f aca="false">O161*H161</f>
        <v>0</v>
      </c>
      <c r="Q161" s="231" t="n">
        <v>0</v>
      </c>
      <c r="R161" s="231" t="n">
        <f aca="false">Q161*H161</f>
        <v>0</v>
      </c>
      <c r="S161" s="231" t="n">
        <v>0</v>
      </c>
      <c r="T161" s="232" t="n">
        <f aca="false">S161*H161</f>
        <v>0</v>
      </c>
      <c r="AR161" s="10" t="s">
        <v>176</v>
      </c>
      <c r="AT161" s="10" t="s">
        <v>172</v>
      </c>
      <c r="AU161" s="10" t="s">
        <v>84</v>
      </c>
      <c r="AY161" s="10" t="s">
        <v>17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24</v>
      </c>
      <c r="BK161" s="233" t="n">
        <f aca="false">ROUND(I161*H161,2)</f>
        <v>0</v>
      </c>
      <c r="BL161" s="10" t="s">
        <v>176</v>
      </c>
      <c r="BM161" s="10" t="s">
        <v>530</v>
      </c>
    </row>
    <row r="162" s="30" customFormat="true" ht="135" hidden="false" customHeight="false" outlineLevel="0" collapsed="false">
      <c r="B162" s="31"/>
      <c r="C162" s="59"/>
      <c r="D162" s="240" t="s">
        <v>185</v>
      </c>
      <c r="E162" s="59"/>
      <c r="F162" s="275" t="s">
        <v>531</v>
      </c>
      <c r="G162" s="59"/>
      <c r="H162" s="59"/>
      <c r="I162" s="187"/>
      <c r="J162" s="59"/>
      <c r="K162" s="59"/>
      <c r="L162" s="57"/>
      <c r="M162" s="236"/>
      <c r="N162" s="32"/>
      <c r="O162" s="32"/>
      <c r="P162" s="32"/>
      <c r="Q162" s="32"/>
      <c r="R162" s="32"/>
      <c r="S162" s="32"/>
      <c r="T162" s="79"/>
      <c r="AT162" s="10" t="s">
        <v>185</v>
      </c>
      <c r="AU162" s="10" t="s">
        <v>84</v>
      </c>
    </row>
    <row r="163" s="30" customFormat="true" ht="57" hidden="false" customHeight="true" outlineLevel="0" collapsed="false">
      <c r="B163" s="31"/>
      <c r="C163" s="222" t="s">
        <v>9</v>
      </c>
      <c r="D163" s="222" t="s">
        <v>172</v>
      </c>
      <c r="E163" s="223" t="s">
        <v>532</v>
      </c>
      <c r="F163" s="224" t="s">
        <v>533</v>
      </c>
      <c r="G163" s="225" t="s">
        <v>192</v>
      </c>
      <c r="H163" s="226" t="n">
        <v>6.325</v>
      </c>
      <c r="I163" s="227"/>
      <c r="J163" s="228" t="n">
        <f aca="false">ROUND(I163*H163,2)</f>
        <v>0</v>
      </c>
      <c r="K163" s="224" t="s">
        <v>322</v>
      </c>
      <c r="L163" s="57"/>
      <c r="M163" s="229"/>
      <c r="N163" s="230" t="s">
        <v>47</v>
      </c>
      <c r="O163" s="32"/>
      <c r="P163" s="231" t="n">
        <f aca="false">O163*H163</f>
        <v>0</v>
      </c>
      <c r="Q163" s="231" t="n">
        <v>0</v>
      </c>
      <c r="R163" s="231" t="n">
        <f aca="false">Q163*H163</f>
        <v>0</v>
      </c>
      <c r="S163" s="231" t="n">
        <v>0</v>
      </c>
      <c r="T163" s="232" t="n">
        <f aca="false">S163*H163</f>
        <v>0</v>
      </c>
      <c r="AR163" s="10" t="s">
        <v>176</v>
      </c>
      <c r="AT163" s="10" t="s">
        <v>172</v>
      </c>
      <c r="AU163" s="10" t="s">
        <v>84</v>
      </c>
      <c r="AY163" s="10" t="s">
        <v>17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24</v>
      </c>
      <c r="BK163" s="233" t="n">
        <f aca="false">ROUND(I163*H163,2)</f>
        <v>0</v>
      </c>
      <c r="BL163" s="10" t="s">
        <v>176</v>
      </c>
      <c r="BM163" s="10" t="s">
        <v>534</v>
      </c>
    </row>
    <row r="164" s="30" customFormat="true" ht="243" hidden="false" customHeight="false" outlineLevel="0" collapsed="false">
      <c r="B164" s="31"/>
      <c r="C164" s="59"/>
      <c r="D164" s="234" t="s">
        <v>183</v>
      </c>
      <c r="E164" s="59"/>
      <c r="F164" s="235" t="s">
        <v>535</v>
      </c>
      <c r="G164" s="59"/>
      <c r="H164" s="59"/>
      <c r="I164" s="187"/>
      <c r="J164" s="59"/>
      <c r="K164" s="59"/>
      <c r="L164" s="57"/>
      <c r="M164" s="236"/>
      <c r="N164" s="32"/>
      <c r="O164" s="32"/>
      <c r="P164" s="32"/>
      <c r="Q164" s="32"/>
      <c r="R164" s="32"/>
      <c r="S164" s="32"/>
      <c r="T164" s="79"/>
      <c r="AT164" s="10" t="s">
        <v>183</v>
      </c>
      <c r="AU164" s="10" t="s">
        <v>84</v>
      </c>
    </row>
    <row r="165" s="237" customFormat="true" ht="13.5" hidden="false" customHeight="false" outlineLevel="0" collapsed="false">
      <c r="B165" s="238"/>
      <c r="C165" s="239"/>
      <c r="D165" s="240" t="s">
        <v>187</v>
      </c>
      <c r="E165" s="241"/>
      <c r="F165" s="242" t="s">
        <v>536</v>
      </c>
      <c r="G165" s="239"/>
      <c r="H165" s="243" t="n">
        <v>6.325</v>
      </c>
      <c r="I165" s="244"/>
      <c r="J165" s="239"/>
      <c r="K165" s="239"/>
      <c r="L165" s="245"/>
      <c r="M165" s="246"/>
      <c r="N165" s="247"/>
      <c r="O165" s="247"/>
      <c r="P165" s="247"/>
      <c r="Q165" s="247"/>
      <c r="R165" s="247"/>
      <c r="S165" s="247"/>
      <c r="T165" s="248"/>
      <c r="AT165" s="249" t="s">
        <v>187</v>
      </c>
      <c r="AU165" s="249" t="s">
        <v>84</v>
      </c>
      <c r="AV165" s="237" t="s">
        <v>84</v>
      </c>
      <c r="AW165" s="237" t="s">
        <v>39</v>
      </c>
      <c r="AX165" s="237" t="s">
        <v>24</v>
      </c>
      <c r="AY165" s="249" t="s">
        <v>170</v>
      </c>
    </row>
    <row r="166" s="30" customFormat="true" ht="57" hidden="false" customHeight="true" outlineLevel="0" collapsed="false">
      <c r="B166" s="31"/>
      <c r="C166" s="222" t="s">
        <v>312</v>
      </c>
      <c r="D166" s="222" t="s">
        <v>172</v>
      </c>
      <c r="E166" s="223" t="s">
        <v>537</v>
      </c>
      <c r="F166" s="224" t="s">
        <v>538</v>
      </c>
      <c r="G166" s="225" t="s">
        <v>180</v>
      </c>
      <c r="H166" s="226" t="n">
        <v>37.08</v>
      </c>
      <c r="I166" s="227"/>
      <c r="J166" s="228" t="n">
        <f aca="false">ROUND(I166*H166,2)</f>
        <v>0</v>
      </c>
      <c r="K166" s="224" t="s">
        <v>322</v>
      </c>
      <c r="L166" s="57"/>
      <c r="M166" s="229"/>
      <c r="N166" s="230" t="s">
        <v>47</v>
      </c>
      <c r="O166" s="32"/>
      <c r="P166" s="231" t="n">
        <f aca="false">O166*H166</f>
        <v>0</v>
      </c>
      <c r="Q166" s="231" t="n">
        <v>0.00765</v>
      </c>
      <c r="R166" s="231" t="n">
        <f aca="false">Q166*H166</f>
        <v>0.283662</v>
      </c>
      <c r="S166" s="231" t="n">
        <v>0</v>
      </c>
      <c r="T166" s="232" t="n">
        <f aca="false">S166*H166</f>
        <v>0</v>
      </c>
      <c r="AR166" s="10" t="s">
        <v>176</v>
      </c>
      <c r="AT166" s="10" t="s">
        <v>172</v>
      </c>
      <c r="AU166" s="10" t="s">
        <v>84</v>
      </c>
      <c r="AY166" s="10" t="s">
        <v>17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24</v>
      </c>
      <c r="BK166" s="233" t="n">
        <f aca="false">ROUND(I166*H166,2)</f>
        <v>0</v>
      </c>
      <c r="BL166" s="10" t="s">
        <v>176</v>
      </c>
      <c r="BM166" s="10" t="s">
        <v>539</v>
      </c>
    </row>
    <row r="167" s="30" customFormat="true" ht="175.5" hidden="false" customHeight="false" outlineLevel="0" collapsed="false">
      <c r="B167" s="31"/>
      <c r="C167" s="59"/>
      <c r="D167" s="234" t="s">
        <v>183</v>
      </c>
      <c r="E167" s="59"/>
      <c r="F167" s="235" t="s">
        <v>540</v>
      </c>
      <c r="G167" s="59"/>
      <c r="H167" s="59"/>
      <c r="I167" s="187"/>
      <c r="J167" s="59"/>
      <c r="K167" s="59"/>
      <c r="L167" s="57"/>
      <c r="M167" s="236"/>
      <c r="N167" s="32"/>
      <c r="O167" s="32"/>
      <c r="P167" s="32"/>
      <c r="Q167" s="32"/>
      <c r="R167" s="32"/>
      <c r="S167" s="32"/>
      <c r="T167" s="79"/>
      <c r="AT167" s="10" t="s">
        <v>183</v>
      </c>
      <c r="AU167" s="10" t="s">
        <v>84</v>
      </c>
    </row>
    <row r="168" s="237" customFormat="true" ht="13.5" hidden="false" customHeight="false" outlineLevel="0" collapsed="false">
      <c r="B168" s="238"/>
      <c r="C168" s="239"/>
      <c r="D168" s="234" t="s">
        <v>187</v>
      </c>
      <c r="E168" s="250"/>
      <c r="F168" s="251" t="s">
        <v>541</v>
      </c>
      <c r="G168" s="239"/>
      <c r="H168" s="252" t="n">
        <v>9.68</v>
      </c>
      <c r="I168" s="244"/>
      <c r="J168" s="239"/>
      <c r="K168" s="239"/>
      <c r="L168" s="245"/>
      <c r="M168" s="246"/>
      <c r="N168" s="247"/>
      <c r="O168" s="247"/>
      <c r="P168" s="247"/>
      <c r="Q168" s="247"/>
      <c r="R168" s="247"/>
      <c r="S168" s="247"/>
      <c r="T168" s="248"/>
      <c r="AT168" s="249" t="s">
        <v>187</v>
      </c>
      <c r="AU168" s="249" t="s">
        <v>84</v>
      </c>
      <c r="AV168" s="237" t="s">
        <v>84</v>
      </c>
      <c r="AW168" s="237" t="s">
        <v>39</v>
      </c>
      <c r="AX168" s="237" t="s">
        <v>76</v>
      </c>
      <c r="AY168" s="249" t="s">
        <v>170</v>
      </c>
    </row>
    <row r="169" s="237" customFormat="true" ht="13.5" hidden="false" customHeight="false" outlineLevel="0" collapsed="false">
      <c r="B169" s="238"/>
      <c r="C169" s="239"/>
      <c r="D169" s="234" t="s">
        <v>187</v>
      </c>
      <c r="E169" s="250"/>
      <c r="F169" s="251" t="s">
        <v>542</v>
      </c>
      <c r="G169" s="239"/>
      <c r="H169" s="252" t="n">
        <v>27.4</v>
      </c>
      <c r="I169" s="244"/>
      <c r="J169" s="239"/>
      <c r="K169" s="239"/>
      <c r="L169" s="245"/>
      <c r="M169" s="246"/>
      <c r="N169" s="247"/>
      <c r="O169" s="247"/>
      <c r="P169" s="247"/>
      <c r="Q169" s="247"/>
      <c r="R169" s="247"/>
      <c r="S169" s="247"/>
      <c r="T169" s="248"/>
      <c r="AT169" s="249" t="s">
        <v>187</v>
      </c>
      <c r="AU169" s="249" t="s">
        <v>84</v>
      </c>
      <c r="AV169" s="237" t="s">
        <v>84</v>
      </c>
      <c r="AW169" s="237" t="s">
        <v>39</v>
      </c>
      <c r="AX169" s="237" t="s">
        <v>76</v>
      </c>
      <c r="AY169" s="249" t="s">
        <v>170</v>
      </c>
    </row>
    <row r="170" s="253" customFormat="true" ht="13.5" hidden="false" customHeight="false" outlineLevel="0" collapsed="false">
      <c r="B170" s="254"/>
      <c r="C170" s="255"/>
      <c r="D170" s="240" t="s">
        <v>187</v>
      </c>
      <c r="E170" s="256"/>
      <c r="F170" s="257" t="s">
        <v>197</v>
      </c>
      <c r="G170" s="255"/>
      <c r="H170" s="258" t="n">
        <v>37.08</v>
      </c>
      <c r="I170" s="259"/>
      <c r="J170" s="255"/>
      <c r="K170" s="255"/>
      <c r="L170" s="260"/>
      <c r="M170" s="261"/>
      <c r="N170" s="262"/>
      <c r="O170" s="262"/>
      <c r="P170" s="262"/>
      <c r="Q170" s="262"/>
      <c r="R170" s="262"/>
      <c r="S170" s="262"/>
      <c r="T170" s="263"/>
      <c r="AT170" s="264" t="s">
        <v>187</v>
      </c>
      <c r="AU170" s="264" t="s">
        <v>84</v>
      </c>
      <c r="AV170" s="253" t="s">
        <v>176</v>
      </c>
      <c r="AW170" s="253" t="s">
        <v>39</v>
      </c>
      <c r="AX170" s="253" t="s">
        <v>24</v>
      </c>
      <c r="AY170" s="264" t="s">
        <v>170</v>
      </c>
    </row>
    <row r="171" s="30" customFormat="true" ht="57" hidden="false" customHeight="true" outlineLevel="0" collapsed="false">
      <c r="B171" s="31"/>
      <c r="C171" s="222" t="s">
        <v>341</v>
      </c>
      <c r="D171" s="222" t="s">
        <v>172</v>
      </c>
      <c r="E171" s="223" t="s">
        <v>543</v>
      </c>
      <c r="F171" s="224" t="s">
        <v>544</v>
      </c>
      <c r="G171" s="225" t="s">
        <v>180</v>
      </c>
      <c r="H171" s="226" t="n">
        <v>37.08</v>
      </c>
      <c r="I171" s="227"/>
      <c r="J171" s="228" t="n">
        <f aca="false">ROUND(I171*H171,2)</f>
        <v>0</v>
      </c>
      <c r="K171" s="224" t="s">
        <v>322</v>
      </c>
      <c r="L171" s="57"/>
      <c r="M171" s="229"/>
      <c r="N171" s="230" t="s">
        <v>47</v>
      </c>
      <c r="O171" s="32"/>
      <c r="P171" s="231" t="n">
        <f aca="false">O171*H171</f>
        <v>0</v>
      </c>
      <c r="Q171" s="231" t="n">
        <v>0.00086</v>
      </c>
      <c r="R171" s="231" t="n">
        <f aca="false">Q171*H171</f>
        <v>0.0318888</v>
      </c>
      <c r="S171" s="231" t="n">
        <v>0</v>
      </c>
      <c r="T171" s="232" t="n">
        <f aca="false">S171*H171</f>
        <v>0</v>
      </c>
      <c r="AR171" s="10" t="s">
        <v>176</v>
      </c>
      <c r="AT171" s="10" t="s">
        <v>172</v>
      </c>
      <c r="AU171" s="10" t="s">
        <v>84</v>
      </c>
      <c r="AY171" s="10" t="s">
        <v>17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24</v>
      </c>
      <c r="BK171" s="233" t="n">
        <f aca="false">ROUND(I171*H171,2)</f>
        <v>0</v>
      </c>
      <c r="BL171" s="10" t="s">
        <v>176</v>
      </c>
      <c r="BM171" s="10" t="s">
        <v>545</v>
      </c>
    </row>
    <row r="172" s="30" customFormat="true" ht="175.5" hidden="false" customHeight="false" outlineLevel="0" collapsed="false">
      <c r="B172" s="31"/>
      <c r="C172" s="59"/>
      <c r="D172" s="240" t="s">
        <v>183</v>
      </c>
      <c r="E172" s="59"/>
      <c r="F172" s="275" t="s">
        <v>540</v>
      </c>
      <c r="G172" s="59"/>
      <c r="H172" s="59"/>
      <c r="I172" s="187"/>
      <c r="J172" s="59"/>
      <c r="K172" s="59"/>
      <c r="L172" s="57"/>
      <c r="M172" s="236"/>
      <c r="N172" s="32"/>
      <c r="O172" s="32"/>
      <c r="P172" s="32"/>
      <c r="Q172" s="32"/>
      <c r="R172" s="32"/>
      <c r="S172" s="32"/>
      <c r="T172" s="79"/>
      <c r="AT172" s="10" t="s">
        <v>183</v>
      </c>
      <c r="AU172" s="10" t="s">
        <v>84</v>
      </c>
    </row>
    <row r="173" s="30" customFormat="true" ht="69.75" hidden="false" customHeight="true" outlineLevel="0" collapsed="false">
      <c r="B173" s="31"/>
      <c r="C173" s="222" t="s">
        <v>346</v>
      </c>
      <c r="D173" s="222" t="s">
        <v>172</v>
      </c>
      <c r="E173" s="223" t="s">
        <v>546</v>
      </c>
      <c r="F173" s="224" t="s">
        <v>547</v>
      </c>
      <c r="G173" s="225" t="s">
        <v>284</v>
      </c>
      <c r="H173" s="226" t="n">
        <v>0.138</v>
      </c>
      <c r="I173" s="227"/>
      <c r="J173" s="228" t="n">
        <f aca="false">ROUND(I173*H173,2)</f>
        <v>0</v>
      </c>
      <c r="K173" s="224" t="s">
        <v>322</v>
      </c>
      <c r="L173" s="57"/>
      <c r="M173" s="229"/>
      <c r="N173" s="230" t="s">
        <v>47</v>
      </c>
      <c r="O173" s="32"/>
      <c r="P173" s="231" t="n">
        <f aca="false">O173*H173</f>
        <v>0</v>
      </c>
      <c r="Q173" s="231" t="n">
        <v>1.03003</v>
      </c>
      <c r="R173" s="231" t="n">
        <f aca="false">Q173*H173</f>
        <v>0.14214414</v>
      </c>
      <c r="S173" s="231" t="n">
        <v>0</v>
      </c>
      <c r="T173" s="232" t="n">
        <f aca="false">S173*H173</f>
        <v>0</v>
      </c>
      <c r="AR173" s="10" t="s">
        <v>176</v>
      </c>
      <c r="AT173" s="10" t="s">
        <v>172</v>
      </c>
      <c r="AU173" s="10" t="s">
        <v>84</v>
      </c>
      <c r="AY173" s="10" t="s">
        <v>17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24</v>
      </c>
      <c r="BK173" s="233" t="n">
        <f aca="false">ROUND(I173*H173,2)</f>
        <v>0</v>
      </c>
      <c r="BL173" s="10" t="s">
        <v>176</v>
      </c>
      <c r="BM173" s="10" t="s">
        <v>548</v>
      </c>
    </row>
    <row r="174" s="30" customFormat="true" ht="94.5" hidden="false" customHeight="false" outlineLevel="0" collapsed="false">
      <c r="B174" s="31"/>
      <c r="C174" s="59"/>
      <c r="D174" s="234" t="s">
        <v>183</v>
      </c>
      <c r="E174" s="59"/>
      <c r="F174" s="235" t="s">
        <v>549</v>
      </c>
      <c r="G174" s="59"/>
      <c r="H174" s="59"/>
      <c r="I174" s="187"/>
      <c r="J174" s="59"/>
      <c r="K174" s="59"/>
      <c r="L174" s="57"/>
      <c r="M174" s="236"/>
      <c r="N174" s="32"/>
      <c r="O174" s="32"/>
      <c r="P174" s="32"/>
      <c r="Q174" s="32"/>
      <c r="R174" s="32"/>
      <c r="S174" s="32"/>
      <c r="T174" s="79"/>
      <c r="AT174" s="10" t="s">
        <v>183</v>
      </c>
      <c r="AU174" s="10" t="s">
        <v>84</v>
      </c>
    </row>
    <row r="175" s="237" customFormat="true" ht="13.5" hidden="false" customHeight="false" outlineLevel="0" collapsed="false">
      <c r="B175" s="238"/>
      <c r="C175" s="239"/>
      <c r="D175" s="234" t="s">
        <v>187</v>
      </c>
      <c r="E175" s="250"/>
      <c r="F175" s="251" t="s">
        <v>550</v>
      </c>
      <c r="G175" s="239"/>
      <c r="H175" s="252" t="n">
        <v>0.108</v>
      </c>
      <c r="I175" s="244"/>
      <c r="J175" s="239"/>
      <c r="K175" s="239"/>
      <c r="L175" s="245"/>
      <c r="M175" s="246"/>
      <c r="N175" s="247"/>
      <c r="O175" s="247"/>
      <c r="P175" s="247"/>
      <c r="Q175" s="247"/>
      <c r="R175" s="247"/>
      <c r="S175" s="247"/>
      <c r="T175" s="248"/>
      <c r="AT175" s="249" t="s">
        <v>187</v>
      </c>
      <c r="AU175" s="249" t="s">
        <v>84</v>
      </c>
      <c r="AV175" s="237" t="s">
        <v>84</v>
      </c>
      <c r="AW175" s="237" t="s">
        <v>39</v>
      </c>
      <c r="AX175" s="237" t="s">
        <v>76</v>
      </c>
      <c r="AY175" s="249" t="s">
        <v>170</v>
      </c>
    </row>
    <row r="176" s="237" customFormat="true" ht="13.5" hidden="false" customHeight="false" outlineLevel="0" collapsed="false">
      <c r="B176" s="238"/>
      <c r="C176" s="239"/>
      <c r="D176" s="234" t="s">
        <v>187</v>
      </c>
      <c r="E176" s="250"/>
      <c r="F176" s="251" t="s">
        <v>551</v>
      </c>
      <c r="G176" s="239"/>
      <c r="H176" s="252" t="n">
        <v>0.03</v>
      </c>
      <c r="I176" s="244"/>
      <c r="J176" s="239"/>
      <c r="K176" s="239"/>
      <c r="L176" s="245"/>
      <c r="M176" s="246"/>
      <c r="N176" s="247"/>
      <c r="O176" s="247"/>
      <c r="P176" s="247"/>
      <c r="Q176" s="247"/>
      <c r="R176" s="247"/>
      <c r="S176" s="247"/>
      <c r="T176" s="248"/>
      <c r="AT176" s="249" t="s">
        <v>187</v>
      </c>
      <c r="AU176" s="249" t="s">
        <v>84</v>
      </c>
      <c r="AV176" s="237" t="s">
        <v>84</v>
      </c>
      <c r="AW176" s="237" t="s">
        <v>39</v>
      </c>
      <c r="AX176" s="237" t="s">
        <v>76</v>
      </c>
      <c r="AY176" s="249" t="s">
        <v>170</v>
      </c>
    </row>
    <row r="177" s="253" customFormat="true" ht="13.5" hidden="false" customHeight="false" outlineLevel="0" collapsed="false">
      <c r="B177" s="254"/>
      <c r="C177" s="255"/>
      <c r="D177" s="240" t="s">
        <v>187</v>
      </c>
      <c r="E177" s="256"/>
      <c r="F177" s="257" t="s">
        <v>197</v>
      </c>
      <c r="G177" s="255"/>
      <c r="H177" s="258" t="n">
        <v>0.138</v>
      </c>
      <c r="I177" s="259"/>
      <c r="J177" s="255"/>
      <c r="K177" s="255"/>
      <c r="L177" s="260"/>
      <c r="M177" s="261"/>
      <c r="N177" s="262"/>
      <c r="O177" s="262"/>
      <c r="P177" s="262"/>
      <c r="Q177" s="262"/>
      <c r="R177" s="262"/>
      <c r="S177" s="262"/>
      <c r="T177" s="263"/>
      <c r="AT177" s="264" t="s">
        <v>187</v>
      </c>
      <c r="AU177" s="264" t="s">
        <v>84</v>
      </c>
      <c r="AV177" s="253" t="s">
        <v>176</v>
      </c>
      <c r="AW177" s="253" t="s">
        <v>39</v>
      </c>
      <c r="AX177" s="253" t="s">
        <v>24</v>
      </c>
      <c r="AY177" s="264" t="s">
        <v>170</v>
      </c>
    </row>
    <row r="178" s="30" customFormat="true" ht="22.5" hidden="false" customHeight="true" outlineLevel="0" collapsed="false">
      <c r="B178" s="31"/>
      <c r="C178" s="222" t="s">
        <v>360</v>
      </c>
      <c r="D178" s="222" t="s">
        <v>172</v>
      </c>
      <c r="E178" s="223" t="s">
        <v>475</v>
      </c>
      <c r="F178" s="224" t="s">
        <v>476</v>
      </c>
      <c r="G178" s="225" t="s">
        <v>192</v>
      </c>
      <c r="H178" s="226" t="n">
        <v>4.9</v>
      </c>
      <c r="I178" s="227"/>
      <c r="J178" s="228" t="n">
        <f aca="false">ROUND(I178*H178,2)</f>
        <v>0</v>
      </c>
      <c r="K178" s="224" t="s">
        <v>322</v>
      </c>
      <c r="L178" s="57"/>
      <c r="M178" s="229"/>
      <c r="N178" s="230" t="s">
        <v>47</v>
      </c>
      <c r="O178" s="32"/>
      <c r="P178" s="231" t="n">
        <f aca="false">O178*H178</f>
        <v>0</v>
      </c>
      <c r="Q178" s="231" t="n">
        <v>2.88922378</v>
      </c>
      <c r="R178" s="231" t="n">
        <f aca="false">Q178*H178</f>
        <v>14.157196522</v>
      </c>
      <c r="S178" s="231" t="n">
        <v>0</v>
      </c>
      <c r="T178" s="232" t="n">
        <f aca="false">S178*H178</f>
        <v>0</v>
      </c>
      <c r="AR178" s="10" t="s">
        <v>176</v>
      </c>
      <c r="AT178" s="10" t="s">
        <v>172</v>
      </c>
      <c r="AU178" s="10" t="s">
        <v>84</v>
      </c>
      <c r="AY178" s="10" t="s">
        <v>17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24</v>
      </c>
      <c r="BK178" s="233" t="n">
        <f aca="false">ROUND(I178*H178,2)</f>
        <v>0</v>
      </c>
      <c r="BL178" s="10" t="s">
        <v>176</v>
      </c>
      <c r="BM178" s="10" t="s">
        <v>477</v>
      </c>
    </row>
    <row r="179" s="30" customFormat="true" ht="27" hidden="false" customHeight="false" outlineLevel="0" collapsed="false">
      <c r="B179" s="31"/>
      <c r="C179" s="59"/>
      <c r="D179" s="234" t="s">
        <v>185</v>
      </c>
      <c r="E179" s="59"/>
      <c r="F179" s="235" t="s">
        <v>478</v>
      </c>
      <c r="G179" s="59"/>
      <c r="H179" s="59"/>
      <c r="I179" s="187"/>
      <c r="J179" s="59"/>
      <c r="K179" s="59"/>
      <c r="L179" s="57"/>
      <c r="M179" s="236"/>
      <c r="N179" s="32"/>
      <c r="O179" s="32"/>
      <c r="P179" s="32"/>
      <c r="Q179" s="32"/>
      <c r="R179" s="32"/>
      <c r="S179" s="32"/>
      <c r="T179" s="79"/>
      <c r="AT179" s="10" t="s">
        <v>185</v>
      </c>
      <c r="AU179" s="10" t="s">
        <v>84</v>
      </c>
    </row>
    <row r="180" s="237" customFormat="true" ht="13.5" hidden="false" customHeight="false" outlineLevel="0" collapsed="false">
      <c r="B180" s="238"/>
      <c r="C180" s="239"/>
      <c r="D180" s="234" t="s">
        <v>187</v>
      </c>
      <c r="E180" s="250"/>
      <c r="F180" s="251" t="s">
        <v>552</v>
      </c>
      <c r="G180" s="239"/>
      <c r="H180" s="252" t="n">
        <v>3.85</v>
      </c>
      <c r="I180" s="244"/>
      <c r="J180" s="239"/>
      <c r="K180" s="239"/>
      <c r="L180" s="245"/>
      <c r="M180" s="246"/>
      <c r="N180" s="247"/>
      <c r="O180" s="247"/>
      <c r="P180" s="247"/>
      <c r="Q180" s="247"/>
      <c r="R180" s="247"/>
      <c r="S180" s="247"/>
      <c r="T180" s="248"/>
      <c r="AT180" s="249" t="s">
        <v>187</v>
      </c>
      <c r="AU180" s="249" t="s">
        <v>84</v>
      </c>
      <c r="AV180" s="237" t="s">
        <v>84</v>
      </c>
      <c r="AW180" s="237" t="s">
        <v>39</v>
      </c>
      <c r="AX180" s="237" t="s">
        <v>76</v>
      </c>
      <c r="AY180" s="249" t="s">
        <v>170</v>
      </c>
    </row>
    <row r="181" s="237" customFormat="true" ht="13.5" hidden="false" customHeight="false" outlineLevel="0" collapsed="false">
      <c r="B181" s="238"/>
      <c r="C181" s="239"/>
      <c r="D181" s="234" t="s">
        <v>187</v>
      </c>
      <c r="E181" s="250"/>
      <c r="F181" s="251" t="s">
        <v>553</v>
      </c>
      <c r="G181" s="239"/>
      <c r="H181" s="252" t="n">
        <v>1.05</v>
      </c>
      <c r="I181" s="244"/>
      <c r="J181" s="239"/>
      <c r="K181" s="239"/>
      <c r="L181" s="245"/>
      <c r="M181" s="246"/>
      <c r="N181" s="247"/>
      <c r="O181" s="247"/>
      <c r="P181" s="247"/>
      <c r="Q181" s="247"/>
      <c r="R181" s="247"/>
      <c r="S181" s="247"/>
      <c r="T181" s="248"/>
      <c r="AT181" s="249" t="s">
        <v>187</v>
      </c>
      <c r="AU181" s="249" t="s">
        <v>84</v>
      </c>
      <c r="AV181" s="237" t="s">
        <v>84</v>
      </c>
      <c r="AW181" s="237" t="s">
        <v>39</v>
      </c>
      <c r="AX181" s="237" t="s">
        <v>76</v>
      </c>
      <c r="AY181" s="249" t="s">
        <v>170</v>
      </c>
    </row>
    <row r="182" s="253" customFormat="true" ht="13.5" hidden="false" customHeight="false" outlineLevel="0" collapsed="false">
      <c r="B182" s="254"/>
      <c r="C182" s="255"/>
      <c r="D182" s="234" t="s">
        <v>187</v>
      </c>
      <c r="E182" s="291"/>
      <c r="F182" s="292" t="s">
        <v>197</v>
      </c>
      <c r="G182" s="255"/>
      <c r="H182" s="293" t="n">
        <v>4.9</v>
      </c>
      <c r="I182" s="259"/>
      <c r="J182" s="255"/>
      <c r="K182" s="255"/>
      <c r="L182" s="260"/>
      <c r="M182" s="261"/>
      <c r="N182" s="262"/>
      <c r="O182" s="262"/>
      <c r="P182" s="262"/>
      <c r="Q182" s="262"/>
      <c r="R182" s="262"/>
      <c r="S182" s="262"/>
      <c r="T182" s="263"/>
      <c r="AT182" s="264" t="s">
        <v>187</v>
      </c>
      <c r="AU182" s="264" t="s">
        <v>84</v>
      </c>
      <c r="AV182" s="253" t="s">
        <v>176</v>
      </c>
      <c r="AW182" s="253" t="s">
        <v>39</v>
      </c>
      <c r="AX182" s="253" t="s">
        <v>24</v>
      </c>
      <c r="AY182" s="264" t="s">
        <v>170</v>
      </c>
    </row>
    <row r="183" s="204" customFormat="true" ht="29.25" hidden="false" customHeight="true" outlineLevel="0" collapsed="false">
      <c r="B183" s="205"/>
      <c r="C183" s="206"/>
      <c r="D183" s="219" t="s">
        <v>75</v>
      </c>
      <c r="E183" s="220" t="s">
        <v>176</v>
      </c>
      <c r="F183" s="220" t="s">
        <v>287</v>
      </c>
      <c r="G183" s="206"/>
      <c r="H183" s="206"/>
      <c r="I183" s="209"/>
      <c r="J183" s="221" t="n">
        <f aca="false">BK183</f>
        <v>0</v>
      </c>
      <c r="K183" s="206"/>
      <c r="L183" s="211"/>
      <c r="M183" s="212"/>
      <c r="N183" s="213"/>
      <c r="O183" s="213"/>
      <c r="P183" s="214" t="n">
        <f aca="false">SUM(P184:P222)</f>
        <v>0</v>
      </c>
      <c r="Q183" s="213"/>
      <c r="R183" s="214" t="n">
        <f aca="false">SUM(R184:R222)</f>
        <v>3218.389346</v>
      </c>
      <c r="S183" s="213"/>
      <c r="T183" s="215" t="n">
        <f aca="false">SUM(T184:T222)</f>
        <v>0</v>
      </c>
      <c r="AR183" s="216" t="s">
        <v>24</v>
      </c>
      <c r="AT183" s="217" t="s">
        <v>75</v>
      </c>
      <c r="AU183" s="217" t="s">
        <v>24</v>
      </c>
      <c r="AY183" s="216" t="s">
        <v>170</v>
      </c>
      <c r="BK183" s="218" t="n">
        <f aca="false">SUM(BK184:BK222)</f>
        <v>0</v>
      </c>
    </row>
    <row r="184" s="30" customFormat="true" ht="22.5" hidden="false" customHeight="true" outlineLevel="0" collapsed="false">
      <c r="B184" s="31"/>
      <c r="C184" s="222" t="s">
        <v>366</v>
      </c>
      <c r="D184" s="222" t="s">
        <v>172</v>
      </c>
      <c r="E184" s="223" t="s">
        <v>554</v>
      </c>
      <c r="F184" s="224" t="s">
        <v>555</v>
      </c>
      <c r="G184" s="225" t="s">
        <v>180</v>
      </c>
      <c r="H184" s="226" t="n">
        <v>23.25</v>
      </c>
      <c r="I184" s="227"/>
      <c r="J184" s="228" t="n">
        <f aca="false">ROUND(I184*H184,2)</f>
        <v>0</v>
      </c>
      <c r="K184" s="224" t="s">
        <v>322</v>
      </c>
      <c r="L184" s="57"/>
      <c r="M184" s="229"/>
      <c r="N184" s="230" t="s">
        <v>47</v>
      </c>
      <c r="O184" s="32"/>
      <c r="P184" s="231" t="n">
        <f aca="false">O184*H184</f>
        <v>0</v>
      </c>
      <c r="Q184" s="231" t="n">
        <v>0</v>
      </c>
      <c r="R184" s="231" t="n">
        <f aca="false">Q184*H184</f>
        <v>0</v>
      </c>
      <c r="S184" s="231" t="n">
        <v>0</v>
      </c>
      <c r="T184" s="232" t="n">
        <f aca="false">S184*H184</f>
        <v>0</v>
      </c>
      <c r="AR184" s="10" t="s">
        <v>176</v>
      </c>
      <c r="AT184" s="10" t="s">
        <v>172</v>
      </c>
      <c r="AU184" s="10" t="s">
        <v>84</v>
      </c>
      <c r="AY184" s="10" t="s">
        <v>17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24</v>
      </c>
      <c r="BK184" s="233" t="n">
        <f aca="false">ROUND(I184*H184,2)</f>
        <v>0</v>
      </c>
      <c r="BL184" s="10" t="s">
        <v>176</v>
      </c>
      <c r="BM184" s="10" t="s">
        <v>556</v>
      </c>
    </row>
    <row r="185" s="30" customFormat="true" ht="135" hidden="false" customHeight="false" outlineLevel="0" collapsed="false">
      <c r="B185" s="31"/>
      <c r="C185" s="59"/>
      <c r="D185" s="234" t="s">
        <v>183</v>
      </c>
      <c r="E185" s="59"/>
      <c r="F185" s="235" t="s">
        <v>557</v>
      </c>
      <c r="G185" s="59"/>
      <c r="H185" s="59"/>
      <c r="I185" s="187"/>
      <c r="J185" s="59"/>
      <c r="K185" s="59"/>
      <c r="L185" s="57"/>
      <c r="M185" s="236"/>
      <c r="N185" s="32"/>
      <c r="O185" s="32"/>
      <c r="P185" s="32"/>
      <c r="Q185" s="32"/>
      <c r="R185" s="32"/>
      <c r="S185" s="32"/>
      <c r="T185" s="79"/>
      <c r="AT185" s="10" t="s">
        <v>183</v>
      </c>
      <c r="AU185" s="10" t="s">
        <v>84</v>
      </c>
    </row>
    <row r="186" s="237" customFormat="true" ht="13.5" hidden="false" customHeight="false" outlineLevel="0" collapsed="false">
      <c r="B186" s="238"/>
      <c r="C186" s="239"/>
      <c r="D186" s="240" t="s">
        <v>187</v>
      </c>
      <c r="E186" s="241"/>
      <c r="F186" s="242" t="s">
        <v>558</v>
      </c>
      <c r="G186" s="239"/>
      <c r="H186" s="243" t="n">
        <v>23.25</v>
      </c>
      <c r="I186" s="244"/>
      <c r="J186" s="239"/>
      <c r="K186" s="239"/>
      <c r="L186" s="245"/>
      <c r="M186" s="246"/>
      <c r="N186" s="247"/>
      <c r="O186" s="247"/>
      <c r="P186" s="247"/>
      <c r="Q186" s="247"/>
      <c r="R186" s="247"/>
      <c r="S186" s="247"/>
      <c r="T186" s="248"/>
      <c r="AT186" s="249" t="s">
        <v>187</v>
      </c>
      <c r="AU186" s="249" t="s">
        <v>84</v>
      </c>
      <c r="AV186" s="237" t="s">
        <v>84</v>
      </c>
      <c r="AW186" s="237" t="s">
        <v>39</v>
      </c>
      <c r="AX186" s="237" t="s">
        <v>24</v>
      </c>
      <c r="AY186" s="249" t="s">
        <v>170</v>
      </c>
    </row>
    <row r="187" s="30" customFormat="true" ht="31.5" hidden="false" customHeight="true" outlineLevel="0" collapsed="false">
      <c r="B187" s="31"/>
      <c r="C187" s="222" t="s">
        <v>370</v>
      </c>
      <c r="D187" s="222" t="s">
        <v>172</v>
      </c>
      <c r="E187" s="223" t="s">
        <v>559</v>
      </c>
      <c r="F187" s="224" t="s">
        <v>560</v>
      </c>
      <c r="G187" s="225" t="s">
        <v>180</v>
      </c>
      <c r="H187" s="226" t="n">
        <v>6.5</v>
      </c>
      <c r="I187" s="227"/>
      <c r="J187" s="228" t="n">
        <f aca="false">ROUND(I187*H187,2)</f>
        <v>0</v>
      </c>
      <c r="K187" s="224" t="s">
        <v>322</v>
      </c>
      <c r="L187" s="57"/>
      <c r="M187" s="229"/>
      <c r="N187" s="230" t="s">
        <v>47</v>
      </c>
      <c r="O187" s="32"/>
      <c r="P187" s="231" t="n">
        <f aca="false">O187*H187</f>
        <v>0</v>
      </c>
      <c r="Q187" s="231" t="n">
        <v>0.43744</v>
      </c>
      <c r="R187" s="231" t="n">
        <f aca="false">Q187*H187</f>
        <v>2.84336</v>
      </c>
      <c r="S187" s="231" t="n">
        <v>0</v>
      </c>
      <c r="T187" s="232" t="n">
        <f aca="false">S187*H187</f>
        <v>0</v>
      </c>
      <c r="AR187" s="10" t="s">
        <v>176</v>
      </c>
      <c r="AT187" s="10" t="s">
        <v>172</v>
      </c>
      <c r="AU187" s="10" t="s">
        <v>84</v>
      </c>
      <c r="AY187" s="10" t="s">
        <v>17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24</v>
      </c>
      <c r="BK187" s="233" t="n">
        <f aca="false">ROUND(I187*H187,2)</f>
        <v>0</v>
      </c>
      <c r="BL187" s="10" t="s">
        <v>176</v>
      </c>
      <c r="BM187" s="10" t="s">
        <v>561</v>
      </c>
    </row>
    <row r="188" s="30" customFormat="true" ht="81" hidden="false" customHeight="false" outlineLevel="0" collapsed="false">
      <c r="B188" s="31"/>
      <c r="C188" s="59"/>
      <c r="D188" s="234" t="s">
        <v>183</v>
      </c>
      <c r="E188" s="59"/>
      <c r="F188" s="235" t="s">
        <v>562</v>
      </c>
      <c r="G188" s="59"/>
      <c r="H188" s="59"/>
      <c r="I188" s="187"/>
      <c r="J188" s="59"/>
      <c r="K188" s="59"/>
      <c r="L188" s="57"/>
      <c r="M188" s="236"/>
      <c r="N188" s="32"/>
      <c r="O188" s="32"/>
      <c r="P188" s="32"/>
      <c r="Q188" s="32"/>
      <c r="R188" s="32"/>
      <c r="S188" s="32"/>
      <c r="T188" s="79"/>
      <c r="AT188" s="10" t="s">
        <v>183</v>
      </c>
      <c r="AU188" s="10" t="s">
        <v>84</v>
      </c>
    </row>
    <row r="189" s="237" customFormat="true" ht="13.5" hidden="false" customHeight="false" outlineLevel="0" collapsed="false">
      <c r="B189" s="238"/>
      <c r="C189" s="239"/>
      <c r="D189" s="240" t="s">
        <v>187</v>
      </c>
      <c r="E189" s="241"/>
      <c r="F189" s="242" t="s">
        <v>563</v>
      </c>
      <c r="G189" s="239"/>
      <c r="H189" s="243" t="n">
        <v>6.5</v>
      </c>
      <c r="I189" s="244"/>
      <c r="J189" s="239"/>
      <c r="K189" s="239"/>
      <c r="L189" s="245"/>
      <c r="M189" s="246"/>
      <c r="N189" s="247"/>
      <c r="O189" s="247"/>
      <c r="P189" s="247"/>
      <c r="Q189" s="247"/>
      <c r="R189" s="247"/>
      <c r="S189" s="247"/>
      <c r="T189" s="248"/>
      <c r="AT189" s="249" t="s">
        <v>187</v>
      </c>
      <c r="AU189" s="249" t="s">
        <v>84</v>
      </c>
      <c r="AV189" s="237" t="s">
        <v>84</v>
      </c>
      <c r="AW189" s="237" t="s">
        <v>39</v>
      </c>
      <c r="AX189" s="237" t="s">
        <v>24</v>
      </c>
      <c r="AY189" s="249" t="s">
        <v>170</v>
      </c>
    </row>
    <row r="190" s="30" customFormat="true" ht="31.5" hidden="false" customHeight="true" outlineLevel="0" collapsed="false">
      <c r="B190" s="31"/>
      <c r="C190" s="222" t="s">
        <v>376</v>
      </c>
      <c r="D190" s="222" t="s">
        <v>172</v>
      </c>
      <c r="E190" s="223" t="s">
        <v>564</v>
      </c>
      <c r="F190" s="224" t="s">
        <v>565</v>
      </c>
      <c r="G190" s="225" t="s">
        <v>180</v>
      </c>
      <c r="H190" s="226" t="n">
        <v>6.5</v>
      </c>
      <c r="I190" s="227"/>
      <c r="J190" s="228" t="n">
        <f aca="false">ROUND(I190*H190,2)</f>
        <v>0</v>
      </c>
      <c r="K190" s="224" t="s">
        <v>322</v>
      </c>
      <c r="L190" s="57"/>
      <c r="M190" s="229"/>
      <c r="N190" s="230" t="s">
        <v>47</v>
      </c>
      <c r="O190" s="32"/>
      <c r="P190" s="231" t="n">
        <f aca="false">O190*H190</f>
        <v>0</v>
      </c>
      <c r="Q190" s="231" t="n">
        <v>0</v>
      </c>
      <c r="R190" s="231" t="n">
        <f aca="false">Q190*H190</f>
        <v>0</v>
      </c>
      <c r="S190" s="231" t="n">
        <v>0</v>
      </c>
      <c r="T190" s="232" t="n">
        <f aca="false">S190*H190</f>
        <v>0</v>
      </c>
      <c r="AR190" s="10" t="s">
        <v>176</v>
      </c>
      <c r="AT190" s="10" t="s">
        <v>172</v>
      </c>
      <c r="AU190" s="10" t="s">
        <v>84</v>
      </c>
      <c r="AY190" s="10" t="s">
        <v>17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24</v>
      </c>
      <c r="BK190" s="233" t="n">
        <f aca="false">ROUND(I190*H190,2)</f>
        <v>0</v>
      </c>
      <c r="BL190" s="10" t="s">
        <v>176</v>
      </c>
      <c r="BM190" s="10" t="s">
        <v>566</v>
      </c>
    </row>
    <row r="191" s="30" customFormat="true" ht="108" hidden="false" customHeight="false" outlineLevel="0" collapsed="false">
      <c r="B191" s="31"/>
      <c r="C191" s="59"/>
      <c r="D191" s="234" t="s">
        <v>183</v>
      </c>
      <c r="E191" s="59"/>
      <c r="F191" s="235" t="s">
        <v>567</v>
      </c>
      <c r="G191" s="59"/>
      <c r="H191" s="59"/>
      <c r="I191" s="187"/>
      <c r="J191" s="59"/>
      <c r="K191" s="59"/>
      <c r="L191" s="57"/>
      <c r="M191" s="236"/>
      <c r="N191" s="32"/>
      <c r="O191" s="32"/>
      <c r="P191" s="32"/>
      <c r="Q191" s="32"/>
      <c r="R191" s="32"/>
      <c r="S191" s="32"/>
      <c r="T191" s="79"/>
      <c r="AT191" s="10" t="s">
        <v>183</v>
      </c>
      <c r="AU191" s="10" t="s">
        <v>84</v>
      </c>
    </row>
    <row r="192" s="237" customFormat="true" ht="13.5" hidden="false" customHeight="false" outlineLevel="0" collapsed="false">
      <c r="B192" s="238"/>
      <c r="C192" s="239"/>
      <c r="D192" s="240" t="s">
        <v>187</v>
      </c>
      <c r="E192" s="241"/>
      <c r="F192" s="242" t="s">
        <v>568</v>
      </c>
      <c r="G192" s="239"/>
      <c r="H192" s="243" t="n">
        <v>6.5</v>
      </c>
      <c r="I192" s="244"/>
      <c r="J192" s="239"/>
      <c r="K192" s="239"/>
      <c r="L192" s="245"/>
      <c r="M192" s="246"/>
      <c r="N192" s="247"/>
      <c r="O192" s="247"/>
      <c r="P192" s="247"/>
      <c r="Q192" s="247"/>
      <c r="R192" s="247"/>
      <c r="S192" s="247"/>
      <c r="T192" s="248"/>
      <c r="AT192" s="249" t="s">
        <v>187</v>
      </c>
      <c r="AU192" s="249" t="s">
        <v>84</v>
      </c>
      <c r="AV192" s="237" t="s">
        <v>84</v>
      </c>
      <c r="AW192" s="237" t="s">
        <v>39</v>
      </c>
      <c r="AX192" s="237" t="s">
        <v>24</v>
      </c>
      <c r="AY192" s="249" t="s">
        <v>170</v>
      </c>
    </row>
    <row r="193" s="30" customFormat="true" ht="31.5" hidden="false" customHeight="true" outlineLevel="0" collapsed="false">
      <c r="B193" s="31"/>
      <c r="C193" s="222" t="s">
        <v>382</v>
      </c>
      <c r="D193" s="222" t="s">
        <v>172</v>
      </c>
      <c r="E193" s="223" t="s">
        <v>569</v>
      </c>
      <c r="F193" s="224" t="s">
        <v>570</v>
      </c>
      <c r="G193" s="225" t="s">
        <v>180</v>
      </c>
      <c r="H193" s="226" t="n">
        <v>399.6</v>
      </c>
      <c r="I193" s="227"/>
      <c r="J193" s="228" t="n">
        <f aca="false">ROUND(I193*H193,2)</f>
        <v>0</v>
      </c>
      <c r="K193" s="224" t="s">
        <v>322</v>
      </c>
      <c r="L193" s="57"/>
      <c r="M193" s="229"/>
      <c r="N193" s="230" t="s">
        <v>47</v>
      </c>
      <c r="O193" s="32"/>
      <c r="P193" s="231" t="n">
        <f aca="false">O193*H193</f>
        <v>0</v>
      </c>
      <c r="Q193" s="231" t="n">
        <v>0.60876</v>
      </c>
      <c r="R193" s="231" t="n">
        <f aca="false">Q193*H193</f>
        <v>243.260496</v>
      </c>
      <c r="S193" s="231" t="n">
        <v>0</v>
      </c>
      <c r="T193" s="232" t="n">
        <f aca="false">S193*H193</f>
        <v>0</v>
      </c>
      <c r="AR193" s="10" t="s">
        <v>176</v>
      </c>
      <c r="AT193" s="10" t="s">
        <v>172</v>
      </c>
      <c r="AU193" s="10" t="s">
        <v>84</v>
      </c>
      <c r="AY193" s="10" t="s">
        <v>17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24</v>
      </c>
      <c r="BK193" s="233" t="n">
        <f aca="false">ROUND(I193*H193,2)</f>
        <v>0</v>
      </c>
      <c r="BL193" s="10" t="s">
        <v>176</v>
      </c>
      <c r="BM193" s="10" t="s">
        <v>571</v>
      </c>
    </row>
    <row r="194" s="30" customFormat="true" ht="81" hidden="false" customHeight="false" outlineLevel="0" collapsed="false">
      <c r="B194" s="31"/>
      <c r="C194" s="59"/>
      <c r="D194" s="234" t="s">
        <v>183</v>
      </c>
      <c r="E194" s="59"/>
      <c r="F194" s="235" t="s">
        <v>562</v>
      </c>
      <c r="G194" s="59"/>
      <c r="H194" s="59"/>
      <c r="I194" s="187"/>
      <c r="J194" s="59"/>
      <c r="K194" s="59"/>
      <c r="L194" s="57"/>
      <c r="M194" s="236"/>
      <c r="N194" s="32"/>
      <c r="O194" s="32"/>
      <c r="P194" s="32"/>
      <c r="Q194" s="32"/>
      <c r="R194" s="32"/>
      <c r="S194" s="32"/>
      <c r="T194" s="79"/>
      <c r="AT194" s="10" t="s">
        <v>183</v>
      </c>
      <c r="AU194" s="10" t="s">
        <v>84</v>
      </c>
    </row>
    <row r="195" s="237" customFormat="true" ht="13.5" hidden="false" customHeight="false" outlineLevel="0" collapsed="false">
      <c r="B195" s="238"/>
      <c r="C195" s="239"/>
      <c r="D195" s="234" t="s">
        <v>187</v>
      </c>
      <c r="E195" s="250"/>
      <c r="F195" s="251" t="s">
        <v>572</v>
      </c>
      <c r="G195" s="239"/>
      <c r="H195" s="252" t="n">
        <v>1.6</v>
      </c>
      <c r="I195" s="244"/>
      <c r="J195" s="239"/>
      <c r="K195" s="239"/>
      <c r="L195" s="245"/>
      <c r="M195" s="246"/>
      <c r="N195" s="247"/>
      <c r="O195" s="247"/>
      <c r="P195" s="247"/>
      <c r="Q195" s="247"/>
      <c r="R195" s="247"/>
      <c r="S195" s="247"/>
      <c r="T195" s="248"/>
      <c r="AT195" s="249" t="s">
        <v>187</v>
      </c>
      <c r="AU195" s="249" t="s">
        <v>84</v>
      </c>
      <c r="AV195" s="237" t="s">
        <v>84</v>
      </c>
      <c r="AW195" s="237" t="s">
        <v>39</v>
      </c>
      <c r="AX195" s="237" t="s">
        <v>76</v>
      </c>
      <c r="AY195" s="249" t="s">
        <v>170</v>
      </c>
    </row>
    <row r="196" s="237" customFormat="true" ht="13.5" hidden="false" customHeight="false" outlineLevel="0" collapsed="false">
      <c r="B196" s="238"/>
      <c r="C196" s="239"/>
      <c r="D196" s="234" t="s">
        <v>187</v>
      </c>
      <c r="E196" s="250"/>
      <c r="F196" s="251" t="s">
        <v>573</v>
      </c>
      <c r="G196" s="239"/>
      <c r="H196" s="252" t="n">
        <v>25</v>
      </c>
      <c r="I196" s="244"/>
      <c r="J196" s="239"/>
      <c r="K196" s="239"/>
      <c r="L196" s="245"/>
      <c r="M196" s="246"/>
      <c r="N196" s="247"/>
      <c r="O196" s="247"/>
      <c r="P196" s="247"/>
      <c r="Q196" s="247"/>
      <c r="R196" s="247"/>
      <c r="S196" s="247"/>
      <c r="T196" s="248"/>
      <c r="AT196" s="249" t="s">
        <v>187</v>
      </c>
      <c r="AU196" s="249" t="s">
        <v>84</v>
      </c>
      <c r="AV196" s="237" t="s">
        <v>84</v>
      </c>
      <c r="AW196" s="237" t="s">
        <v>39</v>
      </c>
      <c r="AX196" s="237" t="s">
        <v>76</v>
      </c>
      <c r="AY196" s="249" t="s">
        <v>170</v>
      </c>
    </row>
    <row r="197" s="237" customFormat="true" ht="13.5" hidden="false" customHeight="false" outlineLevel="0" collapsed="false">
      <c r="B197" s="238"/>
      <c r="C197" s="239"/>
      <c r="D197" s="234" t="s">
        <v>187</v>
      </c>
      <c r="E197" s="250"/>
      <c r="F197" s="251" t="s">
        <v>574</v>
      </c>
      <c r="G197" s="239"/>
      <c r="H197" s="252" t="n">
        <v>373</v>
      </c>
      <c r="I197" s="244"/>
      <c r="J197" s="239"/>
      <c r="K197" s="239"/>
      <c r="L197" s="245"/>
      <c r="M197" s="246"/>
      <c r="N197" s="247"/>
      <c r="O197" s="247"/>
      <c r="P197" s="247"/>
      <c r="Q197" s="247"/>
      <c r="R197" s="247"/>
      <c r="S197" s="247"/>
      <c r="T197" s="248"/>
      <c r="AT197" s="249" t="s">
        <v>187</v>
      </c>
      <c r="AU197" s="249" t="s">
        <v>84</v>
      </c>
      <c r="AV197" s="237" t="s">
        <v>84</v>
      </c>
      <c r="AW197" s="237" t="s">
        <v>39</v>
      </c>
      <c r="AX197" s="237" t="s">
        <v>76</v>
      </c>
      <c r="AY197" s="249" t="s">
        <v>170</v>
      </c>
    </row>
    <row r="198" s="253" customFormat="true" ht="13.5" hidden="false" customHeight="false" outlineLevel="0" collapsed="false">
      <c r="B198" s="254"/>
      <c r="C198" s="255"/>
      <c r="D198" s="240" t="s">
        <v>187</v>
      </c>
      <c r="E198" s="256"/>
      <c r="F198" s="257" t="s">
        <v>197</v>
      </c>
      <c r="G198" s="255"/>
      <c r="H198" s="258" t="n">
        <v>399.6</v>
      </c>
      <c r="I198" s="259"/>
      <c r="J198" s="255"/>
      <c r="K198" s="255"/>
      <c r="L198" s="260"/>
      <c r="M198" s="261"/>
      <c r="N198" s="262"/>
      <c r="O198" s="262"/>
      <c r="P198" s="262"/>
      <c r="Q198" s="262"/>
      <c r="R198" s="262"/>
      <c r="S198" s="262"/>
      <c r="T198" s="263"/>
      <c r="AT198" s="264" t="s">
        <v>187</v>
      </c>
      <c r="AU198" s="264" t="s">
        <v>84</v>
      </c>
      <c r="AV198" s="253" t="s">
        <v>176</v>
      </c>
      <c r="AW198" s="253" t="s">
        <v>39</v>
      </c>
      <c r="AX198" s="253" t="s">
        <v>24</v>
      </c>
      <c r="AY198" s="264" t="s">
        <v>170</v>
      </c>
    </row>
    <row r="199" s="30" customFormat="true" ht="31.5" hidden="false" customHeight="true" outlineLevel="0" collapsed="false">
      <c r="B199" s="31"/>
      <c r="C199" s="222" t="s">
        <v>575</v>
      </c>
      <c r="D199" s="222" t="s">
        <v>172</v>
      </c>
      <c r="E199" s="223" t="s">
        <v>576</v>
      </c>
      <c r="F199" s="224" t="s">
        <v>577</v>
      </c>
      <c r="G199" s="225" t="s">
        <v>180</v>
      </c>
      <c r="H199" s="226" t="n">
        <v>374.6</v>
      </c>
      <c r="I199" s="227"/>
      <c r="J199" s="228" t="n">
        <f aca="false">ROUND(I199*H199,2)</f>
        <v>0</v>
      </c>
      <c r="K199" s="224" t="s">
        <v>322</v>
      </c>
      <c r="L199" s="57"/>
      <c r="M199" s="229"/>
      <c r="N199" s="230" t="s">
        <v>47</v>
      </c>
      <c r="O199" s="32"/>
      <c r="P199" s="231" t="n">
        <f aca="false">O199*H199</f>
        <v>0</v>
      </c>
      <c r="Q199" s="231" t="n">
        <v>0</v>
      </c>
      <c r="R199" s="231" t="n">
        <f aca="false">Q199*H199</f>
        <v>0</v>
      </c>
      <c r="S199" s="231" t="n">
        <v>0</v>
      </c>
      <c r="T199" s="232" t="n">
        <f aca="false">S199*H199</f>
        <v>0</v>
      </c>
      <c r="AR199" s="10" t="s">
        <v>176</v>
      </c>
      <c r="AT199" s="10" t="s">
        <v>172</v>
      </c>
      <c r="AU199" s="10" t="s">
        <v>84</v>
      </c>
      <c r="AY199" s="10" t="s">
        <v>17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24</v>
      </c>
      <c r="BK199" s="233" t="n">
        <f aca="false">ROUND(I199*H199,2)</f>
        <v>0</v>
      </c>
      <c r="BL199" s="10" t="s">
        <v>176</v>
      </c>
      <c r="BM199" s="10" t="s">
        <v>578</v>
      </c>
    </row>
    <row r="200" s="30" customFormat="true" ht="108" hidden="false" customHeight="false" outlineLevel="0" collapsed="false">
      <c r="B200" s="31"/>
      <c r="C200" s="59"/>
      <c r="D200" s="234" t="s">
        <v>183</v>
      </c>
      <c r="E200" s="59"/>
      <c r="F200" s="235" t="s">
        <v>567</v>
      </c>
      <c r="G200" s="59"/>
      <c r="H200" s="59"/>
      <c r="I200" s="187"/>
      <c r="J200" s="59"/>
      <c r="K200" s="59"/>
      <c r="L200" s="57"/>
      <c r="M200" s="236"/>
      <c r="N200" s="32"/>
      <c r="O200" s="32"/>
      <c r="P200" s="32"/>
      <c r="Q200" s="32"/>
      <c r="R200" s="32"/>
      <c r="S200" s="32"/>
      <c r="T200" s="79"/>
      <c r="AT200" s="10" t="s">
        <v>183</v>
      </c>
      <c r="AU200" s="10" t="s">
        <v>84</v>
      </c>
    </row>
    <row r="201" s="237" customFormat="true" ht="13.5" hidden="false" customHeight="false" outlineLevel="0" collapsed="false">
      <c r="B201" s="238"/>
      <c r="C201" s="239"/>
      <c r="D201" s="240" t="s">
        <v>187</v>
      </c>
      <c r="E201" s="241"/>
      <c r="F201" s="242" t="s">
        <v>579</v>
      </c>
      <c r="G201" s="239"/>
      <c r="H201" s="243" t="n">
        <v>374.6</v>
      </c>
      <c r="I201" s="244"/>
      <c r="J201" s="239"/>
      <c r="K201" s="239"/>
      <c r="L201" s="245"/>
      <c r="M201" s="246"/>
      <c r="N201" s="247"/>
      <c r="O201" s="247"/>
      <c r="P201" s="247"/>
      <c r="Q201" s="247"/>
      <c r="R201" s="247"/>
      <c r="S201" s="247"/>
      <c r="T201" s="248"/>
      <c r="AT201" s="249" t="s">
        <v>187</v>
      </c>
      <c r="AU201" s="249" t="s">
        <v>84</v>
      </c>
      <c r="AV201" s="237" t="s">
        <v>84</v>
      </c>
      <c r="AW201" s="237" t="s">
        <v>39</v>
      </c>
      <c r="AX201" s="237" t="s">
        <v>24</v>
      </c>
      <c r="AY201" s="249" t="s">
        <v>170</v>
      </c>
    </row>
    <row r="202" s="30" customFormat="true" ht="31.5" hidden="false" customHeight="true" outlineLevel="0" collapsed="false">
      <c r="B202" s="31"/>
      <c r="C202" s="222" t="s">
        <v>580</v>
      </c>
      <c r="D202" s="222" t="s">
        <v>172</v>
      </c>
      <c r="E202" s="223" t="s">
        <v>581</v>
      </c>
      <c r="F202" s="224" t="s">
        <v>582</v>
      </c>
      <c r="G202" s="225" t="s">
        <v>192</v>
      </c>
      <c r="H202" s="226" t="n">
        <v>78.5</v>
      </c>
      <c r="I202" s="227"/>
      <c r="J202" s="228" t="n">
        <f aca="false">ROUND(I202*H202,2)</f>
        <v>0</v>
      </c>
      <c r="K202" s="224" t="s">
        <v>322</v>
      </c>
      <c r="L202" s="57"/>
      <c r="M202" s="229"/>
      <c r="N202" s="230" t="s">
        <v>47</v>
      </c>
      <c r="O202" s="32"/>
      <c r="P202" s="231" t="n">
        <f aca="false">O202*H202</f>
        <v>0</v>
      </c>
      <c r="Q202" s="231" t="n">
        <v>1.7535</v>
      </c>
      <c r="R202" s="231" t="n">
        <f aca="false">Q202*H202</f>
        <v>137.64975</v>
      </c>
      <c r="S202" s="231" t="n">
        <v>0</v>
      </c>
      <c r="T202" s="232" t="n">
        <f aca="false">S202*H202</f>
        <v>0</v>
      </c>
      <c r="AR202" s="10" t="s">
        <v>176</v>
      </c>
      <c r="AT202" s="10" t="s">
        <v>172</v>
      </c>
      <c r="AU202" s="10" t="s">
        <v>84</v>
      </c>
      <c r="AY202" s="10" t="s">
        <v>170</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24</v>
      </c>
      <c r="BK202" s="233" t="n">
        <f aca="false">ROUND(I202*H202,2)</f>
        <v>0</v>
      </c>
      <c r="BL202" s="10" t="s">
        <v>176</v>
      </c>
      <c r="BM202" s="10" t="s">
        <v>583</v>
      </c>
    </row>
    <row r="203" s="30" customFormat="true" ht="81" hidden="false" customHeight="false" outlineLevel="0" collapsed="false">
      <c r="B203" s="31"/>
      <c r="C203" s="59"/>
      <c r="D203" s="234" t="s">
        <v>183</v>
      </c>
      <c r="E203" s="59"/>
      <c r="F203" s="235" t="s">
        <v>584</v>
      </c>
      <c r="G203" s="59"/>
      <c r="H203" s="59"/>
      <c r="I203" s="187"/>
      <c r="J203" s="59"/>
      <c r="K203" s="59"/>
      <c r="L203" s="57"/>
      <c r="M203" s="236"/>
      <c r="N203" s="32"/>
      <c r="O203" s="32"/>
      <c r="P203" s="32"/>
      <c r="Q203" s="32"/>
      <c r="R203" s="32"/>
      <c r="S203" s="32"/>
      <c r="T203" s="79"/>
      <c r="AT203" s="10" t="s">
        <v>183</v>
      </c>
      <c r="AU203" s="10" t="s">
        <v>84</v>
      </c>
    </row>
    <row r="204" s="237" customFormat="true" ht="13.5" hidden="false" customHeight="false" outlineLevel="0" collapsed="false">
      <c r="B204" s="238"/>
      <c r="C204" s="239"/>
      <c r="D204" s="240" t="s">
        <v>187</v>
      </c>
      <c r="E204" s="241"/>
      <c r="F204" s="242" t="s">
        <v>585</v>
      </c>
      <c r="G204" s="239"/>
      <c r="H204" s="243" t="n">
        <v>78.5</v>
      </c>
      <c r="I204" s="244"/>
      <c r="J204" s="239"/>
      <c r="K204" s="239"/>
      <c r="L204" s="245"/>
      <c r="M204" s="246"/>
      <c r="N204" s="247"/>
      <c r="O204" s="247"/>
      <c r="P204" s="247"/>
      <c r="Q204" s="247"/>
      <c r="R204" s="247"/>
      <c r="S204" s="247"/>
      <c r="T204" s="248"/>
      <c r="AT204" s="249" t="s">
        <v>187</v>
      </c>
      <c r="AU204" s="249" t="s">
        <v>84</v>
      </c>
      <c r="AV204" s="237" t="s">
        <v>84</v>
      </c>
      <c r="AW204" s="237" t="s">
        <v>39</v>
      </c>
      <c r="AX204" s="237" t="s">
        <v>24</v>
      </c>
      <c r="AY204" s="249" t="s">
        <v>170</v>
      </c>
    </row>
    <row r="205" s="30" customFormat="true" ht="22.5" hidden="false" customHeight="true" outlineLevel="0" collapsed="false">
      <c r="B205" s="31"/>
      <c r="C205" s="222" t="s">
        <v>586</v>
      </c>
      <c r="D205" s="222" t="s">
        <v>172</v>
      </c>
      <c r="E205" s="223" t="s">
        <v>587</v>
      </c>
      <c r="F205" s="224" t="s">
        <v>588</v>
      </c>
      <c r="G205" s="225" t="s">
        <v>192</v>
      </c>
      <c r="H205" s="226" t="n">
        <v>3.5</v>
      </c>
      <c r="I205" s="227"/>
      <c r="J205" s="228" t="n">
        <f aca="false">ROUND(I205*H205,2)</f>
        <v>0</v>
      </c>
      <c r="K205" s="224"/>
      <c r="L205" s="57"/>
      <c r="M205" s="229"/>
      <c r="N205" s="230" t="s">
        <v>47</v>
      </c>
      <c r="O205" s="32"/>
      <c r="P205" s="231" t="n">
        <f aca="false">O205*H205</f>
        <v>0</v>
      </c>
      <c r="Q205" s="231" t="n">
        <v>2.205</v>
      </c>
      <c r="R205" s="231" t="n">
        <f aca="false">Q205*H205</f>
        <v>7.7175</v>
      </c>
      <c r="S205" s="231" t="n">
        <v>0</v>
      </c>
      <c r="T205" s="232" t="n">
        <f aca="false">S205*H205</f>
        <v>0</v>
      </c>
      <c r="AR205" s="10" t="s">
        <v>176</v>
      </c>
      <c r="AT205" s="10" t="s">
        <v>172</v>
      </c>
      <c r="AU205" s="10" t="s">
        <v>84</v>
      </c>
      <c r="AY205" s="10" t="s">
        <v>170</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24</v>
      </c>
      <c r="BK205" s="233" t="n">
        <f aca="false">ROUND(I205*H205,2)</f>
        <v>0</v>
      </c>
      <c r="BL205" s="10" t="s">
        <v>176</v>
      </c>
      <c r="BM205" s="10" t="s">
        <v>589</v>
      </c>
    </row>
    <row r="206" s="237" customFormat="true" ht="13.5" hidden="false" customHeight="false" outlineLevel="0" collapsed="false">
      <c r="B206" s="238"/>
      <c r="C206" s="239"/>
      <c r="D206" s="240" t="s">
        <v>187</v>
      </c>
      <c r="E206" s="241"/>
      <c r="F206" s="242" t="s">
        <v>590</v>
      </c>
      <c r="G206" s="239"/>
      <c r="H206" s="243" t="n">
        <v>3.5</v>
      </c>
      <c r="I206" s="244"/>
      <c r="J206" s="239"/>
      <c r="K206" s="239"/>
      <c r="L206" s="245"/>
      <c r="M206" s="246"/>
      <c r="N206" s="247"/>
      <c r="O206" s="247"/>
      <c r="P206" s="247"/>
      <c r="Q206" s="247"/>
      <c r="R206" s="247"/>
      <c r="S206" s="247"/>
      <c r="T206" s="248"/>
      <c r="AT206" s="249" t="s">
        <v>187</v>
      </c>
      <c r="AU206" s="249" t="s">
        <v>84</v>
      </c>
      <c r="AV206" s="237" t="s">
        <v>84</v>
      </c>
      <c r="AW206" s="237" t="s">
        <v>39</v>
      </c>
      <c r="AX206" s="237" t="s">
        <v>24</v>
      </c>
      <c r="AY206" s="249" t="s">
        <v>170</v>
      </c>
    </row>
    <row r="207" s="30" customFormat="true" ht="22.5" hidden="false" customHeight="true" outlineLevel="0" collapsed="false">
      <c r="B207" s="31"/>
      <c r="C207" s="222" t="s">
        <v>395</v>
      </c>
      <c r="D207" s="222" t="s">
        <v>172</v>
      </c>
      <c r="E207" s="223" t="s">
        <v>301</v>
      </c>
      <c r="F207" s="224" t="s">
        <v>591</v>
      </c>
      <c r="G207" s="225" t="s">
        <v>192</v>
      </c>
      <c r="H207" s="226" t="n">
        <v>1159.5</v>
      </c>
      <c r="I207" s="227"/>
      <c r="J207" s="228" t="n">
        <f aca="false">ROUND(I207*H207,2)</f>
        <v>0</v>
      </c>
      <c r="K207" s="224" t="s">
        <v>322</v>
      </c>
      <c r="L207" s="57"/>
      <c r="M207" s="229"/>
      <c r="N207" s="230" t="s">
        <v>47</v>
      </c>
      <c r="O207" s="32"/>
      <c r="P207" s="231" t="n">
        <f aca="false">O207*H207</f>
        <v>0</v>
      </c>
      <c r="Q207" s="231" t="n">
        <v>2.43408</v>
      </c>
      <c r="R207" s="231" t="n">
        <f aca="false">Q207*H207</f>
        <v>2822.31576</v>
      </c>
      <c r="S207" s="231" t="n">
        <v>0</v>
      </c>
      <c r="T207" s="232" t="n">
        <f aca="false">S207*H207</f>
        <v>0</v>
      </c>
      <c r="AR207" s="10" t="s">
        <v>176</v>
      </c>
      <c r="AT207" s="10" t="s">
        <v>172</v>
      </c>
      <c r="AU207" s="10" t="s">
        <v>84</v>
      </c>
      <c r="AY207" s="10" t="s">
        <v>17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24</v>
      </c>
      <c r="BK207" s="233" t="n">
        <f aca="false">ROUND(I207*H207,2)</f>
        <v>0</v>
      </c>
      <c r="BL207" s="10" t="s">
        <v>176</v>
      </c>
      <c r="BM207" s="10" t="s">
        <v>592</v>
      </c>
    </row>
    <row r="208" s="30" customFormat="true" ht="81" hidden="false" customHeight="false" outlineLevel="0" collapsed="false">
      <c r="B208" s="31"/>
      <c r="C208" s="59"/>
      <c r="D208" s="234" t="s">
        <v>183</v>
      </c>
      <c r="E208" s="59"/>
      <c r="F208" s="235" t="s">
        <v>304</v>
      </c>
      <c r="G208" s="59"/>
      <c r="H208" s="59"/>
      <c r="I208" s="187"/>
      <c r="J208" s="59"/>
      <c r="K208" s="59"/>
      <c r="L208" s="57"/>
      <c r="M208" s="236"/>
      <c r="N208" s="32"/>
      <c r="O208" s="32"/>
      <c r="P208" s="32"/>
      <c r="Q208" s="32"/>
      <c r="R208" s="32"/>
      <c r="S208" s="32"/>
      <c r="T208" s="79"/>
      <c r="AT208" s="10" t="s">
        <v>183</v>
      </c>
      <c r="AU208" s="10" t="s">
        <v>84</v>
      </c>
    </row>
    <row r="209" s="237" customFormat="true" ht="13.5" hidden="false" customHeight="false" outlineLevel="0" collapsed="false">
      <c r="B209" s="238"/>
      <c r="C209" s="239"/>
      <c r="D209" s="234" t="s">
        <v>187</v>
      </c>
      <c r="E209" s="250"/>
      <c r="F209" s="251" t="s">
        <v>593</v>
      </c>
      <c r="G209" s="239"/>
      <c r="H209" s="252" t="n">
        <v>832.5</v>
      </c>
      <c r="I209" s="244"/>
      <c r="J209" s="239"/>
      <c r="K209" s="239"/>
      <c r="L209" s="245"/>
      <c r="M209" s="246"/>
      <c r="N209" s="247"/>
      <c r="O209" s="247"/>
      <c r="P209" s="247"/>
      <c r="Q209" s="247"/>
      <c r="R209" s="247"/>
      <c r="S209" s="247"/>
      <c r="T209" s="248"/>
      <c r="AT209" s="249" t="s">
        <v>187</v>
      </c>
      <c r="AU209" s="249" t="s">
        <v>84</v>
      </c>
      <c r="AV209" s="237" t="s">
        <v>84</v>
      </c>
      <c r="AW209" s="237" t="s">
        <v>39</v>
      </c>
      <c r="AX209" s="237" t="s">
        <v>76</v>
      </c>
      <c r="AY209" s="249" t="s">
        <v>170</v>
      </c>
    </row>
    <row r="210" s="237" customFormat="true" ht="13.5" hidden="false" customHeight="false" outlineLevel="0" collapsed="false">
      <c r="B210" s="238"/>
      <c r="C210" s="239"/>
      <c r="D210" s="234" t="s">
        <v>187</v>
      </c>
      <c r="E210" s="250"/>
      <c r="F210" s="251" t="s">
        <v>594</v>
      </c>
      <c r="G210" s="239"/>
      <c r="H210" s="252" t="n">
        <v>327</v>
      </c>
      <c r="I210" s="244"/>
      <c r="J210" s="239"/>
      <c r="K210" s="239"/>
      <c r="L210" s="245"/>
      <c r="M210" s="246"/>
      <c r="N210" s="247"/>
      <c r="O210" s="247"/>
      <c r="P210" s="247"/>
      <c r="Q210" s="247"/>
      <c r="R210" s="247"/>
      <c r="S210" s="247"/>
      <c r="T210" s="248"/>
      <c r="AT210" s="249" t="s">
        <v>187</v>
      </c>
      <c r="AU210" s="249" t="s">
        <v>84</v>
      </c>
      <c r="AV210" s="237" t="s">
        <v>84</v>
      </c>
      <c r="AW210" s="237" t="s">
        <v>39</v>
      </c>
      <c r="AX210" s="237" t="s">
        <v>76</v>
      </c>
      <c r="AY210" s="249" t="s">
        <v>170</v>
      </c>
    </row>
    <row r="211" s="253" customFormat="true" ht="13.5" hidden="false" customHeight="false" outlineLevel="0" collapsed="false">
      <c r="B211" s="254"/>
      <c r="C211" s="255"/>
      <c r="D211" s="240" t="s">
        <v>187</v>
      </c>
      <c r="E211" s="256"/>
      <c r="F211" s="257" t="s">
        <v>197</v>
      </c>
      <c r="G211" s="255"/>
      <c r="H211" s="258" t="n">
        <v>1159.5</v>
      </c>
      <c r="I211" s="259"/>
      <c r="J211" s="255"/>
      <c r="K211" s="255"/>
      <c r="L211" s="260"/>
      <c r="M211" s="261"/>
      <c r="N211" s="262"/>
      <c r="O211" s="262"/>
      <c r="P211" s="262"/>
      <c r="Q211" s="262"/>
      <c r="R211" s="262"/>
      <c r="S211" s="262"/>
      <c r="T211" s="263"/>
      <c r="AT211" s="264" t="s">
        <v>187</v>
      </c>
      <c r="AU211" s="264" t="s">
        <v>84</v>
      </c>
      <c r="AV211" s="253" t="s">
        <v>176</v>
      </c>
      <c r="AW211" s="253" t="s">
        <v>39</v>
      </c>
      <c r="AX211" s="253" t="s">
        <v>24</v>
      </c>
      <c r="AY211" s="264" t="s">
        <v>170</v>
      </c>
    </row>
    <row r="212" s="30" customFormat="true" ht="22.5" hidden="false" customHeight="true" outlineLevel="0" collapsed="false">
      <c r="B212" s="31"/>
      <c r="C212" s="222" t="s">
        <v>294</v>
      </c>
      <c r="D212" s="222" t="s">
        <v>172</v>
      </c>
      <c r="E212" s="223" t="s">
        <v>306</v>
      </c>
      <c r="F212" s="224" t="s">
        <v>595</v>
      </c>
      <c r="G212" s="225" t="s">
        <v>180</v>
      </c>
      <c r="H212" s="226" t="n">
        <v>1570</v>
      </c>
      <c r="I212" s="227"/>
      <c r="J212" s="228" t="n">
        <f aca="false">ROUND(I212*H212,2)</f>
        <v>0</v>
      </c>
      <c r="K212" s="224" t="s">
        <v>322</v>
      </c>
      <c r="L212" s="57"/>
      <c r="M212" s="229"/>
      <c r="N212" s="230" t="s">
        <v>47</v>
      </c>
      <c r="O212" s="32"/>
      <c r="P212" s="231" t="n">
        <f aca="false">O212*H212</f>
        <v>0</v>
      </c>
      <c r="Q212" s="231" t="n">
        <v>0</v>
      </c>
      <c r="R212" s="231" t="n">
        <f aca="false">Q212*H212</f>
        <v>0</v>
      </c>
      <c r="S212" s="231" t="n">
        <v>0</v>
      </c>
      <c r="T212" s="232" t="n">
        <f aca="false">S212*H212</f>
        <v>0</v>
      </c>
      <c r="AR212" s="10" t="s">
        <v>176</v>
      </c>
      <c r="AT212" s="10" t="s">
        <v>172</v>
      </c>
      <c r="AU212" s="10" t="s">
        <v>84</v>
      </c>
      <c r="AY212" s="10" t="s">
        <v>170</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24</v>
      </c>
      <c r="BK212" s="233" t="n">
        <f aca="false">ROUND(I212*H212,2)</f>
        <v>0</v>
      </c>
      <c r="BL212" s="10" t="s">
        <v>176</v>
      </c>
      <c r="BM212" s="10" t="s">
        <v>596</v>
      </c>
    </row>
    <row r="213" s="30" customFormat="true" ht="81" hidden="false" customHeight="false" outlineLevel="0" collapsed="false">
      <c r="B213" s="31"/>
      <c r="C213" s="59"/>
      <c r="D213" s="234" t="s">
        <v>183</v>
      </c>
      <c r="E213" s="59"/>
      <c r="F213" s="235" t="s">
        <v>304</v>
      </c>
      <c r="G213" s="59"/>
      <c r="H213" s="59"/>
      <c r="I213" s="187"/>
      <c r="J213" s="59"/>
      <c r="K213" s="59"/>
      <c r="L213" s="57"/>
      <c r="M213" s="236"/>
      <c r="N213" s="32"/>
      <c r="O213" s="32"/>
      <c r="P213" s="32"/>
      <c r="Q213" s="32"/>
      <c r="R213" s="32"/>
      <c r="S213" s="32"/>
      <c r="T213" s="79"/>
      <c r="AT213" s="10" t="s">
        <v>183</v>
      </c>
      <c r="AU213" s="10" t="s">
        <v>84</v>
      </c>
    </row>
    <row r="214" s="237" customFormat="true" ht="13.5" hidden="false" customHeight="false" outlineLevel="0" collapsed="false">
      <c r="B214" s="238"/>
      <c r="C214" s="239"/>
      <c r="D214" s="234" t="s">
        <v>187</v>
      </c>
      <c r="E214" s="250"/>
      <c r="F214" s="251" t="s">
        <v>597</v>
      </c>
      <c r="G214" s="239"/>
      <c r="H214" s="252" t="n">
        <v>660</v>
      </c>
      <c r="I214" s="244"/>
      <c r="J214" s="239"/>
      <c r="K214" s="239"/>
      <c r="L214" s="245"/>
      <c r="M214" s="246"/>
      <c r="N214" s="247"/>
      <c r="O214" s="247"/>
      <c r="P214" s="247"/>
      <c r="Q214" s="247"/>
      <c r="R214" s="247"/>
      <c r="S214" s="247"/>
      <c r="T214" s="248"/>
      <c r="AT214" s="249" t="s">
        <v>187</v>
      </c>
      <c r="AU214" s="249" t="s">
        <v>84</v>
      </c>
      <c r="AV214" s="237" t="s">
        <v>84</v>
      </c>
      <c r="AW214" s="237" t="s">
        <v>39</v>
      </c>
      <c r="AX214" s="237" t="s">
        <v>76</v>
      </c>
      <c r="AY214" s="249" t="s">
        <v>170</v>
      </c>
    </row>
    <row r="215" s="237" customFormat="true" ht="13.5" hidden="false" customHeight="false" outlineLevel="0" collapsed="false">
      <c r="B215" s="238"/>
      <c r="C215" s="239"/>
      <c r="D215" s="234" t="s">
        <v>187</v>
      </c>
      <c r="E215" s="250"/>
      <c r="F215" s="251" t="s">
        <v>598</v>
      </c>
      <c r="G215" s="239"/>
      <c r="H215" s="252" t="n">
        <v>910</v>
      </c>
      <c r="I215" s="244"/>
      <c r="J215" s="239"/>
      <c r="K215" s="239"/>
      <c r="L215" s="245"/>
      <c r="M215" s="246"/>
      <c r="N215" s="247"/>
      <c r="O215" s="247"/>
      <c r="P215" s="247"/>
      <c r="Q215" s="247"/>
      <c r="R215" s="247"/>
      <c r="S215" s="247"/>
      <c r="T215" s="248"/>
      <c r="AT215" s="249" t="s">
        <v>187</v>
      </c>
      <c r="AU215" s="249" t="s">
        <v>84</v>
      </c>
      <c r="AV215" s="237" t="s">
        <v>84</v>
      </c>
      <c r="AW215" s="237" t="s">
        <v>39</v>
      </c>
      <c r="AX215" s="237" t="s">
        <v>76</v>
      </c>
      <c r="AY215" s="249" t="s">
        <v>170</v>
      </c>
    </row>
    <row r="216" s="253" customFormat="true" ht="13.5" hidden="false" customHeight="false" outlineLevel="0" collapsed="false">
      <c r="B216" s="254"/>
      <c r="C216" s="255"/>
      <c r="D216" s="240" t="s">
        <v>187</v>
      </c>
      <c r="E216" s="256"/>
      <c r="F216" s="257" t="s">
        <v>197</v>
      </c>
      <c r="G216" s="255"/>
      <c r="H216" s="258" t="n">
        <v>1570</v>
      </c>
      <c r="I216" s="259"/>
      <c r="J216" s="255"/>
      <c r="K216" s="255"/>
      <c r="L216" s="260"/>
      <c r="M216" s="261"/>
      <c r="N216" s="262"/>
      <c r="O216" s="262"/>
      <c r="P216" s="262"/>
      <c r="Q216" s="262"/>
      <c r="R216" s="262"/>
      <c r="S216" s="262"/>
      <c r="T216" s="263"/>
      <c r="AT216" s="264" t="s">
        <v>187</v>
      </c>
      <c r="AU216" s="264" t="s">
        <v>84</v>
      </c>
      <c r="AV216" s="253" t="s">
        <v>176</v>
      </c>
      <c r="AW216" s="253" t="s">
        <v>39</v>
      </c>
      <c r="AX216" s="253" t="s">
        <v>24</v>
      </c>
      <c r="AY216" s="264" t="s">
        <v>170</v>
      </c>
    </row>
    <row r="217" s="30" customFormat="true" ht="44.25" hidden="false" customHeight="true" outlineLevel="0" collapsed="false">
      <c r="B217" s="31"/>
      <c r="C217" s="222" t="s">
        <v>252</v>
      </c>
      <c r="D217" s="222" t="s">
        <v>172</v>
      </c>
      <c r="E217" s="223" t="s">
        <v>289</v>
      </c>
      <c r="F217" s="224" t="s">
        <v>290</v>
      </c>
      <c r="G217" s="225" t="s">
        <v>291</v>
      </c>
      <c r="H217" s="226" t="n">
        <v>56</v>
      </c>
      <c r="I217" s="227"/>
      <c r="J217" s="228" t="n">
        <f aca="false">ROUND(I217*H217,2)</f>
        <v>0</v>
      </c>
      <c r="K217" s="224" t="s">
        <v>322</v>
      </c>
      <c r="L217" s="57"/>
      <c r="M217" s="229"/>
      <c r="N217" s="230" t="s">
        <v>47</v>
      </c>
      <c r="O217" s="32"/>
      <c r="P217" s="231" t="n">
        <f aca="false">O217*H217</f>
        <v>0</v>
      </c>
      <c r="Q217" s="231" t="n">
        <v>0.08033</v>
      </c>
      <c r="R217" s="231" t="n">
        <f aca="false">Q217*H217</f>
        <v>4.49848</v>
      </c>
      <c r="S217" s="231" t="n">
        <v>0</v>
      </c>
      <c r="T217" s="232" t="n">
        <f aca="false">S217*H217</f>
        <v>0</v>
      </c>
      <c r="AR217" s="10" t="s">
        <v>176</v>
      </c>
      <c r="AT217" s="10" t="s">
        <v>172</v>
      </c>
      <c r="AU217" s="10" t="s">
        <v>84</v>
      </c>
      <c r="AY217" s="10" t="s">
        <v>17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24</v>
      </c>
      <c r="BK217" s="233" t="n">
        <f aca="false">ROUND(I217*H217,2)</f>
        <v>0</v>
      </c>
      <c r="BL217" s="10" t="s">
        <v>176</v>
      </c>
      <c r="BM217" s="10" t="s">
        <v>599</v>
      </c>
    </row>
    <row r="218" s="30" customFormat="true" ht="40.5" hidden="false" customHeight="false" outlineLevel="0" collapsed="false">
      <c r="B218" s="31"/>
      <c r="C218" s="59"/>
      <c r="D218" s="234" t="s">
        <v>183</v>
      </c>
      <c r="E218" s="59"/>
      <c r="F218" s="235" t="s">
        <v>600</v>
      </c>
      <c r="G218" s="59"/>
      <c r="H218" s="59"/>
      <c r="I218" s="187"/>
      <c r="J218" s="59"/>
      <c r="K218" s="59"/>
      <c r="L218" s="57"/>
      <c r="M218" s="236"/>
      <c r="N218" s="32"/>
      <c r="O218" s="32"/>
      <c r="P218" s="32"/>
      <c r="Q218" s="32"/>
      <c r="R218" s="32"/>
      <c r="S218" s="32"/>
      <c r="T218" s="79"/>
      <c r="AT218" s="10" t="s">
        <v>183</v>
      </c>
      <c r="AU218" s="10" t="s">
        <v>84</v>
      </c>
    </row>
    <row r="219" s="30" customFormat="true" ht="27" hidden="false" customHeight="false" outlineLevel="0" collapsed="false">
      <c r="B219" s="31"/>
      <c r="C219" s="59"/>
      <c r="D219" s="234" t="s">
        <v>185</v>
      </c>
      <c r="E219" s="59"/>
      <c r="F219" s="235" t="s">
        <v>601</v>
      </c>
      <c r="G219" s="59"/>
      <c r="H219" s="59"/>
      <c r="I219" s="187"/>
      <c r="J219" s="59"/>
      <c r="K219" s="59"/>
      <c r="L219" s="57"/>
      <c r="M219" s="236"/>
      <c r="N219" s="32"/>
      <c r="O219" s="32"/>
      <c r="P219" s="32"/>
      <c r="Q219" s="32"/>
      <c r="R219" s="32"/>
      <c r="S219" s="32"/>
      <c r="T219" s="79"/>
      <c r="AT219" s="10" t="s">
        <v>185</v>
      </c>
      <c r="AU219" s="10" t="s">
        <v>84</v>
      </c>
    </row>
    <row r="220" s="237" customFormat="true" ht="13.5" hidden="false" customHeight="false" outlineLevel="0" collapsed="false">
      <c r="B220" s="238"/>
      <c r="C220" s="239"/>
      <c r="D220" s="240" t="s">
        <v>187</v>
      </c>
      <c r="E220" s="241"/>
      <c r="F220" s="242" t="s">
        <v>602</v>
      </c>
      <c r="G220" s="239"/>
      <c r="H220" s="243" t="n">
        <v>56</v>
      </c>
      <c r="I220" s="244"/>
      <c r="J220" s="239"/>
      <c r="K220" s="239"/>
      <c r="L220" s="245"/>
      <c r="M220" s="246"/>
      <c r="N220" s="247"/>
      <c r="O220" s="247"/>
      <c r="P220" s="247"/>
      <c r="Q220" s="247"/>
      <c r="R220" s="247"/>
      <c r="S220" s="247"/>
      <c r="T220" s="248"/>
      <c r="AT220" s="249" t="s">
        <v>187</v>
      </c>
      <c r="AU220" s="249" t="s">
        <v>84</v>
      </c>
      <c r="AV220" s="237" t="s">
        <v>84</v>
      </c>
      <c r="AW220" s="237" t="s">
        <v>39</v>
      </c>
      <c r="AX220" s="237" t="s">
        <v>24</v>
      </c>
      <c r="AY220" s="249" t="s">
        <v>170</v>
      </c>
    </row>
    <row r="221" s="30" customFormat="true" ht="31.5" hidden="false" customHeight="true" outlineLevel="0" collapsed="false">
      <c r="B221" s="31"/>
      <c r="C221" s="222" t="s">
        <v>319</v>
      </c>
      <c r="D221" s="222" t="s">
        <v>172</v>
      </c>
      <c r="E221" s="223" t="s">
        <v>295</v>
      </c>
      <c r="F221" s="224" t="s">
        <v>296</v>
      </c>
      <c r="G221" s="225" t="s">
        <v>297</v>
      </c>
      <c r="H221" s="226" t="n">
        <v>16</v>
      </c>
      <c r="I221" s="227"/>
      <c r="J221" s="228" t="n">
        <f aca="false">ROUND(I221*H221,2)</f>
        <v>0</v>
      </c>
      <c r="K221" s="224" t="s">
        <v>181</v>
      </c>
      <c r="L221" s="57"/>
      <c r="M221" s="229"/>
      <c r="N221" s="230" t="s">
        <v>47</v>
      </c>
      <c r="O221" s="32"/>
      <c r="P221" s="231" t="n">
        <f aca="false">O221*H221</f>
        <v>0</v>
      </c>
      <c r="Q221" s="231" t="n">
        <v>0.0065</v>
      </c>
      <c r="R221" s="231" t="n">
        <f aca="false">Q221*H221</f>
        <v>0.104</v>
      </c>
      <c r="S221" s="231" t="n">
        <v>0</v>
      </c>
      <c r="T221" s="232" t="n">
        <f aca="false">S221*H221</f>
        <v>0</v>
      </c>
      <c r="AR221" s="10" t="s">
        <v>176</v>
      </c>
      <c r="AT221" s="10" t="s">
        <v>172</v>
      </c>
      <c r="AU221" s="10" t="s">
        <v>84</v>
      </c>
      <c r="AY221" s="10" t="s">
        <v>17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24</v>
      </c>
      <c r="BK221" s="233" t="n">
        <f aca="false">ROUND(I221*H221,2)</f>
        <v>0</v>
      </c>
      <c r="BL221" s="10" t="s">
        <v>176</v>
      </c>
      <c r="BM221" s="10" t="s">
        <v>603</v>
      </c>
    </row>
    <row r="222" s="237" customFormat="true" ht="13.5" hidden="false" customHeight="false" outlineLevel="0" collapsed="false">
      <c r="B222" s="238"/>
      <c r="C222" s="239"/>
      <c r="D222" s="234" t="s">
        <v>187</v>
      </c>
      <c r="E222" s="250"/>
      <c r="F222" s="251" t="s">
        <v>604</v>
      </c>
      <c r="G222" s="239"/>
      <c r="H222" s="252" t="n">
        <v>16</v>
      </c>
      <c r="I222" s="244"/>
      <c r="J222" s="239"/>
      <c r="K222" s="239"/>
      <c r="L222" s="245"/>
      <c r="M222" s="246"/>
      <c r="N222" s="247"/>
      <c r="O222" s="247"/>
      <c r="P222" s="247"/>
      <c r="Q222" s="247"/>
      <c r="R222" s="247"/>
      <c r="S222" s="247"/>
      <c r="T222" s="248"/>
      <c r="AT222" s="249" t="s">
        <v>187</v>
      </c>
      <c r="AU222" s="249" t="s">
        <v>84</v>
      </c>
      <c r="AV222" s="237" t="s">
        <v>84</v>
      </c>
      <c r="AW222" s="237" t="s">
        <v>39</v>
      </c>
      <c r="AX222" s="237" t="s">
        <v>24</v>
      </c>
      <c r="AY222" s="249" t="s">
        <v>170</v>
      </c>
    </row>
    <row r="223" s="204" customFormat="true" ht="29.25" hidden="false" customHeight="true" outlineLevel="0" collapsed="false">
      <c r="B223" s="205"/>
      <c r="C223" s="206"/>
      <c r="D223" s="219" t="s">
        <v>75</v>
      </c>
      <c r="E223" s="220" t="s">
        <v>201</v>
      </c>
      <c r="F223" s="220" t="s">
        <v>318</v>
      </c>
      <c r="G223" s="206"/>
      <c r="H223" s="206"/>
      <c r="I223" s="209"/>
      <c r="J223" s="221" t="n">
        <f aca="false">BK223</f>
        <v>0</v>
      </c>
      <c r="K223" s="206"/>
      <c r="L223" s="211"/>
      <c r="M223" s="212"/>
      <c r="N223" s="213"/>
      <c r="O223" s="213"/>
      <c r="P223" s="214" t="n">
        <f aca="false">SUM(P224:P242)</f>
        <v>0</v>
      </c>
      <c r="Q223" s="213"/>
      <c r="R223" s="214" t="n">
        <f aca="false">SUM(R224:R242)</f>
        <v>466.5895</v>
      </c>
      <c r="S223" s="213"/>
      <c r="T223" s="215" t="n">
        <f aca="false">SUM(T224:T242)</f>
        <v>1117.2</v>
      </c>
      <c r="AR223" s="216" t="s">
        <v>24</v>
      </c>
      <c r="AT223" s="217" t="s">
        <v>75</v>
      </c>
      <c r="AU223" s="217" t="s">
        <v>24</v>
      </c>
      <c r="AY223" s="216" t="s">
        <v>170</v>
      </c>
      <c r="BK223" s="218" t="n">
        <f aca="false">SUM(BK224:BK242)</f>
        <v>0</v>
      </c>
    </row>
    <row r="224" s="30" customFormat="true" ht="31.5" hidden="false" customHeight="true" outlineLevel="0" collapsed="false">
      <c r="B224" s="31"/>
      <c r="C224" s="222" t="s">
        <v>605</v>
      </c>
      <c r="D224" s="222" t="s">
        <v>172</v>
      </c>
      <c r="E224" s="223" t="s">
        <v>320</v>
      </c>
      <c r="F224" s="224" t="s">
        <v>321</v>
      </c>
      <c r="G224" s="225" t="s">
        <v>180</v>
      </c>
      <c r="H224" s="226" t="n">
        <v>897</v>
      </c>
      <c r="I224" s="227"/>
      <c r="J224" s="228" t="n">
        <f aca="false">ROUND(I224*H224,2)</f>
        <v>0</v>
      </c>
      <c r="K224" s="224" t="s">
        <v>322</v>
      </c>
      <c r="L224" s="57"/>
      <c r="M224" s="229"/>
      <c r="N224" s="230" t="s">
        <v>47</v>
      </c>
      <c r="O224" s="32"/>
      <c r="P224" s="231" t="n">
        <f aca="false">O224*H224</f>
        <v>0</v>
      </c>
      <c r="Q224" s="231" t="n">
        <v>0.0835</v>
      </c>
      <c r="R224" s="231" t="n">
        <f aca="false">Q224*H224</f>
        <v>74.8995</v>
      </c>
      <c r="S224" s="231" t="n">
        <v>0</v>
      </c>
      <c r="T224" s="232" t="n">
        <f aca="false">S224*H224</f>
        <v>0</v>
      </c>
      <c r="AR224" s="10" t="s">
        <v>176</v>
      </c>
      <c r="AT224" s="10" t="s">
        <v>172</v>
      </c>
      <c r="AU224" s="10" t="s">
        <v>84</v>
      </c>
      <c r="AY224" s="10" t="s">
        <v>170</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24</v>
      </c>
      <c r="BK224" s="233" t="n">
        <f aca="false">ROUND(I224*H224,2)</f>
        <v>0</v>
      </c>
      <c r="BL224" s="10" t="s">
        <v>176</v>
      </c>
      <c r="BM224" s="10" t="s">
        <v>606</v>
      </c>
    </row>
    <row r="225" s="30" customFormat="true" ht="94.5" hidden="false" customHeight="false" outlineLevel="0" collapsed="false">
      <c r="B225" s="31"/>
      <c r="C225" s="59"/>
      <c r="D225" s="234" t="s">
        <v>183</v>
      </c>
      <c r="E225" s="59"/>
      <c r="F225" s="235" t="s">
        <v>324</v>
      </c>
      <c r="G225" s="59"/>
      <c r="H225" s="59"/>
      <c r="I225" s="187"/>
      <c r="J225" s="59"/>
      <c r="K225" s="59"/>
      <c r="L225" s="57"/>
      <c r="M225" s="236"/>
      <c r="N225" s="32"/>
      <c r="O225" s="32"/>
      <c r="P225" s="32"/>
      <c r="Q225" s="32"/>
      <c r="R225" s="32"/>
      <c r="S225" s="32"/>
      <c r="T225" s="79"/>
      <c r="AT225" s="10" t="s">
        <v>183</v>
      </c>
      <c r="AU225" s="10" t="s">
        <v>84</v>
      </c>
    </row>
    <row r="226" s="237" customFormat="true" ht="13.5" hidden="false" customHeight="false" outlineLevel="0" collapsed="false">
      <c r="B226" s="238"/>
      <c r="C226" s="239"/>
      <c r="D226" s="240" t="s">
        <v>187</v>
      </c>
      <c r="E226" s="241"/>
      <c r="F226" s="242" t="s">
        <v>607</v>
      </c>
      <c r="G226" s="239"/>
      <c r="H226" s="243" t="n">
        <v>897</v>
      </c>
      <c r="I226" s="244"/>
      <c r="J226" s="239"/>
      <c r="K226" s="239"/>
      <c r="L226" s="245"/>
      <c r="M226" s="246"/>
      <c r="N226" s="247"/>
      <c r="O226" s="247"/>
      <c r="P226" s="247"/>
      <c r="Q226" s="247"/>
      <c r="R226" s="247"/>
      <c r="S226" s="247"/>
      <c r="T226" s="248"/>
      <c r="AT226" s="249" t="s">
        <v>187</v>
      </c>
      <c r="AU226" s="249" t="s">
        <v>84</v>
      </c>
      <c r="AV226" s="237" t="s">
        <v>84</v>
      </c>
      <c r="AW226" s="237" t="s">
        <v>39</v>
      </c>
      <c r="AX226" s="237" t="s">
        <v>24</v>
      </c>
      <c r="AY226" s="249" t="s">
        <v>170</v>
      </c>
    </row>
    <row r="227" s="30" customFormat="true" ht="31.5" hidden="false" customHeight="true" outlineLevel="0" collapsed="false">
      <c r="B227" s="31"/>
      <c r="C227" s="265" t="s">
        <v>332</v>
      </c>
      <c r="D227" s="265" t="s">
        <v>263</v>
      </c>
      <c r="E227" s="266" t="s">
        <v>327</v>
      </c>
      <c r="F227" s="267" t="s">
        <v>328</v>
      </c>
      <c r="G227" s="268" t="s">
        <v>297</v>
      </c>
      <c r="H227" s="269" t="n">
        <v>299</v>
      </c>
      <c r="I227" s="270"/>
      <c r="J227" s="271" t="n">
        <f aca="false">ROUND(I227*H227,2)</f>
        <v>0</v>
      </c>
      <c r="K227" s="267" t="s">
        <v>181</v>
      </c>
      <c r="L227" s="272"/>
      <c r="M227" s="273"/>
      <c r="N227" s="274" t="s">
        <v>47</v>
      </c>
      <c r="O227" s="32"/>
      <c r="P227" s="231" t="n">
        <f aca="false">O227*H227</f>
        <v>0</v>
      </c>
      <c r="Q227" s="231" t="n">
        <v>1.31</v>
      </c>
      <c r="R227" s="231" t="n">
        <f aca="false">Q227*H227</f>
        <v>391.69</v>
      </c>
      <c r="S227" s="231" t="n">
        <v>0</v>
      </c>
      <c r="T227" s="232" t="n">
        <f aca="false">S227*H227</f>
        <v>0</v>
      </c>
      <c r="AR227" s="10" t="s">
        <v>217</v>
      </c>
      <c r="AT227" s="10" t="s">
        <v>263</v>
      </c>
      <c r="AU227" s="10" t="s">
        <v>84</v>
      </c>
      <c r="AY227" s="10" t="s">
        <v>17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24</v>
      </c>
      <c r="BK227" s="233" t="n">
        <f aca="false">ROUND(I227*H227,2)</f>
        <v>0</v>
      </c>
      <c r="BL227" s="10" t="s">
        <v>176</v>
      </c>
      <c r="BM227" s="10" t="s">
        <v>608</v>
      </c>
    </row>
    <row r="228" s="30" customFormat="true" ht="27" hidden="false" customHeight="false" outlineLevel="0" collapsed="false">
      <c r="B228" s="31"/>
      <c r="C228" s="59"/>
      <c r="D228" s="234" t="s">
        <v>185</v>
      </c>
      <c r="E228" s="59"/>
      <c r="F228" s="235" t="s">
        <v>330</v>
      </c>
      <c r="G228" s="59"/>
      <c r="H228" s="59"/>
      <c r="I228" s="187"/>
      <c r="J228" s="59"/>
      <c r="K228" s="59"/>
      <c r="L228" s="57"/>
      <c r="M228" s="236"/>
      <c r="N228" s="32"/>
      <c r="O228" s="32"/>
      <c r="P228" s="32"/>
      <c r="Q228" s="32"/>
      <c r="R228" s="32"/>
      <c r="S228" s="32"/>
      <c r="T228" s="79"/>
      <c r="AT228" s="10" t="s">
        <v>185</v>
      </c>
      <c r="AU228" s="10" t="s">
        <v>84</v>
      </c>
    </row>
    <row r="229" s="237" customFormat="true" ht="13.5" hidden="false" customHeight="false" outlineLevel="0" collapsed="false">
      <c r="B229" s="238"/>
      <c r="C229" s="239"/>
      <c r="D229" s="240" t="s">
        <v>187</v>
      </c>
      <c r="E229" s="241"/>
      <c r="F229" s="242" t="s">
        <v>609</v>
      </c>
      <c r="G229" s="239"/>
      <c r="H229" s="243" t="n">
        <v>299</v>
      </c>
      <c r="I229" s="244"/>
      <c r="J229" s="239"/>
      <c r="K229" s="239"/>
      <c r="L229" s="245"/>
      <c r="M229" s="246"/>
      <c r="N229" s="247"/>
      <c r="O229" s="247"/>
      <c r="P229" s="247"/>
      <c r="Q229" s="247"/>
      <c r="R229" s="247"/>
      <c r="S229" s="247"/>
      <c r="T229" s="248"/>
      <c r="AT229" s="249" t="s">
        <v>187</v>
      </c>
      <c r="AU229" s="249" t="s">
        <v>84</v>
      </c>
      <c r="AV229" s="237" t="s">
        <v>84</v>
      </c>
      <c r="AW229" s="237" t="s">
        <v>39</v>
      </c>
      <c r="AX229" s="237" t="s">
        <v>24</v>
      </c>
      <c r="AY229" s="249" t="s">
        <v>170</v>
      </c>
    </row>
    <row r="230" s="30" customFormat="true" ht="22.5" hidden="false" customHeight="true" outlineLevel="0" collapsed="false">
      <c r="B230" s="31"/>
      <c r="C230" s="222" t="s">
        <v>326</v>
      </c>
      <c r="D230" s="222" t="s">
        <v>172</v>
      </c>
      <c r="E230" s="223" t="s">
        <v>178</v>
      </c>
      <c r="F230" s="224" t="s">
        <v>610</v>
      </c>
      <c r="G230" s="225" t="s">
        <v>180</v>
      </c>
      <c r="H230" s="226" t="n">
        <v>2757</v>
      </c>
      <c r="I230" s="227"/>
      <c r="J230" s="228" t="n">
        <f aca="false">ROUND(I230*H230,2)</f>
        <v>0</v>
      </c>
      <c r="K230" s="224" t="s">
        <v>322</v>
      </c>
      <c r="L230" s="57"/>
      <c r="M230" s="229"/>
      <c r="N230" s="230" t="s">
        <v>47</v>
      </c>
      <c r="O230" s="32"/>
      <c r="P230" s="231" t="n">
        <f aca="false">O230*H230</f>
        <v>0</v>
      </c>
      <c r="Q230" s="231" t="n">
        <v>0</v>
      </c>
      <c r="R230" s="231" t="n">
        <f aca="false">Q230*H230</f>
        <v>0</v>
      </c>
      <c r="S230" s="231" t="n">
        <v>0.355</v>
      </c>
      <c r="T230" s="232" t="n">
        <f aca="false">S230*H230</f>
        <v>978.735</v>
      </c>
      <c r="AR230" s="10" t="s">
        <v>176</v>
      </c>
      <c r="AT230" s="10" t="s">
        <v>172</v>
      </c>
      <c r="AU230" s="10" t="s">
        <v>84</v>
      </c>
      <c r="AY230" s="10" t="s">
        <v>17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24</v>
      </c>
      <c r="BK230" s="233" t="n">
        <f aca="false">ROUND(I230*H230,2)</f>
        <v>0</v>
      </c>
      <c r="BL230" s="10" t="s">
        <v>176</v>
      </c>
      <c r="BM230" s="10" t="s">
        <v>611</v>
      </c>
    </row>
    <row r="231" s="30" customFormat="true" ht="40.5" hidden="false" customHeight="false" outlineLevel="0" collapsed="false">
      <c r="B231" s="31"/>
      <c r="C231" s="59"/>
      <c r="D231" s="234" t="s">
        <v>183</v>
      </c>
      <c r="E231" s="59"/>
      <c r="F231" s="235" t="s">
        <v>184</v>
      </c>
      <c r="G231" s="59"/>
      <c r="H231" s="59"/>
      <c r="I231" s="187"/>
      <c r="J231" s="59"/>
      <c r="K231" s="59"/>
      <c r="L231" s="57"/>
      <c r="M231" s="236"/>
      <c r="N231" s="32"/>
      <c r="O231" s="32"/>
      <c r="P231" s="32"/>
      <c r="Q231" s="32"/>
      <c r="R231" s="32"/>
      <c r="S231" s="32"/>
      <c r="T231" s="79"/>
      <c r="AT231" s="10" t="s">
        <v>183</v>
      </c>
      <c r="AU231" s="10" t="s">
        <v>84</v>
      </c>
    </row>
    <row r="232" s="30" customFormat="true" ht="27" hidden="false" customHeight="false" outlineLevel="0" collapsed="false">
      <c r="B232" s="31"/>
      <c r="C232" s="59"/>
      <c r="D232" s="234" t="s">
        <v>185</v>
      </c>
      <c r="E232" s="59"/>
      <c r="F232" s="235" t="s">
        <v>186</v>
      </c>
      <c r="G232" s="59"/>
      <c r="H232" s="59"/>
      <c r="I232" s="187"/>
      <c r="J232" s="59"/>
      <c r="K232" s="59"/>
      <c r="L232" s="57"/>
      <c r="M232" s="236"/>
      <c r="N232" s="32"/>
      <c r="O232" s="32"/>
      <c r="P232" s="32"/>
      <c r="Q232" s="32"/>
      <c r="R232" s="32"/>
      <c r="S232" s="32"/>
      <c r="T232" s="79"/>
      <c r="AT232" s="10" t="s">
        <v>185</v>
      </c>
      <c r="AU232" s="10" t="s">
        <v>84</v>
      </c>
    </row>
    <row r="233" s="237" customFormat="true" ht="13.5" hidden="false" customHeight="false" outlineLevel="0" collapsed="false">
      <c r="B233" s="238"/>
      <c r="C233" s="239"/>
      <c r="D233" s="234" t="s">
        <v>187</v>
      </c>
      <c r="E233" s="250"/>
      <c r="F233" s="251" t="s">
        <v>612</v>
      </c>
      <c r="G233" s="239"/>
      <c r="H233" s="252" t="n">
        <v>1860</v>
      </c>
      <c r="I233" s="244"/>
      <c r="J233" s="239"/>
      <c r="K233" s="239"/>
      <c r="L233" s="245"/>
      <c r="M233" s="246"/>
      <c r="N233" s="247"/>
      <c r="O233" s="247"/>
      <c r="P233" s="247"/>
      <c r="Q233" s="247"/>
      <c r="R233" s="247"/>
      <c r="S233" s="247"/>
      <c r="T233" s="248"/>
      <c r="AT233" s="249" t="s">
        <v>187</v>
      </c>
      <c r="AU233" s="249" t="s">
        <v>84</v>
      </c>
      <c r="AV233" s="237" t="s">
        <v>84</v>
      </c>
      <c r="AW233" s="237" t="s">
        <v>39</v>
      </c>
      <c r="AX233" s="237" t="s">
        <v>76</v>
      </c>
      <c r="AY233" s="249" t="s">
        <v>170</v>
      </c>
    </row>
    <row r="234" s="237" customFormat="true" ht="13.5" hidden="false" customHeight="false" outlineLevel="0" collapsed="false">
      <c r="B234" s="238"/>
      <c r="C234" s="239"/>
      <c r="D234" s="234" t="s">
        <v>187</v>
      </c>
      <c r="E234" s="250"/>
      <c r="F234" s="251" t="s">
        <v>613</v>
      </c>
      <c r="G234" s="239"/>
      <c r="H234" s="252" t="n">
        <v>897</v>
      </c>
      <c r="I234" s="244"/>
      <c r="J234" s="239"/>
      <c r="K234" s="239"/>
      <c r="L234" s="245"/>
      <c r="M234" s="246"/>
      <c r="N234" s="247"/>
      <c r="O234" s="247"/>
      <c r="P234" s="247"/>
      <c r="Q234" s="247"/>
      <c r="R234" s="247"/>
      <c r="S234" s="247"/>
      <c r="T234" s="248"/>
      <c r="AT234" s="249" t="s">
        <v>187</v>
      </c>
      <c r="AU234" s="249" t="s">
        <v>84</v>
      </c>
      <c r="AV234" s="237" t="s">
        <v>84</v>
      </c>
      <c r="AW234" s="237" t="s">
        <v>39</v>
      </c>
      <c r="AX234" s="237" t="s">
        <v>76</v>
      </c>
      <c r="AY234" s="249" t="s">
        <v>170</v>
      </c>
    </row>
    <row r="235" s="253" customFormat="true" ht="13.5" hidden="false" customHeight="false" outlineLevel="0" collapsed="false">
      <c r="B235" s="254"/>
      <c r="C235" s="255"/>
      <c r="D235" s="240" t="s">
        <v>187</v>
      </c>
      <c r="E235" s="256"/>
      <c r="F235" s="257" t="s">
        <v>197</v>
      </c>
      <c r="G235" s="255"/>
      <c r="H235" s="258" t="n">
        <v>2757</v>
      </c>
      <c r="I235" s="259"/>
      <c r="J235" s="255"/>
      <c r="K235" s="255"/>
      <c r="L235" s="260"/>
      <c r="M235" s="261"/>
      <c r="N235" s="262"/>
      <c r="O235" s="262"/>
      <c r="P235" s="262"/>
      <c r="Q235" s="262"/>
      <c r="R235" s="262"/>
      <c r="S235" s="262"/>
      <c r="T235" s="263"/>
      <c r="AT235" s="264" t="s">
        <v>187</v>
      </c>
      <c r="AU235" s="264" t="s">
        <v>84</v>
      </c>
      <c r="AV235" s="253" t="s">
        <v>176</v>
      </c>
      <c r="AW235" s="253" t="s">
        <v>39</v>
      </c>
      <c r="AX235" s="253" t="s">
        <v>24</v>
      </c>
      <c r="AY235" s="264" t="s">
        <v>170</v>
      </c>
    </row>
    <row r="236" s="30" customFormat="true" ht="44.25" hidden="false" customHeight="true" outlineLevel="0" collapsed="false">
      <c r="B236" s="31"/>
      <c r="C236" s="222" t="s">
        <v>350</v>
      </c>
      <c r="D236" s="222" t="s">
        <v>172</v>
      </c>
      <c r="E236" s="223" t="s">
        <v>336</v>
      </c>
      <c r="F236" s="224" t="s">
        <v>337</v>
      </c>
      <c r="G236" s="225" t="s">
        <v>180</v>
      </c>
      <c r="H236" s="226" t="n">
        <v>897</v>
      </c>
      <c r="I236" s="227"/>
      <c r="J236" s="228" t="n">
        <f aca="false">ROUND(I236*H236,2)</f>
        <v>0</v>
      </c>
      <c r="K236" s="224" t="s">
        <v>181</v>
      </c>
      <c r="L236" s="57"/>
      <c r="M236" s="229"/>
      <c r="N236" s="230" t="s">
        <v>47</v>
      </c>
      <c r="O236" s="32"/>
      <c r="P236" s="231" t="n">
        <f aca="false">O236*H236</f>
        <v>0</v>
      </c>
      <c r="Q236" s="231" t="n">
        <v>0</v>
      </c>
      <c r="R236" s="231" t="n">
        <f aca="false">Q236*H236</f>
        <v>0</v>
      </c>
      <c r="S236" s="231" t="n">
        <v>0.13</v>
      </c>
      <c r="T236" s="232" t="n">
        <f aca="false">S236*H236</f>
        <v>116.61</v>
      </c>
      <c r="AR236" s="10" t="s">
        <v>176</v>
      </c>
      <c r="AT236" s="10" t="s">
        <v>172</v>
      </c>
      <c r="AU236" s="10" t="s">
        <v>84</v>
      </c>
      <c r="AY236" s="10" t="s">
        <v>170</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24</v>
      </c>
      <c r="BK236" s="233" t="n">
        <f aca="false">ROUND(I236*H236,2)</f>
        <v>0</v>
      </c>
      <c r="BL236" s="10" t="s">
        <v>176</v>
      </c>
      <c r="BM236" s="10" t="s">
        <v>614</v>
      </c>
    </row>
    <row r="237" s="30" customFormat="true" ht="256.5" hidden="false" customHeight="false" outlineLevel="0" collapsed="false">
      <c r="B237" s="31"/>
      <c r="C237" s="59"/>
      <c r="D237" s="234" t="s">
        <v>183</v>
      </c>
      <c r="E237" s="59"/>
      <c r="F237" s="235" t="s">
        <v>339</v>
      </c>
      <c r="G237" s="59"/>
      <c r="H237" s="59"/>
      <c r="I237" s="187"/>
      <c r="J237" s="59"/>
      <c r="K237" s="59"/>
      <c r="L237" s="57"/>
      <c r="M237" s="236"/>
      <c r="N237" s="32"/>
      <c r="O237" s="32"/>
      <c r="P237" s="32"/>
      <c r="Q237" s="32"/>
      <c r="R237" s="32"/>
      <c r="S237" s="32"/>
      <c r="T237" s="79"/>
      <c r="AT237" s="10" t="s">
        <v>183</v>
      </c>
      <c r="AU237" s="10" t="s">
        <v>84</v>
      </c>
    </row>
    <row r="238" s="237" customFormat="true" ht="13.5" hidden="false" customHeight="false" outlineLevel="0" collapsed="false">
      <c r="B238" s="238"/>
      <c r="C238" s="239"/>
      <c r="D238" s="240" t="s">
        <v>187</v>
      </c>
      <c r="E238" s="241"/>
      <c r="F238" s="242" t="s">
        <v>615</v>
      </c>
      <c r="G238" s="239"/>
      <c r="H238" s="243" t="n">
        <v>897</v>
      </c>
      <c r="I238" s="244"/>
      <c r="J238" s="239"/>
      <c r="K238" s="239"/>
      <c r="L238" s="245"/>
      <c r="M238" s="246"/>
      <c r="N238" s="247"/>
      <c r="O238" s="247"/>
      <c r="P238" s="247"/>
      <c r="Q238" s="247"/>
      <c r="R238" s="247"/>
      <c r="S238" s="247"/>
      <c r="T238" s="248"/>
      <c r="AT238" s="249" t="s">
        <v>187</v>
      </c>
      <c r="AU238" s="249" t="s">
        <v>84</v>
      </c>
      <c r="AV238" s="237" t="s">
        <v>84</v>
      </c>
      <c r="AW238" s="237" t="s">
        <v>39</v>
      </c>
      <c r="AX238" s="237" t="s">
        <v>24</v>
      </c>
      <c r="AY238" s="249" t="s">
        <v>170</v>
      </c>
    </row>
    <row r="239" s="30" customFormat="true" ht="31.5" hidden="false" customHeight="true" outlineLevel="0" collapsed="false">
      <c r="B239" s="31"/>
      <c r="C239" s="222" t="s">
        <v>355</v>
      </c>
      <c r="D239" s="222" t="s">
        <v>172</v>
      </c>
      <c r="E239" s="223" t="s">
        <v>351</v>
      </c>
      <c r="F239" s="224" t="s">
        <v>352</v>
      </c>
      <c r="G239" s="225" t="s">
        <v>180</v>
      </c>
      <c r="H239" s="226" t="n">
        <v>93</v>
      </c>
      <c r="I239" s="227"/>
      <c r="J239" s="228" t="n">
        <f aca="false">ROUND(I239*H239,2)</f>
        <v>0</v>
      </c>
      <c r="K239" s="224" t="s">
        <v>181</v>
      </c>
      <c r="L239" s="57"/>
      <c r="M239" s="229"/>
      <c r="N239" s="230" t="s">
        <v>47</v>
      </c>
      <c r="O239" s="32"/>
      <c r="P239" s="231" t="n">
        <f aca="false">O239*H239</f>
        <v>0</v>
      </c>
      <c r="Q239" s="231" t="n">
        <v>0</v>
      </c>
      <c r="R239" s="231" t="n">
        <f aca="false">Q239*H239</f>
        <v>0</v>
      </c>
      <c r="S239" s="231" t="n">
        <v>0</v>
      </c>
      <c r="T239" s="232" t="n">
        <f aca="false">S239*H239</f>
        <v>0</v>
      </c>
      <c r="AR239" s="10" t="s">
        <v>176</v>
      </c>
      <c r="AT239" s="10" t="s">
        <v>172</v>
      </c>
      <c r="AU239" s="10" t="s">
        <v>84</v>
      </c>
      <c r="AY239" s="10" t="s">
        <v>170</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24</v>
      </c>
      <c r="BK239" s="233" t="n">
        <f aca="false">ROUND(I239*H239,2)</f>
        <v>0</v>
      </c>
      <c r="BL239" s="10" t="s">
        <v>176</v>
      </c>
      <c r="BM239" s="10" t="s">
        <v>616</v>
      </c>
    </row>
    <row r="240" s="237" customFormat="true" ht="13.5" hidden="false" customHeight="false" outlineLevel="0" collapsed="false">
      <c r="B240" s="238"/>
      <c r="C240" s="239"/>
      <c r="D240" s="240" t="s">
        <v>187</v>
      </c>
      <c r="E240" s="241"/>
      <c r="F240" s="242" t="s">
        <v>617</v>
      </c>
      <c r="G240" s="239"/>
      <c r="H240" s="243" t="n">
        <v>93</v>
      </c>
      <c r="I240" s="244"/>
      <c r="J240" s="239"/>
      <c r="K240" s="239"/>
      <c r="L240" s="245"/>
      <c r="M240" s="246"/>
      <c r="N240" s="247"/>
      <c r="O240" s="247"/>
      <c r="P240" s="247"/>
      <c r="Q240" s="247"/>
      <c r="R240" s="247"/>
      <c r="S240" s="247"/>
      <c r="T240" s="248"/>
      <c r="AT240" s="249" t="s">
        <v>187</v>
      </c>
      <c r="AU240" s="249" t="s">
        <v>84</v>
      </c>
      <c r="AV240" s="237" t="s">
        <v>84</v>
      </c>
      <c r="AW240" s="237" t="s">
        <v>39</v>
      </c>
      <c r="AX240" s="237" t="s">
        <v>24</v>
      </c>
      <c r="AY240" s="249" t="s">
        <v>170</v>
      </c>
    </row>
    <row r="241" s="30" customFormat="true" ht="44.25" hidden="false" customHeight="true" outlineLevel="0" collapsed="false">
      <c r="B241" s="31"/>
      <c r="C241" s="222" t="s">
        <v>618</v>
      </c>
      <c r="D241" s="222" t="s">
        <v>172</v>
      </c>
      <c r="E241" s="223" t="s">
        <v>356</v>
      </c>
      <c r="F241" s="224" t="s">
        <v>357</v>
      </c>
      <c r="G241" s="225" t="s">
        <v>180</v>
      </c>
      <c r="H241" s="226" t="n">
        <v>93</v>
      </c>
      <c r="I241" s="227"/>
      <c r="J241" s="228" t="n">
        <f aca="false">ROUND(I241*H241,2)</f>
        <v>0</v>
      </c>
      <c r="K241" s="224" t="s">
        <v>181</v>
      </c>
      <c r="L241" s="57"/>
      <c r="M241" s="229"/>
      <c r="N241" s="230" t="s">
        <v>47</v>
      </c>
      <c r="O241" s="32"/>
      <c r="P241" s="231" t="n">
        <f aca="false">O241*H241</f>
        <v>0</v>
      </c>
      <c r="Q241" s="231" t="n">
        <v>0</v>
      </c>
      <c r="R241" s="231" t="n">
        <f aca="false">Q241*H241</f>
        <v>0</v>
      </c>
      <c r="S241" s="231" t="n">
        <v>0.235</v>
      </c>
      <c r="T241" s="232" t="n">
        <f aca="false">S241*H241</f>
        <v>21.855</v>
      </c>
      <c r="AR241" s="10" t="s">
        <v>176</v>
      </c>
      <c r="AT241" s="10" t="s">
        <v>172</v>
      </c>
      <c r="AU241" s="10" t="s">
        <v>84</v>
      </c>
      <c r="AY241" s="10" t="s">
        <v>17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24</v>
      </c>
      <c r="BK241" s="233" t="n">
        <f aca="false">ROUND(I241*H241,2)</f>
        <v>0</v>
      </c>
      <c r="BL241" s="10" t="s">
        <v>176</v>
      </c>
      <c r="BM241" s="10" t="s">
        <v>619</v>
      </c>
    </row>
    <row r="242" s="30" customFormat="true" ht="256.5" hidden="false" customHeight="false" outlineLevel="0" collapsed="false">
      <c r="B242" s="31"/>
      <c r="C242" s="59"/>
      <c r="D242" s="234" t="s">
        <v>183</v>
      </c>
      <c r="E242" s="59"/>
      <c r="F242" s="235" t="s">
        <v>339</v>
      </c>
      <c r="G242" s="59"/>
      <c r="H242" s="59"/>
      <c r="I242" s="187"/>
      <c r="J242" s="59"/>
      <c r="K242" s="59"/>
      <c r="L242" s="57"/>
      <c r="M242" s="236"/>
      <c r="N242" s="32"/>
      <c r="O242" s="32"/>
      <c r="P242" s="32"/>
      <c r="Q242" s="32"/>
      <c r="R242" s="32"/>
      <c r="S242" s="32"/>
      <c r="T242" s="79"/>
      <c r="AT242" s="10" t="s">
        <v>183</v>
      </c>
      <c r="AU242" s="10" t="s">
        <v>84</v>
      </c>
    </row>
    <row r="243" s="204" customFormat="true" ht="29.25" hidden="false" customHeight="true" outlineLevel="0" collapsed="false">
      <c r="B243" s="205"/>
      <c r="C243" s="206"/>
      <c r="D243" s="219" t="s">
        <v>75</v>
      </c>
      <c r="E243" s="220" t="s">
        <v>217</v>
      </c>
      <c r="F243" s="220" t="s">
        <v>620</v>
      </c>
      <c r="G243" s="206"/>
      <c r="H243" s="206"/>
      <c r="I243" s="209"/>
      <c r="J243" s="221" t="n">
        <f aca="false">BK243</f>
        <v>0</v>
      </c>
      <c r="K243" s="206"/>
      <c r="L243" s="211"/>
      <c r="M243" s="212"/>
      <c r="N243" s="213"/>
      <c r="O243" s="213"/>
      <c r="P243" s="214" t="n">
        <f aca="false">SUM(P244:P250)</f>
        <v>0</v>
      </c>
      <c r="Q243" s="213"/>
      <c r="R243" s="214" t="n">
        <f aca="false">SUM(R244:R250)</f>
        <v>0.801</v>
      </c>
      <c r="S243" s="213"/>
      <c r="T243" s="215" t="n">
        <f aca="false">SUM(T244:T250)</f>
        <v>0</v>
      </c>
      <c r="AR243" s="216" t="s">
        <v>24</v>
      </c>
      <c r="AT243" s="217" t="s">
        <v>75</v>
      </c>
      <c r="AU243" s="217" t="s">
        <v>24</v>
      </c>
      <c r="AY243" s="216" t="s">
        <v>170</v>
      </c>
      <c r="BK243" s="218" t="n">
        <f aca="false">SUM(BK244:BK250)</f>
        <v>0</v>
      </c>
    </row>
    <row r="244" s="30" customFormat="true" ht="31.5" hidden="false" customHeight="true" outlineLevel="0" collapsed="false">
      <c r="B244" s="31"/>
      <c r="C244" s="222" t="s">
        <v>335</v>
      </c>
      <c r="D244" s="222" t="s">
        <v>172</v>
      </c>
      <c r="E244" s="223" t="s">
        <v>621</v>
      </c>
      <c r="F244" s="224" t="s">
        <v>622</v>
      </c>
      <c r="G244" s="225" t="s">
        <v>291</v>
      </c>
      <c r="H244" s="226" t="n">
        <v>45</v>
      </c>
      <c r="I244" s="227"/>
      <c r="J244" s="228" t="n">
        <f aca="false">ROUND(I244*H244,2)</f>
        <v>0</v>
      </c>
      <c r="K244" s="224" t="s">
        <v>322</v>
      </c>
      <c r="L244" s="57"/>
      <c r="M244" s="229"/>
      <c r="N244" s="230" t="s">
        <v>47</v>
      </c>
      <c r="O244" s="32"/>
      <c r="P244" s="231" t="n">
        <f aca="false">O244*H244</f>
        <v>0</v>
      </c>
      <c r="Q244" s="231" t="n">
        <v>0</v>
      </c>
      <c r="R244" s="231" t="n">
        <f aca="false">Q244*H244</f>
        <v>0</v>
      </c>
      <c r="S244" s="231" t="n">
        <v>0</v>
      </c>
      <c r="T244" s="232" t="n">
        <f aca="false">S244*H244</f>
        <v>0</v>
      </c>
      <c r="AR244" s="10" t="s">
        <v>176</v>
      </c>
      <c r="AT244" s="10" t="s">
        <v>172</v>
      </c>
      <c r="AU244" s="10" t="s">
        <v>84</v>
      </c>
      <c r="AY244" s="10" t="s">
        <v>17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24</v>
      </c>
      <c r="BK244" s="233" t="n">
        <f aca="false">ROUND(I244*H244,2)</f>
        <v>0</v>
      </c>
      <c r="BL244" s="10" t="s">
        <v>176</v>
      </c>
      <c r="BM244" s="10" t="s">
        <v>623</v>
      </c>
    </row>
    <row r="245" s="30" customFormat="true" ht="81" hidden="false" customHeight="false" outlineLevel="0" collapsed="false">
      <c r="B245" s="31"/>
      <c r="C245" s="59"/>
      <c r="D245" s="234" t="s">
        <v>183</v>
      </c>
      <c r="E245" s="59"/>
      <c r="F245" s="235" t="s">
        <v>624</v>
      </c>
      <c r="G245" s="59"/>
      <c r="H245" s="59"/>
      <c r="I245" s="187"/>
      <c r="J245" s="59"/>
      <c r="K245" s="59"/>
      <c r="L245" s="57"/>
      <c r="M245" s="236"/>
      <c r="N245" s="32"/>
      <c r="O245" s="32"/>
      <c r="P245" s="32"/>
      <c r="Q245" s="32"/>
      <c r="R245" s="32"/>
      <c r="S245" s="32"/>
      <c r="T245" s="79"/>
      <c r="AT245" s="10" t="s">
        <v>183</v>
      </c>
      <c r="AU245" s="10" t="s">
        <v>84</v>
      </c>
    </row>
    <row r="246" s="237" customFormat="true" ht="13.5" hidden="false" customHeight="false" outlineLevel="0" collapsed="false">
      <c r="B246" s="238"/>
      <c r="C246" s="239"/>
      <c r="D246" s="240" t="s">
        <v>187</v>
      </c>
      <c r="E246" s="241"/>
      <c r="F246" s="242" t="s">
        <v>625</v>
      </c>
      <c r="G246" s="239"/>
      <c r="H246" s="243" t="n">
        <v>45</v>
      </c>
      <c r="I246" s="244"/>
      <c r="J246" s="239"/>
      <c r="K246" s="239"/>
      <c r="L246" s="245"/>
      <c r="M246" s="246"/>
      <c r="N246" s="247"/>
      <c r="O246" s="247"/>
      <c r="P246" s="247"/>
      <c r="Q246" s="247"/>
      <c r="R246" s="247"/>
      <c r="S246" s="247"/>
      <c r="T246" s="248"/>
      <c r="AT246" s="249" t="s">
        <v>187</v>
      </c>
      <c r="AU246" s="249" t="s">
        <v>84</v>
      </c>
      <c r="AV246" s="237" t="s">
        <v>84</v>
      </c>
      <c r="AW246" s="237" t="s">
        <v>39</v>
      </c>
      <c r="AX246" s="237" t="s">
        <v>24</v>
      </c>
      <c r="AY246" s="249" t="s">
        <v>170</v>
      </c>
    </row>
    <row r="247" s="30" customFormat="true" ht="31.5" hidden="false" customHeight="true" outlineLevel="0" collapsed="false">
      <c r="B247" s="31"/>
      <c r="C247" s="265" t="s">
        <v>388</v>
      </c>
      <c r="D247" s="265" t="s">
        <v>263</v>
      </c>
      <c r="E247" s="266" t="s">
        <v>626</v>
      </c>
      <c r="F247" s="267" t="s">
        <v>627</v>
      </c>
      <c r="G247" s="268" t="s">
        <v>297</v>
      </c>
      <c r="H247" s="269" t="n">
        <v>9</v>
      </c>
      <c r="I247" s="270"/>
      <c r="J247" s="271" t="n">
        <f aca="false">ROUND(I247*H247,2)</f>
        <v>0</v>
      </c>
      <c r="K247" s="267" t="s">
        <v>322</v>
      </c>
      <c r="L247" s="272"/>
      <c r="M247" s="273"/>
      <c r="N247" s="274" t="s">
        <v>47</v>
      </c>
      <c r="O247" s="32"/>
      <c r="P247" s="231" t="n">
        <f aca="false">O247*H247</f>
        <v>0</v>
      </c>
      <c r="Q247" s="231" t="n">
        <v>0.089</v>
      </c>
      <c r="R247" s="231" t="n">
        <f aca="false">Q247*H247</f>
        <v>0.801</v>
      </c>
      <c r="S247" s="231" t="n">
        <v>0</v>
      </c>
      <c r="T247" s="232" t="n">
        <f aca="false">S247*H247</f>
        <v>0</v>
      </c>
      <c r="AR247" s="10" t="s">
        <v>217</v>
      </c>
      <c r="AT247" s="10" t="s">
        <v>263</v>
      </c>
      <c r="AU247" s="10" t="s">
        <v>84</v>
      </c>
      <c r="AY247" s="10" t="s">
        <v>170</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24</v>
      </c>
      <c r="BK247" s="233" t="n">
        <f aca="false">ROUND(I247*H247,2)</f>
        <v>0</v>
      </c>
      <c r="BL247" s="10" t="s">
        <v>176</v>
      </c>
      <c r="BM247" s="10" t="s">
        <v>628</v>
      </c>
    </row>
    <row r="248" s="30" customFormat="true" ht="31.5" hidden="false" customHeight="true" outlineLevel="0" collapsed="false">
      <c r="B248" s="31"/>
      <c r="C248" s="222" t="s">
        <v>629</v>
      </c>
      <c r="D248" s="222" t="s">
        <v>172</v>
      </c>
      <c r="E248" s="223" t="s">
        <v>630</v>
      </c>
      <c r="F248" s="224" t="s">
        <v>631</v>
      </c>
      <c r="G248" s="225" t="s">
        <v>192</v>
      </c>
      <c r="H248" s="226" t="n">
        <v>36</v>
      </c>
      <c r="I248" s="227"/>
      <c r="J248" s="228" t="n">
        <f aca="false">ROUND(I248*H248,2)</f>
        <v>0</v>
      </c>
      <c r="K248" s="224" t="s">
        <v>322</v>
      </c>
      <c r="L248" s="57"/>
      <c r="M248" s="229"/>
      <c r="N248" s="230" t="s">
        <v>47</v>
      </c>
      <c r="O248" s="32"/>
      <c r="P248" s="231" t="n">
        <f aca="false">O248*H248</f>
        <v>0</v>
      </c>
      <c r="Q248" s="231" t="n">
        <v>0</v>
      </c>
      <c r="R248" s="231" t="n">
        <f aca="false">Q248*H248</f>
        <v>0</v>
      </c>
      <c r="S248" s="231" t="n">
        <v>0</v>
      </c>
      <c r="T248" s="232" t="n">
        <f aca="false">S248*H248</f>
        <v>0</v>
      </c>
      <c r="AR248" s="10" t="s">
        <v>176</v>
      </c>
      <c r="AT248" s="10" t="s">
        <v>172</v>
      </c>
      <c r="AU248" s="10" t="s">
        <v>84</v>
      </c>
      <c r="AY248" s="10" t="s">
        <v>170</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24</v>
      </c>
      <c r="BK248" s="233" t="n">
        <f aca="false">ROUND(I248*H248,2)</f>
        <v>0</v>
      </c>
      <c r="BL248" s="10" t="s">
        <v>176</v>
      </c>
      <c r="BM248" s="10" t="s">
        <v>632</v>
      </c>
    </row>
    <row r="249" s="30" customFormat="true" ht="40.5" hidden="false" customHeight="false" outlineLevel="0" collapsed="false">
      <c r="B249" s="31"/>
      <c r="C249" s="59"/>
      <c r="D249" s="234" t="s">
        <v>183</v>
      </c>
      <c r="E249" s="59"/>
      <c r="F249" s="235" t="s">
        <v>633</v>
      </c>
      <c r="G249" s="59"/>
      <c r="H249" s="59"/>
      <c r="I249" s="187"/>
      <c r="J249" s="59"/>
      <c r="K249" s="59"/>
      <c r="L249" s="57"/>
      <c r="M249" s="236"/>
      <c r="N249" s="32"/>
      <c r="O249" s="32"/>
      <c r="P249" s="32"/>
      <c r="Q249" s="32"/>
      <c r="R249" s="32"/>
      <c r="S249" s="32"/>
      <c r="T249" s="79"/>
      <c r="AT249" s="10" t="s">
        <v>183</v>
      </c>
      <c r="AU249" s="10" t="s">
        <v>84</v>
      </c>
    </row>
    <row r="250" s="237" customFormat="true" ht="13.5" hidden="false" customHeight="false" outlineLevel="0" collapsed="false">
      <c r="B250" s="238"/>
      <c r="C250" s="239"/>
      <c r="D250" s="234" t="s">
        <v>187</v>
      </c>
      <c r="E250" s="250"/>
      <c r="F250" s="251" t="s">
        <v>634</v>
      </c>
      <c r="G250" s="239"/>
      <c r="H250" s="252" t="n">
        <v>36</v>
      </c>
      <c r="I250" s="244"/>
      <c r="J250" s="239"/>
      <c r="K250" s="239"/>
      <c r="L250" s="245"/>
      <c r="M250" s="246"/>
      <c r="N250" s="247"/>
      <c r="O250" s="247"/>
      <c r="P250" s="247"/>
      <c r="Q250" s="247"/>
      <c r="R250" s="247"/>
      <c r="S250" s="247"/>
      <c r="T250" s="248"/>
      <c r="AT250" s="249" t="s">
        <v>187</v>
      </c>
      <c r="AU250" s="249" t="s">
        <v>84</v>
      </c>
      <c r="AV250" s="237" t="s">
        <v>84</v>
      </c>
      <c r="AW250" s="237" t="s">
        <v>39</v>
      </c>
      <c r="AX250" s="237" t="s">
        <v>24</v>
      </c>
      <c r="AY250" s="249" t="s">
        <v>170</v>
      </c>
    </row>
    <row r="251" s="204" customFormat="true" ht="29.25" hidden="false" customHeight="true" outlineLevel="0" collapsed="false">
      <c r="B251" s="205"/>
      <c r="C251" s="206"/>
      <c r="D251" s="219" t="s">
        <v>75</v>
      </c>
      <c r="E251" s="220" t="s">
        <v>223</v>
      </c>
      <c r="F251" s="220" t="s">
        <v>359</v>
      </c>
      <c r="G251" s="206"/>
      <c r="H251" s="206"/>
      <c r="I251" s="209"/>
      <c r="J251" s="221" t="n">
        <f aca="false">BK251</f>
        <v>0</v>
      </c>
      <c r="K251" s="206"/>
      <c r="L251" s="211"/>
      <c r="M251" s="212"/>
      <c r="N251" s="213"/>
      <c r="O251" s="213"/>
      <c r="P251" s="214" t="n">
        <f aca="false">SUM(P252:P271)</f>
        <v>0</v>
      </c>
      <c r="Q251" s="213"/>
      <c r="R251" s="214" t="n">
        <f aca="false">SUM(R252:R271)</f>
        <v>0.56971456</v>
      </c>
      <c r="S251" s="213"/>
      <c r="T251" s="215" t="n">
        <f aca="false">SUM(T252:T271)</f>
        <v>0</v>
      </c>
      <c r="AR251" s="216" t="s">
        <v>24</v>
      </c>
      <c r="AT251" s="217" t="s">
        <v>75</v>
      </c>
      <c r="AU251" s="217" t="s">
        <v>24</v>
      </c>
      <c r="AY251" s="216" t="s">
        <v>170</v>
      </c>
      <c r="BK251" s="218" t="n">
        <f aca="false">SUM(BK252:BK271)</f>
        <v>0</v>
      </c>
    </row>
    <row r="252" s="30" customFormat="true" ht="31.5" hidden="false" customHeight="true" outlineLevel="0" collapsed="false">
      <c r="B252" s="31"/>
      <c r="C252" s="222" t="s">
        <v>635</v>
      </c>
      <c r="D252" s="222" t="s">
        <v>172</v>
      </c>
      <c r="E252" s="223" t="s">
        <v>636</v>
      </c>
      <c r="F252" s="224" t="s">
        <v>637</v>
      </c>
      <c r="G252" s="225" t="s">
        <v>180</v>
      </c>
      <c r="H252" s="226" t="n">
        <v>5</v>
      </c>
      <c r="I252" s="227"/>
      <c r="J252" s="228" t="n">
        <f aca="false">ROUND(I252*H252,2)</f>
        <v>0</v>
      </c>
      <c r="K252" s="224" t="s">
        <v>322</v>
      </c>
      <c r="L252" s="57"/>
      <c r="M252" s="229"/>
      <c r="N252" s="230" t="s">
        <v>47</v>
      </c>
      <c r="O252" s="32"/>
      <c r="P252" s="231" t="n">
        <f aca="false">O252*H252</f>
        <v>0</v>
      </c>
      <c r="Q252" s="231" t="n">
        <v>0.08496</v>
      </c>
      <c r="R252" s="231" t="n">
        <f aca="false">Q252*H252</f>
        <v>0.4248</v>
      </c>
      <c r="S252" s="231" t="n">
        <v>0</v>
      </c>
      <c r="T252" s="232" t="n">
        <f aca="false">S252*H252</f>
        <v>0</v>
      </c>
      <c r="AR252" s="10" t="s">
        <v>176</v>
      </c>
      <c r="AT252" s="10" t="s">
        <v>172</v>
      </c>
      <c r="AU252" s="10" t="s">
        <v>84</v>
      </c>
      <c r="AY252" s="10" t="s">
        <v>17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24</v>
      </c>
      <c r="BK252" s="233" t="n">
        <f aca="false">ROUND(I252*H252,2)</f>
        <v>0</v>
      </c>
      <c r="BL252" s="10" t="s">
        <v>176</v>
      </c>
      <c r="BM252" s="10" t="s">
        <v>638</v>
      </c>
    </row>
    <row r="253" s="30" customFormat="true" ht="81" hidden="false" customHeight="false" outlineLevel="0" collapsed="false">
      <c r="B253" s="31"/>
      <c r="C253" s="59"/>
      <c r="D253" s="234" t="s">
        <v>183</v>
      </c>
      <c r="E253" s="59"/>
      <c r="F253" s="235" t="s">
        <v>639</v>
      </c>
      <c r="G253" s="59"/>
      <c r="H253" s="59"/>
      <c r="I253" s="187"/>
      <c r="J253" s="59"/>
      <c r="K253" s="59"/>
      <c r="L253" s="57"/>
      <c r="M253" s="236"/>
      <c r="N253" s="32"/>
      <c r="O253" s="32"/>
      <c r="P253" s="32"/>
      <c r="Q253" s="32"/>
      <c r="R253" s="32"/>
      <c r="S253" s="32"/>
      <c r="T253" s="79"/>
      <c r="AT253" s="10" t="s">
        <v>183</v>
      </c>
      <c r="AU253" s="10" t="s">
        <v>84</v>
      </c>
    </row>
    <row r="254" s="30" customFormat="true" ht="27" hidden="false" customHeight="false" outlineLevel="0" collapsed="false">
      <c r="B254" s="31"/>
      <c r="C254" s="59"/>
      <c r="D254" s="234" t="s">
        <v>185</v>
      </c>
      <c r="E254" s="59"/>
      <c r="F254" s="235" t="s">
        <v>640</v>
      </c>
      <c r="G254" s="59"/>
      <c r="H254" s="59"/>
      <c r="I254" s="187"/>
      <c r="J254" s="59"/>
      <c r="K254" s="59"/>
      <c r="L254" s="57"/>
      <c r="M254" s="236"/>
      <c r="N254" s="32"/>
      <c r="O254" s="32"/>
      <c r="P254" s="32"/>
      <c r="Q254" s="32"/>
      <c r="R254" s="32"/>
      <c r="S254" s="32"/>
      <c r="T254" s="79"/>
      <c r="AT254" s="10" t="s">
        <v>185</v>
      </c>
      <c r="AU254" s="10" t="s">
        <v>84</v>
      </c>
    </row>
    <row r="255" s="237" customFormat="true" ht="13.5" hidden="false" customHeight="false" outlineLevel="0" collapsed="false">
      <c r="B255" s="238"/>
      <c r="C255" s="239"/>
      <c r="D255" s="240" t="s">
        <v>187</v>
      </c>
      <c r="E255" s="241"/>
      <c r="F255" s="242" t="s">
        <v>641</v>
      </c>
      <c r="G255" s="239"/>
      <c r="H255" s="243" t="n">
        <v>5</v>
      </c>
      <c r="I255" s="244"/>
      <c r="J255" s="239"/>
      <c r="K255" s="239"/>
      <c r="L255" s="245"/>
      <c r="M255" s="246"/>
      <c r="N255" s="247"/>
      <c r="O255" s="247"/>
      <c r="P255" s="247"/>
      <c r="Q255" s="247"/>
      <c r="R255" s="247"/>
      <c r="S255" s="247"/>
      <c r="T255" s="248"/>
      <c r="AT255" s="249" t="s">
        <v>187</v>
      </c>
      <c r="AU255" s="249" t="s">
        <v>84</v>
      </c>
      <c r="AV255" s="237" t="s">
        <v>84</v>
      </c>
      <c r="AW255" s="237" t="s">
        <v>39</v>
      </c>
      <c r="AX255" s="237" t="s">
        <v>24</v>
      </c>
      <c r="AY255" s="249" t="s">
        <v>170</v>
      </c>
    </row>
    <row r="256" s="30" customFormat="true" ht="22.5" hidden="false" customHeight="true" outlineLevel="0" collapsed="false">
      <c r="B256" s="31"/>
      <c r="C256" s="222" t="s">
        <v>642</v>
      </c>
      <c r="D256" s="222" t="s">
        <v>172</v>
      </c>
      <c r="E256" s="223" t="s">
        <v>643</v>
      </c>
      <c r="F256" s="224" t="s">
        <v>644</v>
      </c>
      <c r="G256" s="225" t="s">
        <v>373</v>
      </c>
      <c r="H256" s="226" t="n">
        <v>1</v>
      </c>
      <c r="I256" s="227"/>
      <c r="J256" s="228" t="n">
        <f aca="false">ROUND(I256*H256,2)</f>
        <v>0</v>
      </c>
      <c r="K256" s="224"/>
      <c r="L256" s="57"/>
      <c r="M256" s="229"/>
      <c r="N256" s="230" t="s">
        <v>47</v>
      </c>
      <c r="O256" s="32"/>
      <c r="P256" s="231" t="n">
        <f aca="false">O256*H256</f>
        <v>0</v>
      </c>
      <c r="Q256" s="231" t="n">
        <v>0</v>
      </c>
      <c r="R256" s="231" t="n">
        <f aca="false">Q256*H256</f>
        <v>0</v>
      </c>
      <c r="S256" s="231" t="n">
        <v>0</v>
      </c>
      <c r="T256" s="232" t="n">
        <f aca="false">S256*H256</f>
        <v>0</v>
      </c>
      <c r="AR256" s="10" t="s">
        <v>176</v>
      </c>
      <c r="AT256" s="10" t="s">
        <v>172</v>
      </c>
      <c r="AU256" s="10" t="s">
        <v>84</v>
      </c>
      <c r="AY256" s="10" t="s">
        <v>17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10" t="s">
        <v>24</v>
      </c>
      <c r="BK256" s="233" t="n">
        <f aca="false">ROUND(I256*H256,2)</f>
        <v>0</v>
      </c>
      <c r="BL256" s="10" t="s">
        <v>176</v>
      </c>
      <c r="BM256" s="10" t="s">
        <v>645</v>
      </c>
    </row>
    <row r="257" s="30" customFormat="true" ht="27" hidden="false" customHeight="false" outlineLevel="0" collapsed="false">
      <c r="B257" s="31"/>
      <c r="C257" s="59"/>
      <c r="D257" s="240" t="s">
        <v>185</v>
      </c>
      <c r="E257" s="59"/>
      <c r="F257" s="275" t="s">
        <v>646</v>
      </c>
      <c r="G257" s="59"/>
      <c r="H257" s="59"/>
      <c r="I257" s="187"/>
      <c r="J257" s="59"/>
      <c r="K257" s="59"/>
      <c r="L257" s="57"/>
      <c r="M257" s="236"/>
      <c r="N257" s="32"/>
      <c r="O257" s="32"/>
      <c r="P257" s="32"/>
      <c r="Q257" s="32"/>
      <c r="R257" s="32"/>
      <c r="S257" s="32"/>
      <c r="T257" s="79"/>
      <c r="AT257" s="10" t="s">
        <v>185</v>
      </c>
      <c r="AU257" s="10" t="s">
        <v>84</v>
      </c>
    </row>
    <row r="258" s="30" customFormat="true" ht="22.5" hidden="false" customHeight="true" outlineLevel="0" collapsed="false">
      <c r="B258" s="31"/>
      <c r="C258" s="222" t="s">
        <v>647</v>
      </c>
      <c r="D258" s="222" t="s">
        <v>172</v>
      </c>
      <c r="E258" s="223" t="s">
        <v>648</v>
      </c>
      <c r="F258" s="224" t="s">
        <v>649</v>
      </c>
      <c r="G258" s="225" t="s">
        <v>373</v>
      </c>
      <c r="H258" s="226" t="n">
        <v>1</v>
      </c>
      <c r="I258" s="227"/>
      <c r="J258" s="228" t="n">
        <f aca="false">ROUND(I258*H258,2)</f>
        <v>0</v>
      </c>
      <c r="K258" s="224"/>
      <c r="L258" s="57"/>
      <c r="M258" s="229"/>
      <c r="N258" s="230" t="s">
        <v>47</v>
      </c>
      <c r="O258" s="32"/>
      <c r="P258" s="231" t="n">
        <f aca="false">O258*H258</f>
        <v>0</v>
      </c>
      <c r="Q258" s="231" t="n">
        <v>0</v>
      </c>
      <c r="R258" s="231" t="n">
        <f aca="false">Q258*H258</f>
        <v>0</v>
      </c>
      <c r="S258" s="231" t="n">
        <v>0</v>
      </c>
      <c r="T258" s="232" t="n">
        <f aca="false">S258*H258</f>
        <v>0</v>
      </c>
      <c r="AR258" s="10" t="s">
        <v>176</v>
      </c>
      <c r="AT258" s="10" t="s">
        <v>172</v>
      </c>
      <c r="AU258" s="10" t="s">
        <v>84</v>
      </c>
      <c r="AY258" s="10" t="s">
        <v>170</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10" t="s">
        <v>24</v>
      </c>
      <c r="BK258" s="233" t="n">
        <f aca="false">ROUND(I258*H258,2)</f>
        <v>0</v>
      </c>
      <c r="BL258" s="10" t="s">
        <v>176</v>
      </c>
      <c r="BM258" s="10" t="s">
        <v>650</v>
      </c>
    </row>
    <row r="259" s="30" customFormat="true" ht="81" hidden="false" customHeight="false" outlineLevel="0" collapsed="false">
      <c r="B259" s="31"/>
      <c r="C259" s="59"/>
      <c r="D259" s="240" t="s">
        <v>185</v>
      </c>
      <c r="E259" s="59"/>
      <c r="F259" s="275" t="s">
        <v>651</v>
      </c>
      <c r="G259" s="59"/>
      <c r="H259" s="59"/>
      <c r="I259" s="187"/>
      <c r="J259" s="59"/>
      <c r="K259" s="59"/>
      <c r="L259" s="57"/>
      <c r="M259" s="236"/>
      <c r="N259" s="32"/>
      <c r="O259" s="32"/>
      <c r="P259" s="32"/>
      <c r="Q259" s="32"/>
      <c r="R259" s="32"/>
      <c r="S259" s="32"/>
      <c r="T259" s="79"/>
      <c r="AT259" s="10" t="s">
        <v>185</v>
      </c>
      <c r="AU259" s="10" t="s">
        <v>84</v>
      </c>
    </row>
    <row r="260" s="30" customFormat="true" ht="31.5" hidden="false" customHeight="true" outlineLevel="0" collapsed="false">
      <c r="B260" s="31"/>
      <c r="C260" s="222" t="s">
        <v>652</v>
      </c>
      <c r="D260" s="222" t="s">
        <v>172</v>
      </c>
      <c r="E260" s="223" t="s">
        <v>653</v>
      </c>
      <c r="F260" s="224" t="s">
        <v>654</v>
      </c>
      <c r="G260" s="225" t="s">
        <v>180</v>
      </c>
      <c r="H260" s="226" t="n">
        <v>3.136</v>
      </c>
      <c r="I260" s="227"/>
      <c r="J260" s="228" t="n">
        <f aca="false">ROUND(I260*H260,2)</f>
        <v>0</v>
      </c>
      <c r="K260" s="224" t="s">
        <v>322</v>
      </c>
      <c r="L260" s="57"/>
      <c r="M260" s="229"/>
      <c r="N260" s="230" t="s">
        <v>47</v>
      </c>
      <c r="O260" s="32"/>
      <c r="P260" s="231" t="n">
        <f aca="false">O260*H260</f>
        <v>0</v>
      </c>
      <c r="Q260" s="231" t="n">
        <v>0.04621</v>
      </c>
      <c r="R260" s="231" t="n">
        <f aca="false">Q260*H260</f>
        <v>0.14491456</v>
      </c>
      <c r="S260" s="231" t="n">
        <v>0</v>
      </c>
      <c r="T260" s="232" t="n">
        <f aca="false">S260*H260</f>
        <v>0</v>
      </c>
      <c r="AR260" s="10" t="s">
        <v>176</v>
      </c>
      <c r="AT260" s="10" t="s">
        <v>172</v>
      </c>
      <c r="AU260" s="10" t="s">
        <v>84</v>
      </c>
      <c r="AY260" s="10" t="s">
        <v>170</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10" t="s">
        <v>24</v>
      </c>
      <c r="BK260" s="233" t="n">
        <f aca="false">ROUND(I260*H260,2)</f>
        <v>0</v>
      </c>
      <c r="BL260" s="10" t="s">
        <v>176</v>
      </c>
      <c r="BM260" s="10" t="s">
        <v>655</v>
      </c>
    </row>
    <row r="261" s="30" customFormat="true" ht="81" hidden="false" customHeight="false" outlineLevel="0" collapsed="false">
      <c r="B261" s="31"/>
      <c r="C261" s="59"/>
      <c r="D261" s="234" t="s">
        <v>183</v>
      </c>
      <c r="E261" s="59"/>
      <c r="F261" s="235" t="s">
        <v>639</v>
      </c>
      <c r="G261" s="59"/>
      <c r="H261" s="59"/>
      <c r="I261" s="187"/>
      <c r="J261" s="59"/>
      <c r="K261" s="59"/>
      <c r="L261" s="57"/>
      <c r="M261" s="236"/>
      <c r="N261" s="32"/>
      <c r="O261" s="32"/>
      <c r="P261" s="32"/>
      <c r="Q261" s="32"/>
      <c r="R261" s="32"/>
      <c r="S261" s="32"/>
      <c r="T261" s="79"/>
      <c r="AT261" s="10" t="s">
        <v>183</v>
      </c>
      <c r="AU261" s="10" t="s">
        <v>84</v>
      </c>
    </row>
    <row r="262" s="30" customFormat="true" ht="27" hidden="false" customHeight="false" outlineLevel="0" collapsed="false">
      <c r="B262" s="31"/>
      <c r="C262" s="59"/>
      <c r="D262" s="234" t="s">
        <v>185</v>
      </c>
      <c r="E262" s="59"/>
      <c r="F262" s="235" t="s">
        <v>656</v>
      </c>
      <c r="G262" s="59"/>
      <c r="H262" s="59"/>
      <c r="I262" s="187"/>
      <c r="J262" s="59"/>
      <c r="K262" s="59"/>
      <c r="L262" s="57"/>
      <c r="M262" s="236"/>
      <c r="N262" s="32"/>
      <c r="O262" s="32"/>
      <c r="P262" s="32"/>
      <c r="Q262" s="32"/>
      <c r="R262" s="32"/>
      <c r="S262" s="32"/>
      <c r="T262" s="79"/>
      <c r="AT262" s="10" t="s">
        <v>185</v>
      </c>
      <c r="AU262" s="10" t="s">
        <v>84</v>
      </c>
    </row>
    <row r="263" s="237" customFormat="true" ht="13.5" hidden="false" customHeight="false" outlineLevel="0" collapsed="false">
      <c r="B263" s="238"/>
      <c r="C263" s="239"/>
      <c r="D263" s="240" t="s">
        <v>187</v>
      </c>
      <c r="E263" s="241"/>
      <c r="F263" s="242" t="s">
        <v>657</v>
      </c>
      <c r="G263" s="239"/>
      <c r="H263" s="243" t="n">
        <v>3.136</v>
      </c>
      <c r="I263" s="244"/>
      <c r="J263" s="239"/>
      <c r="K263" s="239"/>
      <c r="L263" s="245"/>
      <c r="M263" s="246"/>
      <c r="N263" s="247"/>
      <c r="O263" s="247"/>
      <c r="P263" s="247"/>
      <c r="Q263" s="247"/>
      <c r="R263" s="247"/>
      <c r="S263" s="247"/>
      <c r="T263" s="248"/>
      <c r="AT263" s="249" t="s">
        <v>187</v>
      </c>
      <c r="AU263" s="249" t="s">
        <v>84</v>
      </c>
      <c r="AV263" s="237" t="s">
        <v>84</v>
      </c>
      <c r="AW263" s="237" t="s">
        <v>39</v>
      </c>
      <c r="AX263" s="237" t="s">
        <v>24</v>
      </c>
      <c r="AY263" s="249" t="s">
        <v>170</v>
      </c>
    </row>
    <row r="264" s="30" customFormat="true" ht="31.5" hidden="false" customHeight="true" outlineLevel="0" collapsed="false">
      <c r="B264" s="31"/>
      <c r="C264" s="222" t="s">
        <v>658</v>
      </c>
      <c r="D264" s="222" t="s">
        <v>172</v>
      </c>
      <c r="E264" s="223" t="s">
        <v>389</v>
      </c>
      <c r="F264" s="224" t="s">
        <v>390</v>
      </c>
      <c r="G264" s="225" t="s">
        <v>284</v>
      </c>
      <c r="H264" s="226" t="n">
        <v>1097.328</v>
      </c>
      <c r="I264" s="227"/>
      <c r="J264" s="228" t="n">
        <f aca="false">ROUND(I264*H264,2)</f>
        <v>0</v>
      </c>
      <c r="K264" s="224"/>
      <c r="L264" s="57"/>
      <c r="M264" s="229"/>
      <c r="N264" s="230" t="s">
        <v>47</v>
      </c>
      <c r="O264" s="32"/>
      <c r="P264" s="231" t="n">
        <f aca="false">O264*H264</f>
        <v>0</v>
      </c>
      <c r="Q264" s="231" t="n">
        <v>0</v>
      </c>
      <c r="R264" s="231" t="n">
        <f aca="false">Q264*H264</f>
        <v>0</v>
      </c>
      <c r="S264" s="231" t="n">
        <v>0</v>
      </c>
      <c r="T264" s="232" t="n">
        <f aca="false">S264*H264</f>
        <v>0</v>
      </c>
      <c r="AR264" s="10" t="s">
        <v>176</v>
      </c>
      <c r="AT264" s="10" t="s">
        <v>172</v>
      </c>
      <c r="AU264" s="10" t="s">
        <v>84</v>
      </c>
      <c r="AY264" s="10" t="s">
        <v>17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10" t="s">
        <v>24</v>
      </c>
      <c r="BK264" s="233" t="n">
        <f aca="false">ROUND(I264*H264,2)</f>
        <v>0</v>
      </c>
      <c r="BL264" s="10" t="s">
        <v>176</v>
      </c>
      <c r="BM264" s="10" t="s">
        <v>659</v>
      </c>
    </row>
    <row r="265" s="30" customFormat="true" ht="40.5" hidden="false" customHeight="false" outlineLevel="0" collapsed="false">
      <c r="B265" s="31"/>
      <c r="C265" s="59"/>
      <c r="D265" s="234" t="s">
        <v>185</v>
      </c>
      <c r="E265" s="59"/>
      <c r="F265" s="235" t="s">
        <v>392</v>
      </c>
      <c r="G265" s="59"/>
      <c r="H265" s="59"/>
      <c r="I265" s="187"/>
      <c r="J265" s="59"/>
      <c r="K265" s="59"/>
      <c r="L265" s="57"/>
      <c r="M265" s="236"/>
      <c r="N265" s="32"/>
      <c r="O265" s="32"/>
      <c r="P265" s="32"/>
      <c r="Q265" s="32"/>
      <c r="R265" s="32"/>
      <c r="S265" s="32"/>
      <c r="T265" s="79"/>
      <c r="AT265" s="10" t="s">
        <v>185</v>
      </c>
      <c r="AU265" s="10" t="s">
        <v>84</v>
      </c>
    </row>
    <row r="266" s="237" customFormat="true" ht="13.5" hidden="false" customHeight="false" outlineLevel="0" collapsed="false">
      <c r="B266" s="238"/>
      <c r="C266" s="239"/>
      <c r="D266" s="234" t="s">
        <v>187</v>
      </c>
      <c r="E266" s="250"/>
      <c r="F266" s="251" t="s">
        <v>660</v>
      </c>
      <c r="G266" s="239"/>
      <c r="H266" s="252" t="n">
        <v>161.46</v>
      </c>
      <c r="I266" s="244"/>
      <c r="J266" s="239"/>
      <c r="K266" s="239"/>
      <c r="L266" s="245"/>
      <c r="M266" s="246"/>
      <c r="N266" s="247"/>
      <c r="O266" s="247"/>
      <c r="P266" s="247"/>
      <c r="Q266" s="247"/>
      <c r="R266" s="247"/>
      <c r="S266" s="247"/>
      <c r="T266" s="248"/>
      <c r="AT266" s="249" t="s">
        <v>187</v>
      </c>
      <c r="AU266" s="249" t="s">
        <v>84</v>
      </c>
      <c r="AV266" s="237" t="s">
        <v>84</v>
      </c>
      <c r="AW266" s="237" t="s">
        <v>39</v>
      </c>
      <c r="AX266" s="237" t="s">
        <v>76</v>
      </c>
      <c r="AY266" s="249" t="s">
        <v>170</v>
      </c>
    </row>
    <row r="267" s="237" customFormat="true" ht="13.5" hidden="false" customHeight="false" outlineLevel="0" collapsed="false">
      <c r="B267" s="238"/>
      <c r="C267" s="239"/>
      <c r="D267" s="234" t="s">
        <v>187</v>
      </c>
      <c r="E267" s="250"/>
      <c r="F267" s="251" t="s">
        <v>661</v>
      </c>
      <c r="G267" s="239"/>
      <c r="H267" s="252" t="n">
        <v>371.358</v>
      </c>
      <c r="I267" s="244"/>
      <c r="J267" s="239"/>
      <c r="K267" s="239"/>
      <c r="L267" s="245"/>
      <c r="M267" s="246"/>
      <c r="N267" s="247"/>
      <c r="O267" s="247"/>
      <c r="P267" s="247"/>
      <c r="Q267" s="247"/>
      <c r="R267" s="247"/>
      <c r="S267" s="247"/>
      <c r="T267" s="248"/>
      <c r="AT267" s="249" t="s">
        <v>187</v>
      </c>
      <c r="AU267" s="249" t="s">
        <v>84</v>
      </c>
      <c r="AV267" s="237" t="s">
        <v>84</v>
      </c>
      <c r="AW267" s="237" t="s">
        <v>39</v>
      </c>
      <c r="AX267" s="237" t="s">
        <v>76</v>
      </c>
      <c r="AY267" s="249" t="s">
        <v>170</v>
      </c>
    </row>
    <row r="268" s="237" customFormat="true" ht="13.5" hidden="false" customHeight="false" outlineLevel="0" collapsed="false">
      <c r="B268" s="238"/>
      <c r="C268" s="239"/>
      <c r="D268" s="234" t="s">
        <v>187</v>
      </c>
      <c r="E268" s="250"/>
      <c r="F268" s="251" t="s">
        <v>662</v>
      </c>
      <c r="G268" s="239"/>
      <c r="H268" s="252" t="n">
        <v>111.6</v>
      </c>
      <c r="I268" s="244"/>
      <c r="J268" s="239"/>
      <c r="K268" s="239"/>
      <c r="L268" s="245"/>
      <c r="M268" s="246"/>
      <c r="N268" s="247"/>
      <c r="O268" s="247"/>
      <c r="P268" s="247"/>
      <c r="Q268" s="247"/>
      <c r="R268" s="247"/>
      <c r="S268" s="247"/>
      <c r="T268" s="248"/>
      <c r="AT268" s="249" t="s">
        <v>187</v>
      </c>
      <c r="AU268" s="249" t="s">
        <v>84</v>
      </c>
      <c r="AV268" s="237" t="s">
        <v>84</v>
      </c>
      <c r="AW268" s="237" t="s">
        <v>39</v>
      </c>
      <c r="AX268" s="237" t="s">
        <v>76</v>
      </c>
      <c r="AY268" s="249" t="s">
        <v>170</v>
      </c>
    </row>
    <row r="269" s="237" customFormat="true" ht="13.5" hidden="false" customHeight="false" outlineLevel="0" collapsed="false">
      <c r="B269" s="238"/>
      <c r="C269" s="239"/>
      <c r="D269" s="234" t="s">
        <v>187</v>
      </c>
      <c r="E269" s="250"/>
      <c r="F269" s="251" t="s">
        <v>663</v>
      </c>
      <c r="G269" s="239"/>
      <c r="H269" s="252" t="n">
        <v>427.8</v>
      </c>
      <c r="I269" s="244"/>
      <c r="J269" s="239"/>
      <c r="K269" s="239"/>
      <c r="L269" s="245"/>
      <c r="M269" s="246"/>
      <c r="N269" s="247"/>
      <c r="O269" s="247"/>
      <c r="P269" s="247"/>
      <c r="Q269" s="247"/>
      <c r="R269" s="247"/>
      <c r="S269" s="247"/>
      <c r="T269" s="248"/>
      <c r="AT269" s="249" t="s">
        <v>187</v>
      </c>
      <c r="AU269" s="249" t="s">
        <v>84</v>
      </c>
      <c r="AV269" s="237" t="s">
        <v>84</v>
      </c>
      <c r="AW269" s="237" t="s">
        <v>39</v>
      </c>
      <c r="AX269" s="237" t="s">
        <v>76</v>
      </c>
      <c r="AY269" s="249" t="s">
        <v>170</v>
      </c>
    </row>
    <row r="270" s="237" customFormat="true" ht="13.5" hidden="false" customHeight="false" outlineLevel="0" collapsed="false">
      <c r="B270" s="238"/>
      <c r="C270" s="239"/>
      <c r="D270" s="234" t="s">
        <v>187</v>
      </c>
      <c r="E270" s="250"/>
      <c r="F270" s="251" t="s">
        <v>664</v>
      </c>
      <c r="G270" s="239"/>
      <c r="H270" s="252" t="n">
        <v>25.11</v>
      </c>
      <c r="I270" s="244"/>
      <c r="J270" s="239"/>
      <c r="K270" s="239"/>
      <c r="L270" s="245"/>
      <c r="M270" s="246"/>
      <c r="N270" s="247"/>
      <c r="O270" s="247"/>
      <c r="P270" s="247"/>
      <c r="Q270" s="247"/>
      <c r="R270" s="247"/>
      <c r="S270" s="247"/>
      <c r="T270" s="248"/>
      <c r="AT270" s="249" t="s">
        <v>187</v>
      </c>
      <c r="AU270" s="249" t="s">
        <v>84</v>
      </c>
      <c r="AV270" s="237" t="s">
        <v>84</v>
      </c>
      <c r="AW270" s="237" t="s">
        <v>39</v>
      </c>
      <c r="AX270" s="237" t="s">
        <v>76</v>
      </c>
      <c r="AY270" s="249" t="s">
        <v>170</v>
      </c>
    </row>
    <row r="271" s="253" customFormat="true" ht="13.5" hidden="false" customHeight="false" outlineLevel="0" collapsed="false">
      <c r="B271" s="254"/>
      <c r="C271" s="255"/>
      <c r="D271" s="234" t="s">
        <v>187</v>
      </c>
      <c r="E271" s="291"/>
      <c r="F271" s="292" t="s">
        <v>197</v>
      </c>
      <c r="G271" s="255"/>
      <c r="H271" s="293" t="n">
        <v>1097.328</v>
      </c>
      <c r="I271" s="259"/>
      <c r="J271" s="255"/>
      <c r="K271" s="255"/>
      <c r="L271" s="260"/>
      <c r="M271" s="261"/>
      <c r="N271" s="262"/>
      <c r="O271" s="262"/>
      <c r="P271" s="262"/>
      <c r="Q271" s="262"/>
      <c r="R271" s="262"/>
      <c r="S271" s="262"/>
      <c r="T271" s="263"/>
      <c r="AT271" s="264" t="s">
        <v>187</v>
      </c>
      <c r="AU271" s="264" t="s">
        <v>84</v>
      </c>
      <c r="AV271" s="253" t="s">
        <v>176</v>
      </c>
      <c r="AW271" s="253" t="s">
        <v>39</v>
      </c>
      <c r="AX271" s="253" t="s">
        <v>24</v>
      </c>
      <c r="AY271" s="264" t="s">
        <v>170</v>
      </c>
    </row>
    <row r="272" s="204" customFormat="true" ht="29.25" hidden="false" customHeight="true" outlineLevel="0" collapsed="false">
      <c r="B272" s="205"/>
      <c r="C272" s="206"/>
      <c r="D272" s="219" t="s">
        <v>75</v>
      </c>
      <c r="E272" s="220" t="s">
        <v>393</v>
      </c>
      <c r="F272" s="220" t="s">
        <v>480</v>
      </c>
      <c r="G272" s="206"/>
      <c r="H272" s="206"/>
      <c r="I272" s="209"/>
      <c r="J272" s="221" t="n">
        <f aca="false">BK272</f>
        <v>0</v>
      </c>
      <c r="K272" s="206"/>
      <c r="L272" s="211"/>
      <c r="M272" s="212"/>
      <c r="N272" s="213"/>
      <c r="O272" s="213"/>
      <c r="P272" s="214" t="n">
        <f aca="false">SUM(P273:P274)</f>
        <v>0</v>
      </c>
      <c r="Q272" s="213"/>
      <c r="R272" s="214" t="n">
        <f aca="false">SUM(R273:R274)</f>
        <v>0</v>
      </c>
      <c r="S272" s="213"/>
      <c r="T272" s="215" t="n">
        <f aca="false">SUM(T273:T274)</f>
        <v>0</v>
      </c>
      <c r="AR272" s="216" t="s">
        <v>24</v>
      </c>
      <c r="AT272" s="217" t="s">
        <v>75</v>
      </c>
      <c r="AU272" s="217" t="s">
        <v>24</v>
      </c>
      <c r="AY272" s="216" t="s">
        <v>170</v>
      </c>
      <c r="BK272" s="218" t="n">
        <f aca="false">SUM(BK273:BK274)</f>
        <v>0</v>
      </c>
    </row>
    <row r="273" s="30" customFormat="true" ht="22.5" hidden="false" customHeight="true" outlineLevel="0" collapsed="false">
      <c r="B273" s="31"/>
      <c r="C273" s="222" t="s">
        <v>665</v>
      </c>
      <c r="D273" s="222" t="s">
        <v>172</v>
      </c>
      <c r="E273" s="223" t="s">
        <v>396</v>
      </c>
      <c r="F273" s="224" t="s">
        <v>397</v>
      </c>
      <c r="G273" s="225" t="s">
        <v>284</v>
      </c>
      <c r="H273" s="226" t="n">
        <v>3872.164</v>
      </c>
      <c r="I273" s="227"/>
      <c r="J273" s="228" t="n">
        <f aca="false">ROUND(I273*H273,2)</f>
        <v>0</v>
      </c>
      <c r="K273" s="224" t="s">
        <v>322</v>
      </c>
      <c r="L273" s="57"/>
      <c r="M273" s="229"/>
      <c r="N273" s="230" t="s">
        <v>47</v>
      </c>
      <c r="O273" s="32"/>
      <c r="P273" s="231" t="n">
        <f aca="false">O273*H273</f>
        <v>0</v>
      </c>
      <c r="Q273" s="231" t="n">
        <v>0</v>
      </c>
      <c r="R273" s="231" t="n">
        <f aca="false">Q273*H273</f>
        <v>0</v>
      </c>
      <c r="S273" s="231" t="n">
        <v>0</v>
      </c>
      <c r="T273" s="232" t="n">
        <f aca="false">S273*H273</f>
        <v>0</v>
      </c>
      <c r="AR273" s="10" t="s">
        <v>176</v>
      </c>
      <c r="AT273" s="10" t="s">
        <v>172</v>
      </c>
      <c r="AU273" s="10" t="s">
        <v>84</v>
      </c>
      <c r="AY273" s="10" t="s">
        <v>17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10" t="s">
        <v>24</v>
      </c>
      <c r="BK273" s="233" t="n">
        <f aca="false">ROUND(I273*H273,2)</f>
        <v>0</v>
      </c>
      <c r="BL273" s="10" t="s">
        <v>176</v>
      </c>
      <c r="BM273" s="10" t="s">
        <v>481</v>
      </c>
    </row>
    <row r="274" s="30" customFormat="true" ht="27" hidden="false" customHeight="false" outlineLevel="0" collapsed="false">
      <c r="B274" s="31"/>
      <c r="C274" s="59"/>
      <c r="D274" s="234" t="s">
        <v>183</v>
      </c>
      <c r="E274" s="59"/>
      <c r="F274" s="235" t="s">
        <v>399</v>
      </c>
      <c r="G274" s="59"/>
      <c r="H274" s="59"/>
      <c r="I274" s="187"/>
      <c r="J274" s="59"/>
      <c r="K274" s="59"/>
      <c r="L274" s="57"/>
      <c r="M274" s="236"/>
      <c r="N274" s="32"/>
      <c r="O274" s="32"/>
      <c r="P274" s="32"/>
      <c r="Q274" s="32"/>
      <c r="R274" s="32"/>
      <c r="S274" s="32"/>
      <c r="T274" s="79"/>
      <c r="AT274" s="10" t="s">
        <v>183</v>
      </c>
      <c r="AU274" s="10" t="s">
        <v>84</v>
      </c>
    </row>
    <row r="275" s="204" customFormat="true" ht="36.75" hidden="false" customHeight="true" outlineLevel="0" collapsed="false">
      <c r="B275" s="205"/>
      <c r="C275" s="206"/>
      <c r="D275" s="207" t="s">
        <v>75</v>
      </c>
      <c r="E275" s="208" t="s">
        <v>666</v>
      </c>
      <c r="F275" s="208" t="s">
        <v>667</v>
      </c>
      <c r="G275" s="206"/>
      <c r="H275" s="206"/>
      <c r="I275" s="209"/>
      <c r="J275" s="210" t="n">
        <f aca="false">BK275</f>
        <v>0</v>
      </c>
      <c r="K275" s="206"/>
      <c r="L275" s="211"/>
      <c r="M275" s="212"/>
      <c r="N275" s="213"/>
      <c r="O275" s="213"/>
      <c r="P275" s="214" t="n">
        <f aca="false">P276+P299</f>
        <v>0</v>
      </c>
      <c r="Q275" s="213"/>
      <c r="R275" s="214" t="n">
        <f aca="false">R276+R299</f>
        <v>0.26336</v>
      </c>
      <c r="S275" s="213"/>
      <c r="T275" s="215" t="n">
        <f aca="false">T276+T299</f>
        <v>0</v>
      </c>
      <c r="AR275" s="216" t="s">
        <v>84</v>
      </c>
      <c r="AT275" s="217" t="s">
        <v>75</v>
      </c>
      <c r="AU275" s="217" t="s">
        <v>76</v>
      </c>
      <c r="AY275" s="216" t="s">
        <v>170</v>
      </c>
      <c r="BK275" s="218" t="n">
        <f aca="false">BK276+BK299</f>
        <v>0</v>
      </c>
    </row>
    <row r="276" s="204" customFormat="true" ht="19.5" hidden="false" customHeight="true" outlineLevel="0" collapsed="false">
      <c r="B276" s="205"/>
      <c r="C276" s="206"/>
      <c r="D276" s="219" t="s">
        <v>75</v>
      </c>
      <c r="E276" s="220" t="s">
        <v>668</v>
      </c>
      <c r="F276" s="220" t="s">
        <v>669</v>
      </c>
      <c r="G276" s="206"/>
      <c r="H276" s="206"/>
      <c r="I276" s="209"/>
      <c r="J276" s="221" t="n">
        <f aca="false">BK276</f>
        <v>0</v>
      </c>
      <c r="K276" s="206"/>
      <c r="L276" s="211"/>
      <c r="M276" s="212"/>
      <c r="N276" s="213"/>
      <c r="O276" s="213"/>
      <c r="P276" s="214" t="n">
        <f aca="false">SUM(P277:P298)</f>
        <v>0</v>
      </c>
      <c r="Q276" s="213"/>
      <c r="R276" s="214" t="n">
        <f aca="false">SUM(R277:R298)</f>
        <v>0.2625</v>
      </c>
      <c r="S276" s="213"/>
      <c r="T276" s="215" t="n">
        <f aca="false">SUM(T277:T298)</f>
        <v>0</v>
      </c>
      <c r="AR276" s="216" t="s">
        <v>84</v>
      </c>
      <c r="AT276" s="217" t="s">
        <v>75</v>
      </c>
      <c r="AU276" s="217" t="s">
        <v>24</v>
      </c>
      <c r="AY276" s="216" t="s">
        <v>170</v>
      </c>
      <c r="BK276" s="218" t="n">
        <f aca="false">SUM(BK277:BK298)</f>
        <v>0</v>
      </c>
    </row>
    <row r="277" s="30" customFormat="true" ht="22.5" hidden="false" customHeight="true" outlineLevel="0" collapsed="false">
      <c r="B277" s="31"/>
      <c r="C277" s="222" t="s">
        <v>670</v>
      </c>
      <c r="D277" s="222" t="s">
        <v>172</v>
      </c>
      <c r="E277" s="223" t="s">
        <v>671</v>
      </c>
      <c r="F277" s="224" t="s">
        <v>672</v>
      </c>
      <c r="G277" s="225" t="s">
        <v>266</v>
      </c>
      <c r="H277" s="226" t="n">
        <v>250</v>
      </c>
      <c r="I277" s="227"/>
      <c r="J277" s="228" t="n">
        <f aca="false">ROUND(I277*H277,2)</f>
        <v>0</v>
      </c>
      <c r="K277" s="224" t="s">
        <v>322</v>
      </c>
      <c r="L277" s="57"/>
      <c r="M277" s="229"/>
      <c r="N277" s="230" t="s">
        <v>47</v>
      </c>
      <c r="O277" s="32"/>
      <c r="P277" s="231" t="n">
        <f aca="false">O277*H277</f>
        <v>0</v>
      </c>
      <c r="Q277" s="231" t="n">
        <v>5E-005</v>
      </c>
      <c r="R277" s="231" t="n">
        <f aca="false">Q277*H277</f>
        <v>0.0125</v>
      </c>
      <c r="S277" s="231" t="n">
        <v>0</v>
      </c>
      <c r="T277" s="232" t="n">
        <f aca="false">S277*H277</f>
        <v>0</v>
      </c>
      <c r="AR277" s="10" t="s">
        <v>269</v>
      </c>
      <c r="AT277" s="10" t="s">
        <v>172</v>
      </c>
      <c r="AU277" s="10" t="s">
        <v>84</v>
      </c>
      <c r="AY277" s="10" t="s">
        <v>17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10" t="s">
        <v>24</v>
      </c>
      <c r="BK277" s="233" t="n">
        <f aca="false">ROUND(I277*H277,2)</f>
        <v>0</v>
      </c>
      <c r="BL277" s="10" t="s">
        <v>269</v>
      </c>
      <c r="BM277" s="10" t="s">
        <v>673</v>
      </c>
    </row>
    <row r="278" s="30" customFormat="true" ht="27" hidden="false" customHeight="false" outlineLevel="0" collapsed="false">
      <c r="B278" s="31"/>
      <c r="C278" s="59"/>
      <c r="D278" s="234" t="s">
        <v>183</v>
      </c>
      <c r="E278" s="59"/>
      <c r="F278" s="235" t="s">
        <v>674</v>
      </c>
      <c r="G278" s="59"/>
      <c r="H278" s="59"/>
      <c r="I278" s="187"/>
      <c r="J278" s="59"/>
      <c r="K278" s="59"/>
      <c r="L278" s="57"/>
      <c r="M278" s="236"/>
      <c r="N278" s="32"/>
      <c r="O278" s="32"/>
      <c r="P278" s="32"/>
      <c r="Q278" s="32"/>
      <c r="R278" s="32"/>
      <c r="S278" s="32"/>
      <c r="T278" s="79"/>
      <c r="AT278" s="10" t="s">
        <v>183</v>
      </c>
      <c r="AU278" s="10" t="s">
        <v>84</v>
      </c>
    </row>
    <row r="279" s="30" customFormat="true" ht="27" hidden="false" customHeight="false" outlineLevel="0" collapsed="false">
      <c r="B279" s="31"/>
      <c r="C279" s="59"/>
      <c r="D279" s="240" t="s">
        <v>185</v>
      </c>
      <c r="E279" s="59"/>
      <c r="F279" s="275" t="s">
        <v>675</v>
      </c>
      <c r="G279" s="59"/>
      <c r="H279" s="59"/>
      <c r="I279" s="187"/>
      <c r="J279" s="59"/>
      <c r="K279" s="59"/>
      <c r="L279" s="57"/>
      <c r="M279" s="236"/>
      <c r="N279" s="32"/>
      <c r="O279" s="32"/>
      <c r="P279" s="32"/>
      <c r="Q279" s="32"/>
      <c r="R279" s="32"/>
      <c r="S279" s="32"/>
      <c r="T279" s="79"/>
      <c r="AT279" s="10" t="s">
        <v>185</v>
      </c>
      <c r="AU279" s="10" t="s">
        <v>84</v>
      </c>
    </row>
    <row r="280" s="30" customFormat="true" ht="22.5" hidden="false" customHeight="true" outlineLevel="0" collapsed="false">
      <c r="B280" s="31"/>
      <c r="C280" s="265" t="s">
        <v>676</v>
      </c>
      <c r="D280" s="265" t="s">
        <v>263</v>
      </c>
      <c r="E280" s="266" t="s">
        <v>677</v>
      </c>
      <c r="F280" s="267" t="s">
        <v>678</v>
      </c>
      <c r="G280" s="268" t="s">
        <v>284</v>
      </c>
      <c r="H280" s="269" t="n">
        <v>0.015</v>
      </c>
      <c r="I280" s="270"/>
      <c r="J280" s="271" t="n">
        <f aca="false">ROUND(I280*H280,2)</f>
        <v>0</v>
      </c>
      <c r="K280" s="267" t="s">
        <v>322</v>
      </c>
      <c r="L280" s="272"/>
      <c r="M280" s="273"/>
      <c r="N280" s="274" t="s">
        <v>47</v>
      </c>
      <c r="O280" s="32"/>
      <c r="P280" s="231" t="n">
        <f aca="false">O280*H280</f>
        <v>0</v>
      </c>
      <c r="Q280" s="231" t="n">
        <v>1</v>
      </c>
      <c r="R280" s="231" t="n">
        <f aca="false">Q280*H280</f>
        <v>0.015</v>
      </c>
      <c r="S280" s="231" t="n">
        <v>0</v>
      </c>
      <c r="T280" s="232" t="n">
        <f aca="false">S280*H280</f>
        <v>0</v>
      </c>
      <c r="AR280" s="10" t="s">
        <v>586</v>
      </c>
      <c r="AT280" s="10" t="s">
        <v>263</v>
      </c>
      <c r="AU280" s="10" t="s">
        <v>84</v>
      </c>
      <c r="AY280" s="10" t="s">
        <v>17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10" t="s">
        <v>24</v>
      </c>
      <c r="BK280" s="233" t="n">
        <f aca="false">ROUND(I280*H280,2)</f>
        <v>0</v>
      </c>
      <c r="BL280" s="10" t="s">
        <v>269</v>
      </c>
      <c r="BM280" s="10" t="s">
        <v>679</v>
      </c>
    </row>
    <row r="281" s="30" customFormat="true" ht="27" hidden="false" customHeight="false" outlineLevel="0" collapsed="false">
      <c r="B281" s="31"/>
      <c r="C281" s="59"/>
      <c r="D281" s="234" t="s">
        <v>185</v>
      </c>
      <c r="E281" s="59"/>
      <c r="F281" s="235" t="s">
        <v>680</v>
      </c>
      <c r="G281" s="59"/>
      <c r="H281" s="59"/>
      <c r="I281" s="187"/>
      <c r="J281" s="59"/>
      <c r="K281" s="59"/>
      <c r="L281" s="57"/>
      <c r="M281" s="236"/>
      <c r="N281" s="32"/>
      <c r="O281" s="32"/>
      <c r="P281" s="32"/>
      <c r="Q281" s="32"/>
      <c r="R281" s="32"/>
      <c r="S281" s="32"/>
      <c r="T281" s="79"/>
      <c r="AT281" s="10" t="s">
        <v>185</v>
      </c>
      <c r="AU281" s="10" t="s">
        <v>84</v>
      </c>
    </row>
    <row r="282" s="237" customFormat="true" ht="13.5" hidden="false" customHeight="false" outlineLevel="0" collapsed="false">
      <c r="B282" s="238"/>
      <c r="C282" s="239"/>
      <c r="D282" s="240" t="s">
        <v>187</v>
      </c>
      <c r="E282" s="241"/>
      <c r="F282" s="242" t="s">
        <v>681</v>
      </c>
      <c r="G282" s="239"/>
      <c r="H282" s="243" t="n">
        <v>0.015</v>
      </c>
      <c r="I282" s="244"/>
      <c r="J282" s="239"/>
      <c r="K282" s="239"/>
      <c r="L282" s="245"/>
      <c r="M282" s="246"/>
      <c r="N282" s="247"/>
      <c r="O282" s="247"/>
      <c r="P282" s="247"/>
      <c r="Q282" s="247"/>
      <c r="R282" s="247"/>
      <c r="S282" s="247"/>
      <c r="T282" s="248"/>
      <c r="AT282" s="249" t="s">
        <v>187</v>
      </c>
      <c r="AU282" s="249" t="s">
        <v>84</v>
      </c>
      <c r="AV282" s="237" t="s">
        <v>84</v>
      </c>
      <c r="AW282" s="237" t="s">
        <v>39</v>
      </c>
      <c r="AX282" s="237" t="s">
        <v>24</v>
      </c>
      <c r="AY282" s="249" t="s">
        <v>170</v>
      </c>
    </row>
    <row r="283" s="30" customFormat="true" ht="22.5" hidden="false" customHeight="true" outlineLevel="0" collapsed="false">
      <c r="B283" s="31"/>
      <c r="C283" s="265" t="s">
        <v>682</v>
      </c>
      <c r="D283" s="265" t="s">
        <v>263</v>
      </c>
      <c r="E283" s="266" t="s">
        <v>683</v>
      </c>
      <c r="F283" s="267" t="s">
        <v>684</v>
      </c>
      <c r="G283" s="268" t="s">
        <v>284</v>
      </c>
      <c r="H283" s="269" t="n">
        <v>0.16</v>
      </c>
      <c r="I283" s="270"/>
      <c r="J283" s="271" t="n">
        <f aca="false">ROUND(I283*H283,2)</f>
        <v>0</v>
      </c>
      <c r="K283" s="267" t="s">
        <v>322</v>
      </c>
      <c r="L283" s="272"/>
      <c r="M283" s="273"/>
      <c r="N283" s="274" t="s">
        <v>47</v>
      </c>
      <c r="O283" s="32"/>
      <c r="P283" s="231" t="n">
        <f aca="false">O283*H283</f>
        <v>0</v>
      </c>
      <c r="Q283" s="231" t="n">
        <v>1</v>
      </c>
      <c r="R283" s="231" t="n">
        <f aca="false">Q283*H283</f>
        <v>0.16</v>
      </c>
      <c r="S283" s="231" t="n">
        <v>0</v>
      </c>
      <c r="T283" s="232" t="n">
        <f aca="false">S283*H283</f>
        <v>0</v>
      </c>
      <c r="AR283" s="10" t="s">
        <v>586</v>
      </c>
      <c r="AT283" s="10" t="s">
        <v>263</v>
      </c>
      <c r="AU283" s="10" t="s">
        <v>84</v>
      </c>
      <c r="AY283" s="10" t="s">
        <v>170</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10" t="s">
        <v>24</v>
      </c>
      <c r="BK283" s="233" t="n">
        <f aca="false">ROUND(I283*H283,2)</f>
        <v>0</v>
      </c>
      <c r="BL283" s="10" t="s">
        <v>269</v>
      </c>
      <c r="BM283" s="10" t="s">
        <v>685</v>
      </c>
    </row>
    <row r="284" s="30" customFormat="true" ht="27" hidden="false" customHeight="false" outlineLevel="0" collapsed="false">
      <c r="B284" s="31"/>
      <c r="C284" s="59"/>
      <c r="D284" s="234" t="s">
        <v>185</v>
      </c>
      <c r="E284" s="59"/>
      <c r="F284" s="235" t="s">
        <v>686</v>
      </c>
      <c r="G284" s="59"/>
      <c r="H284" s="59"/>
      <c r="I284" s="187"/>
      <c r="J284" s="59"/>
      <c r="K284" s="59"/>
      <c r="L284" s="57"/>
      <c r="M284" s="236"/>
      <c r="N284" s="32"/>
      <c r="O284" s="32"/>
      <c r="P284" s="32"/>
      <c r="Q284" s="32"/>
      <c r="R284" s="32"/>
      <c r="S284" s="32"/>
      <c r="T284" s="79"/>
      <c r="AT284" s="10" t="s">
        <v>185</v>
      </c>
      <c r="AU284" s="10" t="s">
        <v>84</v>
      </c>
    </row>
    <row r="285" s="237" customFormat="true" ht="13.5" hidden="false" customHeight="false" outlineLevel="0" collapsed="false">
      <c r="B285" s="238"/>
      <c r="C285" s="239"/>
      <c r="D285" s="240" t="s">
        <v>187</v>
      </c>
      <c r="E285" s="241"/>
      <c r="F285" s="242" t="s">
        <v>687</v>
      </c>
      <c r="G285" s="239"/>
      <c r="H285" s="243" t="n">
        <v>0.16</v>
      </c>
      <c r="I285" s="244"/>
      <c r="J285" s="239"/>
      <c r="K285" s="239"/>
      <c r="L285" s="245"/>
      <c r="M285" s="246"/>
      <c r="N285" s="247"/>
      <c r="O285" s="247"/>
      <c r="P285" s="247"/>
      <c r="Q285" s="247"/>
      <c r="R285" s="247"/>
      <c r="S285" s="247"/>
      <c r="T285" s="248"/>
      <c r="AT285" s="249" t="s">
        <v>187</v>
      </c>
      <c r="AU285" s="249" t="s">
        <v>84</v>
      </c>
      <c r="AV285" s="237" t="s">
        <v>84</v>
      </c>
      <c r="AW285" s="237" t="s">
        <v>39</v>
      </c>
      <c r="AX285" s="237" t="s">
        <v>24</v>
      </c>
      <c r="AY285" s="249" t="s">
        <v>170</v>
      </c>
    </row>
    <row r="286" s="30" customFormat="true" ht="22.5" hidden="false" customHeight="true" outlineLevel="0" collapsed="false">
      <c r="B286" s="31"/>
      <c r="C286" s="265" t="s">
        <v>688</v>
      </c>
      <c r="D286" s="265" t="s">
        <v>263</v>
      </c>
      <c r="E286" s="266" t="s">
        <v>689</v>
      </c>
      <c r="F286" s="267" t="s">
        <v>690</v>
      </c>
      <c r="G286" s="268" t="s">
        <v>284</v>
      </c>
      <c r="H286" s="269" t="n">
        <v>0.046</v>
      </c>
      <c r="I286" s="270"/>
      <c r="J286" s="271" t="n">
        <f aca="false">ROUND(I286*H286,2)</f>
        <v>0</v>
      </c>
      <c r="K286" s="267" t="s">
        <v>322</v>
      </c>
      <c r="L286" s="272"/>
      <c r="M286" s="273"/>
      <c r="N286" s="274" t="s">
        <v>47</v>
      </c>
      <c r="O286" s="32"/>
      <c r="P286" s="231" t="n">
        <f aca="false">O286*H286</f>
        <v>0</v>
      </c>
      <c r="Q286" s="231" t="n">
        <v>1</v>
      </c>
      <c r="R286" s="231" t="n">
        <f aca="false">Q286*H286</f>
        <v>0.046</v>
      </c>
      <c r="S286" s="231" t="n">
        <v>0</v>
      </c>
      <c r="T286" s="232" t="n">
        <f aca="false">S286*H286</f>
        <v>0</v>
      </c>
      <c r="AR286" s="10" t="s">
        <v>586</v>
      </c>
      <c r="AT286" s="10" t="s">
        <v>263</v>
      </c>
      <c r="AU286" s="10" t="s">
        <v>84</v>
      </c>
      <c r="AY286" s="10" t="s">
        <v>170</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10" t="s">
        <v>24</v>
      </c>
      <c r="BK286" s="233" t="n">
        <f aca="false">ROUND(I286*H286,2)</f>
        <v>0</v>
      </c>
      <c r="BL286" s="10" t="s">
        <v>269</v>
      </c>
      <c r="BM286" s="10" t="s">
        <v>691</v>
      </c>
    </row>
    <row r="287" s="30" customFormat="true" ht="27" hidden="false" customHeight="false" outlineLevel="0" collapsed="false">
      <c r="B287" s="31"/>
      <c r="C287" s="59"/>
      <c r="D287" s="234" t="s">
        <v>185</v>
      </c>
      <c r="E287" s="59"/>
      <c r="F287" s="235" t="s">
        <v>692</v>
      </c>
      <c r="G287" s="59"/>
      <c r="H287" s="59"/>
      <c r="I287" s="187"/>
      <c r="J287" s="59"/>
      <c r="K287" s="59"/>
      <c r="L287" s="57"/>
      <c r="M287" s="236"/>
      <c r="N287" s="32"/>
      <c r="O287" s="32"/>
      <c r="P287" s="32"/>
      <c r="Q287" s="32"/>
      <c r="R287" s="32"/>
      <c r="S287" s="32"/>
      <c r="T287" s="79"/>
      <c r="AT287" s="10" t="s">
        <v>185</v>
      </c>
      <c r="AU287" s="10" t="s">
        <v>84</v>
      </c>
    </row>
    <row r="288" s="237" customFormat="true" ht="13.5" hidden="false" customHeight="false" outlineLevel="0" collapsed="false">
      <c r="B288" s="238"/>
      <c r="C288" s="239"/>
      <c r="D288" s="240" t="s">
        <v>187</v>
      </c>
      <c r="E288" s="241"/>
      <c r="F288" s="242" t="s">
        <v>693</v>
      </c>
      <c r="G288" s="239"/>
      <c r="H288" s="243" t="n">
        <v>0.046</v>
      </c>
      <c r="I288" s="244"/>
      <c r="J288" s="239"/>
      <c r="K288" s="239"/>
      <c r="L288" s="245"/>
      <c r="M288" s="246"/>
      <c r="N288" s="247"/>
      <c r="O288" s="247"/>
      <c r="P288" s="247"/>
      <c r="Q288" s="247"/>
      <c r="R288" s="247"/>
      <c r="S288" s="247"/>
      <c r="T288" s="248"/>
      <c r="AT288" s="249" t="s">
        <v>187</v>
      </c>
      <c r="AU288" s="249" t="s">
        <v>84</v>
      </c>
      <c r="AV288" s="237" t="s">
        <v>84</v>
      </c>
      <c r="AW288" s="237" t="s">
        <v>39</v>
      </c>
      <c r="AX288" s="237" t="s">
        <v>24</v>
      </c>
      <c r="AY288" s="249" t="s">
        <v>170</v>
      </c>
    </row>
    <row r="289" s="30" customFormat="true" ht="31.5" hidden="false" customHeight="true" outlineLevel="0" collapsed="false">
      <c r="B289" s="31"/>
      <c r="C289" s="265" t="s">
        <v>694</v>
      </c>
      <c r="D289" s="265" t="s">
        <v>263</v>
      </c>
      <c r="E289" s="266" t="s">
        <v>695</v>
      </c>
      <c r="F289" s="267" t="s">
        <v>696</v>
      </c>
      <c r="G289" s="268" t="s">
        <v>284</v>
      </c>
      <c r="H289" s="269" t="n">
        <v>0.026</v>
      </c>
      <c r="I289" s="270"/>
      <c r="J289" s="271" t="n">
        <f aca="false">ROUND(I289*H289,2)</f>
        <v>0</v>
      </c>
      <c r="K289" s="267" t="s">
        <v>181</v>
      </c>
      <c r="L289" s="272"/>
      <c r="M289" s="273"/>
      <c r="N289" s="274" t="s">
        <v>47</v>
      </c>
      <c r="O289" s="32"/>
      <c r="P289" s="231" t="n">
        <f aca="false">O289*H289</f>
        <v>0</v>
      </c>
      <c r="Q289" s="231" t="n">
        <v>1</v>
      </c>
      <c r="R289" s="231" t="n">
        <f aca="false">Q289*H289</f>
        <v>0.026</v>
      </c>
      <c r="S289" s="231" t="n">
        <v>0</v>
      </c>
      <c r="T289" s="232" t="n">
        <f aca="false">S289*H289</f>
        <v>0</v>
      </c>
      <c r="AR289" s="10" t="s">
        <v>586</v>
      </c>
      <c r="AT289" s="10" t="s">
        <v>263</v>
      </c>
      <c r="AU289" s="10" t="s">
        <v>84</v>
      </c>
      <c r="AY289" s="10" t="s">
        <v>170</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24</v>
      </c>
      <c r="BK289" s="233" t="n">
        <f aca="false">ROUND(I289*H289,2)</f>
        <v>0</v>
      </c>
      <c r="BL289" s="10" t="s">
        <v>269</v>
      </c>
      <c r="BM289" s="10" t="s">
        <v>697</v>
      </c>
    </row>
    <row r="290" s="30" customFormat="true" ht="27" hidden="false" customHeight="false" outlineLevel="0" collapsed="false">
      <c r="B290" s="31"/>
      <c r="C290" s="59"/>
      <c r="D290" s="234" t="s">
        <v>185</v>
      </c>
      <c r="E290" s="59"/>
      <c r="F290" s="235" t="s">
        <v>698</v>
      </c>
      <c r="G290" s="59"/>
      <c r="H290" s="59"/>
      <c r="I290" s="187"/>
      <c r="J290" s="59"/>
      <c r="K290" s="59"/>
      <c r="L290" s="57"/>
      <c r="M290" s="236"/>
      <c r="N290" s="32"/>
      <c r="O290" s="32"/>
      <c r="P290" s="32"/>
      <c r="Q290" s="32"/>
      <c r="R290" s="32"/>
      <c r="S290" s="32"/>
      <c r="T290" s="79"/>
      <c r="AT290" s="10" t="s">
        <v>185</v>
      </c>
      <c r="AU290" s="10" t="s">
        <v>84</v>
      </c>
    </row>
    <row r="291" s="237" customFormat="true" ht="13.5" hidden="false" customHeight="false" outlineLevel="0" collapsed="false">
      <c r="B291" s="238"/>
      <c r="C291" s="239"/>
      <c r="D291" s="240" t="s">
        <v>187</v>
      </c>
      <c r="E291" s="241"/>
      <c r="F291" s="242" t="s">
        <v>699</v>
      </c>
      <c r="G291" s="239"/>
      <c r="H291" s="243" t="n">
        <v>0.026</v>
      </c>
      <c r="I291" s="244"/>
      <c r="J291" s="239"/>
      <c r="K291" s="239"/>
      <c r="L291" s="245"/>
      <c r="M291" s="246"/>
      <c r="N291" s="247"/>
      <c r="O291" s="247"/>
      <c r="P291" s="247"/>
      <c r="Q291" s="247"/>
      <c r="R291" s="247"/>
      <c r="S291" s="247"/>
      <c r="T291" s="248"/>
      <c r="AT291" s="249" t="s">
        <v>187</v>
      </c>
      <c r="AU291" s="249" t="s">
        <v>84</v>
      </c>
      <c r="AV291" s="237" t="s">
        <v>84</v>
      </c>
      <c r="AW291" s="237" t="s">
        <v>39</v>
      </c>
      <c r="AX291" s="237" t="s">
        <v>24</v>
      </c>
      <c r="AY291" s="249" t="s">
        <v>170</v>
      </c>
    </row>
    <row r="292" s="30" customFormat="true" ht="31.5" hidden="false" customHeight="true" outlineLevel="0" collapsed="false">
      <c r="B292" s="31"/>
      <c r="C292" s="265" t="s">
        <v>700</v>
      </c>
      <c r="D292" s="265" t="s">
        <v>263</v>
      </c>
      <c r="E292" s="266" t="s">
        <v>701</v>
      </c>
      <c r="F292" s="267" t="s">
        <v>702</v>
      </c>
      <c r="G292" s="268" t="s">
        <v>284</v>
      </c>
      <c r="H292" s="269" t="n">
        <v>0.003</v>
      </c>
      <c r="I292" s="270"/>
      <c r="J292" s="271" t="n">
        <f aca="false">ROUND(I292*H292,2)</f>
        <v>0</v>
      </c>
      <c r="K292" s="267" t="s">
        <v>322</v>
      </c>
      <c r="L292" s="272"/>
      <c r="M292" s="273"/>
      <c r="N292" s="274" t="s">
        <v>47</v>
      </c>
      <c r="O292" s="32"/>
      <c r="P292" s="231" t="n">
        <f aca="false">O292*H292</f>
        <v>0</v>
      </c>
      <c r="Q292" s="231" t="n">
        <v>1</v>
      </c>
      <c r="R292" s="231" t="n">
        <f aca="false">Q292*H292</f>
        <v>0.003</v>
      </c>
      <c r="S292" s="231" t="n">
        <v>0</v>
      </c>
      <c r="T292" s="232" t="n">
        <f aca="false">S292*H292</f>
        <v>0</v>
      </c>
      <c r="AR292" s="10" t="s">
        <v>586</v>
      </c>
      <c r="AT292" s="10" t="s">
        <v>263</v>
      </c>
      <c r="AU292" s="10" t="s">
        <v>84</v>
      </c>
      <c r="AY292" s="10" t="s">
        <v>170</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10" t="s">
        <v>24</v>
      </c>
      <c r="BK292" s="233" t="n">
        <f aca="false">ROUND(I292*H292,2)</f>
        <v>0</v>
      </c>
      <c r="BL292" s="10" t="s">
        <v>269</v>
      </c>
      <c r="BM292" s="10" t="s">
        <v>703</v>
      </c>
    </row>
    <row r="293" s="30" customFormat="true" ht="27" hidden="false" customHeight="false" outlineLevel="0" collapsed="false">
      <c r="B293" s="31"/>
      <c r="C293" s="59"/>
      <c r="D293" s="234" t="s">
        <v>185</v>
      </c>
      <c r="E293" s="59"/>
      <c r="F293" s="235" t="s">
        <v>704</v>
      </c>
      <c r="G293" s="59"/>
      <c r="H293" s="59"/>
      <c r="I293" s="187"/>
      <c r="J293" s="59"/>
      <c r="K293" s="59"/>
      <c r="L293" s="57"/>
      <c r="M293" s="236"/>
      <c r="N293" s="32"/>
      <c r="O293" s="32"/>
      <c r="P293" s="32"/>
      <c r="Q293" s="32"/>
      <c r="R293" s="32"/>
      <c r="S293" s="32"/>
      <c r="T293" s="79"/>
      <c r="AT293" s="10" t="s">
        <v>185</v>
      </c>
      <c r="AU293" s="10" t="s">
        <v>84</v>
      </c>
    </row>
    <row r="294" s="237" customFormat="true" ht="13.5" hidden="false" customHeight="false" outlineLevel="0" collapsed="false">
      <c r="B294" s="238"/>
      <c r="C294" s="239"/>
      <c r="D294" s="234" t="s">
        <v>187</v>
      </c>
      <c r="E294" s="250"/>
      <c r="F294" s="251" t="s">
        <v>705</v>
      </c>
      <c r="G294" s="239"/>
      <c r="H294" s="252" t="n">
        <v>0.002</v>
      </c>
      <c r="I294" s="244"/>
      <c r="J294" s="239"/>
      <c r="K294" s="239"/>
      <c r="L294" s="245"/>
      <c r="M294" s="246"/>
      <c r="N294" s="247"/>
      <c r="O294" s="247"/>
      <c r="P294" s="247"/>
      <c r="Q294" s="247"/>
      <c r="R294" s="247"/>
      <c r="S294" s="247"/>
      <c r="T294" s="248"/>
      <c r="AT294" s="249" t="s">
        <v>187</v>
      </c>
      <c r="AU294" s="249" t="s">
        <v>84</v>
      </c>
      <c r="AV294" s="237" t="s">
        <v>84</v>
      </c>
      <c r="AW294" s="237" t="s">
        <v>39</v>
      </c>
      <c r="AX294" s="237" t="s">
        <v>76</v>
      </c>
      <c r="AY294" s="249" t="s">
        <v>170</v>
      </c>
    </row>
    <row r="295" s="237" customFormat="true" ht="13.5" hidden="false" customHeight="false" outlineLevel="0" collapsed="false">
      <c r="B295" s="238"/>
      <c r="C295" s="239"/>
      <c r="D295" s="234" t="s">
        <v>187</v>
      </c>
      <c r="E295" s="250"/>
      <c r="F295" s="251" t="s">
        <v>706</v>
      </c>
      <c r="G295" s="239"/>
      <c r="H295" s="252" t="n">
        <v>0.001</v>
      </c>
      <c r="I295" s="244"/>
      <c r="J295" s="239"/>
      <c r="K295" s="239"/>
      <c r="L295" s="245"/>
      <c r="M295" s="246"/>
      <c r="N295" s="247"/>
      <c r="O295" s="247"/>
      <c r="P295" s="247"/>
      <c r="Q295" s="247"/>
      <c r="R295" s="247"/>
      <c r="S295" s="247"/>
      <c r="T295" s="248"/>
      <c r="AT295" s="249" t="s">
        <v>187</v>
      </c>
      <c r="AU295" s="249" t="s">
        <v>84</v>
      </c>
      <c r="AV295" s="237" t="s">
        <v>84</v>
      </c>
      <c r="AW295" s="237" t="s">
        <v>39</v>
      </c>
      <c r="AX295" s="237" t="s">
        <v>76</v>
      </c>
      <c r="AY295" s="249" t="s">
        <v>170</v>
      </c>
    </row>
    <row r="296" s="253" customFormat="true" ht="13.5" hidden="false" customHeight="false" outlineLevel="0" collapsed="false">
      <c r="B296" s="254"/>
      <c r="C296" s="255"/>
      <c r="D296" s="240" t="s">
        <v>187</v>
      </c>
      <c r="E296" s="256"/>
      <c r="F296" s="257" t="s">
        <v>197</v>
      </c>
      <c r="G296" s="255"/>
      <c r="H296" s="258" t="n">
        <v>0.003</v>
      </c>
      <c r="I296" s="259"/>
      <c r="J296" s="255"/>
      <c r="K296" s="255"/>
      <c r="L296" s="260"/>
      <c r="M296" s="261"/>
      <c r="N296" s="262"/>
      <c r="O296" s="262"/>
      <c r="P296" s="262"/>
      <c r="Q296" s="262"/>
      <c r="R296" s="262"/>
      <c r="S296" s="262"/>
      <c r="T296" s="263"/>
      <c r="AT296" s="264" t="s">
        <v>187</v>
      </c>
      <c r="AU296" s="264" t="s">
        <v>84</v>
      </c>
      <c r="AV296" s="253" t="s">
        <v>176</v>
      </c>
      <c r="AW296" s="253" t="s">
        <v>39</v>
      </c>
      <c r="AX296" s="253" t="s">
        <v>24</v>
      </c>
      <c r="AY296" s="264" t="s">
        <v>170</v>
      </c>
    </row>
    <row r="297" s="30" customFormat="true" ht="31.5" hidden="false" customHeight="true" outlineLevel="0" collapsed="false">
      <c r="B297" s="31"/>
      <c r="C297" s="222" t="s">
        <v>707</v>
      </c>
      <c r="D297" s="222" t="s">
        <v>172</v>
      </c>
      <c r="E297" s="223" t="s">
        <v>708</v>
      </c>
      <c r="F297" s="224" t="s">
        <v>709</v>
      </c>
      <c r="G297" s="225" t="s">
        <v>284</v>
      </c>
      <c r="H297" s="226" t="n">
        <v>0.263</v>
      </c>
      <c r="I297" s="227"/>
      <c r="J297" s="228" t="n">
        <f aca="false">ROUND(I297*H297,2)</f>
        <v>0</v>
      </c>
      <c r="K297" s="224" t="s">
        <v>322</v>
      </c>
      <c r="L297" s="57"/>
      <c r="M297" s="229"/>
      <c r="N297" s="230" t="s">
        <v>47</v>
      </c>
      <c r="O297" s="32"/>
      <c r="P297" s="231" t="n">
        <f aca="false">O297*H297</f>
        <v>0</v>
      </c>
      <c r="Q297" s="231" t="n">
        <v>0</v>
      </c>
      <c r="R297" s="231" t="n">
        <f aca="false">Q297*H297</f>
        <v>0</v>
      </c>
      <c r="S297" s="231" t="n">
        <v>0</v>
      </c>
      <c r="T297" s="232" t="n">
        <f aca="false">S297*H297</f>
        <v>0</v>
      </c>
      <c r="AR297" s="10" t="s">
        <v>269</v>
      </c>
      <c r="AT297" s="10" t="s">
        <v>172</v>
      </c>
      <c r="AU297" s="10" t="s">
        <v>84</v>
      </c>
      <c r="AY297" s="10" t="s">
        <v>170</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10" t="s">
        <v>24</v>
      </c>
      <c r="BK297" s="233" t="n">
        <f aca="false">ROUND(I297*H297,2)</f>
        <v>0</v>
      </c>
      <c r="BL297" s="10" t="s">
        <v>269</v>
      </c>
      <c r="BM297" s="10" t="s">
        <v>710</v>
      </c>
    </row>
    <row r="298" s="30" customFormat="true" ht="121.5" hidden="false" customHeight="false" outlineLevel="0" collapsed="false">
      <c r="B298" s="31"/>
      <c r="C298" s="59"/>
      <c r="D298" s="234" t="s">
        <v>183</v>
      </c>
      <c r="E298" s="59"/>
      <c r="F298" s="235" t="s">
        <v>711</v>
      </c>
      <c r="G298" s="59"/>
      <c r="H298" s="59"/>
      <c r="I298" s="187"/>
      <c r="J298" s="59"/>
      <c r="K298" s="59"/>
      <c r="L298" s="57"/>
      <c r="M298" s="236"/>
      <c r="N298" s="32"/>
      <c r="O298" s="32"/>
      <c r="P298" s="32"/>
      <c r="Q298" s="32"/>
      <c r="R298" s="32"/>
      <c r="S298" s="32"/>
      <c r="T298" s="79"/>
      <c r="AT298" s="10" t="s">
        <v>183</v>
      </c>
      <c r="AU298" s="10" t="s">
        <v>84</v>
      </c>
    </row>
    <row r="299" s="204" customFormat="true" ht="29.25" hidden="false" customHeight="true" outlineLevel="0" collapsed="false">
      <c r="B299" s="205"/>
      <c r="C299" s="206"/>
      <c r="D299" s="219" t="s">
        <v>75</v>
      </c>
      <c r="E299" s="220" t="s">
        <v>712</v>
      </c>
      <c r="F299" s="220" t="s">
        <v>713</v>
      </c>
      <c r="G299" s="206"/>
      <c r="H299" s="206"/>
      <c r="I299" s="209"/>
      <c r="J299" s="221" t="n">
        <f aca="false">BK299</f>
        <v>0</v>
      </c>
      <c r="K299" s="206"/>
      <c r="L299" s="211"/>
      <c r="M299" s="212"/>
      <c r="N299" s="213"/>
      <c r="O299" s="213"/>
      <c r="P299" s="214" t="n">
        <f aca="false">SUM(P300:P303)</f>
        <v>0</v>
      </c>
      <c r="Q299" s="213"/>
      <c r="R299" s="214" t="n">
        <f aca="false">SUM(R300:R303)</f>
        <v>0.00086</v>
      </c>
      <c r="S299" s="213"/>
      <c r="T299" s="215" t="n">
        <f aca="false">SUM(T300:T303)</f>
        <v>0</v>
      </c>
      <c r="AR299" s="216" t="s">
        <v>84</v>
      </c>
      <c r="AT299" s="217" t="s">
        <v>75</v>
      </c>
      <c r="AU299" s="217" t="s">
        <v>24</v>
      </c>
      <c r="AY299" s="216" t="s">
        <v>170</v>
      </c>
      <c r="BK299" s="218" t="n">
        <f aca="false">SUM(BK300:BK303)</f>
        <v>0</v>
      </c>
    </row>
    <row r="300" s="30" customFormat="true" ht="31.5" hidden="false" customHeight="true" outlineLevel="0" collapsed="false">
      <c r="B300" s="31"/>
      <c r="C300" s="222" t="s">
        <v>714</v>
      </c>
      <c r="D300" s="222" t="s">
        <v>172</v>
      </c>
      <c r="E300" s="223" t="s">
        <v>715</v>
      </c>
      <c r="F300" s="224" t="s">
        <v>716</v>
      </c>
      <c r="G300" s="225" t="s">
        <v>373</v>
      </c>
      <c r="H300" s="226" t="n">
        <v>1</v>
      </c>
      <c r="I300" s="227"/>
      <c r="J300" s="228" t="n">
        <f aca="false">ROUND(I300*H300,2)</f>
        <v>0</v>
      </c>
      <c r="K300" s="224"/>
      <c r="L300" s="57"/>
      <c r="M300" s="229"/>
      <c r="N300" s="230" t="s">
        <v>47</v>
      </c>
      <c r="O300" s="32"/>
      <c r="P300" s="231" t="n">
        <f aca="false">O300*H300</f>
        <v>0</v>
      </c>
      <c r="Q300" s="231" t="n">
        <v>0.00043</v>
      </c>
      <c r="R300" s="231" t="n">
        <f aca="false">Q300*H300</f>
        <v>0.00043</v>
      </c>
      <c r="S300" s="231" t="n">
        <v>0</v>
      </c>
      <c r="T300" s="232" t="n">
        <f aca="false">S300*H300</f>
        <v>0</v>
      </c>
      <c r="AR300" s="10" t="s">
        <v>269</v>
      </c>
      <c r="AT300" s="10" t="s">
        <v>172</v>
      </c>
      <c r="AU300" s="10" t="s">
        <v>84</v>
      </c>
      <c r="AY300" s="10" t="s">
        <v>170</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10" t="s">
        <v>24</v>
      </c>
      <c r="BK300" s="233" t="n">
        <f aca="false">ROUND(I300*H300,2)</f>
        <v>0</v>
      </c>
      <c r="BL300" s="10" t="s">
        <v>269</v>
      </c>
      <c r="BM300" s="10" t="s">
        <v>717</v>
      </c>
    </row>
    <row r="301" s="30" customFormat="true" ht="27" hidden="false" customHeight="false" outlineLevel="0" collapsed="false">
      <c r="B301" s="31"/>
      <c r="C301" s="59"/>
      <c r="D301" s="240" t="s">
        <v>185</v>
      </c>
      <c r="E301" s="59"/>
      <c r="F301" s="275" t="s">
        <v>718</v>
      </c>
      <c r="G301" s="59"/>
      <c r="H301" s="59"/>
      <c r="I301" s="187"/>
      <c r="J301" s="59"/>
      <c r="K301" s="59"/>
      <c r="L301" s="57"/>
      <c r="M301" s="236"/>
      <c r="N301" s="32"/>
      <c r="O301" s="32"/>
      <c r="P301" s="32"/>
      <c r="Q301" s="32"/>
      <c r="R301" s="32"/>
      <c r="S301" s="32"/>
      <c r="T301" s="79"/>
      <c r="AT301" s="10" t="s">
        <v>185</v>
      </c>
      <c r="AU301" s="10" t="s">
        <v>84</v>
      </c>
    </row>
    <row r="302" s="30" customFormat="true" ht="44.25" hidden="false" customHeight="true" outlineLevel="0" collapsed="false">
      <c r="B302" s="31"/>
      <c r="C302" s="222" t="s">
        <v>719</v>
      </c>
      <c r="D302" s="222" t="s">
        <v>172</v>
      </c>
      <c r="E302" s="223" t="s">
        <v>720</v>
      </c>
      <c r="F302" s="224" t="s">
        <v>721</v>
      </c>
      <c r="G302" s="225" t="s">
        <v>373</v>
      </c>
      <c r="H302" s="226" t="n">
        <v>1</v>
      </c>
      <c r="I302" s="227"/>
      <c r="J302" s="228" t="n">
        <f aca="false">ROUND(I302*H302,2)</f>
        <v>0</v>
      </c>
      <c r="K302" s="224"/>
      <c r="L302" s="57"/>
      <c r="M302" s="229"/>
      <c r="N302" s="230" t="s">
        <v>47</v>
      </c>
      <c r="O302" s="32"/>
      <c r="P302" s="231" t="n">
        <f aca="false">O302*H302</f>
        <v>0</v>
      </c>
      <c r="Q302" s="231" t="n">
        <v>0.00043</v>
      </c>
      <c r="R302" s="231" t="n">
        <f aca="false">Q302*H302</f>
        <v>0.00043</v>
      </c>
      <c r="S302" s="231" t="n">
        <v>0</v>
      </c>
      <c r="T302" s="232" t="n">
        <f aca="false">S302*H302</f>
        <v>0</v>
      </c>
      <c r="AR302" s="10" t="s">
        <v>269</v>
      </c>
      <c r="AT302" s="10" t="s">
        <v>172</v>
      </c>
      <c r="AU302" s="10" t="s">
        <v>84</v>
      </c>
      <c r="AY302" s="10" t="s">
        <v>170</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10" t="s">
        <v>24</v>
      </c>
      <c r="BK302" s="233" t="n">
        <f aca="false">ROUND(I302*H302,2)</f>
        <v>0</v>
      </c>
      <c r="BL302" s="10" t="s">
        <v>269</v>
      </c>
      <c r="BM302" s="10" t="s">
        <v>722</v>
      </c>
    </row>
    <row r="303" s="30" customFormat="true" ht="27" hidden="false" customHeight="false" outlineLevel="0" collapsed="false">
      <c r="B303" s="31"/>
      <c r="C303" s="59"/>
      <c r="D303" s="234" t="s">
        <v>185</v>
      </c>
      <c r="E303" s="59"/>
      <c r="F303" s="235" t="s">
        <v>723</v>
      </c>
      <c r="G303" s="59"/>
      <c r="H303" s="59"/>
      <c r="I303" s="187"/>
      <c r="J303" s="59"/>
      <c r="K303" s="59"/>
      <c r="L303" s="57"/>
      <c r="M303" s="276"/>
      <c r="N303" s="277"/>
      <c r="O303" s="277"/>
      <c r="P303" s="277"/>
      <c r="Q303" s="277"/>
      <c r="R303" s="277"/>
      <c r="S303" s="277"/>
      <c r="T303" s="278"/>
      <c r="AT303" s="10" t="s">
        <v>185</v>
      </c>
      <c r="AU303" s="10" t="s">
        <v>84</v>
      </c>
    </row>
    <row r="304" s="30" customFormat="true" ht="6.75" hidden="false" customHeight="true" outlineLevel="0" collapsed="false">
      <c r="B304" s="52"/>
      <c r="C304" s="53"/>
      <c r="D304" s="53"/>
      <c r="E304" s="53"/>
      <c r="F304" s="53"/>
      <c r="G304" s="53"/>
      <c r="H304" s="53"/>
      <c r="I304" s="161"/>
      <c r="J304" s="53"/>
      <c r="K304" s="53"/>
      <c r="L304" s="57"/>
    </row>
  </sheetData>
  <sheetProtection sheet="true" password="cc35" objects="true" scenarios="true" formatColumns="false" formatRows="false" sort="false" autoFilter="false"/>
  <autoFilter ref="C93:K93"/>
  <mergeCells count="12">
    <mergeCell ref="G1:H1"/>
    <mergeCell ref="L2:V2"/>
    <mergeCell ref="E7:H7"/>
    <mergeCell ref="E9:H9"/>
    <mergeCell ref="E11:H11"/>
    <mergeCell ref="E26:H26"/>
    <mergeCell ref="E47:H47"/>
    <mergeCell ref="E49:H49"/>
    <mergeCell ref="E51:H51"/>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724</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725</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Vltavy, statní podnik</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95,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95:BE223), 2)</f>
        <v>0</v>
      </c>
      <c r="G32" s="32"/>
      <c r="H32" s="32"/>
      <c r="I32" s="153" t="n">
        <v>0.21</v>
      </c>
      <c r="J32" s="152" t="n">
        <f aca="false">ROUNDUP(ROUNDUP((SUM(BE95:BE223)), 2)*I32, 1)</f>
        <v>0</v>
      </c>
      <c r="K32" s="36"/>
    </row>
    <row r="33" s="30" customFormat="true" ht="14.25" hidden="false" customHeight="true" outlineLevel="0" collapsed="false">
      <c r="B33" s="31"/>
      <c r="C33" s="32"/>
      <c r="D33" s="32"/>
      <c r="E33" s="41" t="s">
        <v>48</v>
      </c>
      <c r="F33" s="152" t="n">
        <f aca="false">ROUNDUP(SUM(BF95:BF223), 2)</f>
        <v>0</v>
      </c>
      <c r="G33" s="32"/>
      <c r="H33" s="32"/>
      <c r="I33" s="153" t="n">
        <v>0.15</v>
      </c>
      <c r="J33" s="152" t="n">
        <f aca="false">ROUNDUP(ROUNDUP((SUM(BF95:BF223)), 2)*I33, 1)</f>
        <v>0</v>
      </c>
      <c r="K33" s="36"/>
    </row>
    <row r="34" s="30" customFormat="true" ht="14.25" hidden="true" customHeight="true" outlineLevel="0" collapsed="false">
      <c r="B34" s="31"/>
      <c r="C34" s="32"/>
      <c r="D34" s="32"/>
      <c r="E34" s="41" t="s">
        <v>49</v>
      </c>
      <c r="F34" s="152" t="n">
        <f aca="false">ROUNDUP(SUM(BG95:BG223), 2)</f>
        <v>0</v>
      </c>
      <c r="G34" s="32"/>
      <c r="H34" s="32"/>
      <c r="I34" s="153" t="n">
        <v>0.21</v>
      </c>
      <c r="J34" s="152" t="n">
        <v>0</v>
      </c>
      <c r="K34" s="36"/>
    </row>
    <row r="35" s="30" customFormat="true" ht="14.25" hidden="true" customHeight="true" outlineLevel="0" collapsed="false">
      <c r="B35" s="31"/>
      <c r="C35" s="32"/>
      <c r="D35" s="32"/>
      <c r="E35" s="41" t="s">
        <v>50</v>
      </c>
      <c r="F35" s="152" t="n">
        <f aca="false">ROUNDUP(SUM(BH95:BH223), 2)</f>
        <v>0</v>
      </c>
      <c r="G35" s="32"/>
      <c r="H35" s="32"/>
      <c r="I35" s="153" t="n">
        <v>0.15</v>
      </c>
      <c r="J35" s="152" t="n">
        <v>0</v>
      </c>
      <c r="K35" s="36"/>
    </row>
    <row r="36" s="30" customFormat="true" ht="14.25" hidden="true" customHeight="true" outlineLevel="0" collapsed="false">
      <c r="B36" s="31"/>
      <c r="C36" s="32"/>
      <c r="D36" s="32"/>
      <c r="E36" s="41" t="s">
        <v>51</v>
      </c>
      <c r="F36" s="152" t="n">
        <f aca="false">ROUNDUP(SUM(BI95:BI223),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724</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SO 3 -  Soupis prací - Horní úsek</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95</f>
        <v>0</v>
      </c>
      <c r="K60" s="36"/>
      <c r="AU60" s="10" t="s">
        <v>147</v>
      </c>
    </row>
    <row r="61" s="171" customFormat="true" ht="24.75" hidden="false" customHeight="true" outlineLevel="0" collapsed="false">
      <c r="B61" s="172"/>
      <c r="C61" s="173"/>
      <c r="D61" s="174" t="s">
        <v>148</v>
      </c>
      <c r="E61" s="175"/>
      <c r="F61" s="175"/>
      <c r="G61" s="175"/>
      <c r="H61" s="175"/>
      <c r="I61" s="176"/>
      <c r="J61" s="177" t="n">
        <f aca="false">J96</f>
        <v>0</v>
      </c>
      <c r="K61" s="178"/>
    </row>
    <row r="62" s="179" customFormat="true" ht="19.5" hidden="false" customHeight="true" outlineLevel="0" collapsed="false">
      <c r="B62" s="180"/>
      <c r="C62" s="181"/>
      <c r="D62" s="182" t="s">
        <v>149</v>
      </c>
      <c r="E62" s="183"/>
      <c r="F62" s="183"/>
      <c r="G62" s="183"/>
      <c r="H62" s="183"/>
      <c r="I62" s="184"/>
      <c r="J62" s="185" t="n">
        <f aca="false">J97</f>
        <v>0</v>
      </c>
      <c r="K62" s="186"/>
    </row>
    <row r="63" s="179" customFormat="true" ht="19.5" hidden="false" customHeight="true" outlineLevel="0" collapsed="false">
      <c r="B63" s="180"/>
      <c r="C63" s="181"/>
      <c r="D63" s="182" t="s">
        <v>402</v>
      </c>
      <c r="E63" s="183"/>
      <c r="F63" s="183"/>
      <c r="G63" s="183"/>
      <c r="H63" s="183"/>
      <c r="I63" s="184"/>
      <c r="J63" s="185" t="n">
        <f aca="false">J153</f>
        <v>0</v>
      </c>
      <c r="K63" s="186"/>
    </row>
    <row r="64" s="179" customFormat="true" ht="19.5" hidden="false" customHeight="true" outlineLevel="0" collapsed="false">
      <c r="B64" s="180"/>
      <c r="C64" s="181"/>
      <c r="D64" s="182" t="s">
        <v>150</v>
      </c>
      <c r="E64" s="183"/>
      <c r="F64" s="183"/>
      <c r="G64" s="183"/>
      <c r="H64" s="183"/>
      <c r="I64" s="184"/>
      <c r="J64" s="185" t="n">
        <f aca="false">J161</f>
        <v>0</v>
      </c>
      <c r="K64" s="186"/>
    </row>
    <row r="65" s="179" customFormat="true" ht="19.5" hidden="false" customHeight="true" outlineLevel="0" collapsed="false">
      <c r="B65" s="180"/>
      <c r="C65" s="181"/>
      <c r="D65" s="182" t="s">
        <v>151</v>
      </c>
      <c r="E65" s="183"/>
      <c r="F65" s="183"/>
      <c r="G65" s="183"/>
      <c r="H65" s="183"/>
      <c r="I65" s="184"/>
      <c r="J65" s="185" t="n">
        <f aca="false">J178</f>
        <v>0</v>
      </c>
      <c r="K65" s="186"/>
    </row>
    <row r="66" s="179" customFormat="true" ht="19.5" hidden="false" customHeight="true" outlineLevel="0" collapsed="false">
      <c r="B66" s="180"/>
      <c r="C66" s="181"/>
      <c r="D66" s="182" t="s">
        <v>152</v>
      </c>
      <c r="E66" s="183"/>
      <c r="F66" s="183"/>
      <c r="G66" s="183"/>
      <c r="H66" s="183"/>
      <c r="I66" s="184"/>
      <c r="J66" s="185" t="n">
        <f aca="false">J185</f>
        <v>0</v>
      </c>
      <c r="K66" s="186"/>
    </row>
    <row r="67" s="179" customFormat="true" ht="19.5" hidden="false" customHeight="true" outlineLevel="0" collapsed="false">
      <c r="B67" s="180"/>
      <c r="C67" s="181"/>
      <c r="D67" s="182" t="s">
        <v>153</v>
      </c>
      <c r="E67" s="183"/>
      <c r="F67" s="183"/>
      <c r="G67" s="183"/>
      <c r="H67" s="183"/>
      <c r="I67" s="184"/>
      <c r="J67" s="185" t="n">
        <f aca="false">J200</f>
        <v>0</v>
      </c>
      <c r="K67" s="186"/>
    </row>
    <row r="68" s="171" customFormat="true" ht="24.75" hidden="false" customHeight="true" outlineLevel="0" collapsed="false">
      <c r="B68" s="172"/>
      <c r="C68" s="173"/>
      <c r="D68" s="174" t="s">
        <v>484</v>
      </c>
      <c r="E68" s="175"/>
      <c r="F68" s="175"/>
      <c r="G68" s="175"/>
      <c r="H68" s="175"/>
      <c r="I68" s="176"/>
      <c r="J68" s="177" t="n">
        <f aca="false">J204</f>
        <v>0</v>
      </c>
      <c r="K68" s="178"/>
    </row>
    <row r="69" s="179" customFormat="true" ht="19.5" hidden="false" customHeight="true" outlineLevel="0" collapsed="false">
      <c r="B69" s="180"/>
      <c r="C69" s="181"/>
      <c r="D69" s="182" t="s">
        <v>485</v>
      </c>
      <c r="E69" s="183"/>
      <c r="F69" s="183"/>
      <c r="G69" s="183"/>
      <c r="H69" s="183"/>
      <c r="I69" s="184"/>
      <c r="J69" s="185" t="n">
        <f aca="false">J205</f>
        <v>0</v>
      </c>
      <c r="K69" s="186"/>
    </row>
    <row r="70" s="179" customFormat="true" ht="19.5" hidden="false" customHeight="true" outlineLevel="0" collapsed="false">
      <c r="B70" s="180"/>
      <c r="C70" s="181"/>
      <c r="D70" s="182" t="s">
        <v>486</v>
      </c>
      <c r="E70" s="183"/>
      <c r="F70" s="183"/>
      <c r="G70" s="183"/>
      <c r="H70" s="183"/>
      <c r="I70" s="184"/>
      <c r="J70" s="185" t="n">
        <f aca="false">J214</f>
        <v>0</v>
      </c>
      <c r="K70" s="186"/>
    </row>
    <row r="71" s="179" customFormat="true" ht="19.5" hidden="false" customHeight="true" outlineLevel="0" collapsed="false">
      <c r="B71" s="180"/>
      <c r="C71" s="181"/>
      <c r="D71" s="182" t="s">
        <v>726</v>
      </c>
      <c r="E71" s="183"/>
      <c r="F71" s="183"/>
      <c r="G71" s="183"/>
      <c r="H71" s="183"/>
      <c r="I71" s="184"/>
      <c r="J71" s="185" t="n">
        <f aca="false">J217</f>
        <v>0</v>
      </c>
      <c r="K71" s="186"/>
    </row>
    <row r="72" s="171" customFormat="true" ht="24.75" hidden="false" customHeight="true" outlineLevel="0" collapsed="false">
      <c r="B72" s="172"/>
      <c r="C72" s="173"/>
      <c r="D72" s="174" t="s">
        <v>727</v>
      </c>
      <c r="E72" s="175"/>
      <c r="F72" s="175"/>
      <c r="G72" s="175"/>
      <c r="H72" s="175"/>
      <c r="I72" s="176"/>
      <c r="J72" s="177" t="n">
        <f aca="false">J220</f>
        <v>0</v>
      </c>
      <c r="K72" s="178"/>
    </row>
    <row r="73" s="179" customFormat="true" ht="19.5" hidden="false" customHeight="true" outlineLevel="0" collapsed="false">
      <c r="B73" s="180"/>
      <c r="C73" s="181"/>
      <c r="D73" s="182" t="s">
        <v>728</v>
      </c>
      <c r="E73" s="183"/>
      <c r="F73" s="183"/>
      <c r="G73" s="183"/>
      <c r="H73" s="183"/>
      <c r="I73" s="184"/>
      <c r="J73" s="185" t="n">
        <f aca="false">J221</f>
        <v>0</v>
      </c>
      <c r="K73" s="186"/>
    </row>
    <row r="74" s="30" customFormat="true" ht="21.75" hidden="false" customHeight="true" outlineLevel="0" collapsed="false">
      <c r="B74" s="31"/>
      <c r="C74" s="32"/>
      <c r="D74" s="32"/>
      <c r="E74" s="32"/>
      <c r="F74" s="32"/>
      <c r="G74" s="32"/>
      <c r="H74" s="32"/>
      <c r="I74" s="140"/>
      <c r="J74" s="32"/>
      <c r="K74" s="36"/>
    </row>
    <row r="75" s="30" customFormat="true" ht="6.75" hidden="false" customHeight="true" outlineLevel="0" collapsed="false">
      <c r="B75" s="52"/>
      <c r="C75" s="53"/>
      <c r="D75" s="53"/>
      <c r="E75" s="53"/>
      <c r="F75" s="53"/>
      <c r="G75" s="53"/>
      <c r="H75" s="53"/>
      <c r="I75" s="161"/>
      <c r="J75" s="53"/>
      <c r="K75" s="54"/>
    </row>
    <row r="79" s="30" customFormat="true" ht="6.75" hidden="false" customHeight="true" outlineLevel="0" collapsed="false">
      <c r="B79" s="55"/>
      <c r="C79" s="56"/>
      <c r="D79" s="56"/>
      <c r="E79" s="56"/>
      <c r="F79" s="56"/>
      <c r="G79" s="56"/>
      <c r="H79" s="56"/>
      <c r="I79" s="164"/>
      <c r="J79" s="56"/>
      <c r="K79" s="56"/>
      <c r="L79" s="57"/>
    </row>
    <row r="80" s="30" customFormat="true" ht="36.75" hidden="false" customHeight="true" outlineLevel="0" collapsed="false">
      <c r="B80" s="31"/>
      <c r="C80" s="58" t="s">
        <v>154</v>
      </c>
      <c r="D80" s="59"/>
      <c r="E80" s="59"/>
      <c r="F80" s="59"/>
      <c r="G80" s="59"/>
      <c r="H80" s="5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4.25" hidden="false" customHeight="true" outlineLevel="0" collapsed="false">
      <c r="B82" s="31"/>
      <c r="C82" s="62" t="s">
        <v>18</v>
      </c>
      <c r="D82" s="59"/>
      <c r="E82" s="59"/>
      <c r="F82" s="59"/>
      <c r="G82" s="59"/>
      <c r="H82" s="59"/>
      <c r="I82" s="187"/>
      <c r="J82" s="59"/>
      <c r="K82" s="59"/>
      <c r="L82" s="57"/>
    </row>
    <row r="83" s="30" customFormat="true" ht="22.5" hidden="false" customHeight="true" outlineLevel="0" collapsed="false">
      <c r="B83" s="31"/>
      <c r="C83" s="59"/>
      <c r="D83" s="59"/>
      <c r="E83" s="139" t="str">
        <f aca="false">E7</f>
        <v>Radotínský potok - revitalizace toku v ř.km. 12,13 -13,43</v>
      </c>
      <c r="F83" s="139"/>
      <c r="G83" s="139"/>
      <c r="H83" s="139"/>
      <c r="I83" s="187"/>
      <c r="J83" s="59"/>
      <c r="K83" s="59"/>
      <c r="L83" s="57"/>
    </row>
    <row r="84" customFormat="false" ht="15" hidden="false" customHeight="false" outlineLevel="0" collapsed="false">
      <c r="B84" s="14"/>
      <c r="C84" s="62" t="s">
        <v>139</v>
      </c>
      <c r="D84" s="188"/>
      <c r="E84" s="188"/>
      <c r="F84" s="188"/>
      <c r="G84" s="188"/>
      <c r="H84" s="188"/>
      <c r="J84" s="188"/>
      <c r="K84" s="188"/>
      <c r="L84" s="189"/>
    </row>
    <row r="85" s="30" customFormat="true" ht="22.5" hidden="false" customHeight="true" outlineLevel="0" collapsed="false">
      <c r="B85" s="31"/>
      <c r="C85" s="59"/>
      <c r="D85" s="59"/>
      <c r="E85" s="139" t="s">
        <v>724</v>
      </c>
      <c r="F85" s="139"/>
      <c r="G85" s="139"/>
      <c r="H85" s="139"/>
      <c r="I85" s="187"/>
      <c r="J85" s="59"/>
      <c r="K85" s="59"/>
      <c r="L85" s="57"/>
    </row>
    <row r="86" s="30" customFormat="true" ht="14.25" hidden="false" customHeight="true" outlineLevel="0" collapsed="false">
      <c r="B86" s="31"/>
      <c r="C86" s="62" t="s">
        <v>141</v>
      </c>
      <c r="D86" s="59"/>
      <c r="E86" s="59"/>
      <c r="F86" s="59"/>
      <c r="G86" s="59"/>
      <c r="H86" s="59"/>
      <c r="I86" s="187"/>
      <c r="J86" s="59"/>
      <c r="K86" s="59"/>
      <c r="L86" s="57"/>
    </row>
    <row r="87" s="30" customFormat="true" ht="23.25" hidden="false" customHeight="true" outlineLevel="0" collapsed="false">
      <c r="B87" s="31"/>
      <c r="C87" s="59"/>
      <c r="D87" s="59"/>
      <c r="E87" s="69" t="str">
        <f aca="false">E11</f>
        <v>SO 3 -  Soupis prací - Horní úsek</v>
      </c>
      <c r="F87" s="69"/>
      <c r="G87" s="69"/>
      <c r="H87" s="69"/>
      <c r="I87" s="187"/>
      <c r="J87" s="59"/>
      <c r="K87" s="59"/>
      <c r="L87" s="57"/>
    </row>
    <row r="88" s="30" customFormat="true" ht="6.75" hidden="false" customHeight="true" outlineLevel="0" collapsed="false">
      <c r="B88" s="31"/>
      <c r="C88" s="59"/>
      <c r="D88" s="59"/>
      <c r="E88" s="59"/>
      <c r="F88" s="59"/>
      <c r="G88" s="59"/>
      <c r="H88" s="59"/>
      <c r="I88" s="187"/>
      <c r="J88" s="59"/>
      <c r="K88" s="59"/>
      <c r="L88" s="57"/>
    </row>
    <row r="89" s="30" customFormat="true" ht="18" hidden="false" customHeight="true" outlineLevel="0" collapsed="false">
      <c r="B89" s="31"/>
      <c r="C89" s="62" t="s">
        <v>25</v>
      </c>
      <c r="D89" s="59"/>
      <c r="E89" s="59"/>
      <c r="F89" s="190" t="str">
        <f aca="false">F14</f>
        <v>Tachlovice</v>
      </c>
      <c r="G89" s="59"/>
      <c r="H89" s="59"/>
      <c r="I89" s="191" t="s">
        <v>27</v>
      </c>
      <c r="J89" s="192" t="str">
        <f aca="false">IF(J14="","",J14)</f>
        <v>23. 2. 2015</v>
      </c>
      <c r="K89" s="59"/>
      <c r="L89" s="57"/>
    </row>
    <row r="90" s="30" customFormat="true" ht="6.75" hidden="false" customHeight="true" outlineLevel="0" collapsed="false">
      <c r="B90" s="31"/>
      <c r="C90" s="59"/>
      <c r="D90" s="59"/>
      <c r="E90" s="59"/>
      <c r="F90" s="59"/>
      <c r="G90" s="59"/>
      <c r="H90" s="59"/>
      <c r="I90" s="187"/>
      <c r="J90" s="59"/>
      <c r="K90" s="59"/>
      <c r="L90" s="57"/>
    </row>
    <row r="91" s="30" customFormat="true" ht="15" hidden="false" customHeight="false" outlineLevel="0" collapsed="false">
      <c r="B91" s="31"/>
      <c r="C91" s="62" t="s">
        <v>31</v>
      </c>
      <c r="D91" s="59"/>
      <c r="E91" s="59"/>
      <c r="F91" s="190" t="str">
        <f aca="false">E17</f>
        <v>Povodí Vltavy, statní podnik</v>
      </c>
      <c r="G91" s="59"/>
      <c r="H91" s="59"/>
      <c r="I91" s="191" t="s">
        <v>37</v>
      </c>
      <c r="J91" s="190" t="str">
        <f aca="false">E23</f>
        <v>HG partner s.r.o.</v>
      </c>
      <c r="K91" s="59"/>
      <c r="L91" s="57"/>
    </row>
    <row r="92" s="30" customFormat="true" ht="14.25" hidden="false" customHeight="true" outlineLevel="0" collapsed="false">
      <c r="B92" s="31"/>
      <c r="C92" s="62" t="s">
        <v>35</v>
      </c>
      <c r="D92" s="59"/>
      <c r="E92" s="59"/>
      <c r="F92" s="190" t="str">
        <f aca="false">IF(E20="","",E20)</f>
        <v/>
      </c>
      <c r="G92" s="59"/>
      <c r="H92" s="59"/>
      <c r="I92" s="187"/>
      <c r="J92" s="59"/>
      <c r="K92" s="59"/>
      <c r="L92" s="57"/>
    </row>
    <row r="93" s="30" customFormat="true" ht="9.75" hidden="false" customHeight="true" outlineLevel="0" collapsed="false">
      <c r="B93" s="31"/>
      <c r="C93" s="59"/>
      <c r="D93" s="59"/>
      <c r="E93" s="59"/>
      <c r="F93" s="59"/>
      <c r="G93" s="59"/>
      <c r="H93" s="59"/>
      <c r="I93" s="187"/>
      <c r="J93" s="59"/>
      <c r="K93" s="59"/>
      <c r="L93" s="57"/>
    </row>
    <row r="94" s="193" customFormat="true" ht="29.25" hidden="false" customHeight="true" outlineLevel="0" collapsed="false">
      <c r="B94" s="194"/>
      <c r="C94" s="195" t="s">
        <v>155</v>
      </c>
      <c r="D94" s="196" t="s">
        <v>61</v>
      </c>
      <c r="E94" s="196" t="s">
        <v>57</v>
      </c>
      <c r="F94" s="196" t="s">
        <v>156</v>
      </c>
      <c r="G94" s="196" t="s">
        <v>157</v>
      </c>
      <c r="H94" s="196" t="s">
        <v>158</v>
      </c>
      <c r="I94" s="197" t="s">
        <v>159</v>
      </c>
      <c r="J94" s="196" t="s">
        <v>145</v>
      </c>
      <c r="K94" s="198" t="s">
        <v>160</v>
      </c>
      <c r="L94" s="199"/>
      <c r="M94" s="85" t="s">
        <v>161</v>
      </c>
      <c r="N94" s="86" t="s">
        <v>46</v>
      </c>
      <c r="O94" s="86" t="s">
        <v>162</v>
      </c>
      <c r="P94" s="86" t="s">
        <v>163</v>
      </c>
      <c r="Q94" s="86" t="s">
        <v>164</v>
      </c>
      <c r="R94" s="86" t="s">
        <v>165</v>
      </c>
      <c r="S94" s="86" t="s">
        <v>166</v>
      </c>
      <c r="T94" s="87" t="s">
        <v>167</v>
      </c>
    </row>
    <row r="95" s="30" customFormat="true" ht="29.25" hidden="false" customHeight="true" outlineLevel="0" collapsed="false">
      <c r="B95" s="31"/>
      <c r="C95" s="91" t="s">
        <v>146</v>
      </c>
      <c r="D95" s="59"/>
      <c r="E95" s="59"/>
      <c r="F95" s="59"/>
      <c r="G95" s="59"/>
      <c r="H95" s="59"/>
      <c r="I95" s="187"/>
      <c r="J95" s="200" t="n">
        <f aca="false">BK95</f>
        <v>0</v>
      </c>
      <c r="K95" s="59"/>
      <c r="L95" s="57"/>
      <c r="M95" s="88"/>
      <c r="N95" s="89"/>
      <c r="O95" s="89"/>
      <c r="P95" s="201" t="n">
        <f aca="false">P96+P204+P220</f>
        <v>0</v>
      </c>
      <c r="Q95" s="89"/>
      <c r="R95" s="201" t="n">
        <f aca="false">R96+R204+R220</f>
        <v>1504.25313975</v>
      </c>
      <c r="S95" s="89"/>
      <c r="T95" s="202" t="n">
        <f aca="false">T96+T204+T220</f>
        <v>314.595</v>
      </c>
      <c r="AT95" s="10" t="s">
        <v>75</v>
      </c>
      <c r="AU95" s="10" t="s">
        <v>147</v>
      </c>
      <c r="BK95" s="203" t="n">
        <f aca="false">BK96+BK204+BK220</f>
        <v>0</v>
      </c>
    </row>
    <row r="96" s="204" customFormat="true" ht="36.75" hidden="false" customHeight="true" outlineLevel="0" collapsed="false">
      <c r="B96" s="205"/>
      <c r="C96" s="206"/>
      <c r="D96" s="207" t="s">
        <v>75</v>
      </c>
      <c r="E96" s="208" t="s">
        <v>168</v>
      </c>
      <c r="F96" s="208" t="s">
        <v>169</v>
      </c>
      <c r="G96" s="206"/>
      <c r="H96" s="206"/>
      <c r="I96" s="209"/>
      <c r="J96" s="210" t="n">
        <f aca="false">BK96</f>
        <v>0</v>
      </c>
      <c r="K96" s="206"/>
      <c r="L96" s="211"/>
      <c r="M96" s="212"/>
      <c r="N96" s="213"/>
      <c r="O96" s="213"/>
      <c r="P96" s="214" t="n">
        <f aca="false">P97+P153+P161+P178+P185+P200</f>
        <v>0</v>
      </c>
      <c r="Q96" s="213"/>
      <c r="R96" s="214" t="n">
        <f aca="false">R97+R153+R161+R178+R185+R200</f>
        <v>1504.16829975</v>
      </c>
      <c r="S96" s="213"/>
      <c r="T96" s="215" t="n">
        <f aca="false">T97+T153+T161+T178+T185+T200</f>
        <v>314.595</v>
      </c>
      <c r="AR96" s="216" t="s">
        <v>24</v>
      </c>
      <c r="AT96" s="217" t="s">
        <v>75</v>
      </c>
      <c r="AU96" s="217" t="s">
        <v>76</v>
      </c>
      <c r="AY96" s="216" t="s">
        <v>170</v>
      </c>
      <c r="BK96" s="218" t="n">
        <f aca="false">BK97+BK153+BK161+BK178+BK185+BK200</f>
        <v>0</v>
      </c>
    </row>
    <row r="97" s="204" customFormat="true" ht="19.5" hidden="false" customHeight="true" outlineLevel="0" collapsed="false">
      <c r="B97" s="205"/>
      <c r="C97" s="206"/>
      <c r="D97" s="219" t="s">
        <v>75</v>
      </c>
      <c r="E97" s="220" t="s">
        <v>24</v>
      </c>
      <c r="F97" s="220" t="s">
        <v>171</v>
      </c>
      <c r="G97" s="206"/>
      <c r="H97" s="206"/>
      <c r="I97" s="209"/>
      <c r="J97" s="221" t="n">
        <f aca="false">BK97</f>
        <v>0</v>
      </c>
      <c r="K97" s="206"/>
      <c r="L97" s="211"/>
      <c r="M97" s="212"/>
      <c r="N97" s="213"/>
      <c r="O97" s="213"/>
      <c r="P97" s="214" t="n">
        <f aca="false">SUM(P98:P152)</f>
        <v>0</v>
      </c>
      <c r="Q97" s="213"/>
      <c r="R97" s="214" t="n">
        <f aca="false">SUM(R98:R152)</f>
        <v>0</v>
      </c>
      <c r="S97" s="213"/>
      <c r="T97" s="215" t="n">
        <f aca="false">SUM(T98:T152)</f>
        <v>0</v>
      </c>
      <c r="AR97" s="216" t="s">
        <v>24</v>
      </c>
      <c r="AT97" s="217" t="s">
        <v>75</v>
      </c>
      <c r="AU97" s="217" t="s">
        <v>24</v>
      </c>
      <c r="AY97" s="216" t="s">
        <v>170</v>
      </c>
      <c r="BK97" s="218" t="n">
        <f aca="false">SUM(BK98:BK152)</f>
        <v>0</v>
      </c>
    </row>
    <row r="98" s="30" customFormat="true" ht="22.5" hidden="false" customHeight="true" outlineLevel="0" collapsed="false">
      <c r="B98" s="31"/>
      <c r="C98" s="222" t="s">
        <v>24</v>
      </c>
      <c r="D98" s="222" t="s">
        <v>172</v>
      </c>
      <c r="E98" s="223" t="s">
        <v>173</v>
      </c>
      <c r="F98" s="224" t="s">
        <v>174</v>
      </c>
      <c r="G98" s="225" t="s">
        <v>175</v>
      </c>
      <c r="H98" s="226" t="n">
        <v>1</v>
      </c>
      <c r="I98" s="227"/>
      <c r="J98" s="228" t="n">
        <f aca="false">ROUND(I98*H98,2)</f>
        <v>0</v>
      </c>
      <c r="K98" s="224"/>
      <c r="L98" s="57"/>
      <c r="M98" s="229"/>
      <c r="N98" s="230" t="s">
        <v>47</v>
      </c>
      <c r="O98" s="32"/>
      <c r="P98" s="231" t="n">
        <f aca="false">O98*H98</f>
        <v>0</v>
      </c>
      <c r="Q98" s="231" t="n">
        <v>0</v>
      </c>
      <c r="R98" s="231" t="n">
        <f aca="false">Q98*H98</f>
        <v>0</v>
      </c>
      <c r="S98" s="231" t="n">
        <v>0</v>
      </c>
      <c r="T98" s="232" t="n">
        <f aca="false">S98*H98</f>
        <v>0</v>
      </c>
      <c r="AR98" s="10" t="s">
        <v>176</v>
      </c>
      <c r="AT98" s="10" t="s">
        <v>172</v>
      </c>
      <c r="AU98" s="10" t="s">
        <v>84</v>
      </c>
      <c r="AY98" s="10" t="s">
        <v>17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4</v>
      </c>
      <c r="BK98" s="233" t="n">
        <f aca="false">ROUND(I98*H98,2)</f>
        <v>0</v>
      </c>
      <c r="BL98" s="10" t="s">
        <v>176</v>
      </c>
      <c r="BM98" s="10" t="s">
        <v>729</v>
      </c>
    </row>
    <row r="99" s="30" customFormat="true" ht="44.25" hidden="false" customHeight="true" outlineLevel="0" collapsed="false">
      <c r="B99" s="31"/>
      <c r="C99" s="222" t="s">
        <v>84</v>
      </c>
      <c r="D99" s="222" t="s">
        <v>172</v>
      </c>
      <c r="E99" s="223" t="s">
        <v>487</v>
      </c>
      <c r="F99" s="224" t="s">
        <v>488</v>
      </c>
      <c r="G99" s="225" t="s">
        <v>192</v>
      </c>
      <c r="H99" s="226" t="n">
        <v>21</v>
      </c>
      <c r="I99" s="227"/>
      <c r="J99" s="228" t="n">
        <f aca="false">ROUND(I99*H99,2)</f>
        <v>0</v>
      </c>
      <c r="K99" s="224" t="s">
        <v>322</v>
      </c>
      <c r="L99" s="57"/>
      <c r="M99" s="229"/>
      <c r="N99" s="230" t="s">
        <v>47</v>
      </c>
      <c r="O99" s="32"/>
      <c r="P99" s="231" t="n">
        <f aca="false">O99*H99</f>
        <v>0</v>
      </c>
      <c r="Q99" s="231" t="n">
        <v>0</v>
      </c>
      <c r="R99" s="231" t="n">
        <f aca="false">Q99*H99</f>
        <v>0</v>
      </c>
      <c r="S99" s="231" t="n">
        <v>0</v>
      </c>
      <c r="T99" s="232" t="n">
        <f aca="false">S99*H99</f>
        <v>0</v>
      </c>
      <c r="AR99" s="10" t="s">
        <v>176</v>
      </c>
      <c r="AT99" s="10" t="s">
        <v>172</v>
      </c>
      <c r="AU99" s="10" t="s">
        <v>84</v>
      </c>
      <c r="AY99" s="10" t="s">
        <v>17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4</v>
      </c>
      <c r="BK99" s="233" t="n">
        <f aca="false">ROUND(I99*H99,2)</f>
        <v>0</v>
      </c>
      <c r="BL99" s="10" t="s">
        <v>176</v>
      </c>
      <c r="BM99" s="10" t="s">
        <v>730</v>
      </c>
    </row>
    <row r="100" s="30" customFormat="true" ht="324" hidden="false" customHeight="false" outlineLevel="0" collapsed="false">
      <c r="B100" s="31"/>
      <c r="C100" s="59"/>
      <c r="D100" s="234" t="s">
        <v>183</v>
      </c>
      <c r="E100" s="59"/>
      <c r="F100" s="235" t="s">
        <v>490</v>
      </c>
      <c r="G100" s="59"/>
      <c r="H100" s="59"/>
      <c r="I100" s="187"/>
      <c r="J100" s="59"/>
      <c r="K100" s="59"/>
      <c r="L100" s="57"/>
      <c r="M100" s="236"/>
      <c r="N100" s="32"/>
      <c r="O100" s="32"/>
      <c r="P100" s="32"/>
      <c r="Q100" s="32"/>
      <c r="R100" s="32"/>
      <c r="S100" s="32"/>
      <c r="T100" s="79"/>
      <c r="AT100" s="10" t="s">
        <v>183</v>
      </c>
      <c r="AU100" s="10" t="s">
        <v>84</v>
      </c>
    </row>
    <row r="101" s="237" customFormat="true" ht="13.5" hidden="false" customHeight="false" outlineLevel="0" collapsed="false">
      <c r="B101" s="238"/>
      <c r="C101" s="239"/>
      <c r="D101" s="240" t="s">
        <v>187</v>
      </c>
      <c r="E101" s="241"/>
      <c r="F101" s="242" t="s">
        <v>731</v>
      </c>
      <c r="G101" s="239"/>
      <c r="H101" s="243" t="n">
        <v>21</v>
      </c>
      <c r="I101" s="244"/>
      <c r="J101" s="239"/>
      <c r="K101" s="239"/>
      <c r="L101" s="245"/>
      <c r="M101" s="246"/>
      <c r="N101" s="247"/>
      <c r="O101" s="247"/>
      <c r="P101" s="247"/>
      <c r="Q101" s="247"/>
      <c r="R101" s="247"/>
      <c r="S101" s="247"/>
      <c r="T101" s="248"/>
      <c r="AT101" s="249" t="s">
        <v>187</v>
      </c>
      <c r="AU101" s="249" t="s">
        <v>84</v>
      </c>
      <c r="AV101" s="237" t="s">
        <v>84</v>
      </c>
      <c r="AW101" s="237" t="s">
        <v>39</v>
      </c>
      <c r="AX101" s="237" t="s">
        <v>24</v>
      </c>
      <c r="AY101" s="249" t="s">
        <v>170</v>
      </c>
    </row>
    <row r="102" s="30" customFormat="true" ht="31.5" hidden="false" customHeight="true" outlineLevel="0" collapsed="false">
      <c r="B102" s="31"/>
      <c r="C102" s="222" t="s">
        <v>189</v>
      </c>
      <c r="D102" s="222" t="s">
        <v>172</v>
      </c>
      <c r="E102" s="223" t="s">
        <v>406</v>
      </c>
      <c r="F102" s="224" t="s">
        <v>407</v>
      </c>
      <c r="G102" s="225" t="s">
        <v>192</v>
      </c>
      <c r="H102" s="226" t="n">
        <v>1197</v>
      </c>
      <c r="I102" s="227"/>
      <c r="J102" s="228" t="n">
        <f aca="false">ROUND(I102*H102,2)</f>
        <v>0</v>
      </c>
      <c r="K102" s="224" t="s">
        <v>322</v>
      </c>
      <c r="L102" s="57"/>
      <c r="M102" s="229"/>
      <c r="N102" s="230" t="s">
        <v>47</v>
      </c>
      <c r="O102" s="32"/>
      <c r="P102" s="231" t="n">
        <f aca="false">O102*H102</f>
        <v>0</v>
      </c>
      <c r="Q102" s="231" t="n">
        <v>0</v>
      </c>
      <c r="R102" s="231" t="n">
        <f aca="false">Q102*H102</f>
        <v>0</v>
      </c>
      <c r="S102" s="231" t="n">
        <v>0</v>
      </c>
      <c r="T102" s="232" t="n">
        <f aca="false">S102*H102</f>
        <v>0</v>
      </c>
      <c r="AR102" s="10" t="s">
        <v>176</v>
      </c>
      <c r="AT102" s="10" t="s">
        <v>172</v>
      </c>
      <c r="AU102" s="10" t="s">
        <v>84</v>
      </c>
      <c r="AY102" s="10" t="s">
        <v>17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24</v>
      </c>
      <c r="BK102" s="233" t="n">
        <f aca="false">ROUND(I102*H102,2)</f>
        <v>0</v>
      </c>
      <c r="BL102" s="10" t="s">
        <v>176</v>
      </c>
      <c r="BM102" s="10" t="s">
        <v>732</v>
      </c>
    </row>
    <row r="103" s="30" customFormat="true" ht="324" hidden="false" customHeight="false" outlineLevel="0" collapsed="false">
      <c r="B103" s="31"/>
      <c r="C103" s="59"/>
      <c r="D103" s="234" t="s">
        <v>183</v>
      </c>
      <c r="E103" s="59"/>
      <c r="F103" s="235" t="s">
        <v>194</v>
      </c>
      <c r="G103" s="59"/>
      <c r="H103" s="59"/>
      <c r="I103" s="187"/>
      <c r="J103" s="59"/>
      <c r="K103" s="59"/>
      <c r="L103" s="57"/>
      <c r="M103" s="236"/>
      <c r="N103" s="32"/>
      <c r="O103" s="32"/>
      <c r="P103" s="32"/>
      <c r="Q103" s="32"/>
      <c r="R103" s="32"/>
      <c r="S103" s="32"/>
      <c r="T103" s="79"/>
      <c r="AT103" s="10" t="s">
        <v>183</v>
      </c>
      <c r="AU103" s="10" t="s">
        <v>84</v>
      </c>
    </row>
    <row r="104" s="237" customFormat="true" ht="13.5" hidden="false" customHeight="false" outlineLevel="0" collapsed="false">
      <c r="B104" s="238"/>
      <c r="C104" s="239"/>
      <c r="D104" s="240" t="s">
        <v>187</v>
      </c>
      <c r="E104" s="241"/>
      <c r="F104" s="242" t="s">
        <v>733</v>
      </c>
      <c r="G104" s="239"/>
      <c r="H104" s="243" t="n">
        <v>1197</v>
      </c>
      <c r="I104" s="244"/>
      <c r="J104" s="239"/>
      <c r="K104" s="239"/>
      <c r="L104" s="245"/>
      <c r="M104" s="246"/>
      <c r="N104" s="247"/>
      <c r="O104" s="247"/>
      <c r="P104" s="247"/>
      <c r="Q104" s="247"/>
      <c r="R104" s="247"/>
      <c r="S104" s="247"/>
      <c r="T104" s="248"/>
      <c r="AT104" s="249" t="s">
        <v>187</v>
      </c>
      <c r="AU104" s="249" t="s">
        <v>84</v>
      </c>
      <c r="AV104" s="237" t="s">
        <v>84</v>
      </c>
      <c r="AW104" s="237" t="s">
        <v>39</v>
      </c>
      <c r="AX104" s="237" t="s">
        <v>24</v>
      </c>
      <c r="AY104" s="249" t="s">
        <v>170</v>
      </c>
    </row>
    <row r="105" s="30" customFormat="true" ht="22.5" hidden="false" customHeight="true" outlineLevel="0" collapsed="false">
      <c r="B105" s="31"/>
      <c r="C105" s="222" t="s">
        <v>176</v>
      </c>
      <c r="D105" s="222" t="s">
        <v>172</v>
      </c>
      <c r="E105" s="223" t="s">
        <v>198</v>
      </c>
      <c r="F105" s="224" t="s">
        <v>410</v>
      </c>
      <c r="G105" s="225" t="s">
        <v>192</v>
      </c>
      <c r="H105" s="226" t="n">
        <v>1197</v>
      </c>
      <c r="I105" s="227"/>
      <c r="J105" s="228" t="n">
        <f aca="false">ROUND(I105*H105,2)</f>
        <v>0</v>
      </c>
      <c r="K105" s="224" t="s">
        <v>322</v>
      </c>
      <c r="L105" s="57"/>
      <c r="M105" s="229"/>
      <c r="N105" s="230" t="s">
        <v>47</v>
      </c>
      <c r="O105" s="32"/>
      <c r="P105" s="231" t="n">
        <f aca="false">O105*H105</f>
        <v>0</v>
      </c>
      <c r="Q105" s="231" t="n">
        <v>0</v>
      </c>
      <c r="R105" s="231" t="n">
        <f aca="false">Q105*H105</f>
        <v>0</v>
      </c>
      <c r="S105" s="231" t="n">
        <v>0</v>
      </c>
      <c r="T105" s="232" t="n">
        <f aca="false">S105*H105</f>
        <v>0</v>
      </c>
      <c r="AR105" s="10" t="s">
        <v>176</v>
      </c>
      <c r="AT105" s="10" t="s">
        <v>172</v>
      </c>
      <c r="AU105" s="10" t="s">
        <v>84</v>
      </c>
      <c r="AY105" s="10" t="s">
        <v>17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4</v>
      </c>
      <c r="BK105" s="233" t="n">
        <f aca="false">ROUND(I105*H105,2)</f>
        <v>0</v>
      </c>
      <c r="BL105" s="10" t="s">
        <v>176</v>
      </c>
      <c r="BM105" s="10" t="s">
        <v>734</v>
      </c>
    </row>
    <row r="106" s="30" customFormat="true" ht="324" hidden="false" customHeight="false" outlineLevel="0" collapsed="false">
      <c r="B106" s="31"/>
      <c r="C106" s="59"/>
      <c r="D106" s="240" t="s">
        <v>183</v>
      </c>
      <c r="E106" s="59"/>
      <c r="F106" s="275" t="s">
        <v>194</v>
      </c>
      <c r="G106" s="59"/>
      <c r="H106" s="59"/>
      <c r="I106" s="187"/>
      <c r="J106" s="59"/>
      <c r="K106" s="59"/>
      <c r="L106" s="57"/>
      <c r="M106" s="236"/>
      <c r="N106" s="32"/>
      <c r="O106" s="32"/>
      <c r="P106" s="32"/>
      <c r="Q106" s="32"/>
      <c r="R106" s="32"/>
      <c r="S106" s="32"/>
      <c r="T106" s="79"/>
      <c r="AT106" s="10" t="s">
        <v>183</v>
      </c>
      <c r="AU106" s="10" t="s">
        <v>84</v>
      </c>
    </row>
    <row r="107" s="30" customFormat="true" ht="31.5" hidden="false" customHeight="true" outlineLevel="0" collapsed="false">
      <c r="B107" s="31"/>
      <c r="C107" s="222" t="s">
        <v>201</v>
      </c>
      <c r="D107" s="222" t="s">
        <v>172</v>
      </c>
      <c r="E107" s="223" t="s">
        <v>735</v>
      </c>
      <c r="F107" s="224" t="s">
        <v>736</v>
      </c>
      <c r="G107" s="225" t="s">
        <v>192</v>
      </c>
      <c r="H107" s="226" t="n">
        <v>28.4</v>
      </c>
      <c r="I107" s="227"/>
      <c r="J107" s="228" t="n">
        <f aca="false">ROUND(I107*H107,2)</f>
        <v>0</v>
      </c>
      <c r="K107" s="224" t="s">
        <v>322</v>
      </c>
      <c r="L107" s="57"/>
      <c r="M107" s="229"/>
      <c r="N107" s="230" t="s">
        <v>47</v>
      </c>
      <c r="O107" s="32"/>
      <c r="P107" s="231" t="n">
        <f aca="false">O107*H107</f>
        <v>0</v>
      </c>
      <c r="Q107" s="231" t="n">
        <v>0</v>
      </c>
      <c r="R107" s="231" t="n">
        <f aca="false">Q107*H107</f>
        <v>0</v>
      </c>
      <c r="S107" s="231" t="n">
        <v>0</v>
      </c>
      <c r="T107" s="232" t="n">
        <f aca="false">S107*H107</f>
        <v>0</v>
      </c>
      <c r="AR107" s="10" t="s">
        <v>176</v>
      </c>
      <c r="AT107" s="10" t="s">
        <v>172</v>
      </c>
      <c r="AU107" s="10" t="s">
        <v>84</v>
      </c>
      <c r="AY107" s="10" t="s">
        <v>17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24</v>
      </c>
      <c r="BK107" s="233" t="n">
        <f aca="false">ROUND(I107*H107,2)</f>
        <v>0</v>
      </c>
      <c r="BL107" s="10" t="s">
        <v>176</v>
      </c>
      <c r="BM107" s="10" t="s">
        <v>737</v>
      </c>
    </row>
    <row r="108" s="30" customFormat="true" ht="54" hidden="false" customHeight="false" outlineLevel="0" collapsed="false">
      <c r="B108" s="31"/>
      <c r="C108" s="59"/>
      <c r="D108" s="234" t="s">
        <v>183</v>
      </c>
      <c r="E108" s="59"/>
      <c r="F108" s="235" t="s">
        <v>738</v>
      </c>
      <c r="G108" s="59"/>
      <c r="H108" s="59"/>
      <c r="I108" s="187"/>
      <c r="J108" s="59"/>
      <c r="K108" s="59"/>
      <c r="L108" s="57"/>
      <c r="M108" s="236"/>
      <c r="N108" s="32"/>
      <c r="O108" s="32"/>
      <c r="P108" s="32"/>
      <c r="Q108" s="32"/>
      <c r="R108" s="32"/>
      <c r="S108" s="32"/>
      <c r="T108" s="79"/>
      <c r="AT108" s="10" t="s">
        <v>183</v>
      </c>
      <c r="AU108" s="10" t="s">
        <v>84</v>
      </c>
    </row>
    <row r="109" s="237" customFormat="true" ht="13.5" hidden="false" customHeight="false" outlineLevel="0" collapsed="false">
      <c r="B109" s="238"/>
      <c r="C109" s="239"/>
      <c r="D109" s="240" t="s">
        <v>187</v>
      </c>
      <c r="E109" s="241"/>
      <c r="F109" s="242" t="s">
        <v>739</v>
      </c>
      <c r="G109" s="239"/>
      <c r="H109" s="243" t="n">
        <v>28.4</v>
      </c>
      <c r="I109" s="244"/>
      <c r="J109" s="239"/>
      <c r="K109" s="239"/>
      <c r="L109" s="245"/>
      <c r="M109" s="246"/>
      <c r="N109" s="247"/>
      <c r="O109" s="247"/>
      <c r="P109" s="247"/>
      <c r="Q109" s="247"/>
      <c r="R109" s="247"/>
      <c r="S109" s="247"/>
      <c r="T109" s="248"/>
      <c r="AT109" s="249" t="s">
        <v>187</v>
      </c>
      <c r="AU109" s="249" t="s">
        <v>84</v>
      </c>
      <c r="AV109" s="237" t="s">
        <v>84</v>
      </c>
      <c r="AW109" s="237" t="s">
        <v>39</v>
      </c>
      <c r="AX109" s="237" t="s">
        <v>24</v>
      </c>
      <c r="AY109" s="249" t="s">
        <v>170</v>
      </c>
    </row>
    <row r="110" s="30" customFormat="true" ht="44.25" hidden="false" customHeight="true" outlineLevel="0" collapsed="false">
      <c r="B110" s="31"/>
      <c r="C110" s="222" t="s">
        <v>206</v>
      </c>
      <c r="D110" s="222" t="s">
        <v>172</v>
      </c>
      <c r="E110" s="223" t="s">
        <v>740</v>
      </c>
      <c r="F110" s="224" t="s">
        <v>741</v>
      </c>
      <c r="G110" s="225" t="s">
        <v>192</v>
      </c>
      <c r="H110" s="226" t="n">
        <v>28.4</v>
      </c>
      <c r="I110" s="227"/>
      <c r="J110" s="228" t="n">
        <f aca="false">ROUND(I110*H110,2)</f>
        <v>0</v>
      </c>
      <c r="K110" s="224" t="s">
        <v>322</v>
      </c>
      <c r="L110" s="57"/>
      <c r="M110" s="229"/>
      <c r="N110" s="230" t="s">
        <v>47</v>
      </c>
      <c r="O110" s="32"/>
      <c r="P110" s="231" t="n">
        <f aca="false">O110*H110</f>
        <v>0</v>
      </c>
      <c r="Q110" s="231" t="n">
        <v>0</v>
      </c>
      <c r="R110" s="231" t="n">
        <f aca="false">Q110*H110</f>
        <v>0</v>
      </c>
      <c r="S110" s="231" t="n">
        <v>0</v>
      </c>
      <c r="T110" s="232" t="n">
        <f aca="false">S110*H110</f>
        <v>0</v>
      </c>
      <c r="AR110" s="10" t="s">
        <v>176</v>
      </c>
      <c r="AT110" s="10" t="s">
        <v>172</v>
      </c>
      <c r="AU110" s="10" t="s">
        <v>84</v>
      </c>
      <c r="AY110" s="10" t="s">
        <v>17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4</v>
      </c>
      <c r="BK110" s="233" t="n">
        <f aca="false">ROUND(I110*H110,2)</f>
        <v>0</v>
      </c>
      <c r="BL110" s="10" t="s">
        <v>176</v>
      </c>
      <c r="BM110" s="10" t="s">
        <v>742</v>
      </c>
    </row>
    <row r="111" s="30" customFormat="true" ht="54" hidden="false" customHeight="false" outlineLevel="0" collapsed="false">
      <c r="B111" s="31"/>
      <c r="C111" s="59"/>
      <c r="D111" s="240" t="s">
        <v>183</v>
      </c>
      <c r="E111" s="59"/>
      <c r="F111" s="275" t="s">
        <v>738</v>
      </c>
      <c r="G111" s="59"/>
      <c r="H111" s="59"/>
      <c r="I111" s="187"/>
      <c r="J111" s="59"/>
      <c r="K111" s="59"/>
      <c r="L111" s="57"/>
      <c r="M111" s="236"/>
      <c r="N111" s="32"/>
      <c r="O111" s="32"/>
      <c r="P111" s="32"/>
      <c r="Q111" s="32"/>
      <c r="R111" s="32"/>
      <c r="S111" s="32"/>
      <c r="T111" s="79"/>
      <c r="AT111" s="10" t="s">
        <v>183</v>
      </c>
      <c r="AU111" s="10" t="s">
        <v>84</v>
      </c>
    </row>
    <row r="112" s="30" customFormat="true" ht="31.5" hidden="false" customHeight="true" outlineLevel="0" collapsed="false">
      <c r="B112" s="31"/>
      <c r="C112" s="222" t="s">
        <v>212</v>
      </c>
      <c r="D112" s="222" t="s">
        <v>172</v>
      </c>
      <c r="E112" s="223" t="s">
        <v>743</v>
      </c>
      <c r="F112" s="224" t="s">
        <v>744</v>
      </c>
      <c r="G112" s="225" t="s">
        <v>192</v>
      </c>
      <c r="H112" s="226" t="n">
        <v>28.4</v>
      </c>
      <c r="I112" s="227"/>
      <c r="J112" s="228" t="n">
        <f aca="false">ROUND(I112*H112,2)</f>
        <v>0</v>
      </c>
      <c r="K112" s="224" t="s">
        <v>322</v>
      </c>
      <c r="L112" s="57"/>
      <c r="M112" s="229"/>
      <c r="N112" s="230" t="s">
        <v>47</v>
      </c>
      <c r="O112" s="32"/>
      <c r="P112" s="231" t="n">
        <f aca="false">O112*H112</f>
        <v>0</v>
      </c>
      <c r="Q112" s="231" t="n">
        <v>0</v>
      </c>
      <c r="R112" s="231" t="n">
        <f aca="false">Q112*H112</f>
        <v>0</v>
      </c>
      <c r="S112" s="231" t="n">
        <v>0</v>
      </c>
      <c r="T112" s="232" t="n">
        <f aca="false">S112*H112</f>
        <v>0</v>
      </c>
      <c r="AR112" s="10" t="s">
        <v>176</v>
      </c>
      <c r="AT112" s="10" t="s">
        <v>172</v>
      </c>
      <c r="AU112" s="10" t="s">
        <v>84</v>
      </c>
      <c r="AY112" s="10" t="s">
        <v>17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4</v>
      </c>
      <c r="BK112" s="233" t="n">
        <f aca="false">ROUND(I112*H112,2)</f>
        <v>0</v>
      </c>
      <c r="BL112" s="10" t="s">
        <v>176</v>
      </c>
      <c r="BM112" s="10" t="s">
        <v>745</v>
      </c>
    </row>
    <row r="113" s="30" customFormat="true" ht="378" hidden="false" customHeight="false" outlineLevel="0" collapsed="false">
      <c r="B113" s="31"/>
      <c r="C113" s="59"/>
      <c r="D113" s="240" t="s">
        <v>183</v>
      </c>
      <c r="E113" s="59"/>
      <c r="F113" s="275" t="s">
        <v>746</v>
      </c>
      <c r="G113" s="59"/>
      <c r="H113" s="59"/>
      <c r="I113" s="187"/>
      <c r="J113" s="59"/>
      <c r="K113" s="59"/>
      <c r="L113" s="57"/>
      <c r="M113" s="236"/>
      <c r="N113" s="32"/>
      <c r="O113" s="32"/>
      <c r="P113" s="32"/>
      <c r="Q113" s="32"/>
      <c r="R113" s="32"/>
      <c r="S113" s="32"/>
      <c r="T113" s="79"/>
      <c r="AT113" s="10" t="s">
        <v>183</v>
      </c>
      <c r="AU113" s="10" t="s">
        <v>84</v>
      </c>
    </row>
    <row r="114" s="30" customFormat="true" ht="31.5" hidden="false" customHeight="true" outlineLevel="0" collapsed="false">
      <c r="B114" s="31"/>
      <c r="C114" s="222" t="s">
        <v>217</v>
      </c>
      <c r="D114" s="222" t="s">
        <v>172</v>
      </c>
      <c r="E114" s="223" t="s">
        <v>747</v>
      </c>
      <c r="F114" s="224" t="s">
        <v>748</v>
      </c>
      <c r="G114" s="225" t="s">
        <v>192</v>
      </c>
      <c r="H114" s="226" t="n">
        <v>25</v>
      </c>
      <c r="I114" s="227"/>
      <c r="J114" s="228" t="n">
        <f aca="false">ROUND(I114*H114,2)</f>
        <v>0</v>
      </c>
      <c r="K114" s="224" t="s">
        <v>322</v>
      </c>
      <c r="L114" s="57"/>
      <c r="M114" s="229"/>
      <c r="N114" s="230" t="s">
        <v>47</v>
      </c>
      <c r="O114" s="32"/>
      <c r="P114" s="231" t="n">
        <f aca="false">O114*H114</f>
        <v>0</v>
      </c>
      <c r="Q114" s="231" t="n">
        <v>0</v>
      </c>
      <c r="R114" s="231" t="n">
        <f aca="false">Q114*H114</f>
        <v>0</v>
      </c>
      <c r="S114" s="231" t="n">
        <v>0</v>
      </c>
      <c r="T114" s="232" t="n">
        <f aca="false">S114*H114</f>
        <v>0</v>
      </c>
      <c r="AR114" s="10" t="s">
        <v>176</v>
      </c>
      <c r="AT114" s="10" t="s">
        <v>172</v>
      </c>
      <c r="AU114" s="10" t="s">
        <v>84</v>
      </c>
      <c r="AY114" s="10" t="s">
        <v>17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4</v>
      </c>
      <c r="BK114" s="233" t="n">
        <f aca="false">ROUND(I114*H114,2)</f>
        <v>0</v>
      </c>
      <c r="BL114" s="10" t="s">
        <v>176</v>
      </c>
      <c r="BM114" s="10" t="s">
        <v>749</v>
      </c>
    </row>
    <row r="115" s="30" customFormat="true" ht="108" hidden="false" customHeight="false" outlineLevel="0" collapsed="false">
      <c r="B115" s="31"/>
      <c r="C115" s="59"/>
      <c r="D115" s="234" t="s">
        <v>183</v>
      </c>
      <c r="E115" s="59"/>
      <c r="F115" s="235" t="s">
        <v>750</v>
      </c>
      <c r="G115" s="59"/>
      <c r="H115" s="59"/>
      <c r="I115" s="187"/>
      <c r="J115" s="59"/>
      <c r="K115" s="59"/>
      <c r="L115" s="57"/>
      <c r="M115" s="236"/>
      <c r="N115" s="32"/>
      <c r="O115" s="32"/>
      <c r="P115" s="32"/>
      <c r="Q115" s="32"/>
      <c r="R115" s="32"/>
      <c r="S115" s="32"/>
      <c r="T115" s="79"/>
      <c r="AT115" s="10" t="s">
        <v>183</v>
      </c>
      <c r="AU115" s="10" t="s">
        <v>84</v>
      </c>
    </row>
    <row r="116" s="237" customFormat="true" ht="13.5" hidden="false" customHeight="false" outlineLevel="0" collapsed="false">
      <c r="B116" s="238"/>
      <c r="C116" s="239"/>
      <c r="D116" s="240" t="s">
        <v>187</v>
      </c>
      <c r="E116" s="241"/>
      <c r="F116" s="242" t="s">
        <v>751</v>
      </c>
      <c r="G116" s="239"/>
      <c r="H116" s="243" t="n">
        <v>25</v>
      </c>
      <c r="I116" s="244"/>
      <c r="J116" s="239"/>
      <c r="K116" s="239"/>
      <c r="L116" s="245"/>
      <c r="M116" s="246"/>
      <c r="N116" s="247"/>
      <c r="O116" s="247"/>
      <c r="P116" s="247"/>
      <c r="Q116" s="247"/>
      <c r="R116" s="247"/>
      <c r="S116" s="247"/>
      <c r="T116" s="248"/>
      <c r="AT116" s="249" t="s">
        <v>187</v>
      </c>
      <c r="AU116" s="249" t="s">
        <v>84</v>
      </c>
      <c r="AV116" s="237" t="s">
        <v>84</v>
      </c>
      <c r="AW116" s="237" t="s">
        <v>39</v>
      </c>
      <c r="AX116" s="237" t="s">
        <v>24</v>
      </c>
      <c r="AY116" s="249" t="s">
        <v>170</v>
      </c>
    </row>
    <row r="117" s="30" customFormat="true" ht="22.5" hidden="false" customHeight="true" outlineLevel="0" collapsed="false">
      <c r="B117" s="31"/>
      <c r="C117" s="222" t="s">
        <v>223</v>
      </c>
      <c r="D117" s="222" t="s">
        <v>172</v>
      </c>
      <c r="E117" s="223" t="s">
        <v>752</v>
      </c>
      <c r="F117" s="224" t="s">
        <v>753</v>
      </c>
      <c r="G117" s="225" t="s">
        <v>192</v>
      </c>
      <c r="H117" s="226" t="n">
        <v>25</v>
      </c>
      <c r="I117" s="227"/>
      <c r="J117" s="228" t="n">
        <f aca="false">ROUND(I117*H117,2)</f>
        <v>0</v>
      </c>
      <c r="K117" s="224" t="s">
        <v>322</v>
      </c>
      <c r="L117" s="57"/>
      <c r="M117" s="229"/>
      <c r="N117" s="230" t="s">
        <v>47</v>
      </c>
      <c r="O117" s="32"/>
      <c r="P117" s="231" t="n">
        <f aca="false">O117*H117</f>
        <v>0</v>
      </c>
      <c r="Q117" s="231" t="n">
        <v>0</v>
      </c>
      <c r="R117" s="231" t="n">
        <f aca="false">Q117*H117</f>
        <v>0</v>
      </c>
      <c r="S117" s="231" t="n">
        <v>0</v>
      </c>
      <c r="T117" s="232" t="n">
        <f aca="false">S117*H117</f>
        <v>0</v>
      </c>
      <c r="AR117" s="10" t="s">
        <v>176</v>
      </c>
      <c r="AT117" s="10" t="s">
        <v>172</v>
      </c>
      <c r="AU117" s="10" t="s">
        <v>84</v>
      </c>
      <c r="AY117" s="10" t="s">
        <v>17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4</v>
      </c>
      <c r="BK117" s="233" t="n">
        <f aca="false">ROUND(I117*H117,2)</f>
        <v>0</v>
      </c>
      <c r="BL117" s="10" t="s">
        <v>176</v>
      </c>
      <c r="BM117" s="10" t="s">
        <v>754</v>
      </c>
    </row>
    <row r="118" s="30" customFormat="true" ht="40.5" hidden="false" customHeight="false" outlineLevel="0" collapsed="false">
      <c r="B118" s="31"/>
      <c r="C118" s="59"/>
      <c r="D118" s="240" t="s">
        <v>183</v>
      </c>
      <c r="E118" s="59"/>
      <c r="F118" s="275" t="s">
        <v>755</v>
      </c>
      <c r="G118" s="59"/>
      <c r="H118" s="59"/>
      <c r="I118" s="187"/>
      <c r="J118" s="59"/>
      <c r="K118" s="59"/>
      <c r="L118" s="57"/>
      <c r="M118" s="236"/>
      <c r="N118" s="32"/>
      <c r="O118" s="32"/>
      <c r="P118" s="32"/>
      <c r="Q118" s="32"/>
      <c r="R118" s="32"/>
      <c r="S118" s="32"/>
      <c r="T118" s="79"/>
      <c r="AT118" s="10" t="s">
        <v>183</v>
      </c>
      <c r="AU118" s="10" t="s">
        <v>84</v>
      </c>
    </row>
    <row r="119" s="30" customFormat="true" ht="44.25" hidden="false" customHeight="true" outlineLevel="0" collapsed="false">
      <c r="B119" s="31"/>
      <c r="C119" s="222" t="s">
        <v>29</v>
      </c>
      <c r="D119" s="222" t="s">
        <v>172</v>
      </c>
      <c r="E119" s="223" t="s">
        <v>207</v>
      </c>
      <c r="F119" s="224" t="s">
        <v>208</v>
      </c>
      <c r="G119" s="225" t="s">
        <v>192</v>
      </c>
      <c r="H119" s="226" t="n">
        <v>869</v>
      </c>
      <c r="I119" s="227"/>
      <c r="J119" s="228" t="n">
        <f aca="false">ROUND(I119*H119,2)</f>
        <v>0</v>
      </c>
      <c r="K119" s="224" t="s">
        <v>322</v>
      </c>
      <c r="L119" s="57"/>
      <c r="M119" s="229"/>
      <c r="N119" s="230" t="s">
        <v>47</v>
      </c>
      <c r="O119" s="32"/>
      <c r="P119" s="231" t="n">
        <f aca="false">O119*H119</f>
        <v>0</v>
      </c>
      <c r="Q119" s="231" t="n">
        <v>0</v>
      </c>
      <c r="R119" s="231" t="n">
        <f aca="false">Q119*H119</f>
        <v>0</v>
      </c>
      <c r="S119" s="231" t="n">
        <v>0</v>
      </c>
      <c r="T119" s="232" t="n">
        <f aca="false">S119*H119</f>
        <v>0</v>
      </c>
      <c r="AR119" s="10" t="s">
        <v>176</v>
      </c>
      <c r="AT119" s="10" t="s">
        <v>172</v>
      </c>
      <c r="AU119" s="10" t="s">
        <v>84</v>
      </c>
      <c r="AY119" s="10" t="s">
        <v>17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4</v>
      </c>
      <c r="BK119" s="233" t="n">
        <f aca="false">ROUND(I119*H119,2)</f>
        <v>0</v>
      </c>
      <c r="BL119" s="10" t="s">
        <v>176</v>
      </c>
      <c r="BM119" s="10" t="s">
        <v>756</v>
      </c>
    </row>
    <row r="120" s="30" customFormat="true" ht="409.5" hidden="false" customHeight="false" outlineLevel="0" collapsed="false">
      <c r="B120" s="31"/>
      <c r="C120" s="59"/>
      <c r="D120" s="234" t="s">
        <v>183</v>
      </c>
      <c r="E120" s="59"/>
      <c r="F120" s="235" t="s">
        <v>210</v>
      </c>
      <c r="G120" s="59"/>
      <c r="H120" s="59"/>
      <c r="I120" s="187"/>
      <c r="J120" s="59"/>
      <c r="K120" s="59"/>
      <c r="L120" s="57"/>
      <c r="M120" s="236"/>
      <c r="N120" s="32"/>
      <c r="O120" s="32"/>
      <c r="P120" s="32"/>
      <c r="Q120" s="32"/>
      <c r="R120" s="32"/>
      <c r="S120" s="32"/>
      <c r="T120" s="79"/>
      <c r="AT120" s="10" t="s">
        <v>183</v>
      </c>
      <c r="AU120" s="10" t="s">
        <v>84</v>
      </c>
    </row>
    <row r="121" s="237" customFormat="true" ht="13.5" hidden="false" customHeight="false" outlineLevel="0" collapsed="false">
      <c r="B121" s="238"/>
      <c r="C121" s="239"/>
      <c r="D121" s="240" t="s">
        <v>187</v>
      </c>
      <c r="E121" s="241"/>
      <c r="F121" s="242" t="s">
        <v>757</v>
      </c>
      <c r="G121" s="239"/>
      <c r="H121" s="243" t="n">
        <v>869</v>
      </c>
      <c r="I121" s="244"/>
      <c r="J121" s="239"/>
      <c r="K121" s="239"/>
      <c r="L121" s="245"/>
      <c r="M121" s="246"/>
      <c r="N121" s="247"/>
      <c r="O121" s="247"/>
      <c r="P121" s="247"/>
      <c r="Q121" s="247"/>
      <c r="R121" s="247"/>
      <c r="S121" s="247"/>
      <c r="T121" s="248"/>
      <c r="AT121" s="249" t="s">
        <v>187</v>
      </c>
      <c r="AU121" s="249" t="s">
        <v>84</v>
      </c>
      <c r="AV121" s="237" t="s">
        <v>84</v>
      </c>
      <c r="AW121" s="237" t="s">
        <v>39</v>
      </c>
      <c r="AX121" s="237" t="s">
        <v>24</v>
      </c>
      <c r="AY121" s="249" t="s">
        <v>170</v>
      </c>
    </row>
    <row r="122" s="30" customFormat="true" ht="22.5" hidden="false" customHeight="true" outlineLevel="0" collapsed="false">
      <c r="B122" s="31"/>
      <c r="C122" s="222" t="s">
        <v>236</v>
      </c>
      <c r="D122" s="222" t="s">
        <v>172</v>
      </c>
      <c r="E122" s="223" t="s">
        <v>213</v>
      </c>
      <c r="F122" s="224" t="s">
        <v>214</v>
      </c>
      <c r="G122" s="225" t="s">
        <v>192</v>
      </c>
      <c r="H122" s="226" t="n">
        <v>386.6</v>
      </c>
      <c r="I122" s="227"/>
      <c r="J122" s="228" t="n">
        <f aca="false">ROUND(I122*H122,2)</f>
        <v>0</v>
      </c>
      <c r="K122" s="224" t="s">
        <v>322</v>
      </c>
      <c r="L122" s="57"/>
      <c r="M122" s="229"/>
      <c r="N122" s="230" t="s">
        <v>47</v>
      </c>
      <c r="O122" s="32"/>
      <c r="P122" s="231" t="n">
        <f aca="false">O122*H122</f>
        <v>0</v>
      </c>
      <c r="Q122" s="231" t="n">
        <v>0</v>
      </c>
      <c r="R122" s="231" t="n">
        <f aca="false">Q122*H122</f>
        <v>0</v>
      </c>
      <c r="S122" s="231" t="n">
        <v>0</v>
      </c>
      <c r="T122" s="232" t="n">
        <f aca="false">S122*H122</f>
        <v>0</v>
      </c>
      <c r="AR122" s="10" t="s">
        <v>176</v>
      </c>
      <c r="AT122" s="10" t="s">
        <v>172</v>
      </c>
      <c r="AU122" s="10" t="s">
        <v>84</v>
      </c>
      <c r="AY122" s="10" t="s">
        <v>17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24</v>
      </c>
      <c r="BK122" s="233" t="n">
        <f aca="false">ROUND(I122*H122,2)</f>
        <v>0</v>
      </c>
      <c r="BL122" s="10" t="s">
        <v>176</v>
      </c>
      <c r="BM122" s="10" t="s">
        <v>758</v>
      </c>
    </row>
    <row r="123" s="30" customFormat="true" ht="409.5" hidden="false" customHeight="false" outlineLevel="0" collapsed="false">
      <c r="B123" s="31"/>
      <c r="C123" s="59"/>
      <c r="D123" s="234" t="s">
        <v>183</v>
      </c>
      <c r="E123" s="59"/>
      <c r="F123" s="235" t="s">
        <v>210</v>
      </c>
      <c r="G123" s="59"/>
      <c r="H123" s="59"/>
      <c r="I123" s="187"/>
      <c r="J123" s="59"/>
      <c r="K123" s="59"/>
      <c r="L123" s="57"/>
      <c r="M123" s="236"/>
      <c r="N123" s="32"/>
      <c r="O123" s="32"/>
      <c r="P123" s="32"/>
      <c r="Q123" s="32"/>
      <c r="R123" s="32"/>
      <c r="S123" s="32"/>
      <c r="T123" s="79"/>
      <c r="AT123" s="10" t="s">
        <v>183</v>
      </c>
      <c r="AU123" s="10" t="s">
        <v>84</v>
      </c>
    </row>
    <row r="124" s="237" customFormat="true" ht="13.5" hidden="false" customHeight="false" outlineLevel="0" collapsed="false">
      <c r="B124" s="238"/>
      <c r="C124" s="239"/>
      <c r="D124" s="240" t="s">
        <v>187</v>
      </c>
      <c r="E124" s="241"/>
      <c r="F124" s="242" t="s">
        <v>759</v>
      </c>
      <c r="G124" s="239"/>
      <c r="H124" s="243" t="n">
        <v>386.6</v>
      </c>
      <c r="I124" s="244"/>
      <c r="J124" s="239"/>
      <c r="K124" s="239"/>
      <c r="L124" s="245"/>
      <c r="M124" s="246"/>
      <c r="N124" s="247"/>
      <c r="O124" s="247"/>
      <c r="P124" s="247"/>
      <c r="Q124" s="247"/>
      <c r="R124" s="247"/>
      <c r="S124" s="247"/>
      <c r="T124" s="248"/>
      <c r="AT124" s="249" t="s">
        <v>187</v>
      </c>
      <c r="AU124" s="249" t="s">
        <v>84</v>
      </c>
      <c r="AV124" s="237" t="s">
        <v>84</v>
      </c>
      <c r="AW124" s="237" t="s">
        <v>39</v>
      </c>
      <c r="AX124" s="237" t="s">
        <v>24</v>
      </c>
      <c r="AY124" s="249" t="s">
        <v>170</v>
      </c>
    </row>
    <row r="125" s="30" customFormat="true" ht="22.5" hidden="false" customHeight="true" outlineLevel="0" collapsed="false">
      <c r="B125" s="31"/>
      <c r="C125" s="222" t="s">
        <v>240</v>
      </c>
      <c r="D125" s="222" t="s">
        <v>172</v>
      </c>
      <c r="E125" s="223" t="s">
        <v>218</v>
      </c>
      <c r="F125" s="224" t="s">
        <v>219</v>
      </c>
      <c r="G125" s="225" t="s">
        <v>180</v>
      </c>
      <c r="H125" s="226" t="n">
        <v>966.5</v>
      </c>
      <c r="I125" s="227"/>
      <c r="J125" s="228" t="n">
        <f aca="false">ROUND(I125*H125,2)</f>
        <v>0</v>
      </c>
      <c r="K125" s="224" t="s">
        <v>322</v>
      </c>
      <c r="L125" s="57"/>
      <c r="M125" s="229"/>
      <c r="N125" s="230" t="s">
        <v>47</v>
      </c>
      <c r="O125" s="32"/>
      <c r="P125" s="231" t="n">
        <f aca="false">O125*H125</f>
        <v>0</v>
      </c>
      <c r="Q125" s="231" t="n">
        <v>0</v>
      </c>
      <c r="R125" s="231" t="n">
        <f aca="false">Q125*H125</f>
        <v>0</v>
      </c>
      <c r="S125" s="231" t="n">
        <v>0</v>
      </c>
      <c r="T125" s="232" t="n">
        <f aca="false">S125*H125</f>
        <v>0</v>
      </c>
      <c r="AR125" s="10" t="s">
        <v>176</v>
      </c>
      <c r="AT125" s="10" t="s">
        <v>172</v>
      </c>
      <c r="AU125" s="10" t="s">
        <v>84</v>
      </c>
      <c r="AY125" s="10" t="s">
        <v>17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4</v>
      </c>
      <c r="BK125" s="233" t="n">
        <f aca="false">ROUND(I125*H125,2)</f>
        <v>0</v>
      </c>
      <c r="BL125" s="10" t="s">
        <v>176</v>
      </c>
      <c r="BM125" s="10" t="s">
        <v>760</v>
      </c>
    </row>
    <row r="126" s="30" customFormat="true" ht="175.5" hidden="false" customHeight="false" outlineLevel="0" collapsed="false">
      <c r="B126" s="31"/>
      <c r="C126" s="59"/>
      <c r="D126" s="234" t="s">
        <v>183</v>
      </c>
      <c r="E126" s="59"/>
      <c r="F126" s="235" t="s">
        <v>221</v>
      </c>
      <c r="G126" s="59"/>
      <c r="H126" s="59"/>
      <c r="I126" s="187"/>
      <c r="J126" s="59"/>
      <c r="K126" s="59"/>
      <c r="L126" s="57"/>
      <c r="M126" s="236"/>
      <c r="N126" s="32"/>
      <c r="O126" s="32"/>
      <c r="P126" s="32"/>
      <c r="Q126" s="32"/>
      <c r="R126" s="32"/>
      <c r="S126" s="32"/>
      <c r="T126" s="79"/>
      <c r="AT126" s="10" t="s">
        <v>183</v>
      </c>
      <c r="AU126" s="10" t="s">
        <v>84</v>
      </c>
    </row>
    <row r="127" s="237" customFormat="true" ht="13.5" hidden="false" customHeight="false" outlineLevel="0" collapsed="false">
      <c r="B127" s="238"/>
      <c r="C127" s="239"/>
      <c r="D127" s="240" t="s">
        <v>187</v>
      </c>
      <c r="E127" s="241"/>
      <c r="F127" s="242" t="s">
        <v>761</v>
      </c>
      <c r="G127" s="239"/>
      <c r="H127" s="243" t="n">
        <v>966.5</v>
      </c>
      <c r="I127" s="244"/>
      <c r="J127" s="239"/>
      <c r="K127" s="239"/>
      <c r="L127" s="245"/>
      <c r="M127" s="246"/>
      <c r="N127" s="247"/>
      <c r="O127" s="247"/>
      <c r="P127" s="247"/>
      <c r="Q127" s="247"/>
      <c r="R127" s="247"/>
      <c r="S127" s="247"/>
      <c r="T127" s="248"/>
      <c r="AT127" s="249" t="s">
        <v>187</v>
      </c>
      <c r="AU127" s="249" t="s">
        <v>84</v>
      </c>
      <c r="AV127" s="237" t="s">
        <v>84</v>
      </c>
      <c r="AW127" s="237" t="s">
        <v>39</v>
      </c>
      <c r="AX127" s="237" t="s">
        <v>24</v>
      </c>
      <c r="AY127" s="249" t="s">
        <v>170</v>
      </c>
    </row>
    <row r="128" s="30" customFormat="true" ht="22.5" hidden="false" customHeight="true" outlineLevel="0" collapsed="false">
      <c r="B128" s="31"/>
      <c r="C128" s="222" t="s">
        <v>246</v>
      </c>
      <c r="D128" s="222" t="s">
        <v>172</v>
      </c>
      <c r="E128" s="223" t="s">
        <v>762</v>
      </c>
      <c r="F128" s="224" t="s">
        <v>763</v>
      </c>
      <c r="G128" s="225" t="s">
        <v>180</v>
      </c>
      <c r="H128" s="226" t="n">
        <v>40</v>
      </c>
      <c r="I128" s="227"/>
      <c r="J128" s="228" t="n">
        <f aca="false">ROUND(I128*H128,2)</f>
        <v>0</v>
      </c>
      <c r="K128" s="224" t="s">
        <v>322</v>
      </c>
      <c r="L128" s="57"/>
      <c r="M128" s="229"/>
      <c r="N128" s="230" t="s">
        <v>47</v>
      </c>
      <c r="O128" s="32"/>
      <c r="P128" s="231" t="n">
        <f aca="false">O128*H128</f>
        <v>0</v>
      </c>
      <c r="Q128" s="231" t="n">
        <v>0</v>
      </c>
      <c r="R128" s="231" t="n">
        <f aca="false">Q128*H128</f>
        <v>0</v>
      </c>
      <c r="S128" s="231" t="n">
        <v>0</v>
      </c>
      <c r="T128" s="232" t="n">
        <f aca="false">S128*H128</f>
        <v>0</v>
      </c>
      <c r="AR128" s="10" t="s">
        <v>176</v>
      </c>
      <c r="AT128" s="10" t="s">
        <v>172</v>
      </c>
      <c r="AU128" s="10" t="s">
        <v>84</v>
      </c>
      <c r="AY128" s="10" t="s">
        <v>17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24</v>
      </c>
      <c r="BK128" s="233" t="n">
        <f aca="false">ROUND(I128*H128,2)</f>
        <v>0</v>
      </c>
      <c r="BL128" s="10" t="s">
        <v>176</v>
      </c>
      <c r="BM128" s="10" t="s">
        <v>764</v>
      </c>
    </row>
    <row r="129" s="30" customFormat="true" ht="175.5" hidden="false" customHeight="false" outlineLevel="0" collapsed="false">
      <c r="B129" s="31"/>
      <c r="C129" s="59"/>
      <c r="D129" s="234" t="s">
        <v>183</v>
      </c>
      <c r="E129" s="59"/>
      <c r="F129" s="235" t="s">
        <v>221</v>
      </c>
      <c r="G129" s="59"/>
      <c r="H129" s="59"/>
      <c r="I129" s="187"/>
      <c r="J129" s="59"/>
      <c r="K129" s="59"/>
      <c r="L129" s="57"/>
      <c r="M129" s="236"/>
      <c r="N129" s="32"/>
      <c r="O129" s="32"/>
      <c r="P129" s="32"/>
      <c r="Q129" s="32"/>
      <c r="R129" s="32"/>
      <c r="S129" s="32"/>
      <c r="T129" s="79"/>
      <c r="AT129" s="10" t="s">
        <v>183</v>
      </c>
      <c r="AU129" s="10" t="s">
        <v>84</v>
      </c>
    </row>
    <row r="130" s="237" customFormat="true" ht="13.5" hidden="false" customHeight="false" outlineLevel="0" collapsed="false">
      <c r="B130" s="238"/>
      <c r="C130" s="239"/>
      <c r="D130" s="240" t="s">
        <v>187</v>
      </c>
      <c r="E130" s="241"/>
      <c r="F130" s="242" t="s">
        <v>765</v>
      </c>
      <c r="G130" s="239"/>
      <c r="H130" s="243" t="n">
        <v>40</v>
      </c>
      <c r="I130" s="244"/>
      <c r="J130" s="239"/>
      <c r="K130" s="239"/>
      <c r="L130" s="245"/>
      <c r="M130" s="246"/>
      <c r="N130" s="247"/>
      <c r="O130" s="247"/>
      <c r="P130" s="247"/>
      <c r="Q130" s="247"/>
      <c r="R130" s="247"/>
      <c r="S130" s="247"/>
      <c r="T130" s="248"/>
      <c r="AT130" s="249" t="s">
        <v>187</v>
      </c>
      <c r="AU130" s="249" t="s">
        <v>84</v>
      </c>
      <c r="AV130" s="237" t="s">
        <v>84</v>
      </c>
      <c r="AW130" s="237" t="s">
        <v>39</v>
      </c>
      <c r="AX130" s="237" t="s">
        <v>24</v>
      </c>
      <c r="AY130" s="249" t="s">
        <v>170</v>
      </c>
    </row>
    <row r="131" s="30" customFormat="true" ht="31.5" hidden="false" customHeight="true" outlineLevel="0" collapsed="false">
      <c r="B131" s="31"/>
      <c r="C131" s="222" t="s">
        <v>257</v>
      </c>
      <c r="D131" s="222" t="s">
        <v>172</v>
      </c>
      <c r="E131" s="223" t="s">
        <v>766</v>
      </c>
      <c r="F131" s="224" t="s">
        <v>767</v>
      </c>
      <c r="G131" s="225" t="s">
        <v>192</v>
      </c>
      <c r="H131" s="226" t="n">
        <v>43.2</v>
      </c>
      <c r="I131" s="227"/>
      <c r="J131" s="228" t="n">
        <f aca="false">ROUND(I131*H131,2)</f>
        <v>0</v>
      </c>
      <c r="K131" s="224" t="s">
        <v>322</v>
      </c>
      <c r="L131" s="57"/>
      <c r="M131" s="229"/>
      <c r="N131" s="230" t="s">
        <v>47</v>
      </c>
      <c r="O131" s="32"/>
      <c r="P131" s="231" t="n">
        <f aca="false">O131*H131</f>
        <v>0</v>
      </c>
      <c r="Q131" s="231" t="n">
        <v>0</v>
      </c>
      <c r="R131" s="231" t="n">
        <f aca="false">Q131*H131</f>
        <v>0</v>
      </c>
      <c r="S131" s="231" t="n">
        <v>0</v>
      </c>
      <c r="T131" s="232" t="n">
        <f aca="false">S131*H131</f>
        <v>0</v>
      </c>
      <c r="AR131" s="10" t="s">
        <v>176</v>
      </c>
      <c r="AT131" s="10" t="s">
        <v>172</v>
      </c>
      <c r="AU131" s="10" t="s">
        <v>84</v>
      </c>
      <c r="AY131" s="10" t="s">
        <v>17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4</v>
      </c>
      <c r="BK131" s="233" t="n">
        <f aca="false">ROUND(I131*H131,2)</f>
        <v>0</v>
      </c>
      <c r="BL131" s="10" t="s">
        <v>176</v>
      </c>
      <c r="BM131" s="10" t="s">
        <v>768</v>
      </c>
    </row>
    <row r="132" s="30" customFormat="true" ht="108" hidden="false" customHeight="false" outlineLevel="0" collapsed="false">
      <c r="B132" s="31"/>
      <c r="C132" s="59"/>
      <c r="D132" s="234" t="s">
        <v>183</v>
      </c>
      <c r="E132" s="59"/>
      <c r="F132" s="235" t="s">
        <v>769</v>
      </c>
      <c r="G132" s="59"/>
      <c r="H132" s="59"/>
      <c r="I132" s="187"/>
      <c r="J132" s="59"/>
      <c r="K132" s="59"/>
      <c r="L132" s="57"/>
      <c r="M132" s="236"/>
      <c r="N132" s="32"/>
      <c r="O132" s="32"/>
      <c r="P132" s="32"/>
      <c r="Q132" s="32"/>
      <c r="R132" s="32"/>
      <c r="S132" s="32"/>
      <c r="T132" s="79"/>
      <c r="AT132" s="10" t="s">
        <v>183</v>
      </c>
      <c r="AU132" s="10" t="s">
        <v>84</v>
      </c>
    </row>
    <row r="133" s="237" customFormat="true" ht="13.5" hidden="false" customHeight="false" outlineLevel="0" collapsed="false">
      <c r="B133" s="238"/>
      <c r="C133" s="239"/>
      <c r="D133" s="240" t="s">
        <v>187</v>
      </c>
      <c r="E133" s="241"/>
      <c r="F133" s="242" t="s">
        <v>770</v>
      </c>
      <c r="G133" s="239"/>
      <c r="H133" s="243" t="n">
        <v>43.2</v>
      </c>
      <c r="I133" s="244"/>
      <c r="J133" s="239"/>
      <c r="K133" s="239"/>
      <c r="L133" s="245"/>
      <c r="M133" s="246"/>
      <c r="N133" s="247"/>
      <c r="O133" s="247"/>
      <c r="P133" s="247"/>
      <c r="Q133" s="247"/>
      <c r="R133" s="247"/>
      <c r="S133" s="247"/>
      <c r="T133" s="248"/>
      <c r="AT133" s="249" t="s">
        <v>187</v>
      </c>
      <c r="AU133" s="249" t="s">
        <v>84</v>
      </c>
      <c r="AV133" s="237" t="s">
        <v>84</v>
      </c>
      <c r="AW133" s="237" t="s">
        <v>39</v>
      </c>
      <c r="AX133" s="237" t="s">
        <v>24</v>
      </c>
      <c r="AY133" s="249" t="s">
        <v>170</v>
      </c>
    </row>
    <row r="134" s="30" customFormat="true" ht="22.5" hidden="false" customHeight="true" outlineLevel="0" collapsed="false">
      <c r="B134" s="31"/>
      <c r="C134" s="222" t="s">
        <v>10</v>
      </c>
      <c r="D134" s="222" t="s">
        <v>172</v>
      </c>
      <c r="E134" s="223" t="s">
        <v>202</v>
      </c>
      <c r="F134" s="224" t="s">
        <v>771</v>
      </c>
      <c r="G134" s="225" t="s">
        <v>192</v>
      </c>
      <c r="H134" s="226" t="n">
        <v>386.6</v>
      </c>
      <c r="I134" s="227"/>
      <c r="J134" s="228" t="n">
        <f aca="false">ROUND(I134*H134,2)</f>
        <v>0</v>
      </c>
      <c r="K134" s="224"/>
      <c r="L134" s="57"/>
      <c r="M134" s="229"/>
      <c r="N134" s="230" t="s">
        <v>47</v>
      </c>
      <c r="O134" s="32"/>
      <c r="P134" s="231" t="n">
        <f aca="false">O134*H134</f>
        <v>0</v>
      </c>
      <c r="Q134" s="231" t="n">
        <v>0</v>
      </c>
      <c r="R134" s="231" t="n">
        <f aca="false">Q134*H134</f>
        <v>0</v>
      </c>
      <c r="S134" s="231" t="n">
        <v>0</v>
      </c>
      <c r="T134" s="232" t="n">
        <f aca="false">S134*H134</f>
        <v>0</v>
      </c>
      <c r="AR134" s="10" t="s">
        <v>176</v>
      </c>
      <c r="AT134" s="10" t="s">
        <v>172</v>
      </c>
      <c r="AU134" s="10" t="s">
        <v>84</v>
      </c>
      <c r="AY134" s="10" t="s">
        <v>17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24</v>
      </c>
      <c r="BK134" s="233" t="n">
        <f aca="false">ROUND(I134*H134,2)</f>
        <v>0</v>
      </c>
      <c r="BL134" s="10" t="s">
        <v>176</v>
      </c>
      <c r="BM134" s="10" t="s">
        <v>772</v>
      </c>
    </row>
    <row r="135" s="237" customFormat="true" ht="13.5" hidden="false" customHeight="false" outlineLevel="0" collapsed="false">
      <c r="B135" s="238"/>
      <c r="C135" s="239"/>
      <c r="D135" s="240" t="s">
        <v>187</v>
      </c>
      <c r="E135" s="241"/>
      <c r="F135" s="242" t="s">
        <v>773</v>
      </c>
      <c r="G135" s="239"/>
      <c r="H135" s="243" t="n">
        <v>386.6</v>
      </c>
      <c r="I135" s="244"/>
      <c r="J135" s="239"/>
      <c r="K135" s="239"/>
      <c r="L135" s="245"/>
      <c r="M135" s="246"/>
      <c r="N135" s="247"/>
      <c r="O135" s="247"/>
      <c r="P135" s="247"/>
      <c r="Q135" s="247"/>
      <c r="R135" s="247"/>
      <c r="S135" s="247"/>
      <c r="T135" s="248"/>
      <c r="AT135" s="249" t="s">
        <v>187</v>
      </c>
      <c r="AU135" s="249" t="s">
        <v>84</v>
      </c>
      <c r="AV135" s="237" t="s">
        <v>84</v>
      </c>
      <c r="AW135" s="237" t="s">
        <v>39</v>
      </c>
      <c r="AX135" s="237" t="s">
        <v>24</v>
      </c>
      <c r="AY135" s="249" t="s">
        <v>170</v>
      </c>
    </row>
    <row r="136" s="30" customFormat="true" ht="22.5" hidden="false" customHeight="true" outlineLevel="0" collapsed="false">
      <c r="B136" s="31"/>
      <c r="C136" s="222" t="s">
        <v>269</v>
      </c>
      <c r="D136" s="222" t="s">
        <v>172</v>
      </c>
      <c r="E136" s="223" t="s">
        <v>230</v>
      </c>
      <c r="F136" s="224" t="s">
        <v>435</v>
      </c>
      <c r="G136" s="225" t="s">
        <v>192</v>
      </c>
      <c r="H136" s="226" t="n">
        <v>247.65</v>
      </c>
      <c r="I136" s="227"/>
      <c r="J136" s="228" t="n">
        <f aca="false">ROUND(I136*H136,2)</f>
        <v>0</v>
      </c>
      <c r="K136" s="224" t="s">
        <v>322</v>
      </c>
      <c r="L136" s="57"/>
      <c r="M136" s="229"/>
      <c r="N136" s="230" t="s">
        <v>47</v>
      </c>
      <c r="O136" s="32"/>
      <c r="P136" s="231" t="n">
        <f aca="false">O136*H136</f>
        <v>0</v>
      </c>
      <c r="Q136" s="231" t="n">
        <v>0</v>
      </c>
      <c r="R136" s="231" t="n">
        <f aca="false">Q136*H136</f>
        <v>0</v>
      </c>
      <c r="S136" s="231" t="n">
        <v>0</v>
      </c>
      <c r="T136" s="232" t="n">
        <f aca="false">S136*H136</f>
        <v>0</v>
      </c>
      <c r="AR136" s="10" t="s">
        <v>176</v>
      </c>
      <c r="AT136" s="10" t="s">
        <v>172</v>
      </c>
      <c r="AU136" s="10" t="s">
        <v>84</v>
      </c>
      <c r="AY136" s="10" t="s">
        <v>17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24</v>
      </c>
      <c r="BK136" s="233" t="n">
        <f aca="false">ROUND(I136*H136,2)</f>
        <v>0</v>
      </c>
      <c r="BL136" s="10" t="s">
        <v>176</v>
      </c>
      <c r="BM136" s="10" t="s">
        <v>774</v>
      </c>
    </row>
    <row r="137" s="30" customFormat="true" ht="229.5" hidden="false" customHeight="false" outlineLevel="0" collapsed="false">
      <c r="B137" s="31"/>
      <c r="C137" s="59"/>
      <c r="D137" s="234" t="s">
        <v>183</v>
      </c>
      <c r="E137" s="59"/>
      <c r="F137" s="235" t="s">
        <v>233</v>
      </c>
      <c r="G137" s="59"/>
      <c r="H137" s="59"/>
      <c r="I137" s="187"/>
      <c r="J137" s="59"/>
      <c r="K137" s="59"/>
      <c r="L137" s="57"/>
      <c r="M137" s="236"/>
      <c r="N137" s="32"/>
      <c r="O137" s="32"/>
      <c r="P137" s="32"/>
      <c r="Q137" s="32"/>
      <c r="R137" s="32"/>
      <c r="S137" s="32"/>
      <c r="T137" s="79"/>
      <c r="AT137" s="10" t="s">
        <v>183</v>
      </c>
      <c r="AU137" s="10" t="s">
        <v>84</v>
      </c>
    </row>
    <row r="138" s="237" customFormat="true" ht="13.5" hidden="false" customHeight="false" outlineLevel="0" collapsed="false">
      <c r="B138" s="238"/>
      <c r="C138" s="239"/>
      <c r="D138" s="234" t="s">
        <v>187</v>
      </c>
      <c r="E138" s="250"/>
      <c r="F138" s="251" t="s">
        <v>775</v>
      </c>
      <c r="G138" s="239"/>
      <c r="H138" s="252" t="n">
        <v>151</v>
      </c>
      <c r="I138" s="244"/>
      <c r="J138" s="239"/>
      <c r="K138" s="239"/>
      <c r="L138" s="245"/>
      <c r="M138" s="246"/>
      <c r="N138" s="247"/>
      <c r="O138" s="247"/>
      <c r="P138" s="247"/>
      <c r="Q138" s="247"/>
      <c r="R138" s="247"/>
      <c r="S138" s="247"/>
      <c r="T138" s="248"/>
      <c r="AT138" s="249" t="s">
        <v>187</v>
      </c>
      <c r="AU138" s="249" t="s">
        <v>84</v>
      </c>
      <c r="AV138" s="237" t="s">
        <v>84</v>
      </c>
      <c r="AW138" s="237" t="s">
        <v>39</v>
      </c>
      <c r="AX138" s="237" t="s">
        <v>76</v>
      </c>
      <c r="AY138" s="249" t="s">
        <v>170</v>
      </c>
    </row>
    <row r="139" s="237" customFormat="true" ht="13.5" hidden="false" customHeight="false" outlineLevel="0" collapsed="false">
      <c r="B139" s="238"/>
      <c r="C139" s="239"/>
      <c r="D139" s="234" t="s">
        <v>187</v>
      </c>
      <c r="E139" s="250"/>
      <c r="F139" s="251" t="s">
        <v>776</v>
      </c>
      <c r="G139" s="239"/>
      <c r="H139" s="252" t="n">
        <v>96.65</v>
      </c>
      <c r="I139" s="244"/>
      <c r="J139" s="239"/>
      <c r="K139" s="239"/>
      <c r="L139" s="245"/>
      <c r="M139" s="246"/>
      <c r="N139" s="247"/>
      <c r="O139" s="247"/>
      <c r="P139" s="247"/>
      <c r="Q139" s="247"/>
      <c r="R139" s="247"/>
      <c r="S139" s="247"/>
      <c r="T139" s="248"/>
      <c r="AT139" s="249" t="s">
        <v>187</v>
      </c>
      <c r="AU139" s="249" t="s">
        <v>84</v>
      </c>
      <c r="AV139" s="237" t="s">
        <v>84</v>
      </c>
      <c r="AW139" s="237" t="s">
        <v>39</v>
      </c>
      <c r="AX139" s="237" t="s">
        <v>76</v>
      </c>
      <c r="AY139" s="249" t="s">
        <v>170</v>
      </c>
    </row>
    <row r="140" s="253" customFormat="true" ht="13.5" hidden="false" customHeight="false" outlineLevel="0" collapsed="false">
      <c r="B140" s="254"/>
      <c r="C140" s="255"/>
      <c r="D140" s="240" t="s">
        <v>187</v>
      </c>
      <c r="E140" s="256"/>
      <c r="F140" s="257" t="s">
        <v>197</v>
      </c>
      <c r="G140" s="255"/>
      <c r="H140" s="258" t="n">
        <v>247.65</v>
      </c>
      <c r="I140" s="259"/>
      <c r="J140" s="255"/>
      <c r="K140" s="255"/>
      <c r="L140" s="260"/>
      <c r="M140" s="261"/>
      <c r="N140" s="262"/>
      <c r="O140" s="262"/>
      <c r="P140" s="262"/>
      <c r="Q140" s="262"/>
      <c r="R140" s="262"/>
      <c r="S140" s="262"/>
      <c r="T140" s="263"/>
      <c r="AT140" s="264" t="s">
        <v>187</v>
      </c>
      <c r="AU140" s="264" t="s">
        <v>84</v>
      </c>
      <c r="AV140" s="253" t="s">
        <v>176</v>
      </c>
      <c r="AW140" s="253" t="s">
        <v>39</v>
      </c>
      <c r="AX140" s="253" t="s">
        <v>24</v>
      </c>
      <c r="AY140" s="264" t="s">
        <v>170</v>
      </c>
    </row>
    <row r="141" s="30" customFormat="true" ht="22.5" hidden="false" customHeight="true" outlineLevel="0" collapsed="false">
      <c r="B141" s="31"/>
      <c r="C141" s="222" t="s">
        <v>275</v>
      </c>
      <c r="D141" s="222" t="s">
        <v>172</v>
      </c>
      <c r="E141" s="223" t="s">
        <v>237</v>
      </c>
      <c r="F141" s="224" t="s">
        <v>238</v>
      </c>
      <c r="G141" s="225" t="s">
        <v>192</v>
      </c>
      <c r="H141" s="226" t="n">
        <v>247.65</v>
      </c>
      <c r="I141" s="227"/>
      <c r="J141" s="228" t="n">
        <f aca="false">ROUND(I141*H141,2)</f>
        <v>0</v>
      </c>
      <c r="K141" s="224" t="s">
        <v>322</v>
      </c>
      <c r="L141" s="57"/>
      <c r="M141" s="229"/>
      <c r="N141" s="230" t="s">
        <v>47</v>
      </c>
      <c r="O141" s="32"/>
      <c r="P141" s="231" t="n">
        <f aca="false">O141*H141</f>
        <v>0</v>
      </c>
      <c r="Q141" s="231" t="n">
        <v>0</v>
      </c>
      <c r="R141" s="231" t="n">
        <f aca="false">Q141*H141</f>
        <v>0</v>
      </c>
      <c r="S141" s="231" t="n">
        <v>0</v>
      </c>
      <c r="T141" s="232" t="n">
        <f aca="false">S141*H141</f>
        <v>0</v>
      </c>
      <c r="AR141" s="10" t="s">
        <v>176</v>
      </c>
      <c r="AT141" s="10" t="s">
        <v>172</v>
      </c>
      <c r="AU141" s="10" t="s">
        <v>84</v>
      </c>
      <c r="AY141" s="10" t="s">
        <v>17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4</v>
      </c>
      <c r="BK141" s="233" t="n">
        <f aca="false">ROUND(I141*H141,2)</f>
        <v>0</v>
      </c>
      <c r="BL141" s="10" t="s">
        <v>176</v>
      </c>
      <c r="BM141" s="10" t="s">
        <v>777</v>
      </c>
    </row>
    <row r="142" s="30" customFormat="true" ht="22.5" hidden="false" customHeight="true" outlineLevel="0" collapsed="false">
      <c r="B142" s="31"/>
      <c r="C142" s="222" t="s">
        <v>281</v>
      </c>
      <c r="D142" s="222" t="s">
        <v>172</v>
      </c>
      <c r="E142" s="223" t="s">
        <v>241</v>
      </c>
      <c r="F142" s="224" t="s">
        <v>440</v>
      </c>
      <c r="G142" s="225" t="s">
        <v>192</v>
      </c>
      <c r="H142" s="226" t="n">
        <v>247.65</v>
      </c>
      <c r="I142" s="227"/>
      <c r="J142" s="228" t="n">
        <f aca="false">ROUND(I142*H142,2)</f>
        <v>0</v>
      </c>
      <c r="K142" s="224" t="s">
        <v>322</v>
      </c>
      <c r="L142" s="57"/>
      <c r="M142" s="229"/>
      <c r="N142" s="230" t="s">
        <v>47</v>
      </c>
      <c r="O142" s="32"/>
      <c r="P142" s="231" t="n">
        <f aca="false">O142*H142</f>
        <v>0</v>
      </c>
      <c r="Q142" s="231" t="n">
        <v>0</v>
      </c>
      <c r="R142" s="231" t="n">
        <f aca="false">Q142*H142</f>
        <v>0</v>
      </c>
      <c r="S142" s="231" t="n">
        <v>0</v>
      </c>
      <c r="T142" s="232" t="n">
        <f aca="false">S142*H142</f>
        <v>0</v>
      </c>
      <c r="AR142" s="10" t="s">
        <v>176</v>
      </c>
      <c r="AT142" s="10" t="s">
        <v>172</v>
      </c>
      <c r="AU142" s="10" t="s">
        <v>84</v>
      </c>
      <c r="AY142" s="10" t="s">
        <v>17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24</v>
      </c>
      <c r="BK142" s="233" t="n">
        <f aca="false">ROUND(I142*H142,2)</f>
        <v>0</v>
      </c>
      <c r="BL142" s="10" t="s">
        <v>176</v>
      </c>
      <c r="BM142" s="10" t="s">
        <v>778</v>
      </c>
    </row>
    <row r="143" s="30" customFormat="true" ht="67.5" hidden="false" customHeight="false" outlineLevel="0" collapsed="false">
      <c r="B143" s="31"/>
      <c r="C143" s="59"/>
      <c r="D143" s="240" t="s">
        <v>183</v>
      </c>
      <c r="E143" s="59"/>
      <c r="F143" s="275" t="s">
        <v>244</v>
      </c>
      <c r="G143" s="59"/>
      <c r="H143" s="59"/>
      <c r="I143" s="187"/>
      <c r="J143" s="59"/>
      <c r="K143" s="59"/>
      <c r="L143" s="57"/>
      <c r="M143" s="236"/>
      <c r="N143" s="32"/>
      <c r="O143" s="32"/>
      <c r="P143" s="32"/>
      <c r="Q143" s="32"/>
      <c r="R143" s="32"/>
      <c r="S143" s="32"/>
      <c r="T143" s="79"/>
      <c r="AT143" s="10" t="s">
        <v>183</v>
      </c>
      <c r="AU143" s="10" t="s">
        <v>84</v>
      </c>
    </row>
    <row r="144" s="30" customFormat="true" ht="31.5" hidden="false" customHeight="true" outlineLevel="0" collapsed="false">
      <c r="B144" s="31"/>
      <c r="C144" s="222" t="s">
        <v>288</v>
      </c>
      <c r="D144" s="222" t="s">
        <v>172</v>
      </c>
      <c r="E144" s="223" t="s">
        <v>247</v>
      </c>
      <c r="F144" s="224" t="s">
        <v>248</v>
      </c>
      <c r="G144" s="225" t="s">
        <v>180</v>
      </c>
      <c r="H144" s="226" t="n">
        <v>3986.5</v>
      </c>
      <c r="I144" s="227"/>
      <c r="J144" s="228" t="n">
        <f aca="false">ROUND(I144*H144,2)</f>
        <v>0</v>
      </c>
      <c r="K144" s="224" t="s">
        <v>322</v>
      </c>
      <c r="L144" s="57"/>
      <c r="M144" s="229"/>
      <c r="N144" s="230" t="s">
        <v>47</v>
      </c>
      <c r="O144" s="32"/>
      <c r="P144" s="231" t="n">
        <f aca="false">O144*H144</f>
        <v>0</v>
      </c>
      <c r="Q144" s="231" t="n">
        <v>0</v>
      </c>
      <c r="R144" s="231" t="n">
        <f aca="false">Q144*H144</f>
        <v>0</v>
      </c>
      <c r="S144" s="231" t="n">
        <v>0</v>
      </c>
      <c r="T144" s="232" t="n">
        <f aca="false">S144*H144</f>
        <v>0</v>
      </c>
      <c r="AR144" s="10" t="s">
        <v>176</v>
      </c>
      <c r="AT144" s="10" t="s">
        <v>172</v>
      </c>
      <c r="AU144" s="10" t="s">
        <v>84</v>
      </c>
      <c r="AY144" s="10" t="s">
        <v>17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24</v>
      </c>
      <c r="BK144" s="233" t="n">
        <f aca="false">ROUND(I144*H144,2)</f>
        <v>0</v>
      </c>
      <c r="BL144" s="10" t="s">
        <v>176</v>
      </c>
      <c r="BM144" s="10" t="s">
        <v>779</v>
      </c>
    </row>
    <row r="145" s="30" customFormat="true" ht="121.5" hidden="false" customHeight="false" outlineLevel="0" collapsed="false">
      <c r="B145" s="31"/>
      <c r="C145" s="59"/>
      <c r="D145" s="234" t="s">
        <v>183</v>
      </c>
      <c r="E145" s="59"/>
      <c r="F145" s="235" t="s">
        <v>250</v>
      </c>
      <c r="G145" s="59"/>
      <c r="H145" s="59"/>
      <c r="I145" s="187"/>
      <c r="J145" s="59"/>
      <c r="K145" s="59"/>
      <c r="L145" s="57"/>
      <c r="M145" s="236"/>
      <c r="N145" s="32"/>
      <c r="O145" s="32"/>
      <c r="P145" s="32"/>
      <c r="Q145" s="32"/>
      <c r="R145" s="32"/>
      <c r="S145" s="32"/>
      <c r="T145" s="79"/>
      <c r="AT145" s="10" t="s">
        <v>183</v>
      </c>
      <c r="AU145" s="10" t="s">
        <v>84</v>
      </c>
    </row>
    <row r="146" s="237" customFormat="true" ht="13.5" hidden="false" customHeight="false" outlineLevel="0" collapsed="false">
      <c r="B146" s="238"/>
      <c r="C146" s="239"/>
      <c r="D146" s="234" t="s">
        <v>187</v>
      </c>
      <c r="E146" s="250"/>
      <c r="F146" s="251" t="s">
        <v>780</v>
      </c>
      <c r="G146" s="239"/>
      <c r="H146" s="252" t="n">
        <v>3020</v>
      </c>
      <c r="I146" s="244"/>
      <c r="J146" s="239"/>
      <c r="K146" s="239"/>
      <c r="L146" s="245"/>
      <c r="M146" s="246"/>
      <c r="N146" s="247"/>
      <c r="O146" s="247"/>
      <c r="P146" s="247"/>
      <c r="Q146" s="247"/>
      <c r="R146" s="247"/>
      <c r="S146" s="247"/>
      <c r="T146" s="248"/>
      <c r="AT146" s="249" t="s">
        <v>187</v>
      </c>
      <c r="AU146" s="249" t="s">
        <v>84</v>
      </c>
      <c r="AV146" s="237" t="s">
        <v>84</v>
      </c>
      <c r="AW146" s="237" t="s">
        <v>39</v>
      </c>
      <c r="AX146" s="237" t="s">
        <v>76</v>
      </c>
      <c r="AY146" s="249" t="s">
        <v>170</v>
      </c>
    </row>
    <row r="147" s="237" customFormat="true" ht="13.5" hidden="false" customHeight="false" outlineLevel="0" collapsed="false">
      <c r="B147" s="238"/>
      <c r="C147" s="239"/>
      <c r="D147" s="234" t="s">
        <v>187</v>
      </c>
      <c r="E147" s="250"/>
      <c r="F147" s="251" t="s">
        <v>781</v>
      </c>
      <c r="G147" s="239"/>
      <c r="H147" s="252" t="n">
        <v>966.5</v>
      </c>
      <c r="I147" s="244"/>
      <c r="J147" s="239"/>
      <c r="K147" s="239"/>
      <c r="L147" s="245"/>
      <c r="M147" s="246"/>
      <c r="N147" s="247"/>
      <c r="O147" s="247"/>
      <c r="P147" s="247"/>
      <c r="Q147" s="247"/>
      <c r="R147" s="247"/>
      <c r="S147" s="247"/>
      <c r="T147" s="248"/>
      <c r="AT147" s="249" t="s">
        <v>187</v>
      </c>
      <c r="AU147" s="249" t="s">
        <v>84</v>
      </c>
      <c r="AV147" s="237" t="s">
        <v>84</v>
      </c>
      <c r="AW147" s="237" t="s">
        <v>39</v>
      </c>
      <c r="AX147" s="237" t="s">
        <v>76</v>
      </c>
      <c r="AY147" s="249" t="s">
        <v>170</v>
      </c>
    </row>
    <row r="148" s="253" customFormat="true" ht="13.5" hidden="false" customHeight="false" outlineLevel="0" collapsed="false">
      <c r="B148" s="254"/>
      <c r="C148" s="255"/>
      <c r="D148" s="240" t="s">
        <v>187</v>
      </c>
      <c r="E148" s="256"/>
      <c r="F148" s="257" t="s">
        <v>197</v>
      </c>
      <c r="G148" s="255"/>
      <c r="H148" s="258" t="n">
        <v>3986.5</v>
      </c>
      <c r="I148" s="259"/>
      <c r="J148" s="255"/>
      <c r="K148" s="255"/>
      <c r="L148" s="260"/>
      <c r="M148" s="261"/>
      <c r="N148" s="262"/>
      <c r="O148" s="262"/>
      <c r="P148" s="262"/>
      <c r="Q148" s="262"/>
      <c r="R148" s="262"/>
      <c r="S148" s="262"/>
      <c r="T148" s="263"/>
      <c r="AT148" s="264" t="s">
        <v>187</v>
      </c>
      <c r="AU148" s="264" t="s">
        <v>84</v>
      </c>
      <c r="AV148" s="253" t="s">
        <v>176</v>
      </c>
      <c r="AW148" s="253" t="s">
        <v>39</v>
      </c>
      <c r="AX148" s="253" t="s">
        <v>24</v>
      </c>
      <c r="AY148" s="264" t="s">
        <v>170</v>
      </c>
    </row>
    <row r="149" s="30" customFormat="true" ht="22.5" hidden="false" customHeight="true" outlineLevel="0" collapsed="false">
      <c r="B149" s="31"/>
      <c r="C149" s="222" t="s">
        <v>300</v>
      </c>
      <c r="D149" s="222" t="s">
        <v>172</v>
      </c>
      <c r="E149" s="223" t="s">
        <v>270</v>
      </c>
      <c r="F149" s="224" t="s">
        <v>271</v>
      </c>
      <c r="G149" s="225" t="s">
        <v>180</v>
      </c>
      <c r="H149" s="226" t="n">
        <v>3703</v>
      </c>
      <c r="I149" s="227"/>
      <c r="J149" s="228" t="n">
        <f aca="false">ROUND(I149*H149,2)</f>
        <v>0</v>
      </c>
      <c r="K149" s="224" t="s">
        <v>322</v>
      </c>
      <c r="L149" s="57"/>
      <c r="M149" s="229"/>
      <c r="N149" s="230" t="s">
        <v>47</v>
      </c>
      <c r="O149" s="32"/>
      <c r="P149" s="231" t="n">
        <f aca="false">O149*H149</f>
        <v>0</v>
      </c>
      <c r="Q149" s="231" t="n">
        <v>0</v>
      </c>
      <c r="R149" s="231" t="n">
        <f aca="false">Q149*H149</f>
        <v>0</v>
      </c>
      <c r="S149" s="231" t="n">
        <v>0</v>
      </c>
      <c r="T149" s="232" t="n">
        <f aca="false">S149*H149</f>
        <v>0</v>
      </c>
      <c r="AR149" s="10" t="s">
        <v>176</v>
      </c>
      <c r="AT149" s="10" t="s">
        <v>172</v>
      </c>
      <c r="AU149" s="10" t="s">
        <v>84</v>
      </c>
      <c r="AY149" s="10" t="s">
        <v>17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24</v>
      </c>
      <c r="BK149" s="233" t="n">
        <f aca="false">ROUND(I149*H149,2)</f>
        <v>0</v>
      </c>
      <c r="BL149" s="10" t="s">
        <v>176</v>
      </c>
      <c r="BM149" s="10" t="s">
        <v>782</v>
      </c>
    </row>
    <row r="150" s="30" customFormat="true" ht="121.5" hidden="false" customHeight="false" outlineLevel="0" collapsed="false">
      <c r="B150" s="31"/>
      <c r="C150" s="59"/>
      <c r="D150" s="234" t="s">
        <v>183</v>
      </c>
      <c r="E150" s="59"/>
      <c r="F150" s="235" t="s">
        <v>273</v>
      </c>
      <c r="G150" s="59"/>
      <c r="H150" s="59"/>
      <c r="I150" s="187"/>
      <c r="J150" s="59"/>
      <c r="K150" s="59"/>
      <c r="L150" s="57"/>
      <c r="M150" s="236"/>
      <c r="N150" s="32"/>
      <c r="O150" s="32"/>
      <c r="P150" s="32"/>
      <c r="Q150" s="32"/>
      <c r="R150" s="32"/>
      <c r="S150" s="32"/>
      <c r="T150" s="79"/>
      <c r="AT150" s="10" t="s">
        <v>183</v>
      </c>
      <c r="AU150" s="10" t="s">
        <v>84</v>
      </c>
    </row>
    <row r="151" s="237" customFormat="true" ht="13.5" hidden="false" customHeight="false" outlineLevel="0" collapsed="false">
      <c r="B151" s="238"/>
      <c r="C151" s="239"/>
      <c r="D151" s="240" t="s">
        <v>187</v>
      </c>
      <c r="E151" s="241"/>
      <c r="F151" s="242" t="s">
        <v>783</v>
      </c>
      <c r="G151" s="239"/>
      <c r="H151" s="243" t="n">
        <v>3703</v>
      </c>
      <c r="I151" s="244"/>
      <c r="J151" s="239"/>
      <c r="K151" s="239"/>
      <c r="L151" s="245"/>
      <c r="M151" s="246"/>
      <c r="N151" s="247"/>
      <c r="O151" s="247"/>
      <c r="P151" s="247"/>
      <c r="Q151" s="247"/>
      <c r="R151" s="247"/>
      <c r="S151" s="247"/>
      <c r="T151" s="248"/>
      <c r="AT151" s="249" t="s">
        <v>187</v>
      </c>
      <c r="AU151" s="249" t="s">
        <v>84</v>
      </c>
      <c r="AV151" s="237" t="s">
        <v>84</v>
      </c>
      <c r="AW151" s="237" t="s">
        <v>39</v>
      </c>
      <c r="AX151" s="237" t="s">
        <v>24</v>
      </c>
      <c r="AY151" s="249" t="s">
        <v>170</v>
      </c>
    </row>
    <row r="152" s="30" customFormat="true" ht="22.5" hidden="false" customHeight="true" outlineLevel="0" collapsed="false">
      <c r="B152" s="31"/>
      <c r="C152" s="222" t="s">
        <v>9</v>
      </c>
      <c r="D152" s="222" t="s">
        <v>172</v>
      </c>
      <c r="E152" s="223" t="s">
        <v>371</v>
      </c>
      <c r="F152" s="224" t="s">
        <v>784</v>
      </c>
      <c r="G152" s="225" t="s">
        <v>373</v>
      </c>
      <c r="H152" s="226" t="n">
        <v>10</v>
      </c>
      <c r="I152" s="227"/>
      <c r="J152" s="228" t="n">
        <f aca="false">ROUND(I152*H152,2)</f>
        <v>0</v>
      </c>
      <c r="K152" s="224"/>
      <c r="L152" s="57"/>
      <c r="M152" s="229"/>
      <c r="N152" s="230" t="s">
        <v>47</v>
      </c>
      <c r="O152" s="32"/>
      <c r="P152" s="231" t="n">
        <f aca="false">O152*H152</f>
        <v>0</v>
      </c>
      <c r="Q152" s="231" t="n">
        <v>0</v>
      </c>
      <c r="R152" s="231" t="n">
        <f aca="false">Q152*H152</f>
        <v>0</v>
      </c>
      <c r="S152" s="231" t="n">
        <v>0</v>
      </c>
      <c r="T152" s="232" t="n">
        <f aca="false">S152*H152</f>
        <v>0</v>
      </c>
      <c r="AR152" s="10" t="s">
        <v>176</v>
      </c>
      <c r="AT152" s="10" t="s">
        <v>172</v>
      </c>
      <c r="AU152" s="10" t="s">
        <v>84</v>
      </c>
      <c r="AY152" s="10" t="s">
        <v>17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24</v>
      </c>
      <c r="BK152" s="233" t="n">
        <f aca="false">ROUND(I152*H152,2)</f>
        <v>0</v>
      </c>
      <c r="BL152" s="10" t="s">
        <v>176</v>
      </c>
      <c r="BM152" s="10" t="s">
        <v>785</v>
      </c>
    </row>
    <row r="153" s="204" customFormat="true" ht="29.25" hidden="false" customHeight="true" outlineLevel="0" collapsed="false">
      <c r="B153" s="205"/>
      <c r="C153" s="206"/>
      <c r="D153" s="219" t="s">
        <v>75</v>
      </c>
      <c r="E153" s="220" t="s">
        <v>84</v>
      </c>
      <c r="F153" s="220" t="s">
        <v>448</v>
      </c>
      <c r="G153" s="206"/>
      <c r="H153" s="206"/>
      <c r="I153" s="209"/>
      <c r="J153" s="221" t="n">
        <f aca="false">BK153</f>
        <v>0</v>
      </c>
      <c r="K153" s="206"/>
      <c r="L153" s="211"/>
      <c r="M153" s="212"/>
      <c r="N153" s="213"/>
      <c r="O153" s="213"/>
      <c r="P153" s="214" t="n">
        <f aca="false">SUM(P154:P160)</f>
        <v>0</v>
      </c>
      <c r="Q153" s="213"/>
      <c r="R153" s="214" t="n">
        <f aca="false">SUM(R154:R160)</f>
        <v>5.69422615</v>
      </c>
      <c r="S153" s="213"/>
      <c r="T153" s="215" t="n">
        <f aca="false">SUM(T154:T160)</f>
        <v>0</v>
      </c>
      <c r="AR153" s="216" t="s">
        <v>24</v>
      </c>
      <c r="AT153" s="217" t="s">
        <v>75</v>
      </c>
      <c r="AU153" s="217" t="s">
        <v>24</v>
      </c>
      <c r="AY153" s="216" t="s">
        <v>170</v>
      </c>
      <c r="BK153" s="218" t="n">
        <f aca="false">SUM(BK154:BK160)</f>
        <v>0</v>
      </c>
    </row>
    <row r="154" s="30" customFormat="true" ht="22.5" hidden="false" customHeight="true" outlineLevel="0" collapsed="false">
      <c r="B154" s="31"/>
      <c r="C154" s="222" t="s">
        <v>312</v>
      </c>
      <c r="D154" s="222" t="s">
        <v>172</v>
      </c>
      <c r="E154" s="223" t="s">
        <v>518</v>
      </c>
      <c r="F154" s="224" t="s">
        <v>786</v>
      </c>
      <c r="G154" s="225" t="s">
        <v>192</v>
      </c>
      <c r="H154" s="226" t="n">
        <v>2.185</v>
      </c>
      <c r="I154" s="227"/>
      <c r="J154" s="228" t="n">
        <f aca="false">ROUND(I154*H154,2)</f>
        <v>0</v>
      </c>
      <c r="K154" s="224" t="s">
        <v>322</v>
      </c>
      <c r="L154" s="57"/>
      <c r="M154" s="229"/>
      <c r="N154" s="230" t="s">
        <v>47</v>
      </c>
      <c r="O154" s="32"/>
      <c r="P154" s="231" t="n">
        <f aca="false">O154*H154</f>
        <v>0</v>
      </c>
      <c r="Q154" s="231" t="n">
        <v>2.55178</v>
      </c>
      <c r="R154" s="231" t="n">
        <f aca="false">Q154*H154</f>
        <v>5.5756393</v>
      </c>
      <c r="S154" s="231" t="n">
        <v>0</v>
      </c>
      <c r="T154" s="232" t="n">
        <f aca="false">S154*H154</f>
        <v>0</v>
      </c>
      <c r="AR154" s="10" t="s">
        <v>176</v>
      </c>
      <c r="AT154" s="10" t="s">
        <v>172</v>
      </c>
      <c r="AU154" s="10" t="s">
        <v>84</v>
      </c>
      <c r="AY154" s="10" t="s">
        <v>17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24</v>
      </c>
      <c r="BK154" s="233" t="n">
        <f aca="false">ROUND(I154*H154,2)</f>
        <v>0</v>
      </c>
      <c r="BL154" s="10" t="s">
        <v>176</v>
      </c>
      <c r="BM154" s="10" t="s">
        <v>787</v>
      </c>
    </row>
    <row r="155" s="30" customFormat="true" ht="67.5" hidden="false" customHeight="false" outlineLevel="0" collapsed="false">
      <c r="B155" s="31"/>
      <c r="C155" s="59"/>
      <c r="D155" s="234" t="s">
        <v>183</v>
      </c>
      <c r="E155" s="59"/>
      <c r="F155" s="235" t="s">
        <v>521</v>
      </c>
      <c r="G155" s="59"/>
      <c r="H155" s="59"/>
      <c r="I155" s="187"/>
      <c r="J155" s="59"/>
      <c r="K155" s="59"/>
      <c r="L155" s="57"/>
      <c r="M155" s="236"/>
      <c r="N155" s="32"/>
      <c r="O155" s="32"/>
      <c r="P155" s="32"/>
      <c r="Q155" s="32"/>
      <c r="R155" s="32"/>
      <c r="S155" s="32"/>
      <c r="T155" s="79"/>
      <c r="AT155" s="10" t="s">
        <v>183</v>
      </c>
      <c r="AU155" s="10" t="s">
        <v>84</v>
      </c>
    </row>
    <row r="156" s="237" customFormat="true" ht="13.5" hidden="false" customHeight="false" outlineLevel="0" collapsed="false">
      <c r="B156" s="238"/>
      <c r="C156" s="239"/>
      <c r="D156" s="240" t="s">
        <v>187</v>
      </c>
      <c r="E156" s="241"/>
      <c r="F156" s="242" t="s">
        <v>788</v>
      </c>
      <c r="G156" s="239"/>
      <c r="H156" s="243" t="n">
        <v>2.185</v>
      </c>
      <c r="I156" s="244"/>
      <c r="J156" s="239"/>
      <c r="K156" s="239"/>
      <c r="L156" s="245"/>
      <c r="M156" s="246"/>
      <c r="N156" s="247"/>
      <c r="O156" s="247"/>
      <c r="P156" s="247"/>
      <c r="Q156" s="247"/>
      <c r="R156" s="247"/>
      <c r="S156" s="247"/>
      <c r="T156" s="248"/>
      <c r="AT156" s="249" t="s">
        <v>187</v>
      </c>
      <c r="AU156" s="249" t="s">
        <v>84</v>
      </c>
      <c r="AV156" s="237" t="s">
        <v>84</v>
      </c>
      <c r="AW156" s="237" t="s">
        <v>39</v>
      </c>
      <c r="AX156" s="237" t="s">
        <v>24</v>
      </c>
      <c r="AY156" s="249" t="s">
        <v>170</v>
      </c>
    </row>
    <row r="157" s="30" customFormat="true" ht="22.5" hidden="false" customHeight="true" outlineLevel="0" collapsed="false">
      <c r="B157" s="31"/>
      <c r="C157" s="222" t="s">
        <v>341</v>
      </c>
      <c r="D157" s="222" t="s">
        <v>172</v>
      </c>
      <c r="E157" s="223" t="s">
        <v>789</v>
      </c>
      <c r="F157" s="224" t="s">
        <v>790</v>
      </c>
      <c r="G157" s="225" t="s">
        <v>180</v>
      </c>
      <c r="H157" s="226" t="n">
        <v>15.6</v>
      </c>
      <c r="I157" s="227"/>
      <c r="J157" s="228" t="n">
        <f aca="false">ROUND(I157*H157,2)</f>
        <v>0</v>
      </c>
      <c r="K157" s="224" t="s">
        <v>322</v>
      </c>
      <c r="L157" s="57"/>
      <c r="M157" s="229"/>
      <c r="N157" s="230" t="s">
        <v>47</v>
      </c>
      <c r="O157" s="32"/>
      <c r="P157" s="231" t="n">
        <f aca="false">O157*H157</f>
        <v>0</v>
      </c>
      <c r="Q157" s="231" t="n">
        <v>0.00458</v>
      </c>
      <c r="R157" s="231" t="n">
        <f aca="false">Q157*H157</f>
        <v>0.071448</v>
      </c>
      <c r="S157" s="231" t="n">
        <v>0</v>
      </c>
      <c r="T157" s="232" t="n">
        <f aca="false">S157*H157</f>
        <v>0</v>
      </c>
      <c r="AR157" s="10" t="s">
        <v>176</v>
      </c>
      <c r="AT157" s="10" t="s">
        <v>172</v>
      </c>
      <c r="AU157" s="10" t="s">
        <v>84</v>
      </c>
      <c r="AY157" s="10" t="s">
        <v>17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24</v>
      </c>
      <c r="BK157" s="233" t="n">
        <f aca="false">ROUND(I157*H157,2)</f>
        <v>0</v>
      </c>
      <c r="BL157" s="10" t="s">
        <v>176</v>
      </c>
      <c r="BM157" s="10" t="s">
        <v>791</v>
      </c>
    </row>
    <row r="158" s="237" customFormat="true" ht="13.5" hidden="false" customHeight="false" outlineLevel="0" collapsed="false">
      <c r="B158" s="238"/>
      <c r="C158" s="239"/>
      <c r="D158" s="240" t="s">
        <v>187</v>
      </c>
      <c r="E158" s="241"/>
      <c r="F158" s="242" t="s">
        <v>792</v>
      </c>
      <c r="G158" s="239"/>
      <c r="H158" s="243" t="n">
        <v>15.6</v>
      </c>
      <c r="I158" s="244"/>
      <c r="J158" s="239"/>
      <c r="K158" s="239"/>
      <c r="L158" s="245"/>
      <c r="M158" s="246"/>
      <c r="N158" s="247"/>
      <c r="O158" s="247"/>
      <c r="P158" s="247"/>
      <c r="Q158" s="247"/>
      <c r="R158" s="247"/>
      <c r="S158" s="247"/>
      <c r="T158" s="248"/>
      <c r="AT158" s="249" t="s">
        <v>187</v>
      </c>
      <c r="AU158" s="249" t="s">
        <v>84</v>
      </c>
      <c r="AV158" s="237" t="s">
        <v>84</v>
      </c>
      <c r="AW158" s="237" t="s">
        <v>39</v>
      </c>
      <c r="AX158" s="237" t="s">
        <v>24</v>
      </c>
      <c r="AY158" s="249" t="s">
        <v>170</v>
      </c>
    </row>
    <row r="159" s="30" customFormat="true" ht="31.5" hidden="false" customHeight="true" outlineLevel="0" collapsed="false">
      <c r="B159" s="31"/>
      <c r="C159" s="222" t="s">
        <v>346</v>
      </c>
      <c r="D159" s="222" t="s">
        <v>172</v>
      </c>
      <c r="E159" s="223" t="s">
        <v>793</v>
      </c>
      <c r="F159" s="224" t="s">
        <v>794</v>
      </c>
      <c r="G159" s="225" t="s">
        <v>180</v>
      </c>
      <c r="H159" s="226" t="n">
        <v>15.6</v>
      </c>
      <c r="I159" s="227"/>
      <c r="J159" s="228" t="n">
        <f aca="false">ROUND(I159*H159,2)</f>
        <v>0</v>
      </c>
      <c r="K159" s="224" t="s">
        <v>322</v>
      </c>
      <c r="L159" s="57"/>
      <c r="M159" s="229"/>
      <c r="N159" s="230" t="s">
        <v>47</v>
      </c>
      <c r="O159" s="32"/>
      <c r="P159" s="231" t="n">
        <f aca="false">O159*H159</f>
        <v>0</v>
      </c>
      <c r="Q159" s="231" t="n">
        <v>0</v>
      </c>
      <c r="R159" s="231" t="n">
        <f aca="false">Q159*H159</f>
        <v>0</v>
      </c>
      <c r="S159" s="231" t="n">
        <v>0</v>
      </c>
      <c r="T159" s="232" t="n">
        <f aca="false">S159*H159</f>
        <v>0</v>
      </c>
      <c r="AR159" s="10" t="s">
        <v>176</v>
      </c>
      <c r="AT159" s="10" t="s">
        <v>172</v>
      </c>
      <c r="AU159" s="10" t="s">
        <v>84</v>
      </c>
      <c r="AY159" s="10" t="s">
        <v>17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24</v>
      </c>
      <c r="BK159" s="233" t="n">
        <f aca="false">ROUND(I159*H159,2)</f>
        <v>0</v>
      </c>
      <c r="BL159" s="10" t="s">
        <v>176</v>
      </c>
      <c r="BM159" s="10" t="s">
        <v>795</v>
      </c>
    </row>
    <row r="160" s="30" customFormat="true" ht="22.5" hidden="false" customHeight="true" outlineLevel="0" collapsed="false">
      <c r="B160" s="31"/>
      <c r="C160" s="222" t="s">
        <v>360</v>
      </c>
      <c r="D160" s="222" t="s">
        <v>172</v>
      </c>
      <c r="E160" s="223" t="s">
        <v>462</v>
      </c>
      <c r="F160" s="224" t="s">
        <v>463</v>
      </c>
      <c r="G160" s="225" t="s">
        <v>284</v>
      </c>
      <c r="H160" s="226" t="n">
        <v>0.045</v>
      </c>
      <c r="I160" s="227"/>
      <c r="J160" s="228" t="n">
        <f aca="false">ROUND(I160*H160,2)</f>
        <v>0</v>
      </c>
      <c r="K160" s="224" t="s">
        <v>322</v>
      </c>
      <c r="L160" s="57"/>
      <c r="M160" s="229"/>
      <c r="N160" s="230" t="s">
        <v>47</v>
      </c>
      <c r="O160" s="32"/>
      <c r="P160" s="231" t="n">
        <f aca="false">O160*H160</f>
        <v>0</v>
      </c>
      <c r="Q160" s="231" t="n">
        <v>1.04753</v>
      </c>
      <c r="R160" s="231" t="n">
        <f aca="false">Q160*H160</f>
        <v>0.04713885</v>
      </c>
      <c r="S160" s="231" t="n">
        <v>0</v>
      </c>
      <c r="T160" s="232" t="n">
        <f aca="false">S160*H160</f>
        <v>0</v>
      </c>
      <c r="AR160" s="10" t="s">
        <v>176</v>
      </c>
      <c r="AT160" s="10" t="s">
        <v>172</v>
      </c>
      <c r="AU160" s="10" t="s">
        <v>84</v>
      </c>
      <c r="AY160" s="10" t="s">
        <v>17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24</v>
      </c>
      <c r="BK160" s="233" t="n">
        <f aca="false">ROUND(I160*H160,2)</f>
        <v>0</v>
      </c>
      <c r="BL160" s="10" t="s">
        <v>176</v>
      </c>
      <c r="BM160" s="10" t="s">
        <v>796</v>
      </c>
    </row>
    <row r="161" s="204" customFormat="true" ht="29.25" hidden="false" customHeight="true" outlineLevel="0" collapsed="false">
      <c r="B161" s="205"/>
      <c r="C161" s="206"/>
      <c r="D161" s="219" t="s">
        <v>75</v>
      </c>
      <c r="E161" s="220" t="s">
        <v>176</v>
      </c>
      <c r="F161" s="220" t="s">
        <v>287</v>
      </c>
      <c r="G161" s="206"/>
      <c r="H161" s="206"/>
      <c r="I161" s="209"/>
      <c r="J161" s="221" t="n">
        <f aca="false">BK161</f>
        <v>0</v>
      </c>
      <c r="K161" s="206"/>
      <c r="L161" s="211"/>
      <c r="M161" s="212"/>
      <c r="N161" s="213"/>
      <c r="O161" s="213"/>
      <c r="P161" s="214" t="n">
        <f aca="false">SUM(P162:P177)</f>
        <v>0</v>
      </c>
      <c r="Q161" s="213"/>
      <c r="R161" s="214" t="n">
        <f aca="false">SUM(R162:R177)</f>
        <v>1498.420848</v>
      </c>
      <c r="S161" s="213"/>
      <c r="T161" s="215" t="n">
        <f aca="false">SUM(T162:T177)</f>
        <v>0</v>
      </c>
      <c r="AR161" s="216" t="s">
        <v>24</v>
      </c>
      <c r="AT161" s="217" t="s">
        <v>75</v>
      </c>
      <c r="AU161" s="217" t="s">
        <v>24</v>
      </c>
      <c r="AY161" s="216" t="s">
        <v>170</v>
      </c>
      <c r="BK161" s="218" t="n">
        <f aca="false">SUM(BK162:BK177)</f>
        <v>0</v>
      </c>
    </row>
    <row r="162" s="30" customFormat="true" ht="22.5" hidden="false" customHeight="true" outlineLevel="0" collapsed="false">
      <c r="B162" s="31"/>
      <c r="C162" s="222" t="s">
        <v>366</v>
      </c>
      <c r="D162" s="222" t="s">
        <v>172</v>
      </c>
      <c r="E162" s="223" t="s">
        <v>301</v>
      </c>
      <c r="F162" s="224" t="s">
        <v>591</v>
      </c>
      <c r="G162" s="225" t="s">
        <v>192</v>
      </c>
      <c r="H162" s="226" t="n">
        <v>543.1</v>
      </c>
      <c r="I162" s="227"/>
      <c r="J162" s="228" t="n">
        <f aca="false">ROUND(I162*H162,2)</f>
        <v>0</v>
      </c>
      <c r="K162" s="224" t="s">
        <v>322</v>
      </c>
      <c r="L162" s="57"/>
      <c r="M162" s="229"/>
      <c r="N162" s="230" t="s">
        <v>47</v>
      </c>
      <c r="O162" s="32"/>
      <c r="P162" s="231" t="n">
        <f aca="false">O162*H162</f>
        <v>0</v>
      </c>
      <c r="Q162" s="231" t="n">
        <v>2.43408</v>
      </c>
      <c r="R162" s="231" t="n">
        <f aca="false">Q162*H162</f>
        <v>1321.948848</v>
      </c>
      <c r="S162" s="231" t="n">
        <v>0</v>
      </c>
      <c r="T162" s="232" t="n">
        <f aca="false">S162*H162</f>
        <v>0</v>
      </c>
      <c r="AR162" s="10" t="s">
        <v>176</v>
      </c>
      <c r="AT162" s="10" t="s">
        <v>172</v>
      </c>
      <c r="AU162" s="10" t="s">
        <v>84</v>
      </c>
      <c r="AY162" s="10" t="s">
        <v>17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24</v>
      </c>
      <c r="BK162" s="233" t="n">
        <f aca="false">ROUND(I162*H162,2)</f>
        <v>0</v>
      </c>
      <c r="BL162" s="10" t="s">
        <v>176</v>
      </c>
      <c r="BM162" s="10" t="s">
        <v>797</v>
      </c>
    </row>
    <row r="163" s="30" customFormat="true" ht="81" hidden="false" customHeight="false" outlineLevel="0" collapsed="false">
      <c r="B163" s="31"/>
      <c r="C163" s="59"/>
      <c r="D163" s="234" t="s">
        <v>183</v>
      </c>
      <c r="E163" s="59"/>
      <c r="F163" s="235" t="s">
        <v>304</v>
      </c>
      <c r="G163" s="59"/>
      <c r="H163" s="59"/>
      <c r="I163" s="187"/>
      <c r="J163" s="59"/>
      <c r="K163" s="59"/>
      <c r="L163" s="57"/>
      <c r="M163" s="236"/>
      <c r="N163" s="32"/>
      <c r="O163" s="32"/>
      <c r="P163" s="32"/>
      <c r="Q163" s="32"/>
      <c r="R163" s="32"/>
      <c r="S163" s="32"/>
      <c r="T163" s="79"/>
      <c r="AT163" s="10" t="s">
        <v>183</v>
      </c>
      <c r="AU163" s="10" t="s">
        <v>84</v>
      </c>
    </row>
    <row r="164" s="30" customFormat="true" ht="40.5" hidden="false" customHeight="false" outlineLevel="0" collapsed="false">
      <c r="B164" s="31"/>
      <c r="C164" s="59"/>
      <c r="D164" s="234" t="s">
        <v>185</v>
      </c>
      <c r="E164" s="59"/>
      <c r="F164" s="235" t="s">
        <v>798</v>
      </c>
      <c r="G164" s="59"/>
      <c r="H164" s="59"/>
      <c r="I164" s="187"/>
      <c r="J164" s="59"/>
      <c r="K164" s="59"/>
      <c r="L164" s="57"/>
      <c r="M164" s="236"/>
      <c r="N164" s="32"/>
      <c r="O164" s="32"/>
      <c r="P164" s="32"/>
      <c r="Q164" s="32"/>
      <c r="R164" s="32"/>
      <c r="S164" s="32"/>
      <c r="T164" s="79"/>
      <c r="AT164" s="10" t="s">
        <v>185</v>
      </c>
      <c r="AU164" s="10" t="s">
        <v>84</v>
      </c>
    </row>
    <row r="165" s="237" customFormat="true" ht="13.5" hidden="false" customHeight="false" outlineLevel="0" collapsed="false">
      <c r="B165" s="238"/>
      <c r="C165" s="239"/>
      <c r="D165" s="234" t="s">
        <v>187</v>
      </c>
      <c r="E165" s="250"/>
      <c r="F165" s="251" t="s">
        <v>799</v>
      </c>
      <c r="G165" s="239"/>
      <c r="H165" s="252" t="n">
        <v>503.2</v>
      </c>
      <c r="I165" s="244"/>
      <c r="J165" s="239"/>
      <c r="K165" s="239"/>
      <c r="L165" s="245"/>
      <c r="M165" s="246"/>
      <c r="N165" s="247"/>
      <c r="O165" s="247"/>
      <c r="P165" s="247"/>
      <c r="Q165" s="247"/>
      <c r="R165" s="247"/>
      <c r="S165" s="247"/>
      <c r="T165" s="248"/>
      <c r="AT165" s="249" t="s">
        <v>187</v>
      </c>
      <c r="AU165" s="249" t="s">
        <v>84</v>
      </c>
      <c r="AV165" s="237" t="s">
        <v>84</v>
      </c>
      <c r="AW165" s="237" t="s">
        <v>39</v>
      </c>
      <c r="AX165" s="237" t="s">
        <v>76</v>
      </c>
      <c r="AY165" s="249" t="s">
        <v>170</v>
      </c>
    </row>
    <row r="166" s="237" customFormat="true" ht="13.5" hidden="false" customHeight="false" outlineLevel="0" collapsed="false">
      <c r="B166" s="238"/>
      <c r="C166" s="239"/>
      <c r="D166" s="234" t="s">
        <v>187</v>
      </c>
      <c r="E166" s="250"/>
      <c r="F166" s="251" t="s">
        <v>800</v>
      </c>
      <c r="G166" s="239"/>
      <c r="H166" s="252" t="n">
        <v>36.5</v>
      </c>
      <c r="I166" s="244"/>
      <c r="J166" s="239"/>
      <c r="K166" s="239"/>
      <c r="L166" s="245"/>
      <c r="M166" s="246"/>
      <c r="N166" s="247"/>
      <c r="O166" s="247"/>
      <c r="P166" s="247"/>
      <c r="Q166" s="247"/>
      <c r="R166" s="247"/>
      <c r="S166" s="247"/>
      <c r="T166" s="248"/>
      <c r="AT166" s="249" t="s">
        <v>187</v>
      </c>
      <c r="AU166" s="249" t="s">
        <v>84</v>
      </c>
      <c r="AV166" s="237" t="s">
        <v>84</v>
      </c>
      <c r="AW166" s="237" t="s">
        <v>39</v>
      </c>
      <c r="AX166" s="237" t="s">
        <v>76</v>
      </c>
      <c r="AY166" s="249" t="s">
        <v>170</v>
      </c>
    </row>
    <row r="167" s="237" customFormat="true" ht="13.5" hidden="false" customHeight="false" outlineLevel="0" collapsed="false">
      <c r="B167" s="238"/>
      <c r="C167" s="239"/>
      <c r="D167" s="234" t="s">
        <v>187</v>
      </c>
      <c r="E167" s="250"/>
      <c r="F167" s="251" t="s">
        <v>801</v>
      </c>
      <c r="G167" s="239"/>
      <c r="H167" s="252" t="n">
        <v>3.4</v>
      </c>
      <c r="I167" s="244"/>
      <c r="J167" s="239"/>
      <c r="K167" s="239"/>
      <c r="L167" s="245"/>
      <c r="M167" s="246"/>
      <c r="N167" s="247"/>
      <c r="O167" s="247"/>
      <c r="P167" s="247"/>
      <c r="Q167" s="247"/>
      <c r="R167" s="247"/>
      <c r="S167" s="247"/>
      <c r="T167" s="248"/>
      <c r="AT167" s="249" t="s">
        <v>187</v>
      </c>
      <c r="AU167" s="249" t="s">
        <v>84</v>
      </c>
      <c r="AV167" s="237" t="s">
        <v>84</v>
      </c>
      <c r="AW167" s="237" t="s">
        <v>39</v>
      </c>
      <c r="AX167" s="237" t="s">
        <v>76</v>
      </c>
      <c r="AY167" s="249" t="s">
        <v>170</v>
      </c>
    </row>
    <row r="168" s="253" customFormat="true" ht="13.5" hidden="false" customHeight="false" outlineLevel="0" collapsed="false">
      <c r="B168" s="254"/>
      <c r="C168" s="255"/>
      <c r="D168" s="240" t="s">
        <v>187</v>
      </c>
      <c r="E168" s="256"/>
      <c r="F168" s="257" t="s">
        <v>197</v>
      </c>
      <c r="G168" s="255"/>
      <c r="H168" s="258" t="n">
        <v>543.1</v>
      </c>
      <c r="I168" s="259"/>
      <c r="J168" s="255"/>
      <c r="K168" s="255"/>
      <c r="L168" s="260"/>
      <c r="M168" s="261"/>
      <c r="N168" s="262"/>
      <c r="O168" s="262"/>
      <c r="P168" s="262"/>
      <c r="Q168" s="262"/>
      <c r="R168" s="262"/>
      <c r="S168" s="262"/>
      <c r="T168" s="263"/>
      <c r="AT168" s="264" t="s">
        <v>187</v>
      </c>
      <c r="AU168" s="264" t="s">
        <v>84</v>
      </c>
      <c r="AV168" s="253" t="s">
        <v>176</v>
      </c>
      <c r="AW168" s="253" t="s">
        <v>39</v>
      </c>
      <c r="AX168" s="253" t="s">
        <v>24</v>
      </c>
      <c r="AY168" s="264" t="s">
        <v>170</v>
      </c>
    </row>
    <row r="169" s="30" customFormat="true" ht="22.5" hidden="false" customHeight="true" outlineLevel="0" collapsed="false">
      <c r="B169" s="31"/>
      <c r="C169" s="222" t="s">
        <v>370</v>
      </c>
      <c r="D169" s="222" t="s">
        <v>172</v>
      </c>
      <c r="E169" s="223" t="s">
        <v>306</v>
      </c>
      <c r="F169" s="224" t="s">
        <v>595</v>
      </c>
      <c r="G169" s="225" t="s">
        <v>180</v>
      </c>
      <c r="H169" s="226" t="n">
        <v>958.3</v>
      </c>
      <c r="I169" s="227"/>
      <c r="J169" s="228" t="n">
        <f aca="false">ROUND(I169*H169,2)</f>
        <v>0</v>
      </c>
      <c r="K169" s="224" t="s">
        <v>322</v>
      </c>
      <c r="L169" s="57"/>
      <c r="M169" s="229"/>
      <c r="N169" s="230" t="s">
        <v>47</v>
      </c>
      <c r="O169" s="32"/>
      <c r="P169" s="231" t="n">
        <f aca="false">O169*H169</f>
        <v>0</v>
      </c>
      <c r="Q169" s="231" t="n">
        <v>0</v>
      </c>
      <c r="R169" s="231" t="n">
        <f aca="false">Q169*H169</f>
        <v>0</v>
      </c>
      <c r="S169" s="231" t="n">
        <v>0</v>
      </c>
      <c r="T169" s="232" t="n">
        <f aca="false">S169*H169</f>
        <v>0</v>
      </c>
      <c r="AR169" s="10" t="s">
        <v>176</v>
      </c>
      <c r="AT169" s="10" t="s">
        <v>172</v>
      </c>
      <c r="AU169" s="10" t="s">
        <v>84</v>
      </c>
      <c r="AY169" s="10" t="s">
        <v>17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24</v>
      </c>
      <c r="BK169" s="233" t="n">
        <f aca="false">ROUND(I169*H169,2)</f>
        <v>0</v>
      </c>
      <c r="BL169" s="10" t="s">
        <v>176</v>
      </c>
      <c r="BM169" s="10" t="s">
        <v>802</v>
      </c>
    </row>
    <row r="170" s="30" customFormat="true" ht="81" hidden="false" customHeight="false" outlineLevel="0" collapsed="false">
      <c r="B170" s="31"/>
      <c r="C170" s="59"/>
      <c r="D170" s="234" t="s">
        <v>183</v>
      </c>
      <c r="E170" s="59"/>
      <c r="F170" s="235" t="s">
        <v>304</v>
      </c>
      <c r="G170" s="59"/>
      <c r="H170" s="59"/>
      <c r="I170" s="187"/>
      <c r="J170" s="59"/>
      <c r="K170" s="59"/>
      <c r="L170" s="57"/>
      <c r="M170" s="236"/>
      <c r="N170" s="32"/>
      <c r="O170" s="32"/>
      <c r="P170" s="32"/>
      <c r="Q170" s="32"/>
      <c r="R170" s="32"/>
      <c r="S170" s="32"/>
      <c r="T170" s="79"/>
      <c r="AT170" s="10" t="s">
        <v>183</v>
      </c>
      <c r="AU170" s="10" t="s">
        <v>84</v>
      </c>
    </row>
    <row r="171" s="237" customFormat="true" ht="13.5" hidden="false" customHeight="false" outlineLevel="0" collapsed="false">
      <c r="B171" s="238"/>
      <c r="C171" s="239"/>
      <c r="D171" s="234" t="s">
        <v>187</v>
      </c>
      <c r="E171" s="250"/>
      <c r="F171" s="251" t="s">
        <v>803</v>
      </c>
      <c r="G171" s="239"/>
      <c r="H171" s="252" t="n">
        <v>881.5</v>
      </c>
      <c r="I171" s="244"/>
      <c r="J171" s="239"/>
      <c r="K171" s="239"/>
      <c r="L171" s="245"/>
      <c r="M171" s="246"/>
      <c r="N171" s="247"/>
      <c r="O171" s="247"/>
      <c r="P171" s="247"/>
      <c r="Q171" s="247"/>
      <c r="R171" s="247"/>
      <c r="S171" s="247"/>
      <c r="T171" s="248"/>
      <c r="AT171" s="249" t="s">
        <v>187</v>
      </c>
      <c r="AU171" s="249" t="s">
        <v>84</v>
      </c>
      <c r="AV171" s="237" t="s">
        <v>84</v>
      </c>
      <c r="AW171" s="237" t="s">
        <v>39</v>
      </c>
      <c r="AX171" s="237" t="s">
        <v>76</v>
      </c>
      <c r="AY171" s="249" t="s">
        <v>170</v>
      </c>
    </row>
    <row r="172" s="237" customFormat="true" ht="13.5" hidden="false" customHeight="false" outlineLevel="0" collapsed="false">
      <c r="B172" s="238"/>
      <c r="C172" s="239"/>
      <c r="D172" s="234" t="s">
        <v>187</v>
      </c>
      <c r="E172" s="250"/>
      <c r="F172" s="251" t="s">
        <v>804</v>
      </c>
      <c r="G172" s="239"/>
      <c r="H172" s="252" t="n">
        <v>72</v>
      </c>
      <c r="I172" s="244"/>
      <c r="J172" s="239"/>
      <c r="K172" s="239"/>
      <c r="L172" s="245"/>
      <c r="M172" s="246"/>
      <c r="N172" s="247"/>
      <c r="O172" s="247"/>
      <c r="P172" s="247"/>
      <c r="Q172" s="247"/>
      <c r="R172" s="247"/>
      <c r="S172" s="247"/>
      <c r="T172" s="248"/>
      <c r="AT172" s="249" t="s">
        <v>187</v>
      </c>
      <c r="AU172" s="249" t="s">
        <v>84</v>
      </c>
      <c r="AV172" s="237" t="s">
        <v>84</v>
      </c>
      <c r="AW172" s="237" t="s">
        <v>39</v>
      </c>
      <c r="AX172" s="237" t="s">
        <v>76</v>
      </c>
      <c r="AY172" s="249" t="s">
        <v>170</v>
      </c>
    </row>
    <row r="173" s="237" customFormat="true" ht="13.5" hidden="false" customHeight="false" outlineLevel="0" collapsed="false">
      <c r="B173" s="238"/>
      <c r="C173" s="239"/>
      <c r="D173" s="234" t="s">
        <v>187</v>
      </c>
      <c r="E173" s="250"/>
      <c r="F173" s="251" t="s">
        <v>805</v>
      </c>
      <c r="G173" s="239"/>
      <c r="H173" s="252" t="n">
        <v>4.8</v>
      </c>
      <c r="I173" s="244"/>
      <c r="J173" s="239"/>
      <c r="K173" s="239"/>
      <c r="L173" s="245"/>
      <c r="M173" s="246"/>
      <c r="N173" s="247"/>
      <c r="O173" s="247"/>
      <c r="P173" s="247"/>
      <c r="Q173" s="247"/>
      <c r="R173" s="247"/>
      <c r="S173" s="247"/>
      <c r="T173" s="248"/>
      <c r="AT173" s="249" t="s">
        <v>187</v>
      </c>
      <c r="AU173" s="249" t="s">
        <v>84</v>
      </c>
      <c r="AV173" s="237" t="s">
        <v>84</v>
      </c>
      <c r="AW173" s="237" t="s">
        <v>39</v>
      </c>
      <c r="AX173" s="237" t="s">
        <v>76</v>
      </c>
      <c r="AY173" s="249" t="s">
        <v>170</v>
      </c>
    </row>
    <row r="174" s="253" customFormat="true" ht="13.5" hidden="false" customHeight="false" outlineLevel="0" collapsed="false">
      <c r="B174" s="254"/>
      <c r="C174" s="255"/>
      <c r="D174" s="240" t="s">
        <v>187</v>
      </c>
      <c r="E174" s="256"/>
      <c r="F174" s="257" t="s">
        <v>197</v>
      </c>
      <c r="G174" s="255"/>
      <c r="H174" s="258" t="n">
        <v>958.3</v>
      </c>
      <c r="I174" s="259"/>
      <c r="J174" s="255"/>
      <c r="K174" s="255"/>
      <c r="L174" s="260"/>
      <c r="M174" s="261"/>
      <c r="N174" s="262"/>
      <c r="O174" s="262"/>
      <c r="P174" s="262"/>
      <c r="Q174" s="262"/>
      <c r="R174" s="262"/>
      <c r="S174" s="262"/>
      <c r="T174" s="263"/>
      <c r="AT174" s="264" t="s">
        <v>187</v>
      </c>
      <c r="AU174" s="264" t="s">
        <v>84</v>
      </c>
      <c r="AV174" s="253" t="s">
        <v>176</v>
      </c>
      <c r="AW174" s="253" t="s">
        <v>39</v>
      </c>
      <c r="AX174" s="253" t="s">
        <v>24</v>
      </c>
      <c r="AY174" s="264" t="s">
        <v>170</v>
      </c>
    </row>
    <row r="175" s="30" customFormat="true" ht="22.5" hidden="false" customHeight="true" outlineLevel="0" collapsed="false">
      <c r="B175" s="31"/>
      <c r="C175" s="222" t="s">
        <v>376</v>
      </c>
      <c r="D175" s="222" t="s">
        <v>172</v>
      </c>
      <c r="E175" s="223" t="s">
        <v>313</v>
      </c>
      <c r="F175" s="224" t="s">
        <v>806</v>
      </c>
      <c r="G175" s="225" t="s">
        <v>192</v>
      </c>
      <c r="H175" s="226" t="n">
        <v>86</v>
      </c>
      <c r="I175" s="227"/>
      <c r="J175" s="228" t="n">
        <f aca="false">ROUND(I175*H175,2)</f>
        <v>0</v>
      </c>
      <c r="K175" s="224" t="s">
        <v>322</v>
      </c>
      <c r="L175" s="57"/>
      <c r="M175" s="229"/>
      <c r="N175" s="230" t="s">
        <v>47</v>
      </c>
      <c r="O175" s="32"/>
      <c r="P175" s="231" t="n">
        <f aca="false">O175*H175</f>
        <v>0</v>
      </c>
      <c r="Q175" s="231" t="n">
        <v>2.052</v>
      </c>
      <c r="R175" s="231" t="n">
        <f aca="false">Q175*H175</f>
        <v>176.472</v>
      </c>
      <c r="S175" s="231" t="n">
        <v>0</v>
      </c>
      <c r="T175" s="232" t="n">
        <f aca="false">S175*H175</f>
        <v>0</v>
      </c>
      <c r="AR175" s="10" t="s">
        <v>176</v>
      </c>
      <c r="AT175" s="10" t="s">
        <v>172</v>
      </c>
      <c r="AU175" s="10" t="s">
        <v>84</v>
      </c>
      <c r="AY175" s="10" t="s">
        <v>17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24</v>
      </c>
      <c r="BK175" s="233" t="n">
        <f aca="false">ROUND(I175*H175,2)</f>
        <v>0</v>
      </c>
      <c r="BL175" s="10" t="s">
        <v>176</v>
      </c>
      <c r="BM175" s="10" t="s">
        <v>807</v>
      </c>
    </row>
    <row r="176" s="30" customFormat="true" ht="94.5" hidden="false" customHeight="false" outlineLevel="0" collapsed="false">
      <c r="B176" s="31"/>
      <c r="C176" s="59"/>
      <c r="D176" s="234" t="s">
        <v>183</v>
      </c>
      <c r="E176" s="59"/>
      <c r="F176" s="235" t="s">
        <v>316</v>
      </c>
      <c r="G176" s="59"/>
      <c r="H176" s="59"/>
      <c r="I176" s="187"/>
      <c r="J176" s="59"/>
      <c r="K176" s="59"/>
      <c r="L176" s="57"/>
      <c r="M176" s="236"/>
      <c r="N176" s="32"/>
      <c r="O176" s="32"/>
      <c r="P176" s="32"/>
      <c r="Q176" s="32"/>
      <c r="R176" s="32"/>
      <c r="S176" s="32"/>
      <c r="T176" s="79"/>
      <c r="AT176" s="10" t="s">
        <v>183</v>
      </c>
      <c r="AU176" s="10" t="s">
        <v>84</v>
      </c>
    </row>
    <row r="177" s="237" customFormat="true" ht="13.5" hidden="false" customHeight="false" outlineLevel="0" collapsed="false">
      <c r="B177" s="238"/>
      <c r="C177" s="239"/>
      <c r="D177" s="234" t="s">
        <v>187</v>
      </c>
      <c r="E177" s="250"/>
      <c r="F177" s="251" t="s">
        <v>808</v>
      </c>
      <c r="G177" s="239"/>
      <c r="H177" s="252" t="n">
        <v>86</v>
      </c>
      <c r="I177" s="244"/>
      <c r="J177" s="239"/>
      <c r="K177" s="239"/>
      <c r="L177" s="245"/>
      <c r="M177" s="246"/>
      <c r="N177" s="247"/>
      <c r="O177" s="247"/>
      <c r="P177" s="247"/>
      <c r="Q177" s="247"/>
      <c r="R177" s="247"/>
      <c r="S177" s="247"/>
      <c r="T177" s="248"/>
      <c r="AT177" s="249" t="s">
        <v>187</v>
      </c>
      <c r="AU177" s="249" t="s">
        <v>84</v>
      </c>
      <c r="AV177" s="237" t="s">
        <v>84</v>
      </c>
      <c r="AW177" s="237" t="s">
        <v>39</v>
      </c>
      <c r="AX177" s="237" t="s">
        <v>24</v>
      </c>
      <c r="AY177" s="249" t="s">
        <v>170</v>
      </c>
    </row>
    <row r="178" s="204" customFormat="true" ht="29.25" hidden="false" customHeight="true" outlineLevel="0" collapsed="false">
      <c r="B178" s="205"/>
      <c r="C178" s="206"/>
      <c r="D178" s="219" t="s">
        <v>75</v>
      </c>
      <c r="E178" s="220" t="s">
        <v>201</v>
      </c>
      <c r="F178" s="220" t="s">
        <v>318</v>
      </c>
      <c r="G178" s="206"/>
      <c r="H178" s="206"/>
      <c r="I178" s="209"/>
      <c r="J178" s="221" t="n">
        <f aca="false">BK178</f>
        <v>0</v>
      </c>
      <c r="K178" s="206"/>
      <c r="L178" s="211"/>
      <c r="M178" s="212"/>
      <c r="N178" s="213"/>
      <c r="O178" s="213"/>
      <c r="P178" s="214" t="n">
        <f aca="false">SUM(P179:P184)</f>
        <v>0</v>
      </c>
      <c r="Q178" s="213"/>
      <c r="R178" s="214" t="n">
        <f aca="false">SUM(R179:R184)</f>
        <v>0</v>
      </c>
      <c r="S178" s="213"/>
      <c r="T178" s="215" t="n">
        <f aca="false">SUM(T179:T184)</f>
        <v>295.395</v>
      </c>
      <c r="AR178" s="216" t="s">
        <v>24</v>
      </c>
      <c r="AT178" s="217" t="s">
        <v>75</v>
      </c>
      <c r="AU178" s="217" t="s">
        <v>24</v>
      </c>
      <c r="AY178" s="216" t="s">
        <v>170</v>
      </c>
      <c r="BK178" s="218" t="n">
        <f aca="false">SUM(BK179:BK184)</f>
        <v>0</v>
      </c>
    </row>
    <row r="179" s="30" customFormat="true" ht="31.5" hidden="false" customHeight="true" outlineLevel="0" collapsed="false">
      <c r="B179" s="31"/>
      <c r="C179" s="222" t="s">
        <v>635</v>
      </c>
      <c r="D179" s="222" t="s">
        <v>172</v>
      </c>
      <c r="E179" s="223" t="s">
        <v>351</v>
      </c>
      <c r="F179" s="224" t="s">
        <v>352</v>
      </c>
      <c r="G179" s="225" t="s">
        <v>180</v>
      </c>
      <c r="H179" s="226" t="n">
        <v>1257</v>
      </c>
      <c r="I179" s="227"/>
      <c r="J179" s="228" t="n">
        <f aca="false">ROUND(I179*H179,2)</f>
        <v>0</v>
      </c>
      <c r="K179" s="224" t="s">
        <v>181</v>
      </c>
      <c r="L179" s="57"/>
      <c r="M179" s="229"/>
      <c r="N179" s="230" t="s">
        <v>47</v>
      </c>
      <c r="O179" s="32"/>
      <c r="P179" s="231" t="n">
        <f aca="false">O179*H179</f>
        <v>0</v>
      </c>
      <c r="Q179" s="231" t="n">
        <v>0</v>
      </c>
      <c r="R179" s="231" t="n">
        <f aca="false">Q179*H179</f>
        <v>0</v>
      </c>
      <c r="S179" s="231" t="n">
        <v>0</v>
      </c>
      <c r="T179" s="232" t="n">
        <f aca="false">S179*H179</f>
        <v>0</v>
      </c>
      <c r="AR179" s="10" t="s">
        <v>176</v>
      </c>
      <c r="AT179" s="10" t="s">
        <v>172</v>
      </c>
      <c r="AU179" s="10" t="s">
        <v>84</v>
      </c>
      <c r="AY179" s="10" t="s">
        <v>17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24</v>
      </c>
      <c r="BK179" s="233" t="n">
        <f aca="false">ROUND(I179*H179,2)</f>
        <v>0</v>
      </c>
      <c r="BL179" s="10" t="s">
        <v>176</v>
      </c>
      <c r="BM179" s="10" t="s">
        <v>809</v>
      </c>
    </row>
    <row r="180" s="237" customFormat="true" ht="13.5" hidden="false" customHeight="false" outlineLevel="0" collapsed="false">
      <c r="B180" s="238"/>
      <c r="C180" s="239"/>
      <c r="D180" s="240" t="s">
        <v>187</v>
      </c>
      <c r="E180" s="241"/>
      <c r="F180" s="242" t="s">
        <v>810</v>
      </c>
      <c r="G180" s="239"/>
      <c r="H180" s="243" t="n">
        <v>1257</v>
      </c>
      <c r="I180" s="244"/>
      <c r="J180" s="239"/>
      <c r="K180" s="239"/>
      <c r="L180" s="245"/>
      <c r="M180" s="246"/>
      <c r="N180" s="247"/>
      <c r="O180" s="247"/>
      <c r="P180" s="247"/>
      <c r="Q180" s="247"/>
      <c r="R180" s="247"/>
      <c r="S180" s="247"/>
      <c r="T180" s="248"/>
      <c r="AT180" s="249" t="s">
        <v>187</v>
      </c>
      <c r="AU180" s="249" t="s">
        <v>84</v>
      </c>
      <c r="AV180" s="237" t="s">
        <v>84</v>
      </c>
      <c r="AW180" s="237" t="s">
        <v>39</v>
      </c>
      <c r="AX180" s="237" t="s">
        <v>24</v>
      </c>
      <c r="AY180" s="249" t="s">
        <v>170</v>
      </c>
    </row>
    <row r="181" s="30" customFormat="true" ht="44.25" hidden="false" customHeight="true" outlineLevel="0" collapsed="false">
      <c r="B181" s="31"/>
      <c r="C181" s="222" t="s">
        <v>642</v>
      </c>
      <c r="D181" s="222" t="s">
        <v>172</v>
      </c>
      <c r="E181" s="223" t="s">
        <v>356</v>
      </c>
      <c r="F181" s="224" t="s">
        <v>357</v>
      </c>
      <c r="G181" s="225" t="s">
        <v>180</v>
      </c>
      <c r="H181" s="226" t="n">
        <v>1257</v>
      </c>
      <c r="I181" s="227"/>
      <c r="J181" s="228" t="n">
        <f aca="false">ROUND(I181*H181,2)</f>
        <v>0</v>
      </c>
      <c r="K181" s="224" t="s">
        <v>181</v>
      </c>
      <c r="L181" s="57"/>
      <c r="M181" s="229"/>
      <c r="N181" s="230" t="s">
        <v>47</v>
      </c>
      <c r="O181" s="32"/>
      <c r="P181" s="231" t="n">
        <f aca="false">O181*H181</f>
        <v>0</v>
      </c>
      <c r="Q181" s="231" t="n">
        <v>0</v>
      </c>
      <c r="R181" s="231" t="n">
        <f aca="false">Q181*H181</f>
        <v>0</v>
      </c>
      <c r="S181" s="231" t="n">
        <v>0.235</v>
      </c>
      <c r="T181" s="232" t="n">
        <f aca="false">S181*H181</f>
        <v>295.395</v>
      </c>
      <c r="AR181" s="10" t="s">
        <v>176</v>
      </c>
      <c r="AT181" s="10" t="s">
        <v>172</v>
      </c>
      <c r="AU181" s="10" t="s">
        <v>84</v>
      </c>
      <c r="AY181" s="10" t="s">
        <v>17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24</v>
      </c>
      <c r="BK181" s="233" t="n">
        <f aca="false">ROUND(I181*H181,2)</f>
        <v>0</v>
      </c>
      <c r="BL181" s="10" t="s">
        <v>176</v>
      </c>
      <c r="BM181" s="10" t="s">
        <v>811</v>
      </c>
    </row>
    <row r="182" s="30" customFormat="true" ht="256.5" hidden="false" customHeight="false" outlineLevel="0" collapsed="false">
      <c r="B182" s="31"/>
      <c r="C182" s="59"/>
      <c r="D182" s="240" t="s">
        <v>183</v>
      </c>
      <c r="E182" s="59"/>
      <c r="F182" s="275" t="s">
        <v>339</v>
      </c>
      <c r="G182" s="59"/>
      <c r="H182" s="59"/>
      <c r="I182" s="187"/>
      <c r="J182" s="59"/>
      <c r="K182" s="59"/>
      <c r="L182" s="57"/>
      <c r="M182" s="236"/>
      <c r="N182" s="32"/>
      <c r="O182" s="32"/>
      <c r="P182" s="32"/>
      <c r="Q182" s="32"/>
      <c r="R182" s="32"/>
      <c r="S182" s="32"/>
      <c r="T182" s="79"/>
      <c r="AT182" s="10" t="s">
        <v>183</v>
      </c>
      <c r="AU182" s="10" t="s">
        <v>84</v>
      </c>
    </row>
    <row r="183" s="30" customFormat="true" ht="22.5" hidden="false" customHeight="true" outlineLevel="0" collapsed="false">
      <c r="B183" s="31"/>
      <c r="C183" s="222" t="s">
        <v>382</v>
      </c>
      <c r="D183" s="222" t="s">
        <v>172</v>
      </c>
      <c r="E183" s="223" t="s">
        <v>812</v>
      </c>
      <c r="F183" s="224" t="s">
        <v>813</v>
      </c>
      <c r="G183" s="225" t="s">
        <v>180</v>
      </c>
      <c r="H183" s="226" t="n">
        <v>40</v>
      </c>
      <c r="I183" s="227"/>
      <c r="J183" s="228" t="n">
        <f aca="false">ROUND(I183*H183,2)</f>
        <v>0</v>
      </c>
      <c r="K183" s="224" t="s">
        <v>322</v>
      </c>
      <c r="L183" s="57"/>
      <c r="M183" s="229"/>
      <c r="N183" s="230" t="s">
        <v>47</v>
      </c>
      <c r="O183" s="32"/>
      <c r="P183" s="231" t="n">
        <f aca="false">O183*H183</f>
        <v>0</v>
      </c>
      <c r="Q183" s="231" t="n">
        <v>0</v>
      </c>
      <c r="R183" s="231" t="n">
        <f aca="false">Q183*H183</f>
        <v>0</v>
      </c>
      <c r="S183" s="231" t="n">
        <v>0</v>
      </c>
      <c r="T183" s="232" t="n">
        <f aca="false">S183*H183</f>
        <v>0</v>
      </c>
      <c r="AR183" s="10" t="s">
        <v>176</v>
      </c>
      <c r="AT183" s="10" t="s">
        <v>172</v>
      </c>
      <c r="AU183" s="10" t="s">
        <v>84</v>
      </c>
      <c r="AY183" s="10" t="s">
        <v>17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24</v>
      </c>
      <c r="BK183" s="233" t="n">
        <f aca="false">ROUND(I183*H183,2)</f>
        <v>0</v>
      </c>
      <c r="BL183" s="10" t="s">
        <v>176</v>
      </c>
      <c r="BM183" s="10" t="s">
        <v>814</v>
      </c>
    </row>
    <row r="184" s="237" customFormat="true" ht="13.5" hidden="false" customHeight="false" outlineLevel="0" collapsed="false">
      <c r="B184" s="238"/>
      <c r="C184" s="239"/>
      <c r="D184" s="234" t="s">
        <v>187</v>
      </c>
      <c r="E184" s="250"/>
      <c r="F184" s="251" t="s">
        <v>815</v>
      </c>
      <c r="G184" s="239"/>
      <c r="H184" s="252" t="n">
        <v>40</v>
      </c>
      <c r="I184" s="244"/>
      <c r="J184" s="239"/>
      <c r="K184" s="239"/>
      <c r="L184" s="245"/>
      <c r="M184" s="246"/>
      <c r="N184" s="247"/>
      <c r="O184" s="247"/>
      <c r="P184" s="247"/>
      <c r="Q184" s="247"/>
      <c r="R184" s="247"/>
      <c r="S184" s="247"/>
      <c r="T184" s="248"/>
      <c r="AT184" s="249" t="s">
        <v>187</v>
      </c>
      <c r="AU184" s="249" t="s">
        <v>84</v>
      </c>
      <c r="AV184" s="237" t="s">
        <v>84</v>
      </c>
      <c r="AW184" s="237" t="s">
        <v>39</v>
      </c>
      <c r="AX184" s="237" t="s">
        <v>24</v>
      </c>
      <c r="AY184" s="249" t="s">
        <v>170</v>
      </c>
    </row>
    <row r="185" s="204" customFormat="true" ht="29.25" hidden="false" customHeight="true" outlineLevel="0" collapsed="false">
      <c r="B185" s="205"/>
      <c r="C185" s="206"/>
      <c r="D185" s="219" t="s">
        <v>75</v>
      </c>
      <c r="E185" s="220" t="s">
        <v>223</v>
      </c>
      <c r="F185" s="220" t="s">
        <v>359</v>
      </c>
      <c r="G185" s="206"/>
      <c r="H185" s="206"/>
      <c r="I185" s="209"/>
      <c r="J185" s="221" t="n">
        <f aca="false">BK185</f>
        <v>0</v>
      </c>
      <c r="K185" s="206"/>
      <c r="L185" s="211"/>
      <c r="M185" s="212"/>
      <c r="N185" s="213"/>
      <c r="O185" s="213"/>
      <c r="P185" s="214" t="n">
        <f aca="false">SUM(P186:P199)</f>
        <v>0</v>
      </c>
      <c r="Q185" s="213"/>
      <c r="R185" s="214" t="n">
        <f aca="false">SUM(R186:R199)</f>
        <v>0.0532256</v>
      </c>
      <c r="S185" s="213"/>
      <c r="T185" s="215" t="n">
        <f aca="false">SUM(T186:T199)</f>
        <v>19.2</v>
      </c>
      <c r="AR185" s="216" t="s">
        <v>24</v>
      </c>
      <c r="AT185" s="217" t="s">
        <v>75</v>
      </c>
      <c r="AU185" s="217" t="s">
        <v>24</v>
      </c>
      <c r="AY185" s="216" t="s">
        <v>170</v>
      </c>
      <c r="BK185" s="218" t="n">
        <f aca="false">SUM(BK186:BK199)</f>
        <v>0</v>
      </c>
    </row>
    <row r="186" s="30" customFormat="true" ht="22.5" hidden="false" customHeight="true" outlineLevel="0" collapsed="false">
      <c r="B186" s="31"/>
      <c r="C186" s="222" t="s">
        <v>575</v>
      </c>
      <c r="D186" s="222" t="s">
        <v>172</v>
      </c>
      <c r="E186" s="223" t="s">
        <v>383</v>
      </c>
      <c r="F186" s="224" t="s">
        <v>816</v>
      </c>
      <c r="G186" s="225" t="s">
        <v>180</v>
      </c>
      <c r="H186" s="226" t="n">
        <v>40</v>
      </c>
      <c r="I186" s="227"/>
      <c r="J186" s="228" t="n">
        <f aca="false">ROUND(I186*H186,2)</f>
        <v>0</v>
      </c>
      <c r="K186" s="224" t="s">
        <v>322</v>
      </c>
      <c r="L186" s="57"/>
      <c r="M186" s="229"/>
      <c r="N186" s="230" t="s">
        <v>47</v>
      </c>
      <c r="O186" s="32"/>
      <c r="P186" s="231" t="n">
        <f aca="false">O186*H186</f>
        <v>0</v>
      </c>
      <c r="Q186" s="231" t="n">
        <v>0.00047</v>
      </c>
      <c r="R186" s="231" t="n">
        <f aca="false">Q186*H186</f>
        <v>0.0188</v>
      </c>
      <c r="S186" s="231" t="n">
        <v>0</v>
      </c>
      <c r="T186" s="232" t="n">
        <f aca="false">S186*H186</f>
        <v>0</v>
      </c>
      <c r="AR186" s="10" t="s">
        <v>176</v>
      </c>
      <c r="AT186" s="10" t="s">
        <v>172</v>
      </c>
      <c r="AU186" s="10" t="s">
        <v>84</v>
      </c>
      <c r="AY186" s="10" t="s">
        <v>17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24</v>
      </c>
      <c r="BK186" s="233" t="n">
        <f aca="false">ROUND(I186*H186,2)</f>
        <v>0</v>
      </c>
      <c r="BL186" s="10" t="s">
        <v>176</v>
      </c>
      <c r="BM186" s="10" t="s">
        <v>817</v>
      </c>
    </row>
    <row r="187" s="30" customFormat="true" ht="27" hidden="false" customHeight="false" outlineLevel="0" collapsed="false">
      <c r="B187" s="31"/>
      <c r="C187" s="59"/>
      <c r="D187" s="234" t="s">
        <v>183</v>
      </c>
      <c r="E187" s="59"/>
      <c r="F187" s="235" t="s">
        <v>386</v>
      </c>
      <c r="G187" s="59"/>
      <c r="H187" s="59"/>
      <c r="I187" s="187"/>
      <c r="J187" s="59"/>
      <c r="K187" s="59"/>
      <c r="L187" s="57"/>
      <c r="M187" s="236"/>
      <c r="N187" s="32"/>
      <c r="O187" s="32"/>
      <c r="P187" s="32"/>
      <c r="Q187" s="32"/>
      <c r="R187" s="32"/>
      <c r="S187" s="32"/>
      <c r="T187" s="79"/>
      <c r="AT187" s="10" t="s">
        <v>183</v>
      </c>
      <c r="AU187" s="10" t="s">
        <v>84</v>
      </c>
    </row>
    <row r="188" s="237" customFormat="true" ht="13.5" hidden="false" customHeight="false" outlineLevel="0" collapsed="false">
      <c r="B188" s="238"/>
      <c r="C188" s="239"/>
      <c r="D188" s="240" t="s">
        <v>187</v>
      </c>
      <c r="E188" s="241"/>
      <c r="F188" s="242" t="s">
        <v>815</v>
      </c>
      <c r="G188" s="239"/>
      <c r="H188" s="243" t="n">
        <v>40</v>
      </c>
      <c r="I188" s="244"/>
      <c r="J188" s="239"/>
      <c r="K188" s="239"/>
      <c r="L188" s="245"/>
      <c r="M188" s="246"/>
      <c r="N188" s="247"/>
      <c r="O188" s="247"/>
      <c r="P188" s="247"/>
      <c r="Q188" s="247"/>
      <c r="R188" s="247"/>
      <c r="S188" s="247"/>
      <c r="T188" s="248"/>
      <c r="AT188" s="249" t="s">
        <v>187</v>
      </c>
      <c r="AU188" s="249" t="s">
        <v>84</v>
      </c>
      <c r="AV188" s="237" t="s">
        <v>84</v>
      </c>
      <c r="AW188" s="237" t="s">
        <v>39</v>
      </c>
      <c r="AX188" s="237" t="s">
        <v>24</v>
      </c>
      <c r="AY188" s="249" t="s">
        <v>170</v>
      </c>
    </row>
    <row r="189" s="30" customFormat="true" ht="31.5" hidden="false" customHeight="true" outlineLevel="0" collapsed="false">
      <c r="B189" s="31"/>
      <c r="C189" s="222" t="s">
        <v>580</v>
      </c>
      <c r="D189" s="222" t="s">
        <v>172</v>
      </c>
      <c r="E189" s="223" t="s">
        <v>818</v>
      </c>
      <c r="F189" s="224" t="s">
        <v>819</v>
      </c>
      <c r="G189" s="225" t="s">
        <v>180</v>
      </c>
      <c r="H189" s="226" t="n">
        <v>0.16</v>
      </c>
      <c r="I189" s="227"/>
      <c r="J189" s="228" t="n">
        <f aca="false">ROUND(I189*H189,2)</f>
        <v>0</v>
      </c>
      <c r="K189" s="224" t="s">
        <v>322</v>
      </c>
      <c r="L189" s="57"/>
      <c r="M189" s="229"/>
      <c r="N189" s="230" t="s">
        <v>47</v>
      </c>
      <c r="O189" s="32"/>
      <c r="P189" s="231" t="n">
        <f aca="false">O189*H189</f>
        <v>0</v>
      </c>
      <c r="Q189" s="231" t="n">
        <v>0.0333</v>
      </c>
      <c r="R189" s="231" t="n">
        <f aca="false">Q189*H189</f>
        <v>0.005328</v>
      </c>
      <c r="S189" s="231" t="n">
        <v>0</v>
      </c>
      <c r="T189" s="232" t="n">
        <f aca="false">S189*H189</f>
        <v>0</v>
      </c>
      <c r="AR189" s="10" t="s">
        <v>176</v>
      </c>
      <c r="AT189" s="10" t="s">
        <v>172</v>
      </c>
      <c r="AU189" s="10" t="s">
        <v>84</v>
      </c>
      <c r="AY189" s="10" t="s">
        <v>17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24</v>
      </c>
      <c r="BK189" s="233" t="n">
        <f aca="false">ROUND(I189*H189,2)</f>
        <v>0</v>
      </c>
      <c r="BL189" s="10" t="s">
        <v>176</v>
      </c>
      <c r="BM189" s="10" t="s">
        <v>820</v>
      </c>
    </row>
    <row r="190" s="30" customFormat="true" ht="81" hidden="false" customHeight="false" outlineLevel="0" collapsed="false">
      <c r="B190" s="31"/>
      <c r="C190" s="59"/>
      <c r="D190" s="234" t="s">
        <v>183</v>
      </c>
      <c r="E190" s="59"/>
      <c r="F190" s="235" t="s">
        <v>639</v>
      </c>
      <c r="G190" s="59"/>
      <c r="H190" s="59"/>
      <c r="I190" s="187"/>
      <c r="J190" s="59"/>
      <c r="K190" s="59"/>
      <c r="L190" s="57"/>
      <c r="M190" s="236"/>
      <c r="N190" s="32"/>
      <c r="O190" s="32"/>
      <c r="P190" s="32"/>
      <c r="Q190" s="32"/>
      <c r="R190" s="32"/>
      <c r="S190" s="32"/>
      <c r="T190" s="79"/>
      <c r="AT190" s="10" t="s">
        <v>183</v>
      </c>
      <c r="AU190" s="10" t="s">
        <v>84</v>
      </c>
    </row>
    <row r="191" s="30" customFormat="true" ht="27" hidden="false" customHeight="false" outlineLevel="0" collapsed="false">
      <c r="B191" s="31"/>
      <c r="C191" s="59"/>
      <c r="D191" s="234" t="s">
        <v>185</v>
      </c>
      <c r="E191" s="59"/>
      <c r="F191" s="235" t="s">
        <v>656</v>
      </c>
      <c r="G191" s="59"/>
      <c r="H191" s="59"/>
      <c r="I191" s="187"/>
      <c r="J191" s="59"/>
      <c r="K191" s="59"/>
      <c r="L191" s="57"/>
      <c r="M191" s="236"/>
      <c r="N191" s="32"/>
      <c r="O191" s="32"/>
      <c r="P191" s="32"/>
      <c r="Q191" s="32"/>
      <c r="R191" s="32"/>
      <c r="S191" s="32"/>
      <c r="T191" s="79"/>
      <c r="AT191" s="10" t="s">
        <v>185</v>
      </c>
      <c r="AU191" s="10" t="s">
        <v>84</v>
      </c>
    </row>
    <row r="192" s="237" customFormat="true" ht="13.5" hidden="false" customHeight="false" outlineLevel="0" collapsed="false">
      <c r="B192" s="238"/>
      <c r="C192" s="239"/>
      <c r="D192" s="240" t="s">
        <v>187</v>
      </c>
      <c r="E192" s="241"/>
      <c r="F192" s="242" t="s">
        <v>821</v>
      </c>
      <c r="G192" s="239"/>
      <c r="H192" s="243" t="n">
        <v>0.16</v>
      </c>
      <c r="I192" s="244"/>
      <c r="J192" s="239"/>
      <c r="K192" s="239"/>
      <c r="L192" s="245"/>
      <c r="M192" s="246"/>
      <c r="N192" s="247"/>
      <c r="O192" s="247"/>
      <c r="P192" s="247"/>
      <c r="Q192" s="247"/>
      <c r="R192" s="247"/>
      <c r="S192" s="247"/>
      <c r="T192" s="248"/>
      <c r="AT192" s="249" t="s">
        <v>187</v>
      </c>
      <c r="AU192" s="249" t="s">
        <v>84</v>
      </c>
      <c r="AV192" s="237" t="s">
        <v>84</v>
      </c>
      <c r="AW192" s="237" t="s">
        <v>39</v>
      </c>
      <c r="AX192" s="237" t="s">
        <v>24</v>
      </c>
      <c r="AY192" s="249" t="s">
        <v>170</v>
      </c>
    </row>
    <row r="193" s="30" customFormat="true" ht="31.5" hidden="false" customHeight="true" outlineLevel="0" collapsed="false">
      <c r="B193" s="31"/>
      <c r="C193" s="222" t="s">
        <v>629</v>
      </c>
      <c r="D193" s="222" t="s">
        <v>172</v>
      </c>
      <c r="E193" s="223" t="s">
        <v>822</v>
      </c>
      <c r="F193" s="224" t="s">
        <v>823</v>
      </c>
      <c r="G193" s="225" t="s">
        <v>180</v>
      </c>
      <c r="H193" s="226" t="n">
        <v>0.42</v>
      </c>
      <c r="I193" s="227"/>
      <c r="J193" s="228" t="n">
        <f aca="false">ROUND(I193*H193,2)</f>
        <v>0</v>
      </c>
      <c r="K193" s="224" t="s">
        <v>181</v>
      </c>
      <c r="L193" s="57"/>
      <c r="M193" s="229"/>
      <c r="N193" s="230" t="s">
        <v>47</v>
      </c>
      <c r="O193" s="32"/>
      <c r="P193" s="231" t="n">
        <f aca="false">O193*H193</f>
        <v>0</v>
      </c>
      <c r="Q193" s="231" t="n">
        <v>0.06928</v>
      </c>
      <c r="R193" s="231" t="n">
        <f aca="false">Q193*H193</f>
        <v>0.0290976</v>
      </c>
      <c r="S193" s="231" t="n">
        <v>0</v>
      </c>
      <c r="T193" s="232" t="n">
        <f aca="false">S193*H193</f>
        <v>0</v>
      </c>
      <c r="AR193" s="10" t="s">
        <v>176</v>
      </c>
      <c r="AT193" s="10" t="s">
        <v>172</v>
      </c>
      <c r="AU193" s="10" t="s">
        <v>84</v>
      </c>
      <c r="AY193" s="10" t="s">
        <v>17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24</v>
      </c>
      <c r="BK193" s="233" t="n">
        <f aca="false">ROUND(I193*H193,2)</f>
        <v>0</v>
      </c>
      <c r="BL193" s="10" t="s">
        <v>176</v>
      </c>
      <c r="BM193" s="10" t="s">
        <v>824</v>
      </c>
    </row>
    <row r="194" s="30" customFormat="true" ht="27" hidden="false" customHeight="false" outlineLevel="0" collapsed="false">
      <c r="B194" s="31"/>
      <c r="C194" s="59"/>
      <c r="D194" s="234" t="s">
        <v>185</v>
      </c>
      <c r="E194" s="59"/>
      <c r="F194" s="235" t="s">
        <v>656</v>
      </c>
      <c r="G194" s="59"/>
      <c r="H194" s="59"/>
      <c r="I194" s="187"/>
      <c r="J194" s="59"/>
      <c r="K194" s="59"/>
      <c r="L194" s="57"/>
      <c r="M194" s="236"/>
      <c r="N194" s="32"/>
      <c r="O194" s="32"/>
      <c r="P194" s="32"/>
      <c r="Q194" s="32"/>
      <c r="R194" s="32"/>
      <c r="S194" s="32"/>
      <c r="T194" s="79"/>
      <c r="AT194" s="10" t="s">
        <v>185</v>
      </c>
      <c r="AU194" s="10" t="s">
        <v>84</v>
      </c>
    </row>
    <row r="195" s="237" customFormat="true" ht="13.5" hidden="false" customHeight="false" outlineLevel="0" collapsed="false">
      <c r="B195" s="238"/>
      <c r="C195" s="239"/>
      <c r="D195" s="240" t="s">
        <v>187</v>
      </c>
      <c r="E195" s="241"/>
      <c r="F195" s="242" t="s">
        <v>825</v>
      </c>
      <c r="G195" s="239"/>
      <c r="H195" s="243" t="n">
        <v>0.42</v>
      </c>
      <c r="I195" s="244"/>
      <c r="J195" s="239"/>
      <c r="K195" s="239"/>
      <c r="L195" s="245"/>
      <c r="M195" s="246"/>
      <c r="N195" s="247"/>
      <c r="O195" s="247"/>
      <c r="P195" s="247"/>
      <c r="Q195" s="247"/>
      <c r="R195" s="247"/>
      <c r="S195" s="247"/>
      <c r="T195" s="248"/>
      <c r="AT195" s="249" t="s">
        <v>187</v>
      </c>
      <c r="AU195" s="249" t="s">
        <v>84</v>
      </c>
      <c r="AV195" s="237" t="s">
        <v>84</v>
      </c>
      <c r="AW195" s="237" t="s">
        <v>39</v>
      </c>
      <c r="AX195" s="237" t="s">
        <v>24</v>
      </c>
      <c r="AY195" s="249" t="s">
        <v>170</v>
      </c>
    </row>
    <row r="196" s="30" customFormat="true" ht="22.5" hidden="false" customHeight="true" outlineLevel="0" collapsed="false">
      <c r="B196" s="31"/>
      <c r="C196" s="222" t="s">
        <v>395</v>
      </c>
      <c r="D196" s="222" t="s">
        <v>172</v>
      </c>
      <c r="E196" s="223" t="s">
        <v>826</v>
      </c>
      <c r="F196" s="224" t="s">
        <v>827</v>
      </c>
      <c r="G196" s="225" t="s">
        <v>192</v>
      </c>
      <c r="H196" s="226" t="n">
        <v>9.6</v>
      </c>
      <c r="I196" s="227"/>
      <c r="J196" s="228" t="n">
        <f aca="false">ROUND(I196*H196,2)</f>
        <v>0</v>
      </c>
      <c r="K196" s="224" t="s">
        <v>322</v>
      </c>
      <c r="L196" s="57"/>
      <c r="M196" s="229"/>
      <c r="N196" s="230" t="s">
        <v>47</v>
      </c>
      <c r="O196" s="32"/>
      <c r="P196" s="231" t="n">
        <f aca="false">O196*H196</f>
        <v>0</v>
      </c>
      <c r="Q196" s="231" t="n">
        <v>0</v>
      </c>
      <c r="R196" s="231" t="n">
        <f aca="false">Q196*H196</f>
        <v>0</v>
      </c>
      <c r="S196" s="231" t="n">
        <v>2</v>
      </c>
      <c r="T196" s="232" t="n">
        <f aca="false">S196*H196</f>
        <v>19.2</v>
      </c>
      <c r="AR196" s="10" t="s">
        <v>176</v>
      </c>
      <c r="AT196" s="10" t="s">
        <v>172</v>
      </c>
      <c r="AU196" s="10" t="s">
        <v>84</v>
      </c>
      <c r="AY196" s="10" t="s">
        <v>17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24</v>
      </c>
      <c r="BK196" s="233" t="n">
        <f aca="false">ROUND(I196*H196,2)</f>
        <v>0</v>
      </c>
      <c r="BL196" s="10" t="s">
        <v>176</v>
      </c>
      <c r="BM196" s="10" t="s">
        <v>828</v>
      </c>
    </row>
    <row r="197" s="237" customFormat="true" ht="13.5" hidden="false" customHeight="false" outlineLevel="0" collapsed="false">
      <c r="B197" s="238"/>
      <c r="C197" s="239"/>
      <c r="D197" s="240" t="s">
        <v>187</v>
      </c>
      <c r="E197" s="241"/>
      <c r="F197" s="242" t="s">
        <v>829</v>
      </c>
      <c r="G197" s="239"/>
      <c r="H197" s="243" t="n">
        <v>9.6</v>
      </c>
      <c r="I197" s="244"/>
      <c r="J197" s="239"/>
      <c r="K197" s="239"/>
      <c r="L197" s="245"/>
      <c r="M197" s="246"/>
      <c r="N197" s="247"/>
      <c r="O197" s="247"/>
      <c r="P197" s="247"/>
      <c r="Q197" s="247"/>
      <c r="R197" s="247"/>
      <c r="S197" s="247"/>
      <c r="T197" s="248"/>
      <c r="AT197" s="249" t="s">
        <v>187</v>
      </c>
      <c r="AU197" s="249" t="s">
        <v>84</v>
      </c>
      <c r="AV197" s="237" t="s">
        <v>84</v>
      </c>
      <c r="AW197" s="237" t="s">
        <v>39</v>
      </c>
      <c r="AX197" s="237" t="s">
        <v>24</v>
      </c>
      <c r="AY197" s="249" t="s">
        <v>170</v>
      </c>
    </row>
    <row r="198" s="30" customFormat="true" ht="31.5" hidden="false" customHeight="true" outlineLevel="0" collapsed="false">
      <c r="B198" s="31"/>
      <c r="C198" s="222" t="s">
        <v>647</v>
      </c>
      <c r="D198" s="222" t="s">
        <v>172</v>
      </c>
      <c r="E198" s="223" t="s">
        <v>389</v>
      </c>
      <c r="F198" s="224" t="s">
        <v>390</v>
      </c>
      <c r="G198" s="225" t="s">
        <v>284</v>
      </c>
      <c r="H198" s="226" t="n">
        <v>92.055</v>
      </c>
      <c r="I198" s="227"/>
      <c r="J198" s="228" t="n">
        <f aca="false">ROUND(I198*H198,2)</f>
        <v>0</v>
      </c>
      <c r="K198" s="224"/>
      <c r="L198" s="57"/>
      <c r="M198" s="229"/>
      <c r="N198" s="230" t="s">
        <v>47</v>
      </c>
      <c r="O198" s="32"/>
      <c r="P198" s="231" t="n">
        <f aca="false">O198*H198</f>
        <v>0</v>
      </c>
      <c r="Q198" s="231" t="n">
        <v>0</v>
      </c>
      <c r="R198" s="231" t="n">
        <f aca="false">Q198*H198</f>
        <v>0</v>
      </c>
      <c r="S198" s="231" t="n">
        <v>0</v>
      </c>
      <c r="T198" s="232" t="n">
        <f aca="false">S198*H198</f>
        <v>0</v>
      </c>
      <c r="AR198" s="10" t="s">
        <v>176</v>
      </c>
      <c r="AT198" s="10" t="s">
        <v>172</v>
      </c>
      <c r="AU198" s="10" t="s">
        <v>84</v>
      </c>
      <c r="AY198" s="10" t="s">
        <v>17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24</v>
      </c>
      <c r="BK198" s="233" t="n">
        <f aca="false">ROUND(I198*H198,2)</f>
        <v>0</v>
      </c>
      <c r="BL198" s="10" t="s">
        <v>176</v>
      </c>
      <c r="BM198" s="10" t="s">
        <v>830</v>
      </c>
    </row>
    <row r="199" s="30" customFormat="true" ht="40.5" hidden="false" customHeight="false" outlineLevel="0" collapsed="false">
      <c r="B199" s="31"/>
      <c r="C199" s="59"/>
      <c r="D199" s="234" t="s">
        <v>185</v>
      </c>
      <c r="E199" s="59"/>
      <c r="F199" s="235" t="s">
        <v>392</v>
      </c>
      <c r="G199" s="59"/>
      <c r="H199" s="59"/>
      <c r="I199" s="187"/>
      <c r="J199" s="59"/>
      <c r="K199" s="59"/>
      <c r="L199" s="57"/>
      <c r="M199" s="236"/>
      <c r="N199" s="32"/>
      <c r="O199" s="32"/>
      <c r="P199" s="32"/>
      <c r="Q199" s="32"/>
      <c r="R199" s="32"/>
      <c r="S199" s="32"/>
      <c r="T199" s="79"/>
      <c r="AT199" s="10" t="s">
        <v>185</v>
      </c>
      <c r="AU199" s="10" t="s">
        <v>84</v>
      </c>
    </row>
    <row r="200" s="204" customFormat="true" ht="29.25" hidden="false" customHeight="true" outlineLevel="0" collapsed="false">
      <c r="B200" s="205"/>
      <c r="C200" s="206"/>
      <c r="D200" s="219" t="s">
        <v>75</v>
      </c>
      <c r="E200" s="220" t="s">
        <v>393</v>
      </c>
      <c r="F200" s="220" t="s">
        <v>394</v>
      </c>
      <c r="G200" s="206"/>
      <c r="H200" s="206"/>
      <c r="I200" s="209"/>
      <c r="J200" s="221" t="n">
        <f aca="false">BK200</f>
        <v>0</v>
      </c>
      <c r="K200" s="206"/>
      <c r="L200" s="211"/>
      <c r="M200" s="212"/>
      <c r="N200" s="213"/>
      <c r="O200" s="213"/>
      <c r="P200" s="214" t="n">
        <f aca="false">SUM(P201:P203)</f>
        <v>0</v>
      </c>
      <c r="Q200" s="213"/>
      <c r="R200" s="214" t="n">
        <f aca="false">SUM(R201:R203)</f>
        <v>0</v>
      </c>
      <c r="S200" s="213"/>
      <c r="T200" s="215" t="n">
        <f aca="false">SUM(T201:T203)</f>
        <v>0</v>
      </c>
      <c r="AR200" s="216" t="s">
        <v>24</v>
      </c>
      <c r="AT200" s="217" t="s">
        <v>75</v>
      </c>
      <c r="AU200" s="217" t="s">
        <v>24</v>
      </c>
      <c r="AY200" s="216" t="s">
        <v>170</v>
      </c>
      <c r="BK200" s="218" t="n">
        <f aca="false">SUM(BK201:BK203)</f>
        <v>0</v>
      </c>
    </row>
    <row r="201" s="30" customFormat="true" ht="22.5" hidden="false" customHeight="true" outlineLevel="0" collapsed="false">
      <c r="B201" s="31"/>
      <c r="C201" s="222" t="s">
        <v>605</v>
      </c>
      <c r="D201" s="222" t="s">
        <v>172</v>
      </c>
      <c r="E201" s="223" t="s">
        <v>396</v>
      </c>
      <c r="F201" s="224" t="s">
        <v>397</v>
      </c>
      <c r="G201" s="225" t="s">
        <v>284</v>
      </c>
      <c r="H201" s="226" t="n">
        <v>1222.954</v>
      </c>
      <c r="I201" s="227"/>
      <c r="J201" s="228" t="n">
        <f aca="false">ROUND(I201*H201,2)</f>
        <v>0</v>
      </c>
      <c r="K201" s="224" t="s">
        <v>322</v>
      </c>
      <c r="L201" s="57"/>
      <c r="M201" s="229"/>
      <c r="N201" s="230" t="s">
        <v>47</v>
      </c>
      <c r="O201" s="32"/>
      <c r="P201" s="231" t="n">
        <f aca="false">O201*H201</f>
        <v>0</v>
      </c>
      <c r="Q201" s="231" t="n">
        <v>0</v>
      </c>
      <c r="R201" s="231" t="n">
        <f aca="false">Q201*H201</f>
        <v>0</v>
      </c>
      <c r="S201" s="231" t="n">
        <v>0</v>
      </c>
      <c r="T201" s="232" t="n">
        <f aca="false">S201*H201</f>
        <v>0</v>
      </c>
      <c r="AR201" s="10" t="s">
        <v>176</v>
      </c>
      <c r="AT201" s="10" t="s">
        <v>172</v>
      </c>
      <c r="AU201" s="10" t="s">
        <v>84</v>
      </c>
      <c r="AY201" s="10" t="s">
        <v>17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24</v>
      </c>
      <c r="BK201" s="233" t="n">
        <f aca="false">ROUND(I201*H201,2)</f>
        <v>0</v>
      </c>
      <c r="BL201" s="10" t="s">
        <v>176</v>
      </c>
      <c r="BM201" s="10" t="s">
        <v>831</v>
      </c>
    </row>
    <row r="202" s="30" customFormat="true" ht="27" hidden="false" customHeight="false" outlineLevel="0" collapsed="false">
      <c r="B202" s="31"/>
      <c r="C202" s="59"/>
      <c r="D202" s="234" t="s">
        <v>183</v>
      </c>
      <c r="E202" s="59"/>
      <c r="F202" s="235" t="s">
        <v>399</v>
      </c>
      <c r="G202" s="59"/>
      <c r="H202" s="59"/>
      <c r="I202" s="187"/>
      <c r="J202" s="59"/>
      <c r="K202" s="59"/>
      <c r="L202" s="57"/>
      <c r="M202" s="236"/>
      <c r="N202" s="32"/>
      <c r="O202" s="32"/>
      <c r="P202" s="32"/>
      <c r="Q202" s="32"/>
      <c r="R202" s="32"/>
      <c r="S202" s="32"/>
      <c r="T202" s="79"/>
      <c r="AT202" s="10" t="s">
        <v>183</v>
      </c>
      <c r="AU202" s="10" t="s">
        <v>84</v>
      </c>
    </row>
    <row r="203" s="237" customFormat="true" ht="13.5" hidden="false" customHeight="false" outlineLevel="0" collapsed="false">
      <c r="B203" s="238"/>
      <c r="C203" s="239"/>
      <c r="D203" s="234" t="s">
        <v>187</v>
      </c>
      <c r="E203" s="250"/>
      <c r="F203" s="251" t="s">
        <v>832</v>
      </c>
      <c r="G203" s="239"/>
      <c r="H203" s="252" t="n">
        <v>1222.954</v>
      </c>
      <c r="I203" s="244"/>
      <c r="J203" s="239"/>
      <c r="K203" s="239"/>
      <c r="L203" s="245"/>
      <c r="M203" s="246"/>
      <c r="N203" s="247"/>
      <c r="O203" s="247"/>
      <c r="P203" s="247"/>
      <c r="Q203" s="247"/>
      <c r="R203" s="247"/>
      <c r="S203" s="247"/>
      <c r="T203" s="248"/>
      <c r="AT203" s="249" t="s">
        <v>187</v>
      </c>
      <c r="AU203" s="249" t="s">
        <v>84</v>
      </c>
      <c r="AV203" s="237" t="s">
        <v>84</v>
      </c>
      <c r="AW203" s="237" t="s">
        <v>39</v>
      </c>
      <c r="AX203" s="237" t="s">
        <v>24</v>
      </c>
      <c r="AY203" s="249" t="s">
        <v>170</v>
      </c>
    </row>
    <row r="204" s="204" customFormat="true" ht="36.75" hidden="false" customHeight="true" outlineLevel="0" collapsed="false">
      <c r="B204" s="205"/>
      <c r="C204" s="206"/>
      <c r="D204" s="207" t="s">
        <v>75</v>
      </c>
      <c r="E204" s="208" t="s">
        <v>666</v>
      </c>
      <c r="F204" s="208" t="s">
        <v>667</v>
      </c>
      <c r="G204" s="206"/>
      <c r="H204" s="206"/>
      <c r="I204" s="209"/>
      <c r="J204" s="210" t="n">
        <f aca="false">BK204</f>
        <v>0</v>
      </c>
      <c r="K204" s="206"/>
      <c r="L204" s="211"/>
      <c r="M204" s="212"/>
      <c r="N204" s="213"/>
      <c r="O204" s="213"/>
      <c r="P204" s="214" t="n">
        <f aca="false">P205+P214+P217</f>
        <v>0</v>
      </c>
      <c r="Q204" s="213"/>
      <c r="R204" s="214" t="n">
        <f aca="false">R205+R214+R217</f>
        <v>0.06763</v>
      </c>
      <c r="S204" s="213"/>
      <c r="T204" s="215" t="n">
        <f aca="false">T205+T214+T217</f>
        <v>0</v>
      </c>
      <c r="AR204" s="216" t="s">
        <v>84</v>
      </c>
      <c r="AT204" s="217" t="s">
        <v>75</v>
      </c>
      <c r="AU204" s="217" t="s">
        <v>76</v>
      </c>
      <c r="AY204" s="216" t="s">
        <v>170</v>
      </c>
      <c r="BK204" s="218" t="n">
        <f aca="false">BK205+BK214+BK217</f>
        <v>0</v>
      </c>
    </row>
    <row r="205" s="204" customFormat="true" ht="19.5" hidden="false" customHeight="true" outlineLevel="0" collapsed="false">
      <c r="B205" s="205"/>
      <c r="C205" s="206"/>
      <c r="D205" s="219" t="s">
        <v>75</v>
      </c>
      <c r="E205" s="220" t="s">
        <v>668</v>
      </c>
      <c r="F205" s="220" t="s">
        <v>669</v>
      </c>
      <c r="G205" s="206"/>
      <c r="H205" s="206"/>
      <c r="I205" s="209"/>
      <c r="J205" s="221" t="n">
        <f aca="false">BK205</f>
        <v>0</v>
      </c>
      <c r="K205" s="206"/>
      <c r="L205" s="211"/>
      <c r="M205" s="212"/>
      <c r="N205" s="213"/>
      <c r="O205" s="213"/>
      <c r="P205" s="214" t="n">
        <f aca="false">SUM(P206:P213)</f>
        <v>0</v>
      </c>
      <c r="Q205" s="213"/>
      <c r="R205" s="214" t="n">
        <f aca="false">SUM(R206:R213)</f>
        <v>0.02544</v>
      </c>
      <c r="S205" s="213"/>
      <c r="T205" s="215" t="n">
        <f aca="false">SUM(T206:T213)</f>
        <v>0</v>
      </c>
      <c r="AR205" s="216" t="s">
        <v>84</v>
      </c>
      <c r="AT205" s="217" t="s">
        <v>75</v>
      </c>
      <c r="AU205" s="217" t="s">
        <v>24</v>
      </c>
      <c r="AY205" s="216" t="s">
        <v>170</v>
      </c>
      <c r="BK205" s="218" t="n">
        <f aca="false">SUM(BK206:BK213)</f>
        <v>0</v>
      </c>
    </row>
    <row r="206" s="30" customFormat="true" ht="22.5" hidden="false" customHeight="true" outlineLevel="0" collapsed="false">
      <c r="B206" s="31"/>
      <c r="C206" s="222" t="s">
        <v>332</v>
      </c>
      <c r="D206" s="222" t="s">
        <v>172</v>
      </c>
      <c r="E206" s="223" t="s">
        <v>833</v>
      </c>
      <c r="F206" s="224" t="s">
        <v>834</v>
      </c>
      <c r="G206" s="225" t="s">
        <v>266</v>
      </c>
      <c r="H206" s="226" t="n">
        <v>24</v>
      </c>
      <c r="I206" s="227"/>
      <c r="J206" s="228" t="n">
        <f aca="false">ROUND(I206*H206,2)</f>
        <v>0</v>
      </c>
      <c r="K206" s="224" t="s">
        <v>322</v>
      </c>
      <c r="L206" s="57"/>
      <c r="M206" s="229"/>
      <c r="N206" s="230" t="s">
        <v>47</v>
      </c>
      <c r="O206" s="32"/>
      <c r="P206" s="231" t="n">
        <f aca="false">O206*H206</f>
        <v>0</v>
      </c>
      <c r="Q206" s="231" t="n">
        <v>6E-005</v>
      </c>
      <c r="R206" s="231" t="n">
        <f aca="false">Q206*H206</f>
        <v>0.00144</v>
      </c>
      <c r="S206" s="231" t="n">
        <v>0</v>
      </c>
      <c r="T206" s="232" t="n">
        <f aca="false">S206*H206</f>
        <v>0</v>
      </c>
      <c r="AR206" s="10" t="s">
        <v>269</v>
      </c>
      <c r="AT206" s="10" t="s">
        <v>172</v>
      </c>
      <c r="AU206" s="10" t="s">
        <v>84</v>
      </c>
      <c r="AY206" s="10" t="s">
        <v>17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24</v>
      </c>
      <c r="BK206" s="233" t="n">
        <f aca="false">ROUND(I206*H206,2)</f>
        <v>0</v>
      </c>
      <c r="BL206" s="10" t="s">
        <v>269</v>
      </c>
      <c r="BM206" s="10" t="s">
        <v>835</v>
      </c>
    </row>
    <row r="207" s="30" customFormat="true" ht="27" hidden="false" customHeight="false" outlineLevel="0" collapsed="false">
      <c r="B207" s="31"/>
      <c r="C207" s="59"/>
      <c r="D207" s="234" t="s">
        <v>183</v>
      </c>
      <c r="E207" s="59"/>
      <c r="F207" s="235" t="s">
        <v>674</v>
      </c>
      <c r="G207" s="59"/>
      <c r="H207" s="59"/>
      <c r="I207" s="187"/>
      <c r="J207" s="59"/>
      <c r="K207" s="59"/>
      <c r="L207" s="57"/>
      <c r="M207" s="236"/>
      <c r="N207" s="32"/>
      <c r="O207" s="32"/>
      <c r="P207" s="32"/>
      <c r="Q207" s="32"/>
      <c r="R207" s="32"/>
      <c r="S207" s="32"/>
      <c r="T207" s="79"/>
      <c r="AT207" s="10" t="s">
        <v>183</v>
      </c>
      <c r="AU207" s="10" t="s">
        <v>84</v>
      </c>
    </row>
    <row r="208" s="237" customFormat="true" ht="13.5" hidden="false" customHeight="false" outlineLevel="0" collapsed="false">
      <c r="B208" s="238"/>
      <c r="C208" s="239"/>
      <c r="D208" s="240" t="s">
        <v>187</v>
      </c>
      <c r="E208" s="241"/>
      <c r="F208" s="242" t="s">
        <v>346</v>
      </c>
      <c r="G208" s="239"/>
      <c r="H208" s="243" t="n">
        <v>24</v>
      </c>
      <c r="I208" s="244"/>
      <c r="J208" s="239"/>
      <c r="K208" s="239"/>
      <c r="L208" s="245"/>
      <c r="M208" s="246"/>
      <c r="N208" s="247"/>
      <c r="O208" s="247"/>
      <c r="P208" s="247"/>
      <c r="Q208" s="247"/>
      <c r="R208" s="247"/>
      <c r="S208" s="247"/>
      <c r="T208" s="248"/>
      <c r="AT208" s="249" t="s">
        <v>187</v>
      </c>
      <c r="AU208" s="249" t="s">
        <v>84</v>
      </c>
      <c r="AV208" s="237" t="s">
        <v>84</v>
      </c>
      <c r="AW208" s="237" t="s">
        <v>39</v>
      </c>
      <c r="AX208" s="237" t="s">
        <v>24</v>
      </c>
      <c r="AY208" s="249" t="s">
        <v>170</v>
      </c>
    </row>
    <row r="209" s="30" customFormat="true" ht="22.5" hidden="false" customHeight="true" outlineLevel="0" collapsed="false">
      <c r="B209" s="31"/>
      <c r="C209" s="265" t="s">
        <v>350</v>
      </c>
      <c r="D209" s="265" t="s">
        <v>263</v>
      </c>
      <c r="E209" s="266" t="s">
        <v>836</v>
      </c>
      <c r="F209" s="267" t="s">
        <v>837</v>
      </c>
      <c r="G209" s="268" t="s">
        <v>284</v>
      </c>
      <c r="H209" s="269" t="n">
        <v>0.024</v>
      </c>
      <c r="I209" s="270"/>
      <c r="J209" s="271" t="n">
        <f aca="false">ROUND(I209*H209,2)</f>
        <v>0</v>
      </c>
      <c r="K209" s="267" t="s">
        <v>322</v>
      </c>
      <c r="L209" s="272"/>
      <c r="M209" s="273"/>
      <c r="N209" s="274" t="s">
        <v>47</v>
      </c>
      <c r="O209" s="32"/>
      <c r="P209" s="231" t="n">
        <f aca="false">O209*H209</f>
        <v>0</v>
      </c>
      <c r="Q209" s="231" t="n">
        <v>1</v>
      </c>
      <c r="R209" s="231" t="n">
        <f aca="false">Q209*H209</f>
        <v>0.024</v>
      </c>
      <c r="S209" s="231" t="n">
        <v>0</v>
      </c>
      <c r="T209" s="232" t="n">
        <f aca="false">S209*H209</f>
        <v>0</v>
      </c>
      <c r="AR209" s="10" t="s">
        <v>586</v>
      </c>
      <c r="AT209" s="10" t="s">
        <v>263</v>
      </c>
      <c r="AU209" s="10" t="s">
        <v>84</v>
      </c>
      <c r="AY209" s="10" t="s">
        <v>17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24</v>
      </c>
      <c r="BK209" s="233" t="n">
        <f aca="false">ROUND(I209*H209,2)</f>
        <v>0</v>
      </c>
      <c r="BL209" s="10" t="s">
        <v>269</v>
      </c>
      <c r="BM209" s="10" t="s">
        <v>838</v>
      </c>
    </row>
    <row r="210" s="30" customFormat="true" ht="27" hidden="false" customHeight="false" outlineLevel="0" collapsed="false">
      <c r="B210" s="31"/>
      <c r="C210" s="59"/>
      <c r="D210" s="234" t="s">
        <v>185</v>
      </c>
      <c r="E210" s="59"/>
      <c r="F210" s="235" t="s">
        <v>839</v>
      </c>
      <c r="G210" s="59"/>
      <c r="H210" s="59"/>
      <c r="I210" s="187"/>
      <c r="J210" s="59"/>
      <c r="K210" s="59"/>
      <c r="L210" s="57"/>
      <c r="M210" s="236"/>
      <c r="N210" s="32"/>
      <c r="O210" s="32"/>
      <c r="P210" s="32"/>
      <c r="Q210" s="32"/>
      <c r="R210" s="32"/>
      <c r="S210" s="32"/>
      <c r="T210" s="79"/>
      <c r="AT210" s="10" t="s">
        <v>185</v>
      </c>
      <c r="AU210" s="10" t="s">
        <v>84</v>
      </c>
    </row>
    <row r="211" s="237" customFormat="true" ht="13.5" hidden="false" customHeight="false" outlineLevel="0" collapsed="false">
      <c r="B211" s="238"/>
      <c r="C211" s="239"/>
      <c r="D211" s="240" t="s">
        <v>187</v>
      </c>
      <c r="E211" s="241"/>
      <c r="F211" s="242" t="s">
        <v>840</v>
      </c>
      <c r="G211" s="239"/>
      <c r="H211" s="243" t="n">
        <v>0.024</v>
      </c>
      <c r="I211" s="244"/>
      <c r="J211" s="239"/>
      <c r="K211" s="239"/>
      <c r="L211" s="245"/>
      <c r="M211" s="246"/>
      <c r="N211" s="247"/>
      <c r="O211" s="247"/>
      <c r="P211" s="247"/>
      <c r="Q211" s="247"/>
      <c r="R211" s="247"/>
      <c r="S211" s="247"/>
      <c r="T211" s="248"/>
      <c r="AT211" s="249" t="s">
        <v>187</v>
      </c>
      <c r="AU211" s="249" t="s">
        <v>84</v>
      </c>
      <c r="AV211" s="237" t="s">
        <v>84</v>
      </c>
      <c r="AW211" s="237" t="s">
        <v>39</v>
      </c>
      <c r="AX211" s="237" t="s">
        <v>24</v>
      </c>
      <c r="AY211" s="249" t="s">
        <v>170</v>
      </c>
    </row>
    <row r="212" s="30" customFormat="true" ht="31.5" hidden="false" customHeight="true" outlineLevel="0" collapsed="false">
      <c r="B212" s="31"/>
      <c r="C212" s="222" t="s">
        <v>355</v>
      </c>
      <c r="D212" s="222" t="s">
        <v>172</v>
      </c>
      <c r="E212" s="223" t="s">
        <v>708</v>
      </c>
      <c r="F212" s="224" t="s">
        <v>709</v>
      </c>
      <c r="G212" s="225" t="s">
        <v>284</v>
      </c>
      <c r="H212" s="226" t="n">
        <v>0.025</v>
      </c>
      <c r="I212" s="227"/>
      <c r="J212" s="228" t="n">
        <f aca="false">ROUND(I212*H212,2)</f>
        <v>0</v>
      </c>
      <c r="K212" s="224" t="s">
        <v>322</v>
      </c>
      <c r="L212" s="57"/>
      <c r="M212" s="229"/>
      <c r="N212" s="230" t="s">
        <v>47</v>
      </c>
      <c r="O212" s="32"/>
      <c r="P212" s="231" t="n">
        <f aca="false">O212*H212</f>
        <v>0</v>
      </c>
      <c r="Q212" s="231" t="n">
        <v>0</v>
      </c>
      <c r="R212" s="231" t="n">
        <f aca="false">Q212*H212</f>
        <v>0</v>
      </c>
      <c r="S212" s="231" t="n">
        <v>0</v>
      </c>
      <c r="T212" s="232" t="n">
        <f aca="false">S212*H212</f>
        <v>0</v>
      </c>
      <c r="AR212" s="10" t="s">
        <v>269</v>
      </c>
      <c r="AT212" s="10" t="s">
        <v>172</v>
      </c>
      <c r="AU212" s="10" t="s">
        <v>84</v>
      </c>
      <c r="AY212" s="10" t="s">
        <v>170</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24</v>
      </c>
      <c r="BK212" s="233" t="n">
        <f aca="false">ROUND(I212*H212,2)</f>
        <v>0</v>
      </c>
      <c r="BL212" s="10" t="s">
        <v>269</v>
      </c>
      <c r="BM212" s="10" t="s">
        <v>841</v>
      </c>
    </row>
    <row r="213" s="30" customFormat="true" ht="121.5" hidden="false" customHeight="false" outlineLevel="0" collapsed="false">
      <c r="B213" s="31"/>
      <c r="C213" s="59"/>
      <c r="D213" s="234" t="s">
        <v>183</v>
      </c>
      <c r="E213" s="59"/>
      <c r="F213" s="235" t="s">
        <v>711</v>
      </c>
      <c r="G213" s="59"/>
      <c r="H213" s="59"/>
      <c r="I213" s="187"/>
      <c r="J213" s="59"/>
      <c r="K213" s="59"/>
      <c r="L213" s="57"/>
      <c r="M213" s="236"/>
      <c r="N213" s="32"/>
      <c r="O213" s="32"/>
      <c r="P213" s="32"/>
      <c r="Q213" s="32"/>
      <c r="R213" s="32"/>
      <c r="S213" s="32"/>
      <c r="T213" s="79"/>
      <c r="AT213" s="10" t="s">
        <v>183</v>
      </c>
      <c r="AU213" s="10" t="s">
        <v>84</v>
      </c>
    </row>
    <row r="214" s="204" customFormat="true" ht="29.25" hidden="false" customHeight="true" outlineLevel="0" collapsed="false">
      <c r="B214" s="205"/>
      <c r="C214" s="206"/>
      <c r="D214" s="219" t="s">
        <v>75</v>
      </c>
      <c r="E214" s="220" t="s">
        <v>712</v>
      </c>
      <c r="F214" s="220" t="s">
        <v>713</v>
      </c>
      <c r="G214" s="206"/>
      <c r="H214" s="206"/>
      <c r="I214" s="209"/>
      <c r="J214" s="221" t="n">
        <f aca="false">BK214</f>
        <v>0</v>
      </c>
      <c r="K214" s="206"/>
      <c r="L214" s="211"/>
      <c r="M214" s="212"/>
      <c r="N214" s="213"/>
      <c r="O214" s="213"/>
      <c r="P214" s="214" t="n">
        <f aca="false">SUM(P215:P216)</f>
        <v>0</v>
      </c>
      <c r="Q214" s="213"/>
      <c r="R214" s="214" t="n">
        <f aca="false">SUM(R215:R216)</f>
        <v>0.00043</v>
      </c>
      <c r="S214" s="213"/>
      <c r="T214" s="215" t="n">
        <f aca="false">SUM(T215:T216)</f>
        <v>0</v>
      </c>
      <c r="AR214" s="216" t="s">
        <v>84</v>
      </c>
      <c r="AT214" s="217" t="s">
        <v>75</v>
      </c>
      <c r="AU214" s="217" t="s">
        <v>24</v>
      </c>
      <c r="AY214" s="216" t="s">
        <v>170</v>
      </c>
      <c r="BK214" s="218" t="n">
        <f aca="false">SUM(BK215:BK216)</f>
        <v>0</v>
      </c>
    </row>
    <row r="215" s="30" customFormat="true" ht="44.25" hidden="false" customHeight="true" outlineLevel="0" collapsed="false">
      <c r="B215" s="31"/>
      <c r="C215" s="222" t="s">
        <v>618</v>
      </c>
      <c r="D215" s="222" t="s">
        <v>172</v>
      </c>
      <c r="E215" s="223" t="s">
        <v>720</v>
      </c>
      <c r="F215" s="224" t="s">
        <v>721</v>
      </c>
      <c r="G215" s="225" t="s">
        <v>373</v>
      </c>
      <c r="H215" s="226" t="n">
        <v>1</v>
      </c>
      <c r="I215" s="227"/>
      <c r="J215" s="228" t="n">
        <f aca="false">ROUND(I215*H215,2)</f>
        <v>0</v>
      </c>
      <c r="K215" s="224"/>
      <c r="L215" s="57"/>
      <c r="M215" s="229"/>
      <c r="N215" s="230" t="s">
        <v>47</v>
      </c>
      <c r="O215" s="32"/>
      <c r="P215" s="231" t="n">
        <f aca="false">O215*H215</f>
        <v>0</v>
      </c>
      <c r="Q215" s="231" t="n">
        <v>0.00043</v>
      </c>
      <c r="R215" s="231" t="n">
        <f aca="false">Q215*H215</f>
        <v>0.00043</v>
      </c>
      <c r="S215" s="231" t="n">
        <v>0</v>
      </c>
      <c r="T215" s="232" t="n">
        <f aca="false">S215*H215</f>
        <v>0</v>
      </c>
      <c r="AR215" s="10" t="s">
        <v>269</v>
      </c>
      <c r="AT215" s="10" t="s">
        <v>172</v>
      </c>
      <c r="AU215" s="10" t="s">
        <v>84</v>
      </c>
      <c r="AY215" s="10" t="s">
        <v>17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24</v>
      </c>
      <c r="BK215" s="233" t="n">
        <f aca="false">ROUND(I215*H215,2)</f>
        <v>0</v>
      </c>
      <c r="BL215" s="10" t="s">
        <v>269</v>
      </c>
      <c r="BM215" s="10" t="s">
        <v>842</v>
      </c>
    </row>
    <row r="216" s="30" customFormat="true" ht="27" hidden="false" customHeight="false" outlineLevel="0" collapsed="false">
      <c r="B216" s="31"/>
      <c r="C216" s="59"/>
      <c r="D216" s="234" t="s">
        <v>185</v>
      </c>
      <c r="E216" s="59"/>
      <c r="F216" s="235" t="s">
        <v>843</v>
      </c>
      <c r="G216" s="59"/>
      <c r="H216" s="59"/>
      <c r="I216" s="187"/>
      <c r="J216" s="59"/>
      <c r="K216" s="59"/>
      <c r="L216" s="57"/>
      <c r="M216" s="236"/>
      <c r="N216" s="32"/>
      <c r="O216" s="32"/>
      <c r="P216" s="32"/>
      <c r="Q216" s="32"/>
      <c r="R216" s="32"/>
      <c r="S216" s="32"/>
      <c r="T216" s="79"/>
      <c r="AT216" s="10" t="s">
        <v>185</v>
      </c>
      <c r="AU216" s="10" t="s">
        <v>84</v>
      </c>
    </row>
    <row r="217" s="204" customFormat="true" ht="29.25" hidden="false" customHeight="true" outlineLevel="0" collapsed="false">
      <c r="B217" s="205"/>
      <c r="C217" s="206"/>
      <c r="D217" s="219" t="s">
        <v>75</v>
      </c>
      <c r="E217" s="220" t="s">
        <v>844</v>
      </c>
      <c r="F217" s="220" t="s">
        <v>845</v>
      </c>
      <c r="G217" s="206"/>
      <c r="H217" s="206"/>
      <c r="I217" s="209"/>
      <c r="J217" s="221" t="n">
        <f aca="false">BK217</f>
        <v>0</v>
      </c>
      <c r="K217" s="206"/>
      <c r="L217" s="211"/>
      <c r="M217" s="212"/>
      <c r="N217" s="213"/>
      <c r="O217" s="213"/>
      <c r="P217" s="214" t="n">
        <f aca="false">SUM(P218:P219)</f>
        <v>0</v>
      </c>
      <c r="Q217" s="213"/>
      <c r="R217" s="214" t="n">
        <f aca="false">SUM(R218:R219)</f>
        <v>0.04176</v>
      </c>
      <c r="S217" s="213"/>
      <c r="T217" s="215" t="n">
        <f aca="false">SUM(T218:T219)</f>
        <v>0</v>
      </c>
      <c r="AR217" s="216" t="s">
        <v>84</v>
      </c>
      <c r="AT217" s="217" t="s">
        <v>75</v>
      </c>
      <c r="AU217" s="217" t="s">
        <v>24</v>
      </c>
      <c r="AY217" s="216" t="s">
        <v>170</v>
      </c>
      <c r="BK217" s="218" t="n">
        <f aca="false">SUM(BK218:BK219)</f>
        <v>0</v>
      </c>
    </row>
    <row r="218" s="30" customFormat="true" ht="22.5" hidden="false" customHeight="true" outlineLevel="0" collapsed="false">
      <c r="B218" s="31"/>
      <c r="C218" s="222" t="s">
        <v>335</v>
      </c>
      <c r="D218" s="222" t="s">
        <v>172</v>
      </c>
      <c r="E218" s="223" t="s">
        <v>846</v>
      </c>
      <c r="F218" s="224" t="s">
        <v>847</v>
      </c>
      <c r="G218" s="225" t="s">
        <v>266</v>
      </c>
      <c r="H218" s="226" t="n">
        <v>24</v>
      </c>
      <c r="I218" s="227"/>
      <c r="J218" s="228" t="n">
        <f aca="false">ROUND(I218*H218,2)</f>
        <v>0</v>
      </c>
      <c r="K218" s="224"/>
      <c r="L218" s="57"/>
      <c r="M218" s="229"/>
      <c r="N218" s="230" t="s">
        <v>47</v>
      </c>
      <c r="O218" s="32"/>
      <c r="P218" s="231" t="n">
        <f aca="false">O218*H218</f>
        <v>0</v>
      </c>
      <c r="Q218" s="231" t="n">
        <v>0.00174</v>
      </c>
      <c r="R218" s="231" t="n">
        <f aca="false">Q218*H218</f>
        <v>0.04176</v>
      </c>
      <c r="S218" s="231" t="n">
        <v>0</v>
      </c>
      <c r="T218" s="232" t="n">
        <f aca="false">S218*H218</f>
        <v>0</v>
      </c>
      <c r="AR218" s="10" t="s">
        <v>269</v>
      </c>
      <c r="AT218" s="10" t="s">
        <v>172</v>
      </c>
      <c r="AU218" s="10" t="s">
        <v>84</v>
      </c>
      <c r="AY218" s="10" t="s">
        <v>17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24</v>
      </c>
      <c r="BK218" s="233" t="n">
        <f aca="false">ROUND(I218*H218,2)</f>
        <v>0</v>
      </c>
      <c r="BL218" s="10" t="s">
        <v>269</v>
      </c>
      <c r="BM218" s="10" t="s">
        <v>848</v>
      </c>
    </row>
    <row r="219" s="237" customFormat="true" ht="13.5" hidden="false" customHeight="false" outlineLevel="0" collapsed="false">
      <c r="B219" s="238"/>
      <c r="C219" s="239"/>
      <c r="D219" s="234" t="s">
        <v>187</v>
      </c>
      <c r="E219" s="250"/>
      <c r="F219" s="251" t="s">
        <v>849</v>
      </c>
      <c r="G219" s="239"/>
      <c r="H219" s="252" t="n">
        <v>24</v>
      </c>
      <c r="I219" s="244"/>
      <c r="J219" s="239"/>
      <c r="K219" s="239"/>
      <c r="L219" s="245"/>
      <c r="M219" s="246"/>
      <c r="N219" s="247"/>
      <c r="O219" s="247"/>
      <c r="P219" s="247"/>
      <c r="Q219" s="247"/>
      <c r="R219" s="247"/>
      <c r="S219" s="247"/>
      <c r="T219" s="248"/>
      <c r="AT219" s="249" t="s">
        <v>187</v>
      </c>
      <c r="AU219" s="249" t="s">
        <v>84</v>
      </c>
      <c r="AV219" s="237" t="s">
        <v>84</v>
      </c>
      <c r="AW219" s="237" t="s">
        <v>39</v>
      </c>
      <c r="AX219" s="237" t="s">
        <v>24</v>
      </c>
      <c r="AY219" s="249" t="s">
        <v>170</v>
      </c>
    </row>
    <row r="220" s="204" customFormat="true" ht="36.75" hidden="false" customHeight="true" outlineLevel="0" collapsed="false">
      <c r="B220" s="205"/>
      <c r="C220" s="206"/>
      <c r="D220" s="207" t="s">
        <v>75</v>
      </c>
      <c r="E220" s="208" t="s">
        <v>263</v>
      </c>
      <c r="F220" s="208" t="s">
        <v>850</v>
      </c>
      <c r="G220" s="206"/>
      <c r="H220" s="206"/>
      <c r="I220" s="209"/>
      <c r="J220" s="210" t="n">
        <f aca="false">BK220</f>
        <v>0</v>
      </c>
      <c r="K220" s="206"/>
      <c r="L220" s="211"/>
      <c r="M220" s="212"/>
      <c r="N220" s="213"/>
      <c r="O220" s="213"/>
      <c r="P220" s="214" t="n">
        <f aca="false">P221</f>
        <v>0</v>
      </c>
      <c r="Q220" s="213"/>
      <c r="R220" s="214" t="n">
        <f aca="false">R221</f>
        <v>0.01721</v>
      </c>
      <c r="S220" s="213"/>
      <c r="T220" s="215" t="n">
        <f aca="false">T221</f>
        <v>0</v>
      </c>
      <c r="AR220" s="216" t="s">
        <v>189</v>
      </c>
      <c r="AT220" s="217" t="s">
        <v>75</v>
      </c>
      <c r="AU220" s="217" t="s">
        <v>76</v>
      </c>
      <c r="AY220" s="216" t="s">
        <v>170</v>
      </c>
      <c r="BK220" s="218" t="n">
        <f aca="false">BK221</f>
        <v>0</v>
      </c>
    </row>
    <row r="221" s="204" customFormat="true" ht="19.5" hidden="false" customHeight="true" outlineLevel="0" collapsed="false">
      <c r="B221" s="205"/>
      <c r="C221" s="206"/>
      <c r="D221" s="219" t="s">
        <v>75</v>
      </c>
      <c r="E221" s="220" t="s">
        <v>851</v>
      </c>
      <c r="F221" s="220" t="s">
        <v>852</v>
      </c>
      <c r="G221" s="206"/>
      <c r="H221" s="206"/>
      <c r="I221" s="209"/>
      <c r="J221" s="221" t="n">
        <f aca="false">BK221</f>
        <v>0</v>
      </c>
      <c r="K221" s="206"/>
      <c r="L221" s="211"/>
      <c r="M221" s="212"/>
      <c r="N221" s="213"/>
      <c r="O221" s="213"/>
      <c r="P221" s="214" t="n">
        <f aca="false">SUM(P222:P223)</f>
        <v>0</v>
      </c>
      <c r="Q221" s="213"/>
      <c r="R221" s="214" t="n">
        <f aca="false">SUM(R222:R223)</f>
        <v>0.01721</v>
      </c>
      <c r="S221" s="213"/>
      <c r="T221" s="215" t="n">
        <f aca="false">SUM(T222:T223)</f>
        <v>0</v>
      </c>
      <c r="AR221" s="216" t="s">
        <v>189</v>
      </c>
      <c r="AT221" s="217" t="s">
        <v>75</v>
      </c>
      <c r="AU221" s="217" t="s">
        <v>24</v>
      </c>
      <c r="AY221" s="216" t="s">
        <v>170</v>
      </c>
      <c r="BK221" s="218" t="n">
        <f aca="false">SUM(BK222:BK223)</f>
        <v>0</v>
      </c>
    </row>
    <row r="222" s="30" customFormat="true" ht="22.5" hidden="false" customHeight="true" outlineLevel="0" collapsed="false">
      <c r="B222" s="31"/>
      <c r="C222" s="222" t="s">
        <v>388</v>
      </c>
      <c r="D222" s="222" t="s">
        <v>172</v>
      </c>
      <c r="E222" s="223" t="s">
        <v>853</v>
      </c>
      <c r="F222" s="224" t="s">
        <v>854</v>
      </c>
      <c r="G222" s="225" t="s">
        <v>297</v>
      </c>
      <c r="H222" s="226" t="n">
        <v>1</v>
      </c>
      <c r="I222" s="227"/>
      <c r="J222" s="228" t="n">
        <f aca="false">ROUND(I222*H222,2)</f>
        <v>0</v>
      </c>
      <c r="K222" s="224"/>
      <c r="L222" s="57"/>
      <c r="M222" s="229"/>
      <c r="N222" s="230" t="s">
        <v>47</v>
      </c>
      <c r="O222" s="32"/>
      <c r="P222" s="231" t="n">
        <f aca="false">O222*H222</f>
        <v>0</v>
      </c>
      <c r="Q222" s="231" t="n">
        <v>0.01721</v>
      </c>
      <c r="R222" s="231" t="n">
        <f aca="false">Q222*H222</f>
        <v>0.01721</v>
      </c>
      <c r="S222" s="231" t="n">
        <v>0</v>
      </c>
      <c r="T222" s="232" t="n">
        <f aca="false">S222*H222</f>
        <v>0</v>
      </c>
      <c r="AR222" s="10" t="s">
        <v>855</v>
      </c>
      <c r="AT222" s="10" t="s">
        <v>172</v>
      </c>
      <c r="AU222" s="10" t="s">
        <v>84</v>
      </c>
      <c r="AY222" s="10" t="s">
        <v>170</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24</v>
      </c>
      <c r="BK222" s="233" t="n">
        <f aca="false">ROUND(I222*H222,2)</f>
        <v>0</v>
      </c>
      <c r="BL222" s="10" t="s">
        <v>855</v>
      </c>
      <c r="BM222" s="10" t="s">
        <v>856</v>
      </c>
    </row>
    <row r="223" s="30" customFormat="true" ht="94.5" hidden="false" customHeight="false" outlineLevel="0" collapsed="false">
      <c r="B223" s="31"/>
      <c r="C223" s="59"/>
      <c r="D223" s="234" t="s">
        <v>185</v>
      </c>
      <c r="E223" s="59"/>
      <c r="F223" s="235" t="s">
        <v>857</v>
      </c>
      <c r="G223" s="59"/>
      <c r="H223" s="59"/>
      <c r="I223" s="187"/>
      <c r="J223" s="59"/>
      <c r="K223" s="59"/>
      <c r="L223" s="57"/>
      <c r="M223" s="276"/>
      <c r="N223" s="277"/>
      <c r="O223" s="277"/>
      <c r="P223" s="277"/>
      <c r="Q223" s="277"/>
      <c r="R223" s="277"/>
      <c r="S223" s="277"/>
      <c r="T223" s="278"/>
      <c r="AT223" s="10" t="s">
        <v>185</v>
      </c>
      <c r="AU223" s="10" t="s">
        <v>84</v>
      </c>
    </row>
    <row r="224" s="30" customFormat="true" ht="6.75" hidden="false" customHeight="true" outlineLevel="0" collapsed="false">
      <c r="B224" s="52"/>
      <c r="C224" s="53"/>
      <c r="D224" s="53"/>
      <c r="E224" s="53"/>
      <c r="F224" s="53"/>
      <c r="G224" s="53"/>
      <c r="H224" s="53"/>
      <c r="I224" s="161"/>
      <c r="J224" s="53"/>
      <c r="K224" s="53"/>
      <c r="L224" s="57"/>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858</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859</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Vltavy, statní podnik</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93,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93:BE330), 2)</f>
        <v>0</v>
      </c>
      <c r="G32" s="32"/>
      <c r="H32" s="32"/>
      <c r="I32" s="153" t="n">
        <v>0.21</v>
      </c>
      <c r="J32" s="152" t="n">
        <f aca="false">ROUNDUP(ROUNDUP((SUM(BE93:BE330)), 2)*I32, 1)</f>
        <v>0</v>
      </c>
      <c r="K32" s="36"/>
    </row>
    <row r="33" s="30" customFormat="true" ht="14.25" hidden="false" customHeight="true" outlineLevel="0" collapsed="false">
      <c r="B33" s="31"/>
      <c r="C33" s="32"/>
      <c r="D33" s="32"/>
      <c r="E33" s="41" t="s">
        <v>48</v>
      </c>
      <c r="F33" s="152" t="n">
        <f aca="false">ROUNDUP(SUM(BF93:BF330), 2)</f>
        <v>0</v>
      </c>
      <c r="G33" s="32"/>
      <c r="H33" s="32"/>
      <c r="I33" s="153" t="n">
        <v>0.15</v>
      </c>
      <c r="J33" s="152" t="n">
        <f aca="false">ROUNDUP(ROUNDUP((SUM(BF93:BF330)), 2)*I33, 1)</f>
        <v>0</v>
      </c>
      <c r="K33" s="36"/>
    </row>
    <row r="34" s="30" customFormat="true" ht="14.25" hidden="true" customHeight="true" outlineLevel="0" collapsed="false">
      <c r="B34" s="31"/>
      <c r="C34" s="32"/>
      <c r="D34" s="32"/>
      <c r="E34" s="41" t="s">
        <v>49</v>
      </c>
      <c r="F34" s="152" t="n">
        <f aca="false">ROUNDUP(SUM(BG93:BG330), 2)</f>
        <v>0</v>
      </c>
      <c r="G34" s="32"/>
      <c r="H34" s="32"/>
      <c r="I34" s="153" t="n">
        <v>0.21</v>
      </c>
      <c r="J34" s="152" t="n">
        <v>0</v>
      </c>
      <c r="K34" s="36"/>
    </row>
    <row r="35" s="30" customFormat="true" ht="14.25" hidden="true" customHeight="true" outlineLevel="0" collapsed="false">
      <c r="B35" s="31"/>
      <c r="C35" s="32"/>
      <c r="D35" s="32"/>
      <c r="E35" s="41" t="s">
        <v>50</v>
      </c>
      <c r="F35" s="152" t="n">
        <f aca="false">ROUNDUP(SUM(BH93:BH330), 2)</f>
        <v>0</v>
      </c>
      <c r="G35" s="32"/>
      <c r="H35" s="32"/>
      <c r="I35" s="153" t="n">
        <v>0.15</v>
      </c>
      <c r="J35" s="152" t="n">
        <v>0</v>
      </c>
      <c r="K35" s="36"/>
    </row>
    <row r="36" s="30" customFormat="true" ht="14.25" hidden="true" customHeight="true" outlineLevel="0" collapsed="false">
      <c r="B36" s="31"/>
      <c r="C36" s="32"/>
      <c r="D36" s="32"/>
      <c r="E36" s="41" t="s">
        <v>51</v>
      </c>
      <c r="F36" s="152" t="n">
        <f aca="false">ROUNDUP(SUM(BI93:BI33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858</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SO 4 - Soupis prací - Most</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93</f>
        <v>0</v>
      </c>
      <c r="K60" s="36"/>
      <c r="AU60" s="10" t="s">
        <v>147</v>
      </c>
    </row>
    <row r="61" s="171" customFormat="true" ht="24.75" hidden="false" customHeight="true" outlineLevel="0" collapsed="false">
      <c r="B61" s="172"/>
      <c r="C61" s="173"/>
      <c r="D61" s="174" t="s">
        <v>148</v>
      </c>
      <c r="E61" s="175"/>
      <c r="F61" s="175"/>
      <c r="G61" s="175"/>
      <c r="H61" s="175"/>
      <c r="I61" s="176"/>
      <c r="J61" s="177" t="n">
        <f aca="false">J94</f>
        <v>0</v>
      </c>
      <c r="K61" s="178"/>
    </row>
    <row r="62" s="179" customFormat="true" ht="19.5" hidden="false" customHeight="true" outlineLevel="0" collapsed="false">
      <c r="B62" s="180"/>
      <c r="C62" s="181"/>
      <c r="D62" s="182" t="s">
        <v>149</v>
      </c>
      <c r="E62" s="183"/>
      <c r="F62" s="183"/>
      <c r="G62" s="183"/>
      <c r="H62" s="183"/>
      <c r="I62" s="184"/>
      <c r="J62" s="185" t="n">
        <f aca="false">J95</f>
        <v>0</v>
      </c>
      <c r="K62" s="186"/>
    </row>
    <row r="63" s="179" customFormat="true" ht="19.5" hidden="false" customHeight="true" outlineLevel="0" collapsed="false">
      <c r="B63" s="180"/>
      <c r="C63" s="181"/>
      <c r="D63" s="182" t="s">
        <v>402</v>
      </c>
      <c r="E63" s="183"/>
      <c r="F63" s="183"/>
      <c r="G63" s="183"/>
      <c r="H63" s="183"/>
      <c r="I63" s="184"/>
      <c r="J63" s="185" t="n">
        <f aca="false">J126</f>
        <v>0</v>
      </c>
      <c r="K63" s="186"/>
    </row>
    <row r="64" s="179" customFormat="true" ht="19.5" hidden="false" customHeight="true" outlineLevel="0" collapsed="false">
      <c r="B64" s="180"/>
      <c r="C64" s="181"/>
      <c r="D64" s="182" t="s">
        <v>403</v>
      </c>
      <c r="E64" s="183"/>
      <c r="F64" s="183"/>
      <c r="G64" s="183"/>
      <c r="H64" s="183"/>
      <c r="I64" s="184"/>
      <c r="J64" s="185" t="n">
        <f aca="false">J160</f>
        <v>0</v>
      </c>
      <c r="K64" s="186"/>
    </row>
    <row r="65" s="179" customFormat="true" ht="19.5" hidden="false" customHeight="true" outlineLevel="0" collapsed="false">
      <c r="B65" s="180"/>
      <c r="C65" s="181"/>
      <c r="D65" s="182" t="s">
        <v>150</v>
      </c>
      <c r="E65" s="183"/>
      <c r="F65" s="183"/>
      <c r="G65" s="183"/>
      <c r="H65" s="183"/>
      <c r="I65" s="184"/>
      <c r="J65" s="185" t="n">
        <f aca="false">J217</f>
        <v>0</v>
      </c>
      <c r="K65" s="186"/>
    </row>
    <row r="66" s="179" customFormat="true" ht="19.5" hidden="false" customHeight="true" outlineLevel="0" collapsed="false">
      <c r="B66" s="180"/>
      <c r="C66" s="181"/>
      <c r="D66" s="182" t="s">
        <v>860</v>
      </c>
      <c r="E66" s="183"/>
      <c r="F66" s="183"/>
      <c r="G66" s="183"/>
      <c r="H66" s="183"/>
      <c r="I66" s="184"/>
      <c r="J66" s="185" t="n">
        <f aca="false">J274</f>
        <v>0</v>
      </c>
      <c r="K66" s="186"/>
    </row>
    <row r="67" s="179" customFormat="true" ht="19.5" hidden="false" customHeight="true" outlineLevel="0" collapsed="false">
      <c r="B67" s="180"/>
      <c r="C67" s="181"/>
      <c r="D67" s="182" t="s">
        <v>861</v>
      </c>
      <c r="E67" s="183"/>
      <c r="F67" s="183"/>
      <c r="G67" s="183"/>
      <c r="H67" s="183"/>
      <c r="I67" s="184"/>
      <c r="J67" s="185" t="n">
        <f aca="false">J284</f>
        <v>0</v>
      </c>
      <c r="K67" s="186"/>
    </row>
    <row r="68" s="179" customFormat="true" ht="19.5" hidden="false" customHeight="true" outlineLevel="0" collapsed="false">
      <c r="B68" s="180"/>
      <c r="C68" s="181"/>
      <c r="D68" s="182" t="s">
        <v>152</v>
      </c>
      <c r="E68" s="183"/>
      <c r="F68" s="183"/>
      <c r="G68" s="183"/>
      <c r="H68" s="183"/>
      <c r="I68" s="184"/>
      <c r="J68" s="185" t="n">
        <f aca="false">J296</f>
        <v>0</v>
      </c>
      <c r="K68" s="186"/>
    </row>
    <row r="69" s="179" customFormat="true" ht="14.25" hidden="false" customHeight="true" outlineLevel="0" collapsed="false">
      <c r="B69" s="180"/>
      <c r="C69" s="181"/>
      <c r="D69" s="182" t="s">
        <v>862</v>
      </c>
      <c r="E69" s="183"/>
      <c r="F69" s="183"/>
      <c r="G69" s="183"/>
      <c r="H69" s="183"/>
      <c r="I69" s="184"/>
      <c r="J69" s="185" t="n">
        <f aca="false">J313</f>
        <v>0</v>
      </c>
      <c r="K69" s="186"/>
    </row>
    <row r="70" s="171" customFormat="true" ht="24.75" hidden="false" customHeight="true" outlineLevel="0" collapsed="false">
      <c r="B70" s="172"/>
      <c r="C70" s="173"/>
      <c r="D70" s="174" t="s">
        <v>484</v>
      </c>
      <c r="E70" s="175"/>
      <c r="F70" s="175"/>
      <c r="G70" s="175"/>
      <c r="H70" s="175"/>
      <c r="I70" s="176"/>
      <c r="J70" s="177" t="n">
        <f aca="false">J316</f>
        <v>0</v>
      </c>
      <c r="K70" s="178"/>
    </row>
    <row r="71" s="179" customFormat="true" ht="19.5" hidden="false" customHeight="true" outlineLevel="0" collapsed="false">
      <c r="B71" s="180"/>
      <c r="C71" s="181"/>
      <c r="D71" s="182" t="s">
        <v>863</v>
      </c>
      <c r="E71" s="183"/>
      <c r="F71" s="183"/>
      <c r="G71" s="183"/>
      <c r="H71" s="183"/>
      <c r="I71" s="184"/>
      <c r="J71" s="185" t="n">
        <f aca="false">J317</f>
        <v>0</v>
      </c>
      <c r="K71" s="186"/>
    </row>
    <row r="72" s="30" customFormat="true" ht="21.75" hidden="false" customHeight="true" outlineLevel="0" collapsed="false">
      <c r="B72" s="31"/>
      <c r="C72" s="32"/>
      <c r="D72" s="32"/>
      <c r="E72" s="32"/>
      <c r="F72" s="32"/>
      <c r="G72" s="32"/>
      <c r="H72" s="32"/>
      <c r="I72" s="140"/>
      <c r="J72" s="32"/>
      <c r="K72" s="36"/>
    </row>
    <row r="73" s="30" customFormat="true" ht="6.75" hidden="false" customHeight="true" outlineLevel="0" collapsed="false">
      <c r="B73" s="52"/>
      <c r="C73" s="53"/>
      <c r="D73" s="53"/>
      <c r="E73" s="53"/>
      <c r="F73" s="53"/>
      <c r="G73" s="53"/>
      <c r="H73" s="53"/>
      <c r="I73" s="161"/>
      <c r="J73" s="53"/>
      <c r="K73" s="54"/>
    </row>
    <row r="77" s="30" customFormat="true" ht="6.75" hidden="false" customHeight="true" outlineLevel="0" collapsed="false">
      <c r="B77" s="55"/>
      <c r="C77" s="56"/>
      <c r="D77" s="56"/>
      <c r="E77" s="56"/>
      <c r="F77" s="56"/>
      <c r="G77" s="56"/>
      <c r="H77" s="56"/>
      <c r="I77" s="164"/>
      <c r="J77" s="56"/>
      <c r="K77" s="56"/>
      <c r="L77" s="57"/>
    </row>
    <row r="78" s="30" customFormat="true" ht="36.75" hidden="false" customHeight="true" outlineLevel="0" collapsed="false">
      <c r="B78" s="31"/>
      <c r="C78" s="58" t="s">
        <v>154</v>
      </c>
      <c r="D78" s="59"/>
      <c r="E78" s="59"/>
      <c r="F78" s="59"/>
      <c r="G78" s="59"/>
      <c r="H78" s="59"/>
      <c r="I78" s="187"/>
      <c r="J78" s="59"/>
      <c r="K78" s="59"/>
      <c r="L78" s="57"/>
    </row>
    <row r="79" s="30" customFormat="true" ht="6.75" hidden="false" customHeight="true" outlineLevel="0" collapsed="false">
      <c r="B79" s="31"/>
      <c r="C79" s="59"/>
      <c r="D79" s="59"/>
      <c r="E79" s="59"/>
      <c r="F79" s="59"/>
      <c r="G79" s="59"/>
      <c r="H79" s="59"/>
      <c r="I79" s="187"/>
      <c r="J79" s="59"/>
      <c r="K79" s="59"/>
      <c r="L79" s="57"/>
    </row>
    <row r="80" s="30" customFormat="true" ht="14.25" hidden="false" customHeight="true" outlineLevel="0" collapsed="false">
      <c r="B80" s="31"/>
      <c r="C80" s="62" t="s">
        <v>18</v>
      </c>
      <c r="D80" s="59"/>
      <c r="E80" s="59"/>
      <c r="F80" s="59"/>
      <c r="G80" s="59"/>
      <c r="H80" s="59"/>
      <c r="I80" s="187"/>
      <c r="J80" s="59"/>
      <c r="K80" s="59"/>
      <c r="L80" s="57"/>
    </row>
    <row r="81" s="30" customFormat="true" ht="22.5" hidden="false" customHeight="true" outlineLevel="0" collapsed="false">
      <c r="B81" s="31"/>
      <c r="C81" s="59"/>
      <c r="D81" s="59"/>
      <c r="E81" s="139" t="str">
        <f aca="false">E7</f>
        <v>Radotínský potok - revitalizace toku v ř.km. 12,13 -13,43</v>
      </c>
      <c r="F81" s="139"/>
      <c r="G81" s="139"/>
      <c r="H81" s="139"/>
      <c r="I81" s="187"/>
      <c r="J81" s="59"/>
      <c r="K81" s="59"/>
      <c r="L81" s="57"/>
    </row>
    <row r="82" customFormat="false" ht="15" hidden="false" customHeight="false" outlineLevel="0" collapsed="false">
      <c r="B82" s="14"/>
      <c r="C82" s="62" t="s">
        <v>139</v>
      </c>
      <c r="D82" s="188"/>
      <c r="E82" s="188"/>
      <c r="F82" s="188"/>
      <c r="G82" s="188"/>
      <c r="H82" s="188"/>
      <c r="J82" s="188"/>
      <c r="K82" s="188"/>
      <c r="L82" s="189"/>
    </row>
    <row r="83" s="30" customFormat="true" ht="22.5" hidden="false" customHeight="true" outlineLevel="0" collapsed="false">
      <c r="B83" s="31"/>
      <c r="C83" s="59"/>
      <c r="D83" s="59"/>
      <c r="E83" s="139" t="s">
        <v>858</v>
      </c>
      <c r="F83" s="139"/>
      <c r="G83" s="139"/>
      <c r="H83" s="139"/>
      <c r="I83" s="187"/>
      <c r="J83" s="59"/>
      <c r="K83" s="59"/>
      <c r="L83" s="57"/>
    </row>
    <row r="84" s="30" customFormat="true" ht="14.25" hidden="false" customHeight="true" outlineLevel="0" collapsed="false">
      <c r="B84" s="31"/>
      <c r="C84" s="62" t="s">
        <v>141</v>
      </c>
      <c r="D84" s="59"/>
      <c r="E84" s="59"/>
      <c r="F84" s="59"/>
      <c r="G84" s="59"/>
      <c r="H84" s="59"/>
      <c r="I84" s="187"/>
      <c r="J84" s="59"/>
      <c r="K84" s="59"/>
      <c r="L84" s="57"/>
    </row>
    <row r="85" s="30" customFormat="true" ht="23.25" hidden="false" customHeight="true" outlineLevel="0" collapsed="false">
      <c r="B85" s="31"/>
      <c r="C85" s="59"/>
      <c r="D85" s="59"/>
      <c r="E85" s="69" t="str">
        <f aca="false">E11</f>
        <v>SO 4 - Soupis prací - Most</v>
      </c>
      <c r="F85" s="69"/>
      <c r="G85" s="69"/>
      <c r="H85" s="69"/>
      <c r="I85" s="187"/>
      <c r="J85" s="59"/>
      <c r="K85" s="59"/>
      <c r="L85" s="57"/>
    </row>
    <row r="86" s="30" customFormat="true" ht="6.75" hidden="false" customHeight="true" outlineLevel="0" collapsed="false">
      <c r="B86" s="31"/>
      <c r="C86" s="59"/>
      <c r="D86" s="59"/>
      <c r="E86" s="59"/>
      <c r="F86" s="59"/>
      <c r="G86" s="59"/>
      <c r="H86" s="59"/>
      <c r="I86" s="187"/>
      <c r="J86" s="59"/>
      <c r="K86" s="59"/>
      <c r="L86" s="57"/>
    </row>
    <row r="87" s="30" customFormat="true" ht="18" hidden="false" customHeight="true" outlineLevel="0" collapsed="false">
      <c r="B87" s="31"/>
      <c r="C87" s="62" t="s">
        <v>25</v>
      </c>
      <c r="D87" s="59"/>
      <c r="E87" s="59"/>
      <c r="F87" s="190" t="str">
        <f aca="false">F14</f>
        <v>Tachlovice</v>
      </c>
      <c r="G87" s="59"/>
      <c r="H87" s="59"/>
      <c r="I87" s="191" t="s">
        <v>27</v>
      </c>
      <c r="J87" s="192" t="str">
        <f aca="false">IF(J14="","",J14)</f>
        <v>23. 2. 2015</v>
      </c>
      <c r="K87" s="59"/>
      <c r="L87" s="57"/>
    </row>
    <row r="88" s="30" customFormat="true" ht="6.75" hidden="false" customHeight="true" outlineLevel="0" collapsed="false">
      <c r="B88" s="31"/>
      <c r="C88" s="59"/>
      <c r="D88" s="59"/>
      <c r="E88" s="59"/>
      <c r="F88" s="59"/>
      <c r="G88" s="59"/>
      <c r="H88" s="59"/>
      <c r="I88" s="187"/>
      <c r="J88" s="59"/>
      <c r="K88" s="59"/>
      <c r="L88" s="57"/>
    </row>
    <row r="89" s="30" customFormat="true" ht="15" hidden="false" customHeight="false" outlineLevel="0" collapsed="false">
      <c r="B89" s="31"/>
      <c r="C89" s="62" t="s">
        <v>31</v>
      </c>
      <c r="D89" s="59"/>
      <c r="E89" s="59"/>
      <c r="F89" s="190" t="str">
        <f aca="false">E17</f>
        <v>Povodí Vltavy, statní podnik</v>
      </c>
      <c r="G89" s="59"/>
      <c r="H89" s="59"/>
      <c r="I89" s="191" t="s">
        <v>37</v>
      </c>
      <c r="J89" s="190" t="str">
        <f aca="false">E23</f>
        <v>HG partner s.r.o.</v>
      </c>
      <c r="K89" s="59"/>
      <c r="L89" s="57"/>
    </row>
    <row r="90" s="30" customFormat="true" ht="14.25" hidden="false" customHeight="true" outlineLevel="0" collapsed="false">
      <c r="B90" s="31"/>
      <c r="C90" s="62" t="s">
        <v>35</v>
      </c>
      <c r="D90" s="59"/>
      <c r="E90" s="59"/>
      <c r="F90" s="190" t="str">
        <f aca="false">IF(E20="","",E20)</f>
        <v/>
      </c>
      <c r="G90" s="59"/>
      <c r="H90" s="59"/>
      <c r="I90" s="187"/>
      <c r="J90" s="59"/>
      <c r="K90" s="59"/>
      <c r="L90" s="57"/>
    </row>
    <row r="91" s="30" customFormat="true" ht="9.75" hidden="false" customHeight="true" outlineLevel="0" collapsed="false">
      <c r="B91" s="31"/>
      <c r="C91" s="59"/>
      <c r="D91" s="59"/>
      <c r="E91" s="59"/>
      <c r="F91" s="59"/>
      <c r="G91" s="59"/>
      <c r="H91" s="59"/>
      <c r="I91" s="187"/>
      <c r="J91" s="59"/>
      <c r="K91" s="59"/>
      <c r="L91" s="57"/>
    </row>
    <row r="92" s="193" customFormat="true" ht="29.25" hidden="false" customHeight="true" outlineLevel="0" collapsed="false">
      <c r="B92" s="194"/>
      <c r="C92" s="195" t="s">
        <v>155</v>
      </c>
      <c r="D92" s="196" t="s">
        <v>61</v>
      </c>
      <c r="E92" s="196" t="s">
        <v>57</v>
      </c>
      <c r="F92" s="196" t="s">
        <v>156</v>
      </c>
      <c r="G92" s="196" t="s">
        <v>157</v>
      </c>
      <c r="H92" s="196" t="s">
        <v>158</v>
      </c>
      <c r="I92" s="197" t="s">
        <v>159</v>
      </c>
      <c r="J92" s="196" t="s">
        <v>145</v>
      </c>
      <c r="K92" s="198" t="s">
        <v>160</v>
      </c>
      <c r="L92" s="199"/>
      <c r="M92" s="85" t="s">
        <v>161</v>
      </c>
      <c r="N92" s="86" t="s">
        <v>46</v>
      </c>
      <c r="O92" s="86" t="s">
        <v>162</v>
      </c>
      <c r="P92" s="86" t="s">
        <v>163</v>
      </c>
      <c r="Q92" s="86" t="s">
        <v>164</v>
      </c>
      <c r="R92" s="86" t="s">
        <v>165</v>
      </c>
      <c r="S92" s="86" t="s">
        <v>166</v>
      </c>
      <c r="T92" s="87" t="s">
        <v>167</v>
      </c>
    </row>
    <row r="93" s="30" customFormat="true" ht="29.25" hidden="false" customHeight="true" outlineLevel="0" collapsed="false">
      <c r="B93" s="31"/>
      <c r="C93" s="91" t="s">
        <v>146</v>
      </c>
      <c r="D93" s="59"/>
      <c r="E93" s="59"/>
      <c r="F93" s="59"/>
      <c r="G93" s="59"/>
      <c r="H93" s="59"/>
      <c r="I93" s="187"/>
      <c r="J93" s="200" t="n">
        <f aca="false">BK93</f>
        <v>0</v>
      </c>
      <c r="K93" s="59"/>
      <c r="L93" s="57"/>
      <c r="M93" s="88"/>
      <c r="N93" s="89"/>
      <c r="O93" s="89"/>
      <c r="P93" s="201" t="n">
        <f aca="false">P94+P316</f>
        <v>0</v>
      </c>
      <c r="Q93" s="89"/>
      <c r="R93" s="201" t="n">
        <f aca="false">R94+R316</f>
        <v>310.486712815</v>
      </c>
      <c r="S93" s="89"/>
      <c r="T93" s="202" t="n">
        <f aca="false">T94+T316</f>
        <v>137.4173</v>
      </c>
      <c r="AT93" s="10" t="s">
        <v>75</v>
      </c>
      <c r="AU93" s="10" t="s">
        <v>147</v>
      </c>
      <c r="BK93" s="203" t="n">
        <f aca="false">BK94+BK316</f>
        <v>0</v>
      </c>
    </row>
    <row r="94" s="204" customFormat="true" ht="36.75" hidden="false" customHeight="true" outlineLevel="0" collapsed="false">
      <c r="B94" s="205"/>
      <c r="C94" s="206"/>
      <c r="D94" s="207" t="s">
        <v>75</v>
      </c>
      <c r="E94" s="208" t="s">
        <v>168</v>
      </c>
      <c r="F94" s="208" t="s">
        <v>169</v>
      </c>
      <c r="G94" s="206"/>
      <c r="H94" s="206"/>
      <c r="I94" s="209"/>
      <c r="J94" s="210" t="n">
        <f aca="false">BK94</f>
        <v>0</v>
      </c>
      <c r="K94" s="206"/>
      <c r="L94" s="211"/>
      <c r="M94" s="212"/>
      <c r="N94" s="213"/>
      <c r="O94" s="213"/>
      <c r="P94" s="214" t="n">
        <f aca="false">P95+P126+P160+P217+P274+P284+P296</f>
        <v>0</v>
      </c>
      <c r="Q94" s="213"/>
      <c r="R94" s="214" t="n">
        <f aca="false">R95+R126+R160+R217+R274+R284+R296</f>
        <v>309.257580915</v>
      </c>
      <c r="S94" s="213"/>
      <c r="T94" s="215" t="n">
        <f aca="false">T95+T126+T160+T217+T274+T284+T296</f>
        <v>137.4173</v>
      </c>
      <c r="AR94" s="216" t="s">
        <v>24</v>
      </c>
      <c r="AT94" s="217" t="s">
        <v>75</v>
      </c>
      <c r="AU94" s="217" t="s">
        <v>76</v>
      </c>
      <c r="AY94" s="216" t="s">
        <v>170</v>
      </c>
      <c r="BK94" s="218" t="n">
        <f aca="false">BK95+BK126+BK160+BK217+BK274+BK284+BK296</f>
        <v>0</v>
      </c>
    </row>
    <row r="95" s="204" customFormat="true" ht="19.5" hidden="false" customHeight="true" outlineLevel="0" collapsed="false">
      <c r="B95" s="205"/>
      <c r="C95" s="206"/>
      <c r="D95" s="219" t="s">
        <v>75</v>
      </c>
      <c r="E95" s="220" t="s">
        <v>24</v>
      </c>
      <c r="F95" s="220" t="s">
        <v>171</v>
      </c>
      <c r="G95" s="206"/>
      <c r="H95" s="206"/>
      <c r="I95" s="209"/>
      <c r="J95" s="221" t="n">
        <f aca="false">BK95</f>
        <v>0</v>
      </c>
      <c r="K95" s="206"/>
      <c r="L95" s="211"/>
      <c r="M95" s="212"/>
      <c r="N95" s="213"/>
      <c r="O95" s="213"/>
      <c r="P95" s="214" t="n">
        <f aca="false">SUM(P96:P125)</f>
        <v>0</v>
      </c>
      <c r="Q95" s="213"/>
      <c r="R95" s="214" t="n">
        <f aca="false">SUM(R96:R125)</f>
        <v>0.139222125</v>
      </c>
      <c r="S95" s="213"/>
      <c r="T95" s="215" t="n">
        <f aca="false">SUM(T96:T125)</f>
        <v>0</v>
      </c>
      <c r="AR95" s="216" t="s">
        <v>24</v>
      </c>
      <c r="AT95" s="217" t="s">
        <v>75</v>
      </c>
      <c r="AU95" s="217" t="s">
        <v>24</v>
      </c>
      <c r="AY95" s="216" t="s">
        <v>170</v>
      </c>
      <c r="BK95" s="218" t="n">
        <f aca="false">SUM(BK96:BK125)</f>
        <v>0</v>
      </c>
    </row>
    <row r="96" s="30" customFormat="true" ht="22.5" hidden="false" customHeight="true" outlineLevel="0" collapsed="false">
      <c r="B96" s="31"/>
      <c r="C96" s="222" t="s">
        <v>24</v>
      </c>
      <c r="D96" s="222" t="s">
        <v>172</v>
      </c>
      <c r="E96" s="223" t="s">
        <v>864</v>
      </c>
      <c r="F96" s="224" t="s">
        <v>865</v>
      </c>
      <c r="G96" s="225" t="s">
        <v>192</v>
      </c>
      <c r="H96" s="226" t="n">
        <v>322.125</v>
      </c>
      <c r="I96" s="227"/>
      <c r="J96" s="228" t="n">
        <f aca="false">ROUND(I96*H96,2)</f>
        <v>0</v>
      </c>
      <c r="K96" s="224" t="s">
        <v>322</v>
      </c>
      <c r="L96" s="57"/>
      <c r="M96" s="229"/>
      <c r="N96" s="230" t="s">
        <v>47</v>
      </c>
      <c r="O96" s="32"/>
      <c r="P96" s="231" t="n">
        <f aca="false">O96*H96</f>
        <v>0</v>
      </c>
      <c r="Q96" s="231" t="n">
        <v>0</v>
      </c>
      <c r="R96" s="231" t="n">
        <f aca="false">Q96*H96</f>
        <v>0</v>
      </c>
      <c r="S96" s="231" t="n">
        <v>0</v>
      </c>
      <c r="T96" s="232" t="n">
        <f aca="false">S96*H96</f>
        <v>0</v>
      </c>
      <c r="AR96" s="10" t="s">
        <v>176</v>
      </c>
      <c r="AT96" s="10" t="s">
        <v>172</v>
      </c>
      <c r="AU96" s="10" t="s">
        <v>84</v>
      </c>
      <c r="AY96" s="10" t="s">
        <v>17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4</v>
      </c>
      <c r="BK96" s="233" t="n">
        <f aca="false">ROUND(I96*H96,2)</f>
        <v>0</v>
      </c>
      <c r="BL96" s="10" t="s">
        <v>176</v>
      </c>
      <c r="BM96" s="10" t="s">
        <v>866</v>
      </c>
    </row>
    <row r="97" s="237" customFormat="true" ht="13.5" hidden="false" customHeight="false" outlineLevel="0" collapsed="false">
      <c r="B97" s="238"/>
      <c r="C97" s="239"/>
      <c r="D97" s="234" t="s">
        <v>187</v>
      </c>
      <c r="E97" s="250"/>
      <c r="F97" s="251" t="s">
        <v>867</v>
      </c>
      <c r="G97" s="239"/>
      <c r="H97" s="252" t="n">
        <v>246.4</v>
      </c>
      <c r="I97" s="244"/>
      <c r="J97" s="239"/>
      <c r="K97" s="239"/>
      <c r="L97" s="245"/>
      <c r="M97" s="246"/>
      <c r="N97" s="247"/>
      <c r="O97" s="247"/>
      <c r="P97" s="247"/>
      <c r="Q97" s="247"/>
      <c r="R97" s="247"/>
      <c r="S97" s="247"/>
      <c r="T97" s="248"/>
      <c r="AT97" s="249" t="s">
        <v>187</v>
      </c>
      <c r="AU97" s="249" t="s">
        <v>84</v>
      </c>
      <c r="AV97" s="237" t="s">
        <v>84</v>
      </c>
      <c r="AW97" s="237" t="s">
        <v>39</v>
      </c>
      <c r="AX97" s="237" t="s">
        <v>76</v>
      </c>
      <c r="AY97" s="249" t="s">
        <v>170</v>
      </c>
    </row>
    <row r="98" s="237" customFormat="true" ht="13.5" hidden="false" customHeight="false" outlineLevel="0" collapsed="false">
      <c r="B98" s="238"/>
      <c r="C98" s="239"/>
      <c r="D98" s="234" t="s">
        <v>187</v>
      </c>
      <c r="E98" s="250"/>
      <c r="F98" s="251" t="s">
        <v>868</v>
      </c>
      <c r="G98" s="239"/>
      <c r="H98" s="252" t="n">
        <v>75.725</v>
      </c>
      <c r="I98" s="244"/>
      <c r="J98" s="239"/>
      <c r="K98" s="239"/>
      <c r="L98" s="245"/>
      <c r="M98" s="246"/>
      <c r="N98" s="247"/>
      <c r="O98" s="247"/>
      <c r="P98" s="247"/>
      <c r="Q98" s="247"/>
      <c r="R98" s="247"/>
      <c r="S98" s="247"/>
      <c r="T98" s="248"/>
      <c r="AT98" s="249" t="s">
        <v>187</v>
      </c>
      <c r="AU98" s="249" t="s">
        <v>84</v>
      </c>
      <c r="AV98" s="237" t="s">
        <v>84</v>
      </c>
      <c r="AW98" s="237" t="s">
        <v>39</v>
      </c>
      <c r="AX98" s="237" t="s">
        <v>76</v>
      </c>
      <c r="AY98" s="249" t="s">
        <v>170</v>
      </c>
    </row>
    <row r="99" s="253" customFormat="true" ht="13.5" hidden="false" customHeight="false" outlineLevel="0" collapsed="false">
      <c r="B99" s="254"/>
      <c r="C99" s="255"/>
      <c r="D99" s="240" t="s">
        <v>187</v>
      </c>
      <c r="E99" s="256"/>
      <c r="F99" s="257" t="s">
        <v>197</v>
      </c>
      <c r="G99" s="255"/>
      <c r="H99" s="258" t="n">
        <v>322.125</v>
      </c>
      <c r="I99" s="259"/>
      <c r="J99" s="255"/>
      <c r="K99" s="255"/>
      <c r="L99" s="260"/>
      <c r="M99" s="261"/>
      <c r="N99" s="262"/>
      <c r="O99" s="262"/>
      <c r="P99" s="262"/>
      <c r="Q99" s="262"/>
      <c r="R99" s="262"/>
      <c r="S99" s="262"/>
      <c r="T99" s="263"/>
      <c r="AT99" s="264" t="s">
        <v>187</v>
      </c>
      <c r="AU99" s="264" t="s">
        <v>84</v>
      </c>
      <c r="AV99" s="253" t="s">
        <v>176</v>
      </c>
      <c r="AW99" s="253" t="s">
        <v>39</v>
      </c>
      <c r="AX99" s="253" t="s">
        <v>24</v>
      </c>
      <c r="AY99" s="264" t="s">
        <v>170</v>
      </c>
    </row>
    <row r="100" s="30" customFormat="true" ht="22.5" hidden="false" customHeight="true" outlineLevel="0" collapsed="false">
      <c r="B100" s="31"/>
      <c r="C100" s="222" t="s">
        <v>84</v>
      </c>
      <c r="D100" s="222" t="s">
        <v>172</v>
      </c>
      <c r="E100" s="223" t="s">
        <v>869</v>
      </c>
      <c r="F100" s="224" t="s">
        <v>870</v>
      </c>
      <c r="G100" s="225" t="s">
        <v>192</v>
      </c>
      <c r="H100" s="226" t="n">
        <v>322.125</v>
      </c>
      <c r="I100" s="227"/>
      <c r="J100" s="228" t="n">
        <f aca="false">ROUND(I100*H100,2)</f>
        <v>0</v>
      </c>
      <c r="K100" s="224" t="s">
        <v>322</v>
      </c>
      <c r="L100" s="57"/>
      <c r="M100" s="229"/>
      <c r="N100" s="230" t="s">
        <v>47</v>
      </c>
      <c r="O100" s="32"/>
      <c r="P100" s="231" t="n">
        <f aca="false">O100*H100</f>
        <v>0</v>
      </c>
      <c r="Q100" s="231" t="n">
        <v>0</v>
      </c>
      <c r="R100" s="231" t="n">
        <f aca="false">Q100*H100</f>
        <v>0</v>
      </c>
      <c r="S100" s="231" t="n">
        <v>0</v>
      </c>
      <c r="T100" s="232" t="n">
        <f aca="false">S100*H100</f>
        <v>0</v>
      </c>
      <c r="AR100" s="10" t="s">
        <v>176</v>
      </c>
      <c r="AT100" s="10" t="s">
        <v>172</v>
      </c>
      <c r="AU100" s="10" t="s">
        <v>84</v>
      </c>
      <c r="AY100" s="10" t="s">
        <v>17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4</v>
      </c>
      <c r="BK100" s="233" t="n">
        <f aca="false">ROUND(I100*H100,2)</f>
        <v>0</v>
      </c>
      <c r="BL100" s="10" t="s">
        <v>176</v>
      </c>
      <c r="BM100" s="10" t="s">
        <v>871</v>
      </c>
    </row>
    <row r="101" s="30" customFormat="true" ht="22.5" hidden="false" customHeight="true" outlineLevel="0" collapsed="false">
      <c r="B101" s="31"/>
      <c r="C101" s="222" t="s">
        <v>189</v>
      </c>
      <c r="D101" s="222" t="s">
        <v>172</v>
      </c>
      <c r="E101" s="223" t="s">
        <v>872</v>
      </c>
      <c r="F101" s="224" t="s">
        <v>873</v>
      </c>
      <c r="G101" s="225" t="s">
        <v>180</v>
      </c>
      <c r="H101" s="226" t="n">
        <v>93.375</v>
      </c>
      <c r="I101" s="227"/>
      <c r="J101" s="228" t="n">
        <f aca="false">ROUND(I101*H101,2)</f>
        <v>0</v>
      </c>
      <c r="K101" s="224" t="s">
        <v>322</v>
      </c>
      <c r="L101" s="57"/>
      <c r="M101" s="229"/>
      <c r="N101" s="230" t="s">
        <v>47</v>
      </c>
      <c r="O101" s="32"/>
      <c r="P101" s="231" t="n">
        <f aca="false">O101*H101</f>
        <v>0</v>
      </c>
      <c r="Q101" s="231" t="n">
        <v>0.000701</v>
      </c>
      <c r="R101" s="231" t="n">
        <f aca="false">Q101*H101</f>
        <v>0.065455875</v>
      </c>
      <c r="S101" s="231" t="n">
        <v>0</v>
      </c>
      <c r="T101" s="232" t="n">
        <f aca="false">S101*H101</f>
        <v>0</v>
      </c>
      <c r="AR101" s="10" t="s">
        <v>176</v>
      </c>
      <c r="AT101" s="10" t="s">
        <v>172</v>
      </c>
      <c r="AU101" s="10" t="s">
        <v>84</v>
      </c>
      <c r="AY101" s="10" t="s">
        <v>17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4</v>
      </c>
      <c r="BK101" s="233" t="n">
        <f aca="false">ROUND(I101*H101,2)</f>
        <v>0</v>
      </c>
      <c r="BL101" s="10" t="s">
        <v>176</v>
      </c>
      <c r="BM101" s="10" t="s">
        <v>874</v>
      </c>
    </row>
    <row r="102" s="237" customFormat="true" ht="13.5" hidden="false" customHeight="false" outlineLevel="0" collapsed="false">
      <c r="B102" s="238"/>
      <c r="C102" s="239"/>
      <c r="D102" s="234" t="s">
        <v>187</v>
      </c>
      <c r="E102" s="250"/>
      <c r="F102" s="251" t="s">
        <v>875</v>
      </c>
      <c r="G102" s="239"/>
      <c r="H102" s="252" t="n">
        <v>59.25</v>
      </c>
      <c r="I102" s="244"/>
      <c r="J102" s="239"/>
      <c r="K102" s="239"/>
      <c r="L102" s="245"/>
      <c r="M102" s="246"/>
      <c r="N102" s="247"/>
      <c r="O102" s="247"/>
      <c r="P102" s="247"/>
      <c r="Q102" s="247"/>
      <c r="R102" s="247"/>
      <c r="S102" s="247"/>
      <c r="T102" s="248"/>
      <c r="AT102" s="249" t="s">
        <v>187</v>
      </c>
      <c r="AU102" s="249" t="s">
        <v>84</v>
      </c>
      <c r="AV102" s="237" t="s">
        <v>84</v>
      </c>
      <c r="AW102" s="237" t="s">
        <v>39</v>
      </c>
      <c r="AX102" s="237" t="s">
        <v>76</v>
      </c>
      <c r="AY102" s="249" t="s">
        <v>170</v>
      </c>
    </row>
    <row r="103" s="237" customFormat="true" ht="13.5" hidden="false" customHeight="false" outlineLevel="0" collapsed="false">
      <c r="B103" s="238"/>
      <c r="C103" s="239"/>
      <c r="D103" s="234" t="s">
        <v>187</v>
      </c>
      <c r="E103" s="250"/>
      <c r="F103" s="251" t="s">
        <v>876</v>
      </c>
      <c r="G103" s="239"/>
      <c r="H103" s="252" t="n">
        <v>34.125</v>
      </c>
      <c r="I103" s="244"/>
      <c r="J103" s="239"/>
      <c r="K103" s="239"/>
      <c r="L103" s="245"/>
      <c r="M103" s="246"/>
      <c r="N103" s="247"/>
      <c r="O103" s="247"/>
      <c r="P103" s="247"/>
      <c r="Q103" s="247"/>
      <c r="R103" s="247"/>
      <c r="S103" s="247"/>
      <c r="T103" s="248"/>
      <c r="AT103" s="249" t="s">
        <v>187</v>
      </c>
      <c r="AU103" s="249" t="s">
        <v>84</v>
      </c>
      <c r="AV103" s="237" t="s">
        <v>84</v>
      </c>
      <c r="AW103" s="237" t="s">
        <v>39</v>
      </c>
      <c r="AX103" s="237" t="s">
        <v>76</v>
      </c>
      <c r="AY103" s="249" t="s">
        <v>170</v>
      </c>
    </row>
    <row r="104" s="253" customFormat="true" ht="13.5" hidden="false" customHeight="false" outlineLevel="0" collapsed="false">
      <c r="B104" s="254"/>
      <c r="C104" s="255"/>
      <c r="D104" s="240" t="s">
        <v>187</v>
      </c>
      <c r="E104" s="256"/>
      <c r="F104" s="257" t="s">
        <v>197</v>
      </c>
      <c r="G104" s="255"/>
      <c r="H104" s="258" t="n">
        <v>93.375</v>
      </c>
      <c r="I104" s="259"/>
      <c r="J104" s="255"/>
      <c r="K104" s="255"/>
      <c r="L104" s="260"/>
      <c r="M104" s="261"/>
      <c r="N104" s="262"/>
      <c r="O104" s="262"/>
      <c r="P104" s="262"/>
      <c r="Q104" s="262"/>
      <c r="R104" s="262"/>
      <c r="S104" s="262"/>
      <c r="T104" s="263"/>
      <c r="AT104" s="264" t="s">
        <v>187</v>
      </c>
      <c r="AU104" s="264" t="s">
        <v>84</v>
      </c>
      <c r="AV104" s="253" t="s">
        <v>176</v>
      </c>
      <c r="AW104" s="253" t="s">
        <v>39</v>
      </c>
      <c r="AX104" s="253" t="s">
        <v>24</v>
      </c>
      <c r="AY104" s="264" t="s">
        <v>170</v>
      </c>
    </row>
    <row r="105" s="30" customFormat="true" ht="22.5" hidden="false" customHeight="true" outlineLevel="0" collapsed="false">
      <c r="B105" s="31"/>
      <c r="C105" s="222" t="s">
        <v>176</v>
      </c>
      <c r="D105" s="222" t="s">
        <v>172</v>
      </c>
      <c r="E105" s="223" t="s">
        <v>877</v>
      </c>
      <c r="F105" s="224" t="s">
        <v>878</v>
      </c>
      <c r="G105" s="225" t="s">
        <v>180</v>
      </c>
      <c r="H105" s="226" t="n">
        <v>93.375</v>
      </c>
      <c r="I105" s="227"/>
      <c r="J105" s="228" t="n">
        <f aca="false">ROUND(I105*H105,2)</f>
        <v>0</v>
      </c>
      <c r="K105" s="224" t="s">
        <v>322</v>
      </c>
      <c r="L105" s="57"/>
      <c r="M105" s="229"/>
      <c r="N105" s="230" t="s">
        <v>47</v>
      </c>
      <c r="O105" s="32"/>
      <c r="P105" s="231" t="n">
        <f aca="false">O105*H105</f>
        <v>0</v>
      </c>
      <c r="Q105" s="231" t="n">
        <v>0</v>
      </c>
      <c r="R105" s="231" t="n">
        <f aca="false">Q105*H105</f>
        <v>0</v>
      </c>
      <c r="S105" s="231" t="n">
        <v>0</v>
      </c>
      <c r="T105" s="232" t="n">
        <f aca="false">S105*H105</f>
        <v>0</v>
      </c>
      <c r="AR105" s="10" t="s">
        <v>176</v>
      </c>
      <c r="AT105" s="10" t="s">
        <v>172</v>
      </c>
      <c r="AU105" s="10" t="s">
        <v>84</v>
      </c>
      <c r="AY105" s="10" t="s">
        <v>17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4</v>
      </c>
      <c r="BK105" s="233" t="n">
        <f aca="false">ROUND(I105*H105,2)</f>
        <v>0</v>
      </c>
      <c r="BL105" s="10" t="s">
        <v>176</v>
      </c>
      <c r="BM105" s="10" t="s">
        <v>879</v>
      </c>
    </row>
    <row r="106" s="30" customFormat="true" ht="31.5" hidden="false" customHeight="true" outlineLevel="0" collapsed="false">
      <c r="B106" s="31"/>
      <c r="C106" s="222" t="s">
        <v>201</v>
      </c>
      <c r="D106" s="222" t="s">
        <v>172</v>
      </c>
      <c r="E106" s="223" t="s">
        <v>880</v>
      </c>
      <c r="F106" s="224" t="s">
        <v>881</v>
      </c>
      <c r="G106" s="225" t="s">
        <v>180</v>
      </c>
      <c r="H106" s="226" t="n">
        <v>93.375</v>
      </c>
      <c r="I106" s="227"/>
      <c r="J106" s="228" t="n">
        <f aca="false">ROUND(I106*H106,2)</f>
        <v>0</v>
      </c>
      <c r="K106" s="224" t="s">
        <v>322</v>
      </c>
      <c r="L106" s="57"/>
      <c r="M106" s="229"/>
      <c r="N106" s="230" t="s">
        <v>47</v>
      </c>
      <c r="O106" s="32"/>
      <c r="P106" s="231" t="n">
        <f aca="false">O106*H106</f>
        <v>0</v>
      </c>
      <c r="Q106" s="231" t="n">
        <v>0.00079</v>
      </c>
      <c r="R106" s="231" t="n">
        <f aca="false">Q106*H106</f>
        <v>0.07376625</v>
      </c>
      <c r="S106" s="231" t="n">
        <v>0</v>
      </c>
      <c r="T106" s="232" t="n">
        <f aca="false">S106*H106</f>
        <v>0</v>
      </c>
      <c r="AR106" s="10" t="s">
        <v>176</v>
      </c>
      <c r="AT106" s="10" t="s">
        <v>172</v>
      </c>
      <c r="AU106" s="10" t="s">
        <v>84</v>
      </c>
      <c r="AY106" s="10" t="s">
        <v>17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24</v>
      </c>
      <c r="BK106" s="233" t="n">
        <f aca="false">ROUND(I106*H106,2)</f>
        <v>0</v>
      </c>
      <c r="BL106" s="10" t="s">
        <v>176</v>
      </c>
      <c r="BM106" s="10" t="s">
        <v>882</v>
      </c>
    </row>
    <row r="107" s="30" customFormat="true" ht="40.5" hidden="false" customHeight="false" outlineLevel="0" collapsed="false">
      <c r="B107" s="31"/>
      <c r="C107" s="59"/>
      <c r="D107" s="240" t="s">
        <v>183</v>
      </c>
      <c r="E107" s="59"/>
      <c r="F107" s="275" t="s">
        <v>883</v>
      </c>
      <c r="G107" s="59"/>
      <c r="H107" s="59"/>
      <c r="I107" s="187"/>
      <c r="J107" s="59"/>
      <c r="K107" s="59"/>
      <c r="L107" s="57"/>
      <c r="M107" s="236"/>
      <c r="N107" s="32"/>
      <c r="O107" s="32"/>
      <c r="P107" s="32"/>
      <c r="Q107" s="32"/>
      <c r="R107" s="32"/>
      <c r="S107" s="32"/>
      <c r="T107" s="79"/>
      <c r="AT107" s="10" t="s">
        <v>183</v>
      </c>
      <c r="AU107" s="10" t="s">
        <v>84</v>
      </c>
    </row>
    <row r="108" s="30" customFormat="true" ht="31.5" hidden="false" customHeight="true" outlineLevel="0" collapsed="false">
      <c r="B108" s="31"/>
      <c r="C108" s="222" t="s">
        <v>206</v>
      </c>
      <c r="D108" s="222" t="s">
        <v>172</v>
      </c>
      <c r="E108" s="223" t="s">
        <v>884</v>
      </c>
      <c r="F108" s="224" t="s">
        <v>885</v>
      </c>
      <c r="G108" s="225" t="s">
        <v>180</v>
      </c>
      <c r="H108" s="226" t="n">
        <v>93.375</v>
      </c>
      <c r="I108" s="227"/>
      <c r="J108" s="228" t="n">
        <f aca="false">ROUND(I108*H108,2)</f>
        <v>0</v>
      </c>
      <c r="K108" s="224" t="s">
        <v>322</v>
      </c>
      <c r="L108" s="57"/>
      <c r="M108" s="229"/>
      <c r="N108" s="230" t="s">
        <v>47</v>
      </c>
      <c r="O108" s="32"/>
      <c r="P108" s="231" t="n">
        <f aca="false">O108*H108</f>
        <v>0</v>
      </c>
      <c r="Q108" s="231" t="n">
        <v>0</v>
      </c>
      <c r="R108" s="231" t="n">
        <f aca="false">Q108*H108</f>
        <v>0</v>
      </c>
      <c r="S108" s="231" t="n">
        <v>0</v>
      </c>
      <c r="T108" s="232" t="n">
        <f aca="false">S108*H108</f>
        <v>0</v>
      </c>
      <c r="AR108" s="10" t="s">
        <v>176</v>
      </c>
      <c r="AT108" s="10" t="s">
        <v>172</v>
      </c>
      <c r="AU108" s="10" t="s">
        <v>84</v>
      </c>
      <c r="AY108" s="10" t="s">
        <v>17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4</v>
      </c>
      <c r="BK108" s="233" t="n">
        <f aca="false">ROUND(I108*H108,2)</f>
        <v>0</v>
      </c>
      <c r="BL108" s="10" t="s">
        <v>176</v>
      </c>
      <c r="BM108" s="10" t="s">
        <v>886</v>
      </c>
    </row>
    <row r="109" s="30" customFormat="true" ht="44.25" hidden="false" customHeight="true" outlineLevel="0" collapsed="false">
      <c r="B109" s="31"/>
      <c r="C109" s="222" t="s">
        <v>212</v>
      </c>
      <c r="D109" s="222" t="s">
        <v>172</v>
      </c>
      <c r="E109" s="223" t="s">
        <v>887</v>
      </c>
      <c r="F109" s="224" t="s">
        <v>203</v>
      </c>
      <c r="G109" s="225" t="s">
        <v>192</v>
      </c>
      <c r="H109" s="226" t="n">
        <v>317.2</v>
      </c>
      <c r="I109" s="227"/>
      <c r="J109" s="228" t="n">
        <f aca="false">ROUND(I109*H109,2)</f>
        <v>0</v>
      </c>
      <c r="K109" s="224" t="s">
        <v>322</v>
      </c>
      <c r="L109" s="57"/>
      <c r="M109" s="229"/>
      <c r="N109" s="230" t="s">
        <v>47</v>
      </c>
      <c r="O109" s="32"/>
      <c r="P109" s="231" t="n">
        <f aca="false">O109*H109</f>
        <v>0</v>
      </c>
      <c r="Q109" s="231" t="n">
        <v>0</v>
      </c>
      <c r="R109" s="231" t="n">
        <f aca="false">Q109*H109</f>
        <v>0</v>
      </c>
      <c r="S109" s="231" t="n">
        <v>0</v>
      </c>
      <c r="T109" s="232" t="n">
        <f aca="false">S109*H109</f>
        <v>0</v>
      </c>
      <c r="AR109" s="10" t="s">
        <v>176</v>
      </c>
      <c r="AT109" s="10" t="s">
        <v>172</v>
      </c>
      <c r="AU109" s="10" t="s">
        <v>84</v>
      </c>
      <c r="AY109" s="10" t="s">
        <v>17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24</v>
      </c>
      <c r="BK109" s="233" t="n">
        <f aca="false">ROUND(I109*H109,2)</f>
        <v>0</v>
      </c>
      <c r="BL109" s="10" t="s">
        <v>176</v>
      </c>
      <c r="BM109" s="10" t="s">
        <v>888</v>
      </c>
    </row>
    <row r="110" s="30" customFormat="true" ht="189" hidden="false" customHeight="false" outlineLevel="0" collapsed="false">
      <c r="B110" s="31"/>
      <c r="C110" s="59"/>
      <c r="D110" s="234" t="s">
        <v>183</v>
      </c>
      <c r="E110" s="59"/>
      <c r="F110" s="235" t="s">
        <v>889</v>
      </c>
      <c r="G110" s="59"/>
      <c r="H110" s="59"/>
      <c r="I110" s="187"/>
      <c r="J110" s="59"/>
      <c r="K110" s="59"/>
      <c r="L110" s="57"/>
      <c r="M110" s="236"/>
      <c r="N110" s="32"/>
      <c r="O110" s="32"/>
      <c r="P110" s="32"/>
      <c r="Q110" s="32"/>
      <c r="R110" s="32"/>
      <c r="S110" s="32"/>
      <c r="T110" s="79"/>
      <c r="AT110" s="10" t="s">
        <v>183</v>
      </c>
      <c r="AU110" s="10" t="s">
        <v>84</v>
      </c>
    </row>
    <row r="111" s="237" customFormat="true" ht="13.5" hidden="false" customHeight="false" outlineLevel="0" collapsed="false">
      <c r="B111" s="238"/>
      <c r="C111" s="239"/>
      <c r="D111" s="240" t="s">
        <v>187</v>
      </c>
      <c r="E111" s="241"/>
      <c r="F111" s="242" t="s">
        <v>890</v>
      </c>
      <c r="G111" s="239"/>
      <c r="H111" s="243" t="n">
        <v>317.2</v>
      </c>
      <c r="I111" s="244"/>
      <c r="J111" s="239"/>
      <c r="K111" s="239"/>
      <c r="L111" s="245"/>
      <c r="M111" s="246"/>
      <c r="N111" s="247"/>
      <c r="O111" s="247"/>
      <c r="P111" s="247"/>
      <c r="Q111" s="247"/>
      <c r="R111" s="247"/>
      <c r="S111" s="247"/>
      <c r="T111" s="248"/>
      <c r="AT111" s="249" t="s">
        <v>187</v>
      </c>
      <c r="AU111" s="249" t="s">
        <v>84</v>
      </c>
      <c r="AV111" s="237" t="s">
        <v>84</v>
      </c>
      <c r="AW111" s="237" t="s">
        <v>39</v>
      </c>
      <c r="AX111" s="237" t="s">
        <v>24</v>
      </c>
      <c r="AY111" s="249" t="s">
        <v>170</v>
      </c>
    </row>
    <row r="112" s="30" customFormat="true" ht="22.5" hidden="false" customHeight="true" outlineLevel="0" collapsed="false">
      <c r="B112" s="31"/>
      <c r="C112" s="222" t="s">
        <v>217</v>
      </c>
      <c r="D112" s="222" t="s">
        <v>172</v>
      </c>
      <c r="E112" s="223" t="s">
        <v>213</v>
      </c>
      <c r="F112" s="224" t="s">
        <v>214</v>
      </c>
      <c r="G112" s="225" t="s">
        <v>192</v>
      </c>
      <c r="H112" s="226" t="n">
        <v>317.2</v>
      </c>
      <c r="I112" s="227"/>
      <c r="J112" s="228" t="n">
        <f aca="false">ROUND(I112*H112,2)</f>
        <v>0</v>
      </c>
      <c r="K112" s="224" t="s">
        <v>322</v>
      </c>
      <c r="L112" s="57"/>
      <c r="M112" s="229"/>
      <c r="N112" s="230" t="s">
        <v>47</v>
      </c>
      <c r="O112" s="32"/>
      <c r="P112" s="231" t="n">
        <f aca="false">O112*H112</f>
        <v>0</v>
      </c>
      <c r="Q112" s="231" t="n">
        <v>0</v>
      </c>
      <c r="R112" s="231" t="n">
        <f aca="false">Q112*H112</f>
        <v>0</v>
      </c>
      <c r="S112" s="231" t="n">
        <v>0</v>
      </c>
      <c r="T112" s="232" t="n">
        <f aca="false">S112*H112</f>
        <v>0</v>
      </c>
      <c r="AR112" s="10" t="s">
        <v>176</v>
      </c>
      <c r="AT112" s="10" t="s">
        <v>172</v>
      </c>
      <c r="AU112" s="10" t="s">
        <v>84</v>
      </c>
      <c r="AY112" s="10" t="s">
        <v>17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4</v>
      </c>
      <c r="BK112" s="233" t="n">
        <f aca="false">ROUND(I112*H112,2)</f>
        <v>0</v>
      </c>
      <c r="BL112" s="10" t="s">
        <v>176</v>
      </c>
      <c r="BM112" s="10" t="s">
        <v>891</v>
      </c>
    </row>
    <row r="113" s="30" customFormat="true" ht="409.5" hidden="false" customHeight="false" outlineLevel="0" collapsed="false">
      <c r="B113" s="31"/>
      <c r="C113" s="59"/>
      <c r="D113" s="234" t="s">
        <v>183</v>
      </c>
      <c r="E113" s="59"/>
      <c r="F113" s="235" t="s">
        <v>210</v>
      </c>
      <c r="G113" s="59"/>
      <c r="H113" s="59"/>
      <c r="I113" s="187"/>
      <c r="J113" s="59"/>
      <c r="K113" s="59"/>
      <c r="L113" s="57"/>
      <c r="M113" s="236"/>
      <c r="N113" s="32"/>
      <c r="O113" s="32"/>
      <c r="P113" s="32"/>
      <c r="Q113" s="32"/>
      <c r="R113" s="32"/>
      <c r="S113" s="32"/>
      <c r="T113" s="79"/>
      <c r="AT113" s="10" t="s">
        <v>183</v>
      </c>
      <c r="AU113" s="10" t="s">
        <v>84</v>
      </c>
    </row>
    <row r="114" s="237" customFormat="true" ht="13.5" hidden="false" customHeight="false" outlineLevel="0" collapsed="false">
      <c r="B114" s="238"/>
      <c r="C114" s="239"/>
      <c r="D114" s="240" t="s">
        <v>187</v>
      </c>
      <c r="E114" s="241"/>
      <c r="F114" s="242" t="s">
        <v>892</v>
      </c>
      <c r="G114" s="239"/>
      <c r="H114" s="243" t="n">
        <v>317.2</v>
      </c>
      <c r="I114" s="244"/>
      <c r="J114" s="239"/>
      <c r="K114" s="239"/>
      <c r="L114" s="245"/>
      <c r="M114" s="246"/>
      <c r="N114" s="247"/>
      <c r="O114" s="247"/>
      <c r="P114" s="247"/>
      <c r="Q114" s="247"/>
      <c r="R114" s="247"/>
      <c r="S114" s="247"/>
      <c r="T114" s="248"/>
      <c r="AT114" s="249" t="s">
        <v>187</v>
      </c>
      <c r="AU114" s="249" t="s">
        <v>84</v>
      </c>
      <c r="AV114" s="237" t="s">
        <v>84</v>
      </c>
      <c r="AW114" s="237" t="s">
        <v>39</v>
      </c>
      <c r="AX114" s="237" t="s">
        <v>24</v>
      </c>
      <c r="AY114" s="249" t="s">
        <v>170</v>
      </c>
    </row>
    <row r="115" s="30" customFormat="true" ht="22.5" hidden="false" customHeight="true" outlineLevel="0" collapsed="false">
      <c r="B115" s="31"/>
      <c r="C115" s="222" t="s">
        <v>223</v>
      </c>
      <c r="D115" s="222" t="s">
        <v>172</v>
      </c>
      <c r="E115" s="223" t="s">
        <v>230</v>
      </c>
      <c r="F115" s="224" t="s">
        <v>435</v>
      </c>
      <c r="G115" s="225" t="s">
        <v>192</v>
      </c>
      <c r="H115" s="226" t="n">
        <v>79.25</v>
      </c>
      <c r="I115" s="227"/>
      <c r="J115" s="228" t="n">
        <f aca="false">ROUND(I115*H115,2)</f>
        <v>0</v>
      </c>
      <c r="K115" s="224" t="s">
        <v>322</v>
      </c>
      <c r="L115" s="57"/>
      <c r="M115" s="229"/>
      <c r="N115" s="230" t="s">
        <v>47</v>
      </c>
      <c r="O115" s="32"/>
      <c r="P115" s="231" t="n">
        <f aca="false">O115*H115</f>
        <v>0</v>
      </c>
      <c r="Q115" s="231" t="n">
        <v>0</v>
      </c>
      <c r="R115" s="231" t="n">
        <f aca="false">Q115*H115</f>
        <v>0</v>
      </c>
      <c r="S115" s="231" t="n">
        <v>0</v>
      </c>
      <c r="T115" s="232" t="n">
        <f aca="false">S115*H115</f>
        <v>0</v>
      </c>
      <c r="AR115" s="10" t="s">
        <v>176</v>
      </c>
      <c r="AT115" s="10" t="s">
        <v>172</v>
      </c>
      <c r="AU115" s="10" t="s">
        <v>84</v>
      </c>
      <c r="AY115" s="10" t="s">
        <v>17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24</v>
      </c>
      <c r="BK115" s="233" t="n">
        <f aca="false">ROUND(I115*H115,2)</f>
        <v>0</v>
      </c>
      <c r="BL115" s="10" t="s">
        <v>176</v>
      </c>
      <c r="BM115" s="10" t="s">
        <v>893</v>
      </c>
    </row>
    <row r="116" s="30" customFormat="true" ht="229.5" hidden="false" customHeight="false" outlineLevel="0" collapsed="false">
      <c r="B116" s="31"/>
      <c r="C116" s="59"/>
      <c r="D116" s="234" t="s">
        <v>183</v>
      </c>
      <c r="E116" s="59"/>
      <c r="F116" s="235" t="s">
        <v>233</v>
      </c>
      <c r="G116" s="59"/>
      <c r="H116" s="59"/>
      <c r="I116" s="187"/>
      <c r="J116" s="59"/>
      <c r="K116" s="59"/>
      <c r="L116" s="57"/>
      <c r="M116" s="236"/>
      <c r="N116" s="32"/>
      <c r="O116" s="32"/>
      <c r="P116" s="32"/>
      <c r="Q116" s="32"/>
      <c r="R116" s="32"/>
      <c r="S116" s="32"/>
      <c r="T116" s="79"/>
      <c r="AT116" s="10" t="s">
        <v>183</v>
      </c>
      <c r="AU116" s="10" t="s">
        <v>84</v>
      </c>
    </row>
    <row r="117" s="237" customFormat="true" ht="13.5" hidden="false" customHeight="false" outlineLevel="0" collapsed="false">
      <c r="B117" s="238"/>
      <c r="C117" s="239"/>
      <c r="D117" s="240" t="s">
        <v>187</v>
      </c>
      <c r="E117" s="241"/>
      <c r="F117" s="242" t="s">
        <v>894</v>
      </c>
      <c r="G117" s="239"/>
      <c r="H117" s="243" t="n">
        <v>79.25</v>
      </c>
      <c r="I117" s="244"/>
      <c r="J117" s="239"/>
      <c r="K117" s="239"/>
      <c r="L117" s="245"/>
      <c r="M117" s="246"/>
      <c r="N117" s="247"/>
      <c r="O117" s="247"/>
      <c r="P117" s="247"/>
      <c r="Q117" s="247"/>
      <c r="R117" s="247"/>
      <c r="S117" s="247"/>
      <c r="T117" s="248"/>
      <c r="AT117" s="249" t="s">
        <v>187</v>
      </c>
      <c r="AU117" s="249" t="s">
        <v>84</v>
      </c>
      <c r="AV117" s="237" t="s">
        <v>84</v>
      </c>
      <c r="AW117" s="237" t="s">
        <v>39</v>
      </c>
      <c r="AX117" s="237" t="s">
        <v>24</v>
      </c>
      <c r="AY117" s="249" t="s">
        <v>170</v>
      </c>
    </row>
    <row r="118" s="30" customFormat="true" ht="22.5" hidden="false" customHeight="true" outlineLevel="0" collapsed="false">
      <c r="B118" s="31"/>
      <c r="C118" s="222" t="s">
        <v>29</v>
      </c>
      <c r="D118" s="222" t="s">
        <v>172</v>
      </c>
      <c r="E118" s="223" t="s">
        <v>237</v>
      </c>
      <c r="F118" s="224" t="s">
        <v>238</v>
      </c>
      <c r="G118" s="225" t="s">
        <v>192</v>
      </c>
      <c r="H118" s="226" t="n">
        <v>79.25</v>
      </c>
      <c r="I118" s="227"/>
      <c r="J118" s="228" t="n">
        <f aca="false">ROUND(I118*H118,2)</f>
        <v>0</v>
      </c>
      <c r="K118" s="224" t="s">
        <v>322</v>
      </c>
      <c r="L118" s="57"/>
      <c r="M118" s="229"/>
      <c r="N118" s="230" t="s">
        <v>47</v>
      </c>
      <c r="O118" s="32"/>
      <c r="P118" s="231" t="n">
        <f aca="false">O118*H118</f>
        <v>0</v>
      </c>
      <c r="Q118" s="231" t="n">
        <v>0</v>
      </c>
      <c r="R118" s="231" t="n">
        <f aca="false">Q118*H118</f>
        <v>0</v>
      </c>
      <c r="S118" s="231" t="n">
        <v>0</v>
      </c>
      <c r="T118" s="232" t="n">
        <f aca="false">S118*H118</f>
        <v>0</v>
      </c>
      <c r="AR118" s="10" t="s">
        <v>176</v>
      </c>
      <c r="AT118" s="10" t="s">
        <v>172</v>
      </c>
      <c r="AU118" s="10" t="s">
        <v>84</v>
      </c>
      <c r="AY118" s="10" t="s">
        <v>17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24</v>
      </c>
      <c r="BK118" s="233" t="n">
        <f aca="false">ROUND(I118*H118,2)</f>
        <v>0</v>
      </c>
      <c r="BL118" s="10" t="s">
        <v>176</v>
      </c>
      <c r="BM118" s="10" t="s">
        <v>895</v>
      </c>
    </row>
    <row r="119" s="30" customFormat="true" ht="22.5" hidden="false" customHeight="true" outlineLevel="0" collapsed="false">
      <c r="B119" s="31"/>
      <c r="C119" s="222" t="s">
        <v>236</v>
      </c>
      <c r="D119" s="222" t="s">
        <v>172</v>
      </c>
      <c r="E119" s="223" t="s">
        <v>241</v>
      </c>
      <c r="F119" s="224" t="s">
        <v>440</v>
      </c>
      <c r="G119" s="225" t="s">
        <v>192</v>
      </c>
      <c r="H119" s="226" t="n">
        <v>79.25</v>
      </c>
      <c r="I119" s="227"/>
      <c r="J119" s="228" t="n">
        <f aca="false">ROUND(I119*H119,2)</f>
        <v>0</v>
      </c>
      <c r="K119" s="224" t="s">
        <v>322</v>
      </c>
      <c r="L119" s="57"/>
      <c r="M119" s="229"/>
      <c r="N119" s="230" t="s">
        <v>47</v>
      </c>
      <c r="O119" s="32"/>
      <c r="P119" s="231" t="n">
        <f aca="false">O119*H119</f>
        <v>0</v>
      </c>
      <c r="Q119" s="231" t="n">
        <v>0</v>
      </c>
      <c r="R119" s="231" t="n">
        <f aca="false">Q119*H119</f>
        <v>0</v>
      </c>
      <c r="S119" s="231" t="n">
        <v>0</v>
      </c>
      <c r="T119" s="232" t="n">
        <f aca="false">S119*H119</f>
        <v>0</v>
      </c>
      <c r="AR119" s="10" t="s">
        <v>176</v>
      </c>
      <c r="AT119" s="10" t="s">
        <v>172</v>
      </c>
      <c r="AU119" s="10" t="s">
        <v>84</v>
      </c>
      <c r="AY119" s="10" t="s">
        <v>17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4</v>
      </c>
      <c r="BK119" s="233" t="n">
        <f aca="false">ROUND(I119*H119,2)</f>
        <v>0</v>
      </c>
      <c r="BL119" s="10" t="s">
        <v>176</v>
      </c>
      <c r="BM119" s="10" t="s">
        <v>896</v>
      </c>
    </row>
    <row r="120" s="30" customFormat="true" ht="67.5" hidden="false" customHeight="false" outlineLevel="0" collapsed="false">
      <c r="B120" s="31"/>
      <c r="C120" s="59"/>
      <c r="D120" s="240" t="s">
        <v>183</v>
      </c>
      <c r="E120" s="59"/>
      <c r="F120" s="275" t="s">
        <v>244</v>
      </c>
      <c r="G120" s="59"/>
      <c r="H120" s="59"/>
      <c r="I120" s="187"/>
      <c r="J120" s="59"/>
      <c r="K120" s="59"/>
      <c r="L120" s="57"/>
      <c r="M120" s="236"/>
      <c r="N120" s="32"/>
      <c r="O120" s="32"/>
      <c r="P120" s="32"/>
      <c r="Q120" s="32"/>
      <c r="R120" s="32"/>
      <c r="S120" s="32"/>
      <c r="T120" s="79"/>
      <c r="AT120" s="10" t="s">
        <v>183</v>
      </c>
      <c r="AU120" s="10" t="s">
        <v>84</v>
      </c>
    </row>
    <row r="121" s="30" customFormat="true" ht="22.5" hidden="false" customHeight="true" outlineLevel="0" collapsed="false">
      <c r="B121" s="31"/>
      <c r="C121" s="222" t="s">
        <v>240</v>
      </c>
      <c r="D121" s="222" t="s">
        <v>172</v>
      </c>
      <c r="E121" s="223" t="s">
        <v>218</v>
      </c>
      <c r="F121" s="224" t="s">
        <v>432</v>
      </c>
      <c r="G121" s="225" t="s">
        <v>180</v>
      </c>
      <c r="H121" s="226" t="n">
        <v>793</v>
      </c>
      <c r="I121" s="227"/>
      <c r="J121" s="228" t="n">
        <f aca="false">ROUND(I121*H121,2)</f>
        <v>0</v>
      </c>
      <c r="K121" s="224" t="s">
        <v>322</v>
      </c>
      <c r="L121" s="57"/>
      <c r="M121" s="229"/>
      <c r="N121" s="230" t="s">
        <v>47</v>
      </c>
      <c r="O121" s="32"/>
      <c r="P121" s="231" t="n">
        <f aca="false">O121*H121</f>
        <v>0</v>
      </c>
      <c r="Q121" s="231" t="n">
        <v>0</v>
      </c>
      <c r="R121" s="231" t="n">
        <f aca="false">Q121*H121</f>
        <v>0</v>
      </c>
      <c r="S121" s="231" t="n">
        <v>0</v>
      </c>
      <c r="T121" s="232" t="n">
        <f aca="false">S121*H121</f>
        <v>0</v>
      </c>
      <c r="AR121" s="10" t="s">
        <v>176</v>
      </c>
      <c r="AT121" s="10" t="s">
        <v>172</v>
      </c>
      <c r="AU121" s="10" t="s">
        <v>84</v>
      </c>
      <c r="AY121" s="10" t="s">
        <v>17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4</v>
      </c>
      <c r="BK121" s="233" t="n">
        <f aca="false">ROUND(I121*H121,2)</f>
        <v>0</v>
      </c>
      <c r="BL121" s="10" t="s">
        <v>176</v>
      </c>
      <c r="BM121" s="10" t="s">
        <v>897</v>
      </c>
    </row>
    <row r="122" s="30" customFormat="true" ht="175.5" hidden="false" customHeight="false" outlineLevel="0" collapsed="false">
      <c r="B122" s="31"/>
      <c r="C122" s="59"/>
      <c r="D122" s="234" t="s">
        <v>183</v>
      </c>
      <c r="E122" s="59"/>
      <c r="F122" s="235" t="s">
        <v>221</v>
      </c>
      <c r="G122" s="59"/>
      <c r="H122" s="59"/>
      <c r="I122" s="187"/>
      <c r="J122" s="59"/>
      <c r="K122" s="59"/>
      <c r="L122" s="57"/>
      <c r="M122" s="236"/>
      <c r="N122" s="32"/>
      <c r="O122" s="32"/>
      <c r="P122" s="32"/>
      <c r="Q122" s="32"/>
      <c r="R122" s="32"/>
      <c r="S122" s="32"/>
      <c r="T122" s="79"/>
      <c r="AT122" s="10" t="s">
        <v>183</v>
      </c>
      <c r="AU122" s="10" t="s">
        <v>84</v>
      </c>
    </row>
    <row r="123" s="237" customFormat="true" ht="13.5" hidden="false" customHeight="false" outlineLevel="0" collapsed="false">
      <c r="B123" s="238"/>
      <c r="C123" s="239"/>
      <c r="D123" s="240" t="s">
        <v>187</v>
      </c>
      <c r="E123" s="241"/>
      <c r="F123" s="242" t="s">
        <v>898</v>
      </c>
      <c r="G123" s="239"/>
      <c r="H123" s="243" t="n">
        <v>793</v>
      </c>
      <c r="I123" s="244"/>
      <c r="J123" s="239"/>
      <c r="K123" s="239"/>
      <c r="L123" s="245"/>
      <c r="M123" s="246"/>
      <c r="N123" s="247"/>
      <c r="O123" s="247"/>
      <c r="P123" s="247"/>
      <c r="Q123" s="247"/>
      <c r="R123" s="247"/>
      <c r="S123" s="247"/>
      <c r="T123" s="248"/>
      <c r="AT123" s="249" t="s">
        <v>187</v>
      </c>
      <c r="AU123" s="249" t="s">
        <v>84</v>
      </c>
      <c r="AV123" s="237" t="s">
        <v>84</v>
      </c>
      <c r="AW123" s="237" t="s">
        <v>39</v>
      </c>
      <c r="AX123" s="237" t="s">
        <v>24</v>
      </c>
      <c r="AY123" s="249" t="s">
        <v>170</v>
      </c>
    </row>
    <row r="124" s="30" customFormat="true" ht="22.5" hidden="false" customHeight="true" outlineLevel="0" collapsed="false">
      <c r="B124" s="31"/>
      <c r="C124" s="222" t="s">
        <v>246</v>
      </c>
      <c r="D124" s="222" t="s">
        <v>172</v>
      </c>
      <c r="E124" s="223" t="s">
        <v>247</v>
      </c>
      <c r="F124" s="224" t="s">
        <v>899</v>
      </c>
      <c r="G124" s="225" t="s">
        <v>180</v>
      </c>
      <c r="H124" s="226" t="n">
        <v>793</v>
      </c>
      <c r="I124" s="227"/>
      <c r="J124" s="228" t="n">
        <f aca="false">ROUND(I124*H124,2)</f>
        <v>0</v>
      </c>
      <c r="K124" s="224" t="s">
        <v>322</v>
      </c>
      <c r="L124" s="57"/>
      <c r="M124" s="229"/>
      <c r="N124" s="230" t="s">
        <v>47</v>
      </c>
      <c r="O124" s="32"/>
      <c r="P124" s="231" t="n">
        <f aca="false">O124*H124</f>
        <v>0</v>
      </c>
      <c r="Q124" s="231" t="n">
        <v>0</v>
      </c>
      <c r="R124" s="231" t="n">
        <f aca="false">Q124*H124</f>
        <v>0</v>
      </c>
      <c r="S124" s="231" t="n">
        <v>0</v>
      </c>
      <c r="T124" s="232" t="n">
        <f aca="false">S124*H124</f>
        <v>0</v>
      </c>
      <c r="AR124" s="10" t="s">
        <v>176</v>
      </c>
      <c r="AT124" s="10" t="s">
        <v>172</v>
      </c>
      <c r="AU124" s="10" t="s">
        <v>84</v>
      </c>
      <c r="AY124" s="10" t="s">
        <v>17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24</v>
      </c>
      <c r="BK124" s="233" t="n">
        <f aca="false">ROUND(I124*H124,2)</f>
        <v>0</v>
      </c>
      <c r="BL124" s="10" t="s">
        <v>176</v>
      </c>
      <c r="BM124" s="10" t="s">
        <v>900</v>
      </c>
    </row>
    <row r="125" s="30" customFormat="true" ht="121.5" hidden="false" customHeight="false" outlineLevel="0" collapsed="false">
      <c r="B125" s="31"/>
      <c r="C125" s="59"/>
      <c r="D125" s="234" t="s">
        <v>183</v>
      </c>
      <c r="E125" s="59"/>
      <c r="F125" s="235" t="s">
        <v>250</v>
      </c>
      <c r="G125" s="59"/>
      <c r="H125" s="59"/>
      <c r="I125" s="187"/>
      <c r="J125" s="59"/>
      <c r="K125" s="59"/>
      <c r="L125" s="57"/>
      <c r="M125" s="236"/>
      <c r="N125" s="32"/>
      <c r="O125" s="32"/>
      <c r="P125" s="32"/>
      <c r="Q125" s="32"/>
      <c r="R125" s="32"/>
      <c r="S125" s="32"/>
      <c r="T125" s="79"/>
      <c r="AT125" s="10" t="s">
        <v>183</v>
      </c>
      <c r="AU125" s="10" t="s">
        <v>84</v>
      </c>
    </row>
    <row r="126" s="204" customFormat="true" ht="29.25" hidden="false" customHeight="true" outlineLevel="0" collapsed="false">
      <c r="B126" s="205"/>
      <c r="C126" s="206"/>
      <c r="D126" s="219" t="s">
        <v>75</v>
      </c>
      <c r="E126" s="220" t="s">
        <v>84</v>
      </c>
      <c r="F126" s="220" t="s">
        <v>448</v>
      </c>
      <c r="G126" s="206"/>
      <c r="H126" s="206"/>
      <c r="I126" s="209"/>
      <c r="J126" s="221" t="n">
        <f aca="false">BK126</f>
        <v>0</v>
      </c>
      <c r="K126" s="206"/>
      <c r="L126" s="211"/>
      <c r="M126" s="212"/>
      <c r="N126" s="213"/>
      <c r="O126" s="213"/>
      <c r="P126" s="214" t="n">
        <f aca="false">SUM(P127:P159)</f>
        <v>0</v>
      </c>
      <c r="Q126" s="213"/>
      <c r="R126" s="214" t="n">
        <f aca="false">SUM(R127:R159)</f>
        <v>57.22605212</v>
      </c>
      <c r="S126" s="213"/>
      <c r="T126" s="215" t="n">
        <f aca="false">SUM(T127:T159)</f>
        <v>0</v>
      </c>
      <c r="AR126" s="216" t="s">
        <v>24</v>
      </c>
      <c r="AT126" s="217" t="s">
        <v>75</v>
      </c>
      <c r="AU126" s="217" t="s">
        <v>24</v>
      </c>
      <c r="AY126" s="216" t="s">
        <v>170</v>
      </c>
      <c r="BK126" s="218" t="n">
        <f aca="false">SUM(BK127:BK159)</f>
        <v>0</v>
      </c>
    </row>
    <row r="127" s="30" customFormat="true" ht="22.5" hidden="false" customHeight="true" outlineLevel="0" collapsed="false">
      <c r="B127" s="31"/>
      <c r="C127" s="222" t="s">
        <v>257</v>
      </c>
      <c r="D127" s="222" t="s">
        <v>172</v>
      </c>
      <c r="E127" s="223" t="s">
        <v>901</v>
      </c>
      <c r="F127" s="224" t="s">
        <v>902</v>
      </c>
      <c r="G127" s="225" t="s">
        <v>291</v>
      </c>
      <c r="H127" s="226" t="n">
        <v>22.3</v>
      </c>
      <c r="I127" s="227"/>
      <c r="J127" s="228" t="n">
        <f aca="false">ROUND(I127*H127,2)</f>
        <v>0</v>
      </c>
      <c r="K127" s="224" t="s">
        <v>322</v>
      </c>
      <c r="L127" s="57"/>
      <c r="M127" s="229"/>
      <c r="N127" s="230" t="s">
        <v>47</v>
      </c>
      <c r="O127" s="32"/>
      <c r="P127" s="231" t="n">
        <f aca="false">O127*H127</f>
        <v>0</v>
      </c>
      <c r="Q127" s="231" t="n">
        <v>0.00048</v>
      </c>
      <c r="R127" s="231" t="n">
        <f aca="false">Q127*H127</f>
        <v>0.010704</v>
      </c>
      <c r="S127" s="231" t="n">
        <v>0</v>
      </c>
      <c r="T127" s="232" t="n">
        <f aca="false">S127*H127</f>
        <v>0</v>
      </c>
      <c r="AR127" s="10" t="s">
        <v>176</v>
      </c>
      <c r="AT127" s="10" t="s">
        <v>172</v>
      </c>
      <c r="AU127" s="10" t="s">
        <v>84</v>
      </c>
      <c r="AY127" s="10" t="s">
        <v>17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24</v>
      </c>
      <c r="BK127" s="233" t="n">
        <f aca="false">ROUND(I127*H127,2)</f>
        <v>0</v>
      </c>
      <c r="BL127" s="10" t="s">
        <v>176</v>
      </c>
      <c r="BM127" s="10" t="s">
        <v>903</v>
      </c>
    </row>
    <row r="128" s="30" customFormat="true" ht="108" hidden="false" customHeight="false" outlineLevel="0" collapsed="false">
      <c r="B128" s="31"/>
      <c r="C128" s="59"/>
      <c r="D128" s="234" t="s">
        <v>183</v>
      </c>
      <c r="E128" s="59"/>
      <c r="F128" s="235" t="s">
        <v>904</v>
      </c>
      <c r="G128" s="59"/>
      <c r="H128" s="59"/>
      <c r="I128" s="187"/>
      <c r="J128" s="59"/>
      <c r="K128" s="59"/>
      <c r="L128" s="57"/>
      <c r="M128" s="236"/>
      <c r="N128" s="32"/>
      <c r="O128" s="32"/>
      <c r="P128" s="32"/>
      <c r="Q128" s="32"/>
      <c r="R128" s="32"/>
      <c r="S128" s="32"/>
      <c r="T128" s="79"/>
      <c r="AT128" s="10" t="s">
        <v>183</v>
      </c>
      <c r="AU128" s="10" t="s">
        <v>84</v>
      </c>
    </row>
    <row r="129" s="237" customFormat="true" ht="13.5" hidden="false" customHeight="false" outlineLevel="0" collapsed="false">
      <c r="B129" s="238"/>
      <c r="C129" s="239"/>
      <c r="D129" s="240" t="s">
        <v>187</v>
      </c>
      <c r="E129" s="241"/>
      <c r="F129" s="242" t="s">
        <v>905</v>
      </c>
      <c r="G129" s="239"/>
      <c r="H129" s="243" t="n">
        <v>22.3</v>
      </c>
      <c r="I129" s="244"/>
      <c r="J129" s="239"/>
      <c r="K129" s="239"/>
      <c r="L129" s="245"/>
      <c r="M129" s="246"/>
      <c r="N129" s="247"/>
      <c r="O129" s="247"/>
      <c r="P129" s="247"/>
      <c r="Q129" s="247"/>
      <c r="R129" s="247"/>
      <c r="S129" s="247"/>
      <c r="T129" s="248"/>
      <c r="AT129" s="249" t="s">
        <v>187</v>
      </c>
      <c r="AU129" s="249" t="s">
        <v>84</v>
      </c>
      <c r="AV129" s="237" t="s">
        <v>84</v>
      </c>
      <c r="AW129" s="237" t="s">
        <v>39</v>
      </c>
      <c r="AX129" s="237" t="s">
        <v>24</v>
      </c>
      <c r="AY129" s="249" t="s">
        <v>170</v>
      </c>
    </row>
    <row r="130" s="30" customFormat="true" ht="22.5" hidden="false" customHeight="true" outlineLevel="0" collapsed="false">
      <c r="B130" s="31"/>
      <c r="C130" s="222" t="s">
        <v>10</v>
      </c>
      <c r="D130" s="222" t="s">
        <v>172</v>
      </c>
      <c r="E130" s="223" t="s">
        <v>906</v>
      </c>
      <c r="F130" s="224" t="s">
        <v>907</v>
      </c>
      <c r="G130" s="225" t="s">
        <v>291</v>
      </c>
      <c r="H130" s="226" t="n">
        <v>3.7</v>
      </c>
      <c r="I130" s="227"/>
      <c r="J130" s="228" t="n">
        <f aca="false">ROUND(I130*H130,2)</f>
        <v>0</v>
      </c>
      <c r="K130" s="224" t="s">
        <v>322</v>
      </c>
      <c r="L130" s="57"/>
      <c r="M130" s="229"/>
      <c r="N130" s="230" t="s">
        <v>47</v>
      </c>
      <c r="O130" s="32"/>
      <c r="P130" s="231" t="n">
        <f aca="false">O130*H130</f>
        <v>0</v>
      </c>
      <c r="Q130" s="231" t="n">
        <v>0.00069</v>
      </c>
      <c r="R130" s="231" t="n">
        <f aca="false">Q130*H130</f>
        <v>0.002553</v>
      </c>
      <c r="S130" s="231" t="n">
        <v>0</v>
      </c>
      <c r="T130" s="232" t="n">
        <f aca="false">S130*H130</f>
        <v>0</v>
      </c>
      <c r="AR130" s="10" t="s">
        <v>176</v>
      </c>
      <c r="AT130" s="10" t="s">
        <v>172</v>
      </c>
      <c r="AU130" s="10" t="s">
        <v>84</v>
      </c>
      <c r="AY130" s="10" t="s">
        <v>17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24</v>
      </c>
      <c r="BK130" s="233" t="n">
        <f aca="false">ROUND(I130*H130,2)</f>
        <v>0</v>
      </c>
      <c r="BL130" s="10" t="s">
        <v>176</v>
      </c>
      <c r="BM130" s="10" t="s">
        <v>908</v>
      </c>
    </row>
    <row r="131" s="30" customFormat="true" ht="108" hidden="false" customHeight="false" outlineLevel="0" collapsed="false">
      <c r="B131" s="31"/>
      <c r="C131" s="59"/>
      <c r="D131" s="234" t="s">
        <v>183</v>
      </c>
      <c r="E131" s="59"/>
      <c r="F131" s="235" t="s">
        <v>904</v>
      </c>
      <c r="G131" s="59"/>
      <c r="H131" s="59"/>
      <c r="I131" s="187"/>
      <c r="J131" s="59"/>
      <c r="K131" s="59"/>
      <c r="L131" s="57"/>
      <c r="M131" s="236"/>
      <c r="N131" s="32"/>
      <c r="O131" s="32"/>
      <c r="P131" s="32"/>
      <c r="Q131" s="32"/>
      <c r="R131" s="32"/>
      <c r="S131" s="32"/>
      <c r="T131" s="79"/>
      <c r="AT131" s="10" t="s">
        <v>183</v>
      </c>
      <c r="AU131" s="10" t="s">
        <v>84</v>
      </c>
    </row>
    <row r="132" s="237" customFormat="true" ht="13.5" hidden="false" customHeight="false" outlineLevel="0" collapsed="false">
      <c r="B132" s="238"/>
      <c r="C132" s="239"/>
      <c r="D132" s="240" t="s">
        <v>187</v>
      </c>
      <c r="E132" s="241"/>
      <c r="F132" s="242" t="s">
        <v>909</v>
      </c>
      <c r="G132" s="239"/>
      <c r="H132" s="243" t="n">
        <v>3.7</v>
      </c>
      <c r="I132" s="244"/>
      <c r="J132" s="239"/>
      <c r="K132" s="239"/>
      <c r="L132" s="245"/>
      <c r="M132" s="246"/>
      <c r="N132" s="247"/>
      <c r="O132" s="247"/>
      <c r="P132" s="247"/>
      <c r="Q132" s="247"/>
      <c r="R132" s="247"/>
      <c r="S132" s="247"/>
      <c r="T132" s="248"/>
      <c r="AT132" s="249" t="s">
        <v>187</v>
      </c>
      <c r="AU132" s="249" t="s">
        <v>84</v>
      </c>
      <c r="AV132" s="237" t="s">
        <v>84</v>
      </c>
      <c r="AW132" s="237" t="s">
        <v>39</v>
      </c>
      <c r="AX132" s="237" t="s">
        <v>24</v>
      </c>
      <c r="AY132" s="249" t="s">
        <v>170</v>
      </c>
    </row>
    <row r="133" s="30" customFormat="true" ht="31.5" hidden="false" customHeight="true" outlineLevel="0" collapsed="false">
      <c r="B133" s="31"/>
      <c r="C133" s="222" t="s">
        <v>269</v>
      </c>
      <c r="D133" s="222" t="s">
        <v>172</v>
      </c>
      <c r="E133" s="223" t="s">
        <v>910</v>
      </c>
      <c r="F133" s="224" t="s">
        <v>911</v>
      </c>
      <c r="G133" s="225" t="s">
        <v>192</v>
      </c>
      <c r="H133" s="226" t="n">
        <v>20.645</v>
      </c>
      <c r="I133" s="227"/>
      <c r="J133" s="228" t="n">
        <f aca="false">ROUND(I133*H133,2)</f>
        <v>0</v>
      </c>
      <c r="K133" s="224" t="s">
        <v>322</v>
      </c>
      <c r="L133" s="57"/>
      <c r="M133" s="229"/>
      <c r="N133" s="230" t="s">
        <v>47</v>
      </c>
      <c r="O133" s="32"/>
      <c r="P133" s="231" t="n">
        <f aca="false">O133*H133</f>
        <v>0</v>
      </c>
      <c r="Q133" s="231" t="n">
        <v>0</v>
      </c>
      <c r="R133" s="231" t="n">
        <f aca="false">Q133*H133</f>
        <v>0</v>
      </c>
      <c r="S133" s="231" t="n">
        <v>0</v>
      </c>
      <c r="T133" s="232" t="n">
        <f aca="false">S133*H133</f>
        <v>0</v>
      </c>
      <c r="AR133" s="10" t="s">
        <v>176</v>
      </c>
      <c r="AT133" s="10" t="s">
        <v>172</v>
      </c>
      <c r="AU133" s="10" t="s">
        <v>84</v>
      </c>
      <c r="AY133" s="10" t="s">
        <v>17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24</v>
      </c>
      <c r="BK133" s="233" t="n">
        <f aca="false">ROUND(I133*H133,2)</f>
        <v>0</v>
      </c>
      <c r="BL133" s="10" t="s">
        <v>176</v>
      </c>
      <c r="BM133" s="10" t="s">
        <v>912</v>
      </c>
    </row>
    <row r="134" s="30" customFormat="true" ht="94.5" hidden="false" customHeight="false" outlineLevel="0" collapsed="false">
      <c r="B134" s="31"/>
      <c r="C134" s="59"/>
      <c r="D134" s="234" t="s">
        <v>183</v>
      </c>
      <c r="E134" s="59"/>
      <c r="F134" s="235" t="s">
        <v>913</v>
      </c>
      <c r="G134" s="59"/>
      <c r="H134" s="59"/>
      <c r="I134" s="187"/>
      <c r="J134" s="59"/>
      <c r="K134" s="59"/>
      <c r="L134" s="57"/>
      <c r="M134" s="236"/>
      <c r="N134" s="32"/>
      <c r="O134" s="32"/>
      <c r="P134" s="32"/>
      <c r="Q134" s="32"/>
      <c r="R134" s="32"/>
      <c r="S134" s="32"/>
      <c r="T134" s="79"/>
      <c r="AT134" s="10" t="s">
        <v>183</v>
      </c>
      <c r="AU134" s="10" t="s">
        <v>84</v>
      </c>
    </row>
    <row r="135" s="237" customFormat="true" ht="13.5" hidden="false" customHeight="false" outlineLevel="0" collapsed="false">
      <c r="B135" s="238"/>
      <c r="C135" s="239"/>
      <c r="D135" s="234" t="s">
        <v>187</v>
      </c>
      <c r="E135" s="250"/>
      <c r="F135" s="251" t="s">
        <v>914</v>
      </c>
      <c r="G135" s="239"/>
      <c r="H135" s="252" t="n">
        <v>15.2</v>
      </c>
      <c r="I135" s="244"/>
      <c r="J135" s="239"/>
      <c r="K135" s="239"/>
      <c r="L135" s="245"/>
      <c r="M135" s="246"/>
      <c r="N135" s="247"/>
      <c r="O135" s="247"/>
      <c r="P135" s="247"/>
      <c r="Q135" s="247"/>
      <c r="R135" s="247"/>
      <c r="S135" s="247"/>
      <c r="T135" s="248"/>
      <c r="AT135" s="249" t="s">
        <v>187</v>
      </c>
      <c r="AU135" s="249" t="s">
        <v>84</v>
      </c>
      <c r="AV135" s="237" t="s">
        <v>84</v>
      </c>
      <c r="AW135" s="237" t="s">
        <v>39</v>
      </c>
      <c r="AX135" s="237" t="s">
        <v>76</v>
      </c>
      <c r="AY135" s="249" t="s">
        <v>170</v>
      </c>
    </row>
    <row r="136" s="237" customFormat="true" ht="13.5" hidden="false" customHeight="false" outlineLevel="0" collapsed="false">
      <c r="B136" s="238"/>
      <c r="C136" s="239"/>
      <c r="D136" s="234" t="s">
        <v>187</v>
      </c>
      <c r="E136" s="250"/>
      <c r="F136" s="251" t="s">
        <v>915</v>
      </c>
      <c r="G136" s="239"/>
      <c r="H136" s="252" t="n">
        <v>5.445</v>
      </c>
      <c r="I136" s="244"/>
      <c r="J136" s="239"/>
      <c r="K136" s="239"/>
      <c r="L136" s="245"/>
      <c r="M136" s="246"/>
      <c r="N136" s="247"/>
      <c r="O136" s="247"/>
      <c r="P136" s="247"/>
      <c r="Q136" s="247"/>
      <c r="R136" s="247"/>
      <c r="S136" s="247"/>
      <c r="T136" s="248"/>
      <c r="AT136" s="249" t="s">
        <v>187</v>
      </c>
      <c r="AU136" s="249" t="s">
        <v>84</v>
      </c>
      <c r="AV136" s="237" t="s">
        <v>84</v>
      </c>
      <c r="AW136" s="237" t="s">
        <v>39</v>
      </c>
      <c r="AX136" s="237" t="s">
        <v>76</v>
      </c>
      <c r="AY136" s="249" t="s">
        <v>170</v>
      </c>
    </row>
    <row r="137" s="253" customFormat="true" ht="13.5" hidden="false" customHeight="false" outlineLevel="0" collapsed="false">
      <c r="B137" s="254"/>
      <c r="C137" s="255"/>
      <c r="D137" s="240" t="s">
        <v>187</v>
      </c>
      <c r="E137" s="256"/>
      <c r="F137" s="257" t="s">
        <v>197</v>
      </c>
      <c r="G137" s="255"/>
      <c r="H137" s="258" t="n">
        <v>20.645</v>
      </c>
      <c r="I137" s="259"/>
      <c r="J137" s="255"/>
      <c r="K137" s="255"/>
      <c r="L137" s="260"/>
      <c r="M137" s="261"/>
      <c r="N137" s="262"/>
      <c r="O137" s="262"/>
      <c r="P137" s="262"/>
      <c r="Q137" s="262"/>
      <c r="R137" s="262"/>
      <c r="S137" s="262"/>
      <c r="T137" s="263"/>
      <c r="AT137" s="264" t="s">
        <v>187</v>
      </c>
      <c r="AU137" s="264" t="s">
        <v>84</v>
      </c>
      <c r="AV137" s="253" t="s">
        <v>176</v>
      </c>
      <c r="AW137" s="253" t="s">
        <v>39</v>
      </c>
      <c r="AX137" s="253" t="s">
        <v>24</v>
      </c>
      <c r="AY137" s="264" t="s">
        <v>170</v>
      </c>
    </row>
    <row r="138" s="30" customFormat="true" ht="31.5" hidden="false" customHeight="true" outlineLevel="0" collapsed="false">
      <c r="B138" s="31"/>
      <c r="C138" s="222" t="s">
        <v>275</v>
      </c>
      <c r="D138" s="222" t="s">
        <v>172</v>
      </c>
      <c r="E138" s="223" t="s">
        <v>916</v>
      </c>
      <c r="F138" s="224" t="s">
        <v>917</v>
      </c>
      <c r="G138" s="225" t="s">
        <v>284</v>
      </c>
      <c r="H138" s="226" t="n">
        <v>0.736</v>
      </c>
      <c r="I138" s="227"/>
      <c r="J138" s="228" t="n">
        <f aca="false">ROUND(I138*H138,2)</f>
        <v>0</v>
      </c>
      <c r="K138" s="224" t="s">
        <v>322</v>
      </c>
      <c r="L138" s="57"/>
      <c r="M138" s="229"/>
      <c r="N138" s="230" t="s">
        <v>47</v>
      </c>
      <c r="O138" s="32"/>
      <c r="P138" s="231" t="n">
        <f aca="false">O138*H138</f>
        <v>0</v>
      </c>
      <c r="Q138" s="231" t="n">
        <v>1.03822</v>
      </c>
      <c r="R138" s="231" t="n">
        <f aca="false">Q138*H138</f>
        <v>0.76412992</v>
      </c>
      <c r="S138" s="231" t="n">
        <v>0</v>
      </c>
      <c r="T138" s="232" t="n">
        <f aca="false">S138*H138</f>
        <v>0</v>
      </c>
      <c r="AR138" s="10" t="s">
        <v>176</v>
      </c>
      <c r="AT138" s="10" t="s">
        <v>172</v>
      </c>
      <c r="AU138" s="10" t="s">
        <v>84</v>
      </c>
      <c r="AY138" s="10" t="s">
        <v>17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24</v>
      </c>
      <c r="BK138" s="233" t="n">
        <f aca="false">ROUND(I138*H138,2)</f>
        <v>0</v>
      </c>
      <c r="BL138" s="10" t="s">
        <v>176</v>
      </c>
      <c r="BM138" s="10" t="s">
        <v>918</v>
      </c>
    </row>
    <row r="139" s="30" customFormat="true" ht="94.5" hidden="false" customHeight="false" outlineLevel="0" collapsed="false">
      <c r="B139" s="31"/>
      <c r="C139" s="59"/>
      <c r="D139" s="234" t="s">
        <v>183</v>
      </c>
      <c r="E139" s="59"/>
      <c r="F139" s="235" t="s">
        <v>919</v>
      </c>
      <c r="G139" s="59"/>
      <c r="H139" s="59"/>
      <c r="I139" s="187"/>
      <c r="J139" s="59"/>
      <c r="K139" s="59"/>
      <c r="L139" s="57"/>
      <c r="M139" s="236"/>
      <c r="N139" s="32"/>
      <c r="O139" s="32"/>
      <c r="P139" s="32"/>
      <c r="Q139" s="32"/>
      <c r="R139" s="32"/>
      <c r="S139" s="32"/>
      <c r="T139" s="79"/>
      <c r="AT139" s="10" t="s">
        <v>183</v>
      </c>
      <c r="AU139" s="10" t="s">
        <v>84</v>
      </c>
    </row>
    <row r="140" s="237" customFormat="true" ht="13.5" hidden="false" customHeight="false" outlineLevel="0" collapsed="false">
      <c r="B140" s="238"/>
      <c r="C140" s="239"/>
      <c r="D140" s="240" t="s">
        <v>187</v>
      </c>
      <c r="E140" s="241"/>
      <c r="F140" s="242" t="s">
        <v>465</v>
      </c>
      <c r="G140" s="239"/>
      <c r="H140" s="243" t="n">
        <v>0.736</v>
      </c>
      <c r="I140" s="244"/>
      <c r="J140" s="239"/>
      <c r="K140" s="239"/>
      <c r="L140" s="245"/>
      <c r="M140" s="246"/>
      <c r="N140" s="247"/>
      <c r="O140" s="247"/>
      <c r="P140" s="247"/>
      <c r="Q140" s="247"/>
      <c r="R140" s="247"/>
      <c r="S140" s="247"/>
      <c r="T140" s="248"/>
      <c r="AT140" s="249" t="s">
        <v>187</v>
      </c>
      <c r="AU140" s="249" t="s">
        <v>84</v>
      </c>
      <c r="AV140" s="237" t="s">
        <v>84</v>
      </c>
      <c r="AW140" s="237" t="s">
        <v>39</v>
      </c>
      <c r="AX140" s="237" t="s">
        <v>24</v>
      </c>
      <c r="AY140" s="249" t="s">
        <v>170</v>
      </c>
    </row>
    <row r="141" s="30" customFormat="true" ht="22.5" hidden="false" customHeight="true" outlineLevel="0" collapsed="false">
      <c r="B141" s="31"/>
      <c r="C141" s="222" t="s">
        <v>281</v>
      </c>
      <c r="D141" s="222" t="s">
        <v>172</v>
      </c>
      <c r="E141" s="223" t="s">
        <v>920</v>
      </c>
      <c r="F141" s="224" t="s">
        <v>921</v>
      </c>
      <c r="G141" s="225" t="s">
        <v>180</v>
      </c>
      <c r="H141" s="226" t="n">
        <v>34.59</v>
      </c>
      <c r="I141" s="227"/>
      <c r="J141" s="228" t="n">
        <f aca="false">ROUND(I141*H141,2)</f>
        <v>0</v>
      </c>
      <c r="K141" s="224" t="s">
        <v>322</v>
      </c>
      <c r="L141" s="57"/>
      <c r="M141" s="229"/>
      <c r="N141" s="230" t="s">
        <v>47</v>
      </c>
      <c r="O141" s="32"/>
      <c r="P141" s="231" t="n">
        <f aca="false">O141*H141</f>
        <v>0</v>
      </c>
      <c r="Q141" s="231" t="n">
        <v>0.00144</v>
      </c>
      <c r="R141" s="231" t="n">
        <f aca="false">Q141*H141</f>
        <v>0.0498096</v>
      </c>
      <c r="S141" s="231" t="n">
        <v>0</v>
      </c>
      <c r="T141" s="232" t="n">
        <f aca="false">S141*H141</f>
        <v>0</v>
      </c>
      <c r="AR141" s="10" t="s">
        <v>176</v>
      </c>
      <c r="AT141" s="10" t="s">
        <v>172</v>
      </c>
      <c r="AU141" s="10" t="s">
        <v>84</v>
      </c>
      <c r="AY141" s="10" t="s">
        <v>17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4</v>
      </c>
      <c r="BK141" s="233" t="n">
        <f aca="false">ROUND(I141*H141,2)</f>
        <v>0</v>
      </c>
      <c r="BL141" s="10" t="s">
        <v>176</v>
      </c>
      <c r="BM141" s="10" t="s">
        <v>922</v>
      </c>
    </row>
    <row r="142" s="30" customFormat="true" ht="121.5" hidden="false" customHeight="false" outlineLevel="0" collapsed="false">
      <c r="B142" s="31"/>
      <c r="C142" s="59"/>
      <c r="D142" s="234" t="s">
        <v>183</v>
      </c>
      <c r="E142" s="59"/>
      <c r="F142" s="235" t="s">
        <v>923</v>
      </c>
      <c r="G142" s="59"/>
      <c r="H142" s="59"/>
      <c r="I142" s="187"/>
      <c r="J142" s="59"/>
      <c r="K142" s="59"/>
      <c r="L142" s="57"/>
      <c r="M142" s="236"/>
      <c r="N142" s="32"/>
      <c r="O142" s="32"/>
      <c r="P142" s="32"/>
      <c r="Q142" s="32"/>
      <c r="R142" s="32"/>
      <c r="S142" s="32"/>
      <c r="T142" s="79"/>
      <c r="AT142" s="10" t="s">
        <v>183</v>
      </c>
      <c r="AU142" s="10" t="s">
        <v>84</v>
      </c>
    </row>
    <row r="143" s="237" customFormat="true" ht="13.5" hidden="false" customHeight="false" outlineLevel="0" collapsed="false">
      <c r="B143" s="238"/>
      <c r="C143" s="239"/>
      <c r="D143" s="234" t="s">
        <v>187</v>
      </c>
      <c r="E143" s="250"/>
      <c r="F143" s="251" t="s">
        <v>924</v>
      </c>
      <c r="G143" s="239"/>
      <c r="H143" s="252" t="n">
        <v>19.2</v>
      </c>
      <c r="I143" s="244"/>
      <c r="J143" s="239"/>
      <c r="K143" s="239"/>
      <c r="L143" s="245"/>
      <c r="M143" s="246"/>
      <c r="N143" s="247"/>
      <c r="O143" s="247"/>
      <c r="P143" s="247"/>
      <c r="Q143" s="247"/>
      <c r="R143" s="247"/>
      <c r="S143" s="247"/>
      <c r="T143" s="248"/>
      <c r="AT143" s="249" t="s">
        <v>187</v>
      </c>
      <c r="AU143" s="249" t="s">
        <v>84</v>
      </c>
      <c r="AV143" s="237" t="s">
        <v>84</v>
      </c>
      <c r="AW143" s="237" t="s">
        <v>39</v>
      </c>
      <c r="AX143" s="237" t="s">
        <v>76</v>
      </c>
      <c r="AY143" s="249" t="s">
        <v>170</v>
      </c>
    </row>
    <row r="144" s="237" customFormat="true" ht="13.5" hidden="false" customHeight="false" outlineLevel="0" collapsed="false">
      <c r="B144" s="238"/>
      <c r="C144" s="239"/>
      <c r="D144" s="234" t="s">
        <v>187</v>
      </c>
      <c r="E144" s="250"/>
      <c r="F144" s="251" t="s">
        <v>925</v>
      </c>
      <c r="G144" s="239"/>
      <c r="H144" s="252" t="n">
        <v>15.39</v>
      </c>
      <c r="I144" s="244"/>
      <c r="J144" s="239"/>
      <c r="K144" s="239"/>
      <c r="L144" s="245"/>
      <c r="M144" s="246"/>
      <c r="N144" s="247"/>
      <c r="O144" s="247"/>
      <c r="P144" s="247"/>
      <c r="Q144" s="247"/>
      <c r="R144" s="247"/>
      <c r="S144" s="247"/>
      <c r="T144" s="248"/>
      <c r="AT144" s="249" t="s">
        <v>187</v>
      </c>
      <c r="AU144" s="249" t="s">
        <v>84</v>
      </c>
      <c r="AV144" s="237" t="s">
        <v>84</v>
      </c>
      <c r="AW144" s="237" t="s">
        <v>39</v>
      </c>
      <c r="AX144" s="237" t="s">
        <v>76</v>
      </c>
      <c r="AY144" s="249" t="s">
        <v>170</v>
      </c>
    </row>
    <row r="145" s="253" customFormat="true" ht="13.5" hidden="false" customHeight="false" outlineLevel="0" collapsed="false">
      <c r="B145" s="254"/>
      <c r="C145" s="255"/>
      <c r="D145" s="240" t="s">
        <v>187</v>
      </c>
      <c r="E145" s="256"/>
      <c r="F145" s="257" t="s">
        <v>197</v>
      </c>
      <c r="G145" s="255"/>
      <c r="H145" s="258" t="n">
        <v>34.59</v>
      </c>
      <c r="I145" s="259"/>
      <c r="J145" s="255"/>
      <c r="K145" s="255"/>
      <c r="L145" s="260"/>
      <c r="M145" s="261"/>
      <c r="N145" s="262"/>
      <c r="O145" s="262"/>
      <c r="P145" s="262"/>
      <c r="Q145" s="262"/>
      <c r="R145" s="262"/>
      <c r="S145" s="262"/>
      <c r="T145" s="263"/>
      <c r="AT145" s="264" t="s">
        <v>187</v>
      </c>
      <c r="AU145" s="264" t="s">
        <v>84</v>
      </c>
      <c r="AV145" s="253" t="s">
        <v>176</v>
      </c>
      <c r="AW145" s="253" t="s">
        <v>39</v>
      </c>
      <c r="AX145" s="253" t="s">
        <v>24</v>
      </c>
      <c r="AY145" s="264" t="s">
        <v>170</v>
      </c>
    </row>
    <row r="146" s="30" customFormat="true" ht="22.5" hidden="false" customHeight="true" outlineLevel="0" collapsed="false">
      <c r="B146" s="31"/>
      <c r="C146" s="222" t="s">
        <v>288</v>
      </c>
      <c r="D146" s="222" t="s">
        <v>172</v>
      </c>
      <c r="E146" s="223" t="s">
        <v>926</v>
      </c>
      <c r="F146" s="224" t="s">
        <v>927</v>
      </c>
      <c r="G146" s="225" t="s">
        <v>180</v>
      </c>
      <c r="H146" s="226" t="n">
        <v>34.59</v>
      </c>
      <c r="I146" s="227"/>
      <c r="J146" s="228" t="n">
        <f aca="false">ROUND(I146*H146,2)</f>
        <v>0</v>
      </c>
      <c r="K146" s="224" t="s">
        <v>322</v>
      </c>
      <c r="L146" s="57"/>
      <c r="M146" s="229"/>
      <c r="N146" s="230" t="s">
        <v>47</v>
      </c>
      <c r="O146" s="32"/>
      <c r="P146" s="231" t="n">
        <f aca="false">O146*H146</f>
        <v>0</v>
      </c>
      <c r="Q146" s="231" t="n">
        <v>4E-005</v>
      </c>
      <c r="R146" s="231" t="n">
        <f aca="false">Q146*H146</f>
        <v>0.0013836</v>
      </c>
      <c r="S146" s="231" t="n">
        <v>0</v>
      </c>
      <c r="T146" s="232" t="n">
        <f aca="false">S146*H146</f>
        <v>0</v>
      </c>
      <c r="AR146" s="10" t="s">
        <v>176</v>
      </c>
      <c r="AT146" s="10" t="s">
        <v>172</v>
      </c>
      <c r="AU146" s="10" t="s">
        <v>84</v>
      </c>
      <c r="AY146" s="10" t="s">
        <v>17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24</v>
      </c>
      <c r="BK146" s="233" t="n">
        <f aca="false">ROUND(I146*H146,2)</f>
        <v>0</v>
      </c>
      <c r="BL146" s="10" t="s">
        <v>176</v>
      </c>
      <c r="BM146" s="10" t="s">
        <v>928</v>
      </c>
    </row>
    <row r="147" s="30" customFormat="true" ht="121.5" hidden="false" customHeight="false" outlineLevel="0" collapsed="false">
      <c r="B147" s="31"/>
      <c r="C147" s="59"/>
      <c r="D147" s="240" t="s">
        <v>183</v>
      </c>
      <c r="E147" s="59"/>
      <c r="F147" s="275" t="s">
        <v>923</v>
      </c>
      <c r="G147" s="59"/>
      <c r="H147" s="59"/>
      <c r="I147" s="187"/>
      <c r="J147" s="59"/>
      <c r="K147" s="59"/>
      <c r="L147" s="57"/>
      <c r="M147" s="236"/>
      <c r="N147" s="32"/>
      <c r="O147" s="32"/>
      <c r="P147" s="32"/>
      <c r="Q147" s="32"/>
      <c r="R147" s="32"/>
      <c r="S147" s="32"/>
      <c r="T147" s="79"/>
      <c r="AT147" s="10" t="s">
        <v>183</v>
      </c>
      <c r="AU147" s="10" t="s">
        <v>84</v>
      </c>
    </row>
    <row r="148" s="30" customFormat="true" ht="22.5" hidden="false" customHeight="true" outlineLevel="0" collapsed="false">
      <c r="B148" s="31"/>
      <c r="C148" s="222" t="s">
        <v>300</v>
      </c>
      <c r="D148" s="222" t="s">
        <v>172</v>
      </c>
      <c r="E148" s="223" t="s">
        <v>518</v>
      </c>
      <c r="F148" s="224" t="s">
        <v>786</v>
      </c>
      <c r="G148" s="225" t="s">
        <v>192</v>
      </c>
      <c r="H148" s="226" t="n">
        <v>22</v>
      </c>
      <c r="I148" s="227"/>
      <c r="J148" s="228" t="n">
        <f aca="false">ROUND(I148*H148,2)</f>
        <v>0</v>
      </c>
      <c r="K148" s="224" t="s">
        <v>322</v>
      </c>
      <c r="L148" s="57"/>
      <c r="M148" s="229"/>
      <c r="N148" s="230" t="s">
        <v>47</v>
      </c>
      <c r="O148" s="32"/>
      <c r="P148" s="231" t="n">
        <f aca="false">O148*H148</f>
        <v>0</v>
      </c>
      <c r="Q148" s="231" t="n">
        <v>2.55178</v>
      </c>
      <c r="R148" s="231" t="n">
        <f aca="false">Q148*H148</f>
        <v>56.13916</v>
      </c>
      <c r="S148" s="231" t="n">
        <v>0</v>
      </c>
      <c r="T148" s="232" t="n">
        <f aca="false">S148*H148</f>
        <v>0</v>
      </c>
      <c r="AR148" s="10" t="s">
        <v>176</v>
      </c>
      <c r="AT148" s="10" t="s">
        <v>172</v>
      </c>
      <c r="AU148" s="10" t="s">
        <v>84</v>
      </c>
      <c r="AY148" s="10" t="s">
        <v>17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24</v>
      </c>
      <c r="BK148" s="233" t="n">
        <f aca="false">ROUND(I148*H148,2)</f>
        <v>0</v>
      </c>
      <c r="BL148" s="10" t="s">
        <v>176</v>
      </c>
      <c r="BM148" s="10" t="s">
        <v>929</v>
      </c>
    </row>
    <row r="149" s="30" customFormat="true" ht="67.5" hidden="false" customHeight="false" outlineLevel="0" collapsed="false">
      <c r="B149" s="31"/>
      <c r="C149" s="59"/>
      <c r="D149" s="234" t="s">
        <v>183</v>
      </c>
      <c r="E149" s="59"/>
      <c r="F149" s="235" t="s">
        <v>521</v>
      </c>
      <c r="G149" s="59"/>
      <c r="H149" s="59"/>
      <c r="I149" s="187"/>
      <c r="J149" s="59"/>
      <c r="K149" s="59"/>
      <c r="L149" s="57"/>
      <c r="M149" s="236"/>
      <c r="N149" s="32"/>
      <c r="O149" s="32"/>
      <c r="P149" s="32"/>
      <c r="Q149" s="32"/>
      <c r="R149" s="32"/>
      <c r="S149" s="32"/>
      <c r="T149" s="79"/>
      <c r="AT149" s="10" t="s">
        <v>183</v>
      </c>
      <c r="AU149" s="10" t="s">
        <v>84</v>
      </c>
    </row>
    <row r="150" s="237" customFormat="true" ht="13.5" hidden="false" customHeight="false" outlineLevel="0" collapsed="false">
      <c r="B150" s="238"/>
      <c r="C150" s="239"/>
      <c r="D150" s="234" t="s">
        <v>187</v>
      </c>
      <c r="E150" s="250"/>
      <c r="F150" s="251" t="s">
        <v>930</v>
      </c>
      <c r="G150" s="239"/>
      <c r="H150" s="252" t="n">
        <v>20</v>
      </c>
      <c r="I150" s="244"/>
      <c r="J150" s="239"/>
      <c r="K150" s="239"/>
      <c r="L150" s="245"/>
      <c r="M150" s="246"/>
      <c r="N150" s="247"/>
      <c r="O150" s="247"/>
      <c r="P150" s="247"/>
      <c r="Q150" s="247"/>
      <c r="R150" s="247"/>
      <c r="S150" s="247"/>
      <c r="T150" s="248"/>
      <c r="AT150" s="249" t="s">
        <v>187</v>
      </c>
      <c r="AU150" s="249" t="s">
        <v>84</v>
      </c>
      <c r="AV150" s="237" t="s">
        <v>84</v>
      </c>
      <c r="AW150" s="237" t="s">
        <v>39</v>
      </c>
      <c r="AX150" s="237" t="s">
        <v>76</v>
      </c>
      <c r="AY150" s="249" t="s">
        <v>170</v>
      </c>
    </row>
    <row r="151" s="279" customFormat="true" ht="13.5" hidden="false" customHeight="false" outlineLevel="0" collapsed="false">
      <c r="B151" s="280"/>
      <c r="C151" s="281"/>
      <c r="D151" s="234" t="s">
        <v>187</v>
      </c>
      <c r="E151" s="282"/>
      <c r="F151" s="283" t="s">
        <v>526</v>
      </c>
      <c r="G151" s="281"/>
      <c r="H151" s="284" t="n">
        <v>20</v>
      </c>
      <c r="I151" s="285"/>
      <c r="J151" s="281"/>
      <c r="K151" s="281"/>
      <c r="L151" s="286"/>
      <c r="M151" s="287"/>
      <c r="N151" s="288"/>
      <c r="O151" s="288"/>
      <c r="P151" s="288"/>
      <c r="Q151" s="288"/>
      <c r="R151" s="288"/>
      <c r="S151" s="288"/>
      <c r="T151" s="289"/>
      <c r="AT151" s="290" t="s">
        <v>187</v>
      </c>
      <c r="AU151" s="290" t="s">
        <v>84</v>
      </c>
      <c r="AV151" s="279" t="s">
        <v>189</v>
      </c>
      <c r="AW151" s="279" t="s">
        <v>39</v>
      </c>
      <c r="AX151" s="279" t="s">
        <v>76</v>
      </c>
      <c r="AY151" s="290" t="s">
        <v>170</v>
      </c>
    </row>
    <row r="152" s="237" customFormat="true" ht="13.5" hidden="false" customHeight="false" outlineLevel="0" collapsed="false">
      <c r="B152" s="238"/>
      <c r="C152" s="239"/>
      <c r="D152" s="234" t="s">
        <v>187</v>
      </c>
      <c r="E152" s="250"/>
      <c r="F152" s="251" t="s">
        <v>931</v>
      </c>
      <c r="G152" s="239"/>
      <c r="H152" s="252" t="n">
        <v>2</v>
      </c>
      <c r="I152" s="244"/>
      <c r="J152" s="239"/>
      <c r="K152" s="239"/>
      <c r="L152" s="245"/>
      <c r="M152" s="246"/>
      <c r="N152" s="247"/>
      <c r="O152" s="247"/>
      <c r="P152" s="247"/>
      <c r="Q152" s="247"/>
      <c r="R152" s="247"/>
      <c r="S152" s="247"/>
      <c r="T152" s="248"/>
      <c r="AT152" s="249" t="s">
        <v>187</v>
      </c>
      <c r="AU152" s="249" t="s">
        <v>84</v>
      </c>
      <c r="AV152" s="237" t="s">
        <v>84</v>
      </c>
      <c r="AW152" s="237" t="s">
        <v>39</v>
      </c>
      <c r="AX152" s="237" t="s">
        <v>76</v>
      </c>
      <c r="AY152" s="249" t="s">
        <v>170</v>
      </c>
    </row>
    <row r="153" s="253" customFormat="true" ht="13.5" hidden="false" customHeight="false" outlineLevel="0" collapsed="false">
      <c r="B153" s="254"/>
      <c r="C153" s="255"/>
      <c r="D153" s="240" t="s">
        <v>187</v>
      </c>
      <c r="E153" s="256"/>
      <c r="F153" s="257" t="s">
        <v>197</v>
      </c>
      <c r="G153" s="255"/>
      <c r="H153" s="258" t="n">
        <v>22</v>
      </c>
      <c r="I153" s="259"/>
      <c r="J153" s="255"/>
      <c r="K153" s="255"/>
      <c r="L153" s="260"/>
      <c r="M153" s="261"/>
      <c r="N153" s="262"/>
      <c r="O153" s="262"/>
      <c r="P153" s="262"/>
      <c r="Q153" s="262"/>
      <c r="R153" s="262"/>
      <c r="S153" s="262"/>
      <c r="T153" s="263"/>
      <c r="AT153" s="264" t="s">
        <v>187</v>
      </c>
      <c r="AU153" s="264" t="s">
        <v>84</v>
      </c>
      <c r="AV153" s="253" t="s">
        <v>176</v>
      </c>
      <c r="AW153" s="253" t="s">
        <v>39</v>
      </c>
      <c r="AX153" s="253" t="s">
        <v>24</v>
      </c>
      <c r="AY153" s="264" t="s">
        <v>170</v>
      </c>
    </row>
    <row r="154" s="30" customFormat="true" ht="22.5" hidden="false" customHeight="true" outlineLevel="0" collapsed="false">
      <c r="B154" s="31"/>
      <c r="C154" s="222" t="s">
        <v>9</v>
      </c>
      <c r="D154" s="222" t="s">
        <v>172</v>
      </c>
      <c r="E154" s="223" t="s">
        <v>454</v>
      </c>
      <c r="F154" s="224" t="s">
        <v>455</v>
      </c>
      <c r="G154" s="225" t="s">
        <v>180</v>
      </c>
      <c r="H154" s="226" t="n">
        <v>56.4</v>
      </c>
      <c r="I154" s="227"/>
      <c r="J154" s="228" t="n">
        <f aca="false">ROUND(I154*H154,2)</f>
        <v>0</v>
      </c>
      <c r="K154" s="224" t="s">
        <v>322</v>
      </c>
      <c r="L154" s="57"/>
      <c r="M154" s="229"/>
      <c r="N154" s="230" t="s">
        <v>47</v>
      </c>
      <c r="O154" s="32"/>
      <c r="P154" s="231" t="n">
        <f aca="false">O154*H154</f>
        <v>0</v>
      </c>
      <c r="Q154" s="231" t="n">
        <v>0.00458</v>
      </c>
      <c r="R154" s="231" t="n">
        <f aca="false">Q154*H154</f>
        <v>0.258312</v>
      </c>
      <c r="S154" s="231" t="n">
        <v>0</v>
      </c>
      <c r="T154" s="232" t="n">
        <f aca="false">S154*H154</f>
        <v>0</v>
      </c>
      <c r="AR154" s="10" t="s">
        <v>176</v>
      </c>
      <c r="AT154" s="10" t="s">
        <v>172</v>
      </c>
      <c r="AU154" s="10" t="s">
        <v>84</v>
      </c>
      <c r="AY154" s="10" t="s">
        <v>17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24</v>
      </c>
      <c r="BK154" s="233" t="n">
        <f aca="false">ROUND(I154*H154,2)</f>
        <v>0</v>
      </c>
      <c r="BL154" s="10" t="s">
        <v>176</v>
      </c>
      <c r="BM154" s="10" t="s">
        <v>932</v>
      </c>
    </row>
    <row r="155" s="237" customFormat="true" ht="13.5" hidden="false" customHeight="false" outlineLevel="0" collapsed="false">
      <c r="B155" s="238"/>
      <c r="C155" s="239"/>
      <c r="D155" s="234" t="s">
        <v>187</v>
      </c>
      <c r="E155" s="250"/>
      <c r="F155" s="251" t="s">
        <v>933</v>
      </c>
      <c r="G155" s="239"/>
      <c r="H155" s="252" t="n">
        <v>54.4</v>
      </c>
      <c r="I155" s="244"/>
      <c r="J155" s="239"/>
      <c r="K155" s="239"/>
      <c r="L155" s="245"/>
      <c r="M155" s="246"/>
      <c r="N155" s="247"/>
      <c r="O155" s="247"/>
      <c r="P155" s="247"/>
      <c r="Q155" s="247"/>
      <c r="R155" s="247"/>
      <c r="S155" s="247"/>
      <c r="T155" s="248"/>
      <c r="AT155" s="249" t="s">
        <v>187</v>
      </c>
      <c r="AU155" s="249" t="s">
        <v>84</v>
      </c>
      <c r="AV155" s="237" t="s">
        <v>84</v>
      </c>
      <c r="AW155" s="237" t="s">
        <v>39</v>
      </c>
      <c r="AX155" s="237" t="s">
        <v>76</v>
      </c>
      <c r="AY155" s="249" t="s">
        <v>170</v>
      </c>
    </row>
    <row r="156" s="279" customFormat="true" ht="13.5" hidden="false" customHeight="false" outlineLevel="0" collapsed="false">
      <c r="B156" s="280"/>
      <c r="C156" s="281"/>
      <c r="D156" s="234" t="s">
        <v>187</v>
      </c>
      <c r="E156" s="282"/>
      <c r="F156" s="283" t="s">
        <v>526</v>
      </c>
      <c r="G156" s="281"/>
      <c r="H156" s="284" t="n">
        <v>54.4</v>
      </c>
      <c r="I156" s="285"/>
      <c r="J156" s="281"/>
      <c r="K156" s="281"/>
      <c r="L156" s="286"/>
      <c r="M156" s="287"/>
      <c r="N156" s="288"/>
      <c r="O156" s="288"/>
      <c r="P156" s="288"/>
      <c r="Q156" s="288"/>
      <c r="R156" s="288"/>
      <c r="S156" s="288"/>
      <c r="T156" s="289"/>
      <c r="AT156" s="290" t="s">
        <v>187</v>
      </c>
      <c r="AU156" s="290" t="s">
        <v>84</v>
      </c>
      <c r="AV156" s="279" t="s">
        <v>189</v>
      </c>
      <c r="AW156" s="279" t="s">
        <v>39</v>
      </c>
      <c r="AX156" s="279" t="s">
        <v>76</v>
      </c>
      <c r="AY156" s="290" t="s">
        <v>170</v>
      </c>
    </row>
    <row r="157" s="237" customFormat="true" ht="13.5" hidden="false" customHeight="false" outlineLevel="0" collapsed="false">
      <c r="B157" s="238"/>
      <c r="C157" s="239"/>
      <c r="D157" s="234" t="s">
        <v>187</v>
      </c>
      <c r="E157" s="250"/>
      <c r="F157" s="251" t="s">
        <v>931</v>
      </c>
      <c r="G157" s="239"/>
      <c r="H157" s="252" t="n">
        <v>2</v>
      </c>
      <c r="I157" s="244"/>
      <c r="J157" s="239"/>
      <c r="K157" s="239"/>
      <c r="L157" s="245"/>
      <c r="M157" s="246"/>
      <c r="N157" s="247"/>
      <c r="O157" s="247"/>
      <c r="P157" s="247"/>
      <c r="Q157" s="247"/>
      <c r="R157" s="247"/>
      <c r="S157" s="247"/>
      <c r="T157" s="248"/>
      <c r="AT157" s="249" t="s">
        <v>187</v>
      </c>
      <c r="AU157" s="249" t="s">
        <v>84</v>
      </c>
      <c r="AV157" s="237" t="s">
        <v>84</v>
      </c>
      <c r="AW157" s="237" t="s">
        <v>39</v>
      </c>
      <c r="AX157" s="237" t="s">
        <v>76</v>
      </c>
      <c r="AY157" s="249" t="s">
        <v>170</v>
      </c>
    </row>
    <row r="158" s="253" customFormat="true" ht="13.5" hidden="false" customHeight="false" outlineLevel="0" collapsed="false">
      <c r="B158" s="254"/>
      <c r="C158" s="255"/>
      <c r="D158" s="240" t="s">
        <v>187</v>
      </c>
      <c r="E158" s="256"/>
      <c r="F158" s="257" t="s">
        <v>197</v>
      </c>
      <c r="G158" s="255"/>
      <c r="H158" s="258" t="n">
        <v>56.4</v>
      </c>
      <c r="I158" s="259"/>
      <c r="J158" s="255"/>
      <c r="K158" s="255"/>
      <c r="L158" s="260"/>
      <c r="M158" s="261"/>
      <c r="N158" s="262"/>
      <c r="O158" s="262"/>
      <c r="P158" s="262"/>
      <c r="Q158" s="262"/>
      <c r="R158" s="262"/>
      <c r="S158" s="262"/>
      <c r="T158" s="263"/>
      <c r="AT158" s="264" t="s">
        <v>187</v>
      </c>
      <c r="AU158" s="264" t="s">
        <v>84</v>
      </c>
      <c r="AV158" s="253" t="s">
        <v>176</v>
      </c>
      <c r="AW158" s="253" t="s">
        <v>39</v>
      </c>
      <c r="AX158" s="253" t="s">
        <v>24</v>
      </c>
      <c r="AY158" s="264" t="s">
        <v>170</v>
      </c>
    </row>
    <row r="159" s="30" customFormat="true" ht="22.5" hidden="false" customHeight="true" outlineLevel="0" collapsed="false">
      <c r="B159" s="31"/>
      <c r="C159" s="222" t="s">
        <v>312</v>
      </c>
      <c r="D159" s="222" t="s">
        <v>172</v>
      </c>
      <c r="E159" s="223" t="s">
        <v>458</v>
      </c>
      <c r="F159" s="224" t="s">
        <v>459</v>
      </c>
      <c r="G159" s="225" t="s">
        <v>180</v>
      </c>
      <c r="H159" s="226" t="n">
        <v>56.4</v>
      </c>
      <c r="I159" s="227"/>
      <c r="J159" s="228" t="n">
        <f aca="false">ROUND(I159*H159,2)</f>
        <v>0</v>
      </c>
      <c r="K159" s="224" t="s">
        <v>322</v>
      </c>
      <c r="L159" s="57"/>
      <c r="M159" s="229"/>
      <c r="N159" s="230" t="s">
        <v>47</v>
      </c>
      <c r="O159" s="32"/>
      <c r="P159" s="231" t="n">
        <f aca="false">O159*H159</f>
        <v>0</v>
      </c>
      <c r="Q159" s="231" t="n">
        <v>0</v>
      </c>
      <c r="R159" s="231" t="n">
        <f aca="false">Q159*H159</f>
        <v>0</v>
      </c>
      <c r="S159" s="231" t="n">
        <v>0</v>
      </c>
      <c r="T159" s="232" t="n">
        <f aca="false">S159*H159</f>
        <v>0</v>
      </c>
      <c r="AR159" s="10" t="s">
        <v>176</v>
      </c>
      <c r="AT159" s="10" t="s">
        <v>172</v>
      </c>
      <c r="AU159" s="10" t="s">
        <v>84</v>
      </c>
      <c r="AY159" s="10" t="s">
        <v>17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24</v>
      </c>
      <c r="BK159" s="233" t="n">
        <f aca="false">ROUND(I159*H159,2)</f>
        <v>0</v>
      </c>
      <c r="BL159" s="10" t="s">
        <v>176</v>
      </c>
      <c r="BM159" s="10" t="s">
        <v>934</v>
      </c>
    </row>
    <row r="160" s="204" customFormat="true" ht="29.25" hidden="false" customHeight="true" outlineLevel="0" collapsed="false">
      <c r="B160" s="205"/>
      <c r="C160" s="206"/>
      <c r="D160" s="219" t="s">
        <v>75</v>
      </c>
      <c r="E160" s="220" t="s">
        <v>189</v>
      </c>
      <c r="F160" s="220" t="s">
        <v>474</v>
      </c>
      <c r="G160" s="206"/>
      <c r="H160" s="206"/>
      <c r="I160" s="209"/>
      <c r="J160" s="221" t="n">
        <f aca="false">BK160</f>
        <v>0</v>
      </c>
      <c r="K160" s="206"/>
      <c r="L160" s="211"/>
      <c r="M160" s="212"/>
      <c r="N160" s="213"/>
      <c r="O160" s="213"/>
      <c r="P160" s="214" t="n">
        <f aca="false">SUM(P161:P216)</f>
        <v>0</v>
      </c>
      <c r="Q160" s="213"/>
      <c r="R160" s="214" t="n">
        <f aca="false">SUM(R161:R216)</f>
        <v>35.22369566</v>
      </c>
      <c r="S160" s="213"/>
      <c r="T160" s="215" t="n">
        <f aca="false">SUM(T161:T216)</f>
        <v>0</v>
      </c>
      <c r="AR160" s="216" t="s">
        <v>24</v>
      </c>
      <c r="AT160" s="217" t="s">
        <v>75</v>
      </c>
      <c r="AU160" s="217" t="s">
        <v>24</v>
      </c>
      <c r="AY160" s="216" t="s">
        <v>170</v>
      </c>
      <c r="BK160" s="218" t="n">
        <f aca="false">SUM(BK161:BK216)</f>
        <v>0</v>
      </c>
    </row>
    <row r="161" s="30" customFormat="true" ht="22.5" hidden="false" customHeight="true" outlineLevel="0" collapsed="false">
      <c r="B161" s="31"/>
      <c r="C161" s="222" t="s">
        <v>341</v>
      </c>
      <c r="D161" s="222" t="s">
        <v>172</v>
      </c>
      <c r="E161" s="223" t="s">
        <v>935</v>
      </c>
      <c r="F161" s="224" t="s">
        <v>936</v>
      </c>
      <c r="G161" s="225" t="s">
        <v>192</v>
      </c>
      <c r="H161" s="226" t="n">
        <v>6.27</v>
      </c>
      <c r="I161" s="227"/>
      <c r="J161" s="228" t="n">
        <f aca="false">ROUND(I161*H161,2)</f>
        <v>0</v>
      </c>
      <c r="K161" s="224" t="s">
        <v>322</v>
      </c>
      <c r="L161" s="57"/>
      <c r="M161" s="229"/>
      <c r="N161" s="230" t="s">
        <v>47</v>
      </c>
      <c r="O161" s="32"/>
      <c r="P161" s="231" t="n">
        <f aca="false">O161*H161</f>
        <v>0</v>
      </c>
      <c r="Q161" s="231" t="n">
        <v>0</v>
      </c>
      <c r="R161" s="231" t="n">
        <f aca="false">Q161*H161</f>
        <v>0</v>
      </c>
      <c r="S161" s="231" t="n">
        <v>0</v>
      </c>
      <c r="T161" s="232" t="n">
        <f aca="false">S161*H161</f>
        <v>0</v>
      </c>
      <c r="AR161" s="10" t="s">
        <v>176</v>
      </c>
      <c r="AT161" s="10" t="s">
        <v>172</v>
      </c>
      <c r="AU161" s="10" t="s">
        <v>84</v>
      </c>
      <c r="AY161" s="10" t="s">
        <v>17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24</v>
      </c>
      <c r="BK161" s="233" t="n">
        <f aca="false">ROUND(I161*H161,2)</f>
        <v>0</v>
      </c>
      <c r="BL161" s="10" t="s">
        <v>176</v>
      </c>
      <c r="BM161" s="10" t="s">
        <v>937</v>
      </c>
    </row>
    <row r="162" s="30" customFormat="true" ht="54" hidden="false" customHeight="false" outlineLevel="0" collapsed="false">
      <c r="B162" s="31"/>
      <c r="C162" s="59"/>
      <c r="D162" s="234" t="s">
        <v>183</v>
      </c>
      <c r="E162" s="59"/>
      <c r="F162" s="235" t="s">
        <v>938</v>
      </c>
      <c r="G162" s="59"/>
      <c r="H162" s="59"/>
      <c r="I162" s="187"/>
      <c r="J162" s="59"/>
      <c r="K162" s="59"/>
      <c r="L162" s="57"/>
      <c r="M162" s="236"/>
      <c r="N162" s="32"/>
      <c r="O162" s="32"/>
      <c r="P162" s="32"/>
      <c r="Q162" s="32"/>
      <c r="R162" s="32"/>
      <c r="S162" s="32"/>
      <c r="T162" s="79"/>
      <c r="AT162" s="10" t="s">
        <v>183</v>
      </c>
      <c r="AU162" s="10" t="s">
        <v>84</v>
      </c>
    </row>
    <row r="163" s="237" customFormat="true" ht="13.5" hidden="false" customHeight="false" outlineLevel="0" collapsed="false">
      <c r="B163" s="238"/>
      <c r="C163" s="239"/>
      <c r="D163" s="240" t="s">
        <v>187</v>
      </c>
      <c r="E163" s="241"/>
      <c r="F163" s="242" t="s">
        <v>939</v>
      </c>
      <c r="G163" s="239"/>
      <c r="H163" s="243" t="n">
        <v>6.27</v>
      </c>
      <c r="I163" s="244"/>
      <c r="J163" s="239"/>
      <c r="K163" s="239"/>
      <c r="L163" s="245"/>
      <c r="M163" s="246"/>
      <c r="N163" s="247"/>
      <c r="O163" s="247"/>
      <c r="P163" s="247"/>
      <c r="Q163" s="247"/>
      <c r="R163" s="247"/>
      <c r="S163" s="247"/>
      <c r="T163" s="248"/>
      <c r="AT163" s="249" t="s">
        <v>187</v>
      </c>
      <c r="AU163" s="249" t="s">
        <v>84</v>
      </c>
      <c r="AV163" s="237" t="s">
        <v>84</v>
      </c>
      <c r="AW163" s="237" t="s">
        <v>39</v>
      </c>
      <c r="AX163" s="237" t="s">
        <v>24</v>
      </c>
      <c r="AY163" s="249" t="s">
        <v>170</v>
      </c>
    </row>
    <row r="164" s="30" customFormat="true" ht="22.5" hidden="false" customHeight="true" outlineLevel="0" collapsed="false">
      <c r="B164" s="31"/>
      <c r="C164" s="222" t="s">
        <v>346</v>
      </c>
      <c r="D164" s="222" t="s">
        <v>172</v>
      </c>
      <c r="E164" s="223" t="s">
        <v>940</v>
      </c>
      <c r="F164" s="224" t="s">
        <v>941</v>
      </c>
      <c r="G164" s="225" t="s">
        <v>297</v>
      </c>
      <c r="H164" s="226" t="n">
        <v>14</v>
      </c>
      <c r="I164" s="227"/>
      <c r="J164" s="228" t="n">
        <f aca="false">ROUND(I164*H164,2)</f>
        <v>0</v>
      </c>
      <c r="K164" s="224" t="s">
        <v>322</v>
      </c>
      <c r="L164" s="57"/>
      <c r="M164" s="229"/>
      <c r="N164" s="230" t="s">
        <v>47</v>
      </c>
      <c r="O164" s="32"/>
      <c r="P164" s="231" t="n">
        <f aca="false">O164*H164</f>
        <v>0</v>
      </c>
      <c r="Q164" s="231" t="n">
        <v>0.0007</v>
      </c>
      <c r="R164" s="231" t="n">
        <f aca="false">Q164*H164</f>
        <v>0.0098</v>
      </c>
      <c r="S164" s="231" t="n">
        <v>0</v>
      </c>
      <c r="T164" s="232" t="n">
        <f aca="false">S164*H164</f>
        <v>0</v>
      </c>
      <c r="AR164" s="10" t="s">
        <v>176</v>
      </c>
      <c r="AT164" s="10" t="s">
        <v>172</v>
      </c>
      <c r="AU164" s="10" t="s">
        <v>84</v>
      </c>
      <c r="AY164" s="10" t="s">
        <v>17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24</v>
      </c>
      <c r="BK164" s="233" t="n">
        <f aca="false">ROUND(I164*H164,2)</f>
        <v>0</v>
      </c>
      <c r="BL164" s="10" t="s">
        <v>176</v>
      </c>
      <c r="BM164" s="10" t="s">
        <v>942</v>
      </c>
    </row>
    <row r="165" s="30" customFormat="true" ht="67.5" hidden="false" customHeight="false" outlineLevel="0" collapsed="false">
      <c r="B165" s="31"/>
      <c r="C165" s="59"/>
      <c r="D165" s="234" t="s">
        <v>183</v>
      </c>
      <c r="E165" s="59"/>
      <c r="F165" s="235" t="s">
        <v>943</v>
      </c>
      <c r="G165" s="59"/>
      <c r="H165" s="59"/>
      <c r="I165" s="187"/>
      <c r="J165" s="59"/>
      <c r="K165" s="59"/>
      <c r="L165" s="57"/>
      <c r="M165" s="236"/>
      <c r="N165" s="32"/>
      <c r="O165" s="32"/>
      <c r="P165" s="32"/>
      <c r="Q165" s="32"/>
      <c r="R165" s="32"/>
      <c r="S165" s="32"/>
      <c r="T165" s="79"/>
      <c r="AT165" s="10" t="s">
        <v>183</v>
      </c>
      <c r="AU165" s="10" t="s">
        <v>84</v>
      </c>
    </row>
    <row r="166" s="237" customFormat="true" ht="13.5" hidden="false" customHeight="false" outlineLevel="0" collapsed="false">
      <c r="B166" s="238"/>
      <c r="C166" s="239"/>
      <c r="D166" s="240" t="s">
        <v>187</v>
      </c>
      <c r="E166" s="241"/>
      <c r="F166" s="242" t="s">
        <v>944</v>
      </c>
      <c r="G166" s="239"/>
      <c r="H166" s="243" t="n">
        <v>14</v>
      </c>
      <c r="I166" s="244"/>
      <c r="J166" s="239"/>
      <c r="K166" s="239"/>
      <c r="L166" s="245"/>
      <c r="M166" s="246"/>
      <c r="N166" s="247"/>
      <c r="O166" s="247"/>
      <c r="P166" s="247"/>
      <c r="Q166" s="247"/>
      <c r="R166" s="247"/>
      <c r="S166" s="247"/>
      <c r="T166" s="248"/>
      <c r="AT166" s="249" t="s">
        <v>187</v>
      </c>
      <c r="AU166" s="249" t="s">
        <v>84</v>
      </c>
      <c r="AV166" s="237" t="s">
        <v>84</v>
      </c>
      <c r="AW166" s="237" t="s">
        <v>39</v>
      </c>
      <c r="AX166" s="237" t="s">
        <v>24</v>
      </c>
      <c r="AY166" s="249" t="s">
        <v>170</v>
      </c>
    </row>
    <row r="167" s="30" customFormat="true" ht="22.5" hidden="false" customHeight="true" outlineLevel="0" collapsed="false">
      <c r="B167" s="31"/>
      <c r="C167" s="265" t="s">
        <v>360</v>
      </c>
      <c r="D167" s="265" t="s">
        <v>263</v>
      </c>
      <c r="E167" s="266" t="s">
        <v>945</v>
      </c>
      <c r="F167" s="267" t="s">
        <v>946</v>
      </c>
      <c r="G167" s="268" t="s">
        <v>297</v>
      </c>
      <c r="H167" s="269" t="n">
        <v>14</v>
      </c>
      <c r="I167" s="270"/>
      <c r="J167" s="271" t="n">
        <f aca="false">ROUND(I167*H167,2)</f>
        <v>0</v>
      </c>
      <c r="K167" s="267" t="s">
        <v>322</v>
      </c>
      <c r="L167" s="272"/>
      <c r="M167" s="273"/>
      <c r="N167" s="274" t="s">
        <v>47</v>
      </c>
      <c r="O167" s="32"/>
      <c r="P167" s="231" t="n">
        <f aca="false">O167*H167</f>
        <v>0</v>
      </c>
      <c r="Q167" s="231" t="n">
        <v>0.00487</v>
      </c>
      <c r="R167" s="231" t="n">
        <f aca="false">Q167*H167</f>
        <v>0.06818</v>
      </c>
      <c r="S167" s="231" t="n">
        <v>0</v>
      </c>
      <c r="T167" s="232" t="n">
        <f aca="false">S167*H167</f>
        <v>0</v>
      </c>
      <c r="AR167" s="10" t="s">
        <v>217</v>
      </c>
      <c r="AT167" s="10" t="s">
        <v>263</v>
      </c>
      <c r="AU167" s="10" t="s">
        <v>84</v>
      </c>
      <c r="AY167" s="10" t="s">
        <v>17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24</v>
      </c>
      <c r="BK167" s="233" t="n">
        <f aca="false">ROUND(I167*H167,2)</f>
        <v>0</v>
      </c>
      <c r="BL167" s="10" t="s">
        <v>176</v>
      </c>
      <c r="BM167" s="10" t="s">
        <v>947</v>
      </c>
    </row>
    <row r="168" s="30" customFormat="true" ht="22.5" hidden="false" customHeight="true" outlineLevel="0" collapsed="false">
      <c r="B168" s="31"/>
      <c r="C168" s="222" t="s">
        <v>366</v>
      </c>
      <c r="D168" s="222" t="s">
        <v>172</v>
      </c>
      <c r="E168" s="223" t="s">
        <v>948</v>
      </c>
      <c r="F168" s="224" t="s">
        <v>949</v>
      </c>
      <c r="G168" s="225" t="s">
        <v>180</v>
      </c>
      <c r="H168" s="226" t="n">
        <v>18.32</v>
      </c>
      <c r="I168" s="227"/>
      <c r="J168" s="228" t="n">
        <f aca="false">ROUND(I168*H168,2)</f>
        <v>0</v>
      </c>
      <c r="K168" s="224" t="s">
        <v>322</v>
      </c>
      <c r="L168" s="57"/>
      <c r="M168" s="229"/>
      <c r="N168" s="230" t="s">
        <v>47</v>
      </c>
      <c r="O168" s="32"/>
      <c r="P168" s="231" t="n">
        <f aca="false">O168*H168</f>
        <v>0</v>
      </c>
      <c r="Q168" s="231" t="n">
        <v>0.04174</v>
      </c>
      <c r="R168" s="231" t="n">
        <f aca="false">Q168*H168</f>
        <v>0.7646768</v>
      </c>
      <c r="S168" s="231" t="n">
        <v>0</v>
      </c>
      <c r="T168" s="232" t="n">
        <f aca="false">S168*H168</f>
        <v>0</v>
      </c>
      <c r="AR168" s="10" t="s">
        <v>176</v>
      </c>
      <c r="AT168" s="10" t="s">
        <v>172</v>
      </c>
      <c r="AU168" s="10" t="s">
        <v>84</v>
      </c>
      <c r="AY168" s="10" t="s">
        <v>17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24</v>
      </c>
      <c r="BK168" s="233" t="n">
        <f aca="false">ROUND(I168*H168,2)</f>
        <v>0</v>
      </c>
      <c r="BL168" s="10" t="s">
        <v>176</v>
      </c>
      <c r="BM168" s="10" t="s">
        <v>950</v>
      </c>
    </row>
    <row r="169" s="30" customFormat="true" ht="283.5" hidden="false" customHeight="false" outlineLevel="0" collapsed="false">
      <c r="B169" s="31"/>
      <c r="C169" s="59"/>
      <c r="D169" s="234" t="s">
        <v>183</v>
      </c>
      <c r="E169" s="59"/>
      <c r="F169" s="235" t="s">
        <v>951</v>
      </c>
      <c r="G169" s="59"/>
      <c r="H169" s="59"/>
      <c r="I169" s="187"/>
      <c r="J169" s="59"/>
      <c r="K169" s="59"/>
      <c r="L169" s="57"/>
      <c r="M169" s="236"/>
      <c r="N169" s="32"/>
      <c r="O169" s="32"/>
      <c r="P169" s="32"/>
      <c r="Q169" s="32"/>
      <c r="R169" s="32"/>
      <c r="S169" s="32"/>
      <c r="T169" s="79"/>
      <c r="AT169" s="10" t="s">
        <v>183</v>
      </c>
      <c r="AU169" s="10" t="s">
        <v>84</v>
      </c>
    </row>
    <row r="170" s="237" customFormat="true" ht="13.5" hidden="false" customHeight="false" outlineLevel="0" collapsed="false">
      <c r="B170" s="238"/>
      <c r="C170" s="239"/>
      <c r="D170" s="240" t="s">
        <v>187</v>
      </c>
      <c r="E170" s="241"/>
      <c r="F170" s="242" t="s">
        <v>952</v>
      </c>
      <c r="G170" s="239"/>
      <c r="H170" s="243" t="n">
        <v>18.32</v>
      </c>
      <c r="I170" s="244"/>
      <c r="J170" s="239"/>
      <c r="K170" s="239"/>
      <c r="L170" s="245"/>
      <c r="M170" s="246"/>
      <c r="N170" s="247"/>
      <c r="O170" s="247"/>
      <c r="P170" s="247"/>
      <c r="Q170" s="247"/>
      <c r="R170" s="247"/>
      <c r="S170" s="247"/>
      <c r="T170" s="248"/>
      <c r="AT170" s="249" t="s">
        <v>187</v>
      </c>
      <c r="AU170" s="249" t="s">
        <v>84</v>
      </c>
      <c r="AV170" s="237" t="s">
        <v>84</v>
      </c>
      <c r="AW170" s="237" t="s">
        <v>39</v>
      </c>
      <c r="AX170" s="237" t="s">
        <v>24</v>
      </c>
      <c r="AY170" s="249" t="s">
        <v>170</v>
      </c>
    </row>
    <row r="171" s="30" customFormat="true" ht="22.5" hidden="false" customHeight="true" outlineLevel="0" collapsed="false">
      <c r="B171" s="31"/>
      <c r="C171" s="222" t="s">
        <v>370</v>
      </c>
      <c r="D171" s="222" t="s">
        <v>172</v>
      </c>
      <c r="E171" s="223" t="s">
        <v>953</v>
      </c>
      <c r="F171" s="224" t="s">
        <v>954</v>
      </c>
      <c r="G171" s="225" t="s">
        <v>180</v>
      </c>
      <c r="H171" s="226" t="n">
        <v>18.32</v>
      </c>
      <c r="I171" s="227"/>
      <c r="J171" s="228" t="n">
        <f aca="false">ROUND(I171*H171,2)</f>
        <v>0</v>
      </c>
      <c r="K171" s="224" t="s">
        <v>322</v>
      </c>
      <c r="L171" s="57"/>
      <c r="M171" s="229"/>
      <c r="N171" s="230" t="s">
        <v>47</v>
      </c>
      <c r="O171" s="32"/>
      <c r="P171" s="231" t="n">
        <f aca="false">O171*H171</f>
        <v>0</v>
      </c>
      <c r="Q171" s="231" t="n">
        <v>2E-005</v>
      </c>
      <c r="R171" s="231" t="n">
        <f aca="false">Q171*H171</f>
        <v>0.0003664</v>
      </c>
      <c r="S171" s="231" t="n">
        <v>0</v>
      </c>
      <c r="T171" s="232" t="n">
        <f aca="false">S171*H171</f>
        <v>0</v>
      </c>
      <c r="AR171" s="10" t="s">
        <v>176</v>
      </c>
      <c r="AT171" s="10" t="s">
        <v>172</v>
      </c>
      <c r="AU171" s="10" t="s">
        <v>84</v>
      </c>
      <c r="AY171" s="10" t="s">
        <v>17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24</v>
      </c>
      <c r="BK171" s="233" t="n">
        <f aca="false">ROUND(I171*H171,2)</f>
        <v>0</v>
      </c>
      <c r="BL171" s="10" t="s">
        <v>176</v>
      </c>
      <c r="BM171" s="10" t="s">
        <v>955</v>
      </c>
    </row>
    <row r="172" s="30" customFormat="true" ht="283.5" hidden="false" customHeight="false" outlineLevel="0" collapsed="false">
      <c r="B172" s="31"/>
      <c r="C172" s="59"/>
      <c r="D172" s="240" t="s">
        <v>183</v>
      </c>
      <c r="E172" s="59"/>
      <c r="F172" s="275" t="s">
        <v>951</v>
      </c>
      <c r="G172" s="59"/>
      <c r="H172" s="59"/>
      <c r="I172" s="187"/>
      <c r="J172" s="59"/>
      <c r="K172" s="59"/>
      <c r="L172" s="57"/>
      <c r="M172" s="236"/>
      <c r="N172" s="32"/>
      <c r="O172" s="32"/>
      <c r="P172" s="32"/>
      <c r="Q172" s="32"/>
      <c r="R172" s="32"/>
      <c r="S172" s="32"/>
      <c r="T172" s="79"/>
      <c r="AT172" s="10" t="s">
        <v>183</v>
      </c>
      <c r="AU172" s="10" t="s">
        <v>84</v>
      </c>
    </row>
    <row r="173" s="30" customFormat="true" ht="22.5" hidden="false" customHeight="true" outlineLevel="0" collapsed="false">
      <c r="B173" s="31"/>
      <c r="C173" s="222" t="s">
        <v>376</v>
      </c>
      <c r="D173" s="222" t="s">
        <v>172</v>
      </c>
      <c r="E173" s="223" t="s">
        <v>956</v>
      </c>
      <c r="F173" s="224" t="s">
        <v>957</v>
      </c>
      <c r="G173" s="225" t="s">
        <v>284</v>
      </c>
      <c r="H173" s="226" t="n">
        <v>0.437</v>
      </c>
      <c r="I173" s="227"/>
      <c r="J173" s="228" t="n">
        <f aca="false">ROUND(I173*H173,2)</f>
        <v>0</v>
      </c>
      <c r="K173" s="224" t="s">
        <v>322</v>
      </c>
      <c r="L173" s="57"/>
      <c r="M173" s="229"/>
      <c r="N173" s="230" t="s">
        <v>47</v>
      </c>
      <c r="O173" s="32"/>
      <c r="P173" s="231" t="n">
        <f aca="false">O173*H173</f>
        <v>0</v>
      </c>
      <c r="Q173" s="231" t="n">
        <v>1.04877</v>
      </c>
      <c r="R173" s="231" t="n">
        <f aca="false">Q173*H173</f>
        <v>0.45831249</v>
      </c>
      <c r="S173" s="231" t="n">
        <v>0</v>
      </c>
      <c r="T173" s="232" t="n">
        <f aca="false">S173*H173</f>
        <v>0</v>
      </c>
      <c r="AR173" s="10" t="s">
        <v>176</v>
      </c>
      <c r="AT173" s="10" t="s">
        <v>172</v>
      </c>
      <c r="AU173" s="10" t="s">
        <v>84</v>
      </c>
      <c r="AY173" s="10" t="s">
        <v>17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24</v>
      </c>
      <c r="BK173" s="233" t="n">
        <f aca="false">ROUND(I173*H173,2)</f>
        <v>0</v>
      </c>
      <c r="BL173" s="10" t="s">
        <v>176</v>
      </c>
      <c r="BM173" s="10" t="s">
        <v>958</v>
      </c>
    </row>
    <row r="174" s="30" customFormat="true" ht="148.5" hidden="false" customHeight="false" outlineLevel="0" collapsed="false">
      <c r="B174" s="31"/>
      <c r="C174" s="59"/>
      <c r="D174" s="234" t="s">
        <v>183</v>
      </c>
      <c r="E174" s="59"/>
      <c r="F174" s="235" t="s">
        <v>959</v>
      </c>
      <c r="G174" s="59"/>
      <c r="H174" s="59"/>
      <c r="I174" s="187"/>
      <c r="J174" s="59"/>
      <c r="K174" s="59"/>
      <c r="L174" s="57"/>
      <c r="M174" s="236"/>
      <c r="N174" s="32"/>
      <c r="O174" s="32"/>
      <c r="P174" s="32"/>
      <c r="Q174" s="32"/>
      <c r="R174" s="32"/>
      <c r="S174" s="32"/>
      <c r="T174" s="79"/>
      <c r="AT174" s="10" t="s">
        <v>183</v>
      </c>
      <c r="AU174" s="10" t="s">
        <v>84</v>
      </c>
    </row>
    <row r="175" s="237" customFormat="true" ht="13.5" hidden="false" customHeight="false" outlineLevel="0" collapsed="false">
      <c r="B175" s="238"/>
      <c r="C175" s="239"/>
      <c r="D175" s="240" t="s">
        <v>187</v>
      </c>
      <c r="E175" s="241"/>
      <c r="F175" s="242" t="s">
        <v>960</v>
      </c>
      <c r="G175" s="239"/>
      <c r="H175" s="243" t="n">
        <v>0.437</v>
      </c>
      <c r="I175" s="244"/>
      <c r="J175" s="239"/>
      <c r="K175" s="239"/>
      <c r="L175" s="245"/>
      <c r="M175" s="246"/>
      <c r="N175" s="247"/>
      <c r="O175" s="247"/>
      <c r="P175" s="247"/>
      <c r="Q175" s="247"/>
      <c r="R175" s="247"/>
      <c r="S175" s="247"/>
      <c r="T175" s="248"/>
      <c r="AT175" s="249" t="s">
        <v>187</v>
      </c>
      <c r="AU175" s="249" t="s">
        <v>84</v>
      </c>
      <c r="AV175" s="237" t="s">
        <v>84</v>
      </c>
      <c r="AW175" s="237" t="s">
        <v>39</v>
      </c>
      <c r="AX175" s="237" t="s">
        <v>24</v>
      </c>
      <c r="AY175" s="249" t="s">
        <v>170</v>
      </c>
    </row>
    <row r="176" s="30" customFormat="true" ht="31.5" hidden="false" customHeight="true" outlineLevel="0" collapsed="false">
      <c r="B176" s="31"/>
      <c r="C176" s="222" t="s">
        <v>382</v>
      </c>
      <c r="D176" s="222" t="s">
        <v>172</v>
      </c>
      <c r="E176" s="223" t="s">
        <v>961</v>
      </c>
      <c r="F176" s="224" t="s">
        <v>962</v>
      </c>
      <c r="G176" s="225" t="s">
        <v>192</v>
      </c>
      <c r="H176" s="226" t="n">
        <v>10.152</v>
      </c>
      <c r="I176" s="227"/>
      <c r="J176" s="228" t="n">
        <f aca="false">ROUND(I176*H176,2)</f>
        <v>0</v>
      </c>
      <c r="K176" s="224" t="s">
        <v>322</v>
      </c>
      <c r="L176" s="57"/>
      <c r="M176" s="229"/>
      <c r="N176" s="230" t="s">
        <v>47</v>
      </c>
      <c r="O176" s="32"/>
      <c r="P176" s="231" t="n">
        <f aca="false">O176*H176</f>
        <v>0</v>
      </c>
      <c r="Q176" s="231" t="n">
        <v>2.76878</v>
      </c>
      <c r="R176" s="231" t="n">
        <f aca="false">Q176*H176</f>
        <v>28.10865456</v>
      </c>
      <c r="S176" s="231" t="n">
        <v>0</v>
      </c>
      <c r="T176" s="232" t="n">
        <f aca="false">S176*H176</f>
        <v>0</v>
      </c>
      <c r="AR176" s="10" t="s">
        <v>176</v>
      </c>
      <c r="AT176" s="10" t="s">
        <v>172</v>
      </c>
      <c r="AU176" s="10" t="s">
        <v>84</v>
      </c>
      <c r="AY176" s="10" t="s">
        <v>17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24</v>
      </c>
      <c r="BK176" s="233" t="n">
        <f aca="false">ROUND(I176*H176,2)</f>
        <v>0</v>
      </c>
      <c r="BL176" s="10" t="s">
        <v>176</v>
      </c>
      <c r="BM176" s="10" t="s">
        <v>963</v>
      </c>
    </row>
    <row r="177" s="237" customFormat="true" ht="13.5" hidden="false" customHeight="false" outlineLevel="0" collapsed="false">
      <c r="B177" s="238"/>
      <c r="C177" s="239"/>
      <c r="D177" s="240" t="s">
        <v>187</v>
      </c>
      <c r="E177" s="241"/>
      <c r="F177" s="242" t="s">
        <v>964</v>
      </c>
      <c r="G177" s="239"/>
      <c r="H177" s="243" t="n">
        <v>10.152</v>
      </c>
      <c r="I177" s="244"/>
      <c r="J177" s="239"/>
      <c r="K177" s="239"/>
      <c r="L177" s="245"/>
      <c r="M177" s="246"/>
      <c r="N177" s="247"/>
      <c r="O177" s="247"/>
      <c r="P177" s="247"/>
      <c r="Q177" s="247"/>
      <c r="R177" s="247"/>
      <c r="S177" s="247"/>
      <c r="T177" s="248"/>
      <c r="AT177" s="249" t="s">
        <v>187</v>
      </c>
      <c r="AU177" s="249" t="s">
        <v>84</v>
      </c>
      <c r="AV177" s="237" t="s">
        <v>84</v>
      </c>
      <c r="AW177" s="237" t="s">
        <v>39</v>
      </c>
      <c r="AX177" s="237" t="s">
        <v>24</v>
      </c>
      <c r="AY177" s="249" t="s">
        <v>170</v>
      </c>
    </row>
    <row r="178" s="30" customFormat="true" ht="22.5" hidden="false" customHeight="true" outlineLevel="0" collapsed="false">
      <c r="B178" s="31"/>
      <c r="C178" s="222" t="s">
        <v>575</v>
      </c>
      <c r="D178" s="222" t="s">
        <v>172</v>
      </c>
      <c r="E178" s="223" t="s">
        <v>965</v>
      </c>
      <c r="F178" s="224" t="s">
        <v>966</v>
      </c>
      <c r="G178" s="225" t="s">
        <v>192</v>
      </c>
      <c r="H178" s="226" t="n">
        <v>16.92</v>
      </c>
      <c r="I178" s="227"/>
      <c r="J178" s="228" t="n">
        <f aca="false">ROUND(I178*H178,2)</f>
        <v>0</v>
      </c>
      <c r="K178" s="224" t="s">
        <v>322</v>
      </c>
      <c r="L178" s="57"/>
      <c r="M178" s="229"/>
      <c r="N178" s="230" t="s">
        <v>47</v>
      </c>
      <c r="O178" s="32"/>
      <c r="P178" s="231" t="n">
        <f aca="false">O178*H178</f>
        <v>0</v>
      </c>
      <c r="Q178" s="231" t="n">
        <v>0</v>
      </c>
      <c r="R178" s="231" t="n">
        <f aca="false">Q178*H178</f>
        <v>0</v>
      </c>
      <c r="S178" s="231" t="n">
        <v>0</v>
      </c>
      <c r="T178" s="232" t="n">
        <f aca="false">S178*H178</f>
        <v>0</v>
      </c>
      <c r="AR178" s="10" t="s">
        <v>176</v>
      </c>
      <c r="AT178" s="10" t="s">
        <v>172</v>
      </c>
      <c r="AU178" s="10" t="s">
        <v>84</v>
      </c>
      <c r="AY178" s="10" t="s">
        <v>17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24</v>
      </c>
      <c r="BK178" s="233" t="n">
        <f aca="false">ROUND(I178*H178,2)</f>
        <v>0</v>
      </c>
      <c r="BL178" s="10" t="s">
        <v>176</v>
      </c>
      <c r="BM178" s="10" t="s">
        <v>967</v>
      </c>
    </row>
    <row r="179" s="30" customFormat="true" ht="189" hidden="false" customHeight="false" outlineLevel="0" collapsed="false">
      <c r="B179" s="31"/>
      <c r="C179" s="59"/>
      <c r="D179" s="234" t="s">
        <v>183</v>
      </c>
      <c r="E179" s="59"/>
      <c r="F179" s="235" t="s">
        <v>968</v>
      </c>
      <c r="G179" s="59"/>
      <c r="H179" s="59"/>
      <c r="I179" s="187"/>
      <c r="J179" s="59"/>
      <c r="K179" s="59"/>
      <c r="L179" s="57"/>
      <c r="M179" s="236"/>
      <c r="N179" s="32"/>
      <c r="O179" s="32"/>
      <c r="P179" s="32"/>
      <c r="Q179" s="32"/>
      <c r="R179" s="32"/>
      <c r="S179" s="32"/>
      <c r="T179" s="79"/>
      <c r="AT179" s="10" t="s">
        <v>183</v>
      </c>
      <c r="AU179" s="10" t="s">
        <v>84</v>
      </c>
    </row>
    <row r="180" s="237" customFormat="true" ht="13.5" hidden="false" customHeight="false" outlineLevel="0" collapsed="false">
      <c r="B180" s="238"/>
      <c r="C180" s="239"/>
      <c r="D180" s="240" t="s">
        <v>187</v>
      </c>
      <c r="E180" s="241"/>
      <c r="F180" s="242" t="s">
        <v>969</v>
      </c>
      <c r="G180" s="239"/>
      <c r="H180" s="243" t="n">
        <v>16.92</v>
      </c>
      <c r="I180" s="244"/>
      <c r="J180" s="239"/>
      <c r="K180" s="239"/>
      <c r="L180" s="245"/>
      <c r="M180" s="246"/>
      <c r="N180" s="247"/>
      <c r="O180" s="247"/>
      <c r="P180" s="247"/>
      <c r="Q180" s="247"/>
      <c r="R180" s="247"/>
      <c r="S180" s="247"/>
      <c r="T180" s="248"/>
      <c r="AT180" s="249" t="s">
        <v>187</v>
      </c>
      <c r="AU180" s="249" t="s">
        <v>84</v>
      </c>
      <c r="AV180" s="237" t="s">
        <v>84</v>
      </c>
      <c r="AW180" s="237" t="s">
        <v>39</v>
      </c>
      <c r="AX180" s="237" t="s">
        <v>24</v>
      </c>
      <c r="AY180" s="249" t="s">
        <v>170</v>
      </c>
    </row>
    <row r="181" s="30" customFormat="true" ht="31.5" hidden="false" customHeight="true" outlineLevel="0" collapsed="false">
      <c r="B181" s="31"/>
      <c r="C181" s="222" t="s">
        <v>580</v>
      </c>
      <c r="D181" s="222" t="s">
        <v>172</v>
      </c>
      <c r="E181" s="223" t="s">
        <v>970</v>
      </c>
      <c r="F181" s="224" t="s">
        <v>971</v>
      </c>
      <c r="G181" s="225" t="s">
        <v>180</v>
      </c>
      <c r="H181" s="226" t="n">
        <v>38.54</v>
      </c>
      <c r="I181" s="227"/>
      <c r="J181" s="228" t="n">
        <f aca="false">ROUND(I181*H181,2)</f>
        <v>0</v>
      </c>
      <c r="K181" s="224" t="s">
        <v>322</v>
      </c>
      <c r="L181" s="57"/>
      <c r="M181" s="229"/>
      <c r="N181" s="230" t="s">
        <v>47</v>
      </c>
      <c r="O181" s="32"/>
      <c r="P181" s="231" t="n">
        <f aca="false">O181*H181</f>
        <v>0</v>
      </c>
      <c r="Q181" s="231" t="n">
        <v>0.00182</v>
      </c>
      <c r="R181" s="231" t="n">
        <f aca="false">Q181*H181</f>
        <v>0.0701428</v>
      </c>
      <c r="S181" s="231" t="n">
        <v>0</v>
      </c>
      <c r="T181" s="232" t="n">
        <f aca="false">S181*H181</f>
        <v>0</v>
      </c>
      <c r="AR181" s="10" t="s">
        <v>176</v>
      </c>
      <c r="AT181" s="10" t="s">
        <v>172</v>
      </c>
      <c r="AU181" s="10" t="s">
        <v>84</v>
      </c>
      <c r="AY181" s="10" t="s">
        <v>17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24</v>
      </c>
      <c r="BK181" s="233" t="n">
        <f aca="false">ROUND(I181*H181,2)</f>
        <v>0</v>
      </c>
      <c r="BL181" s="10" t="s">
        <v>176</v>
      </c>
      <c r="BM181" s="10" t="s">
        <v>972</v>
      </c>
    </row>
    <row r="182" s="30" customFormat="true" ht="283.5" hidden="false" customHeight="false" outlineLevel="0" collapsed="false">
      <c r="B182" s="31"/>
      <c r="C182" s="59"/>
      <c r="D182" s="234" t="s">
        <v>183</v>
      </c>
      <c r="E182" s="59"/>
      <c r="F182" s="235" t="s">
        <v>973</v>
      </c>
      <c r="G182" s="59"/>
      <c r="H182" s="59"/>
      <c r="I182" s="187"/>
      <c r="J182" s="59"/>
      <c r="K182" s="59"/>
      <c r="L182" s="57"/>
      <c r="M182" s="236"/>
      <c r="N182" s="32"/>
      <c r="O182" s="32"/>
      <c r="P182" s="32"/>
      <c r="Q182" s="32"/>
      <c r="R182" s="32"/>
      <c r="S182" s="32"/>
      <c r="T182" s="79"/>
      <c r="AT182" s="10" t="s">
        <v>183</v>
      </c>
      <c r="AU182" s="10" t="s">
        <v>84</v>
      </c>
    </row>
    <row r="183" s="237" customFormat="true" ht="13.5" hidden="false" customHeight="false" outlineLevel="0" collapsed="false">
      <c r="B183" s="238"/>
      <c r="C183" s="239"/>
      <c r="D183" s="240" t="s">
        <v>187</v>
      </c>
      <c r="E183" s="241"/>
      <c r="F183" s="242" t="s">
        <v>974</v>
      </c>
      <c r="G183" s="239"/>
      <c r="H183" s="243" t="n">
        <v>38.54</v>
      </c>
      <c r="I183" s="244"/>
      <c r="J183" s="239"/>
      <c r="K183" s="239"/>
      <c r="L183" s="245"/>
      <c r="M183" s="246"/>
      <c r="N183" s="247"/>
      <c r="O183" s="247"/>
      <c r="P183" s="247"/>
      <c r="Q183" s="247"/>
      <c r="R183" s="247"/>
      <c r="S183" s="247"/>
      <c r="T183" s="248"/>
      <c r="AT183" s="249" t="s">
        <v>187</v>
      </c>
      <c r="AU183" s="249" t="s">
        <v>84</v>
      </c>
      <c r="AV183" s="237" t="s">
        <v>84</v>
      </c>
      <c r="AW183" s="237" t="s">
        <v>39</v>
      </c>
      <c r="AX183" s="237" t="s">
        <v>24</v>
      </c>
      <c r="AY183" s="249" t="s">
        <v>170</v>
      </c>
    </row>
    <row r="184" s="30" customFormat="true" ht="22.5" hidden="false" customHeight="true" outlineLevel="0" collapsed="false">
      <c r="B184" s="31"/>
      <c r="C184" s="222" t="s">
        <v>586</v>
      </c>
      <c r="D184" s="222" t="s">
        <v>172</v>
      </c>
      <c r="E184" s="223" t="s">
        <v>975</v>
      </c>
      <c r="F184" s="224" t="s">
        <v>976</v>
      </c>
      <c r="G184" s="225" t="s">
        <v>180</v>
      </c>
      <c r="H184" s="226" t="n">
        <v>38.54</v>
      </c>
      <c r="I184" s="227"/>
      <c r="J184" s="228" t="n">
        <f aca="false">ROUND(I184*H184,2)</f>
        <v>0</v>
      </c>
      <c r="K184" s="224" t="s">
        <v>322</v>
      </c>
      <c r="L184" s="57"/>
      <c r="M184" s="229"/>
      <c r="N184" s="230" t="s">
        <v>47</v>
      </c>
      <c r="O184" s="32"/>
      <c r="P184" s="231" t="n">
        <f aca="false">O184*H184</f>
        <v>0</v>
      </c>
      <c r="Q184" s="231" t="n">
        <v>4E-005</v>
      </c>
      <c r="R184" s="231" t="n">
        <f aca="false">Q184*H184</f>
        <v>0.0015416</v>
      </c>
      <c r="S184" s="231" t="n">
        <v>0</v>
      </c>
      <c r="T184" s="232" t="n">
        <f aca="false">S184*H184</f>
        <v>0</v>
      </c>
      <c r="AR184" s="10" t="s">
        <v>176</v>
      </c>
      <c r="AT184" s="10" t="s">
        <v>172</v>
      </c>
      <c r="AU184" s="10" t="s">
        <v>84</v>
      </c>
      <c r="AY184" s="10" t="s">
        <v>17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24</v>
      </c>
      <c r="BK184" s="233" t="n">
        <f aca="false">ROUND(I184*H184,2)</f>
        <v>0</v>
      </c>
      <c r="BL184" s="10" t="s">
        <v>176</v>
      </c>
      <c r="BM184" s="10" t="s">
        <v>977</v>
      </c>
    </row>
    <row r="185" s="30" customFormat="true" ht="283.5" hidden="false" customHeight="false" outlineLevel="0" collapsed="false">
      <c r="B185" s="31"/>
      <c r="C185" s="59"/>
      <c r="D185" s="240" t="s">
        <v>183</v>
      </c>
      <c r="E185" s="59"/>
      <c r="F185" s="275" t="s">
        <v>973</v>
      </c>
      <c r="G185" s="59"/>
      <c r="H185" s="59"/>
      <c r="I185" s="187"/>
      <c r="J185" s="59"/>
      <c r="K185" s="59"/>
      <c r="L185" s="57"/>
      <c r="M185" s="236"/>
      <c r="N185" s="32"/>
      <c r="O185" s="32"/>
      <c r="P185" s="32"/>
      <c r="Q185" s="32"/>
      <c r="R185" s="32"/>
      <c r="S185" s="32"/>
      <c r="T185" s="79"/>
      <c r="AT185" s="10" t="s">
        <v>183</v>
      </c>
      <c r="AU185" s="10" t="s">
        <v>84</v>
      </c>
    </row>
    <row r="186" s="30" customFormat="true" ht="22.5" hidden="false" customHeight="true" outlineLevel="0" collapsed="false">
      <c r="B186" s="31"/>
      <c r="C186" s="222" t="s">
        <v>395</v>
      </c>
      <c r="D186" s="222" t="s">
        <v>172</v>
      </c>
      <c r="E186" s="223" t="s">
        <v>978</v>
      </c>
      <c r="F186" s="224" t="s">
        <v>979</v>
      </c>
      <c r="G186" s="225" t="s">
        <v>192</v>
      </c>
      <c r="H186" s="226" t="n">
        <v>11.275</v>
      </c>
      <c r="I186" s="227"/>
      <c r="J186" s="228" t="n">
        <f aca="false">ROUND(I186*H186,2)</f>
        <v>0</v>
      </c>
      <c r="K186" s="224" t="s">
        <v>322</v>
      </c>
      <c r="L186" s="57"/>
      <c r="M186" s="229"/>
      <c r="N186" s="230" t="s">
        <v>47</v>
      </c>
      <c r="O186" s="32"/>
      <c r="P186" s="231" t="n">
        <f aca="false">O186*H186</f>
        <v>0</v>
      </c>
      <c r="Q186" s="231" t="n">
        <v>0</v>
      </c>
      <c r="R186" s="231" t="n">
        <f aca="false">Q186*H186</f>
        <v>0</v>
      </c>
      <c r="S186" s="231" t="n">
        <v>0</v>
      </c>
      <c r="T186" s="232" t="n">
        <f aca="false">S186*H186</f>
        <v>0</v>
      </c>
      <c r="AR186" s="10" t="s">
        <v>176</v>
      </c>
      <c r="AT186" s="10" t="s">
        <v>172</v>
      </c>
      <c r="AU186" s="10" t="s">
        <v>84</v>
      </c>
      <c r="AY186" s="10" t="s">
        <v>17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24</v>
      </c>
      <c r="BK186" s="233" t="n">
        <f aca="false">ROUND(I186*H186,2)</f>
        <v>0</v>
      </c>
      <c r="BL186" s="10" t="s">
        <v>176</v>
      </c>
      <c r="BM186" s="10" t="s">
        <v>980</v>
      </c>
    </row>
    <row r="187" s="30" customFormat="true" ht="189" hidden="false" customHeight="false" outlineLevel="0" collapsed="false">
      <c r="B187" s="31"/>
      <c r="C187" s="59"/>
      <c r="D187" s="234" t="s">
        <v>183</v>
      </c>
      <c r="E187" s="59"/>
      <c r="F187" s="235" t="s">
        <v>981</v>
      </c>
      <c r="G187" s="59"/>
      <c r="H187" s="59"/>
      <c r="I187" s="187"/>
      <c r="J187" s="59"/>
      <c r="K187" s="59"/>
      <c r="L187" s="57"/>
      <c r="M187" s="236"/>
      <c r="N187" s="32"/>
      <c r="O187" s="32"/>
      <c r="P187" s="32"/>
      <c r="Q187" s="32"/>
      <c r="R187" s="32"/>
      <c r="S187" s="32"/>
      <c r="T187" s="79"/>
      <c r="AT187" s="10" t="s">
        <v>183</v>
      </c>
      <c r="AU187" s="10" t="s">
        <v>84</v>
      </c>
    </row>
    <row r="188" s="237" customFormat="true" ht="13.5" hidden="false" customHeight="false" outlineLevel="0" collapsed="false">
      <c r="B188" s="238"/>
      <c r="C188" s="239"/>
      <c r="D188" s="234" t="s">
        <v>187</v>
      </c>
      <c r="E188" s="250"/>
      <c r="F188" s="251" t="s">
        <v>982</v>
      </c>
      <c r="G188" s="239"/>
      <c r="H188" s="252" t="n">
        <v>3.5</v>
      </c>
      <c r="I188" s="244"/>
      <c r="J188" s="239"/>
      <c r="K188" s="239"/>
      <c r="L188" s="245"/>
      <c r="M188" s="246"/>
      <c r="N188" s="247"/>
      <c r="O188" s="247"/>
      <c r="P188" s="247"/>
      <c r="Q188" s="247"/>
      <c r="R188" s="247"/>
      <c r="S188" s="247"/>
      <c r="T188" s="248"/>
      <c r="AT188" s="249" t="s">
        <v>187</v>
      </c>
      <c r="AU188" s="249" t="s">
        <v>84</v>
      </c>
      <c r="AV188" s="237" t="s">
        <v>84</v>
      </c>
      <c r="AW188" s="237" t="s">
        <v>39</v>
      </c>
      <c r="AX188" s="237" t="s">
        <v>76</v>
      </c>
      <c r="AY188" s="249" t="s">
        <v>170</v>
      </c>
    </row>
    <row r="189" s="237" customFormat="true" ht="13.5" hidden="false" customHeight="false" outlineLevel="0" collapsed="false">
      <c r="B189" s="238"/>
      <c r="C189" s="239"/>
      <c r="D189" s="234" t="s">
        <v>187</v>
      </c>
      <c r="E189" s="250"/>
      <c r="F189" s="251" t="s">
        <v>983</v>
      </c>
      <c r="G189" s="239"/>
      <c r="H189" s="252" t="n">
        <v>3.5</v>
      </c>
      <c r="I189" s="244"/>
      <c r="J189" s="239"/>
      <c r="K189" s="239"/>
      <c r="L189" s="245"/>
      <c r="M189" s="246"/>
      <c r="N189" s="247"/>
      <c r="O189" s="247"/>
      <c r="P189" s="247"/>
      <c r="Q189" s="247"/>
      <c r="R189" s="247"/>
      <c r="S189" s="247"/>
      <c r="T189" s="248"/>
      <c r="AT189" s="249" t="s">
        <v>187</v>
      </c>
      <c r="AU189" s="249" t="s">
        <v>84</v>
      </c>
      <c r="AV189" s="237" t="s">
        <v>84</v>
      </c>
      <c r="AW189" s="237" t="s">
        <v>39</v>
      </c>
      <c r="AX189" s="237" t="s">
        <v>76</v>
      </c>
      <c r="AY189" s="249" t="s">
        <v>170</v>
      </c>
    </row>
    <row r="190" s="237" customFormat="true" ht="13.5" hidden="false" customHeight="false" outlineLevel="0" collapsed="false">
      <c r="B190" s="238"/>
      <c r="C190" s="239"/>
      <c r="D190" s="234" t="s">
        <v>187</v>
      </c>
      <c r="E190" s="250"/>
      <c r="F190" s="251" t="s">
        <v>984</v>
      </c>
      <c r="G190" s="239"/>
      <c r="H190" s="252" t="n">
        <v>3.25</v>
      </c>
      <c r="I190" s="244"/>
      <c r="J190" s="239"/>
      <c r="K190" s="239"/>
      <c r="L190" s="245"/>
      <c r="M190" s="246"/>
      <c r="N190" s="247"/>
      <c r="O190" s="247"/>
      <c r="P190" s="247"/>
      <c r="Q190" s="247"/>
      <c r="R190" s="247"/>
      <c r="S190" s="247"/>
      <c r="T190" s="248"/>
      <c r="AT190" s="249" t="s">
        <v>187</v>
      </c>
      <c r="AU190" s="249" t="s">
        <v>84</v>
      </c>
      <c r="AV190" s="237" t="s">
        <v>84</v>
      </c>
      <c r="AW190" s="237" t="s">
        <v>39</v>
      </c>
      <c r="AX190" s="237" t="s">
        <v>76</v>
      </c>
      <c r="AY190" s="249" t="s">
        <v>170</v>
      </c>
    </row>
    <row r="191" s="279" customFormat="true" ht="13.5" hidden="false" customHeight="false" outlineLevel="0" collapsed="false">
      <c r="B191" s="280"/>
      <c r="C191" s="281"/>
      <c r="D191" s="234" t="s">
        <v>187</v>
      </c>
      <c r="E191" s="282"/>
      <c r="F191" s="283" t="s">
        <v>526</v>
      </c>
      <c r="G191" s="281"/>
      <c r="H191" s="284" t="n">
        <v>10.25</v>
      </c>
      <c r="I191" s="285"/>
      <c r="J191" s="281"/>
      <c r="K191" s="281"/>
      <c r="L191" s="286"/>
      <c r="M191" s="287"/>
      <c r="N191" s="288"/>
      <c r="O191" s="288"/>
      <c r="P191" s="288"/>
      <c r="Q191" s="288"/>
      <c r="R191" s="288"/>
      <c r="S191" s="288"/>
      <c r="T191" s="289"/>
      <c r="AT191" s="290" t="s">
        <v>187</v>
      </c>
      <c r="AU191" s="290" t="s">
        <v>84</v>
      </c>
      <c r="AV191" s="279" t="s">
        <v>189</v>
      </c>
      <c r="AW191" s="279" t="s">
        <v>39</v>
      </c>
      <c r="AX191" s="279" t="s">
        <v>76</v>
      </c>
      <c r="AY191" s="290" t="s">
        <v>170</v>
      </c>
    </row>
    <row r="192" s="237" customFormat="true" ht="13.5" hidden="false" customHeight="false" outlineLevel="0" collapsed="false">
      <c r="B192" s="238"/>
      <c r="C192" s="239"/>
      <c r="D192" s="234" t="s">
        <v>187</v>
      </c>
      <c r="E192" s="250"/>
      <c r="F192" s="251" t="s">
        <v>985</v>
      </c>
      <c r="G192" s="239"/>
      <c r="H192" s="252" t="n">
        <v>1.025</v>
      </c>
      <c r="I192" s="244"/>
      <c r="J192" s="239"/>
      <c r="K192" s="239"/>
      <c r="L192" s="245"/>
      <c r="M192" s="246"/>
      <c r="N192" s="247"/>
      <c r="O192" s="247"/>
      <c r="P192" s="247"/>
      <c r="Q192" s="247"/>
      <c r="R192" s="247"/>
      <c r="S192" s="247"/>
      <c r="T192" s="248"/>
      <c r="AT192" s="249" t="s">
        <v>187</v>
      </c>
      <c r="AU192" s="249" t="s">
        <v>84</v>
      </c>
      <c r="AV192" s="237" t="s">
        <v>84</v>
      </c>
      <c r="AW192" s="237" t="s">
        <v>39</v>
      </c>
      <c r="AX192" s="237" t="s">
        <v>76</v>
      </c>
      <c r="AY192" s="249" t="s">
        <v>170</v>
      </c>
    </row>
    <row r="193" s="253" customFormat="true" ht="13.5" hidden="false" customHeight="false" outlineLevel="0" collapsed="false">
      <c r="B193" s="254"/>
      <c r="C193" s="255"/>
      <c r="D193" s="240" t="s">
        <v>187</v>
      </c>
      <c r="E193" s="256"/>
      <c r="F193" s="257" t="s">
        <v>197</v>
      </c>
      <c r="G193" s="255"/>
      <c r="H193" s="258" t="n">
        <v>11.275</v>
      </c>
      <c r="I193" s="259"/>
      <c r="J193" s="255"/>
      <c r="K193" s="255"/>
      <c r="L193" s="260"/>
      <c r="M193" s="261"/>
      <c r="N193" s="262"/>
      <c r="O193" s="262"/>
      <c r="P193" s="262"/>
      <c r="Q193" s="262"/>
      <c r="R193" s="262"/>
      <c r="S193" s="262"/>
      <c r="T193" s="263"/>
      <c r="AT193" s="264" t="s">
        <v>187</v>
      </c>
      <c r="AU193" s="264" t="s">
        <v>84</v>
      </c>
      <c r="AV193" s="253" t="s">
        <v>176</v>
      </c>
      <c r="AW193" s="253" t="s">
        <v>39</v>
      </c>
      <c r="AX193" s="253" t="s">
        <v>24</v>
      </c>
      <c r="AY193" s="264" t="s">
        <v>170</v>
      </c>
    </row>
    <row r="194" s="30" customFormat="true" ht="22.5" hidden="false" customHeight="true" outlineLevel="0" collapsed="false">
      <c r="B194" s="31"/>
      <c r="C194" s="222" t="s">
        <v>294</v>
      </c>
      <c r="D194" s="222" t="s">
        <v>172</v>
      </c>
      <c r="E194" s="223" t="s">
        <v>986</v>
      </c>
      <c r="F194" s="224" t="s">
        <v>987</v>
      </c>
      <c r="G194" s="225" t="s">
        <v>180</v>
      </c>
      <c r="H194" s="226" t="n">
        <v>45.54</v>
      </c>
      <c r="I194" s="227"/>
      <c r="J194" s="228" t="n">
        <f aca="false">ROUND(I194*H194,2)</f>
        <v>0</v>
      </c>
      <c r="K194" s="224" t="s">
        <v>322</v>
      </c>
      <c r="L194" s="57"/>
      <c r="M194" s="229"/>
      <c r="N194" s="230" t="s">
        <v>47</v>
      </c>
      <c r="O194" s="32"/>
      <c r="P194" s="231" t="n">
        <f aca="false">O194*H194</f>
        <v>0</v>
      </c>
      <c r="Q194" s="231" t="n">
        <v>0.00132</v>
      </c>
      <c r="R194" s="231" t="n">
        <f aca="false">Q194*H194</f>
        <v>0.0601128</v>
      </c>
      <c r="S194" s="231" t="n">
        <v>0</v>
      </c>
      <c r="T194" s="232" t="n">
        <f aca="false">S194*H194</f>
        <v>0</v>
      </c>
      <c r="AR194" s="10" t="s">
        <v>176</v>
      </c>
      <c r="AT194" s="10" t="s">
        <v>172</v>
      </c>
      <c r="AU194" s="10" t="s">
        <v>84</v>
      </c>
      <c r="AY194" s="10" t="s">
        <v>17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24</v>
      </c>
      <c r="BK194" s="233" t="n">
        <f aca="false">ROUND(I194*H194,2)</f>
        <v>0</v>
      </c>
      <c r="BL194" s="10" t="s">
        <v>176</v>
      </c>
      <c r="BM194" s="10" t="s">
        <v>988</v>
      </c>
    </row>
    <row r="195" s="30" customFormat="true" ht="283.5" hidden="false" customHeight="false" outlineLevel="0" collapsed="false">
      <c r="B195" s="31"/>
      <c r="C195" s="59"/>
      <c r="D195" s="234" t="s">
        <v>183</v>
      </c>
      <c r="E195" s="59"/>
      <c r="F195" s="235" t="s">
        <v>989</v>
      </c>
      <c r="G195" s="59"/>
      <c r="H195" s="59"/>
      <c r="I195" s="187"/>
      <c r="J195" s="59"/>
      <c r="K195" s="59"/>
      <c r="L195" s="57"/>
      <c r="M195" s="236"/>
      <c r="N195" s="32"/>
      <c r="O195" s="32"/>
      <c r="P195" s="32"/>
      <c r="Q195" s="32"/>
      <c r="R195" s="32"/>
      <c r="S195" s="32"/>
      <c r="T195" s="79"/>
      <c r="AT195" s="10" t="s">
        <v>183</v>
      </c>
      <c r="AU195" s="10" t="s">
        <v>84</v>
      </c>
    </row>
    <row r="196" s="237" customFormat="true" ht="13.5" hidden="false" customHeight="false" outlineLevel="0" collapsed="false">
      <c r="B196" s="238"/>
      <c r="C196" s="239"/>
      <c r="D196" s="234" t="s">
        <v>187</v>
      </c>
      <c r="E196" s="250"/>
      <c r="F196" s="251" t="s">
        <v>990</v>
      </c>
      <c r="G196" s="239"/>
      <c r="H196" s="252" t="n">
        <v>11.6</v>
      </c>
      <c r="I196" s="244"/>
      <c r="J196" s="239"/>
      <c r="K196" s="239"/>
      <c r="L196" s="245"/>
      <c r="M196" s="246"/>
      <c r="N196" s="247"/>
      <c r="O196" s="247"/>
      <c r="P196" s="247"/>
      <c r="Q196" s="247"/>
      <c r="R196" s="247"/>
      <c r="S196" s="247"/>
      <c r="T196" s="248"/>
      <c r="AT196" s="249" t="s">
        <v>187</v>
      </c>
      <c r="AU196" s="249" t="s">
        <v>84</v>
      </c>
      <c r="AV196" s="237" t="s">
        <v>84</v>
      </c>
      <c r="AW196" s="237" t="s">
        <v>39</v>
      </c>
      <c r="AX196" s="237" t="s">
        <v>76</v>
      </c>
      <c r="AY196" s="249" t="s">
        <v>170</v>
      </c>
    </row>
    <row r="197" s="237" customFormat="true" ht="13.5" hidden="false" customHeight="false" outlineLevel="0" collapsed="false">
      <c r="B197" s="238"/>
      <c r="C197" s="239"/>
      <c r="D197" s="234" t="s">
        <v>187</v>
      </c>
      <c r="E197" s="250"/>
      <c r="F197" s="251" t="s">
        <v>991</v>
      </c>
      <c r="G197" s="239"/>
      <c r="H197" s="252" t="n">
        <v>11.6</v>
      </c>
      <c r="I197" s="244"/>
      <c r="J197" s="239"/>
      <c r="K197" s="239"/>
      <c r="L197" s="245"/>
      <c r="M197" s="246"/>
      <c r="N197" s="247"/>
      <c r="O197" s="247"/>
      <c r="P197" s="247"/>
      <c r="Q197" s="247"/>
      <c r="R197" s="247"/>
      <c r="S197" s="247"/>
      <c r="T197" s="248"/>
      <c r="AT197" s="249" t="s">
        <v>187</v>
      </c>
      <c r="AU197" s="249" t="s">
        <v>84</v>
      </c>
      <c r="AV197" s="237" t="s">
        <v>84</v>
      </c>
      <c r="AW197" s="237" t="s">
        <v>39</v>
      </c>
      <c r="AX197" s="237" t="s">
        <v>76</v>
      </c>
      <c r="AY197" s="249" t="s">
        <v>170</v>
      </c>
    </row>
    <row r="198" s="237" customFormat="true" ht="13.5" hidden="false" customHeight="false" outlineLevel="0" collapsed="false">
      <c r="B198" s="238"/>
      <c r="C198" s="239"/>
      <c r="D198" s="234" t="s">
        <v>187</v>
      </c>
      <c r="E198" s="250"/>
      <c r="F198" s="251" t="s">
        <v>992</v>
      </c>
      <c r="G198" s="239"/>
      <c r="H198" s="252" t="n">
        <v>11.7</v>
      </c>
      <c r="I198" s="244"/>
      <c r="J198" s="239"/>
      <c r="K198" s="239"/>
      <c r="L198" s="245"/>
      <c r="M198" s="246"/>
      <c r="N198" s="247"/>
      <c r="O198" s="247"/>
      <c r="P198" s="247"/>
      <c r="Q198" s="247"/>
      <c r="R198" s="247"/>
      <c r="S198" s="247"/>
      <c r="T198" s="248"/>
      <c r="AT198" s="249" t="s">
        <v>187</v>
      </c>
      <c r="AU198" s="249" t="s">
        <v>84</v>
      </c>
      <c r="AV198" s="237" t="s">
        <v>84</v>
      </c>
      <c r="AW198" s="237" t="s">
        <v>39</v>
      </c>
      <c r="AX198" s="237" t="s">
        <v>76</v>
      </c>
      <c r="AY198" s="249" t="s">
        <v>170</v>
      </c>
    </row>
    <row r="199" s="237" customFormat="true" ht="13.5" hidden="false" customHeight="false" outlineLevel="0" collapsed="false">
      <c r="B199" s="238"/>
      <c r="C199" s="239"/>
      <c r="D199" s="234" t="s">
        <v>187</v>
      </c>
      <c r="E199" s="250"/>
      <c r="F199" s="251" t="s">
        <v>993</v>
      </c>
      <c r="G199" s="239"/>
      <c r="H199" s="252" t="n">
        <v>9.765</v>
      </c>
      <c r="I199" s="244"/>
      <c r="J199" s="239"/>
      <c r="K199" s="239"/>
      <c r="L199" s="245"/>
      <c r="M199" s="246"/>
      <c r="N199" s="247"/>
      <c r="O199" s="247"/>
      <c r="P199" s="247"/>
      <c r="Q199" s="247"/>
      <c r="R199" s="247"/>
      <c r="S199" s="247"/>
      <c r="T199" s="248"/>
      <c r="AT199" s="249" t="s">
        <v>187</v>
      </c>
      <c r="AU199" s="249" t="s">
        <v>84</v>
      </c>
      <c r="AV199" s="237" t="s">
        <v>84</v>
      </c>
      <c r="AW199" s="237" t="s">
        <v>39</v>
      </c>
      <c r="AX199" s="237" t="s">
        <v>76</v>
      </c>
      <c r="AY199" s="249" t="s">
        <v>170</v>
      </c>
    </row>
    <row r="200" s="279" customFormat="true" ht="13.5" hidden="false" customHeight="false" outlineLevel="0" collapsed="false">
      <c r="B200" s="280"/>
      <c r="C200" s="281"/>
      <c r="D200" s="234" t="s">
        <v>187</v>
      </c>
      <c r="E200" s="282"/>
      <c r="F200" s="283" t="s">
        <v>526</v>
      </c>
      <c r="G200" s="281"/>
      <c r="H200" s="284" t="n">
        <v>44.665</v>
      </c>
      <c r="I200" s="285"/>
      <c r="J200" s="281"/>
      <c r="K200" s="281"/>
      <c r="L200" s="286"/>
      <c r="M200" s="287"/>
      <c r="N200" s="288"/>
      <c r="O200" s="288"/>
      <c r="P200" s="288"/>
      <c r="Q200" s="288"/>
      <c r="R200" s="288"/>
      <c r="S200" s="288"/>
      <c r="T200" s="289"/>
      <c r="AT200" s="290" t="s">
        <v>187</v>
      </c>
      <c r="AU200" s="290" t="s">
        <v>84</v>
      </c>
      <c r="AV200" s="279" t="s">
        <v>189</v>
      </c>
      <c r="AW200" s="279" t="s">
        <v>39</v>
      </c>
      <c r="AX200" s="279" t="s">
        <v>76</v>
      </c>
      <c r="AY200" s="290" t="s">
        <v>170</v>
      </c>
    </row>
    <row r="201" s="237" customFormat="true" ht="13.5" hidden="false" customHeight="false" outlineLevel="0" collapsed="false">
      <c r="B201" s="238"/>
      <c r="C201" s="239"/>
      <c r="D201" s="234" t="s">
        <v>187</v>
      </c>
      <c r="E201" s="250"/>
      <c r="F201" s="251" t="s">
        <v>994</v>
      </c>
      <c r="G201" s="239"/>
      <c r="H201" s="252" t="n">
        <v>0.875</v>
      </c>
      <c r="I201" s="244"/>
      <c r="J201" s="239"/>
      <c r="K201" s="239"/>
      <c r="L201" s="245"/>
      <c r="M201" s="246"/>
      <c r="N201" s="247"/>
      <c r="O201" s="247"/>
      <c r="P201" s="247"/>
      <c r="Q201" s="247"/>
      <c r="R201" s="247"/>
      <c r="S201" s="247"/>
      <c r="T201" s="248"/>
      <c r="AT201" s="249" t="s">
        <v>187</v>
      </c>
      <c r="AU201" s="249" t="s">
        <v>84</v>
      </c>
      <c r="AV201" s="237" t="s">
        <v>84</v>
      </c>
      <c r="AW201" s="237" t="s">
        <v>39</v>
      </c>
      <c r="AX201" s="237" t="s">
        <v>76</v>
      </c>
      <c r="AY201" s="249" t="s">
        <v>170</v>
      </c>
    </row>
    <row r="202" s="253" customFormat="true" ht="13.5" hidden="false" customHeight="false" outlineLevel="0" collapsed="false">
      <c r="B202" s="254"/>
      <c r="C202" s="255"/>
      <c r="D202" s="240" t="s">
        <v>187</v>
      </c>
      <c r="E202" s="256"/>
      <c r="F202" s="257" t="s">
        <v>197</v>
      </c>
      <c r="G202" s="255"/>
      <c r="H202" s="258" t="n">
        <v>45.54</v>
      </c>
      <c r="I202" s="259"/>
      <c r="J202" s="255"/>
      <c r="K202" s="255"/>
      <c r="L202" s="260"/>
      <c r="M202" s="261"/>
      <c r="N202" s="262"/>
      <c r="O202" s="262"/>
      <c r="P202" s="262"/>
      <c r="Q202" s="262"/>
      <c r="R202" s="262"/>
      <c r="S202" s="262"/>
      <c r="T202" s="263"/>
      <c r="AT202" s="264" t="s">
        <v>187</v>
      </c>
      <c r="AU202" s="264" t="s">
        <v>84</v>
      </c>
      <c r="AV202" s="253" t="s">
        <v>176</v>
      </c>
      <c r="AW202" s="253" t="s">
        <v>39</v>
      </c>
      <c r="AX202" s="253" t="s">
        <v>24</v>
      </c>
      <c r="AY202" s="264" t="s">
        <v>170</v>
      </c>
    </row>
    <row r="203" s="30" customFormat="true" ht="31.5" hidden="false" customHeight="true" outlineLevel="0" collapsed="false">
      <c r="B203" s="31"/>
      <c r="C203" s="222" t="s">
        <v>252</v>
      </c>
      <c r="D203" s="222" t="s">
        <v>172</v>
      </c>
      <c r="E203" s="223" t="s">
        <v>995</v>
      </c>
      <c r="F203" s="224" t="s">
        <v>996</v>
      </c>
      <c r="G203" s="225" t="s">
        <v>180</v>
      </c>
      <c r="H203" s="226" t="n">
        <v>45.54</v>
      </c>
      <c r="I203" s="227"/>
      <c r="J203" s="228" t="n">
        <f aca="false">ROUND(I203*H203,2)</f>
        <v>0</v>
      </c>
      <c r="K203" s="224" t="s">
        <v>322</v>
      </c>
      <c r="L203" s="57"/>
      <c r="M203" s="229"/>
      <c r="N203" s="230" t="s">
        <v>47</v>
      </c>
      <c r="O203" s="32"/>
      <c r="P203" s="231" t="n">
        <f aca="false">O203*H203</f>
        <v>0</v>
      </c>
      <c r="Q203" s="231" t="n">
        <v>4E-005</v>
      </c>
      <c r="R203" s="231" t="n">
        <f aca="false">Q203*H203</f>
        <v>0.0018216</v>
      </c>
      <c r="S203" s="231" t="n">
        <v>0</v>
      </c>
      <c r="T203" s="232" t="n">
        <f aca="false">S203*H203</f>
        <v>0</v>
      </c>
      <c r="AR203" s="10" t="s">
        <v>176</v>
      </c>
      <c r="AT203" s="10" t="s">
        <v>172</v>
      </c>
      <c r="AU203" s="10" t="s">
        <v>84</v>
      </c>
      <c r="AY203" s="10" t="s">
        <v>17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24</v>
      </c>
      <c r="BK203" s="233" t="n">
        <f aca="false">ROUND(I203*H203,2)</f>
        <v>0</v>
      </c>
      <c r="BL203" s="10" t="s">
        <v>176</v>
      </c>
      <c r="BM203" s="10" t="s">
        <v>997</v>
      </c>
    </row>
    <row r="204" s="30" customFormat="true" ht="283.5" hidden="false" customHeight="false" outlineLevel="0" collapsed="false">
      <c r="B204" s="31"/>
      <c r="C204" s="59"/>
      <c r="D204" s="240" t="s">
        <v>183</v>
      </c>
      <c r="E204" s="59"/>
      <c r="F204" s="275" t="s">
        <v>989</v>
      </c>
      <c r="G204" s="59"/>
      <c r="H204" s="59"/>
      <c r="I204" s="187"/>
      <c r="J204" s="59"/>
      <c r="K204" s="59"/>
      <c r="L204" s="57"/>
      <c r="M204" s="236"/>
      <c r="N204" s="32"/>
      <c r="O204" s="32"/>
      <c r="P204" s="32"/>
      <c r="Q204" s="32"/>
      <c r="R204" s="32"/>
      <c r="S204" s="32"/>
      <c r="T204" s="79"/>
      <c r="AT204" s="10" t="s">
        <v>183</v>
      </c>
      <c r="AU204" s="10" t="s">
        <v>84</v>
      </c>
    </row>
    <row r="205" s="30" customFormat="true" ht="31.5" hidden="false" customHeight="true" outlineLevel="0" collapsed="false">
      <c r="B205" s="31"/>
      <c r="C205" s="222" t="s">
        <v>319</v>
      </c>
      <c r="D205" s="222" t="s">
        <v>172</v>
      </c>
      <c r="E205" s="223" t="s">
        <v>998</v>
      </c>
      <c r="F205" s="224" t="s">
        <v>999</v>
      </c>
      <c r="G205" s="225" t="s">
        <v>284</v>
      </c>
      <c r="H205" s="226" t="n">
        <v>4.571</v>
      </c>
      <c r="I205" s="227"/>
      <c r="J205" s="228" t="n">
        <f aca="false">ROUND(I205*H205,2)</f>
        <v>0</v>
      </c>
      <c r="K205" s="224" t="s">
        <v>322</v>
      </c>
      <c r="L205" s="57"/>
      <c r="M205" s="229"/>
      <c r="N205" s="230" t="s">
        <v>47</v>
      </c>
      <c r="O205" s="32"/>
      <c r="P205" s="231" t="n">
        <f aca="false">O205*H205</f>
        <v>0</v>
      </c>
      <c r="Q205" s="231" t="n">
        <v>1.07637</v>
      </c>
      <c r="R205" s="231" t="n">
        <f aca="false">Q205*H205</f>
        <v>4.92008727</v>
      </c>
      <c r="S205" s="231" t="n">
        <v>0</v>
      </c>
      <c r="T205" s="232" t="n">
        <f aca="false">S205*H205</f>
        <v>0</v>
      </c>
      <c r="AR205" s="10" t="s">
        <v>176</v>
      </c>
      <c r="AT205" s="10" t="s">
        <v>172</v>
      </c>
      <c r="AU205" s="10" t="s">
        <v>84</v>
      </c>
      <c r="AY205" s="10" t="s">
        <v>170</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24</v>
      </c>
      <c r="BK205" s="233" t="n">
        <f aca="false">ROUND(I205*H205,2)</f>
        <v>0</v>
      </c>
      <c r="BL205" s="10" t="s">
        <v>176</v>
      </c>
      <c r="BM205" s="10" t="s">
        <v>1000</v>
      </c>
    </row>
    <row r="206" s="30" customFormat="true" ht="108" hidden="false" customHeight="false" outlineLevel="0" collapsed="false">
      <c r="B206" s="31"/>
      <c r="C206" s="59"/>
      <c r="D206" s="234" t="s">
        <v>183</v>
      </c>
      <c r="E206" s="59"/>
      <c r="F206" s="235" t="s">
        <v>1001</v>
      </c>
      <c r="G206" s="59"/>
      <c r="H206" s="59"/>
      <c r="I206" s="187"/>
      <c r="J206" s="59"/>
      <c r="K206" s="59"/>
      <c r="L206" s="57"/>
      <c r="M206" s="236"/>
      <c r="N206" s="32"/>
      <c r="O206" s="32"/>
      <c r="P206" s="32"/>
      <c r="Q206" s="32"/>
      <c r="R206" s="32"/>
      <c r="S206" s="32"/>
      <c r="T206" s="79"/>
      <c r="AT206" s="10" t="s">
        <v>183</v>
      </c>
      <c r="AU206" s="10" t="s">
        <v>84</v>
      </c>
    </row>
    <row r="207" s="237" customFormat="true" ht="13.5" hidden="false" customHeight="false" outlineLevel="0" collapsed="false">
      <c r="B207" s="238"/>
      <c r="C207" s="239"/>
      <c r="D207" s="234" t="s">
        <v>187</v>
      </c>
      <c r="E207" s="250"/>
      <c r="F207" s="251" t="s">
        <v>1002</v>
      </c>
      <c r="G207" s="239"/>
      <c r="H207" s="252" t="n">
        <v>1.098</v>
      </c>
      <c r="I207" s="244"/>
      <c r="J207" s="239"/>
      <c r="K207" s="239"/>
      <c r="L207" s="245"/>
      <c r="M207" s="246"/>
      <c r="N207" s="247"/>
      <c r="O207" s="247"/>
      <c r="P207" s="247"/>
      <c r="Q207" s="247"/>
      <c r="R207" s="247"/>
      <c r="S207" s="247"/>
      <c r="T207" s="248"/>
      <c r="AT207" s="249" t="s">
        <v>187</v>
      </c>
      <c r="AU207" s="249" t="s">
        <v>84</v>
      </c>
      <c r="AV207" s="237" t="s">
        <v>84</v>
      </c>
      <c r="AW207" s="237" t="s">
        <v>39</v>
      </c>
      <c r="AX207" s="237" t="s">
        <v>76</v>
      </c>
      <c r="AY207" s="249" t="s">
        <v>170</v>
      </c>
    </row>
    <row r="208" s="237" customFormat="true" ht="13.5" hidden="false" customHeight="false" outlineLevel="0" collapsed="false">
      <c r="B208" s="238"/>
      <c r="C208" s="239"/>
      <c r="D208" s="234" t="s">
        <v>187</v>
      </c>
      <c r="E208" s="250"/>
      <c r="F208" s="251" t="s">
        <v>1003</v>
      </c>
      <c r="G208" s="239"/>
      <c r="H208" s="252" t="n">
        <v>3.473</v>
      </c>
      <c r="I208" s="244"/>
      <c r="J208" s="239"/>
      <c r="K208" s="239"/>
      <c r="L208" s="245"/>
      <c r="M208" s="246"/>
      <c r="N208" s="247"/>
      <c r="O208" s="247"/>
      <c r="P208" s="247"/>
      <c r="Q208" s="247"/>
      <c r="R208" s="247"/>
      <c r="S208" s="247"/>
      <c r="T208" s="248"/>
      <c r="AT208" s="249" t="s">
        <v>187</v>
      </c>
      <c r="AU208" s="249" t="s">
        <v>84</v>
      </c>
      <c r="AV208" s="237" t="s">
        <v>84</v>
      </c>
      <c r="AW208" s="237" t="s">
        <v>39</v>
      </c>
      <c r="AX208" s="237" t="s">
        <v>76</v>
      </c>
      <c r="AY208" s="249" t="s">
        <v>170</v>
      </c>
    </row>
    <row r="209" s="253" customFormat="true" ht="13.5" hidden="false" customHeight="false" outlineLevel="0" collapsed="false">
      <c r="B209" s="254"/>
      <c r="C209" s="255"/>
      <c r="D209" s="240" t="s">
        <v>187</v>
      </c>
      <c r="E209" s="256"/>
      <c r="F209" s="257" t="s">
        <v>197</v>
      </c>
      <c r="G209" s="255"/>
      <c r="H209" s="258" t="n">
        <v>4.571</v>
      </c>
      <c r="I209" s="259"/>
      <c r="J209" s="255"/>
      <c r="K209" s="255"/>
      <c r="L209" s="260"/>
      <c r="M209" s="261"/>
      <c r="N209" s="262"/>
      <c r="O209" s="262"/>
      <c r="P209" s="262"/>
      <c r="Q209" s="262"/>
      <c r="R209" s="262"/>
      <c r="S209" s="262"/>
      <c r="T209" s="263"/>
      <c r="AT209" s="264" t="s">
        <v>187</v>
      </c>
      <c r="AU209" s="264" t="s">
        <v>84</v>
      </c>
      <c r="AV209" s="253" t="s">
        <v>176</v>
      </c>
      <c r="AW209" s="253" t="s">
        <v>39</v>
      </c>
      <c r="AX209" s="253" t="s">
        <v>24</v>
      </c>
      <c r="AY209" s="264" t="s">
        <v>170</v>
      </c>
    </row>
    <row r="210" s="30" customFormat="true" ht="31.5" hidden="false" customHeight="true" outlineLevel="0" collapsed="false">
      <c r="B210" s="31"/>
      <c r="C210" s="222" t="s">
        <v>605</v>
      </c>
      <c r="D210" s="222" t="s">
        <v>172</v>
      </c>
      <c r="E210" s="223" t="s">
        <v>1004</v>
      </c>
      <c r="F210" s="224" t="s">
        <v>1005</v>
      </c>
      <c r="G210" s="225" t="s">
        <v>284</v>
      </c>
      <c r="H210" s="226" t="n">
        <v>0.666</v>
      </c>
      <c r="I210" s="227"/>
      <c r="J210" s="228" t="n">
        <f aca="false">ROUND(I210*H210,2)</f>
        <v>0</v>
      </c>
      <c r="K210" s="224" t="s">
        <v>322</v>
      </c>
      <c r="L210" s="57"/>
      <c r="M210" s="229"/>
      <c r="N210" s="230" t="s">
        <v>47</v>
      </c>
      <c r="O210" s="32"/>
      <c r="P210" s="231" t="n">
        <f aca="false">O210*H210</f>
        <v>0</v>
      </c>
      <c r="Q210" s="231" t="n">
        <v>1.05099</v>
      </c>
      <c r="R210" s="231" t="n">
        <f aca="false">Q210*H210</f>
        <v>0.69995934</v>
      </c>
      <c r="S210" s="231" t="n">
        <v>0</v>
      </c>
      <c r="T210" s="232" t="n">
        <f aca="false">S210*H210</f>
        <v>0</v>
      </c>
      <c r="AR210" s="10" t="s">
        <v>176</v>
      </c>
      <c r="AT210" s="10" t="s">
        <v>172</v>
      </c>
      <c r="AU210" s="10" t="s">
        <v>84</v>
      </c>
      <c r="AY210" s="10" t="s">
        <v>17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24</v>
      </c>
      <c r="BK210" s="233" t="n">
        <f aca="false">ROUND(I210*H210,2)</f>
        <v>0</v>
      </c>
      <c r="BL210" s="10" t="s">
        <v>176</v>
      </c>
      <c r="BM210" s="10" t="s">
        <v>1006</v>
      </c>
    </row>
    <row r="211" s="30" customFormat="true" ht="108" hidden="false" customHeight="false" outlineLevel="0" collapsed="false">
      <c r="B211" s="31"/>
      <c r="C211" s="59"/>
      <c r="D211" s="234" t="s">
        <v>183</v>
      </c>
      <c r="E211" s="59"/>
      <c r="F211" s="235" t="s">
        <v>1001</v>
      </c>
      <c r="G211" s="59"/>
      <c r="H211" s="59"/>
      <c r="I211" s="187"/>
      <c r="J211" s="59"/>
      <c r="K211" s="59"/>
      <c r="L211" s="57"/>
      <c r="M211" s="236"/>
      <c r="N211" s="32"/>
      <c r="O211" s="32"/>
      <c r="P211" s="32"/>
      <c r="Q211" s="32"/>
      <c r="R211" s="32"/>
      <c r="S211" s="32"/>
      <c r="T211" s="79"/>
      <c r="AT211" s="10" t="s">
        <v>183</v>
      </c>
      <c r="AU211" s="10" t="s">
        <v>84</v>
      </c>
    </row>
    <row r="212" s="237" customFormat="true" ht="13.5" hidden="false" customHeight="false" outlineLevel="0" collapsed="false">
      <c r="B212" s="238"/>
      <c r="C212" s="239"/>
      <c r="D212" s="240" t="s">
        <v>187</v>
      </c>
      <c r="E212" s="241"/>
      <c r="F212" s="242" t="s">
        <v>1007</v>
      </c>
      <c r="G212" s="239"/>
      <c r="H212" s="243" t="n">
        <v>0.666</v>
      </c>
      <c r="I212" s="244"/>
      <c r="J212" s="239"/>
      <c r="K212" s="239"/>
      <c r="L212" s="245"/>
      <c r="M212" s="246"/>
      <c r="N212" s="247"/>
      <c r="O212" s="247"/>
      <c r="P212" s="247"/>
      <c r="Q212" s="247"/>
      <c r="R212" s="247"/>
      <c r="S212" s="247"/>
      <c r="T212" s="248"/>
      <c r="AT212" s="249" t="s">
        <v>187</v>
      </c>
      <c r="AU212" s="249" t="s">
        <v>84</v>
      </c>
      <c r="AV212" s="237" t="s">
        <v>84</v>
      </c>
      <c r="AW212" s="237" t="s">
        <v>39</v>
      </c>
      <c r="AX212" s="237" t="s">
        <v>24</v>
      </c>
      <c r="AY212" s="249" t="s">
        <v>170</v>
      </c>
    </row>
    <row r="213" s="30" customFormat="true" ht="22.5" hidden="false" customHeight="true" outlineLevel="0" collapsed="false">
      <c r="B213" s="31"/>
      <c r="C213" s="222" t="s">
        <v>332</v>
      </c>
      <c r="D213" s="222" t="s">
        <v>172</v>
      </c>
      <c r="E213" s="223" t="s">
        <v>1008</v>
      </c>
      <c r="F213" s="224" t="s">
        <v>1009</v>
      </c>
      <c r="G213" s="225" t="s">
        <v>291</v>
      </c>
      <c r="H213" s="226" t="n">
        <v>15.2</v>
      </c>
      <c r="I213" s="227"/>
      <c r="J213" s="228" t="n">
        <f aca="false">ROUND(I213*H213,2)</f>
        <v>0</v>
      </c>
      <c r="K213" s="224"/>
      <c r="L213" s="57"/>
      <c r="M213" s="229"/>
      <c r="N213" s="230" t="s">
        <v>47</v>
      </c>
      <c r="O213" s="32"/>
      <c r="P213" s="231" t="n">
        <f aca="false">O213*H213</f>
        <v>0</v>
      </c>
      <c r="Q213" s="231" t="n">
        <v>0.00395</v>
      </c>
      <c r="R213" s="231" t="n">
        <f aca="false">Q213*H213</f>
        <v>0.06004</v>
      </c>
      <c r="S213" s="231" t="n">
        <v>0</v>
      </c>
      <c r="T213" s="232" t="n">
        <f aca="false">S213*H213</f>
        <v>0</v>
      </c>
      <c r="AR213" s="10" t="s">
        <v>176</v>
      </c>
      <c r="AT213" s="10" t="s">
        <v>172</v>
      </c>
      <c r="AU213" s="10" t="s">
        <v>84</v>
      </c>
      <c r="AY213" s="10" t="s">
        <v>17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24</v>
      </c>
      <c r="BK213" s="233" t="n">
        <f aca="false">ROUND(I213*H213,2)</f>
        <v>0</v>
      </c>
      <c r="BL213" s="10" t="s">
        <v>176</v>
      </c>
      <c r="BM213" s="10" t="s">
        <v>1010</v>
      </c>
    </row>
    <row r="214" s="30" customFormat="true" ht="162" hidden="false" customHeight="false" outlineLevel="0" collapsed="false">
      <c r="B214" s="31"/>
      <c r="C214" s="59"/>
      <c r="D214" s="234" t="s">
        <v>183</v>
      </c>
      <c r="E214" s="59"/>
      <c r="F214" s="235" t="s">
        <v>1011</v>
      </c>
      <c r="G214" s="59"/>
      <c r="H214" s="59"/>
      <c r="I214" s="187"/>
      <c r="J214" s="59"/>
      <c r="K214" s="59"/>
      <c r="L214" s="57"/>
      <c r="M214" s="236"/>
      <c r="N214" s="32"/>
      <c r="O214" s="32"/>
      <c r="P214" s="32"/>
      <c r="Q214" s="32"/>
      <c r="R214" s="32"/>
      <c r="S214" s="32"/>
      <c r="T214" s="79"/>
      <c r="AT214" s="10" t="s">
        <v>183</v>
      </c>
      <c r="AU214" s="10" t="s">
        <v>84</v>
      </c>
    </row>
    <row r="215" s="30" customFormat="true" ht="40.5" hidden="false" customHeight="false" outlineLevel="0" collapsed="false">
      <c r="B215" s="31"/>
      <c r="C215" s="59"/>
      <c r="D215" s="234" t="s">
        <v>185</v>
      </c>
      <c r="E215" s="59"/>
      <c r="F215" s="235" t="s">
        <v>1012</v>
      </c>
      <c r="G215" s="59"/>
      <c r="H215" s="59"/>
      <c r="I215" s="187"/>
      <c r="J215" s="59"/>
      <c r="K215" s="59"/>
      <c r="L215" s="57"/>
      <c r="M215" s="236"/>
      <c r="N215" s="32"/>
      <c r="O215" s="32"/>
      <c r="P215" s="32"/>
      <c r="Q215" s="32"/>
      <c r="R215" s="32"/>
      <c r="S215" s="32"/>
      <c r="T215" s="79"/>
      <c r="AT215" s="10" t="s">
        <v>185</v>
      </c>
      <c r="AU215" s="10" t="s">
        <v>84</v>
      </c>
    </row>
    <row r="216" s="237" customFormat="true" ht="13.5" hidden="false" customHeight="false" outlineLevel="0" collapsed="false">
      <c r="B216" s="238"/>
      <c r="C216" s="239"/>
      <c r="D216" s="234" t="s">
        <v>187</v>
      </c>
      <c r="E216" s="250"/>
      <c r="F216" s="251" t="s">
        <v>1013</v>
      </c>
      <c r="G216" s="239"/>
      <c r="H216" s="252" t="n">
        <v>15.2</v>
      </c>
      <c r="I216" s="244"/>
      <c r="J216" s="239"/>
      <c r="K216" s="239"/>
      <c r="L216" s="245"/>
      <c r="M216" s="246"/>
      <c r="N216" s="247"/>
      <c r="O216" s="247"/>
      <c r="P216" s="247"/>
      <c r="Q216" s="247"/>
      <c r="R216" s="247"/>
      <c r="S216" s="247"/>
      <c r="T216" s="248"/>
      <c r="AT216" s="249" t="s">
        <v>187</v>
      </c>
      <c r="AU216" s="249" t="s">
        <v>84</v>
      </c>
      <c r="AV216" s="237" t="s">
        <v>84</v>
      </c>
      <c r="AW216" s="237" t="s">
        <v>39</v>
      </c>
      <c r="AX216" s="237" t="s">
        <v>24</v>
      </c>
      <c r="AY216" s="249" t="s">
        <v>170</v>
      </c>
    </row>
    <row r="217" s="204" customFormat="true" ht="29.25" hidden="false" customHeight="true" outlineLevel="0" collapsed="false">
      <c r="B217" s="205"/>
      <c r="C217" s="206"/>
      <c r="D217" s="219" t="s">
        <v>75</v>
      </c>
      <c r="E217" s="220" t="s">
        <v>176</v>
      </c>
      <c r="F217" s="220" t="s">
        <v>287</v>
      </c>
      <c r="G217" s="206"/>
      <c r="H217" s="206"/>
      <c r="I217" s="209"/>
      <c r="J217" s="221" t="n">
        <f aca="false">BK217</f>
        <v>0</v>
      </c>
      <c r="K217" s="206"/>
      <c r="L217" s="211"/>
      <c r="M217" s="212"/>
      <c r="N217" s="213"/>
      <c r="O217" s="213"/>
      <c r="P217" s="214" t="n">
        <f aca="false">SUM(P218:P273)</f>
        <v>0</v>
      </c>
      <c r="Q217" s="213"/>
      <c r="R217" s="214" t="n">
        <f aca="false">SUM(R218:R273)</f>
        <v>216.35414808</v>
      </c>
      <c r="S217" s="213"/>
      <c r="T217" s="215" t="n">
        <f aca="false">SUM(T218:T273)</f>
        <v>0</v>
      </c>
      <c r="AR217" s="216" t="s">
        <v>24</v>
      </c>
      <c r="AT217" s="217" t="s">
        <v>75</v>
      </c>
      <c r="AU217" s="217" t="s">
        <v>24</v>
      </c>
      <c r="AY217" s="216" t="s">
        <v>170</v>
      </c>
      <c r="BK217" s="218" t="n">
        <f aca="false">SUM(BK218:BK273)</f>
        <v>0</v>
      </c>
    </row>
    <row r="218" s="30" customFormat="true" ht="31.5" hidden="false" customHeight="true" outlineLevel="0" collapsed="false">
      <c r="B218" s="31"/>
      <c r="C218" s="222" t="s">
        <v>326</v>
      </c>
      <c r="D218" s="222" t="s">
        <v>172</v>
      </c>
      <c r="E218" s="223" t="s">
        <v>569</v>
      </c>
      <c r="F218" s="224" t="s">
        <v>570</v>
      </c>
      <c r="G218" s="225" t="s">
        <v>180</v>
      </c>
      <c r="H218" s="226" t="n">
        <v>58.5</v>
      </c>
      <c r="I218" s="227"/>
      <c r="J218" s="228" t="n">
        <f aca="false">ROUND(I218*H218,2)</f>
        <v>0</v>
      </c>
      <c r="K218" s="224" t="s">
        <v>322</v>
      </c>
      <c r="L218" s="57"/>
      <c r="M218" s="229"/>
      <c r="N218" s="230" t="s">
        <v>47</v>
      </c>
      <c r="O218" s="32"/>
      <c r="P218" s="231" t="n">
        <f aca="false">O218*H218</f>
        <v>0</v>
      </c>
      <c r="Q218" s="231" t="n">
        <v>0.60876</v>
      </c>
      <c r="R218" s="231" t="n">
        <f aca="false">Q218*H218</f>
        <v>35.61246</v>
      </c>
      <c r="S218" s="231" t="n">
        <v>0</v>
      </c>
      <c r="T218" s="232" t="n">
        <f aca="false">S218*H218</f>
        <v>0</v>
      </c>
      <c r="AR218" s="10" t="s">
        <v>176</v>
      </c>
      <c r="AT218" s="10" t="s">
        <v>172</v>
      </c>
      <c r="AU218" s="10" t="s">
        <v>84</v>
      </c>
      <c r="AY218" s="10" t="s">
        <v>17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24</v>
      </c>
      <c r="BK218" s="233" t="n">
        <f aca="false">ROUND(I218*H218,2)</f>
        <v>0</v>
      </c>
      <c r="BL218" s="10" t="s">
        <v>176</v>
      </c>
      <c r="BM218" s="10" t="s">
        <v>1014</v>
      </c>
    </row>
    <row r="219" s="30" customFormat="true" ht="81" hidden="false" customHeight="false" outlineLevel="0" collapsed="false">
      <c r="B219" s="31"/>
      <c r="C219" s="59"/>
      <c r="D219" s="234" t="s">
        <v>183</v>
      </c>
      <c r="E219" s="59"/>
      <c r="F219" s="235" t="s">
        <v>562</v>
      </c>
      <c r="G219" s="59"/>
      <c r="H219" s="59"/>
      <c r="I219" s="187"/>
      <c r="J219" s="59"/>
      <c r="K219" s="59"/>
      <c r="L219" s="57"/>
      <c r="M219" s="236"/>
      <c r="N219" s="32"/>
      <c r="O219" s="32"/>
      <c r="P219" s="32"/>
      <c r="Q219" s="32"/>
      <c r="R219" s="32"/>
      <c r="S219" s="32"/>
      <c r="T219" s="79"/>
      <c r="AT219" s="10" t="s">
        <v>183</v>
      </c>
      <c r="AU219" s="10" t="s">
        <v>84</v>
      </c>
    </row>
    <row r="220" s="237" customFormat="true" ht="13.5" hidden="false" customHeight="false" outlineLevel="0" collapsed="false">
      <c r="B220" s="238"/>
      <c r="C220" s="239"/>
      <c r="D220" s="240" t="s">
        <v>187</v>
      </c>
      <c r="E220" s="241"/>
      <c r="F220" s="242" t="s">
        <v>1015</v>
      </c>
      <c r="G220" s="239"/>
      <c r="H220" s="243" t="n">
        <v>58.5</v>
      </c>
      <c r="I220" s="244"/>
      <c r="J220" s="239"/>
      <c r="K220" s="239"/>
      <c r="L220" s="245"/>
      <c r="M220" s="246"/>
      <c r="N220" s="247"/>
      <c r="O220" s="247"/>
      <c r="P220" s="247"/>
      <c r="Q220" s="247"/>
      <c r="R220" s="247"/>
      <c r="S220" s="247"/>
      <c r="T220" s="248"/>
      <c r="AT220" s="249" t="s">
        <v>187</v>
      </c>
      <c r="AU220" s="249" t="s">
        <v>84</v>
      </c>
      <c r="AV220" s="237" t="s">
        <v>84</v>
      </c>
      <c r="AW220" s="237" t="s">
        <v>39</v>
      </c>
      <c r="AX220" s="237" t="s">
        <v>24</v>
      </c>
      <c r="AY220" s="249" t="s">
        <v>170</v>
      </c>
    </row>
    <row r="221" s="30" customFormat="true" ht="22.5" hidden="false" customHeight="true" outlineLevel="0" collapsed="false">
      <c r="B221" s="31"/>
      <c r="C221" s="222" t="s">
        <v>350</v>
      </c>
      <c r="D221" s="222" t="s">
        <v>172</v>
      </c>
      <c r="E221" s="223" t="s">
        <v>1016</v>
      </c>
      <c r="F221" s="224" t="s">
        <v>1017</v>
      </c>
      <c r="G221" s="225" t="s">
        <v>180</v>
      </c>
      <c r="H221" s="226" t="n">
        <v>58.5</v>
      </c>
      <c r="I221" s="227"/>
      <c r="J221" s="228" t="n">
        <f aca="false">ROUND(I221*H221,2)</f>
        <v>0</v>
      </c>
      <c r="K221" s="224" t="s">
        <v>322</v>
      </c>
      <c r="L221" s="57"/>
      <c r="M221" s="229"/>
      <c r="N221" s="230" t="s">
        <v>47</v>
      </c>
      <c r="O221" s="32"/>
      <c r="P221" s="231" t="n">
        <f aca="false">O221*H221</f>
        <v>0</v>
      </c>
      <c r="Q221" s="231" t="n">
        <v>0</v>
      </c>
      <c r="R221" s="231" t="n">
        <f aca="false">Q221*H221</f>
        <v>0</v>
      </c>
      <c r="S221" s="231" t="n">
        <v>0</v>
      </c>
      <c r="T221" s="232" t="n">
        <f aca="false">S221*H221</f>
        <v>0</v>
      </c>
      <c r="AR221" s="10" t="s">
        <v>176</v>
      </c>
      <c r="AT221" s="10" t="s">
        <v>172</v>
      </c>
      <c r="AU221" s="10" t="s">
        <v>84</v>
      </c>
      <c r="AY221" s="10" t="s">
        <v>17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24</v>
      </c>
      <c r="BK221" s="233" t="n">
        <f aca="false">ROUND(I221*H221,2)</f>
        <v>0</v>
      </c>
      <c r="BL221" s="10" t="s">
        <v>176</v>
      </c>
      <c r="BM221" s="10" t="s">
        <v>1018</v>
      </c>
    </row>
    <row r="222" s="30" customFormat="true" ht="135" hidden="false" customHeight="false" outlineLevel="0" collapsed="false">
      <c r="B222" s="31"/>
      <c r="C222" s="59"/>
      <c r="D222" s="240" t="s">
        <v>183</v>
      </c>
      <c r="E222" s="59"/>
      <c r="F222" s="275" t="s">
        <v>557</v>
      </c>
      <c r="G222" s="59"/>
      <c r="H222" s="59"/>
      <c r="I222" s="187"/>
      <c r="J222" s="59"/>
      <c r="K222" s="59"/>
      <c r="L222" s="57"/>
      <c r="M222" s="236"/>
      <c r="N222" s="32"/>
      <c r="O222" s="32"/>
      <c r="P222" s="32"/>
      <c r="Q222" s="32"/>
      <c r="R222" s="32"/>
      <c r="S222" s="32"/>
      <c r="T222" s="79"/>
      <c r="AT222" s="10" t="s">
        <v>183</v>
      </c>
      <c r="AU222" s="10" t="s">
        <v>84</v>
      </c>
    </row>
    <row r="223" s="30" customFormat="true" ht="31.5" hidden="false" customHeight="true" outlineLevel="0" collapsed="false">
      <c r="B223" s="31"/>
      <c r="C223" s="222" t="s">
        <v>355</v>
      </c>
      <c r="D223" s="222" t="s">
        <v>172</v>
      </c>
      <c r="E223" s="223" t="s">
        <v>1019</v>
      </c>
      <c r="F223" s="224" t="s">
        <v>1020</v>
      </c>
      <c r="G223" s="225" t="s">
        <v>192</v>
      </c>
      <c r="H223" s="226" t="n">
        <v>18.72</v>
      </c>
      <c r="I223" s="227"/>
      <c r="J223" s="228" t="n">
        <f aca="false">ROUND(I223*H223,2)</f>
        <v>0</v>
      </c>
      <c r="K223" s="224" t="s">
        <v>322</v>
      </c>
      <c r="L223" s="57"/>
      <c r="M223" s="229"/>
      <c r="N223" s="230" t="s">
        <v>47</v>
      </c>
      <c r="O223" s="32"/>
      <c r="P223" s="231" t="n">
        <f aca="false">O223*H223</f>
        <v>0</v>
      </c>
      <c r="Q223" s="231" t="n">
        <v>0</v>
      </c>
      <c r="R223" s="231" t="n">
        <f aca="false">Q223*H223</f>
        <v>0</v>
      </c>
      <c r="S223" s="231" t="n">
        <v>0</v>
      </c>
      <c r="T223" s="232" t="n">
        <f aca="false">S223*H223</f>
        <v>0</v>
      </c>
      <c r="AR223" s="10" t="s">
        <v>176</v>
      </c>
      <c r="AT223" s="10" t="s">
        <v>172</v>
      </c>
      <c r="AU223" s="10" t="s">
        <v>84</v>
      </c>
      <c r="AY223" s="10" t="s">
        <v>17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24</v>
      </c>
      <c r="BK223" s="233" t="n">
        <f aca="false">ROUND(I223*H223,2)</f>
        <v>0</v>
      </c>
      <c r="BL223" s="10" t="s">
        <v>176</v>
      </c>
      <c r="BM223" s="10" t="s">
        <v>1021</v>
      </c>
    </row>
    <row r="224" s="30" customFormat="true" ht="216" hidden="false" customHeight="false" outlineLevel="0" collapsed="false">
      <c r="B224" s="31"/>
      <c r="C224" s="59"/>
      <c r="D224" s="234" t="s">
        <v>183</v>
      </c>
      <c r="E224" s="59"/>
      <c r="F224" s="235" t="s">
        <v>1022</v>
      </c>
      <c r="G224" s="59"/>
      <c r="H224" s="59"/>
      <c r="I224" s="187"/>
      <c r="J224" s="59"/>
      <c r="K224" s="59"/>
      <c r="L224" s="57"/>
      <c r="M224" s="236"/>
      <c r="N224" s="32"/>
      <c r="O224" s="32"/>
      <c r="P224" s="32"/>
      <c r="Q224" s="32"/>
      <c r="R224" s="32"/>
      <c r="S224" s="32"/>
      <c r="T224" s="79"/>
      <c r="AT224" s="10" t="s">
        <v>183</v>
      </c>
      <c r="AU224" s="10" t="s">
        <v>84</v>
      </c>
    </row>
    <row r="225" s="237" customFormat="true" ht="13.5" hidden="false" customHeight="false" outlineLevel="0" collapsed="false">
      <c r="B225" s="238"/>
      <c r="C225" s="239"/>
      <c r="D225" s="240" t="s">
        <v>187</v>
      </c>
      <c r="E225" s="241"/>
      <c r="F225" s="242" t="s">
        <v>1023</v>
      </c>
      <c r="G225" s="239"/>
      <c r="H225" s="243" t="n">
        <v>18.72</v>
      </c>
      <c r="I225" s="244"/>
      <c r="J225" s="239"/>
      <c r="K225" s="239"/>
      <c r="L225" s="245"/>
      <c r="M225" s="246"/>
      <c r="N225" s="247"/>
      <c r="O225" s="247"/>
      <c r="P225" s="247"/>
      <c r="Q225" s="247"/>
      <c r="R225" s="247"/>
      <c r="S225" s="247"/>
      <c r="T225" s="248"/>
      <c r="AT225" s="249" t="s">
        <v>187</v>
      </c>
      <c r="AU225" s="249" t="s">
        <v>84</v>
      </c>
      <c r="AV225" s="237" t="s">
        <v>84</v>
      </c>
      <c r="AW225" s="237" t="s">
        <v>39</v>
      </c>
      <c r="AX225" s="237" t="s">
        <v>24</v>
      </c>
      <c r="AY225" s="249" t="s">
        <v>170</v>
      </c>
    </row>
    <row r="226" s="30" customFormat="true" ht="22.5" hidden="false" customHeight="true" outlineLevel="0" collapsed="false">
      <c r="B226" s="31"/>
      <c r="C226" s="222" t="s">
        <v>618</v>
      </c>
      <c r="D226" s="222" t="s">
        <v>172</v>
      </c>
      <c r="E226" s="223" t="s">
        <v>1024</v>
      </c>
      <c r="F226" s="224" t="s">
        <v>1025</v>
      </c>
      <c r="G226" s="225" t="s">
        <v>180</v>
      </c>
      <c r="H226" s="226" t="n">
        <v>43.2</v>
      </c>
      <c r="I226" s="227"/>
      <c r="J226" s="228" t="n">
        <f aca="false">ROUND(I226*H226,2)</f>
        <v>0</v>
      </c>
      <c r="K226" s="224" t="s">
        <v>322</v>
      </c>
      <c r="L226" s="57"/>
      <c r="M226" s="229"/>
      <c r="N226" s="230" t="s">
        <v>47</v>
      </c>
      <c r="O226" s="32"/>
      <c r="P226" s="231" t="n">
        <f aca="false">O226*H226</f>
        <v>0</v>
      </c>
      <c r="Q226" s="231" t="n">
        <v>0.01088</v>
      </c>
      <c r="R226" s="231" t="n">
        <f aca="false">Q226*H226</f>
        <v>0.470016</v>
      </c>
      <c r="S226" s="231" t="n">
        <v>0</v>
      </c>
      <c r="T226" s="232" t="n">
        <f aca="false">S226*H226</f>
        <v>0</v>
      </c>
      <c r="AR226" s="10" t="s">
        <v>176</v>
      </c>
      <c r="AT226" s="10" t="s">
        <v>172</v>
      </c>
      <c r="AU226" s="10" t="s">
        <v>84</v>
      </c>
      <c r="AY226" s="10" t="s">
        <v>170</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24</v>
      </c>
      <c r="BK226" s="233" t="n">
        <f aca="false">ROUND(I226*H226,2)</f>
        <v>0</v>
      </c>
      <c r="BL226" s="10" t="s">
        <v>176</v>
      </c>
      <c r="BM226" s="10" t="s">
        <v>1026</v>
      </c>
    </row>
    <row r="227" s="30" customFormat="true" ht="229.5" hidden="false" customHeight="false" outlineLevel="0" collapsed="false">
      <c r="B227" s="31"/>
      <c r="C227" s="59"/>
      <c r="D227" s="234" t="s">
        <v>183</v>
      </c>
      <c r="E227" s="59"/>
      <c r="F227" s="235" t="s">
        <v>1027</v>
      </c>
      <c r="G227" s="59"/>
      <c r="H227" s="59"/>
      <c r="I227" s="187"/>
      <c r="J227" s="59"/>
      <c r="K227" s="59"/>
      <c r="L227" s="57"/>
      <c r="M227" s="236"/>
      <c r="N227" s="32"/>
      <c r="O227" s="32"/>
      <c r="P227" s="32"/>
      <c r="Q227" s="32"/>
      <c r="R227" s="32"/>
      <c r="S227" s="32"/>
      <c r="T227" s="79"/>
      <c r="AT227" s="10" t="s">
        <v>183</v>
      </c>
      <c r="AU227" s="10" t="s">
        <v>84</v>
      </c>
    </row>
    <row r="228" s="237" customFormat="true" ht="13.5" hidden="false" customHeight="false" outlineLevel="0" collapsed="false">
      <c r="B228" s="238"/>
      <c r="C228" s="239"/>
      <c r="D228" s="240" t="s">
        <v>187</v>
      </c>
      <c r="E228" s="241"/>
      <c r="F228" s="242" t="s">
        <v>1028</v>
      </c>
      <c r="G228" s="239"/>
      <c r="H228" s="243" t="n">
        <v>43.2</v>
      </c>
      <c r="I228" s="244"/>
      <c r="J228" s="239"/>
      <c r="K228" s="239"/>
      <c r="L228" s="245"/>
      <c r="M228" s="246"/>
      <c r="N228" s="247"/>
      <c r="O228" s="247"/>
      <c r="P228" s="247"/>
      <c r="Q228" s="247"/>
      <c r="R228" s="247"/>
      <c r="S228" s="247"/>
      <c r="T228" s="248"/>
      <c r="AT228" s="249" t="s">
        <v>187</v>
      </c>
      <c r="AU228" s="249" t="s">
        <v>84</v>
      </c>
      <c r="AV228" s="237" t="s">
        <v>84</v>
      </c>
      <c r="AW228" s="237" t="s">
        <v>39</v>
      </c>
      <c r="AX228" s="237" t="s">
        <v>24</v>
      </c>
      <c r="AY228" s="249" t="s">
        <v>170</v>
      </c>
    </row>
    <row r="229" s="30" customFormat="true" ht="22.5" hidden="false" customHeight="true" outlineLevel="0" collapsed="false">
      <c r="B229" s="31"/>
      <c r="C229" s="222" t="s">
        <v>335</v>
      </c>
      <c r="D229" s="222" t="s">
        <v>172</v>
      </c>
      <c r="E229" s="223" t="s">
        <v>1029</v>
      </c>
      <c r="F229" s="224" t="s">
        <v>1030</v>
      </c>
      <c r="G229" s="225" t="s">
        <v>180</v>
      </c>
      <c r="H229" s="226" t="n">
        <v>43.2</v>
      </c>
      <c r="I229" s="227"/>
      <c r="J229" s="228" t="n">
        <f aca="false">ROUND(I229*H229,2)</f>
        <v>0</v>
      </c>
      <c r="K229" s="224" t="s">
        <v>322</v>
      </c>
      <c r="L229" s="57"/>
      <c r="M229" s="229"/>
      <c r="N229" s="230" t="s">
        <v>47</v>
      </c>
      <c r="O229" s="32"/>
      <c r="P229" s="231" t="n">
        <f aca="false">O229*H229</f>
        <v>0</v>
      </c>
      <c r="Q229" s="231" t="n">
        <v>0</v>
      </c>
      <c r="R229" s="231" t="n">
        <f aca="false">Q229*H229</f>
        <v>0</v>
      </c>
      <c r="S229" s="231" t="n">
        <v>0</v>
      </c>
      <c r="T229" s="232" t="n">
        <f aca="false">S229*H229</f>
        <v>0</v>
      </c>
      <c r="AR229" s="10" t="s">
        <v>176</v>
      </c>
      <c r="AT229" s="10" t="s">
        <v>172</v>
      </c>
      <c r="AU229" s="10" t="s">
        <v>84</v>
      </c>
      <c r="AY229" s="10" t="s">
        <v>17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24</v>
      </c>
      <c r="BK229" s="233" t="n">
        <f aca="false">ROUND(I229*H229,2)</f>
        <v>0</v>
      </c>
      <c r="BL229" s="10" t="s">
        <v>176</v>
      </c>
      <c r="BM229" s="10" t="s">
        <v>1031</v>
      </c>
    </row>
    <row r="230" s="30" customFormat="true" ht="229.5" hidden="false" customHeight="false" outlineLevel="0" collapsed="false">
      <c r="B230" s="31"/>
      <c r="C230" s="59"/>
      <c r="D230" s="240" t="s">
        <v>183</v>
      </c>
      <c r="E230" s="59"/>
      <c r="F230" s="275" t="s">
        <v>1027</v>
      </c>
      <c r="G230" s="59"/>
      <c r="H230" s="59"/>
      <c r="I230" s="187"/>
      <c r="J230" s="59"/>
      <c r="K230" s="59"/>
      <c r="L230" s="57"/>
      <c r="M230" s="236"/>
      <c r="N230" s="32"/>
      <c r="O230" s="32"/>
      <c r="P230" s="32"/>
      <c r="Q230" s="32"/>
      <c r="R230" s="32"/>
      <c r="S230" s="32"/>
      <c r="T230" s="79"/>
      <c r="AT230" s="10" t="s">
        <v>183</v>
      </c>
      <c r="AU230" s="10" t="s">
        <v>84</v>
      </c>
    </row>
    <row r="231" s="30" customFormat="true" ht="31.5" hidden="false" customHeight="true" outlineLevel="0" collapsed="false">
      <c r="B231" s="31"/>
      <c r="C231" s="222" t="s">
        <v>388</v>
      </c>
      <c r="D231" s="222" t="s">
        <v>172</v>
      </c>
      <c r="E231" s="223" t="s">
        <v>1032</v>
      </c>
      <c r="F231" s="224" t="s">
        <v>1033</v>
      </c>
      <c r="G231" s="225" t="s">
        <v>180</v>
      </c>
      <c r="H231" s="226" t="n">
        <v>5.2</v>
      </c>
      <c r="I231" s="227"/>
      <c r="J231" s="228" t="n">
        <f aca="false">ROUND(I231*H231,2)</f>
        <v>0</v>
      </c>
      <c r="K231" s="224" t="s">
        <v>322</v>
      </c>
      <c r="L231" s="57"/>
      <c r="M231" s="229"/>
      <c r="N231" s="230" t="s">
        <v>47</v>
      </c>
      <c r="O231" s="32"/>
      <c r="P231" s="231" t="n">
        <f aca="false">O231*H231</f>
        <v>0</v>
      </c>
      <c r="Q231" s="231" t="n">
        <v>0.0076</v>
      </c>
      <c r="R231" s="231" t="n">
        <f aca="false">Q231*H231</f>
        <v>0.03952</v>
      </c>
      <c r="S231" s="231" t="n">
        <v>0</v>
      </c>
      <c r="T231" s="232" t="n">
        <f aca="false">S231*H231</f>
        <v>0</v>
      </c>
      <c r="AR231" s="10" t="s">
        <v>176</v>
      </c>
      <c r="AT231" s="10" t="s">
        <v>172</v>
      </c>
      <c r="AU231" s="10" t="s">
        <v>84</v>
      </c>
      <c r="AY231" s="10" t="s">
        <v>17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24</v>
      </c>
      <c r="BK231" s="233" t="n">
        <f aca="false">ROUND(I231*H231,2)</f>
        <v>0</v>
      </c>
      <c r="BL231" s="10" t="s">
        <v>176</v>
      </c>
      <c r="BM231" s="10" t="s">
        <v>1034</v>
      </c>
    </row>
    <row r="232" s="30" customFormat="true" ht="270" hidden="false" customHeight="false" outlineLevel="0" collapsed="false">
      <c r="B232" s="31"/>
      <c r="C232" s="59"/>
      <c r="D232" s="234" t="s">
        <v>183</v>
      </c>
      <c r="E232" s="59"/>
      <c r="F232" s="235" t="s">
        <v>1035</v>
      </c>
      <c r="G232" s="59"/>
      <c r="H232" s="59"/>
      <c r="I232" s="187"/>
      <c r="J232" s="59"/>
      <c r="K232" s="59"/>
      <c r="L232" s="57"/>
      <c r="M232" s="236"/>
      <c r="N232" s="32"/>
      <c r="O232" s="32"/>
      <c r="P232" s="32"/>
      <c r="Q232" s="32"/>
      <c r="R232" s="32"/>
      <c r="S232" s="32"/>
      <c r="T232" s="79"/>
      <c r="AT232" s="10" t="s">
        <v>183</v>
      </c>
      <c r="AU232" s="10" t="s">
        <v>84</v>
      </c>
    </row>
    <row r="233" s="237" customFormat="true" ht="13.5" hidden="false" customHeight="false" outlineLevel="0" collapsed="false">
      <c r="B233" s="238"/>
      <c r="C233" s="239"/>
      <c r="D233" s="240" t="s">
        <v>187</v>
      </c>
      <c r="E233" s="241"/>
      <c r="F233" s="242" t="s">
        <v>1036</v>
      </c>
      <c r="G233" s="239"/>
      <c r="H233" s="243" t="n">
        <v>5.2</v>
      </c>
      <c r="I233" s="244"/>
      <c r="J233" s="239"/>
      <c r="K233" s="239"/>
      <c r="L233" s="245"/>
      <c r="M233" s="246"/>
      <c r="N233" s="247"/>
      <c r="O233" s="247"/>
      <c r="P233" s="247"/>
      <c r="Q233" s="247"/>
      <c r="R233" s="247"/>
      <c r="S233" s="247"/>
      <c r="T233" s="248"/>
      <c r="AT233" s="249" t="s">
        <v>187</v>
      </c>
      <c r="AU233" s="249" t="s">
        <v>84</v>
      </c>
      <c r="AV233" s="237" t="s">
        <v>84</v>
      </c>
      <c r="AW233" s="237" t="s">
        <v>39</v>
      </c>
      <c r="AX233" s="237" t="s">
        <v>24</v>
      </c>
      <c r="AY233" s="249" t="s">
        <v>170</v>
      </c>
    </row>
    <row r="234" s="30" customFormat="true" ht="31.5" hidden="false" customHeight="true" outlineLevel="0" collapsed="false">
      <c r="B234" s="31"/>
      <c r="C234" s="222" t="s">
        <v>629</v>
      </c>
      <c r="D234" s="222" t="s">
        <v>172</v>
      </c>
      <c r="E234" s="223" t="s">
        <v>1037</v>
      </c>
      <c r="F234" s="224" t="s">
        <v>1038</v>
      </c>
      <c r="G234" s="225" t="s">
        <v>180</v>
      </c>
      <c r="H234" s="226" t="n">
        <v>5.2</v>
      </c>
      <c r="I234" s="227"/>
      <c r="J234" s="228" t="n">
        <f aca="false">ROUND(I234*H234,2)</f>
        <v>0</v>
      </c>
      <c r="K234" s="224" t="s">
        <v>322</v>
      </c>
      <c r="L234" s="57"/>
      <c r="M234" s="229"/>
      <c r="N234" s="230" t="s">
        <v>47</v>
      </c>
      <c r="O234" s="32"/>
      <c r="P234" s="231" t="n">
        <f aca="false">O234*H234</f>
        <v>0</v>
      </c>
      <c r="Q234" s="231" t="n">
        <v>0</v>
      </c>
      <c r="R234" s="231" t="n">
        <f aca="false">Q234*H234</f>
        <v>0</v>
      </c>
      <c r="S234" s="231" t="n">
        <v>0</v>
      </c>
      <c r="T234" s="232" t="n">
        <f aca="false">S234*H234</f>
        <v>0</v>
      </c>
      <c r="AR234" s="10" t="s">
        <v>176</v>
      </c>
      <c r="AT234" s="10" t="s">
        <v>172</v>
      </c>
      <c r="AU234" s="10" t="s">
        <v>84</v>
      </c>
      <c r="AY234" s="10" t="s">
        <v>170</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24</v>
      </c>
      <c r="BK234" s="233" t="n">
        <f aca="false">ROUND(I234*H234,2)</f>
        <v>0</v>
      </c>
      <c r="BL234" s="10" t="s">
        <v>176</v>
      </c>
      <c r="BM234" s="10" t="s">
        <v>1039</v>
      </c>
    </row>
    <row r="235" s="30" customFormat="true" ht="270" hidden="false" customHeight="false" outlineLevel="0" collapsed="false">
      <c r="B235" s="31"/>
      <c r="C235" s="59"/>
      <c r="D235" s="240" t="s">
        <v>183</v>
      </c>
      <c r="E235" s="59"/>
      <c r="F235" s="275" t="s">
        <v>1035</v>
      </c>
      <c r="G235" s="59"/>
      <c r="H235" s="59"/>
      <c r="I235" s="187"/>
      <c r="J235" s="59"/>
      <c r="K235" s="59"/>
      <c r="L235" s="57"/>
      <c r="M235" s="236"/>
      <c r="N235" s="32"/>
      <c r="O235" s="32"/>
      <c r="P235" s="32"/>
      <c r="Q235" s="32"/>
      <c r="R235" s="32"/>
      <c r="S235" s="32"/>
      <c r="T235" s="79"/>
      <c r="AT235" s="10" t="s">
        <v>183</v>
      </c>
      <c r="AU235" s="10" t="s">
        <v>84</v>
      </c>
    </row>
    <row r="236" s="30" customFormat="true" ht="31.5" hidden="false" customHeight="true" outlineLevel="0" collapsed="false">
      <c r="B236" s="31"/>
      <c r="C236" s="222" t="s">
        <v>635</v>
      </c>
      <c r="D236" s="222" t="s">
        <v>172</v>
      </c>
      <c r="E236" s="223" t="s">
        <v>1040</v>
      </c>
      <c r="F236" s="224" t="s">
        <v>1041</v>
      </c>
      <c r="G236" s="225" t="s">
        <v>180</v>
      </c>
      <c r="H236" s="226" t="n">
        <v>2.43</v>
      </c>
      <c r="I236" s="227"/>
      <c r="J236" s="228" t="n">
        <f aca="false">ROUND(I236*H236,2)</f>
        <v>0</v>
      </c>
      <c r="K236" s="224" t="s">
        <v>322</v>
      </c>
      <c r="L236" s="57"/>
      <c r="M236" s="229"/>
      <c r="N236" s="230" t="s">
        <v>47</v>
      </c>
      <c r="O236" s="32"/>
      <c r="P236" s="231" t="n">
        <f aca="false">O236*H236</f>
        <v>0</v>
      </c>
      <c r="Q236" s="231" t="n">
        <v>0.01976</v>
      </c>
      <c r="R236" s="231" t="n">
        <f aca="false">Q236*H236</f>
        <v>0.0480168</v>
      </c>
      <c r="S236" s="231" t="n">
        <v>0</v>
      </c>
      <c r="T236" s="232" t="n">
        <f aca="false">S236*H236</f>
        <v>0</v>
      </c>
      <c r="AR236" s="10" t="s">
        <v>176</v>
      </c>
      <c r="AT236" s="10" t="s">
        <v>172</v>
      </c>
      <c r="AU236" s="10" t="s">
        <v>84</v>
      </c>
      <c r="AY236" s="10" t="s">
        <v>170</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24</v>
      </c>
      <c r="BK236" s="233" t="n">
        <f aca="false">ROUND(I236*H236,2)</f>
        <v>0</v>
      </c>
      <c r="BL236" s="10" t="s">
        <v>176</v>
      </c>
      <c r="BM236" s="10" t="s">
        <v>1042</v>
      </c>
    </row>
    <row r="237" s="30" customFormat="true" ht="270" hidden="false" customHeight="false" outlineLevel="0" collapsed="false">
      <c r="B237" s="31"/>
      <c r="C237" s="59"/>
      <c r="D237" s="234" t="s">
        <v>183</v>
      </c>
      <c r="E237" s="59"/>
      <c r="F237" s="235" t="s">
        <v>1035</v>
      </c>
      <c r="G237" s="59"/>
      <c r="H237" s="59"/>
      <c r="I237" s="187"/>
      <c r="J237" s="59"/>
      <c r="K237" s="59"/>
      <c r="L237" s="57"/>
      <c r="M237" s="236"/>
      <c r="N237" s="32"/>
      <c r="O237" s="32"/>
      <c r="P237" s="32"/>
      <c r="Q237" s="32"/>
      <c r="R237" s="32"/>
      <c r="S237" s="32"/>
      <c r="T237" s="79"/>
      <c r="AT237" s="10" t="s">
        <v>183</v>
      </c>
      <c r="AU237" s="10" t="s">
        <v>84</v>
      </c>
    </row>
    <row r="238" s="237" customFormat="true" ht="13.5" hidden="false" customHeight="false" outlineLevel="0" collapsed="false">
      <c r="B238" s="238"/>
      <c r="C238" s="239"/>
      <c r="D238" s="240" t="s">
        <v>187</v>
      </c>
      <c r="E238" s="241"/>
      <c r="F238" s="242" t="s">
        <v>1043</v>
      </c>
      <c r="G238" s="239"/>
      <c r="H238" s="243" t="n">
        <v>2.43</v>
      </c>
      <c r="I238" s="244"/>
      <c r="J238" s="239"/>
      <c r="K238" s="239"/>
      <c r="L238" s="245"/>
      <c r="M238" s="246"/>
      <c r="N238" s="247"/>
      <c r="O238" s="247"/>
      <c r="P238" s="247"/>
      <c r="Q238" s="247"/>
      <c r="R238" s="247"/>
      <c r="S238" s="247"/>
      <c r="T238" s="248"/>
      <c r="AT238" s="249" t="s">
        <v>187</v>
      </c>
      <c r="AU238" s="249" t="s">
        <v>84</v>
      </c>
      <c r="AV238" s="237" t="s">
        <v>84</v>
      </c>
      <c r="AW238" s="237" t="s">
        <v>39</v>
      </c>
      <c r="AX238" s="237" t="s">
        <v>24</v>
      </c>
      <c r="AY238" s="249" t="s">
        <v>170</v>
      </c>
    </row>
    <row r="239" s="30" customFormat="true" ht="31.5" hidden="false" customHeight="true" outlineLevel="0" collapsed="false">
      <c r="B239" s="31"/>
      <c r="C239" s="222" t="s">
        <v>642</v>
      </c>
      <c r="D239" s="222" t="s">
        <v>172</v>
      </c>
      <c r="E239" s="223" t="s">
        <v>1044</v>
      </c>
      <c r="F239" s="224" t="s">
        <v>1045</v>
      </c>
      <c r="G239" s="225" t="s">
        <v>180</v>
      </c>
      <c r="H239" s="226" t="n">
        <v>2.43</v>
      </c>
      <c r="I239" s="227"/>
      <c r="J239" s="228" t="n">
        <f aca="false">ROUND(I239*H239,2)</f>
        <v>0</v>
      </c>
      <c r="K239" s="224" t="s">
        <v>322</v>
      </c>
      <c r="L239" s="57"/>
      <c r="M239" s="229"/>
      <c r="N239" s="230" t="s">
        <v>47</v>
      </c>
      <c r="O239" s="32"/>
      <c r="P239" s="231" t="n">
        <f aca="false">O239*H239</f>
        <v>0</v>
      </c>
      <c r="Q239" s="231" t="n">
        <v>0</v>
      </c>
      <c r="R239" s="231" t="n">
        <f aca="false">Q239*H239</f>
        <v>0</v>
      </c>
      <c r="S239" s="231" t="n">
        <v>0</v>
      </c>
      <c r="T239" s="232" t="n">
        <f aca="false">S239*H239</f>
        <v>0</v>
      </c>
      <c r="AR239" s="10" t="s">
        <v>176</v>
      </c>
      <c r="AT239" s="10" t="s">
        <v>172</v>
      </c>
      <c r="AU239" s="10" t="s">
        <v>84</v>
      </c>
      <c r="AY239" s="10" t="s">
        <v>170</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24</v>
      </c>
      <c r="BK239" s="233" t="n">
        <f aca="false">ROUND(I239*H239,2)</f>
        <v>0</v>
      </c>
      <c r="BL239" s="10" t="s">
        <v>176</v>
      </c>
      <c r="BM239" s="10" t="s">
        <v>1046</v>
      </c>
    </row>
    <row r="240" s="30" customFormat="true" ht="270" hidden="false" customHeight="false" outlineLevel="0" collapsed="false">
      <c r="B240" s="31"/>
      <c r="C240" s="59"/>
      <c r="D240" s="240" t="s">
        <v>183</v>
      </c>
      <c r="E240" s="59"/>
      <c r="F240" s="275" t="s">
        <v>1035</v>
      </c>
      <c r="G240" s="59"/>
      <c r="H240" s="59"/>
      <c r="I240" s="187"/>
      <c r="J240" s="59"/>
      <c r="K240" s="59"/>
      <c r="L240" s="57"/>
      <c r="M240" s="236"/>
      <c r="N240" s="32"/>
      <c r="O240" s="32"/>
      <c r="P240" s="32"/>
      <c r="Q240" s="32"/>
      <c r="R240" s="32"/>
      <c r="S240" s="32"/>
      <c r="T240" s="79"/>
      <c r="AT240" s="10" t="s">
        <v>183</v>
      </c>
      <c r="AU240" s="10" t="s">
        <v>84</v>
      </c>
    </row>
    <row r="241" s="30" customFormat="true" ht="22.5" hidden="false" customHeight="true" outlineLevel="0" collapsed="false">
      <c r="B241" s="31"/>
      <c r="C241" s="222" t="s">
        <v>647</v>
      </c>
      <c r="D241" s="222" t="s">
        <v>172</v>
      </c>
      <c r="E241" s="223" t="s">
        <v>1047</v>
      </c>
      <c r="F241" s="224" t="s">
        <v>1048</v>
      </c>
      <c r="G241" s="225" t="s">
        <v>180</v>
      </c>
      <c r="H241" s="226" t="n">
        <v>12.96</v>
      </c>
      <c r="I241" s="227"/>
      <c r="J241" s="228" t="n">
        <f aca="false">ROUND(I241*H241,2)</f>
        <v>0</v>
      </c>
      <c r="K241" s="224" t="s">
        <v>322</v>
      </c>
      <c r="L241" s="57"/>
      <c r="M241" s="229"/>
      <c r="N241" s="230" t="s">
        <v>47</v>
      </c>
      <c r="O241" s="32"/>
      <c r="P241" s="231" t="n">
        <f aca="false">O241*H241</f>
        <v>0</v>
      </c>
      <c r="Q241" s="231" t="n">
        <v>0.02102</v>
      </c>
      <c r="R241" s="231" t="n">
        <f aca="false">Q241*H241</f>
        <v>0.2724192</v>
      </c>
      <c r="S241" s="231" t="n">
        <v>0</v>
      </c>
      <c r="T241" s="232" t="n">
        <f aca="false">S241*H241</f>
        <v>0</v>
      </c>
      <c r="AR241" s="10" t="s">
        <v>176</v>
      </c>
      <c r="AT241" s="10" t="s">
        <v>172</v>
      </c>
      <c r="AU241" s="10" t="s">
        <v>84</v>
      </c>
      <c r="AY241" s="10" t="s">
        <v>17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24</v>
      </c>
      <c r="BK241" s="233" t="n">
        <f aca="false">ROUND(I241*H241,2)</f>
        <v>0</v>
      </c>
      <c r="BL241" s="10" t="s">
        <v>176</v>
      </c>
      <c r="BM241" s="10" t="s">
        <v>1049</v>
      </c>
    </row>
    <row r="242" s="30" customFormat="true" ht="229.5" hidden="false" customHeight="false" outlineLevel="0" collapsed="false">
      <c r="B242" s="31"/>
      <c r="C242" s="59"/>
      <c r="D242" s="234" t="s">
        <v>183</v>
      </c>
      <c r="E242" s="59"/>
      <c r="F242" s="235" t="s">
        <v>1027</v>
      </c>
      <c r="G242" s="59"/>
      <c r="H242" s="59"/>
      <c r="I242" s="187"/>
      <c r="J242" s="59"/>
      <c r="K242" s="59"/>
      <c r="L242" s="57"/>
      <c r="M242" s="236"/>
      <c r="N242" s="32"/>
      <c r="O242" s="32"/>
      <c r="P242" s="32"/>
      <c r="Q242" s="32"/>
      <c r="R242" s="32"/>
      <c r="S242" s="32"/>
      <c r="T242" s="79"/>
      <c r="AT242" s="10" t="s">
        <v>183</v>
      </c>
      <c r="AU242" s="10" t="s">
        <v>84</v>
      </c>
    </row>
    <row r="243" s="237" customFormat="true" ht="13.5" hidden="false" customHeight="false" outlineLevel="0" collapsed="false">
      <c r="B243" s="238"/>
      <c r="C243" s="239"/>
      <c r="D243" s="240" t="s">
        <v>187</v>
      </c>
      <c r="E243" s="241"/>
      <c r="F243" s="242" t="s">
        <v>1050</v>
      </c>
      <c r="G243" s="239"/>
      <c r="H243" s="243" t="n">
        <v>12.96</v>
      </c>
      <c r="I243" s="244"/>
      <c r="J243" s="239"/>
      <c r="K243" s="239"/>
      <c r="L243" s="245"/>
      <c r="M243" s="246"/>
      <c r="N243" s="247"/>
      <c r="O243" s="247"/>
      <c r="P243" s="247"/>
      <c r="Q243" s="247"/>
      <c r="R243" s="247"/>
      <c r="S243" s="247"/>
      <c r="T243" s="248"/>
      <c r="AT243" s="249" t="s">
        <v>187</v>
      </c>
      <c r="AU243" s="249" t="s">
        <v>84</v>
      </c>
      <c r="AV243" s="237" t="s">
        <v>84</v>
      </c>
      <c r="AW243" s="237" t="s">
        <v>39</v>
      </c>
      <c r="AX243" s="237" t="s">
        <v>24</v>
      </c>
      <c r="AY243" s="249" t="s">
        <v>170</v>
      </c>
    </row>
    <row r="244" s="30" customFormat="true" ht="22.5" hidden="false" customHeight="true" outlineLevel="0" collapsed="false">
      <c r="B244" s="31"/>
      <c r="C244" s="222" t="s">
        <v>652</v>
      </c>
      <c r="D244" s="222" t="s">
        <v>172</v>
      </c>
      <c r="E244" s="223" t="s">
        <v>1051</v>
      </c>
      <c r="F244" s="224" t="s">
        <v>1052</v>
      </c>
      <c r="G244" s="225" t="s">
        <v>180</v>
      </c>
      <c r="H244" s="226" t="n">
        <v>12.96</v>
      </c>
      <c r="I244" s="227"/>
      <c r="J244" s="228" t="n">
        <f aca="false">ROUND(I244*H244,2)</f>
        <v>0</v>
      </c>
      <c r="K244" s="224" t="s">
        <v>322</v>
      </c>
      <c r="L244" s="57"/>
      <c r="M244" s="229"/>
      <c r="N244" s="230" t="s">
        <v>47</v>
      </c>
      <c r="O244" s="32"/>
      <c r="P244" s="231" t="n">
        <f aca="false">O244*H244</f>
        <v>0</v>
      </c>
      <c r="Q244" s="231" t="n">
        <v>0</v>
      </c>
      <c r="R244" s="231" t="n">
        <f aca="false">Q244*H244</f>
        <v>0</v>
      </c>
      <c r="S244" s="231" t="n">
        <v>0</v>
      </c>
      <c r="T244" s="232" t="n">
        <f aca="false">S244*H244</f>
        <v>0</v>
      </c>
      <c r="AR244" s="10" t="s">
        <v>176</v>
      </c>
      <c r="AT244" s="10" t="s">
        <v>172</v>
      </c>
      <c r="AU244" s="10" t="s">
        <v>84</v>
      </c>
      <c r="AY244" s="10" t="s">
        <v>17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24</v>
      </c>
      <c r="BK244" s="233" t="n">
        <f aca="false">ROUND(I244*H244,2)</f>
        <v>0</v>
      </c>
      <c r="BL244" s="10" t="s">
        <v>176</v>
      </c>
      <c r="BM244" s="10" t="s">
        <v>1053</v>
      </c>
    </row>
    <row r="245" s="30" customFormat="true" ht="229.5" hidden="false" customHeight="false" outlineLevel="0" collapsed="false">
      <c r="B245" s="31"/>
      <c r="C245" s="59"/>
      <c r="D245" s="240" t="s">
        <v>183</v>
      </c>
      <c r="E245" s="59"/>
      <c r="F245" s="275" t="s">
        <v>1027</v>
      </c>
      <c r="G245" s="59"/>
      <c r="H245" s="59"/>
      <c r="I245" s="187"/>
      <c r="J245" s="59"/>
      <c r="K245" s="59"/>
      <c r="L245" s="57"/>
      <c r="M245" s="236"/>
      <c r="N245" s="32"/>
      <c r="O245" s="32"/>
      <c r="P245" s="32"/>
      <c r="Q245" s="32"/>
      <c r="R245" s="32"/>
      <c r="S245" s="32"/>
      <c r="T245" s="79"/>
      <c r="AT245" s="10" t="s">
        <v>183</v>
      </c>
      <c r="AU245" s="10" t="s">
        <v>84</v>
      </c>
    </row>
    <row r="246" s="30" customFormat="true" ht="31.5" hidden="false" customHeight="true" outlineLevel="0" collapsed="false">
      <c r="B246" s="31"/>
      <c r="C246" s="222" t="s">
        <v>658</v>
      </c>
      <c r="D246" s="222" t="s">
        <v>172</v>
      </c>
      <c r="E246" s="223" t="s">
        <v>1054</v>
      </c>
      <c r="F246" s="224" t="s">
        <v>1055</v>
      </c>
      <c r="G246" s="225" t="s">
        <v>284</v>
      </c>
      <c r="H246" s="226" t="n">
        <v>3.798</v>
      </c>
      <c r="I246" s="227"/>
      <c r="J246" s="228" t="n">
        <f aca="false">ROUND(I246*H246,2)</f>
        <v>0</v>
      </c>
      <c r="K246" s="224" t="s">
        <v>322</v>
      </c>
      <c r="L246" s="57"/>
      <c r="M246" s="229"/>
      <c r="N246" s="230" t="s">
        <v>47</v>
      </c>
      <c r="O246" s="32"/>
      <c r="P246" s="231" t="n">
        <f aca="false">O246*H246</f>
        <v>0</v>
      </c>
      <c r="Q246" s="231" t="n">
        <v>1.04909</v>
      </c>
      <c r="R246" s="231" t="n">
        <f aca="false">Q246*H246</f>
        <v>3.98444382</v>
      </c>
      <c r="S246" s="231" t="n">
        <v>0</v>
      </c>
      <c r="T246" s="232" t="n">
        <f aca="false">S246*H246</f>
        <v>0</v>
      </c>
      <c r="AR246" s="10" t="s">
        <v>176</v>
      </c>
      <c r="AT246" s="10" t="s">
        <v>172</v>
      </c>
      <c r="AU246" s="10" t="s">
        <v>84</v>
      </c>
      <c r="AY246" s="10" t="s">
        <v>170</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24</v>
      </c>
      <c r="BK246" s="233" t="n">
        <f aca="false">ROUND(I246*H246,2)</f>
        <v>0</v>
      </c>
      <c r="BL246" s="10" t="s">
        <v>176</v>
      </c>
      <c r="BM246" s="10" t="s">
        <v>1056</v>
      </c>
    </row>
    <row r="247" s="30" customFormat="true" ht="148.5" hidden="false" customHeight="false" outlineLevel="0" collapsed="false">
      <c r="B247" s="31"/>
      <c r="C247" s="59"/>
      <c r="D247" s="234" t="s">
        <v>183</v>
      </c>
      <c r="E247" s="59"/>
      <c r="F247" s="235" t="s">
        <v>1057</v>
      </c>
      <c r="G247" s="59"/>
      <c r="H247" s="59"/>
      <c r="I247" s="187"/>
      <c r="J247" s="59"/>
      <c r="K247" s="59"/>
      <c r="L247" s="57"/>
      <c r="M247" s="236"/>
      <c r="N247" s="32"/>
      <c r="O247" s="32"/>
      <c r="P247" s="32"/>
      <c r="Q247" s="32"/>
      <c r="R247" s="32"/>
      <c r="S247" s="32"/>
      <c r="T247" s="79"/>
      <c r="AT247" s="10" t="s">
        <v>183</v>
      </c>
      <c r="AU247" s="10" t="s">
        <v>84</v>
      </c>
    </row>
    <row r="248" s="237" customFormat="true" ht="13.5" hidden="false" customHeight="false" outlineLevel="0" collapsed="false">
      <c r="B248" s="238"/>
      <c r="C248" s="239"/>
      <c r="D248" s="240" t="s">
        <v>187</v>
      </c>
      <c r="E248" s="241"/>
      <c r="F248" s="242" t="s">
        <v>1058</v>
      </c>
      <c r="G248" s="239"/>
      <c r="H248" s="243" t="n">
        <v>3.798</v>
      </c>
      <c r="I248" s="244"/>
      <c r="J248" s="239"/>
      <c r="K248" s="239"/>
      <c r="L248" s="245"/>
      <c r="M248" s="246"/>
      <c r="N248" s="247"/>
      <c r="O248" s="247"/>
      <c r="P248" s="247"/>
      <c r="Q248" s="247"/>
      <c r="R248" s="247"/>
      <c r="S248" s="247"/>
      <c r="T248" s="248"/>
      <c r="AT248" s="249" t="s">
        <v>187</v>
      </c>
      <c r="AU248" s="249" t="s">
        <v>84</v>
      </c>
      <c r="AV248" s="237" t="s">
        <v>84</v>
      </c>
      <c r="AW248" s="237" t="s">
        <v>39</v>
      </c>
      <c r="AX248" s="237" t="s">
        <v>24</v>
      </c>
      <c r="AY248" s="249" t="s">
        <v>170</v>
      </c>
    </row>
    <row r="249" s="30" customFormat="true" ht="22.5" hidden="false" customHeight="true" outlineLevel="0" collapsed="false">
      <c r="B249" s="31"/>
      <c r="C249" s="222" t="s">
        <v>665</v>
      </c>
      <c r="D249" s="222" t="s">
        <v>172</v>
      </c>
      <c r="E249" s="223" t="s">
        <v>1059</v>
      </c>
      <c r="F249" s="224" t="s">
        <v>1060</v>
      </c>
      <c r="G249" s="225" t="s">
        <v>284</v>
      </c>
      <c r="H249" s="226" t="n">
        <v>0.142</v>
      </c>
      <c r="I249" s="227"/>
      <c r="J249" s="228" t="n">
        <f aca="false">ROUND(I249*H249,2)</f>
        <v>0</v>
      </c>
      <c r="K249" s="224" t="s">
        <v>322</v>
      </c>
      <c r="L249" s="57"/>
      <c r="M249" s="229"/>
      <c r="N249" s="230" t="s">
        <v>47</v>
      </c>
      <c r="O249" s="32"/>
      <c r="P249" s="231" t="n">
        <f aca="false">O249*H249</f>
        <v>0</v>
      </c>
      <c r="Q249" s="231" t="n">
        <v>1.10403</v>
      </c>
      <c r="R249" s="231" t="n">
        <f aca="false">Q249*H249</f>
        <v>0.15677226</v>
      </c>
      <c r="S249" s="231" t="n">
        <v>0</v>
      </c>
      <c r="T249" s="232" t="n">
        <f aca="false">S249*H249</f>
        <v>0</v>
      </c>
      <c r="AR249" s="10" t="s">
        <v>176</v>
      </c>
      <c r="AT249" s="10" t="s">
        <v>172</v>
      </c>
      <c r="AU249" s="10" t="s">
        <v>84</v>
      </c>
      <c r="AY249" s="10" t="s">
        <v>17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24</v>
      </c>
      <c r="BK249" s="233" t="n">
        <f aca="false">ROUND(I249*H249,2)</f>
        <v>0</v>
      </c>
      <c r="BL249" s="10" t="s">
        <v>176</v>
      </c>
      <c r="BM249" s="10" t="s">
        <v>1061</v>
      </c>
    </row>
    <row r="250" s="30" customFormat="true" ht="148.5" hidden="false" customHeight="false" outlineLevel="0" collapsed="false">
      <c r="B250" s="31"/>
      <c r="C250" s="59"/>
      <c r="D250" s="234" t="s">
        <v>183</v>
      </c>
      <c r="E250" s="59"/>
      <c r="F250" s="235" t="s">
        <v>1057</v>
      </c>
      <c r="G250" s="59"/>
      <c r="H250" s="59"/>
      <c r="I250" s="187"/>
      <c r="J250" s="59"/>
      <c r="K250" s="59"/>
      <c r="L250" s="57"/>
      <c r="M250" s="236"/>
      <c r="N250" s="32"/>
      <c r="O250" s="32"/>
      <c r="P250" s="32"/>
      <c r="Q250" s="32"/>
      <c r="R250" s="32"/>
      <c r="S250" s="32"/>
      <c r="T250" s="79"/>
      <c r="AT250" s="10" t="s">
        <v>183</v>
      </c>
      <c r="AU250" s="10" t="s">
        <v>84</v>
      </c>
    </row>
    <row r="251" s="237" customFormat="true" ht="13.5" hidden="false" customHeight="false" outlineLevel="0" collapsed="false">
      <c r="B251" s="238"/>
      <c r="C251" s="239"/>
      <c r="D251" s="240" t="s">
        <v>187</v>
      </c>
      <c r="E251" s="241"/>
      <c r="F251" s="242" t="s">
        <v>1062</v>
      </c>
      <c r="G251" s="239"/>
      <c r="H251" s="243" t="n">
        <v>0.142</v>
      </c>
      <c r="I251" s="244"/>
      <c r="J251" s="239"/>
      <c r="K251" s="239"/>
      <c r="L251" s="245"/>
      <c r="M251" s="246"/>
      <c r="N251" s="247"/>
      <c r="O251" s="247"/>
      <c r="P251" s="247"/>
      <c r="Q251" s="247"/>
      <c r="R251" s="247"/>
      <c r="S251" s="247"/>
      <c r="T251" s="248"/>
      <c r="AT251" s="249" t="s">
        <v>187</v>
      </c>
      <c r="AU251" s="249" t="s">
        <v>84</v>
      </c>
      <c r="AV251" s="237" t="s">
        <v>84</v>
      </c>
      <c r="AW251" s="237" t="s">
        <v>39</v>
      </c>
      <c r="AX251" s="237" t="s">
        <v>24</v>
      </c>
      <c r="AY251" s="249" t="s">
        <v>170</v>
      </c>
    </row>
    <row r="252" s="30" customFormat="true" ht="22.5" hidden="false" customHeight="true" outlineLevel="0" collapsed="false">
      <c r="B252" s="31"/>
      <c r="C252" s="222" t="s">
        <v>670</v>
      </c>
      <c r="D252" s="222" t="s">
        <v>172</v>
      </c>
      <c r="E252" s="223" t="s">
        <v>1063</v>
      </c>
      <c r="F252" s="224" t="s">
        <v>1064</v>
      </c>
      <c r="G252" s="225" t="s">
        <v>192</v>
      </c>
      <c r="H252" s="226" t="n">
        <v>52.656</v>
      </c>
      <c r="I252" s="227"/>
      <c r="J252" s="228" t="n">
        <f aca="false">ROUND(I252*H252,2)</f>
        <v>0</v>
      </c>
      <c r="K252" s="224" t="s">
        <v>322</v>
      </c>
      <c r="L252" s="57"/>
      <c r="M252" s="229"/>
      <c r="N252" s="230" t="s">
        <v>47</v>
      </c>
      <c r="O252" s="32"/>
      <c r="P252" s="231" t="n">
        <f aca="false">O252*H252</f>
        <v>0</v>
      </c>
      <c r="Q252" s="231" t="n">
        <v>0</v>
      </c>
      <c r="R252" s="231" t="n">
        <f aca="false">Q252*H252</f>
        <v>0</v>
      </c>
      <c r="S252" s="231" t="n">
        <v>0</v>
      </c>
      <c r="T252" s="232" t="n">
        <f aca="false">S252*H252</f>
        <v>0</v>
      </c>
      <c r="AR252" s="10" t="s">
        <v>176</v>
      </c>
      <c r="AT252" s="10" t="s">
        <v>172</v>
      </c>
      <c r="AU252" s="10" t="s">
        <v>84</v>
      </c>
      <c r="AY252" s="10" t="s">
        <v>17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24</v>
      </c>
      <c r="BK252" s="233" t="n">
        <f aca="false">ROUND(I252*H252,2)</f>
        <v>0</v>
      </c>
      <c r="BL252" s="10" t="s">
        <v>176</v>
      </c>
      <c r="BM252" s="10" t="s">
        <v>1065</v>
      </c>
    </row>
    <row r="253" s="30" customFormat="true" ht="162" hidden="false" customHeight="false" outlineLevel="0" collapsed="false">
      <c r="B253" s="31"/>
      <c r="C253" s="59"/>
      <c r="D253" s="234" t="s">
        <v>183</v>
      </c>
      <c r="E253" s="59"/>
      <c r="F253" s="235" t="s">
        <v>1066</v>
      </c>
      <c r="G253" s="59"/>
      <c r="H253" s="59"/>
      <c r="I253" s="187"/>
      <c r="J253" s="59"/>
      <c r="K253" s="59"/>
      <c r="L253" s="57"/>
      <c r="M253" s="236"/>
      <c r="N253" s="32"/>
      <c r="O253" s="32"/>
      <c r="P253" s="32"/>
      <c r="Q253" s="32"/>
      <c r="R253" s="32"/>
      <c r="S253" s="32"/>
      <c r="T253" s="79"/>
      <c r="AT253" s="10" t="s">
        <v>183</v>
      </c>
      <c r="AU253" s="10" t="s">
        <v>84</v>
      </c>
    </row>
    <row r="254" s="237" customFormat="true" ht="13.5" hidden="false" customHeight="false" outlineLevel="0" collapsed="false">
      <c r="B254" s="238"/>
      <c r="C254" s="239"/>
      <c r="D254" s="234" t="s">
        <v>187</v>
      </c>
      <c r="E254" s="250"/>
      <c r="F254" s="251" t="s">
        <v>1067</v>
      </c>
      <c r="G254" s="239"/>
      <c r="H254" s="252" t="n">
        <v>40.56</v>
      </c>
      <c r="I254" s="244"/>
      <c r="J254" s="239"/>
      <c r="K254" s="239"/>
      <c r="L254" s="245"/>
      <c r="M254" s="246"/>
      <c r="N254" s="247"/>
      <c r="O254" s="247"/>
      <c r="P254" s="247"/>
      <c r="Q254" s="247"/>
      <c r="R254" s="247"/>
      <c r="S254" s="247"/>
      <c r="T254" s="248"/>
      <c r="AT254" s="249" t="s">
        <v>187</v>
      </c>
      <c r="AU254" s="249" t="s">
        <v>84</v>
      </c>
      <c r="AV254" s="237" t="s">
        <v>84</v>
      </c>
      <c r="AW254" s="237" t="s">
        <v>39</v>
      </c>
      <c r="AX254" s="237" t="s">
        <v>76</v>
      </c>
      <c r="AY254" s="249" t="s">
        <v>170</v>
      </c>
    </row>
    <row r="255" s="237" customFormat="true" ht="13.5" hidden="false" customHeight="false" outlineLevel="0" collapsed="false">
      <c r="B255" s="238"/>
      <c r="C255" s="239"/>
      <c r="D255" s="234" t="s">
        <v>187</v>
      </c>
      <c r="E255" s="250"/>
      <c r="F255" s="251" t="s">
        <v>1068</v>
      </c>
      <c r="G255" s="239"/>
      <c r="H255" s="252" t="n">
        <v>12.096</v>
      </c>
      <c r="I255" s="244"/>
      <c r="J255" s="239"/>
      <c r="K255" s="239"/>
      <c r="L255" s="245"/>
      <c r="M255" s="246"/>
      <c r="N255" s="247"/>
      <c r="O255" s="247"/>
      <c r="P255" s="247"/>
      <c r="Q255" s="247"/>
      <c r="R255" s="247"/>
      <c r="S255" s="247"/>
      <c r="T255" s="248"/>
      <c r="AT255" s="249" t="s">
        <v>187</v>
      </c>
      <c r="AU255" s="249" t="s">
        <v>84</v>
      </c>
      <c r="AV255" s="237" t="s">
        <v>84</v>
      </c>
      <c r="AW255" s="237" t="s">
        <v>39</v>
      </c>
      <c r="AX255" s="237" t="s">
        <v>76</v>
      </c>
      <c r="AY255" s="249" t="s">
        <v>170</v>
      </c>
    </row>
    <row r="256" s="253" customFormat="true" ht="13.5" hidden="false" customHeight="false" outlineLevel="0" collapsed="false">
      <c r="B256" s="254"/>
      <c r="C256" s="255"/>
      <c r="D256" s="240" t="s">
        <v>187</v>
      </c>
      <c r="E256" s="256"/>
      <c r="F256" s="257" t="s">
        <v>197</v>
      </c>
      <c r="G256" s="255"/>
      <c r="H256" s="258" t="n">
        <v>52.656</v>
      </c>
      <c r="I256" s="259"/>
      <c r="J256" s="255"/>
      <c r="K256" s="255"/>
      <c r="L256" s="260"/>
      <c r="M256" s="261"/>
      <c r="N256" s="262"/>
      <c r="O256" s="262"/>
      <c r="P256" s="262"/>
      <c r="Q256" s="262"/>
      <c r="R256" s="262"/>
      <c r="S256" s="262"/>
      <c r="T256" s="263"/>
      <c r="AT256" s="264" t="s">
        <v>187</v>
      </c>
      <c r="AU256" s="264" t="s">
        <v>84</v>
      </c>
      <c r="AV256" s="253" t="s">
        <v>176</v>
      </c>
      <c r="AW256" s="253" t="s">
        <v>39</v>
      </c>
      <c r="AX256" s="253" t="s">
        <v>24</v>
      </c>
      <c r="AY256" s="264" t="s">
        <v>170</v>
      </c>
    </row>
    <row r="257" s="30" customFormat="true" ht="22.5" hidden="false" customHeight="true" outlineLevel="0" collapsed="false">
      <c r="B257" s="31"/>
      <c r="C257" s="222" t="s">
        <v>676</v>
      </c>
      <c r="D257" s="222" t="s">
        <v>172</v>
      </c>
      <c r="E257" s="223" t="s">
        <v>1069</v>
      </c>
      <c r="F257" s="224" t="s">
        <v>1070</v>
      </c>
      <c r="G257" s="225" t="s">
        <v>192</v>
      </c>
      <c r="H257" s="226" t="n">
        <v>42.57</v>
      </c>
      <c r="I257" s="227"/>
      <c r="J257" s="228" t="n">
        <f aca="false">ROUND(I257*H257,2)</f>
        <v>0</v>
      </c>
      <c r="K257" s="224" t="s">
        <v>322</v>
      </c>
      <c r="L257" s="57"/>
      <c r="M257" s="229"/>
      <c r="N257" s="230" t="s">
        <v>47</v>
      </c>
      <c r="O257" s="32"/>
      <c r="P257" s="231" t="n">
        <f aca="false">O257*H257</f>
        <v>0</v>
      </c>
      <c r="Q257" s="231" t="n">
        <v>2.45</v>
      </c>
      <c r="R257" s="231" t="n">
        <f aca="false">Q257*H257</f>
        <v>104.2965</v>
      </c>
      <c r="S257" s="231" t="n">
        <v>0</v>
      </c>
      <c r="T257" s="232" t="n">
        <f aca="false">S257*H257</f>
        <v>0</v>
      </c>
      <c r="AR257" s="10" t="s">
        <v>176</v>
      </c>
      <c r="AT257" s="10" t="s">
        <v>172</v>
      </c>
      <c r="AU257" s="10" t="s">
        <v>84</v>
      </c>
      <c r="AY257" s="10" t="s">
        <v>170</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24</v>
      </c>
      <c r="BK257" s="233" t="n">
        <f aca="false">ROUND(I257*H257,2)</f>
        <v>0</v>
      </c>
      <c r="BL257" s="10" t="s">
        <v>176</v>
      </c>
      <c r="BM257" s="10" t="s">
        <v>1071</v>
      </c>
    </row>
    <row r="258" s="30" customFormat="true" ht="94.5" hidden="false" customHeight="false" outlineLevel="0" collapsed="false">
      <c r="B258" s="31"/>
      <c r="C258" s="59"/>
      <c r="D258" s="234" t="s">
        <v>183</v>
      </c>
      <c r="E258" s="59"/>
      <c r="F258" s="235" t="s">
        <v>1072</v>
      </c>
      <c r="G258" s="59"/>
      <c r="H258" s="59"/>
      <c r="I258" s="187"/>
      <c r="J258" s="59"/>
      <c r="K258" s="59"/>
      <c r="L258" s="57"/>
      <c r="M258" s="236"/>
      <c r="N258" s="32"/>
      <c r="O258" s="32"/>
      <c r="P258" s="32"/>
      <c r="Q258" s="32"/>
      <c r="R258" s="32"/>
      <c r="S258" s="32"/>
      <c r="T258" s="79"/>
      <c r="AT258" s="10" t="s">
        <v>183</v>
      </c>
      <c r="AU258" s="10" t="s">
        <v>84</v>
      </c>
    </row>
    <row r="259" s="237" customFormat="true" ht="13.5" hidden="false" customHeight="false" outlineLevel="0" collapsed="false">
      <c r="B259" s="238"/>
      <c r="C259" s="239"/>
      <c r="D259" s="234" t="s">
        <v>187</v>
      </c>
      <c r="E259" s="250"/>
      <c r="F259" s="251" t="s">
        <v>1073</v>
      </c>
      <c r="G259" s="239"/>
      <c r="H259" s="252" t="n">
        <v>31.68</v>
      </c>
      <c r="I259" s="244"/>
      <c r="J259" s="239"/>
      <c r="K259" s="239"/>
      <c r="L259" s="245"/>
      <c r="M259" s="246"/>
      <c r="N259" s="247"/>
      <c r="O259" s="247"/>
      <c r="P259" s="247"/>
      <c r="Q259" s="247"/>
      <c r="R259" s="247"/>
      <c r="S259" s="247"/>
      <c r="T259" s="248"/>
      <c r="AT259" s="249" t="s">
        <v>187</v>
      </c>
      <c r="AU259" s="249" t="s">
        <v>84</v>
      </c>
      <c r="AV259" s="237" t="s">
        <v>84</v>
      </c>
      <c r="AW259" s="237" t="s">
        <v>39</v>
      </c>
      <c r="AX259" s="237" t="s">
        <v>76</v>
      </c>
      <c r="AY259" s="249" t="s">
        <v>170</v>
      </c>
    </row>
    <row r="260" s="237" customFormat="true" ht="13.5" hidden="false" customHeight="false" outlineLevel="0" collapsed="false">
      <c r="B260" s="238"/>
      <c r="C260" s="239"/>
      <c r="D260" s="234" t="s">
        <v>187</v>
      </c>
      <c r="E260" s="250"/>
      <c r="F260" s="251" t="s">
        <v>1074</v>
      </c>
      <c r="G260" s="239"/>
      <c r="H260" s="252" t="n">
        <v>10.89</v>
      </c>
      <c r="I260" s="244"/>
      <c r="J260" s="239"/>
      <c r="K260" s="239"/>
      <c r="L260" s="245"/>
      <c r="M260" s="246"/>
      <c r="N260" s="247"/>
      <c r="O260" s="247"/>
      <c r="P260" s="247"/>
      <c r="Q260" s="247"/>
      <c r="R260" s="247"/>
      <c r="S260" s="247"/>
      <c r="T260" s="248"/>
      <c r="AT260" s="249" t="s">
        <v>187</v>
      </c>
      <c r="AU260" s="249" t="s">
        <v>84</v>
      </c>
      <c r="AV260" s="237" t="s">
        <v>84</v>
      </c>
      <c r="AW260" s="237" t="s">
        <v>39</v>
      </c>
      <c r="AX260" s="237" t="s">
        <v>76</v>
      </c>
      <c r="AY260" s="249" t="s">
        <v>170</v>
      </c>
    </row>
    <row r="261" s="253" customFormat="true" ht="13.5" hidden="false" customHeight="false" outlineLevel="0" collapsed="false">
      <c r="B261" s="254"/>
      <c r="C261" s="255"/>
      <c r="D261" s="240" t="s">
        <v>187</v>
      </c>
      <c r="E261" s="256"/>
      <c r="F261" s="257" t="s">
        <v>197</v>
      </c>
      <c r="G261" s="255"/>
      <c r="H261" s="258" t="n">
        <v>42.57</v>
      </c>
      <c r="I261" s="259"/>
      <c r="J261" s="255"/>
      <c r="K261" s="255"/>
      <c r="L261" s="260"/>
      <c r="M261" s="261"/>
      <c r="N261" s="262"/>
      <c r="O261" s="262"/>
      <c r="P261" s="262"/>
      <c r="Q261" s="262"/>
      <c r="R261" s="262"/>
      <c r="S261" s="262"/>
      <c r="T261" s="263"/>
      <c r="AT261" s="264" t="s">
        <v>187</v>
      </c>
      <c r="AU261" s="264" t="s">
        <v>84</v>
      </c>
      <c r="AV261" s="253" t="s">
        <v>176</v>
      </c>
      <c r="AW261" s="253" t="s">
        <v>39</v>
      </c>
      <c r="AX261" s="253" t="s">
        <v>24</v>
      </c>
      <c r="AY261" s="264" t="s">
        <v>170</v>
      </c>
    </row>
    <row r="262" s="30" customFormat="true" ht="22.5" hidden="false" customHeight="true" outlineLevel="0" collapsed="false">
      <c r="B262" s="31"/>
      <c r="C262" s="222" t="s">
        <v>682</v>
      </c>
      <c r="D262" s="222" t="s">
        <v>172</v>
      </c>
      <c r="E262" s="223" t="s">
        <v>1075</v>
      </c>
      <c r="F262" s="224" t="s">
        <v>1076</v>
      </c>
      <c r="G262" s="225" t="s">
        <v>192</v>
      </c>
      <c r="H262" s="226" t="n">
        <v>33.75</v>
      </c>
      <c r="I262" s="227"/>
      <c r="J262" s="228" t="n">
        <f aca="false">ROUND(I262*H262,2)</f>
        <v>0</v>
      </c>
      <c r="K262" s="224" t="s">
        <v>322</v>
      </c>
      <c r="L262" s="57"/>
      <c r="M262" s="229"/>
      <c r="N262" s="230" t="s">
        <v>47</v>
      </c>
      <c r="O262" s="32"/>
      <c r="P262" s="231" t="n">
        <f aca="false">O262*H262</f>
        <v>0</v>
      </c>
      <c r="Q262" s="231" t="n">
        <v>0</v>
      </c>
      <c r="R262" s="231" t="n">
        <f aca="false">Q262*H262</f>
        <v>0</v>
      </c>
      <c r="S262" s="231" t="n">
        <v>0</v>
      </c>
      <c r="T262" s="232" t="n">
        <f aca="false">S262*H262</f>
        <v>0</v>
      </c>
      <c r="AR262" s="10" t="s">
        <v>176</v>
      </c>
      <c r="AT262" s="10" t="s">
        <v>172</v>
      </c>
      <c r="AU262" s="10" t="s">
        <v>84</v>
      </c>
      <c r="AY262" s="10" t="s">
        <v>17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10" t="s">
        <v>24</v>
      </c>
      <c r="BK262" s="233" t="n">
        <f aca="false">ROUND(I262*H262,2)</f>
        <v>0</v>
      </c>
      <c r="BL262" s="10" t="s">
        <v>176</v>
      </c>
      <c r="BM262" s="10" t="s">
        <v>1077</v>
      </c>
    </row>
    <row r="263" s="30" customFormat="true" ht="81" hidden="false" customHeight="false" outlineLevel="0" collapsed="false">
      <c r="B263" s="31"/>
      <c r="C263" s="59"/>
      <c r="D263" s="234" t="s">
        <v>183</v>
      </c>
      <c r="E263" s="59"/>
      <c r="F263" s="235" t="s">
        <v>1078</v>
      </c>
      <c r="G263" s="59"/>
      <c r="H263" s="59"/>
      <c r="I263" s="187"/>
      <c r="J263" s="59"/>
      <c r="K263" s="59"/>
      <c r="L263" s="57"/>
      <c r="M263" s="236"/>
      <c r="N263" s="32"/>
      <c r="O263" s="32"/>
      <c r="P263" s="32"/>
      <c r="Q263" s="32"/>
      <c r="R263" s="32"/>
      <c r="S263" s="32"/>
      <c r="T263" s="79"/>
      <c r="AT263" s="10" t="s">
        <v>183</v>
      </c>
      <c r="AU263" s="10" t="s">
        <v>84</v>
      </c>
    </row>
    <row r="264" s="237" customFormat="true" ht="13.5" hidden="false" customHeight="false" outlineLevel="0" collapsed="false">
      <c r="B264" s="238"/>
      <c r="C264" s="239"/>
      <c r="D264" s="234" t="s">
        <v>187</v>
      </c>
      <c r="E264" s="250"/>
      <c r="F264" s="251" t="s">
        <v>1079</v>
      </c>
      <c r="G264" s="239"/>
      <c r="H264" s="252" t="n">
        <v>25.2</v>
      </c>
      <c r="I264" s="244"/>
      <c r="J264" s="239"/>
      <c r="K264" s="239"/>
      <c r="L264" s="245"/>
      <c r="M264" s="246"/>
      <c r="N264" s="247"/>
      <c r="O264" s="247"/>
      <c r="P264" s="247"/>
      <c r="Q264" s="247"/>
      <c r="R264" s="247"/>
      <c r="S264" s="247"/>
      <c r="T264" s="248"/>
      <c r="AT264" s="249" t="s">
        <v>187</v>
      </c>
      <c r="AU264" s="249" t="s">
        <v>84</v>
      </c>
      <c r="AV264" s="237" t="s">
        <v>84</v>
      </c>
      <c r="AW264" s="237" t="s">
        <v>39</v>
      </c>
      <c r="AX264" s="237" t="s">
        <v>76</v>
      </c>
      <c r="AY264" s="249" t="s">
        <v>170</v>
      </c>
    </row>
    <row r="265" s="237" customFormat="true" ht="13.5" hidden="false" customHeight="false" outlineLevel="0" collapsed="false">
      <c r="B265" s="238"/>
      <c r="C265" s="239"/>
      <c r="D265" s="234" t="s">
        <v>187</v>
      </c>
      <c r="E265" s="250"/>
      <c r="F265" s="251" t="s">
        <v>1080</v>
      </c>
      <c r="G265" s="239"/>
      <c r="H265" s="252" t="n">
        <v>8.55</v>
      </c>
      <c r="I265" s="244"/>
      <c r="J265" s="239"/>
      <c r="K265" s="239"/>
      <c r="L265" s="245"/>
      <c r="M265" s="246"/>
      <c r="N265" s="247"/>
      <c r="O265" s="247"/>
      <c r="P265" s="247"/>
      <c r="Q265" s="247"/>
      <c r="R265" s="247"/>
      <c r="S265" s="247"/>
      <c r="T265" s="248"/>
      <c r="AT265" s="249" t="s">
        <v>187</v>
      </c>
      <c r="AU265" s="249" t="s">
        <v>84</v>
      </c>
      <c r="AV265" s="237" t="s">
        <v>84</v>
      </c>
      <c r="AW265" s="237" t="s">
        <v>39</v>
      </c>
      <c r="AX265" s="237" t="s">
        <v>76</v>
      </c>
      <c r="AY265" s="249" t="s">
        <v>170</v>
      </c>
    </row>
    <row r="266" s="253" customFormat="true" ht="13.5" hidden="false" customHeight="false" outlineLevel="0" collapsed="false">
      <c r="B266" s="254"/>
      <c r="C266" s="255"/>
      <c r="D266" s="240" t="s">
        <v>187</v>
      </c>
      <c r="E266" s="256"/>
      <c r="F266" s="257" t="s">
        <v>197</v>
      </c>
      <c r="G266" s="255"/>
      <c r="H266" s="258" t="n">
        <v>33.75</v>
      </c>
      <c r="I266" s="259"/>
      <c r="J266" s="255"/>
      <c r="K266" s="255"/>
      <c r="L266" s="260"/>
      <c r="M266" s="261"/>
      <c r="N266" s="262"/>
      <c r="O266" s="262"/>
      <c r="P266" s="262"/>
      <c r="Q266" s="262"/>
      <c r="R266" s="262"/>
      <c r="S266" s="262"/>
      <c r="T266" s="263"/>
      <c r="AT266" s="264" t="s">
        <v>187</v>
      </c>
      <c r="AU266" s="264" t="s">
        <v>84</v>
      </c>
      <c r="AV266" s="253" t="s">
        <v>176</v>
      </c>
      <c r="AW266" s="253" t="s">
        <v>39</v>
      </c>
      <c r="AX266" s="253" t="s">
        <v>24</v>
      </c>
      <c r="AY266" s="264" t="s">
        <v>170</v>
      </c>
    </row>
    <row r="267" s="30" customFormat="true" ht="22.5" hidden="false" customHeight="true" outlineLevel="0" collapsed="false">
      <c r="B267" s="31"/>
      <c r="C267" s="265" t="s">
        <v>688</v>
      </c>
      <c r="D267" s="265" t="s">
        <v>263</v>
      </c>
      <c r="E267" s="266" t="s">
        <v>1081</v>
      </c>
      <c r="F267" s="267" t="s">
        <v>1082</v>
      </c>
      <c r="G267" s="268" t="s">
        <v>284</v>
      </c>
      <c r="H267" s="269" t="n">
        <v>71.474</v>
      </c>
      <c r="I267" s="270"/>
      <c r="J267" s="271" t="n">
        <f aca="false">ROUND(I267*H267,2)</f>
        <v>0</v>
      </c>
      <c r="K267" s="267"/>
      <c r="L267" s="272"/>
      <c r="M267" s="273"/>
      <c r="N267" s="274" t="s">
        <v>47</v>
      </c>
      <c r="O267" s="32"/>
      <c r="P267" s="231" t="n">
        <f aca="false">O267*H267</f>
        <v>0</v>
      </c>
      <c r="Q267" s="231" t="n">
        <v>1</v>
      </c>
      <c r="R267" s="231" t="n">
        <f aca="false">Q267*H267</f>
        <v>71.474</v>
      </c>
      <c r="S267" s="231" t="n">
        <v>0</v>
      </c>
      <c r="T267" s="232" t="n">
        <f aca="false">S267*H267</f>
        <v>0</v>
      </c>
      <c r="AR267" s="10" t="s">
        <v>217</v>
      </c>
      <c r="AT267" s="10" t="s">
        <v>263</v>
      </c>
      <c r="AU267" s="10" t="s">
        <v>84</v>
      </c>
      <c r="AY267" s="10" t="s">
        <v>170</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10" t="s">
        <v>24</v>
      </c>
      <c r="BK267" s="233" t="n">
        <f aca="false">ROUND(I267*H267,2)</f>
        <v>0</v>
      </c>
      <c r="BL267" s="10" t="s">
        <v>176</v>
      </c>
      <c r="BM267" s="10" t="s">
        <v>1083</v>
      </c>
    </row>
    <row r="268" s="237" customFormat="true" ht="13.5" hidden="false" customHeight="false" outlineLevel="0" collapsed="false">
      <c r="B268" s="238"/>
      <c r="C268" s="239"/>
      <c r="D268" s="234" t="s">
        <v>187</v>
      </c>
      <c r="E268" s="250"/>
      <c r="F268" s="251" t="s">
        <v>1084</v>
      </c>
      <c r="G268" s="239"/>
      <c r="H268" s="252" t="n">
        <v>70.073</v>
      </c>
      <c r="I268" s="244"/>
      <c r="J268" s="239"/>
      <c r="K268" s="239"/>
      <c r="L268" s="245"/>
      <c r="M268" s="246"/>
      <c r="N268" s="247"/>
      <c r="O268" s="247"/>
      <c r="P268" s="247"/>
      <c r="Q268" s="247"/>
      <c r="R268" s="247"/>
      <c r="S268" s="247"/>
      <c r="T268" s="248"/>
      <c r="AT268" s="249" t="s">
        <v>187</v>
      </c>
      <c r="AU268" s="249" t="s">
        <v>84</v>
      </c>
      <c r="AV268" s="237" t="s">
        <v>84</v>
      </c>
      <c r="AW268" s="237" t="s">
        <v>39</v>
      </c>
      <c r="AX268" s="237" t="s">
        <v>24</v>
      </c>
      <c r="AY268" s="249" t="s">
        <v>170</v>
      </c>
    </row>
    <row r="269" s="237" customFormat="true" ht="13.5" hidden="false" customHeight="false" outlineLevel="0" collapsed="false">
      <c r="B269" s="238"/>
      <c r="C269" s="239"/>
      <c r="D269" s="240" t="s">
        <v>187</v>
      </c>
      <c r="E269" s="239"/>
      <c r="F269" s="242" t="s">
        <v>1085</v>
      </c>
      <c r="G269" s="239"/>
      <c r="H269" s="243" t="n">
        <v>71.474</v>
      </c>
      <c r="I269" s="244"/>
      <c r="J269" s="239"/>
      <c r="K269" s="239"/>
      <c r="L269" s="245"/>
      <c r="M269" s="246"/>
      <c r="N269" s="247"/>
      <c r="O269" s="247"/>
      <c r="P269" s="247"/>
      <c r="Q269" s="247"/>
      <c r="R269" s="247"/>
      <c r="S269" s="247"/>
      <c r="T269" s="248"/>
      <c r="AT269" s="249" t="s">
        <v>187</v>
      </c>
      <c r="AU269" s="249" t="s">
        <v>84</v>
      </c>
      <c r="AV269" s="237" t="s">
        <v>84</v>
      </c>
      <c r="AW269" s="237" t="s">
        <v>6</v>
      </c>
      <c r="AX269" s="237" t="s">
        <v>24</v>
      </c>
      <c r="AY269" s="249" t="s">
        <v>170</v>
      </c>
    </row>
    <row r="270" s="30" customFormat="true" ht="22.5" hidden="false" customHeight="true" outlineLevel="0" collapsed="false">
      <c r="B270" s="31"/>
      <c r="C270" s="222" t="s">
        <v>694</v>
      </c>
      <c r="D270" s="222" t="s">
        <v>172</v>
      </c>
      <c r="E270" s="223" t="s">
        <v>554</v>
      </c>
      <c r="F270" s="224" t="s">
        <v>555</v>
      </c>
      <c r="G270" s="225" t="s">
        <v>180</v>
      </c>
      <c r="H270" s="226" t="n">
        <v>13.482</v>
      </c>
      <c r="I270" s="227"/>
      <c r="J270" s="228" t="n">
        <f aca="false">ROUND(I270*H270,2)</f>
        <v>0</v>
      </c>
      <c r="K270" s="224" t="s">
        <v>322</v>
      </c>
      <c r="L270" s="57"/>
      <c r="M270" s="229"/>
      <c r="N270" s="230" t="s">
        <v>47</v>
      </c>
      <c r="O270" s="32"/>
      <c r="P270" s="231" t="n">
        <f aca="false">O270*H270</f>
        <v>0</v>
      </c>
      <c r="Q270" s="231" t="n">
        <v>0</v>
      </c>
      <c r="R270" s="231" t="n">
        <f aca="false">Q270*H270</f>
        <v>0</v>
      </c>
      <c r="S270" s="231" t="n">
        <v>0</v>
      </c>
      <c r="T270" s="232" t="n">
        <f aca="false">S270*H270</f>
        <v>0</v>
      </c>
      <c r="AR270" s="10" t="s">
        <v>176</v>
      </c>
      <c r="AT270" s="10" t="s">
        <v>172</v>
      </c>
      <c r="AU270" s="10" t="s">
        <v>84</v>
      </c>
      <c r="AY270" s="10" t="s">
        <v>170</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10" t="s">
        <v>24</v>
      </c>
      <c r="BK270" s="233" t="n">
        <f aca="false">ROUND(I270*H270,2)</f>
        <v>0</v>
      </c>
      <c r="BL270" s="10" t="s">
        <v>176</v>
      </c>
      <c r="BM270" s="10" t="s">
        <v>1086</v>
      </c>
    </row>
    <row r="271" s="30" customFormat="true" ht="135" hidden="false" customHeight="false" outlineLevel="0" collapsed="false">
      <c r="B271" s="31"/>
      <c r="C271" s="59"/>
      <c r="D271" s="234" t="s">
        <v>183</v>
      </c>
      <c r="E271" s="59"/>
      <c r="F271" s="235" t="s">
        <v>557</v>
      </c>
      <c r="G271" s="59"/>
      <c r="H271" s="59"/>
      <c r="I271" s="187"/>
      <c r="J271" s="59"/>
      <c r="K271" s="59"/>
      <c r="L271" s="57"/>
      <c r="M271" s="236"/>
      <c r="N271" s="32"/>
      <c r="O271" s="32"/>
      <c r="P271" s="32"/>
      <c r="Q271" s="32"/>
      <c r="R271" s="32"/>
      <c r="S271" s="32"/>
      <c r="T271" s="79"/>
      <c r="AT271" s="10" t="s">
        <v>183</v>
      </c>
      <c r="AU271" s="10" t="s">
        <v>84</v>
      </c>
    </row>
    <row r="272" s="237" customFormat="true" ht="13.5" hidden="false" customHeight="false" outlineLevel="0" collapsed="false">
      <c r="B272" s="238"/>
      <c r="C272" s="239"/>
      <c r="D272" s="240" t="s">
        <v>187</v>
      </c>
      <c r="E272" s="241"/>
      <c r="F272" s="242" t="s">
        <v>1087</v>
      </c>
      <c r="G272" s="239"/>
      <c r="H272" s="243" t="n">
        <v>13.482</v>
      </c>
      <c r="I272" s="244"/>
      <c r="J272" s="239"/>
      <c r="K272" s="239"/>
      <c r="L272" s="245"/>
      <c r="M272" s="246"/>
      <c r="N272" s="247"/>
      <c r="O272" s="247"/>
      <c r="P272" s="247"/>
      <c r="Q272" s="247"/>
      <c r="R272" s="247"/>
      <c r="S272" s="247"/>
      <c r="T272" s="248"/>
      <c r="AT272" s="249" t="s">
        <v>187</v>
      </c>
      <c r="AU272" s="249" t="s">
        <v>84</v>
      </c>
      <c r="AV272" s="237" t="s">
        <v>84</v>
      </c>
      <c r="AW272" s="237" t="s">
        <v>39</v>
      </c>
      <c r="AX272" s="237" t="s">
        <v>24</v>
      </c>
      <c r="AY272" s="249" t="s">
        <v>170</v>
      </c>
    </row>
    <row r="273" s="30" customFormat="true" ht="22.5" hidden="false" customHeight="true" outlineLevel="0" collapsed="false">
      <c r="B273" s="31"/>
      <c r="C273" s="222" t="s">
        <v>700</v>
      </c>
      <c r="D273" s="222" t="s">
        <v>172</v>
      </c>
      <c r="E273" s="223" t="s">
        <v>371</v>
      </c>
      <c r="F273" s="224" t="s">
        <v>1088</v>
      </c>
      <c r="G273" s="225" t="s">
        <v>373</v>
      </c>
      <c r="H273" s="226" t="n">
        <v>1</v>
      </c>
      <c r="I273" s="227"/>
      <c r="J273" s="228" t="n">
        <f aca="false">ROUND(I273*H273,2)</f>
        <v>0</v>
      </c>
      <c r="K273" s="224"/>
      <c r="L273" s="57"/>
      <c r="M273" s="229"/>
      <c r="N273" s="230" t="s">
        <v>47</v>
      </c>
      <c r="O273" s="32"/>
      <c r="P273" s="231" t="n">
        <f aca="false">O273*H273</f>
        <v>0</v>
      </c>
      <c r="Q273" s="231" t="n">
        <v>0</v>
      </c>
      <c r="R273" s="231" t="n">
        <f aca="false">Q273*H273</f>
        <v>0</v>
      </c>
      <c r="S273" s="231" t="n">
        <v>0</v>
      </c>
      <c r="T273" s="232" t="n">
        <f aca="false">S273*H273</f>
        <v>0</v>
      </c>
      <c r="AR273" s="10" t="s">
        <v>176</v>
      </c>
      <c r="AT273" s="10" t="s">
        <v>172</v>
      </c>
      <c r="AU273" s="10" t="s">
        <v>84</v>
      </c>
      <c r="AY273" s="10" t="s">
        <v>17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10" t="s">
        <v>24</v>
      </c>
      <c r="BK273" s="233" t="n">
        <f aca="false">ROUND(I273*H273,2)</f>
        <v>0</v>
      </c>
      <c r="BL273" s="10" t="s">
        <v>176</v>
      </c>
      <c r="BM273" s="10" t="s">
        <v>1089</v>
      </c>
    </row>
    <row r="274" s="204" customFormat="true" ht="29.25" hidden="false" customHeight="true" outlineLevel="0" collapsed="false">
      <c r="B274" s="205"/>
      <c r="C274" s="206"/>
      <c r="D274" s="219" t="s">
        <v>75</v>
      </c>
      <c r="E274" s="220" t="s">
        <v>201</v>
      </c>
      <c r="F274" s="220" t="s">
        <v>1090</v>
      </c>
      <c r="G274" s="206"/>
      <c r="H274" s="206"/>
      <c r="I274" s="209"/>
      <c r="J274" s="221" t="n">
        <f aca="false">BK274</f>
        <v>0</v>
      </c>
      <c r="K274" s="206"/>
      <c r="L274" s="211"/>
      <c r="M274" s="212"/>
      <c r="N274" s="213"/>
      <c r="O274" s="213"/>
      <c r="P274" s="214" t="n">
        <f aca="false">SUM(P275:P283)</f>
        <v>0</v>
      </c>
      <c r="Q274" s="213"/>
      <c r="R274" s="214" t="n">
        <f aca="false">SUM(R275:R283)</f>
        <v>0.1570464</v>
      </c>
      <c r="S274" s="213"/>
      <c r="T274" s="215" t="n">
        <f aca="false">SUM(T275:T283)</f>
        <v>0</v>
      </c>
      <c r="AR274" s="216" t="s">
        <v>24</v>
      </c>
      <c r="AT274" s="217" t="s">
        <v>75</v>
      </c>
      <c r="AU274" s="217" t="s">
        <v>24</v>
      </c>
      <c r="AY274" s="216" t="s">
        <v>170</v>
      </c>
      <c r="BK274" s="218" t="n">
        <f aca="false">SUM(BK275:BK283)</f>
        <v>0</v>
      </c>
    </row>
    <row r="275" s="30" customFormat="true" ht="22.5" hidden="false" customHeight="true" outlineLevel="0" collapsed="false">
      <c r="B275" s="31"/>
      <c r="C275" s="222" t="s">
        <v>707</v>
      </c>
      <c r="D275" s="222" t="s">
        <v>172</v>
      </c>
      <c r="E275" s="223" t="s">
        <v>1091</v>
      </c>
      <c r="F275" s="224" t="s">
        <v>1092</v>
      </c>
      <c r="G275" s="225" t="s">
        <v>180</v>
      </c>
      <c r="H275" s="226" t="n">
        <v>63</v>
      </c>
      <c r="I275" s="227"/>
      <c r="J275" s="228" t="n">
        <f aca="false">ROUND(I275*H275,2)</f>
        <v>0</v>
      </c>
      <c r="K275" s="224" t="s">
        <v>322</v>
      </c>
      <c r="L275" s="57"/>
      <c r="M275" s="229"/>
      <c r="N275" s="230" t="s">
        <v>47</v>
      </c>
      <c r="O275" s="32"/>
      <c r="P275" s="231" t="n">
        <f aca="false">O275*H275</f>
        <v>0</v>
      </c>
      <c r="Q275" s="231" t="n">
        <v>0</v>
      </c>
      <c r="R275" s="231" t="n">
        <f aca="false">Q275*H275</f>
        <v>0</v>
      </c>
      <c r="S275" s="231" t="n">
        <v>0</v>
      </c>
      <c r="T275" s="232" t="n">
        <f aca="false">S275*H275</f>
        <v>0</v>
      </c>
      <c r="AR275" s="10" t="s">
        <v>176</v>
      </c>
      <c r="AT275" s="10" t="s">
        <v>172</v>
      </c>
      <c r="AU275" s="10" t="s">
        <v>84</v>
      </c>
      <c r="AY275" s="10" t="s">
        <v>170</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10" t="s">
        <v>24</v>
      </c>
      <c r="BK275" s="233" t="n">
        <f aca="false">ROUND(I275*H275,2)</f>
        <v>0</v>
      </c>
      <c r="BL275" s="10" t="s">
        <v>176</v>
      </c>
      <c r="BM275" s="10" t="s">
        <v>1093</v>
      </c>
    </row>
    <row r="276" s="237" customFormat="true" ht="13.5" hidden="false" customHeight="false" outlineLevel="0" collapsed="false">
      <c r="B276" s="238"/>
      <c r="C276" s="239"/>
      <c r="D276" s="240" t="s">
        <v>187</v>
      </c>
      <c r="E276" s="241"/>
      <c r="F276" s="242" t="s">
        <v>1094</v>
      </c>
      <c r="G276" s="239"/>
      <c r="H276" s="243" t="n">
        <v>63</v>
      </c>
      <c r="I276" s="244"/>
      <c r="J276" s="239"/>
      <c r="K276" s="239"/>
      <c r="L276" s="245"/>
      <c r="M276" s="246"/>
      <c r="N276" s="247"/>
      <c r="O276" s="247"/>
      <c r="P276" s="247"/>
      <c r="Q276" s="247"/>
      <c r="R276" s="247"/>
      <c r="S276" s="247"/>
      <c r="T276" s="248"/>
      <c r="AT276" s="249" t="s">
        <v>187</v>
      </c>
      <c r="AU276" s="249" t="s">
        <v>84</v>
      </c>
      <c r="AV276" s="237" t="s">
        <v>84</v>
      </c>
      <c r="AW276" s="237" t="s">
        <v>39</v>
      </c>
      <c r="AX276" s="237" t="s">
        <v>24</v>
      </c>
      <c r="AY276" s="249" t="s">
        <v>170</v>
      </c>
    </row>
    <row r="277" s="30" customFormat="true" ht="31.5" hidden="false" customHeight="true" outlineLevel="0" collapsed="false">
      <c r="B277" s="31"/>
      <c r="C277" s="222" t="s">
        <v>714</v>
      </c>
      <c r="D277" s="222" t="s">
        <v>172</v>
      </c>
      <c r="E277" s="223" t="s">
        <v>1095</v>
      </c>
      <c r="F277" s="224" t="s">
        <v>1096</v>
      </c>
      <c r="G277" s="225" t="s">
        <v>180</v>
      </c>
      <c r="H277" s="226" t="n">
        <v>54.72</v>
      </c>
      <c r="I277" s="227"/>
      <c r="J277" s="228" t="n">
        <f aca="false">ROUND(I277*H277,2)</f>
        <v>0</v>
      </c>
      <c r="K277" s="224" t="s">
        <v>322</v>
      </c>
      <c r="L277" s="57"/>
      <c r="M277" s="229"/>
      <c r="N277" s="230" t="s">
        <v>47</v>
      </c>
      <c r="O277" s="32"/>
      <c r="P277" s="231" t="n">
        <f aca="false">O277*H277</f>
        <v>0</v>
      </c>
      <c r="Q277" s="231" t="n">
        <v>0</v>
      </c>
      <c r="R277" s="231" t="n">
        <f aca="false">Q277*H277</f>
        <v>0</v>
      </c>
      <c r="S277" s="231" t="n">
        <v>0</v>
      </c>
      <c r="T277" s="232" t="n">
        <f aca="false">S277*H277</f>
        <v>0</v>
      </c>
      <c r="AR277" s="10" t="s">
        <v>176</v>
      </c>
      <c r="AT277" s="10" t="s">
        <v>172</v>
      </c>
      <c r="AU277" s="10" t="s">
        <v>84</v>
      </c>
      <c r="AY277" s="10" t="s">
        <v>17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10" t="s">
        <v>24</v>
      </c>
      <c r="BK277" s="233" t="n">
        <f aca="false">ROUND(I277*H277,2)</f>
        <v>0</v>
      </c>
      <c r="BL277" s="10" t="s">
        <v>176</v>
      </c>
      <c r="BM277" s="10" t="s">
        <v>1097</v>
      </c>
    </row>
    <row r="278" s="30" customFormat="true" ht="27" hidden="false" customHeight="false" outlineLevel="0" collapsed="false">
      <c r="B278" s="31"/>
      <c r="C278" s="59"/>
      <c r="D278" s="234" t="s">
        <v>183</v>
      </c>
      <c r="E278" s="59"/>
      <c r="F278" s="235" t="s">
        <v>1098</v>
      </c>
      <c r="G278" s="59"/>
      <c r="H278" s="59"/>
      <c r="I278" s="187"/>
      <c r="J278" s="59"/>
      <c r="K278" s="59"/>
      <c r="L278" s="57"/>
      <c r="M278" s="236"/>
      <c r="N278" s="32"/>
      <c r="O278" s="32"/>
      <c r="P278" s="32"/>
      <c r="Q278" s="32"/>
      <c r="R278" s="32"/>
      <c r="S278" s="32"/>
      <c r="T278" s="79"/>
      <c r="AT278" s="10" t="s">
        <v>183</v>
      </c>
      <c r="AU278" s="10" t="s">
        <v>84</v>
      </c>
    </row>
    <row r="279" s="237" customFormat="true" ht="13.5" hidden="false" customHeight="false" outlineLevel="0" collapsed="false">
      <c r="B279" s="238"/>
      <c r="C279" s="239"/>
      <c r="D279" s="240" t="s">
        <v>187</v>
      </c>
      <c r="E279" s="241"/>
      <c r="F279" s="242" t="s">
        <v>1099</v>
      </c>
      <c r="G279" s="239"/>
      <c r="H279" s="243" t="n">
        <v>54.72</v>
      </c>
      <c r="I279" s="244"/>
      <c r="J279" s="239"/>
      <c r="K279" s="239"/>
      <c r="L279" s="245"/>
      <c r="M279" s="246"/>
      <c r="N279" s="247"/>
      <c r="O279" s="247"/>
      <c r="P279" s="247"/>
      <c r="Q279" s="247"/>
      <c r="R279" s="247"/>
      <c r="S279" s="247"/>
      <c r="T279" s="248"/>
      <c r="AT279" s="249" t="s">
        <v>187</v>
      </c>
      <c r="AU279" s="249" t="s">
        <v>84</v>
      </c>
      <c r="AV279" s="237" t="s">
        <v>84</v>
      </c>
      <c r="AW279" s="237" t="s">
        <v>39</v>
      </c>
      <c r="AX279" s="237" t="s">
        <v>24</v>
      </c>
      <c r="AY279" s="249" t="s">
        <v>170</v>
      </c>
    </row>
    <row r="280" s="30" customFormat="true" ht="31.5" hidden="false" customHeight="true" outlineLevel="0" collapsed="false">
      <c r="B280" s="31"/>
      <c r="C280" s="222" t="s">
        <v>719</v>
      </c>
      <c r="D280" s="222" t="s">
        <v>172</v>
      </c>
      <c r="E280" s="223" t="s">
        <v>1100</v>
      </c>
      <c r="F280" s="224" t="s">
        <v>1101</v>
      </c>
      <c r="G280" s="225" t="s">
        <v>180</v>
      </c>
      <c r="H280" s="226" t="n">
        <v>54.72</v>
      </c>
      <c r="I280" s="227"/>
      <c r="J280" s="228" t="n">
        <f aca="false">ROUND(I280*H280,2)</f>
        <v>0</v>
      </c>
      <c r="K280" s="224" t="s">
        <v>322</v>
      </c>
      <c r="L280" s="57"/>
      <c r="M280" s="229"/>
      <c r="N280" s="230" t="s">
        <v>47</v>
      </c>
      <c r="O280" s="32"/>
      <c r="P280" s="231" t="n">
        <f aca="false">O280*H280</f>
        <v>0</v>
      </c>
      <c r="Q280" s="231" t="n">
        <v>0</v>
      </c>
      <c r="R280" s="231" t="n">
        <f aca="false">Q280*H280</f>
        <v>0</v>
      </c>
      <c r="S280" s="231" t="n">
        <v>0</v>
      </c>
      <c r="T280" s="232" t="n">
        <f aca="false">S280*H280</f>
        <v>0</v>
      </c>
      <c r="AR280" s="10" t="s">
        <v>176</v>
      </c>
      <c r="AT280" s="10" t="s">
        <v>172</v>
      </c>
      <c r="AU280" s="10" t="s">
        <v>84</v>
      </c>
      <c r="AY280" s="10" t="s">
        <v>17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10" t="s">
        <v>24</v>
      </c>
      <c r="BK280" s="233" t="n">
        <f aca="false">ROUND(I280*H280,2)</f>
        <v>0</v>
      </c>
      <c r="BL280" s="10" t="s">
        <v>176</v>
      </c>
      <c r="BM280" s="10" t="s">
        <v>1102</v>
      </c>
    </row>
    <row r="281" s="30" customFormat="true" ht="27" hidden="false" customHeight="false" outlineLevel="0" collapsed="false">
      <c r="B281" s="31"/>
      <c r="C281" s="59"/>
      <c r="D281" s="240" t="s">
        <v>183</v>
      </c>
      <c r="E281" s="59"/>
      <c r="F281" s="275" t="s">
        <v>1098</v>
      </c>
      <c r="G281" s="59"/>
      <c r="H281" s="59"/>
      <c r="I281" s="187"/>
      <c r="J281" s="59"/>
      <c r="K281" s="59"/>
      <c r="L281" s="57"/>
      <c r="M281" s="236"/>
      <c r="N281" s="32"/>
      <c r="O281" s="32"/>
      <c r="P281" s="32"/>
      <c r="Q281" s="32"/>
      <c r="R281" s="32"/>
      <c r="S281" s="32"/>
      <c r="T281" s="79"/>
      <c r="AT281" s="10" t="s">
        <v>183</v>
      </c>
      <c r="AU281" s="10" t="s">
        <v>84</v>
      </c>
    </row>
    <row r="282" s="30" customFormat="true" ht="31.5" hidden="false" customHeight="true" outlineLevel="0" collapsed="false">
      <c r="B282" s="31"/>
      <c r="C282" s="222" t="s">
        <v>1103</v>
      </c>
      <c r="D282" s="222" t="s">
        <v>172</v>
      </c>
      <c r="E282" s="223" t="s">
        <v>1104</v>
      </c>
      <c r="F282" s="224" t="s">
        <v>1105</v>
      </c>
      <c r="G282" s="225" t="s">
        <v>291</v>
      </c>
      <c r="H282" s="226" t="n">
        <v>54.72</v>
      </c>
      <c r="I282" s="227"/>
      <c r="J282" s="228" t="n">
        <f aca="false">ROUND(I282*H282,2)</f>
        <v>0</v>
      </c>
      <c r="K282" s="224" t="s">
        <v>322</v>
      </c>
      <c r="L282" s="57"/>
      <c r="M282" s="229"/>
      <c r="N282" s="230" t="s">
        <v>47</v>
      </c>
      <c r="O282" s="32"/>
      <c r="P282" s="231" t="n">
        <f aca="false">O282*H282</f>
        <v>0</v>
      </c>
      <c r="Q282" s="231" t="n">
        <v>0.00287</v>
      </c>
      <c r="R282" s="231" t="n">
        <f aca="false">Q282*H282</f>
        <v>0.1570464</v>
      </c>
      <c r="S282" s="231" t="n">
        <v>0</v>
      </c>
      <c r="T282" s="232" t="n">
        <f aca="false">S282*H282</f>
        <v>0</v>
      </c>
      <c r="AR282" s="10" t="s">
        <v>176</v>
      </c>
      <c r="AT282" s="10" t="s">
        <v>172</v>
      </c>
      <c r="AU282" s="10" t="s">
        <v>84</v>
      </c>
      <c r="AY282" s="10" t="s">
        <v>170</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10" t="s">
        <v>24</v>
      </c>
      <c r="BK282" s="233" t="n">
        <f aca="false">ROUND(I282*H282,2)</f>
        <v>0</v>
      </c>
      <c r="BL282" s="10" t="s">
        <v>176</v>
      </c>
      <c r="BM282" s="10" t="s">
        <v>1106</v>
      </c>
    </row>
    <row r="283" s="30" customFormat="true" ht="310.5" hidden="false" customHeight="false" outlineLevel="0" collapsed="false">
      <c r="B283" s="31"/>
      <c r="C283" s="59"/>
      <c r="D283" s="234" t="s">
        <v>183</v>
      </c>
      <c r="E283" s="59"/>
      <c r="F283" s="235" t="s">
        <v>1107</v>
      </c>
      <c r="G283" s="59"/>
      <c r="H283" s="59"/>
      <c r="I283" s="187"/>
      <c r="J283" s="59"/>
      <c r="K283" s="59"/>
      <c r="L283" s="57"/>
      <c r="M283" s="236"/>
      <c r="N283" s="32"/>
      <c r="O283" s="32"/>
      <c r="P283" s="32"/>
      <c r="Q283" s="32"/>
      <c r="R283" s="32"/>
      <c r="S283" s="32"/>
      <c r="T283" s="79"/>
      <c r="AT283" s="10" t="s">
        <v>183</v>
      </c>
      <c r="AU283" s="10" t="s">
        <v>84</v>
      </c>
    </row>
    <row r="284" s="204" customFormat="true" ht="29.25" hidden="false" customHeight="true" outlineLevel="0" collapsed="false">
      <c r="B284" s="205"/>
      <c r="C284" s="206"/>
      <c r="D284" s="219" t="s">
        <v>75</v>
      </c>
      <c r="E284" s="220" t="s">
        <v>206</v>
      </c>
      <c r="F284" s="220" t="s">
        <v>1108</v>
      </c>
      <c r="G284" s="206"/>
      <c r="H284" s="206"/>
      <c r="I284" s="209"/>
      <c r="J284" s="221" t="n">
        <f aca="false">BK284</f>
        <v>0</v>
      </c>
      <c r="K284" s="206"/>
      <c r="L284" s="211"/>
      <c r="M284" s="212"/>
      <c r="N284" s="213"/>
      <c r="O284" s="213"/>
      <c r="P284" s="214" t="n">
        <f aca="false">SUM(P285:P295)</f>
        <v>0</v>
      </c>
      <c r="Q284" s="213"/>
      <c r="R284" s="214" t="n">
        <f aca="false">SUM(R285:R295)</f>
        <v>0.11134168</v>
      </c>
      <c r="S284" s="213"/>
      <c r="T284" s="215" t="n">
        <f aca="false">SUM(T285:T295)</f>
        <v>0</v>
      </c>
      <c r="AR284" s="216" t="s">
        <v>24</v>
      </c>
      <c r="AT284" s="217" t="s">
        <v>75</v>
      </c>
      <c r="AU284" s="217" t="s">
        <v>24</v>
      </c>
      <c r="AY284" s="216" t="s">
        <v>170</v>
      </c>
      <c r="BK284" s="218" t="n">
        <f aca="false">SUM(BK285:BK295)</f>
        <v>0</v>
      </c>
    </row>
    <row r="285" s="30" customFormat="true" ht="22.5" hidden="false" customHeight="true" outlineLevel="0" collapsed="false">
      <c r="B285" s="31"/>
      <c r="C285" s="222" t="s">
        <v>1109</v>
      </c>
      <c r="D285" s="222" t="s">
        <v>172</v>
      </c>
      <c r="E285" s="223" t="s">
        <v>1110</v>
      </c>
      <c r="F285" s="224" t="s">
        <v>1111</v>
      </c>
      <c r="G285" s="225" t="s">
        <v>180</v>
      </c>
      <c r="H285" s="226" t="n">
        <v>31.404</v>
      </c>
      <c r="I285" s="227"/>
      <c r="J285" s="228" t="n">
        <f aca="false">ROUND(I285*H285,2)</f>
        <v>0</v>
      </c>
      <c r="K285" s="224" t="s">
        <v>322</v>
      </c>
      <c r="L285" s="57"/>
      <c r="M285" s="229"/>
      <c r="N285" s="230" t="s">
        <v>47</v>
      </c>
      <c r="O285" s="32"/>
      <c r="P285" s="231" t="n">
        <f aca="false">O285*H285</f>
        <v>0</v>
      </c>
      <c r="Q285" s="231" t="n">
        <v>0.00042</v>
      </c>
      <c r="R285" s="231" t="n">
        <f aca="false">Q285*H285</f>
        <v>0.01318968</v>
      </c>
      <c r="S285" s="231" t="n">
        <v>0</v>
      </c>
      <c r="T285" s="232" t="n">
        <f aca="false">S285*H285</f>
        <v>0</v>
      </c>
      <c r="AR285" s="10" t="s">
        <v>176</v>
      </c>
      <c r="AT285" s="10" t="s">
        <v>172</v>
      </c>
      <c r="AU285" s="10" t="s">
        <v>84</v>
      </c>
      <c r="AY285" s="10" t="s">
        <v>17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10" t="s">
        <v>24</v>
      </c>
      <c r="BK285" s="233" t="n">
        <f aca="false">ROUND(I285*H285,2)</f>
        <v>0</v>
      </c>
      <c r="BL285" s="10" t="s">
        <v>176</v>
      </c>
      <c r="BM285" s="10" t="s">
        <v>1112</v>
      </c>
    </row>
    <row r="286" s="237" customFormat="true" ht="13.5" hidden="false" customHeight="false" outlineLevel="0" collapsed="false">
      <c r="B286" s="238"/>
      <c r="C286" s="239"/>
      <c r="D286" s="234" t="s">
        <v>187</v>
      </c>
      <c r="E286" s="250"/>
      <c r="F286" s="251" t="s">
        <v>1113</v>
      </c>
      <c r="G286" s="239"/>
      <c r="H286" s="252" t="n">
        <v>26.904</v>
      </c>
      <c r="I286" s="244"/>
      <c r="J286" s="239"/>
      <c r="K286" s="239"/>
      <c r="L286" s="245"/>
      <c r="M286" s="246"/>
      <c r="N286" s="247"/>
      <c r="O286" s="247"/>
      <c r="P286" s="247"/>
      <c r="Q286" s="247"/>
      <c r="R286" s="247"/>
      <c r="S286" s="247"/>
      <c r="T286" s="248"/>
      <c r="AT286" s="249" t="s">
        <v>187</v>
      </c>
      <c r="AU286" s="249" t="s">
        <v>84</v>
      </c>
      <c r="AV286" s="237" t="s">
        <v>84</v>
      </c>
      <c r="AW286" s="237" t="s">
        <v>39</v>
      </c>
      <c r="AX286" s="237" t="s">
        <v>76</v>
      </c>
      <c r="AY286" s="249" t="s">
        <v>170</v>
      </c>
    </row>
    <row r="287" s="237" customFormat="true" ht="13.5" hidden="false" customHeight="false" outlineLevel="0" collapsed="false">
      <c r="B287" s="238"/>
      <c r="C287" s="239"/>
      <c r="D287" s="234" t="s">
        <v>187</v>
      </c>
      <c r="E287" s="250"/>
      <c r="F287" s="251" t="s">
        <v>1114</v>
      </c>
      <c r="G287" s="239"/>
      <c r="H287" s="252" t="n">
        <v>4.5</v>
      </c>
      <c r="I287" s="244"/>
      <c r="J287" s="239"/>
      <c r="K287" s="239"/>
      <c r="L287" s="245"/>
      <c r="M287" s="246"/>
      <c r="N287" s="247"/>
      <c r="O287" s="247"/>
      <c r="P287" s="247"/>
      <c r="Q287" s="247"/>
      <c r="R287" s="247"/>
      <c r="S287" s="247"/>
      <c r="T287" s="248"/>
      <c r="AT287" s="249" t="s">
        <v>187</v>
      </c>
      <c r="AU287" s="249" t="s">
        <v>84</v>
      </c>
      <c r="AV287" s="237" t="s">
        <v>84</v>
      </c>
      <c r="AW287" s="237" t="s">
        <v>39</v>
      </c>
      <c r="AX287" s="237" t="s">
        <v>76</v>
      </c>
      <c r="AY287" s="249" t="s">
        <v>170</v>
      </c>
    </row>
    <row r="288" s="253" customFormat="true" ht="13.5" hidden="false" customHeight="false" outlineLevel="0" collapsed="false">
      <c r="B288" s="254"/>
      <c r="C288" s="255"/>
      <c r="D288" s="240" t="s">
        <v>187</v>
      </c>
      <c r="E288" s="256"/>
      <c r="F288" s="257" t="s">
        <v>197</v>
      </c>
      <c r="G288" s="255"/>
      <c r="H288" s="258" t="n">
        <v>31.404</v>
      </c>
      <c r="I288" s="259"/>
      <c r="J288" s="255"/>
      <c r="K288" s="255"/>
      <c r="L288" s="260"/>
      <c r="M288" s="261"/>
      <c r="N288" s="262"/>
      <c r="O288" s="262"/>
      <c r="P288" s="262"/>
      <c r="Q288" s="262"/>
      <c r="R288" s="262"/>
      <c r="S288" s="262"/>
      <c r="T288" s="263"/>
      <c r="AT288" s="264" t="s">
        <v>187</v>
      </c>
      <c r="AU288" s="264" t="s">
        <v>84</v>
      </c>
      <c r="AV288" s="253" t="s">
        <v>176</v>
      </c>
      <c r="AW288" s="253" t="s">
        <v>39</v>
      </c>
      <c r="AX288" s="253" t="s">
        <v>24</v>
      </c>
      <c r="AY288" s="264" t="s">
        <v>170</v>
      </c>
    </row>
    <row r="289" s="30" customFormat="true" ht="22.5" hidden="false" customHeight="true" outlineLevel="0" collapsed="false">
      <c r="B289" s="31"/>
      <c r="C289" s="222" t="s">
        <v>1115</v>
      </c>
      <c r="D289" s="222" t="s">
        <v>172</v>
      </c>
      <c r="E289" s="223" t="s">
        <v>1116</v>
      </c>
      <c r="F289" s="224" t="s">
        <v>1117</v>
      </c>
      <c r="G289" s="225" t="s">
        <v>180</v>
      </c>
      <c r="H289" s="226" t="n">
        <v>26.9</v>
      </c>
      <c r="I289" s="227"/>
      <c r="J289" s="228" t="n">
        <f aca="false">ROUND(I289*H289,2)</f>
        <v>0</v>
      </c>
      <c r="K289" s="224" t="s">
        <v>322</v>
      </c>
      <c r="L289" s="57"/>
      <c r="M289" s="229"/>
      <c r="N289" s="230" t="s">
        <v>47</v>
      </c>
      <c r="O289" s="32"/>
      <c r="P289" s="231" t="n">
        <f aca="false">O289*H289</f>
        <v>0</v>
      </c>
      <c r="Q289" s="231" t="n">
        <v>0.00082</v>
      </c>
      <c r="R289" s="231" t="n">
        <f aca="false">Q289*H289</f>
        <v>0.022058</v>
      </c>
      <c r="S289" s="231" t="n">
        <v>0</v>
      </c>
      <c r="T289" s="232" t="n">
        <f aca="false">S289*H289</f>
        <v>0</v>
      </c>
      <c r="AR289" s="10" t="s">
        <v>176</v>
      </c>
      <c r="AT289" s="10" t="s">
        <v>172</v>
      </c>
      <c r="AU289" s="10" t="s">
        <v>84</v>
      </c>
      <c r="AY289" s="10" t="s">
        <v>170</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24</v>
      </c>
      <c r="BK289" s="233" t="n">
        <f aca="false">ROUND(I289*H289,2)</f>
        <v>0</v>
      </c>
      <c r="BL289" s="10" t="s">
        <v>176</v>
      </c>
      <c r="BM289" s="10" t="s">
        <v>1118</v>
      </c>
    </row>
    <row r="290" s="237" customFormat="true" ht="13.5" hidden="false" customHeight="false" outlineLevel="0" collapsed="false">
      <c r="B290" s="238"/>
      <c r="C290" s="239"/>
      <c r="D290" s="240" t="s">
        <v>187</v>
      </c>
      <c r="E290" s="241"/>
      <c r="F290" s="242" t="s">
        <v>1119</v>
      </c>
      <c r="G290" s="239"/>
      <c r="H290" s="243" t="n">
        <v>26.9</v>
      </c>
      <c r="I290" s="244"/>
      <c r="J290" s="239"/>
      <c r="K290" s="239"/>
      <c r="L290" s="245"/>
      <c r="M290" s="246"/>
      <c r="N290" s="247"/>
      <c r="O290" s="247"/>
      <c r="P290" s="247"/>
      <c r="Q290" s="247"/>
      <c r="R290" s="247"/>
      <c r="S290" s="247"/>
      <c r="T290" s="248"/>
      <c r="AT290" s="249" t="s">
        <v>187</v>
      </c>
      <c r="AU290" s="249" t="s">
        <v>84</v>
      </c>
      <c r="AV290" s="237" t="s">
        <v>84</v>
      </c>
      <c r="AW290" s="237" t="s">
        <v>39</v>
      </c>
      <c r="AX290" s="237" t="s">
        <v>24</v>
      </c>
      <c r="AY290" s="249" t="s">
        <v>170</v>
      </c>
    </row>
    <row r="291" s="30" customFormat="true" ht="22.5" hidden="false" customHeight="true" outlineLevel="0" collapsed="false">
      <c r="B291" s="31"/>
      <c r="C291" s="222" t="s">
        <v>855</v>
      </c>
      <c r="D291" s="222" t="s">
        <v>172</v>
      </c>
      <c r="E291" s="223" t="s">
        <v>1120</v>
      </c>
      <c r="F291" s="224" t="s">
        <v>1121</v>
      </c>
      <c r="G291" s="225" t="s">
        <v>180</v>
      </c>
      <c r="H291" s="226" t="n">
        <v>25</v>
      </c>
      <c r="I291" s="227"/>
      <c r="J291" s="228" t="n">
        <f aca="false">ROUND(I291*H291,2)</f>
        <v>0</v>
      </c>
      <c r="K291" s="224" t="s">
        <v>322</v>
      </c>
      <c r="L291" s="57"/>
      <c r="M291" s="229"/>
      <c r="N291" s="230" t="s">
        <v>47</v>
      </c>
      <c r="O291" s="32"/>
      <c r="P291" s="231" t="n">
        <f aca="false">O291*H291</f>
        <v>0</v>
      </c>
      <c r="Q291" s="231" t="n">
        <v>0.00033</v>
      </c>
      <c r="R291" s="231" t="n">
        <f aca="false">Q291*H291</f>
        <v>0.00825</v>
      </c>
      <c r="S291" s="231" t="n">
        <v>0</v>
      </c>
      <c r="T291" s="232" t="n">
        <f aca="false">S291*H291</f>
        <v>0</v>
      </c>
      <c r="AR291" s="10" t="s">
        <v>176</v>
      </c>
      <c r="AT291" s="10" t="s">
        <v>172</v>
      </c>
      <c r="AU291" s="10" t="s">
        <v>84</v>
      </c>
      <c r="AY291" s="10" t="s">
        <v>170</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10" t="s">
        <v>24</v>
      </c>
      <c r="BK291" s="233" t="n">
        <f aca="false">ROUND(I291*H291,2)</f>
        <v>0</v>
      </c>
      <c r="BL291" s="10" t="s">
        <v>176</v>
      </c>
      <c r="BM291" s="10" t="s">
        <v>1122</v>
      </c>
    </row>
    <row r="292" s="30" customFormat="true" ht="22.5" hidden="false" customHeight="true" outlineLevel="0" collapsed="false">
      <c r="B292" s="31"/>
      <c r="C292" s="222" t="s">
        <v>1123</v>
      </c>
      <c r="D292" s="222" t="s">
        <v>172</v>
      </c>
      <c r="E292" s="223" t="s">
        <v>1124</v>
      </c>
      <c r="F292" s="224" t="s">
        <v>1125</v>
      </c>
      <c r="G292" s="225" t="s">
        <v>180</v>
      </c>
      <c r="H292" s="226" t="n">
        <v>84.805</v>
      </c>
      <c r="I292" s="227"/>
      <c r="J292" s="228" t="n">
        <f aca="false">ROUND(I292*H292,2)</f>
        <v>0</v>
      </c>
      <c r="K292" s="224"/>
      <c r="L292" s="57"/>
      <c r="M292" s="229"/>
      <c r="N292" s="230" t="s">
        <v>47</v>
      </c>
      <c r="O292" s="32"/>
      <c r="P292" s="231" t="n">
        <f aca="false">O292*H292</f>
        <v>0</v>
      </c>
      <c r="Q292" s="231" t="n">
        <v>0.0008</v>
      </c>
      <c r="R292" s="231" t="n">
        <f aca="false">Q292*H292</f>
        <v>0.067844</v>
      </c>
      <c r="S292" s="231" t="n">
        <v>0</v>
      </c>
      <c r="T292" s="232" t="n">
        <f aca="false">S292*H292</f>
        <v>0</v>
      </c>
      <c r="AR292" s="10" t="s">
        <v>176</v>
      </c>
      <c r="AT292" s="10" t="s">
        <v>172</v>
      </c>
      <c r="AU292" s="10" t="s">
        <v>84</v>
      </c>
      <c r="AY292" s="10" t="s">
        <v>170</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10" t="s">
        <v>24</v>
      </c>
      <c r="BK292" s="233" t="n">
        <f aca="false">ROUND(I292*H292,2)</f>
        <v>0</v>
      </c>
      <c r="BL292" s="10" t="s">
        <v>176</v>
      </c>
      <c r="BM292" s="10" t="s">
        <v>1126</v>
      </c>
    </row>
    <row r="293" s="237" customFormat="true" ht="13.5" hidden="false" customHeight="false" outlineLevel="0" collapsed="false">
      <c r="B293" s="238"/>
      <c r="C293" s="239"/>
      <c r="D293" s="234" t="s">
        <v>187</v>
      </c>
      <c r="E293" s="250"/>
      <c r="F293" s="251" t="s">
        <v>1127</v>
      </c>
      <c r="G293" s="239"/>
      <c r="H293" s="252" t="n">
        <v>54.72</v>
      </c>
      <c r="I293" s="244"/>
      <c r="J293" s="239"/>
      <c r="K293" s="239"/>
      <c r="L293" s="245"/>
      <c r="M293" s="246"/>
      <c r="N293" s="247"/>
      <c r="O293" s="247"/>
      <c r="P293" s="247"/>
      <c r="Q293" s="247"/>
      <c r="R293" s="247"/>
      <c r="S293" s="247"/>
      <c r="T293" s="248"/>
      <c r="AT293" s="249" t="s">
        <v>187</v>
      </c>
      <c r="AU293" s="249" t="s">
        <v>84</v>
      </c>
      <c r="AV293" s="237" t="s">
        <v>84</v>
      </c>
      <c r="AW293" s="237" t="s">
        <v>39</v>
      </c>
      <c r="AX293" s="237" t="s">
        <v>76</v>
      </c>
      <c r="AY293" s="249" t="s">
        <v>170</v>
      </c>
    </row>
    <row r="294" s="237" customFormat="true" ht="13.5" hidden="false" customHeight="false" outlineLevel="0" collapsed="false">
      <c r="B294" s="238"/>
      <c r="C294" s="239"/>
      <c r="D294" s="234" t="s">
        <v>187</v>
      </c>
      <c r="E294" s="250"/>
      <c r="F294" s="251" t="s">
        <v>1128</v>
      </c>
      <c r="G294" s="239"/>
      <c r="H294" s="252" t="n">
        <v>30.085</v>
      </c>
      <c r="I294" s="244"/>
      <c r="J294" s="239"/>
      <c r="K294" s="239"/>
      <c r="L294" s="245"/>
      <c r="M294" s="246"/>
      <c r="N294" s="247"/>
      <c r="O294" s="247"/>
      <c r="P294" s="247"/>
      <c r="Q294" s="247"/>
      <c r="R294" s="247"/>
      <c r="S294" s="247"/>
      <c r="T294" s="248"/>
      <c r="AT294" s="249" t="s">
        <v>187</v>
      </c>
      <c r="AU294" s="249" t="s">
        <v>84</v>
      </c>
      <c r="AV294" s="237" t="s">
        <v>84</v>
      </c>
      <c r="AW294" s="237" t="s">
        <v>39</v>
      </c>
      <c r="AX294" s="237" t="s">
        <v>76</v>
      </c>
      <c r="AY294" s="249" t="s">
        <v>170</v>
      </c>
    </row>
    <row r="295" s="253" customFormat="true" ht="13.5" hidden="false" customHeight="false" outlineLevel="0" collapsed="false">
      <c r="B295" s="254"/>
      <c r="C295" s="255"/>
      <c r="D295" s="234" t="s">
        <v>187</v>
      </c>
      <c r="E295" s="291"/>
      <c r="F295" s="292" t="s">
        <v>197</v>
      </c>
      <c r="G295" s="255"/>
      <c r="H295" s="293" t="n">
        <v>84.805</v>
      </c>
      <c r="I295" s="259"/>
      <c r="J295" s="255"/>
      <c r="K295" s="255"/>
      <c r="L295" s="260"/>
      <c r="M295" s="261"/>
      <c r="N295" s="262"/>
      <c r="O295" s="262"/>
      <c r="P295" s="262"/>
      <c r="Q295" s="262"/>
      <c r="R295" s="262"/>
      <c r="S295" s="262"/>
      <c r="T295" s="263"/>
      <c r="AT295" s="264" t="s">
        <v>187</v>
      </c>
      <c r="AU295" s="264" t="s">
        <v>84</v>
      </c>
      <c r="AV295" s="253" t="s">
        <v>176</v>
      </c>
      <c r="AW295" s="253" t="s">
        <v>39</v>
      </c>
      <c r="AX295" s="253" t="s">
        <v>24</v>
      </c>
      <c r="AY295" s="264" t="s">
        <v>170</v>
      </c>
    </row>
    <row r="296" s="204" customFormat="true" ht="29.25" hidden="false" customHeight="true" outlineLevel="0" collapsed="false">
      <c r="B296" s="205"/>
      <c r="C296" s="206"/>
      <c r="D296" s="219" t="s">
        <v>75</v>
      </c>
      <c r="E296" s="220" t="s">
        <v>223</v>
      </c>
      <c r="F296" s="220" t="s">
        <v>359</v>
      </c>
      <c r="G296" s="206"/>
      <c r="H296" s="206"/>
      <c r="I296" s="209"/>
      <c r="J296" s="221" t="n">
        <f aca="false">BK296</f>
        <v>0</v>
      </c>
      <c r="K296" s="206"/>
      <c r="L296" s="211"/>
      <c r="M296" s="212"/>
      <c r="N296" s="213"/>
      <c r="O296" s="213"/>
      <c r="P296" s="214" t="n">
        <f aca="false">P297+SUM(P298:P313)</f>
        <v>0</v>
      </c>
      <c r="Q296" s="213"/>
      <c r="R296" s="214" t="n">
        <f aca="false">R297+SUM(R298:R313)</f>
        <v>0.04607485</v>
      </c>
      <c r="S296" s="213"/>
      <c r="T296" s="215" t="n">
        <f aca="false">T297+SUM(T298:T313)</f>
        <v>137.4173</v>
      </c>
      <c r="AR296" s="216" t="s">
        <v>24</v>
      </c>
      <c r="AT296" s="217" t="s">
        <v>75</v>
      </c>
      <c r="AU296" s="217" t="s">
        <v>24</v>
      </c>
      <c r="AY296" s="216" t="s">
        <v>170</v>
      </c>
      <c r="BK296" s="218" t="n">
        <f aca="false">BK297+SUM(BK298:BK313)</f>
        <v>0</v>
      </c>
    </row>
    <row r="297" s="30" customFormat="true" ht="31.5" hidden="false" customHeight="true" outlineLevel="0" collapsed="false">
      <c r="B297" s="31"/>
      <c r="C297" s="222" t="s">
        <v>1129</v>
      </c>
      <c r="D297" s="222" t="s">
        <v>172</v>
      </c>
      <c r="E297" s="223" t="s">
        <v>383</v>
      </c>
      <c r="F297" s="224" t="s">
        <v>384</v>
      </c>
      <c r="G297" s="225" t="s">
        <v>180</v>
      </c>
      <c r="H297" s="226" t="n">
        <v>84.755</v>
      </c>
      <c r="I297" s="227"/>
      <c r="J297" s="228" t="n">
        <f aca="false">ROUND(I297*H297,2)</f>
        <v>0</v>
      </c>
      <c r="K297" s="224" t="s">
        <v>322</v>
      </c>
      <c r="L297" s="57"/>
      <c r="M297" s="229"/>
      <c r="N297" s="230" t="s">
        <v>47</v>
      </c>
      <c r="O297" s="32"/>
      <c r="P297" s="231" t="n">
        <f aca="false">O297*H297</f>
        <v>0</v>
      </c>
      <c r="Q297" s="231" t="n">
        <v>0.00047</v>
      </c>
      <c r="R297" s="231" t="n">
        <f aca="false">Q297*H297</f>
        <v>0.03983485</v>
      </c>
      <c r="S297" s="231" t="n">
        <v>0</v>
      </c>
      <c r="T297" s="232" t="n">
        <f aca="false">S297*H297</f>
        <v>0</v>
      </c>
      <c r="AR297" s="10" t="s">
        <v>176</v>
      </c>
      <c r="AT297" s="10" t="s">
        <v>172</v>
      </c>
      <c r="AU297" s="10" t="s">
        <v>84</v>
      </c>
      <c r="AY297" s="10" t="s">
        <v>170</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10" t="s">
        <v>24</v>
      </c>
      <c r="BK297" s="233" t="n">
        <f aca="false">ROUND(I297*H297,2)</f>
        <v>0</v>
      </c>
      <c r="BL297" s="10" t="s">
        <v>176</v>
      </c>
      <c r="BM297" s="10" t="s">
        <v>1130</v>
      </c>
    </row>
    <row r="298" s="30" customFormat="true" ht="27" hidden="false" customHeight="false" outlineLevel="0" collapsed="false">
      <c r="B298" s="31"/>
      <c r="C298" s="59"/>
      <c r="D298" s="234" t="s">
        <v>183</v>
      </c>
      <c r="E298" s="59"/>
      <c r="F298" s="235" t="s">
        <v>386</v>
      </c>
      <c r="G298" s="59"/>
      <c r="H298" s="59"/>
      <c r="I298" s="187"/>
      <c r="J298" s="59"/>
      <c r="K298" s="59"/>
      <c r="L298" s="57"/>
      <c r="M298" s="236"/>
      <c r="N298" s="32"/>
      <c r="O298" s="32"/>
      <c r="P298" s="32"/>
      <c r="Q298" s="32"/>
      <c r="R298" s="32"/>
      <c r="S298" s="32"/>
      <c r="T298" s="79"/>
      <c r="AT298" s="10" t="s">
        <v>183</v>
      </c>
      <c r="AU298" s="10" t="s">
        <v>84</v>
      </c>
    </row>
    <row r="299" s="237" customFormat="true" ht="13.5" hidden="false" customHeight="false" outlineLevel="0" collapsed="false">
      <c r="B299" s="238"/>
      <c r="C299" s="239"/>
      <c r="D299" s="234" t="s">
        <v>187</v>
      </c>
      <c r="E299" s="250"/>
      <c r="F299" s="251" t="s">
        <v>1131</v>
      </c>
      <c r="G299" s="239"/>
      <c r="H299" s="252" t="n">
        <v>30.085</v>
      </c>
      <c r="I299" s="244"/>
      <c r="J299" s="239"/>
      <c r="K299" s="239"/>
      <c r="L299" s="245"/>
      <c r="M299" s="246"/>
      <c r="N299" s="247"/>
      <c r="O299" s="247"/>
      <c r="P299" s="247"/>
      <c r="Q299" s="247"/>
      <c r="R299" s="247"/>
      <c r="S299" s="247"/>
      <c r="T299" s="248"/>
      <c r="AT299" s="249" t="s">
        <v>187</v>
      </c>
      <c r="AU299" s="249" t="s">
        <v>84</v>
      </c>
      <c r="AV299" s="237" t="s">
        <v>84</v>
      </c>
      <c r="AW299" s="237" t="s">
        <v>39</v>
      </c>
      <c r="AX299" s="237" t="s">
        <v>76</v>
      </c>
      <c r="AY299" s="249" t="s">
        <v>170</v>
      </c>
    </row>
    <row r="300" s="237" customFormat="true" ht="13.5" hidden="false" customHeight="false" outlineLevel="0" collapsed="false">
      <c r="B300" s="238"/>
      <c r="C300" s="239"/>
      <c r="D300" s="234" t="s">
        <v>187</v>
      </c>
      <c r="E300" s="250"/>
      <c r="F300" s="251" t="s">
        <v>1132</v>
      </c>
      <c r="G300" s="239"/>
      <c r="H300" s="252" t="n">
        <v>54.67</v>
      </c>
      <c r="I300" s="244"/>
      <c r="J300" s="239"/>
      <c r="K300" s="239"/>
      <c r="L300" s="245"/>
      <c r="M300" s="246"/>
      <c r="N300" s="247"/>
      <c r="O300" s="247"/>
      <c r="P300" s="247"/>
      <c r="Q300" s="247"/>
      <c r="R300" s="247"/>
      <c r="S300" s="247"/>
      <c r="T300" s="248"/>
      <c r="AT300" s="249" t="s">
        <v>187</v>
      </c>
      <c r="AU300" s="249" t="s">
        <v>84</v>
      </c>
      <c r="AV300" s="237" t="s">
        <v>84</v>
      </c>
      <c r="AW300" s="237" t="s">
        <v>39</v>
      </c>
      <c r="AX300" s="237" t="s">
        <v>76</v>
      </c>
      <c r="AY300" s="249" t="s">
        <v>170</v>
      </c>
    </row>
    <row r="301" s="253" customFormat="true" ht="13.5" hidden="false" customHeight="false" outlineLevel="0" collapsed="false">
      <c r="B301" s="254"/>
      <c r="C301" s="255"/>
      <c r="D301" s="240" t="s">
        <v>187</v>
      </c>
      <c r="E301" s="256"/>
      <c r="F301" s="257" t="s">
        <v>197</v>
      </c>
      <c r="G301" s="255"/>
      <c r="H301" s="258" t="n">
        <v>84.755</v>
      </c>
      <c r="I301" s="259"/>
      <c r="J301" s="255"/>
      <c r="K301" s="255"/>
      <c r="L301" s="260"/>
      <c r="M301" s="261"/>
      <c r="N301" s="262"/>
      <c r="O301" s="262"/>
      <c r="P301" s="262"/>
      <c r="Q301" s="262"/>
      <c r="R301" s="262"/>
      <c r="S301" s="262"/>
      <c r="T301" s="263"/>
      <c r="AT301" s="264" t="s">
        <v>187</v>
      </c>
      <c r="AU301" s="264" t="s">
        <v>84</v>
      </c>
      <c r="AV301" s="253" t="s">
        <v>176</v>
      </c>
      <c r="AW301" s="253" t="s">
        <v>39</v>
      </c>
      <c r="AX301" s="253" t="s">
        <v>24</v>
      </c>
      <c r="AY301" s="264" t="s">
        <v>170</v>
      </c>
    </row>
    <row r="302" s="30" customFormat="true" ht="31.5" hidden="false" customHeight="true" outlineLevel="0" collapsed="false">
      <c r="B302" s="31"/>
      <c r="C302" s="222" t="s">
        <v>1133</v>
      </c>
      <c r="D302" s="222" t="s">
        <v>172</v>
      </c>
      <c r="E302" s="223" t="s">
        <v>1134</v>
      </c>
      <c r="F302" s="224" t="s">
        <v>1135</v>
      </c>
      <c r="G302" s="225" t="s">
        <v>180</v>
      </c>
      <c r="H302" s="226" t="n">
        <v>48</v>
      </c>
      <c r="I302" s="227"/>
      <c r="J302" s="228" t="n">
        <f aca="false">ROUND(I302*H302,2)</f>
        <v>0</v>
      </c>
      <c r="K302" s="224" t="s">
        <v>322</v>
      </c>
      <c r="L302" s="57"/>
      <c r="M302" s="229"/>
      <c r="N302" s="230" t="s">
        <v>47</v>
      </c>
      <c r="O302" s="32"/>
      <c r="P302" s="231" t="n">
        <f aca="false">O302*H302</f>
        <v>0</v>
      </c>
      <c r="Q302" s="231" t="n">
        <v>0.00013</v>
      </c>
      <c r="R302" s="231" t="n">
        <f aca="false">Q302*H302</f>
        <v>0.00624</v>
      </c>
      <c r="S302" s="231" t="n">
        <v>0</v>
      </c>
      <c r="T302" s="232" t="n">
        <f aca="false">S302*H302</f>
        <v>0</v>
      </c>
      <c r="AR302" s="10" t="s">
        <v>176</v>
      </c>
      <c r="AT302" s="10" t="s">
        <v>172</v>
      </c>
      <c r="AU302" s="10" t="s">
        <v>84</v>
      </c>
      <c r="AY302" s="10" t="s">
        <v>170</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10" t="s">
        <v>24</v>
      </c>
      <c r="BK302" s="233" t="n">
        <f aca="false">ROUND(I302*H302,2)</f>
        <v>0</v>
      </c>
      <c r="BL302" s="10" t="s">
        <v>176</v>
      </c>
      <c r="BM302" s="10" t="s">
        <v>1136</v>
      </c>
    </row>
    <row r="303" s="30" customFormat="true" ht="54" hidden="false" customHeight="false" outlineLevel="0" collapsed="false">
      <c r="B303" s="31"/>
      <c r="C303" s="59"/>
      <c r="D303" s="234" t="s">
        <v>183</v>
      </c>
      <c r="E303" s="59"/>
      <c r="F303" s="235" t="s">
        <v>1137</v>
      </c>
      <c r="G303" s="59"/>
      <c r="H303" s="59"/>
      <c r="I303" s="187"/>
      <c r="J303" s="59"/>
      <c r="K303" s="59"/>
      <c r="L303" s="57"/>
      <c r="M303" s="236"/>
      <c r="N303" s="32"/>
      <c r="O303" s="32"/>
      <c r="P303" s="32"/>
      <c r="Q303" s="32"/>
      <c r="R303" s="32"/>
      <c r="S303" s="32"/>
      <c r="T303" s="79"/>
      <c r="AT303" s="10" t="s">
        <v>183</v>
      </c>
      <c r="AU303" s="10" t="s">
        <v>84</v>
      </c>
    </row>
    <row r="304" s="237" customFormat="true" ht="13.5" hidden="false" customHeight="false" outlineLevel="0" collapsed="false">
      <c r="B304" s="238"/>
      <c r="C304" s="239"/>
      <c r="D304" s="240" t="s">
        <v>187</v>
      </c>
      <c r="E304" s="241"/>
      <c r="F304" s="242" t="s">
        <v>1138</v>
      </c>
      <c r="G304" s="239"/>
      <c r="H304" s="243" t="n">
        <v>48</v>
      </c>
      <c r="I304" s="244"/>
      <c r="J304" s="239"/>
      <c r="K304" s="239"/>
      <c r="L304" s="245"/>
      <c r="M304" s="246"/>
      <c r="N304" s="247"/>
      <c r="O304" s="247"/>
      <c r="P304" s="247"/>
      <c r="Q304" s="247"/>
      <c r="R304" s="247"/>
      <c r="S304" s="247"/>
      <c r="T304" s="248"/>
      <c r="AT304" s="249" t="s">
        <v>187</v>
      </c>
      <c r="AU304" s="249" t="s">
        <v>84</v>
      </c>
      <c r="AV304" s="237" t="s">
        <v>84</v>
      </c>
      <c r="AW304" s="237" t="s">
        <v>39</v>
      </c>
      <c r="AX304" s="237" t="s">
        <v>24</v>
      </c>
      <c r="AY304" s="249" t="s">
        <v>170</v>
      </c>
    </row>
    <row r="305" s="30" customFormat="true" ht="44.25" hidden="false" customHeight="true" outlineLevel="0" collapsed="false">
      <c r="B305" s="31"/>
      <c r="C305" s="222" t="s">
        <v>1139</v>
      </c>
      <c r="D305" s="222" t="s">
        <v>172</v>
      </c>
      <c r="E305" s="223" t="s">
        <v>1140</v>
      </c>
      <c r="F305" s="224" t="s">
        <v>1141</v>
      </c>
      <c r="G305" s="225" t="s">
        <v>291</v>
      </c>
      <c r="H305" s="226" t="n">
        <v>16.6</v>
      </c>
      <c r="I305" s="227"/>
      <c r="J305" s="228" t="n">
        <f aca="false">ROUND(I305*H305,2)</f>
        <v>0</v>
      </c>
      <c r="K305" s="224" t="s">
        <v>322</v>
      </c>
      <c r="L305" s="57"/>
      <c r="M305" s="229"/>
      <c r="N305" s="230" t="s">
        <v>47</v>
      </c>
      <c r="O305" s="32"/>
      <c r="P305" s="231" t="n">
        <f aca="false">O305*H305</f>
        <v>0</v>
      </c>
      <c r="Q305" s="231" t="n">
        <v>0</v>
      </c>
      <c r="R305" s="231" t="n">
        <f aca="false">Q305*H305</f>
        <v>0</v>
      </c>
      <c r="S305" s="231" t="n">
        <v>5.42</v>
      </c>
      <c r="T305" s="232" t="n">
        <f aca="false">S305*H305</f>
        <v>89.972</v>
      </c>
      <c r="AR305" s="10" t="s">
        <v>176</v>
      </c>
      <c r="AT305" s="10" t="s">
        <v>172</v>
      </c>
      <c r="AU305" s="10" t="s">
        <v>84</v>
      </c>
      <c r="AY305" s="10" t="s">
        <v>170</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10" t="s">
        <v>24</v>
      </c>
      <c r="BK305" s="233" t="n">
        <f aca="false">ROUND(I305*H305,2)</f>
        <v>0</v>
      </c>
      <c r="BL305" s="10" t="s">
        <v>176</v>
      </c>
      <c r="BM305" s="10" t="s">
        <v>1142</v>
      </c>
    </row>
    <row r="306" s="30" customFormat="true" ht="121.5" hidden="false" customHeight="false" outlineLevel="0" collapsed="false">
      <c r="B306" s="31"/>
      <c r="C306" s="59"/>
      <c r="D306" s="234" t="s">
        <v>183</v>
      </c>
      <c r="E306" s="59"/>
      <c r="F306" s="235" t="s">
        <v>1143</v>
      </c>
      <c r="G306" s="59"/>
      <c r="H306" s="59"/>
      <c r="I306" s="187"/>
      <c r="J306" s="59"/>
      <c r="K306" s="59"/>
      <c r="L306" s="57"/>
      <c r="M306" s="236"/>
      <c r="N306" s="32"/>
      <c r="O306" s="32"/>
      <c r="P306" s="32"/>
      <c r="Q306" s="32"/>
      <c r="R306" s="32"/>
      <c r="S306" s="32"/>
      <c r="T306" s="79"/>
      <c r="AT306" s="10" t="s">
        <v>183</v>
      </c>
      <c r="AU306" s="10" t="s">
        <v>84</v>
      </c>
    </row>
    <row r="307" s="237" customFormat="true" ht="13.5" hidden="false" customHeight="false" outlineLevel="0" collapsed="false">
      <c r="B307" s="238"/>
      <c r="C307" s="239"/>
      <c r="D307" s="240" t="s">
        <v>187</v>
      </c>
      <c r="E307" s="241"/>
      <c r="F307" s="242" t="s">
        <v>1144</v>
      </c>
      <c r="G307" s="239"/>
      <c r="H307" s="243" t="n">
        <v>16.6</v>
      </c>
      <c r="I307" s="244"/>
      <c r="J307" s="239"/>
      <c r="K307" s="239"/>
      <c r="L307" s="245"/>
      <c r="M307" s="246"/>
      <c r="N307" s="247"/>
      <c r="O307" s="247"/>
      <c r="P307" s="247"/>
      <c r="Q307" s="247"/>
      <c r="R307" s="247"/>
      <c r="S307" s="247"/>
      <c r="T307" s="248"/>
      <c r="AT307" s="249" t="s">
        <v>187</v>
      </c>
      <c r="AU307" s="249" t="s">
        <v>84</v>
      </c>
      <c r="AV307" s="237" t="s">
        <v>84</v>
      </c>
      <c r="AW307" s="237" t="s">
        <v>39</v>
      </c>
      <c r="AX307" s="237" t="s">
        <v>24</v>
      </c>
      <c r="AY307" s="249" t="s">
        <v>170</v>
      </c>
    </row>
    <row r="308" s="30" customFormat="true" ht="31.5" hidden="false" customHeight="true" outlineLevel="0" collapsed="false">
      <c r="B308" s="31"/>
      <c r="C308" s="222" t="s">
        <v>1145</v>
      </c>
      <c r="D308" s="222" t="s">
        <v>172</v>
      </c>
      <c r="E308" s="223" t="s">
        <v>1146</v>
      </c>
      <c r="F308" s="224" t="s">
        <v>1147</v>
      </c>
      <c r="G308" s="225" t="s">
        <v>192</v>
      </c>
      <c r="H308" s="226" t="n">
        <v>19.935</v>
      </c>
      <c r="I308" s="227"/>
      <c r="J308" s="228" t="n">
        <f aca="false">ROUND(I308*H308,2)</f>
        <v>0</v>
      </c>
      <c r="K308" s="224" t="s">
        <v>322</v>
      </c>
      <c r="L308" s="57"/>
      <c r="M308" s="229"/>
      <c r="N308" s="230" t="s">
        <v>47</v>
      </c>
      <c r="O308" s="32"/>
      <c r="P308" s="231" t="n">
        <f aca="false">O308*H308</f>
        <v>0</v>
      </c>
      <c r="Q308" s="231" t="n">
        <v>0</v>
      </c>
      <c r="R308" s="231" t="n">
        <f aca="false">Q308*H308</f>
        <v>0</v>
      </c>
      <c r="S308" s="231" t="n">
        <v>2.38</v>
      </c>
      <c r="T308" s="232" t="n">
        <f aca="false">S308*H308</f>
        <v>47.4453</v>
      </c>
      <c r="AR308" s="10" t="s">
        <v>176</v>
      </c>
      <c r="AT308" s="10" t="s">
        <v>172</v>
      </c>
      <c r="AU308" s="10" t="s">
        <v>84</v>
      </c>
      <c r="AY308" s="10" t="s">
        <v>170</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10" t="s">
        <v>24</v>
      </c>
      <c r="BK308" s="233" t="n">
        <f aca="false">ROUND(I308*H308,2)</f>
        <v>0</v>
      </c>
      <c r="BL308" s="10" t="s">
        <v>176</v>
      </c>
      <c r="BM308" s="10" t="s">
        <v>1148</v>
      </c>
    </row>
    <row r="309" s="30" customFormat="true" ht="135" hidden="false" customHeight="false" outlineLevel="0" collapsed="false">
      <c r="B309" s="31"/>
      <c r="C309" s="59"/>
      <c r="D309" s="234" t="s">
        <v>183</v>
      </c>
      <c r="E309" s="59"/>
      <c r="F309" s="235" t="s">
        <v>1149</v>
      </c>
      <c r="G309" s="59"/>
      <c r="H309" s="59"/>
      <c r="I309" s="187"/>
      <c r="J309" s="59"/>
      <c r="K309" s="59"/>
      <c r="L309" s="57"/>
      <c r="M309" s="236"/>
      <c r="N309" s="32"/>
      <c r="O309" s="32"/>
      <c r="P309" s="32"/>
      <c r="Q309" s="32"/>
      <c r="R309" s="32"/>
      <c r="S309" s="32"/>
      <c r="T309" s="79"/>
      <c r="AT309" s="10" t="s">
        <v>183</v>
      </c>
      <c r="AU309" s="10" t="s">
        <v>84</v>
      </c>
    </row>
    <row r="310" s="237" customFormat="true" ht="13.5" hidden="false" customHeight="false" outlineLevel="0" collapsed="false">
      <c r="B310" s="238"/>
      <c r="C310" s="239"/>
      <c r="D310" s="240" t="s">
        <v>187</v>
      </c>
      <c r="E310" s="241"/>
      <c r="F310" s="242" t="s">
        <v>1150</v>
      </c>
      <c r="G310" s="239"/>
      <c r="H310" s="243" t="n">
        <v>19.935</v>
      </c>
      <c r="I310" s="244"/>
      <c r="J310" s="239"/>
      <c r="K310" s="239"/>
      <c r="L310" s="245"/>
      <c r="M310" s="246"/>
      <c r="N310" s="247"/>
      <c r="O310" s="247"/>
      <c r="P310" s="247"/>
      <c r="Q310" s="247"/>
      <c r="R310" s="247"/>
      <c r="S310" s="247"/>
      <c r="T310" s="248"/>
      <c r="AT310" s="249" t="s">
        <v>187</v>
      </c>
      <c r="AU310" s="249" t="s">
        <v>84</v>
      </c>
      <c r="AV310" s="237" t="s">
        <v>84</v>
      </c>
      <c r="AW310" s="237" t="s">
        <v>39</v>
      </c>
      <c r="AX310" s="237" t="s">
        <v>24</v>
      </c>
      <c r="AY310" s="249" t="s">
        <v>170</v>
      </c>
    </row>
    <row r="311" s="30" customFormat="true" ht="31.5" hidden="false" customHeight="true" outlineLevel="0" collapsed="false">
      <c r="B311" s="31"/>
      <c r="C311" s="222" t="s">
        <v>1151</v>
      </c>
      <c r="D311" s="222" t="s">
        <v>172</v>
      </c>
      <c r="E311" s="223" t="s">
        <v>389</v>
      </c>
      <c r="F311" s="224" t="s">
        <v>390</v>
      </c>
      <c r="G311" s="225" t="s">
        <v>284</v>
      </c>
      <c r="H311" s="226" t="n">
        <v>137.417</v>
      </c>
      <c r="I311" s="227"/>
      <c r="J311" s="228" t="n">
        <f aca="false">ROUND(I311*H311,2)</f>
        <v>0</v>
      </c>
      <c r="K311" s="224"/>
      <c r="L311" s="57"/>
      <c r="M311" s="229"/>
      <c r="N311" s="230" t="s">
        <v>47</v>
      </c>
      <c r="O311" s="32"/>
      <c r="P311" s="231" t="n">
        <f aca="false">O311*H311</f>
        <v>0</v>
      </c>
      <c r="Q311" s="231" t="n">
        <v>0</v>
      </c>
      <c r="R311" s="231" t="n">
        <f aca="false">Q311*H311</f>
        <v>0</v>
      </c>
      <c r="S311" s="231" t="n">
        <v>0</v>
      </c>
      <c r="T311" s="232" t="n">
        <f aca="false">S311*H311</f>
        <v>0</v>
      </c>
      <c r="AR311" s="10" t="s">
        <v>176</v>
      </c>
      <c r="AT311" s="10" t="s">
        <v>172</v>
      </c>
      <c r="AU311" s="10" t="s">
        <v>84</v>
      </c>
      <c r="AY311" s="10" t="s">
        <v>170</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10" t="s">
        <v>24</v>
      </c>
      <c r="BK311" s="233" t="n">
        <f aca="false">ROUND(I311*H311,2)</f>
        <v>0</v>
      </c>
      <c r="BL311" s="10" t="s">
        <v>176</v>
      </c>
      <c r="BM311" s="10" t="s">
        <v>1152</v>
      </c>
    </row>
    <row r="312" s="30" customFormat="true" ht="40.5" hidden="false" customHeight="false" outlineLevel="0" collapsed="false">
      <c r="B312" s="31"/>
      <c r="C312" s="59"/>
      <c r="D312" s="234" t="s">
        <v>185</v>
      </c>
      <c r="E312" s="59"/>
      <c r="F312" s="235" t="s">
        <v>392</v>
      </c>
      <c r="G312" s="59"/>
      <c r="H312" s="59"/>
      <c r="I312" s="187"/>
      <c r="J312" s="59"/>
      <c r="K312" s="59"/>
      <c r="L312" s="57"/>
      <c r="M312" s="236"/>
      <c r="N312" s="32"/>
      <c r="O312" s="32"/>
      <c r="P312" s="32"/>
      <c r="Q312" s="32"/>
      <c r="R312" s="32"/>
      <c r="S312" s="32"/>
      <c r="T312" s="79"/>
      <c r="AT312" s="10" t="s">
        <v>185</v>
      </c>
      <c r="AU312" s="10" t="s">
        <v>84</v>
      </c>
    </row>
    <row r="313" s="204" customFormat="true" ht="21.75" hidden="false" customHeight="true" outlineLevel="0" collapsed="false">
      <c r="B313" s="205"/>
      <c r="C313" s="206"/>
      <c r="D313" s="219" t="s">
        <v>75</v>
      </c>
      <c r="E313" s="220" t="s">
        <v>393</v>
      </c>
      <c r="F313" s="220" t="s">
        <v>394</v>
      </c>
      <c r="G313" s="206"/>
      <c r="H313" s="206"/>
      <c r="I313" s="209"/>
      <c r="J313" s="221" t="n">
        <f aca="false">BK313</f>
        <v>0</v>
      </c>
      <c r="K313" s="206"/>
      <c r="L313" s="211"/>
      <c r="M313" s="212"/>
      <c r="N313" s="213"/>
      <c r="O313" s="213"/>
      <c r="P313" s="214" t="n">
        <f aca="false">SUM(P314:P315)</f>
        <v>0</v>
      </c>
      <c r="Q313" s="213"/>
      <c r="R313" s="214" t="n">
        <f aca="false">SUM(R314:R315)</f>
        <v>0</v>
      </c>
      <c r="S313" s="213"/>
      <c r="T313" s="215" t="n">
        <f aca="false">SUM(T314:T315)</f>
        <v>0</v>
      </c>
      <c r="AR313" s="216" t="s">
        <v>24</v>
      </c>
      <c r="AT313" s="217" t="s">
        <v>75</v>
      </c>
      <c r="AU313" s="217" t="s">
        <v>84</v>
      </c>
      <c r="AY313" s="216" t="s">
        <v>170</v>
      </c>
      <c r="BK313" s="218" t="n">
        <f aca="false">SUM(BK314:BK315)</f>
        <v>0</v>
      </c>
    </row>
    <row r="314" s="30" customFormat="true" ht="31.5" hidden="false" customHeight="true" outlineLevel="0" collapsed="false">
      <c r="B314" s="31"/>
      <c r="C314" s="222" t="s">
        <v>1153</v>
      </c>
      <c r="D314" s="222" t="s">
        <v>172</v>
      </c>
      <c r="E314" s="223" t="s">
        <v>1154</v>
      </c>
      <c r="F314" s="224" t="s">
        <v>1155</v>
      </c>
      <c r="G314" s="225" t="s">
        <v>284</v>
      </c>
      <c r="H314" s="226" t="n">
        <v>309.258</v>
      </c>
      <c r="I314" s="227"/>
      <c r="J314" s="228" t="n">
        <f aca="false">ROUND(I314*H314,2)</f>
        <v>0</v>
      </c>
      <c r="K314" s="224" t="s">
        <v>322</v>
      </c>
      <c r="L314" s="57"/>
      <c r="M314" s="229"/>
      <c r="N314" s="230" t="s">
        <v>47</v>
      </c>
      <c r="O314" s="32"/>
      <c r="P314" s="231" t="n">
        <f aca="false">O314*H314</f>
        <v>0</v>
      </c>
      <c r="Q314" s="231" t="n">
        <v>0</v>
      </c>
      <c r="R314" s="231" t="n">
        <f aca="false">Q314*H314</f>
        <v>0</v>
      </c>
      <c r="S314" s="231" t="n">
        <v>0</v>
      </c>
      <c r="T314" s="232" t="n">
        <f aca="false">S314*H314</f>
        <v>0</v>
      </c>
      <c r="AR314" s="10" t="s">
        <v>176</v>
      </c>
      <c r="AT314" s="10" t="s">
        <v>172</v>
      </c>
      <c r="AU314" s="10" t="s">
        <v>189</v>
      </c>
      <c r="AY314" s="10" t="s">
        <v>170</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10" t="s">
        <v>24</v>
      </c>
      <c r="BK314" s="233" t="n">
        <f aca="false">ROUND(I314*H314,2)</f>
        <v>0</v>
      </c>
      <c r="BL314" s="10" t="s">
        <v>176</v>
      </c>
      <c r="BM314" s="10" t="s">
        <v>1156</v>
      </c>
    </row>
    <row r="315" s="30" customFormat="true" ht="81" hidden="false" customHeight="false" outlineLevel="0" collapsed="false">
      <c r="B315" s="31"/>
      <c r="C315" s="59"/>
      <c r="D315" s="234" t="s">
        <v>183</v>
      </c>
      <c r="E315" s="59"/>
      <c r="F315" s="235" t="s">
        <v>1157</v>
      </c>
      <c r="G315" s="59"/>
      <c r="H315" s="59"/>
      <c r="I315" s="187"/>
      <c r="J315" s="59"/>
      <c r="K315" s="59"/>
      <c r="L315" s="57"/>
      <c r="M315" s="236"/>
      <c r="N315" s="32"/>
      <c r="O315" s="32"/>
      <c r="P315" s="32"/>
      <c r="Q315" s="32"/>
      <c r="R315" s="32"/>
      <c r="S315" s="32"/>
      <c r="T315" s="79"/>
      <c r="AT315" s="10" t="s">
        <v>183</v>
      </c>
      <c r="AU315" s="10" t="s">
        <v>189</v>
      </c>
    </row>
    <row r="316" s="204" customFormat="true" ht="36.75" hidden="false" customHeight="true" outlineLevel="0" collapsed="false">
      <c r="B316" s="205"/>
      <c r="C316" s="206"/>
      <c r="D316" s="207" t="s">
        <v>75</v>
      </c>
      <c r="E316" s="208" t="s">
        <v>666</v>
      </c>
      <c r="F316" s="208" t="s">
        <v>667</v>
      </c>
      <c r="G316" s="206"/>
      <c r="H316" s="206"/>
      <c r="I316" s="209"/>
      <c r="J316" s="210" t="n">
        <f aca="false">BK316</f>
        <v>0</v>
      </c>
      <c r="K316" s="206"/>
      <c r="L316" s="211"/>
      <c r="M316" s="212"/>
      <c r="N316" s="213"/>
      <c r="O316" s="213"/>
      <c r="P316" s="214" t="n">
        <f aca="false">P317</f>
        <v>0</v>
      </c>
      <c r="Q316" s="213"/>
      <c r="R316" s="214" t="n">
        <f aca="false">R317</f>
        <v>1.2291319</v>
      </c>
      <c r="S316" s="213"/>
      <c r="T316" s="215" t="n">
        <f aca="false">T317</f>
        <v>0</v>
      </c>
      <c r="AR316" s="216" t="s">
        <v>84</v>
      </c>
      <c r="AT316" s="217" t="s">
        <v>75</v>
      </c>
      <c r="AU316" s="217" t="s">
        <v>76</v>
      </c>
      <c r="AY316" s="216" t="s">
        <v>170</v>
      </c>
      <c r="BK316" s="218" t="n">
        <f aca="false">BK317</f>
        <v>0</v>
      </c>
    </row>
    <row r="317" s="204" customFormat="true" ht="19.5" hidden="false" customHeight="true" outlineLevel="0" collapsed="false">
      <c r="B317" s="205"/>
      <c r="C317" s="206"/>
      <c r="D317" s="219" t="s">
        <v>75</v>
      </c>
      <c r="E317" s="220" t="s">
        <v>1158</v>
      </c>
      <c r="F317" s="220" t="s">
        <v>1159</v>
      </c>
      <c r="G317" s="206"/>
      <c r="H317" s="206"/>
      <c r="I317" s="209"/>
      <c r="J317" s="221" t="n">
        <f aca="false">BK317</f>
        <v>0</v>
      </c>
      <c r="K317" s="206"/>
      <c r="L317" s="211"/>
      <c r="M317" s="212"/>
      <c r="N317" s="213"/>
      <c r="O317" s="213"/>
      <c r="P317" s="214" t="n">
        <f aca="false">SUM(P318:P330)</f>
        <v>0</v>
      </c>
      <c r="Q317" s="213"/>
      <c r="R317" s="214" t="n">
        <f aca="false">SUM(R318:R330)</f>
        <v>1.2291319</v>
      </c>
      <c r="S317" s="213"/>
      <c r="T317" s="215" t="n">
        <f aca="false">SUM(T318:T330)</f>
        <v>0</v>
      </c>
      <c r="AR317" s="216" t="s">
        <v>84</v>
      </c>
      <c r="AT317" s="217" t="s">
        <v>75</v>
      </c>
      <c r="AU317" s="217" t="s">
        <v>24</v>
      </c>
      <c r="AY317" s="216" t="s">
        <v>170</v>
      </c>
      <c r="BK317" s="218" t="n">
        <f aca="false">SUM(BK318:BK330)</f>
        <v>0</v>
      </c>
    </row>
    <row r="318" s="30" customFormat="true" ht="22.5" hidden="false" customHeight="true" outlineLevel="0" collapsed="false">
      <c r="B318" s="31"/>
      <c r="C318" s="222" t="s">
        <v>1160</v>
      </c>
      <c r="D318" s="222" t="s">
        <v>172</v>
      </c>
      <c r="E318" s="223" t="s">
        <v>1161</v>
      </c>
      <c r="F318" s="224" t="s">
        <v>1162</v>
      </c>
      <c r="G318" s="225" t="s">
        <v>180</v>
      </c>
      <c r="H318" s="226" t="n">
        <v>77.82</v>
      </c>
      <c r="I318" s="227"/>
      <c r="J318" s="228" t="n">
        <f aca="false">ROUND(I318*H318,2)</f>
        <v>0</v>
      </c>
      <c r="K318" s="224" t="s">
        <v>322</v>
      </c>
      <c r="L318" s="57"/>
      <c r="M318" s="229"/>
      <c r="N318" s="230" t="s">
        <v>47</v>
      </c>
      <c r="O318" s="32"/>
      <c r="P318" s="231" t="n">
        <f aca="false">O318*H318</f>
        <v>0</v>
      </c>
      <c r="Q318" s="231" t="n">
        <v>0.0004</v>
      </c>
      <c r="R318" s="231" t="n">
        <f aca="false">Q318*H318</f>
        <v>0.031128</v>
      </c>
      <c r="S318" s="231" t="n">
        <v>0</v>
      </c>
      <c r="T318" s="232" t="n">
        <f aca="false">S318*H318</f>
        <v>0</v>
      </c>
      <c r="AR318" s="10" t="s">
        <v>269</v>
      </c>
      <c r="AT318" s="10" t="s">
        <v>172</v>
      </c>
      <c r="AU318" s="10" t="s">
        <v>84</v>
      </c>
      <c r="AY318" s="10" t="s">
        <v>170</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10" t="s">
        <v>24</v>
      </c>
      <c r="BK318" s="233" t="n">
        <f aca="false">ROUND(I318*H318,2)</f>
        <v>0</v>
      </c>
      <c r="BL318" s="10" t="s">
        <v>269</v>
      </c>
      <c r="BM318" s="10" t="s">
        <v>1163</v>
      </c>
    </row>
    <row r="319" s="30" customFormat="true" ht="40.5" hidden="false" customHeight="false" outlineLevel="0" collapsed="false">
      <c r="B319" s="31"/>
      <c r="C319" s="59"/>
      <c r="D319" s="234" t="s">
        <v>183</v>
      </c>
      <c r="E319" s="59"/>
      <c r="F319" s="235" t="s">
        <v>1164</v>
      </c>
      <c r="G319" s="59"/>
      <c r="H319" s="59"/>
      <c r="I319" s="187"/>
      <c r="J319" s="59"/>
      <c r="K319" s="59"/>
      <c r="L319" s="57"/>
      <c r="M319" s="236"/>
      <c r="N319" s="32"/>
      <c r="O319" s="32"/>
      <c r="P319" s="32"/>
      <c r="Q319" s="32"/>
      <c r="R319" s="32"/>
      <c r="S319" s="32"/>
      <c r="T319" s="79"/>
      <c r="AT319" s="10" t="s">
        <v>183</v>
      </c>
      <c r="AU319" s="10" t="s">
        <v>84</v>
      </c>
    </row>
    <row r="320" s="237" customFormat="true" ht="13.5" hidden="false" customHeight="false" outlineLevel="0" collapsed="false">
      <c r="B320" s="238"/>
      <c r="C320" s="239"/>
      <c r="D320" s="234" t="s">
        <v>187</v>
      </c>
      <c r="E320" s="250"/>
      <c r="F320" s="251" t="s">
        <v>1165</v>
      </c>
      <c r="G320" s="239"/>
      <c r="H320" s="252" t="n">
        <v>54.72</v>
      </c>
      <c r="I320" s="244"/>
      <c r="J320" s="239"/>
      <c r="K320" s="239"/>
      <c r="L320" s="245"/>
      <c r="M320" s="246"/>
      <c r="N320" s="247"/>
      <c r="O320" s="247"/>
      <c r="P320" s="247"/>
      <c r="Q320" s="247"/>
      <c r="R320" s="247"/>
      <c r="S320" s="247"/>
      <c r="T320" s="248"/>
      <c r="AT320" s="249" t="s">
        <v>187</v>
      </c>
      <c r="AU320" s="249" t="s">
        <v>84</v>
      </c>
      <c r="AV320" s="237" t="s">
        <v>84</v>
      </c>
      <c r="AW320" s="237" t="s">
        <v>39</v>
      </c>
      <c r="AX320" s="237" t="s">
        <v>76</v>
      </c>
      <c r="AY320" s="249" t="s">
        <v>170</v>
      </c>
    </row>
    <row r="321" s="237" customFormat="true" ht="13.5" hidden="false" customHeight="false" outlineLevel="0" collapsed="false">
      <c r="B321" s="238"/>
      <c r="C321" s="239"/>
      <c r="D321" s="234" t="s">
        <v>187</v>
      </c>
      <c r="E321" s="250"/>
      <c r="F321" s="251" t="s">
        <v>1166</v>
      </c>
      <c r="G321" s="239"/>
      <c r="H321" s="252" t="n">
        <v>23.1</v>
      </c>
      <c r="I321" s="244"/>
      <c r="J321" s="239"/>
      <c r="K321" s="239"/>
      <c r="L321" s="245"/>
      <c r="M321" s="246"/>
      <c r="N321" s="247"/>
      <c r="O321" s="247"/>
      <c r="P321" s="247"/>
      <c r="Q321" s="247"/>
      <c r="R321" s="247"/>
      <c r="S321" s="247"/>
      <c r="T321" s="248"/>
      <c r="AT321" s="249" t="s">
        <v>187</v>
      </c>
      <c r="AU321" s="249" t="s">
        <v>84</v>
      </c>
      <c r="AV321" s="237" t="s">
        <v>84</v>
      </c>
      <c r="AW321" s="237" t="s">
        <v>39</v>
      </c>
      <c r="AX321" s="237" t="s">
        <v>76</v>
      </c>
      <c r="AY321" s="249" t="s">
        <v>170</v>
      </c>
    </row>
    <row r="322" s="253" customFormat="true" ht="13.5" hidden="false" customHeight="false" outlineLevel="0" collapsed="false">
      <c r="B322" s="254"/>
      <c r="C322" s="255"/>
      <c r="D322" s="240" t="s">
        <v>187</v>
      </c>
      <c r="E322" s="256"/>
      <c r="F322" s="257" t="s">
        <v>197</v>
      </c>
      <c r="G322" s="255"/>
      <c r="H322" s="258" t="n">
        <v>77.82</v>
      </c>
      <c r="I322" s="259"/>
      <c r="J322" s="255"/>
      <c r="K322" s="255"/>
      <c r="L322" s="260"/>
      <c r="M322" s="261"/>
      <c r="N322" s="262"/>
      <c r="O322" s="262"/>
      <c r="P322" s="262"/>
      <c r="Q322" s="262"/>
      <c r="R322" s="262"/>
      <c r="S322" s="262"/>
      <c r="T322" s="263"/>
      <c r="AT322" s="264" t="s">
        <v>187</v>
      </c>
      <c r="AU322" s="264" t="s">
        <v>84</v>
      </c>
      <c r="AV322" s="253" t="s">
        <v>176</v>
      </c>
      <c r="AW322" s="253" t="s">
        <v>39</v>
      </c>
      <c r="AX322" s="253" t="s">
        <v>24</v>
      </c>
      <c r="AY322" s="264" t="s">
        <v>170</v>
      </c>
    </row>
    <row r="323" s="30" customFormat="true" ht="22.5" hidden="false" customHeight="true" outlineLevel="0" collapsed="false">
      <c r="B323" s="31"/>
      <c r="C323" s="222" t="s">
        <v>1167</v>
      </c>
      <c r="D323" s="222" t="s">
        <v>172</v>
      </c>
      <c r="E323" s="223" t="s">
        <v>1168</v>
      </c>
      <c r="F323" s="224" t="s">
        <v>1169</v>
      </c>
      <c r="G323" s="225" t="s">
        <v>180</v>
      </c>
      <c r="H323" s="226" t="n">
        <v>101.615</v>
      </c>
      <c r="I323" s="227"/>
      <c r="J323" s="228" t="n">
        <f aca="false">ROUND(I323*H323,2)</f>
        <v>0</v>
      </c>
      <c r="K323" s="224" t="s">
        <v>322</v>
      </c>
      <c r="L323" s="57"/>
      <c r="M323" s="229"/>
      <c r="N323" s="230" t="s">
        <v>47</v>
      </c>
      <c r="O323" s="32"/>
      <c r="P323" s="231" t="n">
        <f aca="false">O323*H323</f>
        <v>0</v>
      </c>
      <c r="Q323" s="231" t="n">
        <v>0.0004</v>
      </c>
      <c r="R323" s="231" t="n">
        <f aca="false">Q323*H323</f>
        <v>0.040646</v>
      </c>
      <c r="S323" s="231" t="n">
        <v>0</v>
      </c>
      <c r="T323" s="232" t="n">
        <f aca="false">S323*H323</f>
        <v>0</v>
      </c>
      <c r="AR323" s="10" t="s">
        <v>269</v>
      </c>
      <c r="AT323" s="10" t="s">
        <v>172</v>
      </c>
      <c r="AU323" s="10" t="s">
        <v>84</v>
      </c>
      <c r="AY323" s="10" t="s">
        <v>170</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10" t="s">
        <v>24</v>
      </c>
      <c r="BK323" s="233" t="n">
        <f aca="false">ROUND(I323*H323,2)</f>
        <v>0</v>
      </c>
      <c r="BL323" s="10" t="s">
        <v>269</v>
      </c>
      <c r="BM323" s="10" t="s">
        <v>1170</v>
      </c>
    </row>
    <row r="324" s="30" customFormat="true" ht="40.5" hidden="false" customHeight="false" outlineLevel="0" collapsed="false">
      <c r="B324" s="31"/>
      <c r="C324" s="59"/>
      <c r="D324" s="234" t="s">
        <v>183</v>
      </c>
      <c r="E324" s="59"/>
      <c r="F324" s="235" t="s">
        <v>1164</v>
      </c>
      <c r="G324" s="59"/>
      <c r="H324" s="59"/>
      <c r="I324" s="187"/>
      <c r="J324" s="59"/>
      <c r="K324" s="59"/>
      <c r="L324" s="57"/>
      <c r="M324" s="236"/>
      <c r="N324" s="32"/>
      <c r="O324" s="32"/>
      <c r="P324" s="32"/>
      <c r="Q324" s="32"/>
      <c r="R324" s="32"/>
      <c r="S324" s="32"/>
      <c r="T324" s="79"/>
      <c r="AT324" s="10" t="s">
        <v>183</v>
      </c>
      <c r="AU324" s="10" t="s">
        <v>84</v>
      </c>
    </row>
    <row r="325" s="237" customFormat="true" ht="13.5" hidden="false" customHeight="false" outlineLevel="0" collapsed="false">
      <c r="B325" s="238"/>
      <c r="C325" s="239"/>
      <c r="D325" s="234" t="s">
        <v>187</v>
      </c>
      <c r="E325" s="250"/>
      <c r="F325" s="251" t="s">
        <v>1171</v>
      </c>
      <c r="G325" s="239"/>
      <c r="H325" s="252" t="n">
        <v>68.53</v>
      </c>
      <c r="I325" s="244"/>
      <c r="J325" s="239"/>
      <c r="K325" s="239"/>
      <c r="L325" s="245"/>
      <c r="M325" s="246"/>
      <c r="N325" s="247"/>
      <c r="O325" s="247"/>
      <c r="P325" s="247"/>
      <c r="Q325" s="247"/>
      <c r="R325" s="247"/>
      <c r="S325" s="247"/>
      <c r="T325" s="248"/>
      <c r="AT325" s="249" t="s">
        <v>187</v>
      </c>
      <c r="AU325" s="249" t="s">
        <v>84</v>
      </c>
      <c r="AV325" s="237" t="s">
        <v>84</v>
      </c>
      <c r="AW325" s="237" t="s">
        <v>39</v>
      </c>
      <c r="AX325" s="237" t="s">
        <v>76</v>
      </c>
      <c r="AY325" s="249" t="s">
        <v>170</v>
      </c>
    </row>
    <row r="326" s="237" customFormat="true" ht="13.5" hidden="false" customHeight="false" outlineLevel="0" collapsed="false">
      <c r="B326" s="238"/>
      <c r="C326" s="239"/>
      <c r="D326" s="234" t="s">
        <v>187</v>
      </c>
      <c r="E326" s="250"/>
      <c r="F326" s="251" t="s">
        <v>1172</v>
      </c>
      <c r="G326" s="239"/>
      <c r="H326" s="252" t="n">
        <v>33.085</v>
      </c>
      <c r="I326" s="244"/>
      <c r="J326" s="239"/>
      <c r="K326" s="239"/>
      <c r="L326" s="245"/>
      <c r="M326" s="246"/>
      <c r="N326" s="247"/>
      <c r="O326" s="247"/>
      <c r="P326" s="247"/>
      <c r="Q326" s="247"/>
      <c r="R326" s="247"/>
      <c r="S326" s="247"/>
      <c r="T326" s="248"/>
      <c r="AT326" s="249" t="s">
        <v>187</v>
      </c>
      <c r="AU326" s="249" t="s">
        <v>84</v>
      </c>
      <c r="AV326" s="237" t="s">
        <v>84</v>
      </c>
      <c r="AW326" s="237" t="s">
        <v>39</v>
      </c>
      <c r="AX326" s="237" t="s">
        <v>76</v>
      </c>
      <c r="AY326" s="249" t="s">
        <v>170</v>
      </c>
    </row>
    <row r="327" s="253" customFormat="true" ht="13.5" hidden="false" customHeight="false" outlineLevel="0" collapsed="false">
      <c r="B327" s="254"/>
      <c r="C327" s="255"/>
      <c r="D327" s="240" t="s">
        <v>187</v>
      </c>
      <c r="E327" s="256"/>
      <c r="F327" s="257" t="s">
        <v>197</v>
      </c>
      <c r="G327" s="255"/>
      <c r="H327" s="258" t="n">
        <v>101.615</v>
      </c>
      <c r="I327" s="259"/>
      <c r="J327" s="255"/>
      <c r="K327" s="255"/>
      <c r="L327" s="260"/>
      <c r="M327" s="261"/>
      <c r="N327" s="262"/>
      <c r="O327" s="262"/>
      <c r="P327" s="262"/>
      <c r="Q327" s="262"/>
      <c r="R327" s="262"/>
      <c r="S327" s="262"/>
      <c r="T327" s="263"/>
      <c r="AT327" s="264" t="s">
        <v>187</v>
      </c>
      <c r="AU327" s="264" t="s">
        <v>84</v>
      </c>
      <c r="AV327" s="253" t="s">
        <v>176</v>
      </c>
      <c r="AW327" s="253" t="s">
        <v>39</v>
      </c>
      <c r="AX327" s="253" t="s">
        <v>24</v>
      </c>
      <c r="AY327" s="264" t="s">
        <v>170</v>
      </c>
    </row>
    <row r="328" s="30" customFormat="true" ht="22.5" hidden="false" customHeight="true" outlineLevel="0" collapsed="false">
      <c r="B328" s="31"/>
      <c r="C328" s="265" t="s">
        <v>1173</v>
      </c>
      <c r="D328" s="265" t="s">
        <v>263</v>
      </c>
      <c r="E328" s="266" t="s">
        <v>1174</v>
      </c>
      <c r="F328" s="267" t="s">
        <v>1175</v>
      </c>
      <c r="G328" s="268" t="s">
        <v>180</v>
      </c>
      <c r="H328" s="269" t="n">
        <v>269.153</v>
      </c>
      <c r="I328" s="270"/>
      <c r="J328" s="271" t="n">
        <f aca="false">ROUND(I328*H328,2)</f>
        <v>0</v>
      </c>
      <c r="K328" s="267" t="s">
        <v>322</v>
      </c>
      <c r="L328" s="272"/>
      <c r="M328" s="273"/>
      <c r="N328" s="274" t="s">
        <v>47</v>
      </c>
      <c r="O328" s="32"/>
      <c r="P328" s="231" t="n">
        <f aca="false">O328*H328</f>
        <v>0</v>
      </c>
      <c r="Q328" s="231" t="n">
        <v>0.0043</v>
      </c>
      <c r="R328" s="231" t="n">
        <f aca="false">Q328*H328</f>
        <v>1.1573579</v>
      </c>
      <c r="S328" s="231" t="n">
        <v>0</v>
      </c>
      <c r="T328" s="232" t="n">
        <f aca="false">S328*H328</f>
        <v>0</v>
      </c>
      <c r="AR328" s="10" t="s">
        <v>586</v>
      </c>
      <c r="AT328" s="10" t="s">
        <v>263</v>
      </c>
      <c r="AU328" s="10" t="s">
        <v>84</v>
      </c>
      <c r="AY328" s="10" t="s">
        <v>170</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10" t="s">
        <v>24</v>
      </c>
      <c r="BK328" s="233" t="n">
        <f aca="false">ROUND(I328*H328,2)</f>
        <v>0</v>
      </c>
      <c r="BL328" s="10" t="s">
        <v>269</v>
      </c>
      <c r="BM328" s="10" t="s">
        <v>1176</v>
      </c>
    </row>
    <row r="329" s="237" customFormat="true" ht="13.5" hidden="false" customHeight="false" outlineLevel="0" collapsed="false">
      <c r="B329" s="238"/>
      <c r="C329" s="239"/>
      <c r="D329" s="234" t="s">
        <v>187</v>
      </c>
      <c r="E329" s="250"/>
      <c r="F329" s="251" t="s">
        <v>1177</v>
      </c>
      <c r="G329" s="239"/>
      <c r="H329" s="252" t="n">
        <v>224.294</v>
      </c>
      <c r="I329" s="244"/>
      <c r="J329" s="239"/>
      <c r="K329" s="239"/>
      <c r="L329" s="245"/>
      <c r="M329" s="246"/>
      <c r="N329" s="247"/>
      <c r="O329" s="247"/>
      <c r="P329" s="247"/>
      <c r="Q329" s="247"/>
      <c r="R329" s="247"/>
      <c r="S329" s="247"/>
      <c r="T329" s="248"/>
      <c r="AT329" s="249" t="s">
        <v>187</v>
      </c>
      <c r="AU329" s="249" t="s">
        <v>84</v>
      </c>
      <c r="AV329" s="237" t="s">
        <v>84</v>
      </c>
      <c r="AW329" s="237" t="s">
        <v>39</v>
      </c>
      <c r="AX329" s="237" t="s">
        <v>24</v>
      </c>
      <c r="AY329" s="249" t="s">
        <v>170</v>
      </c>
    </row>
    <row r="330" s="237" customFormat="true" ht="13.5" hidden="false" customHeight="false" outlineLevel="0" collapsed="false">
      <c r="B330" s="238"/>
      <c r="C330" s="239"/>
      <c r="D330" s="234" t="s">
        <v>187</v>
      </c>
      <c r="E330" s="239"/>
      <c r="F330" s="251" t="s">
        <v>1178</v>
      </c>
      <c r="G330" s="239"/>
      <c r="H330" s="252" t="n">
        <v>269.153</v>
      </c>
      <c r="I330" s="244"/>
      <c r="J330" s="239"/>
      <c r="K330" s="239"/>
      <c r="L330" s="245"/>
      <c r="M330" s="294"/>
      <c r="N330" s="295"/>
      <c r="O330" s="295"/>
      <c r="P330" s="295"/>
      <c r="Q330" s="295"/>
      <c r="R330" s="295"/>
      <c r="S330" s="295"/>
      <c r="T330" s="296"/>
      <c r="AT330" s="249" t="s">
        <v>187</v>
      </c>
      <c r="AU330" s="249" t="s">
        <v>84</v>
      </c>
      <c r="AV330" s="237" t="s">
        <v>84</v>
      </c>
      <c r="AW330" s="237" t="s">
        <v>6</v>
      </c>
      <c r="AX330" s="237" t="s">
        <v>24</v>
      </c>
      <c r="AY330" s="249" t="s">
        <v>170</v>
      </c>
    </row>
    <row r="331" s="30" customFormat="true" ht="6.75" hidden="false" customHeight="true" outlineLevel="0" collapsed="false">
      <c r="B331" s="52"/>
      <c r="C331" s="53"/>
      <c r="D331" s="53"/>
      <c r="E331" s="53"/>
      <c r="F331" s="53"/>
      <c r="G331" s="53"/>
      <c r="H331" s="53"/>
      <c r="I331" s="161"/>
      <c r="J331" s="53"/>
      <c r="K331" s="53"/>
      <c r="L331" s="57"/>
    </row>
  </sheetData>
  <sheetProtection sheet="true" password="cc35" objects="true" scenarios="true" formatColumns="false" formatRows="false" sort="false" autoFilter="false"/>
  <autoFilter ref="C92:K92"/>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1179</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1180</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t="s">
        <v>22</v>
      </c>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Vltavy, statní podnik</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92,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92:BE186), 2)</f>
        <v>0</v>
      </c>
      <c r="G32" s="32"/>
      <c r="H32" s="32"/>
      <c r="I32" s="153" t="n">
        <v>0.21</v>
      </c>
      <c r="J32" s="152" t="n">
        <f aca="false">ROUNDUP(ROUNDUP((SUM(BE92:BE186)), 2)*I32, 1)</f>
        <v>0</v>
      </c>
      <c r="K32" s="36"/>
    </row>
    <row r="33" s="30" customFormat="true" ht="14.25" hidden="false" customHeight="true" outlineLevel="0" collapsed="false">
      <c r="B33" s="31"/>
      <c r="C33" s="32"/>
      <c r="D33" s="32"/>
      <c r="E33" s="41" t="s">
        <v>48</v>
      </c>
      <c r="F33" s="152" t="n">
        <f aca="false">ROUNDUP(SUM(BF92:BF186), 2)</f>
        <v>0</v>
      </c>
      <c r="G33" s="32"/>
      <c r="H33" s="32"/>
      <c r="I33" s="153" t="n">
        <v>0.15</v>
      </c>
      <c r="J33" s="152" t="n">
        <f aca="false">ROUNDUP(ROUNDUP((SUM(BF92:BF186)), 2)*I33, 1)</f>
        <v>0</v>
      </c>
      <c r="K33" s="36"/>
    </row>
    <row r="34" s="30" customFormat="true" ht="14.25" hidden="true" customHeight="true" outlineLevel="0" collapsed="false">
      <c r="B34" s="31"/>
      <c r="C34" s="32"/>
      <c r="D34" s="32"/>
      <c r="E34" s="41" t="s">
        <v>49</v>
      </c>
      <c r="F34" s="152" t="n">
        <f aca="false">ROUNDUP(SUM(BG92:BG186), 2)</f>
        <v>0</v>
      </c>
      <c r="G34" s="32"/>
      <c r="H34" s="32"/>
      <c r="I34" s="153" t="n">
        <v>0.21</v>
      </c>
      <c r="J34" s="152" t="n">
        <v>0</v>
      </c>
      <c r="K34" s="36"/>
    </row>
    <row r="35" s="30" customFormat="true" ht="14.25" hidden="true" customHeight="true" outlineLevel="0" collapsed="false">
      <c r="B35" s="31"/>
      <c r="C35" s="32"/>
      <c r="D35" s="32"/>
      <c r="E35" s="41" t="s">
        <v>50</v>
      </c>
      <c r="F35" s="152" t="n">
        <f aca="false">ROUNDUP(SUM(BH92:BH186), 2)</f>
        <v>0</v>
      </c>
      <c r="G35" s="32"/>
      <c r="H35" s="32"/>
      <c r="I35" s="153" t="n">
        <v>0.15</v>
      </c>
      <c r="J35" s="152" t="n">
        <v>0</v>
      </c>
      <c r="K35" s="36"/>
    </row>
    <row r="36" s="30" customFormat="true" ht="14.25" hidden="true" customHeight="true" outlineLevel="0" collapsed="false">
      <c r="B36" s="31"/>
      <c r="C36" s="32"/>
      <c r="D36" s="32"/>
      <c r="E36" s="41" t="s">
        <v>51</v>
      </c>
      <c r="F36" s="152" t="n">
        <f aca="false">ROUNDUP(SUM(BI92:BI186),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1179</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SO 5.01 - Obnova Štičkovi tůně</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92</f>
        <v>0</v>
      </c>
      <c r="K60" s="36"/>
      <c r="AU60" s="10" t="s">
        <v>147</v>
      </c>
    </row>
    <row r="61" s="171" customFormat="true" ht="24.75" hidden="false" customHeight="true" outlineLevel="0" collapsed="false">
      <c r="B61" s="172"/>
      <c r="C61" s="173"/>
      <c r="D61" s="174" t="s">
        <v>148</v>
      </c>
      <c r="E61" s="175"/>
      <c r="F61" s="175"/>
      <c r="G61" s="175"/>
      <c r="H61" s="175"/>
      <c r="I61" s="176"/>
      <c r="J61" s="177" t="n">
        <f aca="false">J93</f>
        <v>0</v>
      </c>
      <c r="K61" s="178"/>
    </row>
    <row r="62" s="179" customFormat="true" ht="19.5" hidden="false" customHeight="true" outlineLevel="0" collapsed="false">
      <c r="B62" s="180"/>
      <c r="C62" s="181"/>
      <c r="D62" s="182" t="s">
        <v>149</v>
      </c>
      <c r="E62" s="183"/>
      <c r="F62" s="183"/>
      <c r="G62" s="183"/>
      <c r="H62" s="183"/>
      <c r="I62" s="184"/>
      <c r="J62" s="185" t="n">
        <f aca="false">J94</f>
        <v>0</v>
      </c>
      <c r="K62" s="186"/>
    </row>
    <row r="63" s="179" customFormat="true" ht="19.5" hidden="false" customHeight="true" outlineLevel="0" collapsed="false">
      <c r="B63" s="180"/>
      <c r="C63" s="181"/>
      <c r="D63" s="182" t="s">
        <v>402</v>
      </c>
      <c r="E63" s="183"/>
      <c r="F63" s="183"/>
      <c r="G63" s="183"/>
      <c r="H63" s="183"/>
      <c r="I63" s="184"/>
      <c r="J63" s="185" t="n">
        <f aca="false">J127</f>
        <v>0</v>
      </c>
      <c r="K63" s="186"/>
    </row>
    <row r="64" s="179" customFormat="true" ht="19.5" hidden="false" customHeight="true" outlineLevel="0" collapsed="false">
      <c r="B64" s="180"/>
      <c r="C64" s="181"/>
      <c r="D64" s="182" t="s">
        <v>403</v>
      </c>
      <c r="E64" s="183"/>
      <c r="F64" s="183"/>
      <c r="G64" s="183"/>
      <c r="H64" s="183"/>
      <c r="I64" s="184"/>
      <c r="J64" s="185" t="n">
        <f aca="false">J140</f>
        <v>0</v>
      </c>
      <c r="K64" s="186"/>
    </row>
    <row r="65" s="179" customFormat="true" ht="19.5" hidden="false" customHeight="true" outlineLevel="0" collapsed="false">
      <c r="B65" s="180"/>
      <c r="C65" s="181"/>
      <c r="D65" s="182" t="s">
        <v>150</v>
      </c>
      <c r="E65" s="183"/>
      <c r="F65" s="183"/>
      <c r="G65" s="183"/>
      <c r="H65" s="183"/>
      <c r="I65" s="184"/>
      <c r="J65" s="185" t="n">
        <f aca="false">J152</f>
        <v>0</v>
      </c>
      <c r="K65" s="186"/>
    </row>
    <row r="66" s="179" customFormat="true" ht="19.5" hidden="false" customHeight="true" outlineLevel="0" collapsed="false">
      <c r="B66" s="180"/>
      <c r="C66" s="181"/>
      <c r="D66" s="182" t="s">
        <v>1181</v>
      </c>
      <c r="E66" s="183"/>
      <c r="F66" s="183"/>
      <c r="G66" s="183"/>
      <c r="H66" s="183"/>
      <c r="I66" s="184"/>
      <c r="J66" s="185" t="n">
        <f aca="false">J163</f>
        <v>0</v>
      </c>
      <c r="K66" s="186"/>
    </row>
    <row r="67" s="171" customFormat="true" ht="24.75" hidden="false" customHeight="true" outlineLevel="0" collapsed="false">
      <c r="B67" s="172"/>
      <c r="C67" s="173"/>
      <c r="D67" s="174" t="s">
        <v>484</v>
      </c>
      <c r="E67" s="175"/>
      <c r="F67" s="175"/>
      <c r="G67" s="175"/>
      <c r="H67" s="175"/>
      <c r="I67" s="176"/>
      <c r="J67" s="177" t="n">
        <f aca="false">J170</f>
        <v>0</v>
      </c>
      <c r="K67" s="178"/>
    </row>
    <row r="68" s="179" customFormat="true" ht="19.5" hidden="false" customHeight="true" outlineLevel="0" collapsed="false">
      <c r="B68" s="180"/>
      <c r="C68" s="181"/>
      <c r="D68" s="182" t="s">
        <v>485</v>
      </c>
      <c r="E68" s="183"/>
      <c r="F68" s="183"/>
      <c r="G68" s="183"/>
      <c r="H68" s="183"/>
      <c r="I68" s="184"/>
      <c r="J68" s="185" t="n">
        <f aca="false">J171</f>
        <v>0</v>
      </c>
      <c r="K68" s="186"/>
    </row>
    <row r="69" s="179" customFormat="true" ht="19.5" hidden="false" customHeight="true" outlineLevel="0" collapsed="false">
      <c r="B69" s="180"/>
      <c r="C69" s="181"/>
      <c r="D69" s="182" t="s">
        <v>486</v>
      </c>
      <c r="E69" s="183"/>
      <c r="F69" s="183"/>
      <c r="G69" s="183"/>
      <c r="H69" s="183"/>
      <c r="I69" s="184"/>
      <c r="J69" s="185" t="n">
        <f aca="false">J182</f>
        <v>0</v>
      </c>
      <c r="K69" s="186"/>
    </row>
    <row r="70" s="179" customFormat="true" ht="19.5" hidden="false" customHeight="true" outlineLevel="0" collapsed="false">
      <c r="B70" s="180"/>
      <c r="C70" s="181"/>
      <c r="D70" s="182" t="s">
        <v>726</v>
      </c>
      <c r="E70" s="183"/>
      <c r="F70" s="183"/>
      <c r="G70" s="183"/>
      <c r="H70" s="183"/>
      <c r="I70" s="184"/>
      <c r="J70" s="185" t="n">
        <f aca="false">J185</f>
        <v>0</v>
      </c>
      <c r="K70" s="186"/>
    </row>
    <row r="71" s="30" customFormat="true" ht="21.75" hidden="false" customHeight="true" outlineLevel="0" collapsed="false">
      <c r="B71" s="31"/>
      <c r="C71" s="32"/>
      <c r="D71" s="32"/>
      <c r="E71" s="32"/>
      <c r="F71" s="32"/>
      <c r="G71" s="32"/>
      <c r="H71" s="32"/>
      <c r="I71" s="140"/>
      <c r="J71" s="32"/>
      <c r="K71" s="36"/>
    </row>
    <row r="72" s="30" customFormat="true" ht="6.75" hidden="false" customHeight="true" outlineLevel="0" collapsed="false">
      <c r="B72" s="52"/>
      <c r="C72" s="53"/>
      <c r="D72" s="53"/>
      <c r="E72" s="53"/>
      <c r="F72" s="53"/>
      <c r="G72" s="53"/>
      <c r="H72" s="53"/>
      <c r="I72" s="161"/>
      <c r="J72" s="53"/>
      <c r="K72" s="54"/>
    </row>
    <row r="76" s="30" customFormat="true" ht="6.75" hidden="false" customHeight="true" outlineLevel="0" collapsed="false">
      <c r="B76" s="55"/>
      <c r="C76" s="56"/>
      <c r="D76" s="56"/>
      <c r="E76" s="56"/>
      <c r="F76" s="56"/>
      <c r="G76" s="56"/>
      <c r="H76" s="56"/>
      <c r="I76" s="164"/>
      <c r="J76" s="56"/>
      <c r="K76" s="56"/>
      <c r="L76" s="57"/>
    </row>
    <row r="77" s="30" customFormat="true" ht="36.75" hidden="false" customHeight="true" outlineLevel="0" collapsed="false">
      <c r="B77" s="31"/>
      <c r="C77" s="58" t="s">
        <v>154</v>
      </c>
      <c r="D77" s="59"/>
      <c r="E77" s="59"/>
      <c r="F77" s="59"/>
      <c r="G77" s="59"/>
      <c r="H77" s="59"/>
      <c r="I77" s="187"/>
      <c r="J77" s="59"/>
      <c r="K77" s="59"/>
      <c r="L77" s="57"/>
    </row>
    <row r="78" s="30" customFormat="true" ht="6.75" hidden="false" customHeight="true" outlineLevel="0" collapsed="false">
      <c r="B78" s="31"/>
      <c r="C78" s="59"/>
      <c r="D78" s="59"/>
      <c r="E78" s="59"/>
      <c r="F78" s="59"/>
      <c r="G78" s="59"/>
      <c r="H78" s="59"/>
      <c r="I78" s="187"/>
      <c r="J78" s="59"/>
      <c r="K78" s="59"/>
      <c r="L78" s="57"/>
    </row>
    <row r="79" s="30" customFormat="true" ht="14.25" hidden="false" customHeight="true" outlineLevel="0" collapsed="false">
      <c r="B79" s="31"/>
      <c r="C79" s="62" t="s">
        <v>18</v>
      </c>
      <c r="D79" s="59"/>
      <c r="E79" s="59"/>
      <c r="F79" s="59"/>
      <c r="G79" s="59"/>
      <c r="H79" s="59"/>
      <c r="I79" s="187"/>
      <c r="J79" s="59"/>
      <c r="K79" s="59"/>
      <c r="L79" s="57"/>
    </row>
    <row r="80" s="30" customFormat="true" ht="22.5" hidden="false" customHeight="true" outlineLevel="0" collapsed="false">
      <c r="B80" s="31"/>
      <c r="C80" s="59"/>
      <c r="D80" s="59"/>
      <c r="E80" s="139" t="str">
        <f aca="false">E7</f>
        <v>Radotínský potok - revitalizace toku v ř.km. 12,13 -13,43</v>
      </c>
      <c r="F80" s="139"/>
      <c r="G80" s="139"/>
      <c r="H80" s="139"/>
      <c r="I80" s="187"/>
      <c r="J80" s="59"/>
      <c r="K80" s="59"/>
      <c r="L80" s="57"/>
    </row>
    <row r="81" customFormat="false" ht="15" hidden="false" customHeight="false" outlineLevel="0" collapsed="false">
      <c r="B81" s="14"/>
      <c r="C81" s="62" t="s">
        <v>139</v>
      </c>
      <c r="D81" s="188"/>
      <c r="E81" s="188"/>
      <c r="F81" s="188"/>
      <c r="G81" s="188"/>
      <c r="H81" s="188"/>
      <c r="J81" s="188"/>
      <c r="K81" s="188"/>
      <c r="L81" s="189"/>
    </row>
    <row r="82" s="30" customFormat="true" ht="22.5" hidden="false" customHeight="true" outlineLevel="0" collapsed="false">
      <c r="B82" s="31"/>
      <c r="C82" s="59"/>
      <c r="D82" s="59"/>
      <c r="E82" s="139" t="s">
        <v>1179</v>
      </c>
      <c r="F82" s="139"/>
      <c r="G82" s="139"/>
      <c r="H82" s="139"/>
      <c r="I82" s="187"/>
      <c r="J82" s="59"/>
      <c r="K82" s="59"/>
      <c r="L82" s="57"/>
    </row>
    <row r="83" s="30" customFormat="true" ht="14.25" hidden="false" customHeight="true" outlineLevel="0" collapsed="false">
      <c r="B83" s="31"/>
      <c r="C83" s="62" t="s">
        <v>141</v>
      </c>
      <c r="D83" s="59"/>
      <c r="E83" s="59"/>
      <c r="F83" s="59"/>
      <c r="G83" s="59"/>
      <c r="H83" s="59"/>
      <c r="I83" s="187"/>
      <c r="J83" s="59"/>
      <c r="K83" s="59"/>
      <c r="L83" s="57"/>
    </row>
    <row r="84" s="30" customFormat="true" ht="23.25" hidden="false" customHeight="true" outlineLevel="0" collapsed="false">
      <c r="B84" s="31"/>
      <c r="C84" s="59"/>
      <c r="D84" s="59"/>
      <c r="E84" s="69" t="str">
        <f aca="false">E11</f>
        <v>SO 5.01 - Obnova Štičkovi tůně</v>
      </c>
      <c r="F84" s="69"/>
      <c r="G84" s="69"/>
      <c r="H84" s="69"/>
      <c r="I84" s="187"/>
      <c r="J84" s="59"/>
      <c r="K84" s="59"/>
      <c r="L84" s="57"/>
    </row>
    <row r="85" s="30" customFormat="true" ht="6.75" hidden="false" customHeight="true" outlineLevel="0" collapsed="false">
      <c r="B85" s="31"/>
      <c r="C85" s="59"/>
      <c r="D85" s="59"/>
      <c r="E85" s="59"/>
      <c r="F85" s="59"/>
      <c r="G85" s="59"/>
      <c r="H85" s="59"/>
      <c r="I85" s="187"/>
      <c r="J85" s="59"/>
      <c r="K85" s="59"/>
      <c r="L85" s="57"/>
    </row>
    <row r="86" s="30" customFormat="true" ht="18" hidden="false" customHeight="true" outlineLevel="0" collapsed="false">
      <c r="B86" s="31"/>
      <c r="C86" s="62" t="s">
        <v>25</v>
      </c>
      <c r="D86" s="59"/>
      <c r="E86" s="59"/>
      <c r="F86" s="190" t="str">
        <f aca="false">F14</f>
        <v>Tachlovice</v>
      </c>
      <c r="G86" s="59"/>
      <c r="H86" s="59"/>
      <c r="I86" s="191" t="s">
        <v>27</v>
      </c>
      <c r="J86" s="192" t="str">
        <f aca="false">IF(J14="","",J14)</f>
        <v>23. 2. 2015</v>
      </c>
      <c r="K86" s="59"/>
      <c r="L86" s="57"/>
    </row>
    <row r="87" s="30" customFormat="true" ht="6.75" hidden="false" customHeight="true" outlineLevel="0" collapsed="false">
      <c r="B87" s="31"/>
      <c r="C87" s="59"/>
      <c r="D87" s="59"/>
      <c r="E87" s="59"/>
      <c r="F87" s="59"/>
      <c r="G87" s="59"/>
      <c r="H87" s="59"/>
      <c r="I87" s="187"/>
      <c r="J87" s="59"/>
      <c r="K87" s="59"/>
      <c r="L87" s="57"/>
    </row>
    <row r="88" s="30" customFormat="true" ht="15" hidden="false" customHeight="false" outlineLevel="0" collapsed="false">
      <c r="B88" s="31"/>
      <c r="C88" s="62" t="s">
        <v>31</v>
      </c>
      <c r="D88" s="59"/>
      <c r="E88" s="59"/>
      <c r="F88" s="190" t="str">
        <f aca="false">E17</f>
        <v>Povodí Vltavy, statní podnik</v>
      </c>
      <c r="G88" s="59"/>
      <c r="H88" s="59"/>
      <c r="I88" s="191" t="s">
        <v>37</v>
      </c>
      <c r="J88" s="190" t="str">
        <f aca="false">E23</f>
        <v>HG partner s.r.o.</v>
      </c>
      <c r="K88" s="59"/>
      <c r="L88" s="57"/>
    </row>
    <row r="89" s="30" customFormat="true" ht="14.25" hidden="false" customHeight="true" outlineLevel="0" collapsed="false">
      <c r="B89" s="31"/>
      <c r="C89" s="62" t="s">
        <v>35</v>
      </c>
      <c r="D89" s="59"/>
      <c r="E89" s="59"/>
      <c r="F89" s="190" t="str">
        <f aca="false">IF(E20="","",E20)</f>
        <v/>
      </c>
      <c r="G89" s="59"/>
      <c r="H89" s="59"/>
      <c r="I89" s="187"/>
      <c r="J89" s="59"/>
      <c r="K89" s="59"/>
      <c r="L89" s="57"/>
    </row>
    <row r="90" s="30" customFormat="true" ht="9.75" hidden="false" customHeight="true" outlineLevel="0" collapsed="false">
      <c r="B90" s="31"/>
      <c r="C90" s="59"/>
      <c r="D90" s="59"/>
      <c r="E90" s="59"/>
      <c r="F90" s="59"/>
      <c r="G90" s="59"/>
      <c r="H90" s="59"/>
      <c r="I90" s="187"/>
      <c r="J90" s="59"/>
      <c r="K90" s="59"/>
      <c r="L90" s="57"/>
    </row>
    <row r="91" s="193" customFormat="true" ht="29.25" hidden="false" customHeight="true" outlineLevel="0" collapsed="false">
      <c r="B91" s="194"/>
      <c r="C91" s="195" t="s">
        <v>155</v>
      </c>
      <c r="D91" s="196" t="s">
        <v>61</v>
      </c>
      <c r="E91" s="196" t="s">
        <v>57</v>
      </c>
      <c r="F91" s="196" t="s">
        <v>156</v>
      </c>
      <c r="G91" s="196" t="s">
        <v>157</v>
      </c>
      <c r="H91" s="196" t="s">
        <v>158</v>
      </c>
      <c r="I91" s="197" t="s">
        <v>159</v>
      </c>
      <c r="J91" s="196" t="s">
        <v>145</v>
      </c>
      <c r="K91" s="198" t="s">
        <v>160</v>
      </c>
      <c r="L91" s="199"/>
      <c r="M91" s="85" t="s">
        <v>161</v>
      </c>
      <c r="N91" s="86" t="s">
        <v>46</v>
      </c>
      <c r="O91" s="86" t="s">
        <v>162</v>
      </c>
      <c r="P91" s="86" t="s">
        <v>163</v>
      </c>
      <c r="Q91" s="86" t="s">
        <v>164</v>
      </c>
      <c r="R91" s="86" t="s">
        <v>165</v>
      </c>
      <c r="S91" s="86" t="s">
        <v>166</v>
      </c>
      <c r="T91" s="87" t="s">
        <v>167</v>
      </c>
    </row>
    <row r="92" s="30" customFormat="true" ht="29.25" hidden="false" customHeight="true" outlineLevel="0" collapsed="false">
      <c r="B92" s="31"/>
      <c r="C92" s="91" t="s">
        <v>146</v>
      </c>
      <c r="D92" s="59"/>
      <c r="E92" s="59"/>
      <c r="F92" s="59"/>
      <c r="G92" s="59"/>
      <c r="H92" s="59"/>
      <c r="I92" s="187"/>
      <c r="J92" s="200" t="n">
        <f aca="false">BK92</f>
        <v>0</v>
      </c>
      <c r="K92" s="59"/>
      <c r="L92" s="57"/>
      <c r="M92" s="88"/>
      <c r="N92" s="89"/>
      <c r="O92" s="89"/>
      <c r="P92" s="201" t="n">
        <f aca="false">P93+P170</f>
        <v>0</v>
      </c>
      <c r="Q92" s="89"/>
      <c r="R92" s="201" t="n">
        <f aca="false">R93+R170</f>
        <v>116.2841196</v>
      </c>
      <c r="S92" s="89"/>
      <c r="T92" s="202" t="n">
        <f aca="false">T93+T170</f>
        <v>0</v>
      </c>
      <c r="AT92" s="10" t="s">
        <v>75</v>
      </c>
      <c r="AU92" s="10" t="s">
        <v>147</v>
      </c>
      <c r="BK92" s="203" t="n">
        <f aca="false">BK93+BK170</f>
        <v>0</v>
      </c>
    </row>
    <row r="93" s="204" customFormat="true" ht="36.75" hidden="false" customHeight="true" outlineLevel="0" collapsed="false">
      <c r="B93" s="205"/>
      <c r="C93" s="206"/>
      <c r="D93" s="207" t="s">
        <v>75</v>
      </c>
      <c r="E93" s="208" t="s">
        <v>168</v>
      </c>
      <c r="F93" s="208" t="s">
        <v>169</v>
      </c>
      <c r="G93" s="206"/>
      <c r="H93" s="206"/>
      <c r="I93" s="209"/>
      <c r="J93" s="210" t="n">
        <f aca="false">BK93</f>
        <v>0</v>
      </c>
      <c r="K93" s="206"/>
      <c r="L93" s="211"/>
      <c r="M93" s="212"/>
      <c r="N93" s="213"/>
      <c r="O93" s="213"/>
      <c r="P93" s="214" t="n">
        <f aca="false">P94+P127+P140+P152+P163</f>
        <v>0</v>
      </c>
      <c r="Q93" s="213"/>
      <c r="R93" s="214" t="n">
        <f aca="false">R94+R127+R140+R152+R163</f>
        <v>116.2276896</v>
      </c>
      <c r="S93" s="213"/>
      <c r="T93" s="215" t="n">
        <f aca="false">T94+T127+T140+T152+T163</f>
        <v>0</v>
      </c>
      <c r="AR93" s="216" t="s">
        <v>24</v>
      </c>
      <c r="AT93" s="217" t="s">
        <v>75</v>
      </c>
      <c r="AU93" s="217" t="s">
        <v>76</v>
      </c>
      <c r="AY93" s="216" t="s">
        <v>170</v>
      </c>
      <c r="BK93" s="218" t="n">
        <f aca="false">BK94+BK127+BK140+BK152+BK163</f>
        <v>0</v>
      </c>
    </row>
    <row r="94" s="204" customFormat="true" ht="19.5" hidden="false" customHeight="true" outlineLevel="0" collapsed="false">
      <c r="B94" s="205"/>
      <c r="C94" s="206"/>
      <c r="D94" s="219" t="s">
        <v>75</v>
      </c>
      <c r="E94" s="220" t="s">
        <v>24</v>
      </c>
      <c r="F94" s="220" t="s">
        <v>171</v>
      </c>
      <c r="G94" s="206"/>
      <c r="H94" s="206"/>
      <c r="I94" s="209"/>
      <c r="J94" s="221" t="n">
        <f aca="false">BK94</f>
        <v>0</v>
      </c>
      <c r="K94" s="206"/>
      <c r="L94" s="211"/>
      <c r="M94" s="212"/>
      <c r="N94" s="213"/>
      <c r="O94" s="213"/>
      <c r="P94" s="214" t="n">
        <f aca="false">SUM(P95:P126)</f>
        <v>0</v>
      </c>
      <c r="Q94" s="213"/>
      <c r="R94" s="214" t="n">
        <f aca="false">SUM(R95:R126)</f>
        <v>0</v>
      </c>
      <c r="S94" s="213"/>
      <c r="T94" s="215" t="n">
        <f aca="false">SUM(T95:T126)</f>
        <v>0</v>
      </c>
      <c r="AR94" s="216" t="s">
        <v>24</v>
      </c>
      <c r="AT94" s="217" t="s">
        <v>75</v>
      </c>
      <c r="AU94" s="217" t="s">
        <v>24</v>
      </c>
      <c r="AY94" s="216" t="s">
        <v>170</v>
      </c>
      <c r="BK94" s="218" t="n">
        <f aca="false">SUM(BK95:BK126)</f>
        <v>0</v>
      </c>
    </row>
    <row r="95" s="30" customFormat="true" ht="31.5" hidden="false" customHeight="true" outlineLevel="0" collapsed="false">
      <c r="B95" s="31"/>
      <c r="C95" s="222" t="s">
        <v>24</v>
      </c>
      <c r="D95" s="222" t="s">
        <v>172</v>
      </c>
      <c r="E95" s="223" t="s">
        <v>1182</v>
      </c>
      <c r="F95" s="224" t="s">
        <v>1183</v>
      </c>
      <c r="G95" s="225" t="s">
        <v>192</v>
      </c>
      <c r="H95" s="226" t="n">
        <v>2318</v>
      </c>
      <c r="I95" s="227"/>
      <c r="J95" s="228" t="n">
        <f aca="false">ROUND(I95*H95,2)</f>
        <v>0</v>
      </c>
      <c r="K95" s="224" t="s">
        <v>322</v>
      </c>
      <c r="L95" s="57"/>
      <c r="M95" s="229"/>
      <c r="N95" s="230" t="s">
        <v>47</v>
      </c>
      <c r="O95" s="32"/>
      <c r="P95" s="231" t="n">
        <f aca="false">O95*H95</f>
        <v>0</v>
      </c>
      <c r="Q95" s="231" t="n">
        <v>0</v>
      </c>
      <c r="R95" s="231" t="n">
        <f aca="false">Q95*H95</f>
        <v>0</v>
      </c>
      <c r="S95" s="231" t="n">
        <v>0</v>
      </c>
      <c r="T95" s="232" t="n">
        <f aca="false">S95*H95</f>
        <v>0</v>
      </c>
      <c r="AR95" s="10" t="s">
        <v>176</v>
      </c>
      <c r="AT95" s="10" t="s">
        <v>172</v>
      </c>
      <c r="AU95" s="10" t="s">
        <v>84</v>
      </c>
      <c r="AY95" s="10" t="s">
        <v>17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24</v>
      </c>
      <c r="BK95" s="233" t="n">
        <f aca="false">ROUND(I95*H95,2)</f>
        <v>0</v>
      </c>
      <c r="BL95" s="10" t="s">
        <v>176</v>
      </c>
      <c r="BM95" s="10" t="s">
        <v>1184</v>
      </c>
    </row>
    <row r="96" s="30" customFormat="true" ht="324" hidden="false" customHeight="false" outlineLevel="0" collapsed="false">
      <c r="B96" s="31"/>
      <c r="C96" s="59"/>
      <c r="D96" s="234" t="s">
        <v>183</v>
      </c>
      <c r="E96" s="59"/>
      <c r="F96" s="235" t="s">
        <v>194</v>
      </c>
      <c r="G96" s="59"/>
      <c r="H96" s="59"/>
      <c r="I96" s="187"/>
      <c r="J96" s="59"/>
      <c r="K96" s="59"/>
      <c r="L96" s="57"/>
      <c r="M96" s="236"/>
      <c r="N96" s="32"/>
      <c r="O96" s="32"/>
      <c r="P96" s="32"/>
      <c r="Q96" s="32"/>
      <c r="R96" s="32"/>
      <c r="S96" s="32"/>
      <c r="T96" s="79"/>
      <c r="AT96" s="10" t="s">
        <v>183</v>
      </c>
      <c r="AU96" s="10" t="s">
        <v>84</v>
      </c>
    </row>
    <row r="97" s="237" customFormat="true" ht="13.5" hidden="false" customHeight="false" outlineLevel="0" collapsed="false">
      <c r="B97" s="238"/>
      <c r="C97" s="239"/>
      <c r="D97" s="240" t="s">
        <v>187</v>
      </c>
      <c r="E97" s="241"/>
      <c r="F97" s="242" t="s">
        <v>1185</v>
      </c>
      <c r="G97" s="239"/>
      <c r="H97" s="243" t="n">
        <v>2318</v>
      </c>
      <c r="I97" s="244"/>
      <c r="J97" s="239"/>
      <c r="K97" s="239"/>
      <c r="L97" s="245"/>
      <c r="M97" s="246"/>
      <c r="N97" s="247"/>
      <c r="O97" s="247"/>
      <c r="P97" s="247"/>
      <c r="Q97" s="247"/>
      <c r="R97" s="247"/>
      <c r="S97" s="247"/>
      <c r="T97" s="248"/>
      <c r="AT97" s="249" t="s">
        <v>187</v>
      </c>
      <c r="AU97" s="249" t="s">
        <v>84</v>
      </c>
      <c r="AV97" s="237" t="s">
        <v>84</v>
      </c>
      <c r="AW97" s="237" t="s">
        <v>39</v>
      </c>
      <c r="AX97" s="237" t="s">
        <v>24</v>
      </c>
      <c r="AY97" s="249" t="s">
        <v>170</v>
      </c>
    </row>
    <row r="98" s="30" customFormat="true" ht="44.25" hidden="false" customHeight="true" outlineLevel="0" collapsed="false">
      <c r="B98" s="31"/>
      <c r="C98" s="222" t="s">
        <v>84</v>
      </c>
      <c r="D98" s="222" t="s">
        <v>172</v>
      </c>
      <c r="E98" s="223" t="s">
        <v>198</v>
      </c>
      <c r="F98" s="224" t="s">
        <v>199</v>
      </c>
      <c r="G98" s="225" t="s">
        <v>192</v>
      </c>
      <c r="H98" s="226" t="n">
        <v>2318</v>
      </c>
      <c r="I98" s="227"/>
      <c r="J98" s="228" t="n">
        <f aca="false">ROUND(I98*H98,2)</f>
        <v>0</v>
      </c>
      <c r="K98" s="224" t="s">
        <v>322</v>
      </c>
      <c r="L98" s="57"/>
      <c r="M98" s="229"/>
      <c r="N98" s="230" t="s">
        <v>47</v>
      </c>
      <c r="O98" s="32"/>
      <c r="P98" s="231" t="n">
        <f aca="false">O98*H98</f>
        <v>0</v>
      </c>
      <c r="Q98" s="231" t="n">
        <v>0</v>
      </c>
      <c r="R98" s="231" t="n">
        <f aca="false">Q98*H98</f>
        <v>0</v>
      </c>
      <c r="S98" s="231" t="n">
        <v>0</v>
      </c>
      <c r="T98" s="232" t="n">
        <f aca="false">S98*H98</f>
        <v>0</v>
      </c>
      <c r="AR98" s="10" t="s">
        <v>176</v>
      </c>
      <c r="AT98" s="10" t="s">
        <v>172</v>
      </c>
      <c r="AU98" s="10" t="s">
        <v>84</v>
      </c>
      <c r="AY98" s="10" t="s">
        <v>17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4</v>
      </c>
      <c r="BK98" s="233" t="n">
        <f aca="false">ROUND(I98*H98,2)</f>
        <v>0</v>
      </c>
      <c r="BL98" s="10" t="s">
        <v>176</v>
      </c>
      <c r="BM98" s="10" t="s">
        <v>1186</v>
      </c>
    </row>
    <row r="99" s="30" customFormat="true" ht="324" hidden="false" customHeight="false" outlineLevel="0" collapsed="false">
      <c r="B99" s="31"/>
      <c r="C99" s="59"/>
      <c r="D99" s="240" t="s">
        <v>183</v>
      </c>
      <c r="E99" s="59"/>
      <c r="F99" s="275" t="s">
        <v>194</v>
      </c>
      <c r="G99" s="59"/>
      <c r="H99" s="59"/>
      <c r="I99" s="187"/>
      <c r="J99" s="59"/>
      <c r="K99" s="59"/>
      <c r="L99" s="57"/>
      <c r="M99" s="236"/>
      <c r="N99" s="32"/>
      <c r="O99" s="32"/>
      <c r="P99" s="32"/>
      <c r="Q99" s="32"/>
      <c r="R99" s="32"/>
      <c r="S99" s="32"/>
      <c r="T99" s="79"/>
      <c r="AT99" s="10" t="s">
        <v>183</v>
      </c>
      <c r="AU99" s="10" t="s">
        <v>84</v>
      </c>
    </row>
    <row r="100" s="30" customFormat="true" ht="44.25" hidden="false" customHeight="true" outlineLevel="0" collapsed="false">
      <c r="B100" s="31"/>
      <c r="C100" s="222" t="s">
        <v>189</v>
      </c>
      <c r="D100" s="222" t="s">
        <v>172</v>
      </c>
      <c r="E100" s="223" t="s">
        <v>1187</v>
      </c>
      <c r="F100" s="224" t="s">
        <v>1188</v>
      </c>
      <c r="G100" s="225" t="s">
        <v>192</v>
      </c>
      <c r="H100" s="226" t="n">
        <v>873</v>
      </c>
      <c r="I100" s="227"/>
      <c r="J100" s="228" t="n">
        <f aca="false">ROUND(I100*H100,2)</f>
        <v>0</v>
      </c>
      <c r="K100" s="224" t="s">
        <v>322</v>
      </c>
      <c r="L100" s="57"/>
      <c r="M100" s="229"/>
      <c r="N100" s="230" t="s">
        <v>47</v>
      </c>
      <c r="O100" s="32"/>
      <c r="P100" s="231" t="n">
        <f aca="false">O100*H100</f>
        <v>0</v>
      </c>
      <c r="Q100" s="231" t="n">
        <v>0</v>
      </c>
      <c r="R100" s="231" t="n">
        <f aca="false">Q100*H100</f>
        <v>0</v>
      </c>
      <c r="S100" s="231" t="n">
        <v>0</v>
      </c>
      <c r="T100" s="232" t="n">
        <f aca="false">S100*H100</f>
        <v>0</v>
      </c>
      <c r="AR100" s="10" t="s">
        <v>176</v>
      </c>
      <c r="AT100" s="10" t="s">
        <v>172</v>
      </c>
      <c r="AU100" s="10" t="s">
        <v>84</v>
      </c>
      <c r="AY100" s="10" t="s">
        <v>17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4</v>
      </c>
      <c r="BK100" s="233" t="n">
        <f aca="false">ROUND(I100*H100,2)</f>
        <v>0</v>
      </c>
      <c r="BL100" s="10" t="s">
        <v>176</v>
      </c>
      <c r="BM100" s="10" t="s">
        <v>1189</v>
      </c>
    </row>
    <row r="101" s="30" customFormat="true" ht="229.5" hidden="false" customHeight="false" outlineLevel="0" collapsed="false">
      <c r="B101" s="31"/>
      <c r="C101" s="59"/>
      <c r="D101" s="234" t="s">
        <v>183</v>
      </c>
      <c r="E101" s="59"/>
      <c r="F101" s="235" t="s">
        <v>1190</v>
      </c>
      <c r="G101" s="59"/>
      <c r="H101" s="59"/>
      <c r="I101" s="187"/>
      <c r="J101" s="59"/>
      <c r="K101" s="59"/>
      <c r="L101" s="57"/>
      <c r="M101" s="236"/>
      <c r="N101" s="32"/>
      <c r="O101" s="32"/>
      <c r="P101" s="32"/>
      <c r="Q101" s="32"/>
      <c r="R101" s="32"/>
      <c r="S101" s="32"/>
      <c r="T101" s="79"/>
      <c r="AT101" s="10" t="s">
        <v>183</v>
      </c>
      <c r="AU101" s="10" t="s">
        <v>84</v>
      </c>
    </row>
    <row r="102" s="237" customFormat="true" ht="13.5" hidden="false" customHeight="false" outlineLevel="0" collapsed="false">
      <c r="B102" s="238"/>
      <c r="C102" s="239"/>
      <c r="D102" s="240" t="s">
        <v>187</v>
      </c>
      <c r="E102" s="241"/>
      <c r="F102" s="242" t="s">
        <v>1191</v>
      </c>
      <c r="G102" s="239"/>
      <c r="H102" s="243" t="n">
        <v>873</v>
      </c>
      <c r="I102" s="244"/>
      <c r="J102" s="239"/>
      <c r="K102" s="239"/>
      <c r="L102" s="245"/>
      <c r="M102" s="246"/>
      <c r="N102" s="247"/>
      <c r="O102" s="247"/>
      <c r="P102" s="247"/>
      <c r="Q102" s="247"/>
      <c r="R102" s="247"/>
      <c r="S102" s="247"/>
      <c r="T102" s="248"/>
      <c r="AT102" s="249" t="s">
        <v>187</v>
      </c>
      <c r="AU102" s="249" t="s">
        <v>84</v>
      </c>
      <c r="AV102" s="237" t="s">
        <v>84</v>
      </c>
      <c r="AW102" s="237" t="s">
        <v>39</v>
      </c>
      <c r="AX102" s="237" t="s">
        <v>24</v>
      </c>
      <c r="AY102" s="249" t="s">
        <v>170</v>
      </c>
    </row>
    <row r="103" s="30" customFormat="true" ht="44.25" hidden="false" customHeight="true" outlineLevel="0" collapsed="false">
      <c r="B103" s="31"/>
      <c r="C103" s="222" t="s">
        <v>176</v>
      </c>
      <c r="D103" s="222" t="s">
        <v>172</v>
      </c>
      <c r="E103" s="223" t="s">
        <v>207</v>
      </c>
      <c r="F103" s="224" t="s">
        <v>208</v>
      </c>
      <c r="G103" s="225" t="s">
        <v>192</v>
      </c>
      <c r="H103" s="226" t="n">
        <v>19.28</v>
      </c>
      <c r="I103" s="227"/>
      <c r="J103" s="228" t="n">
        <f aca="false">ROUND(I103*H103,2)</f>
        <v>0</v>
      </c>
      <c r="K103" s="224" t="s">
        <v>322</v>
      </c>
      <c r="L103" s="57"/>
      <c r="M103" s="229"/>
      <c r="N103" s="230" t="s">
        <v>47</v>
      </c>
      <c r="O103" s="32"/>
      <c r="P103" s="231" t="n">
        <f aca="false">O103*H103</f>
        <v>0</v>
      </c>
      <c r="Q103" s="231" t="n">
        <v>0</v>
      </c>
      <c r="R103" s="231" t="n">
        <f aca="false">Q103*H103</f>
        <v>0</v>
      </c>
      <c r="S103" s="231" t="n">
        <v>0</v>
      </c>
      <c r="T103" s="232" t="n">
        <f aca="false">S103*H103</f>
        <v>0</v>
      </c>
      <c r="AR103" s="10" t="s">
        <v>176</v>
      </c>
      <c r="AT103" s="10" t="s">
        <v>172</v>
      </c>
      <c r="AU103" s="10" t="s">
        <v>84</v>
      </c>
      <c r="AY103" s="10" t="s">
        <v>17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4</v>
      </c>
      <c r="BK103" s="233" t="n">
        <f aca="false">ROUND(I103*H103,2)</f>
        <v>0</v>
      </c>
      <c r="BL103" s="10" t="s">
        <v>176</v>
      </c>
      <c r="BM103" s="10" t="s">
        <v>1192</v>
      </c>
    </row>
    <row r="104" s="30" customFormat="true" ht="409.5" hidden="false" customHeight="false" outlineLevel="0" collapsed="false">
      <c r="B104" s="31"/>
      <c r="C104" s="59"/>
      <c r="D104" s="234" t="s">
        <v>183</v>
      </c>
      <c r="E104" s="59"/>
      <c r="F104" s="235" t="s">
        <v>210</v>
      </c>
      <c r="G104" s="59"/>
      <c r="H104" s="59"/>
      <c r="I104" s="187"/>
      <c r="J104" s="59"/>
      <c r="K104" s="59"/>
      <c r="L104" s="57"/>
      <c r="M104" s="236"/>
      <c r="N104" s="32"/>
      <c r="O104" s="32"/>
      <c r="P104" s="32"/>
      <c r="Q104" s="32"/>
      <c r="R104" s="32"/>
      <c r="S104" s="32"/>
      <c r="T104" s="79"/>
      <c r="AT104" s="10" t="s">
        <v>183</v>
      </c>
      <c r="AU104" s="10" t="s">
        <v>84</v>
      </c>
    </row>
    <row r="105" s="237" customFormat="true" ht="13.5" hidden="false" customHeight="false" outlineLevel="0" collapsed="false">
      <c r="B105" s="238"/>
      <c r="C105" s="239"/>
      <c r="D105" s="240" t="s">
        <v>187</v>
      </c>
      <c r="E105" s="241"/>
      <c r="F105" s="242" t="s">
        <v>1193</v>
      </c>
      <c r="G105" s="239"/>
      <c r="H105" s="243" t="n">
        <v>19.28</v>
      </c>
      <c r="I105" s="244"/>
      <c r="J105" s="239"/>
      <c r="K105" s="239"/>
      <c r="L105" s="245"/>
      <c r="M105" s="246"/>
      <c r="N105" s="247"/>
      <c r="O105" s="247"/>
      <c r="P105" s="247"/>
      <c r="Q105" s="247"/>
      <c r="R105" s="247"/>
      <c r="S105" s="247"/>
      <c r="T105" s="248"/>
      <c r="AT105" s="249" t="s">
        <v>187</v>
      </c>
      <c r="AU105" s="249" t="s">
        <v>84</v>
      </c>
      <c r="AV105" s="237" t="s">
        <v>84</v>
      </c>
      <c r="AW105" s="237" t="s">
        <v>39</v>
      </c>
      <c r="AX105" s="237" t="s">
        <v>24</v>
      </c>
      <c r="AY105" s="249" t="s">
        <v>170</v>
      </c>
    </row>
    <row r="106" s="30" customFormat="true" ht="22.5" hidden="false" customHeight="true" outlineLevel="0" collapsed="false">
      <c r="B106" s="31"/>
      <c r="C106" s="222" t="s">
        <v>201</v>
      </c>
      <c r="D106" s="222" t="s">
        <v>172</v>
      </c>
      <c r="E106" s="223" t="s">
        <v>213</v>
      </c>
      <c r="F106" s="224" t="s">
        <v>214</v>
      </c>
      <c r="G106" s="225" t="s">
        <v>192</v>
      </c>
      <c r="H106" s="226" t="n">
        <v>3171.7</v>
      </c>
      <c r="I106" s="227"/>
      <c r="J106" s="228" t="n">
        <f aca="false">ROUND(I106*H106,2)</f>
        <v>0</v>
      </c>
      <c r="K106" s="224" t="s">
        <v>322</v>
      </c>
      <c r="L106" s="57"/>
      <c r="M106" s="229"/>
      <c r="N106" s="230" t="s">
        <v>47</v>
      </c>
      <c r="O106" s="32"/>
      <c r="P106" s="231" t="n">
        <f aca="false">O106*H106</f>
        <v>0</v>
      </c>
      <c r="Q106" s="231" t="n">
        <v>0</v>
      </c>
      <c r="R106" s="231" t="n">
        <f aca="false">Q106*H106</f>
        <v>0</v>
      </c>
      <c r="S106" s="231" t="n">
        <v>0</v>
      </c>
      <c r="T106" s="232" t="n">
        <f aca="false">S106*H106</f>
        <v>0</v>
      </c>
      <c r="AR106" s="10" t="s">
        <v>176</v>
      </c>
      <c r="AT106" s="10" t="s">
        <v>172</v>
      </c>
      <c r="AU106" s="10" t="s">
        <v>84</v>
      </c>
      <c r="AY106" s="10" t="s">
        <v>17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24</v>
      </c>
      <c r="BK106" s="233" t="n">
        <f aca="false">ROUND(I106*H106,2)</f>
        <v>0</v>
      </c>
      <c r="BL106" s="10" t="s">
        <v>176</v>
      </c>
      <c r="BM106" s="10" t="s">
        <v>1194</v>
      </c>
    </row>
    <row r="107" s="30" customFormat="true" ht="409.5" hidden="false" customHeight="false" outlineLevel="0" collapsed="false">
      <c r="B107" s="31"/>
      <c r="C107" s="59"/>
      <c r="D107" s="234" t="s">
        <v>183</v>
      </c>
      <c r="E107" s="59"/>
      <c r="F107" s="235" t="s">
        <v>210</v>
      </c>
      <c r="G107" s="59"/>
      <c r="H107" s="59"/>
      <c r="I107" s="187"/>
      <c r="J107" s="59"/>
      <c r="K107" s="59"/>
      <c r="L107" s="57"/>
      <c r="M107" s="236"/>
      <c r="N107" s="32"/>
      <c r="O107" s="32"/>
      <c r="P107" s="32"/>
      <c r="Q107" s="32"/>
      <c r="R107" s="32"/>
      <c r="S107" s="32"/>
      <c r="T107" s="79"/>
      <c r="AT107" s="10" t="s">
        <v>183</v>
      </c>
      <c r="AU107" s="10" t="s">
        <v>84</v>
      </c>
    </row>
    <row r="108" s="237" customFormat="true" ht="13.5" hidden="false" customHeight="false" outlineLevel="0" collapsed="false">
      <c r="B108" s="238"/>
      <c r="C108" s="239"/>
      <c r="D108" s="240" t="s">
        <v>187</v>
      </c>
      <c r="E108" s="241"/>
      <c r="F108" s="242" t="s">
        <v>1195</v>
      </c>
      <c r="G108" s="239"/>
      <c r="H108" s="243" t="n">
        <v>3171.7</v>
      </c>
      <c r="I108" s="244"/>
      <c r="J108" s="239"/>
      <c r="K108" s="239"/>
      <c r="L108" s="245"/>
      <c r="M108" s="246"/>
      <c r="N108" s="247"/>
      <c r="O108" s="247"/>
      <c r="P108" s="247"/>
      <c r="Q108" s="247"/>
      <c r="R108" s="247"/>
      <c r="S108" s="247"/>
      <c r="T108" s="248"/>
      <c r="AT108" s="249" t="s">
        <v>187</v>
      </c>
      <c r="AU108" s="249" t="s">
        <v>84</v>
      </c>
      <c r="AV108" s="237" t="s">
        <v>84</v>
      </c>
      <c r="AW108" s="237" t="s">
        <v>39</v>
      </c>
      <c r="AX108" s="237" t="s">
        <v>24</v>
      </c>
      <c r="AY108" s="249" t="s">
        <v>170</v>
      </c>
    </row>
    <row r="109" s="30" customFormat="true" ht="44.25" hidden="false" customHeight="true" outlineLevel="0" collapsed="false">
      <c r="B109" s="31"/>
      <c r="C109" s="222" t="s">
        <v>206</v>
      </c>
      <c r="D109" s="222" t="s">
        <v>172</v>
      </c>
      <c r="E109" s="223" t="s">
        <v>1196</v>
      </c>
      <c r="F109" s="224" t="s">
        <v>1197</v>
      </c>
      <c r="G109" s="225" t="s">
        <v>192</v>
      </c>
      <c r="H109" s="226" t="n">
        <v>3171.72</v>
      </c>
      <c r="I109" s="227"/>
      <c r="J109" s="228" t="n">
        <f aca="false">ROUND(I109*H109,2)</f>
        <v>0</v>
      </c>
      <c r="K109" s="224" t="s">
        <v>322</v>
      </c>
      <c r="L109" s="57"/>
      <c r="M109" s="229"/>
      <c r="N109" s="230" t="s">
        <v>47</v>
      </c>
      <c r="O109" s="32"/>
      <c r="P109" s="231" t="n">
        <f aca="false">O109*H109</f>
        <v>0</v>
      </c>
      <c r="Q109" s="231" t="n">
        <v>0</v>
      </c>
      <c r="R109" s="231" t="n">
        <f aca="false">Q109*H109</f>
        <v>0</v>
      </c>
      <c r="S109" s="231" t="n">
        <v>0</v>
      </c>
      <c r="T109" s="232" t="n">
        <f aca="false">S109*H109</f>
        <v>0</v>
      </c>
      <c r="AR109" s="10" t="s">
        <v>176</v>
      </c>
      <c r="AT109" s="10" t="s">
        <v>172</v>
      </c>
      <c r="AU109" s="10" t="s">
        <v>84</v>
      </c>
      <c r="AY109" s="10" t="s">
        <v>17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24</v>
      </c>
      <c r="BK109" s="233" t="n">
        <f aca="false">ROUND(I109*H109,2)</f>
        <v>0</v>
      </c>
      <c r="BL109" s="10" t="s">
        <v>176</v>
      </c>
      <c r="BM109" s="10" t="s">
        <v>1198</v>
      </c>
    </row>
    <row r="110" s="30" customFormat="true" ht="189" hidden="false" customHeight="false" outlineLevel="0" collapsed="false">
      <c r="B110" s="31"/>
      <c r="C110" s="59"/>
      <c r="D110" s="234" t="s">
        <v>183</v>
      </c>
      <c r="E110" s="59"/>
      <c r="F110" s="235" t="s">
        <v>889</v>
      </c>
      <c r="G110" s="59"/>
      <c r="H110" s="59"/>
      <c r="I110" s="187"/>
      <c r="J110" s="59"/>
      <c r="K110" s="59"/>
      <c r="L110" s="57"/>
      <c r="M110" s="236"/>
      <c r="N110" s="32"/>
      <c r="O110" s="32"/>
      <c r="P110" s="32"/>
      <c r="Q110" s="32"/>
      <c r="R110" s="32"/>
      <c r="S110" s="32"/>
      <c r="T110" s="79"/>
      <c r="AT110" s="10" t="s">
        <v>183</v>
      </c>
      <c r="AU110" s="10" t="s">
        <v>84</v>
      </c>
    </row>
    <row r="111" s="237" customFormat="true" ht="13.5" hidden="false" customHeight="false" outlineLevel="0" collapsed="false">
      <c r="B111" s="238"/>
      <c r="C111" s="239"/>
      <c r="D111" s="240" t="s">
        <v>187</v>
      </c>
      <c r="E111" s="241"/>
      <c r="F111" s="242" t="s">
        <v>1199</v>
      </c>
      <c r="G111" s="239"/>
      <c r="H111" s="243" t="n">
        <v>3171.72</v>
      </c>
      <c r="I111" s="244"/>
      <c r="J111" s="239"/>
      <c r="K111" s="239"/>
      <c r="L111" s="245"/>
      <c r="M111" s="246"/>
      <c r="N111" s="247"/>
      <c r="O111" s="247"/>
      <c r="P111" s="247"/>
      <c r="Q111" s="247"/>
      <c r="R111" s="247"/>
      <c r="S111" s="247"/>
      <c r="T111" s="248"/>
      <c r="AT111" s="249" t="s">
        <v>187</v>
      </c>
      <c r="AU111" s="249" t="s">
        <v>84</v>
      </c>
      <c r="AV111" s="237" t="s">
        <v>84</v>
      </c>
      <c r="AW111" s="237" t="s">
        <v>39</v>
      </c>
      <c r="AX111" s="237" t="s">
        <v>24</v>
      </c>
      <c r="AY111" s="249" t="s">
        <v>170</v>
      </c>
    </row>
    <row r="112" s="30" customFormat="true" ht="31.5" hidden="false" customHeight="true" outlineLevel="0" collapsed="false">
      <c r="B112" s="31"/>
      <c r="C112" s="222" t="s">
        <v>212</v>
      </c>
      <c r="D112" s="222" t="s">
        <v>172</v>
      </c>
      <c r="E112" s="223" t="s">
        <v>1200</v>
      </c>
      <c r="F112" s="224" t="s">
        <v>1201</v>
      </c>
      <c r="G112" s="225" t="s">
        <v>192</v>
      </c>
      <c r="H112" s="226" t="n">
        <v>3499.42</v>
      </c>
      <c r="I112" s="227"/>
      <c r="J112" s="228" t="n">
        <f aca="false">ROUND(I112*H112,2)</f>
        <v>0</v>
      </c>
      <c r="K112" s="224" t="s">
        <v>322</v>
      </c>
      <c r="L112" s="57"/>
      <c r="M112" s="229"/>
      <c r="N112" s="230" t="s">
        <v>47</v>
      </c>
      <c r="O112" s="32"/>
      <c r="P112" s="231" t="n">
        <f aca="false">O112*H112</f>
        <v>0</v>
      </c>
      <c r="Q112" s="231" t="n">
        <v>0</v>
      </c>
      <c r="R112" s="231" t="n">
        <f aca="false">Q112*H112</f>
        <v>0</v>
      </c>
      <c r="S112" s="231" t="n">
        <v>0</v>
      </c>
      <c r="T112" s="232" t="n">
        <f aca="false">S112*H112</f>
        <v>0</v>
      </c>
      <c r="AR112" s="10" t="s">
        <v>176</v>
      </c>
      <c r="AT112" s="10" t="s">
        <v>172</v>
      </c>
      <c r="AU112" s="10" t="s">
        <v>84</v>
      </c>
      <c r="AY112" s="10" t="s">
        <v>17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4</v>
      </c>
      <c r="BK112" s="233" t="n">
        <f aca="false">ROUND(I112*H112,2)</f>
        <v>0</v>
      </c>
      <c r="BL112" s="10" t="s">
        <v>176</v>
      </c>
      <c r="BM112" s="10" t="s">
        <v>1202</v>
      </c>
    </row>
    <row r="113" s="30" customFormat="true" ht="229.5" hidden="false" customHeight="false" outlineLevel="0" collapsed="false">
      <c r="B113" s="31"/>
      <c r="C113" s="59"/>
      <c r="D113" s="234" t="s">
        <v>183</v>
      </c>
      <c r="E113" s="59"/>
      <c r="F113" s="235" t="s">
        <v>233</v>
      </c>
      <c r="G113" s="59"/>
      <c r="H113" s="59"/>
      <c r="I113" s="187"/>
      <c r="J113" s="59"/>
      <c r="K113" s="59"/>
      <c r="L113" s="57"/>
      <c r="M113" s="236"/>
      <c r="N113" s="32"/>
      <c r="O113" s="32"/>
      <c r="P113" s="32"/>
      <c r="Q113" s="32"/>
      <c r="R113" s="32"/>
      <c r="S113" s="32"/>
      <c r="T113" s="79"/>
      <c r="AT113" s="10" t="s">
        <v>183</v>
      </c>
      <c r="AU113" s="10" t="s">
        <v>84</v>
      </c>
    </row>
    <row r="114" s="237" customFormat="true" ht="13.5" hidden="false" customHeight="false" outlineLevel="0" collapsed="false">
      <c r="B114" s="238"/>
      <c r="C114" s="239"/>
      <c r="D114" s="234" t="s">
        <v>187</v>
      </c>
      <c r="E114" s="250"/>
      <c r="F114" s="251" t="s">
        <v>1203</v>
      </c>
      <c r="G114" s="239"/>
      <c r="H114" s="252" t="n">
        <v>291</v>
      </c>
      <c r="I114" s="244"/>
      <c r="J114" s="239"/>
      <c r="K114" s="239"/>
      <c r="L114" s="245"/>
      <c r="M114" s="246"/>
      <c r="N114" s="247"/>
      <c r="O114" s="247"/>
      <c r="P114" s="247"/>
      <c r="Q114" s="247"/>
      <c r="R114" s="247"/>
      <c r="S114" s="247"/>
      <c r="T114" s="248"/>
      <c r="AT114" s="249" t="s">
        <v>187</v>
      </c>
      <c r="AU114" s="249" t="s">
        <v>84</v>
      </c>
      <c r="AV114" s="237" t="s">
        <v>84</v>
      </c>
      <c r="AW114" s="237" t="s">
        <v>39</v>
      </c>
      <c r="AX114" s="237" t="s">
        <v>76</v>
      </c>
      <c r="AY114" s="249" t="s">
        <v>170</v>
      </c>
    </row>
    <row r="115" s="237" customFormat="true" ht="13.5" hidden="false" customHeight="false" outlineLevel="0" collapsed="false">
      <c r="B115" s="238"/>
      <c r="C115" s="239"/>
      <c r="D115" s="234" t="s">
        <v>187</v>
      </c>
      <c r="E115" s="250"/>
      <c r="F115" s="251" t="s">
        <v>1204</v>
      </c>
      <c r="G115" s="239"/>
      <c r="H115" s="252" t="n">
        <v>3208.42</v>
      </c>
      <c r="I115" s="244"/>
      <c r="J115" s="239"/>
      <c r="K115" s="239"/>
      <c r="L115" s="245"/>
      <c r="M115" s="246"/>
      <c r="N115" s="247"/>
      <c r="O115" s="247"/>
      <c r="P115" s="247"/>
      <c r="Q115" s="247"/>
      <c r="R115" s="247"/>
      <c r="S115" s="247"/>
      <c r="T115" s="248"/>
      <c r="AT115" s="249" t="s">
        <v>187</v>
      </c>
      <c r="AU115" s="249" t="s">
        <v>84</v>
      </c>
      <c r="AV115" s="237" t="s">
        <v>84</v>
      </c>
      <c r="AW115" s="237" t="s">
        <v>39</v>
      </c>
      <c r="AX115" s="237" t="s">
        <v>76</v>
      </c>
      <c r="AY115" s="249" t="s">
        <v>170</v>
      </c>
    </row>
    <row r="116" s="253" customFormat="true" ht="13.5" hidden="false" customHeight="false" outlineLevel="0" collapsed="false">
      <c r="B116" s="254"/>
      <c r="C116" s="255"/>
      <c r="D116" s="240" t="s">
        <v>187</v>
      </c>
      <c r="E116" s="256"/>
      <c r="F116" s="257" t="s">
        <v>197</v>
      </c>
      <c r="G116" s="255"/>
      <c r="H116" s="258" t="n">
        <v>3499.42</v>
      </c>
      <c r="I116" s="259"/>
      <c r="J116" s="255"/>
      <c r="K116" s="255"/>
      <c r="L116" s="260"/>
      <c r="M116" s="261"/>
      <c r="N116" s="262"/>
      <c r="O116" s="262"/>
      <c r="P116" s="262"/>
      <c r="Q116" s="262"/>
      <c r="R116" s="262"/>
      <c r="S116" s="262"/>
      <c r="T116" s="263"/>
      <c r="AT116" s="264" t="s">
        <v>187</v>
      </c>
      <c r="AU116" s="264" t="s">
        <v>84</v>
      </c>
      <c r="AV116" s="253" t="s">
        <v>176</v>
      </c>
      <c r="AW116" s="253" t="s">
        <v>39</v>
      </c>
      <c r="AX116" s="253" t="s">
        <v>24</v>
      </c>
      <c r="AY116" s="264" t="s">
        <v>170</v>
      </c>
    </row>
    <row r="117" s="30" customFormat="true" ht="22.5" hidden="false" customHeight="true" outlineLevel="0" collapsed="false">
      <c r="B117" s="31"/>
      <c r="C117" s="222" t="s">
        <v>217</v>
      </c>
      <c r="D117" s="222" t="s">
        <v>172</v>
      </c>
      <c r="E117" s="223" t="s">
        <v>237</v>
      </c>
      <c r="F117" s="224" t="s">
        <v>238</v>
      </c>
      <c r="G117" s="225" t="s">
        <v>192</v>
      </c>
      <c r="H117" s="226" t="n">
        <v>3208.42</v>
      </c>
      <c r="I117" s="227"/>
      <c r="J117" s="228" t="n">
        <f aca="false">ROUND(I117*H117,2)</f>
        <v>0</v>
      </c>
      <c r="K117" s="224" t="s">
        <v>322</v>
      </c>
      <c r="L117" s="57"/>
      <c r="M117" s="229"/>
      <c r="N117" s="230" t="s">
        <v>47</v>
      </c>
      <c r="O117" s="32"/>
      <c r="P117" s="231" t="n">
        <f aca="false">O117*H117</f>
        <v>0</v>
      </c>
      <c r="Q117" s="231" t="n">
        <v>0</v>
      </c>
      <c r="R117" s="231" t="n">
        <f aca="false">Q117*H117</f>
        <v>0</v>
      </c>
      <c r="S117" s="231" t="n">
        <v>0</v>
      </c>
      <c r="T117" s="232" t="n">
        <f aca="false">S117*H117</f>
        <v>0</v>
      </c>
      <c r="AR117" s="10" t="s">
        <v>176</v>
      </c>
      <c r="AT117" s="10" t="s">
        <v>172</v>
      </c>
      <c r="AU117" s="10" t="s">
        <v>84</v>
      </c>
      <c r="AY117" s="10" t="s">
        <v>17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4</v>
      </c>
      <c r="BK117" s="233" t="n">
        <f aca="false">ROUND(I117*H117,2)</f>
        <v>0</v>
      </c>
      <c r="BL117" s="10" t="s">
        <v>176</v>
      </c>
      <c r="BM117" s="10" t="s">
        <v>1205</v>
      </c>
    </row>
    <row r="118" s="30" customFormat="true" ht="31.5" hidden="false" customHeight="true" outlineLevel="0" collapsed="false">
      <c r="B118" s="31"/>
      <c r="C118" s="222" t="s">
        <v>223</v>
      </c>
      <c r="D118" s="222" t="s">
        <v>172</v>
      </c>
      <c r="E118" s="223" t="s">
        <v>1206</v>
      </c>
      <c r="F118" s="224" t="s">
        <v>1207</v>
      </c>
      <c r="G118" s="225" t="s">
        <v>192</v>
      </c>
      <c r="H118" s="226" t="n">
        <v>291</v>
      </c>
      <c r="I118" s="227"/>
      <c r="J118" s="228" t="n">
        <f aca="false">ROUND(I118*H118,2)</f>
        <v>0</v>
      </c>
      <c r="K118" s="224" t="s">
        <v>322</v>
      </c>
      <c r="L118" s="57"/>
      <c r="M118" s="229"/>
      <c r="N118" s="230" t="s">
        <v>47</v>
      </c>
      <c r="O118" s="32"/>
      <c r="P118" s="231" t="n">
        <f aca="false">O118*H118</f>
        <v>0</v>
      </c>
      <c r="Q118" s="231" t="n">
        <v>0</v>
      </c>
      <c r="R118" s="231" t="n">
        <f aca="false">Q118*H118</f>
        <v>0</v>
      </c>
      <c r="S118" s="231" t="n">
        <v>0</v>
      </c>
      <c r="T118" s="232" t="n">
        <f aca="false">S118*H118</f>
        <v>0</v>
      </c>
      <c r="AR118" s="10" t="s">
        <v>176</v>
      </c>
      <c r="AT118" s="10" t="s">
        <v>172</v>
      </c>
      <c r="AU118" s="10" t="s">
        <v>84</v>
      </c>
      <c r="AY118" s="10" t="s">
        <v>17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24</v>
      </c>
      <c r="BK118" s="233" t="n">
        <f aca="false">ROUND(I118*H118,2)</f>
        <v>0</v>
      </c>
      <c r="BL118" s="10" t="s">
        <v>176</v>
      </c>
      <c r="BM118" s="10" t="s">
        <v>1208</v>
      </c>
    </row>
    <row r="119" s="30" customFormat="true" ht="67.5" hidden="false" customHeight="false" outlineLevel="0" collapsed="false">
      <c r="B119" s="31"/>
      <c r="C119" s="59"/>
      <c r="D119" s="234" t="s">
        <v>183</v>
      </c>
      <c r="E119" s="59"/>
      <c r="F119" s="235" t="s">
        <v>244</v>
      </c>
      <c r="G119" s="59"/>
      <c r="H119" s="59"/>
      <c r="I119" s="187"/>
      <c r="J119" s="59"/>
      <c r="K119" s="59"/>
      <c r="L119" s="57"/>
      <c r="M119" s="236"/>
      <c r="N119" s="32"/>
      <c r="O119" s="32"/>
      <c r="P119" s="32"/>
      <c r="Q119" s="32"/>
      <c r="R119" s="32"/>
      <c r="S119" s="32"/>
      <c r="T119" s="79"/>
      <c r="AT119" s="10" t="s">
        <v>183</v>
      </c>
      <c r="AU119" s="10" t="s">
        <v>84</v>
      </c>
    </row>
    <row r="120" s="237" customFormat="true" ht="13.5" hidden="false" customHeight="false" outlineLevel="0" collapsed="false">
      <c r="B120" s="238"/>
      <c r="C120" s="239"/>
      <c r="D120" s="240" t="s">
        <v>187</v>
      </c>
      <c r="E120" s="241"/>
      <c r="F120" s="242" t="s">
        <v>1209</v>
      </c>
      <c r="G120" s="239"/>
      <c r="H120" s="243" t="n">
        <v>291</v>
      </c>
      <c r="I120" s="244"/>
      <c r="J120" s="239"/>
      <c r="K120" s="239"/>
      <c r="L120" s="245"/>
      <c r="M120" s="246"/>
      <c r="N120" s="247"/>
      <c r="O120" s="247"/>
      <c r="P120" s="247"/>
      <c r="Q120" s="247"/>
      <c r="R120" s="247"/>
      <c r="S120" s="247"/>
      <c r="T120" s="248"/>
      <c r="AT120" s="249" t="s">
        <v>187</v>
      </c>
      <c r="AU120" s="249" t="s">
        <v>84</v>
      </c>
      <c r="AV120" s="237" t="s">
        <v>84</v>
      </c>
      <c r="AW120" s="237" t="s">
        <v>39</v>
      </c>
      <c r="AX120" s="237" t="s">
        <v>24</v>
      </c>
      <c r="AY120" s="249" t="s">
        <v>170</v>
      </c>
    </row>
    <row r="121" s="30" customFormat="true" ht="22.5" hidden="false" customHeight="true" outlineLevel="0" collapsed="false">
      <c r="B121" s="31"/>
      <c r="C121" s="222" t="s">
        <v>29</v>
      </c>
      <c r="D121" s="222" t="s">
        <v>172</v>
      </c>
      <c r="E121" s="223" t="s">
        <v>218</v>
      </c>
      <c r="F121" s="224" t="s">
        <v>219</v>
      </c>
      <c r="G121" s="225" t="s">
        <v>180</v>
      </c>
      <c r="H121" s="226" t="n">
        <v>32084.2</v>
      </c>
      <c r="I121" s="227"/>
      <c r="J121" s="228" t="n">
        <f aca="false">ROUND(I121*H121,2)</f>
        <v>0</v>
      </c>
      <c r="K121" s="224" t="s">
        <v>322</v>
      </c>
      <c r="L121" s="57"/>
      <c r="M121" s="229"/>
      <c r="N121" s="230" t="s">
        <v>47</v>
      </c>
      <c r="O121" s="32"/>
      <c r="P121" s="231" t="n">
        <f aca="false">O121*H121</f>
        <v>0</v>
      </c>
      <c r="Q121" s="231" t="n">
        <v>0</v>
      </c>
      <c r="R121" s="231" t="n">
        <f aca="false">Q121*H121</f>
        <v>0</v>
      </c>
      <c r="S121" s="231" t="n">
        <v>0</v>
      </c>
      <c r="T121" s="232" t="n">
        <f aca="false">S121*H121</f>
        <v>0</v>
      </c>
      <c r="AR121" s="10" t="s">
        <v>176</v>
      </c>
      <c r="AT121" s="10" t="s">
        <v>172</v>
      </c>
      <c r="AU121" s="10" t="s">
        <v>84</v>
      </c>
      <c r="AY121" s="10" t="s">
        <v>17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4</v>
      </c>
      <c r="BK121" s="233" t="n">
        <f aca="false">ROUND(I121*H121,2)</f>
        <v>0</v>
      </c>
      <c r="BL121" s="10" t="s">
        <v>176</v>
      </c>
      <c r="BM121" s="10" t="s">
        <v>1210</v>
      </c>
    </row>
    <row r="122" s="30" customFormat="true" ht="175.5" hidden="false" customHeight="false" outlineLevel="0" collapsed="false">
      <c r="B122" s="31"/>
      <c r="C122" s="59"/>
      <c r="D122" s="234" t="s">
        <v>183</v>
      </c>
      <c r="E122" s="59"/>
      <c r="F122" s="235" t="s">
        <v>221</v>
      </c>
      <c r="G122" s="59"/>
      <c r="H122" s="59"/>
      <c r="I122" s="187"/>
      <c r="J122" s="59"/>
      <c r="K122" s="59"/>
      <c r="L122" s="57"/>
      <c r="M122" s="236"/>
      <c r="N122" s="32"/>
      <c r="O122" s="32"/>
      <c r="P122" s="32"/>
      <c r="Q122" s="32"/>
      <c r="R122" s="32"/>
      <c r="S122" s="32"/>
      <c r="T122" s="79"/>
      <c r="AT122" s="10" t="s">
        <v>183</v>
      </c>
      <c r="AU122" s="10" t="s">
        <v>84</v>
      </c>
    </row>
    <row r="123" s="237" customFormat="true" ht="13.5" hidden="false" customHeight="false" outlineLevel="0" collapsed="false">
      <c r="B123" s="238"/>
      <c r="C123" s="239"/>
      <c r="D123" s="240" t="s">
        <v>187</v>
      </c>
      <c r="E123" s="241"/>
      <c r="F123" s="242" t="s">
        <v>1211</v>
      </c>
      <c r="G123" s="239"/>
      <c r="H123" s="243" t="n">
        <v>32084.2</v>
      </c>
      <c r="I123" s="244"/>
      <c r="J123" s="239"/>
      <c r="K123" s="239"/>
      <c r="L123" s="245"/>
      <c r="M123" s="246"/>
      <c r="N123" s="247"/>
      <c r="O123" s="247"/>
      <c r="P123" s="247"/>
      <c r="Q123" s="247"/>
      <c r="R123" s="247"/>
      <c r="S123" s="247"/>
      <c r="T123" s="248"/>
      <c r="AT123" s="249" t="s">
        <v>187</v>
      </c>
      <c r="AU123" s="249" t="s">
        <v>84</v>
      </c>
      <c r="AV123" s="237" t="s">
        <v>84</v>
      </c>
      <c r="AW123" s="237" t="s">
        <v>39</v>
      </c>
      <c r="AX123" s="237" t="s">
        <v>24</v>
      </c>
      <c r="AY123" s="249" t="s">
        <v>170</v>
      </c>
    </row>
    <row r="124" s="30" customFormat="true" ht="22.5" hidden="false" customHeight="true" outlineLevel="0" collapsed="false">
      <c r="B124" s="31"/>
      <c r="C124" s="222" t="s">
        <v>236</v>
      </c>
      <c r="D124" s="222" t="s">
        <v>172</v>
      </c>
      <c r="E124" s="223" t="s">
        <v>270</v>
      </c>
      <c r="F124" s="224" t="s">
        <v>271</v>
      </c>
      <c r="G124" s="225" t="s">
        <v>180</v>
      </c>
      <c r="H124" s="226" t="n">
        <v>1886</v>
      </c>
      <c r="I124" s="227"/>
      <c r="J124" s="228" t="n">
        <f aca="false">ROUND(I124*H124,2)</f>
        <v>0</v>
      </c>
      <c r="K124" s="224" t="s">
        <v>322</v>
      </c>
      <c r="L124" s="57"/>
      <c r="M124" s="229"/>
      <c r="N124" s="230" t="s">
        <v>47</v>
      </c>
      <c r="O124" s="32"/>
      <c r="P124" s="231" t="n">
        <f aca="false">O124*H124</f>
        <v>0</v>
      </c>
      <c r="Q124" s="231" t="n">
        <v>0</v>
      </c>
      <c r="R124" s="231" t="n">
        <f aca="false">Q124*H124</f>
        <v>0</v>
      </c>
      <c r="S124" s="231" t="n">
        <v>0</v>
      </c>
      <c r="T124" s="232" t="n">
        <f aca="false">S124*H124</f>
        <v>0</v>
      </c>
      <c r="AR124" s="10" t="s">
        <v>176</v>
      </c>
      <c r="AT124" s="10" t="s">
        <v>172</v>
      </c>
      <c r="AU124" s="10" t="s">
        <v>84</v>
      </c>
      <c r="AY124" s="10" t="s">
        <v>17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24</v>
      </c>
      <c r="BK124" s="233" t="n">
        <f aca="false">ROUND(I124*H124,2)</f>
        <v>0</v>
      </c>
      <c r="BL124" s="10" t="s">
        <v>176</v>
      </c>
      <c r="BM124" s="10" t="s">
        <v>1212</v>
      </c>
    </row>
    <row r="125" s="30" customFormat="true" ht="121.5" hidden="false" customHeight="false" outlineLevel="0" collapsed="false">
      <c r="B125" s="31"/>
      <c r="C125" s="59"/>
      <c r="D125" s="234" t="s">
        <v>183</v>
      </c>
      <c r="E125" s="59"/>
      <c r="F125" s="235" t="s">
        <v>273</v>
      </c>
      <c r="G125" s="59"/>
      <c r="H125" s="59"/>
      <c r="I125" s="187"/>
      <c r="J125" s="59"/>
      <c r="K125" s="59"/>
      <c r="L125" s="57"/>
      <c r="M125" s="236"/>
      <c r="N125" s="32"/>
      <c r="O125" s="32"/>
      <c r="P125" s="32"/>
      <c r="Q125" s="32"/>
      <c r="R125" s="32"/>
      <c r="S125" s="32"/>
      <c r="T125" s="79"/>
      <c r="AT125" s="10" t="s">
        <v>183</v>
      </c>
      <c r="AU125" s="10" t="s">
        <v>84</v>
      </c>
    </row>
    <row r="126" s="237" customFormat="true" ht="13.5" hidden="false" customHeight="false" outlineLevel="0" collapsed="false">
      <c r="B126" s="238"/>
      <c r="C126" s="239"/>
      <c r="D126" s="234" t="s">
        <v>187</v>
      </c>
      <c r="E126" s="250"/>
      <c r="F126" s="251" t="s">
        <v>1213</v>
      </c>
      <c r="G126" s="239"/>
      <c r="H126" s="252" t="n">
        <v>1886</v>
      </c>
      <c r="I126" s="244"/>
      <c r="J126" s="239"/>
      <c r="K126" s="239"/>
      <c r="L126" s="245"/>
      <c r="M126" s="246"/>
      <c r="N126" s="247"/>
      <c r="O126" s="247"/>
      <c r="P126" s="247"/>
      <c r="Q126" s="247"/>
      <c r="R126" s="247"/>
      <c r="S126" s="247"/>
      <c r="T126" s="248"/>
      <c r="AT126" s="249" t="s">
        <v>187</v>
      </c>
      <c r="AU126" s="249" t="s">
        <v>84</v>
      </c>
      <c r="AV126" s="237" t="s">
        <v>84</v>
      </c>
      <c r="AW126" s="237" t="s">
        <v>39</v>
      </c>
      <c r="AX126" s="237" t="s">
        <v>24</v>
      </c>
      <c r="AY126" s="249" t="s">
        <v>170</v>
      </c>
    </row>
    <row r="127" s="204" customFormat="true" ht="29.25" hidden="false" customHeight="true" outlineLevel="0" collapsed="false">
      <c r="B127" s="205"/>
      <c r="C127" s="206"/>
      <c r="D127" s="219" t="s">
        <v>75</v>
      </c>
      <c r="E127" s="220" t="s">
        <v>84</v>
      </c>
      <c r="F127" s="220" t="s">
        <v>448</v>
      </c>
      <c r="G127" s="206"/>
      <c r="H127" s="206"/>
      <c r="I127" s="209"/>
      <c r="J127" s="221" t="n">
        <f aca="false">BK127</f>
        <v>0</v>
      </c>
      <c r="K127" s="206"/>
      <c r="L127" s="211"/>
      <c r="M127" s="212"/>
      <c r="N127" s="213"/>
      <c r="O127" s="213"/>
      <c r="P127" s="214" t="n">
        <f aca="false">SUM(P128:P139)</f>
        <v>0</v>
      </c>
      <c r="Q127" s="213"/>
      <c r="R127" s="214" t="n">
        <f aca="false">SUM(R128:R139)</f>
        <v>7.978302</v>
      </c>
      <c r="S127" s="213"/>
      <c r="T127" s="215" t="n">
        <f aca="false">SUM(T128:T139)</f>
        <v>0</v>
      </c>
      <c r="AR127" s="216" t="s">
        <v>24</v>
      </c>
      <c r="AT127" s="217" t="s">
        <v>75</v>
      </c>
      <c r="AU127" s="217" t="s">
        <v>24</v>
      </c>
      <c r="AY127" s="216" t="s">
        <v>170</v>
      </c>
      <c r="BK127" s="218" t="n">
        <f aca="false">SUM(BK128:BK139)</f>
        <v>0</v>
      </c>
    </row>
    <row r="128" s="30" customFormat="true" ht="22.5" hidden="false" customHeight="true" outlineLevel="0" collapsed="false">
      <c r="B128" s="31"/>
      <c r="C128" s="222" t="s">
        <v>240</v>
      </c>
      <c r="D128" s="222" t="s">
        <v>172</v>
      </c>
      <c r="E128" s="223" t="s">
        <v>518</v>
      </c>
      <c r="F128" s="224" t="s">
        <v>519</v>
      </c>
      <c r="G128" s="225" t="s">
        <v>192</v>
      </c>
      <c r="H128" s="226" t="n">
        <v>3.1</v>
      </c>
      <c r="I128" s="227"/>
      <c r="J128" s="228" t="n">
        <f aca="false">ROUND(I128*H128,2)</f>
        <v>0</v>
      </c>
      <c r="K128" s="224" t="s">
        <v>322</v>
      </c>
      <c r="L128" s="57"/>
      <c r="M128" s="229"/>
      <c r="N128" s="230" t="s">
        <v>47</v>
      </c>
      <c r="O128" s="32"/>
      <c r="P128" s="231" t="n">
        <f aca="false">O128*H128</f>
        <v>0</v>
      </c>
      <c r="Q128" s="231" t="n">
        <v>2.55178</v>
      </c>
      <c r="R128" s="231" t="n">
        <f aca="false">Q128*H128</f>
        <v>7.910518</v>
      </c>
      <c r="S128" s="231" t="n">
        <v>0</v>
      </c>
      <c r="T128" s="232" t="n">
        <f aca="false">S128*H128</f>
        <v>0</v>
      </c>
      <c r="AR128" s="10" t="s">
        <v>176</v>
      </c>
      <c r="AT128" s="10" t="s">
        <v>172</v>
      </c>
      <c r="AU128" s="10" t="s">
        <v>84</v>
      </c>
      <c r="AY128" s="10" t="s">
        <v>17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24</v>
      </c>
      <c r="BK128" s="233" t="n">
        <f aca="false">ROUND(I128*H128,2)</f>
        <v>0</v>
      </c>
      <c r="BL128" s="10" t="s">
        <v>176</v>
      </c>
      <c r="BM128" s="10" t="s">
        <v>1214</v>
      </c>
    </row>
    <row r="129" s="30" customFormat="true" ht="67.5" hidden="false" customHeight="false" outlineLevel="0" collapsed="false">
      <c r="B129" s="31"/>
      <c r="C129" s="59"/>
      <c r="D129" s="234" t="s">
        <v>183</v>
      </c>
      <c r="E129" s="59"/>
      <c r="F129" s="235" t="s">
        <v>521</v>
      </c>
      <c r="G129" s="59"/>
      <c r="H129" s="59"/>
      <c r="I129" s="187"/>
      <c r="J129" s="59"/>
      <c r="K129" s="59"/>
      <c r="L129" s="57"/>
      <c r="M129" s="236"/>
      <c r="N129" s="32"/>
      <c r="O129" s="32"/>
      <c r="P129" s="32"/>
      <c r="Q129" s="32"/>
      <c r="R129" s="32"/>
      <c r="S129" s="32"/>
      <c r="T129" s="79"/>
      <c r="AT129" s="10" t="s">
        <v>183</v>
      </c>
      <c r="AU129" s="10" t="s">
        <v>84</v>
      </c>
    </row>
    <row r="130" s="237" customFormat="true" ht="13.5" hidden="false" customHeight="false" outlineLevel="0" collapsed="false">
      <c r="B130" s="238"/>
      <c r="C130" s="239"/>
      <c r="D130" s="234" t="s">
        <v>187</v>
      </c>
      <c r="E130" s="250"/>
      <c r="F130" s="251" t="s">
        <v>1215</v>
      </c>
      <c r="G130" s="239"/>
      <c r="H130" s="252" t="n">
        <v>1.5</v>
      </c>
      <c r="I130" s="244"/>
      <c r="J130" s="239"/>
      <c r="K130" s="239"/>
      <c r="L130" s="245"/>
      <c r="M130" s="246"/>
      <c r="N130" s="247"/>
      <c r="O130" s="247"/>
      <c r="P130" s="247"/>
      <c r="Q130" s="247"/>
      <c r="R130" s="247"/>
      <c r="S130" s="247"/>
      <c r="T130" s="248"/>
      <c r="AT130" s="249" t="s">
        <v>187</v>
      </c>
      <c r="AU130" s="249" t="s">
        <v>84</v>
      </c>
      <c r="AV130" s="237" t="s">
        <v>84</v>
      </c>
      <c r="AW130" s="237" t="s">
        <v>39</v>
      </c>
      <c r="AX130" s="237" t="s">
        <v>76</v>
      </c>
      <c r="AY130" s="249" t="s">
        <v>170</v>
      </c>
    </row>
    <row r="131" s="237" customFormat="true" ht="13.5" hidden="false" customHeight="false" outlineLevel="0" collapsed="false">
      <c r="B131" s="238"/>
      <c r="C131" s="239"/>
      <c r="D131" s="234" t="s">
        <v>187</v>
      </c>
      <c r="E131" s="250"/>
      <c r="F131" s="251" t="s">
        <v>1216</v>
      </c>
      <c r="G131" s="239"/>
      <c r="H131" s="252" t="n">
        <v>1.1</v>
      </c>
      <c r="I131" s="244"/>
      <c r="J131" s="239"/>
      <c r="K131" s="239"/>
      <c r="L131" s="245"/>
      <c r="M131" s="246"/>
      <c r="N131" s="247"/>
      <c r="O131" s="247"/>
      <c r="P131" s="247"/>
      <c r="Q131" s="247"/>
      <c r="R131" s="247"/>
      <c r="S131" s="247"/>
      <c r="T131" s="248"/>
      <c r="AT131" s="249" t="s">
        <v>187</v>
      </c>
      <c r="AU131" s="249" t="s">
        <v>84</v>
      </c>
      <c r="AV131" s="237" t="s">
        <v>84</v>
      </c>
      <c r="AW131" s="237" t="s">
        <v>39</v>
      </c>
      <c r="AX131" s="237" t="s">
        <v>76</v>
      </c>
      <c r="AY131" s="249" t="s">
        <v>170</v>
      </c>
    </row>
    <row r="132" s="279" customFormat="true" ht="13.5" hidden="false" customHeight="false" outlineLevel="0" collapsed="false">
      <c r="B132" s="280"/>
      <c r="C132" s="281"/>
      <c r="D132" s="234" t="s">
        <v>187</v>
      </c>
      <c r="E132" s="282"/>
      <c r="F132" s="283" t="s">
        <v>526</v>
      </c>
      <c r="G132" s="281"/>
      <c r="H132" s="284" t="n">
        <v>2.6</v>
      </c>
      <c r="I132" s="285"/>
      <c r="J132" s="281"/>
      <c r="K132" s="281"/>
      <c r="L132" s="286"/>
      <c r="M132" s="287"/>
      <c r="N132" s="288"/>
      <c r="O132" s="288"/>
      <c r="P132" s="288"/>
      <c r="Q132" s="288"/>
      <c r="R132" s="288"/>
      <c r="S132" s="288"/>
      <c r="T132" s="289"/>
      <c r="AT132" s="290" t="s">
        <v>187</v>
      </c>
      <c r="AU132" s="290" t="s">
        <v>84</v>
      </c>
      <c r="AV132" s="279" t="s">
        <v>189</v>
      </c>
      <c r="AW132" s="279" t="s">
        <v>39</v>
      </c>
      <c r="AX132" s="279" t="s">
        <v>76</v>
      </c>
      <c r="AY132" s="290" t="s">
        <v>170</v>
      </c>
    </row>
    <row r="133" s="237" customFormat="true" ht="13.5" hidden="false" customHeight="false" outlineLevel="0" collapsed="false">
      <c r="B133" s="238"/>
      <c r="C133" s="239"/>
      <c r="D133" s="234" t="s">
        <v>187</v>
      </c>
      <c r="E133" s="250"/>
      <c r="F133" s="251" t="s">
        <v>1217</v>
      </c>
      <c r="G133" s="239"/>
      <c r="H133" s="252" t="n">
        <v>0.5</v>
      </c>
      <c r="I133" s="244"/>
      <c r="J133" s="239"/>
      <c r="K133" s="239"/>
      <c r="L133" s="245"/>
      <c r="M133" s="246"/>
      <c r="N133" s="247"/>
      <c r="O133" s="247"/>
      <c r="P133" s="247"/>
      <c r="Q133" s="247"/>
      <c r="R133" s="247"/>
      <c r="S133" s="247"/>
      <c r="T133" s="248"/>
      <c r="AT133" s="249" t="s">
        <v>187</v>
      </c>
      <c r="AU133" s="249" t="s">
        <v>84</v>
      </c>
      <c r="AV133" s="237" t="s">
        <v>84</v>
      </c>
      <c r="AW133" s="237" t="s">
        <v>39</v>
      </c>
      <c r="AX133" s="237" t="s">
        <v>76</v>
      </c>
      <c r="AY133" s="249" t="s">
        <v>170</v>
      </c>
    </row>
    <row r="134" s="253" customFormat="true" ht="13.5" hidden="false" customHeight="false" outlineLevel="0" collapsed="false">
      <c r="B134" s="254"/>
      <c r="C134" s="255"/>
      <c r="D134" s="240" t="s">
        <v>187</v>
      </c>
      <c r="E134" s="256"/>
      <c r="F134" s="257" t="s">
        <v>197</v>
      </c>
      <c r="G134" s="255"/>
      <c r="H134" s="258" t="n">
        <v>3.1</v>
      </c>
      <c r="I134" s="259"/>
      <c r="J134" s="255"/>
      <c r="K134" s="255"/>
      <c r="L134" s="260"/>
      <c r="M134" s="261"/>
      <c r="N134" s="262"/>
      <c r="O134" s="262"/>
      <c r="P134" s="262"/>
      <c r="Q134" s="262"/>
      <c r="R134" s="262"/>
      <c r="S134" s="262"/>
      <c r="T134" s="263"/>
      <c r="AT134" s="264" t="s">
        <v>187</v>
      </c>
      <c r="AU134" s="264" t="s">
        <v>84</v>
      </c>
      <c r="AV134" s="253" t="s">
        <v>176</v>
      </c>
      <c r="AW134" s="253" t="s">
        <v>39</v>
      </c>
      <c r="AX134" s="253" t="s">
        <v>24</v>
      </c>
      <c r="AY134" s="264" t="s">
        <v>170</v>
      </c>
    </row>
    <row r="135" s="30" customFormat="true" ht="22.5" hidden="false" customHeight="true" outlineLevel="0" collapsed="false">
      <c r="B135" s="31"/>
      <c r="C135" s="222" t="s">
        <v>246</v>
      </c>
      <c r="D135" s="222" t="s">
        <v>172</v>
      </c>
      <c r="E135" s="223" t="s">
        <v>789</v>
      </c>
      <c r="F135" s="224" t="s">
        <v>790</v>
      </c>
      <c r="G135" s="225" t="s">
        <v>180</v>
      </c>
      <c r="H135" s="226" t="n">
        <v>14.8</v>
      </c>
      <c r="I135" s="227"/>
      <c r="J135" s="228" t="n">
        <f aca="false">ROUND(I135*H135,2)</f>
        <v>0</v>
      </c>
      <c r="K135" s="224" t="s">
        <v>322</v>
      </c>
      <c r="L135" s="57"/>
      <c r="M135" s="229"/>
      <c r="N135" s="230" t="s">
        <v>47</v>
      </c>
      <c r="O135" s="32"/>
      <c r="P135" s="231" t="n">
        <f aca="false">O135*H135</f>
        <v>0</v>
      </c>
      <c r="Q135" s="231" t="n">
        <v>0.00458</v>
      </c>
      <c r="R135" s="231" t="n">
        <f aca="false">Q135*H135</f>
        <v>0.067784</v>
      </c>
      <c r="S135" s="231" t="n">
        <v>0</v>
      </c>
      <c r="T135" s="232" t="n">
        <f aca="false">S135*H135</f>
        <v>0</v>
      </c>
      <c r="AR135" s="10" t="s">
        <v>176</v>
      </c>
      <c r="AT135" s="10" t="s">
        <v>172</v>
      </c>
      <c r="AU135" s="10" t="s">
        <v>84</v>
      </c>
      <c r="AY135" s="10" t="s">
        <v>17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24</v>
      </c>
      <c r="BK135" s="233" t="n">
        <f aca="false">ROUND(I135*H135,2)</f>
        <v>0</v>
      </c>
      <c r="BL135" s="10" t="s">
        <v>176</v>
      </c>
      <c r="BM135" s="10" t="s">
        <v>1218</v>
      </c>
    </row>
    <row r="136" s="237" customFormat="true" ht="13.5" hidden="false" customHeight="false" outlineLevel="0" collapsed="false">
      <c r="B136" s="238"/>
      <c r="C136" s="239"/>
      <c r="D136" s="234" t="s">
        <v>187</v>
      </c>
      <c r="E136" s="250"/>
      <c r="F136" s="251" t="s">
        <v>1219</v>
      </c>
      <c r="G136" s="239"/>
      <c r="H136" s="252" t="n">
        <v>4.8</v>
      </c>
      <c r="I136" s="244"/>
      <c r="J136" s="239"/>
      <c r="K136" s="239"/>
      <c r="L136" s="245"/>
      <c r="M136" s="246"/>
      <c r="N136" s="247"/>
      <c r="O136" s="247"/>
      <c r="P136" s="247"/>
      <c r="Q136" s="247"/>
      <c r="R136" s="247"/>
      <c r="S136" s="247"/>
      <c r="T136" s="248"/>
      <c r="AT136" s="249" t="s">
        <v>187</v>
      </c>
      <c r="AU136" s="249" t="s">
        <v>84</v>
      </c>
      <c r="AV136" s="237" t="s">
        <v>84</v>
      </c>
      <c r="AW136" s="237" t="s">
        <v>39</v>
      </c>
      <c r="AX136" s="237" t="s">
        <v>76</v>
      </c>
      <c r="AY136" s="249" t="s">
        <v>170</v>
      </c>
    </row>
    <row r="137" s="237" customFormat="true" ht="13.5" hidden="false" customHeight="false" outlineLevel="0" collapsed="false">
      <c r="B137" s="238"/>
      <c r="C137" s="239"/>
      <c r="D137" s="234" t="s">
        <v>187</v>
      </c>
      <c r="E137" s="250"/>
      <c r="F137" s="251" t="s">
        <v>1220</v>
      </c>
      <c r="G137" s="239"/>
      <c r="H137" s="252" t="n">
        <v>10</v>
      </c>
      <c r="I137" s="244"/>
      <c r="J137" s="239"/>
      <c r="K137" s="239"/>
      <c r="L137" s="245"/>
      <c r="M137" s="246"/>
      <c r="N137" s="247"/>
      <c r="O137" s="247"/>
      <c r="P137" s="247"/>
      <c r="Q137" s="247"/>
      <c r="R137" s="247"/>
      <c r="S137" s="247"/>
      <c r="T137" s="248"/>
      <c r="AT137" s="249" t="s">
        <v>187</v>
      </c>
      <c r="AU137" s="249" t="s">
        <v>84</v>
      </c>
      <c r="AV137" s="237" t="s">
        <v>84</v>
      </c>
      <c r="AW137" s="237" t="s">
        <v>39</v>
      </c>
      <c r="AX137" s="237" t="s">
        <v>76</v>
      </c>
      <c r="AY137" s="249" t="s">
        <v>170</v>
      </c>
    </row>
    <row r="138" s="253" customFormat="true" ht="13.5" hidden="false" customHeight="false" outlineLevel="0" collapsed="false">
      <c r="B138" s="254"/>
      <c r="C138" s="255"/>
      <c r="D138" s="240" t="s">
        <v>187</v>
      </c>
      <c r="E138" s="256"/>
      <c r="F138" s="257" t="s">
        <v>197</v>
      </c>
      <c r="G138" s="255"/>
      <c r="H138" s="258" t="n">
        <v>14.8</v>
      </c>
      <c r="I138" s="259"/>
      <c r="J138" s="255"/>
      <c r="K138" s="255"/>
      <c r="L138" s="260"/>
      <c r="M138" s="261"/>
      <c r="N138" s="262"/>
      <c r="O138" s="262"/>
      <c r="P138" s="262"/>
      <c r="Q138" s="262"/>
      <c r="R138" s="262"/>
      <c r="S138" s="262"/>
      <c r="T138" s="263"/>
      <c r="AT138" s="264" t="s">
        <v>187</v>
      </c>
      <c r="AU138" s="264" t="s">
        <v>84</v>
      </c>
      <c r="AV138" s="253" t="s">
        <v>176</v>
      </c>
      <c r="AW138" s="253" t="s">
        <v>39</v>
      </c>
      <c r="AX138" s="253" t="s">
        <v>24</v>
      </c>
      <c r="AY138" s="264" t="s">
        <v>170</v>
      </c>
    </row>
    <row r="139" s="30" customFormat="true" ht="31.5" hidden="false" customHeight="true" outlineLevel="0" collapsed="false">
      <c r="B139" s="31"/>
      <c r="C139" s="222" t="s">
        <v>257</v>
      </c>
      <c r="D139" s="222" t="s">
        <v>172</v>
      </c>
      <c r="E139" s="223" t="s">
        <v>793</v>
      </c>
      <c r="F139" s="224" t="s">
        <v>794</v>
      </c>
      <c r="G139" s="225" t="s">
        <v>180</v>
      </c>
      <c r="H139" s="226" t="n">
        <v>14.8</v>
      </c>
      <c r="I139" s="227"/>
      <c r="J139" s="228" t="n">
        <f aca="false">ROUND(I139*H139,2)</f>
        <v>0</v>
      </c>
      <c r="K139" s="224" t="s">
        <v>322</v>
      </c>
      <c r="L139" s="57"/>
      <c r="M139" s="229"/>
      <c r="N139" s="230" t="s">
        <v>47</v>
      </c>
      <c r="O139" s="32"/>
      <c r="P139" s="231" t="n">
        <f aca="false">O139*H139</f>
        <v>0</v>
      </c>
      <c r="Q139" s="231" t="n">
        <v>0</v>
      </c>
      <c r="R139" s="231" t="n">
        <f aca="false">Q139*H139</f>
        <v>0</v>
      </c>
      <c r="S139" s="231" t="n">
        <v>0</v>
      </c>
      <c r="T139" s="232" t="n">
        <f aca="false">S139*H139</f>
        <v>0</v>
      </c>
      <c r="AR139" s="10" t="s">
        <v>176</v>
      </c>
      <c r="AT139" s="10" t="s">
        <v>172</v>
      </c>
      <c r="AU139" s="10" t="s">
        <v>84</v>
      </c>
      <c r="AY139" s="10" t="s">
        <v>17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4</v>
      </c>
      <c r="BK139" s="233" t="n">
        <f aca="false">ROUND(I139*H139,2)</f>
        <v>0</v>
      </c>
      <c r="BL139" s="10" t="s">
        <v>176</v>
      </c>
      <c r="BM139" s="10" t="s">
        <v>1221</v>
      </c>
    </row>
    <row r="140" s="204" customFormat="true" ht="29.25" hidden="false" customHeight="true" outlineLevel="0" collapsed="false">
      <c r="B140" s="205"/>
      <c r="C140" s="206"/>
      <c r="D140" s="219" t="s">
        <v>75</v>
      </c>
      <c r="E140" s="220" t="s">
        <v>189</v>
      </c>
      <c r="F140" s="220" t="s">
        <v>474</v>
      </c>
      <c r="G140" s="206"/>
      <c r="H140" s="206"/>
      <c r="I140" s="209"/>
      <c r="J140" s="221" t="n">
        <f aca="false">BK140</f>
        <v>0</v>
      </c>
      <c r="K140" s="206"/>
      <c r="L140" s="211"/>
      <c r="M140" s="212"/>
      <c r="N140" s="213"/>
      <c r="O140" s="213"/>
      <c r="P140" s="214" t="n">
        <f aca="false">SUM(P141:P151)</f>
        <v>0</v>
      </c>
      <c r="Q140" s="213"/>
      <c r="R140" s="214" t="n">
        <f aca="false">SUM(R141:R151)</f>
        <v>0.0030636</v>
      </c>
      <c r="S140" s="213"/>
      <c r="T140" s="215" t="n">
        <f aca="false">SUM(T141:T151)</f>
        <v>0</v>
      </c>
      <c r="AR140" s="216" t="s">
        <v>24</v>
      </c>
      <c r="AT140" s="217" t="s">
        <v>75</v>
      </c>
      <c r="AU140" s="217" t="s">
        <v>24</v>
      </c>
      <c r="AY140" s="216" t="s">
        <v>170</v>
      </c>
      <c r="BK140" s="218" t="n">
        <f aca="false">SUM(BK141:BK151)</f>
        <v>0</v>
      </c>
    </row>
    <row r="141" s="30" customFormat="true" ht="57" hidden="false" customHeight="true" outlineLevel="0" collapsed="false">
      <c r="B141" s="31"/>
      <c r="C141" s="222" t="s">
        <v>10</v>
      </c>
      <c r="D141" s="222" t="s">
        <v>172</v>
      </c>
      <c r="E141" s="223" t="s">
        <v>1222</v>
      </c>
      <c r="F141" s="224" t="s">
        <v>1223</v>
      </c>
      <c r="G141" s="225" t="s">
        <v>192</v>
      </c>
      <c r="H141" s="226" t="n">
        <v>0.61</v>
      </c>
      <c r="I141" s="227"/>
      <c r="J141" s="228" t="n">
        <f aca="false">ROUND(I141*H141,2)</f>
        <v>0</v>
      </c>
      <c r="K141" s="224" t="s">
        <v>322</v>
      </c>
      <c r="L141" s="57"/>
      <c r="M141" s="229"/>
      <c r="N141" s="230" t="s">
        <v>47</v>
      </c>
      <c r="O141" s="32"/>
      <c r="P141" s="231" t="n">
        <f aca="false">O141*H141</f>
        <v>0</v>
      </c>
      <c r="Q141" s="231" t="n">
        <v>0</v>
      </c>
      <c r="R141" s="231" t="n">
        <f aca="false">Q141*H141</f>
        <v>0</v>
      </c>
      <c r="S141" s="231" t="n">
        <v>0</v>
      </c>
      <c r="T141" s="232" t="n">
        <f aca="false">S141*H141</f>
        <v>0</v>
      </c>
      <c r="AR141" s="10" t="s">
        <v>176</v>
      </c>
      <c r="AT141" s="10" t="s">
        <v>172</v>
      </c>
      <c r="AU141" s="10" t="s">
        <v>84</v>
      </c>
      <c r="AY141" s="10" t="s">
        <v>17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4</v>
      </c>
      <c r="BK141" s="233" t="n">
        <f aca="false">ROUND(I141*H141,2)</f>
        <v>0</v>
      </c>
      <c r="BL141" s="10" t="s">
        <v>176</v>
      </c>
      <c r="BM141" s="10" t="s">
        <v>1224</v>
      </c>
    </row>
    <row r="142" s="30" customFormat="true" ht="243" hidden="false" customHeight="false" outlineLevel="0" collapsed="false">
      <c r="B142" s="31"/>
      <c r="C142" s="59"/>
      <c r="D142" s="234" t="s">
        <v>183</v>
      </c>
      <c r="E142" s="59"/>
      <c r="F142" s="235" t="s">
        <v>535</v>
      </c>
      <c r="G142" s="59"/>
      <c r="H142" s="59"/>
      <c r="I142" s="187"/>
      <c r="J142" s="59"/>
      <c r="K142" s="59"/>
      <c r="L142" s="57"/>
      <c r="M142" s="236"/>
      <c r="N142" s="32"/>
      <c r="O142" s="32"/>
      <c r="P142" s="32"/>
      <c r="Q142" s="32"/>
      <c r="R142" s="32"/>
      <c r="S142" s="32"/>
      <c r="T142" s="79"/>
      <c r="AT142" s="10" t="s">
        <v>183</v>
      </c>
      <c r="AU142" s="10" t="s">
        <v>84</v>
      </c>
    </row>
    <row r="143" s="237" customFormat="true" ht="13.5" hidden="false" customHeight="false" outlineLevel="0" collapsed="false">
      <c r="B143" s="238"/>
      <c r="C143" s="239"/>
      <c r="D143" s="234" t="s">
        <v>187</v>
      </c>
      <c r="E143" s="250"/>
      <c r="F143" s="251" t="s">
        <v>1225</v>
      </c>
      <c r="G143" s="239"/>
      <c r="H143" s="252" t="n">
        <v>0.36</v>
      </c>
      <c r="I143" s="244"/>
      <c r="J143" s="239"/>
      <c r="K143" s="239"/>
      <c r="L143" s="245"/>
      <c r="M143" s="246"/>
      <c r="N143" s="247"/>
      <c r="O143" s="247"/>
      <c r="P143" s="247"/>
      <c r="Q143" s="247"/>
      <c r="R143" s="247"/>
      <c r="S143" s="247"/>
      <c r="T143" s="248"/>
      <c r="AT143" s="249" t="s">
        <v>187</v>
      </c>
      <c r="AU143" s="249" t="s">
        <v>84</v>
      </c>
      <c r="AV143" s="237" t="s">
        <v>84</v>
      </c>
      <c r="AW143" s="237" t="s">
        <v>39</v>
      </c>
      <c r="AX143" s="237" t="s">
        <v>76</v>
      </c>
      <c r="AY143" s="249" t="s">
        <v>170</v>
      </c>
    </row>
    <row r="144" s="279" customFormat="true" ht="13.5" hidden="false" customHeight="false" outlineLevel="0" collapsed="false">
      <c r="B144" s="280"/>
      <c r="C144" s="281"/>
      <c r="D144" s="234" t="s">
        <v>187</v>
      </c>
      <c r="E144" s="282"/>
      <c r="F144" s="283" t="s">
        <v>526</v>
      </c>
      <c r="G144" s="281"/>
      <c r="H144" s="284" t="n">
        <v>0.36</v>
      </c>
      <c r="I144" s="285"/>
      <c r="J144" s="281"/>
      <c r="K144" s="281"/>
      <c r="L144" s="286"/>
      <c r="M144" s="287"/>
      <c r="N144" s="288"/>
      <c r="O144" s="288"/>
      <c r="P144" s="288"/>
      <c r="Q144" s="288"/>
      <c r="R144" s="288"/>
      <c r="S144" s="288"/>
      <c r="T144" s="289"/>
      <c r="AT144" s="290" t="s">
        <v>187</v>
      </c>
      <c r="AU144" s="290" t="s">
        <v>84</v>
      </c>
      <c r="AV144" s="279" t="s">
        <v>189</v>
      </c>
      <c r="AW144" s="279" t="s">
        <v>39</v>
      </c>
      <c r="AX144" s="279" t="s">
        <v>76</v>
      </c>
      <c r="AY144" s="290" t="s">
        <v>170</v>
      </c>
    </row>
    <row r="145" s="237" customFormat="true" ht="13.5" hidden="false" customHeight="false" outlineLevel="0" collapsed="false">
      <c r="B145" s="238"/>
      <c r="C145" s="239"/>
      <c r="D145" s="234" t="s">
        <v>187</v>
      </c>
      <c r="E145" s="250"/>
      <c r="F145" s="251" t="s">
        <v>1226</v>
      </c>
      <c r="G145" s="239"/>
      <c r="H145" s="252" t="n">
        <v>0.25</v>
      </c>
      <c r="I145" s="244"/>
      <c r="J145" s="239"/>
      <c r="K145" s="239"/>
      <c r="L145" s="245"/>
      <c r="M145" s="246"/>
      <c r="N145" s="247"/>
      <c r="O145" s="247"/>
      <c r="P145" s="247"/>
      <c r="Q145" s="247"/>
      <c r="R145" s="247"/>
      <c r="S145" s="247"/>
      <c r="T145" s="248"/>
      <c r="AT145" s="249" t="s">
        <v>187</v>
      </c>
      <c r="AU145" s="249" t="s">
        <v>84</v>
      </c>
      <c r="AV145" s="237" t="s">
        <v>84</v>
      </c>
      <c r="AW145" s="237" t="s">
        <v>39</v>
      </c>
      <c r="AX145" s="237" t="s">
        <v>76</v>
      </c>
      <c r="AY145" s="249" t="s">
        <v>170</v>
      </c>
    </row>
    <row r="146" s="253" customFormat="true" ht="13.5" hidden="false" customHeight="false" outlineLevel="0" collapsed="false">
      <c r="B146" s="254"/>
      <c r="C146" s="255"/>
      <c r="D146" s="240" t="s">
        <v>187</v>
      </c>
      <c r="E146" s="256"/>
      <c r="F146" s="257" t="s">
        <v>197</v>
      </c>
      <c r="G146" s="255"/>
      <c r="H146" s="258" t="n">
        <v>0.61</v>
      </c>
      <c r="I146" s="259"/>
      <c r="J146" s="255"/>
      <c r="K146" s="255"/>
      <c r="L146" s="260"/>
      <c r="M146" s="261"/>
      <c r="N146" s="262"/>
      <c r="O146" s="262"/>
      <c r="P146" s="262"/>
      <c r="Q146" s="262"/>
      <c r="R146" s="262"/>
      <c r="S146" s="262"/>
      <c r="T146" s="263"/>
      <c r="AT146" s="264" t="s">
        <v>187</v>
      </c>
      <c r="AU146" s="264" t="s">
        <v>84</v>
      </c>
      <c r="AV146" s="253" t="s">
        <v>176</v>
      </c>
      <c r="AW146" s="253" t="s">
        <v>39</v>
      </c>
      <c r="AX146" s="253" t="s">
        <v>24</v>
      </c>
      <c r="AY146" s="264" t="s">
        <v>170</v>
      </c>
    </row>
    <row r="147" s="30" customFormat="true" ht="57" hidden="false" customHeight="true" outlineLevel="0" collapsed="false">
      <c r="B147" s="31"/>
      <c r="C147" s="222" t="s">
        <v>269</v>
      </c>
      <c r="D147" s="222" t="s">
        <v>172</v>
      </c>
      <c r="E147" s="223" t="s">
        <v>537</v>
      </c>
      <c r="F147" s="224" t="s">
        <v>538</v>
      </c>
      <c r="G147" s="225" t="s">
        <v>180</v>
      </c>
      <c r="H147" s="226" t="n">
        <v>0.36</v>
      </c>
      <c r="I147" s="227"/>
      <c r="J147" s="228" t="n">
        <f aca="false">ROUND(I147*H147,2)</f>
        <v>0</v>
      </c>
      <c r="K147" s="224" t="s">
        <v>322</v>
      </c>
      <c r="L147" s="57"/>
      <c r="M147" s="229"/>
      <c r="N147" s="230" t="s">
        <v>47</v>
      </c>
      <c r="O147" s="32"/>
      <c r="P147" s="231" t="n">
        <f aca="false">O147*H147</f>
        <v>0</v>
      </c>
      <c r="Q147" s="231" t="n">
        <v>0.00765</v>
      </c>
      <c r="R147" s="231" t="n">
        <f aca="false">Q147*H147</f>
        <v>0.002754</v>
      </c>
      <c r="S147" s="231" t="n">
        <v>0</v>
      </c>
      <c r="T147" s="232" t="n">
        <f aca="false">S147*H147</f>
        <v>0</v>
      </c>
      <c r="AR147" s="10" t="s">
        <v>176</v>
      </c>
      <c r="AT147" s="10" t="s">
        <v>172</v>
      </c>
      <c r="AU147" s="10" t="s">
        <v>84</v>
      </c>
      <c r="AY147" s="10" t="s">
        <v>17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24</v>
      </c>
      <c r="BK147" s="233" t="n">
        <f aca="false">ROUND(I147*H147,2)</f>
        <v>0</v>
      </c>
      <c r="BL147" s="10" t="s">
        <v>176</v>
      </c>
      <c r="BM147" s="10" t="s">
        <v>1227</v>
      </c>
    </row>
    <row r="148" s="30" customFormat="true" ht="175.5" hidden="false" customHeight="false" outlineLevel="0" collapsed="false">
      <c r="B148" s="31"/>
      <c r="C148" s="59"/>
      <c r="D148" s="234" t="s">
        <v>183</v>
      </c>
      <c r="E148" s="59"/>
      <c r="F148" s="235" t="s">
        <v>540</v>
      </c>
      <c r="G148" s="59"/>
      <c r="H148" s="59"/>
      <c r="I148" s="187"/>
      <c r="J148" s="59"/>
      <c r="K148" s="59"/>
      <c r="L148" s="57"/>
      <c r="M148" s="236"/>
      <c r="N148" s="32"/>
      <c r="O148" s="32"/>
      <c r="P148" s="32"/>
      <c r="Q148" s="32"/>
      <c r="R148" s="32"/>
      <c r="S148" s="32"/>
      <c r="T148" s="79"/>
      <c r="AT148" s="10" t="s">
        <v>183</v>
      </c>
      <c r="AU148" s="10" t="s">
        <v>84</v>
      </c>
    </row>
    <row r="149" s="237" customFormat="true" ht="13.5" hidden="false" customHeight="false" outlineLevel="0" collapsed="false">
      <c r="B149" s="238"/>
      <c r="C149" s="239"/>
      <c r="D149" s="240" t="s">
        <v>187</v>
      </c>
      <c r="E149" s="241"/>
      <c r="F149" s="242" t="s">
        <v>1228</v>
      </c>
      <c r="G149" s="239"/>
      <c r="H149" s="243" t="n">
        <v>0.36</v>
      </c>
      <c r="I149" s="244"/>
      <c r="J149" s="239"/>
      <c r="K149" s="239"/>
      <c r="L149" s="245"/>
      <c r="M149" s="246"/>
      <c r="N149" s="247"/>
      <c r="O149" s="247"/>
      <c r="P149" s="247"/>
      <c r="Q149" s="247"/>
      <c r="R149" s="247"/>
      <c r="S149" s="247"/>
      <c r="T149" s="248"/>
      <c r="AT149" s="249" t="s">
        <v>187</v>
      </c>
      <c r="AU149" s="249" t="s">
        <v>84</v>
      </c>
      <c r="AV149" s="237" t="s">
        <v>84</v>
      </c>
      <c r="AW149" s="237" t="s">
        <v>39</v>
      </c>
      <c r="AX149" s="237" t="s">
        <v>24</v>
      </c>
      <c r="AY149" s="249" t="s">
        <v>170</v>
      </c>
    </row>
    <row r="150" s="30" customFormat="true" ht="57" hidden="false" customHeight="true" outlineLevel="0" collapsed="false">
      <c r="B150" s="31"/>
      <c r="C150" s="222" t="s">
        <v>275</v>
      </c>
      <c r="D150" s="222" t="s">
        <v>172</v>
      </c>
      <c r="E150" s="223" t="s">
        <v>543</v>
      </c>
      <c r="F150" s="224" t="s">
        <v>544</v>
      </c>
      <c r="G150" s="225" t="s">
        <v>180</v>
      </c>
      <c r="H150" s="226" t="n">
        <v>0.36</v>
      </c>
      <c r="I150" s="227"/>
      <c r="J150" s="228" t="n">
        <f aca="false">ROUND(I150*H150,2)</f>
        <v>0</v>
      </c>
      <c r="K150" s="224" t="s">
        <v>322</v>
      </c>
      <c r="L150" s="57"/>
      <c r="M150" s="229"/>
      <c r="N150" s="230" t="s">
        <v>47</v>
      </c>
      <c r="O150" s="32"/>
      <c r="P150" s="231" t="n">
        <f aca="false">O150*H150</f>
        <v>0</v>
      </c>
      <c r="Q150" s="231" t="n">
        <v>0.00086</v>
      </c>
      <c r="R150" s="231" t="n">
        <f aca="false">Q150*H150</f>
        <v>0.0003096</v>
      </c>
      <c r="S150" s="231" t="n">
        <v>0</v>
      </c>
      <c r="T150" s="232" t="n">
        <f aca="false">S150*H150</f>
        <v>0</v>
      </c>
      <c r="AR150" s="10" t="s">
        <v>176</v>
      </c>
      <c r="AT150" s="10" t="s">
        <v>172</v>
      </c>
      <c r="AU150" s="10" t="s">
        <v>84</v>
      </c>
      <c r="AY150" s="10" t="s">
        <v>17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24</v>
      </c>
      <c r="BK150" s="233" t="n">
        <f aca="false">ROUND(I150*H150,2)</f>
        <v>0</v>
      </c>
      <c r="BL150" s="10" t="s">
        <v>176</v>
      </c>
      <c r="BM150" s="10" t="s">
        <v>1229</v>
      </c>
    </row>
    <row r="151" s="30" customFormat="true" ht="175.5" hidden="false" customHeight="false" outlineLevel="0" collapsed="false">
      <c r="B151" s="31"/>
      <c r="C151" s="59"/>
      <c r="D151" s="234" t="s">
        <v>183</v>
      </c>
      <c r="E151" s="59"/>
      <c r="F151" s="235" t="s">
        <v>540</v>
      </c>
      <c r="G151" s="59"/>
      <c r="H151" s="59"/>
      <c r="I151" s="187"/>
      <c r="J151" s="59"/>
      <c r="K151" s="59"/>
      <c r="L151" s="57"/>
      <c r="M151" s="236"/>
      <c r="N151" s="32"/>
      <c r="O151" s="32"/>
      <c r="P151" s="32"/>
      <c r="Q151" s="32"/>
      <c r="R151" s="32"/>
      <c r="S151" s="32"/>
      <c r="T151" s="79"/>
      <c r="AT151" s="10" t="s">
        <v>183</v>
      </c>
      <c r="AU151" s="10" t="s">
        <v>84</v>
      </c>
    </row>
    <row r="152" s="204" customFormat="true" ht="29.25" hidden="false" customHeight="true" outlineLevel="0" collapsed="false">
      <c r="B152" s="205"/>
      <c r="C152" s="206"/>
      <c r="D152" s="219" t="s">
        <v>75</v>
      </c>
      <c r="E152" s="220" t="s">
        <v>176</v>
      </c>
      <c r="F152" s="220" t="s">
        <v>287</v>
      </c>
      <c r="G152" s="206"/>
      <c r="H152" s="206"/>
      <c r="I152" s="209"/>
      <c r="J152" s="221" t="n">
        <f aca="false">BK152</f>
        <v>0</v>
      </c>
      <c r="K152" s="206"/>
      <c r="L152" s="211"/>
      <c r="M152" s="212"/>
      <c r="N152" s="213"/>
      <c r="O152" s="213"/>
      <c r="P152" s="214" t="n">
        <f aca="false">SUM(P153:P162)</f>
        <v>0</v>
      </c>
      <c r="Q152" s="213"/>
      <c r="R152" s="214" t="n">
        <f aca="false">SUM(R153:R162)</f>
        <v>108.073152</v>
      </c>
      <c r="S152" s="213"/>
      <c r="T152" s="215" t="n">
        <f aca="false">SUM(T153:T162)</f>
        <v>0</v>
      </c>
      <c r="AR152" s="216" t="s">
        <v>24</v>
      </c>
      <c r="AT152" s="217" t="s">
        <v>75</v>
      </c>
      <c r="AU152" s="217" t="s">
        <v>24</v>
      </c>
      <c r="AY152" s="216" t="s">
        <v>170</v>
      </c>
      <c r="BK152" s="218" t="n">
        <f aca="false">SUM(BK153:BK162)</f>
        <v>0</v>
      </c>
    </row>
    <row r="153" s="30" customFormat="true" ht="22.5" hidden="false" customHeight="true" outlineLevel="0" collapsed="false">
      <c r="B153" s="31"/>
      <c r="C153" s="222" t="s">
        <v>281</v>
      </c>
      <c r="D153" s="222" t="s">
        <v>172</v>
      </c>
      <c r="E153" s="223" t="s">
        <v>301</v>
      </c>
      <c r="F153" s="224" t="s">
        <v>591</v>
      </c>
      <c r="G153" s="225" t="s">
        <v>192</v>
      </c>
      <c r="H153" s="226" t="n">
        <v>44.4</v>
      </c>
      <c r="I153" s="227"/>
      <c r="J153" s="228" t="n">
        <f aca="false">ROUND(I153*H153,2)</f>
        <v>0</v>
      </c>
      <c r="K153" s="224" t="s">
        <v>322</v>
      </c>
      <c r="L153" s="57"/>
      <c r="M153" s="229"/>
      <c r="N153" s="230" t="s">
        <v>47</v>
      </c>
      <c r="O153" s="32"/>
      <c r="P153" s="231" t="n">
        <f aca="false">O153*H153</f>
        <v>0</v>
      </c>
      <c r="Q153" s="231" t="n">
        <v>2.43408</v>
      </c>
      <c r="R153" s="231" t="n">
        <f aca="false">Q153*H153</f>
        <v>108.073152</v>
      </c>
      <c r="S153" s="231" t="n">
        <v>0</v>
      </c>
      <c r="T153" s="232" t="n">
        <f aca="false">S153*H153</f>
        <v>0</v>
      </c>
      <c r="AR153" s="10" t="s">
        <v>176</v>
      </c>
      <c r="AT153" s="10" t="s">
        <v>172</v>
      </c>
      <c r="AU153" s="10" t="s">
        <v>84</v>
      </c>
      <c r="AY153" s="10" t="s">
        <v>17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24</v>
      </c>
      <c r="BK153" s="233" t="n">
        <f aca="false">ROUND(I153*H153,2)</f>
        <v>0</v>
      </c>
      <c r="BL153" s="10" t="s">
        <v>176</v>
      </c>
      <c r="BM153" s="10" t="s">
        <v>1230</v>
      </c>
    </row>
    <row r="154" s="30" customFormat="true" ht="81" hidden="false" customHeight="false" outlineLevel="0" collapsed="false">
      <c r="B154" s="31"/>
      <c r="C154" s="59"/>
      <c r="D154" s="234" t="s">
        <v>183</v>
      </c>
      <c r="E154" s="59"/>
      <c r="F154" s="235" t="s">
        <v>304</v>
      </c>
      <c r="G154" s="59"/>
      <c r="H154" s="59"/>
      <c r="I154" s="187"/>
      <c r="J154" s="59"/>
      <c r="K154" s="59"/>
      <c r="L154" s="57"/>
      <c r="M154" s="236"/>
      <c r="N154" s="32"/>
      <c r="O154" s="32"/>
      <c r="P154" s="32"/>
      <c r="Q154" s="32"/>
      <c r="R154" s="32"/>
      <c r="S154" s="32"/>
      <c r="T154" s="79"/>
      <c r="AT154" s="10" t="s">
        <v>183</v>
      </c>
      <c r="AU154" s="10" t="s">
        <v>84</v>
      </c>
    </row>
    <row r="155" s="237" customFormat="true" ht="13.5" hidden="false" customHeight="false" outlineLevel="0" collapsed="false">
      <c r="B155" s="238"/>
      <c r="C155" s="239"/>
      <c r="D155" s="234" t="s">
        <v>187</v>
      </c>
      <c r="E155" s="250"/>
      <c r="F155" s="251" t="s">
        <v>1231</v>
      </c>
      <c r="G155" s="239"/>
      <c r="H155" s="252" t="n">
        <v>40</v>
      </c>
      <c r="I155" s="244"/>
      <c r="J155" s="239"/>
      <c r="K155" s="239"/>
      <c r="L155" s="245"/>
      <c r="M155" s="246"/>
      <c r="N155" s="247"/>
      <c r="O155" s="247"/>
      <c r="P155" s="247"/>
      <c r="Q155" s="247"/>
      <c r="R155" s="247"/>
      <c r="S155" s="247"/>
      <c r="T155" s="248"/>
      <c r="AT155" s="249" t="s">
        <v>187</v>
      </c>
      <c r="AU155" s="249" t="s">
        <v>84</v>
      </c>
      <c r="AV155" s="237" t="s">
        <v>84</v>
      </c>
      <c r="AW155" s="237" t="s">
        <v>39</v>
      </c>
      <c r="AX155" s="237" t="s">
        <v>76</v>
      </c>
      <c r="AY155" s="249" t="s">
        <v>170</v>
      </c>
    </row>
    <row r="156" s="237" customFormat="true" ht="13.5" hidden="false" customHeight="false" outlineLevel="0" collapsed="false">
      <c r="B156" s="238"/>
      <c r="C156" s="239"/>
      <c r="D156" s="234" t="s">
        <v>187</v>
      </c>
      <c r="E156" s="250"/>
      <c r="F156" s="251" t="s">
        <v>1232</v>
      </c>
      <c r="G156" s="239"/>
      <c r="H156" s="252" t="n">
        <v>4.4</v>
      </c>
      <c r="I156" s="244"/>
      <c r="J156" s="239"/>
      <c r="K156" s="239"/>
      <c r="L156" s="245"/>
      <c r="M156" s="246"/>
      <c r="N156" s="247"/>
      <c r="O156" s="247"/>
      <c r="P156" s="247"/>
      <c r="Q156" s="247"/>
      <c r="R156" s="247"/>
      <c r="S156" s="247"/>
      <c r="T156" s="248"/>
      <c r="AT156" s="249" t="s">
        <v>187</v>
      </c>
      <c r="AU156" s="249" t="s">
        <v>84</v>
      </c>
      <c r="AV156" s="237" t="s">
        <v>84</v>
      </c>
      <c r="AW156" s="237" t="s">
        <v>39</v>
      </c>
      <c r="AX156" s="237" t="s">
        <v>76</v>
      </c>
      <c r="AY156" s="249" t="s">
        <v>170</v>
      </c>
    </row>
    <row r="157" s="253" customFormat="true" ht="13.5" hidden="false" customHeight="false" outlineLevel="0" collapsed="false">
      <c r="B157" s="254"/>
      <c r="C157" s="255"/>
      <c r="D157" s="240" t="s">
        <v>187</v>
      </c>
      <c r="E157" s="256"/>
      <c r="F157" s="257" t="s">
        <v>197</v>
      </c>
      <c r="G157" s="255"/>
      <c r="H157" s="258" t="n">
        <v>44.4</v>
      </c>
      <c r="I157" s="259"/>
      <c r="J157" s="255"/>
      <c r="K157" s="255"/>
      <c r="L157" s="260"/>
      <c r="M157" s="261"/>
      <c r="N157" s="262"/>
      <c r="O157" s="262"/>
      <c r="P157" s="262"/>
      <c r="Q157" s="262"/>
      <c r="R157" s="262"/>
      <c r="S157" s="262"/>
      <c r="T157" s="263"/>
      <c r="AT157" s="264" t="s">
        <v>187</v>
      </c>
      <c r="AU157" s="264" t="s">
        <v>84</v>
      </c>
      <c r="AV157" s="253" t="s">
        <v>176</v>
      </c>
      <c r="AW157" s="253" t="s">
        <v>39</v>
      </c>
      <c r="AX157" s="253" t="s">
        <v>24</v>
      </c>
      <c r="AY157" s="264" t="s">
        <v>170</v>
      </c>
    </row>
    <row r="158" s="30" customFormat="true" ht="22.5" hidden="false" customHeight="true" outlineLevel="0" collapsed="false">
      <c r="B158" s="31"/>
      <c r="C158" s="222" t="s">
        <v>288</v>
      </c>
      <c r="D158" s="222" t="s">
        <v>172</v>
      </c>
      <c r="E158" s="223" t="s">
        <v>306</v>
      </c>
      <c r="F158" s="224" t="s">
        <v>595</v>
      </c>
      <c r="G158" s="225" t="s">
        <v>180</v>
      </c>
      <c r="H158" s="226" t="n">
        <v>82.85</v>
      </c>
      <c r="I158" s="227"/>
      <c r="J158" s="228" t="n">
        <f aca="false">ROUND(I158*H158,2)</f>
        <v>0</v>
      </c>
      <c r="K158" s="224" t="s">
        <v>322</v>
      </c>
      <c r="L158" s="57"/>
      <c r="M158" s="229"/>
      <c r="N158" s="230" t="s">
        <v>47</v>
      </c>
      <c r="O158" s="32"/>
      <c r="P158" s="231" t="n">
        <f aca="false">O158*H158</f>
        <v>0</v>
      </c>
      <c r="Q158" s="231" t="n">
        <v>0</v>
      </c>
      <c r="R158" s="231" t="n">
        <f aca="false">Q158*H158</f>
        <v>0</v>
      </c>
      <c r="S158" s="231" t="n">
        <v>0</v>
      </c>
      <c r="T158" s="232" t="n">
        <f aca="false">S158*H158</f>
        <v>0</v>
      </c>
      <c r="AR158" s="10" t="s">
        <v>176</v>
      </c>
      <c r="AT158" s="10" t="s">
        <v>172</v>
      </c>
      <c r="AU158" s="10" t="s">
        <v>84</v>
      </c>
      <c r="AY158" s="10" t="s">
        <v>17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24</v>
      </c>
      <c r="BK158" s="233" t="n">
        <f aca="false">ROUND(I158*H158,2)</f>
        <v>0</v>
      </c>
      <c r="BL158" s="10" t="s">
        <v>176</v>
      </c>
      <c r="BM158" s="10" t="s">
        <v>1233</v>
      </c>
    </row>
    <row r="159" s="30" customFormat="true" ht="81" hidden="false" customHeight="false" outlineLevel="0" collapsed="false">
      <c r="B159" s="31"/>
      <c r="C159" s="59"/>
      <c r="D159" s="234" t="s">
        <v>183</v>
      </c>
      <c r="E159" s="59"/>
      <c r="F159" s="235" t="s">
        <v>304</v>
      </c>
      <c r="G159" s="59"/>
      <c r="H159" s="59"/>
      <c r="I159" s="187"/>
      <c r="J159" s="59"/>
      <c r="K159" s="59"/>
      <c r="L159" s="57"/>
      <c r="M159" s="236"/>
      <c r="N159" s="32"/>
      <c r="O159" s="32"/>
      <c r="P159" s="32"/>
      <c r="Q159" s="32"/>
      <c r="R159" s="32"/>
      <c r="S159" s="32"/>
      <c r="T159" s="79"/>
      <c r="AT159" s="10" t="s">
        <v>183</v>
      </c>
      <c r="AU159" s="10" t="s">
        <v>84</v>
      </c>
    </row>
    <row r="160" s="237" customFormat="true" ht="13.5" hidden="false" customHeight="false" outlineLevel="0" collapsed="false">
      <c r="B160" s="238"/>
      <c r="C160" s="239"/>
      <c r="D160" s="234" t="s">
        <v>187</v>
      </c>
      <c r="E160" s="250"/>
      <c r="F160" s="251" t="s">
        <v>1234</v>
      </c>
      <c r="G160" s="239"/>
      <c r="H160" s="252" t="n">
        <v>77.35</v>
      </c>
      <c r="I160" s="244"/>
      <c r="J160" s="239"/>
      <c r="K160" s="239"/>
      <c r="L160" s="245"/>
      <c r="M160" s="246"/>
      <c r="N160" s="247"/>
      <c r="O160" s="247"/>
      <c r="P160" s="247"/>
      <c r="Q160" s="247"/>
      <c r="R160" s="247"/>
      <c r="S160" s="247"/>
      <c r="T160" s="248"/>
      <c r="AT160" s="249" t="s">
        <v>187</v>
      </c>
      <c r="AU160" s="249" t="s">
        <v>84</v>
      </c>
      <c r="AV160" s="237" t="s">
        <v>84</v>
      </c>
      <c r="AW160" s="237" t="s">
        <v>39</v>
      </c>
      <c r="AX160" s="237" t="s">
        <v>76</v>
      </c>
      <c r="AY160" s="249" t="s">
        <v>170</v>
      </c>
    </row>
    <row r="161" s="237" customFormat="true" ht="13.5" hidden="false" customHeight="false" outlineLevel="0" collapsed="false">
      <c r="B161" s="238"/>
      <c r="C161" s="239"/>
      <c r="D161" s="234" t="s">
        <v>187</v>
      </c>
      <c r="E161" s="250"/>
      <c r="F161" s="251" t="s">
        <v>1235</v>
      </c>
      <c r="G161" s="239"/>
      <c r="H161" s="252" t="n">
        <v>5.5</v>
      </c>
      <c r="I161" s="244"/>
      <c r="J161" s="239"/>
      <c r="K161" s="239"/>
      <c r="L161" s="245"/>
      <c r="M161" s="246"/>
      <c r="N161" s="247"/>
      <c r="O161" s="247"/>
      <c r="P161" s="247"/>
      <c r="Q161" s="247"/>
      <c r="R161" s="247"/>
      <c r="S161" s="247"/>
      <c r="T161" s="248"/>
      <c r="AT161" s="249" t="s">
        <v>187</v>
      </c>
      <c r="AU161" s="249" t="s">
        <v>84</v>
      </c>
      <c r="AV161" s="237" t="s">
        <v>84</v>
      </c>
      <c r="AW161" s="237" t="s">
        <v>39</v>
      </c>
      <c r="AX161" s="237" t="s">
        <v>76</v>
      </c>
      <c r="AY161" s="249" t="s">
        <v>170</v>
      </c>
    </row>
    <row r="162" s="253" customFormat="true" ht="13.5" hidden="false" customHeight="false" outlineLevel="0" collapsed="false">
      <c r="B162" s="254"/>
      <c r="C162" s="255"/>
      <c r="D162" s="234" t="s">
        <v>187</v>
      </c>
      <c r="E162" s="291"/>
      <c r="F162" s="292" t="s">
        <v>197</v>
      </c>
      <c r="G162" s="255"/>
      <c r="H162" s="293" t="n">
        <v>82.85</v>
      </c>
      <c r="I162" s="259"/>
      <c r="J162" s="255"/>
      <c r="K162" s="255"/>
      <c r="L162" s="260"/>
      <c r="M162" s="261"/>
      <c r="N162" s="262"/>
      <c r="O162" s="262"/>
      <c r="P162" s="262"/>
      <c r="Q162" s="262"/>
      <c r="R162" s="262"/>
      <c r="S162" s="262"/>
      <c r="T162" s="263"/>
      <c r="AT162" s="264" t="s">
        <v>187</v>
      </c>
      <c r="AU162" s="264" t="s">
        <v>84</v>
      </c>
      <c r="AV162" s="253" t="s">
        <v>176</v>
      </c>
      <c r="AW162" s="253" t="s">
        <v>39</v>
      </c>
      <c r="AX162" s="253" t="s">
        <v>24</v>
      </c>
      <c r="AY162" s="264" t="s">
        <v>170</v>
      </c>
    </row>
    <row r="163" s="204" customFormat="true" ht="29.25" hidden="false" customHeight="true" outlineLevel="0" collapsed="false">
      <c r="B163" s="205"/>
      <c r="C163" s="206"/>
      <c r="D163" s="219" t="s">
        <v>75</v>
      </c>
      <c r="E163" s="220" t="s">
        <v>223</v>
      </c>
      <c r="F163" s="220" t="s">
        <v>1236</v>
      </c>
      <c r="G163" s="206"/>
      <c r="H163" s="206"/>
      <c r="I163" s="209"/>
      <c r="J163" s="221" t="n">
        <f aca="false">BK163</f>
        <v>0</v>
      </c>
      <c r="K163" s="206"/>
      <c r="L163" s="211"/>
      <c r="M163" s="212"/>
      <c r="N163" s="213"/>
      <c r="O163" s="213"/>
      <c r="P163" s="214" t="n">
        <f aca="false">SUM(P164:P169)</f>
        <v>0</v>
      </c>
      <c r="Q163" s="213"/>
      <c r="R163" s="214" t="n">
        <f aca="false">SUM(R164:R169)</f>
        <v>0.173172</v>
      </c>
      <c r="S163" s="213"/>
      <c r="T163" s="215" t="n">
        <f aca="false">SUM(T164:T169)</f>
        <v>0</v>
      </c>
      <c r="AR163" s="216" t="s">
        <v>24</v>
      </c>
      <c r="AT163" s="217" t="s">
        <v>75</v>
      </c>
      <c r="AU163" s="217" t="s">
        <v>24</v>
      </c>
      <c r="AY163" s="216" t="s">
        <v>170</v>
      </c>
      <c r="BK163" s="218" t="n">
        <f aca="false">SUM(BK164:BK169)</f>
        <v>0</v>
      </c>
    </row>
    <row r="164" s="30" customFormat="true" ht="22.5" hidden="false" customHeight="true" outlineLevel="0" collapsed="false">
      <c r="B164" s="31"/>
      <c r="C164" s="222" t="s">
        <v>300</v>
      </c>
      <c r="D164" s="222" t="s">
        <v>172</v>
      </c>
      <c r="E164" s="223" t="s">
        <v>653</v>
      </c>
      <c r="F164" s="224" t="s">
        <v>1237</v>
      </c>
      <c r="G164" s="225" t="s">
        <v>180</v>
      </c>
      <c r="H164" s="226" t="n">
        <v>0.6</v>
      </c>
      <c r="I164" s="227"/>
      <c r="J164" s="228" t="n">
        <f aca="false">ROUND(I164*H164,2)</f>
        <v>0</v>
      </c>
      <c r="K164" s="224" t="s">
        <v>322</v>
      </c>
      <c r="L164" s="57"/>
      <c r="M164" s="229"/>
      <c r="N164" s="230" t="s">
        <v>47</v>
      </c>
      <c r="O164" s="32"/>
      <c r="P164" s="231" t="n">
        <f aca="false">O164*H164</f>
        <v>0</v>
      </c>
      <c r="Q164" s="231" t="n">
        <v>0.04621</v>
      </c>
      <c r="R164" s="231" t="n">
        <f aca="false">Q164*H164</f>
        <v>0.027726</v>
      </c>
      <c r="S164" s="231" t="n">
        <v>0</v>
      </c>
      <c r="T164" s="232" t="n">
        <f aca="false">S164*H164</f>
        <v>0</v>
      </c>
      <c r="AR164" s="10" t="s">
        <v>176</v>
      </c>
      <c r="AT164" s="10" t="s">
        <v>172</v>
      </c>
      <c r="AU164" s="10" t="s">
        <v>84</v>
      </c>
      <c r="AY164" s="10" t="s">
        <v>17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24</v>
      </c>
      <c r="BK164" s="233" t="n">
        <f aca="false">ROUND(I164*H164,2)</f>
        <v>0</v>
      </c>
      <c r="BL164" s="10" t="s">
        <v>176</v>
      </c>
      <c r="BM164" s="10" t="s">
        <v>1238</v>
      </c>
    </row>
    <row r="165" s="30" customFormat="true" ht="81" hidden="false" customHeight="false" outlineLevel="0" collapsed="false">
      <c r="B165" s="31"/>
      <c r="C165" s="59"/>
      <c r="D165" s="234" t="s">
        <v>183</v>
      </c>
      <c r="E165" s="59"/>
      <c r="F165" s="235" t="s">
        <v>639</v>
      </c>
      <c r="G165" s="59"/>
      <c r="H165" s="59"/>
      <c r="I165" s="187"/>
      <c r="J165" s="59"/>
      <c r="K165" s="59"/>
      <c r="L165" s="57"/>
      <c r="M165" s="236"/>
      <c r="N165" s="32"/>
      <c r="O165" s="32"/>
      <c r="P165" s="32"/>
      <c r="Q165" s="32"/>
      <c r="R165" s="32"/>
      <c r="S165" s="32"/>
      <c r="T165" s="79"/>
      <c r="AT165" s="10" t="s">
        <v>183</v>
      </c>
      <c r="AU165" s="10" t="s">
        <v>84</v>
      </c>
    </row>
    <row r="166" s="30" customFormat="true" ht="27" hidden="false" customHeight="false" outlineLevel="0" collapsed="false">
      <c r="B166" s="31"/>
      <c r="C166" s="59"/>
      <c r="D166" s="234" t="s">
        <v>185</v>
      </c>
      <c r="E166" s="59"/>
      <c r="F166" s="235" t="s">
        <v>656</v>
      </c>
      <c r="G166" s="59"/>
      <c r="H166" s="59"/>
      <c r="I166" s="187"/>
      <c r="J166" s="59"/>
      <c r="K166" s="59"/>
      <c r="L166" s="57"/>
      <c r="M166" s="236"/>
      <c r="N166" s="32"/>
      <c r="O166" s="32"/>
      <c r="P166" s="32"/>
      <c r="Q166" s="32"/>
      <c r="R166" s="32"/>
      <c r="S166" s="32"/>
      <c r="T166" s="79"/>
      <c r="AT166" s="10" t="s">
        <v>185</v>
      </c>
      <c r="AU166" s="10" t="s">
        <v>84</v>
      </c>
    </row>
    <row r="167" s="237" customFormat="true" ht="13.5" hidden="false" customHeight="false" outlineLevel="0" collapsed="false">
      <c r="B167" s="238"/>
      <c r="C167" s="239"/>
      <c r="D167" s="240" t="s">
        <v>187</v>
      </c>
      <c r="E167" s="241"/>
      <c r="F167" s="242" t="s">
        <v>1239</v>
      </c>
      <c r="G167" s="239"/>
      <c r="H167" s="243" t="n">
        <v>0.6</v>
      </c>
      <c r="I167" s="244"/>
      <c r="J167" s="239"/>
      <c r="K167" s="239"/>
      <c r="L167" s="245"/>
      <c r="M167" s="246"/>
      <c r="N167" s="247"/>
      <c r="O167" s="247"/>
      <c r="P167" s="247"/>
      <c r="Q167" s="247"/>
      <c r="R167" s="247"/>
      <c r="S167" s="247"/>
      <c r="T167" s="248"/>
      <c r="AT167" s="249" t="s">
        <v>187</v>
      </c>
      <c r="AU167" s="249" t="s">
        <v>84</v>
      </c>
      <c r="AV167" s="237" t="s">
        <v>84</v>
      </c>
      <c r="AW167" s="237" t="s">
        <v>39</v>
      </c>
      <c r="AX167" s="237" t="s">
        <v>24</v>
      </c>
      <c r="AY167" s="249" t="s">
        <v>170</v>
      </c>
    </row>
    <row r="168" s="30" customFormat="true" ht="22.5" hidden="false" customHeight="true" outlineLevel="0" collapsed="false">
      <c r="B168" s="31"/>
      <c r="C168" s="222" t="s">
        <v>9</v>
      </c>
      <c r="D168" s="222" t="s">
        <v>172</v>
      </c>
      <c r="E168" s="223" t="s">
        <v>1240</v>
      </c>
      <c r="F168" s="224" t="s">
        <v>1241</v>
      </c>
      <c r="G168" s="225" t="s">
        <v>291</v>
      </c>
      <c r="H168" s="226" t="n">
        <v>2.1</v>
      </c>
      <c r="I168" s="227"/>
      <c r="J168" s="228" t="n">
        <f aca="false">ROUND(I168*H168,2)</f>
        <v>0</v>
      </c>
      <c r="K168" s="224" t="s">
        <v>322</v>
      </c>
      <c r="L168" s="57"/>
      <c r="M168" s="229"/>
      <c r="N168" s="230" t="s">
        <v>47</v>
      </c>
      <c r="O168" s="32"/>
      <c r="P168" s="231" t="n">
        <f aca="false">O168*H168</f>
        <v>0</v>
      </c>
      <c r="Q168" s="231" t="n">
        <v>0.06926</v>
      </c>
      <c r="R168" s="231" t="n">
        <f aca="false">Q168*H168</f>
        <v>0.145446</v>
      </c>
      <c r="S168" s="231" t="n">
        <v>0</v>
      </c>
      <c r="T168" s="232" t="n">
        <f aca="false">S168*H168</f>
        <v>0</v>
      </c>
      <c r="AR168" s="10" t="s">
        <v>176</v>
      </c>
      <c r="AT168" s="10" t="s">
        <v>172</v>
      </c>
      <c r="AU168" s="10" t="s">
        <v>84</v>
      </c>
      <c r="AY168" s="10" t="s">
        <v>17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24</v>
      </c>
      <c r="BK168" s="233" t="n">
        <f aca="false">ROUND(I168*H168,2)</f>
        <v>0</v>
      </c>
      <c r="BL168" s="10" t="s">
        <v>176</v>
      </c>
      <c r="BM168" s="10" t="s">
        <v>1242</v>
      </c>
    </row>
    <row r="169" s="30" customFormat="true" ht="40.5" hidden="false" customHeight="false" outlineLevel="0" collapsed="false">
      <c r="B169" s="31"/>
      <c r="C169" s="59"/>
      <c r="D169" s="234" t="s">
        <v>183</v>
      </c>
      <c r="E169" s="59"/>
      <c r="F169" s="235" t="s">
        <v>1243</v>
      </c>
      <c r="G169" s="59"/>
      <c r="H169" s="59"/>
      <c r="I169" s="187"/>
      <c r="J169" s="59"/>
      <c r="K169" s="59"/>
      <c r="L169" s="57"/>
      <c r="M169" s="236"/>
      <c r="N169" s="32"/>
      <c r="O169" s="32"/>
      <c r="P169" s="32"/>
      <c r="Q169" s="32"/>
      <c r="R169" s="32"/>
      <c r="S169" s="32"/>
      <c r="T169" s="79"/>
      <c r="AT169" s="10" t="s">
        <v>183</v>
      </c>
      <c r="AU169" s="10" t="s">
        <v>84</v>
      </c>
    </row>
    <row r="170" s="204" customFormat="true" ht="36.75" hidden="false" customHeight="true" outlineLevel="0" collapsed="false">
      <c r="B170" s="205"/>
      <c r="C170" s="206"/>
      <c r="D170" s="207" t="s">
        <v>75</v>
      </c>
      <c r="E170" s="208" t="s">
        <v>666</v>
      </c>
      <c r="F170" s="208" t="s">
        <v>667</v>
      </c>
      <c r="G170" s="206"/>
      <c r="H170" s="206"/>
      <c r="I170" s="209"/>
      <c r="J170" s="210" t="n">
        <f aca="false">BK170</f>
        <v>0</v>
      </c>
      <c r="K170" s="206"/>
      <c r="L170" s="211"/>
      <c r="M170" s="212"/>
      <c r="N170" s="213"/>
      <c r="O170" s="213"/>
      <c r="P170" s="214" t="n">
        <f aca="false">P171+P182+P185</f>
        <v>0</v>
      </c>
      <c r="Q170" s="213"/>
      <c r="R170" s="214" t="n">
        <f aca="false">R171+R182+R185</f>
        <v>0.05643</v>
      </c>
      <c r="S170" s="213"/>
      <c r="T170" s="215" t="n">
        <f aca="false">T171+T182+T185</f>
        <v>0</v>
      </c>
      <c r="AR170" s="216" t="s">
        <v>84</v>
      </c>
      <c r="AT170" s="217" t="s">
        <v>75</v>
      </c>
      <c r="AU170" s="217" t="s">
        <v>76</v>
      </c>
      <c r="AY170" s="216" t="s">
        <v>170</v>
      </c>
      <c r="BK170" s="218" t="n">
        <f aca="false">BK171+BK182+BK185</f>
        <v>0</v>
      </c>
    </row>
    <row r="171" s="204" customFormat="true" ht="19.5" hidden="false" customHeight="true" outlineLevel="0" collapsed="false">
      <c r="B171" s="205"/>
      <c r="C171" s="206"/>
      <c r="D171" s="219" t="s">
        <v>75</v>
      </c>
      <c r="E171" s="220" t="s">
        <v>668</v>
      </c>
      <c r="F171" s="220" t="s">
        <v>669</v>
      </c>
      <c r="G171" s="206"/>
      <c r="H171" s="206"/>
      <c r="I171" s="209"/>
      <c r="J171" s="221" t="n">
        <f aca="false">BK171</f>
        <v>0</v>
      </c>
      <c r="K171" s="206"/>
      <c r="L171" s="211"/>
      <c r="M171" s="212"/>
      <c r="N171" s="213"/>
      <c r="O171" s="213"/>
      <c r="P171" s="214" t="n">
        <f aca="false">SUM(P172:P181)</f>
        <v>0</v>
      </c>
      <c r="Q171" s="213"/>
      <c r="R171" s="214" t="n">
        <f aca="false">SUM(R172:R181)</f>
        <v>0.0212</v>
      </c>
      <c r="S171" s="213"/>
      <c r="T171" s="215" t="n">
        <f aca="false">SUM(T172:T181)</f>
        <v>0</v>
      </c>
      <c r="AR171" s="216" t="s">
        <v>84</v>
      </c>
      <c r="AT171" s="217" t="s">
        <v>75</v>
      </c>
      <c r="AU171" s="217" t="s">
        <v>24</v>
      </c>
      <c r="AY171" s="216" t="s">
        <v>170</v>
      </c>
      <c r="BK171" s="218" t="n">
        <f aca="false">SUM(BK172:BK181)</f>
        <v>0</v>
      </c>
    </row>
    <row r="172" s="30" customFormat="true" ht="22.5" hidden="false" customHeight="true" outlineLevel="0" collapsed="false">
      <c r="B172" s="31"/>
      <c r="C172" s="222" t="s">
        <v>341</v>
      </c>
      <c r="D172" s="222" t="s">
        <v>172</v>
      </c>
      <c r="E172" s="223" t="s">
        <v>833</v>
      </c>
      <c r="F172" s="224" t="s">
        <v>1244</v>
      </c>
      <c r="G172" s="225" t="s">
        <v>266</v>
      </c>
      <c r="H172" s="226" t="n">
        <v>20</v>
      </c>
      <c r="I172" s="227"/>
      <c r="J172" s="228" t="n">
        <f aca="false">ROUND(I172*H172,2)</f>
        <v>0</v>
      </c>
      <c r="K172" s="224" t="s">
        <v>322</v>
      </c>
      <c r="L172" s="57"/>
      <c r="M172" s="229"/>
      <c r="N172" s="230" t="s">
        <v>47</v>
      </c>
      <c r="O172" s="32"/>
      <c r="P172" s="231" t="n">
        <f aca="false">O172*H172</f>
        <v>0</v>
      </c>
      <c r="Q172" s="231" t="n">
        <v>6E-005</v>
      </c>
      <c r="R172" s="231" t="n">
        <f aca="false">Q172*H172</f>
        <v>0.0012</v>
      </c>
      <c r="S172" s="231" t="n">
        <v>0</v>
      </c>
      <c r="T172" s="232" t="n">
        <f aca="false">S172*H172</f>
        <v>0</v>
      </c>
      <c r="AR172" s="10" t="s">
        <v>269</v>
      </c>
      <c r="AT172" s="10" t="s">
        <v>172</v>
      </c>
      <c r="AU172" s="10" t="s">
        <v>84</v>
      </c>
      <c r="AY172" s="10" t="s">
        <v>17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24</v>
      </c>
      <c r="BK172" s="233" t="n">
        <f aca="false">ROUND(I172*H172,2)</f>
        <v>0</v>
      </c>
      <c r="BL172" s="10" t="s">
        <v>269</v>
      </c>
      <c r="BM172" s="10" t="s">
        <v>1245</v>
      </c>
    </row>
    <row r="173" s="30" customFormat="true" ht="27" hidden="false" customHeight="false" outlineLevel="0" collapsed="false">
      <c r="B173" s="31"/>
      <c r="C173" s="59"/>
      <c r="D173" s="240" t="s">
        <v>183</v>
      </c>
      <c r="E173" s="59"/>
      <c r="F173" s="275" t="s">
        <v>674</v>
      </c>
      <c r="G173" s="59"/>
      <c r="H173" s="59"/>
      <c r="I173" s="187"/>
      <c r="J173" s="59"/>
      <c r="K173" s="59"/>
      <c r="L173" s="57"/>
      <c r="M173" s="236"/>
      <c r="N173" s="32"/>
      <c r="O173" s="32"/>
      <c r="P173" s="32"/>
      <c r="Q173" s="32"/>
      <c r="R173" s="32"/>
      <c r="S173" s="32"/>
      <c r="T173" s="79"/>
      <c r="AT173" s="10" t="s">
        <v>183</v>
      </c>
      <c r="AU173" s="10" t="s">
        <v>84</v>
      </c>
    </row>
    <row r="174" s="30" customFormat="true" ht="22.5" hidden="false" customHeight="true" outlineLevel="0" collapsed="false">
      <c r="B174" s="31"/>
      <c r="C174" s="265" t="s">
        <v>346</v>
      </c>
      <c r="D174" s="265" t="s">
        <v>263</v>
      </c>
      <c r="E174" s="266" t="s">
        <v>689</v>
      </c>
      <c r="F174" s="267" t="s">
        <v>690</v>
      </c>
      <c r="G174" s="268" t="s">
        <v>284</v>
      </c>
      <c r="H174" s="269" t="n">
        <v>0.019</v>
      </c>
      <c r="I174" s="270"/>
      <c r="J174" s="271" t="n">
        <f aca="false">ROUND(I174*H174,2)</f>
        <v>0</v>
      </c>
      <c r="K174" s="267" t="s">
        <v>322</v>
      </c>
      <c r="L174" s="272"/>
      <c r="M174" s="273"/>
      <c r="N174" s="274" t="s">
        <v>47</v>
      </c>
      <c r="O174" s="32"/>
      <c r="P174" s="231" t="n">
        <f aca="false">O174*H174</f>
        <v>0</v>
      </c>
      <c r="Q174" s="231" t="n">
        <v>1</v>
      </c>
      <c r="R174" s="231" t="n">
        <f aca="false">Q174*H174</f>
        <v>0.019</v>
      </c>
      <c r="S174" s="231" t="n">
        <v>0</v>
      </c>
      <c r="T174" s="232" t="n">
        <f aca="false">S174*H174</f>
        <v>0</v>
      </c>
      <c r="AR174" s="10" t="s">
        <v>586</v>
      </c>
      <c r="AT174" s="10" t="s">
        <v>263</v>
      </c>
      <c r="AU174" s="10" t="s">
        <v>84</v>
      </c>
      <c r="AY174" s="10" t="s">
        <v>17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24</v>
      </c>
      <c r="BK174" s="233" t="n">
        <f aca="false">ROUND(I174*H174,2)</f>
        <v>0</v>
      </c>
      <c r="BL174" s="10" t="s">
        <v>269</v>
      </c>
      <c r="BM174" s="10" t="s">
        <v>1246</v>
      </c>
    </row>
    <row r="175" s="30" customFormat="true" ht="27" hidden="false" customHeight="false" outlineLevel="0" collapsed="false">
      <c r="B175" s="31"/>
      <c r="C175" s="59"/>
      <c r="D175" s="234" t="s">
        <v>185</v>
      </c>
      <c r="E175" s="59"/>
      <c r="F175" s="235" t="s">
        <v>692</v>
      </c>
      <c r="G175" s="59"/>
      <c r="H175" s="59"/>
      <c r="I175" s="187"/>
      <c r="J175" s="59"/>
      <c r="K175" s="59"/>
      <c r="L175" s="57"/>
      <c r="M175" s="236"/>
      <c r="N175" s="32"/>
      <c r="O175" s="32"/>
      <c r="P175" s="32"/>
      <c r="Q175" s="32"/>
      <c r="R175" s="32"/>
      <c r="S175" s="32"/>
      <c r="T175" s="79"/>
      <c r="AT175" s="10" t="s">
        <v>185</v>
      </c>
      <c r="AU175" s="10" t="s">
        <v>84</v>
      </c>
    </row>
    <row r="176" s="237" customFormat="true" ht="13.5" hidden="false" customHeight="false" outlineLevel="0" collapsed="false">
      <c r="B176" s="238"/>
      <c r="C176" s="239"/>
      <c r="D176" s="240" t="s">
        <v>187</v>
      </c>
      <c r="E176" s="241"/>
      <c r="F176" s="242" t="s">
        <v>1247</v>
      </c>
      <c r="G176" s="239"/>
      <c r="H176" s="243" t="n">
        <v>0.019</v>
      </c>
      <c r="I176" s="244"/>
      <c r="J176" s="239"/>
      <c r="K176" s="239"/>
      <c r="L176" s="245"/>
      <c r="M176" s="246"/>
      <c r="N176" s="247"/>
      <c r="O176" s="247"/>
      <c r="P176" s="247"/>
      <c r="Q176" s="247"/>
      <c r="R176" s="247"/>
      <c r="S176" s="247"/>
      <c r="T176" s="248"/>
      <c r="AT176" s="249" t="s">
        <v>187</v>
      </c>
      <c r="AU176" s="249" t="s">
        <v>84</v>
      </c>
      <c r="AV176" s="237" t="s">
        <v>84</v>
      </c>
      <c r="AW176" s="237" t="s">
        <v>39</v>
      </c>
      <c r="AX176" s="237" t="s">
        <v>24</v>
      </c>
      <c r="AY176" s="249" t="s">
        <v>170</v>
      </c>
    </row>
    <row r="177" s="30" customFormat="true" ht="22.5" hidden="false" customHeight="true" outlineLevel="0" collapsed="false">
      <c r="B177" s="31"/>
      <c r="C177" s="265" t="s">
        <v>360</v>
      </c>
      <c r="D177" s="265" t="s">
        <v>263</v>
      </c>
      <c r="E177" s="266" t="s">
        <v>1248</v>
      </c>
      <c r="F177" s="267" t="s">
        <v>1249</v>
      </c>
      <c r="G177" s="268" t="s">
        <v>284</v>
      </c>
      <c r="H177" s="269" t="n">
        <v>0.001</v>
      </c>
      <c r="I177" s="270"/>
      <c r="J177" s="271" t="n">
        <f aca="false">ROUND(I177*H177,2)</f>
        <v>0</v>
      </c>
      <c r="K177" s="267" t="s">
        <v>322</v>
      </c>
      <c r="L177" s="272"/>
      <c r="M177" s="273"/>
      <c r="N177" s="274" t="s">
        <v>47</v>
      </c>
      <c r="O177" s="32"/>
      <c r="P177" s="231" t="n">
        <f aca="false">O177*H177</f>
        <v>0</v>
      </c>
      <c r="Q177" s="231" t="n">
        <v>1</v>
      </c>
      <c r="R177" s="231" t="n">
        <f aca="false">Q177*H177</f>
        <v>0.001</v>
      </c>
      <c r="S177" s="231" t="n">
        <v>0</v>
      </c>
      <c r="T177" s="232" t="n">
        <f aca="false">S177*H177</f>
        <v>0</v>
      </c>
      <c r="AR177" s="10" t="s">
        <v>586</v>
      </c>
      <c r="AT177" s="10" t="s">
        <v>263</v>
      </c>
      <c r="AU177" s="10" t="s">
        <v>84</v>
      </c>
      <c r="AY177" s="10" t="s">
        <v>17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24</v>
      </c>
      <c r="BK177" s="233" t="n">
        <f aca="false">ROUND(I177*H177,2)</f>
        <v>0</v>
      </c>
      <c r="BL177" s="10" t="s">
        <v>269</v>
      </c>
      <c r="BM177" s="10" t="s">
        <v>1250</v>
      </c>
    </row>
    <row r="178" s="30" customFormat="true" ht="27" hidden="false" customHeight="false" outlineLevel="0" collapsed="false">
      <c r="B178" s="31"/>
      <c r="C178" s="59"/>
      <c r="D178" s="234" t="s">
        <v>185</v>
      </c>
      <c r="E178" s="59"/>
      <c r="F178" s="235" t="s">
        <v>704</v>
      </c>
      <c r="G178" s="59"/>
      <c r="H178" s="59"/>
      <c r="I178" s="187"/>
      <c r="J178" s="59"/>
      <c r="K178" s="59"/>
      <c r="L178" s="57"/>
      <c r="M178" s="236"/>
      <c r="N178" s="32"/>
      <c r="O178" s="32"/>
      <c r="P178" s="32"/>
      <c r="Q178" s="32"/>
      <c r="R178" s="32"/>
      <c r="S178" s="32"/>
      <c r="T178" s="79"/>
      <c r="AT178" s="10" t="s">
        <v>185</v>
      </c>
      <c r="AU178" s="10" t="s">
        <v>84</v>
      </c>
    </row>
    <row r="179" s="237" customFormat="true" ht="13.5" hidden="false" customHeight="false" outlineLevel="0" collapsed="false">
      <c r="B179" s="238"/>
      <c r="C179" s="239"/>
      <c r="D179" s="240" t="s">
        <v>187</v>
      </c>
      <c r="E179" s="241"/>
      <c r="F179" s="242" t="s">
        <v>1251</v>
      </c>
      <c r="G179" s="239"/>
      <c r="H179" s="243" t="n">
        <v>0.001</v>
      </c>
      <c r="I179" s="244"/>
      <c r="J179" s="239"/>
      <c r="K179" s="239"/>
      <c r="L179" s="245"/>
      <c r="M179" s="246"/>
      <c r="N179" s="247"/>
      <c r="O179" s="247"/>
      <c r="P179" s="247"/>
      <c r="Q179" s="247"/>
      <c r="R179" s="247"/>
      <c r="S179" s="247"/>
      <c r="T179" s="248"/>
      <c r="AT179" s="249" t="s">
        <v>187</v>
      </c>
      <c r="AU179" s="249" t="s">
        <v>84</v>
      </c>
      <c r="AV179" s="237" t="s">
        <v>84</v>
      </c>
      <c r="AW179" s="237" t="s">
        <v>39</v>
      </c>
      <c r="AX179" s="237" t="s">
        <v>24</v>
      </c>
      <c r="AY179" s="249" t="s">
        <v>170</v>
      </c>
    </row>
    <row r="180" s="30" customFormat="true" ht="31.5" hidden="false" customHeight="true" outlineLevel="0" collapsed="false">
      <c r="B180" s="31"/>
      <c r="C180" s="222" t="s">
        <v>366</v>
      </c>
      <c r="D180" s="222" t="s">
        <v>172</v>
      </c>
      <c r="E180" s="223" t="s">
        <v>708</v>
      </c>
      <c r="F180" s="224" t="s">
        <v>709</v>
      </c>
      <c r="G180" s="225" t="s">
        <v>284</v>
      </c>
      <c r="H180" s="226" t="n">
        <v>0.021</v>
      </c>
      <c r="I180" s="227"/>
      <c r="J180" s="228" t="n">
        <f aca="false">ROUND(I180*H180,2)</f>
        <v>0</v>
      </c>
      <c r="K180" s="224" t="s">
        <v>322</v>
      </c>
      <c r="L180" s="57"/>
      <c r="M180" s="229"/>
      <c r="N180" s="230" t="s">
        <v>47</v>
      </c>
      <c r="O180" s="32"/>
      <c r="P180" s="231" t="n">
        <f aca="false">O180*H180</f>
        <v>0</v>
      </c>
      <c r="Q180" s="231" t="n">
        <v>0</v>
      </c>
      <c r="R180" s="231" t="n">
        <f aca="false">Q180*H180</f>
        <v>0</v>
      </c>
      <c r="S180" s="231" t="n">
        <v>0</v>
      </c>
      <c r="T180" s="232" t="n">
        <f aca="false">S180*H180</f>
        <v>0</v>
      </c>
      <c r="AR180" s="10" t="s">
        <v>269</v>
      </c>
      <c r="AT180" s="10" t="s">
        <v>172</v>
      </c>
      <c r="AU180" s="10" t="s">
        <v>84</v>
      </c>
      <c r="AY180" s="10" t="s">
        <v>17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24</v>
      </c>
      <c r="BK180" s="233" t="n">
        <f aca="false">ROUND(I180*H180,2)</f>
        <v>0</v>
      </c>
      <c r="BL180" s="10" t="s">
        <v>269</v>
      </c>
      <c r="BM180" s="10" t="s">
        <v>1252</v>
      </c>
    </row>
    <row r="181" s="30" customFormat="true" ht="121.5" hidden="false" customHeight="false" outlineLevel="0" collapsed="false">
      <c r="B181" s="31"/>
      <c r="C181" s="59"/>
      <c r="D181" s="234" t="s">
        <v>183</v>
      </c>
      <c r="E181" s="59"/>
      <c r="F181" s="235" t="s">
        <v>711</v>
      </c>
      <c r="G181" s="59"/>
      <c r="H181" s="59"/>
      <c r="I181" s="187"/>
      <c r="J181" s="59"/>
      <c r="K181" s="59"/>
      <c r="L181" s="57"/>
      <c r="M181" s="236"/>
      <c r="N181" s="32"/>
      <c r="O181" s="32"/>
      <c r="P181" s="32"/>
      <c r="Q181" s="32"/>
      <c r="R181" s="32"/>
      <c r="S181" s="32"/>
      <c r="T181" s="79"/>
      <c r="AT181" s="10" t="s">
        <v>183</v>
      </c>
      <c r="AU181" s="10" t="s">
        <v>84</v>
      </c>
    </row>
    <row r="182" s="204" customFormat="true" ht="29.25" hidden="false" customHeight="true" outlineLevel="0" collapsed="false">
      <c r="B182" s="205"/>
      <c r="C182" s="206"/>
      <c r="D182" s="219" t="s">
        <v>75</v>
      </c>
      <c r="E182" s="220" t="s">
        <v>712</v>
      </c>
      <c r="F182" s="220" t="s">
        <v>713</v>
      </c>
      <c r="G182" s="206"/>
      <c r="H182" s="206"/>
      <c r="I182" s="209"/>
      <c r="J182" s="221" t="n">
        <f aca="false">BK182</f>
        <v>0</v>
      </c>
      <c r="K182" s="206"/>
      <c r="L182" s="211"/>
      <c r="M182" s="212"/>
      <c r="N182" s="213"/>
      <c r="O182" s="213"/>
      <c r="P182" s="214" t="n">
        <f aca="false">SUM(P183:P184)</f>
        <v>0</v>
      </c>
      <c r="Q182" s="213"/>
      <c r="R182" s="214" t="n">
        <f aca="false">SUM(R183:R184)</f>
        <v>0.00043</v>
      </c>
      <c r="S182" s="213"/>
      <c r="T182" s="215" t="n">
        <f aca="false">SUM(T183:T184)</f>
        <v>0</v>
      </c>
      <c r="AR182" s="216" t="s">
        <v>84</v>
      </c>
      <c r="AT182" s="217" t="s">
        <v>75</v>
      </c>
      <c r="AU182" s="217" t="s">
        <v>24</v>
      </c>
      <c r="AY182" s="216" t="s">
        <v>170</v>
      </c>
      <c r="BK182" s="218" t="n">
        <f aca="false">SUM(BK183:BK184)</f>
        <v>0</v>
      </c>
    </row>
    <row r="183" s="30" customFormat="true" ht="44.25" hidden="false" customHeight="true" outlineLevel="0" collapsed="false">
      <c r="B183" s="31"/>
      <c r="C183" s="222" t="s">
        <v>370</v>
      </c>
      <c r="D183" s="222" t="s">
        <v>172</v>
      </c>
      <c r="E183" s="223" t="s">
        <v>720</v>
      </c>
      <c r="F183" s="224" t="s">
        <v>721</v>
      </c>
      <c r="G183" s="225" t="s">
        <v>373</v>
      </c>
      <c r="H183" s="226" t="n">
        <v>1</v>
      </c>
      <c r="I183" s="227"/>
      <c r="J183" s="228" t="n">
        <f aca="false">ROUND(I183*H183,2)</f>
        <v>0</v>
      </c>
      <c r="K183" s="224"/>
      <c r="L183" s="57"/>
      <c r="M183" s="229"/>
      <c r="N183" s="230" t="s">
        <v>47</v>
      </c>
      <c r="O183" s="32"/>
      <c r="P183" s="231" t="n">
        <f aca="false">O183*H183</f>
        <v>0</v>
      </c>
      <c r="Q183" s="231" t="n">
        <v>0.00043</v>
      </c>
      <c r="R183" s="231" t="n">
        <f aca="false">Q183*H183</f>
        <v>0.00043</v>
      </c>
      <c r="S183" s="231" t="n">
        <v>0</v>
      </c>
      <c r="T183" s="232" t="n">
        <f aca="false">S183*H183</f>
        <v>0</v>
      </c>
      <c r="AR183" s="10" t="s">
        <v>269</v>
      </c>
      <c r="AT183" s="10" t="s">
        <v>172</v>
      </c>
      <c r="AU183" s="10" t="s">
        <v>84</v>
      </c>
      <c r="AY183" s="10" t="s">
        <v>17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24</v>
      </c>
      <c r="BK183" s="233" t="n">
        <f aca="false">ROUND(I183*H183,2)</f>
        <v>0</v>
      </c>
      <c r="BL183" s="10" t="s">
        <v>269</v>
      </c>
      <c r="BM183" s="10" t="s">
        <v>1253</v>
      </c>
    </row>
    <row r="184" s="30" customFormat="true" ht="27" hidden="false" customHeight="false" outlineLevel="0" collapsed="false">
      <c r="B184" s="31"/>
      <c r="C184" s="59"/>
      <c r="D184" s="234" t="s">
        <v>185</v>
      </c>
      <c r="E184" s="59"/>
      <c r="F184" s="235" t="s">
        <v>843</v>
      </c>
      <c r="G184" s="59"/>
      <c r="H184" s="59"/>
      <c r="I184" s="187"/>
      <c r="J184" s="59"/>
      <c r="K184" s="59"/>
      <c r="L184" s="57"/>
      <c r="M184" s="236"/>
      <c r="N184" s="32"/>
      <c r="O184" s="32"/>
      <c r="P184" s="32"/>
      <c r="Q184" s="32"/>
      <c r="R184" s="32"/>
      <c r="S184" s="32"/>
      <c r="T184" s="79"/>
      <c r="AT184" s="10" t="s">
        <v>185</v>
      </c>
      <c r="AU184" s="10" t="s">
        <v>84</v>
      </c>
    </row>
    <row r="185" s="204" customFormat="true" ht="29.25" hidden="false" customHeight="true" outlineLevel="0" collapsed="false">
      <c r="B185" s="205"/>
      <c r="C185" s="206"/>
      <c r="D185" s="219" t="s">
        <v>75</v>
      </c>
      <c r="E185" s="220" t="s">
        <v>844</v>
      </c>
      <c r="F185" s="220" t="s">
        <v>845</v>
      </c>
      <c r="G185" s="206"/>
      <c r="H185" s="206"/>
      <c r="I185" s="209"/>
      <c r="J185" s="221" t="n">
        <f aca="false">BK185</f>
        <v>0</v>
      </c>
      <c r="K185" s="206"/>
      <c r="L185" s="211"/>
      <c r="M185" s="212"/>
      <c r="N185" s="213"/>
      <c r="O185" s="213"/>
      <c r="P185" s="214" t="n">
        <f aca="false">P186</f>
        <v>0</v>
      </c>
      <c r="Q185" s="213"/>
      <c r="R185" s="214" t="n">
        <f aca="false">R186</f>
        <v>0.0348</v>
      </c>
      <c r="S185" s="213"/>
      <c r="T185" s="215" t="n">
        <f aca="false">T186</f>
        <v>0</v>
      </c>
      <c r="AR185" s="216" t="s">
        <v>84</v>
      </c>
      <c r="AT185" s="217" t="s">
        <v>75</v>
      </c>
      <c r="AU185" s="217" t="s">
        <v>24</v>
      </c>
      <c r="AY185" s="216" t="s">
        <v>170</v>
      </c>
      <c r="BK185" s="218" t="n">
        <f aca="false">BK186</f>
        <v>0</v>
      </c>
    </row>
    <row r="186" s="30" customFormat="true" ht="22.5" hidden="false" customHeight="true" outlineLevel="0" collapsed="false">
      <c r="B186" s="31"/>
      <c r="C186" s="222" t="s">
        <v>376</v>
      </c>
      <c r="D186" s="222" t="s">
        <v>172</v>
      </c>
      <c r="E186" s="223" t="s">
        <v>846</v>
      </c>
      <c r="F186" s="224" t="s">
        <v>1254</v>
      </c>
      <c r="G186" s="225" t="s">
        <v>266</v>
      </c>
      <c r="H186" s="226" t="n">
        <v>20</v>
      </c>
      <c r="I186" s="227"/>
      <c r="J186" s="228" t="n">
        <f aca="false">ROUND(I186*H186,2)</f>
        <v>0</v>
      </c>
      <c r="K186" s="224"/>
      <c r="L186" s="57"/>
      <c r="M186" s="229"/>
      <c r="N186" s="297" t="s">
        <v>47</v>
      </c>
      <c r="O186" s="277"/>
      <c r="P186" s="298" t="n">
        <f aca="false">O186*H186</f>
        <v>0</v>
      </c>
      <c r="Q186" s="298" t="n">
        <v>0.00174</v>
      </c>
      <c r="R186" s="298" t="n">
        <f aca="false">Q186*H186</f>
        <v>0.0348</v>
      </c>
      <c r="S186" s="298" t="n">
        <v>0</v>
      </c>
      <c r="T186" s="299" t="n">
        <f aca="false">S186*H186</f>
        <v>0</v>
      </c>
      <c r="AR186" s="10" t="s">
        <v>269</v>
      </c>
      <c r="AT186" s="10" t="s">
        <v>172</v>
      </c>
      <c r="AU186" s="10" t="s">
        <v>84</v>
      </c>
      <c r="AY186" s="10" t="s">
        <v>17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24</v>
      </c>
      <c r="BK186" s="233" t="n">
        <f aca="false">ROUND(I186*H186,2)</f>
        <v>0</v>
      </c>
      <c r="BL186" s="10" t="s">
        <v>269</v>
      </c>
      <c r="BM186" s="10" t="s">
        <v>1255</v>
      </c>
    </row>
    <row r="187" s="30" customFormat="true" ht="6.75" hidden="false" customHeight="true" outlineLevel="0" collapsed="false">
      <c r="B187" s="52"/>
      <c r="C187" s="53"/>
      <c r="D187" s="53"/>
      <c r="E187" s="53"/>
      <c r="F187" s="53"/>
      <c r="G187" s="53"/>
      <c r="H187" s="53"/>
      <c r="I187" s="161"/>
      <c r="J187" s="53"/>
      <c r="K187" s="53"/>
      <c r="L187" s="57"/>
    </row>
  </sheetData>
  <sheetProtection sheet="true" password="cc35" objects="true" scenarios="true" formatColumns="false" formatRows="false" sort="false" autoFilter="false"/>
  <autoFilter ref="C91:K91"/>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6</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1179</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1256</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t="s">
        <v>22</v>
      </c>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Vltavy, statní podnik</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88:BE138), 2)</f>
        <v>0</v>
      </c>
      <c r="G32" s="32"/>
      <c r="H32" s="32"/>
      <c r="I32" s="153" t="n">
        <v>0.21</v>
      </c>
      <c r="J32" s="152" t="n">
        <f aca="false">ROUNDUP(ROUNDUP((SUM(BE88:BE138)), 2)*I32, 1)</f>
        <v>0</v>
      </c>
      <c r="K32" s="36"/>
    </row>
    <row r="33" s="30" customFormat="true" ht="14.25" hidden="false" customHeight="true" outlineLevel="0" collapsed="false">
      <c r="B33" s="31"/>
      <c r="C33" s="32"/>
      <c r="D33" s="32"/>
      <c r="E33" s="41" t="s">
        <v>48</v>
      </c>
      <c r="F33" s="152" t="n">
        <f aca="false">ROUNDUP(SUM(BF88:BF138), 2)</f>
        <v>0</v>
      </c>
      <c r="G33" s="32"/>
      <c r="H33" s="32"/>
      <c r="I33" s="153" t="n">
        <v>0.15</v>
      </c>
      <c r="J33" s="152" t="n">
        <f aca="false">ROUNDUP(ROUNDUP((SUM(BF88:BF138)), 2)*I33, 1)</f>
        <v>0</v>
      </c>
      <c r="K33" s="36"/>
    </row>
    <row r="34" s="30" customFormat="true" ht="14.25" hidden="true" customHeight="true" outlineLevel="0" collapsed="false">
      <c r="B34" s="31"/>
      <c r="C34" s="32"/>
      <c r="D34" s="32"/>
      <c r="E34" s="41" t="s">
        <v>49</v>
      </c>
      <c r="F34" s="152" t="n">
        <f aca="false">ROUNDUP(SUM(BG88:BG138), 2)</f>
        <v>0</v>
      </c>
      <c r="G34" s="32"/>
      <c r="H34" s="32"/>
      <c r="I34" s="153" t="n">
        <v>0.21</v>
      </c>
      <c r="J34" s="152" t="n">
        <v>0</v>
      </c>
      <c r="K34" s="36"/>
    </row>
    <row r="35" s="30" customFormat="true" ht="14.25" hidden="true" customHeight="true" outlineLevel="0" collapsed="false">
      <c r="B35" s="31"/>
      <c r="C35" s="32"/>
      <c r="D35" s="32"/>
      <c r="E35" s="41" t="s">
        <v>50</v>
      </c>
      <c r="F35" s="152" t="n">
        <f aca="false">ROUNDUP(SUM(BH88:BH138), 2)</f>
        <v>0</v>
      </c>
      <c r="G35" s="32"/>
      <c r="H35" s="32"/>
      <c r="I35" s="153" t="n">
        <v>0.15</v>
      </c>
      <c r="J35" s="152" t="n">
        <v>0</v>
      </c>
      <c r="K35" s="36"/>
    </row>
    <row r="36" s="30" customFormat="true" ht="14.25" hidden="true" customHeight="true" outlineLevel="0" collapsed="false">
      <c r="B36" s="31"/>
      <c r="C36" s="32"/>
      <c r="D36" s="32"/>
      <c r="E36" s="41" t="s">
        <v>51</v>
      </c>
      <c r="F36" s="152" t="n">
        <f aca="false">ROUNDUP(SUM(BI88:BI138),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1179</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SO 5.02 - Rozdělovací objekt pro Štičkovu tůň</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Tachlovice</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88</f>
        <v>0</v>
      </c>
      <c r="K60" s="36"/>
      <c r="AU60" s="10" t="s">
        <v>147</v>
      </c>
    </row>
    <row r="61" s="171" customFormat="true" ht="24.75" hidden="false" customHeight="true" outlineLevel="0" collapsed="false">
      <c r="B61" s="172"/>
      <c r="C61" s="173"/>
      <c r="D61" s="174" t="s">
        <v>148</v>
      </c>
      <c r="E61" s="175"/>
      <c r="F61" s="175"/>
      <c r="G61" s="175"/>
      <c r="H61" s="175"/>
      <c r="I61" s="176"/>
      <c r="J61" s="177" t="n">
        <f aca="false">J89</f>
        <v>0</v>
      </c>
      <c r="K61" s="178"/>
    </row>
    <row r="62" s="179" customFormat="true" ht="19.5" hidden="false" customHeight="true" outlineLevel="0" collapsed="false">
      <c r="B62" s="180"/>
      <c r="C62" s="181"/>
      <c r="D62" s="182" t="s">
        <v>149</v>
      </c>
      <c r="E62" s="183"/>
      <c r="F62" s="183"/>
      <c r="G62" s="183"/>
      <c r="H62" s="183"/>
      <c r="I62" s="184"/>
      <c r="J62" s="185" t="n">
        <f aca="false">J90</f>
        <v>0</v>
      </c>
      <c r="K62" s="186"/>
    </row>
    <row r="63" s="179" customFormat="true" ht="19.5" hidden="false" customHeight="true" outlineLevel="0" collapsed="false">
      <c r="B63" s="180"/>
      <c r="C63" s="181"/>
      <c r="D63" s="182" t="s">
        <v>402</v>
      </c>
      <c r="E63" s="183"/>
      <c r="F63" s="183"/>
      <c r="G63" s="183"/>
      <c r="H63" s="183"/>
      <c r="I63" s="184"/>
      <c r="J63" s="185" t="n">
        <f aca="false">J115</f>
        <v>0</v>
      </c>
      <c r="K63" s="186"/>
    </row>
    <row r="64" s="179" customFormat="true" ht="19.5" hidden="false" customHeight="true" outlineLevel="0" collapsed="false">
      <c r="B64" s="180"/>
      <c r="C64" s="181"/>
      <c r="D64" s="182" t="s">
        <v>403</v>
      </c>
      <c r="E64" s="183"/>
      <c r="F64" s="183"/>
      <c r="G64" s="183"/>
      <c r="H64" s="183"/>
      <c r="I64" s="184"/>
      <c r="J64" s="185" t="n">
        <f aca="false">J122</f>
        <v>0</v>
      </c>
      <c r="K64" s="186"/>
    </row>
    <row r="65" s="179" customFormat="true" ht="19.5" hidden="false" customHeight="true" outlineLevel="0" collapsed="false">
      <c r="B65" s="180"/>
      <c r="C65" s="181"/>
      <c r="D65" s="182" t="s">
        <v>860</v>
      </c>
      <c r="E65" s="183"/>
      <c r="F65" s="183"/>
      <c r="G65" s="183"/>
      <c r="H65" s="183"/>
      <c r="I65" s="184"/>
      <c r="J65" s="185" t="n">
        <f aca="false">J131</f>
        <v>0</v>
      </c>
      <c r="K65" s="186"/>
    </row>
    <row r="66" s="179" customFormat="true" ht="19.5" hidden="false" customHeight="true" outlineLevel="0" collapsed="false">
      <c r="B66" s="180"/>
      <c r="C66" s="181"/>
      <c r="D66" s="182" t="s">
        <v>483</v>
      </c>
      <c r="E66" s="183"/>
      <c r="F66" s="183"/>
      <c r="G66" s="183"/>
      <c r="H66" s="183"/>
      <c r="I66" s="184"/>
      <c r="J66" s="185" t="n">
        <f aca="false">J134</f>
        <v>0</v>
      </c>
      <c r="K66" s="186"/>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54</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Radotínský potok - revitalizace toku v ř.km. 12,13 -13,43</v>
      </c>
      <c r="F76" s="139"/>
      <c r="G76" s="139"/>
      <c r="H76" s="139"/>
      <c r="I76" s="187"/>
      <c r="J76" s="59"/>
      <c r="K76" s="59"/>
      <c r="L76" s="57"/>
    </row>
    <row r="77" customFormat="false" ht="15" hidden="false" customHeight="false" outlineLevel="0" collapsed="false">
      <c r="B77" s="14"/>
      <c r="C77" s="62" t="s">
        <v>139</v>
      </c>
      <c r="D77" s="188"/>
      <c r="E77" s="188"/>
      <c r="F77" s="188"/>
      <c r="G77" s="188"/>
      <c r="H77" s="188"/>
      <c r="J77" s="188"/>
      <c r="K77" s="188"/>
      <c r="L77" s="189"/>
    </row>
    <row r="78" s="30" customFormat="true" ht="22.5" hidden="false" customHeight="true" outlineLevel="0" collapsed="false">
      <c r="B78" s="31"/>
      <c r="C78" s="59"/>
      <c r="D78" s="59"/>
      <c r="E78" s="139" t="s">
        <v>1179</v>
      </c>
      <c r="F78" s="139"/>
      <c r="G78" s="139"/>
      <c r="H78" s="139"/>
      <c r="I78" s="187"/>
      <c r="J78" s="59"/>
      <c r="K78" s="59"/>
      <c r="L78" s="57"/>
    </row>
    <row r="79" s="30" customFormat="true" ht="14.25" hidden="false" customHeight="true" outlineLevel="0" collapsed="false">
      <c r="B79" s="31"/>
      <c r="C79" s="62" t="s">
        <v>141</v>
      </c>
      <c r="D79" s="59"/>
      <c r="E79" s="59"/>
      <c r="F79" s="59"/>
      <c r="G79" s="59"/>
      <c r="H79" s="59"/>
      <c r="I79" s="187"/>
      <c r="J79" s="59"/>
      <c r="K79" s="59"/>
      <c r="L79" s="57"/>
    </row>
    <row r="80" s="30" customFormat="true" ht="23.25" hidden="false" customHeight="true" outlineLevel="0" collapsed="false">
      <c r="B80" s="31"/>
      <c r="C80" s="59"/>
      <c r="D80" s="59"/>
      <c r="E80" s="69" t="str">
        <f aca="false">E11</f>
        <v>SO 5.02 - Rozdělovací objekt pro Štičkovu tůň</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5</v>
      </c>
      <c r="D82" s="59"/>
      <c r="E82" s="59"/>
      <c r="F82" s="190" t="str">
        <f aca="false">F14</f>
        <v>Tachlovice</v>
      </c>
      <c r="G82" s="59"/>
      <c r="H82" s="59"/>
      <c r="I82" s="191" t="s">
        <v>27</v>
      </c>
      <c r="J82" s="192" t="str">
        <f aca="false">IF(J14="","",J14)</f>
        <v>23. 2. 2015</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1</v>
      </c>
      <c r="D84" s="59"/>
      <c r="E84" s="59"/>
      <c r="F84" s="190" t="str">
        <f aca="false">E17</f>
        <v>Povodí Vltavy, statní podnik</v>
      </c>
      <c r="G84" s="59"/>
      <c r="H84" s="59"/>
      <c r="I84" s="191" t="s">
        <v>37</v>
      </c>
      <c r="J84" s="190" t="str">
        <f aca="false">E23</f>
        <v>HG partner s.r.o.</v>
      </c>
      <c r="K84" s="59"/>
      <c r="L84" s="57"/>
    </row>
    <row r="85" s="30" customFormat="true" ht="14.25" hidden="false" customHeight="true" outlineLevel="0" collapsed="false">
      <c r="B85" s="31"/>
      <c r="C85" s="62" t="s">
        <v>35</v>
      </c>
      <c r="D85" s="59"/>
      <c r="E85" s="59"/>
      <c r="F85" s="190"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3" customFormat="true" ht="29.25" hidden="false" customHeight="true" outlineLevel="0" collapsed="false">
      <c r="B87" s="194"/>
      <c r="C87" s="195" t="s">
        <v>155</v>
      </c>
      <c r="D87" s="196" t="s">
        <v>61</v>
      </c>
      <c r="E87" s="196" t="s">
        <v>57</v>
      </c>
      <c r="F87" s="196" t="s">
        <v>156</v>
      </c>
      <c r="G87" s="196" t="s">
        <v>157</v>
      </c>
      <c r="H87" s="196" t="s">
        <v>158</v>
      </c>
      <c r="I87" s="197" t="s">
        <v>159</v>
      </c>
      <c r="J87" s="196" t="s">
        <v>145</v>
      </c>
      <c r="K87" s="198" t="s">
        <v>160</v>
      </c>
      <c r="L87" s="199"/>
      <c r="M87" s="85" t="s">
        <v>161</v>
      </c>
      <c r="N87" s="86" t="s">
        <v>46</v>
      </c>
      <c r="O87" s="86" t="s">
        <v>162</v>
      </c>
      <c r="P87" s="86" t="s">
        <v>163</v>
      </c>
      <c r="Q87" s="86" t="s">
        <v>164</v>
      </c>
      <c r="R87" s="86" t="s">
        <v>165</v>
      </c>
      <c r="S87" s="86" t="s">
        <v>166</v>
      </c>
      <c r="T87" s="87" t="s">
        <v>167</v>
      </c>
    </row>
    <row r="88" s="30" customFormat="true" ht="29.25" hidden="false" customHeight="true" outlineLevel="0" collapsed="false">
      <c r="B88" s="31"/>
      <c r="C88" s="91" t="s">
        <v>146</v>
      </c>
      <c r="D88" s="59"/>
      <c r="E88" s="59"/>
      <c r="F88" s="59"/>
      <c r="G88" s="59"/>
      <c r="H88" s="59"/>
      <c r="I88" s="187"/>
      <c r="J88" s="200" t="n">
        <f aca="false">BK88</f>
        <v>0</v>
      </c>
      <c r="K88" s="59"/>
      <c r="L88" s="57"/>
      <c r="M88" s="88"/>
      <c r="N88" s="89"/>
      <c r="O88" s="89"/>
      <c r="P88" s="201" t="n">
        <f aca="false">P89</f>
        <v>0</v>
      </c>
      <c r="Q88" s="89"/>
      <c r="R88" s="201" t="n">
        <f aca="false">R89</f>
        <v>53.274694</v>
      </c>
      <c r="S88" s="89"/>
      <c r="T88" s="202" t="n">
        <f aca="false">T89</f>
        <v>0</v>
      </c>
      <c r="AT88" s="10" t="s">
        <v>75</v>
      </c>
      <c r="AU88" s="10" t="s">
        <v>147</v>
      </c>
      <c r="BK88" s="203" t="n">
        <f aca="false">BK89</f>
        <v>0</v>
      </c>
    </row>
    <row r="89" s="204" customFormat="true" ht="36.75" hidden="false" customHeight="true" outlineLevel="0" collapsed="false">
      <c r="B89" s="205"/>
      <c r="C89" s="206"/>
      <c r="D89" s="207" t="s">
        <v>75</v>
      </c>
      <c r="E89" s="208" t="s">
        <v>168</v>
      </c>
      <c r="F89" s="208" t="s">
        <v>169</v>
      </c>
      <c r="G89" s="206"/>
      <c r="H89" s="206"/>
      <c r="I89" s="209"/>
      <c r="J89" s="210" t="n">
        <f aca="false">BK89</f>
        <v>0</v>
      </c>
      <c r="K89" s="206"/>
      <c r="L89" s="211"/>
      <c r="M89" s="212"/>
      <c r="N89" s="213"/>
      <c r="O89" s="213"/>
      <c r="P89" s="214" t="n">
        <f aca="false">P90+P115+P122+P131+P134</f>
        <v>0</v>
      </c>
      <c r="Q89" s="213"/>
      <c r="R89" s="214" t="n">
        <f aca="false">R90+R115+R122+R131+R134</f>
        <v>53.274694</v>
      </c>
      <c r="S89" s="213"/>
      <c r="T89" s="215" t="n">
        <f aca="false">T90+T115+T122+T131+T134</f>
        <v>0</v>
      </c>
      <c r="AR89" s="216" t="s">
        <v>24</v>
      </c>
      <c r="AT89" s="217" t="s">
        <v>75</v>
      </c>
      <c r="AU89" s="217" t="s">
        <v>76</v>
      </c>
      <c r="AY89" s="216" t="s">
        <v>170</v>
      </c>
      <c r="BK89" s="218" t="n">
        <f aca="false">BK90+BK115+BK122+BK131+BK134</f>
        <v>0</v>
      </c>
    </row>
    <row r="90" s="204" customFormat="true" ht="19.5" hidden="false" customHeight="true" outlineLevel="0" collapsed="false">
      <c r="B90" s="205"/>
      <c r="C90" s="206"/>
      <c r="D90" s="219" t="s">
        <v>75</v>
      </c>
      <c r="E90" s="220" t="s">
        <v>24</v>
      </c>
      <c r="F90" s="220" t="s">
        <v>171</v>
      </c>
      <c r="G90" s="206"/>
      <c r="H90" s="206"/>
      <c r="I90" s="209"/>
      <c r="J90" s="221" t="n">
        <f aca="false">BK90</f>
        <v>0</v>
      </c>
      <c r="K90" s="206"/>
      <c r="L90" s="211"/>
      <c r="M90" s="212"/>
      <c r="N90" s="213"/>
      <c r="O90" s="213"/>
      <c r="P90" s="214" t="n">
        <f aca="false">SUM(P91:P114)</f>
        <v>0</v>
      </c>
      <c r="Q90" s="213"/>
      <c r="R90" s="214" t="n">
        <f aca="false">SUM(R91:R114)</f>
        <v>52.387216</v>
      </c>
      <c r="S90" s="213"/>
      <c r="T90" s="215" t="n">
        <f aca="false">SUM(T91:T114)</f>
        <v>0</v>
      </c>
      <c r="AR90" s="216" t="s">
        <v>24</v>
      </c>
      <c r="AT90" s="217" t="s">
        <v>75</v>
      </c>
      <c r="AU90" s="217" t="s">
        <v>24</v>
      </c>
      <c r="AY90" s="216" t="s">
        <v>170</v>
      </c>
      <c r="BK90" s="218" t="n">
        <f aca="false">SUM(BK91:BK114)</f>
        <v>0</v>
      </c>
    </row>
    <row r="91" s="30" customFormat="true" ht="31.5" hidden="false" customHeight="true" outlineLevel="0" collapsed="false">
      <c r="B91" s="31"/>
      <c r="C91" s="222" t="s">
        <v>24</v>
      </c>
      <c r="D91" s="222" t="s">
        <v>172</v>
      </c>
      <c r="E91" s="223" t="s">
        <v>1257</v>
      </c>
      <c r="F91" s="224" t="s">
        <v>1258</v>
      </c>
      <c r="G91" s="225" t="s">
        <v>192</v>
      </c>
      <c r="H91" s="226" t="n">
        <v>36.7</v>
      </c>
      <c r="I91" s="227"/>
      <c r="J91" s="228" t="n">
        <f aca="false">ROUND(I91*H91,2)</f>
        <v>0</v>
      </c>
      <c r="K91" s="224" t="s">
        <v>322</v>
      </c>
      <c r="L91" s="57"/>
      <c r="M91" s="229"/>
      <c r="N91" s="230" t="s">
        <v>47</v>
      </c>
      <c r="O91" s="32"/>
      <c r="P91" s="231" t="n">
        <f aca="false">O91*H91</f>
        <v>0</v>
      </c>
      <c r="Q91" s="231" t="n">
        <v>0</v>
      </c>
      <c r="R91" s="231" t="n">
        <f aca="false">Q91*H91</f>
        <v>0</v>
      </c>
      <c r="S91" s="231" t="n">
        <v>0</v>
      </c>
      <c r="T91" s="232" t="n">
        <f aca="false">S91*H91</f>
        <v>0</v>
      </c>
      <c r="AR91" s="10" t="s">
        <v>176</v>
      </c>
      <c r="AT91" s="10" t="s">
        <v>172</v>
      </c>
      <c r="AU91" s="10" t="s">
        <v>84</v>
      </c>
      <c r="AY91" s="10" t="s">
        <v>17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4</v>
      </c>
      <c r="BK91" s="233" t="n">
        <f aca="false">ROUND(I91*H91,2)</f>
        <v>0</v>
      </c>
      <c r="BL91" s="10" t="s">
        <v>176</v>
      </c>
      <c r="BM91" s="10" t="s">
        <v>1259</v>
      </c>
    </row>
    <row r="92" s="30" customFormat="true" ht="202.5" hidden="false" customHeight="false" outlineLevel="0" collapsed="false">
      <c r="B92" s="31"/>
      <c r="C92" s="59"/>
      <c r="D92" s="234" t="s">
        <v>183</v>
      </c>
      <c r="E92" s="59"/>
      <c r="F92" s="235" t="s">
        <v>1260</v>
      </c>
      <c r="G92" s="59"/>
      <c r="H92" s="59"/>
      <c r="I92" s="187"/>
      <c r="J92" s="59"/>
      <c r="K92" s="59"/>
      <c r="L92" s="57"/>
      <c r="M92" s="236"/>
      <c r="N92" s="32"/>
      <c r="O92" s="32"/>
      <c r="P92" s="32"/>
      <c r="Q92" s="32"/>
      <c r="R92" s="32"/>
      <c r="S92" s="32"/>
      <c r="T92" s="79"/>
      <c r="AT92" s="10" t="s">
        <v>183</v>
      </c>
      <c r="AU92" s="10" t="s">
        <v>84</v>
      </c>
    </row>
    <row r="93" s="237" customFormat="true" ht="13.5" hidden="false" customHeight="false" outlineLevel="0" collapsed="false">
      <c r="B93" s="238"/>
      <c r="C93" s="239"/>
      <c r="D93" s="240" t="s">
        <v>187</v>
      </c>
      <c r="E93" s="241"/>
      <c r="F93" s="242" t="s">
        <v>1261</v>
      </c>
      <c r="G93" s="239"/>
      <c r="H93" s="243" t="n">
        <v>36.7</v>
      </c>
      <c r="I93" s="244"/>
      <c r="J93" s="239"/>
      <c r="K93" s="239"/>
      <c r="L93" s="245"/>
      <c r="M93" s="246"/>
      <c r="N93" s="247"/>
      <c r="O93" s="247"/>
      <c r="P93" s="247"/>
      <c r="Q93" s="247"/>
      <c r="R93" s="247"/>
      <c r="S93" s="247"/>
      <c r="T93" s="248"/>
      <c r="AT93" s="249" t="s">
        <v>187</v>
      </c>
      <c r="AU93" s="249" t="s">
        <v>84</v>
      </c>
      <c r="AV93" s="237" t="s">
        <v>84</v>
      </c>
      <c r="AW93" s="237" t="s">
        <v>39</v>
      </c>
      <c r="AX93" s="237" t="s">
        <v>24</v>
      </c>
      <c r="AY93" s="249" t="s">
        <v>170</v>
      </c>
    </row>
    <row r="94" s="30" customFormat="true" ht="31.5" hidden="false" customHeight="true" outlineLevel="0" collapsed="false">
      <c r="B94" s="31"/>
      <c r="C94" s="222" t="s">
        <v>84</v>
      </c>
      <c r="D94" s="222" t="s">
        <v>172</v>
      </c>
      <c r="E94" s="223" t="s">
        <v>1262</v>
      </c>
      <c r="F94" s="224" t="s">
        <v>1263</v>
      </c>
      <c r="G94" s="225" t="s">
        <v>192</v>
      </c>
      <c r="H94" s="226" t="n">
        <v>36.7</v>
      </c>
      <c r="I94" s="227"/>
      <c r="J94" s="228" t="n">
        <f aca="false">ROUND(I94*H94,2)</f>
        <v>0</v>
      </c>
      <c r="K94" s="224" t="s">
        <v>322</v>
      </c>
      <c r="L94" s="57"/>
      <c r="M94" s="229"/>
      <c r="N94" s="230" t="s">
        <v>47</v>
      </c>
      <c r="O94" s="32"/>
      <c r="P94" s="231" t="n">
        <f aca="false">O94*H94</f>
        <v>0</v>
      </c>
      <c r="Q94" s="231" t="n">
        <v>0</v>
      </c>
      <c r="R94" s="231" t="n">
        <f aca="false">Q94*H94</f>
        <v>0</v>
      </c>
      <c r="S94" s="231" t="n">
        <v>0</v>
      </c>
      <c r="T94" s="232" t="n">
        <f aca="false">S94*H94</f>
        <v>0</v>
      </c>
      <c r="AR94" s="10" t="s">
        <v>176</v>
      </c>
      <c r="AT94" s="10" t="s">
        <v>172</v>
      </c>
      <c r="AU94" s="10" t="s">
        <v>84</v>
      </c>
      <c r="AY94" s="10" t="s">
        <v>17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24</v>
      </c>
      <c r="BK94" s="233" t="n">
        <f aca="false">ROUND(I94*H94,2)</f>
        <v>0</v>
      </c>
      <c r="BL94" s="10" t="s">
        <v>176</v>
      </c>
      <c r="BM94" s="10" t="s">
        <v>1264</v>
      </c>
    </row>
    <row r="95" s="30" customFormat="true" ht="202.5" hidden="false" customHeight="false" outlineLevel="0" collapsed="false">
      <c r="B95" s="31"/>
      <c r="C95" s="59"/>
      <c r="D95" s="240" t="s">
        <v>183</v>
      </c>
      <c r="E95" s="59"/>
      <c r="F95" s="275" t="s">
        <v>1260</v>
      </c>
      <c r="G95" s="59"/>
      <c r="H95" s="59"/>
      <c r="I95" s="187"/>
      <c r="J95" s="59"/>
      <c r="K95" s="59"/>
      <c r="L95" s="57"/>
      <c r="M95" s="236"/>
      <c r="N95" s="32"/>
      <c r="O95" s="32"/>
      <c r="P95" s="32"/>
      <c r="Q95" s="32"/>
      <c r="R95" s="32"/>
      <c r="S95" s="32"/>
      <c r="T95" s="79"/>
      <c r="AT95" s="10" t="s">
        <v>183</v>
      </c>
      <c r="AU95" s="10" t="s">
        <v>84</v>
      </c>
    </row>
    <row r="96" s="30" customFormat="true" ht="44.25" hidden="false" customHeight="true" outlineLevel="0" collapsed="false">
      <c r="B96" s="31"/>
      <c r="C96" s="222" t="s">
        <v>189</v>
      </c>
      <c r="D96" s="222" t="s">
        <v>172</v>
      </c>
      <c r="E96" s="223" t="s">
        <v>1265</v>
      </c>
      <c r="F96" s="224" t="s">
        <v>1266</v>
      </c>
      <c r="G96" s="225" t="s">
        <v>192</v>
      </c>
      <c r="H96" s="226" t="n">
        <v>36.7</v>
      </c>
      <c r="I96" s="227"/>
      <c r="J96" s="228" t="n">
        <f aca="false">ROUND(I96*H96,2)</f>
        <v>0</v>
      </c>
      <c r="K96" s="224" t="s">
        <v>322</v>
      </c>
      <c r="L96" s="57"/>
      <c r="M96" s="229"/>
      <c r="N96" s="230" t="s">
        <v>47</v>
      </c>
      <c r="O96" s="32"/>
      <c r="P96" s="231" t="n">
        <f aca="false">O96*H96</f>
        <v>0</v>
      </c>
      <c r="Q96" s="231" t="n">
        <v>0</v>
      </c>
      <c r="R96" s="231" t="n">
        <f aca="false">Q96*H96</f>
        <v>0</v>
      </c>
      <c r="S96" s="231" t="n">
        <v>0</v>
      </c>
      <c r="T96" s="232" t="n">
        <f aca="false">S96*H96</f>
        <v>0</v>
      </c>
      <c r="AR96" s="10" t="s">
        <v>176</v>
      </c>
      <c r="AT96" s="10" t="s">
        <v>172</v>
      </c>
      <c r="AU96" s="10" t="s">
        <v>84</v>
      </c>
      <c r="AY96" s="10" t="s">
        <v>17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4</v>
      </c>
      <c r="BK96" s="233" t="n">
        <f aca="false">ROUND(I96*H96,2)</f>
        <v>0</v>
      </c>
      <c r="BL96" s="10" t="s">
        <v>176</v>
      </c>
      <c r="BM96" s="10" t="s">
        <v>1267</v>
      </c>
    </row>
    <row r="97" s="30" customFormat="true" ht="94.5" hidden="false" customHeight="false" outlineLevel="0" collapsed="false">
      <c r="B97" s="31"/>
      <c r="C97" s="59"/>
      <c r="D97" s="240" t="s">
        <v>183</v>
      </c>
      <c r="E97" s="59"/>
      <c r="F97" s="275" t="s">
        <v>1268</v>
      </c>
      <c r="G97" s="59"/>
      <c r="H97" s="59"/>
      <c r="I97" s="187"/>
      <c r="J97" s="59"/>
      <c r="K97" s="59"/>
      <c r="L97" s="57"/>
      <c r="M97" s="236"/>
      <c r="N97" s="32"/>
      <c r="O97" s="32"/>
      <c r="P97" s="32"/>
      <c r="Q97" s="32"/>
      <c r="R97" s="32"/>
      <c r="S97" s="32"/>
      <c r="T97" s="79"/>
      <c r="AT97" s="10" t="s">
        <v>183</v>
      </c>
      <c r="AU97" s="10" t="s">
        <v>84</v>
      </c>
    </row>
    <row r="98" s="30" customFormat="true" ht="31.5" hidden="false" customHeight="true" outlineLevel="0" collapsed="false">
      <c r="B98" s="31"/>
      <c r="C98" s="222" t="s">
        <v>176</v>
      </c>
      <c r="D98" s="222" t="s">
        <v>172</v>
      </c>
      <c r="E98" s="223" t="s">
        <v>1269</v>
      </c>
      <c r="F98" s="224" t="s">
        <v>1270</v>
      </c>
      <c r="G98" s="225" t="s">
        <v>180</v>
      </c>
      <c r="H98" s="226" t="n">
        <v>32.4</v>
      </c>
      <c r="I98" s="227"/>
      <c r="J98" s="228" t="n">
        <f aca="false">ROUND(I98*H98,2)</f>
        <v>0</v>
      </c>
      <c r="K98" s="224" t="s">
        <v>322</v>
      </c>
      <c r="L98" s="57"/>
      <c r="M98" s="229"/>
      <c r="N98" s="230" t="s">
        <v>47</v>
      </c>
      <c r="O98" s="32"/>
      <c r="P98" s="231" t="n">
        <f aca="false">O98*H98</f>
        <v>0</v>
      </c>
      <c r="Q98" s="231" t="n">
        <v>0.00084</v>
      </c>
      <c r="R98" s="231" t="n">
        <f aca="false">Q98*H98</f>
        <v>0.027216</v>
      </c>
      <c r="S98" s="231" t="n">
        <v>0</v>
      </c>
      <c r="T98" s="232" t="n">
        <f aca="false">S98*H98</f>
        <v>0</v>
      </c>
      <c r="AR98" s="10" t="s">
        <v>176</v>
      </c>
      <c r="AT98" s="10" t="s">
        <v>172</v>
      </c>
      <c r="AU98" s="10" t="s">
        <v>84</v>
      </c>
      <c r="AY98" s="10" t="s">
        <v>17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4</v>
      </c>
      <c r="BK98" s="233" t="n">
        <f aca="false">ROUND(I98*H98,2)</f>
        <v>0</v>
      </c>
      <c r="BL98" s="10" t="s">
        <v>176</v>
      </c>
      <c r="BM98" s="10" t="s">
        <v>1271</v>
      </c>
    </row>
    <row r="99" s="30" customFormat="true" ht="148.5" hidden="false" customHeight="false" outlineLevel="0" collapsed="false">
      <c r="B99" s="31"/>
      <c r="C99" s="59"/>
      <c r="D99" s="234" t="s">
        <v>183</v>
      </c>
      <c r="E99" s="59"/>
      <c r="F99" s="235" t="s">
        <v>1272</v>
      </c>
      <c r="G99" s="59"/>
      <c r="H99" s="59"/>
      <c r="I99" s="187"/>
      <c r="J99" s="59"/>
      <c r="K99" s="59"/>
      <c r="L99" s="57"/>
      <c r="M99" s="236"/>
      <c r="N99" s="32"/>
      <c r="O99" s="32"/>
      <c r="P99" s="32"/>
      <c r="Q99" s="32"/>
      <c r="R99" s="32"/>
      <c r="S99" s="32"/>
      <c r="T99" s="79"/>
      <c r="AT99" s="10" t="s">
        <v>183</v>
      </c>
      <c r="AU99" s="10" t="s">
        <v>84</v>
      </c>
    </row>
    <row r="100" s="237" customFormat="true" ht="13.5" hidden="false" customHeight="false" outlineLevel="0" collapsed="false">
      <c r="B100" s="238"/>
      <c r="C100" s="239"/>
      <c r="D100" s="240" t="s">
        <v>187</v>
      </c>
      <c r="E100" s="241"/>
      <c r="F100" s="242" t="s">
        <v>1273</v>
      </c>
      <c r="G100" s="239"/>
      <c r="H100" s="243" t="n">
        <v>32.4</v>
      </c>
      <c r="I100" s="244"/>
      <c r="J100" s="239"/>
      <c r="K100" s="239"/>
      <c r="L100" s="245"/>
      <c r="M100" s="246"/>
      <c r="N100" s="247"/>
      <c r="O100" s="247"/>
      <c r="P100" s="247"/>
      <c r="Q100" s="247"/>
      <c r="R100" s="247"/>
      <c r="S100" s="247"/>
      <c r="T100" s="248"/>
      <c r="AT100" s="249" t="s">
        <v>187</v>
      </c>
      <c r="AU100" s="249" t="s">
        <v>84</v>
      </c>
      <c r="AV100" s="237" t="s">
        <v>84</v>
      </c>
      <c r="AW100" s="237" t="s">
        <v>39</v>
      </c>
      <c r="AX100" s="237" t="s">
        <v>24</v>
      </c>
      <c r="AY100" s="249" t="s">
        <v>170</v>
      </c>
    </row>
    <row r="101" s="30" customFormat="true" ht="31.5" hidden="false" customHeight="true" outlineLevel="0" collapsed="false">
      <c r="B101" s="31"/>
      <c r="C101" s="222" t="s">
        <v>201</v>
      </c>
      <c r="D101" s="222" t="s">
        <v>172</v>
      </c>
      <c r="E101" s="223" t="s">
        <v>1274</v>
      </c>
      <c r="F101" s="224" t="s">
        <v>1275</v>
      </c>
      <c r="G101" s="225" t="s">
        <v>180</v>
      </c>
      <c r="H101" s="226" t="n">
        <v>32.4</v>
      </c>
      <c r="I101" s="227"/>
      <c r="J101" s="228" t="n">
        <f aca="false">ROUND(I101*H101,2)</f>
        <v>0</v>
      </c>
      <c r="K101" s="224" t="s">
        <v>322</v>
      </c>
      <c r="L101" s="57"/>
      <c r="M101" s="229"/>
      <c r="N101" s="230" t="s">
        <v>47</v>
      </c>
      <c r="O101" s="32"/>
      <c r="P101" s="231" t="n">
        <f aca="false">O101*H101</f>
        <v>0</v>
      </c>
      <c r="Q101" s="231" t="n">
        <v>0</v>
      </c>
      <c r="R101" s="231" t="n">
        <f aca="false">Q101*H101</f>
        <v>0</v>
      </c>
      <c r="S101" s="231" t="n">
        <v>0</v>
      </c>
      <c r="T101" s="232" t="n">
        <f aca="false">S101*H101</f>
        <v>0</v>
      </c>
      <c r="AR101" s="10" t="s">
        <v>176</v>
      </c>
      <c r="AT101" s="10" t="s">
        <v>172</v>
      </c>
      <c r="AU101" s="10" t="s">
        <v>84</v>
      </c>
      <c r="AY101" s="10" t="s">
        <v>17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4</v>
      </c>
      <c r="BK101" s="233" t="n">
        <f aca="false">ROUND(I101*H101,2)</f>
        <v>0</v>
      </c>
      <c r="BL101" s="10" t="s">
        <v>176</v>
      </c>
      <c r="BM101" s="10" t="s">
        <v>1276</v>
      </c>
    </row>
    <row r="102" s="30" customFormat="true" ht="31.5" hidden="false" customHeight="true" outlineLevel="0" collapsed="false">
      <c r="B102" s="31"/>
      <c r="C102" s="222" t="s">
        <v>206</v>
      </c>
      <c r="D102" s="222" t="s">
        <v>172</v>
      </c>
      <c r="E102" s="223" t="s">
        <v>1277</v>
      </c>
      <c r="F102" s="224" t="s">
        <v>1278</v>
      </c>
      <c r="G102" s="225" t="s">
        <v>192</v>
      </c>
      <c r="H102" s="226" t="n">
        <v>36.7</v>
      </c>
      <c r="I102" s="227"/>
      <c r="J102" s="228" t="n">
        <f aca="false">ROUND(I102*H102,2)</f>
        <v>0</v>
      </c>
      <c r="K102" s="224" t="s">
        <v>322</v>
      </c>
      <c r="L102" s="57"/>
      <c r="M102" s="229"/>
      <c r="N102" s="230" t="s">
        <v>47</v>
      </c>
      <c r="O102" s="32"/>
      <c r="P102" s="231" t="n">
        <f aca="false">O102*H102</f>
        <v>0</v>
      </c>
      <c r="Q102" s="231" t="n">
        <v>0</v>
      </c>
      <c r="R102" s="231" t="n">
        <f aca="false">Q102*H102</f>
        <v>0</v>
      </c>
      <c r="S102" s="231" t="n">
        <v>0</v>
      </c>
      <c r="T102" s="232" t="n">
        <f aca="false">S102*H102</f>
        <v>0</v>
      </c>
      <c r="AR102" s="10" t="s">
        <v>176</v>
      </c>
      <c r="AT102" s="10" t="s">
        <v>172</v>
      </c>
      <c r="AU102" s="10" t="s">
        <v>84</v>
      </c>
      <c r="AY102" s="10" t="s">
        <v>17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24</v>
      </c>
      <c r="BK102" s="233" t="n">
        <f aca="false">ROUND(I102*H102,2)</f>
        <v>0</v>
      </c>
      <c r="BL102" s="10" t="s">
        <v>176</v>
      </c>
      <c r="BM102" s="10" t="s">
        <v>1279</v>
      </c>
    </row>
    <row r="103" s="30" customFormat="true" ht="148.5" hidden="false" customHeight="false" outlineLevel="0" collapsed="false">
      <c r="B103" s="31"/>
      <c r="C103" s="59"/>
      <c r="D103" s="240" t="s">
        <v>183</v>
      </c>
      <c r="E103" s="59"/>
      <c r="F103" s="275" t="s">
        <v>1280</v>
      </c>
      <c r="G103" s="59"/>
      <c r="H103" s="59"/>
      <c r="I103" s="187"/>
      <c r="J103" s="59"/>
      <c r="K103" s="59"/>
      <c r="L103" s="57"/>
      <c r="M103" s="236"/>
      <c r="N103" s="32"/>
      <c r="O103" s="32"/>
      <c r="P103" s="32"/>
      <c r="Q103" s="32"/>
      <c r="R103" s="32"/>
      <c r="S103" s="32"/>
      <c r="T103" s="79"/>
      <c r="AT103" s="10" t="s">
        <v>183</v>
      </c>
      <c r="AU103" s="10" t="s">
        <v>84</v>
      </c>
    </row>
    <row r="104" s="30" customFormat="true" ht="22.5" hidden="false" customHeight="true" outlineLevel="0" collapsed="false">
      <c r="B104" s="31"/>
      <c r="C104" s="222" t="s">
        <v>212</v>
      </c>
      <c r="D104" s="222" t="s">
        <v>172</v>
      </c>
      <c r="E104" s="223" t="s">
        <v>213</v>
      </c>
      <c r="F104" s="224" t="s">
        <v>214</v>
      </c>
      <c r="G104" s="225" t="s">
        <v>192</v>
      </c>
      <c r="H104" s="226" t="n">
        <v>36.7</v>
      </c>
      <c r="I104" s="227"/>
      <c r="J104" s="228" t="n">
        <f aca="false">ROUND(I104*H104,2)</f>
        <v>0</v>
      </c>
      <c r="K104" s="224" t="s">
        <v>322</v>
      </c>
      <c r="L104" s="57"/>
      <c r="M104" s="229"/>
      <c r="N104" s="230" t="s">
        <v>47</v>
      </c>
      <c r="O104" s="32"/>
      <c r="P104" s="231" t="n">
        <f aca="false">O104*H104</f>
        <v>0</v>
      </c>
      <c r="Q104" s="231" t="n">
        <v>0</v>
      </c>
      <c r="R104" s="231" t="n">
        <f aca="false">Q104*H104</f>
        <v>0</v>
      </c>
      <c r="S104" s="231" t="n">
        <v>0</v>
      </c>
      <c r="T104" s="232" t="n">
        <f aca="false">S104*H104</f>
        <v>0</v>
      </c>
      <c r="AR104" s="10" t="s">
        <v>176</v>
      </c>
      <c r="AT104" s="10" t="s">
        <v>172</v>
      </c>
      <c r="AU104" s="10" t="s">
        <v>84</v>
      </c>
      <c r="AY104" s="10" t="s">
        <v>17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4</v>
      </c>
      <c r="BK104" s="233" t="n">
        <f aca="false">ROUND(I104*H104,2)</f>
        <v>0</v>
      </c>
      <c r="BL104" s="10" t="s">
        <v>176</v>
      </c>
      <c r="BM104" s="10" t="s">
        <v>1194</v>
      </c>
    </row>
    <row r="105" s="30" customFormat="true" ht="409.5" hidden="false" customHeight="false" outlineLevel="0" collapsed="false">
      <c r="B105" s="31"/>
      <c r="C105" s="59"/>
      <c r="D105" s="234" t="s">
        <v>183</v>
      </c>
      <c r="E105" s="59"/>
      <c r="F105" s="235" t="s">
        <v>210</v>
      </c>
      <c r="G105" s="59"/>
      <c r="H105" s="59"/>
      <c r="I105" s="187"/>
      <c r="J105" s="59"/>
      <c r="K105" s="59"/>
      <c r="L105" s="57"/>
      <c r="M105" s="236"/>
      <c r="N105" s="32"/>
      <c r="O105" s="32"/>
      <c r="P105" s="32"/>
      <c r="Q105" s="32"/>
      <c r="R105" s="32"/>
      <c r="S105" s="32"/>
      <c r="T105" s="79"/>
      <c r="AT105" s="10" t="s">
        <v>183</v>
      </c>
      <c r="AU105" s="10" t="s">
        <v>84</v>
      </c>
    </row>
    <row r="106" s="237" customFormat="true" ht="13.5" hidden="false" customHeight="false" outlineLevel="0" collapsed="false">
      <c r="B106" s="238"/>
      <c r="C106" s="239"/>
      <c r="D106" s="240" t="s">
        <v>187</v>
      </c>
      <c r="E106" s="241"/>
      <c r="F106" s="242" t="s">
        <v>1281</v>
      </c>
      <c r="G106" s="239"/>
      <c r="H106" s="243" t="n">
        <v>36.7</v>
      </c>
      <c r="I106" s="244"/>
      <c r="J106" s="239"/>
      <c r="K106" s="239"/>
      <c r="L106" s="245"/>
      <c r="M106" s="246"/>
      <c r="N106" s="247"/>
      <c r="O106" s="247"/>
      <c r="P106" s="247"/>
      <c r="Q106" s="247"/>
      <c r="R106" s="247"/>
      <c r="S106" s="247"/>
      <c r="T106" s="248"/>
      <c r="AT106" s="249" t="s">
        <v>187</v>
      </c>
      <c r="AU106" s="249" t="s">
        <v>84</v>
      </c>
      <c r="AV106" s="237" t="s">
        <v>84</v>
      </c>
      <c r="AW106" s="237" t="s">
        <v>39</v>
      </c>
      <c r="AX106" s="237" t="s">
        <v>24</v>
      </c>
      <c r="AY106" s="249" t="s">
        <v>170</v>
      </c>
    </row>
    <row r="107" s="30" customFormat="true" ht="44.25" hidden="false" customHeight="true" outlineLevel="0" collapsed="false">
      <c r="B107" s="31"/>
      <c r="C107" s="222" t="s">
        <v>217</v>
      </c>
      <c r="D107" s="222" t="s">
        <v>172</v>
      </c>
      <c r="E107" s="223" t="s">
        <v>1196</v>
      </c>
      <c r="F107" s="224" t="s">
        <v>1197</v>
      </c>
      <c r="G107" s="225" t="s">
        <v>192</v>
      </c>
      <c r="H107" s="226" t="n">
        <v>36.7</v>
      </c>
      <c r="I107" s="227"/>
      <c r="J107" s="228" t="n">
        <f aca="false">ROUND(I107*H107,2)</f>
        <v>0</v>
      </c>
      <c r="K107" s="224" t="s">
        <v>322</v>
      </c>
      <c r="L107" s="57"/>
      <c r="M107" s="229"/>
      <c r="N107" s="230" t="s">
        <v>47</v>
      </c>
      <c r="O107" s="32"/>
      <c r="P107" s="231" t="n">
        <f aca="false">O107*H107</f>
        <v>0</v>
      </c>
      <c r="Q107" s="231" t="n">
        <v>0</v>
      </c>
      <c r="R107" s="231" t="n">
        <f aca="false">Q107*H107</f>
        <v>0</v>
      </c>
      <c r="S107" s="231" t="n">
        <v>0</v>
      </c>
      <c r="T107" s="232" t="n">
        <f aca="false">S107*H107</f>
        <v>0</v>
      </c>
      <c r="AR107" s="10" t="s">
        <v>176</v>
      </c>
      <c r="AT107" s="10" t="s">
        <v>172</v>
      </c>
      <c r="AU107" s="10" t="s">
        <v>84</v>
      </c>
      <c r="AY107" s="10" t="s">
        <v>17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24</v>
      </c>
      <c r="BK107" s="233" t="n">
        <f aca="false">ROUND(I107*H107,2)</f>
        <v>0</v>
      </c>
      <c r="BL107" s="10" t="s">
        <v>176</v>
      </c>
      <c r="BM107" s="10" t="s">
        <v>1198</v>
      </c>
    </row>
    <row r="108" s="30" customFormat="true" ht="189" hidden="false" customHeight="false" outlineLevel="0" collapsed="false">
      <c r="B108" s="31"/>
      <c r="C108" s="59"/>
      <c r="D108" s="234" t="s">
        <v>183</v>
      </c>
      <c r="E108" s="59"/>
      <c r="F108" s="235" t="s">
        <v>889</v>
      </c>
      <c r="G108" s="59"/>
      <c r="H108" s="59"/>
      <c r="I108" s="187"/>
      <c r="J108" s="59"/>
      <c r="K108" s="59"/>
      <c r="L108" s="57"/>
      <c r="M108" s="236"/>
      <c r="N108" s="32"/>
      <c r="O108" s="32"/>
      <c r="P108" s="32"/>
      <c r="Q108" s="32"/>
      <c r="R108" s="32"/>
      <c r="S108" s="32"/>
      <c r="T108" s="79"/>
      <c r="AT108" s="10" t="s">
        <v>183</v>
      </c>
      <c r="AU108" s="10" t="s">
        <v>84</v>
      </c>
    </row>
    <row r="109" s="237" customFormat="true" ht="13.5" hidden="false" customHeight="false" outlineLevel="0" collapsed="false">
      <c r="B109" s="238"/>
      <c r="C109" s="239"/>
      <c r="D109" s="240" t="s">
        <v>187</v>
      </c>
      <c r="E109" s="241"/>
      <c r="F109" s="242" t="s">
        <v>1282</v>
      </c>
      <c r="G109" s="239"/>
      <c r="H109" s="243" t="n">
        <v>36.7</v>
      </c>
      <c r="I109" s="244"/>
      <c r="J109" s="239"/>
      <c r="K109" s="239"/>
      <c r="L109" s="245"/>
      <c r="M109" s="246"/>
      <c r="N109" s="247"/>
      <c r="O109" s="247"/>
      <c r="P109" s="247"/>
      <c r="Q109" s="247"/>
      <c r="R109" s="247"/>
      <c r="S109" s="247"/>
      <c r="T109" s="248"/>
      <c r="AT109" s="249" t="s">
        <v>187</v>
      </c>
      <c r="AU109" s="249" t="s">
        <v>84</v>
      </c>
      <c r="AV109" s="237" t="s">
        <v>84</v>
      </c>
      <c r="AW109" s="237" t="s">
        <v>39</v>
      </c>
      <c r="AX109" s="237" t="s">
        <v>24</v>
      </c>
      <c r="AY109" s="249" t="s">
        <v>170</v>
      </c>
    </row>
    <row r="110" s="30" customFormat="true" ht="44.25" hidden="false" customHeight="true" outlineLevel="0" collapsed="false">
      <c r="B110" s="31"/>
      <c r="C110" s="222" t="s">
        <v>223</v>
      </c>
      <c r="D110" s="222" t="s">
        <v>172</v>
      </c>
      <c r="E110" s="223" t="s">
        <v>276</v>
      </c>
      <c r="F110" s="224" t="s">
        <v>277</v>
      </c>
      <c r="G110" s="225" t="s">
        <v>192</v>
      </c>
      <c r="H110" s="226" t="n">
        <v>23.8</v>
      </c>
      <c r="I110" s="227"/>
      <c r="J110" s="228" t="n">
        <f aca="false">ROUND(I110*H110,2)</f>
        <v>0</v>
      </c>
      <c r="K110" s="224" t="s">
        <v>181</v>
      </c>
      <c r="L110" s="57"/>
      <c r="M110" s="229"/>
      <c r="N110" s="230" t="s">
        <v>47</v>
      </c>
      <c r="O110" s="32"/>
      <c r="P110" s="231" t="n">
        <f aca="false">O110*H110</f>
        <v>0</v>
      </c>
      <c r="Q110" s="231" t="n">
        <v>0</v>
      </c>
      <c r="R110" s="231" t="n">
        <f aca="false">Q110*H110</f>
        <v>0</v>
      </c>
      <c r="S110" s="231" t="n">
        <v>0</v>
      </c>
      <c r="T110" s="232" t="n">
        <f aca="false">S110*H110</f>
        <v>0</v>
      </c>
      <c r="AR110" s="10" t="s">
        <v>176</v>
      </c>
      <c r="AT110" s="10" t="s">
        <v>172</v>
      </c>
      <c r="AU110" s="10" t="s">
        <v>84</v>
      </c>
      <c r="AY110" s="10" t="s">
        <v>17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4</v>
      </c>
      <c r="BK110" s="233" t="n">
        <f aca="false">ROUND(I110*H110,2)</f>
        <v>0</v>
      </c>
      <c r="BL110" s="10" t="s">
        <v>176</v>
      </c>
      <c r="BM110" s="10" t="s">
        <v>1283</v>
      </c>
    </row>
    <row r="111" s="30" customFormat="true" ht="94.5" hidden="false" customHeight="false" outlineLevel="0" collapsed="false">
      <c r="B111" s="31"/>
      <c r="C111" s="59"/>
      <c r="D111" s="234" t="s">
        <v>183</v>
      </c>
      <c r="E111" s="59"/>
      <c r="F111" s="235" t="s">
        <v>279</v>
      </c>
      <c r="G111" s="59"/>
      <c r="H111" s="59"/>
      <c r="I111" s="187"/>
      <c r="J111" s="59"/>
      <c r="K111" s="59"/>
      <c r="L111" s="57"/>
      <c r="M111" s="236"/>
      <c r="N111" s="32"/>
      <c r="O111" s="32"/>
      <c r="P111" s="32"/>
      <c r="Q111" s="32"/>
      <c r="R111" s="32"/>
      <c r="S111" s="32"/>
      <c r="T111" s="79"/>
      <c r="AT111" s="10" t="s">
        <v>183</v>
      </c>
      <c r="AU111" s="10" t="s">
        <v>84</v>
      </c>
    </row>
    <row r="112" s="237" customFormat="true" ht="13.5" hidden="false" customHeight="false" outlineLevel="0" collapsed="false">
      <c r="B112" s="238"/>
      <c r="C112" s="239"/>
      <c r="D112" s="240" t="s">
        <v>187</v>
      </c>
      <c r="E112" s="241"/>
      <c r="F112" s="242" t="s">
        <v>1284</v>
      </c>
      <c r="G112" s="239"/>
      <c r="H112" s="243" t="n">
        <v>23.8</v>
      </c>
      <c r="I112" s="244"/>
      <c r="J112" s="239"/>
      <c r="K112" s="239"/>
      <c r="L112" s="245"/>
      <c r="M112" s="246"/>
      <c r="N112" s="247"/>
      <c r="O112" s="247"/>
      <c r="P112" s="247"/>
      <c r="Q112" s="247"/>
      <c r="R112" s="247"/>
      <c r="S112" s="247"/>
      <c r="T112" s="248"/>
      <c r="AT112" s="249" t="s">
        <v>187</v>
      </c>
      <c r="AU112" s="249" t="s">
        <v>84</v>
      </c>
      <c r="AV112" s="237" t="s">
        <v>84</v>
      </c>
      <c r="AW112" s="237" t="s">
        <v>39</v>
      </c>
      <c r="AX112" s="237" t="s">
        <v>24</v>
      </c>
      <c r="AY112" s="249" t="s">
        <v>170</v>
      </c>
    </row>
    <row r="113" s="30" customFormat="true" ht="31.5" hidden="false" customHeight="true" outlineLevel="0" collapsed="false">
      <c r="B113" s="31"/>
      <c r="C113" s="265" t="s">
        <v>29</v>
      </c>
      <c r="D113" s="265" t="s">
        <v>263</v>
      </c>
      <c r="E113" s="266" t="s">
        <v>282</v>
      </c>
      <c r="F113" s="267" t="s">
        <v>283</v>
      </c>
      <c r="G113" s="268" t="s">
        <v>284</v>
      </c>
      <c r="H113" s="269" t="n">
        <v>52.36</v>
      </c>
      <c r="I113" s="270"/>
      <c r="J113" s="271" t="n">
        <f aca="false">ROUND(I113*H113,2)</f>
        <v>0</v>
      </c>
      <c r="K113" s="267" t="s">
        <v>322</v>
      </c>
      <c r="L113" s="272"/>
      <c r="M113" s="273"/>
      <c r="N113" s="274" t="s">
        <v>47</v>
      </c>
      <c r="O113" s="32"/>
      <c r="P113" s="231" t="n">
        <f aca="false">O113*H113</f>
        <v>0</v>
      </c>
      <c r="Q113" s="231" t="n">
        <v>1</v>
      </c>
      <c r="R113" s="231" t="n">
        <f aca="false">Q113*H113</f>
        <v>52.36</v>
      </c>
      <c r="S113" s="231" t="n">
        <v>0</v>
      </c>
      <c r="T113" s="232" t="n">
        <f aca="false">S113*H113</f>
        <v>0</v>
      </c>
      <c r="AR113" s="10" t="s">
        <v>217</v>
      </c>
      <c r="AT113" s="10" t="s">
        <v>263</v>
      </c>
      <c r="AU113" s="10" t="s">
        <v>84</v>
      </c>
      <c r="AY113" s="10" t="s">
        <v>17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24</v>
      </c>
      <c r="BK113" s="233" t="n">
        <f aca="false">ROUND(I113*H113,2)</f>
        <v>0</v>
      </c>
      <c r="BL113" s="10" t="s">
        <v>176</v>
      </c>
      <c r="BM113" s="10" t="s">
        <v>1285</v>
      </c>
    </row>
    <row r="114" s="237" customFormat="true" ht="13.5" hidden="false" customHeight="false" outlineLevel="0" collapsed="false">
      <c r="B114" s="238"/>
      <c r="C114" s="239"/>
      <c r="D114" s="234" t="s">
        <v>187</v>
      </c>
      <c r="E114" s="250"/>
      <c r="F114" s="251" t="s">
        <v>1286</v>
      </c>
      <c r="G114" s="239"/>
      <c r="H114" s="252" t="n">
        <v>52.36</v>
      </c>
      <c r="I114" s="244"/>
      <c r="J114" s="239"/>
      <c r="K114" s="239"/>
      <c r="L114" s="245"/>
      <c r="M114" s="246"/>
      <c r="N114" s="247"/>
      <c r="O114" s="247"/>
      <c r="P114" s="247"/>
      <c r="Q114" s="247"/>
      <c r="R114" s="247"/>
      <c r="S114" s="247"/>
      <c r="T114" s="248"/>
      <c r="AT114" s="249" t="s">
        <v>187</v>
      </c>
      <c r="AU114" s="249" t="s">
        <v>84</v>
      </c>
      <c r="AV114" s="237" t="s">
        <v>84</v>
      </c>
      <c r="AW114" s="237" t="s">
        <v>39</v>
      </c>
      <c r="AX114" s="237" t="s">
        <v>24</v>
      </c>
      <c r="AY114" s="249" t="s">
        <v>170</v>
      </c>
    </row>
    <row r="115" s="204" customFormat="true" ht="29.25" hidden="false" customHeight="true" outlineLevel="0" collapsed="false">
      <c r="B115" s="205"/>
      <c r="C115" s="206"/>
      <c r="D115" s="219" t="s">
        <v>75</v>
      </c>
      <c r="E115" s="220" t="s">
        <v>84</v>
      </c>
      <c r="F115" s="220" t="s">
        <v>448</v>
      </c>
      <c r="G115" s="206"/>
      <c r="H115" s="206"/>
      <c r="I115" s="209"/>
      <c r="J115" s="221" t="n">
        <f aca="false">BK115</f>
        <v>0</v>
      </c>
      <c r="K115" s="206"/>
      <c r="L115" s="211"/>
      <c r="M115" s="212"/>
      <c r="N115" s="213"/>
      <c r="O115" s="213"/>
      <c r="P115" s="214" t="n">
        <f aca="false">SUM(P116:P121)</f>
        <v>0</v>
      </c>
      <c r="Q115" s="213"/>
      <c r="R115" s="214" t="n">
        <f aca="false">SUM(R116:R121)</f>
        <v>0.770114</v>
      </c>
      <c r="S115" s="213"/>
      <c r="T115" s="215" t="n">
        <f aca="false">SUM(T116:T121)</f>
        <v>0</v>
      </c>
      <c r="AR115" s="216" t="s">
        <v>24</v>
      </c>
      <c r="AT115" s="217" t="s">
        <v>75</v>
      </c>
      <c r="AU115" s="217" t="s">
        <v>24</v>
      </c>
      <c r="AY115" s="216" t="s">
        <v>170</v>
      </c>
      <c r="BK115" s="218" t="n">
        <f aca="false">SUM(BK116:BK121)</f>
        <v>0</v>
      </c>
    </row>
    <row r="116" s="30" customFormat="true" ht="22.5" hidden="false" customHeight="true" outlineLevel="0" collapsed="false">
      <c r="B116" s="31"/>
      <c r="C116" s="222" t="s">
        <v>236</v>
      </c>
      <c r="D116" s="222" t="s">
        <v>172</v>
      </c>
      <c r="E116" s="223" t="s">
        <v>518</v>
      </c>
      <c r="F116" s="224" t="s">
        <v>519</v>
      </c>
      <c r="G116" s="225" t="s">
        <v>192</v>
      </c>
      <c r="H116" s="226" t="n">
        <v>0.3</v>
      </c>
      <c r="I116" s="227"/>
      <c r="J116" s="228" t="n">
        <f aca="false">ROUND(I116*H116,2)</f>
        <v>0</v>
      </c>
      <c r="K116" s="224" t="s">
        <v>322</v>
      </c>
      <c r="L116" s="57"/>
      <c r="M116" s="229"/>
      <c r="N116" s="230" t="s">
        <v>47</v>
      </c>
      <c r="O116" s="32"/>
      <c r="P116" s="231" t="n">
        <f aca="false">O116*H116</f>
        <v>0</v>
      </c>
      <c r="Q116" s="231" t="n">
        <v>2.55178</v>
      </c>
      <c r="R116" s="231" t="n">
        <f aca="false">Q116*H116</f>
        <v>0.765534</v>
      </c>
      <c r="S116" s="231" t="n">
        <v>0</v>
      </c>
      <c r="T116" s="232" t="n">
        <f aca="false">S116*H116</f>
        <v>0</v>
      </c>
      <c r="AR116" s="10" t="s">
        <v>176</v>
      </c>
      <c r="AT116" s="10" t="s">
        <v>172</v>
      </c>
      <c r="AU116" s="10" t="s">
        <v>84</v>
      </c>
      <c r="AY116" s="10" t="s">
        <v>17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24</v>
      </c>
      <c r="BK116" s="233" t="n">
        <f aca="false">ROUND(I116*H116,2)</f>
        <v>0</v>
      </c>
      <c r="BL116" s="10" t="s">
        <v>176</v>
      </c>
      <c r="BM116" s="10" t="s">
        <v>1214</v>
      </c>
    </row>
    <row r="117" s="30" customFormat="true" ht="67.5" hidden="false" customHeight="false" outlineLevel="0" collapsed="false">
      <c r="B117" s="31"/>
      <c r="C117" s="59"/>
      <c r="D117" s="234" t="s">
        <v>183</v>
      </c>
      <c r="E117" s="59"/>
      <c r="F117" s="235" t="s">
        <v>521</v>
      </c>
      <c r="G117" s="59"/>
      <c r="H117" s="59"/>
      <c r="I117" s="187"/>
      <c r="J117" s="59"/>
      <c r="K117" s="59"/>
      <c r="L117" s="57"/>
      <c r="M117" s="236"/>
      <c r="N117" s="32"/>
      <c r="O117" s="32"/>
      <c r="P117" s="32"/>
      <c r="Q117" s="32"/>
      <c r="R117" s="32"/>
      <c r="S117" s="32"/>
      <c r="T117" s="79"/>
      <c r="AT117" s="10" t="s">
        <v>183</v>
      </c>
      <c r="AU117" s="10" t="s">
        <v>84</v>
      </c>
    </row>
    <row r="118" s="237" customFormat="true" ht="13.5" hidden="false" customHeight="false" outlineLevel="0" collapsed="false">
      <c r="B118" s="238"/>
      <c r="C118" s="239"/>
      <c r="D118" s="240" t="s">
        <v>187</v>
      </c>
      <c r="E118" s="241"/>
      <c r="F118" s="242" t="s">
        <v>1287</v>
      </c>
      <c r="G118" s="239"/>
      <c r="H118" s="243" t="n">
        <v>0.3</v>
      </c>
      <c r="I118" s="244"/>
      <c r="J118" s="239"/>
      <c r="K118" s="239"/>
      <c r="L118" s="245"/>
      <c r="M118" s="246"/>
      <c r="N118" s="247"/>
      <c r="O118" s="247"/>
      <c r="P118" s="247"/>
      <c r="Q118" s="247"/>
      <c r="R118" s="247"/>
      <c r="S118" s="247"/>
      <c r="T118" s="248"/>
      <c r="AT118" s="249" t="s">
        <v>187</v>
      </c>
      <c r="AU118" s="249" t="s">
        <v>84</v>
      </c>
      <c r="AV118" s="237" t="s">
        <v>84</v>
      </c>
      <c r="AW118" s="237" t="s">
        <v>39</v>
      </c>
      <c r="AX118" s="237" t="s">
        <v>24</v>
      </c>
      <c r="AY118" s="249" t="s">
        <v>170</v>
      </c>
    </row>
    <row r="119" s="30" customFormat="true" ht="22.5" hidden="false" customHeight="true" outlineLevel="0" collapsed="false">
      <c r="B119" s="31"/>
      <c r="C119" s="222" t="s">
        <v>240</v>
      </c>
      <c r="D119" s="222" t="s">
        <v>172</v>
      </c>
      <c r="E119" s="223" t="s">
        <v>789</v>
      </c>
      <c r="F119" s="224" t="s">
        <v>790</v>
      </c>
      <c r="G119" s="225" t="s">
        <v>180</v>
      </c>
      <c r="H119" s="226" t="n">
        <v>1</v>
      </c>
      <c r="I119" s="227"/>
      <c r="J119" s="228" t="n">
        <f aca="false">ROUND(I119*H119,2)</f>
        <v>0</v>
      </c>
      <c r="K119" s="224" t="s">
        <v>322</v>
      </c>
      <c r="L119" s="57"/>
      <c r="M119" s="229"/>
      <c r="N119" s="230" t="s">
        <v>47</v>
      </c>
      <c r="O119" s="32"/>
      <c r="P119" s="231" t="n">
        <f aca="false">O119*H119</f>
        <v>0</v>
      </c>
      <c r="Q119" s="231" t="n">
        <v>0.00458</v>
      </c>
      <c r="R119" s="231" t="n">
        <f aca="false">Q119*H119</f>
        <v>0.00458</v>
      </c>
      <c r="S119" s="231" t="n">
        <v>0</v>
      </c>
      <c r="T119" s="232" t="n">
        <f aca="false">S119*H119</f>
        <v>0</v>
      </c>
      <c r="AR119" s="10" t="s">
        <v>176</v>
      </c>
      <c r="AT119" s="10" t="s">
        <v>172</v>
      </c>
      <c r="AU119" s="10" t="s">
        <v>84</v>
      </c>
      <c r="AY119" s="10" t="s">
        <v>17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4</v>
      </c>
      <c r="BK119" s="233" t="n">
        <f aca="false">ROUND(I119*H119,2)</f>
        <v>0</v>
      </c>
      <c r="BL119" s="10" t="s">
        <v>176</v>
      </c>
      <c r="BM119" s="10" t="s">
        <v>1218</v>
      </c>
    </row>
    <row r="120" s="237" customFormat="true" ht="13.5" hidden="false" customHeight="false" outlineLevel="0" collapsed="false">
      <c r="B120" s="238"/>
      <c r="C120" s="239"/>
      <c r="D120" s="240" t="s">
        <v>187</v>
      </c>
      <c r="E120" s="241"/>
      <c r="F120" s="242" t="s">
        <v>1288</v>
      </c>
      <c r="G120" s="239"/>
      <c r="H120" s="243" t="n">
        <v>1</v>
      </c>
      <c r="I120" s="244"/>
      <c r="J120" s="239"/>
      <c r="K120" s="239"/>
      <c r="L120" s="245"/>
      <c r="M120" s="246"/>
      <c r="N120" s="247"/>
      <c r="O120" s="247"/>
      <c r="P120" s="247"/>
      <c r="Q120" s="247"/>
      <c r="R120" s="247"/>
      <c r="S120" s="247"/>
      <c r="T120" s="248"/>
      <c r="AT120" s="249" t="s">
        <v>187</v>
      </c>
      <c r="AU120" s="249" t="s">
        <v>84</v>
      </c>
      <c r="AV120" s="237" t="s">
        <v>84</v>
      </c>
      <c r="AW120" s="237" t="s">
        <v>39</v>
      </c>
      <c r="AX120" s="237" t="s">
        <v>24</v>
      </c>
      <c r="AY120" s="249" t="s">
        <v>170</v>
      </c>
    </row>
    <row r="121" s="30" customFormat="true" ht="31.5" hidden="false" customHeight="true" outlineLevel="0" collapsed="false">
      <c r="B121" s="31"/>
      <c r="C121" s="222" t="s">
        <v>246</v>
      </c>
      <c r="D121" s="222" t="s">
        <v>172</v>
      </c>
      <c r="E121" s="223" t="s">
        <v>793</v>
      </c>
      <c r="F121" s="224" t="s">
        <v>794</v>
      </c>
      <c r="G121" s="225" t="s">
        <v>180</v>
      </c>
      <c r="H121" s="226" t="n">
        <v>1</v>
      </c>
      <c r="I121" s="227"/>
      <c r="J121" s="228" t="n">
        <f aca="false">ROUND(I121*H121,2)</f>
        <v>0</v>
      </c>
      <c r="K121" s="224" t="s">
        <v>322</v>
      </c>
      <c r="L121" s="57"/>
      <c r="M121" s="229"/>
      <c r="N121" s="230" t="s">
        <v>47</v>
      </c>
      <c r="O121" s="32"/>
      <c r="P121" s="231" t="n">
        <f aca="false">O121*H121</f>
        <v>0</v>
      </c>
      <c r="Q121" s="231" t="n">
        <v>0</v>
      </c>
      <c r="R121" s="231" t="n">
        <f aca="false">Q121*H121</f>
        <v>0</v>
      </c>
      <c r="S121" s="231" t="n">
        <v>0</v>
      </c>
      <c r="T121" s="232" t="n">
        <f aca="false">S121*H121</f>
        <v>0</v>
      </c>
      <c r="AR121" s="10" t="s">
        <v>176</v>
      </c>
      <c r="AT121" s="10" t="s">
        <v>172</v>
      </c>
      <c r="AU121" s="10" t="s">
        <v>84</v>
      </c>
      <c r="AY121" s="10" t="s">
        <v>17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4</v>
      </c>
      <c r="BK121" s="233" t="n">
        <f aca="false">ROUND(I121*H121,2)</f>
        <v>0</v>
      </c>
      <c r="BL121" s="10" t="s">
        <v>176</v>
      </c>
      <c r="BM121" s="10" t="s">
        <v>1221</v>
      </c>
    </row>
    <row r="122" s="204" customFormat="true" ht="29.25" hidden="false" customHeight="true" outlineLevel="0" collapsed="false">
      <c r="B122" s="205"/>
      <c r="C122" s="206"/>
      <c r="D122" s="219" t="s">
        <v>75</v>
      </c>
      <c r="E122" s="220" t="s">
        <v>189</v>
      </c>
      <c r="F122" s="220" t="s">
        <v>474</v>
      </c>
      <c r="G122" s="206"/>
      <c r="H122" s="206"/>
      <c r="I122" s="209"/>
      <c r="J122" s="221" t="n">
        <f aca="false">BK122</f>
        <v>0</v>
      </c>
      <c r="K122" s="206"/>
      <c r="L122" s="211"/>
      <c r="M122" s="212"/>
      <c r="N122" s="213"/>
      <c r="O122" s="213"/>
      <c r="P122" s="214" t="n">
        <f aca="false">SUM(P123:P130)</f>
        <v>0</v>
      </c>
      <c r="Q122" s="213"/>
      <c r="R122" s="214" t="n">
        <f aca="false">SUM(R123:R130)</f>
        <v>0.012765</v>
      </c>
      <c r="S122" s="213"/>
      <c r="T122" s="215" t="n">
        <f aca="false">SUM(T123:T130)</f>
        <v>0</v>
      </c>
      <c r="AR122" s="216" t="s">
        <v>24</v>
      </c>
      <c r="AT122" s="217" t="s">
        <v>75</v>
      </c>
      <c r="AU122" s="217" t="s">
        <v>24</v>
      </c>
      <c r="AY122" s="216" t="s">
        <v>170</v>
      </c>
      <c r="BK122" s="218" t="n">
        <f aca="false">SUM(BK123:BK130)</f>
        <v>0</v>
      </c>
    </row>
    <row r="123" s="30" customFormat="true" ht="57" hidden="false" customHeight="true" outlineLevel="0" collapsed="false">
      <c r="B123" s="31"/>
      <c r="C123" s="222" t="s">
        <v>257</v>
      </c>
      <c r="D123" s="222" t="s">
        <v>172</v>
      </c>
      <c r="E123" s="223" t="s">
        <v>1222</v>
      </c>
      <c r="F123" s="224" t="s">
        <v>1223</v>
      </c>
      <c r="G123" s="225" t="s">
        <v>192</v>
      </c>
      <c r="H123" s="226" t="n">
        <v>0.1</v>
      </c>
      <c r="I123" s="227"/>
      <c r="J123" s="228" t="n">
        <f aca="false">ROUND(I123*H123,2)</f>
        <v>0</v>
      </c>
      <c r="K123" s="224" t="s">
        <v>322</v>
      </c>
      <c r="L123" s="57"/>
      <c r="M123" s="229"/>
      <c r="N123" s="230" t="s">
        <v>47</v>
      </c>
      <c r="O123" s="32"/>
      <c r="P123" s="231" t="n">
        <f aca="false">O123*H123</f>
        <v>0</v>
      </c>
      <c r="Q123" s="231" t="n">
        <v>0</v>
      </c>
      <c r="R123" s="231" t="n">
        <f aca="false">Q123*H123</f>
        <v>0</v>
      </c>
      <c r="S123" s="231" t="n">
        <v>0</v>
      </c>
      <c r="T123" s="232" t="n">
        <f aca="false">S123*H123</f>
        <v>0</v>
      </c>
      <c r="AR123" s="10" t="s">
        <v>176</v>
      </c>
      <c r="AT123" s="10" t="s">
        <v>172</v>
      </c>
      <c r="AU123" s="10" t="s">
        <v>84</v>
      </c>
      <c r="AY123" s="10" t="s">
        <v>17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24</v>
      </c>
      <c r="BK123" s="233" t="n">
        <f aca="false">ROUND(I123*H123,2)</f>
        <v>0</v>
      </c>
      <c r="BL123" s="10" t="s">
        <v>176</v>
      </c>
      <c r="BM123" s="10" t="s">
        <v>1224</v>
      </c>
    </row>
    <row r="124" s="30" customFormat="true" ht="243" hidden="false" customHeight="false" outlineLevel="0" collapsed="false">
      <c r="B124" s="31"/>
      <c r="C124" s="59"/>
      <c r="D124" s="234" t="s">
        <v>183</v>
      </c>
      <c r="E124" s="59"/>
      <c r="F124" s="235" t="s">
        <v>535</v>
      </c>
      <c r="G124" s="59"/>
      <c r="H124" s="59"/>
      <c r="I124" s="187"/>
      <c r="J124" s="59"/>
      <c r="K124" s="59"/>
      <c r="L124" s="57"/>
      <c r="M124" s="236"/>
      <c r="N124" s="32"/>
      <c r="O124" s="32"/>
      <c r="P124" s="32"/>
      <c r="Q124" s="32"/>
      <c r="R124" s="32"/>
      <c r="S124" s="32"/>
      <c r="T124" s="79"/>
      <c r="AT124" s="10" t="s">
        <v>183</v>
      </c>
      <c r="AU124" s="10" t="s">
        <v>84</v>
      </c>
    </row>
    <row r="125" s="237" customFormat="true" ht="13.5" hidden="false" customHeight="false" outlineLevel="0" collapsed="false">
      <c r="B125" s="238"/>
      <c r="C125" s="239"/>
      <c r="D125" s="240" t="s">
        <v>187</v>
      </c>
      <c r="E125" s="241"/>
      <c r="F125" s="242" t="s">
        <v>1289</v>
      </c>
      <c r="G125" s="239"/>
      <c r="H125" s="243" t="n">
        <v>0.1</v>
      </c>
      <c r="I125" s="244"/>
      <c r="J125" s="239"/>
      <c r="K125" s="239"/>
      <c r="L125" s="245"/>
      <c r="M125" s="246"/>
      <c r="N125" s="247"/>
      <c r="O125" s="247"/>
      <c r="P125" s="247"/>
      <c r="Q125" s="247"/>
      <c r="R125" s="247"/>
      <c r="S125" s="247"/>
      <c r="T125" s="248"/>
      <c r="AT125" s="249" t="s">
        <v>187</v>
      </c>
      <c r="AU125" s="249" t="s">
        <v>84</v>
      </c>
      <c r="AV125" s="237" t="s">
        <v>84</v>
      </c>
      <c r="AW125" s="237" t="s">
        <v>39</v>
      </c>
      <c r="AX125" s="237" t="s">
        <v>24</v>
      </c>
      <c r="AY125" s="249" t="s">
        <v>170</v>
      </c>
    </row>
    <row r="126" s="30" customFormat="true" ht="57" hidden="false" customHeight="true" outlineLevel="0" collapsed="false">
      <c r="B126" s="31"/>
      <c r="C126" s="222" t="s">
        <v>10</v>
      </c>
      <c r="D126" s="222" t="s">
        <v>172</v>
      </c>
      <c r="E126" s="223" t="s">
        <v>537</v>
      </c>
      <c r="F126" s="224" t="s">
        <v>538</v>
      </c>
      <c r="G126" s="225" t="s">
        <v>180</v>
      </c>
      <c r="H126" s="226" t="n">
        <v>1.5</v>
      </c>
      <c r="I126" s="227"/>
      <c r="J126" s="228" t="n">
        <f aca="false">ROUND(I126*H126,2)</f>
        <v>0</v>
      </c>
      <c r="K126" s="224" t="s">
        <v>322</v>
      </c>
      <c r="L126" s="57"/>
      <c r="M126" s="229"/>
      <c r="N126" s="230" t="s">
        <v>47</v>
      </c>
      <c r="O126" s="32"/>
      <c r="P126" s="231" t="n">
        <f aca="false">O126*H126</f>
        <v>0</v>
      </c>
      <c r="Q126" s="231" t="n">
        <v>0.00765</v>
      </c>
      <c r="R126" s="231" t="n">
        <f aca="false">Q126*H126</f>
        <v>0.011475</v>
      </c>
      <c r="S126" s="231" t="n">
        <v>0</v>
      </c>
      <c r="T126" s="232" t="n">
        <f aca="false">S126*H126</f>
        <v>0</v>
      </c>
      <c r="AR126" s="10" t="s">
        <v>176</v>
      </c>
      <c r="AT126" s="10" t="s">
        <v>172</v>
      </c>
      <c r="AU126" s="10" t="s">
        <v>84</v>
      </c>
      <c r="AY126" s="10" t="s">
        <v>17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24</v>
      </c>
      <c r="BK126" s="233" t="n">
        <f aca="false">ROUND(I126*H126,2)</f>
        <v>0</v>
      </c>
      <c r="BL126" s="10" t="s">
        <v>176</v>
      </c>
      <c r="BM126" s="10" t="s">
        <v>1227</v>
      </c>
    </row>
    <row r="127" s="30" customFormat="true" ht="175.5" hidden="false" customHeight="false" outlineLevel="0" collapsed="false">
      <c r="B127" s="31"/>
      <c r="C127" s="59"/>
      <c r="D127" s="234" t="s">
        <v>183</v>
      </c>
      <c r="E127" s="59"/>
      <c r="F127" s="235" t="s">
        <v>540</v>
      </c>
      <c r="G127" s="59"/>
      <c r="H127" s="59"/>
      <c r="I127" s="187"/>
      <c r="J127" s="59"/>
      <c r="K127" s="59"/>
      <c r="L127" s="57"/>
      <c r="M127" s="236"/>
      <c r="N127" s="32"/>
      <c r="O127" s="32"/>
      <c r="P127" s="32"/>
      <c r="Q127" s="32"/>
      <c r="R127" s="32"/>
      <c r="S127" s="32"/>
      <c r="T127" s="79"/>
      <c r="AT127" s="10" t="s">
        <v>183</v>
      </c>
      <c r="AU127" s="10" t="s">
        <v>84</v>
      </c>
    </row>
    <row r="128" s="237" customFormat="true" ht="13.5" hidden="false" customHeight="false" outlineLevel="0" collapsed="false">
      <c r="B128" s="238"/>
      <c r="C128" s="239"/>
      <c r="D128" s="240" t="s">
        <v>187</v>
      </c>
      <c r="E128" s="241"/>
      <c r="F128" s="242" t="s">
        <v>1290</v>
      </c>
      <c r="G128" s="239"/>
      <c r="H128" s="243" t="n">
        <v>1.5</v>
      </c>
      <c r="I128" s="244"/>
      <c r="J128" s="239"/>
      <c r="K128" s="239"/>
      <c r="L128" s="245"/>
      <c r="M128" s="246"/>
      <c r="N128" s="247"/>
      <c r="O128" s="247"/>
      <c r="P128" s="247"/>
      <c r="Q128" s="247"/>
      <c r="R128" s="247"/>
      <c r="S128" s="247"/>
      <c r="T128" s="248"/>
      <c r="AT128" s="249" t="s">
        <v>187</v>
      </c>
      <c r="AU128" s="249" t="s">
        <v>84</v>
      </c>
      <c r="AV128" s="237" t="s">
        <v>84</v>
      </c>
      <c r="AW128" s="237" t="s">
        <v>39</v>
      </c>
      <c r="AX128" s="237" t="s">
        <v>24</v>
      </c>
      <c r="AY128" s="249" t="s">
        <v>170</v>
      </c>
    </row>
    <row r="129" s="30" customFormat="true" ht="57" hidden="false" customHeight="true" outlineLevel="0" collapsed="false">
      <c r="B129" s="31"/>
      <c r="C129" s="222" t="s">
        <v>269</v>
      </c>
      <c r="D129" s="222" t="s">
        <v>172</v>
      </c>
      <c r="E129" s="223" t="s">
        <v>543</v>
      </c>
      <c r="F129" s="224" t="s">
        <v>544</v>
      </c>
      <c r="G129" s="225" t="s">
        <v>180</v>
      </c>
      <c r="H129" s="226" t="n">
        <v>1.5</v>
      </c>
      <c r="I129" s="227"/>
      <c r="J129" s="228" t="n">
        <f aca="false">ROUND(I129*H129,2)</f>
        <v>0</v>
      </c>
      <c r="K129" s="224" t="s">
        <v>322</v>
      </c>
      <c r="L129" s="57"/>
      <c r="M129" s="229"/>
      <c r="N129" s="230" t="s">
        <v>47</v>
      </c>
      <c r="O129" s="32"/>
      <c r="P129" s="231" t="n">
        <f aca="false">O129*H129</f>
        <v>0</v>
      </c>
      <c r="Q129" s="231" t="n">
        <v>0.00086</v>
      </c>
      <c r="R129" s="231" t="n">
        <f aca="false">Q129*H129</f>
        <v>0.00129</v>
      </c>
      <c r="S129" s="231" t="n">
        <v>0</v>
      </c>
      <c r="T129" s="232" t="n">
        <f aca="false">S129*H129</f>
        <v>0</v>
      </c>
      <c r="AR129" s="10" t="s">
        <v>176</v>
      </c>
      <c r="AT129" s="10" t="s">
        <v>172</v>
      </c>
      <c r="AU129" s="10" t="s">
        <v>84</v>
      </c>
      <c r="AY129" s="10" t="s">
        <v>17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24</v>
      </c>
      <c r="BK129" s="233" t="n">
        <f aca="false">ROUND(I129*H129,2)</f>
        <v>0</v>
      </c>
      <c r="BL129" s="10" t="s">
        <v>176</v>
      </c>
      <c r="BM129" s="10" t="s">
        <v>1229</v>
      </c>
    </row>
    <row r="130" s="30" customFormat="true" ht="175.5" hidden="false" customHeight="false" outlineLevel="0" collapsed="false">
      <c r="B130" s="31"/>
      <c r="C130" s="59"/>
      <c r="D130" s="234" t="s">
        <v>183</v>
      </c>
      <c r="E130" s="59"/>
      <c r="F130" s="235" t="s">
        <v>540</v>
      </c>
      <c r="G130" s="59"/>
      <c r="H130" s="59"/>
      <c r="I130" s="187"/>
      <c r="J130" s="59"/>
      <c r="K130" s="59"/>
      <c r="L130" s="57"/>
      <c r="M130" s="236"/>
      <c r="N130" s="32"/>
      <c r="O130" s="32"/>
      <c r="P130" s="32"/>
      <c r="Q130" s="32"/>
      <c r="R130" s="32"/>
      <c r="S130" s="32"/>
      <c r="T130" s="79"/>
      <c r="AT130" s="10" t="s">
        <v>183</v>
      </c>
      <c r="AU130" s="10" t="s">
        <v>84</v>
      </c>
    </row>
    <row r="131" s="204" customFormat="true" ht="29.25" hidden="false" customHeight="true" outlineLevel="0" collapsed="false">
      <c r="B131" s="205"/>
      <c r="C131" s="206"/>
      <c r="D131" s="219" t="s">
        <v>75</v>
      </c>
      <c r="E131" s="220" t="s">
        <v>201</v>
      </c>
      <c r="F131" s="220" t="s">
        <v>1090</v>
      </c>
      <c r="G131" s="206"/>
      <c r="H131" s="206"/>
      <c r="I131" s="209"/>
      <c r="J131" s="221" t="n">
        <f aca="false">BK131</f>
        <v>0</v>
      </c>
      <c r="K131" s="206"/>
      <c r="L131" s="211"/>
      <c r="M131" s="212"/>
      <c r="N131" s="213"/>
      <c r="O131" s="213"/>
      <c r="P131" s="214" t="n">
        <f aca="false">SUM(P132:P133)</f>
        <v>0</v>
      </c>
      <c r="Q131" s="213"/>
      <c r="R131" s="214" t="n">
        <f aca="false">SUM(R132:R133)</f>
        <v>0</v>
      </c>
      <c r="S131" s="213"/>
      <c r="T131" s="215" t="n">
        <f aca="false">SUM(T132:T133)</f>
        <v>0</v>
      </c>
      <c r="AR131" s="216" t="s">
        <v>24</v>
      </c>
      <c r="AT131" s="217" t="s">
        <v>75</v>
      </c>
      <c r="AU131" s="217" t="s">
        <v>24</v>
      </c>
      <c r="AY131" s="216" t="s">
        <v>170</v>
      </c>
      <c r="BK131" s="218" t="n">
        <f aca="false">SUM(BK132:BK133)</f>
        <v>0</v>
      </c>
    </row>
    <row r="132" s="30" customFormat="true" ht="31.5" hidden="false" customHeight="true" outlineLevel="0" collapsed="false">
      <c r="B132" s="31"/>
      <c r="C132" s="222" t="s">
        <v>275</v>
      </c>
      <c r="D132" s="222" t="s">
        <v>172</v>
      </c>
      <c r="E132" s="223" t="s">
        <v>1091</v>
      </c>
      <c r="F132" s="224" t="s">
        <v>1291</v>
      </c>
      <c r="G132" s="225" t="s">
        <v>180</v>
      </c>
      <c r="H132" s="226" t="n">
        <v>30</v>
      </c>
      <c r="I132" s="227"/>
      <c r="J132" s="228" t="n">
        <f aca="false">ROUND(I132*H132,2)</f>
        <v>0</v>
      </c>
      <c r="K132" s="224" t="s">
        <v>322</v>
      </c>
      <c r="L132" s="57"/>
      <c r="M132" s="229"/>
      <c r="N132" s="230" t="s">
        <v>47</v>
      </c>
      <c r="O132" s="32"/>
      <c r="P132" s="231" t="n">
        <f aca="false">O132*H132</f>
        <v>0</v>
      </c>
      <c r="Q132" s="231" t="n">
        <v>0</v>
      </c>
      <c r="R132" s="231" t="n">
        <f aca="false">Q132*H132</f>
        <v>0</v>
      </c>
      <c r="S132" s="231" t="n">
        <v>0</v>
      </c>
      <c r="T132" s="232" t="n">
        <f aca="false">S132*H132</f>
        <v>0</v>
      </c>
      <c r="AR132" s="10" t="s">
        <v>176</v>
      </c>
      <c r="AT132" s="10" t="s">
        <v>172</v>
      </c>
      <c r="AU132" s="10" t="s">
        <v>84</v>
      </c>
      <c r="AY132" s="10" t="s">
        <v>17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24</v>
      </c>
      <c r="BK132" s="233" t="n">
        <f aca="false">ROUND(I132*H132,2)</f>
        <v>0</v>
      </c>
      <c r="BL132" s="10" t="s">
        <v>176</v>
      </c>
      <c r="BM132" s="10" t="s">
        <v>1292</v>
      </c>
    </row>
    <row r="133" s="237" customFormat="true" ht="13.5" hidden="false" customHeight="false" outlineLevel="0" collapsed="false">
      <c r="B133" s="238"/>
      <c r="C133" s="239"/>
      <c r="D133" s="234" t="s">
        <v>187</v>
      </c>
      <c r="E133" s="250"/>
      <c r="F133" s="251" t="s">
        <v>1293</v>
      </c>
      <c r="G133" s="239"/>
      <c r="H133" s="252" t="n">
        <v>30</v>
      </c>
      <c r="I133" s="244"/>
      <c r="J133" s="239"/>
      <c r="K133" s="239"/>
      <c r="L133" s="245"/>
      <c r="M133" s="246"/>
      <c r="N133" s="247"/>
      <c r="O133" s="247"/>
      <c r="P133" s="247"/>
      <c r="Q133" s="247"/>
      <c r="R133" s="247"/>
      <c r="S133" s="247"/>
      <c r="T133" s="248"/>
      <c r="AT133" s="249" t="s">
        <v>187</v>
      </c>
      <c r="AU133" s="249" t="s">
        <v>84</v>
      </c>
      <c r="AV133" s="237" t="s">
        <v>84</v>
      </c>
      <c r="AW133" s="237" t="s">
        <v>39</v>
      </c>
      <c r="AX133" s="237" t="s">
        <v>24</v>
      </c>
      <c r="AY133" s="249" t="s">
        <v>170</v>
      </c>
    </row>
    <row r="134" s="204" customFormat="true" ht="29.25" hidden="false" customHeight="true" outlineLevel="0" collapsed="false">
      <c r="B134" s="205"/>
      <c r="C134" s="206"/>
      <c r="D134" s="219" t="s">
        <v>75</v>
      </c>
      <c r="E134" s="220" t="s">
        <v>217</v>
      </c>
      <c r="F134" s="220" t="s">
        <v>620</v>
      </c>
      <c r="G134" s="206"/>
      <c r="H134" s="206"/>
      <c r="I134" s="209"/>
      <c r="J134" s="221" t="n">
        <f aca="false">BK134</f>
        <v>0</v>
      </c>
      <c r="K134" s="206"/>
      <c r="L134" s="211"/>
      <c r="M134" s="212"/>
      <c r="N134" s="213"/>
      <c r="O134" s="213"/>
      <c r="P134" s="214" t="n">
        <f aca="false">SUM(P135:P138)</f>
        <v>0</v>
      </c>
      <c r="Q134" s="213"/>
      <c r="R134" s="214" t="n">
        <f aca="false">SUM(R135:R138)</f>
        <v>0.104599</v>
      </c>
      <c r="S134" s="213"/>
      <c r="T134" s="215" t="n">
        <f aca="false">SUM(T135:T138)</f>
        <v>0</v>
      </c>
      <c r="AR134" s="216" t="s">
        <v>24</v>
      </c>
      <c r="AT134" s="217" t="s">
        <v>75</v>
      </c>
      <c r="AU134" s="217" t="s">
        <v>24</v>
      </c>
      <c r="AY134" s="216" t="s">
        <v>170</v>
      </c>
      <c r="BK134" s="218" t="n">
        <f aca="false">SUM(BK135:BK138)</f>
        <v>0</v>
      </c>
    </row>
    <row r="135" s="30" customFormat="true" ht="22.5" hidden="false" customHeight="true" outlineLevel="0" collapsed="false">
      <c r="B135" s="31"/>
      <c r="C135" s="222" t="s">
        <v>281</v>
      </c>
      <c r="D135" s="222" t="s">
        <v>172</v>
      </c>
      <c r="E135" s="223" t="s">
        <v>1294</v>
      </c>
      <c r="F135" s="224" t="s">
        <v>1295</v>
      </c>
      <c r="G135" s="225" t="s">
        <v>291</v>
      </c>
      <c r="H135" s="226" t="n">
        <v>18.3</v>
      </c>
      <c r="I135" s="227"/>
      <c r="J135" s="228" t="n">
        <f aca="false">ROUND(I135*H135,2)</f>
        <v>0</v>
      </c>
      <c r="K135" s="224" t="s">
        <v>322</v>
      </c>
      <c r="L135" s="57"/>
      <c r="M135" s="229"/>
      <c r="N135" s="230" t="s">
        <v>47</v>
      </c>
      <c r="O135" s="32"/>
      <c r="P135" s="231" t="n">
        <f aca="false">O135*H135</f>
        <v>0</v>
      </c>
      <c r="Q135" s="231" t="n">
        <v>0.00273</v>
      </c>
      <c r="R135" s="231" t="n">
        <f aca="false">Q135*H135</f>
        <v>0.049959</v>
      </c>
      <c r="S135" s="231" t="n">
        <v>0</v>
      </c>
      <c r="T135" s="232" t="n">
        <f aca="false">S135*H135</f>
        <v>0</v>
      </c>
      <c r="AR135" s="10" t="s">
        <v>176</v>
      </c>
      <c r="AT135" s="10" t="s">
        <v>172</v>
      </c>
      <c r="AU135" s="10" t="s">
        <v>84</v>
      </c>
      <c r="AY135" s="10" t="s">
        <v>17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24</v>
      </c>
      <c r="BK135" s="233" t="n">
        <f aca="false">ROUND(I135*H135,2)</f>
        <v>0</v>
      </c>
      <c r="BL135" s="10" t="s">
        <v>176</v>
      </c>
      <c r="BM135" s="10" t="s">
        <v>1296</v>
      </c>
    </row>
    <row r="136" s="30" customFormat="true" ht="54" hidden="false" customHeight="false" outlineLevel="0" collapsed="false">
      <c r="B136" s="31"/>
      <c r="C136" s="59"/>
      <c r="D136" s="234" t="s">
        <v>183</v>
      </c>
      <c r="E136" s="59"/>
      <c r="F136" s="235" t="s">
        <v>1297</v>
      </c>
      <c r="G136" s="59"/>
      <c r="H136" s="59"/>
      <c r="I136" s="187"/>
      <c r="J136" s="59"/>
      <c r="K136" s="59"/>
      <c r="L136" s="57"/>
      <c r="M136" s="236"/>
      <c r="N136" s="32"/>
      <c r="O136" s="32"/>
      <c r="P136" s="32"/>
      <c r="Q136" s="32"/>
      <c r="R136" s="32"/>
      <c r="S136" s="32"/>
      <c r="T136" s="79"/>
      <c r="AT136" s="10" t="s">
        <v>183</v>
      </c>
      <c r="AU136" s="10" t="s">
        <v>84</v>
      </c>
    </row>
    <row r="137" s="237" customFormat="true" ht="13.5" hidden="false" customHeight="false" outlineLevel="0" collapsed="false">
      <c r="B137" s="238"/>
      <c r="C137" s="239"/>
      <c r="D137" s="240" t="s">
        <v>187</v>
      </c>
      <c r="E137" s="241"/>
      <c r="F137" s="242" t="s">
        <v>1298</v>
      </c>
      <c r="G137" s="239"/>
      <c r="H137" s="243" t="n">
        <v>18.3</v>
      </c>
      <c r="I137" s="244"/>
      <c r="J137" s="239"/>
      <c r="K137" s="239"/>
      <c r="L137" s="245"/>
      <c r="M137" s="246"/>
      <c r="N137" s="247"/>
      <c r="O137" s="247"/>
      <c r="P137" s="247"/>
      <c r="Q137" s="247"/>
      <c r="R137" s="247"/>
      <c r="S137" s="247"/>
      <c r="T137" s="248"/>
      <c r="AT137" s="249" t="s">
        <v>187</v>
      </c>
      <c r="AU137" s="249" t="s">
        <v>84</v>
      </c>
      <c r="AV137" s="237" t="s">
        <v>84</v>
      </c>
      <c r="AW137" s="237" t="s">
        <v>39</v>
      </c>
      <c r="AX137" s="237" t="s">
        <v>24</v>
      </c>
      <c r="AY137" s="249" t="s">
        <v>170</v>
      </c>
    </row>
    <row r="138" s="30" customFormat="true" ht="22.5" hidden="false" customHeight="true" outlineLevel="0" collapsed="false">
      <c r="B138" s="31"/>
      <c r="C138" s="265" t="s">
        <v>288</v>
      </c>
      <c r="D138" s="265" t="s">
        <v>263</v>
      </c>
      <c r="E138" s="266" t="s">
        <v>1299</v>
      </c>
      <c r="F138" s="267" t="s">
        <v>1300</v>
      </c>
      <c r="G138" s="268" t="s">
        <v>297</v>
      </c>
      <c r="H138" s="269" t="n">
        <v>4</v>
      </c>
      <c r="I138" s="270"/>
      <c r="J138" s="271" t="n">
        <f aca="false">ROUND(I138*H138,2)</f>
        <v>0</v>
      </c>
      <c r="K138" s="267" t="s">
        <v>181</v>
      </c>
      <c r="L138" s="272"/>
      <c r="M138" s="273"/>
      <c r="N138" s="300" t="s">
        <v>47</v>
      </c>
      <c r="O138" s="277"/>
      <c r="P138" s="298" t="n">
        <f aca="false">O138*H138</f>
        <v>0</v>
      </c>
      <c r="Q138" s="298" t="n">
        <v>0.01366</v>
      </c>
      <c r="R138" s="298" t="n">
        <f aca="false">Q138*H138</f>
        <v>0.05464</v>
      </c>
      <c r="S138" s="298" t="n">
        <v>0</v>
      </c>
      <c r="T138" s="299" t="n">
        <f aca="false">S138*H138</f>
        <v>0</v>
      </c>
      <c r="AR138" s="10" t="s">
        <v>217</v>
      </c>
      <c r="AT138" s="10" t="s">
        <v>263</v>
      </c>
      <c r="AU138" s="10" t="s">
        <v>84</v>
      </c>
      <c r="AY138" s="10" t="s">
        <v>17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24</v>
      </c>
      <c r="BK138" s="233" t="n">
        <f aca="false">ROUND(I138*H138,2)</f>
        <v>0</v>
      </c>
      <c r="BL138" s="10" t="s">
        <v>176</v>
      </c>
      <c r="BM138" s="10" t="s">
        <v>1301</v>
      </c>
    </row>
    <row r="139" s="30" customFormat="true" ht="6.75" hidden="false" customHeight="true" outlineLevel="0" collapsed="false">
      <c r="B139" s="52"/>
      <c r="C139" s="53"/>
      <c r="D139" s="53"/>
      <c r="E139" s="53"/>
      <c r="F139" s="53"/>
      <c r="G139" s="53"/>
      <c r="H139" s="53"/>
      <c r="I139" s="161"/>
      <c r="J139" s="53"/>
      <c r="K139" s="53"/>
      <c r="L139"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3</v>
      </c>
      <c r="G1" s="4" t="s">
        <v>134</v>
      </c>
      <c r="H1" s="4"/>
      <c r="I1" s="136"/>
      <c r="J1" s="4" t="s">
        <v>135</v>
      </c>
      <c r="K1" s="135" t="s">
        <v>136</v>
      </c>
      <c r="L1" s="4" t="s">
        <v>13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2</v>
      </c>
    </row>
    <row r="3" customFormat="false" ht="6.75" hidden="false" customHeight="true" outlineLevel="0" collapsed="false">
      <c r="B3" s="11"/>
      <c r="C3" s="12"/>
      <c r="D3" s="12"/>
      <c r="E3" s="12"/>
      <c r="F3" s="12"/>
      <c r="G3" s="12"/>
      <c r="H3" s="12"/>
      <c r="I3" s="137"/>
      <c r="J3" s="12"/>
      <c r="K3" s="13"/>
      <c r="AT3" s="10" t="s">
        <v>84</v>
      </c>
    </row>
    <row r="4" customFormat="false" ht="36.75" hidden="false" customHeight="true" outlineLevel="0" collapsed="false">
      <c r="B4" s="14"/>
      <c r="C4" s="15"/>
      <c r="D4" s="16" t="s">
        <v>13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Radotínský potok - revitalizace toku v ř.km. 12,13 -13,43</v>
      </c>
      <c r="F7" s="139"/>
      <c r="G7" s="139"/>
      <c r="H7" s="139"/>
      <c r="I7" s="138"/>
      <c r="J7" s="15"/>
      <c r="K7" s="17"/>
    </row>
    <row r="8" customFormat="false" ht="15" hidden="false" customHeight="false" outlineLevel="0" collapsed="false">
      <c r="B8" s="14"/>
      <c r="C8" s="15"/>
      <c r="D8" s="25" t="s">
        <v>139</v>
      </c>
      <c r="E8" s="15"/>
      <c r="F8" s="15"/>
      <c r="G8" s="15"/>
      <c r="H8" s="15"/>
      <c r="I8" s="138"/>
      <c r="J8" s="15"/>
      <c r="K8" s="17"/>
    </row>
    <row r="9" s="30" customFormat="true" ht="22.5" hidden="false" customHeight="true" outlineLevel="0" collapsed="false">
      <c r="B9" s="31"/>
      <c r="C9" s="32"/>
      <c r="D9" s="32"/>
      <c r="E9" s="139" t="s">
        <v>1302</v>
      </c>
      <c r="F9" s="139"/>
      <c r="G9" s="139"/>
      <c r="H9" s="139"/>
      <c r="I9" s="140"/>
      <c r="J9" s="32"/>
      <c r="K9" s="36"/>
    </row>
    <row r="10" s="30" customFormat="true" ht="15" hidden="false" customHeight="false" outlineLevel="0" collapsed="false">
      <c r="B10" s="31"/>
      <c r="C10" s="32"/>
      <c r="D10" s="25" t="s">
        <v>141</v>
      </c>
      <c r="E10" s="32"/>
      <c r="F10" s="32"/>
      <c r="G10" s="32"/>
      <c r="H10" s="32"/>
      <c r="I10" s="140"/>
      <c r="J10" s="32"/>
      <c r="K10" s="36"/>
    </row>
    <row r="11" s="30" customFormat="true" ht="36.75" hidden="false" customHeight="true" outlineLevel="0" collapsed="false">
      <c r="B11" s="31"/>
      <c r="C11" s="32"/>
      <c r="D11" s="32"/>
      <c r="E11" s="141" t="s">
        <v>1303</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1304</v>
      </c>
      <c r="G14" s="32"/>
      <c r="H14" s="32"/>
      <c r="I14" s="142" t="s">
        <v>27</v>
      </c>
      <c r="J14" s="72" t="str">
        <f aca="false">'Rekapitulace stavby'!AN8</f>
        <v>23. 2. 2015</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Povodí Vltavy, statní podnik</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HG partner s.r.o.</v>
      </c>
      <c r="F23" s="32"/>
      <c r="G23" s="32"/>
      <c r="H23" s="32"/>
      <c r="I23" s="142" t="s">
        <v>34</v>
      </c>
      <c r="J23" s="21" t="str">
        <f aca="false">IF('Rekapitulace stavby'!AN17="","",'Rekapitulace stavby'!AN17)</f>
        <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UP(J86,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UP(SUM(BE86:BE113), 2)</f>
        <v>0</v>
      </c>
      <c r="G32" s="32"/>
      <c r="H32" s="32"/>
      <c r="I32" s="153" t="n">
        <v>0.21</v>
      </c>
      <c r="J32" s="152" t="n">
        <f aca="false">ROUNDUP(ROUNDUP((SUM(BE86:BE113)), 2)*I32, 1)</f>
        <v>0</v>
      </c>
      <c r="K32" s="36"/>
    </row>
    <row r="33" s="30" customFormat="true" ht="14.25" hidden="false" customHeight="true" outlineLevel="0" collapsed="false">
      <c r="B33" s="31"/>
      <c r="C33" s="32"/>
      <c r="D33" s="32"/>
      <c r="E33" s="41" t="s">
        <v>48</v>
      </c>
      <c r="F33" s="152" t="n">
        <f aca="false">ROUNDUP(SUM(BF86:BF113), 2)</f>
        <v>0</v>
      </c>
      <c r="G33" s="32"/>
      <c r="H33" s="32"/>
      <c r="I33" s="153" t="n">
        <v>0.15</v>
      </c>
      <c r="J33" s="152" t="n">
        <f aca="false">ROUNDUP(ROUNDUP((SUM(BF86:BF113)), 2)*I33, 1)</f>
        <v>0</v>
      </c>
      <c r="K33" s="36"/>
    </row>
    <row r="34" s="30" customFormat="true" ht="14.25" hidden="true" customHeight="true" outlineLevel="0" collapsed="false">
      <c r="B34" s="31"/>
      <c r="C34" s="32"/>
      <c r="D34" s="32"/>
      <c r="E34" s="41" t="s">
        <v>49</v>
      </c>
      <c r="F34" s="152" t="n">
        <f aca="false">ROUNDUP(SUM(BG86:BG113), 2)</f>
        <v>0</v>
      </c>
      <c r="G34" s="32"/>
      <c r="H34" s="32"/>
      <c r="I34" s="153" t="n">
        <v>0.21</v>
      </c>
      <c r="J34" s="152" t="n">
        <v>0</v>
      </c>
      <c r="K34" s="36"/>
    </row>
    <row r="35" s="30" customFormat="true" ht="14.25" hidden="true" customHeight="true" outlineLevel="0" collapsed="false">
      <c r="B35" s="31"/>
      <c r="C35" s="32"/>
      <c r="D35" s="32"/>
      <c r="E35" s="41" t="s">
        <v>50</v>
      </c>
      <c r="F35" s="152" t="n">
        <f aca="false">ROUNDUP(SUM(BH86:BH113), 2)</f>
        <v>0</v>
      </c>
      <c r="G35" s="32"/>
      <c r="H35" s="32"/>
      <c r="I35" s="153" t="n">
        <v>0.15</v>
      </c>
      <c r="J35" s="152" t="n">
        <v>0</v>
      </c>
      <c r="K35" s="36"/>
    </row>
    <row r="36" s="30" customFormat="true" ht="14.25" hidden="true" customHeight="true" outlineLevel="0" collapsed="false">
      <c r="B36" s="31"/>
      <c r="C36" s="32"/>
      <c r="D36" s="32"/>
      <c r="E36" s="41" t="s">
        <v>51</v>
      </c>
      <c r="F36" s="152" t="n">
        <f aca="false">ROUNDUP(SUM(BI86:BI113),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Radotínský potok - revitalizace toku v ř.km. 12,13 -13,43</v>
      </c>
      <c r="F47" s="139"/>
      <c r="G47" s="139"/>
      <c r="H47" s="139"/>
      <c r="I47" s="140"/>
      <c r="J47" s="32"/>
      <c r="K47" s="36"/>
    </row>
    <row r="48" customFormat="false" ht="15" hidden="false" customHeight="false" outlineLevel="0" collapsed="false">
      <c r="B48" s="14"/>
      <c r="C48" s="25" t="s">
        <v>139</v>
      </c>
      <c r="D48" s="15"/>
      <c r="E48" s="15"/>
      <c r="F48" s="15"/>
      <c r="G48" s="15"/>
      <c r="H48" s="15"/>
      <c r="I48" s="138"/>
      <c r="J48" s="15"/>
      <c r="K48" s="17"/>
    </row>
    <row r="49" s="30" customFormat="true" ht="22.5" hidden="false" customHeight="true" outlineLevel="0" collapsed="false">
      <c r="B49" s="31"/>
      <c r="C49" s="32"/>
      <c r="D49" s="32"/>
      <c r="E49" s="139" t="s">
        <v>1302</v>
      </c>
      <c r="F49" s="139"/>
      <c r="G49" s="139"/>
      <c r="H49" s="139"/>
      <c r="I49" s="140"/>
      <c r="J49" s="32"/>
      <c r="K49" s="36"/>
    </row>
    <row r="50" s="30" customFormat="true" ht="14.25" hidden="false" customHeight="true" outlineLevel="0" collapsed="false">
      <c r="B50" s="31"/>
      <c r="C50" s="25" t="s">
        <v>141</v>
      </c>
      <c r="D50" s="32"/>
      <c r="E50" s="32"/>
      <c r="F50" s="32"/>
      <c r="G50" s="32"/>
      <c r="H50" s="32"/>
      <c r="I50" s="140"/>
      <c r="J50" s="32"/>
      <c r="K50" s="36"/>
    </row>
    <row r="51" s="30" customFormat="true" ht="23.25" hidden="false" customHeight="true" outlineLevel="0" collapsed="false">
      <c r="B51" s="31"/>
      <c r="C51" s="32"/>
      <c r="D51" s="32"/>
      <c r="E51" s="141" t="str">
        <f aca="false">E11</f>
        <v>SO 6 - SO 6 - Vegeta - SO 6 - SO 6 - Vegetační ú...</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 </v>
      </c>
      <c r="G53" s="32"/>
      <c r="H53" s="32"/>
      <c r="I53" s="142" t="s">
        <v>27</v>
      </c>
      <c r="J53" s="72" t="str">
        <f aca="false">IF(J14="","",J14)</f>
        <v>23. 2. 2015</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Povodí Vltavy, statní podnik</v>
      </c>
      <c r="G55" s="32"/>
      <c r="H55" s="32"/>
      <c r="I55" s="142" t="s">
        <v>37</v>
      </c>
      <c r="J55" s="21" t="str">
        <f aca="false">E23</f>
        <v>HG partner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4</v>
      </c>
      <c r="D58" s="154"/>
      <c r="E58" s="154"/>
      <c r="F58" s="154"/>
      <c r="G58" s="154"/>
      <c r="H58" s="154"/>
      <c r="I58" s="167"/>
      <c r="J58" s="168" t="s">
        <v>14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6</v>
      </c>
      <c r="D60" s="32"/>
      <c r="E60" s="32"/>
      <c r="F60" s="32"/>
      <c r="G60" s="32"/>
      <c r="H60" s="32"/>
      <c r="I60" s="140"/>
      <c r="J60" s="94" t="n">
        <f aca="false">J86</f>
        <v>0</v>
      </c>
      <c r="K60" s="36"/>
      <c r="AU60" s="10" t="s">
        <v>147</v>
      </c>
    </row>
    <row r="61" s="171" customFormat="true" ht="24.75" hidden="false" customHeight="true" outlineLevel="0" collapsed="false">
      <c r="B61" s="172"/>
      <c r="C61" s="173"/>
      <c r="D61" s="174" t="s">
        <v>148</v>
      </c>
      <c r="E61" s="175"/>
      <c r="F61" s="175"/>
      <c r="G61" s="175"/>
      <c r="H61" s="175"/>
      <c r="I61" s="176"/>
      <c r="J61" s="177" t="n">
        <f aca="false">J87</f>
        <v>0</v>
      </c>
      <c r="K61" s="178"/>
    </row>
    <row r="62" s="179" customFormat="true" ht="19.5" hidden="false" customHeight="true" outlineLevel="0" collapsed="false">
      <c r="B62" s="180"/>
      <c r="C62" s="181"/>
      <c r="D62" s="182" t="s">
        <v>149</v>
      </c>
      <c r="E62" s="183"/>
      <c r="F62" s="183"/>
      <c r="G62" s="183"/>
      <c r="H62" s="183"/>
      <c r="I62" s="184"/>
      <c r="J62" s="185" t="n">
        <f aca="false">J88</f>
        <v>0</v>
      </c>
      <c r="K62" s="186"/>
    </row>
    <row r="63" s="179" customFormat="true" ht="19.5" hidden="false" customHeight="true" outlineLevel="0" collapsed="false">
      <c r="B63" s="180"/>
      <c r="C63" s="181"/>
      <c r="D63" s="182" t="s">
        <v>152</v>
      </c>
      <c r="E63" s="183"/>
      <c r="F63" s="183"/>
      <c r="G63" s="183"/>
      <c r="H63" s="183"/>
      <c r="I63" s="184"/>
      <c r="J63" s="185" t="n">
        <f aca="false">J109</f>
        <v>0</v>
      </c>
      <c r="K63" s="186"/>
    </row>
    <row r="64" s="179" customFormat="true" ht="19.5" hidden="false" customHeight="true" outlineLevel="0" collapsed="false">
      <c r="B64" s="180"/>
      <c r="C64" s="181"/>
      <c r="D64" s="182" t="s">
        <v>404</v>
      </c>
      <c r="E64" s="183"/>
      <c r="F64" s="183"/>
      <c r="G64" s="183"/>
      <c r="H64" s="183"/>
      <c r="I64" s="184"/>
      <c r="J64" s="185" t="n">
        <f aca="false">J112</f>
        <v>0</v>
      </c>
      <c r="K64" s="186"/>
    </row>
    <row r="65" s="30" customFormat="true" ht="21.75" hidden="false" customHeight="true" outlineLevel="0" collapsed="false">
      <c r="B65" s="31"/>
      <c r="C65" s="32"/>
      <c r="D65" s="32"/>
      <c r="E65" s="32"/>
      <c r="F65" s="32"/>
      <c r="G65" s="32"/>
      <c r="H65" s="32"/>
      <c r="I65" s="140"/>
      <c r="J65" s="32"/>
      <c r="K65" s="36"/>
    </row>
    <row r="66" s="30" customFormat="true" ht="6.75" hidden="false" customHeight="true" outlineLevel="0" collapsed="false">
      <c r="B66" s="52"/>
      <c r="C66" s="53"/>
      <c r="D66" s="53"/>
      <c r="E66" s="53"/>
      <c r="F66" s="53"/>
      <c r="G66" s="53"/>
      <c r="H66" s="53"/>
      <c r="I66" s="161"/>
      <c r="J66" s="53"/>
      <c r="K66" s="54"/>
    </row>
    <row r="70" s="30" customFormat="true" ht="6.75" hidden="false" customHeight="true" outlineLevel="0" collapsed="false">
      <c r="B70" s="55"/>
      <c r="C70" s="56"/>
      <c r="D70" s="56"/>
      <c r="E70" s="56"/>
      <c r="F70" s="56"/>
      <c r="G70" s="56"/>
      <c r="H70" s="56"/>
      <c r="I70" s="164"/>
      <c r="J70" s="56"/>
      <c r="K70" s="56"/>
      <c r="L70" s="57"/>
    </row>
    <row r="71" s="30" customFormat="true" ht="36.75" hidden="false" customHeight="true" outlineLevel="0" collapsed="false">
      <c r="B71" s="31"/>
      <c r="C71" s="58" t="s">
        <v>154</v>
      </c>
      <c r="D71" s="59"/>
      <c r="E71" s="59"/>
      <c r="F71" s="59"/>
      <c r="G71" s="59"/>
      <c r="H71" s="59"/>
      <c r="I71" s="187"/>
      <c r="J71" s="59"/>
      <c r="K71" s="59"/>
      <c r="L71" s="57"/>
    </row>
    <row r="72" s="30" customFormat="true" ht="6.75" hidden="false" customHeight="true" outlineLevel="0" collapsed="false">
      <c r="B72" s="31"/>
      <c r="C72" s="59"/>
      <c r="D72" s="59"/>
      <c r="E72" s="59"/>
      <c r="F72" s="59"/>
      <c r="G72" s="59"/>
      <c r="H72" s="59"/>
      <c r="I72" s="187"/>
      <c r="J72" s="59"/>
      <c r="K72" s="59"/>
      <c r="L72" s="57"/>
    </row>
    <row r="73" s="30" customFormat="true" ht="14.25" hidden="false" customHeight="true" outlineLevel="0" collapsed="false">
      <c r="B73" s="31"/>
      <c r="C73" s="62" t="s">
        <v>18</v>
      </c>
      <c r="D73" s="59"/>
      <c r="E73" s="59"/>
      <c r="F73" s="59"/>
      <c r="G73" s="59"/>
      <c r="H73" s="59"/>
      <c r="I73" s="187"/>
      <c r="J73" s="59"/>
      <c r="K73" s="59"/>
      <c r="L73" s="57"/>
    </row>
    <row r="74" s="30" customFormat="true" ht="22.5" hidden="false" customHeight="true" outlineLevel="0" collapsed="false">
      <c r="B74" s="31"/>
      <c r="C74" s="59"/>
      <c r="D74" s="59"/>
      <c r="E74" s="139" t="str">
        <f aca="false">E7</f>
        <v>Radotínský potok - revitalizace toku v ř.km. 12,13 -13,43</v>
      </c>
      <c r="F74" s="139"/>
      <c r="G74" s="139"/>
      <c r="H74" s="139"/>
      <c r="I74" s="187"/>
      <c r="J74" s="59"/>
      <c r="K74" s="59"/>
      <c r="L74" s="57"/>
    </row>
    <row r="75" customFormat="false" ht="15" hidden="false" customHeight="false" outlineLevel="0" collapsed="false">
      <c r="B75" s="14"/>
      <c r="C75" s="62" t="s">
        <v>139</v>
      </c>
      <c r="D75" s="188"/>
      <c r="E75" s="188"/>
      <c r="F75" s="188"/>
      <c r="G75" s="188"/>
      <c r="H75" s="188"/>
      <c r="J75" s="188"/>
      <c r="K75" s="188"/>
      <c r="L75" s="189"/>
    </row>
    <row r="76" s="30" customFormat="true" ht="22.5" hidden="false" customHeight="true" outlineLevel="0" collapsed="false">
      <c r="B76" s="31"/>
      <c r="C76" s="59"/>
      <c r="D76" s="59"/>
      <c r="E76" s="139" t="s">
        <v>1302</v>
      </c>
      <c r="F76" s="139"/>
      <c r="G76" s="139"/>
      <c r="H76" s="139"/>
      <c r="I76" s="187"/>
      <c r="J76" s="59"/>
      <c r="K76" s="59"/>
      <c r="L76" s="57"/>
    </row>
    <row r="77" s="30" customFormat="true" ht="14.25" hidden="false" customHeight="true" outlineLevel="0" collapsed="false">
      <c r="B77" s="31"/>
      <c r="C77" s="62" t="s">
        <v>141</v>
      </c>
      <c r="D77" s="59"/>
      <c r="E77" s="59"/>
      <c r="F77" s="59"/>
      <c r="G77" s="59"/>
      <c r="H77" s="59"/>
      <c r="I77" s="187"/>
      <c r="J77" s="59"/>
      <c r="K77" s="59"/>
      <c r="L77" s="57"/>
    </row>
    <row r="78" s="30" customFormat="true" ht="23.25" hidden="false" customHeight="true" outlineLevel="0" collapsed="false">
      <c r="B78" s="31"/>
      <c r="C78" s="59"/>
      <c r="D78" s="59"/>
      <c r="E78" s="69" t="str">
        <f aca="false">E11</f>
        <v>SO 6 - SO 6 - Vegeta - SO 6 - SO 6 - Vegetační ú...</v>
      </c>
      <c r="F78" s="69"/>
      <c r="G78" s="69"/>
      <c r="H78" s="69"/>
      <c r="I78" s="187"/>
      <c r="J78" s="59"/>
      <c r="K78" s="59"/>
      <c r="L78" s="57"/>
    </row>
    <row r="79" s="30" customFormat="true" ht="6.75" hidden="false" customHeight="true" outlineLevel="0" collapsed="false">
      <c r="B79" s="31"/>
      <c r="C79" s="59"/>
      <c r="D79" s="59"/>
      <c r="E79" s="59"/>
      <c r="F79" s="59"/>
      <c r="G79" s="59"/>
      <c r="H79" s="59"/>
      <c r="I79" s="187"/>
      <c r="J79" s="59"/>
      <c r="K79" s="59"/>
      <c r="L79" s="57"/>
    </row>
    <row r="80" s="30" customFormat="true" ht="18" hidden="false" customHeight="true" outlineLevel="0" collapsed="false">
      <c r="B80" s="31"/>
      <c r="C80" s="62" t="s">
        <v>25</v>
      </c>
      <c r="D80" s="59"/>
      <c r="E80" s="59"/>
      <c r="F80" s="190" t="str">
        <f aca="false">F14</f>
        <v> </v>
      </c>
      <c r="G80" s="59"/>
      <c r="H80" s="59"/>
      <c r="I80" s="191" t="s">
        <v>27</v>
      </c>
      <c r="J80" s="192" t="str">
        <f aca="false">IF(J14="","",J14)</f>
        <v>23. 2. 2015</v>
      </c>
      <c r="K80" s="59"/>
      <c r="L80" s="57"/>
    </row>
    <row r="81" s="30" customFormat="true" ht="6.75" hidden="false" customHeight="true" outlineLevel="0" collapsed="false">
      <c r="B81" s="31"/>
      <c r="C81" s="59"/>
      <c r="D81" s="59"/>
      <c r="E81" s="59"/>
      <c r="F81" s="59"/>
      <c r="G81" s="59"/>
      <c r="H81" s="59"/>
      <c r="I81" s="187"/>
      <c r="J81" s="59"/>
      <c r="K81" s="59"/>
      <c r="L81" s="57"/>
    </row>
    <row r="82" s="30" customFormat="true" ht="15" hidden="false" customHeight="false" outlineLevel="0" collapsed="false">
      <c r="B82" s="31"/>
      <c r="C82" s="62" t="s">
        <v>31</v>
      </c>
      <c r="D82" s="59"/>
      <c r="E82" s="59"/>
      <c r="F82" s="190" t="str">
        <f aca="false">E17</f>
        <v>Povodí Vltavy, statní podnik</v>
      </c>
      <c r="G82" s="59"/>
      <c r="H82" s="59"/>
      <c r="I82" s="191" t="s">
        <v>37</v>
      </c>
      <c r="J82" s="190" t="str">
        <f aca="false">E23</f>
        <v>HG partner s.r.o.</v>
      </c>
      <c r="K82" s="59"/>
      <c r="L82" s="57"/>
    </row>
    <row r="83" s="30" customFormat="true" ht="14.25" hidden="false" customHeight="true" outlineLevel="0" collapsed="false">
      <c r="B83" s="31"/>
      <c r="C83" s="62" t="s">
        <v>35</v>
      </c>
      <c r="D83" s="59"/>
      <c r="E83" s="59"/>
      <c r="F83" s="190" t="str">
        <f aca="false">IF(E20="","",E20)</f>
        <v/>
      </c>
      <c r="G83" s="59"/>
      <c r="H83" s="59"/>
      <c r="I83" s="187"/>
      <c r="J83" s="59"/>
      <c r="K83" s="59"/>
      <c r="L83" s="57"/>
    </row>
    <row r="84" s="30" customFormat="true" ht="9.75" hidden="false" customHeight="true" outlineLevel="0" collapsed="false">
      <c r="B84" s="31"/>
      <c r="C84" s="59"/>
      <c r="D84" s="59"/>
      <c r="E84" s="59"/>
      <c r="F84" s="59"/>
      <c r="G84" s="59"/>
      <c r="H84" s="59"/>
      <c r="I84" s="187"/>
      <c r="J84" s="59"/>
      <c r="K84" s="59"/>
      <c r="L84" s="57"/>
    </row>
    <row r="85" s="193" customFormat="true" ht="29.25" hidden="false" customHeight="true" outlineLevel="0" collapsed="false">
      <c r="B85" s="194"/>
      <c r="C85" s="195" t="s">
        <v>155</v>
      </c>
      <c r="D85" s="196" t="s">
        <v>61</v>
      </c>
      <c r="E85" s="196" t="s">
        <v>57</v>
      </c>
      <c r="F85" s="196" t="s">
        <v>156</v>
      </c>
      <c r="G85" s="196" t="s">
        <v>157</v>
      </c>
      <c r="H85" s="196" t="s">
        <v>158</v>
      </c>
      <c r="I85" s="197" t="s">
        <v>159</v>
      </c>
      <c r="J85" s="196" t="s">
        <v>145</v>
      </c>
      <c r="K85" s="198" t="s">
        <v>160</v>
      </c>
      <c r="L85" s="199"/>
      <c r="M85" s="85" t="s">
        <v>161</v>
      </c>
      <c r="N85" s="86" t="s">
        <v>46</v>
      </c>
      <c r="O85" s="86" t="s">
        <v>162</v>
      </c>
      <c r="P85" s="86" t="s">
        <v>163</v>
      </c>
      <c r="Q85" s="86" t="s">
        <v>164</v>
      </c>
      <c r="R85" s="86" t="s">
        <v>165</v>
      </c>
      <c r="S85" s="86" t="s">
        <v>166</v>
      </c>
      <c r="T85" s="87" t="s">
        <v>167</v>
      </c>
    </row>
    <row r="86" s="30" customFormat="true" ht="29.25" hidden="false" customHeight="true" outlineLevel="0" collapsed="false">
      <c r="B86" s="31"/>
      <c r="C86" s="91" t="s">
        <v>146</v>
      </c>
      <c r="D86" s="59"/>
      <c r="E86" s="59"/>
      <c r="F86" s="59"/>
      <c r="G86" s="59"/>
      <c r="H86" s="59"/>
      <c r="I86" s="187"/>
      <c r="J86" s="200" t="n">
        <f aca="false">BK86</f>
        <v>0</v>
      </c>
      <c r="K86" s="59"/>
      <c r="L86" s="57"/>
      <c r="M86" s="88"/>
      <c r="N86" s="89"/>
      <c r="O86" s="89"/>
      <c r="P86" s="201" t="n">
        <f aca="false">P87</f>
        <v>0</v>
      </c>
      <c r="Q86" s="89"/>
      <c r="R86" s="201" t="n">
        <f aca="false">R87</f>
        <v>0</v>
      </c>
      <c r="S86" s="89"/>
      <c r="T86" s="202" t="n">
        <f aca="false">T87</f>
        <v>0</v>
      </c>
      <c r="AT86" s="10" t="s">
        <v>75</v>
      </c>
      <c r="AU86" s="10" t="s">
        <v>147</v>
      </c>
      <c r="BK86" s="203" t="n">
        <f aca="false">BK87</f>
        <v>0</v>
      </c>
    </row>
    <row r="87" s="204" customFormat="true" ht="36.75" hidden="false" customHeight="true" outlineLevel="0" collapsed="false">
      <c r="B87" s="205"/>
      <c r="C87" s="206"/>
      <c r="D87" s="207" t="s">
        <v>75</v>
      </c>
      <c r="E87" s="208" t="s">
        <v>168</v>
      </c>
      <c r="F87" s="208" t="s">
        <v>169</v>
      </c>
      <c r="G87" s="206"/>
      <c r="H87" s="206"/>
      <c r="I87" s="209"/>
      <c r="J87" s="210" t="n">
        <f aca="false">BK87</f>
        <v>0</v>
      </c>
      <c r="K87" s="206"/>
      <c r="L87" s="211"/>
      <c r="M87" s="212"/>
      <c r="N87" s="213"/>
      <c r="O87" s="213"/>
      <c r="P87" s="214" t="n">
        <f aca="false">P88+P109+P112</f>
        <v>0</v>
      </c>
      <c r="Q87" s="213"/>
      <c r="R87" s="214" t="n">
        <f aca="false">R88+R109+R112</f>
        <v>0</v>
      </c>
      <c r="S87" s="213"/>
      <c r="T87" s="215" t="n">
        <f aca="false">T88+T109+T112</f>
        <v>0</v>
      </c>
      <c r="AR87" s="216" t="s">
        <v>24</v>
      </c>
      <c r="AT87" s="217" t="s">
        <v>75</v>
      </c>
      <c r="AU87" s="217" t="s">
        <v>76</v>
      </c>
      <c r="AY87" s="216" t="s">
        <v>170</v>
      </c>
      <c r="BK87" s="218" t="n">
        <f aca="false">BK88+BK109+BK112</f>
        <v>0</v>
      </c>
    </row>
    <row r="88" s="204" customFormat="true" ht="19.5" hidden="false" customHeight="true" outlineLevel="0" collapsed="false">
      <c r="B88" s="205"/>
      <c r="C88" s="206"/>
      <c r="D88" s="219" t="s">
        <v>75</v>
      </c>
      <c r="E88" s="220" t="s">
        <v>24</v>
      </c>
      <c r="F88" s="220" t="s">
        <v>171</v>
      </c>
      <c r="G88" s="206"/>
      <c r="H88" s="206"/>
      <c r="I88" s="209"/>
      <c r="J88" s="221" t="n">
        <f aca="false">BK88</f>
        <v>0</v>
      </c>
      <c r="K88" s="206"/>
      <c r="L88" s="211"/>
      <c r="M88" s="212"/>
      <c r="N88" s="213"/>
      <c r="O88" s="213"/>
      <c r="P88" s="214" t="n">
        <f aca="false">SUM(P89:P108)</f>
        <v>0</v>
      </c>
      <c r="Q88" s="213"/>
      <c r="R88" s="214" t="n">
        <f aca="false">SUM(R89:R108)</f>
        <v>0</v>
      </c>
      <c r="S88" s="213"/>
      <c r="T88" s="215" t="n">
        <f aca="false">SUM(T89:T108)</f>
        <v>0</v>
      </c>
      <c r="AR88" s="216" t="s">
        <v>24</v>
      </c>
      <c r="AT88" s="217" t="s">
        <v>75</v>
      </c>
      <c r="AU88" s="217" t="s">
        <v>24</v>
      </c>
      <c r="AY88" s="216" t="s">
        <v>170</v>
      </c>
      <c r="BK88" s="218" t="n">
        <f aca="false">SUM(BK89:BK108)</f>
        <v>0</v>
      </c>
    </row>
    <row r="89" s="30" customFormat="true" ht="31.5" hidden="false" customHeight="true" outlineLevel="0" collapsed="false">
      <c r="B89" s="31"/>
      <c r="C89" s="222" t="s">
        <v>24</v>
      </c>
      <c r="D89" s="222" t="s">
        <v>172</v>
      </c>
      <c r="E89" s="223" t="s">
        <v>1305</v>
      </c>
      <c r="F89" s="224" t="s">
        <v>1306</v>
      </c>
      <c r="G89" s="225" t="s">
        <v>180</v>
      </c>
      <c r="H89" s="226" t="n">
        <v>4380</v>
      </c>
      <c r="I89" s="227"/>
      <c r="J89" s="228" t="n">
        <f aca="false">ROUND(I89*H89,2)</f>
        <v>0</v>
      </c>
      <c r="K89" s="224" t="s">
        <v>322</v>
      </c>
      <c r="L89" s="57"/>
      <c r="M89" s="229"/>
      <c r="N89" s="230" t="s">
        <v>47</v>
      </c>
      <c r="O89" s="32"/>
      <c r="P89" s="231" t="n">
        <f aca="false">O89*H89</f>
        <v>0</v>
      </c>
      <c r="Q89" s="231" t="n">
        <v>0</v>
      </c>
      <c r="R89" s="231" t="n">
        <f aca="false">Q89*H89</f>
        <v>0</v>
      </c>
      <c r="S89" s="231" t="n">
        <v>0</v>
      </c>
      <c r="T89" s="232" t="n">
        <f aca="false">S89*H89</f>
        <v>0</v>
      </c>
      <c r="AR89" s="10" t="s">
        <v>176</v>
      </c>
      <c r="AT89" s="10" t="s">
        <v>172</v>
      </c>
      <c r="AU89" s="10" t="s">
        <v>84</v>
      </c>
      <c r="AY89" s="10" t="s">
        <v>170</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24</v>
      </c>
      <c r="BK89" s="233" t="n">
        <f aca="false">ROUND(I89*H89,2)</f>
        <v>0</v>
      </c>
      <c r="BL89" s="10" t="s">
        <v>176</v>
      </c>
      <c r="BM89" s="10" t="s">
        <v>24</v>
      </c>
    </row>
    <row r="90" s="30" customFormat="true" ht="31.5" hidden="false" customHeight="true" outlineLevel="0" collapsed="false">
      <c r="B90" s="31"/>
      <c r="C90" s="222" t="s">
        <v>84</v>
      </c>
      <c r="D90" s="222" t="s">
        <v>172</v>
      </c>
      <c r="E90" s="223" t="s">
        <v>1307</v>
      </c>
      <c r="F90" s="224" t="s">
        <v>1308</v>
      </c>
      <c r="G90" s="225" t="s">
        <v>180</v>
      </c>
      <c r="H90" s="226" t="n">
        <v>4380</v>
      </c>
      <c r="I90" s="227"/>
      <c r="J90" s="228" t="n">
        <f aca="false">ROUND(I90*H90,2)</f>
        <v>0</v>
      </c>
      <c r="K90" s="224" t="s">
        <v>322</v>
      </c>
      <c r="L90" s="57"/>
      <c r="M90" s="229"/>
      <c r="N90" s="230" t="s">
        <v>47</v>
      </c>
      <c r="O90" s="32"/>
      <c r="P90" s="231" t="n">
        <f aca="false">O90*H90</f>
        <v>0</v>
      </c>
      <c r="Q90" s="231" t="n">
        <v>0</v>
      </c>
      <c r="R90" s="231" t="n">
        <f aca="false">Q90*H90</f>
        <v>0</v>
      </c>
      <c r="S90" s="231" t="n">
        <v>0</v>
      </c>
      <c r="T90" s="232" t="n">
        <f aca="false">S90*H90</f>
        <v>0</v>
      </c>
      <c r="AR90" s="10" t="s">
        <v>176</v>
      </c>
      <c r="AT90" s="10" t="s">
        <v>172</v>
      </c>
      <c r="AU90" s="10" t="s">
        <v>84</v>
      </c>
      <c r="AY90" s="10" t="s">
        <v>17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24</v>
      </c>
      <c r="BK90" s="233" t="n">
        <f aca="false">ROUND(I90*H90,2)</f>
        <v>0</v>
      </c>
      <c r="BL90" s="10" t="s">
        <v>176</v>
      </c>
      <c r="BM90" s="10" t="s">
        <v>84</v>
      </c>
    </row>
    <row r="91" s="30" customFormat="true" ht="31.5" hidden="false" customHeight="true" outlineLevel="0" collapsed="false">
      <c r="B91" s="31"/>
      <c r="C91" s="222" t="s">
        <v>201</v>
      </c>
      <c r="D91" s="222" t="s">
        <v>172</v>
      </c>
      <c r="E91" s="223" t="s">
        <v>1309</v>
      </c>
      <c r="F91" s="224" t="s">
        <v>1310</v>
      </c>
      <c r="G91" s="225" t="s">
        <v>297</v>
      </c>
      <c r="H91" s="226" t="n">
        <v>105</v>
      </c>
      <c r="I91" s="227"/>
      <c r="J91" s="228" t="n">
        <f aca="false">ROUND(I91*H91,2)</f>
        <v>0</v>
      </c>
      <c r="K91" s="224" t="s">
        <v>322</v>
      </c>
      <c r="L91" s="57"/>
      <c r="M91" s="229"/>
      <c r="N91" s="230" t="s">
        <v>47</v>
      </c>
      <c r="O91" s="32"/>
      <c r="P91" s="231" t="n">
        <f aca="false">O91*H91</f>
        <v>0</v>
      </c>
      <c r="Q91" s="231" t="n">
        <v>0</v>
      </c>
      <c r="R91" s="231" t="n">
        <f aca="false">Q91*H91</f>
        <v>0</v>
      </c>
      <c r="S91" s="231" t="n">
        <v>0</v>
      </c>
      <c r="T91" s="232" t="n">
        <f aca="false">S91*H91</f>
        <v>0</v>
      </c>
      <c r="AR91" s="10" t="s">
        <v>176</v>
      </c>
      <c r="AT91" s="10" t="s">
        <v>172</v>
      </c>
      <c r="AU91" s="10" t="s">
        <v>84</v>
      </c>
      <c r="AY91" s="10" t="s">
        <v>17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4</v>
      </c>
      <c r="BK91" s="233" t="n">
        <f aca="false">ROUND(I91*H91,2)</f>
        <v>0</v>
      </c>
      <c r="BL91" s="10" t="s">
        <v>176</v>
      </c>
      <c r="BM91" s="10" t="s">
        <v>201</v>
      </c>
    </row>
    <row r="92" s="30" customFormat="true" ht="31.5" hidden="false" customHeight="true" outlineLevel="0" collapsed="false">
      <c r="B92" s="31"/>
      <c r="C92" s="222" t="s">
        <v>206</v>
      </c>
      <c r="D92" s="222" t="s">
        <v>172</v>
      </c>
      <c r="E92" s="223" t="s">
        <v>1311</v>
      </c>
      <c r="F92" s="224" t="s">
        <v>1312</v>
      </c>
      <c r="G92" s="225" t="s">
        <v>297</v>
      </c>
      <c r="H92" s="226" t="n">
        <v>40</v>
      </c>
      <c r="I92" s="227"/>
      <c r="J92" s="228" t="n">
        <f aca="false">ROUND(I92*H92,2)</f>
        <v>0</v>
      </c>
      <c r="K92" s="224" t="s">
        <v>322</v>
      </c>
      <c r="L92" s="57"/>
      <c r="M92" s="229"/>
      <c r="N92" s="230" t="s">
        <v>47</v>
      </c>
      <c r="O92" s="32"/>
      <c r="P92" s="231" t="n">
        <f aca="false">O92*H92</f>
        <v>0</v>
      </c>
      <c r="Q92" s="231" t="n">
        <v>0</v>
      </c>
      <c r="R92" s="231" t="n">
        <f aca="false">Q92*H92</f>
        <v>0</v>
      </c>
      <c r="S92" s="231" t="n">
        <v>0</v>
      </c>
      <c r="T92" s="232" t="n">
        <f aca="false">S92*H92</f>
        <v>0</v>
      </c>
      <c r="AR92" s="10" t="s">
        <v>176</v>
      </c>
      <c r="AT92" s="10" t="s">
        <v>172</v>
      </c>
      <c r="AU92" s="10" t="s">
        <v>84</v>
      </c>
      <c r="AY92" s="10" t="s">
        <v>17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24</v>
      </c>
      <c r="BK92" s="233" t="n">
        <f aca="false">ROUND(I92*H92,2)</f>
        <v>0</v>
      </c>
      <c r="BL92" s="10" t="s">
        <v>176</v>
      </c>
      <c r="BM92" s="10" t="s">
        <v>206</v>
      </c>
    </row>
    <row r="93" s="30" customFormat="true" ht="31.5" hidden="false" customHeight="true" outlineLevel="0" collapsed="false">
      <c r="B93" s="31"/>
      <c r="C93" s="222" t="s">
        <v>236</v>
      </c>
      <c r="D93" s="222" t="s">
        <v>172</v>
      </c>
      <c r="E93" s="223" t="s">
        <v>1313</v>
      </c>
      <c r="F93" s="224" t="s">
        <v>1314</v>
      </c>
      <c r="G93" s="225" t="s">
        <v>297</v>
      </c>
      <c r="H93" s="226" t="n">
        <v>55</v>
      </c>
      <c r="I93" s="227"/>
      <c r="J93" s="228" t="n">
        <f aca="false">ROUND(I93*H93,2)</f>
        <v>0</v>
      </c>
      <c r="K93" s="224" t="s">
        <v>322</v>
      </c>
      <c r="L93" s="57"/>
      <c r="M93" s="229"/>
      <c r="N93" s="230" t="s">
        <v>47</v>
      </c>
      <c r="O93" s="32"/>
      <c r="P93" s="231" t="n">
        <f aca="false">O93*H93</f>
        <v>0</v>
      </c>
      <c r="Q93" s="231" t="n">
        <v>0</v>
      </c>
      <c r="R93" s="231" t="n">
        <f aca="false">Q93*H93</f>
        <v>0</v>
      </c>
      <c r="S93" s="231" t="n">
        <v>0</v>
      </c>
      <c r="T93" s="232" t="n">
        <f aca="false">S93*H93</f>
        <v>0</v>
      </c>
      <c r="AR93" s="10" t="s">
        <v>176</v>
      </c>
      <c r="AT93" s="10" t="s">
        <v>172</v>
      </c>
      <c r="AU93" s="10" t="s">
        <v>84</v>
      </c>
      <c r="AY93" s="10" t="s">
        <v>17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4</v>
      </c>
      <c r="BK93" s="233" t="n">
        <f aca="false">ROUND(I93*H93,2)</f>
        <v>0</v>
      </c>
      <c r="BL93" s="10" t="s">
        <v>176</v>
      </c>
      <c r="BM93" s="10" t="s">
        <v>246</v>
      </c>
    </row>
    <row r="94" s="30" customFormat="true" ht="31.5" hidden="false" customHeight="true" outlineLevel="0" collapsed="false">
      <c r="B94" s="31"/>
      <c r="C94" s="222" t="s">
        <v>240</v>
      </c>
      <c r="D94" s="222" t="s">
        <v>172</v>
      </c>
      <c r="E94" s="223" t="s">
        <v>1315</v>
      </c>
      <c r="F94" s="224" t="s">
        <v>1316</v>
      </c>
      <c r="G94" s="225" t="s">
        <v>297</v>
      </c>
      <c r="H94" s="226" t="n">
        <v>55</v>
      </c>
      <c r="I94" s="227"/>
      <c r="J94" s="228" t="n">
        <f aca="false">ROUND(I94*H94,2)</f>
        <v>0</v>
      </c>
      <c r="K94" s="224" t="s">
        <v>322</v>
      </c>
      <c r="L94" s="57"/>
      <c r="M94" s="229"/>
      <c r="N94" s="230" t="s">
        <v>47</v>
      </c>
      <c r="O94" s="32"/>
      <c r="P94" s="231" t="n">
        <f aca="false">O94*H94</f>
        <v>0</v>
      </c>
      <c r="Q94" s="231" t="n">
        <v>0</v>
      </c>
      <c r="R94" s="231" t="n">
        <f aca="false">Q94*H94</f>
        <v>0</v>
      </c>
      <c r="S94" s="231" t="n">
        <v>0</v>
      </c>
      <c r="T94" s="232" t="n">
        <f aca="false">S94*H94</f>
        <v>0</v>
      </c>
      <c r="AR94" s="10" t="s">
        <v>176</v>
      </c>
      <c r="AT94" s="10" t="s">
        <v>172</v>
      </c>
      <c r="AU94" s="10" t="s">
        <v>84</v>
      </c>
      <c r="AY94" s="10" t="s">
        <v>17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24</v>
      </c>
      <c r="BK94" s="233" t="n">
        <f aca="false">ROUND(I94*H94,2)</f>
        <v>0</v>
      </c>
      <c r="BL94" s="10" t="s">
        <v>176</v>
      </c>
      <c r="BM94" s="10" t="s">
        <v>257</v>
      </c>
    </row>
    <row r="95" s="30" customFormat="true" ht="57" hidden="false" customHeight="true" outlineLevel="0" collapsed="false">
      <c r="B95" s="31"/>
      <c r="C95" s="265" t="s">
        <v>246</v>
      </c>
      <c r="D95" s="265" t="s">
        <v>263</v>
      </c>
      <c r="E95" s="266" t="s">
        <v>1317</v>
      </c>
      <c r="F95" s="267" t="s">
        <v>1318</v>
      </c>
      <c r="G95" s="268" t="s">
        <v>297</v>
      </c>
      <c r="H95" s="269" t="n">
        <v>55</v>
      </c>
      <c r="I95" s="270"/>
      <c r="J95" s="271" t="n">
        <f aca="false">ROUND(I95*H95,2)</f>
        <v>0</v>
      </c>
      <c r="K95" s="267"/>
      <c r="L95" s="272"/>
      <c r="M95" s="273"/>
      <c r="N95" s="274" t="s">
        <v>47</v>
      </c>
      <c r="O95" s="32"/>
      <c r="P95" s="231" t="n">
        <f aca="false">O95*H95</f>
        <v>0</v>
      </c>
      <c r="Q95" s="231" t="n">
        <v>0</v>
      </c>
      <c r="R95" s="231" t="n">
        <f aca="false">Q95*H95</f>
        <v>0</v>
      </c>
      <c r="S95" s="231" t="n">
        <v>0</v>
      </c>
      <c r="T95" s="232" t="n">
        <f aca="false">S95*H95</f>
        <v>0</v>
      </c>
      <c r="AR95" s="10" t="s">
        <v>217</v>
      </c>
      <c r="AT95" s="10" t="s">
        <v>263</v>
      </c>
      <c r="AU95" s="10" t="s">
        <v>84</v>
      </c>
      <c r="AY95" s="10" t="s">
        <v>17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24</v>
      </c>
      <c r="BK95" s="233" t="n">
        <f aca="false">ROUND(I95*H95,2)</f>
        <v>0</v>
      </c>
      <c r="BL95" s="10" t="s">
        <v>176</v>
      </c>
      <c r="BM95" s="10" t="s">
        <v>10</v>
      </c>
    </row>
    <row r="96" s="30" customFormat="true" ht="22.5" hidden="false" customHeight="true" outlineLevel="0" collapsed="false">
      <c r="B96" s="31"/>
      <c r="C96" s="222" t="s">
        <v>257</v>
      </c>
      <c r="D96" s="222" t="s">
        <v>172</v>
      </c>
      <c r="E96" s="223" t="s">
        <v>1319</v>
      </c>
      <c r="F96" s="224" t="s">
        <v>1320</v>
      </c>
      <c r="G96" s="225" t="s">
        <v>297</v>
      </c>
      <c r="H96" s="226" t="n">
        <v>55</v>
      </c>
      <c r="I96" s="227"/>
      <c r="J96" s="228" t="n">
        <f aca="false">ROUND(I96*H96,2)</f>
        <v>0</v>
      </c>
      <c r="K96" s="224" t="s">
        <v>322</v>
      </c>
      <c r="L96" s="57"/>
      <c r="M96" s="229"/>
      <c r="N96" s="230" t="s">
        <v>47</v>
      </c>
      <c r="O96" s="32"/>
      <c r="P96" s="231" t="n">
        <f aca="false">O96*H96</f>
        <v>0</v>
      </c>
      <c r="Q96" s="231" t="n">
        <v>0</v>
      </c>
      <c r="R96" s="231" t="n">
        <f aca="false">Q96*H96</f>
        <v>0</v>
      </c>
      <c r="S96" s="231" t="n">
        <v>0</v>
      </c>
      <c r="T96" s="232" t="n">
        <f aca="false">S96*H96</f>
        <v>0</v>
      </c>
      <c r="AR96" s="10" t="s">
        <v>176</v>
      </c>
      <c r="AT96" s="10" t="s">
        <v>172</v>
      </c>
      <c r="AU96" s="10" t="s">
        <v>84</v>
      </c>
      <c r="AY96" s="10" t="s">
        <v>17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4</v>
      </c>
      <c r="BK96" s="233" t="n">
        <f aca="false">ROUND(I96*H96,2)</f>
        <v>0</v>
      </c>
      <c r="BL96" s="10" t="s">
        <v>176</v>
      </c>
      <c r="BM96" s="10" t="s">
        <v>269</v>
      </c>
    </row>
    <row r="97" s="30" customFormat="true" ht="22.5" hidden="false" customHeight="true" outlineLevel="0" collapsed="false">
      <c r="B97" s="31"/>
      <c r="C97" s="265" t="s">
        <v>10</v>
      </c>
      <c r="D97" s="265" t="s">
        <v>263</v>
      </c>
      <c r="E97" s="266" t="s">
        <v>1321</v>
      </c>
      <c r="F97" s="267" t="s">
        <v>1322</v>
      </c>
      <c r="G97" s="268" t="s">
        <v>297</v>
      </c>
      <c r="H97" s="269" t="n">
        <v>55</v>
      </c>
      <c r="I97" s="270"/>
      <c r="J97" s="271" t="n">
        <f aca="false">ROUND(I97*H97,2)</f>
        <v>0</v>
      </c>
      <c r="K97" s="267" t="s">
        <v>322</v>
      </c>
      <c r="L97" s="272"/>
      <c r="M97" s="273"/>
      <c r="N97" s="274" t="s">
        <v>47</v>
      </c>
      <c r="O97" s="32"/>
      <c r="P97" s="231" t="n">
        <f aca="false">O97*H97</f>
        <v>0</v>
      </c>
      <c r="Q97" s="231" t="n">
        <v>0</v>
      </c>
      <c r="R97" s="231" t="n">
        <f aca="false">Q97*H97</f>
        <v>0</v>
      </c>
      <c r="S97" s="231" t="n">
        <v>0</v>
      </c>
      <c r="T97" s="232" t="n">
        <f aca="false">S97*H97</f>
        <v>0</v>
      </c>
      <c r="AR97" s="10" t="s">
        <v>217</v>
      </c>
      <c r="AT97" s="10" t="s">
        <v>263</v>
      </c>
      <c r="AU97" s="10" t="s">
        <v>84</v>
      </c>
      <c r="AY97" s="10" t="s">
        <v>17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24</v>
      </c>
      <c r="BK97" s="233" t="n">
        <f aca="false">ROUND(I97*H97,2)</f>
        <v>0</v>
      </c>
      <c r="BL97" s="10" t="s">
        <v>176</v>
      </c>
      <c r="BM97" s="10" t="s">
        <v>275</v>
      </c>
    </row>
    <row r="98" s="30" customFormat="true" ht="31.5" hidden="false" customHeight="true" outlineLevel="0" collapsed="false">
      <c r="B98" s="31"/>
      <c r="C98" s="222" t="s">
        <v>269</v>
      </c>
      <c r="D98" s="222" t="s">
        <v>172</v>
      </c>
      <c r="E98" s="223" t="s">
        <v>1323</v>
      </c>
      <c r="F98" s="224" t="s">
        <v>1324</v>
      </c>
      <c r="G98" s="225" t="s">
        <v>297</v>
      </c>
      <c r="H98" s="226" t="n">
        <v>55</v>
      </c>
      <c r="I98" s="227"/>
      <c r="J98" s="228" t="n">
        <f aca="false">ROUND(I98*H98,2)</f>
        <v>0</v>
      </c>
      <c r="K98" s="224" t="s">
        <v>322</v>
      </c>
      <c r="L98" s="57"/>
      <c r="M98" s="229"/>
      <c r="N98" s="230" t="s">
        <v>47</v>
      </c>
      <c r="O98" s="32"/>
      <c r="P98" s="231" t="n">
        <f aca="false">O98*H98</f>
        <v>0</v>
      </c>
      <c r="Q98" s="231" t="n">
        <v>0</v>
      </c>
      <c r="R98" s="231" t="n">
        <f aca="false">Q98*H98</f>
        <v>0</v>
      </c>
      <c r="S98" s="231" t="n">
        <v>0</v>
      </c>
      <c r="T98" s="232" t="n">
        <f aca="false">S98*H98</f>
        <v>0</v>
      </c>
      <c r="AR98" s="10" t="s">
        <v>176</v>
      </c>
      <c r="AT98" s="10" t="s">
        <v>172</v>
      </c>
      <c r="AU98" s="10" t="s">
        <v>84</v>
      </c>
      <c r="AY98" s="10" t="s">
        <v>17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4</v>
      </c>
      <c r="BK98" s="233" t="n">
        <f aca="false">ROUND(I98*H98,2)</f>
        <v>0</v>
      </c>
      <c r="BL98" s="10" t="s">
        <v>176</v>
      </c>
      <c r="BM98" s="10" t="s">
        <v>281</v>
      </c>
    </row>
    <row r="99" s="30" customFormat="true" ht="31.5" hidden="false" customHeight="true" outlineLevel="0" collapsed="false">
      <c r="B99" s="31"/>
      <c r="C99" s="222" t="s">
        <v>275</v>
      </c>
      <c r="D99" s="222" t="s">
        <v>172</v>
      </c>
      <c r="E99" s="223" t="s">
        <v>1325</v>
      </c>
      <c r="F99" s="224" t="s">
        <v>1326</v>
      </c>
      <c r="G99" s="225" t="s">
        <v>297</v>
      </c>
      <c r="H99" s="226" t="n">
        <v>230</v>
      </c>
      <c r="I99" s="227"/>
      <c r="J99" s="228" t="n">
        <f aca="false">ROUND(I99*H99,2)</f>
        <v>0</v>
      </c>
      <c r="K99" s="224" t="s">
        <v>322</v>
      </c>
      <c r="L99" s="57"/>
      <c r="M99" s="229"/>
      <c r="N99" s="230" t="s">
        <v>47</v>
      </c>
      <c r="O99" s="32"/>
      <c r="P99" s="231" t="n">
        <f aca="false">O99*H99</f>
        <v>0</v>
      </c>
      <c r="Q99" s="231" t="n">
        <v>0</v>
      </c>
      <c r="R99" s="231" t="n">
        <f aca="false">Q99*H99</f>
        <v>0</v>
      </c>
      <c r="S99" s="231" t="n">
        <v>0</v>
      </c>
      <c r="T99" s="232" t="n">
        <f aca="false">S99*H99</f>
        <v>0</v>
      </c>
      <c r="AR99" s="10" t="s">
        <v>176</v>
      </c>
      <c r="AT99" s="10" t="s">
        <v>172</v>
      </c>
      <c r="AU99" s="10" t="s">
        <v>84</v>
      </c>
      <c r="AY99" s="10" t="s">
        <v>17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4</v>
      </c>
      <c r="BK99" s="233" t="n">
        <f aca="false">ROUND(I99*H99,2)</f>
        <v>0</v>
      </c>
      <c r="BL99" s="10" t="s">
        <v>176</v>
      </c>
      <c r="BM99" s="10" t="s">
        <v>288</v>
      </c>
    </row>
    <row r="100" s="30" customFormat="true" ht="57" hidden="false" customHeight="true" outlineLevel="0" collapsed="false">
      <c r="B100" s="31"/>
      <c r="C100" s="265" t="s">
        <v>281</v>
      </c>
      <c r="D100" s="265" t="s">
        <v>263</v>
      </c>
      <c r="E100" s="266" t="s">
        <v>1327</v>
      </c>
      <c r="F100" s="267" t="s">
        <v>1318</v>
      </c>
      <c r="G100" s="268" t="s">
        <v>297</v>
      </c>
      <c r="H100" s="269" t="n">
        <v>230</v>
      </c>
      <c r="I100" s="270"/>
      <c r="J100" s="271" t="n">
        <f aca="false">ROUND(I100*H100,2)</f>
        <v>0</v>
      </c>
      <c r="K100" s="267"/>
      <c r="L100" s="272"/>
      <c r="M100" s="273"/>
      <c r="N100" s="274" t="s">
        <v>47</v>
      </c>
      <c r="O100" s="32"/>
      <c r="P100" s="231" t="n">
        <f aca="false">O100*H100</f>
        <v>0</v>
      </c>
      <c r="Q100" s="231" t="n">
        <v>0</v>
      </c>
      <c r="R100" s="231" t="n">
        <f aca="false">Q100*H100</f>
        <v>0</v>
      </c>
      <c r="S100" s="231" t="n">
        <v>0</v>
      </c>
      <c r="T100" s="232" t="n">
        <f aca="false">S100*H100</f>
        <v>0</v>
      </c>
      <c r="AR100" s="10" t="s">
        <v>217</v>
      </c>
      <c r="AT100" s="10" t="s">
        <v>263</v>
      </c>
      <c r="AU100" s="10" t="s">
        <v>84</v>
      </c>
      <c r="AY100" s="10" t="s">
        <v>17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4</v>
      </c>
      <c r="BK100" s="233" t="n">
        <f aca="false">ROUND(I100*H100,2)</f>
        <v>0</v>
      </c>
      <c r="BL100" s="10" t="s">
        <v>176</v>
      </c>
      <c r="BM100" s="10" t="s">
        <v>300</v>
      </c>
    </row>
    <row r="101" s="30" customFormat="true" ht="22.5" hidden="false" customHeight="true" outlineLevel="0" collapsed="false">
      <c r="B101" s="31"/>
      <c r="C101" s="222" t="s">
        <v>288</v>
      </c>
      <c r="D101" s="222" t="s">
        <v>172</v>
      </c>
      <c r="E101" s="223" t="s">
        <v>1328</v>
      </c>
      <c r="F101" s="224" t="s">
        <v>1329</v>
      </c>
      <c r="G101" s="225" t="s">
        <v>297</v>
      </c>
      <c r="H101" s="226" t="n">
        <v>100</v>
      </c>
      <c r="I101" s="227"/>
      <c r="J101" s="228" t="n">
        <f aca="false">ROUND(I101*H101,2)</f>
        <v>0</v>
      </c>
      <c r="K101" s="224" t="s">
        <v>322</v>
      </c>
      <c r="L101" s="57"/>
      <c r="M101" s="229"/>
      <c r="N101" s="230" t="s">
        <v>47</v>
      </c>
      <c r="O101" s="32"/>
      <c r="P101" s="231" t="n">
        <f aca="false">O101*H101</f>
        <v>0</v>
      </c>
      <c r="Q101" s="231" t="n">
        <v>0</v>
      </c>
      <c r="R101" s="231" t="n">
        <f aca="false">Q101*H101</f>
        <v>0</v>
      </c>
      <c r="S101" s="231" t="n">
        <v>0</v>
      </c>
      <c r="T101" s="232" t="n">
        <f aca="false">S101*H101</f>
        <v>0</v>
      </c>
      <c r="AR101" s="10" t="s">
        <v>176</v>
      </c>
      <c r="AT101" s="10" t="s">
        <v>172</v>
      </c>
      <c r="AU101" s="10" t="s">
        <v>84</v>
      </c>
      <c r="AY101" s="10" t="s">
        <v>17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4</v>
      </c>
      <c r="BK101" s="233" t="n">
        <f aca="false">ROUND(I101*H101,2)</f>
        <v>0</v>
      </c>
      <c r="BL101" s="10" t="s">
        <v>176</v>
      </c>
      <c r="BM101" s="10" t="s">
        <v>9</v>
      </c>
    </row>
    <row r="102" s="30" customFormat="true" ht="57" hidden="false" customHeight="true" outlineLevel="0" collapsed="false">
      <c r="B102" s="31"/>
      <c r="C102" s="265" t="s">
        <v>300</v>
      </c>
      <c r="D102" s="265" t="s">
        <v>263</v>
      </c>
      <c r="E102" s="266" t="s">
        <v>1330</v>
      </c>
      <c r="F102" s="267" t="s">
        <v>1318</v>
      </c>
      <c r="G102" s="268" t="s">
        <v>297</v>
      </c>
      <c r="H102" s="269" t="n">
        <v>100</v>
      </c>
      <c r="I102" s="270"/>
      <c r="J102" s="271" t="n">
        <f aca="false">ROUND(I102*H102,2)</f>
        <v>0</v>
      </c>
      <c r="K102" s="267"/>
      <c r="L102" s="272"/>
      <c r="M102" s="273"/>
      <c r="N102" s="274" t="s">
        <v>47</v>
      </c>
      <c r="O102" s="32"/>
      <c r="P102" s="231" t="n">
        <f aca="false">O102*H102</f>
        <v>0</v>
      </c>
      <c r="Q102" s="231" t="n">
        <v>0</v>
      </c>
      <c r="R102" s="231" t="n">
        <f aca="false">Q102*H102</f>
        <v>0</v>
      </c>
      <c r="S102" s="231" t="n">
        <v>0</v>
      </c>
      <c r="T102" s="232" t="n">
        <f aca="false">S102*H102</f>
        <v>0</v>
      </c>
      <c r="AR102" s="10" t="s">
        <v>217</v>
      </c>
      <c r="AT102" s="10" t="s">
        <v>263</v>
      </c>
      <c r="AU102" s="10" t="s">
        <v>84</v>
      </c>
      <c r="AY102" s="10" t="s">
        <v>17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24</v>
      </c>
      <c r="BK102" s="233" t="n">
        <f aca="false">ROUND(I102*H102,2)</f>
        <v>0</v>
      </c>
      <c r="BL102" s="10" t="s">
        <v>176</v>
      </c>
      <c r="BM102" s="10" t="s">
        <v>312</v>
      </c>
    </row>
    <row r="103" s="30" customFormat="true" ht="44.25" hidden="false" customHeight="true" outlineLevel="0" collapsed="false">
      <c r="B103" s="31"/>
      <c r="C103" s="222" t="s">
        <v>9</v>
      </c>
      <c r="D103" s="222" t="s">
        <v>172</v>
      </c>
      <c r="E103" s="223" t="s">
        <v>1331</v>
      </c>
      <c r="F103" s="224" t="s">
        <v>1332</v>
      </c>
      <c r="G103" s="225" t="s">
        <v>291</v>
      </c>
      <c r="H103" s="226" t="n">
        <v>680</v>
      </c>
      <c r="I103" s="227"/>
      <c r="J103" s="228" t="n">
        <f aca="false">ROUND(I103*H103,2)</f>
        <v>0</v>
      </c>
      <c r="K103" s="224" t="s">
        <v>322</v>
      </c>
      <c r="L103" s="57"/>
      <c r="M103" s="229"/>
      <c r="N103" s="230" t="s">
        <v>47</v>
      </c>
      <c r="O103" s="32"/>
      <c r="P103" s="231" t="n">
        <f aca="false">O103*H103</f>
        <v>0</v>
      </c>
      <c r="Q103" s="231" t="n">
        <v>0</v>
      </c>
      <c r="R103" s="231" t="n">
        <f aca="false">Q103*H103</f>
        <v>0</v>
      </c>
      <c r="S103" s="231" t="n">
        <v>0</v>
      </c>
      <c r="T103" s="232" t="n">
        <f aca="false">S103*H103</f>
        <v>0</v>
      </c>
      <c r="AR103" s="10" t="s">
        <v>176</v>
      </c>
      <c r="AT103" s="10" t="s">
        <v>172</v>
      </c>
      <c r="AU103" s="10" t="s">
        <v>84</v>
      </c>
      <c r="AY103" s="10" t="s">
        <v>17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4</v>
      </c>
      <c r="BK103" s="233" t="n">
        <f aca="false">ROUND(I103*H103,2)</f>
        <v>0</v>
      </c>
      <c r="BL103" s="10" t="s">
        <v>176</v>
      </c>
      <c r="BM103" s="10" t="s">
        <v>341</v>
      </c>
    </row>
    <row r="104" s="30" customFormat="true" ht="31.5" hidden="false" customHeight="true" outlineLevel="0" collapsed="false">
      <c r="B104" s="31"/>
      <c r="C104" s="222" t="s">
        <v>312</v>
      </c>
      <c r="D104" s="222" t="s">
        <v>172</v>
      </c>
      <c r="E104" s="223" t="s">
        <v>1333</v>
      </c>
      <c r="F104" s="224" t="s">
        <v>1334</v>
      </c>
      <c r="G104" s="225" t="s">
        <v>1335</v>
      </c>
      <c r="H104" s="226" t="n">
        <v>0.756</v>
      </c>
      <c r="I104" s="227"/>
      <c r="J104" s="228" t="n">
        <f aca="false">ROUND(I104*H104,2)</f>
        <v>0</v>
      </c>
      <c r="K104" s="224" t="s">
        <v>322</v>
      </c>
      <c r="L104" s="57"/>
      <c r="M104" s="229"/>
      <c r="N104" s="230" t="s">
        <v>47</v>
      </c>
      <c r="O104" s="32"/>
      <c r="P104" s="231" t="n">
        <f aca="false">O104*H104</f>
        <v>0</v>
      </c>
      <c r="Q104" s="231" t="n">
        <v>0</v>
      </c>
      <c r="R104" s="231" t="n">
        <f aca="false">Q104*H104</f>
        <v>0</v>
      </c>
      <c r="S104" s="231" t="n">
        <v>0</v>
      </c>
      <c r="T104" s="232" t="n">
        <f aca="false">S104*H104</f>
        <v>0</v>
      </c>
      <c r="AR104" s="10" t="s">
        <v>176</v>
      </c>
      <c r="AT104" s="10" t="s">
        <v>172</v>
      </c>
      <c r="AU104" s="10" t="s">
        <v>84</v>
      </c>
      <c r="AY104" s="10" t="s">
        <v>17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4</v>
      </c>
      <c r="BK104" s="233" t="n">
        <f aca="false">ROUND(I104*H104,2)</f>
        <v>0</v>
      </c>
      <c r="BL104" s="10" t="s">
        <v>176</v>
      </c>
      <c r="BM104" s="10" t="s">
        <v>346</v>
      </c>
    </row>
    <row r="105" s="237" customFormat="true" ht="13.5" hidden="false" customHeight="false" outlineLevel="0" collapsed="false">
      <c r="B105" s="238"/>
      <c r="C105" s="239"/>
      <c r="D105" s="234" t="s">
        <v>187</v>
      </c>
      <c r="E105" s="250"/>
      <c r="F105" s="251" t="s">
        <v>1336</v>
      </c>
      <c r="G105" s="239"/>
      <c r="H105" s="252" t="n">
        <v>0.756</v>
      </c>
      <c r="I105" s="244"/>
      <c r="J105" s="239"/>
      <c r="K105" s="239"/>
      <c r="L105" s="245"/>
      <c r="M105" s="246"/>
      <c r="N105" s="247"/>
      <c r="O105" s="247"/>
      <c r="P105" s="247"/>
      <c r="Q105" s="247"/>
      <c r="R105" s="247"/>
      <c r="S105" s="247"/>
      <c r="T105" s="248"/>
      <c r="AT105" s="249" t="s">
        <v>187</v>
      </c>
      <c r="AU105" s="249" t="s">
        <v>84</v>
      </c>
      <c r="AV105" s="237" t="s">
        <v>84</v>
      </c>
      <c r="AW105" s="237" t="s">
        <v>39</v>
      </c>
      <c r="AX105" s="237" t="s">
        <v>76</v>
      </c>
      <c r="AY105" s="249" t="s">
        <v>170</v>
      </c>
    </row>
    <row r="106" s="253" customFormat="true" ht="13.5" hidden="false" customHeight="false" outlineLevel="0" collapsed="false">
      <c r="B106" s="254"/>
      <c r="C106" s="255"/>
      <c r="D106" s="240" t="s">
        <v>187</v>
      </c>
      <c r="E106" s="256"/>
      <c r="F106" s="257" t="s">
        <v>197</v>
      </c>
      <c r="G106" s="255"/>
      <c r="H106" s="258" t="n">
        <v>0.756</v>
      </c>
      <c r="I106" s="259"/>
      <c r="J106" s="255"/>
      <c r="K106" s="255"/>
      <c r="L106" s="260"/>
      <c r="M106" s="261"/>
      <c r="N106" s="262"/>
      <c r="O106" s="262"/>
      <c r="P106" s="262"/>
      <c r="Q106" s="262"/>
      <c r="R106" s="262"/>
      <c r="S106" s="262"/>
      <c r="T106" s="263"/>
      <c r="AT106" s="264" t="s">
        <v>187</v>
      </c>
      <c r="AU106" s="264" t="s">
        <v>84</v>
      </c>
      <c r="AV106" s="253" t="s">
        <v>176</v>
      </c>
      <c r="AW106" s="253" t="s">
        <v>39</v>
      </c>
      <c r="AX106" s="253" t="s">
        <v>24</v>
      </c>
      <c r="AY106" s="264" t="s">
        <v>170</v>
      </c>
    </row>
    <row r="107" s="30" customFormat="true" ht="31.5" hidden="false" customHeight="true" outlineLevel="0" collapsed="false">
      <c r="B107" s="31"/>
      <c r="C107" s="222" t="s">
        <v>370</v>
      </c>
      <c r="D107" s="222" t="s">
        <v>172</v>
      </c>
      <c r="E107" s="223" t="s">
        <v>1337</v>
      </c>
      <c r="F107" s="224" t="s">
        <v>1338</v>
      </c>
      <c r="G107" s="225" t="s">
        <v>175</v>
      </c>
      <c r="H107" s="226" t="n">
        <v>1</v>
      </c>
      <c r="I107" s="227"/>
      <c r="J107" s="228" t="n">
        <f aca="false">ROUND(I107*H107,2)</f>
        <v>0</v>
      </c>
      <c r="K107" s="224"/>
      <c r="L107" s="57"/>
      <c r="M107" s="229"/>
      <c r="N107" s="230" t="s">
        <v>47</v>
      </c>
      <c r="O107" s="32"/>
      <c r="P107" s="231" t="n">
        <f aca="false">O107*H107</f>
        <v>0</v>
      </c>
      <c r="Q107" s="231" t="n">
        <v>0</v>
      </c>
      <c r="R107" s="231" t="n">
        <f aca="false">Q107*H107</f>
        <v>0</v>
      </c>
      <c r="S107" s="231" t="n">
        <v>0</v>
      </c>
      <c r="T107" s="232" t="n">
        <f aca="false">S107*H107</f>
        <v>0</v>
      </c>
      <c r="AR107" s="10" t="s">
        <v>176</v>
      </c>
      <c r="AT107" s="10" t="s">
        <v>172</v>
      </c>
      <c r="AU107" s="10" t="s">
        <v>84</v>
      </c>
      <c r="AY107" s="10" t="s">
        <v>17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24</v>
      </c>
      <c r="BK107" s="233" t="n">
        <f aca="false">ROUND(I107*H107,2)</f>
        <v>0</v>
      </c>
      <c r="BL107" s="10" t="s">
        <v>176</v>
      </c>
      <c r="BM107" s="10" t="s">
        <v>1339</v>
      </c>
    </row>
    <row r="108" s="30" customFormat="true" ht="27" hidden="false" customHeight="false" outlineLevel="0" collapsed="false">
      <c r="B108" s="31"/>
      <c r="C108" s="59"/>
      <c r="D108" s="234" t="s">
        <v>185</v>
      </c>
      <c r="E108" s="59"/>
      <c r="F108" s="235" t="s">
        <v>1340</v>
      </c>
      <c r="G108" s="59"/>
      <c r="H108" s="59"/>
      <c r="I108" s="187"/>
      <c r="J108" s="59"/>
      <c r="K108" s="59"/>
      <c r="L108" s="57"/>
      <c r="M108" s="236"/>
      <c r="N108" s="32"/>
      <c r="O108" s="32"/>
      <c r="P108" s="32"/>
      <c r="Q108" s="32"/>
      <c r="R108" s="32"/>
      <c r="S108" s="32"/>
      <c r="T108" s="79"/>
      <c r="AT108" s="10" t="s">
        <v>185</v>
      </c>
      <c r="AU108" s="10" t="s">
        <v>84</v>
      </c>
    </row>
    <row r="109" s="204" customFormat="true" ht="29.25" hidden="false" customHeight="true" outlineLevel="0" collapsed="false">
      <c r="B109" s="205"/>
      <c r="C109" s="206"/>
      <c r="D109" s="219" t="s">
        <v>75</v>
      </c>
      <c r="E109" s="220" t="s">
        <v>223</v>
      </c>
      <c r="F109" s="220" t="s">
        <v>359</v>
      </c>
      <c r="G109" s="206"/>
      <c r="H109" s="206"/>
      <c r="I109" s="209"/>
      <c r="J109" s="221" t="n">
        <f aca="false">BK109</f>
        <v>0</v>
      </c>
      <c r="K109" s="206"/>
      <c r="L109" s="211"/>
      <c r="M109" s="212"/>
      <c r="N109" s="213"/>
      <c r="O109" s="213"/>
      <c r="P109" s="214" t="n">
        <f aca="false">SUM(P110:P111)</f>
        <v>0</v>
      </c>
      <c r="Q109" s="213"/>
      <c r="R109" s="214" t="n">
        <f aca="false">SUM(R110:R111)</f>
        <v>0</v>
      </c>
      <c r="S109" s="213"/>
      <c r="T109" s="215" t="n">
        <f aca="false">SUM(T110:T111)</f>
        <v>0</v>
      </c>
      <c r="AR109" s="216" t="s">
        <v>24</v>
      </c>
      <c r="AT109" s="217" t="s">
        <v>75</v>
      </c>
      <c r="AU109" s="217" t="s">
        <v>24</v>
      </c>
      <c r="AY109" s="216" t="s">
        <v>170</v>
      </c>
      <c r="BK109" s="218" t="n">
        <f aca="false">SUM(BK110:BK111)</f>
        <v>0</v>
      </c>
    </row>
    <row r="110" s="30" customFormat="true" ht="31.5" hidden="false" customHeight="true" outlineLevel="0" collapsed="false">
      <c r="B110" s="31"/>
      <c r="C110" s="222" t="s">
        <v>376</v>
      </c>
      <c r="D110" s="222" t="s">
        <v>172</v>
      </c>
      <c r="E110" s="223" t="s">
        <v>1341</v>
      </c>
      <c r="F110" s="224" t="s">
        <v>1342</v>
      </c>
      <c r="G110" s="225" t="s">
        <v>284</v>
      </c>
      <c r="H110" s="226" t="n">
        <v>4.735</v>
      </c>
      <c r="I110" s="227"/>
      <c r="J110" s="228" t="n">
        <f aca="false">ROUND(I110*H110,2)</f>
        <v>0</v>
      </c>
      <c r="K110" s="224"/>
      <c r="L110" s="57"/>
      <c r="M110" s="229"/>
      <c r="N110" s="230" t="s">
        <v>47</v>
      </c>
      <c r="O110" s="32"/>
      <c r="P110" s="231" t="n">
        <f aca="false">O110*H110</f>
        <v>0</v>
      </c>
      <c r="Q110" s="231" t="n">
        <v>0</v>
      </c>
      <c r="R110" s="231" t="n">
        <f aca="false">Q110*H110</f>
        <v>0</v>
      </c>
      <c r="S110" s="231" t="n">
        <v>0</v>
      </c>
      <c r="T110" s="232" t="n">
        <f aca="false">S110*H110</f>
        <v>0</v>
      </c>
      <c r="AR110" s="10" t="s">
        <v>176</v>
      </c>
      <c r="AT110" s="10" t="s">
        <v>172</v>
      </c>
      <c r="AU110" s="10" t="s">
        <v>84</v>
      </c>
      <c r="AY110" s="10" t="s">
        <v>17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4</v>
      </c>
      <c r="BK110" s="233" t="n">
        <f aca="false">ROUND(I110*H110,2)</f>
        <v>0</v>
      </c>
      <c r="BL110" s="10" t="s">
        <v>176</v>
      </c>
      <c r="BM110" s="10" t="s">
        <v>1343</v>
      </c>
    </row>
    <row r="111" s="30" customFormat="true" ht="40.5" hidden="false" customHeight="false" outlineLevel="0" collapsed="false">
      <c r="B111" s="31"/>
      <c r="C111" s="59"/>
      <c r="D111" s="234" t="s">
        <v>185</v>
      </c>
      <c r="E111" s="59"/>
      <c r="F111" s="235" t="s">
        <v>392</v>
      </c>
      <c r="G111" s="59"/>
      <c r="H111" s="59"/>
      <c r="I111" s="187"/>
      <c r="J111" s="59"/>
      <c r="K111" s="59"/>
      <c r="L111" s="57"/>
      <c r="M111" s="236"/>
      <c r="N111" s="32"/>
      <c r="O111" s="32"/>
      <c r="P111" s="32"/>
      <c r="Q111" s="32"/>
      <c r="R111" s="32"/>
      <c r="S111" s="32"/>
      <c r="T111" s="79"/>
      <c r="AT111" s="10" t="s">
        <v>185</v>
      </c>
      <c r="AU111" s="10" t="s">
        <v>84</v>
      </c>
    </row>
    <row r="112" s="204" customFormat="true" ht="29.25" hidden="false" customHeight="true" outlineLevel="0" collapsed="false">
      <c r="B112" s="205"/>
      <c r="C112" s="206"/>
      <c r="D112" s="219" t="s">
        <v>75</v>
      </c>
      <c r="E112" s="220" t="s">
        <v>393</v>
      </c>
      <c r="F112" s="220" t="s">
        <v>480</v>
      </c>
      <c r="G112" s="206"/>
      <c r="H112" s="206"/>
      <c r="I112" s="209"/>
      <c r="J112" s="221" t="n">
        <f aca="false">BK112</f>
        <v>0</v>
      </c>
      <c r="K112" s="206"/>
      <c r="L112" s="211"/>
      <c r="M112" s="212"/>
      <c r="N112" s="213"/>
      <c r="O112" s="213"/>
      <c r="P112" s="214" t="n">
        <f aca="false">P113</f>
        <v>0</v>
      </c>
      <c r="Q112" s="213"/>
      <c r="R112" s="214" t="n">
        <f aca="false">R113</f>
        <v>0</v>
      </c>
      <c r="S112" s="213"/>
      <c r="T112" s="215" t="n">
        <f aca="false">T113</f>
        <v>0</v>
      </c>
      <c r="AR112" s="216" t="s">
        <v>24</v>
      </c>
      <c r="AT112" s="217" t="s">
        <v>75</v>
      </c>
      <c r="AU112" s="217" t="s">
        <v>24</v>
      </c>
      <c r="AY112" s="216" t="s">
        <v>170</v>
      </c>
      <c r="BK112" s="218" t="n">
        <f aca="false">BK113</f>
        <v>0</v>
      </c>
    </row>
    <row r="113" s="30" customFormat="true" ht="22.5" hidden="false" customHeight="true" outlineLevel="0" collapsed="false">
      <c r="B113" s="31"/>
      <c r="C113" s="222" t="s">
        <v>341</v>
      </c>
      <c r="D113" s="222" t="s">
        <v>172</v>
      </c>
      <c r="E113" s="223" t="s">
        <v>1344</v>
      </c>
      <c r="F113" s="224" t="s">
        <v>1345</v>
      </c>
      <c r="G113" s="225" t="s">
        <v>284</v>
      </c>
      <c r="H113" s="226" t="n">
        <v>5.569</v>
      </c>
      <c r="I113" s="227"/>
      <c r="J113" s="228" t="n">
        <f aca="false">ROUND(I113*H113,2)</f>
        <v>0</v>
      </c>
      <c r="K113" s="224" t="s">
        <v>322</v>
      </c>
      <c r="L113" s="57"/>
      <c r="M113" s="229"/>
      <c r="N113" s="297" t="s">
        <v>47</v>
      </c>
      <c r="O113" s="277"/>
      <c r="P113" s="298" t="n">
        <f aca="false">O113*H113</f>
        <v>0</v>
      </c>
      <c r="Q113" s="298" t="n">
        <v>0</v>
      </c>
      <c r="R113" s="298" t="n">
        <f aca="false">Q113*H113</f>
        <v>0</v>
      </c>
      <c r="S113" s="298" t="n">
        <v>0</v>
      </c>
      <c r="T113" s="299" t="n">
        <f aca="false">S113*H113</f>
        <v>0</v>
      </c>
      <c r="AR113" s="10" t="s">
        <v>176</v>
      </c>
      <c r="AT113" s="10" t="s">
        <v>172</v>
      </c>
      <c r="AU113" s="10" t="s">
        <v>84</v>
      </c>
      <c r="AY113" s="10" t="s">
        <v>17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24</v>
      </c>
      <c r="BK113" s="233" t="n">
        <f aca="false">ROUND(I113*H113,2)</f>
        <v>0</v>
      </c>
      <c r="BL113" s="10" t="s">
        <v>176</v>
      </c>
      <c r="BM113" s="10" t="s">
        <v>366</v>
      </c>
    </row>
    <row r="114" s="30" customFormat="true" ht="6.75" hidden="false" customHeight="true" outlineLevel="0" collapsed="false">
      <c r="B114" s="52"/>
      <c r="C114" s="53"/>
      <c r="D114" s="53"/>
      <c r="E114" s="53"/>
      <c r="F114" s="53"/>
      <c r="G114" s="53"/>
      <c r="H114" s="53"/>
      <c r="I114" s="161"/>
      <c r="J114" s="53"/>
      <c r="K114" s="53"/>
      <c r="L114" s="57"/>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1:57:39Z</dcterms:created>
  <dc:creator>Petr Matějíček</dc:creator>
  <dc:description/>
  <dc:language>en-US</dc:language>
  <cp:lastModifiedBy>Petr Matějíček</cp:lastModifiedBy>
  <dcterms:modified xsi:type="dcterms:W3CDTF">2016-08-10T11: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