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ubatury" sheetId="1" state="visible" r:id="rId2"/>
    <sheet name="Výkaz výměr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1">
  <si>
    <t xml:space="preserve">Výkaz výměr - kubatury - PCV 27</t>
  </si>
  <si>
    <t xml:space="preserve">P.č.</t>
  </si>
  <si>
    <t xml:space="preserve">staničení v km</t>
  </si>
  <si>
    <t xml:space="preserve">O m</t>
  </si>
  <si>
    <t xml:space="preserve">V m²</t>
  </si>
  <si>
    <t xml:space="preserve">N m²</t>
  </si>
  <si>
    <t xml:space="preserve">UP m</t>
  </si>
  <si>
    <t xml:space="preserve">SV=H m</t>
  </si>
  <si>
    <t xml:space="preserve">Z m²</t>
  </si>
  <si>
    <t xml:space="preserve">Zatr m</t>
  </si>
  <si>
    <t xml:space="preserve">D m</t>
  </si>
  <si>
    <t xml:space="preserve">Zatrav m</t>
  </si>
  <si>
    <t xml:space="preserve">O m²</t>
  </si>
  <si>
    <t xml:space="preserve">V m³</t>
  </si>
  <si>
    <t xml:space="preserve">N m³</t>
  </si>
  <si>
    <t xml:space="preserve">UP m²</t>
  </si>
  <si>
    <t xml:space="preserve">SV=H m²</t>
  </si>
  <si>
    <t xml:space="preserve">Z m³</t>
  </si>
  <si>
    <t xml:space="preserve">Zatravnění m²</t>
  </si>
  <si>
    <r>
      <rPr>
        <sz val="10"/>
        <rFont val="GreekC"/>
        <family val="0"/>
      </rPr>
      <t xml:space="preserve">Σ</t>
    </r>
    <r>
      <rPr>
        <sz val="10"/>
        <rFont val="Arial"/>
        <family val="2"/>
        <charset val="238"/>
      </rPr>
      <t xml:space="preserve">=</t>
    </r>
  </si>
  <si>
    <t xml:space="preserve">Výkaz výměr</t>
  </si>
  <si>
    <t xml:space="preserve">Název stavby:</t>
  </si>
  <si>
    <t xml:space="preserve">Polní cesta PCV 27</t>
  </si>
  <si>
    <t xml:space="preserve">Objednatel:</t>
  </si>
  <si>
    <t xml:space="preserve">Pozemkový úřad Česká Lípa</t>
  </si>
  <si>
    <t xml:space="preserve">Druh stavby a účel:</t>
  </si>
  <si>
    <t xml:space="preserve">polní cesta</t>
  </si>
  <si>
    <t xml:space="preserve">Projektant:</t>
  </si>
  <si>
    <t xml:space="preserve">GALLO PRO s.r.o</t>
  </si>
  <si>
    <t xml:space="preserve">Lokalita:</t>
  </si>
  <si>
    <t xml:space="preserve">Blíževedly</t>
  </si>
  <si>
    <t xml:space="preserve">Zhotovitel:</t>
  </si>
  <si>
    <t xml:space="preserve">JKSO:</t>
  </si>
  <si>
    <t xml:space="preserve">Zpracoval:</t>
  </si>
  <si>
    <t xml:space="preserve">Ing.Pavel Gallo</t>
  </si>
  <si>
    <t xml:space="preserve">Č</t>
  </si>
  <si>
    <t xml:space="preserve">Obj.</t>
  </si>
  <si>
    <t xml:space="preserve">Kód</t>
  </si>
  <si>
    <t xml:space="preserve">Zkrácený popis</t>
  </si>
  <si>
    <t xml:space="preserve">M.j.</t>
  </si>
  <si>
    <t xml:space="preserve">Rozměry</t>
  </si>
  <si>
    <t xml:space="preserve">Množství</t>
  </si>
  <si>
    <t xml:space="preserve">Jednotková hmotnost(t)</t>
  </si>
  <si>
    <t xml:space="preserve">Celková hmotnost(t)</t>
  </si>
  <si>
    <t xml:space="preserve"> </t>
  </si>
  <si>
    <t xml:space="preserve">800-1</t>
  </si>
  <si>
    <t xml:space="preserve">ZEMNÍ PRÁCE</t>
  </si>
  <si>
    <t xml:space="preserve">11</t>
  </si>
  <si>
    <t xml:space="preserve">Přípravné a přidružené práce</t>
  </si>
  <si>
    <t xml:space="preserve">1</t>
  </si>
  <si>
    <t xml:space="preserve">Odstranění travin, rákosu na ploše nad 0,1 do 1 ha</t>
  </si>
  <si>
    <t xml:space="preserve">har</t>
  </si>
  <si>
    <t xml:space="preserve">12</t>
  </si>
  <si>
    <t xml:space="preserve">Odkopávky a prokopávky</t>
  </si>
  <si>
    <t xml:space="preserve">2</t>
  </si>
  <si>
    <t xml:space="preserve">Sejmutí ornice s přemístěním přes 100 do 250 m</t>
  </si>
  <si>
    <t xml:space="preserve">m3</t>
  </si>
  <si>
    <t xml:space="preserve">3</t>
  </si>
  <si>
    <t xml:space="preserve">Odkopávky pro silnice v hor. 3 do 1000 m3</t>
  </si>
  <si>
    <t xml:space="preserve">4</t>
  </si>
  <si>
    <t xml:space="preserve">Příplatek za lepivost - odkop. pro silnice v hor.3</t>
  </si>
  <si>
    <t xml:space="preserve">5</t>
  </si>
  <si>
    <t xml:space="preserve">Sejmutí ornice s přemístěním do 50 m</t>
  </si>
  <si>
    <t xml:space="preserve">16</t>
  </si>
  <si>
    <t xml:space="preserve">Přemístění výkopku</t>
  </si>
  <si>
    <t xml:space="preserve">6</t>
  </si>
  <si>
    <t xml:space="preserve">Vodorovné přemístění výkopku z hor.1-4 do 1000 m</t>
  </si>
  <si>
    <t xml:space="preserve">7</t>
  </si>
  <si>
    <t xml:space="preserve">Vodorovné přemístění výkopku z hor.1-4 do 1500 m</t>
  </si>
  <si>
    <t xml:space="preserve">8</t>
  </si>
  <si>
    <t xml:space="preserve">Nakládání výkopku z hor.1-4 v množství nad 100 m3-ornice</t>
  </si>
  <si>
    <t xml:space="preserve">17</t>
  </si>
  <si>
    <t xml:space="preserve">Konstrukce ze zemin</t>
  </si>
  <si>
    <t xml:space="preserve">9</t>
  </si>
  <si>
    <t xml:space="preserve">Uložení sypaniny na skládku;odkopávky 339,97 + 748,98 ornice</t>
  </si>
  <si>
    <t xml:space="preserve">339.97+799.22</t>
  </si>
  <si>
    <t xml:space="preserve">10</t>
  </si>
  <si>
    <t xml:space="preserve">Zásyp jam, rýh, šachet se zhutněním</t>
  </si>
  <si>
    <t xml:space="preserve">18</t>
  </si>
  <si>
    <t xml:space="preserve">Povrchové úpravy terénu</t>
  </si>
  <si>
    <t xml:space="preserve">Úprava pláně v zářezech v hor. 1-4, se zhutněním</t>
  </si>
  <si>
    <t xml:space="preserve">m2</t>
  </si>
  <si>
    <t xml:space="preserve">Rozprostření ornice, svah, tl. do 10 cm, do 500 m2</t>
  </si>
  <si>
    <t xml:space="preserve">13</t>
  </si>
  <si>
    <t xml:space="preserve">Svahování násypů</t>
  </si>
  <si>
    <t xml:space="preserve">14</t>
  </si>
  <si>
    <t xml:space="preserve">Založení trávníku parkového výsevem svah do 1:1</t>
  </si>
  <si>
    <t xml:space="preserve">Ostatní materiál</t>
  </si>
  <si>
    <t xml:space="preserve">15</t>
  </si>
  <si>
    <t xml:space="preserve">023VD</t>
  </si>
  <si>
    <t xml:space="preserve">Travní semeno 1kg/75 m2</t>
  </si>
  <si>
    <t xml:space="preserve">kg</t>
  </si>
  <si>
    <t xml:space="preserve">822-1</t>
  </si>
  <si>
    <t xml:space="preserve">KOMUNIKACE POZEMNÍ</t>
  </si>
  <si>
    <t xml:space="preserve">56</t>
  </si>
  <si>
    <t xml:space="preserve">Podkladní vrstvy komunikací, letišť a ploch</t>
  </si>
  <si>
    <t xml:space="preserve">Podklad ze zeminy stab.vápnem, Road Mix, tl. 15 cm</t>
  </si>
  <si>
    <t xml:space="preserve">Podklad ze ŠD 0-63 po zhutnění tloušťky 17 cm</t>
  </si>
  <si>
    <t xml:space="preserve">Podklad ze ŠD 0-32 po zhutnění tloušťky 15 cm</t>
  </si>
  <si>
    <t xml:space="preserve">19</t>
  </si>
  <si>
    <t xml:space="preserve">Zpevnění krajnic kamenivem drceným tl. 13 cm</t>
  </si>
  <si>
    <t xml:space="preserve">20</t>
  </si>
  <si>
    <t xml:space="preserve">Kryt z vibrovaného štěrku po zhutnění, tl. 10 cm</t>
  </si>
  <si>
    <t xml:space="preserve">57</t>
  </si>
  <si>
    <t xml:space="preserve">Kryty štěrkových a živičných komunikací a ploch</t>
  </si>
  <si>
    <t xml:space="preserve">21</t>
  </si>
  <si>
    <t xml:space="preserve">Nátěr živičný uzavírací s pos.kam.z asfaltu sil., 1,25 kg/m2                       a posyp krytu kamenivem 6-8kg/m2, frakce 8 -16 mm</t>
  </si>
  <si>
    <t xml:space="preserve">22</t>
  </si>
  <si>
    <t xml:space="preserve">Posyp krytu kamenivem drceným do 5 kg/m2, frakce 4- 8 mm</t>
  </si>
  <si>
    <t xml:space="preserve">91</t>
  </si>
  <si>
    <t xml:space="preserve">Doplňující konstrukce a práce pozemních komunikací</t>
  </si>
  <si>
    <t xml:space="preserve">23</t>
  </si>
  <si>
    <t xml:space="preserve">Osazení směrového kůlu z plastických hmot</t>
  </si>
  <si>
    <t xml:space="preserve">kus</t>
  </si>
  <si>
    <t xml:space="preserve">24</t>
  </si>
  <si>
    <t xml:space="preserve">Montáž svislých dopr.značek v rámu na ocel.konstr.</t>
  </si>
  <si>
    <t xml:space="preserve">25</t>
  </si>
  <si>
    <t xml:space="preserve">Zarovnání styčné plochy z betonu tl. do 15 cm</t>
  </si>
  <si>
    <t xml:space="preserve">m</t>
  </si>
  <si>
    <t xml:space="preserve">93</t>
  </si>
  <si>
    <t xml:space="preserve">Různé dokončovací konstrukce a práce inženýrských staveb</t>
  </si>
  <si>
    <t xml:space="preserve">26</t>
  </si>
  <si>
    <t xml:space="preserve">Očištění povrchu krytu saponátovým roztokem</t>
  </si>
  <si>
    <t xml:space="preserve">27</t>
  </si>
  <si>
    <t xml:space="preserve">Odstranění nánosu z povrchu podkladu živice/beton</t>
  </si>
  <si>
    <t xml:space="preserve">28</t>
  </si>
  <si>
    <t xml:space="preserve">Čištění příkopů š. do 40 cm, objem do 0,30 m3/m</t>
  </si>
  <si>
    <t xml:space="preserve">29</t>
  </si>
  <si>
    <t xml:space="preserve">Přesun hmot, pozemní komunikace, kryt živičný</t>
  </si>
  <si>
    <t xml:space="preserve">t</t>
  </si>
  <si>
    <t xml:space="preserve">30</t>
  </si>
  <si>
    <t xml:space="preserve">Přesun hmot, komunikace živičné, příplatek do 2 km</t>
  </si>
  <si>
    <t xml:space="preserve">31</t>
  </si>
  <si>
    <t xml:space="preserve">011120VD</t>
  </si>
  <si>
    <t xml:space="preserve">Směrový kůl z plastických hmot (Z11c,Z11d)</t>
  </si>
  <si>
    <t xml:space="preserve">32</t>
  </si>
  <si>
    <t xml:space="preserve">011VD</t>
  </si>
  <si>
    <t xml:space="preserve">Svislé dopravní značky v rámech na ocel.kci.(B20a,P6)</t>
  </si>
  <si>
    <t xml:space="preserve">33</t>
  </si>
  <si>
    <t xml:space="preserve">01103VD</t>
  </si>
  <si>
    <t xml:space="preserve">Oprava betonového sjez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"/>
    <numFmt numFmtId="167" formatCode="0.00000"/>
    <numFmt numFmtId="168" formatCode="@"/>
    <numFmt numFmtId="169" formatCode="0.0000"/>
    <numFmt numFmtId="170" formatCode="#,##0.00"/>
    <numFmt numFmtId="171" formatCode="[$-409]d\-mmm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GreekC"/>
      <family val="0"/>
    </font>
    <font>
      <sz val="18"/>
      <color rgb="FF000000"/>
      <name val="Arial"/>
      <family val="0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63" activeCellId="0" sqref="Q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6" min="3" style="0" width="6.7"/>
    <col collapsed="false" customWidth="true" hidden="false" outlineLevel="0" max="7" min="7" style="0" width="7.7"/>
    <col collapsed="false" customWidth="true" hidden="false" outlineLevel="0" max="14" min="8" style="0" width="6.7"/>
    <col collapsed="false" customWidth="true" hidden="false" outlineLevel="0" max="15" min="15" style="0" width="8.28"/>
    <col collapsed="false" customWidth="true" hidden="false" outlineLevel="0" max="16" min="16" style="0" width="6.7"/>
    <col collapsed="false" customWidth="true" hidden="false" outlineLevel="0" max="18" min="17" style="0" width="7.7"/>
    <col collapsed="false" customWidth="true" hidden="false" outlineLevel="0" max="19" min="19" style="0" width="6.7"/>
    <col collapsed="false" customWidth="true" hidden="false" outlineLevel="0" max="20" min="20" style="0" width="6.99"/>
    <col collapsed="false" customWidth="true" hidden="false" outlineLevel="0" max="21" min="21" style="0" width="7.7"/>
    <col collapsed="false" customWidth="true" hidden="false" outlineLevel="0" max="22" min="22" style="0" width="8.28"/>
    <col collapsed="false" customWidth="true" hidden="false" outlineLevel="0" max="23" min="23" style="0" width="6.7"/>
    <col collapsed="false" customWidth="true" hidden="false" outlineLevel="0" max="24" min="24" style="0" width="13.7"/>
  </cols>
  <sheetData>
    <row r="1" customFormat="false" ht="18" hidden="false" customHeight="false" outlineLevel="0" collapsed="false">
      <c r="F1" s="1" t="s">
        <v>0</v>
      </c>
    </row>
    <row r="2" customFormat="false" ht="18.75" hidden="false" customHeight="false" outlineLevel="0" collapsed="false">
      <c r="B2" s="2"/>
      <c r="F2" s="3"/>
    </row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6" t="s">
        <v>10</v>
      </c>
      <c r="K3" s="7" t="s">
        <v>3</v>
      </c>
      <c r="L3" s="7" t="s">
        <v>4</v>
      </c>
      <c r="M3" s="7" t="s">
        <v>5</v>
      </c>
      <c r="N3" s="7" t="s">
        <v>6</v>
      </c>
      <c r="O3" s="7" t="s">
        <v>7</v>
      </c>
      <c r="P3" s="7" t="s">
        <v>8</v>
      </c>
      <c r="Q3" s="8" t="s">
        <v>11</v>
      </c>
      <c r="R3" s="6" t="s">
        <v>12</v>
      </c>
      <c r="S3" s="7" t="s">
        <v>13</v>
      </c>
      <c r="T3" s="7" t="s">
        <v>14</v>
      </c>
      <c r="U3" s="7" t="s">
        <v>15</v>
      </c>
      <c r="V3" s="7" t="s">
        <v>16</v>
      </c>
      <c r="W3" s="7" t="s">
        <v>17</v>
      </c>
      <c r="X3" s="9" t="s">
        <v>18</v>
      </c>
    </row>
    <row r="4" customFormat="false" ht="12.75" hidden="false" customHeight="false" outlineLevel="0" collapsed="false">
      <c r="A4" s="10" t="n">
        <v>1</v>
      </c>
      <c r="B4" s="11" t="n">
        <v>0</v>
      </c>
      <c r="C4" s="12" t="n">
        <v>4.56</v>
      </c>
      <c r="D4" s="13" t="n">
        <v>0.13</v>
      </c>
      <c r="E4" s="13" t="n">
        <v>0</v>
      </c>
      <c r="F4" s="13" t="n">
        <v>4.56</v>
      </c>
      <c r="G4" s="13" t="n">
        <v>0.56</v>
      </c>
      <c r="H4" s="13" t="n">
        <v>0.06</v>
      </c>
      <c r="I4" s="14" t="n">
        <v>0.56</v>
      </c>
      <c r="J4" s="12"/>
      <c r="K4" s="13"/>
      <c r="L4" s="13"/>
      <c r="M4" s="13"/>
      <c r="N4" s="13"/>
      <c r="O4" s="13"/>
      <c r="P4" s="13"/>
      <c r="Q4" s="14"/>
      <c r="R4" s="12"/>
      <c r="S4" s="13"/>
      <c r="T4" s="13"/>
      <c r="U4" s="13"/>
      <c r="V4" s="13"/>
      <c r="W4" s="13"/>
      <c r="X4" s="15"/>
    </row>
    <row r="5" customFormat="false" ht="12.75" hidden="false" customHeight="false" outlineLevel="0" collapsed="false">
      <c r="A5" s="10"/>
      <c r="B5" s="16"/>
      <c r="C5" s="12"/>
      <c r="D5" s="13"/>
      <c r="E5" s="13"/>
      <c r="F5" s="13"/>
      <c r="G5" s="13"/>
      <c r="H5" s="13"/>
      <c r="I5" s="14"/>
      <c r="J5" s="12" t="n">
        <f aca="false">(B6-B4)*1000</f>
        <v>20</v>
      </c>
      <c r="K5" s="13" t="n">
        <f aca="false">(C4+C6)/2</f>
        <v>4.56</v>
      </c>
      <c r="L5" s="13" t="n">
        <f aca="false">(D4+D6)/2</f>
        <v>0.16</v>
      </c>
      <c r="M5" s="13" t="n">
        <f aca="false">(E4+E6)/2</f>
        <v>0</v>
      </c>
      <c r="N5" s="13" t="n">
        <f aca="false">(F4+F6)/2</f>
        <v>4.56</v>
      </c>
      <c r="O5" s="17" t="n">
        <v>0</v>
      </c>
      <c r="P5" s="17" t="n">
        <f aca="false">(H4+H6)/2</f>
        <v>0.06</v>
      </c>
      <c r="Q5" s="18" t="n">
        <f aca="false">(I4+I6)/2</f>
        <v>0.56</v>
      </c>
      <c r="R5" s="12" t="n">
        <f aca="false">J5*K5</f>
        <v>91.2</v>
      </c>
      <c r="S5" s="13" t="n">
        <f aca="false">J5*L5</f>
        <v>3.2</v>
      </c>
      <c r="T5" s="13" t="n">
        <f aca="false">K5*M5</f>
        <v>0</v>
      </c>
      <c r="U5" s="13" t="n">
        <f aca="false">J5*N5</f>
        <v>91.2</v>
      </c>
      <c r="V5" s="13" t="n">
        <f aca="false">J5*O5</f>
        <v>0</v>
      </c>
      <c r="W5" s="13" t="n">
        <f aca="false">J5*P5</f>
        <v>1.2</v>
      </c>
      <c r="X5" s="15" t="n">
        <f aca="false">J5*Q5</f>
        <v>11.2</v>
      </c>
    </row>
    <row r="6" customFormat="false" ht="12.75" hidden="false" customHeight="false" outlineLevel="0" collapsed="false">
      <c r="A6" s="10" t="n">
        <v>2</v>
      </c>
      <c r="B6" s="11" t="n">
        <v>0.02</v>
      </c>
      <c r="C6" s="12" t="n">
        <v>4.56</v>
      </c>
      <c r="D6" s="13" t="n">
        <v>0.19</v>
      </c>
      <c r="E6" s="13" t="n">
        <v>0</v>
      </c>
      <c r="F6" s="13" t="n">
        <v>4.56</v>
      </c>
      <c r="G6" s="13" t="n">
        <v>0.56</v>
      </c>
      <c r="H6" s="13" t="n">
        <v>0.06</v>
      </c>
      <c r="I6" s="14" t="n">
        <v>0.56</v>
      </c>
      <c r="J6" s="12"/>
      <c r="K6" s="13"/>
      <c r="L6" s="13"/>
      <c r="M6" s="13"/>
      <c r="N6" s="13"/>
      <c r="O6" s="17"/>
      <c r="P6" s="17"/>
      <c r="Q6" s="18"/>
      <c r="R6" s="12"/>
      <c r="S6" s="13"/>
      <c r="T6" s="13"/>
      <c r="U6" s="13"/>
      <c r="V6" s="13"/>
      <c r="W6" s="13"/>
      <c r="X6" s="15"/>
    </row>
    <row r="7" customFormat="false" ht="12.75" hidden="false" customHeight="false" outlineLevel="0" collapsed="false">
      <c r="A7" s="10"/>
      <c r="B7" s="16"/>
      <c r="C7" s="12"/>
      <c r="D7" s="13"/>
      <c r="E7" s="13"/>
      <c r="F7" s="13"/>
      <c r="G7" s="13"/>
      <c r="H7" s="13"/>
      <c r="I7" s="14"/>
      <c r="J7" s="12" t="n">
        <f aca="false">(B8-B6)*1000</f>
        <v>20</v>
      </c>
      <c r="K7" s="13" t="n">
        <f aca="false">(C6+C8)/2</f>
        <v>4.56</v>
      </c>
      <c r="L7" s="13" t="n">
        <f aca="false">(D6+D8)/2</f>
        <v>0.25</v>
      </c>
      <c r="M7" s="13" t="n">
        <f aca="false">(E6+E8)/2</f>
        <v>0</v>
      </c>
      <c r="N7" s="13" t="n">
        <f aca="false">(F6+F8)/2</f>
        <v>4.56</v>
      </c>
      <c r="O7" s="17" t="n">
        <f aca="false">(G6+G8)/2</f>
        <v>0.56</v>
      </c>
      <c r="P7" s="17" t="n">
        <f aca="false">(H6+H8)/2</f>
        <v>0.065</v>
      </c>
      <c r="Q7" s="18" t="n">
        <f aca="false">(I6+I8)/2</f>
        <v>0.56</v>
      </c>
      <c r="R7" s="12" t="n">
        <f aca="false">J7*K7</f>
        <v>91.2</v>
      </c>
      <c r="S7" s="13" t="n">
        <f aca="false">J7*L7</f>
        <v>5</v>
      </c>
      <c r="T7" s="13" t="n">
        <f aca="false">K7*M7</f>
        <v>0</v>
      </c>
      <c r="U7" s="13" t="n">
        <f aca="false">J7*N7</f>
        <v>91.2</v>
      </c>
      <c r="V7" s="13" t="n">
        <f aca="false">J7*O7</f>
        <v>11.2</v>
      </c>
      <c r="W7" s="13" t="n">
        <f aca="false">J7*P7</f>
        <v>1.3</v>
      </c>
      <c r="X7" s="15" t="n">
        <f aca="false">K7*Q7</f>
        <v>2.5536</v>
      </c>
    </row>
    <row r="8" customFormat="false" ht="12.75" hidden="false" customHeight="false" outlineLevel="0" collapsed="false">
      <c r="A8" s="10" t="n">
        <v>3</v>
      </c>
      <c r="B8" s="16" t="n">
        <v>0.04</v>
      </c>
      <c r="C8" s="12" t="n">
        <v>4.56</v>
      </c>
      <c r="D8" s="13" t="n">
        <v>0.31</v>
      </c>
      <c r="E8" s="13" t="n">
        <v>0</v>
      </c>
      <c r="F8" s="13" t="n">
        <v>4.56</v>
      </c>
      <c r="G8" s="13" t="n">
        <v>0.56</v>
      </c>
      <c r="H8" s="13" t="n">
        <v>0.07</v>
      </c>
      <c r="I8" s="14" t="n">
        <v>0.56</v>
      </c>
      <c r="J8" s="12"/>
      <c r="K8" s="13"/>
      <c r="L8" s="13"/>
      <c r="M8" s="13"/>
      <c r="N8" s="13"/>
      <c r="O8" s="17"/>
      <c r="P8" s="17"/>
      <c r="Q8" s="18"/>
      <c r="R8" s="12"/>
      <c r="S8" s="13"/>
      <c r="T8" s="13"/>
      <c r="U8" s="13"/>
      <c r="V8" s="13"/>
      <c r="W8" s="13"/>
      <c r="X8" s="15"/>
    </row>
    <row r="9" customFormat="false" ht="12.75" hidden="false" customHeight="false" outlineLevel="0" collapsed="false">
      <c r="A9" s="10"/>
      <c r="B9" s="16"/>
      <c r="C9" s="12"/>
      <c r="D9" s="13"/>
      <c r="E9" s="13"/>
      <c r="F9" s="13"/>
      <c r="G9" s="13"/>
      <c r="H9" s="13"/>
      <c r="I9" s="14"/>
      <c r="J9" s="12" t="n">
        <f aca="false">(B10-B8)*1000</f>
        <v>20</v>
      </c>
      <c r="K9" s="13" t="n">
        <f aca="false">(C8+C10)/2</f>
        <v>4.56</v>
      </c>
      <c r="L9" s="13" t="n">
        <f aca="false">(D8+D10)/2</f>
        <v>0.35</v>
      </c>
      <c r="M9" s="13" t="n">
        <f aca="false">(E8+E10)/2</f>
        <v>0</v>
      </c>
      <c r="N9" s="13" t="n">
        <f aca="false">(F8+F10)/2</f>
        <v>4.56</v>
      </c>
      <c r="O9" s="17" t="n">
        <f aca="false">(G8+G10)/2</f>
        <v>0.56</v>
      </c>
      <c r="P9" s="17" t="n">
        <f aca="false">(H8+H10)/2</f>
        <v>0.07</v>
      </c>
      <c r="Q9" s="18" t="n">
        <f aca="false">(I8+I10)/2</f>
        <v>0.56</v>
      </c>
      <c r="R9" s="12" t="n">
        <f aca="false">J9*K9</f>
        <v>91.2</v>
      </c>
      <c r="S9" s="13" t="n">
        <f aca="false">J9*L9</f>
        <v>7</v>
      </c>
      <c r="T9" s="13" t="n">
        <f aca="false">K9*M9</f>
        <v>0</v>
      </c>
      <c r="U9" s="13" t="n">
        <f aca="false">J9*N9</f>
        <v>91.2</v>
      </c>
      <c r="V9" s="13" t="n">
        <f aca="false">J9*O9</f>
        <v>11.2</v>
      </c>
      <c r="W9" s="13" t="n">
        <f aca="false">J9*P9</f>
        <v>1.4</v>
      </c>
      <c r="X9" s="15" t="n">
        <f aca="false">K9*Q9</f>
        <v>2.5536</v>
      </c>
    </row>
    <row r="10" customFormat="false" ht="12.75" hidden="false" customHeight="false" outlineLevel="0" collapsed="false">
      <c r="A10" s="10" t="n">
        <v>4</v>
      </c>
      <c r="B10" s="16" t="n">
        <v>0.06</v>
      </c>
      <c r="C10" s="12" t="n">
        <v>4.56</v>
      </c>
      <c r="D10" s="13" t="n">
        <v>0.39</v>
      </c>
      <c r="E10" s="13" t="n">
        <v>0</v>
      </c>
      <c r="F10" s="13" t="n">
        <v>4.56</v>
      </c>
      <c r="G10" s="13" t="n">
        <v>0.56</v>
      </c>
      <c r="H10" s="13" t="n">
        <v>0.07</v>
      </c>
      <c r="I10" s="14" t="n">
        <v>0.56</v>
      </c>
      <c r="J10" s="12"/>
      <c r="K10" s="13"/>
      <c r="L10" s="13"/>
      <c r="M10" s="13"/>
      <c r="N10" s="13"/>
      <c r="O10" s="17"/>
      <c r="P10" s="13"/>
      <c r="Q10" s="14"/>
      <c r="R10" s="12"/>
      <c r="S10" s="13"/>
      <c r="T10" s="13"/>
      <c r="U10" s="13"/>
      <c r="V10" s="13"/>
      <c r="W10" s="13"/>
      <c r="X10" s="15"/>
    </row>
    <row r="11" customFormat="false" ht="12.75" hidden="false" customHeight="false" outlineLevel="0" collapsed="false">
      <c r="A11" s="10"/>
      <c r="B11" s="16"/>
      <c r="C11" s="12"/>
      <c r="D11" s="13"/>
      <c r="E11" s="13"/>
      <c r="F11" s="13"/>
      <c r="G11" s="13"/>
      <c r="H11" s="13"/>
      <c r="I11" s="14"/>
      <c r="J11" s="12" t="n">
        <f aca="false">(B12-B10)*1000</f>
        <v>20</v>
      </c>
      <c r="K11" s="13" t="n">
        <f aca="false">(C10+C12)/2</f>
        <v>4.56</v>
      </c>
      <c r="L11" s="13" t="n">
        <f aca="false">(D10+D12)/2</f>
        <v>0.31</v>
      </c>
      <c r="M11" s="13" t="n">
        <f aca="false">(E10+E12)/2</f>
        <v>0</v>
      </c>
      <c r="N11" s="13" t="n">
        <f aca="false">(F10+F12)/2</f>
        <v>4.56</v>
      </c>
      <c r="O11" s="17" t="n">
        <f aca="false">(G10+G12)/2</f>
        <v>0.56</v>
      </c>
      <c r="P11" s="17" t="n">
        <f aca="false">(H10+H12)/2</f>
        <v>0.065</v>
      </c>
      <c r="Q11" s="18" t="n">
        <f aca="false">(I10+I12)/2</f>
        <v>0.56</v>
      </c>
      <c r="R11" s="12" t="n">
        <f aca="false">J11*K11</f>
        <v>91.2</v>
      </c>
      <c r="S11" s="13" t="n">
        <f aca="false">J11*L11</f>
        <v>6.2</v>
      </c>
      <c r="T11" s="13" t="n">
        <f aca="false">K11*M11</f>
        <v>0</v>
      </c>
      <c r="U11" s="13" t="n">
        <f aca="false">J11*N11</f>
        <v>91.2</v>
      </c>
      <c r="V11" s="13" t="n">
        <f aca="false">J11*O11</f>
        <v>11.2</v>
      </c>
      <c r="W11" s="13" t="n">
        <f aca="false">J11*P11</f>
        <v>1.3</v>
      </c>
      <c r="X11" s="15" t="n">
        <f aca="false">K11*Q11</f>
        <v>2.5536</v>
      </c>
    </row>
    <row r="12" customFormat="false" ht="12.75" hidden="false" customHeight="false" outlineLevel="0" collapsed="false">
      <c r="A12" s="10" t="n">
        <v>5</v>
      </c>
      <c r="B12" s="11" t="n">
        <v>0.08</v>
      </c>
      <c r="C12" s="12" t="n">
        <v>4.56</v>
      </c>
      <c r="D12" s="13" t="n">
        <v>0.23</v>
      </c>
      <c r="E12" s="13" t="n">
        <v>0</v>
      </c>
      <c r="F12" s="13" t="n">
        <v>4.56</v>
      </c>
      <c r="G12" s="13" t="n">
        <v>0.56</v>
      </c>
      <c r="H12" s="13" t="n">
        <v>0.06</v>
      </c>
      <c r="I12" s="14" t="n">
        <v>0.56</v>
      </c>
      <c r="J12" s="12"/>
      <c r="K12" s="13"/>
      <c r="L12" s="13"/>
      <c r="M12" s="13"/>
      <c r="N12" s="13"/>
      <c r="O12" s="17"/>
      <c r="P12" s="17"/>
      <c r="Q12" s="18"/>
      <c r="R12" s="12"/>
      <c r="S12" s="13"/>
      <c r="T12" s="13"/>
      <c r="U12" s="13"/>
      <c r="V12" s="13"/>
      <c r="W12" s="13"/>
      <c r="X12" s="15"/>
    </row>
    <row r="13" customFormat="false" ht="12.75" hidden="false" customHeight="false" outlineLevel="0" collapsed="false">
      <c r="A13" s="10"/>
      <c r="B13" s="16"/>
      <c r="C13" s="12"/>
      <c r="D13" s="13"/>
      <c r="E13" s="13"/>
      <c r="F13" s="13"/>
      <c r="G13" s="13"/>
      <c r="H13" s="13"/>
      <c r="I13" s="14"/>
      <c r="J13" s="12" t="n">
        <f aca="false">(B14-B12)*1000</f>
        <v>20</v>
      </c>
      <c r="K13" s="13" t="n">
        <f aca="false">(C12+C14)/2</f>
        <v>4.56</v>
      </c>
      <c r="L13" s="13" t="n">
        <f aca="false">(D12+D14)/2</f>
        <v>0.28</v>
      </c>
      <c r="M13" s="13" t="n">
        <f aca="false">(E12+E14)/2</f>
        <v>0</v>
      </c>
      <c r="N13" s="13" t="n">
        <f aca="false">(F12+F14)/2</f>
        <v>4.56</v>
      </c>
      <c r="O13" s="17" t="n">
        <f aca="false">(G12+G14)/2</f>
        <v>0.56</v>
      </c>
      <c r="P13" s="17" t="n">
        <f aca="false">(H12+H14)/2</f>
        <v>0.065</v>
      </c>
      <c r="Q13" s="18" t="n">
        <f aca="false">(I12+I14)/2</f>
        <v>0.56</v>
      </c>
      <c r="R13" s="12" t="n">
        <f aca="false">J13*K13</f>
        <v>91.2</v>
      </c>
      <c r="S13" s="13" t="n">
        <f aca="false">J13*L13</f>
        <v>5.6</v>
      </c>
      <c r="T13" s="13" t="n">
        <f aca="false">K13*M13</f>
        <v>0</v>
      </c>
      <c r="U13" s="13" t="n">
        <f aca="false">J13*N13</f>
        <v>91.2</v>
      </c>
      <c r="V13" s="13" t="n">
        <f aca="false">J13*O13</f>
        <v>11.2</v>
      </c>
      <c r="W13" s="13" t="n">
        <f aca="false">J13*P13</f>
        <v>1.3</v>
      </c>
      <c r="X13" s="15" t="n">
        <f aca="false">K13*Q13</f>
        <v>2.5536</v>
      </c>
    </row>
    <row r="14" customFormat="false" ht="12.75" hidden="false" customHeight="false" outlineLevel="0" collapsed="false">
      <c r="A14" s="10" t="n">
        <v>6</v>
      </c>
      <c r="B14" s="16" t="n">
        <v>0.1</v>
      </c>
      <c r="C14" s="12" t="n">
        <v>4.56</v>
      </c>
      <c r="D14" s="19" t="n">
        <v>0.33</v>
      </c>
      <c r="E14" s="19" t="n">
        <v>0</v>
      </c>
      <c r="F14" s="13" t="n">
        <v>4.56</v>
      </c>
      <c r="G14" s="13" t="n">
        <v>0.56</v>
      </c>
      <c r="H14" s="19" t="n">
        <v>0.07</v>
      </c>
      <c r="I14" s="14" t="n">
        <v>0.56</v>
      </c>
      <c r="J14" s="12"/>
      <c r="K14" s="13"/>
      <c r="L14" s="13"/>
      <c r="M14" s="13"/>
      <c r="N14" s="13"/>
      <c r="O14" s="17"/>
      <c r="P14" s="17"/>
      <c r="Q14" s="18"/>
      <c r="R14" s="12"/>
      <c r="S14" s="13"/>
      <c r="T14" s="13"/>
      <c r="U14" s="13"/>
      <c r="V14" s="13"/>
      <c r="W14" s="13"/>
      <c r="X14" s="15"/>
    </row>
    <row r="15" customFormat="false" ht="12.75" hidden="false" customHeight="false" outlineLevel="0" collapsed="false">
      <c r="A15" s="10"/>
      <c r="B15" s="16"/>
      <c r="C15" s="12"/>
      <c r="D15" s="19"/>
      <c r="E15" s="19"/>
      <c r="F15" s="13"/>
      <c r="G15" s="13"/>
      <c r="H15" s="19"/>
      <c r="I15" s="14"/>
      <c r="J15" s="12" t="n">
        <f aca="false">(B16-B14)*1000</f>
        <v>20</v>
      </c>
      <c r="K15" s="13" t="n">
        <f aca="false">(C14+C16)/2</f>
        <v>4.56</v>
      </c>
      <c r="L15" s="13" t="n">
        <f aca="false">(D14+D16)/2</f>
        <v>0.29</v>
      </c>
      <c r="M15" s="13" t="n">
        <f aca="false">(E14+E16)/2</f>
        <v>0</v>
      </c>
      <c r="N15" s="13" t="n">
        <f aca="false">(F14+F16)/2</f>
        <v>4.56</v>
      </c>
      <c r="O15" s="17" t="n">
        <f aca="false">(G14+G16)/2</f>
        <v>0.56</v>
      </c>
      <c r="P15" s="17" t="n">
        <f aca="false">(H14+H16)/2</f>
        <v>0.065</v>
      </c>
      <c r="Q15" s="18" t="n">
        <f aca="false">(I14+I16)/2</f>
        <v>0.56</v>
      </c>
      <c r="R15" s="12" t="n">
        <f aca="false">J15*K15</f>
        <v>91.2</v>
      </c>
      <c r="S15" s="13" t="n">
        <f aca="false">J15*L15</f>
        <v>5.8</v>
      </c>
      <c r="T15" s="13" t="n">
        <f aca="false">K15*M15</f>
        <v>0</v>
      </c>
      <c r="U15" s="13" t="n">
        <f aca="false">J15*N15</f>
        <v>91.2</v>
      </c>
      <c r="V15" s="13" t="n">
        <f aca="false">J15*O15</f>
        <v>11.2</v>
      </c>
      <c r="W15" s="13" t="n">
        <f aca="false">J15*P15</f>
        <v>1.3</v>
      </c>
      <c r="X15" s="15" t="n">
        <f aca="false">K15*Q15</f>
        <v>2.5536</v>
      </c>
    </row>
    <row r="16" customFormat="false" ht="12.75" hidden="false" customHeight="false" outlineLevel="0" collapsed="false">
      <c r="A16" s="10" t="n">
        <v>7</v>
      </c>
      <c r="B16" s="16" t="n">
        <v>0.12</v>
      </c>
      <c r="C16" s="12" t="n">
        <v>4.56</v>
      </c>
      <c r="D16" s="19" t="n">
        <v>0.25</v>
      </c>
      <c r="E16" s="19" t="n">
        <v>0</v>
      </c>
      <c r="F16" s="13" t="n">
        <v>4.56</v>
      </c>
      <c r="G16" s="13" t="n">
        <v>0.56</v>
      </c>
      <c r="H16" s="19" t="n">
        <v>0.06</v>
      </c>
      <c r="I16" s="14" t="n">
        <v>0.56</v>
      </c>
      <c r="J16" s="12"/>
      <c r="K16" s="13"/>
      <c r="L16" s="13"/>
      <c r="M16" s="13"/>
      <c r="N16" s="13"/>
      <c r="O16" s="17"/>
      <c r="P16" s="17"/>
      <c r="Q16" s="18"/>
      <c r="R16" s="12"/>
      <c r="S16" s="13"/>
      <c r="T16" s="13"/>
      <c r="U16" s="13"/>
      <c r="V16" s="13"/>
      <c r="W16" s="13"/>
      <c r="X16" s="15"/>
    </row>
    <row r="17" customFormat="false" ht="12.75" hidden="false" customHeight="false" outlineLevel="0" collapsed="false">
      <c r="A17" s="10"/>
      <c r="B17" s="16"/>
      <c r="C17" s="12"/>
      <c r="D17" s="19"/>
      <c r="E17" s="19"/>
      <c r="F17" s="13"/>
      <c r="G17" s="13"/>
      <c r="H17" s="19"/>
      <c r="I17" s="14"/>
      <c r="J17" s="12" t="n">
        <f aca="false">(B18-B16)*1000</f>
        <v>20</v>
      </c>
      <c r="K17" s="13" t="n">
        <f aca="false">(C16+C18)/2</f>
        <v>4.56</v>
      </c>
      <c r="L17" s="13" t="n">
        <f aca="false">(D16+D18)/2</f>
        <v>0.21</v>
      </c>
      <c r="M17" s="13" t="n">
        <f aca="false">(E16+E18)/2</f>
        <v>0</v>
      </c>
      <c r="N17" s="13" t="n">
        <f aca="false">(F16+F18)/2</f>
        <v>4.56</v>
      </c>
      <c r="O17" s="17" t="n">
        <f aca="false">(G16+G18)/2</f>
        <v>0.56</v>
      </c>
      <c r="P17" s="17" t="n">
        <f aca="false">(H16+H18)/2</f>
        <v>0.06</v>
      </c>
      <c r="Q17" s="18" t="n">
        <f aca="false">(I16+I18)/2</f>
        <v>0.56</v>
      </c>
      <c r="R17" s="12" t="n">
        <f aca="false">J17*K17</f>
        <v>91.2000000000001</v>
      </c>
      <c r="S17" s="13" t="n">
        <f aca="false">J17*L17</f>
        <v>4.2</v>
      </c>
      <c r="T17" s="13" t="n">
        <f aca="false">K17*M17</f>
        <v>0</v>
      </c>
      <c r="U17" s="13" t="n">
        <f aca="false">J17*N17</f>
        <v>91.2000000000001</v>
      </c>
      <c r="V17" s="13" t="n">
        <f aca="false">J17*O17</f>
        <v>11.2</v>
      </c>
      <c r="W17" s="13" t="n">
        <f aca="false">J17*P17</f>
        <v>1.2</v>
      </c>
      <c r="X17" s="15" t="n">
        <f aca="false">K17*Q17</f>
        <v>2.5536</v>
      </c>
    </row>
    <row r="18" customFormat="false" ht="12.75" hidden="false" customHeight="false" outlineLevel="0" collapsed="false">
      <c r="A18" s="10" t="n">
        <v>8</v>
      </c>
      <c r="B18" s="11" t="n">
        <v>0.14</v>
      </c>
      <c r="C18" s="12" t="n">
        <v>4.56</v>
      </c>
      <c r="D18" s="19" t="n">
        <v>0.17</v>
      </c>
      <c r="E18" s="19" t="n">
        <v>0</v>
      </c>
      <c r="F18" s="13" t="n">
        <v>4.56</v>
      </c>
      <c r="G18" s="13" t="n">
        <v>0.56</v>
      </c>
      <c r="H18" s="19" t="n">
        <v>0.06</v>
      </c>
      <c r="I18" s="14" t="n">
        <v>0.56</v>
      </c>
      <c r="J18" s="12"/>
      <c r="K18" s="13"/>
      <c r="L18" s="13"/>
      <c r="M18" s="13"/>
      <c r="N18" s="13"/>
      <c r="O18" s="17"/>
      <c r="P18" s="13"/>
      <c r="Q18" s="14"/>
      <c r="R18" s="12"/>
      <c r="S18" s="13"/>
      <c r="T18" s="13"/>
      <c r="U18" s="13"/>
      <c r="V18" s="13"/>
      <c r="W18" s="13"/>
      <c r="X18" s="15"/>
    </row>
    <row r="19" customFormat="false" ht="12.75" hidden="false" customHeight="false" outlineLevel="0" collapsed="false">
      <c r="A19" s="10"/>
      <c r="B19" s="16"/>
      <c r="C19" s="12"/>
      <c r="D19" s="19"/>
      <c r="E19" s="19"/>
      <c r="F19" s="13"/>
      <c r="G19" s="13"/>
      <c r="H19" s="19"/>
      <c r="I19" s="14"/>
      <c r="J19" s="12" t="n">
        <f aca="false">(B20-B18)*1000</f>
        <v>20</v>
      </c>
      <c r="K19" s="13" t="n">
        <f aca="false">(C18+C20)/2</f>
        <v>4.56</v>
      </c>
      <c r="L19" s="13" t="n">
        <f aca="false">(D18+D20)/2</f>
        <v>0.195</v>
      </c>
      <c r="M19" s="13" t="n">
        <f aca="false">(E18+E20)/2</f>
        <v>0</v>
      </c>
      <c r="N19" s="13" t="n">
        <f aca="false">(F18+F20)/2</f>
        <v>4.56</v>
      </c>
      <c r="O19" s="17" t="n">
        <f aca="false">(G18+G20)/2</f>
        <v>0.56</v>
      </c>
      <c r="P19" s="17" t="n">
        <f aca="false">(H18+H20)/2</f>
        <v>0.06</v>
      </c>
      <c r="Q19" s="18" t="n">
        <f aca="false">(I18+I20)/2</f>
        <v>0.56</v>
      </c>
      <c r="R19" s="12" t="n">
        <f aca="false">J19*K19</f>
        <v>91.2</v>
      </c>
      <c r="S19" s="13" t="n">
        <f aca="false">J19*L19</f>
        <v>3.9</v>
      </c>
      <c r="T19" s="13" t="n">
        <f aca="false">K19*M19</f>
        <v>0</v>
      </c>
      <c r="U19" s="13" t="n">
        <f aca="false">J19*N19</f>
        <v>91.2</v>
      </c>
      <c r="V19" s="13" t="n">
        <f aca="false">J19*O19</f>
        <v>11.2</v>
      </c>
      <c r="W19" s="13" t="n">
        <f aca="false">J19*P19</f>
        <v>1.2</v>
      </c>
      <c r="X19" s="15" t="n">
        <f aca="false">K19*Q19</f>
        <v>2.5536</v>
      </c>
    </row>
    <row r="20" customFormat="false" ht="12.75" hidden="false" customHeight="false" outlineLevel="0" collapsed="false">
      <c r="A20" s="10" t="n">
        <v>9</v>
      </c>
      <c r="B20" s="16" t="n">
        <v>0.16</v>
      </c>
      <c r="C20" s="12" t="n">
        <v>4.56</v>
      </c>
      <c r="D20" s="19" t="n">
        <v>0.22</v>
      </c>
      <c r="E20" s="19" t="n">
        <v>0</v>
      </c>
      <c r="F20" s="13" t="n">
        <v>4.56</v>
      </c>
      <c r="G20" s="13" t="n">
        <v>0.56</v>
      </c>
      <c r="H20" s="19" t="n">
        <v>0.06</v>
      </c>
      <c r="I20" s="14" t="n">
        <v>0.56</v>
      </c>
      <c r="J20" s="12"/>
      <c r="K20" s="13"/>
      <c r="L20" s="13"/>
      <c r="M20" s="13"/>
      <c r="N20" s="13"/>
      <c r="O20" s="17"/>
      <c r="P20" s="17"/>
      <c r="Q20" s="18"/>
      <c r="R20" s="12"/>
      <c r="S20" s="13"/>
      <c r="T20" s="13"/>
      <c r="U20" s="13"/>
      <c r="V20" s="13"/>
      <c r="W20" s="13"/>
      <c r="X20" s="15"/>
    </row>
    <row r="21" customFormat="false" ht="12.75" hidden="false" customHeight="false" outlineLevel="0" collapsed="false">
      <c r="A21" s="10"/>
      <c r="B21" s="16"/>
      <c r="C21" s="12"/>
      <c r="D21" s="19"/>
      <c r="E21" s="19"/>
      <c r="F21" s="13"/>
      <c r="G21" s="13"/>
      <c r="H21" s="19"/>
      <c r="I21" s="14"/>
      <c r="J21" s="12" t="n">
        <f aca="false">(B22-B20)*1000</f>
        <v>20</v>
      </c>
      <c r="K21" s="13" t="n">
        <f aca="false">(C20+C22)/2</f>
        <v>4.56</v>
      </c>
      <c r="L21" s="13" t="n">
        <f aca="false">(D20+D22)/2</f>
        <v>0.235</v>
      </c>
      <c r="M21" s="13" t="n">
        <f aca="false">(E20+E22)/2</f>
        <v>0</v>
      </c>
      <c r="N21" s="13" t="n">
        <f aca="false">(F20+F22)/2</f>
        <v>4.56</v>
      </c>
      <c r="O21" s="17" t="n">
        <f aca="false">(G20+G22)/2</f>
        <v>0.56</v>
      </c>
      <c r="P21" s="17" t="n">
        <f aca="false">(H20+H22)/2</f>
        <v>0.06</v>
      </c>
      <c r="Q21" s="18" t="n">
        <f aca="false">(I20+I22)/2</f>
        <v>0.56</v>
      </c>
      <c r="R21" s="12" t="n">
        <f aca="false">J21*K21</f>
        <v>91.2</v>
      </c>
      <c r="S21" s="13" t="n">
        <f aca="false">J21*L21</f>
        <v>4.7</v>
      </c>
      <c r="T21" s="13" t="n">
        <f aca="false">K21*M21</f>
        <v>0</v>
      </c>
      <c r="U21" s="13" t="n">
        <f aca="false">J21*N21</f>
        <v>91.2</v>
      </c>
      <c r="V21" s="13" t="n">
        <f aca="false">J21*O21</f>
        <v>11.2</v>
      </c>
      <c r="W21" s="13" t="n">
        <f aca="false">J21*P21</f>
        <v>1.2</v>
      </c>
      <c r="X21" s="15" t="n">
        <f aca="false">K21*Q21</f>
        <v>2.5536</v>
      </c>
    </row>
    <row r="22" customFormat="false" ht="12.75" hidden="false" customHeight="false" outlineLevel="0" collapsed="false">
      <c r="A22" s="10" t="n">
        <v>10</v>
      </c>
      <c r="B22" s="16" t="n">
        <v>0.18</v>
      </c>
      <c r="C22" s="12" t="n">
        <v>4.56</v>
      </c>
      <c r="D22" s="19" t="n">
        <v>0.25</v>
      </c>
      <c r="E22" s="19" t="n">
        <v>0</v>
      </c>
      <c r="F22" s="13" t="n">
        <v>4.56</v>
      </c>
      <c r="G22" s="13" t="n">
        <v>0.56</v>
      </c>
      <c r="H22" s="19" t="n">
        <v>0.06</v>
      </c>
      <c r="I22" s="14" t="n">
        <v>0.56</v>
      </c>
      <c r="J22" s="12"/>
      <c r="K22" s="13"/>
      <c r="L22" s="13"/>
      <c r="M22" s="13"/>
      <c r="N22" s="13"/>
      <c r="O22" s="17"/>
      <c r="P22" s="17"/>
      <c r="Q22" s="18"/>
      <c r="R22" s="12"/>
      <c r="S22" s="13"/>
      <c r="T22" s="13"/>
      <c r="U22" s="13"/>
      <c r="V22" s="13"/>
      <c r="W22" s="13"/>
      <c r="X22" s="15"/>
    </row>
    <row r="23" customFormat="false" ht="12.75" hidden="false" customHeight="false" outlineLevel="0" collapsed="false">
      <c r="A23" s="10"/>
      <c r="B23" s="16"/>
      <c r="C23" s="12"/>
      <c r="D23" s="19"/>
      <c r="E23" s="19"/>
      <c r="F23" s="13"/>
      <c r="G23" s="13"/>
      <c r="H23" s="19"/>
      <c r="I23" s="14"/>
      <c r="J23" s="12" t="n">
        <f aca="false">(B24-B22)*1000</f>
        <v>20</v>
      </c>
      <c r="K23" s="13" t="n">
        <f aca="false">(C22+C24)/2</f>
        <v>4.56</v>
      </c>
      <c r="L23" s="13" t="n">
        <f aca="false">(D22+D24)/2</f>
        <v>0.25</v>
      </c>
      <c r="M23" s="13" t="n">
        <f aca="false">(E22+E24)/2</f>
        <v>0</v>
      </c>
      <c r="N23" s="13" t="n">
        <f aca="false">(F22+F24)/2</f>
        <v>4.56</v>
      </c>
      <c r="O23" s="17" t="n">
        <f aca="false">(G22+G24)/2</f>
        <v>0.56</v>
      </c>
      <c r="P23" s="17" t="n">
        <f aca="false">(H22+H24)/2</f>
        <v>0.06</v>
      </c>
      <c r="Q23" s="18" t="n">
        <f aca="false">(I22+I24)/2</f>
        <v>0.56</v>
      </c>
      <c r="R23" s="12" t="n">
        <f aca="false">J23*K23</f>
        <v>91.2000000000001</v>
      </c>
      <c r="S23" s="13" t="n">
        <f aca="false">J23*L23</f>
        <v>5</v>
      </c>
      <c r="T23" s="13" t="n">
        <f aca="false">K23*M23</f>
        <v>0</v>
      </c>
      <c r="U23" s="13" t="n">
        <f aca="false">J23*N23</f>
        <v>91.2000000000001</v>
      </c>
      <c r="V23" s="13" t="n">
        <f aca="false">J23*O23</f>
        <v>11.2</v>
      </c>
      <c r="W23" s="13" t="n">
        <f aca="false">J23*P23</f>
        <v>1.2</v>
      </c>
      <c r="X23" s="15" t="n">
        <f aca="false">K23*Q23</f>
        <v>2.5536</v>
      </c>
    </row>
    <row r="24" customFormat="false" ht="12.75" hidden="false" customHeight="false" outlineLevel="0" collapsed="false">
      <c r="A24" s="10" t="n">
        <v>11</v>
      </c>
      <c r="B24" s="11" t="n">
        <v>0.2</v>
      </c>
      <c r="C24" s="12" t="n">
        <v>4.56</v>
      </c>
      <c r="D24" s="19" t="n">
        <v>0.25</v>
      </c>
      <c r="E24" s="19" t="n">
        <v>0</v>
      </c>
      <c r="F24" s="13" t="n">
        <v>4.56</v>
      </c>
      <c r="G24" s="13" t="n">
        <v>0.56</v>
      </c>
      <c r="H24" s="19" t="n">
        <v>0.06</v>
      </c>
      <c r="I24" s="14" t="n">
        <v>0.56</v>
      </c>
      <c r="J24" s="12"/>
      <c r="K24" s="13"/>
      <c r="L24" s="13"/>
      <c r="M24" s="13"/>
      <c r="N24" s="13"/>
      <c r="O24" s="17"/>
      <c r="P24" s="17"/>
      <c r="Q24" s="18"/>
      <c r="R24" s="12"/>
      <c r="S24" s="13"/>
      <c r="T24" s="13"/>
      <c r="U24" s="13"/>
      <c r="V24" s="13"/>
      <c r="W24" s="13"/>
      <c r="X24" s="15"/>
    </row>
    <row r="25" customFormat="false" ht="12.75" hidden="false" customHeight="false" outlineLevel="0" collapsed="false">
      <c r="A25" s="10"/>
      <c r="B25" s="16"/>
      <c r="C25" s="20"/>
      <c r="D25" s="19"/>
      <c r="E25" s="19"/>
      <c r="F25" s="19"/>
      <c r="G25" s="13"/>
      <c r="H25" s="19"/>
      <c r="I25" s="14"/>
      <c r="J25" s="12" t="n">
        <f aca="false">(B26-B24)*1000</f>
        <v>21.75</v>
      </c>
      <c r="K25" s="13" t="n">
        <f aca="false">(C24+C26)/2</f>
        <v>7.505</v>
      </c>
      <c r="L25" s="13" t="n">
        <f aca="false">(D24+D26)/2</f>
        <v>0.6</v>
      </c>
      <c r="M25" s="13" t="n">
        <f aca="false">(E24+E26)/2</f>
        <v>0</v>
      </c>
      <c r="N25" s="13" t="n">
        <f aca="false">(F24+F26)/2</f>
        <v>7.505</v>
      </c>
      <c r="O25" s="17" t="n">
        <f aca="false">(G24+G26)/2</f>
        <v>0.505</v>
      </c>
      <c r="P25" s="17" t="n">
        <f aca="false">(H24+H26)/2</f>
        <v>0.07</v>
      </c>
      <c r="Q25" s="18" t="n">
        <f aca="false">(I24+I26)/2</f>
        <v>0.505</v>
      </c>
      <c r="R25" s="12" t="n">
        <f aca="false">J25*K25</f>
        <v>163.23375</v>
      </c>
      <c r="S25" s="13" t="n">
        <f aca="false">J25*L25</f>
        <v>13.05</v>
      </c>
      <c r="T25" s="13" t="n">
        <f aca="false">K25*M25</f>
        <v>0</v>
      </c>
      <c r="U25" s="13" t="n">
        <f aca="false">J25*N25</f>
        <v>163.23375</v>
      </c>
      <c r="V25" s="13" t="n">
        <f aca="false">J25*O25</f>
        <v>10.98375</v>
      </c>
      <c r="W25" s="13" t="n">
        <f aca="false">J25*P25</f>
        <v>1.5225</v>
      </c>
      <c r="X25" s="15" t="n">
        <f aca="false">K25*Q25</f>
        <v>3.790025</v>
      </c>
    </row>
    <row r="26" customFormat="false" ht="12.75" hidden="false" customHeight="false" outlineLevel="0" collapsed="false">
      <c r="A26" s="10" t="n">
        <v>12</v>
      </c>
      <c r="B26" s="16" t="n">
        <v>0.22175</v>
      </c>
      <c r="C26" s="20" t="n">
        <v>10.45</v>
      </c>
      <c r="D26" s="19" t="n">
        <v>0.95</v>
      </c>
      <c r="E26" s="19" t="n">
        <v>0</v>
      </c>
      <c r="F26" s="19" t="n">
        <v>10.45</v>
      </c>
      <c r="G26" s="13" t="n">
        <v>0.45</v>
      </c>
      <c r="H26" s="19" t="n">
        <v>0.08</v>
      </c>
      <c r="I26" s="13" t="n">
        <v>0.45</v>
      </c>
      <c r="J26" s="12"/>
      <c r="K26" s="13"/>
      <c r="L26" s="13"/>
      <c r="M26" s="13"/>
      <c r="N26" s="13"/>
      <c r="O26" s="17"/>
      <c r="P26" s="13"/>
      <c r="Q26" s="14"/>
      <c r="R26" s="12"/>
      <c r="S26" s="13"/>
      <c r="T26" s="13"/>
      <c r="U26" s="13"/>
      <c r="V26" s="13"/>
      <c r="W26" s="13"/>
      <c r="X26" s="15"/>
    </row>
    <row r="27" customFormat="false" ht="12.75" hidden="false" customHeight="false" outlineLevel="0" collapsed="false">
      <c r="A27" s="10"/>
      <c r="B27" s="16"/>
      <c r="C27" s="20"/>
      <c r="D27" s="19"/>
      <c r="E27" s="19"/>
      <c r="F27" s="19"/>
      <c r="G27" s="13"/>
      <c r="H27" s="19"/>
      <c r="I27" s="13"/>
      <c r="J27" s="12" t="n">
        <f aca="false">(B28-B26)*1000</f>
        <v>18.25</v>
      </c>
      <c r="K27" s="13" t="n">
        <f aca="false">(C26+C28)/2</f>
        <v>7.675</v>
      </c>
      <c r="L27" s="13" t="n">
        <f aca="false">(D26+D28)/2</f>
        <v>0.76</v>
      </c>
      <c r="M27" s="13" t="n">
        <f aca="false">(E26+E28)/2</f>
        <v>0</v>
      </c>
      <c r="N27" s="13" t="n">
        <f aca="false">(F26+F28)/2</f>
        <v>7.675</v>
      </c>
      <c r="O27" s="17" t="n">
        <f aca="false">(G26+G28)/2</f>
        <v>0.675</v>
      </c>
      <c r="P27" s="17" t="n">
        <f aca="false">(H26+H28)/2</f>
        <v>0.15</v>
      </c>
      <c r="Q27" s="18" t="n">
        <f aca="false">(I26+I28)/2</f>
        <v>0.675</v>
      </c>
      <c r="R27" s="12" t="n">
        <f aca="false">J27*K27</f>
        <v>140.06875</v>
      </c>
      <c r="S27" s="13" t="n">
        <f aca="false">J27*L27</f>
        <v>13.87</v>
      </c>
      <c r="T27" s="13" t="n">
        <f aca="false">K27*M27</f>
        <v>0</v>
      </c>
      <c r="U27" s="13" t="n">
        <f aca="false">J27*N27</f>
        <v>140.06875</v>
      </c>
      <c r="V27" s="13" t="n">
        <f aca="false">J27*O27</f>
        <v>12.31875</v>
      </c>
      <c r="W27" s="13" t="n">
        <f aca="false">J27*P27</f>
        <v>2.7375</v>
      </c>
      <c r="X27" s="15" t="n">
        <f aca="false">K27*Q27</f>
        <v>5.180625</v>
      </c>
    </row>
    <row r="28" customFormat="false" ht="12.75" hidden="false" customHeight="false" outlineLevel="0" collapsed="false">
      <c r="A28" s="10" t="n">
        <v>13</v>
      </c>
      <c r="B28" s="16" t="n">
        <v>0.24</v>
      </c>
      <c r="C28" s="20" t="n">
        <v>4.9</v>
      </c>
      <c r="D28" s="19" t="n">
        <v>0.57</v>
      </c>
      <c r="E28" s="19" t="n">
        <v>0</v>
      </c>
      <c r="F28" s="19" t="n">
        <v>4.9</v>
      </c>
      <c r="G28" s="13" t="n">
        <v>0.9</v>
      </c>
      <c r="H28" s="19" t="n">
        <v>0.22</v>
      </c>
      <c r="I28" s="13" t="n">
        <v>0.9</v>
      </c>
      <c r="J28" s="12"/>
      <c r="K28" s="13"/>
      <c r="L28" s="13"/>
      <c r="M28" s="13"/>
      <c r="N28" s="13"/>
      <c r="O28" s="17"/>
      <c r="P28" s="17"/>
      <c r="Q28" s="18"/>
      <c r="R28" s="12"/>
      <c r="S28" s="13"/>
      <c r="T28" s="13"/>
      <c r="U28" s="13"/>
      <c r="V28" s="13"/>
      <c r="W28" s="13"/>
      <c r="X28" s="15"/>
    </row>
    <row r="29" customFormat="false" ht="12.75" hidden="false" customHeight="false" outlineLevel="0" collapsed="false">
      <c r="A29" s="10"/>
      <c r="B29" s="16"/>
      <c r="C29" s="20"/>
      <c r="D29" s="19"/>
      <c r="E29" s="19"/>
      <c r="F29" s="19"/>
      <c r="G29" s="13"/>
      <c r="H29" s="19"/>
      <c r="I29" s="13"/>
      <c r="J29" s="12" t="n">
        <f aca="false">(B30-B28)*1000</f>
        <v>20</v>
      </c>
      <c r="K29" s="13" t="n">
        <f aca="false">(C28+C30)/2</f>
        <v>4.9</v>
      </c>
      <c r="L29" s="13" t="n">
        <f aca="false">(D28+D30)/2</f>
        <v>0.45</v>
      </c>
      <c r="M29" s="13" t="n">
        <f aca="false">(E28+E30)/2</f>
        <v>0</v>
      </c>
      <c r="N29" s="13" t="n">
        <f aca="false">(F28+F30)/2</f>
        <v>4.9</v>
      </c>
      <c r="O29" s="17" t="n">
        <f aca="false">(G28+G30)/2</f>
        <v>0.9</v>
      </c>
      <c r="P29" s="17" t="n">
        <f aca="false">(H28+H30)/2</f>
        <v>0.2</v>
      </c>
      <c r="Q29" s="18" t="n">
        <f aca="false">(I28+I30)/2</f>
        <v>0.9</v>
      </c>
      <c r="R29" s="12" t="n">
        <f aca="false">J29*K29</f>
        <v>98.0000000000001</v>
      </c>
      <c r="S29" s="13" t="n">
        <f aca="false">J29*L29</f>
        <v>9.00000000000001</v>
      </c>
      <c r="T29" s="13" t="n">
        <f aca="false">K29*M29</f>
        <v>0</v>
      </c>
      <c r="U29" s="13" t="n">
        <f aca="false">J29*N29</f>
        <v>98.0000000000001</v>
      </c>
      <c r="V29" s="13" t="n">
        <f aca="false">J29*O29</f>
        <v>18</v>
      </c>
      <c r="W29" s="13" t="n">
        <f aca="false">J29*P29</f>
        <v>4</v>
      </c>
      <c r="X29" s="15" t="n">
        <f aca="false">K29*Q29</f>
        <v>4.41</v>
      </c>
    </row>
    <row r="30" customFormat="false" ht="12.75" hidden="false" customHeight="false" outlineLevel="0" collapsed="false">
      <c r="A30" s="10" t="n">
        <v>14</v>
      </c>
      <c r="B30" s="11" t="n">
        <v>0.26</v>
      </c>
      <c r="C30" s="20" t="n">
        <v>4.9</v>
      </c>
      <c r="D30" s="19" t="n">
        <v>0.33</v>
      </c>
      <c r="E30" s="19" t="n">
        <v>0</v>
      </c>
      <c r="F30" s="19" t="n">
        <v>4.9</v>
      </c>
      <c r="G30" s="13" t="n">
        <v>0.9</v>
      </c>
      <c r="H30" s="19" t="n">
        <v>0.18</v>
      </c>
      <c r="I30" s="13" t="n">
        <v>0.9</v>
      </c>
      <c r="J30" s="12"/>
      <c r="K30" s="13"/>
      <c r="L30" s="13"/>
      <c r="M30" s="13"/>
      <c r="N30" s="13"/>
      <c r="O30" s="17"/>
      <c r="P30" s="17"/>
      <c r="Q30" s="18"/>
      <c r="R30" s="12"/>
      <c r="S30" s="13"/>
      <c r="T30" s="13"/>
      <c r="U30" s="13"/>
      <c r="V30" s="13"/>
      <c r="W30" s="13"/>
      <c r="X30" s="15"/>
    </row>
    <row r="31" customFormat="false" ht="12.75" hidden="false" customHeight="false" outlineLevel="0" collapsed="false">
      <c r="A31" s="10"/>
      <c r="B31" s="16"/>
      <c r="C31" s="20"/>
      <c r="D31" s="19"/>
      <c r="E31" s="19"/>
      <c r="F31" s="19"/>
      <c r="G31" s="13"/>
      <c r="H31" s="19"/>
      <c r="I31" s="13"/>
      <c r="J31" s="12" t="n">
        <f aca="false">(B32-B30)*1000</f>
        <v>23.09</v>
      </c>
      <c r="K31" s="13" t="n">
        <f aca="false">(C30+C32)/2</f>
        <v>8.84</v>
      </c>
      <c r="L31" s="13" t="n">
        <f aca="false">(D30+D32)/2</f>
        <v>0.575</v>
      </c>
      <c r="M31" s="13" t="n">
        <f aca="false">(E30+E32)/2</f>
        <v>0</v>
      </c>
      <c r="N31" s="13" t="n">
        <f aca="false">(F30+F32)/2</f>
        <v>8.84</v>
      </c>
      <c r="O31" s="17" t="n">
        <f aca="false">(G30+G32)/2</f>
        <v>0.675</v>
      </c>
      <c r="P31" s="17" t="n">
        <f aca="false">(H30+H32)/2</f>
        <v>0.125</v>
      </c>
      <c r="Q31" s="18" t="n">
        <f aca="false">(I30+I32)/2</f>
        <v>0.675</v>
      </c>
      <c r="R31" s="12" t="n">
        <f aca="false">J31*K31</f>
        <v>204.1156</v>
      </c>
      <c r="S31" s="13" t="n">
        <f aca="false">J31*L31</f>
        <v>13.27675</v>
      </c>
      <c r="T31" s="13" t="n">
        <f aca="false">K31*M31</f>
        <v>0</v>
      </c>
      <c r="U31" s="13" t="n">
        <f aca="false">J31*N31</f>
        <v>204.1156</v>
      </c>
      <c r="V31" s="13" t="n">
        <f aca="false">J31*O31</f>
        <v>15.58575</v>
      </c>
      <c r="W31" s="13" t="n">
        <f aca="false">J31*P31</f>
        <v>2.88625</v>
      </c>
      <c r="X31" s="15" t="n">
        <f aca="false">K31*Q31</f>
        <v>5.967</v>
      </c>
    </row>
    <row r="32" customFormat="false" ht="12.75" hidden="false" customHeight="false" outlineLevel="0" collapsed="false">
      <c r="A32" s="10" t="n">
        <v>15</v>
      </c>
      <c r="B32" s="16" t="n">
        <v>0.28309</v>
      </c>
      <c r="C32" s="20" t="n">
        <v>12.78</v>
      </c>
      <c r="D32" s="19" t="n">
        <v>0.82</v>
      </c>
      <c r="E32" s="19" t="n">
        <v>0</v>
      </c>
      <c r="F32" s="19" t="n">
        <v>12.78</v>
      </c>
      <c r="G32" s="13" t="n">
        <v>0.45</v>
      </c>
      <c r="H32" s="19" t="n">
        <v>0.07</v>
      </c>
      <c r="I32" s="13" t="n">
        <v>0.45</v>
      </c>
      <c r="J32" s="12"/>
      <c r="K32" s="13"/>
      <c r="L32" s="13"/>
      <c r="M32" s="13"/>
      <c r="N32" s="13"/>
      <c r="O32" s="17"/>
      <c r="P32" s="17"/>
      <c r="Q32" s="18"/>
      <c r="R32" s="12"/>
      <c r="S32" s="13"/>
      <c r="T32" s="13"/>
      <c r="U32" s="13"/>
      <c r="V32" s="13"/>
      <c r="W32" s="13"/>
      <c r="X32" s="15"/>
    </row>
    <row r="33" customFormat="false" ht="12.75" hidden="false" customHeight="false" outlineLevel="0" collapsed="false">
      <c r="A33" s="10"/>
      <c r="B33" s="16"/>
      <c r="C33" s="20"/>
      <c r="D33" s="19"/>
      <c r="E33" s="19"/>
      <c r="F33" s="19"/>
      <c r="G33" s="13"/>
      <c r="H33" s="19"/>
      <c r="I33" s="13"/>
      <c r="J33" s="12" t="n">
        <f aca="false">(B34-B32)*1000</f>
        <v>17.44</v>
      </c>
      <c r="K33" s="13" t="n">
        <f aca="false">(C32+C34)/2</f>
        <v>8.84</v>
      </c>
      <c r="L33" s="13" t="n">
        <f aca="false">(D32+D34)/2</f>
        <v>0.56</v>
      </c>
      <c r="M33" s="13" t="n">
        <f aca="false">(E32+E34)/2</f>
        <v>0</v>
      </c>
      <c r="N33" s="13" t="n">
        <f aca="false">(F32+F34)/2</f>
        <v>8.84</v>
      </c>
      <c r="O33" s="17" t="n">
        <f aca="false">(G32+G34)/2</f>
        <v>0.675</v>
      </c>
      <c r="P33" s="17" t="n">
        <f aca="false">(H32+H34)/2</f>
        <v>0.125</v>
      </c>
      <c r="Q33" s="18" t="n">
        <f aca="false">(I32+I34)/2</f>
        <v>0.675</v>
      </c>
      <c r="R33" s="12" t="n">
        <f aca="false">J33*K33</f>
        <v>154.1696</v>
      </c>
      <c r="S33" s="13" t="n">
        <f aca="false">J33*L33</f>
        <v>9.76640000000001</v>
      </c>
      <c r="T33" s="13" t="n">
        <f aca="false">K33*M33</f>
        <v>0</v>
      </c>
      <c r="U33" s="13" t="n">
        <f aca="false">J33*N33</f>
        <v>154.1696</v>
      </c>
      <c r="V33" s="13" t="n">
        <f aca="false">J33*O33</f>
        <v>11.772</v>
      </c>
      <c r="W33" s="13" t="n">
        <f aca="false">J33*P33</f>
        <v>2.18</v>
      </c>
      <c r="X33" s="15" t="n">
        <f aca="false">K33*Q33</f>
        <v>5.967</v>
      </c>
    </row>
    <row r="34" customFormat="false" ht="12.75" hidden="false" customHeight="false" outlineLevel="0" collapsed="false">
      <c r="A34" s="10" t="n">
        <v>16</v>
      </c>
      <c r="B34" s="16" t="n">
        <v>0.30053</v>
      </c>
      <c r="C34" s="20" t="n">
        <v>4.9</v>
      </c>
      <c r="D34" s="19" t="n">
        <v>0.3</v>
      </c>
      <c r="E34" s="19" t="n">
        <v>0</v>
      </c>
      <c r="F34" s="19" t="n">
        <v>4.9</v>
      </c>
      <c r="G34" s="13" t="n">
        <v>0.9</v>
      </c>
      <c r="H34" s="19" t="n">
        <v>0.18</v>
      </c>
      <c r="I34" s="13" t="n">
        <v>0.9</v>
      </c>
      <c r="J34" s="12"/>
      <c r="K34" s="13"/>
      <c r="L34" s="13"/>
      <c r="M34" s="13"/>
      <c r="N34" s="13"/>
      <c r="O34" s="17"/>
      <c r="P34" s="13"/>
      <c r="Q34" s="14"/>
      <c r="R34" s="12"/>
      <c r="S34" s="13"/>
      <c r="T34" s="13"/>
      <c r="U34" s="13"/>
      <c r="V34" s="13"/>
      <c r="W34" s="13"/>
      <c r="X34" s="15"/>
    </row>
    <row r="35" customFormat="false" ht="12.75" hidden="false" customHeight="false" outlineLevel="0" collapsed="false">
      <c r="A35" s="10"/>
      <c r="B35" s="16"/>
      <c r="C35" s="20"/>
      <c r="D35" s="19"/>
      <c r="E35" s="19"/>
      <c r="F35" s="19"/>
      <c r="G35" s="13"/>
      <c r="H35" s="19"/>
      <c r="I35" s="13"/>
      <c r="J35" s="12" t="n">
        <f aca="false">(B36-B34)*1000</f>
        <v>10.2</v>
      </c>
      <c r="K35" s="13" t="n">
        <f aca="false">(C34+C36)/2</f>
        <v>4.9</v>
      </c>
      <c r="L35" s="13" t="n">
        <f aca="false">(D34+D36)/2</f>
        <v>0.49</v>
      </c>
      <c r="M35" s="13" t="n">
        <f aca="false">(E34+E36)/2</f>
        <v>0</v>
      </c>
      <c r="N35" s="13" t="n">
        <f aca="false">(F34+F36)/2</f>
        <v>4.9</v>
      </c>
      <c r="O35" s="17" t="n">
        <f aca="false">(G34+G36)/2</f>
        <v>0.9</v>
      </c>
      <c r="P35" s="17" t="n">
        <f aca="false">(H34+H36)/2</f>
        <v>0.195</v>
      </c>
      <c r="Q35" s="18" t="n">
        <f aca="false">(I34+I36)/2</f>
        <v>0.9</v>
      </c>
      <c r="R35" s="12" t="n">
        <f aca="false">J35*K35</f>
        <v>49.9799999999999</v>
      </c>
      <c r="S35" s="13" t="n">
        <f aca="false">J35*L35</f>
        <v>4.99799999999999</v>
      </c>
      <c r="T35" s="13" t="n">
        <f aca="false">K35*M35</f>
        <v>0</v>
      </c>
      <c r="U35" s="13" t="n">
        <f aca="false">J35*N35</f>
        <v>49.9799999999999</v>
      </c>
      <c r="V35" s="13" t="n">
        <f aca="false">J35*O35</f>
        <v>9.17999999999999</v>
      </c>
      <c r="W35" s="13" t="n">
        <f aca="false">J35*P35</f>
        <v>1.989</v>
      </c>
      <c r="X35" s="15" t="n">
        <f aca="false">K35*Q35</f>
        <v>4.41</v>
      </c>
    </row>
    <row r="36" customFormat="false" ht="12.75" hidden="false" customHeight="false" outlineLevel="0" collapsed="false">
      <c r="A36" s="10" t="n">
        <v>17</v>
      </c>
      <c r="B36" s="11" t="n">
        <v>0.31073</v>
      </c>
      <c r="C36" s="20" t="n">
        <v>4.9</v>
      </c>
      <c r="D36" s="19" t="n">
        <v>0.68</v>
      </c>
      <c r="E36" s="19" t="n">
        <v>0</v>
      </c>
      <c r="F36" s="19" t="n">
        <v>4.9</v>
      </c>
      <c r="G36" s="13" t="n">
        <v>0.9</v>
      </c>
      <c r="H36" s="19" t="n">
        <v>0.21</v>
      </c>
      <c r="I36" s="13" t="n">
        <v>0.9</v>
      </c>
      <c r="J36" s="12"/>
      <c r="K36" s="13"/>
      <c r="L36" s="13"/>
      <c r="M36" s="13"/>
      <c r="N36" s="13"/>
      <c r="O36" s="17"/>
      <c r="P36" s="17"/>
      <c r="Q36" s="18"/>
      <c r="R36" s="12"/>
      <c r="S36" s="13"/>
      <c r="T36" s="13"/>
      <c r="U36" s="13"/>
      <c r="V36" s="13"/>
      <c r="W36" s="13"/>
      <c r="X36" s="15"/>
    </row>
    <row r="37" customFormat="false" ht="12.75" hidden="false" customHeight="false" outlineLevel="0" collapsed="false">
      <c r="A37" s="10"/>
      <c r="B37" s="16"/>
      <c r="C37" s="20"/>
      <c r="D37" s="19"/>
      <c r="E37" s="19"/>
      <c r="F37" s="19"/>
      <c r="G37" s="13"/>
      <c r="H37" s="19"/>
      <c r="I37" s="13"/>
      <c r="J37" s="12" t="n">
        <f aca="false">(B38-B36)*1000</f>
        <v>27.95</v>
      </c>
      <c r="K37" s="13" t="n">
        <f aca="false">(C36+C38)/2</f>
        <v>4.9</v>
      </c>
      <c r="L37" s="13" t="n">
        <f aca="false">(D36+D38)/2</f>
        <v>0.565</v>
      </c>
      <c r="M37" s="13" t="n">
        <f aca="false">(E36+E38)/2</f>
        <v>0</v>
      </c>
      <c r="N37" s="13" t="n">
        <f aca="false">(F36+F38)/2</f>
        <v>4.9</v>
      </c>
      <c r="O37" s="17" t="n">
        <f aca="false">(G36+G38)/2</f>
        <v>0.9</v>
      </c>
      <c r="P37" s="17" t="n">
        <f aca="false">(H36+H38)/2</f>
        <v>0.205</v>
      </c>
      <c r="Q37" s="18" t="n">
        <f aca="false">(I36+I38)/2</f>
        <v>0.9</v>
      </c>
      <c r="R37" s="12" t="n">
        <f aca="false">J37*K37</f>
        <v>136.955</v>
      </c>
      <c r="S37" s="13" t="n">
        <f aca="false">J37*L37</f>
        <v>15.79175</v>
      </c>
      <c r="T37" s="13" t="n">
        <f aca="false">K37*M37</f>
        <v>0</v>
      </c>
      <c r="U37" s="13" t="n">
        <f aca="false">J37*N37</f>
        <v>136.955</v>
      </c>
      <c r="V37" s="13" t="n">
        <f aca="false">J37*O37</f>
        <v>25.155</v>
      </c>
      <c r="W37" s="13" t="n">
        <f aca="false">J37*P37</f>
        <v>5.72975</v>
      </c>
      <c r="X37" s="15" t="n">
        <f aca="false">K37*Q37</f>
        <v>4.41</v>
      </c>
    </row>
    <row r="38" customFormat="false" ht="12.75" hidden="false" customHeight="false" outlineLevel="0" collapsed="false">
      <c r="A38" s="10" t="n">
        <v>18</v>
      </c>
      <c r="B38" s="16" t="n">
        <v>0.33868</v>
      </c>
      <c r="C38" s="20" t="n">
        <v>4.9</v>
      </c>
      <c r="D38" s="19" t="n">
        <v>0.45</v>
      </c>
      <c r="E38" s="19" t="n">
        <v>0</v>
      </c>
      <c r="F38" s="19" t="n">
        <v>4.9</v>
      </c>
      <c r="G38" s="13" t="n">
        <v>0.9</v>
      </c>
      <c r="H38" s="19" t="n">
        <v>0.2</v>
      </c>
      <c r="I38" s="13" t="n">
        <v>0.9</v>
      </c>
      <c r="J38" s="12"/>
      <c r="K38" s="13"/>
      <c r="L38" s="13"/>
      <c r="M38" s="13"/>
      <c r="N38" s="13"/>
      <c r="O38" s="17"/>
      <c r="P38" s="17"/>
      <c r="Q38" s="18"/>
      <c r="R38" s="12"/>
      <c r="S38" s="13"/>
      <c r="T38" s="13"/>
      <c r="U38" s="13"/>
      <c r="V38" s="13"/>
      <c r="W38" s="13"/>
      <c r="X38" s="15"/>
    </row>
    <row r="39" customFormat="false" ht="12.75" hidden="false" customHeight="false" outlineLevel="0" collapsed="false">
      <c r="A39" s="10"/>
      <c r="B39" s="16"/>
      <c r="C39" s="20"/>
      <c r="D39" s="19"/>
      <c r="E39" s="19"/>
      <c r="F39" s="19"/>
      <c r="G39" s="13"/>
      <c r="H39" s="19"/>
      <c r="I39" s="13"/>
      <c r="J39" s="12" t="n">
        <f aca="false">(B40-B38)*1000</f>
        <v>13.54</v>
      </c>
      <c r="K39" s="13" t="n">
        <f aca="false">(C38+C40)/2</f>
        <v>4.9</v>
      </c>
      <c r="L39" s="13" t="n">
        <f aca="false">(D38+D40)/2</f>
        <v>0.34</v>
      </c>
      <c r="M39" s="13" t="n">
        <f aca="false">(E38+E40)/2</f>
        <v>0</v>
      </c>
      <c r="N39" s="13" t="n">
        <f aca="false">(F38+F40)/2</f>
        <v>4.9</v>
      </c>
      <c r="O39" s="17" t="n">
        <f aca="false">(G38+G40)/2</f>
        <v>0.9</v>
      </c>
      <c r="P39" s="17" t="n">
        <f aca="false">(H38+H40)/2</f>
        <v>0.19</v>
      </c>
      <c r="Q39" s="18" t="n">
        <f aca="false">(I38+I40)/2</f>
        <v>0.9</v>
      </c>
      <c r="R39" s="12" t="n">
        <f aca="false">J39*K39</f>
        <v>66.346</v>
      </c>
      <c r="S39" s="13" t="n">
        <f aca="false">J39*L39</f>
        <v>4.6036</v>
      </c>
      <c r="T39" s="13" t="n">
        <f aca="false">K39*M39</f>
        <v>0</v>
      </c>
      <c r="U39" s="13" t="n">
        <f aca="false">J39*N39</f>
        <v>66.346</v>
      </c>
      <c r="V39" s="13" t="n">
        <f aca="false">J39*O39</f>
        <v>12.186</v>
      </c>
      <c r="W39" s="13" t="n">
        <f aca="false">J39*P39</f>
        <v>2.5726</v>
      </c>
      <c r="X39" s="15" t="n">
        <f aca="false">K39*Q39</f>
        <v>4.41</v>
      </c>
    </row>
    <row r="40" customFormat="false" ht="12.75" hidden="false" customHeight="false" outlineLevel="0" collapsed="false">
      <c r="A40" s="10" t="n">
        <v>19</v>
      </c>
      <c r="B40" s="16" t="n">
        <v>0.35222</v>
      </c>
      <c r="C40" s="20" t="n">
        <v>4.9</v>
      </c>
      <c r="D40" s="19" t="n">
        <v>0.23</v>
      </c>
      <c r="E40" s="19" t="n">
        <v>0</v>
      </c>
      <c r="F40" s="19" t="n">
        <v>4.9</v>
      </c>
      <c r="G40" s="13" t="n">
        <v>0.9</v>
      </c>
      <c r="H40" s="19" t="n">
        <v>0.18</v>
      </c>
      <c r="I40" s="13" t="n">
        <v>0.9</v>
      </c>
      <c r="J40" s="12"/>
      <c r="K40" s="13"/>
      <c r="L40" s="13"/>
      <c r="M40" s="13"/>
      <c r="N40" s="13"/>
      <c r="O40" s="17"/>
      <c r="P40" s="17"/>
      <c r="Q40" s="18"/>
      <c r="R40" s="12"/>
      <c r="S40" s="13"/>
      <c r="T40" s="13"/>
      <c r="U40" s="13"/>
      <c r="V40" s="13"/>
      <c r="W40" s="13"/>
      <c r="X40" s="15"/>
    </row>
    <row r="41" customFormat="false" ht="12.75" hidden="false" customHeight="false" outlineLevel="0" collapsed="false">
      <c r="A41" s="10"/>
      <c r="B41" s="16"/>
      <c r="C41" s="20"/>
      <c r="D41" s="19"/>
      <c r="E41" s="19"/>
      <c r="F41" s="19"/>
      <c r="G41" s="13"/>
      <c r="H41" s="19"/>
      <c r="I41" s="13"/>
      <c r="J41" s="12" t="n">
        <f aca="false">(B42-B40)*1000</f>
        <v>13.54</v>
      </c>
      <c r="K41" s="13" t="n">
        <f aca="false">(C40+C42)/2</f>
        <v>4.9</v>
      </c>
      <c r="L41" s="13" t="n">
        <f aca="false">(D40+D42)/2</f>
        <v>0.325</v>
      </c>
      <c r="M41" s="13" t="n">
        <f aca="false">(E40+E42)/2</f>
        <v>0</v>
      </c>
      <c r="N41" s="13" t="n">
        <f aca="false">(F40+F42)/2</f>
        <v>4.9</v>
      </c>
      <c r="O41" s="17" t="n">
        <f aca="false">(G40+G42)/2</f>
        <v>0.9</v>
      </c>
      <c r="P41" s="17" t="n">
        <f aca="false">(H40+H42)/2</f>
        <v>0.19</v>
      </c>
      <c r="Q41" s="18" t="n">
        <f aca="false">(I40+I42)/2</f>
        <v>0.9</v>
      </c>
      <c r="R41" s="12" t="n">
        <f aca="false">J41*K41</f>
        <v>66.346</v>
      </c>
      <c r="S41" s="13" t="n">
        <f aca="false">J41*L41</f>
        <v>4.4005</v>
      </c>
      <c r="T41" s="13" t="n">
        <f aca="false">K41*M41</f>
        <v>0</v>
      </c>
      <c r="U41" s="13" t="n">
        <f aca="false">J41*N41</f>
        <v>66.346</v>
      </c>
      <c r="V41" s="13" t="n">
        <f aca="false">J41*O41</f>
        <v>12.186</v>
      </c>
      <c r="W41" s="13" t="n">
        <f aca="false">J41*P41</f>
        <v>2.5726</v>
      </c>
      <c r="X41" s="15" t="n">
        <f aca="false">K41*Q41</f>
        <v>4.41</v>
      </c>
    </row>
    <row r="42" customFormat="false" ht="12.75" hidden="false" customHeight="false" outlineLevel="0" collapsed="false">
      <c r="A42" s="10" t="n">
        <v>20</v>
      </c>
      <c r="B42" s="11" t="n">
        <v>0.36576</v>
      </c>
      <c r="C42" s="20" t="n">
        <v>4.9</v>
      </c>
      <c r="D42" s="19" t="n">
        <v>0.42</v>
      </c>
      <c r="E42" s="19" t="n">
        <v>0</v>
      </c>
      <c r="F42" s="19" t="n">
        <v>4.9</v>
      </c>
      <c r="G42" s="13" t="n">
        <v>0.9</v>
      </c>
      <c r="H42" s="19" t="n">
        <v>0.2</v>
      </c>
      <c r="I42" s="13" t="n">
        <v>0.9</v>
      </c>
      <c r="J42" s="12"/>
      <c r="K42" s="13"/>
      <c r="L42" s="13"/>
      <c r="M42" s="13"/>
      <c r="N42" s="13"/>
      <c r="O42" s="17"/>
      <c r="P42" s="13"/>
      <c r="Q42" s="14"/>
      <c r="R42" s="12"/>
      <c r="S42" s="13"/>
      <c r="T42" s="13"/>
      <c r="U42" s="13"/>
      <c r="V42" s="13"/>
      <c r="W42" s="13"/>
      <c r="X42" s="15"/>
    </row>
    <row r="43" customFormat="false" ht="12.75" hidden="false" customHeight="false" outlineLevel="0" collapsed="false">
      <c r="A43" s="10"/>
      <c r="B43" s="16"/>
      <c r="C43" s="20"/>
      <c r="D43" s="19"/>
      <c r="E43" s="19"/>
      <c r="F43" s="19"/>
      <c r="G43" s="13"/>
      <c r="H43" s="19"/>
      <c r="I43" s="13"/>
      <c r="J43" s="12" t="n">
        <f aca="false">(B44-B42)*1000</f>
        <v>34.2400000000001</v>
      </c>
      <c r="K43" s="13" t="n">
        <f aca="false">(C42+C44)/2</f>
        <v>4.88</v>
      </c>
      <c r="L43" s="13" t="n">
        <f aca="false">(D42+D44)/2</f>
        <v>0.395</v>
      </c>
      <c r="M43" s="13" t="n">
        <f aca="false">(E42+E44)/2</f>
        <v>0</v>
      </c>
      <c r="N43" s="13" t="n">
        <f aca="false">(F42+F44)/2</f>
        <v>4.88</v>
      </c>
      <c r="O43" s="17" t="n">
        <f aca="false">(G42+G44)/2</f>
        <v>0.88</v>
      </c>
      <c r="P43" s="17" t="n">
        <f aca="false">(H42+H44)/2</f>
        <v>0.195</v>
      </c>
      <c r="Q43" s="18" t="n">
        <f aca="false">(I42+I44)/2</f>
        <v>0.88</v>
      </c>
      <c r="R43" s="12" t="n">
        <f aca="false">J43*K43</f>
        <v>167.0912</v>
      </c>
      <c r="S43" s="13" t="n">
        <f aca="false">J43*L43</f>
        <v>13.5248</v>
      </c>
      <c r="T43" s="13" t="n">
        <f aca="false">K43*M43</f>
        <v>0</v>
      </c>
      <c r="U43" s="13" t="n">
        <f aca="false">J43*N43</f>
        <v>167.0912</v>
      </c>
      <c r="V43" s="13" t="n">
        <f aca="false">J43*O43</f>
        <v>30.1312</v>
      </c>
      <c r="W43" s="13" t="n">
        <f aca="false">J43*P43</f>
        <v>6.67680000000001</v>
      </c>
      <c r="X43" s="15" t="n">
        <f aca="false">K43*Q43</f>
        <v>4.2944</v>
      </c>
    </row>
    <row r="44" customFormat="false" ht="12.75" hidden="false" customHeight="false" outlineLevel="0" collapsed="false">
      <c r="A44" s="10" t="n">
        <v>21</v>
      </c>
      <c r="B44" s="16" t="n">
        <v>0.4</v>
      </c>
      <c r="C44" s="20" t="n">
        <v>4.86</v>
      </c>
      <c r="D44" s="19" t="n">
        <v>0.37</v>
      </c>
      <c r="E44" s="19" t="n">
        <v>0</v>
      </c>
      <c r="F44" s="19" t="n">
        <v>4.86</v>
      </c>
      <c r="G44" s="13" t="n">
        <v>0.86</v>
      </c>
      <c r="H44" s="19" t="n">
        <v>0.19</v>
      </c>
      <c r="I44" s="13" t="n">
        <v>0.86</v>
      </c>
      <c r="J44" s="12"/>
      <c r="K44" s="13"/>
      <c r="L44" s="13"/>
      <c r="M44" s="13"/>
      <c r="N44" s="13"/>
      <c r="O44" s="17"/>
      <c r="P44" s="17"/>
      <c r="Q44" s="18"/>
      <c r="R44" s="12"/>
      <c r="S44" s="13"/>
      <c r="T44" s="13"/>
      <c r="U44" s="13"/>
      <c r="V44" s="13"/>
      <c r="W44" s="13"/>
      <c r="X44" s="15"/>
    </row>
    <row r="45" customFormat="false" ht="12.75" hidden="false" customHeight="false" outlineLevel="0" collapsed="false">
      <c r="A45" s="10"/>
      <c r="B45" s="16"/>
      <c r="C45" s="20"/>
      <c r="D45" s="19"/>
      <c r="E45" s="19"/>
      <c r="F45" s="19"/>
      <c r="G45" s="13"/>
      <c r="H45" s="19"/>
      <c r="I45" s="13"/>
      <c r="J45" s="12" t="n">
        <f aca="false">(B46-B44)*1000</f>
        <v>20</v>
      </c>
      <c r="K45" s="13" t="n">
        <f aca="false">(C44+C46)/2</f>
        <v>4.88</v>
      </c>
      <c r="L45" s="13" t="n">
        <f aca="false">(D44+D46)/2</f>
        <v>1.245</v>
      </c>
      <c r="M45" s="13" t="n">
        <f aca="false">(E44+E46)/2</f>
        <v>0</v>
      </c>
      <c r="N45" s="13" t="n">
        <f aca="false">(F44+F46)/2</f>
        <v>4.88</v>
      </c>
      <c r="O45" s="17" t="n">
        <f aca="false">(G44+G46)/2</f>
        <v>0.88</v>
      </c>
      <c r="P45" s="17" t="n">
        <f aca="false">(H44+H46)/2</f>
        <v>0.23</v>
      </c>
      <c r="Q45" s="18" t="n">
        <f aca="false">(I44+I46)/2</f>
        <v>0.88</v>
      </c>
      <c r="R45" s="12" t="n">
        <f aca="false">J45*K45</f>
        <v>97.5999999999998</v>
      </c>
      <c r="S45" s="13" t="n">
        <f aca="false">J45*L45</f>
        <v>24.9</v>
      </c>
      <c r="T45" s="13" t="n">
        <f aca="false">K45*M45</f>
        <v>0</v>
      </c>
      <c r="U45" s="13" t="n">
        <f aca="false">J45*N45</f>
        <v>97.5999999999998</v>
      </c>
      <c r="V45" s="13" t="n">
        <f aca="false">J45*O45</f>
        <v>17.6</v>
      </c>
      <c r="W45" s="13" t="n">
        <f aca="false">J45*P45</f>
        <v>4.59999999999999</v>
      </c>
      <c r="X45" s="15" t="n">
        <f aca="false">K45*Q45</f>
        <v>4.2944</v>
      </c>
    </row>
    <row r="46" customFormat="false" ht="12.75" hidden="false" customHeight="false" outlineLevel="0" collapsed="false">
      <c r="A46" s="10" t="n">
        <v>22</v>
      </c>
      <c r="B46" s="16" t="n">
        <v>0.42</v>
      </c>
      <c r="C46" s="20" t="n">
        <v>4.9</v>
      </c>
      <c r="D46" s="19" t="n">
        <v>2.12</v>
      </c>
      <c r="E46" s="19" t="n">
        <v>0</v>
      </c>
      <c r="F46" s="19" t="n">
        <v>4.9</v>
      </c>
      <c r="G46" s="13" t="n">
        <v>0.9</v>
      </c>
      <c r="H46" s="19" t="n">
        <v>0.27</v>
      </c>
      <c r="I46" s="13" t="n">
        <v>0.9</v>
      </c>
      <c r="J46" s="12"/>
      <c r="K46" s="13"/>
      <c r="L46" s="13"/>
      <c r="M46" s="13"/>
      <c r="N46" s="13"/>
      <c r="O46" s="17"/>
      <c r="P46" s="17"/>
      <c r="Q46" s="18"/>
      <c r="R46" s="12"/>
      <c r="S46" s="13"/>
      <c r="T46" s="13"/>
      <c r="U46" s="13"/>
      <c r="V46" s="13"/>
      <c r="W46" s="13"/>
      <c r="X46" s="15"/>
    </row>
    <row r="47" customFormat="false" ht="12.75" hidden="false" customHeight="false" outlineLevel="0" collapsed="false">
      <c r="A47" s="10"/>
      <c r="B47" s="16"/>
      <c r="C47" s="20"/>
      <c r="D47" s="19"/>
      <c r="E47" s="19"/>
      <c r="F47" s="19"/>
      <c r="G47" s="13"/>
      <c r="H47" s="19"/>
      <c r="I47" s="13"/>
      <c r="J47" s="12" t="n">
        <f aca="false">(B48-B46)*1000</f>
        <v>20</v>
      </c>
      <c r="K47" s="13" t="n">
        <f aca="false">(C46+C48)/2</f>
        <v>4.9</v>
      </c>
      <c r="L47" s="13" t="n">
        <f aca="false">(D46+D48)/2</f>
        <v>1.61</v>
      </c>
      <c r="M47" s="13" t="n">
        <f aca="false">(E46+E48)/2</f>
        <v>0</v>
      </c>
      <c r="N47" s="13" t="n">
        <f aca="false">(F46+F48)/2</f>
        <v>4.9</v>
      </c>
      <c r="O47" s="17" t="n">
        <f aca="false">(G46+G48)/2</f>
        <v>0.9</v>
      </c>
      <c r="P47" s="17" t="n">
        <f aca="false">(H46+H48)/2</f>
        <v>0.22</v>
      </c>
      <c r="Q47" s="18" t="n">
        <f aca="false">(I46+I48)/2</f>
        <v>0.9</v>
      </c>
      <c r="R47" s="12" t="n">
        <f aca="false">J47*K47</f>
        <v>98.0000000000001</v>
      </c>
      <c r="S47" s="13" t="n">
        <f aca="false">J47*L47</f>
        <v>32.2</v>
      </c>
      <c r="T47" s="13" t="n">
        <f aca="false">K47*M47</f>
        <v>0</v>
      </c>
      <c r="U47" s="13" t="n">
        <f aca="false">J47*N47</f>
        <v>98.0000000000001</v>
      </c>
      <c r="V47" s="13" t="n">
        <f aca="false">J47*O47</f>
        <v>18</v>
      </c>
      <c r="W47" s="13" t="n">
        <f aca="false">J47*P47</f>
        <v>4.40000000000001</v>
      </c>
      <c r="X47" s="15" t="n">
        <f aca="false">K47*Q47</f>
        <v>4.41</v>
      </c>
    </row>
    <row r="48" customFormat="false" ht="12.75" hidden="false" customHeight="false" outlineLevel="0" collapsed="false">
      <c r="A48" s="10" t="n">
        <v>23</v>
      </c>
      <c r="B48" s="11" t="n">
        <v>0.44</v>
      </c>
      <c r="C48" s="20" t="n">
        <v>4.9</v>
      </c>
      <c r="D48" s="19" t="n">
        <v>1.1</v>
      </c>
      <c r="E48" s="19" t="n">
        <v>0</v>
      </c>
      <c r="F48" s="19" t="n">
        <v>4.9</v>
      </c>
      <c r="G48" s="13" t="n">
        <v>0.9</v>
      </c>
      <c r="H48" s="19" t="n">
        <v>0.17</v>
      </c>
      <c r="I48" s="13" t="n">
        <v>0.9</v>
      </c>
      <c r="J48" s="12"/>
      <c r="K48" s="13"/>
      <c r="L48" s="13"/>
      <c r="M48" s="13"/>
      <c r="N48" s="13"/>
      <c r="O48" s="17"/>
      <c r="P48" s="17"/>
      <c r="Q48" s="18"/>
      <c r="R48" s="12"/>
      <c r="S48" s="13"/>
      <c r="T48" s="13"/>
      <c r="U48" s="13"/>
      <c r="V48" s="13"/>
      <c r="W48" s="13"/>
      <c r="X48" s="15"/>
    </row>
    <row r="49" customFormat="false" ht="12.75" hidden="false" customHeight="false" outlineLevel="0" collapsed="false">
      <c r="A49" s="10"/>
      <c r="B49" s="16"/>
      <c r="C49" s="20"/>
      <c r="D49" s="19"/>
      <c r="E49" s="19"/>
      <c r="F49" s="19"/>
      <c r="G49" s="13"/>
      <c r="H49" s="19"/>
      <c r="I49" s="13"/>
      <c r="J49" s="12" t="n">
        <f aca="false">(B50-B48)*1000</f>
        <v>17.46</v>
      </c>
      <c r="K49" s="13" t="n">
        <f aca="false">(C48+C50)/2</f>
        <v>4.9</v>
      </c>
      <c r="L49" s="13" t="n">
        <f aca="false">(D48+D50)/2</f>
        <v>1.65</v>
      </c>
      <c r="M49" s="13" t="n">
        <f aca="false">(E48+E50)/2</f>
        <v>0</v>
      </c>
      <c r="N49" s="13" t="n">
        <f aca="false">(F48+F50)/2</f>
        <v>4.9</v>
      </c>
      <c r="O49" s="17" t="n">
        <f aca="false">(G48+G50)/2</f>
        <v>0.9</v>
      </c>
      <c r="P49" s="17" t="n">
        <f aca="false">(H48+H50)/2</f>
        <v>0.22</v>
      </c>
      <c r="Q49" s="18" t="n">
        <f aca="false">(I48+I50)/2</f>
        <v>0.9</v>
      </c>
      <c r="R49" s="12" t="n">
        <f aca="false">J49*K49</f>
        <v>85.5539999999999</v>
      </c>
      <c r="S49" s="13" t="n">
        <f aca="false">J49*L49</f>
        <v>28.809</v>
      </c>
      <c r="T49" s="13" t="n">
        <f aca="false">K49*M49</f>
        <v>0</v>
      </c>
      <c r="U49" s="13" t="n">
        <f aca="false">J49*N49</f>
        <v>85.5539999999999</v>
      </c>
      <c r="V49" s="13" t="n">
        <f aca="false">J49*O49</f>
        <v>15.714</v>
      </c>
      <c r="W49" s="13" t="n">
        <f aca="false">J49*P49</f>
        <v>3.8412</v>
      </c>
      <c r="X49" s="15" t="n">
        <f aca="false">K49*Q49</f>
        <v>4.41</v>
      </c>
    </row>
    <row r="50" customFormat="false" ht="12.75" hidden="false" customHeight="false" outlineLevel="0" collapsed="false">
      <c r="A50" s="10" t="n">
        <v>24</v>
      </c>
      <c r="B50" s="16" t="n">
        <v>0.45746</v>
      </c>
      <c r="C50" s="20" t="n">
        <v>4.9</v>
      </c>
      <c r="D50" s="19" t="n">
        <v>2.2</v>
      </c>
      <c r="E50" s="19" t="n">
        <v>0</v>
      </c>
      <c r="F50" s="19" t="n">
        <v>4.9</v>
      </c>
      <c r="G50" s="13" t="n">
        <v>0.9</v>
      </c>
      <c r="H50" s="19" t="n">
        <v>0.27</v>
      </c>
      <c r="I50" s="13" t="n">
        <v>0.9</v>
      </c>
      <c r="J50" s="12"/>
      <c r="K50" s="13"/>
      <c r="L50" s="13"/>
      <c r="M50" s="13"/>
      <c r="N50" s="13"/>
      <c r="O50" s="17"/>
      <c r="P50" s="13"/>
      <c r="Q50" s="14"/>
      <c r="R50" s="12"/>
      <c r="S50" s="13"/>
      <c r="T50" s="13"/>
      <c r="U50" s="13"/>
      <c r="V50" s="13"/>
      <c r="W50" s="13"/>
      <c r="X50" s="15"/>
    </row>
    <row r="51" customFormat="false" ht="12.75" hidden="false" customHeight="false" outlineLevel="0" collapsed="false">
      <c r="A51" s="10"/>
      <c r="B51" s="16"/>
      <c r="C51" s="20"/>
      <c r="D51" s="19"/>
      <c r="E51" s="19"/>
      <c r="F51" s="19"/>
      <c r="G51" s="13"/>
      <c r="H51" s="19"/>
      <c r="I51" s="13"/>
      <c r="J51" s="12" t="n">
        <f aca="false">(B52-B50)*1000</f>
        <v>26.35</v>
      </c>
      <c r="K51" s="13" t="n">
        <f aca="false">(C50+C52)/2</f>
        <v>4.9</v>
      </c>
      <c r="L51" s="13" t="n">
        <f aca="false">(D50+D52)/2</f>
        <v>1.74</v>
      </c>
      <c r="M51" s="13" t="n">
        <f aca="false">(E50+E52)/2</f>
        <v>0</v>
      </c>
      <c r="N51" s="13" t="n">
        <f aca="false">(F50+F52)/2</f>
        <v>4.9</v>
      </c>
      <c r="O51" s="17" t="n">
        <f aca="false">(G50+G52)/2</f>
        <v>0.9</v>
      </c>
      <c r="P51" s="17" t="n">
        <f aca="false">(H50+H52)/2</f>
        <v>0.23</v>
      </c>
      <c r="Q51" s="18" t="n">
        <f aca="false">(I50+I52)/2</f>
        <v>0.9</v>
      </c>
      <c r="R51" s="12" t="n">
        <f aca="false">J51*K51</f>
        <v>129.115</v>
      </c>
      <c r="S51" s="13" t="n">
        <f aca="false">J51*L51</f>
        <v>45.8490000000001</v>
      </c>
      <c r="T51" s="13" t="n">
        <f aca="false">K51*M51</f>
        <v>0</v>
      </c>
      <c r="U51" s="13" t="n">
        <f aca="false">J51*N51</f>
        <v>129.115</v>
      </c>
      <c r="V51" s="13" t="n">
        <f aca="false">J51*O51</f>
        <v>23.715</v>
      </c>
      <c r="W51" s="13" t="n">
        <f aca="false">J51*P51</f>
        <v>6.06050000000001</v>
      </c>
      <c r="X51" s="15" t="n">
        <f aca="false">K51*Q51</f>
        <v>4.41</v>
      </c>
    </row>
    <row r="52" customFormat="false" ht="12.75" hidden="false" customHeight="false" outlineLevel="0" collapsed="false">
      <c r="A52" s="10" t="n">
        <v>25</v>
      </c>
      <c r="B52" s="16" t="n">
        <v>0.48381</v>
      </c>
      <c r="C52" s="20" t="n">
        <v>4.9</v>
      </c>
      <c r="D52" s="19" t="n">
        <v>1.28</v>
      </c>
      <c r="E52" s="19" t="n">
        <v>0</v>
      </c>
      <c r="F52" s="19" t="n">
        <v>4.9</v>
      </c>
      <c r="G52" s="13" t="n">
        <v>0.9</v>
      </c>
      <c r="H52" s="19" t="n">
        <v>0.19</v>
      </c>
      <c r="I52" s="13" t="n">
        <v>0.9</v>
      </c>
      <c r="J52" s="12"/>
      <c r="K52" s="13"/>
      <c r="L52" s="13"/>
      <c r="M52" s="13"/>
      <c r="N52" s="13"/>
      <c r="O52" s="17"/>
      <c r="P52" s="17"/>
      <c r="Q52" s="18"/>
      <c r="R52" s="12"/>
      <c r="S52" s="13"/>
      <c r="T52" s="13"/>
      <c r="U52" s="13"/>
      <c r="V52" s="13"/>
      <c r="W52" s="13"/>
      <c r="X52" s="15"/>
    </row>
    <row r="53" customFormat="false" ht="12.75" hidden="false" customHeight="false" outlineLevel="0" collapsed="false">
      <c r="A53" s="10"/>
      <c r="B53" s="16"/>
      <c r="C53" s="20"/>
      <c r="D53" s="19"/>
      <c r="E53" s="19"/>
      <c r="F53" s="19"/>
      <c r="G53" s="13"/>
      <c r="H53" s="19"/>
      <c r="I53" s="13"/>
      <c r="J53" s="12" t="n">
        <f aca="false">(B54-B52)*1000</f>
        <v>15.43</v>
      </c>
      <c r="K53" s="13" t="n">
        <f aca="false">(C52+C54)/2</f>
        <v>4.725</v>
      </c>
      <c r="L53" s="13" t="n">
        <f aca="false">(D52+D54)/2</f>
        <v>1.22</v>
      </c>
      <c r="M53" s="13" t="n">
        <f aca="false">(E52+E54)/2</f>
        <v>0</v>
      </c>
      <c r="N53" s="13" t="n">
        <f aca="false">(F52+F54)/2</f>
        <v>4.725</v>
      </c>
      <c r="O53" s="17" t="n">
        <f aca="false">(G52+G54)/2</f>
        <v>0.725</v>
      </c>
      <c r="P53" s="17" t="n">
        <f aca="false">(H52+H54)/2</f>
        <v>0.125</v>
      </c>
      <c r="Q53" s="18" t="n">
        <f aca="false">(I52+I54)/2</f>
        <v>0.725</v>
      </c>
      <c r="R53" s="12" t="n">
        <f aca="false">J53*K53</f>
        <v>72.90675</v>
      </c>
      <c r="S53" s="13" t="n">
        <f aca="false">J53*L53</f>
        <v>18.8246</v>
      </c>
      <c r="T53" s="13" t="n">
        <f aca="false">K53*M53</f>
        <v>0</v>
      </c>
      <c r="U53" s="13" t="n">
        <f aca="false">J53*N53</f>
        <v>72.90675</v>
      </c>
      <c r="V53" s="13" t="n">
        <f aca="false">J53*O53</f>
        <v>11.18675</v>
      </c>
      <c r="W53" s="13" t="n">
        <f aca="false">J53*P53</f>
        <v>1.92875</v>
      </c>
      <c r="X53" s="15" t="n">
        <f aca="false">K53*Q53</f>
        <v>3.425625</v>
      </c>
    </row>
    <row r="54" customFormat="false" ht="12.75" hidden="false" customHeight="false" outlineLevel="0" collapsed="false">
      <c r="A54" s="10" t="n">
        <v>26</v>
      </c>
      <c r="B54" s="11" t="n">
        <v>0.49924</v>
      </c>
      <c r="C54" s="20" t="n">
        <v>4.55</v>
      </c>
      <c r="D54" s="19" t="n">
        <v>1.16</v>
      </c>
      <c r="E54" s="19" t="n">
        <v>0</v>
      </c>
      <c r="F54" s="19" t="n">
        <v>4.55</v>
      </c>
      <c r="G54" s="13" t="n">
        <v>0.55</v>
      </c>
      <c r="H54" s="19" t="n">
        <v>0.06</v>
      </c>
      <c r="I54" s="13" t="n">
        <v>0.55</v>
      </c>
      <c r="J54" s="12"/>
      <c r="K54" s="13"/>
      <c r="L54" s="13"/>
      <c r="M54" s="13"/>
      <c r="N54" s="13"/>
      <c r="O54" s="17"/>
      <c r="P54" s="17"/>
      <c r="Q54" s="18"/>
      <c r="R54" s="12"/>
      <c r="S54" s="13"/>
      <c r="T54" s="13"/>
      <c r="U54" s="13"/>
      <c r="V54" s="13"/>
      <c r="W54" s="13"/>
      <c r="X54" s="15"/>
    </row>
    <row r="55" customFormat="false" ht="12.75" hidden="false" customHeight="false" outlineLevel="0" collapsed="false">
      <c r="A55" s="10"/>
      <c r="B55" s="16"/>
      <c r="C55" s="20"/>
      <c r="D55" s="19"/>
      <c r="E55" s="19"/>
      <c r="F55" s="19"/>
      <c r="G55" s="13"/>
      <c r="H55" s="19"/>
      <c r="I55" s="13"/>
      <c r="J55" s="12" t="n">
        <f aca="false">(B56-B54)*1000</f>
        <v>18.5299999999999</v>
      </c>
      <c r="K55" s="13" t="n">
        <f aca="false">(C54+C56)/2</f>
        <v>4.555</v>
      </c>
      <c r="L55" s="13" t="n">
        <f aca="false">(D54+D56)/2</f>
        <v>1.215</v>
      </c>
      <c r="M55" s="13" t="n">
        <f aca="false">(E54+E56)/2</f>
        <v>0</v>
      </c>
      <c r="N55" s="13" t="n">
        <f aca="false">(F54+F56)/2</f>
        <v>4.555</v>
      </c>
      <c r="O55" s="17" t="n">
        <f aca="false">(G54+G56)/2</f>
        <v>0.555</v>
      </c>
      <c r="P55" s="17" t="n">
        <f aca="false">(H54+H56)/2</f>
        <v>0.06</v>
      </c>
      <c r="Q55" s="18" t="n">
        <f aca="false">(I54+I56)/2</f>
        <v>0.555</v>
      </c>
      <c r="R55" s="12" t="n">
        <f aca="false">J55*K55</f>
        <v>84.4041499999997</v>
      </c>
      <c r="S55" s="13" t="n">
        <f aca="false">J55*L55</f>
        <v>22.5139499999999</v>
      </c>
      <c r="T55" s="13" t="n">
        <f aca="false">K55*M55</f>
        <v>0</v>
      </c>
      <c r="U55" s="13" t="n">
        <f aca="false">J55*N55</f>
        <v>84.4041499999997</v>
      </c>
      <c r="V55" s="13" t="n">
        <f aca="false">J55*O55</f>
        <v>10.28415</v>
      </c>
      <c r="W55" s="13" t="n">
        <f aca="false">J55*P55</f>
        <v>1.1118</v>
      </c>
      <c r="X55" s="15" t="n">
        <f aca="false">K55*Q55</f>
        <v>2.528025</v>
      </c>
    </row>
    <row r="56" customFormat="false" ht="12.75" hidden="false" customHeight="false" outlineLevel="0" collapsed="false">
      <c r="A56" s="10" t="n">
        <v>27</v>
      </c>
      <c r="B56" s="16" t="n">
        <v>0.51777</v>
      </c>
      <c r="C56" s="20" t="n">
        <v>4.56</v>
      </c>
      <c r="D56" s="19" t="n">
        <v>1.27</v>
      </c>
      <c r="E56" s="19" t="n">
        <v>0</v>
      </c>
      <c r="F56" s="19" t="n">
        <v>4.56</v>
      </c>
      <c r="G56" s="13" t="n">
        <v>0.56</v>
      </c>
      <c r="H56" s="19" t="n">
        <v>0.06</v>
      </c>
      <c r="I56" s="13" t="n">
        <v>0.56</v>
      </c>
      <c r="J56" s="12"/>
      <c r="K56" s="13"/>
      <c r="L56" s="13"/>
      <c r="M56" s="13"/>
      <c r="N56" s="13"/>
      <c r="O56" s="17"/>
      <c r="P56" s="17"/>
      <c r="Q56" s="18"/>
      <c r="R56" s="12"/>
      <c r="S56" s="13"/>
      <c r="T56" s="13"/>
      <c r="U56" s="13"/>
      <c r="V56" s="13"/>
      <c r="W56" s="13"/>
      <c r="X56" s="15"/>
    </row>
    <row r="57" customFormat="false" ht="12.75" hidden="false" customHeight="false" outlineLevel="0" collapsed="false">
      <c r="A57" s="10"/>
      <c r="B57" s="16"/>
      <c r="C57" s="20"/>
      <c r="D57" s="19"/>
      <c r="E57" s="19"/>
      <c r="F57" s="19"/>
      <c r="G57" s="13"/>
      <c r="H57" s="19"/>
      <c r="I57" s="13"/>
      <c r="J57" s="12" t="n">
        <f aca="false">(B58-B56)*1000</f>
        <v>10.2100000000001</v>
      </c>
      <c r="K57" s="13" t="n">
        <f aca="false">(C56+C58)/2</f>
        <v>4.59</v>
      </c>
      <c r="L57" s="13" t="n">
        <f aca="false">(D56+D58)/2</f>
        <v>1.37</v>
      </c>
      <c r="M57" s="13" t="n">
        <f aca="false">(E56+E58)/2</f>
        <v>0</v>
      </c>
      <c r="N57" s="13" t="n">
        <f aca="false">(F56+F58)/2</f>
        <v>4.59</v>
      </c>
      <c r="O57" s="17" t="n">
        <f aca="false">(G56+G58)/2</f>
        <v>0.43</v>
      </c>
      <c r="P57" s="17" t="n">
        <f aca="false">(H56+H58)/2</f>
        <v>0.045</v>
      </c>
      <c r="Q57" s="18" t="n">
        <f aca="false">(I56+I58)/2</f>
        <v>0.43</v>
      </c>
      <c r="R57" s="12" t="n">
        <f aca="false">J57*K57</f>
        <v>46.8639000000002</v>
      </c>
      <c r="S57" s="13" t="n">
        <f aca="false">J57*L57</f>
        <v>13.9877000000001</v>
      </c>
      <c r="T57" s="13" t="n">
        <f aca="false">K57*M57</f>
        <v>0</v>
      </c>
      <c r="U57" s="13" t="n">
        <f aca="false">J57*N57</f>
        <v>46.8639000000002</v>
      </c>
      <c r="V57" s="13" t="n">
        <f aca="false">J57*O57</f>
        <v>4.39030000000002</v>
      </c>
      <c r="W57" s="13" t="n">
        <f aca="false">J57*P57</f>
        <v>0.459450000000002</v>
      </c>
      <c r="X57" s="15" t="n">
        <f aca="false">K57*Q57</f>
        <v>1.9737</v>
      </c>
    </row>
    <row r="58" customFormat="false" ht="13.5" hidden="false" customHeight="false" outlineLevel="0" collapsed="false">
      <c r="A58" s="10" t="n">
        <v>28</v>
      </c>
      <c r="B58" s="16" t="n">
        <v>0.52798</v>
      </c>
      <c r="C58" s="20" t="n">
        <v>4.62</v>
      </c>
      <c r="D58" s="19" t="n">
        <v>1.47</v>
      </c>
      <c r="E58" s="19" t="n">
        <v>0</v>
      </c>
      <c r="F58" s="19" t="n">
        <v>4.62</v>
      </c>
      <c r="G58" s="13" t="n">
        <v>0.3</v>
      </c>
      <c r="H58" s="19" t="n">
        <v>0.03</v>
      </c>
      <c r="I58" s="13" t="n">
        <v>0.3</v>
      </c>
      <c r="J58" s="12"/>
      <c r="K58" s="13"/>
      <c r="L58" s="13"/>
      <c r="M58" s="13"/>
      <c r="N58" s="13"/>
      <c r="O58" s="17"/>
      <c r="P58" s="17"/>
      <c r="Q58" s="18"/>
      <c r="R58" s="12"/>
      <c r="S58" s="13"/>
      <c r="T58" s="13"/>
      <c r="U58" s="13"/>
      <c r="V58" s="13"/>
      <c r="W58" s="13"/>
      <c r="X58" s="15"/>
    </row>
    <row r="59" customFormat="false" ht="15" hidden="false" customHeight="false" outlineLevel="0" collapsed="false">
      <c r="A59" s="21"/>
      <c r="B59" s="22"/>
      <c r="C59" s="23"/>
      <c r="D59" s="24"/>
      <c r="E59" s="24"/>
      <c r="F59" s="24"/>
      <c r="G59" s="24"/>
      <c r="H59" s="24"/>
      <c r="I59" s="25"/>
      <c r="J59" s="26"/>
      <c r="K59" s="27"/>
      <c r="L59" s="27"/>
      <c r="M59" s="27"/>
      <c r="N59" s="27"/>
      <c r="O59" s="28"/>
      <c r="P59" s="28"/>
      <c r="Q59" s="29" t="s">
        <v>19</v>
      </c>
      <c r="R59" s="30" t="n">
        <f aca="false">SUM(R4:R58)</f>
        <v>2772.7497</v>
      </c>
      <c r="S59" s="31" t="n">
        <f aca="false">SUM(S4:S58)</f>
        <v>339.96605</v>
      </c>
      <c r="T59" s="31" t="n">
        <f aca="false">SUM(T4:T58)</f>
        <v>0</v>
      </c>
      <c r="U59" s="31" t="n">
        <f aca="false">SUM(U4:U58)</f>
        <v>2772.7497</v>
      </c>
      <c r="V59" s="31" t="n">
        <f aca="false">SUM(V4:V58)</f>
        <v>359.18865</v>
      </c>
      <c r="W59" s="31" t="n">
        <f aca="false">SUM(W4:W58)</f>
        <v>67.8687</v>
      </c>
      <c r="X59" s="32" t="n">
        <f aca="false">SUM(X4:X58)</f>
        <v>106.8832</v>
      </c>
    </row>
    <row r="60" customFormat="false" ht="12.75" hidden="false" customHeight="false" outlineLevel="0" collapsed="false">
      <c r="A60" s="33"/>
      <c r="B60" s="34"/>
      <c r="C60" s="35"/>
      <c r="D60" s="35"/>
      <c r="E60" s="35"/>
      <c r="F60" s="35"/>
      <c r="G60" s="35"/>
    </row>
    <row r="61" customFormat="false" ht="12.75" hidden="false" customHeight="false" outlineLevel="0" collapsed="false">
      <c r="A61" s="33"/>
      <c r="B61" s="34"/>
      <c r="C61" s="35"/>
      <c r="D61" s="35"/>
      <c r="E61" s="35"/>
      <c r="F61" s="35"/>
      <c r="G61" s="35"/>
      <c r="R61" s="36"/>
    </row>
    <row r="62" customFormat="false" ht="12.75" hidden="false" customHeight="false" outlineLevel="0" collapsed="false">
      <c r="A62" s="33"/>
      <c r="B62" s="34"/>
      <c r="C62" s="35"/>
      <c r="D62" s="35"/>
      <c r="E62" s="35"/>
      <c r="F62" s="35"/>
      <c r="G62" s="35"/>
      <c r="R62" s="35"/>
      <c r="S62" s="35"/>
      <c r="T62" s="35"/>
      <c r="U62" s="37"/>
      <c r="V62" s="35"/>
      <c r="W62" s="35"/>
      <c r="X62" s="35"/>
      <c r="Y62" s="35"/>
    </row>
    <row r="63" customFormat="false" ht="12.75" hidden="false" customHeight="false" outlineLevel="0" collapsed="false">
      <c r="A63" s="33"/>
      <c r="B63" s="34"/>
      <c r="C63" s="35"/>
      <c r="D63" s="35"/>
      <c r="E63" s="35"/>
      <c r="F63" s="35"/>
      <c r="G63" s="35"/>
      <c r="R63" s="36"/>
      <c r="Y63" s="35"/>
    </row>
    <row r="64" customFormat="false" ht="12.75" hidden="false" customHeight="false" outlineLevel="0" collapsed="false">
      <c r="A64" s="33"/>
      <c r="B64" s="34"/>
      <c r="C64" s="35"/>
      <c r="D64" s="35"/>
      <c r="E64" s="35"/>
      <c r="F64" s="35"/>
      <c r="G64" s="35"/>
      <c r="R64" s="13"/>
      <c r="T64" s="13"/>
      <c r="U64" s="13"/>
      <c r="V64" s="13"/>
      <c r="W64" s="13"/>
      <c r="X64" s="13"/>
      <c r="Y64" s="35"/>
    </row>
    <row r="65" customFormat="false" ht="12.75" hidden="false" customHeight="false" outlineLevel="0" collapsed="false">
      <c r="A65" s="33"/>
      <c r="B65" s="34"/>
      <c r="C65" s="35"/>
      <c r="D65" s="35"/>
      <c r="E65" s="35"/>
      <c r="F65" s="35"/>
      <c r="G65" s="35"/>
      <c r="R65" s="35"/>
      <c r="S65" s="35"/>
      <c r="T65" s="35"/>
      <c r="U65" s="35"/>
      <c r="V65" s="35"/>
      <c r="W65" s="35"/>
      <c r="X65" s="35"/>
      <c r="Y65" s="35"/>
    </row>
    <row r="66" customFormat="false" ht="12.75" hidden="false" customHeight="false" outlineLevel="0" collapsed="false">
      <c r="A66" s="33"/>
      <c r="B66" s="34"/>
      <c r="C66" s="35"/>
      <c r="D66" s="35"/>
      <c r="E66" s="35"/>
      <c r="F66" s="35"/>
      <c r="G66" s="35"/>
      <c r="R66" s="35"/>
      <c r="S66" s="35"/>
      <c r="T66" s="35"/>
      <c r="U66" s="35"/>
      <c r="V66" s="35"/>
      <c r="W66" s="35"/>
      <c r="X66" s="35"/>
      <c r="Y66" s="35"/>
    </row>
    <row r="67" customFormat="false" ht="12.75" hidden="false" customHeight="false" outlineLevel="0" collapsed="false">
      <c r="A67" s="33"/>
      <c r="B67" s="34"/>
      <c r="C67" s="35"/>
      <c r="D67" s="35"/>
      <c r="E67" s="35"/>
      <c r="F67" s="35"/>
      <c r="G67" s="35"/>
      <c r="R67" s="35"/>
      <c r="S67" s="35"/>
      <c r="T67" s="35"/>
      <c r="U67" s="35"/>
      <c r="V67" s="35"/>
      <c r="W67" s="35"/>
      <c r="X67" s="35"/>
      <c r="Y67" s="35"/>
    </row>
    <row r="68" customFormat="false" ht="12.75" hidden="false" customHeight="false" outlineLevel="0" collapsed="false">
      <c r="A68" s="33"/>
      <c r="B68" s="34"/>
      <c r="C68" s="35"/>
      <c r="D68" s="35"/>
      <c r="E68" s="35"/>
      <c r="F68" s="35"/>
      <c r="G68" s="35"/>
      <c r="R68" s="35"/>
      <c r="S68" s="35"/>
      <c r="T68" s="35"/>
      <c r="U68" s="35"/>
      <c r="V68" s="35"/>
      <c r="W68" s="35"/>
      <c r="X68" s="35"/>
      <c r="Y68" s="35"/>
    </row>
    <row r="69" customFormat="false" ht="12.75" hidden="false" customHeight="false" outlineLevel="0" collapsed="false">
      <c r="A69" s="33"/>
      <c r="B69" s="34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33"/>
      <c r="B70" s="34"/>
      <c r="C70" s="38"/>
      <c r="D70" s="35"/>
      <c r="E70" s="35"/>
      <c r="F70" s="35"/>
      <c r="G70" s="35"/>
    </row>
    <row r="71" customFormat="false" ht="12.75" hidden="false" customHeight="false" outlineLevel="0" collapsed="false">
      <c r="A71" s="33"/>
      <c r="B71" s="34"/>
      <c r="C71" s="35"/>
      <c r="D71" s="35"/>
      <c r="E71" s="35"/>
      <c r="F71" s="35"/>
      <c r="G71" s="35"/>
    </row>
    <row r="72" customFormat="false" ht="12.75" hidden="false" customHeight="false" outlineLevel="0" collapsed="false">
      <c r="A72" s="33"/>
      <c r="B72" s="34"/>
      <c r="C72" s="38"/>
      <c r="D72" s="35"/>
      <c r="E72" s="35"/>
      <c r="F72" s="35"/>
      <c r="G72" s="35"/>
    </row>
    <row r="73" customFormat="false" ht="12.75" hidden="false" customHeight="false" outlineLevel="0" collapsed="false">
      <c r="A73" s="33"/>
      <c r="B73" s="34"/>
      <c r="C73" s="35"/>
      <c r="D73" s="35"/>
      <c r="E73" s="35"/>
      <c r="F73" s="35"/>
      <c r="G73" s="35"/>
      <c r="R73" s="36"/>
    </row>
    <row r="74" customFormat="false" ht="12.75" hidden="false" customHeight="false" outlineLevel="0" collapsed="false">
      <c r="A74" s="33"/>
      <c r="B74" s="34"/>
      <c r="C74" s="35"/>
      <c r="D74" s="35"/>
      <c r="E74" s="35"/>
      <c r="F74" s="35"/>
      <c r="G74" s="35"/>
      <c r="R74" s="36"/>
    </row>
    <row r="75" customFormat="false" ht="12.75" hidden="false" customHeight="false" outlineLevel="0" collapsed="false">
      <c r="A75" s="33"/>
      <c r="B75" s="34"/>
      <c r="C75" s="35"/>
      <c r="D75" s="35"/>
      <c r="E75" s="35"/>
      <c r="F75" s="35"/>
      <c r="G75" s="35"/>
    </row>
    <row r="76" customFormat="false" ht="12.75" hidden="false" customHeight="false" outlineLevel="0" collapsed="false">
      <c r="A76" s="33"/>
      <c r="B76" s="34"/>
      <c r="C76" s="35"/>
      <c r="D76" s="35"/>
      <c r="E76" s="35"/>
      <c r="F76" s="35"/>
      <c r="G76" s="35"/>
    </row>
    <row r="77" customFormat="false" ht="12.75" hidden="false" customHeight="false" outlineLevel="0" collapsed="false">
      <c r="A77" s="33"/>
      <c r="B77" s="34"/>
      <c r="C77" s="35"/>
      <c r="D77" s="35"/>
      <c r="E77" s="35"/>
      <c r="F77" s="35"/>
      <c r="G77" s="35"/>
    </row>
    <row r="78" customFormat="false" ht="12.75" hidden="false" customHeight="false" outlineLevel="0" collapsed="false">
      <c r="A78" s="33"/>
      <c r="B78" s="34"/>
      <c r="C78" s="35"/>
      <c r="D78" s="35"/>
      <c r="E78" s="35"/>
      <c r="F78" s="35"/>
      <c r="G78" s="35"/>
    </row>
    <row r="79" customFormat="false" ht="12.75" hidden="false" customHeight="false" outlineLevel="0" collapsed="false">
      <c r="A79" s="33"/>
      <c r="B79" s="34"/>
      <c r="C79" s="35"/>
      <c r="D79" s="35"/>
      <c r="E79" s="35"/>
      <c r="F79" s="35"/>
      <c r="G79" s="35"/>
    </row>
    <row r="80" customFormat="false" ht="12.75" hidden="false" customHeight="false" outlineLevel="0" collapsed="false">
      <c r="A80" s="33"/>
      <c r="B80" s="34"/>
      <c r="C80" s="35"/>
      <c r="D80" s="35"/>
      <c r="E80" s="35"/>
      <c r="F80" s="35"/>
      <c r="G80" s="35"/>
    </row>
    <row r="81" customFormat="false" ht="12.75" hidden="false" customHeight="false" outlineLevel="0" collapsed="false">
      <c r="A81" s="33"/>
      <c r="B81" s="34"/>
      <c r="C81" s="35"/>
      <c r="D81" s="35"/>
      <c r="E81" s="35"/>
      <c r="F81" s="35"/>
      <c r="G81" s="35"/>
    </row>
    <row r="82" customFormat="false" ht="12.75" hidden="false" customHeight="false" outlineLevel="0" collapsed="false">
      <c r="A82" s="33"/>
      <c r="B82" s="34"/>
      <c r="C82" s="35"/>
      <c r="D82" s="35"/>
      <c r="E82" s="35"/>
      <c r="F82" s="35"/>
      <c r="G82" s="35"/>
    </row>
    <row r="83" customFormat="false" ht="12.75" hidden="false" customHeight="false" outlineLevel="0" collapsed="false">
      <c r="A83" s="33"/>
      <c r="B83" s="34"/>
      <c r="C83" s="35"/>
      <c r="D83" s="35"/>
      <c r="E83" s="35"/>
      <c r="F83" s="35"/>
      <c r="G83" s="35"/>
    </row>
    <row r="84" customFormat="false" ht="12.75" hidden="false" customHeight="false" outlineLevel="0" collapsed="false">
      <c r="A84" s="33"/>
      <c r="B84" s="34"/>
      <c r="C84" s="35"/>
      <c r="D84" s="35"/>
      <c r="E84" s="35"/>
      <c r="F84" s="35"/>
      <c r="G84" s="35"/>
    </row>
    <row r="85" customFormat="false" ht="12.75" hidden="false" customHeight="false" outlineLevel="0" collapsed="false">
      <c r="A85" s="33"/>
      <c r="B85" s="34"/>
      <c r="C85" s="35"/>
      <c r="D85" s="35"/>
      <c r="E85" s="35"/>
      <c r="F85" s="35"/>
      <c r="G85" s="35"/>
    </row>
    <row r="86" customFormat="false" ht="12.75" hidden="false" customHeight="false" outlineLevel="0" collapsed="false">
      <c r="A86" s="33"/>
      <c r="B86" s="34"/>
      <c r="C86" s="35"/>
      <c r="D86" s="35"/>
      <c r="E86" s="35"/>
      <c r="F86" s="35"/>
      <c r="G86" s="35"/>
    </row>
    <row r="87" customFormat="false" ht="12.75" hidden="false" customHeight="false" outlineLevel="0" collapsed="false">
      <c r="A87" s="33"/>
      <c r="B87" s="34"/>
      <c r="C87" s="35"/>
      <c r="D87" s="35"/>
      <c r="E87" s="35"/>
      <c r="F87" s="35"/>
      <c r="G87" s="35"/>
    </row>
    <row r="88" customFormat="false" ht="12.75" hidden="false" customHeight="false" outlineLevel="0" collapsed="false">
      <c r="A88" s="33"/>
      <c r="B88" s="34"/>
      <c r="C88" s="35"/>
      <c r="D88" s="35"/>
      <c r="E88" s="35"/>
      <c r="F88" s="35"/>
      <c r="G88" s="35"/>
    </row>
    <row r="89" customFormat="false" ht="12.75" hidden="false" customHeight="false" outlineLevel="0" collapsed="false">
      <c r="A89" s="33"/>
      <c r="B89" s="34"/>
      <c r="C89" s="35"/>
      <c r="D89" s="35"/>
      <c r="E89" s="35"/>
      <c r="F89" s="35"/>
      <c r="G89" s="35"/>
    </row>
    <row r="90" customFormat="false" ht="12.75" hidden="false" customHeight="false" outlineLevel="0" collapsed="false">
      <c r="A90" s="33"/>
      <c r="B90" s="34"/>
      <c r="C90" s="35"/>
      <c r="D90" s="35"/>
      <c r="E90" s="35"/>
      <c r="F90" s="35"/>
      <c r="G90" s="35"/>
    </row>
    <row r="91" customFormat="false" ht="12.75" hidden="false" customHeight="false" outlineLevel="0" collapsed="false">
      <c r="A91" s="33"/>
      <c r="B91" s="34"/>
      <c r="C91" s="35"/>
      <c r="D91" s="35"/>
      <c r="E91" s="35"/>
      <c r="F91" s="35"/>
      <c r="G91" s="35"/>
    </row>
    <row r="92" customFormat="false" ht="12.75" hidden="false" customHeight="false" outlineLevel="0" collapsed="false">
      <c r="A92" s="33"/>
      <c r="B92" s="34"/>
      <c r="C92" s="35"/>
      <c r="D92" s="35"/>
      <c r="E92" s="35"/>
      <c r="F92" s="35"/>
      <c r="G92" s="35"/>
    </row>
    <row r="93" customFormat="false" ht="12.75" hidden="false" customHeight="false" outlineLevel="0" collapsed="false">
      <c r="A93" s="33"/>
      <c r="B93" s="34"/>
      <c r="C93" s="35"/>
      <c r="D93" s="35"/>
      <c r="E93" s="35"/>
      <c r="F93" s="35"/>
      <c r="G93" s="35"/>
    </row>
    <row r="94" customFormat="false" ht="12.75" hidden="false" customHeight="false" outlineLevel="0" collapsed="false">
      <c r="A94" s="33"/>
      <c r="B94" s="34"/>
      <c r="C94" s="35"/>
      <c r="D94" s="35"/>
      <c r="E94" s="35"/>
      <c r="F94" s="35"/>
      <c r="G94" s="35"/>
    </row>
    <row r="95" customFormat="false" ht="12.75" hidden="false" customHeight="false" outlineLevel="0" collapsed="false">
      <c r="A95" s="33"/>
      <c r="B95" s="34"/>
      <c r="C95" s="35"/>
      <c r="D95" s="35"/>
      <c r="E95" s="35"/>
      <c r="F95" s="35"/>
      <c r="G95" s="35"/>
    </row>
    <row r="96" customFormat="false" ht="12.75" hidden="false" customHeight="false" outlineLevel="0" collapsed="false">
      <c r="A96" s="33"/>
      <c r="B96" s="34"/>
      <c r="C96" s="35"/>
      <c r="D96" s="35"/>
      <c r="E96" s="35"/>
      <c r="F96" s="35"/>
      <c r="G96" s="35"/>
    </row>
    <row r="97" customFormat="false" ht="12.75" hidden="false" customHeight="false" outlineLevel="0" collapsed="false">
      <c r="A97" s="33"/>
      <c r="B97" s="34"/>
      <c r="C97" s="35"/>
      <c r="D97" s="35"/>
      <c r="E97" s="35"/>
      <c r="F97" s="35"/>
      <c r="G97" s="35"/>
    </row>
    <row r="98" customFormat="false" ht="12.75" hidden="false" customHeight="false" outlineLevel="0" collapsed="false">
      <c r="A98" s="33"/>
      <c r="B98" s="34"/>
      <c r="C98" s="35"/>
      <c r="D98" s="35"/>
      <c r="E98" s="35"/>
      <c r="F98" s="35"/>
      <c r="G98" s="35"/>
    </row>
    <row r="99" customFormat="false" ht="12.75" hidden="false" customHeight="false" outlineLevel="0" collapsed="false">
      <c r="A99" s="33"/>
      <c r="B99" s="34"/>
      <c r="C99" s="35"/>
      <c r="D99" s="35"/>
      <c r="E99" s="35"/>
      <c r="F99" s="35"/>
      <c r="G99" s="35"/>
    </row>
    <row r="100" customFormat="false" ht="12.75" hidden="false" customHeight="false" outlineLevel="0" collapsed="false">
      <c r="A100" s="33"/>
      <c r="B100" s="34"/>
      <c r="C100" s="35"/>
      <c r="D100" s="35"/>
      <c r="E100" s="35"/>
      <c r="F100" s="35"/>
      <c r="G100" s="35"/>
    </row>
    <row r="101" customFormat="false" ht="12.75" hidden="false" customHeight="false" outlineLevel="0" collapsed="false">
      <c r="A101" s="33"/>
      <c r="B101" s="34"/>
      <c r="C101" s="35"/>
      <c r="D101" s="35"/>
      <c r="E101" s="35"/>
      <c r="F101" s="35"/>
      <c r="G101" s="35"/>
    </row>
    <row r="102" customFormat="false" ht="12.75" hidden="false" customHeight="false" outlineLevel="0" collapsed="false">
      <c r="A102" s="33"/>
      <c r="B102" s="34"/>
      <c r="C102" s="35"/>
      <c r="D102" s="35"/>
      <c r="E102" s="35"/>
      <c r="F102" s="35"/>
      <c r="G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</row>
  </sheetData>
  <printOptions headings="false" gridLines="false" gridLinesSet="true" horizontalCentered="false" verticalCentered="false"/>
  <pageMargins left="0.470138888888889" right="0.170138888888889" top="0.170138888888889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0.41"/>
    <col collapsed="false" customWidth="true" hidden="false" outlineLevel="0" max="4" min="4" style="0" width="54.85"/>
    <col collapsed="false" customWidth="true" hidden="false" outlineLevel="0" max="5" min="5" style="0" width="4.41"/>
    <col collapsed="false" customWidth="true" hidden="false" outlineLevel="0" max="6" min="6" style="0" width="12.99"/>
    <col collapsed="false" customWidth="true" hidden="false" outlineLevel="0" max="7" min="7" style="0" width="9.14"/>
    <col collapsed="false" customWidth="true" hidden="false" outlineLevel="0" max="8" min="8" style="0" width="11.42"/>
    <col collapsed="false" customWidth="true" hidden="false" outlineLevel="0" max="9" min="9" style="0" width="10.99"/>
  </cols>
  <sheetData>
    <row r="1" customFormat="false" ht="24" hidden="false" customHeight="false" outlineLevel="0" collapsed="false">
      <c r="A1" s="39" t="s">
        <v>20</v>
      </c>
      <c r="B1" s="39"/>
      <c r="C1" s="39"/>
      <c r="D1" s="39"/>
      <c r="E1" s="39"/>
      <c r="F1" s="39"/>
      <c r="G1" s="39"/>
      <c r="H1" s="39"/>
      <c r="I1" s="39"/>
      <c r="J1" s="40"/>
    </row>
    <row r="2" customFormat="false" ht="12.75" hidden="false" customHeight="false" outlineLevel="0" collapsed="false">
      <c r="A2" s="41" t="s">
        <v>21</v>
      </c>
      <c r="B2" s="41"/>
      <c r="C2" s="41"/>
      <c r="D2" s="42" t="s">
        <v>22</v>
      </c>
      <c r="E2" s="43" t="s">
        <v>23</v>
      </c>
      <c r="F2" s="43"/>
      <c r="G2" s="44" t="s">
        <v>24</v>
      </c>
      <c r="H2" s="44"/>
      <c r="I2" s="44"/>
      <c r="J2" s="40"/>
    </row>
    <row r="3" customFormat="false" ht="12.75" hidden="false" customHeight="false" outlineLevel="0" collapsed="false">
      <c r="A3" s="41"/>
      <c r="B3" s="41"/>
      <c r="C3" s="41"/>
      <c r="D3" s="42"/>
      <c r="E3" s="43"/>
      <c r="F3" s="43"/>
      <c r="G3" s="44"/>
      <c r="H3" s="44"/>
      <c r="I3" s="44"/>
      <c r="J3" s="40"/>
    </row>
    <row r="4" customFormat="false" ht="12.75" hidden="false" customHeight="false" outlineLevel="0" collapsed="false">
      <c r="A4" s="45" t="s">
        <v>25</v>
      </c>
      <c r="B4" s="45"/>
      <c r="C4" s="45"/>
      <c r="D4" s="46" t="s">
        <v>26</v>
      </c>
      <c r="E4" s="47" t="s">
        <v>27</v>
      </c>
      <c r="F4" s="47"/>
      <c r="G4" s="48" t="s">
        <v>28</v>
      </c>
      <c r="H4" s="48"/>
      <c r="I4" s="48"/>
      <c r="J4" s="40"/>
    </row>
    <row r="5" customFormat="false" ht="12.75" hidden="false" customHeight="false" outlineLevel="0" collapsed="false">
      <c r="A5" s="45"/>
      <c r="B5" s="45"/>
      <c r="C5" s="45"/>
      <c r="D5" s="46"/>
      <c r="E5" s="47"/>
      <c r="F5" s="47"/>
      <c r="G5" s="48"/>
      <c r="H5" s="48"/>
      <c r="I5" s="48"/>
      <c r="J5" s="40"/>
    </row>
    <row r="6" customFormat="false" ht="12.75" hidden="false" customHeight="false" outlineLevel="0" collapsed="false">
      <c r="A6" s="45" t="s">
        <v>29</v>
      </c>
      <c r="B6" s="45"/>
      <c r="C6" s="45"/>
      <c r="D6" s="46" t="s">
        <v>30</v>
      </c>
      <c r="E6" s="47" t="s">
        <v>31</v>
      </c>
      <c r="F6" s="47"/>
      <c r="G6" s="48"/>
      <c r="H6" s="48"/>
      <c r="I6" s="48"/>
      <c r="J6" s="40"/>
    </row>
    <row r="7" customFormat="false" ht="12.75" hidden="false" customHeight="false" outlineLevel="0" collapsed="false">
      <c r="A7" s="45"/>
      <c r="B7" s="45"/>
      <c r="C7" s="45"/>
      <c r="D7" s="46"/>
      <c r="E7" s="47"/>
      <c r="F7" s="47"/>
      <c r="G7" s="48"/>
      <c r="H7" s="48"/>
      <c r="I7" s="48"/>
      <c r="J7" s="40"/>
    </row>
    <row r="8" customFormat="false" ht="12.75" hidden="false" customHeight="false" outlineLevel="0" collapsed="false">
      <c r="A8" s="49" t="s">
        <v>32</v>
      </c>
      <c r="B8" s="49"/>
      <c r="C8" s="49"/>
      <c r="D8" s="50"/>
      <c r="E8" s="51" t="s">
        <v>33</v>
      </c>
      <c r="F8" s="51"/>
      <c r="G8" s="52" t="s">
        <v>34</v>
      </c>
      <c r="H8" s="52"/>
      <c r="I8" s="52"/>
      <c r="J8" s="40"/>
    </row>
    <row r="9" customFormat="false" ht="13.5" hidden="false" customHeight="false" outlineLevel="0" collapsed="false">
      <c r="A9" s="49"/>
      <c r="B9" s="49"/>
      <c r="C9" s="49"/>
      <c r="D9" s="50"/>
      <c r="E9" s="51"/>
      <c r="F9" s="51"/>
      <c r="G9" s="52"/>
      <c r="H9" s="52"/>
      <c r="I9" s="52"/>
      <c r="J9" s="40"/>
    </row>
    <row r="10" customFormat="false" ht="51.75" hidden="false" customHeight="false" outlineLevel="0" collapsed="false">
      <c r="A10" s="53" t="s">
        <v>35</v>
      </c>
      <c r="B10" s="53" t="s">
        <v>36</v>
      </c>
      <c r="C10" s="53" t="s">
        <v>37</v>
      </c>
      <c r="D10" s="53" t="s">
        <v>38</v>
      </c>
      <c r="E10" s="54" t="s">
        <v>39</v>
      </c>
      <c r="F10" s="54" t="s">
        <v>40</v>
      </c>
      <c r="G10" s="53" t="s">
        <v>41</v>
      </c>
      <c r="H10" s="55" t="s">
        <v>42</v>
      </c>
      <c r="I10" s="55" t="s">
        <v>43</v>
      </c>
      <c r="J10" s="56"/>
    </row>
    <row r="11" customFormat="false" ht="12.75" hidden="false" customHeight="false" outlineLevel="0" collapsed="false">
      <c r="A11" s="57" t="s">
        <v>44</v>
      </c>
      <c r="B11" s="58" t="s">
        <v>45</v>
      </c>
      <c r="C11" s="58"/>
      <c r="D11" s="58" t="s">
        <v>46</v>
      </c>
      <c r="E11" s="59" t="s">
        <v>44</v>
      </c>
      <c r="F11" s="58" t="s">
        <v>44</v>
      </c>
      <c r="G11" s="60" t="s">
        <v>44</v>
      </c>
      <c r="H11" s="61" t="s">
        <v>44</v>
      </c>
      <c r="I11" s="62" t="n">
        <v>0</v>
      </c>
      <c r="J11" s="56"/>
      <c r="K11" s="35"/>
      <c r="L11" s="35"/>
      <c r="M11" s="35"/>
      <c r="N11" s="35"/>
      <c r="O11" s="35"/>
      <c r="P11" s="35"/>
      <c r="Q11" s="35"/>
      <c r="R11" s="35"/>
    </row>
    <row r="12" customFormat="false" ht="12.75" hidden="false" customHeight="false" outlineLevel="0" collapsed="false">
      <c r="A12" s="63" t="s">
        <v>44</v>
      </c>
      <c r="B12" s="64" t="s">
        <v>44</v>
      </c>
      <c r="C12" s="64" t="s">
        <v>47</v>
      </c>
      <c r="D12" s="64" t="s">
        <v>48</v>
      </c>
      <c r="E12" s="65" t="s">
        <v>44</v>
      </c>
      <c r="F12" s="64" t="s">
        <v>44</v>
      </c>
      <c r="G12" s="66" t="s">
        <v>44</v>
      </c>
      <c r="H12" s="67" t="s">
        <v>44</v>
      </c>
      <c r="I12" s="68" t="n">
        <v>0</v>
      </c>
      <c r="J12" s="56"/>
      <c r="K12" s="69"/>
      <c r="L12" s="69"/>
      <c r="M12" s="69"/>
      <c r="N12" s="69"/>
      <c r="O12" s="69"/>
      <c r="P12" s="69"/>
      <c r="Q12" s="69"/>
      <c r="R12" s="35"/>
    </row>
    <row r="13" customFormat="false" ht="12.75" hidden="false" customHeight="false" outlineLevel="0" collapsed="false">
      <c r="A13" s="70" t="s">
        <v>49</v>
      </c>
      <c r="B13" s="71" t="s">
        <v>45</v>
      </c>
      <c r="C13" s="71" t="n">
        <v>111101102</v>
      </c>
      <c r="D13" s="71" t="s">
        <v>50</v>
      </c>
      <c r="E13" s="72" t="s">
        <v>51</v>
      </c>
      <c r="F13" s="71"/>
      <c r="G13" s="73" t="n">
        <v>0.2773</v>
      </c>
      <c r="H13" s="74" t="n">
        <v>0</v>
      </c>
      <c r="I13" s="75" t="n">
        <v>0</v>
      </c>
      <c r="J13" s="56"/>
      <c r="K13" s="69"/>
      <c r="L13" s="69"/>
      <c r="M13" s="69"/>
      <c r="N13" s="69"/>
      <c r="O13" s="69"/>
      <c r="P13" s="69"/>
      <c r="Q13" s="69"/>
      <c r="R13" s="35"/>
    </row>
    <row r="14" customFormat="false" ht="12.75" hidden="false" customHeight="false" outlineLevel="0" collapsed="false">
      <c r="A14" s="63" t="s">
        <v>44</v>
      </c>
      <c r="B14" s="64" t="s">
        <v>44</v>
      </c>
      <c r="C14" s="64" t="s">
        <v>52</v>
      </c>
      <c r="D14" s="64" t="s">
        <v>53</v>
      </c>
      <c r="E14" s="65" t="s">
        <v>44</v>
      </c>
      <c r="F14" s="64" t="s">
        <v>44</v>
      </c>
      <c r="G14" s="66" t="s">
        <v>44</v>
      </c>
      <c r="H14" s="67" t="s">
        <v>44</v>
      </c>
      <c r="I14" s="68" t="n">
        <v>0</v>
      </c>
      <c r="J14" s="56"/>
      <c r="K14" s="35"/>
      <c r="L14" s="35"/>
      <c r="M14" s="35"/>
      <c r="N14" s="35"/>
      <c r="O14" s="35"/>
      <c r="P14" s="35"/>
      <c r="Q14" s="35"/>
      <c r="R14" s="35"/>
    </row>
    <row r="15" customFormat="false" ht="12.75" hidden="false" customHeight="false" outlineLevel="0" collapsed="false">
      <c r="A15" s="70" t="s">
        <v>54</v>
      </c>
      <c r="B15" s="71" t="s">
        <v>45</v>
      </c>
      <c r="C15" s="71" t="n">
        <v>121101103</v>
      </c>
      <c r="D15" s="71" t="s">
        <v>55</v>
      </c>
      <c r="E15" s="72" t="s">
        <v>56</v>
      </c>
      <c r="F15" s="71"/>
      <c r="G15" s="73" t="n">
        <v>67.87</v>
      </c>
      <c r="H15" s="74" t="n">
        <v>0</v>
      </c>
      <c r="I15" s="75" t="n">
        <v>0</v>
      </c>
      <c r="J15" s="56"/>
      <c r="K15" s="35"/>
      <c r="L15" s="35"/>
      <c r="M15" s="35"/>
      <c r="N15" s="35"/>
      <c r="O15" s="35"/>
      <c r="P15" s="35"/>
      <c r="Q15" s="35"/>
      <c r="R15" s="35"/>
    </row>
    <row r="16" customFormat="false" ht="12.75" hidden="false" customHeight="false" outlineLevel="0" collapsed="false">
      <c r="A16" s="70" t="s">
        <v>57</v>
      </c>
      <c r="B16" s="71" t="s">
        <v>45</v>
      </c>
      <c r="C16" s="71" t="n">
        <v>122202202</v>
      </c>
      <c r="D16" s="71" t="s">
        <v>58</v>
      </c>
      <c r="E16" s="72" t="s">
        <v>56</v>
      </c>
      <c r="F16" s="71"/>
      <c r="G16" s="73" t="n">
        <v>339.97</v>
      </c>
      <c r="H16" s="74" t="n">
        <v>0</v>
      </c>
      <c r="I16" s="75" t="n">
        <v>0</v>
      </c>
      <c r="J16" s="56"/>
      <c r="K16" s="35"/>
      <c r="L16" s="35"/>
      <c r="M16" s="35"/>
      <c r="N16" s="35"/>
      <c r="O16" s="35"/>
      <c r="P16" s="35"/>
      <c r="Q16" s="35"/>
      <c r="R16" s="35"/>
    </row>
    <row r="17" customFormat="false" ht="12.75" hidden="false" customHeight="false" outlineLevel="0" collapsed="false">
      <c r="A17" s="70" t="s">
        <v>59</v>
      </c>
      <c r="B17" s="71" t="s">
        <v>45</v>
      </c>
      <c r="C17" s="71" t="n">
        <v>122202209</v>
      </c>
      <c r="D17" s="71" t="s">
        <v>60</v>
      </c>
      <c r="E17" s="72" t="s">
        <v>56</v>
      </c>
      <c r="F17" s="71"/>
      <c r="G17" s="73" t="n">
        <v>339.97</v>
      </c>
      <c r="H17" s="74" t="n">
        <v>0</v>
      </c>
      <c r="I17" s="75" t="n">
        <v>0</v>
      </c>
      <c r="J17" s="56"/>
      <c r="K17" s="13"/>
      <c r="L17" s="35"/>
      <c r="M17" s="35"/>
      <c r="N17" s="35"/>
      <c r="O17" s="35"/>
      <c r="P17" s="35"/>
      <c r="Q17" s="35"/>
      <c r="R17" s="35"/>
    </row>
    <row r="18" customFormat="false" ht="12.75" hidden="false" customHeight="false" outlineLevel="0" collapsed="false">
      <c r="A18" s="70" t="s">
        <v>61</v>
      </c>
      <c r="B18" s="71" t="s">
        <v>45</v>
      </c>
      <c r="C18" s="71" t="n">
        <v>121101101</v>
      </c>
      <c r="D18" s="71" t="s">
        <v>62</v>
      </c>
      <c r="E18" s="72" t="s">
        <v>56</v>
      </c>
      <c r="F18" s="71"/>
      <c r="G18" s="73" t="n">
        <v>799.22</v>
      </c>
      <c r="H18" s="74" t="n">
        <v>0</v>
      </c>
      <c r="I18" s="75" t="n">
        <v>0</v>
      </c>
      <c r="J18" s="56"/>
      <c r="K18" s="35"/>
      <c r="L18" s="35"/>
      <c r="M18" s="35"/>
      <c r="N18" s="35"/>
      <c r="O18" s="35"/>
      <c r="P18" s="35"/>
      <c r="Q18" s="35"/>
      <c r="R18" s="35"/>
    </row>
    <row r="19" customFormat="false" ht="12.75" hidden="false" customHeight="false" outlineLevel="0" collapsed="false">
      <c r="A19" s="63" t="s">
        <v>44</v>
      </c>
      <c r="B19" s="64" t="s">
        <v>44</v>
      </c>
      <c r="C19" s="64" t="s">
        <v>63</v>
      </c>
      <c r="D19" s="64" t="s">
        <v>64</v>
      </c>
      <c r="E19" s="65" t="s">
        <v>44</v>
      </c>
      <c r="F19" s="64" t="s">
        <v>44</v>
      </c>
      <c r="G19" s="66" t="s">
        <v>44</v>
      </c>
      <c r="H19" s="67" t="s">
        <v>44</v>
      </c>
      <c r="I19" s="68" t="n">
        <v>0</v>
      </c>
      <c r="J19" s="56"/>
      <c r="K19" s="35"/>
      <c r="L19" s="35"/>
      <c r="M19" s="35"/>
      <c r="N19" s="35"/>
      <c r="O19" s="35"/>
      <c r="P19" s="35"/>
      <c r="Q19" s="35"/>
      <c r="R19" s="35"/>
    </row>
    <row r="20" customFormat="false" ht="12.75" hidden="false" customHeight="false" outlineLevel="0" collapsed="false">
      <c r="A20" s="70" t="s">
        <v>65</v>
      </c>
      <c r="B20" s="71" t="s">
        <v>45</v>
      </c>
      <c r="C20" s="71" t="n">
        <v>162301102</v>
      </c>
      <c r="D20" s="71" t="s">
        <v>66</v>
      </c>
      <c r="E20" s="72" t="s">
        <v>56</v>
      </c>
      <c r="F20" s="71"/>
      <c r="G20" s="73" t="n">
        <v>799.22</v>
      </c>
      <c r="H20" s="74" t="n">
        <v>0</v>
      </c>
      <c r="I20" s="75" t="n">
        <v>0</v>
      </c>
      <c r="J20" s="56"/>
      <c r="K20" s="35"/>
      <c r="L20" s="35"/>
      <c r="M20" s="35"/>
      <c r="N20" s="35"/>
      <c r="O20" s="35"/>
      <c r="P20" s="35"/>
      <c r="Q20" s="35"/>
      <c r="R20" s="35"/>
    </row>
    <row r="21" customFormat="false" ht="12.75" hidden="false" customHeight="false" outlineLevel="0" collapsed="false">
      <c r="A21" s="70" t="s">
        <v>67</v>
      </c>
      <c r="B21" s="71" t="s">
        <v>45</v>
      </c>
      <c r="C21" s="71" t="n">
        <v>162401101</v>
      </c>
      <c r="D21" s="71" t="s">
        <v>68</v>
      </c>
      <c r="E21" s="72" t="s">
        <v>56</v>
      </c>
      <c r="F21" s="71"/>
      <c r="G21" s="73" t="n">
        <v>339.97</v>
      </c>
      <c r="H21" s="74" t="n">
        <v>0</v>
      </c>
      <c r="I21" s="75" t="n">
        <v>0</v>
      </c>
      <c r="J21" s="56"/>
      <c r="K21" s="35"/>
      <c r="L21" s="35"/>
      <c r="M21" s="35"/>
      <c r="N21" s="35"/>
      <c r="O21" s="35"/>
      <c r="P21" s="35"/>
      <c r="Q21" s="35"/>
      <c r="R21" s="35"/>
    </row>
    <row r="22" customFormat="false" ht="12.75" hidden="false" customHeight="false" outlineLevel="0" collapsed="false">
      <c r="A22" s="70" t="s">
        <v>69</v>
      </c>
      <c r="B22" s="71" t="s">
        <v>45</v>
      </c>
      <c r="C22" s="71" t="n">
        <v>167101102</v>
      </c>
      <c r="D22" s="71" t="s">
        <v>70</v>
      </c>
      <c r="E22" s="72" t="s">
        <v>56</v>
      </c>
      <c r="F22" s="71"/>
      <c r="G22" s="73" t="n">
        <v>799.22</v>
      </c>
      <c r="H22" s="74" t="n">
        <v>0</v>
      </c>
      <c r="I22" s="75" t="n">
        <v>0</v>
      </c>
      <c r="J22" s="56"/>
      <c r="K22" s="35"/>
      <c r="L22" s="35"/>
      <c r="M22" s="35"/>
      <c r="N22" s="35"/>
      <c r="O22" s="35"/>
      <c r="P22" s="35"/>
      <c r="Q22" s="35"/>
      <c r="R22" s="35"/>
    </row>
    <row r="23" customFormat="false" ht="12.75" hidden="false" customHeight="false" outlineLevel="0" collapsed="false">
      <c r="A23" s="63" t="s">
        <v>44</v>
      </c>
      <c r="B23" s="64" t="s">
        <v>44</v>
      </c>
      <c r="C23" s="64" t="s">
        <v>71</v>
      </c>
      <c r="D23" s="64" t="s">
        <v>72</v>
      </c>
      <c r="E23" s="65" t="s">
        <v>44</v>
      </c>
      <c r="F23" s="64" t="s">
        <v>44</v>
      </c>
      <c r="G23" s="66" t="s">
        <v>44</v>
      </c>
      <c r="H23" s="67" t="s">
        <v>44</v>
      </c>
      <c r="I23" s="68" t="n">
        <v>0</v>
      </c>
      <c r="J23" s="56"/>
      <c r="K23" s="35"/>
      <c r="L23" s="35"/>
      <c r="M23" s="35"/>
      <c r="N23" s="35"/>
      <c r="O23" s="35"/>
      <c r="P23" s="35"/>
      <c r="Q23" s="35"/>
      <c r="R23" s="35"/>
    </row>
    <row r="24" customFormat="false" ht="12.75" hidden="false" customHeight="false" outlineLevel="0" collapsed="false">
      <c r="A24" s="70" t="s">
        <v>73</v>
      </c>
      <c r="B24" s="71" t="s">
        <v>45</v>
      </c>
      <c r="C24" s="71" t="n">
        <v>171201201</v>
      </c>
      <c r="D24" s="71" t="s">
        <v>74</v>
      </c>
      <c r="E24" s="72" t="s">
        <v>56</v>
      </c>
      <c r="F24" s="71" t="s">
        <v>75</v>
      </c>
      <c r="G24" s="73" t="n">
        <v>1139.19</v>
      </c>
      <c r="H24" s="74" t="n">
        <v>0</v>
      </c>
      <c r="I24" s="75" t="n">
        <v>0</v>
      </c>
      <c r="J24" s="56"/>
      <c r="K24" s="35"/>
      <c r="L24" s="35"/>
      <c r="M24" s="76"/>
      <c r="N24" s="35"/>
      <c r="O24" s="35"/>
      <c r="P24" s="35"/>
      <c r="Q24" s="35"/>
      <c r="R24" s="35"/>
    </row>
    <row r="25" customFormat="false" ht="12.75" hidden="false" customHeight="false" outlineLevel="0" collapsed="false">
      <c r="A25" s="70" t="s">
        <v>76</v>
      </c>
      <c r="B25" s="71" t="s">
        <v>45</v>
      </c>
      <c r="C25" s="71" t="n">
        <v>174101101</v>
      </c>
      <c r="D25" s="71" t="s">
        <v>77</v>
      </c>
      <c r="E25" s="72" t="s">
        <v>56</v>
      </c>
      <c r="F25" s="71"/>
      <c r="G25" s="73" t="n">
        <v>67.87</v>
      </c>
      <c r="H25" s="74" t="n">
        <v>0</v>
      </c>
      <c r="I25" s="75" t="n">
        <v>0</v>
      </c>
      <c r="J25" s="56"/>
      <c r="K25" s="35"/>
      <c r="L25" s="35"/>
      <c r="M25" s="35"/>
      <c r="N25" s="35"/>
      <c r="O25" s="35"/>
      <c r="P25" s="35"/>
      <c r="Q25" s="35"/>
      <c r="R25" s="35"/>
    </row>
    <row r="26" customFormat="false" ht="12.75" hidden="false" customHeight="false" outlineLevel="0" collapsed="false">
      <c r="A26" s="63" t="s">
        <v>44</v>
      </c>
      <c r="B26" s="64" t="s">
        <v>44</v>
      </c>
      <c r="C26" s="64" t="s">
        <v>78</v>
      </c>
      <c r="D26" s="64" t="s">
        <v>79</v>
      </c>
      <c r="E26" s="65" t="s">
        <v>44</v>
      </c>
      <c r="F26" s="64" t="s">
        <v>44</v>
      </c>
      <c r="G26" s="66" t="s">
        <v>44</v>
      </c>
      <c r="H26" s="67" t="s">
        <v>44</v>
      </c>
      <c r="I26" s="68" t="n">
        <v>0</v>
      </c>
      <c r="J26" s="56"/>
      <c r="K26" s="35"/>
      <c r="L26" s="35"/>
      <c r="M26" s="35"/>
      <c r="N26" s="35"/>
      <c r="O26" s="35"/>
      <c r="P26" s="35"/>
      <c r="Q26" s="35"/>
      <c r="R26" s="35"/>
    </row>
    <row r="27" customFormat="false" ht="12.75" hidden="false" customHeight="false" outlineLevel="0" collapsed="false">
      <c r="A27" s="70" t="s">
        <v>47</v>
      </c>
      <c r="B27" s="71" t="s">
        <v>45</v>
      </c>
      <c r="C27" s="71" t="n">
        <v>181101102</v>
      </c>
      <c r="D27" s="71" t="s">
        <v>80</v>
      </c>
      <c r="E27" s="72" t="s">
        <v>81</v>
      </c>
      <c r="F27" s="71"/>
      <c r="G27" s="73" t="n">
        <v>2772.75</v>
      </c>
      <c r="H27" s="74" t="n">
        <v>0</v>
      </c>
      <c r="I27" s="75" t="n">
        <v>0</v>
      </c>
      <c r="J27" s="56"/>
      <c r="K27" s="35"/>
      <c r="L27" s="35"/>
      <c r="M27" s="35"/>
      <c r="N27" s="35"/>
      <c r="O27" s="35"/>
      <c r="P27" s="35"/>
      <c r="Q27" s="35"/>
      <c r="R27" s="35"/>
    </row>
    <row r="28" customFormat="false" ht="12.75" hidden="false" customHeight="false" outlineLevel="0" collapsed="false">
      <c r="A28" s="70" t="s">
        <v>52</v>
      </c>
      <c r="B28" s="71" t="s">
        <v>45</v>
      </c>
      <c r="C28" s="71" t="n">
        <v>182301121</v>
      </c>
      <c r="D28" s="71" t="s">
        <v>82</v>
      </c>
      <c r="E28" s="72" t="s">
        <v>81</v>
      </c>
      <c r="F28" s="71"/>
      <c r="G28" s="73" t="n">
        <v>106.88</v>
      </c>
      <c r="H28" s="74" t="n">
        <v>0</v>
      </c>
      <c r="I28" s="75" t="n">
        <v>0</v>
      </c>
      <c r="J28" s="56"/>
      <c r="K28" s="35"/>
      <c r="L28" s="35"/>
      <c r="M28" s="35"/>
      <c r="N28" s="35"/>
      <c r="O28" s="35"/>
      <c r="P28" s="35"/>
      <c r="Q28" s="35"/>
      <c r="R28" s="35"/>
    </row>
    <row r="29" customFormat="false" ht="12.75" hidden="false" customHeight="false" outlineLevel="0" collapsed="false">
      <c r="A29" s="70" t="s">
        <v>83</v>
      </c>
      <c r="B29" s="71" t="s">
        <v>45</v>
      </c>
      <c r="C29" s="71" t="n">
        <v>182201101</v>
      </c>
      <c r="D29" s="71" t="s">
        <v>84</v>
      </c>
      <c r="E29" s="72" t="s">
        <v>81</v>
      </c>
      <c r="F29" s="71"/>
      <c r="G29" s="73" t="n">
        <v>106.88</v>
      </c>
      <c r="H29" s="74" t="n">
        <v>0</v>
      </c>
      <c r="I29" s="75" t="n">
        <v>0</v>
      </c>
      <c r="J29" s="56"/>
      <c r="K29" s="35"/>
      <c r="L29" s="35"/>
      <c r="M29" s="35"/>
      <c r="N29" s="35"/>
      <c r="O29" s="35"/>
      <c r="P29" s="35"/>
      <c r="Q29" s="35"/>
      <c r="R29" s="35"/>
    </row>
    <row r="30" customFormat="false" ht="12.75" hidden="false" customHeight="false" outlineLevel="0" collapsed="false">
      <c r="A30" s="70" t="s">
        <v>85</v>
      </c>
      <c r="B30" s="71" t="s">
        <v>45</v>
      </c>
      <c r="C30" s="71" t="n">
        <v>180402113</v>
      </c>
      <c r="D30" s="71" t="s">
        <v>86</v>
      </c>
      <c r="E30" s="72" t="s">
        <v>81</v>
      </c>
      <c r="F30" s="71"/>
      <c r="G30" s="73" t="n">
        <v>106.88</v>
      </c>
      <c r="H30" s="74" t="n">
        <v>0</v>
      </c>
      <c r="I30" s="75" t="n">
        <v>0</v>
      </c>
      <c r="J30" s="56"/>
      <c r="K30" s="35"/>
      <c r="L30" s="35"/>
      <c r="M30" s="35"/>
      <c r="N30" s="35"/>
      <c r="O30" s="35"/>
      <c r="P30" s="35"/>
      <c r="Q30" s="35"/>
      <c r="R30" s="35"/>
    </row>
    <row r="31" customFormat="false" ht="12.75" hidden="false" customHeight="false" outlineLevel="0" collapsed="false">
      <c r="A31" s="63" t="s">
        <v>44</v>
      </c>
      <c r="B31" s="64" t="s">
        <v>44</v>
      </c>
      <c r="C31" s="64"/>
      <c r="D31" s="64" t="s">
        <v>87</v>
      </c>
      <c r="E31" s="65" t="s">
        <v>44</v>
      </c>
      <c r="F31" s="64" t="s">
        <v>44</v>
      </c>
      <c r="G31" s="66" t="s">
        <v>44</v>
      </c>
      <c r="H31" s="67" t="s">
        <v>44</v>
      </c>
      <c r="I31" s="68" t="n">
        <v>0</v>
      </c>
      <c r="J31" s="56"/>
      <c r="K31" s="35"/>
      <c r="L31" s="35"/>
      <c r="M31" s="35"/>
      <c r="N31" s="35"/>
      <c r="O31" s="35"/>
      <c r="P31" s="35"/>
      <c r="Q31" s="35"/>
      <c r="R31" s="35"/>
    </row>
    <row r="32" customFormat="false" ht="12.75" hidden="false" customHeight="false" outlineLevel="0" collapsed="false">
      <c r="A32" s="70" t="s">
        <v>88</v>
      </c>
      <c r="B32" s="71" t="s">
        <v>45</v>
      </c>
      <c r="C32" s="71" t="s">
        <v>89</v>
      </c>
      <c r="D32" s="71" t="s">
        <v>90</v>
      </c>
      <c r="E32" s="72" t="s">
        <v>91</v>
      </c>
      <c r="F32" s="71"/>
      <c r="G32" s="73" t="n">
        <v>2</v>
      </c>
      <c r="H32" s="74" t="n">
        <v>0</v>
      </c>
      <c r="I32" s="75" t="n">
        <v>0</v>
      </c>
      <c r="J32" s="56"/>
      <c r="K32" s="35"/>
      <c r="L32" s="35"/>
      <c r="M32" s="35"/>
      <c r="N32" s="35"/>
      <c r="O32" s="35"/>
      <c r="P32" s="35"/>
      <c r="Q32" s="35"/>
      <c r="R32" s="35"/>
    </row>
    <row r="33" customFormat="false" ht="12.75" hidden="false" customHeight="false" outlineLevel="0" collapsed="false">
      <c r="A33" s="63" t="s">
        <v>44</v>
      </c>
      <c r="B33" s="64" t="s">
        <v>92</v>
      </c>
      <c r="C33" s="64"/>
      <c r="D33" s="64" t="s">
        <v>93</v>
      </c>
      <c r="E33" s="65" t="s">
        <v>44</v>
      </c>
      <c r="F33" s="64" t="s">
        <v>44</v>
      </c>
      <c r="G33" s="66" t="s">
        <v>44</v>
      </c>
      <c r="H33" s="67" t="s">
        <v>44</v>
      </c>
      <c r="I33" s="68" t="n">
        <v>2395.71944</v>
      </c>
      <c r="J33" s="56"/>
      <c r="K33" s="35"/>
      <c r="L33" s="35"/>
      <c r="M33" s="35"/>
      <c r="N33" s="35"/>
      <c r="O33" s="35"/>
      <c r="P33" s="35"/>
      <c r="Q33" s="35"/>
      <c r="R33" s="35"/>
    </row>
    <row r="34" customFormat="false" ht="12.75" hidden="false" customHeight="false" outlineLevel="0" collapsed="false">
      <c r="A34" s="63" t="s">
        <v>44</v>
      </c>
      <c r="B34" s="64" t="s">
        <v>44</v>
      </c>
      <c r="C34" s="64" t="s">
        <v>94</v>
      </c>
      <c r="D34" s="64" t="s">
        <v>95</v>
      </c>
      <c r="E34" s="65" t="s">
        <v>44</v>
      </c>
      <c r="F34" s="64" t="s">
        <v>44</v>
      </c>
      <c r="G34" s="66" t="s">
        <v>44</v>
      </c>
      <c r="H34" s="67" t="s">
        <v>44</v>
      </c>
      <c r="I34" s="68" t="n">
        <v>2355.20463</v>
      </c>
      <c r="J34" s="56"/>
      <c r="K34" s="35"/>
      <c r="L34" s="35"/>
      <c r="M34" s="35"/>
      <c r="N34" s="35"/>
      <c r="O34" s="35"/>
      <c r="P34" s="35"/>
      <c r="Q34" s="35"/>
      <c r="R34" s="35"/>
    </row>
    <row r="35" customFormat="false" ht="12.75" hidden="false" customHeight="false" outlineLevel="0" collapsed="false">
      <c r="A35" s="70" t="s">
        <v>63</v>
      </c>
      <c r="B35" s="71" t="s">
        <v>92</v>
      </c>
      <c r="C35" s="71" t="n">
        <v>561451113</v>
      </c>
      <c r="D35" s="71" t="s">
        <v>96</v>
      </c>
      <c r="E35" s="72" t="s">
        <v>81</v>
      </c>
      <c r="F35" s="71"/>
      <c r="G35" s="73" t="n">
        <v>516.16</v>
      </c>
      <c r="H35" s="74" t="n">
        <v>0.06922</v>
      </c>
      <c r="I35" s="75" t="n">
        <v>35.7286</v>
      </c>
      <c r="J35" s="56"/>
      <c r="K35" s="35"/>
      <c r="L35" s="35"/>
      <c r="M35" s="35"/>
      <c r="N35" s="35"/>
      <c r="O35" s="35"/>
      <c r="P35" s="35"/>
      <c r="Q35" s="35"/>
      <c r="R35" s="35"/>
    </row>
    <row r="36" customFormat="false" ht="12.75" hidden="false" customHeight="false" outlineLevel="0" collapsed="false">
      <c r="A36" s="70" t="s">
        <v>71</v>
      </c>
      <c r="B36" s="71" t="s">
        <v>92</v>
      </c>
      <c r="C36" s="71" t="n">
        <v>564851113</v>
      </c>
      <c r="D36" s="71" t="s">
        <v>97</v>
      </c>
      <c r="E36" s="72" t="s">
        <v>81</v>
      </c>
      <c r="F36" s="71"/>
      <c r="G36" s="73" t="n">
        <v>2772.75</v>
      </c>
      <c r="H36" s="74" t="n">
        <v>0.35028</v>
      </c>
      <c r="I36" s="75" t="n">
        <v>971.23887</v>
      </c>
      <c r="J36" s="56"/>
      <c r="K36" s="35"/>
      <c r="L36" s="77"/>
      <c r="M36" s="35"/>
      <c r="N36" s="35"/>
      <c r="O36" s="35"/>
      <c r="P36" s="35"/>
      <c r="Q36" s="35"/>
      <c r="R36" s="35"/>
    </row>
    <row r="37" customFormat="false" ht="12.75" hidden="false" customHeight="false" outlineLevel="0" collapsed="false">
      <c r="A37" s="70" t="s">
        <v>78</v>
      </c>
      <c r="B37" s="71" t="s">
        <v>92</v>
      </c>
      <c r="C37" s="71" t="n">
        <v>564851111</v>
      </c>
      <c r="D37" s="71" t="s">
        <v>98</v>
      </c>
      <c r="E37" s="72" t="s">
        <v>81</v>
      </c>
      <c r="F37" s="71"/>
      <c r="G37" s="73" t="n">
        <v>2520.85</v>
      </c>
      <c r="H37" s="74" t="n">
        <v>0.30994</v>
      </c>
      <c r="I37" s="75" t="n">
        <v>781.31225</v>
      </c>
      <c r="J37" s="56"/>
      <c r="K37" s="35"/>
      <c r="L37" s="35"/>
      <c r="M37" s="35"/>
      <c r="N37" s="35"/>
      <c r="O37" s="35"/>
      <c r="P37" s="35"/>
      <c r="Q37" s="35"/>
      <c r="R37" s="35"/>
    </row>
    <row r="38" customFormat="false" ht="12.75" hidden="false" customHeight="false" outlineLevel="0" collapsed="false">
      <c r="A38" s="70" t="s">
        <v>99</v>
      </c>
      <c r="B38" s="71" t="s">
        <v>92</v>
      </c>
      <c r="C38" s="71" t="n">
        <v>569741112</v>
      </c>
      <c r="D38" s="71" t="s">
        <v>100</v>
      </c>
      <c r="E38" s="72" t="s">
        <v>81</v>
      </c>
      <c r="F38" s="71"/>
      <c r="G38" s="73" t="n">
        <v>560.33</v>
      </c>
      <c r="H38" s="74" t="n">
        <v>0.26024</v>
      </c>
      <c r="I38" s="75" t="n">
        <v>145.82028</v>
      </c>
      <c r="J38" s="56"/>
      <c r="K38" s="35"/>
      <c r="L38" s="35"/>
      <c r="M38" s="35"/>
      <c r="N38" s="35"/>
      <c r="O38" s="35"/>
      <c r="P38" s="35"/>
      <c r="Q38" s="35"/>
      <c r="R38" s="35"/>
    </row>
    <row r="39" customFormat="false" ht="12.75" hidden="false" customHeight="false" outlineLevel="0" collapsed="false">
      <c r="A39" s="70" t="s">
        <v>101</v>
      </c>
      <c r="B39" s="71" t="s">
        <v>92</v>
      </c>
      <c r="C39" s="71" t="n">
        <v>564732111</v>
      </c>
      <c r="D39" s="71" t="s">
        <v>102</v>
      </c>
      <c r="E39" s="72" t="s">
        <v>81</v>
      </c>
      <c r="F39" s="71"/>
      <c r="G39" s="73" t="n">
        <v>1664.84</v>
      </c>
      <c r="H39" s="74" t="n">
        <v>0.25294</v>
      </c>
      <c r="I39" s="75" t="n">
        <v>421.10463</v>
      </c>
      <c r="J39" s="56"/>
      <c r="K39" s="35"/>
      <c r="L39" s="35"/>
      <c r="M39" s="35"/>
      <c r="N39" s="35"/>
      <c r="O39" s="35"/>
      <c r="P39" s="35"/>
      <c r="Q39" s="35"/>
      <c r="R39" s="35"/>
    </row>
    <row r="40" customFormat="false" ht="12.75" hidden="false" customHeight="false" outlineLevel="0" collapsed="false">
      <c r="A40" s="63" t="s">
        <v>44</v>
      </c>
      <c r="B40" s="64" t="s">
        <v>44</v>
      </c>
      <c r="C40" s="64" t="s">
        <v>103</v>
      </c>
      <c r="D40" s="64" t="s">
        <v>104</v>
      </c>
      <c r="E40" s="65" t="s">
        <v>44</v>
      </c>
      <c r="F40" s="64" t="s">
        <v>44</v>
      </c>
      <c r="G40" s="66" t="s">
        <v>44</v>
      </c>
      <c r="H40" s="67" t="s">
        <v>44</v>
      </c>
      <c r="I40" s="68" t="n">
        <v>39.12374</v>
      </c>
      <c r="J40" s="56"/>
      <c r="K40" s="35"/>
      <c r="L40" s="35"/>
      <c r="M40" s="35"/>
      <c r="N40" s="35"/>
      <c r="O40" s="35"/>
      <c r="P40" s="35"/>
      <c r="Q40" s="35"/>
      <c r="R40" s="35"/>
    </row>
    <row r="41" customFormat="false" ht="25.5" hidden="false" customHeight="false" outlineLevel="0" collapsed="false">
      <c r="A41" s="70" t="s">
        <v>105</v>
      </c>
      <c r="B41" s="71" t="s">
        <v>92</v>
      </c>
      <c r="C41" s="71" t="n">
        <v>573411113</v>
      </c>
      <c r="D41" s="78" t="s">
        <v>106</v>
      </c>
      <c r="E41" s="72" t="s">
        <v>81</v>
      </c>
      <c r="F41" s="71"/>
      <c r="G41" s="73" t="n">
        <v>1664.84</v>
      </c>
      <c r="H41" s="74" t="n">
        <v>0.01826</v>
      </c>
      <c r="I41" s="75" t="n">
        <v>30.39998</v>
      </c>
      <c r="J41" s="56"/>
    </row>
    <row r="42" customFormat="false" ht="12.75" hidden="false" customHeight="false" outlineLevel="0" collapsed="false">
      <c r="A42" s="70" t="s">
        <v>107</v>
      </c>
      <c r="B42" s="71" t="s">
        <v>92</v>
      </c>
      <c r="C42" s="71" t="n">
        <v>571901111</v>
      </c>
      <c r="D42" s="71" t="s">
        <v>108</v>
      </c>
      <c r="E42" s="72" t="s">
        <v>81</v>
      </c>
      <c r="F42" s="71"/>
      <c r="G42" s="73" t="n">
        <v>1664.84</v>
      </c>
      <c r="H42" s="74" t="n">
        <v>0.00524</v>
      </c>
      <c r="I42" s="75" t="n">
        <v>8.72376</v>
      </c>
      <c r="J42" s="56"/>
    </row>
    <row r="43" customFormat="false" ht="12.75" hidden="false" customHeight="false" outlineLevel="0" collapsed="false">
      <c r="A43" s="63" t="s">
        <v>44</v>
      </c>
      <c r="B43" s="64" t="s">
        <v>44</v>
      </c>
      <c r="C43" s="64" t="s">
        <v>109</v>
      </c>
      <c r="D43" s="64" t="s">
        <v>110</v>
      </c>
      <c r="E43" s="65" t="s">
        <v>44</v>
      </c>
      <c r="F43" s="64" t="s">
        <v>44</v>
      </c>
      <c r="G43" s="66" t="s">
        <v>44</v>
      </c>
      <c r="H43" s="67" t="s">
        <v>44</v>
      </c>
      <c r="I43" s="68" t="n">
        <v>1.32786</v>
      </c>
      <c r="J43" s="56"/>
    </row>
    <row r="44" customFormat="false" ht="12.75" hidden="false" customHeight="false" outlineLevel="0" collapsed="false">
      <c r="A44" s="70" t="s">
        <v>111</v>
      </c>
      <c r="B44" s="71" t="s">
        <v>92</v>
      </c>
      <c r="C44" s="71" t="n">
        <v>912291111</v>
      </c>
      <c r="D44" s="71" t="s">
        <v>112</v>
      </c>
      <c r="E44" s="72" t="s">
        <v>113</v>
      </c>
      <c r="F44" s="71"/>
      <c r="G44" s="73" t="n">
        <v>2</v>
      </c>
      <c r="H44" s="74" t="n">
        <v>0.17213</v>
      </c>
      <c r="I44" s="75" t="n">
        <v>0.34426</v>
      </c>
      <c r="J44" s="56"/>
    </row>
    <row r="45" customFormat="false" ht="12.75" hidden="false" customHeight="false" outlineLevel="0" collapsed="false">
      <c r="A45" s="70" t="s">
        <v>114</v>
      </c>
      <c r="B45" s="71" t="s">
        <v>92</v>
      </c>
      <c r="C45" s="71" t="n">
        <v>914001112</v>
      </c>
      <c r="D45" s="71" t="s">
        <v>115</v>
      </c>
      <c r="E45" s="72" t="s">
        <v>113</v>
      </c>
      <c r="F45" s="71"/>
      <c r="G45" s="73" t="n">
        <v>2</v>
      </c>
      <c r="H45" s="74" t="n">
        <v>0.4918</v>
      </c>
      <c r="I45" s="75" t="n">
        <v>0.9836</v>
      </c>
      <c r="J45" s="56"/>
    </row>
    <row r="46" customFormat="false" ht="12.75" hidden="false" customHeight="false" outlineLevel="0" collapsed="false">
      <c r="A46" s="70" t="s">
        <v>116</v>
      </c>
      <c r="B46" s="71" t="s">
        <v>92</v>
      </c>
      <c r="C46" s="71" t="n">
        <v>919731112</v>
      </c>
      <c r="D46" s="71" t="s">
        <v>117</v>
      </c>
      <c r="E46" s="72" t="s">
        <v>118</v>
      </c>
      <c r="F46" s="71"/>
      <c r="G46" s="73" t="n">
        <v>7</v>
      </c>
      <c r="H46" s="74" t="n">
        <v>0</v>
      </c>
      <c r="I46" s="75" t="n">
        <v>0</v>
      </c>
      <c r="J46" s="56"/>
    </row>
    <row r="47" customFormat="false" ht="12.75" hidden="false" customHeight="false" outlineLevel="0" collapsed="false">
      <c r="A47" s="63" t="s">
        <v>44</v>
      </c>
      <c r="B47" s="64" t="s">
        <v>44</v>
      </c>
      <c r="C47" s="64" t="s">
        <v>119</v>
      </c>
      <c r="D47" s="64" t="s">
        <v>120</v>
      </c>
      <c r="E47" s="65" t="s">
        <v>44</v>
      </c>
      <c r="F47" s="64" t="s">
        <v>44</v>
      </c>
      <c r="G47" s="66" t="s">
        <v>44</v>
      </c>
      <c r="H47" s="67" t="s">
        <v>44</v>
      </c>
      <c r="I47" s="68" t="n">
        <v>0.06321</v>
      </c>
      <c r="J47" s="56"/>
    </row>
    <row r="48" customFormat="false" ht="12.75" hidden="false" customHeight="false" outlineLevel="0" collapsed="false">
      <c r="A48" s="70" t="s">
        <v>121</v>
      </c>
      <c r="B48" s="71" t="s">
        <v>92</v>
      </c>
      <c r="C48" s="71" t="n">
        <v>938908411</v>
      </c>
      <c r="D48" s="71" t="s">
        <v>122</v>
      </c>
      <c r="E48" s="72" t="s">
        <v>81</v>
      </c>
      <c r="F48" s="71"/>
      <c r="G48" s="73" t="n">
        <v>21</v>
      </c>
      <c r="H48" s="74" t="n">
        <v>0.00301</v>
      </c>
      <c r="I48" s="75" t="n">
        <v>0.06321</v>
      </c>
      <c r="J48" s="56"/>
    </row>
    <row r="49" customFormat="false" ht="12.75" hidden="false" customHeight="false" outlineLevel="0" collapsed="false">
      <c r="A49" s="70" t="s">
        <v>123</v>
      </c>
      <c r="B49" s="71" t="s">
        <v>92</v>
      </c>
      <c r="C49" s="71" t="n">
        <v>938909311</v>
      </c>
      <c r="D49" s="71" t="s">
        <v>124</v>
      </c>
      <c r="E49" s="72" t="s">
        <v>81</v>
      </c>
      <c r="F49" s="71"/>
      <c r="G49" s="73" t="n">
        <v>21</v>
      </c>
      <c r="H49" s="74" t="n">
        <v>0</v>
      </c>
      <c r="I49" s="75" t="n">
        <v>0</v>
      </c>
      <c r="J49" s="56"/>
    </row>
    <row r="50" customFormat="false" ht="12.75" hidden="false" customHeight="false" outlineLevel="0" collapsed="false">
      <c r="A50" s="70" t="s">
        <v>125</v>
      </c>
      <c r="B50" s="71" t="s">
        <v>92</v>
      </c>
      <c r="C50" s="71" t="n">
        <v>938902102</v>
      </c>
      <c r="D50" s="71" t="s">
        <v>126</v>
      </c>
      <c r="E50" s="72" t="s">
        <v>118</v>
      </c>
      <c r="F50" s="71"/>
      <c r="G50" s="73" t="n">
        <v>20</v>
      </c>
      <c r="H50" s="74" t="n">
        <v>0</v>
      </c>
      <c r="I50" s="75" t="n">
        <v>0</v>
      </c>
      <c r="J50" s="56"/>
    </row>
    <row r="51" customFormat="false" ht="12.75" hidden="false" customHeight="false" outlineLevel="0" collapsed="false">
      <c r="A51" s="70" t="s">
        <v>127</v>
      </c>
      <c r="B51" s="71" t="s">
        <v>92</v>
      </c>
      <c r="C51" s="71" t="n">
        <v>998225111</v>
      </c>
      <c r="D51" s="71" t="s">
        <v>128</v>
      </c>
      <c r="E51" s="72" t="s">
        <v>129</v>
      </c>
      <c r="F51" s="71"/>
      <c r="G51" s="73" t="n">
        <v>2395.71943</v>
      </c>
      <c r="H51" s="74" t="n">
        <v>0</v>
      </c>
      <c r="I51" s="75" t="n">
        <v>0</v>
      </c>
      <c r="J51" s="56"/>
    </row>
    <row r="52" customFormat="false" ht="12.75" hidden="false" customHeight="false" outlineLevel="0" collapsed="false">
      <c r="A52" s="70" t="s">
        <v>130</v>
      </c>
      <c r="B52" s="71" t="s">
        <v>92</v>
      </c>
      <c r="C52" s="71" t="n">
        <v>998225192</v>
      </c>
      <c r="D52" s="71" t="s">
        <v>131</v>
      </c>
      <c r="E52" s="72" t="s">
        <v>129</v>
      </c>
      <c r="F52" s="71"/>
      <c r="G52" s="73" t="n">
        <v>2395.71943</v>
      </c>
      <c r="H52" s="74" t="n">
        <v>0</v>
      </c>
      <c r="I52" s="75" t="n">
        <v>0</v>
      </c>
      <c r="J52" s="56"/>
    </row>
    <row r="53" customFormat="false" ht="12.75" hidden="false" customHeight="false" outlineLevel="0" collapsed="false">
      <c r="A53" s="63" t="s">
        <v>44</v>
      </c>
      <c r="B53" s="64" t="s">
        <v>44</v>
      </c>
      <c r="C53" s="64"/>
      <c r="D53" s="64" t="s">
        <v>87</v>
      </c>
      <c r="E53" s="65" t="s">
        <v>44</v>
      </c>
      <c r="F53" s="64" t="s">
        <v>44</v>
      </c>
      <c r="G53" s="66" t="s">
        <v>44</v>
      </c>
      <c r="H53" s="67" t="s">
        <v>44</v>
      </c>
      <c r="I53" s="68" t="n">
        <v>0</v>
      </c>
      <c r="J53" s="56"/>
    </row>
    <row r="54" customFormat="false" ht="12.75" hidden="false" customHeight="false" outlineLevel="0" collapsed="false">
      <c r="A54" s="70" t="s">
        <v>132</v>
      </c>
      <c r="B54" s="71" t="s">
        <v>92</v>
      </c>
      <c r="C54" s="71" t="s">
        <v>133</v>
      </c>
      <c r="D54" s="71" t="s">
        <v>134</v>
      </c>
      <c r="E54" s="72" t="s">
        <v>113</v>
      </c>
      <c r="F54" s="71"/>
      <c r="G54" s="73" t="n">
        <v>2</v>
      </c>
      <c r="H54" s="74" t="n">
        <v>0</v>
      </c>
      <c r="I54" s="75" t="n">
        <v>0</v>
      </c>
      <c r="J54" s="56"/>
    </row>
    <row r="55" customFormat="false" ht="12.75" hidden="false" customHeight="false" outlineLevel="0" collapsed="false">
      <c r="A55" s="70" t="s">
        <v>135</v>
      </c>
      <c r="B55" s="71" t="s">
        <v>92</v>
      </c>
      <c r="C55" s="71" t="s">
        <v>136</v>
      </c>
      <c r="D55" s="71" t="s">
        <v>137</v>
      </c>
      <c r="E55" s="72" t="s">
        <v>113</v>
      </c>
      <c r="F55" s="71"/>
      <c r="G55" s="73" t="n">
        <v>2</v>
      </c>
      <c r="H55" s="74" t="n">
        <v>0</v>
      </c>
      <c r="I55" s="75" t="n">
        <v>0</v>
      </c>
      <c r="J55" s="56"/>
    </row>
    <row r="56" customFormat="false" ht="13.5" hidden="false" customHeight="false" outlineLevel="0" collapsed="false">
      <c r="A56" s="79" t="s">
        <v>138</v>
      </c>
      <c r="B56" s="80" t="s">
        <v>92</v>
      </c>
      <c r="C56" s="80" t="s">
        <v>139</v>
      </c>
      <c r="D56" s="80" t="s">
        <v>140</v>
      </c>
      <c r="E56" s="81" t="s">
        <v>113</v>
      </c>
      <c r="F56" s="80"/>
      <c r="G56" s="82" t="n">
        <v>1</v>
      </c>
      <c r="H56" s="83" t="n">
        <v>0</v>
      </c>
      <c r="I56" s="84" t="n">
        <v>0</v>
      </c>
      <c r="J56" s="56"/>
    </row>
    <row r="57" customFormat="false" ht="12.75" hidden="false" customHeight="false" outlineLevel="0" collapsed="false">
      <c r="A57" s="56"/>
      <c r="B57" s="56"/>
      <c r="C57" s="56"/>
      <c r="D57" s="56"/>
      <c r="E57" s="85"/>
      <c r="F57" s="56"/>
      <c r="G57" s="56"/>
      <c r="H57" s="86"/>
      <c r="I57" s="86"/>
      <c r="J57" s="56"/>
    </row>
    <row r="58" customFormat="false" ht="12.75" hidden="false" customHeight="false" outlineLevel="0" collapsed="false">
      <c r="A58" s="56"/>
      <c r="B58" s="56"/>
      <c r="C58" s="56"/>
      <c r="D58" s="56"/>
      <c r="E58" s="85"/>
      <c r="F58" s="56"/>
      <c r="G58" s="56"/>
      <c r="H58" s="86"/>
      <c r="I58" s="86"/>
      <c r="J58" s="56"/>
    </row>
    <row r="59" customFormat="false" ht="12.75" hidden="false" customHeight="false" outlineLevel="0" collapsed="false">
      <c r="A59" s="87"/>
      <c r="B59" s="87"/>
      <c r="C59" s="87"/>
      <c r="D59" s="87"/>
      <c r="E59" s="87"/>
      <c r="F59" s="87"/>
      <c r="G59" s="88"/>
      <c r="H59" s="89"/>
      <c r="I59" s="89"/>
      <c r="J59" s="35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90"/>
      <c r="H60" s="91"/>
      <c r="I60" s="92"/>
      <c r="J60" s="35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90"/>
      <c r="H61" s="91"/>
      <c r="I61" s="92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90"/>
      <c r="H62" s="91"/>
      <c r="I62" s="92"/>
      <c r="J62" s="35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90"/>
      <c r="H63" s="91"/>
      <c r="I63" s="92"/>
      <c r="J63" s="35"/>
      <c r="K63" s="93"/>
    </row>
    <row r="64" customFormat="false" ht="12.75" hidden="false" customHeight="false" outlineLevel="0" collapsed="false">
      <c r="A64" s="46"/>
      <c r="B64" s="46"/>
      <c r="C64" s="94"/>
      <c r="D64" s="94"/>
      <c r="E64" s="46"/>
      <c r="F64" s="46"/>
      <c r="G64" s="90"/>
      <c r="H64" s="91"/>
      <c r="I64" s="91"/>
      <c r="J64" s="35"/>
      <c r="K64" s="93"/>
    </row>
    <row r="65" customFormat="false" ht="12.75" hidden="false" customHeight="false" outlineLevel="0" collapsed="false">
      <c r="A65" s="46"/>
      <c r="B65" s="95"/>
      <c r="C65" s="95"/>
      <c r="D65" s="95"/>
      <c r="E65" s="95"/>
      <c r="F65" s="46"/>
      <c r="G65" s="35"/>
      <c r="H65" s="35"/>
      <c r="I65" s="91"/>
      <c r="J65" s="35"/>
    </row>
    <row r="66" customFormat="false" ht="12.75" hidden="false" customHeight="false" outlineLevel="0" collapsed="false">
      <c r="A66" s="35"/>
      <c r="B66" s="95"/>
      <c r="C66" s="95"/>
      <c r="D66" s="95"/>
      <c r="E66" s="95"/>
      <c r="F66" s="46"/>
      <c r="G66" s="90"/>
      <c r="H66" s="91"/>
      <c r="I66" s="91"/>
      <c r="J66" s="35"/>
    </row>
    <row r="67" customFormat="false" ht="12.75" hidden="false" customHeight="false" outlineLevel="0" collapsed="false">
      <c r="A67" s="35"/>
      <c r="B67" s="46"/>
      <c r="C67" s="46"/>
      <c r="D67" s="87"/>
      <c r="E67" s="46"/>
      <c r="F67" s="46"/>
      <c r="G67" s="90"/>
      <c r="H67" s="91"/>
      <c r="I67" s="91"/>
      <c r="J67" s="35"/>
    </row>
    <row r="68" customFormat="false" ht="12.75" hidden="false" customHeight="false" outlineLevel="0" collapsed="false">
      <c r="A68" s="35"/>
      <c r="B68" s="46"/>
      <c r="C68" s="46"/>
      <c r="D68" s="46"/>
      <c r="E68" s="46"/>
      <c r="F68" s="46"/>
      <c r="G68" s="90"/>
      <c r="H68" s="90"/>
      <c r="I68" s="91"/>
      <c r="J68" s="35"/>
    </row>
    <row r="69" customFormat="false" ht="12.75" hidden="false" customHeight="false" outlineLevel="0" collapsed="false">
      <c r="A69" s="35"/>
      <c r="B69" s="46"/>
      <c r="C69" s="46"/>
      <c r="D69" s="46"/>
      <c r="E69" s="46"/>
      <c r="F69" s="46"/>
      <c r="G69" s="90"/>
      <c r="H69" s="91"/>
      <c r="I69" s="91"/>
      <c r="J69" s="35"/>
    </row>
    <row r="70" customFormat="false" ht="12.75" hidden="false" customHeight="false" outlineLevel="0" collapsed="false">
      <c r="A70" s="35"/>
      <c r="B70" s="46"/>
      <c r="C70" s="46"/>
      <c r="D70" s="46"/>
      <c r="E70" s="46"/>
      <c r="F70" s="46"/>
      <c r="G70" s="90"/>
      <c r="H70" s="91"/>
      <c r="I70" s="91"/>
      <c r="J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</row>
    <row r="73" customFormat="false" ht="12.7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</row>
    <row r="74" customFormat="false" ht="12.75" hidden="false" customHeight="false" outlineLevel="0" collapsed="false">
      <c r="C74" s="46"/>
      <c r="D74" s="46"/>
      <c r="E74" s="46"/>
      <c r="F74" s="46"/>
      <c r="G74" s="90"/>
      <c r="H74" s="91"/>
      <c r="I74" s="91"/>
      <c r="J74" s="35"/>
    </row>
  </sheetData>
  <mergeCells count="17">
    <mergeCell ref="A1:I1"/>
    <mergeCell ref="A2:C3"/>
    <mergeCell ref="D2:D3"/>
    <mergeCell ref="E2:F3"/>
    <mergeCell ref="G2:I3"/>
    <mergeCell ref="A4:C5"/>
    <mergeCell ref="D4:D5"/>
    <mergeCell ref="E4:F5"/>
    <mergeCell ref="G4:I5"/>
    <mergeCell ref="A6:C7"/>
    <mergeCell ref="D6:D7"/>
    <mergeCell ref="E6:F7"/>
    <mergeCell ref="G6:I7"/>
    <mergeCell ref="A8:C9"/>
    <mergeCell ref="D8:D9"/>
    <mergeCell ref="E8:F9"/>
    <mergeCell ref="G8:I9"/>
  </mergeCells>
  <printOptions headings="false" gridLines="false" gridLinesSet="true" horizontalCentered="false" verticalCentered="false"/>
  <pageMargins left="0.359722222222222" right="0.24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Gallo</cp:lastModifiedBy>
  <cp:lastPrinted>2008-04-29T15:11:34Z</cp:lastPrinted>
  <dcterms:modified xsi:type="dcterms:W3CDTF">2008-04-29T15:11:38Z</dcterms:modified>
  <cp:revision>0</cp:revision>
  <dc:subject/>
  <dc:title/>
</cp:coreProperties>
</file>