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101</t>
  </si>
  <si>
    <t xml:space="preserve">Polní cesta HCP 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OPTIMA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olní cesta HCP 1 Obec Zbýš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1</t>
  </si>
  <si>
    <t xml:space="preserve">Zemní práce</t>
  </si>
  <si>
    <t xml:space="preserve">00572474</t>
  </si>
  <si>
    <t xml:space="preserve">Osivo směs travní krajinná - svahová</t>
  </si>
  <si>
    <t xml:space="preserve">kg</t>
  </si>
  <si>
    <t xml:space="preserve">111201101R00</t>
  </si>
  <si>
    <t xml:space="preserve">Odstranění křovin a stromů průměru kmene do 100 mm i s kořeny z celkové plochy do 1000 m2</t>
  </si>
  <si>
    <t xml:space="preserve">m2</t>
  </si>
  <si>
    <t xml:space="preserve">111201401R00</t>
  </si>
  <si>
    <t xml:space="preserve">Spálení křovin a stromů průměru kmene do 100 mm </t>
  </si>
  <si>
    <t xml:space="preserve">112101114R00</t>
  </si>
  <si>
    <t xml:space="preserve">Kácení stromů listnatých s odstraněním větví a kmene D do 500 mm v rovině nebo ve svahu do 1:5</t>
  </si>
  <si>
    <t xml:space="preserve">kus</t>
  </si>
  <si>
    <t xml:space="preserve">112201102R00</t>
  </si>
  <si>
    <t xml:space="preserve">Odstranění pařezů D do 500 mm </t>
  </si>
  <si>
    <t xml:space="preserve">113152112R00</t>
  </si>
  <si>
    <t xml:space="preserve">Odstranění podkladů zpevněných ploch z kameniva drceného</t>
  </si>
  <si>
    <t xml:space="preserve">m3</t>
  </si>
  <si>
    <t xml:space="preserve">121101103R00</t>
  </si>
  <si>
    <t xml:space="preserve">Sejmutí ornice s přemístěním na vzdálenost do 250 m</t>
  </si>
  <si>
    <t xml:space="preserve">122202203R00</t>
  </si>
  <si>
    <t xml:space="preserve">Odkopávky a prokopávky nezapažené pro silnice objemu do 5000 m3 v hornině tř. 3</t>
  </si>
  <si>
    <t xml:space="preserve">132201102R00</t>
  </si>
  <si>
    <t xml:space="preserve">Hloubení rýh š do 600 mm v hornině tř. 3 objemu přes 100 m3</t>
  </si>
  <si>
    <t xml:space="preserve">132201202R00</t>
  </si>
  <si>
    <t xml:space="preserve">Hloubení rýh š do 2000 mm v hornině tř. 3 objemu do 1000 m3</t>
  </si>
  <si>
    <t xml:space="preserve">162201452R00</t>
  </si>
  <si>
    <t xml:space="preserve">Vodorovné přemístění pařezů do 2 km D do 500 mm </t>
  </si>
  <si>
    <t xml:space="preserve">162301102R00</t>
  </si>
  <si>
    <t xml:space="preserve">Vodorovné přemístění do 1000 m výkopku z horniny tř. 1 až 4</t>
  </si>
  <si>
    <t xml:space="preserve">162701105R00</t>
  </si>
  <si>
    <t xml:space="preserve">Vodorovné přemístění do 10000 m výkopku z horniny tř. 1 až 4</t>
  </si>
  <si>
    <t xml:space="preserve">162701109R00</t>
  </si>
  <si>
    <t xml:space="preserve">Příplatek k vodorovnému přemístění výkopku z horniny tř. 1 až 4 ZKD 1000 m přes 10000 m</t>
  </si>
  <si>
    <t xml:space="preserve">167101102R00</t>
  </si>
  <si>
    <t xml:space="preserve">Nakládání výkopku z hornin tř. 1 až 4 přes 100 m3 </t>
  </si>
  <si>
    <t xml:space="preserve">171101141R00</t>
  </si>
  <si>
    <t xml:space="preserve">Uložení sypaniny do 0,75 m3 násypu na 1 m silnice nebo železnice</t>
  </si>
  <si>
    <t xml:space="preserve">171201201R00</t>
  </si>
  <si>
    <t xml:space="preserve">Uložení sypaniny na skládky </t>
  </si>
  <si>
    <t xml:space="preserve">171201211U00</t>
  </si>
  <si>
    <t xml:space="preserve">Poplatek za uložení odpadu ze sypaniny na skládce (skládkovné)</t>
  </si>
  <si>
    <t xml:space="preserve">t</t>
  </si>
  <si>
    <t xml:space="preserve">174101101R00</t>
  </si>
  <si>
    <t xml:space="preserve">Zásyp jam, šachet rýh nebo kolem objektů sypaninou se zhutněním</t>
  </si>
  <si>
    <t xml:space="preserve">180401212R00</t>
  </si>
  <si>
    <t xml:space="preserve">Založení lučního trávníku výsevem ve svahu do 1:2 </t>
  </si>
  <si>
    <t xml:space="preserve">181101102R00</t>
  </si>
  <si>
    <t xml:space="preserve">Úprava pláně v zářezech v hornině tř. 1 až 4 se zhutněním</t>
  </si>
  <si>
    <t xml:space="preserve">182101101R00</t>
  </si>
  <si>
    <t xml:space="preserve">Svahování v zářezech v hornině tř. 1 až 4 </t>
  </si>
  <si>
    <t xml:space="preserve">182201101R00</t>
  </si>
  <si>
    <t xml:space="preserve">Svahování násypů </t>
  </si>
  <si>
    <t xml:space="preserve">182301132R00</t>
  </si>
  <si>
    <t xml:space="preserve">Rozprostření ornice pl přes 500 m2 ve svahu přes 1:5 tl vrstvy do 150 mm</t>
  </si>
  <si>
    <t xml:space="preserve">58337331</t>
  </si>
  <si>
    <t xml:space="preserve">Štěrkopísek frakce 0-22 B</t>
  </si>
  <si>
    <t xml:space="preserve">T</t>
  </si>
  <si>
    <t xml:space="preserve">Celkem za</t>
  </si>
  <si>
    <t xml:space="preserve">002</t>
  </si>
  <si>
    <t xml:space="preserve">Základy</t>
  </si>
  <si>
    <t xml:space="preserve">213141112U00</t>
  </si>
  <si>
    <t xml:space="preserve">Zřízení vrstvy z geotextilie v rovině nebo ve sklonu do 1:5 š do 6 m</t>
  </si>
  <si>
    <t xml:space="preserve">274313811R00</t>
  </si>
  <si>
    <t xml:space="preserve">Základové pásy z betonu tř. C 25/30 </t>
  </si>
  <si>
    <t xml:space="preserve">274351215R00</t>
  </si>
  <si>
    <t xml:space="preserve">Zřízení bednění stěn základových pásů </t>
  </si>
  <si>
    <t xml:space="preserve">274351216R00</t>
  </si>
  <si>
    <t xml:space="preserve">Odstranění bednění stěn základových pásů </t>
  </si>
  <si>
    <t xml:space="preserve">67390331</t>
  </si>
  <si>
    <t xml:space="preserve">Geotextilie ARABEVA 400 g/m2 š 200 cm</t>
  </si>
  <si>
    <t xml:space="preserve">m</t>
  </si>
  <si>
    <t xml:space="preserve">003</t>
  </si>
  <si>
    <t xml:space="preserve">Svislé konstrukce</t>
  </si>
  <si>
    <t xml:space="preserve">317321118R00</t>
  </si>
  <si>
    <t xml:space="preserve">Mostní římsy ze ŽB C 30/37 </t>
  </si>
  <si>
    <t xml:space="preserve">317353121R00</t>
  </si>
  <si>
    <t xml:space="preserve">Bednění mostních říms všech tvarů - zřízení </t>
  </si>
  <si>
    <t xml:space="preserve">317353221R00</t>
  </si>
  <si>
    <t xml:space="preserve">Bednění mostních říms všech tvarů - odstranění </t>
  </si>
  <si>
    <t xml:space="preserve">317361116U00</t>
  </si>
  <si>
    <t xml:space="preserve">Výztuž mostních říms z betonářské oceli 10 505 </t>
  </si>
  <si>
    <t xml:space="preserve">326312511R00</t>
  </si>
  <si>
    <t xml:space="preserve">Zdivo nadzákladové z betonu prostého C 25/35 objemu do 3 m3</t>
  </si>
  <si>
    <t xml:space="preserve">334313117R00</t>
  </si>
  <si>
    <t xml:space="preserve">Mostní opěry z betonu prostého C 25/30 </t>
  </si>
  <si>
    <t xml:space="preserve">334351111R00</t>
  </si>
  <si>
    <t xml:space="preserve">Bednění systémové mostních opěr a úložných prahů zápřekližek pro prostý beton - zřízení</t>
  </si>
  <si>
    <t xml:space="preserve">334351211R00</t>
  </si>
  <si>
    <t xml:space="preserve">Bednění systémové mostních opěr a úložných prahů z překližek - odstranění</t>
  </si>
  <si>
    <t xml:space="preserve">Předb. cena1</t>
  </si>
  <si>
    <t xml:space="preserve">Osazení kotev do říms včetně dodávky </t>
  </si>
  <si>
    <t xml:space="preserve">kopl.</t>
  </si>
  <si>
    <t xml:space="preserve">004</t>
  </si>
  <si>
    <t xml:space="preserve">Vodorovné konstrukce</t>
  </si>
  <si>
    <t xml:space="preserve">451311111R00</t>
  </si>
  <si>
    <t xml:space="preserve">Podklad pod dlažbu z betonu prostého tř. B7,5 tl do 100 mm</t>
  </si>
  <si>
    <t xml:space="preserve">451315114U00</t>
  </si>
  <si>
    <t xml:space="preserve">Podkladní nebo výplňová vrstva z betonu C 12/15 tl do 100 mm</t>
  </si>
  <si>
    <t xml:space="preserve">451315126U00</t>
  </si>
  <si>
    <t xml:space="preserve">Podkladní nebo výplňová vrstva z betonu C 20/25 tl do 150 mm</t>
  </si>
  <si>
    <t xml:space="preserve">452311131R00</t>
  </si>
  <si>
    <t xml:space="preserve">Podkladní desky z betonu prostého tř. C 12/15 otevřený výkop</t>
  </si>
  <si>
    <t xml:space="preserve">461310211R00</t>
  </si>
  <si>
    <t xml:space="preserve">Patka z betonu prostého C 25/30 </t>
  </si>
  <si>
    <t xml:space="preserve">465513127R00</t>
  </si>
  <si>
    <t xml:space="preserve">Dlažba z lomového kamene do bet. lože s vyspárováním tl 200 mm</t>
  </si>
  <si>
    <t xml:space="preserve">005</t>
  </si>
  <si>
    <t xml:space="preserve">Komunikace</t>
  </si>
  <si>
    <t xml:space="preserve">564851111R00</t>
  </si>
  <si>
    <t xml:space="preserve">Podklad ze štěrkodrtě ŠD tl 150 mm </t>
  </si>
  <si>
    <t xml:space="preserve">564861111R00</t>
  </si>
  <si>
    <t xml:space="preserve">Podklad ze štěrkodrtě ŠD tl 200 mm </t>
  </si>
  <si>
    <t xml:space="preserve">565155121U00</t>
  </si>
  <si>
    <t xml:space="preserve">Asfaltový beton vrstva podkladní ACP 16 (obalované kamenivo OKS) tl 70 mm š přes 3 m</t>
  </si>
  <si>
    <t xml:space="preserve">569831111R00</t>
  </si>
  <si>
    <t xml:space="preserve">Zpevnění krajnic štěrkodrtí tl 100 mm </t>
  </si>
  <si>
    <t xml:space="preserve">569903311R00</t>
  </si>
  <si>
    <t xml:space="preserve">Zřízení zemních krajnic se zhutněním </t>
  </si>
  <si>
    <t xml:space="preserve">573211111R00</t>
  </si>
  <si>
    <t xml:space="preserve">Postřik živičný spojovací z asfaltu v množství do 0,70 kg/m2</t>
  </si>
  <si>
    <t xml:space="preserve">577144121U00</t>
  </si>
  <si>
    <t xml:space="preserve">Asfaltový beton vrstva obrusná ACO 11 (ABS) tř. I tl 50 mm š přes 3 m z nemodifikovaného asfaltu</t>
  </si>
  <si>
    <t xml:space="preserve">009</t>
  </si>
  <si>
    <t xml:space="preserve">Ostatní konstrukce a práce</t>
  </si>
  <si>
    <t xml:space="preserve">40445150</t>
  </si>
  <si>
    <t xml:space="preserve">Sloupek silniční plastový s retroreflexní fólií směrový 1200 mm</t>
  </si>
  <si>
    <t xml:space="preserve">59221148</t>
  </si>
  <si>
    <t xml:space="preserve">Trouba železobetonová 8úhelníková,zesílená TZP-Q D100x100x12 cm</t>
  </si>
  <si>
    <t xml:space="preserve">59222532</t>
  </si>
  <si>
    <t xml:space="preserve">Trouba železobetonová hrdlová přímá s integrovaným  spojem TZH-Q 40/250 40X250 cm</t>
  </si>
  <si>
    <t xml:space="preserve">59222536</t>
  </si>
  <si>
    <t xml:space="preserve">Trouba železobetonová hrdlová přímá s integrovaným  spojem TZH-Q 60/250 60X250 cm</t>
  </si>
  <si>
    <t xml:space="preserve">912211111U00</t>
  </si>
  <si>
    <t xml:space="preserve">Montáž směrového sloupku silničního plastového prosté uložení bez betonového základu</t>
  </si>
  <si>
    <t xml:space="preserve">919512111R00</t>
  </si>
  <si>
    <t xml:space="preserve">Zřízení propustku z trub betonových nebo ŽB DN 400 </t>
  </si>
  <si>
    <t xml:space="preserve">919514111R00</t>
  </si>
  <si>
    <t xml:space="preserve">Zřízení propustku z trub betonových nebo ŽB DN 600 </t>
  </si>
  <si>
    <t xml:space="preserve">919523111R00</t>
  </si>
  <si>
    <t xml:space="preserve">Zřízení propustku z trub betonových nebo ŽB DN 1000</t>
  </si>
  <si>
    <t xml:space="preserve">919535555R00</t>
  </si>
  <si>
    <t xml:space="preserve">Obetonování trubního propustku betonem prostým </t>
  </si>
  <si>
    <t xml:space="preserve">919731121R00</t>
  </si>
  <si>
    <t xml:space="preserve">Zarovnání styčné plochy podkladu nebo krytu živičného tl do 50 mm</t>
  </si>
  <si>
    <t xml:space="preserve">919735111R00</t>
  </si>
  <si>
    <t xml:space="preserve">Řezání stávajícího živičného krytu hl do 50 mm </t>
  </si>
  <si>
    <t xml:space="preserve">938902106R00</t>
  </si>
  <si>
    <t xml:space="preserve">Čištění příkopů nezpevněných š dna přes 400 mm objem nánosu do 0,5 m3</t>
  </si>
  <si>
    <t xml:space="preserve">966008114R00</t>
  </si>
  <si>
    <t xml:space="preserve">Bourání trubního propustku do DN 1200 </t>
  </si>
  <si>
    <t xml:space="preserve">966043121R00</t>
  </si>
  <si>
    <t xml:space="preserve">Vybourání částí říms z prostého betonu vyložených do 250 mm tl do 150 mm</t>
  </si>
  <si>
    <t xml:space="preserve">979082318R00</t>
  </si>
  <si>
    <t xml:space="preserve">Vodorovná doprava suti a vybouraných hmot po suchu nad 5000 do 6000 m</t>
  </si>
  <si>
    <t xml:space="preserve">979082319R00</t>
  </si>
  <si>
    <t xml:space="preserve">Příplatek ZKD 1000 m vodorovné dopravy suti a vybouraných hmot po suchu</t>
  </si>
  <si>
    <t xml:space="preserve">979093111R00</t>
  </si>
  <si>
    <t xml:space="preserve">Uložení suti na skládku s hrubým urovnáním bez zhutnění</t>
  </si>
  <si>
    <t xml:space="preserve">979098201U00</t>
  </si>
  <si>
    <t xml:space="preserve">Poplatek za uložení stavebního betonového odpadu na skládce (skládkovné)</t>
  </si>
  <si>
    <t xml:space="preserve">979099155U00</t>
  </si>
  <si>
    <t xml:space="preserve">Poplatek za uložení odpadu z kameniva na skládce (skládkovné)</t>
  </si>
  <si>
    <t xml:space="preserve">Předb. cena2</t>
  </si>
  <si>
    <t xml:space="preserve">Řezání betonových trub - šikmá čela propustků </t>
  </si>
  <si>
    <t xml:space="preserve">Předb. cena3</t>
  </si>
  <si>
    <t xml:space="preserve">Prořezání stromů -  průjezdný profil </t>
  </si>
  <si>
    <t xml:space="preserve">099</t>
  </si>
  <si>
    <t xml:space="preserve">Přesun hmot HSV</t>
  </si>
  <si>
    <t xml:space="preserve">998225111R00</t>
  </si>
  <si>
    <t xml:space="preserve">Přesun hmot, pozemní komunikace, kryt živičný </t>
  </si>
  <si>
    <t xml:space="preserve">711</t>
  </si>
  <si>
    <t xml:space="preserve">Izolace proti vodě</t>
  </si>
  <si>
    <t xml:space="preserve">711112001R00</t>
  </si>
  <si>
    <t xml:space="preserve">Provedení izolace proti zemní vlhkosti svislé za studena nátěrem penetračním včetně dodávky mat.</t>
  </si>
  <si>
    <t xml:space="preserve">711112011R00</t>
  </si>
  <si>
    <t xml:space="preserve">Provedení izolace proti zemní vlhkosti svislé za studena suspenzí asfaltovou včetně dodávky mat.</t>
  </si>
  <si>
    <t xml:space="preserve">998711101R00</t>
  </si>
  <si>
    <t xml:space="preserve">Přesun hmot pro izolace proti vodě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SO 101</v>
      </c>
      <c r="D2" s="4" t="str">
        <f aca="false">Rekapitulace!G2</f>
        <v>Polní cesta HCP 1 Obec Zbýšov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/>
      <c r="B7" s="23"/>
      <c r="C7" s="24"/>
      <c r="D7" s="25"/>
      <c r="E7" s="25"/>
      <c r="F7" s="26" t="s">
        <v>12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str">
        <f aca="false">Projektant</f>
        <v>OPTIMA s.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/>
      <c r="E15" s="55"/>
      <c r="F15" s="56"/>
      <c r="G15" s="53"/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/>
      <c r="E16" s="57"/>
      <c r="F16" s="58"/>
      <c r="G16" s="53"/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/>
      <c r="E17" s="57"/>
      <c r="F17" s="58"/>
      <c r="G17" s="53"/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/>
      <c r="E18" s="57"/>
      <c r="F18" s="58"/>
      <c r="G18" s="53"/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</v>
      </c>
      <c r="D1" s="101"/>
      <c r="E1" s="102"/>
      <c r="F1" s="101"/>
      <c r="G1" s="103" t="s">
        <v>53</v>
      </c>
      <c r="H1" s="104" t="s">
        <v>6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 101 Polní cesta HCP 1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001</v>
      </c>
      <c r="B7" s="118" t="str">
        <f aca="false">Položky!C7</f>
        <v>Zemní práce</v>
      </c>
      <c r="C7" s="63"/>
      <c r="D7" s="119"/>
      <c r="E7" s="120" t="n">
        <f aca="false">Položky!BA33</f>
        <v>0</v>
      </c>
      <c r="F7" s="121" t="n">
        <f aca="false">Položky!BB33</f>
        <v>0</v>
      </c>
      <c r="G7" s="121" t="n">
        <f aca="false">Položky!BC33</f>
        <v>0</v>
      </c>
      <c r="H7" s="121" t="n">
        <f aca="false">Položky!BD33</f>
        <v>0</v>
      </c>
      <c r="I7" s="122" t="n">
        <f aca="false">Položky!BE33</f>
        <v>0</v>
      </c>
    </row>
    <row r="8" s="34" customFormat="true" ht="12.75" hidden="false" customHeight="false" outlineLevel="0" collapsed="false">
      <c r="A8" s="117" t="str">
        <f aca="false">Položky!B34</f>
        <v>002</v>
      </c>
      <c r="B8" s="118" t="str">
        <f aca="false">Položky!C34</f>
        <v>Základy</v>
      </c>
      <c r="C8" s="63"/>
      <c r="D8" s="119"/>
      <c r="E8" s="120" t="n">
        <f aca="false">Položky!BA40</f>
        <v>0</v>
      </c>
      <c r="F8" s="121" t="n">
        <f aca="false">Položky!BB40</f>
        <v>0</v>
      </c>
      <c r="G8" s="121" t="n">
        <f aca="false">Položky!BC40</f>
        <v>0</v>
      </c>
      <c r="H8" s="121" t="n">
        <f aca="false">Položky!BD40</f>
        <v>0</v>
      </c>
      <c r="I8" s="122" t="n">
        <f aca="false">Položky!BE40</f>
        <v>0</v>
      </c>
    </row>
    <row r="9" s="34" customFormat="true" ht="12.75" hidden="false" customHeight="false" outlineLevel="0" collapsed="false">
      <c r="A9" s="117" t="str">
        <f aca="false">Položky!B41</f>
        <v>003</v>
      </c>
      <c r="B9" s="118" t="str">
        <f aca="false">Položky!C41</f>
        <v>Svislé konstrukce</v>
      </c>
      <c r="C9" s="63"/>
      <c r="D9" s="119"/>
      <c r="E9" s="120" t="n">
        <f aca="false">Položky!BA51</f>
        <v>0</v>
      </c>
      <c r="F9" s="121" t="n">
        <f aca="false">Položky!BB51</f>
        <v>0</v>
      </c>
      <c r="G9" s="121" t="n">
        <f aca="false">Položky!BC51</f>
        <v>0</v>
      </c>
      <c r="H9" s="121" t="n">
        <f aca="false">Položky!BD51</f>
        <v>0</v>
      </c>
      <c r="I9" s="122" t="n">
        <f aca="false">Položky!BE51</f>
        <v>0</v>
      </c>
    </row>
    <row r="10" s="34" customFormat="true" ht="12.75" hidden="false" customHeight="false" outlineLevel="0" collapsed="false">
      <c r="A10" s="117" t="str">
        <f aca="false">Položky!B52</f>
        <v>004</v>
      </c>
      <c r="B10" s="118" t="str">
        <f aca="false">Položky!C52</f>
        <v>Vodorovné konstrukce</v>
      </c>
      <c r="C10" s="63"/>
      <c r="D10" s="119"/>
      <c r="E10" s="120" t="n">
        <f aca="false">Položky!BA59</f>
        <v>0</v>
      </c>
      <c r="F10" s="121" t="n">
        <f aca="false">Položky!BB59</f>
        <v>0</v>
      </c>
      <c r="G10" s="121" t="n">
        <f aca="false">Položky!BC59</f>
        <v>0</v>
      </c>
      <c r="H10" s="121" t="n">
        <f aca="false">Položky!BD59</f>
        <v>0</v>
      </c>
      <c r="I10" s="122" t="n">
        <f aca="false">Položky!BE59</f>
        <v>0</v>
      </c>
    </row>
    <row r="11" s="34" customFormat="true" ht="12.75" hidden="false" customHeight="false" outlineLevel="0" collapsed="false">
      <c r="A11" s="117" t="str">
        <f aca="false">Položky!B60</f>
        <v>005</v>
      </c>
      <c r="B11" s="118" t="str">
        <f aca="false">Položky!C60</f>
        <v>Komunikace</v>
      </c>
      <c r="C11" s="63"/>
      <c r="D11" s="119"/>
      <c r="E11" s="120" t="n">
        <f aca="false">Položky!BA69</f>
        <v>0</v>
      </c>
      <c r="F11" s="121" t="n">
        <f aca="false">Položky!BB69</f>
        <v>0</v>
      </c>
      <c r="G11" s="121" t="n">
        <f aca="false">Položky!BC69</f>
        <v>0</v>
      </c>
      <c r="H11" s="121" t="n">
        <f aca="false">Položky!BD69</f>
        <v>0</v>
      </c>
      <c r="I11" s="122" t="n">
        <f aca="false">Položky!BE69</f>
        <v>0</v>
      </c>
    </row>
    <row r="12" s="34" customFormat="true" ht="12.75" hidden="false" customHeight="false" outlineLevel="0" collapsed="false">
      <c r="A12" s="117" t="str">
        <f aca="false">Položky!B70</f>
        <v>009</v>
      </c>
      <c r="B12" s="118" t="str">
        <f aca="false">Položky!C70</f>
        <v>Ostatní konstrukce a práce</v>
      </c>
      <c r="C12" s="63"/>
      <c r="D12" s="119"/>
      <c r="E12" s="120" t="n">
        <f aca="false">Položky!BA92</f>
        <v>0</v>
      </c>
      <c r="F12" s="121" t="n">
        <f aca="false">Položky!BB92</f>
        <v>0</v>
      </c>
      <c r="G12" s="121" t="n">
        <f aca="false">Položky!BC92</f>
        <v>0</v>
      </c>
      <c r="H12" s="121" t="n">
        <f aca="false">Položky!BD92</f>
        <v>0</v>
      </c>
      <c r="I12" s="122" t="n">
        <f aca="false">Položky!BE92</f>
        <v>0</v>
      </c>
    </row>
    <row r="13" s="34" customFormat="true" ht="12.75" hidden="false" customHeight="false" outlineLevel="0" collapsed="false">
      <c r="A13" s="117" t="str">
        <f aca="false">Položky!B93</f>
        <v>099</v>
      </c>
      <c r="B13" s="118" t="str">
        <f aca="false">Položky!C93</f>
        <v>Přesun hmot HSV</v>
      </c>
      <c r="C13" s="63"/>
      <c r="D13" s="119"/>
      <c r="E13" s="120" t="n">
        <f aca="false">Položky!BA95</f>
        <v>0</v>
      </c>
      <c r="F13" s="121" t="n">
        <f aca="false">Položky!BB95</f>
        <v>0</v>
      </c>
      <c r="G13" s="121" t="n">
        <f aca="false">Položky!BC95</f>
        <v>0</v>
      </c>
      <c r="H13" s="121" t="n">
        <f aca="false">Položky!BD95</f>
        <v>0</v>
      </c>
      <c r="I13" s="122" t="n">
        <f aca="false">Položky!BE95</f>
        <v>0</v>
      </c>
    </row>
    <row r="14" s="34" customFormat="true" ht="13.5" hidden="false" customHeight="false" outlineLevel="0" collapsed="false">
      <c r="A14" s="117" t="str">
        <f aca="false">Položky!B96</f>
        <v>711</v>
      </c>
      <c r="B14" s="118" t="str">
        <f aca="false">Položky!C96</f>
        <v>Izolace proti vodě</v>
      </c>
      <c r="C14" s="63"/>
      <c r="D14" s="119"/>
      <c r="E14" s="120" t="n">
        <f aca="false">Položky!BA100</f>
        <v>0</v>
      </c>
      <c r="F14" s="121" t="n">
        <f aca="false">Položky!BB100</f>
        <v>0</v>
      </c>
      <c r="G14" s="121" t="n">
        <f aca="false">Položky!BC100</f>
        <v>0</v>
      </c>
      <c r="H14" s="121" t="n">
        <f aca="false">Položky!BD100</f>
        <v>0</v>
      </c>
      <c r="I14" s="122" t="n">
        <f aca="false">Položky!BE100</f>
        <v>0</v>
      </c>
    </row>
    <row r="15" s="129" customFormat="true" ht="13.5" hidden="false" customHeight="false" outlineLevel="0" collapsed="false">
      <c r="A15" s="123"/>
      <c r="B15" s="124" t="s">
        <v>62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9.5" hidden="false" customHeight="true" outlineLevel="0" collapsed="false">
      <c r="A17" s="130" t="s">
        <v>63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9" t="s">
        <v>64</v>
      </c>
      <c r="B19" s="70"/>
      <c r="C19" s="70"/>
      <c r="D19" s="131"/>
      <c r="E19" s="132" t="s">
        <v>65</v>
      </c>
      <c r="F19" s="133" t="s">
        <v>66</v>
      </c>
      <c r="G19" s="134" t="s">
        <v>67</v>
      </c>
      <c r="H19" s="135"/>
      <c r="I19" s="136" t="s">
        <v>65</v>
      </c>
    </row>
    <row r="20" customFormat="false" ht="12.75" hidden="false" customHeight="false" outlineLevel="0" collapsed="false">
      <c r="A20" s="61"/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43"/>
      <c r="B21" s="144" t="s">
        <v>68</v>
      </c>
      <c r="C21" s="145"/>
      <c r="D21" s="146"/>
      <c r="E21" s="147"/>
      <c r="F21" s="148"/>
      <c r="G21" s="148"/>
      <c r="H21" s="149" t="n">
        <f aca="false">SUM(H20:H20)</f>
        <v>0</v>
      </c>
      <c r="I21" s="149"/>
    </row>
    <row r="23" customFormat="false" ht="12.75" hidden="false" customHeight="false" outlineLevel="0" collapsed="false">
      <c r="B23" s="129"/>
      <c r="F23" s="150"/>
      <c r="G23" s="151"/>
      <c r="H23" s="151"/>
      <c r="I23" s="152"/>
    </row>
    <row r="24" customFormat="false" ht="12.75" hidden="false" customHeight="false" outlineLevel="0" collapsed="false"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6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</v>
      </c>
      <c r="D3" s="101"/>
      <c r="E3" s="160" t="s">
        <v>70</v>
      </c>
      <c r="F3" s="161" t="str">
        <f aca="false">Rekapitulace!H1</f>
        <v>SO 101</v>
      </c>
      <c r="G3" s="162"/>
    </row>
    <row r="4" customFormat="false" ht="13.5" hidden="false" customHeight="false" outlineLevel="0" collapsed="false">
      <c r="A4" s="163" t="s">
        <v>54</v>
      </c>
      <c r="B4" s="163"/>
      <c r="C4" s="107" t="str">
        <f aca="false">CONCATENATE(cisloobjektu," ",nazevobjektu)</f>
        <v>SO 101 Polní cesta HCP 1</v>
      </c>
      <c r="D4" s="108"/>
      <c r="E4" s="164" t="str">
        <f aca="false">Rekapitulace!G2</f>
        <v>Polní cesta HCP 1 Obec Zbýšov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1</v>
      </c>
      <c r="B6" s="169" t="s">
        <v>72</v>
      </c>
      <c r="C6" s="169" t="s">
        <v>73</v>
      </c>
      <c r="D6" s="169" t="s">
        <v>74</v>
      </c>
      <c r="E6" s="170" t="s">
        <v>75</v>
      </c>
      <c r="F6" s="169" t="s">
        <v>76</v>
      </c>
      <c r="G6" s="171" t="s">
        <v>77</v>
      </c>
    </row>
    <row r="7" customFormat="false" ht="12.75" hidden="false" customHeight="false" outlineLevel="0" collapsed="false">
      <c r="A7" s="172" t="s">
        <v>78</v>
      </c>
      <c r="B7" s="173" t="s">
        <v>79</v>
      </c>
      <c r="C7" s="174" t="s">
        <v>8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1</v>
      </c>
      <c r="C8" s="182" t="s">
        <v>82</v>
      </c>
      <c r="D8" s="183" t="s">
        <v>83</v>
      </c>
      <c r="E8" s="184" t="n">
        <v>131.0418</v>
      </c>
      <c r="F8" s="184"/>
      <c r="G8" s="185" t="n">
        <f aca="false">E8*F8</f>
        <v>0</v>
      </c>
      <c r="O8" s="179" t="n">
        <v>2</v>
      </c>
      <c r="AA8" s="153" t="n">
        <v>3</v>
      </c>
      <c r="AB8" s="153" t="n">
        <v>0</v>
      </c>
      <c r="AC8" s="153" t="n">
        <v>572474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3</v>
      </c>
      <c r="CB8" s="186" t="n">
        <v>0</v>
      </c>
      <c r="CZ8" s="153" t="n">
        <v>0.001</v>
      </c>
    </row>
    <row r="9" customFormat="false" ht="22.5" hidden="false" customHeight="false" outlineLevel="0" collapsed="false">
      <c r="A9" s="180" t="n">
        <v>2</v>
      </c>
      <c r="B9" s="181" t="s">
        <v>84</v>
      </c>
      <c r="C9" s="182" t="s">
        <v>85</v>
      </c>
      <c r="D9" s="183" t="s">
        <v>86</v>
      </c>
      <c r="E9" s="184" t="n">
        <v>350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87</v>
      </c>
      <c r="C10" s="182" t="s">
        <v>88</v>
      </c>
      <c r="D10" s="183" t="s">
        <v>86</v>
      </c>
      <c r="E10" s="184" t="n">
        <v>350</v>
      </c>
      <c r="F10" s="184"/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.00018</v>
      </c>
    </row>
    <row r="11" customFormat="false" ht="22.5" hidden="false" customHeight="false" outlineLevel="0" collapsed="false">
      <c r="A11" s="180" t="n">
        <v>4</v>
      </c>
      <c r="B11" s="181" t="s">
        <v>89</v>
      </c>
      <c r="C11" s="182" t="s">
        <v>90</v>
      </c>
      <c r="D11" s="183" t="s">
        <v>91</v>
      </c>
      <c r="E11" s="184" t="n">
        <v>2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92</v>
      </c>
      <c r="C12" s="182" t="s">
        <v>93</v>
      </c>
      <c r="D12" s="183" t="s">
        <v>91</v>
      </c>
      <c r="E12" s="184" t="n">
        <v>2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1E-005</v>
      </c>
    </row>
    <row r="13" customFormat="false" ht="22.5" hidden="false" customHeight="false" outlineLevel="0" collapsed="false">
      <c r="A13" s="180" t="n">
        <v>6</v>
      </c>
      <c r="B13" s="181" t="s">
        <v>94</v>
      </c>
      <c r="C13" s="182" t="s">
        <v>95</v>
      </c>
      <c r="D13" s="183" t="s">
        <v>96</v>
      </c>
      <c r="E13" s="184" t="n">
        <v>261.3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97</v>
      </c>
      <c r="C14" s="182" t="s">
        <v>98</v>
      </c>
      <c r="D14" s="183" t="s">
        <v>96</v>
      </c>
      <c r="E14" s="184" t="n">
        <v>908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22.5" hidden="false" customHeight="false" outlineLevel="0" collapsed="false">
      <c r="A15" s="180" t="n">
        <v>8</v>
      </c>
      <c r="B15" s="181" t="s">
        <v>99</v>
      </c>
      <c r="C15" s="182" t="s">
        <v>100</v>
      </c>
      <c r="D15" s="183" t="s">
        <v>96</v>
      </c>
      <c r="E15" s="184" t="n">
        <v>806</v>
      </c>
      <c r="F15" s="184"/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22.5" hidden="false" customHeight="false" outlineLevel="0" collapsed="false">
      <c r="A16" s="180" t="n">
        <v>9</v>
      </c>
      <c r="B16" s="181" t="s">
        <v>101</v>
      </c>
      <c r="C16" s="182" t="s">
        <v>102</v>
      </c>
      <c r="D16" s="183" t="s">
        <v>96</v>
      </c>
      <c r="E16" s="184" t="n">
        <v>8.12</v>
      </c>
      <c r="F16" s="184"/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22.5" hidden="false" customHeight="false" outlineLevel="0" collapsed="false">
      <c r="A17" s="180" t="n">
        <v>10</v>
      </c>
      <c r="B17" s="181" t="s">
        <v>103</v>
      </c>
      <c r="C17" s="182" t="s">
        <v>104</v>
      </c>
      <c r="D17" s="183" t="s">
        <v>96</v>
      </c>
      <c r="E17" s="184" t="n">
        <v>588.5745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0" t="n">
        <v>11</v>
      </c>
      <c r="B18" s="181" t="s">
        <v>105</v>
      </c>
      <c r="C18" s="182" t="s">
        <v>106</v>
      </c>
      <c r="D18" s="183" t="s">
        <v>91</v>
      </c>
      <c r="E18" s="184" t="n">
        <v>2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22.5" hidden="false" customHeight="false" outlineLevel="0" collapsed="false">
      <c r="A19" s="180" t="n">
        <v>12</v>
      </c>
      <c r="B19" s="181" t="s">
        <v>107</v>
      </c>
      <c r="C19" s="182" t="s">
        <v>108</v>
      </c>
      <c r="D19" s="183" t="s">
        <v>96</v>
      </c>
      <c r="E19" s="184" t="n">
        <v>805.36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</v>
      </c>
    </row>
    <row r="20" customFormat="false" ht="22.5" hidden="false" customHeight="false" outlineLevel="0" collapsed="false">
      <c r="A20" s="180" t="n">
        <v>13</v>
      </c>
      <c r="B20" s="181" t="s">
        <v>109</v>
      </c>
      <c r="C20" s="182" t="s">
        <v>110</v>
      </c>
      <c r="D20" s="183" t="s">
        <v>96</v>
      </c>
      <c r="E20" s="184" t="n">
        <v>1529.09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22.5" hidden="false" customHeight="false" outlineLevel="0" collapsed="false">
      <c r="A21" s="180" t="n">
        <v>14</v>
      </c>
      <c r="B21" s="181" t="s">
        <v>111</v>
      </c>
      <c r="C21" s="182" t="s">
        <v>112</v>
      </c>
      <c r="D21" s="183" t="s">
        <v>96</v>
      </c>
      <c r="E21" s="184" t="n">
        <v>4587.27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12.75" hidden="false" customHeight="false" outlineLevel="0" collapsed="false">
      <c r="A22" s="180" t="n">
        <v>15</v>
      </c>
      <c r="B22" s="181" t="s">
        <v>113</v>
      </c>
      <c r="C22" s="182" t="s">
        <v>114</v>
      </c>
      <c r="D22" s="183" t="s">
        <v>96</v>
      </c>
      <c r="E22" s="184" t="n">
        <v>1351.36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22.5" hidden="false" customHeight="false" outlineLevel="0" collapsed="false">
      <c r="A23" s="180" t="n">
        <v>16</v>
      </c>
      <c r="B23" s="181" t="s">
        <v>115</v>
      </c>
      <c r="C23" s="182" t="s">
        <v>116</v>
      </c>
      <c r="D23" s="183" t="s">
        <v>96</v>
      </c>
      <c r="E23" s="184" t="n">
        <v>205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</v>
      </c>
    </row>
    <row r="24" customFormat="false" ht="12.75" hidden="false" customHeight="false" outlineLevel="0" collapsed="false">
      <c r="A24" s="180" t="n">
        <v>17</v>
      </c>
      <c r="B24" s="181" t="s">
        <v>117</v>
      </c>
      <c r="C24" s="182" t="s">
        <v>118</v>
      </c>
      <c r="D24" s="183" t="s">
        <v>96</v>
      </c>
      <c r="E24" s="184" t="n">
        <v>1529.09</v>
      </c>
      <c r="F24" s="184"/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22.5" hidden="false" customHeight="false" outlineLevel="0" collapsed="false">
      <c r="A25" s="180" t="n">
        <v>18</v>
      </c>
      <c r="B25" s="181" t="s">
        <v>119</v>
      </c>
      <c r="C25" s="182" t="s">
        <v>120</v>
      </c>
      <c r="D25" s="183" t="s">
        <v>121</v>
      </c>
      <c r="E25" s="184" t="n">
        <v>2752.362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22.5" hidden="false" customHeight="false" outlineLevel="0" collapsed="false">
      <c r="A26" s="180" t="n">
        <v>19</v>
      </c>
      <c r="B26" s="181" t="s">
        <v>122</v>
      </c>
      <c r="C26" s="182" t="s">
        <v>123</v>
      </c>
      <c r="D26" s="183" t="s">
        <v>96</v>
      </c>
      <c r="E26" s="184" t="n">
        <v>54.364</v>
      </c>
      <c r="F26" s="184"/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false" outlineLevel="0" collapsed="false">
      <c r="A27" s="180" t="n">
        <v>20</v>
      </c>
      <c r="B27" s="181" t="s">
        <v>124</v>
      </c>
      <c r="C27" s="182" t="s">
        <v>125</v>
      </c>
      <c r="D27" s="183" t="s">
        <v>86</v>
      </c>
      <c r="E27" s="184" t="n">
        <v>3635</v>
      </c>
      <c r="F27" s="184"/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22.5" hidden="false" customHeight="false" outlineLevel="0" collapsed="false">
      <c r="A28" s="180" t="n">
        <v>21</v>
      </c>
      <c r="B28" s="181" t="s">
        <v>126</v>
      </c>
      <c r="C28" s="182" t="s">
        <v>127</v>
      </c>
      <c r="D28" s="183" t="s">
        <v>86</v>
      </c>
      <c r="E28" s="184" t="n">
        <v>6318</v>
      </c>
      <c r="F28" s="184"/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</v>
      </c>
    </row>
    <row r="29" customFormat="false" ht="12.75" hidden="false" customHeight="false" outlineLevel="0" collapsed="false">
      <c r="A29" s="180" t="n">
        <v>22</v>
      </c>
      <c r="B29" s="181" t="s">
        <v>128</v>
      </c>
      <c r="C29" s="182" t="s">
        <v>129</v>
      </c>
      <c r="D29" s="183" t="s">
        <v>86</v>
      </c>
      <c r="E29" s="184" t="n">
        <v>1375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23</v>
      </c>
      <c r="B30" s="181" t="s">
        <v>130</v>
      </c>
      <c r="C30" s="182" t="s">
        <v>131</v>
      </c>
      <c r="D30" s="183" t="s">
        <v>86</v>
      </c>
      <c r="E30" s="184" t="n">
        <v>2260</v>
      </c>
      <c r="F30" s="184"/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22.5" hidden="false" customHeight="false" outlineLevel="0" collapsed="false">
      <c r="A31" s="180" t="n">
        <v>24</v>
      </c>
      <c r="B31" s="181" t="s">
        <v>132</v>
      </c>
      <c r="C31" s="182" t="s">
        <v>133</v>
      </c>
      <c r="D31" s="183" t="s">
        <v>86</v>
      </c>
      <c r="E31" s="184" t="n">
        <v>3635</v>
      </c>
      <c r="F31" s="184"/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false" outlineLevel="0" collapsed="false">
      <c r="A32" s="180" t="n">
        <v>25</v>
      </c>
      <c r="B32" s="181" t="s">
        <v>134</v>
      </c>
      <c r="C32" s="182" t="s">
        <v>135</v>
      </c>
      <c r="D32" s="183" t="s">
        <v>136</v>
      </c>
      <c r="E32" s="184" t="n">
        <v>114.156</v>
      </c>
      <c r="F32" s="184"/>
      <c r="G32" s="185" t="n">
        <f aca="false">E32*F32</f>
        <v>0</v>
      </c>
      <c r="O32" s="179" t="n">
        <v>2</v>
      </c>
      <c r="AA32" s="153" t="n">
        <v>3</v>
      </c>
      <c r="AB32" s="153" t="n">
        <v>0</v>
      </c>
      <c r="AC32" s="153" t="n">
        <v>5833733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3</v>
      </c>
      <c r="CB32" s="186" t="n">
        <v>0</v>
      </c>
      <c r="CZ32" s="153" t="n">
        <v>1</v>
      </c>
    </row>
    <row r="33" customFormat="false" ht="12.75" hidden="false" customHeight="false" outlineLevel="0" collapsed="false">
      <c r="A33" s="187"/>
      <c r="B33" s="188" t="s">
        <v>137</v>
      </c>
      <c r="C33" s="189" t="str">
        <f aca="false">CONCATENATE(B7," ",C7)</f>
        <v>001 Zemní práce</v>
      </c>
      <c r="D33" s="190"/>
      <c r="E33" s="191"/>
      <c r="F33" s="192"/>
      <c r="G33" s="193" t="n">
        <f aca="false">SUM(G7:G32)</f>
        <v>0</v>
      </c>
      <c r="O33" s="179" t="n">
        <v>4</v>
      </c>
      <c r="BA33" s="194" t="n">
        <f aca="false">SUM(BA7:BA32)</f>
        <v>0</v>
      </c>
      <c r="BB33" s="194" t="n">
        <f aca="false">SUM(BB7:BB32)</f>
        <v>0</v>
      </c>
      <c r="BC33" s="194" t="n">
        <f aca="false">SUM(BC7:BC32)</f>
        <v>0</v>
      </c>
      <c r="BD33" s="194" t="n">
        <f aca="false">SUM(BD7:BD32)</f>
        <v>0</v>
      </c>
      <c r="BE33" s="194" t="n">
        <f aca="false">SUM(BE7:BE32)</f>
        <v>0</v>
      </c>
    </row>
    <row r="34" customFormat="false" ht="12.75" hidden="false" customHeight="false" outlineLevel="0" collapsed="false">
      <c r="A34" s="172" t="s">
        <v>78</v>
      </c>
      <c r="B34" s="173" t="s">
        <v>138</v>
      </c>
      <c r="C34" s="174" t="s">
        <v>139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22.5" hidden="false" customHeight="false" outlineLevel="0" collapsed="false">
      <c r="A35" s="180" t="n">
        <v>26</v>
      </c>
      <c r="B35" s="181" t="s">
        <v>140</v>
      </c>
      <c r="C35" s="182" t="s">
        <v>141</v>
      </c>
      <c r="D35" s="183" t="s">
        <v>86</v>
      </c>
      <c r="E35" s="184" t="n">
        <v>1166</v>
      </c>
      <c r="F35" s="184"/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.00014</v>
      </c>
    </row>
    <row r="36" customFormat="false" ht="12.75" hidden="false" customHeight="false" outlineLevel="0" collapsed="false">
      <c r="A36" s="180" t="n">
        <v>27</v>
      </c>
      <c r="B36" s="181" t="s">
        <v>142</v>
      </c>
      <c r="C36" s="182" t="s">
        <v>143</v>
      </c>
      <c r="D36" s="183" t="s">
        <v>96</v>
      </c>
      <c r="E36" s="184" t="n">
        <v>5.34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2.45329</v>
      </c>
    </row>
    <row r="37" customFormat="false" ht="12.75" hidden="false" customHeight="false" outlineLevel="0" collapsed="false">
      <c r="A37" s="180" t="n">
        <v>28</v>
      </c>
      <c r="B37" s="181" t="s">
        <v>144</v>
      </c>
      <c r="C37" s="182" t="s">
        <v>145</v>
      </c>
      <c r="D37" s="183" t="s">
        <v>86</v>
      </c>
      <c r="E37" s="184" t="n">
        <v>16.492</v>
      </c>
      <c r="F37" s="184"/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.00115</v>
      </c>
    </row>
    <row r="38" customFormat="false" ht="12.75" hidden="false" customHeight="false" outlineLevel="0" collapsed="false">
      <c r="A38" s="180" t="n">
        <v>29</v>
      </c>
      <c r="B38" s="181" t="s">
        <v>146</v>
      </c>
      <c r="C38" s="182" t="s">
        <v>147</v>
      </c>
      <c r="D38" s="183" t="s">
        <v>86</v>
      </c>
      <c r="E38" s="184" t="n">
        <v>16.492</v>
      </c>
      <c r="F38" s="184"/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</v>
      </c>
    </row>
    <row r="39" customFormat="false" ht="12.75" hidden="false" customHeight="false" outlineLevel="0" collapsed="false">
      <c r="A39" s="180" t="n">
        <v>30</v>
      </c>
      <c r="B39" s="181" t="s">
        <v>148</v>
      </c>
      <c r="C39" s="182" t="s">
        <v>149</v>
      </c>
      <c r="D39" s="183" t="s">
        <v>150</v>
      </c>
      <c r="E39" s="184" t="n">
        <v>583</v>
      </c>
      <c r="F39" s="184"/>
      <c r="G39" s="185" t="n">
        <f aca="false">E39*F39</f>
        <v>0</v>
      </c>
      <c r="O39" s="179" t="n">
        <v>2</v>
      </c>
      <c r="AA39" s="153" t="n">
        <v>3</v>
      </c>
      <c r="AB39" s="153" t="n">
        <v>0</v>
      </c>
      <c r="AC39" s="153" t="n">
        <v>6739033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3</v>
      </c>
      <c r="CB39" s="186" t="n">
        <v>0</v>
      </c>
      <c r="CZ39" s="153" t="n">
        <v>0.0008</v>
      </c>
    </row>
    <row r="40" customFormat="false" ht="12.75" hidden="false" customHeight="false" outlineLevel="0" collapsed="false">
      <c r="A40" s="187"/>
      <c r="B40" s="188" t="s">
        <v>137</v>
      </c>
      <c r="C40" s="189" t="str">
        <f aca="false">CONCATENATE(B34," ",C34)</f>
        <v>002 Základy</v>
      </c>
      <c r="D40" s="190"/>
      <c r="E40" s="191"/>
      <c r="F40" s="192"/>
      <c r="G40" s="193" t="n">
        <f aca="false">SUM(G34:G39)</f>
        <v>0</v>
      </c>
      <c r="O40" s="179" t="n">
        <v>4</v>
      </c>
      <c r="BA40" s="194" t="n">
        <f aca="false">SUM(BA34:BA39)</f>
        <v>0</v>
      </c>
      <c r="BB40" s="194" t="n">
        <f aca="false">SUM(BB34:BB39)</f>
        <v>0</v>
      </c>
      <c r="BC40" s="194" t="n">
        <f aca="false">SUM(BC34:BC39)</f>
        <v>0</v>
      </c>
      <c r="BD40" s="194" t="n">
        <f aca="false">SUM(BD34:BD39)</f>
        <v>0</v>
      </c>
      <c r="BE40" s="194" t="n">
        <f aca="false">SUM(BE34:BE39)</f>
        <v>0</v>
      </c>
    </row>
    <row r="41" customFormat="false" ht="12.75" hidden="false" customHeight="false" outlineLevel="0" collapsed="false">
      <c r="A41" s="172" t="s">
        <v>78</v>
      </c>
      <c r="B41" s="173" t="s">
        <v>151</v>
      </c>
      <c r="C41" s="174" t="s">
        <v>152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12.75" hidden="false" customHeight="false" outlineLevel="0" collapsed="false">
      <c r="A42" s="180" t="n">
        <v>31</v>
      </c>
      <c r="B42" s="181" t="s">
        <v>153</v>
      </c>
      <c r="C42" s="182" t="s">
        <v>154</v>
      </c>
      <c r="D42" s="183" t="s">
        <v>96</v>
      </c>
      <c r="E42" s="184" t="n">
        <v>1.5</v>
      </c>
      <c r="F42" s="184"/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0</v>
      </c>
    </row>
    <row r="43" customFormat="false" ht="12.75" hidden="false" customHeight="false" outlineLevel="0" collapsed="false">
      <c r="A43" s="180" t="n">
        <v>32</v>
      </c>
      <c r="B43" s="181" t="s">
        <v>155</v>
      </c>
      <c r="C43" s="182" t="s">
        <v>156</v>
      </c>
      <c r="D43" s="183" t="s">
        <v>86</v>
      </c>
      <c r="E43" s="184" t="n">
        <v>5.6</v>
      </c>
      <c r="F43" s="184"/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.04174</v>
      </c>
    </row>
    <row r="44" customFormat="false" ht="12.75" hidden="false" customHeight="false" outlineLevel="0" collapsed="false">
      <c r="A44" s="180" t="n">
        <v>33</v>
      </c>
      <c r="B44" s="181" t="s">
        <v>157</v>
      </c>
      <c r="C44" s="182" t="s">
        <v>158</v>
      </c>
      <c r="D44" s="183" t="s">
        <v>86</v>
      </c>
      <c r="E44" s="184" t="n">
        <v>5.6</v>
      </c>
      <c r="F44" s="184"/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2E-005</v>
      </c>
    </row>
    <row r="45" customFormat="false" ht="12.75" hidden="false" customHeight="false" outlineLevel="0" collapsed="false">
      <c r="A45" s="180" t="n">
        <v>34</v>
      </c>
      <c r="B45" s="181" t="s">
        <v>159</v>
      </c>
      <c r="C45" s="182" t="s">
        <v>160</v>
      </c>
      <c r="D45" s="183" t="s">
        <v>121</v>
      </c>
      <c r="E45" s="184" t="n">
        <v>0.0963</v>
      </c>
      <c r="F45" s="184"/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1.04877</v>
      </c>
    </row>
    <row r="46" customFormat="false" ht="22.5" hidden="false" customHeight="false" outlineLevel="0" collapsed="false">
      <c r="A46" s="180" t="n">
        <v>35</v>
      </c>
      <c r="B46" s="181" t="s">
        <v>161</v>
      </c>
      <c r="C46" s="182" t="s">
        <v>162</v>
      </c>
      <c r="D46" s="183" t="s">
        <v>96</v>
      </c>
      <c r="E46" s="184" t="n">
        <v>1.587</v>
      </c>
      <c r="F46" s="184"/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</v>
      </c>
    </row>
    <row r="47" customFormat="false" ht="12.75" hidden="false" customHeight="false" outlineLevel="0" collapsed="false">
      <c r="A47" s="180" t="n">
        <v>36</v>
      </c>
      <c r="B47" s="181" t="s">
        <v>163</v>
      </c>
      <c r="C47" s="182" t="s">
        <v>164</v>
      </c>
      <c r="D47" s="183" t="s">
        <v>96</v>
      </c>
      <c r="E47" s="184" t="n">
        <v>10.6461</v>
      </c>
      <c r="F47" s="184"/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22.5" hidden="false" customHeight="false" outlineLevel="0" collapsed="false">
      <c r="A48" s="180" t="n">
        <v>37</v>
      </c>
      <c r="B48" s="181" t="s">
        <v>165</v>
      </c>
      <c r="C48" s="182" t="s">
        <v>166</v>
      </c>
      <c r="D48" s="183" t="s">
        <v>86</v>
      </c>
      <c r="E48" s="184" t="n">
        <v>38.692</v>
      </c>
      <c r="F48" s="184"/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.00181</v>
      </c>
    </row>
    <row r="49" customFormat="false" ht="22.5" hidden="false" customHeight="false" outlineLevel="0" collapsed="false">
      <c r="A49" s="180" t="n">
        <v>38</v>
      </c>
      <c r="B49" s="181" t="s">
        <v>167</v>
      </c>
      <c r="C49" s="182" t="s">
        <v>168</v>
      </c>
      <c r="D49" s="183" t="s">
        <v>86</v>
      </c>
      <c r="E49" s="184" t="n">
        <v>38.692</v>
      </c>
      <c r="F49" s="184"/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4E-005</v>
      </c>
    </row>
    <row r="50" customFormat="false" ht="12.75" hidden="false" customHeight="false" outlineLevel="0" collapsed="false">
      <c r="A50" s="180" t="n">
        <v>39</v>
      </c>
      <c r="B50" s="181" t="s">
        <v>169</v>
      </c>
      <c r="C50" s="182" t="s">
        <v>170</v>
      </c>
      <c r="D50" s="183" t="s">
        <v>171</v>
      </c>
      <c r="E50" s="184" t="n">
        <v>40</v>
      </c>
      <c r="F50" s="184"/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2.75" hidden="false" customHeight="false" outlineLevel="0" collapsed="false">
      <c r="A51" s="187"/>
      <c r="B51" s="188" t="s">
        <v>137</v>
      </c>
      <c r="C51" s="189" t="str">
        <f aca="false">CONCATENATE(B41," ",C41)</f>
        <v>003 Svislé konstrukce</v>
      </c>
      <c r="D51" s="190"/>
      <c r="E51" s="191"/>
      <c r="F51" s="192"/>
      <c r="G51" s="193" t="n">
        <f aca="false">SUM(G41:G50)</f>
        <v>0</v>
      </c>
      <c r="O51" s="179" t="n">
        <v>4</v>
      </c>
      <c r="BA51" s="194" t="n">
        <f aca="false">SUM(BA41:BA50)</f>
        <v>0</v>
      </c>
      <c r="BB51" s="194" t="n">
        <f aca="false">SUM(BB41:BB50)</f>
        <v>0</v>
      </c>
      <c r="BC51" s="194" t="n">
        <f aca="false">SUM(BC41:BC50)</f>
        <v>0</v>
      </c>
      <c r="BD51" s="194" t="n">
        <f aca="false">SUM(BD41:BD50)</f>
        <v>0</v>
      </c>
      <c r="BE51" s="194" t="n">
        <f aca="false">SUM(BE41:BE50)</f>
        <v>0</v>
      </c>
    </row>
    <row r="52" customFormat="false" ht="12.75" hidden="false" customHeight="false" outlineLevel="0" collapsed="false">
      <c r="A52" s="172" t="s">
        <v>78</v>
      </c>
      <c r="B52" s="173" t="s">
        <v>172</v>
      </c>
      <c r="C52" s="174" t="s">
        <v>173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22.5" hidden="false" customHeight="false" outlineLevel="0" collapsed="false">
      <c r="A53" s="180" t="n">
        <v>40</v>
      </c>
      <c r="B53" s="181" t="s">
        <v>174</v>
      </c>
      <c r="C53" s="182" t="s">
        <v>175</v>
      </c>
      <c r="D53" s="183" t="s">
        <v>86</v>
      </c>
      <c r="E53" s="184" t="n">
        <v>152.7888</v>
      </c>
      <c r="F53" s="184"/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</v>
      </c>
    </row>
    <row r="54" customFormat="false" ht="22.5" hidden="false" customHeight="false" outlineLevel="0" collapsed="false">
      <c r="A54" s="180" t="n">
        <v>41</v>
      </c>
      <c r="B54" s="181" t="s">
        <v>176</v>
      </c>
      <c r="C54" s="182" t="s">
        <v>177</v>
      </c>
      <c r="D54" s="183" t="s">
        <v>86</v>
      </c>
      <c r="E54" s="184" t="n">
        <v>1.144</v>
      </c>
      <c r="F54" s="184"/>
      <c r="G54" s="185" t="n">
        <f aca="false">E54*F54</f>
        <v>0</v>
      </c>
      <c r="O54" s="179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1</v>
      </c>
      <c r="CZ54" s="153" t="n">
        <v>0</v>
      </c>
    </row>
    <row r="55" customFormat="false" ht="22.5" hidden="false" customHeight="false" outlineLevel="0" collapsed="false">
      <c r="A55" s="180" t="n">
        <v>42</v>
      </c>
      <c r="B55" s="181" t="s">
        <v>178</v>
      </c>
      <c r="C55" s="182" t="s">
        <v>179</v>
      </c>
      <c r="D55" s="183" t="s">
        <v>86</v>
      </c>
      <c r="E55" s="184" t="n">
        <v>1.5026</v>
      </c>
      <c r="F55" s="184"/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</v>
      </c>
    </row>
    <row r="56" customFormat="false" ht="22.5" hidden="false" customHeight="false" outlineLevel="0" collapsed="false">
      <c r="A56" s="180" t="n">
        <v>43</v>
      </c>
      <c r="B56" s="181" t="s">
        <v>180</v>
      </c>
      <c r="C56" s="182" t="s">
        <v>181</v>
      </c>
      <c r="D56" s="183" t="s">
        <v>96</v>
      </c>
      <c r="E56" s="184" t="n">
        <v>1.5026</v>
      </c>
      <c r="F56" s="184"/>
      <c r="G56" s="185" t="n">
        <f aca="false">E56*F56</f>
        <v>0</v>
      </c>
      <c r="O56" s="179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1</v>
      </c>
      <c r="CZ56" s="153" t="n">
        <v>0</v>
      </c>
    </row>
    <row r="57" customFormat="false" ht="12.75" hidden="false" customHeight="false" outlineLevel="0" collapsed="false">
      <c r="A57" s="180" t="n">
        <v>44</v>
      </c>
      <c r="B57" s="181" t="s">
        <v>182</v>
      </c>
      <c r="C57" s="182" t="s">
        <v>183</v>
      </c>
      <c r="D57" s="183" t="s">
        <v>96</v>
      </c>
      <c r="E57" s="184" t="n">
        <v>8.12</v>
      </c>
      <c r="F57" s="184"/>
      <c r="G57" s="185" t="n">
        <f aca="false">E57*F57</f>
        <v>0</v>
      </c>
      <c r="O57" s="179" t="n">
        <v>2</v>
      </c>
      <c r="AA57" s="153" t="n">
        <v>1</v>
      </c>
      <c r="AB57" s="153" t="n">
        <v>1</v>
      </c>
      <c r="AC57" s="153" t="n">
        <v>1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1</v>
      </c>
      <c r="CZ57" s="153" t="n">
        <v>0</v>
      </c>
    </row>
    <row r="58" customFormat="false" ht="22.5" hidden="false" customHeight="false" outlineLevel="0" collapsed="false">
      <c r="A58" s="180" t="n">
        <v>45</v>
      </c>
      <c r="B58" s="181" t="s">
        <v>184</v>
      </c>
      <c r="C58" s="182" t="s">
        <v>185</v>
      </c>
      <c r="D58" s="183" t="s">
        <v>86</v>
      </c>
      <c r="E58" s="184" t="n">
        <v>152.7888</v>
      </c>
      <c r="F58" s="184"/>
      <c r="G58" s="185" t="n">
        <f aca="false">E58*F58</f>
        <v>0</v>
      </c>
      <c r="O58" s="179" t="n">
        <v>2</v>
      </c>
      <c r="AA58" s="153" t="n">
        <v>1</v>
      </c>
      <c r="AB58" s="153" t="n">
        <v>1</v>
      </c>
      <c r="AC58" s="153" t="n">
        <v>1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1</v>
      </c>
      <c r="CZ58" s="153" t="n">
        <v>0.74356</v>
      </c>
    </row>
    <row r="59" customFormat="false" ht="12.75" hidden="false" customHeight="false" outlineLevel="0" collapsed="false">
      <c r="A59" s="187"/>
      <c r="B59" s="188" t="s">
        <v>137</v>
      </c>
      <c r="C59" s="189" t="str">
        <f aca="false">CONCATENATE(B52," ",C52)</f>
        <v>004 Vodorovné konstrukce</v>
      </c>
      <c r="D59" s="190"/>
      <c r="E59" s="191"/>
      <c r="F59" s="192"/>
      <c r="G59" s="193" t="n">
        <f aca="false">SUM(G52:G58)</f>
        <v>0</v>
      </c>
      <c r="O59" s="179" t="n">
        <v>4</v>
      </c>
      <c r="BA59" s="194" t="n">
        <f aca="false">SUM(BA52:BA58)</f>
        <v>0</v>
      </c>
      <c r="BB59" s="194" t="n">
        <f aca="false">SUM(BB52:BB58)</f>
        <v>0</v>
      </c>
      <c r="BC59" s="194" t="n">
        <f aca="false">SUM(BC52:BC58)</f>
        <v>0</v>
      </c>
      <c r="BD59" s="194" t="n">
        <f aca="false">SUM(BD52:BD58)</f>
        <v>0</v>
      </c>
      <c r="BE59" s="194" t="n">
        <f aca="false">SUM(BE52:BE58)</f>
        <v>0</v>
      </c>
    </row>
    <row r="60" customFormat="false" ht="12.75" hidden="false" customHeight="false" outlineLevel="0" collapsed="false">
      <c r="A60" s="172" t="s">
        <v>78</v>
      </c>
      <c r="B60" s="173" t="s">
        <v>186</v>
      </c>
      <c r="C60" s="174" t="s">
        <v>187</v>
      </c>
      <c r="D60" s="175"/>
      <c r="E60" s="176"/>
      <c r="F60" s="176"/>
      <c r="G60" s="177"/>
      <c r="H60" s="178"/>
      <c r="I60" s="178"/>
      <c r="O60" s="179" t="n">
        <v>1</v>
      </c>
    </row>
    <row r="61" customFormat="false" ht="12.75" hidden="false" customHeight="false" outlineLevel="0" collapsed="false">
      <c r="A61" s="180" t="n">
        <v>46</v>
      </c>
      <c r="B61" s="181" t="s">
        <v>188</v>
      </c>
      <c r="C61" s="182" t="s">
        <v>189</v>
      </c>
      <c r="D61" s="183" t="s">
        <v>86</v>
      </c>
      <c r="E61" s="184" t="n">
        <v>5152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0</v>
      </c>
    </row>
    <row r="62" customFormat="false" ht="12.75" hidden="false" customHeight="false" outlineLevel="0" collapsed="false">
      <c r="A62" s="180" t="n">
        <v>47</v>
      </c>
      <c r="B62" s="181" t="s">
        <v>188</v>
      </c>
      <c r="C62" s="182" t="s">
        <v>189</v>
      </c>
      <c r="D62" s="183" t="s">
        <v>86</v>
      </c>
      <c r="E62" s="184" t="n">
        <v>4055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0</v>
      </c>
    </row>
    <row r="63" customFormat="false" ht="12.75" hidden="false" customHeight="false" outlineLevel="0" collapsed="false">
      <c r="A63" s="180" t="n">
        <v>48</v>
      </c>
      <c r="B63" s="181" t="s">
        <v>190</v>
      </c>
      <c r="C63" s="182" t="s">
        <v>191</v>
      </c>
      <c r="D63" s="183" t="s">
        <v>86</v>
      </c>
      <c r="E63" s="184" t="n">
        <v>2766</v>
      </c>
      <c r="F63" s="184"/>
      <c r="G63" s="185" t="n">
        <f aca="false">E63*F63</f>
        <v>0</v>
      </c>
      <c r="O63" s="179" t="n">
        <v>2</v>
      </c>
      <c r="AA63" s="153" t="n">
        <v>1</v>
      </c>
      <c r="AB63" s="153" t="n">
        <v>1</v>
      </c>
      <c r="AC63" s="153" t="n">
        <v>1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1</v>
      </c>
      <c r="CZ63" s="153" t="n">
        <v>0</v>
      </c>
    </row>
    <row r="64" customFormat="false" ht="22.5" hidden="false" customHeight="false" outlineLevel="0" collapsed="false">
      <c r="A64" s="180" t="n">
        <v>49</v>
      </c>
      <c r="B64" s="181" t="s">
        <v>192</v>
      </c>
      <c r="C64" s="182" t="s">
        <v>193</v>
      </c>
      <c r="D64" s="183" t="s">
        <v>86</v>
      </c>
      <c r="E64" s="184" t="n">
        <v>4013</v>
      </c>
      <c r="F64" s="184"/>
      <c r="G64" s="185" t="n">
        <f aca="false">E64*F64</f>
        <v>0</v>
      </c>
      <c r="O64" s="179" t="n">
        <v>2</v>
      </c>
      <c r="AA64" s="153" t="n">
        <v>1</v>
      </c>
      <c r="AB64" s="153" t="n">
        <v>1</v>
      </c>
      <c r="AC64" s="153" t="n">
        <v>1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1</v>
      </c>
      <c r="CZ64" s="153" t="n">
        <v>0</v>
      </c>
    </row>
    <row r="65" customFormat="false" ht="12.75" hidden="false" customHeight="false" outlineLevel="0" collapsed="false">
      <c r="A65" s="180" t="n">
        <v>50</v>
      </c>
      <c r="B65" s="181" t="s">
        <v>194</v>
      </c>
      <c r="C65" s="182" t="s">
        <v>195</v>
      </c>
      <c r="D65" s="183" t="s">
        <v>86</v>
      </c>
      <c r="E65" s="184" t="n">
        <v>946</v>
      </c>
      <c r="F65" s="184"/>
      <c r="G65" s="185" t="n">
        <f aca="false">E65*F65</f>
        <v>0</v>
      </c>
      <c r="O65" s="179" t="n">
        <v>2</v>
      </c>
      <c r="AA65" s="153" t="n">
        <v>1</v>
      </c>
      <c r="AB65" s="153" t="n">
        <v>1</v>
      </c>
      <c r="AC65" s="153" t="n">
        <v>1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1</v>
      </c>
      <c r="CZ65" s="153" t="n">
        <v>0.18776</v>
      </c>
    </row>
    <row r="66" customFormat="false" ht="12.75" hidden="false" customHeight="false" outlineLevel="0" collapsed="false">
      <c r="A66" s="180" t="n">
        <v>51</v>
      </c>
      <c r="B66" s="181" t="s">
        <v>196</v>
      </c>
      <c r="C66" s="182" t="s">
        <v>197</v>
      </c>
      <c r="D66" s="183" t="s">
        <v>96</v>
      </c>
      <c r="E66" s="184" t="n">
        <v>113.52</v>
      </c>
      <c r="F66" s="184"/>
      <c r="G66" s="185" t="n">
        <f aca="false">E66*F66</f>
        <v>0</v>
      </c>
      <c r="O66" s="179" t="n">
        <v>2</v>
      </c>
      <c r="AA66" s="153" t="n">
        <v>1</v>
      </c>
      <c r="AB66" s="153" t="n">
        <v>1</v>
      </c>
      <c r="AC66" s="153" t="n">
        <v>1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1</v>
      </c>
      <c r="CZ66" s="153" t="n">
        <v>0</v>
      </c>
    </row>
    <row r="67" customFormat="false" ht="22.5" hidden="false" customHeight="false" outlineLevel="0" collapsed="false">
      <c r="A67" s="180" t="n">
        <v>52</v>
      </c>
      <c r="B67" s="181" t="s">
        <v>198</v>
      </c>
      <c r="C67" s="182" t="s">
        <v>199</v>
      </c>
      <c r="D67" s="183" t="s">
        <v>86</v>
      </c>
      <c r="E67" s="184" t="n">
        <v>4013</v>
      </c>
      <c r="F67" s="184"/>
      <c r="G67" s="185" t="n">
        <f aca="false">E67*F67</f>
        <v>0</v>
      </c>
      <c r="O67" s="179" t="n">
        <v>2</v>
      </c>
      <c r="AA67" s="153" t="n">
        <v>1</v>
      </c>
      <c r="AB67" s="153" t="n">
        <v>1</v>
      </c>
      <c r="AC67" s="153" t="n">
        <v>1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1</v>
      </c>
      <c r="CZ67" s="153" t="n">
        <v>0.00061</v>
      </c>
    </row>
    <row r="68" customFormat="false" ht="22.5" hidden="false" customHeight="false" outlineLevel="0" collapsed="false">
      <c r="A68" s="180" t="n">
        <v>53</v>
      </c>
      <c r="B68" s="181" t="s">
        <v>200</v>
      </c>
      <c r="C68" s="182" t="s">
        <v>201</v>
      </c>
      <c r="D68" s="183" t="s">
        <v>86</v>
      </c>
      <c r="E68" s="184" t="n">
        <v>3798</v>
      </c>
      <c r="F68" s="184"/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0</v>
      </c>
    </row>
    <row r="69" customFormat="false" ht="12.75" hidden="false" customHeight="false" outlineLevel="0" collapsed="false">
      <c r="A69" s="187"/>
      <c r="B69" s="188" t="s">
        <v>137</v>
      </c>
      <c r="C69" s="189" t="str">
        <f aca="false">CONCATENATE(B60," ",C60)</f>
        <v>005 Komunikace</v>
      </c>
      <c r="D69" s="190"/>
      <c r="E69" s="191"/>
      <c r="F69" s="192"/>
      <c r="G69" s="193" t="n">
        <f aca="false">SUM(G60:G68)</f>
        <v>0</v>
      </c>
      <c r="O69" s="179" t="n">
        <v>4</v>
      </c>
      <c r="BA69" s="194" t="n">
        <f aca="false">SUM(BA60:BA68)</f>
        <v>0</v>
      </c>
      <c r="BB69" s="194" t="n">
        <f aca="false">SUM(BB60:BB68)</f>
        <v>0</v>
      </c>
      <c r="BC69" s="194" t="n">
        <f aca="false">SUM(BC60:BC68)</f>
        <v>0</v>
      </c>
      <c r="BD69" s="194" t="n">
        <f aca="false">SUM(BD60:BD68)</f>
        <v>0</v>
      </c>
      <c r="BE69" s="194" t="n">
        <f aca="false">SUM(BE60:BE68)</f>
        <v>0</v>
      </c>
    </row>
    <row r="70" customFormat="false" ht="12.75" hidden="false" customHeight="false" outlineLevel="0" collapsed="false">
      <c r="A70" s="172" t="s">
        <v>78</v>
      </c>
      <c r="B70" s="173" t="s">
        <v>202</v>
      </c>
      <c r="C70" s="174" t="s">
        <v>203</v>
      </c>
      <c r="D70" s="175"/>
      <c r="E70" s="176"/>
      <c r="F70" s="176"/>
      <c r="G70" s="177"/>
      <c r="H70" s="178"/>
      <c r="I70" s="178"/>
      <c r="O70" s="179" t="n">
        <v>1</v>
      </c>
    </row>
    <row r="71" customFormat="false" ht="22.5" hidden="false" customHeight="false" outlineLevel="0" collapsed="false">
      <c r="A71" s="180" t="n">
        <v>54</v>
      </c>
      <c r="B71" s="181" t="s">
        <v>204</v>
      </c>
      <c r="C71" s="182" t="s">
        <v>205</v>
      </c>
      <c r="D71" s="183" t="s">
        <v>91</v>
      </c>
      <c r="E71" s="184" t="n">
        <v>2</v>
      </c>
      <c r="F71" s="184"/>
      <c r="G71" s="185" t="n">
        <f aca="false">E71*F71</f>
        <v>0</v>
      </c>
      <c r="O71" s="179" t="n">
        <v>2</v>
      </c>
      <c r="AA71" s="153" t="n">
        <v>3</v>
      </c>
      <c r="AB71" s="153" t="n">
        <v>0</v>
      </c>
      <c r="AC71" s="153" t="n">
        <v>40445150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3</v>
      </c>
      <c r="CB71" s="186" t="n">
        <v>0</v>
      </c>
      <c r="CZ71" s="153" t="n">
        <v>0.0022</v>
      </c>
    </row>
    <row r="72" customFormat="false" ht="22.5" hidden="false" customHeight="false" outlineLevel="0" collapsed="false">
      <c r="A72" s="180" t="n">
        <v>55</v>
      </c>
      <c r="B72" s="181" t="s">
        <v>206</v>
      </c>
      <c r="C72" s="182" t="s">
        <v>207</v>
      </c>
      <c r="D72" s="183" t="s">
        <v>91</v>
      </c>
      <c r="E72" s="184" t="n">
        <v>7.07</v>
      </c>
      <c r="F72" s="184"/>
      <c r="G72" s="185" t="n">
        <f aca="false">E72*F72</f>
        <v>0</v>
      </c>
      <c r="O72" s="179" t="n">
        <v>2</v>
      </c>
      <c r="AA72" s="153" t="n">
        <v>3</v>
      </c>
      <c r="AB72" s="153" t="n">
        <v>0</v>
      </c>
      <c r="AC72" s="153" t="n">
        <v>59221148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3</v>
      </c>
      <c r="CB72" s="186" t="n">
        <v>0</v>
      </c>
      <c r="CZ72" s="153" t="n">
        <v>1.225</v>
      </c>
    </row>
    <row r="73" customFormat="false" ht="22.5" hidden="false" customHeight="false" outlineLevel="0" collapsed="false">
      <c r="A73" s="180" t="n">
        <v>56</v>
      </c>
      <c r="B73" s="181" t="s">
        <v>208</v>
      </c>
      <c r="C73" s="182" t="s">
        <v>209</v>
      </c>
      <c r="D73" s="183" t="s">
        <v>91</v>
      </c>
      <c r="E73" s="184" t="n">
        <v>25.25</v>
      </c>
      <c r="F73" s="184"/>
      <c r="G73" s="185" t="n">
        <f aca="false">E73*F73</f>
        <v>0</v>
      </c>
      <c r="O73" s="179" t="n">
        <v>2</v>
      </c>
      <c r="AA73" s="153" t="n">
        <v>3</v>
      </c>
      <c r="AB73" s="153" t="n">
        <v>0</v>
      </c>
      <c r="AC73" s="153" t="n">
        <v>59222532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3</v>
      </c>
      <c r="CB73" s="186" t="n">
        <v>0</v>
      </c>
      <c r="CZ73" s="153" t="n">
        <v>0.8</v>
      </c>
    </row>
    <row r="74" customFormat="false" ht="22.5" hidden="false" customHeight="false" outlineLevel="0" collapsed="false">
      <c r="A74" s="180" t="n">
        <v>57</v>
      </c>
      <c r="B74" s="181" t="s">
        <v>210</v>
      </c>
      <c r="C74" s="182" t="s">
        <v>211</v>
      </c>
      <c r="D74" s="183" t="s">
        <v>91</v>
      </c>
      <c r="E74" s="184" t="n">
        <v>6.06</v>
      </c>
      <c r="F74" s="184"/>
      <c r="G74" s="185" t="n">
        <f aca="false">E74*F74</f>
        <v>0</v>
      </c>
      <c r="O74" s="179" t="n">
        <v>2</v>
      </c>
      <c r="AA74" s="153" t="n">
        <v>3</v>
      </c>
      <c r="AB74" s="153" t="n">
        <v>0</v>
      </c>
      <c r="AC74" s="153" t="n">
        <v>59222536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3</v>
      </c>
      <c r="CB74" s="186" t="n">
        <v>0</v>
      </c>
      <c r="CZ74" s="153" t="n">
        <v>1.48</v>
      </c>
    </row>
    <row r="75" customFormat="false" ht="22.5" hidden="false" customHeight="false" outlineLevel="0" collapsed="false">
      <c r="A75" s="180" t="n">
        <v>58</v>
      </c>
      <c r="B75" s="181" t="s">
        <v>212</v>
      </c>
      <c r="C75" s="182" t="s">
        <v>213</v>
      </c>
      <c r="D75" s="183" t="s">
        <v>91</v>
      </c>
      <c r="E75" s="184" t="n">
        <v>2</v>
      </c>
      <c r="F75" s="184"/>
      <c r="G75" s="185" t="n">
        <f aca="false">E75*F75</f>
        <v>0</v>
      </c>
      <c r="O75" s="179" t="n">
        <v>2</v>
      </c>
      <c r="AA75" s="153" t="n">
        <v>1</v>
      </c>
      <c r="AB75" s="153" t="n">
        <v>1</v>
      </c>
      <c r="AC75" s="153" t="n">
        <v>1</v>
      </c>
      <c r="AZ75" s="153" t="n">
        <v>1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1</v>
      </c>
      <c r="CZ75" s="153" t="n">
        <v>0</v>
      </c>
    </row>
    <row r="76" customFormat="false" ht="12.75" hidden="false" customHeight="false" outlineLevel="0" collapsed="false">
      <c r="A76" s="180" t="n">
        <v>59</v>
      </c>
      <c r="B76" s="181" t="s">
        <v>214</v>
      </c>
      <c r="C76" s="182" t="s">
        <v>215</v>
      </c>
      <c r="D76" s="183" t="s">
        <v>150</v>
      </c>
      <c r="E76" s="184" t="n">
        <v>61.28</v>
      </c>
      <c r="F76" s="184"/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.61348</v>
      </c>
    </row>
    <row r="77" customFormat="false" ht="12.75" hidden="false" customHeight="false" outlineLevel="0" collapsed="false">
      <c r="A77" s="180" t="n">
        <v>60</v>
      </c>
      <c r="B77" s="181" t="s">
        <v>216</v>
      </c>
      <c r="C77" s="182" t="s">
        <v>217</v>
      </c>
      <c r="D77" s="183" t="s">
        <v>150</v>
      </c>
      <c r="E77" s="184" t="n">
        <v>15</v>
      </c>
      <c r="F77" s="184"/>
      <c r="G77" s="185" t="n">
        <f aca="false">E77*F77</f>
        <v>0</v>
      </c>
      <c r="O77" s="179" t="n">
        <v>2</v>
      </c>
      <c r="AA77" s="153" t="n">
        <v>1</v>
      </c>
      <c r="AB77" s="153" t="n">
        <v>1</v>
      </c>
      <c r="AC77" s="153" t="n">
        <v>1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1</v>
      </c>
      <c r="CZ77" s="153" t="n">
        <v>0.88535</v>
      </c>
    </row>
    <row r="78" customFormat="false" ht="12.75" hidden="false" customHeight="false" outlineLevel="0" collapsed="false">
      <c r="A78" s="180" t="n">
        <v>61</v>
      </c>
      <c r="B78" s="181" t="s">
        <v>218</v>
      </c>
      <c r="C78" s="182" t="s">
        <v>219</v>
      </c>
      <c r="D78" s="183" t="s">
        <v>150</v>
      </c>
      <c r="E78" s="184" t="n">
        <v>7</v>
      </c>
      <c r="F78" s="184"/>
      <c r="G78" s="185" t="n">
        <f aca="false">E78*F78</f>
        <v>0</v>
      </c>
      <c r="O78" s="179" t="n">
        <v>2</v>
      </c>
      <c r="AA78" s="153" t="n">
        <v>1</v>
      </c>
      <c r="AB78" s="153" t="n">
        <v>1</v>
      </c>
      <c r="AC78" s="153" t="n">
        <v>1</v>
      </c>
      <c r="AZ78" s="153" t="n">
        <v>1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1</v>
      </c>
      <c r="CZ78" s="153" t="n">
        <v>2.43429</v>
      </c>
    </row>
    <row r="79" customFormat="false" ht="12.75" hidden="false" customHeight="false" outlineLevel="0" collapsed="false">
      <c r="A79" s="180" t="n">
        <v>62</v>
      </c>
      <c r="B79" s="181" t="s">
        <v>220</v>
      </c>
      <c r="C79" s="182" t="s">
        <v>221</v>
      </c>
      <c r="D79" s="183" t="s">
        <v>96</v>
      </c>
      <c r="E79" s="184" t="n">
        <v>41.8728</v>
      </c>
      <c r="F79" s="184"/>
      <c r="G79" s="185" t="n">
        <f aca="false">E79*F79</f>
        <v>0</v>
      </c>
      <c r="O79" s="179" t="n">
        <v>2</v>
      </c>
      <c r="AA79" s="153" t="n">
        <v>1</v>
      </c>
      <c r="AB79" s="153" t="n">
        <v>1</v>
      </c>
      <c r="AC79" s="153" t="n">
        <v>1</v>
      </c>
      <c r="AZ79" s="153" t="n">
        <v>1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1</v>
      </c>
      <c r="CZ79" s="153" t="n">
        <v>2.26672</v>
      </c>
    </row>
    <row r="80" customFormat="false" ht="22.5" hidden="false" customHeight="false" outlineLevel="0" collapsed="false">
      <c r="A80" s="180" t="n">
        <v>63</v>
      </c>
      <c r="B80" s="181" t="s">
        <v>222</v>
      </c>
      <c r="C80" s="182" t="s">
        <v>223</v>
      </c>
      <c r="D80" s="183" t="s">
        <v>150</v>
      </c>
      <c r="E80" s="184" t="n">
        <v>19</v>
      </c>
      <c r="F80" s="184"/>
      <c r="G80" s="185" t="n">
        <f aca="false">E80*F80</f>
        <v>0</v>
      </c>
      <c r="O80" s="179" t="n">
        <v>2</v>
      </c>
      <c r="AA80" s="153" t="n">
        <v>1</v>
      </c>
      <c r="AB80" s="153" t="n">
        <v>1</v>
      </c>
      <c r="AC80" s="153" t="n">
        <v>1</v>
      </c>
      <c r="AZ80" s="153" t="n">
        <v>1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1</v>
      </c>
      <c r="CZ80" s="153" t="n">
        <v>0</v>
      </c>
    </row>
    <row r="81" customFormat="false" ht="12.75" hidden="false" customHeight="false" outlineLevel="0" collapsed="false">
      <c r="A81" s="180" t="n">
        <v>64</v>
      </c>
      <c r="B81" s="181" t="s">
        <v>224</v>
      </c>
      <c r="C81" s="182" t="s">
        <v>225</v>
      </c>
      <c r="D81" s="183" t="s">
        <v>150</v>
      </c>
      <c r="E81" s="184" t="n">
        <v>19</v>
      </c>
      <c r="F81" s="184"/>
      <c r="G81" s="185" t="n">
        <f aca="false">E81*F81</f>
        <v>0</v>
      </c>
      <c r="O81" s="179" t="n">
        <v>2</v>
      </c>
      <c r="AA81" s="153" t="n">
        <v>1</v>
      </c>
      <c r="AB81" s="153" t="n">
        <v>1</v>
      </c>
      <c r="AC81" s="153" t="n">
        <v>1</v>
      </c>
      <c r="AZ81" s="153" t="n">
        <v>1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1</v>
      </c>
      <c r="CZ81" s="153" t="n">
        <v>0</v>
      </c>
    </row>
    <row r="82" customFormat="false" ht="22.5" hidden="false" customHeight="false" outlineLevel="0" collapsed="false">
      <c r="A82" s="180" t="n">
        <v>65</v>
      </c>
      <c r="B82" s="181" t="s">
        <v>226</v>
      </c>
      <c r="C82" s="182" t="s">
        <v>227</v>
      </c>
      <c r="D82" s="183" t="s">
        <v>150</v>
      </c>
      <c r="E82" s="184" t="n">
        <v>49.5</v>
      </c>
      <c r="F82" s="184"/>
      <c r="G82" s="185" t="n">
        <f aca="false">E82*F82</f>
        <v>0</v>
      </c>
      <c r="O82" s="179" t="n">
        <v>2</v>
      </c>
      <c r="AA82" s="153" t="n">
        <v>1</v>
      </c>
      <c r="AB82" s="153" t="n">
        <v>1</v>
      </c>
      <c r="AC82" s="153" t="n">
        <v>1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1</v>
      </c>
      <c r="CZ82" s="153" t="n">
        <v>0</v>
      </c>
    </row>
    <row r="83" customFormat="false" ht="12.75" hidden="false" customHeight="false" outlineLevel="0" collapsed="false">
      <c r="A83" s="180" t="n">
        <v>66</v>
      </c>
      <c r="B83" s="181" t="s">
        <v>228</v>
      </c>
      <c r="C83" s="182" t="s">
        <v>229</v>
      </c>
      <c r="D83" s="183" t="s">
        <v>150</v>
      </c>
      <c r="E83" s="184" t="n">
        <v>6</v>
      </c>
      <c r="F83" s="184"/>
      <c r="G83" s="185" t="n">
        <f aca="false">E83*F83</f>
        <v>0</v>
      </c>
      <c r="O83" s="179" t="n">
        <v>2</v>
      </c>
      <c r="AA83" s="153" t="n">
        <v>1</v>
      </c>
      <c r="AB83" s="153" t="n">
        <v>1</v>
      </c>
      <c r="AC83" s="153" t="n">
        <v>1</v>
      </c>
      <c r="AZ83" s="153" t="n">
        <v>1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1</v>
      </c>
      <c r="CZ83" s="153" t="n">
        <v>0</v>
      </c>
    </row>
    <row r="84" customFormat="false" ht="22.5" hidden="false" customHeight="false" outlineLevel="0" collapsed="false">
      <c r="A84" s="180" t="n">
        <v>67</v>
      </c>
      <c r="B84" s="181" t="s">
        <v>230</v>
      </c>
      <c r="C84" s="182" t="s">
        <v>231</v>
      </c>
      <c r="D84" s="183" t="s">
        <v>150</v>
      </c>
      <c r="E84" s="184" t="n">
        <v>5</v>
      </c>
      <c r="F84" s="184"/>
      <c r="G84" s="185" t="n">
        <f aca="false">E84*F84</f>
        <v>0</v>
      </c>
      <c r="O84" s="179" t="n">
        <v>2</v>
      </c>
      <c r="AA84" s="153" t="n">
        <v>1</v>
      </c>
      <c r="AB84" s="153" t="n">
        <v>1</v>
      </c>
      <c r="AC84" s="153" t="n">
        <v>1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1</v>
      </c>
      <c r="CZ84" s="153" t="n">
        <v>0</v>
      </c>
    </row>
    <row r="85" customFormat="false" ht="22.5" hidden="false" customHeight="false" outlineLevel="0" collapsed="false">
      <c r="A85" s="180" t="n">
        <v>68</v>
      </c>
      <c r="B85" s="181" t="s">
        <v>232</v>
      </c>
      <c r="C85" s="182" t="s">
        <v>233</v>
      </c>
      <c r="D85" s="183" t="s">
        <v>121</v>
      </c>
      <c r="E85" s="184" t="n">
        <v>358.32</v>
      </c>
      <c r="F85" s="184"/>
      <c r="G85" s="185" t="n">
        <f aca="false">E85*F85</f>
        <v>0</v>
      </c>
      <c r="O85" s="179" t="n">
        <v>2</v>
      </c>
      <c r="AA85" s="153" t="n">
        <v>1</v>
      </c>
      <c r="AB85" s="153" t="n">
        <v>3</v>
      </c>
      <c r="AC85" s="153" t="n">
        <v>3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3</v>
      </c>
      <c r="CZ85" s="153" t="n">
        <v>0</v>
      </c>
    </row>
    <row r="86" customFormat="false" ht="22.5" hidden="false" customHeight="false" outlineLevel="0" collapsed="false">
      <c r="A86" s="180" t="n">
        <v>69</v>
      </c>
      <c r="B86" s="181" t="s">
        <v>234</v>
      </c>
      <c r="C86" s="182" t="s">
        <v>235</v>
      </c>
      <c r="D86" s="183" t="s">
        <v>121</v>
      </c>
      <c r="E86" s="184" t="n">
        <v>2508.24</v>
      </c>
      <c r="F86" s="184"/>
      <c r="G86" s="185" t="n">
        <f aca="false">E86*F86</f>
        <v>0</v>
      </c>
      <c r="O86" s="179" t="n">
        <v>2</v>
      </c>
      <c r="AA86" s="153" t="n">
        <v>1</v>
      </c>
      <c r="AB86" s="153" t="n">
        <v>3</v>
      </c>
      <c r="AC86" s="153" t="n">
        <v>3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3</v>
      </c>
      <c r="CZ86" s="153" t="n">
        <v>0</v>
      </c>
    </row>
    <row r="87" customFormat="false" ht="22.5" hidden="false" customHeight="false" outlineLevel="0" collapsed="false">
      <c r="A87" s="180" t="n">
        <v>70</v>
      </c>
      <c r="B87" s="181" t="s">
        <v>236</v>
      </c>
      <c r="C87" s="182" t="s">
        <v>237</v>
      </c>
      <c r="D87" s="183" t="s">
        <v>121</v>
      </c>
      <c r="E87" s="184" t="n">
        <v>358.32</v>
      </c>
      <c r="F87" s="184"/>
      <c r="G87" s="185" t="n">
        <f aca="false">E87*F87</f>
        <v>0</v>
      </c>
      <c r="O87" s="179" t="n">
        <v>2</v>
      </c>
      <c r="AA87" s="153" t="n">
        <v>1</v>
      </c>
      <c r="AB87" s="153" t="n">
        <v>3</v>
      </c>
      <c r="AC87" s="153" t="n">
        <v>3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3</v>
      </c>
      <c r="CZ87" s="153" t="n">
        <v>0</v>
      </c>
    </row>
    <row r="88" customFormat="false" ht="22.5" hidden="false" customHeight="false" outlineLevel="0" collapsed="false">
      <c r="A88" s="180" t="n">
        <v>71</v>
      </c>
      <c r="B88" s="181" t="s">
        <v>238</v>
      </c>
      <c r="C88" s="182" t="s">
        <v>239</v>
      </c>
      <c r="D88" s="183" t="s">
        <v>121</v>
      </c>
      <c r="E88" s="184" t="n">
        <v>18.625</v>
      </c>
      <c r="F88" s="184"/>
      <c r="G88" s="185" t="n">
        <f aca="false">E88*F88</f>
        <v>0</v>
      </c>
      <c r="O88" s="179" t="n">
        <v>2</v>
      </c>
      <c r="AA88" s="153" t="n">
        <v>1</v>
      </c>
      <c r="AB88" s="153" t="n">
        <v>1</v>
      </c>
      <c r="AC88" s="153" t="n">
        <v>1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1</v>
      </c>
      <c r="CZ88" s="153" t="n">
        <v>0</v>
      </c>
    </row>
    <row r="89" customFormat="false" ht="22.5" hidden="false" customHeight="false" outlineLevel="0" collapsed="false">
      <c r="A89" s="180" t="n">
        <v>72</v>
      </c>
      <c r="B89" s="181" t="s">
        <v>240</v>
      </c>
      <c r="C89" s="182" t="s">
        <v>241</v>
      </c>
      <c r="D89" s="183" t="s">
        <v>121</v>
      </c>
      <c r="E89" s="184" t="n">
        <v>339.69</v>
      </c>
      <c r="F89" s="184"/>
      <c r="G89" s="185" t="n">
        <f aca="false">E89*F89</f>
        <v>0</v>
      </c>
      <c r="O89" s="179" t="n">
        <v>2</v>
      </c>
      <c r="AA89" s="153" t="n">
        <v>1</v>
      </c>
      <c r="AB89" s="153" t="n">
        <v>1</v>
      </c>
      <c r="AC89" s="153" t="n">
        <v>1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1</v>
      </c>
      <c r="CZ89" s="153" t="n">
        <v>0</v>
      </c>
    </row>
    <row r="90" customFormat="false" ht="12.75" hidden="false" customHeight="false" outlineLevel="0" collapsed="false">
      <c r="A90" s="180" t="n">
        <v>73</v>
      </c>
      <c r="B90" s="181" t="s">
        <v>242</v>
      </c>
      <c r="C90" s="182" t="s">
        <v>243</v>
      </c>
      <c r="D90" s="183" t="s">
        <v>91</v>
      </c>
      <c r="E90" s="184" t="n">
        <v>12</v>
      </c>
      <c r="F90" s="184"/>
      <c r="G90" s="185" t="n">
        <f aca="false">E90*F90</f>
        <v>0</v>
      </c>
      <c r="O90" s="179" t="n">
        <v>2</v>
      </c>
      <c r="AA90" s="153" t="n">
        <v>1</v>
      </c>
      <c r="AB90" s="153" t="n">
        <v>1</v>
      </c>
      <c r="AC90" s="153" t="n">
        <v>1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1</v>
      </c>
      <c r="CZ90" s="153" t="n">
        <v>0</v>
      </c>
    </row>
    <row r="91" customFormat="false" ht="12.75" hidden="false" customHeight="false" outlineLevel="0" collapsed="false">
      <c r="A91" s="180" t="n">
        <v>74</v>
      </c>
      <c r="B91" s="181" t="s">
        <v>244</v>
      </c>
      <c r="C91" s="182" t="s">
        <v>245</v>
      </c>
      <c r="D91" s="183" t="s">
        <v>171</v>
      </c>
      <c r="E91" s="184" t="n">
        <v>1</v>
      </c>
      <c r="F91" s="184"/>
      <c r="G91" s="185" t="n">
        <f aca="false">E91*F91</f>
        <v>0</v>
      </c>
      <c r="O91" s="179" t="n">
        <v>2</v>
      </c>
      <c r="AA91" s="153" t="n">
        <v>1</v>
      </c>
      <c r="AB91" s="153" t="n">
        <v>1</v>
      </c>
      <c r="AC91" s="153" t="n">
        <v>1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1</v>
      </c>
      <c r="CZ91" s="153" t="n">
        <v>0</v>
      </c>
    </row>
    <row r="92" customFormat="false" ht="12.75" hidden="false" customHeight="false" outlineLevel="0" collapsed="false">
      <c r="A92" s="187"/>
      <c r="B92" s="188" t="s">
        <v>137</v>
      </c>
      <c r="C92" s="189" t="str">
        <f aca="false">CONCATENATE(B70," ",C70)</f>
        <v>009 Ostatní konstrukce a práce</v>
      </c>
      <c r="D92" s="190"/>
      <c r="E92" s="191"/>
      <c r="F92" s="192"/>
      <c r="G92" s="193" t="n">
        <f aca="false">SUM(G70:G91)</f>
        <v>0</v>
      </c>
      <c r="O92" s="179" t="n">
        <v>4</v>
      </c>
      <c r="BA92" s="194" t="n">
        <f aca="false">SUM(BA70:BA91)</f>
        <v>0</v>
      </c>
      <c r="BB92" s="194" t="n">
        <f aca="false">SUM(BB70:BB91)</f>
        <v>0</v>
      </c>
      <c r="BC92" s="194" t="n">
        <f aca="false">SUM(BC70:BC91)</f>
        <v>0</v>
      </c>
      <c r="BD92" s="194" t="n">
        <f aca="false">SUM(BD70:BD91)</f>
        <v>0</v>
      </c>
      <c r="BE92" s="194" t="n">
        <f aca="false">SUM(BE70:BE91)</f>
        <v>0</v>
      </c>
    </row>
    <row r="93" customFormat="false" ht="12.75" hidden="false" customHeight="false" outlineLevel="0" collapsed="false">
      <c r="A93" s="172" t="s">
        <v>78</v>
      </c>
      <c r="B93" s="173" t="s">
        <v>246</v>
      </c>
      <c r="C93" s="174" t="s">
        <v>247</v>
      </c>
      <c r="D93" s="175"/>
      <c r="E93" s="176"/>
      <c r="F93" s="176"/>
      <c r="G93" s="177"/>
      <c r="H93" s="178"/>
      <c r="I93" s="178"/>
      <c r="O93" s="179" t="n">
        <v>1</v>
      </c>
    </row>
    <row r="94" customFormat="false" ht="12.75" hidden="false" customHeight="false" outlineLevel="0" collapsed="false">
      <c r="A94" s="180" t="n">
        <v>75</v>
      </c>
      <c r="B94" s="181" t="s">
        <v>248</v>
      </c>
      <c r="C94" s="182" t="s">
        <v>249</v>
      </c>
      <c r="D94" s="183" t="s">
        <v>121</v>
      </c>
      <c r="E94" s="184" t="n">
        <v>728.5531</v>
      </c>
      <c r="F94" s="184"/>
      <c r="G94" s="185" t="n">
        <f aca="false">E94*F94</f>
        <v>0</v>
      </c>
      <c r="O94" s="179" t="n">
        <v>2</v>
      </c>
      <c r="AA94" s="153" t="n">
        <v>1</v>
      </c>
      <c r="AB94" s="153" t="n">
        <v>2</v>
      </c>
      <c r="AC94" s="153" t="n">
        <v>2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2</v>
      </c>
      <c r="CZ94" s="153" t="n">
        <v>0</v>
      </c>
    </row>
    <row r="95" customFormat="false" ht="12.75" hidden="false" customHeight="false" outlineLevel="0" collapsed="false">
      <c r="A95" s="187"/>
      <c r="B95" s="188" t="s">
        <v>137</v>
      </c>
      <c r="C95" s="189" t="str">
        <f aca="false">CONCATENATE(B93," ",C93)</f>
        <v>099 Přesun hmot HSV</v>
      </c>
      <c r="D95" s="190"/>
      <c r="E95" s="191"/>
      <c r="F95" s="192"/>
      <c r="G95" s="193" t="n">
        <f aca="false">SUM(G93:G94)</f>
        <v>0</v>
      </c>
      <c r="O95" s="179" t="n">
        <v>4</v>
      </c>
      <c r="BA95" s="194" t="n">
        <f aca="false">SUM(BA93:BA94)</f>
        <v>0</v>
      </c>
      <c r="BB95" s="194" t="n">
        <f aca="false">SUM(BB93:BB94)</f>
        <v>0</v>
      </c>
      <c r="BC95" s="194" t="n">
        <f aca="false">SUM(BC93:BC94)</f>
        <v>0</v>
      </c>
      <c r="BD95" s="194" t="n">
        <f aca="false">SUM(BD93:BD94)</f>
        <v>0</v>
      </c>
      <c r="BE95" s="194" t="n">
        <f aca="false">SUM(BE93:BE94)</f>
        <v>0</v>
      </c>
    </row>
    <row r="96" customFormat="false" ht="12.75" hidden="false" customHeight="false" outlineLevel="0" collapsed="false">
      <c r="A96" s="172" t="s">
        <v>78</v>
      </c>
      <c r="B96" s="173" t="s">
        <v>250</v>
      </c>
      <c r="C96" s="174" t="s">
        <v>251</v>
      </c>
      <c r="D96" s="175"/>
      <c r="E96" s="176"/>
      <c r="F96" s="176"/>
      <c r="G96" s="177"/>
      <c r="H96" s="178"/>
      <c r="I96" s="178"/>
      <c r="O96" s="179" t="n">
        <v>1</v>
      </c>
    </row>
    <row r="97" customFormat="false" ht="22.5" hidden="false" customHeight="false" outlineLevel="0" collapsed="false">
      <c r="A97" s="180" t="n">
        <v>76</v>
      </c>
      <c r="B97" s="181" t="s">
        <v>252</v>
      </c>
      <c r="C97" s="182" t="s">
        <v>253</v>
      </c>
      <c r="D97" s="183" t="s">
        <v>86</v>
      </c>
      <c r="E97" s="184" t="n">
        <v>16.492</v>
      </c>
      <c r="F97" s="184"/>
      <c r="G97" s="185" t="n">
        <f aca="false">E97*F97</f>
        <v>0</v>
      </c>
      <c r="O97" s="179" t="n">
        <v>2</v>
      </c>
      <c r="AA97" s="153" t="n">
        <v>1</v>
      </c>
      <c r="AB97" s="153" t="n">
        <v>7</v>
      </c>
      <c r="AC97" s="153" t="n">
        <v>7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7</v>
      </c>
      <c r="CZ97" s="153" t="n">
        <v>0</v>
      </c>
    </row>
    <row r="98" customFormat="false" ht="22.5" hidden="false" customHeight="false" outlineLevel="0" collapsed="false">
      <c r="A98" s="180" t="n">
        <v>77</v>
      </c>
      <c r="B98" s="181" t="s">
        <v>254</v>
      </c>
      <c r="C98" s="182" t="s">
        <v>255</v>
      </c>
      <c r="D98" s="183" t="s">
        <v>86</v>
      </c>
      <c r="E98" s="184" t="n">
        <v>32.98</v>
      </c>
      <c r="F98" s="184"/>
      <c r="G98" s="185" t="n">
        <f aca="false">E98*F98</f>
        <v>0</v>
      </c>
      <c r="O98" s="179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7</v>
      </c>
      <c r="CZ98" s="153" t="n">
        <v>0</v>
      </c>
    </row>
    <row r="99" customFormat="false" ht="12.75" hidden="false" customHeight="false" outlineLevel="0" collapsed="false">
      <c r="A99" s="180" t="n">
        <v>78</v>
      </c>
      <c r="B99" s="181" t="s">
        <v>256</v>
      </c>
      <c r="C99" s="182" t="s">
        <v>257</v>
      </c>
      <c r="D99" s="183" t="s">
        <v>121</v>
      </c>
      <c r="E99" s="184" t="n">
        <v>0.05</v>
      </c>
      <c r="F99" s="184"/>
      <c r="G99" s="185" t="n">
        <f aca="false">E99*F99</f>
        <v>0</v>
      </c>
      <c r="O99" s="179" t="n">
        <v>2</v>
      </c>
      <c r="AA99" s="153" t="n">
        <v>1</v>
      </c>
      <c r="AB99" s="153" t="n">
        <v>5</v>
      </c>
      <c r="AC99" s="153" t="n">
        <v>5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</v>
      </c>
      <c r="CB99" s="186" t="n">
        <v>5</v>
      </c>
      <c r="CZ99" s="153" t="n">
        <v>0</v>
      </c>
    </row>
    <row r="100" customFormat="false" ht="12.75" hidden="false" customHeight="false" outlineLevel="0" collapsed="false">
      <c r="A100" s="187"/>
      <c r="B100" s="188" t="s">
        <v>137</v>
      </c>
      <c r="C100" s="189" t="str">
        <f aca="false">CONCATENATE(B96," ",C96)</f>
        <v>711 Izolace proti vodě</v>
      </c>
      <c r="D100" s="190"/>
      <c r="E100" s="191"/>
      <c r="F100" s="192"/>
      <c r="G100" s="193" t="n">
        <f aca="false">SUM(G96:G99)</f>
        <v>0</v>
      </c>
      <c r="O100" s="179" t="n">
        <v>4</v>
      </c>
      <c r="BA100" s="194" t="n">
        <f aca="false">SUM(BA96:BA99)</f>
        <v>0</v>
      </c>
      <c r="BB100" s="194" t="n">
        <f aca="false">SUM(BB96:BB99)</f>
        <v>0</v>
      </c>
      <c r="BC100" s="194" t="n">
        <f aca="false">SUM(BC96:BC99)</f>
        <v>0</v>
      </c>
      <c r="BD100" s="194" t="n">
        <f aca="false">SUM(BD96:BD99)</f>
        <v>0</v>
      </c>
      <c r="BE100" s="194" t="n">
        <f aca="false">SUM(BE96:BE99)</f>
        <v>0</v>
      </c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A159" s="196"/>
      <c r="B159" s="196"/>
    </row>
    <row r="160" customFormat="false" ht="12.75" hidden="false" customHeight="false" outlineLevel="0" collapsed="false">
      <c r="A160" s="195"/>
      <c r="B160" s="195"/>
      <c r="C160" s="197"/>
      <c r="D160" s="197"/>
      <c r="E160" s="198"/>
      <c r="F160" s="197"/>
      <c r="G160" s="199"/>
    </row>
    <row r="161" customFormat="false" ht="12.75" hidden="false" customHeight="false" outlineLevel="0" collapsed="false">
      <c r="A161" s="200"/>
      <c r="B161" s="200"/>
      <c r="C161" s="195"/>
      <c r="D161" s="195"/>
      <c r="E161" s="201"/>
      <c r="F161" s="195"/>
      <c r="G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201"/>
      <c r="F162" s="195"/>
      <c r="G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201"/>
      <c r="F163" s="195"/>
      <c r="G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201"/>
      <c r="F164" s="195"/>
      <c r="G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201"/>
      <c r="F165" s="195"/>
      <c r="G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201"/>
      <c r="F166" s="195"/>
      <c r="G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201"/>
      <c r="F167" s="195"/>
      <c r="G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201"/>
      <c r="F168" s="195"/>
      <c r="G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201"/>
      <c r="F169" s="195"/>
      <c r="G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201"/>
      <c r="F170" s="195"/>
      <c r="G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201"/>
      <c r="F171" s="195"/>
      <c r="G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201"/>
      <c r="F172" s="195"/>
      <c r="G172" s="195"/>
    </row>
    <row r="173" customFormat="false" ht="12.75" hidden="false" customHeight="false" outlineLevel="0" collapsed="false">
      <c r="A173" s="195"/>
      <c r="B173" s="195"/>
      <c r="C173" s="195"/>
      <c r="D173" s="195"/>
      <c r="E173" s="201"/>
      <c r="F173" s="195"/>
      <c r="G173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13:02Z</dcterms:created>
  <dc:creator>Miroslava Šmejdířová</dc:creator>
  <dc:description/>
  <dc:language>en-US</dc:language>
  <cp:lastModifiedBy>Pavel Muller</cp:lastModifiedBy>
  <dcterms:modified xsi:type="dcterms:W3CDTF">2011-12-23T07:22:11Z</dcterms:modified>
  <cp:revision>0</cp:revision>
  <dc:subject/>
  <dc:title/>
</cp:coreProperties>
</file>