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9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- 01 Poldr</t>
  </si>
  <si>
    <t xml:space="preserve">Stavba :</t>
  </si>
  <si>
    <t xml:space="preserve">Název stavby :</t>
  </si>
  <si>
    <t xml:space="preserve">SKP :</t>
  </si>
  <si>
    <t xml:space="preserve">Protierozní opatření v k.ú. Miskovice</t>
  </si>
  <si>
    <t xml:space="preserve">Projektant :</t>
  </si>
  <si>
    <t xml:space="preserve">Počet měrných jednotek :</t>
  </si>
  <si>
    <t xml:space="preserve">Objednatel :</t>
  </si>
  <si>
    <t xml:space="preserve">MZe PÚ Kutná Hor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11 20-1101.R00</t>
  </si>
  <si>
    <t xml:space="preserve">Odstranění křovin i s kořeny na ploše do 1000 m2</t>
  </si>
  <si>
    <t xml:space="preserve">m2</t>
  </si>
  <si>
    <t xml:space="preserve">112 10-1101.R00</t>
  </si>
  <si>
    <t xml:space="preserve">Kácení stromů listnatých o průměru kmene 10-30 cm</t>
  </si>
  <si>
    <t xml:space="preserve">kus</t>
  </si>
  <si>
    <t xml:space="preserve">112 10-1103.R00</t>
  </si>
  <si>
    <t xml:space="preserve">Kácení stromů listnatých o průměru kmene 50-70 cm</t>
  </si>
  <si>
    <t xml:space="preserve">111 25-1111.R00</t>
  </si>
  <si>
    <t xml:space="preserve">Drcení ořezaných větví průměru do 10 cm</t>
  </si>
  <si>
    <t xml:space="preserve">m3</t>
  </si>
  <si>
    <t xml:space="preserve">150*0,02+9*0,2+9*0,5</t>
  </si>
  <si>
    <t xml:space="preserve">111 20-3111.R00</t>
  </si>
  <si>
    <t xml:space="preserve">Odstranění pařezu odfrézováním až do hloubky 50 cm</t>
  </si>
  <si>
    <t xml:space="preserve">9*0,07+9*0,38</t>
  </si>
  <si>
    <t xml:space="preserve">121 10-1101.R00</t>
  </si>
  <si>
    <t xml:space="preserve">Sejmutí ornice s přemístěním do 50 m</t>
  </si>
  <si>
    <t xml:space="preserve">V.V.: 151,7+58,7</t>
  </si>
  <si>
    <t xml:space="preserve">181 30-1104.R00</t>
  </si>
  <si>
    <t xml:space="preserve">Rozprostření ornice, rovina, tl. 20-25 cm,do 500m2</t>
  </si>
  <si>
    <t xml:space="preserve">62,0*0,75*2</t>
  </si>
  <si>
    <t xml:space="preserve">182 30-1134.R00</t>
  </si>
  <si>
    <t xml:space="preserve">Rozprostření ornice, svah, tl. 20-25 cm, nad 500m2</t>
  </si>
  <si>
    <t xml:space="preserve">V.V.: 674,1+210,2-93,0</t>
  </si>
  <si>
    <t xml:space="preserve">180 40-1211.R00</t>
  </si>
  <si>
    <t xml:space="preserve">Založení trávníku lučního výsevem v rovině</t>
  </si>
  <si>
    <t xml:space="preserve">180 40-1212.R00</t>
  </si>
  <si>
    <t xml:space="preserve">Založení trávníku lučního výsevem ve svahu do 1:2</t>
  </si>
  <si>
    <t xml:space="preserve">005 724801</t>
  </si>
  <si>
    <t xml:space="preserve">Travní směs</t>
  </si>
  <si>
    <t xml:space="preserve">kg</t>
  </si>
  <si>
    <t xml:space="preserve">(93,0+791,3)*0,02*1,03</t>
  </si>
  <si>
    <t xml:space="preserve">131 20-1102.R00</t>
  </si>
  <si>
    <t xml:space="preserve">Hloubení nezapažených jam v hor.3 do 1000 m3</t>
  </si>
  <si>
    <t xml:space="preserve">339,4+86,1</t>
  </si>
  <si>
    <t xml:space="preserve">181 10-1102.R00</t>
  </si>
  <si>
    <t xml:space="preserve">Úprava pláně v zářezech v hor. 1-4, se zhutněním</t>
  </si>
  <si>
    <t xml:space="preserve">150,3+115,8</t>
  </si>
  <si>
    <t xml:space="preserve">122 20-1403.R00</t>
  </si>
  <si>
    <t xml:space="preserve">Vykopávky v zemníku v hor. 3 do 10000 m3</t>
  </si>
  <si>
    <t xml:space="preserve">1969,7+694,5</t>
  </si>
  <si>
    <t xml:space="preserve">171 10-3202.R00</t>
  </si>
  <si>
    <t xml:space="preserve">Ulož. sypaniny do hrází,100%PS, objem jílu 20-50%</t>
  </si>
  <si>
    <t xml:space="preserve">182 20-1101.R00</t>
  </si>
  <si>
    <t xml:space="preserve">Svahování násypů</t>
  </si>
  <si>
    <t xml:space="preserve">674,1+210,2</t>
  </si>
  <si>
    <t xml:space="preserve">132 20-1201.R00</t>
  </si>
  <si>
    <t xml:space="preserve">Hloubení rýh šířky do 200 cm v hor.3 do 100 m3</t>
  </si>
  <si>
    <t xml:space="preserve">práh: 2,2*1,0*1,0</t>
  </si>
  <si>
    <t xml:space="preserve">zához - V.V.: 2,8</t>
  </si>
  <si>
    <t xml:space="preserve">žlabovky: 11,0*0,95*0,23</t>
  </si>
  <si>
    <t xml:space="preserve">133 20-1101.R00</t>
  </si>
  <si>
    <t xml:space="preserve">Hloubení šachet v hor.3 do 100 m3</t>
  </si>
  <si>
    <t xml:space="preserve">závora: 0,4*0,4*1,2*2*0,7</t>
  </si>
  <si>
    <t xml:space="preserve">133 30-1101.R00</t>
  </si>
  <si>
    <t xml:space="preserve">Hloubení šachet v hor.4 do 100 m3</t>
  </si>
  <si>
    <t xml:space="preserve">závora: 0,4*0,4*1,2*2*0,3</t>
  </si>
  <si>
    <t xml:space="preserve">174 10-1101.R00</t>
  </si>
  <si>
    <t xml:space="preserve">Zásyp jam, rýh, šachet se zhutněním</t>
  </si>
  <si>
    <t xml:space="preserve">práh: 2,2*0,6*1,0</t>
  </si>
  <si>
    <t xml:space="preserve">žlabovky: 11,0*0,3*0,23</t>
  </si>
  <si>
    <t xml:space="preserve">167 10-1101.R00</t>
  </si>
  <si>
    <t xml:space="preserve">Nakládání výkopku z hor.1-4 v množství do 100 m3</t>
  </si>
  <si>
    <t xml:space="preserve">7,4035+0,2688+0,1152-2,079</t>
  </si>
  <si>
    <t xml:space="preserve">162 30-1101.R00</t>
  </si>
  <si>
    <t xml:space="preserve">Vodorovné přemístění výkopku z hor.1-4 do 500 m</t>
  </si>
  <si>
    <t xml:space="preserve">odvoz zeminy do zemníku: 425,5+5,71</t>
  </si>
  <si>
    <t xml:space="preserve">dovoz zeminy ze zemníku: 2664,2</t>
  </si>
  <si>
    <t xml:space="preserve">171 20-1101.R00</t>
  </si>
  <si>
    <t xml:space="preserve">Uložení sypaniny do násypů nezhutněných</t>
  </si>
  <si>
    <t xml:space="preserve">425,5+5,71</t>
  </si>
  <si>
    <t xml:space="preserve">Celkem za</t>
  </si>
  <si>
    <t xml:space="preserve">2</t>
  </si>
  <si>
    <t xml:space="preserve">Základy,zvláštní zakládání</t>
  </si>
  <si>
    <t xml:space="preserve">275 32-1411.R00</t>
  </si>
  <si>
    <t xml:space="preserve">Železobeton základových patek B 30 (C 25/30)</t>
  </si>
  <si>
    <t xml:space="preserve">závora - V.V.: 0,38</t>
  </si>
  <si>
    <t xml:space="preserve">275 36-1921.RT4</t>
  </si>
  <si>
    <t xml:space="preserve">Výztuž základových patek ze svařovaných sítí svařovanou sítí - drát 6,0  oka 100/100</t>
  </si>
  <si>
    <t xml:space="preserve">t</t>
  </si>
  <si>
    <t xml:space="preserve">V.V.: 14,88*0,001</t>
  </si>
  <si>
    <t xml:space="preserve">275 35-3102.R00</t>
  </si>
  <si>
    <t xml:space="preserve">Bednění kotev.otvorů patek do 0,01 m2, hl. 0,5 m</t>
  </si>
  <si>
    <t xml:space="preserve">275 35-3109.R00</t>
  </si>
  <si>
    <t xml:space="preserve">Bednění otvorů patek příplatek za další 0,5 m hl.</t>
  </si>
  <si>
    <t xml:space="preserve">3</t>
  </si>
  <si>
    <t xml:space="preserve">Svislé a kompletní konstrukce</t>
  </si>
  <si>
    <t xml:space="preserve">329 31-1111.R00</t>
  </si>
  <si>
    <t xml:space="preserve">Konstrukce ostatní z betonu prostého V4 T0 B12,5</t>
  </si>
  <si>
    <t xml:space="preserve">podkl.beton - práh: 2,2*0,4*0,1</t>
  </si>
  <si>
    <t xml:space="preserve">329 32-1114.R00</t>
  </si>
  <si>
    <t xml:space="preserve">Konstrukce ostatní z betonu železového V8 T100 B30</t>
  </si>
  <si>
    <t xml:space="preserve">2,2*0,4*0,9</t>
  </si>
  <si>
    <t xml:space="preserve">329 35-1010.R00</t>
  </si>
  <si>
    <t xml:space="preserve">Obednění konstrukcí ostatních ploch rovinných</t>
  </si>
  <si>
    <t xml:space="preserve">(2,2+0,4)*1,0*2</t>
  </si>
  <si>
    <t xml:space="preserve">329 35-2010.R00</t>
  </si>
  <si>
    <t xml:space="preserve">Odbednění konstrukcí ostatních ploch rovinných</t>
  </si>
  <si>
    <t xml:space="preserve">329 36-8211.R00</t>
  </si>
  <si>
    <t xml:space="preserve">Výztuž ostatních ŽB konstrukcí svařovanou sítí</t>
  </si>
  <si>
    <t xml:space="preserve">26,0*0,001</t>
  </si>
  <si>
    <t xml:space="preserve">4</t>
  </si>
  <si>
    <t xml:space="preserve">Vodorovné konstrukce</t>
  </si>
  <si>
    <t xml:space="preserve">462 51-1270.R00</t>
  </si>
  <si>
    <t xml:space="preserve">Zához z kamene bez proštěrk. z terénu do 200 kg</t>
  </si>
  <si>
    <t xml:space="preserve">V.V.: 2,8</t>
  </si>
  <si>
    <t xml:space="preserve">462 51-9002.R00</t>
  </si>
  <si>
    <t xml:space="preserve">Příplatek-urovnání ploch záhozu, kameny do 200 kg</t>
  </si>
  <si>
    <t xml:space="preserve">8,5*1,0</t>
  </si>
  <si>
    <t xml:space="preserve">451 31-1531.R00</t>
  </si>
  <si>
    <t xml:space="preserve">Podklad pod dlažbu z betonu V4 T0 B 12,5, do 20 cm</t>
  </si>
  <si>
    <t xml:space="preserve">V.V.: 1,8/0,2</t>
  </si>
  <si>
    <t xml:space="preserve">465 92-1212.R00</t>
  </si>
  <si>
    <t xml:space="preserve">Kladení bet. desek do 90kg, tl. do 10cm, zalití MC</t>
  </si>
  <si>
    <t xml:space="preserve">11,0*0,67</t>
  </si>
  <si>
    <t xml:space="preserve">592-27525</t>
  </si>
  <si>
    <t xml:space="preserve">Žlábek meliorační TBM 54-30  30x67x8 cm</t>
  </si>
  <si>
    <t xml:space="preserve">V.V.: 33*1,03</t>
  </si>
  <si>
    <t xml:space="preserve">5</t>
  </si>
  <si>
    <t xml:space="preserve">Komunikace</t>
  </si>
  <si>
    <t xml:space="preserve">564 66-1111.R00</t>
  </si>
  <si>
    <t xml:space="preserve">Podklad z kameniva drceného 63-125 mm, tl. 20 cm</t>
  </si>
  <si>
    <t xml:space="preserve">V.V.: (80,0/0,4)*2</t>
  </si>
  <si>
    <t xml:space="preserve">767</t>
  </si>
  <si>
    <t xml:space="preserve">Konstrukce zámečnické</t>
  </si>
  <si>
    <t xml:space="preserve">767 99-5105.R00</t>
  </si>
  <si>
    <t xml:space="preserve">Montáž kovových atypických konstrukcí do 100 kg</t>
  </si>
  <si>
    <t xml:space="preserve">553 990034</t>
  </si>
  <si>
    <t xml:space="preserve">Závora ocelová š.5,0 m vč. nátěru</t>
  </si>
  <si>
    <t xml:space="preserve">kpl</t>
  </si>
  <si>
    <t xml:space="preserve">998 76-7101.R00</t>
  </si>
  <si>
    <t xml:space="preserve">Přesun hmot pro zámečnické konstr., výšky do 6 m</t>
  </si>
  <si>
    <t xml:space="preserve">99</t>
  </si>
  <si>
    <t xml:space="preserve">Staveništní přesun hmot</t>
  </si>
  <si>
    <t xml:space="preserve">998 32-1011.R00</t>
  </si>
  <si>
    <t xml:space="preserve">Přesun hmot pro hráze přehradní zemní a kamenité</t>
  </si>
  <si>
    <t xml:space="preserve">0,018+0,953+2,681+11,988+154,1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19</f>
        <v>Zařízení staveniště</v>
      </c>
      <c r="E14" s="42"/>
      <c r="F14" s="43"/>
      <c r="G14" s="40" t="n">
        <f aca="false">Rekapitulace!I19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4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4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4.25" hidden="true" customHeight="tru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tru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rotierozní opatření v k.ú. Miskov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- 01 Poldr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53</f>
        <v>0</v>
      </c>
      <c r="F7" s="92" t="n">
        <f aca="false">Položky!BB53</f>
        <v>0</v>
      </c>
      <c r="G7" s="92" t="n">
        <f aca="false">Položky!BC53</f>
        <v>0</v>
      </c>
      <c r="H7" s="92" t="n">
        <f aca="false">Položky!BD53</f>
        <v>0</v>
      </c>
      <c r="I7" s="93" t="n">
        <f aca="false">Položky!BE53</f>
        <v>0</v>
      </c>
    </row>
    <row r="8" s="30" customFormat="true" ht="12.75" hidden="false" customHeight="false" outlineLevel="0" collapsed="false">
      <c r="A8" s="87" t="str">
        <f aca="false">Položky!B54</f>
        <v>2</v>
      </c>
      <c r="B8" s="88" t="str">
        <f aca="false">Položky!C54</f>
        <v>Základy,zvláštní zakládání</v>
      </c>
      <c r="C8" s="89"/>
      <c r="D8" s="90"/>
      <c r="E8" s="91" t="n">
        <f aca="false">Položky!BA61</f>
        <v>0</v>
      </c>
      <c r="F8" s="92" t="n">
        <f aca="false">Položky!BB61</f>
        <v>0</v>
      </c>
      <c r="G8" s="92" t="n">
        <f aca="false">Položky!BC61</f>
        <v>0</v>
      </c>
      <c r="H8" s="92" t="n">
        <f aca="false">Položky!BD61</f>
        <v>0</v>
      </c>
      <c r="I8" s="93" t="n">
        <f aca="false">Položky!BE61</f>
        <v>0</v>
      </c>
    </row>
    <row r="9" s="30" customFormat="true" ht="12.75" hidden="false" customHeight="false" outlineLevel="0" collapsed="false">
      <c r="A9" s="87" t="str">
        <f aca="false">Položky!B62</f>
        <v>3</v>
      </c>
      <c r="B9" s="88" t="str">
        <f aca="false">Položky!C62</f>
        <v>Svislé a kompletní konstrukce</v>
      </c>
      <c r="C9" s="89"/>
      <c r="D9" s="90"/>
      <c r="E9" s="91" t="n">
        <f aca="false">Položky!BA72</f>
        <v>0</v>
      </c>
      <c r="F9" s="92" t="n">
        <f aca="false">Položky!BB72</f>
        <v>0</v>
      </c>
      <c r="G9" s="92" t="n">
        <f aca="false">Položky!BC72</f>
        <v>0</v>
      </c>
      <c r="H9" s="92" t="n">
        <f aca="false">Položky!BD72</f>
        <v>0</v>
      </c>
      <c r="I9" s="93" t="n">
        <f aca="false">Položky!BE72</f>
        <v>0</v>
      </c>
    </row>
    <row r="10" s="30" customFormat="true" ht="12.75" hidden="false" customHeight="false" outlineLevel="0" collapsed="false">
      <c r="A10" s="87" t="str">
        <f aca="false">Položky!B73</f>
        <v>4</v>
      </c>
      <c r="B10" s="88" t="str">
        <f aca="false">Položky!C73</f>
        <v>Vodorovné konstrukce</v>
      </c>
      <c r="C10" s="89"/>
      <c r="D10" s="90"/>
      <c r="E10" s="91" t="n">
        <f aca="false">Položky!BA84</f>
        <v>0</v>
      </c>
      <c r="F10" s="92" t="n">
        <f aca="false">Položky!BB84</f>
        <v>0</v>
      </c>
      <c r="G10" s="92" t="n">
        <f aca="false">Položky!BC84</f>
        <v>0</v>
      </c>
      <c r="H10" s="92" t="n">
        <f aca="false">Položky!BD84</f>
        <v>0</v>
      </c>
      <c r="I10" s="93" t="n">
        <f aca="false">Položky!BE84</f>
        <v>0</v>
      </c>
    </row>
    <row r="11" s="30" customFormat="true" ht="12.75" hidden="false" customHeight="false" outlineLevel="0" collapsed="false">
      <c r="A11" s="87" t="str">
        <f aca="false">Položky!B85</f>
        <v>5</v>
      </c>
      <c r="B11" s="88" t="str">
        <f aca="false">Položky!C85</f>
        <v>Komunikace</v>
      </c>
      <c r="C11" s="89"/>
      <c r="D11" s="90"/>
      <c r="E11" s="91" t="n">
        <f aca="false">Položky!BA88</f>
        <v>0</v>
      </c>
      <c r="F11" s="92" t="n">
        <f aca="false">Položky!BB88</f>
        <v>0</v>
      </c>
      <c r="G11" s="92" t="n">
        <f aca="false">Položky!BC88</f>
        <v>0</v>
      </c>
      <c r="H11" s="92" t="n">
        <f aca="false">Položky!BD88</f>
        <v>0</v>
      </c>
      <c r="I11" s="93" t="n">
        <f aca="false">Položky!BE88</f>
        <v>0</v>
      </c>
    </row>
    <row r="12" s="30" customFormat="true" ht="12.75" hidden="false" customHeight="false" outlineLevel="0" collapsed="false">
      <c r="A12" s="87" t="str">
        <f aca="false">Položky!B89</f>
        <v>767</v>
      </c>
      <c r="B12" s="88" t="str">
        <f aca="false">Položky!C89</f>
        <v>Konstrukce zámečnické</v>
      </c>
      <c r="C12" s="89"/>
      <c r="D12" s="90"/>
      <c r="E12" s="91" t="n">
        <f aca="false">Položky!BA93</f>
        <v>0</v>
      </c>
      <c r="F12" s="92" t="n">
        <f aca="false">Položky!BB93</f>
        <v>0</v>
      </c>
      <c r="G12" s="92" t="n">
        <f aca="false">Položky!BC93</f>
        <v>0</v>
      </c>
      <c r="H12" s="92" t="n">
        <f aca="false">Položky!BD93</f>
        <v>0</v>
      </c>
      <c r="I12" s="93" t="n">
        <f aca="false">Položky!BE93</f>
        <v>0</v>
      </c>
    </row>
    <row r="13" s="30" customFormat="true" ht="13.5" hidden="false" customHeight="false" outlineLevel="0" collapsed="false">
      <c r="A13" s="87" t="str">
        <f aca="false">Položky!B94</f>
        <v>99</v>
      </c>
      <c r="B13" s="88" t="str">
        <f aca="false">Položky!C94</f>
        <v>Staveništní přesun hmot</v>
      </c>
      <c r="C13" s="89"/>
      <c r="D13" s="90"/>
      <c r="E13" s="91" t="n">
        <f aca="false">Položky!BA97</f>
        <v>0</v>
      </c>
      <c r="F13" s="92" t="n">
        <f aca="false">Položky!BB97</f>
        <v>0</v>
      </c>
      <c r="G13" s="92" t="n">
        <f aca="false">Položky!BC97</f>
        <v>0</v>
      </c>
      <c r="H13" s="92" t="n">
        <f aca="false">Položky!BD97</f>
        <v>0</v>
      </c>
      <c r="I13" s="93" t="n">
        <f aca="false">Položky!BE97</f>
        <v>0</v>
      </c>
    </row>
    <row r="14" s="99" customFormat="true" ht="13.5" hidden="false" customHeight="false" outlineLevel="0" collapsed="false">
      <c r="A14" s="94"/>
      <c r="B14" s="82" t="s">
        <v>53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4</v>
      </c>
      <c r="B16" s="100"/>
      <c r="C16" s="100"/>
      <c r="D16" s="100"/>
      <c r="E16" s="100"/>
      <c r="F16" s="100"/>
      <c r="G16" s="100"/>
      <c r="H16" s="100"/>
      <c r="I16" s="100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5</v>
      </c>
      <c r="B18" s="103"/>
      <c r="C18" s="103"/>
      <c r="D18" s="104"/>
      <c r="E18" s="105" t="s">
        <v>56</v>
      </c>
      <c r="F18" s="106" t="s">
        <v>57</v>
      </c>
      <c r="G18" s="107" t="s">
        <v>58</v>
      </c>
      <c r="H18" s="108"/>
      <c r="I18" s="109" t="s">
        <v>56</v>
      </c>
    </row>
    <row r="19" customFormat="false" ht="12.75" hidden="false" customHeight="false" outlineLevel="0" collapsed="false">
      <c r="A19" s="110" t="s">
        <v>59</v>
      </c>
      <c r="B19" s="111"/>
      <c r="C19" s="111"/>
      <c r="D19" s="112"/>
      <c r="E19" s="113"/>
      <c r="F19" s="114" t="n">
        <v>0</v>
      </c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0</v>
      </c>
    </row>
    <row r="20" customFormat="false" ht="13.5" hidden="false" customHeight="false" outlineLevel="0" collapsed="false">
      <c r="A20" s="118"/>
      <c r="B20" s="119" t="s">
        <v>60</v>
      </c>
      <c r="C20" s="120"/>
      <c r="D20" s="121"/>
      <c r="E20" s="122"/>
      <c r="F20" s="123"/>
      <c r="G20" s="123"/>
      <c r="H20" s="124" t="n">
        <f aca="false">SUM(I19:I19)</f>
        <v>0</v>
      </c>
      <c r="I20" s="124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8" activeCellId="0" sqref="F8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Protierozní opatření v k.ú. Mis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 - 01 Poldr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150</v>
      </c>
      <c r="F8" s="161"/>
      <c r="G8" s="162" t="n">
        <f aca="false">E8*F8</f>
        <v>0</v>
      </c>
      <c r="H8" s="163" t="n">
        <v>0</v>
      </c>
      <c r="I8" s="163" t="n">
        <f aca="false">E8*H8</f>
        <v>0</v>
      </c>
      <c r="O8" s="156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</row>
    <row r="9" customFormat="false" ht="12.75" hidden="false" customHeight="false" outlineLevel="0" collapsed="false">
      <c r="A9" s="157" t="n">
        <v>2</v>
      </c>
      <c r="B9" s="158" t="s">
        <v>77</v>
      </c>
      <c r="C9" s="159" t="s">
        <v>78</v>
      </c>
      <c r="D9" s="160" t="s">
        <v>79</v>
      </c>
      <c r="E9" s="161" t="n">
        <v>9</v>
      </c>
      <c r="F9" s="161"/>
      <c r="G9" s="162" t="n">
        <f aca="false">E9*F9</f>
        <v>0</v>
      </c>
      <c r="H9" s="163" t="n">
        <v>0</v>
      </c>
      <c r="I9" s="163" t="n">
        <f aca="false">E9*H9</f>
        <v>0</v>
      </c>
      <c r="O9" s="156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</row>
    <row r="10" customFormat="false" ht="12.75" hidden="false" customHeight="false" outlineLevel="0" collapsed="false">
      <c r="A10" s="157" t="n">
        <v>3</v>
      </c>
      <c r="B10" s="158" t="s">
        <v>80</v>
      </c>
      <c r="C10" s="159" t="s">
        <v>81</v>
      </c>
      <c r="D10" s="160" t="s">
        <v>79</v>
      </c>
      <c r="E10" s="161" t="n">
        <v>9</v>
      </c>
      <c r="F10" s="161"/>
      <c r="G10" s="162" t="n">
        <f aca="false">E10*F10</f>
        <v>0</v>
      </c>
      <c r="H10" s="163" t="n">
        <v>0</v>
      </c>
      <c r="I10" s="163" t="n">
        <f aca="false">E10*H10</f>
        <v>0</v>
      </c>
      <c r="O10" s="156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</row>
    <row r="11" customFormat="false" ht="12.75" hidden="false" customHeight="false" outlineLevel="0" collapsed="false">
      <c r="A11" s="157" t="n">
        <v>4</v>
      </c>
      <c r="B11" s="158" t="s">
        <v>82</v>
      </c>
      <c r="C11" s="159" t="s">
        <v>83</v>
      </c>
      <c r="D11" s="160" t="s">
        <v>84</v>
      </c>
      <c r="E11" s="161" t="n">
        <v>9.3</v>
      </c>
      <c r="F11" s="161"/>
      <c r="G11" s="162" t="n">
        <f aca="false">E11*F11</f>
        <v>0</v>
      </c>
      <c r="H11" s="163" t="n">
        <v>0</v>
      </c>
      <c r="I11" s="163" t="n">
        <f aca="false">E11*H11</f>
        <v>0</v>
      </c>
      <c r="O11" s="156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</row>
    <row r="12" customFormat="false" ht="12.75" hidden="false" customHeight="true" outlineLevel="0" collapsed="false">
      <c r="A12" s="164"/>
      <c r="B12" s="165"/>
      <c r="C12" s="166" t="s">
        <v>85</v>
      </c>
      <c r="D12" s="166"/>
      <c r="E12" s="167" t="n">
        <v>9.3</v>
      </c>
      <c r="F12" s="168"/>
      <c r="G12" s="169"/>
      <c r="H12" s="170"/>
      <c r="I12" s="170"/>
      <c r="M12" s="171" t="s">
        <v>85</v>
      </c>
      <c r="O12" s="156"/>
    </row>
    <row r="13" customFormat="false" ht="12.75" hidden="false" customHeight="false" outlineLevel="0" collapsed="false">
      <c r="A13" s="157" t="n">
        <v>5</v>
      </c>
      <c r="B13" s="158" t="s">
        <v>86</v>
      </c>
      <c r="C13" s="159" t="s">
        <v>87</v>
      </c>
      <c r="D13" s="160" t="s">
        <v>76</v>
      </c>
      <c r="E13" s="161" t="n">
        <v>4.05</v>
      </c>
      <c r="F13" s="161" t="n">
        <v>0</v>
      </c>
      <c r="G13" s="162" t="n">
        <f aca="false">E13*F13</f>
        <v>0</v>
      </c>
      <c r="H13" s="163" t="n">
        <v>0</v>
      </c>
      <c r="I13" s="163" t="n">
        <f aca="false">E13*H13</f>
        <v>0</v>
      </c>
      <c r="O13" s="156" t="n">
        <v>2</v>
      </c>
      <c r="AA13" s="128" t="n">
        <v>12</v>
      </c>
      <c r="AB13" s="128" t="n">
        <v>0</v>
      </c>
      <c r="AC13" s="128" t="n">
        <v>5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</row>
    <row r="14" customFormat="false" ht="12.75" hidden="false" customHeight="true" outlineLevel="0" collapsed="false">
      <c r="A14" s="164"/>
      <c r="B14" s="165"/>
      <c r="C14" s="166" t="s">
        <v>88</v>
      </c>
      <c r="D14" s="166"/>
      <c r="E14" s="167" t="n">
        <v>4.05</v>
      </c>
      <c r="F14" s="168"/>
      <c r="G14" s="169"/>
      <c r="H14" s="170"/>
      <c r="I14" s="170"/>
      <c r="M14" s="171" t="s">
        <v>88</v>
      </c>
      <c r="O14" s="156"/>
    </row>
    <row r="15" customFormat="false" ht="12.75" hidden="false" customHeight="false" outlineLevel="0" collapsed="false">
      <c r="A15" s="157" t="n">
        <v>6</v>
      </c>
      <c r="B15" s="158" t="s">
        <v>89</v>
      </c>
      <c r="C15" s="159" t="s">
        <v>90</v>
      </c>
      <c r="D15" s="160" t="s">
        <v>84</v>
      </c>
      <c r="E15" s="161" t="n">
        <v>210.4</v>
      </c>
      <c r="F15" s="161" t="n">
        <v>0</v>
      </c>
      <c r="G15" s="162" t="n">
        <f aca="false">E15*F15</f>
        <v>0</v>
      </c>
      <c r="H15" s="163" t="n">
        <v>0</v>
      </c>
      <c r="I15" s="163" t="n">
        <f aca="false">E15*H15</f>
        <v>0</v>
      </c>
      <c r="O15" s="156" t="n">
        <v>2</v>
      </c>
      <c r="AA15" s="128" t="n">
        <v>12</v>
      </c>
      <c r="AB15" s="128" t="n">
        <v>0</v>
      </c>
      <c r="AC15" s="128" t="n">
        <v>6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</row>
    <row r="16" customFormat="false" ht="12.75" hidden="false" customHeight="true" outlineLevel="0" collapsed="false">
      <c r="A16" s="164"/>
      <c r="B16" s="165"/>
      <c r="C16" s="166" t="s">
        <v>91</v>
      </c>
      <c r="D16" s="166"/>
      <c r="E16" s="167" t="n">
        <v>210.4</v>
      </c>
      <c r="F16" s="168"/>
      <c r="G16" s="169"/>
      <c r="H16" s="170"/>
      <c r="I16" s="170"/>
      <c r="M16" s="171" t="s">
        <v>91</v>
      </c>
      <c r="O16" s="156"/>
    </row>
    <row r="17" customFormat="false" ht="12.75" hidden="false" customHeight="false" outlineLevel="0" collapsed="false">
      <c r="A17" s="157" t="n">
        <v>7</v>
      </c>
      <c r="B17" s="158" t="s">
        <v>92</v>
      </c>
      <c r="C17" s="159" t="s">
        <v>93</v>
      </c>
      <c r="D17" s="160" t="s">
        <v>76</v>
      </c>
      <c r="E17" s="161" t="n">
        <v>93</v>
      </c>
      <c r="F17" s="161" t="n">
        <v>0</v>
      </c>
      <c r="G17" s="162" t="n">
        <f aca="false">E17*F17</f>
        <v>0</v>
      </c>
      <c r="H17" s="163" t="n">
        <v>0</v>
      </c>
      <c r="I17" s="163" t="n">
        <f aca="false">E17*H17</f>
        <v>0</v>
      </c>
      <c r="O17" s="156" t="n">
        <v>2</v>
      </c>
      <c r="AA17" s="128" t="n">
        <v>12</v>
      </c>
      <c r="AB17" s="128" t="n">
        <v>0</v>
      </c>
      <c r="AC17" s="128" t="n">
        <v>7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</row>
    <row r="18" customFormat="false" ht="12.75" hidden="false" customHeight="true" outlineLevel="0" collapsed="false">
      <c r="A18" s="164"/>
      <c r="B18" s="165"/>
      <c r="C18" s="166" t="s">
        <v>94</v>
      </c>
      <c r="D18" s="166"/>
      <c r="E18" s="167" t="n">
        <v>93</v>
      </c>
      <c r="F18" s="168"/>
      <c r="G18" s="169"/>
      <c r="H18" s="170"/>
      <c r="I18" s="170"/>
      <c r="M18" s="171" t="s">
        <v>94</v>
      </c>
      <c r="O18" s="156"/>
    </row>
    <row r="19" customFormat="false" ht="12.75" hidden="false" customHeight="false" outlineLevel="0" collapsed="false">
      <c r="A19" s="157" t="n">
        <v>8</v>
      </c>
      <c r="B19" s="158" t="s">
        <v>95</v>
      </c>
      <c r="C19" s="159" t="s">
        <v>96</v>
      </c>
      <c r="D19" s="160" t="s">
        <v>76</v>
      </c>
      <c r="E19" s="161" t="n">
        <v>791.3</v>
      </c>
      <c r="F19" s="161" t="n">
        <v>0</v>
      </c>
      <c r="G19" s="162" t="n">
        <f aca="false">E19*F19</f>
        <v>0</v>
      </c>
      <c r="H19" s="163" t="n">
        <v>0</v>
      </c>
      <c r="I19" s="163" t="n">
        <f aca="false">E19*H19</f>
        <v>0</v>
      </c>
      <c r="O19" s="156" t="n">
        <v>2</v>
      </c>
      <c r="AA19" s="128" t="n">
        <v>12</v>
      </c>
      <c r="AB19" s="128" t="n">
        <v>0</v>
      </c>
      <c r="AC19" s="128" t="n">
        <v>8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</row>
    <row r="20" customFormat="false" ht="12.75" hidden="false" customHeight="true" outlineLevel="0" collapsed="false">
      <c r="A20" s="164"/>
      <c r="B20" s="165"/>
      <c r="C20" s="166" t="s">
        <v>97</v>
      </c>
      <c r="D20" s="166"/>
      <c r="E20" s="167" t="n">
        <v>791.3</v>
      </c>
      <c r="F20" s="168"/>
      <c r="G20" s="169"/>
      <c r="H20" s="170"/>
      <c r="I20" s="170"/>
      <c r="M20" s="171" t="s">
        <v>97</v>
      </c>
      <c r="O20" s="156"/>
    </row>
    <row r="21" customFormat="false" ht="12.75" hidden="false" customHeight="false" outlineLevel="0" collapsed="false">
      <c r="A21" s="157" t="n">
        <v>9</v>
      </c>
      <c r="B21" s="158" t="s">
        <v>98</v>
      </c>
      <c r="C21" s="159" t="s">
        <v>99</v>
      </c>
      <c r="D21" s="160" t="s">
        <v>76</v>
      </c>
      <c r="E21" s="161" t="n">
        <v>93</v>
      </c>
      <c r="F21" s="161" t="n">
        <v>0</v>
      </c>
      <c r="G21" s="162" t="n">
        <f aca="false">E21*F21</f>
        <v>0</v>
      </c>
      <c r="H21" s="163" t="n">
        <v>0</v>
      </c>
      <c r="I21" s="163" t="n">
        <f aca="false">E21*H21</f>
        <v>0</v>
      </c>
      <c r="O21" s="156" t="n">
        <v>2</v>
      </c>
      <c r="AA21" s="128" t="n">
        <v>12</v>
      </c>
      <c r="AB21" s="128" t="n">
        <v>0</v>
      </c>
      <c r="AC21" s="128" t="n">
        <v>9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</row>
    <row r="22" customFormat="false" ht="12.75" hidden="false" customHeight="false" outlineLevel="0" collapsed="false">
      <c r="A22" s="157" t="n">
        <v>10</v>
      </c>
      <c r="B22" s="158" t="s">
        <v>100</v>
      </c>
      <c r="C22" s="159" t="s">
        <v>101</v>
      </c>
      <c r="D22" s="160" t="s">
        <v>76</v>
      </c>
      <c r="E22" s="161" t="n">
        <v>791.3</v>
      </c>
      <c r="F22" s="161" t="n">
        <v>0</v>
      </c>
      <c r="G22" s="162" t="n">
        <f aca="false">E22*F22</f>
        <v>0</v>
      </c>
      <c r="H22" s="163" t="n">
        <v>0</v>
      </c>
      <c r="I22" s="163" t="n">
        <f aca="false">E22*H22</f>
        <v>0</v>
      </c>
      <c r="O22" s="156" t="n">
        <v>2</v>
      </c>
      <c r="AA22" s="128" t="n">
        <v>12</v>
      </c>
      <c r="AB22" s="128" t="n">
        <v>0</v>
      </c>
      <c r="AC22" s="128" t="n">
        <v>10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</row>
    <row r="23" customFormat="false" ht="12.75" hidden="false" customHeight="false" outlineLevel="0" collapsed="false">
      <c r="A23" s="157" t="n">
        <v>11</v>
      </c>
      <c r="B23" s="158" t="s">
        <v>102</v>
      </c>
      <c r="C23" s="159" t="s">
        <v>103</v>
      </c>
      <c r="D23" s="160" t="s">
        <v>104</v>
      </c>
      <c r="E23" s="161" t="n">
        <v>18.2166</v>
      </c>
      <c r="F23" s="161" t="n">
        <v>0</v>
      </c>
      <c r="G23" s="162" t="n">
        <f aca="false">E23*F23</f>
        <v>0</v>
      </c>
      <c r="H23" s="163" t="n">
        <v>0.001</v>
      </c>
      <c r="I23" s="163" t="n">
        <f aca="false">E23*H23</f>
        <v>0.0182166</v>
      </c>
      <c r="O23" s="156" t="n">
        <v>2</v>
      </c>
      <c r="AA23" s="128" t="n">
        <v>12</v>
      </c>
      <c r="AB23" s="128" t="n">
        <v>1</v>
      </c>
      <c r="AC23" s="128" t="n">
        <v>11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</row>
    <row r="24" customFormat="false" ht="12.75" hidden="false" customHeight="true" outlineLevel="0" collapsed="false">
      <c r="A24" s="164"/>
      <c r="B24" s="165"/>
      <c r="C24" s="166" t="s">
        <v>105</v>
      </c>
      <c r="D24" s="166"/>
      <c r="E24" s="167" t="n">
        <v>18.2166</v>
      </c>
      <c r="F24" s="168"/>
      <c r="G24" s="169"/>
      <c r="H24" s="170"/>
      <c r="I24" s="170"/>
      <c r="M24" s="171" t="s">
        <v>105</v>
      </c>
      <c r="O24" s="156"/>
    </row>
    <row r="25" customFormat="false" ht="12.75" hidden="false" customHeight="false" outlineLevel="0" collapsed="false">
      <c r="A25" s="157" t="n">
        <v>12</v>
      </c>
      <c r="B25" s="158" t="s">
        <v>106</v>
      </c>
      <c r="C25" s="159" t="s">
        <v>107</v>
      </c>
      <c r="D25" s="160" t="s">
        <v>84</v>
      </c>
      <c r="E25" s="161" t="n">
        <v>425.5</v>
      </c>
      <c r="F25" s="161" t="n">
        <v>0</v>
      </c>
      <c r="G25" s="162" t="n">
        <f aca="false">E25*F25</f>
        <v>0</v>
      </c>
      <c r="H25" s="163" t="n">
        <v>0</v>
      </c>
      <c r="I25" s="163" t="n">
        <f aca="false">E25*H25</f>
        <v>0</v>
      </c>
      <c r="O25" s="156" t="n">
        <v>2</v>
      </c>
      <c r="AA25" s="128" t="n">
        <v>12</v>
      </c>
      <c r="AB25" s="128" t="n">
        <v>0</v>
      </c>
      <c r="AC25" s="128" t="n">
        <v>12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</row>
    <row r="26" customFormat="false" ht="12.75" hidden="false" customHeight="true" outlineLevel="0" collapsed="false">
      <c r="A26" s="164"/>
      <c r="B26" s="165"/>
      <c r="C26" s="166" t="s">
        <v>108</v>
      </c>
      <c r="D26" s="166"/>
      <c r="E26" s="167" t="n">
        <v>425.5</v>
      </c>
      <c r="F26" s="168"/>
      <c r="G26" s="169"/>
      <c r="H26" s="170"/>
      <c r="I26" s="170"/>
      <c r="M26" s="171" t="s">
        <v>108</v>
      </c>
      <c r="O26" s="156"/>
    </row>
    <row r="27" customFormat="false" ht="12.75" hidden="false" customHeight="false" outlineLevel="0" collapsed="false">
      <c r="A27" s="157" t="n">
        <v>13</v>
      </c>
      <c r="B27" s="158" t="s">
        <v>109</v>
      </c>
      <c r="C27" s="159" t="s">
        <v>110</v>
      </c>
      <c r="D27" s="160" t="s">
        <v>76</v>
      </c>
      <c r="E27" s="161" t="n">
        <v>266.1</v>
      </c>
      <c r="F27" s="161" t="n">
        <v>0</v>
      </c>
      <c r="G27" s="162" t="n">
        <f aca="false">E27*F27</f>
        <v>0</v>
      </c>
      <c r="H27" s="163" t="n">
        <v>0</v>
      </c>
      <c r="I27" s="163" t="n">
        <f aca="false">E27*H27</f>
        <v>0</v>
      </c>
      <c r="O27" s="156" t="n">
        <v>2</v>
      </c>
      <c r="AA27" s="128" t="n">
        <v>12</v>
      </c>
      <c r="AB27" s="128" t="n">
        <v>0</v>
      </c>
      <c r="AC27" s="128" t="n">
        <v>13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</row>
    <row r="28" customFormat="false" ht="12.75" hidden="false" customHeight="true" outlineLevel="0" collapsed="false">
      <c r="A28" s="164"/>
      <c r="B28" s="165"/>
      <c r="C28" s="166" t="s">
        <v>111</v>
      </c>
      <c r="D28" s="166"/>
      <c r="E28" s="167" t="n">
        <v>266.1</v>
      </c>
      <c r="F28" s="168"/>
      <c r="G28" s="169"/>
      <c r="H28" s="170"/>
      <c r="I28" s="170"/>
      <c r="M28" s="171" t="s">
        <v>111</v>
      </c>
      <c r="O28" s="156"/>
    </row>
    <row r="29" customFormat="false" ht="12.75" hidden="false" customHeight="false" outlineLevel="0" collapsed="false">
      <c r="A29" s="157" t="n">
        <v>14</v>
      </c>
      <c r="B29" s="158" t="s">
        <v>112</v>
      </c>
      <c r="C29" s="159" t="s">
        <v>113</v>
      </c>
      <c r="D29" s="160" t="s">
        <v>84</v>
      </c>
      <c r="E29" s="161" t="n">
        <v>2664.2</v>
      </c>
      <c r="F29" s="161" t="n">
        <v>0</v>
      </c>
      <c r="G29" s="162" t="n">
        <f aca="false">E29*F29</f>
        <v>0</v>
      </c>
      <c r="H29" s="163" t="n">
        <v>0</v>
      </c>
      <c r="I29" s="163" t="n">
        <f aca="false">E29*H29</f>
        <v>0</v>
      </c>
      <c r="O29" s="156" t="n">
        <v>2</v>
      </c>
      <c r="AA29" s="128" t="n">
        <v>12</v>
      </c>
      <c r="AB29" s="128" t="n">
        <v>0</v>
      </c>
      <c r="AC29" s="128" t="n">
        <v>14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</row>
    <row r="30" customFormat="false" ht="12.75" hidden="false" customHeight="true" outlineLevel="0" collapsed="false">
      <c r="A30" s="164"/>
      <c r="B30" s="165"/>
      <c r="C30" s="166" t="s">
        <v>114</v>
      </c>
      <c r="D30" s="166"/>
      <c r="E30" s="167" t="n">
        <v>2664.2</v>
      </c>
      <c r="F30" s="168"/>
      <c r="G30" s="169"/>
      <c r="H30" s="170"/>
      <c r="I30" s="170"/>
      <c r="M30" s="171" t="s">
        <v>114</v>
      </c>
      <c r="O30" s="156"/>
    </row>
    <row r="31" customFormat="false" ht="12.75" hidden="false" customHeight="false" outlineLevel="0" collapsed="false">
      <c r="A31" s="157" t="n">
        <v>15</v>
      </c>
      <c r="B31" s="158" t="s">
        <v>115</v>
      </c>
      <c r="C31" s="159" t="s">
        <v>116</v>
      </c>
      <c r="D31" s="160" t="s">
        <v>84</v>
      </c>
      <c r="E31" s="161" t="n">
        <v>2664.2</v>
      </c>
      <c r="F31" s="161" t="n">
        <v>0</v>
      </c>
      <c r="G31" s="162" t="n">
        <f aca="false">E31*F31</f>
        <v>0</v>
      </c>
      <c r="H31" s="163" t="n">
        <v>0</v>
      </c>
      <c r="I31" s="163" t="n">
        <f aca="false">E31*H31</f>
        <v>0</v>
      </c>
      <c r="O31" s="156" t="n">
        <v>2</v>
      </c>
      <c r="AA31" s="128" t="n">
        <v>12</v>
      </c>
      <c r="AB31" s="128" t="n">
        <v>0</v>
      </c>
      <c r="AC31" s="128" t="n">
        <v>15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</row>
    <row r="32" customFormat="false" ht="12.75" hidden="false" customHeight="false" outlineLevel="0" collapsed="false">
      <c r="A32" s="157" t="n">
        <v>16</v>
      </c>
      <c r="B32" s="158" t="s">
        <v>117</v>
      </c>
      <c r="C32" s="159" t="s">
        <v>118</v>
      </c>
      <c r="D32" s="160" t="s">
        <v>76</v>
      </c>
      <c r="E32" s="161" t="n">
        <v>884.3</v>
      </c>
      <c r="F32" s="161" t="n">
        <v>0</v>
      </c>
      <c r="G32" s="162" t="n">
        <f aca="false">E32*F32</f>
        <v>0</v>
      </c>
      <c r="H32" s="163" t="n">
        <v>0</v>
      </c>
      <c r="I32" s="163" t="n">
        <f aca="false">E32*H32</f>
        <v>0</v>
      </c>
      <c r="O32" s="156" t="n">
        <v>2</v>
      </c>
      <c r="AA32" s="128" t="n">
        <v>12</v>
      </c>
      <c r="AB32" s="128" t="n">
        <v>0</v>
      </c>
      <c r="AC32" s="128" t="n">
        <v>16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</row>
    <row r="33" customFormat="false" ht="12.75" hidden="false" customHeight="true" outlineLevel="0" collapsed="false">
      <c r="A33" s="164"/>
      <c r="B33" s="165"/>
      <c r="C33" s="166" t="s">
        <v>119</v>
      </c>
      <c r="D33" s="166"/>
      <c r="E33" s="167" t="n">
        <v>884.3</v>
      </c>
      <c r="F33" s="168"/>
      <c r="G33" s="169"/>
      <c r="H33" s="170"/>
      <c r="I33" s="170"/>
      <c r="M33" s="171" t="s">
        <v>119</v>
      </c>
      <c r="O33" s="156"/>
    </row>
    <row r="34" customFormat="false" ht="12.75" hidden="false" customHeight="false" outlineLevel="0" collapsed="false">
      <c r="A34" s="157" t="n">
        <v>17</v>
      </c>
      <c r="B34" s="158" t="s">
        <v>120</v>
      </c>
      <c r="C34" s="159" t="s">
        <v>121</v>
      </c>
      <c r="D34" s="160" t="s">
        <v>84</v>
      </c>
      <c r="E34" s="161" t="n">
        <v>7.4035</v>
      </c>
      <c r="F34" s="161" t="n">
        <v>0</v>
      </c>
      <c r="G34" s="162" t="n">
        <f aca="false">E34*F34</f>
        <v>0</v>
      </c>
      <c r="H34" s="163" t="n">
        <v>0</v>
      </c>
      <c r="I34" s="163" t="n">
        <f aca="false">E34*H34</f>
        <v>0</v>
      </c>
      <c r="O34" s="156" t="n">
        <v>2</v>
      </c>
      <c r="AA34" s="128" t="n">
        <v>12</v>
      </c>
      <c r="AB34" s="128" t="n">
        <v>0</v>
      </c>
      <c r="AC34" s="128" t="n">
        <v>17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</row>
    <row r="35" customFormat="false" ht="12.75" hidden="false" customHeight="true" outlineLevel="0" collapsed="false">
      <c r="A35" s="164"/>
      <c r="B35" s="165"/>
      <c r="C35" s="166" t="s">
        <v>122</v>
      </c>
      <c r="D35" s="166"/>
      <c r="E35" s="167" t="n">
        <v>2.2</v>
      </c>
      <c r="F35" s="168"/>
      <c r="G35" s="169"/>
      <c r="H35" s="170"/>
      <c r="I35" s="170"/>
      <c r="M35" s="171" t="s">
        <v>122</v>
      </c>
      <c r="O35" s="156"/>
    </row>
    <row r="36" customFormat="false" ht="12.75" hidden="false" customHeight="true" outlineLevel="0" collapsed="false">
      <c r="A36" s="164"/>
      <c r="B36" s="165"/>
      <c r="C36" s="166" t="s">
        <v>123</v>
      </c>
      <c r="D36" s="166"/>
      <c r="E36" s="167" t="n">
        <v>2.8</v>
      </c>
      <c r="F36" s="168"/>
      <c r="G36" s="169"/>
      <c r="H36" s="170"/>
      <c r="I36" s="170"/>
      <c r="M36" s="171" t="s">
        <v>123</v>
      </c>
      <c r="O36" s="156"/>
    </row>
    <row r="37" customFormat="false" ht="12.75" hidden="false" customHeight="true" outlineLevel="0" collapsed="false">
      <c r="A37" s="164"/>
      <c r="B37" s="165"/>
      <c r="C37" s="166" t="s">
        <v>124</v>
      </c>
      <c r="D37" s="166"/>
      <c r="E37" s="167" t="n">
        <v>2.4035</v>
      </c>
      <c r="F37" s="168"/>
      <c r="G37" s="169"/>
      <c r="H37" s="170"/>
      <c r="I37" s="170"/>
      <c r="M37" s="171" t="s">
        <v>124</v>
      </c>
      <c r="O37" s="156"/>
    </row>
    <row r="38" customFormat="false" ht="12.75" hidden="false" customHeight="false" outlineLevel="0" collapsed="false">
      <c r="A38" s="157" t="n">
        <v>18</v>
      </c>
      <c r="B38" s="158" t="s">
        <v>125</v>
      </c>
      <c r="C38" s="159" t="s">
        <v>126</v>
      </c>
      <c r="D38" s="160" t="s">
        <v>84</v>
      </c>
      <c r="E38" s="161" t="n">
        <v>0.2688</v>
      </c>
      <c r="F38" s="161" t="n">
        <v>0</v>
      </c>
      <c r="G38" s="162" t="n">
        <f aca="false">E38*F38</f>
        <v>0</v>
      </c>
      <c r="H38" s="163" t="n">
        <v>0</v>
      </c>
      <c r="I38" s="163" t="n">
        <f aca="false">E38*H38</f>
        <v>0</v>
      </c>
      <c r="O38" s="156" t="n">
        <v>2</v>
      </c>
      <c r="AA38" s="128" t="n">
        <v>12</v>
      </c>
      <c r="AB38" s="128" t="n">
        <v>0</v>
      </c>
      <c r="AC38" s="128" t="n">
        <v>18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</row>
    <row r="39" customFormat="false" ht="12.75" hidden="false" customHeight="true" outlineLevel="0" collapsed="false">
      <c r="A39" s="164"/>
      <c r="B39" s="165"/>
      <c r="C39" s="166" t="s">
        <v>127</v>
      </c>
      <c r="D39" s="166"/>
      <c r="E39" s="167" t="n">
        <v>0.2688</v>
      </c>
      <c r="F39" s="168"/>
      <c r="G39" s="169"/>
      <c r="H39" s="170"/>
      <c r="I39" s="170"/>
      <c r="M39" s="171" t="s">
        <v>127</v>
      </c>
      <c r="O39" s="156"/>
    </row>
    <row r="40" customFormat="false" ht="12.75" hidden="false" customHeight="false" outlineLevel="0" collapsed="false">
      <c r="A40" s="157" t="n">
        <v>19</v>
      </c>
      <c r="B40" s="158" t="s">
        <v>128</v>
      </c>
      <c r="C40" s="159" t="s">
        <v>129</v>
      </c>
      <c r="D40" s="160" t="s">
        <v>84</v>
      </c>
      <c r="E40" s="161" t="n">
        <v>0.1152</v>
      </c>
      <c r="F40" s="161" t="n">
        <v>0</v>
      </c>
      <c r="G40" s="162" t="n">
        <f aca="false">E40*F40</f>
        <v>0</v>
      </c>
      <c r="H40" s="163" t="n">
        <v>0</v>
      </c>
      <c r="I40" s="163" t="n">
        <f aca="false">E40*H40</f>
        <v>0</v>
      </c>
      <c r="O40" s="156" t="n">
        <v>2</v>
      </c>
      <c r="AA40" s="128" t="n">
        <v>12</v>
      </c>
      <c r="AB40" s="128" t="n">
        <v>0</v>
      </c>
      <c r="AC40" s="128" t="n">
        <v>19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</row>
    <row r="41" customFormat="false" ht="12.75" hidden="false" customHeight="true" outlineLevel="0" collapsed="false">
      <c r="A41" s="164"/>
      <c r="B41" s="165"/>
      <c r="C41" s="166" t="s">
        <v>130</v>
      </c>
      <c r="D41" s="166"/>
      <c r="E41" s="167" t="n">
        <v>0.1152</v>
      </c>
      <c r="F41" s="168"/>
      <c r="G41" s="169"/>
      <c r="H41" s="170"/>
      <c r="I41" s="170"/>
      <c r="M41" s="171" t="s">
        <v>130</v>
      </c>
      <c r="O41" s="156"/>
    </row>
    <row r="42" customFormat="false" ht="12.75" hidden="false" customHeight="false" outlineLevel="0" collapsed="false">
      <c r="A42" s="157" t="n">
        <v>20</v>
      </c>
      <c r="B42" s="158" t="s">
        <v>131</v>
      </c>
      <c r="C42" s="159" t="s">
        <v>132</v>
      </c>
      <c r="D42" s="160" t="s">
        <v>84</v>
      </c>
      <c r="E42" s="161" t="n">
        <v>2.079</v>
      </c>
      <c r="F42" s="161" t="n">
        <v>0</v>
      </c>
      <c r="G42" s="162" t="n">
        <f aca="false">E42*F42</f>
        <v>0</v>
      </c>
      <c r="H42" s="163" t="n">
        <v>0</v>
      </c>
      <c r="I42" s="163" t="n">
        <f aca="false">E42*H42</f>
        <v>0</v>
      </c>
      <c r="O42" s="156" t="n">
        <v>2</v>
      </c>
      <c r="AA42" s="128" t="n">
        <v>12</v>
      </c>
      <c r="AB42" s="128" t="n">
        <v>0</v>
      </c>
      <c r="AC42" s="128" t="n">
        <v>20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</row>
    <row r="43" customFormat="false" ht="12.75" hidden="false" customHeight="true" outlineLevel="0" collapsed="false">
      <c r="A43" s="164"/>
      <c r="B43" s="165"/>
      <c r="C43" s="166" t="s">
        <v>133</v>
      </c>
      <c r="D43" s="166"/>
      <c r="E43" s="167" t="n">
        <v>1.32</v>
      </c>
      <c r="F43" s="168"/>
      <c r="G43" s="169"/>
      <c r="H43" s="170"/>
      <c r="I43" s="170"/>
      <c r="M43" s="171" t="s">
        <v>133</v>
      </c>
      <c r="O43" s="156"/>
    </row>
    <row r="44" customFormat="false" ht="12.75" hidden="false" customHeight="true" outlineLevel="0" collapsed="false">
      <c r="A44" s="164"/>
      <c r="B44" s="165"/>
      <c r="C44" s="166" t="s">
        <v>134</v>
      </c>
      <c r="D44" s="166"/>
      <c r="E44" s="167" t="n">
        <v>0.759</v>
      </c>
      <c r="F44" s="168"/>
      <c r="G44" s="169"/>
      <c r="H44" s="170"/>
      <c r="I44" s="170"/>
      <c r="M44" s="171" t="s">
        <v>134</v>
      </c>
      <c r="O44" s="156"/>
    </row>
    <row r="45" customFormat="false" ht="12.75" hidden="false" customHeight="false" outlineLevel="0" collapsed="false">
      <c r="A45" s="164"/>
      <c r="B45" s="165"/>
      <c r="C45" s="166"/>
      <c r="D45" s="172"/>
      <c r="E45" s="167"/>
      <c r="F45" s="168"/>
      <c r="G45" s="169"/>
      <c r="H45" s="170"/>
      <c r="I45" s="170"/>
      <c r="M45" s="171"/>
      <c r="O45" s="156"/>
    </row>
    <row r="46" customFormat="false" ht="12.75" hidden="false" customHeight="false" outlineLevel="0" collapsed="false">
      <c r="A46" s="157" t="n">
        <v>21</v>
      </c>
      <c r="B46" s="158" t="s">
        <v>135</v>
      </c>
      <c r="C46" s="159" t="s">
        <v>136</v>
      </c>
      <c r="D46" s="160" t="s">
        <v>84</v>
      </c>
      <c r="E46" s="161" t="n">
        <v>5.7085</v>
      </c>
      <c r="F46" s="161" t="n">
        <v>0</v>
      </c>
      <c r="G46" s="162" t="n">
        <f aca="false">E46*F46</f>
        <v>0</v>
      </c>
      <c r="H46" s="163" t="n">
        <v>0</v>
      </c>
      <c r="I46" s="163" t="n">
        <f aca="false">E46*H46</f>
        <v>0</v>
      </c>
      <c r="O46" s="156" t="n">
        <v>2</v>
      </c>
      <c r="AA46" s="128" t="n">
        <v>12</v>
      </c>
      <c r="AB46" s="128" t="n">
        <v>0</v>
      </c>
      <c r="AC46" s="128" t="n">
        <v>21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</row>
    <row r="47" customFormat="false" ht="12.75" hidden="false" customHeight="true" outlineLevel="0" collapsed="false">
      <c r="A47" s="164"/>
      <c r="B47" s="165"/>
      <c r="C47" s="166" t="s">
        <v>137</v>
      </c>
      <c r="D47" s="166"/>
      <c r="E47" s="167" t="n">
        <v>5.7085</v>
      </c>
      <c r="F47" s="168"/>
      <c r="G47" s="169"/>
      <c r="H47" s="170"/>
      <c r="I47" s="170"/>
      <c r="M47" s="171" t="s">
        <v>137</v>
      </c>
      <c r="O47" s="156"/>
    </row>
    <row r="48" customFormat="false" ht="12.75" hidden="false" customHeight="false" outlineLevel="0" collapsed="false">
      <c r="A48" s="157" t="n">
        <v>22</v>
      </c>
      <c r="B48" s="158" t="s">
        <v>138</v>
      </c>
      <c r="C48" s="159" t="s">
        <v>139</v>
      </c>
      <c r="D48" s="160" t="s">
        <v>84</v>
      </c>
      <c r="E48" s="161" t="n">
        <v>3095.41</v>
      </c>
      <c r="F48" s="161" t="n">
        <v>0</v>
      </c>
      <c r="G48" s="162" t="n">
        <f aca="false">E48*F48</f>
        <v>0</v>
      </c>
      <c r="H48" s="163" t="n">
        <v>0</v>
      </c>
      <c r="I48" s="163" t="n">
        <f aca="false">E48*H48</f>
        <v>0</v>
      </c>
      <c r="O48" s="156" t="n">
        <v>2</v>
      </c>
      <c r="AA48" s="128" t="n">
        <v>12</v>
      </c>
      <c r="AB48" s="128" t="n">
        <v>0</v>
      </c>
      <c r="AC48" s="128" t="n">
        <v>22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</row>
    <row r="49" customFormat="false" ht="12.75" hidden="false" customHeight="true" outlineLevel="0" collapsed="false">
      <c r="A49" s="164"/>
      <c r="B49" s="165"/>
      <c r="C49" s="166" t="s">
        <v>140</v>
      </c>
      <c r="D49" s="166"/>
      <c r="E49" s="167" t="n">
        <v>431.21</v>
      </c>
      <c r="F49" s="168"/>
      <c r="G49" s="169"/>
      <c r="H49" s="170"/>
      <c r="I49" s="170"/>
      <c r="M49" s="171" t="s">
        <v>140</v>
      </c>
      <c r="O49" s="156"/>
    </row>
    <row r="50" customFormat="false" ht="12.75" hidden="false" customHeight="true" outlineLevel="0" collapsed="false">
      <c r="A50" s="164"/>
      <c r="B50" s="165"/>
      <c r="C50" s="166" t="s">
        <v>141</v>
      </c>
      <c r="D50" s="166"/>
      <c r="E50" s="167" t="n">
        <v>2664.2</v>
      </c>
      <c r="F50" s="168"/>
      <c r="G50" s="169"/>
      <c r="H50" s="170"/>
      <c r="I50" s="170"/>
      <c r="M50" s="171" t="s">
        <v>141</v>
      </c>
      <c r="O50" s="156"/>
    </row>
    <row r="51" customFormat="false" ht="12.75" hidden="false" customHeight="false" outlineLevel="0" collapsed="false">
      <c r="A51" s="157" t="n">
        <v>23</v>
      </c>
      <c r="B51" s="158" t="s">
        <v>142</v>
      </c>
      <c r="C51" s="159" t="s">
        <v>143</v>
      </c>
      <c r="D51" s="160" t="s">
        <v>84</v>
      </c>
      <c r="E51" s="161" t="n">
        <v>431.21</v>
      </c>
      <c r="F51" s="161" t="n">
        <v>0</v>
      </c>
      <c r="G51" s="162" t="n">
        <f aca="false">E51*F51</f>
        <v>0</v>
      </c>
      <c r="H51" s="163" t="n">
        <v>0</v>
      </c>
      <c r="I51" s="163" t="n">
        <f aca="false">E51*H51</f>
        <v>0</v>
      </c>
      <c r="O51" s="156" t="n">
        <v>2</v>
      </c>
      <c r="AA51" s="128" t="n">
        <v>12</v>
      </c>
      <c r="AB51" s="128" t="n">
        <v>0</v>
      </c>
      <c r="AC51" s="128" t="n">
        <v>23</v>
      </c>
      <c r="AZ51" s="128" t="n">
        <v>1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</row>
    <row r="52" customFormat="false" ht="12.75" hidden="false" customHeight="true" outlineLevel="0" collapsed="false">
      <c r="A52" s="164"/>
      <c r="B52" s="165"/>
      <c r="C52" s="166" t="s">
        <v>144</v>
      </c>
      <c r="D52" s="166"/>
      <c r="E52" s="167" t="n">
        <v>431.21</v>
      </c>
      <c r="F52" s="168"/>
      <c r="G52" s="169"/>
      <c r="H52" s="170"/>
      <c r="I52" s="170"/>
      <c r="M52" s="171" t="s">
        <v>144</v>
      </c>
      <c r="O52" s="156"/>
    </row>
    <row r="53" customFormat="false" ht="12.75" hidden="false" customHeight="false" outlineLevel="0" collapsed="false">
      <c r="A53" s="173"/>
      <c r="B53" s="174" t="s">
        <v>145</v>
      </c>
      <c r="C53" s="175" t="str">
        <f aca="false">CONCATENATE(B7," ",C7)</f>
        <v>1 Zemní práce</v>
      </c>
      <c r="D53" s="173"/>
      <c r="E53" s="176"/>
      <c r="F53" s="176"/>
      <c r="G53" s="177" t="n">
        <f aca="false">SUM(G7:G52)</f>
        <v>0</v>
      </c>
      <c r="H53" s="178"/>
      <c r="I53" s="179" t="n">
        <f aca="false">SUM(I7:I52)</f>
        <v>0.0182166</v>
      </c>
      <c r="O53" s="156" t="n">
        <v>4</v>
      </c>
      <c r="BA53" s="180" t="n">
        <f aca="false">SUM(BA7:BA52)</f>
        <v>0</v>
      </c>
      <c r="BB53" s="180" t="n">
        <f aca="false">SUM(BB7:BB52)</f>
        <v>0</v>
      </c>
      <c r="BC53" s="180" t="n">
        <f aca="false">SUM(BC7:BC52)</f>
        <v>0</v>
      </c>
      <c r="BD53" s="180" t="n">
        <f aca="false">SUM(BD7:BD52)</f>
        <v>0</v>
      </c>
      <c r="BE53" s="180" t="n">
        <f aca="false">SUM(BE7:BE52)</f>
        <v>0</v>
      </c>
    </row>
    <row r="54" customFormat="false" ht="12.75" hidden="false" customHeight="false" outlineLevel="0" collapsed="false">
      <c r="A54" s="149" t="s">
        <v>71</v>
      </c>
      <c r="B54" s="150" t="s">
        <v>146</v>
      </c>
      <c r="C54" s="151" t="s">
        <v>147</v>
      </c>
      <c r="D54" s="152"/>
      <c r="E54" s="153"/>
      <c r="F54" s="153"/>
      <c r="G54" s="154"/>
      <c r="H54" s="155"/>
      <c r="I54" s="155"/>
      <c r="O54" s="156" t="n">
        <v>1</v>
      </c>
    </row>
    <row r="55" customFormat="false" ht="12.75" hidden="false" customHeight="false" outlineLevel="0" collapsed="false">
      <c r="A55" s="157" t="n">
        <v>24</v>
      </c>
      <c r="B55" s="158" t="s">
        <v>148</v>
      </c>
      <c r="C55" s="159" t="s">
        <v>149</v>
      </c>
      <c r="D55" s="160" t="s">
        <v>84</v>
      </c>
      <c r="E55" s="161" t="n">
        <v>0.38</v>
      </c>
      <c r="F55" s="161" t="n">
        <v>0</v>
      </c>
      <c r="G55" s="162" t="n">
        <f aca="false">E55*F55</f>
        <v>0</v>
      </c>
      <c r="H55" s="163" t="n">
        <v>2.44622</v>
      </c>
      <c r="I55" s="163" t="n">
        <f aca="false">E55*H55</f>
        <v>0.9295636</v>
      </c>
      <c r="O55" s="156" t="n">
        <v>2</v>
      </c>
      <c r="AA55" s="128" t="n">
        <v>12</v>
      </c>
      <c r="AB55" s="128" t="n">
        <v>0</v>
      </c>
      <c r="AC55" s="128" t="n">
        <v>24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</row>
    <row r="56" customFormat="false" ht="12.75" hidden="false" customHeight="true" outlineLevel="0" collapsed="false">
      <c r="A56" s="164"/>
      <c r="B56" s="165"/>
      <c r="C56" s="166" t="s">
        <v>150</v>
      </c>
      <c r="D56" s="166"/>
      <c r="E56" s="167" t="n">
        <v>0.38</v>
      </c>
      <c r="F56" s="168"/>
      <c r="G56" s="169"/>
      <c r="H56" s="170"/>
      <c r="I56" s="170"/>
      <c r="M56" s="171" t="s">
        <v>150</v>
      </c>
      <c r="O56" s="156"/>
    </row>
    <row r="57" customFormat="false" ht="25.5" hidden="false" customHeight="false" outlineLevel="0" collapsed="false">
      <c r="A57" s="157" t="n">
        <v>25</v>
      </c>
      <c r="B57" s="158" t="s">
        <v>151</v>
      </c>
      <c r="C57" s="159" t="s">
        <v>152</v>
      </c>
      <c r="D57" s="160" t="s">
        <v>153</v>
      </c>
      <c r="E57" s="161" t="n">
        <v>0.0149</v>
      </c>
      <c r="F57" s="161" t="n">
        <v>0</v>
      </c>
      <c r="G57" s="162" t="n">
        <f aca="false">E57*F57</f>
        <v>0</v>
      </c>
      <c r="H57" s="163" t="n">
        <v>1.0532</v>
      </c>
      <c r="I57" s="163" t="n">
        <f aca="false">E57*H57</f>
        <v>0.01569268</v>
      </c>
      <c r="O57" s="156" t="n">
        <v>2</v>
      </c>
      <c r="AA57" s="128" t="n">
        <v>12</v>
      </c>
      <c r="AB57" s="128" t="n">
        <v>0</v>
      </c>
      <c r="AC57" s="128" t="n">
        <v>25</v>
      </c>
      <c r="AZ57" s="128" t="n">
        <v>1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</row>
    <row r="58" customFormat="false" ht="12.75" hidden="false" customHeight="true" outlineLevel="0" collapsed="false">
      <c r="A58" s="164"/>
      <c r="B58" s="165"/>
      <c r="C58" s="166" t="s">
        <v>154</v>
      </c>
      <c r="D58" s="166"/>
      <c r="E58" s="167" t="n">
        <v>0.0149</v>
      </c>
      <c r="F58" s="168"/>
      <c r="G58" s="169"/>
      <c r="H58" s="170"/>
      <c r="I58" s="170"/>
      <c r="M58" s="171" t="s">
        <v>154</v>
      </c>
      <c r="O58" s="156"/>
    </row>
    <row r="59" customFormat="false" ht="12.75" hidden="false" customHeight="false" outlineLevel="0" collapsed="false">
      <c r="A59" s="157" t="n">
        <v>26</v>
      </c>
      <c r="B59" s="158" t="s">
        <v>155</v>
      </c>
      <c r="C59" s="159" t="s">
        <v>156</v>
      </c>
      <c r="D59" s="160" t="s">
        <v>79</v>
      </c>
      <c r="E59" s="161" t="n">
        <v>2</v>
      </c>
      <c r="F59" s="161" t="n">
        <v>0</v>
      </c>
      <c r="G59" s="162" t="n">
        <f aca="false">E59*F59</f>
        <v>0</v>
      </c>
      <c r="H59" s="163" t="n">
        <v>0.002</v>
      </c>
      <c r="I59" s="163" t="n">
        <f aca="false">E59*H59</f>
        <v>0.004</v>
      </c>
      <c r="O59" s="156" t="n">
        <v>2</v>
      </c>
      <c r="AA59" s="128" t="n">
        <v>12</v>
      </c>
      <c r="AB59" s="128" t="n">
        <v>0</v>
      </c>
      <c r="AC59" s="128" t="n">
        <v>26</v>
      </c>
      <c r="AZ59" s="128" t="n">
        <v>1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</row>
    <row r="60" customFormat="false" ht="12.75" hidden="false" customHeight="false" outlineLevel="0" collapsed="false">
      <c r="A60" s="157" t="n">
        <v>27</v>
      </c>
      <c r="B60" s="158" t="s">
        <v>157</v>
      </c>
      <c r="C60" s="159" t="s">
        <v>158</v>
      </c>
      <c r="D60" s="160" t="s">
        <v>79</v>
      </c>
      <c r="E60" s="161" t="n">
        <v>2</v>
      </c>
      <c r="F60" s="161" t="n">
        <v>0</v>
      </c>
      <c r="G60" s="162" t="n">
        <f aca="false">E60*F60</f>
        <v>0</v>
      </c>
      <c r="H60" s="163" t="n">
        <v>0.002</v>
      </c>
      <c r="I60" s="163" t="n">
        <f aca="false">E60*H60</f>
        <v>0.004</v>
      </c>
      <c r="O60" s="156" t="n">
        <v>2</v>
      </c>
      <c r="AA60" s="128" t="n">
        <v>12</v>
      </c>
      <c r="AB60" s="128" t="n">
        <v>0</v>
      </c>
      <c r="AC60" s="128" t="n">
        <v>27</v>
      </c>
      <c r="AZ60" s="128" t="n">
        <v>1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</row>
    <row r="61" customFormat="false" ht="12.75" hidden="false" customHeight="false" outlineLevel="0" collapsed="false">
      <c r="A61" s="173"/>
      <c r="B61" s="174" t="s">
        <v>145</v>
      </c>
      <c r="C61" s="175" t="str">
        <f aca="false">CONCATENATE(B54," ",C54)</f>
        <v>2 Základy,zvláštní zakládání</v>
      </c>
      <c r="D61" s="173"/>
      <c r="E61" s="176"/>
      <c r="F61" s="176"/>
      <c r="G61" s="177" t="n">
        <f aca="false">SUM(G54:G60)</f>
        <v>0</v>
      </c>
      <c r="H61" s="178"/>
      <c r="I61" s="179" t="n">
        <f aca="false">SUM(I54:I60)</f>
        <v>0.95325628</v>
      </c>
      <c r="O61" s="156" t="n">
        <v>4</v>
      </c>
      <c r="BA61" s="180" t="n">
        <f aca="false">SUM(BA54:BA60)</f>
        <v>0</v>
      </c>
      <c r="BB61" s="180" t="n">
        <f aca="false">SUM(BB54:BB60)</f>
        <v>0</v>
      </c>
      <c r="BC61" s="180" t="n">
        <f aca="false">SUM(BC54:BC60)</f>
        <v>0</v>
      </c>
      <c r="BD61" s="180" t="n">
        <f aca="false">SUM(BD54:BD60)</f>
        <v>0</v>
      </c>
      <c r="BE61" s="180" t="n">
        <f aca="false">SUM(BE54:BE60)</f>
        <v>0</v>
      </c>
    </row>
    <row r="62" customFormat="false" ht="12.75" hidden="false" customHeight="false" outlineLevel="0" collapsed="false">
      <c r="A62" s="149" t="s">
        <v>71</v>
      </c>
      <c r="B62" s="150" t="s">
        <v>159</v>
      </c>
      <c r="C62" s="151" t="s">
        <v>160</v>
      </c>
      <c r="D62" s="152"/>
      <c r="E62" s="153"/>
      <c r="F62" s="153"/>
      <c r="G62" s="154"/>
      <c r="H62" s="155"/>
      <c r="I62" s="155"/>
      <c r="O62" s="156" t="n">
        <v>1</v>
      </c>
    </row>
    <row r="63" customFormat="false" ht="12.75" hidden="false" customHeight="false" outlineLevel="0" collapsed="false">
      <c r="A63" s="157" t="n">
        <v>28</v>
      </c>
      <c r="B63" s="158" t="s">
        <v>161</v>
      </c>
      <c r="C63" s="159" t="s">
        <v>162</v>
      </c>
      <c r="D63" s="160" t="s">
        <v>84</v>
      </c>
      <c r="E63" s="161" t="n">
        <v>0.088</v>
      </c>
      <c r="F63" s="161" t="n">
        <v>0</v>
      </c>
      <c r="G63" s="162" t="n">
        <f aca="false">E63*F63</f>
        <v>0</v>
      </c>
      <c r="H63" s="163" t="n">
        <v>2.729</v>
      </c>
      <c r="I63" s="163" t="n">
        <f aca="false">E63*H63</f>
        <v>0.240152</v>
      </c>
      <c r="O63" s="156" t="n">
        <v>2</v>
      </c>
      <c r="AA63" s="128" t="n">
        <v>12</v>
      </c>
      <c r="AB63" s="128" t="n">
        <v>0</v>
      </c>
      <c r="AC63" s="128" t="n">
        <v>28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</row>
    <row r="64" customFormat="false" ht="12.75" hidden="false" customHeight="true" outlineLevel="0" collapsed="false">
      <c r="A64" s="164"/>
      <c r="B64" s="165"/>
      <c r="C64" s="166" t="s">
        <v>163</v>
      </c>
      <c r="D64" s="166"/>
      <c r="E64" s="167" t="n">
        <v>0.088</v>
      </c>
      <c r="F64" s="168"/>
      <c r="G64" s="169"/>
      <c r="H64" s="170"/>
      <c r="I64" s="170"/>
      <c r="M64" s="171" t="s">
        <v>163</v>
      </c>
      <c r="O64" s="156"/>
    </row>
    <row r="65" customFormat="false" ht="12.75" hidden="false" customHeight="false" outlineLevel="0" collapsed="false">
      <c r="A65" s="157" t="n">
        <v>29</v>
      </c>
      <c r="B65" s="158" t="s">
        <v>164</v>
      </c>
      <c r="C65" s="159" t="s">
        <v>165</v>
      </c>
      <c r="D65" s="160" t="s">
        <v>84</v>
      </c>
      <c r="E65" s="161" t="n">
        <v>0.792</v>
      </c>
      <c r="F65" s="161" t="n">
        <v>0</v>
      </c>
      <c r="G65" s="162" t="n">
        <f aca="false">E65*F65</f>
        <v>0</v>
      </c>
      <c r="H65" s="163" t="n">
        <v>2.946</v>
      </c>
      <c r="I65" s="163" t="n">
        <f aca="false">E65*H65</f>
        <v>2.333232</v>
      </c>
      <c r="O65" s="156" t="n">
        <v>2</v>
      </c>
      <c r="AA65" s="128" t="n">
        <v>12</v>
      </c>
      <c r="AB65" s="128" t="n">
        <v>0</v>
      </c>
      <c r="AC65" s="128" t="n">
        <v>29</v>
      </c>
      <c r="AZ65" s="128" t="n">
        <v>1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</row>
    <row r="66" customFormat="false" ht="12.75" hidden="false" customHeight="true" outlineLevel="0" collapsed="false">
      <c r="A66" s="164"/>
      <c r="B66" s="165"/>
      <c r="C66" s="166" t="s">
        <v>166</v>
      </c>
      <c r="D66" s="166"/>
      <c r="E66" s="167" t="n">
        <v>0.792</v>
      </c>
      <c r="F66" s="168"/>
      <c r="G66" s="169"/>
      <c r="H66" s="170"/>
      <c r="I66" s="170"/>
      <c r="M66" s="171" t="s">
        <v>166</v>
      </c>
      <c r="O66" s="156"/>
    </row>
    <row r="67" customFormat="false" ht="12.75" hidden="false" customHeight="false" outlineLevel="0" collapsed="false">
      <c r="A67" s="157" t="n">
        <v>30</v>
      </c>
      <c r="B67" s="158" t="s">
        <v>167</v>
      </c>
      <c r="C67" s="159" t="s">
        <v>168</v>
      </c>
      <c r="D67" s="160" t="s">
        <v>76</v>
      </c>
      <c r="E67" s="161" t="n">
        <v>5.2</v>
      </c>
      <c r="F67" s="161" t="n">
        <v>0</v>
      </c>
      <c r="G67" s="162" t="n">
        <f aca="false">E67*F67</f>
        <v>0</v>
      </c>
      <c r="H67" s="163" t="n">
        <v>0.01445</v>
      </c>
      <c r="I67" s="163" t="n">
        <f aca="false">E67*H67</f>
        <v>0.07514</v>
      </c>
      <c r="O67" s="156" t="n">
        <v>2</v>
      </c>
      <c r="AA67" s="128" t="n">
        <v>12</v>
      </c>
      <c r="AB67" s="128" t="n">
        <v>0</v>
      </c>
      <c r="AC67" s="128" t="n">
        <v>30</v>
      </c>
      <c r="AZ67" s="128" t="n">
        <v>1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</row>
    <row r="68" customFormat="false" ht="12.75" hidden="false" customHeight="true" outlineLevel="0" collapsed="false">
      <c r="A68" s="164"/>
      <c r="B68" s="165"/>
      <c r="C68" s="166" t="s">
        <v>169</v>
      </c>
      <c r="D68" s="166"/>
      <c r="E68" s="167" t="n">
        <v>5.2</v>
      </c>
      <c r="F68" s="168"/>
      <c r="G68" s="169"/>
      <c r="H68" s="170"/>
      <c r="I68" s="170"/>
      <c r="M68" s="171" t="s">
        <v>169</v>
      </c>
      <c r="O68" s="156"/>
    </row>
    <row r="69" customFormat="false" ht="12.75" hidden="false" customHeight="false" outlineLevel="0" collapsed="false">
      <c r="A69" s="157" t="n">
        <v>31</v>
      </c>
      <c r="B69" s="158" t="s">
        <v>170</v>
      </c>
      <c r="C69" s="159" t="s">
        <v>171</v>
      </c>
      <c r="D69" s="160" t="s">
        <v>76</v>
      </c>
      <c r="E69" s="161" t="n">
        <v>5.2</v>
      </c>
      <c r="F69" s="161" t="n">
        <v>0</v>
      </c>
      <c r="G69" s="162" t="n">
        <f aca="false">E69*F69</f>
        <v>0</v>
      </c>
      <c r="H69" s="163" t="n">
        <v>0.001</v>
      </c>
      <c r="I69" s="163" t="n">
        <f aca="false">E69*H69</f>
        <v>0.0052</v>
      </c>
      <c r="O69" s="156" t="n">
        <v>2</v>
      </c>
      <c r="AA69" s="128" t="n">
        <v>12</v>
      </c>
      <c r="AB69" s="128" t="n">
        <v>0</v>
      </c>
      <c r="AC69" s="128" t="n">
        <v>31</v>
      </c>
      <c r="AZ69" s="128" t="n">
        <v>1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</row>
    <row r="70" customFormat="false" ht="12.75" hidden="false" customHeight="false" outlineLevel="0" collapsed="false">
      <c r="A70" s="157" t="n">
        <v>32</v>
      </c>
      <c r="B70" s="158" t="s">
        <v>172</v>
      </c>
      <c r="C70" s="159" t="s">
        <v>173</v>
      </c>
      <c r="D70" s="160" t="s">
        <v>153</v>
      </c>
      <c r="E70" s="161" t="n">
        <v>0.026</v>
      </c>
      <c r="F70" s="161" t="n">
        <v>0</v>
      </c>
      <c r="G70" s="162" t="n">
        <f aca="false">E70*F70</f>
        <v>0</v>
      </c>
      <c r="H70" s="163" t="n">
        <v>1.03</v>
      </c>
      <c r="I70" s="163" t="n">
        <f aca="false">E70*H70</f>
        <v>0.02678</v>
      </c>
      <c r="O70" s="156" t="n">
        <v>2</v>
      </c>
      <c r="AA70" s="128" t="n">
        <v>12</v>
      </c>
      <c r="AB70" s="128" t="n">
        <v>0</v>
      </c>
      <c r="AC70" s="128" t="n">
        <v>32</v>
      </c>
      <c r="AZ70" s="128" t="n">
        <v>1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</row>
    <row r="71" customFormat="false" ht="12.75" hidden="false" customHeight="true" outlineLevel="0" collapsed="false">
      <c r="A71" s="164"/>
      <c r="B71" s="165"/>
      <c r="C71" s="166" t="s">
        <v>174</v>
      </c>
      <c r="D71" s="166"/>
      <c r="E71" s="167" t="n">
        <v>0.026</v>
      </c>
      <c r="F71" s="168"/>
      <c r="G71" s="169"/>
      <c r="H71" s="170"/>
      <c r="I71" s="170"/>
      <c r="M71" s="171" t="s">
        <v>174</v>
      </c>
      <c r="O71" s="156"/>
    </row>
    <row r="72" customFormat="false" ht="12.75" hidden="false" customHeight="false" outlineLevel="0" collapsed="false">
      <c r="A72" s="173"/>
      <c r="B72" s="174" t="s">
        <v>145</v>
      </c>
      <c r="C72" s="175" t="str">
        <f aca="false">CONCATENATE(B62," ",C62)</f>
        <v>3 Svislé a kompletní konstrukce</v>
      </c>
      <c r="D72" s="173"/>
      <c r="E72" s="176"/>
      <c r="F72" s="176"/>
      <c r="G72" s="177" t="n">
        <f aca="false">SUM(G62:G71)</f>
        <v>0</v>
      </c>
      <c r="H72" s="178"/>
      <c r="I72" s="179" t="n">
        <f aca="false">SUM(I62:I71)</f>
        <v>2.680504</v>
      </c>
      <c r="O72" s="156" t="n">
        <v>4</v>
      </c>
      <c r="BA72" s="180" t="n">
        <f aca="false">SUM(BA62:BA71)</f>
        <v>0</v>
      </c>
      <c r="BB72" s="180" t="n">
        <f aca="false">SUM(BB62:BB71)</f>
        <v>0</v>
      </c>
      <c r="BC72" s="180" t="n">
        <f aca="false">SUM(BC62:BC71)</f>
        <v>0</v>
      </c>
      <c r="BD72" s="180" t="n">
        <f aca="false">SUM(BD62:BD71)</f>
        <v>0</v>
      </c>
      <c r="BE72" s="180" t="n">
        <f aca="false">SUM(BE62:BE71)</f>
        <v>0</v>
      </c>
    </row>
    <row r="73" customFormat="false" ht="12.75" hidden="false" customHeight="false" outlineLevel="0" collapsed="false">
      <c r="A73" s="149" t="s">
        <v>71</v>
      </c>
      <c r="B73" s="150" t="s">
        <v>175</v>
      </c>
      <c r="C73" s="151" t="s">
        <v>176</v>
      </c>
      <c r="D73" s="152"/>
      <c r="E73" s="153"/>
      <c r="F73" s="153"/>
      <c r="G73" s="154"/>
      <c r="H73" s="155"/>
      <c r="I73" s="155"/>
      <c r="O73" s="156" t="n">
        <v>1</v>
      </c>
    </row>
    <row r="74" customFormat="false" ht="12.75" hidden="false" customHeight="false" outlineLevel="0" collapsed="false">
      <c r="A74" s="157" t="n">
        <v>33</v>
      </c>
      <c r="B74" s="158" t="s">
        <v>177</v>
      </c>
      <c r="C74" s="159" t="s">
        <v>178</v>
      </c>
      <c r="D74" s="160" t="s">
        <v>84</v>
      </c>
      <c r="E74" s="161" t="n">
        <v>2.8</v>
      </c>
      <c r="F74" s="161" t="n">
        <v>0</v>
      </c>
      <c r="G74" s="162" t="n">
        <f aca="false">E74*F74</f>
        <v>0</v>
      </c>
      <c r="H74" s="163" t="n">
        <v>2.122</v>
      </c>
      <c r="I74" s="163" t="n">
        <f aca="false">E74*H74</f>
        <v>5.9416</v>
      </c>
      <c r="O74" s="156" t="n">
        <v>2</v>
      </c>
      <c r="AA74" s="128" t="n">
        <v>12</v>
      </c>
      <c r="AB74" s="128" t="n">
        <v>0</v>
      </c>
      <c r="AC74" s="128" t="n">
        <v>33</v>
      </c>
      <c r="AZ74" s="128" t="n">
        <v>1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</row>
    <row r="75" customFormat="false" ht="12.75" hidden="false" customHeight="true" outlineLevel="0" collapsed="false">
      <c r="A75" s="164"/>
      <c r="B75" s="165"/>
      <c r="C75" s="166" t="s">
        <v>179</v>
      </c>
      <c r="D75" s="166"/>
      <c r="E75" s="167" t="n">
        <v>2.8</v>
      </c>
      <c r="F75" s="168"/>
      <c r="G75" s="169"/>
      <c r="H75" s="170"/>
      <c r="I75" s="170"/>
      <c r="M75" s="171" t="s">
        <v>179</v>
      </c>
      <c r="O75" s="156"/>
    </row>
    <row r="76" customFormat="false" ht="12.75" hidden="false" customHeight="false" outlineLevel="0" collapsed="false">
      <c r="A76" s="157" t="n">
        <v>34</v>
      </c>
      <c r="B76" s="158" t="s">
        <v>180</v>
      </c>
      <c r="C76" s="159" t="s">
        <v>181</v>
      </c>
      <c r="D76" s="160" t="s">
        <v>76</v>
      </c>
      <c r="E76" s="161" t="n">
        <v>8.5</v>
      </c>
      <c r="F76" s="161" t="n">
        <v>0</v>
      </c>
      <c r="G76" s="162" t="n">
        <f aca="false">E76*F76</f>
        <v>0</v>
      </c>
      <c r="H76" s="163" t="n">
        <v>0</v>
      </c>
      <c r="I76" s="163" t="n">
        <f aca="false">E76*H76</f>
        <v>0</v>
      </c>
      <c r="O76" s="156" t="n">
        <v>2</v>
      </c>
      <c r="AA76" s="128" t="n">
        <v>12</v>
      </c>
      <c r="AB76" s="128" t="n">
        <v>0</v>
      </c>
      <c r="AC76" s="128" t="n">
        <v>34</v>
      </c>
      <c r="AZ76" s="128" t="n">
        <v>1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</row>
    <row r="77" customFormat="false" ht="12.75" hidden="false" customHeight="true" outlineLevel="0" collapsed="false">
      <c r="A77" s="164"/>
      <c r="B77" s="165"/>
      <c r="C77" s="166" t="s">
        <v>182</v>
      </c>
      <c r="D77" s="166"/>
      <c r="E77" s="167" t="n">
        <v>8.5</v>
      </c>
      <c r="F77" s="168"/>
      <c r="G77" s="169"/>
      <c r="H77" s="170"/>
      <c r="I77" s="170"/>
      <c r="M77" s="171" t="s">
        <v>182</v>
      </c>
      <c r="O77" s="156"/>
    </row>
    <row r="78" customFormat="false" ht="12.75" hidden="false" customHeight="false" outlineLevel="0" collapsed="false">
      <c r="A78" s="157" t="n">
        <v>35</v>
      </c>
      <c r="B78" s="158" t="s">
        <v>183</v>
      </c>
      <c r="C78" s="159" t="s">
        <v>184</v>
      </c>
      <c r="D78" s="160" t="s">
        <v>76</v>
      </c>
      <c r="E78" s="161" t="n">
        <v>9</v>
      </c>
      <c r="F78" s="161" t="n">
        <v>0</v>
      </c>
      <c r="G78" s="162" t="n">
        <f aca="false">E78*F78</f>
        <v>0</v>
      </c>
      <c r="H78" s="163" t="n">
        <v>0.496</v>
      </c>
      <c r="I78" s="163" t="n">
        <f aca="false">E78*H78</f>
        <v>4.464</v>
      </c>
      <c r="O78" s="156" t="n">
        <v>2</v>
      </c>
      <c r="AA78" s="128" t="n">
        <v>12</v>
      </c>
      <c r="AB78" s="128" t="n">
        <v>0</v>
      </c>
      <c r="AC78" s="128" t="n">
        <v>35</v>
      </c>
      <c r="AZ78" s="128" t="n">
        <v>1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</row>
    <row r="79" customFormat="false" ht="12.75" hidden="false" customHeight="true" outlineLevel="0" collapsed="false">
      <c r="A79" s="164"/>
      <c r="B79" s="165"/>
      <c r="C79" s="166" t="s">
        <v>185</v>
      </c>
      <c r="D79" s="166"/>
      <c r="E79" s="167" t="n">
        <v>9</v>
      </c>
      <c r="F79" s="168"/>
      <c r="G79" s="169"/>
      <c r="H79" s="170"/>
      <c r="I79" s="170"/>
      <c r="M79" s="171" t="s">
        <v>185</v>
      </c>
      <c r="O79" s="156"/>
    </row>
    <row r="80" customFormat="false" ht="12.75" hidden="false" customHeight="false" outlineLevel="0" collapsed="false">
      <c r="A80" s="157" t="n">
        <v>36</v>
      </c>
      <c r="B80" s="158" t="s">
        <v>186</v>
      </c>
      <c r="C80" s="159" t="s">
        <v>187</v>
      </c>
      <c r="D80" s="160" t="s">
        <v>76</v>
      </c>
      <c r="E80" s="161" t="n">
        <v>7.37</v>
      </c>
      <c r="F80" s="161" t="n">
        <v>0</v>
      </c>
      <c r="G80" s="162" t="n">
        <f aca="false">E80*F80</f>
        <v>0</v>
      </c>
      <c r="H80" s="163" t="n">
        <v>0.021</v>
      </c>
      <c r="I80" s="163" t="n">
        <f aca="false">E80*H80</f>
        <v>0.15477</v>
      </c>
      <c r="O80" s="156" t="n">
        <v>2</v>
      </c>
      <c r="AA80" s="128" t="n">
        <v>12</v>
      </c>
      <c r="AB80" s="128" t="n">
        <v>0</v>
      </c>
      <c r="AC80" s="128" t="n">
        <v>36</v>
      </c>
      <c r="AZ80" s="128" t="n">
        <v>1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</row>
    <row r="81" customFormat="false" ht="12.75" hidden="false" customHeight="true" outlineLevel="0" collapsed="false">
      <c r="A81" s="164"/>
      <c r="B81" s="165"/>
      <c r="C81" s="166" t="s">
        <v>188</v>
      </c>
      <c r="D81" s="166"/>
      <c r="E81" s="167" t="n">
        <v>7.37</v>
      </c>
      <c r="F81" s="168"/>
      <c r="G81" s="169"/>
      <c r="H81" s="170"/>
      <c r="I81" s="170"/>
      <c r="M81" s="171" t="s">
        <v>188</v>
      </c>
      <c r="O81" s="156"/>
    </row>
    <row r="82" customFormat="false" ht="12.75" hidden="false" customHeight="false" outlineLevel="0" collapsed="false">
      <c r="A82" s="157" t="n">
        <v>37</v>
      </c>
      <c r="B82" s="158" t="s">
        <v>189</v>
      </c>
      <c r="C82" s="159" t="s">
        <v>190</v>
      </c>
      <c r="D82" s="160" t="s">
        <v>79</v>
      </c>
      <c r="E82" s="161" t="n">
        <v>33.99</v>
      </c>
      <c r="F82" s="161" t="n">
        <v>0</v>
      </c>
      <c r="G82" s="162" t="n">
        <f aca="false">E82*F82</f>
        <v>0</v>
      </c>
      <c r="H82" s="163" t="n">
        <v>0.042</v>
      </c>
      <c r="I82" s="163" t="n">
        <f aca="false">E82*H82</f>
        <v>1.42758</v>
      </c>
      <c r="O82" s="156" t="n">
        <v>2</v>
      </c>
      <c r="AA82" s="128" t="n">
        <v>12</v>
      </c>
      <c r="AB82" s="128" t="n">
        <v>1</v>
      </c>
      <c r="AC82" s="128" t="n">
        <v>37</v>
      </c>
      <c r="AZ82" s="128" t="n">
        <v>1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</row>
    <row r="83" customFormat="false" ht="12.75" hidden="false" customHeight="true" outlineLevel="0" collapsed="false">
      <c r="A83" s="164"/>
      <c r="B83" s="165"/>
      <c r="C83" s="166" t="s">
        <v>191</v>
      </c>
      <c r="D83" s="166"/>
      <c r="E83" s="167" t="n">
        <v>33.99</v>
      </c>
      <c r="F83" s="168"/>
      <c r="G83" s="169"/>
      <c r="H83" s="170"/>
      <c r="I83" s="170"/>
      <c r="M83" s="171" t="s">
        <v>191</v>
      </c>
      <c r="O83" s="156"/>
    </row>
    <row r="84" customFormat="false" ht="12.75" hidden="false" customHeight="false" outlineLevel="0" collapsed="false">
      <c r="A84" s="173"/>
      <c r="B84" s="174" t="s">
        <v>145</v>
      </c>
      <c r="C84" s="175" t="str">
        <f aca="false">CONCATENATE(B73," ",C73)</f>
        <v>4 Vodorovné konstrukce</v>
      </c>
      <c r="D84" s="173"/>
      <c r="E84" s="176"/>
      <c r="F84" s="176"/>
      <c r="G84" s="177" t="n">
        <f aca="false">SUM(G73:G83)</f>
        <v>0</v>
      </c>
      <c r="H84" s="178"/>
      <c r="I84" s="179" t="n">
        <f aca="false">SUM(I73:I83)</f>
        <v>11.98795</v>
      </c>
      <c r="O84" s="156" t="n">
        <v>4</v>
      </c>
      <c r="BA84" s="180" t="n">
        <f aca="false">SUM(BA73:BA83)</f>
        <v>0</v>
      </c>
      <c r="BB84" s="180" t="n">
        <f aca="false">SUM(BB73:BB83)</f>
        <v>0</v>
      </c>
      <c r="BC84" s="180" t="n">
        <f aca="false">SUM(BC73:BC83)</f>
        <v>0</v>
      </c>
      <c r="BD84" s="180" t="n">
        <f aca="false">SUM(BD73:BD83)</f>
        <v>0</v>
      </c>
      <c r="BE84" s="180" t="n">
        <f aca="false">SUM(BE73:BE83)</f>
        <v>0</v>
      </c>
    </row>
    <row r="85" customFormat="false" ht="12.75" hidden="false" customHeight="false" outlineLevel="0" collapsed="false">
      <c r="A85" s="149" t="s">
        <v>71</v>
      </c>
      <c r="B85" s="150" t="s">
        <v>192</v>
      </c>
      <c r="C85" s="151" t="s">
        <v>193</v>
      </c>
      <c r="D85" s="152"/>
      <c r="E85" s="153"/>
      <c r="F85" s="153"/>
      <c r="G85" s="154"/>
      <c r="H85" s="155"/>
      <c r="I85" s="155"/>
      <c r="O85" s="156" t="n">
        <v>1</v>
      </c>
    </row>
    <row r="86" customFormat="false" ht="12.75" hidden="false" customHeight="false" outlineLevel="0" collapsed="false">
      <c r="A86" s="157" t="n">
        <v>38</v>
      </c>
      <c r="B86" s="158" t="s">
        <v>194</v>
      </c>
      <c r="C86" s="159" t="s">
        <v>195</v>
      </c>
      <c r="D86" s="160" t="s">
        <v>76</v>
      </c>
      <c r="E86" s="161" t="n">
        <v>400</v>
      </c>
      <c r="F86" s="161" t="n">
        <v>0</v>
      </c>
      <c r="G86" s="162" t="n">
        <f aca="false">E86*F86</f>
        <v>0</v>
      </c>
      <c r="H86" s="163" t="n">
        <v>0.38533</v>
      </c>
      <c r="I86" s="163" t="n">
        <f aca="false">E86*H86</f>
        <v>154.132</v>
      </c>
      <c r="O86" s="156" t="n">
        <v>2</v>
      </c>
      <c r="AA86" s="128" t="n">
        <v>12</v>
      </c>
      <c r="AB86" s="128" t="n">
        <v>0</v>
      </c>
      <c r="AC86" s="128" t="n">
        <v>38</v>
      </c>
      <c r="AZ86" s="128" t="n">
        <v>1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</row>
    <row r="87" customFormat="false" ht="12.75" hidden="false" customHeight="true" outlineLevel="0" collapsed="false">
      <c r="A87" s="164"/>
      <c r="B87" s="165"/>
      <c r="C87" s="166" t="s">
        <v>196</v>
      </c>
      <c r="D87" s="166"/>
      <c r="E87" s="167" t="n">
        <v>400</v>
      </c>
      <c r="F87" s="168"/>
      <c r="G87" s="169"/>
      <c r="H87" s="170"/>
      <c r="I87" s="170"/>
      <c r="M87" s="171" t="s">
        <v>196</v>
      </c>
      <c r="O87" s="156"/>
    </row>
    <row r="88" customFormat="false" ht="12.75" hidden="false" customHeight="false" outlineLevel="0" collapsed="false">
      <c r="A88" s="173"/>
      <c r="B88" s="174" t="s">
        <v>145</v>
      </c>
      <c r="C88" s="175" t="str">
        <f aca="false">CONCATENATE(B85," ",C85)</f>
        <v>5 Komunikace</v>
      </c>
      <c r="D88" s="173"/>
      <c r="E88" s="176"/>
      <c r="F88" s="176"/>
      <c r="G88" s="177" t="n">
        <f aca="false">SUM(G85:G87)</f>
        <v>0</v>
      </c>
      <c r="H88" s="178"/>
      <c r="I88" s="179" t="n">
        <f aca="false">SUM(I85:I87)</f>
        <v>154.132</v>
      </c>
      <c r="O88" s="156" t="n">
        <v>4</v>
      </c>
      <c r="BA88" s="180" t="n">
        <f aca="false">SUM(BA85:BA87)</f>
        <v>0</v>
      </c>
      <c r="BB88" s="180" t="n">
        <f aca="false">SUM(BB85:BB87)</f>
        <v>0</v>
      </c>
      <c r="BC88" s="180" t="n">
        <f aca="false">SUM(BC85:BC87)</f>
        <v>0</v>
      </c>
      <c r="BD88" s="180" t="n">
        <f aca="false">SUM(BD85:BD87)</f>
        <v>0</v>
      </c>
      <c r="BE88" s="180" t="n">
        <f aca="false">SUM(BE85:BE87)</f>
        <v>0</v>
      </c>
    </row>
    <row r="89" customFormat="false" ht="12.75" hidden="false" customHeight="false" outlineLevel="0" collapsed="false">
      <c r="A89" s="149" t="s">
        <v>71</v>
      </c>
      <c r="B89" s="150" t="s">
        <v>197</v>
      </c>
      <c r="C89" s="151" t="s">
        <v>198</v>
      </c>
      <c r="D89" s="152"/>
      <c r="E89" s="153"/>
      <c r="F89" s="153"/>
      <c r="G89" s="154"/>
      <c r="H89" s="155"/>
      <c r="I89" s="155"/>
      <c r="O89" s="156" t="n">
        <v>1</v>
      </c>
    </row>
    <row r="90" customFormat="false" ht="12.75" hidden="false" customHeight="false" outlineLevel="0" collapsed="false">
      <c r="A90" s="157" t="n">
        <v>39</v>
      </c>
      <c r="B90" s="158" t="s">
        <v>199</v>
      </c>
      <c r="C90" s="159" t="s">
        <v>200</v>
      </c>
      <c r="D90" s="160" t="s">
        <v>104</v>
      </c>
      <c r="E90" s="161" t="n">
        <v>79.74</v>
      </c>
      <c r="F90" s="161" t="n">
        <v>0</v>
      </c>
      <c r="G90" s="162" t="n">
        <f aca="false">E90*F90</f>
        <v>0</v>
      </c>
      <c r="H90" s="163" t="n">
        <v>6E-005</v>
      </c>
      <c r="I90" s="163" t="n">
        <f aca="false">E90*H90</f>
        <v>0.0047844</v>
      </c>
      <c r="O90" s="156" t="n">
        <v>2</v>
      </c>
      <c r="AA90" s="128" t="n">
        <v>12</v>
      </c>
      <c r="AB90" s="128" t="n">
        <v>0</v>
      </c>
      <c r="AC90" s="128" t="n">
        <v>39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</row>
    <row r="91" customFormat="false" ht="12.75" hidden="false" customHeight="false" outlineLevel="0" collapsed="false">
      <c r="A91" s="157" t="n">
        <v>40</v>
      </c>
      <c r="B91" s="158" t="s">
        <v>201</v>
      </c>
      <c r="C91" s="159" t="s">
        <v>202</v>
      </c>
      <c r="D91" s="160" t="s">
        <v>203</v>
      </c>
      <c r="E91" s="161" t="n">
        <v>1</v>
      </c>
      <c r="F91" s="161" t="n">
        <v>0</v>
      </c>
      <c r="G91" s="162" t="n">
        <f aca="false">E91*F91</f>
        <v>0</v>
      </c>
      <c r="H91" s="163" t="n">
        <v>0.08</v>
      </c>
      <c r="I91" s="163" t="n">
        <f aca="false">E91*H91</f>
        <v>0.08</v>
      </c>
      <c r="O91" s="156" t="n">
        <v>2</v>
      </c>
      <c r="AA91" s="128" t="n">
        <v>12</v>
      </c>
      <c r="AB91" s="128" t="n">
        <v>1</v>
      </c>
      <c r="AC91" s="128" t="n">
        <v>40</v>
      </c>
      <c r="AZ91" s="128" t="n">
        <v>2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</row>
    <row r="92" customFormat="false" ht="12.75" hidden="false" customHeight="false" outlineLevel="0" collapsed="false">
      <c r="A92" s="157" t="n">
        <v>41</v>
      </c>
      <c r="B92" s="158" t="s">
        <v>204</v>
      </c>
      <c r="C92" s="159" t="s">
        <v>205</v>
      </c>
      <c r="D92" s="160" t="s">
        <v>153</v>
      </c>
      <c r="E92" s="161" t="n">
        <v>0.085</v>
      </c>
      <c r="F92" s="161" t="n">
        <v>0</v>
      </c>
      <c r="G92" s="162" t="n">
        <f aca="false">E92*F92</f>
        <v>0</v>
      </c>
      <c r="H92" s="163" t="n">
        <v>0</v>
      </c>
      <c r="I92" s="163" t="n">
        <f aca="false">E92*H92</f>
        <v>0</v>
      </c>
      <c r="O92" s="156" t="n">
        <v>2</v>
      </c>
      <c r="AA92" s="128" t="n">
        <v>12</v>
      </c>
      <c r="AB92" s="128" t="n">
        <v>0</v>
      </c>
      <c r="AC92" s="128" t="n">
        <v>41</v>
      </c>
      <c r="AZ92" s="128" t="n">
        <v>2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</row>
    <row r="93" customFormat="false" ht="12.75" hidden="false" customHeight="false" outlineLevel="0" collapsed="false">
      <c r="A93" s="173"/>
      <c r="B93" s="174" t="s">
        <v>145</v>
      </c>
      <c r="C93" s="175" t="str">
        <f aca="false">CONCATENATE(B89," ",C89)</f>
        <v>767 Konstrukce zámečnické</v>
      </c>
      <c r="D93" s="173"/>
      <c r="E93" s="176"/>
      <c r="F93" s="176"/>
      <c r="G93" s="177" t="n">
        <f aca="false">SUM(G89:G92)</f>
        <v>0</v>
      </c>
      <c r="H93" s="178"/>
      <c r="I93" s="179" t="n">
        <f aca="false">SUM(I89:I92)</f>
        <v>0.0847844</v>
      </c>
      <c r="O93" s="156" t="n">
        <v>4</v>
      </c>
      <c r="BA93" s="180" t="n">
        <f aca="false">SUM(BA89:BA92)</f>
        <v>0</v>
      </c>
      <c r="BB93" s="180" t="n">
        <f aca="false">SUM(BB89:BB92)</f>
        <v>0</v>
      </c>
      <c r="BC93" s="180" t="n">
        <f aca="false">SUM(BC89:BC92)</f>
        <v>0</v>
      </c>
      <c r="BD93" s="180" t="n">
        <f aca="false">SUM(BD89:BD92)</f>
        <v>0</v>
      </c>
      <c r="BE93" s="180" t="n">
        <f aca="false">SUM(BE89:BE92)</f>
        <v>0</v>
      </c>
    </row>
    <row r="94" customFormat="false" ht="12.75" hidden="false" customHeight="false" outlineLevel="0" collapsed="false">
      <c r="A94" s="149" t="s">
        <v>71</v>
      </c>
      <c r="B94" s="150" t="s">
        <v>206</v>
      </c>
      <c r="C94" s="151" t="s">
        <v>207</v>
      </c>
      <c r="D94" s="152"/>
      <c r="E94" s="153"/>
      <c r="F94" s="153"/>
      <c r="G94" s="154"/>
      <c r="H94" s="155"/>
      <c r="I94" s="155"/>
      <c r="O94" s="156" t="n">
        <v>1</v>
      </c>
    </row>
    <row r="95" customFormat="false" ht="12.75" hidden="false" customHeight="false" outlineLevel="0" collapsed="false">
      <c r="A95" s="157" t="n">
        <v>42</v>
      </c>
      <c r="B95" s="158" t="s">
        <v>208</v>
      </c>
      <c r="C95" s="159" t="s">
        <v>209</v>
      </c>
      <c r="D95" s="160" t="s">
        <v>153</v>
      </c>
      <c r="E95" s="161" t="n">
        <v>169.772</v>
      </c>
      <c r="F95" s="161" t="n">
        <v>0</v>
      </c>
      <c r="G95" s="162" t="n">
        <f aca="false">E95*F95</f>
        <v>0</v>
      </c>
      <c r="H95" s="163" t="n">
        <v>0</v>
      </c>
      <c r="I95" s="163" t="n">
        <f aca="false">E95*H95</f>
        <v>0</v>
      </c>
      <c r="O95" s="156" t="n">
        <v>2</v>
      </c>
      <c r="AA95" s="128" t="n">
        <v>12</v>
      </c>
      <c r="AB95" s="128" t="n">
        <v>0</v>
      </c>
      <c r="AC95" s="128" t="n">
        <v>42</v>
      </c>
      <c r="AZ95" s="128" t="n">
        <v>1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</row>
    <row r="96" customFormat="false" ht="12.75" hidden="false" customHeight="true" outlineLevel="0" collapsed="false">
      <c r="A96" s="164"/>
      <c r="B96" s="165"/>
      <c r="C96" s="166" t="s">
        <v>210</v>
      </c>
      <c r="D96" s="166"/>
      <c r="E96" s="167" t="n">
        <v>169.772</v>
      </c>
      <c r="F96" s="168"/>
      <c r="G96" s="169"/>
      <c r="H96" s="170"/>
      <c r="I96" s="170"/>
      <c r="M96" s="171" t="s">
        <v>210</v>
      </c>
      <c r="O96" s="156"/>
    </row>
    <row r="97" customFormat="false" ht="12.75" hidden="false" customHeight="false" outlineLevel="0" collapsed="false">
      <c r="A97" s="173"/>
      <c r="B97" s="174" t="s">
        <v>145</v>
      </c>
      <c r="C97" s="175" t="str">
        <f aca="false">CONCATENATE(B94," ",C94)</f>
        <v>99 Staveništní přesun hmot</v>
      </c>
      <c r="D97" s="173"/>
      <c r="E97" s="176"/>
      <c r="F97" s="176"/>
      <c r="G97" s="177" t="n">
        <f aca="false">SUM(G94:G96)</f>
        <v>0</v>
      </c>
      <c r="H97" s="178"/>
      <c r="I97" s="179" t="n">
        <f aca="false">SUM(I94:I96)</f>
        <v>0</v>
      </c>
      <c r="O97" s="156" t="n">
        <v>4</v>
      </c>
      <c r="BA97" s="180" t="n">
        <f aca="false">SUM(BA94:BA96)</f>
        <v>0</v>
      </c>
      <c r="BB97" s="180" t="n">
        <f aca="false">SUM(BB94:BB96)</f>
        <v>0</v>
      </c>
      <c r="BC97" s="180" t="n">
        <f aca="false">SUM(BC94:BC96)</f>
        <v>0</v>
      </c>
      <c r="BD97" s="180" t="n">
        <f aca="false">SUM(BD94:BD96)</f>
        <v>0</v>
      </c>
      <c r="BE97" s="180" t="n">
        <f aca="false">SUM(BE94:BE96)</f>
        <v>0</v>
      </c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A121" s="181"/>
      <c r="B121" s="181"/>
      <c r="C121" s="181"/>
      <c r="D121" s="181"/>
      <c r="E121" s="181"/>
      <c r="F121" s="181"/>
      <c r="G121" s="181"/>
    </row>
    <row r="122" customFormat="false" ht="12.75" hidden="false" customHeight="false" outlineLevel="0" collapsed="false">
      <c r="A122" s="181"/>
      <c r="B122" s="181"/>
      <c r="C122" s="181"/>
      <c r="D122" s="181"/>
      <c r="E122" s="181"/>
      <c r="F122" s="181"/>
      <c r="G122" s="181"/>
    </row>
    <row r="123" customFormat="false" ht="12.75" hidden="false" customHeight="false" outlineLevel="0" collapsed="false">
      <c r="A123" s="181"/>
      <c r="B123" s="181"/>
      <c r="C123" s="181"/>
      <c r="D123" s="181"/>
      <c r="E123" s="181"/>
      <c r="F123" s="181"/>
      <c r="G123" s="181"/>
    </row>
    <row r="124" customFormat="false" ht="12.75" hidden="false" customHeight="false" outlineLevel="0" collapsed="false">
      <c r="A124" s="181"/>
      <c r="B124" s="181"/>
      <c r="C124" s="181"/>
      <c r="D124" s="181"/>
      <c r="E124" s="181"/>
      <c r="F124" s="181"/>
      <c r="G124" s="181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A150" s="182"/>
      <c r="B150" s="182"/>
    </row>
    <row r="151" customFormat="false" ht="12.75" hidden="false" customHeight="false" outlineLevel="0" collapsed="false">
      <c r="A151" s="181"/>
      <c r="B151" s="181"/>
      <c r="C151" s="183"/>
      <c r="D151" s="183"/>
      <c r="E151" s="184"/>
      <c r="F151" s="183"/>
      <c r="G151" s="185"/>
    </row>
    <row r="152" customFormat="false" ht="12.75" hidden="false" customHeight="false" outlineLevel="0" collapsed="false">
      <c r="A152" s="186"/>
      <c r="B152" s="186"/>
      <c r="C152" s="181"/>
      <c r="D152" s="181"/>
      <c r="E152" s="187"/>
      <c r="F152" s="181"/>
      <c r="G152" s="181"/>
    </row>
    <row r="153" customFormat="false" ht="12.75" hidden="false" customHeight="false" outlineLevel="0" collapsed="false">
      <c r="A153" s="181"/>
      <c r="B153" s="181"/>
      <c r="C153" s="181"/>
      <c r="D153" s="181"/>
      <c r="E153" s="187"/>
      <c r="F153" s="181"/>
      <c r="G153" s="181"/>
    </row>
    <row r="154" customFormat="false" ht="12.75" hidden="false" customHeight="false" outlineLevel="0" collapsed="false">
      <c r="A154" s="181"/>
      <c r="B154" s="181"/>
      <c r="C154" s="181"/>
      <c r="D154" s="181"/>
      <c r="E154" s="187"/>
      <c r="F154" s="181"/>
      <c r="G154" s="181"/>
    </row>
    <row r="155" customFormat="false" ht="12.75" hidden="false" customHeight="false" outlineLevel="0" collapsed="false">
      <c r="A155" s="181"/>
      <c r="B155" s="181"/>
      <c r="C155" s="181"/>
      <c r="D155" s="181"/>
      <c r="E155" s="187"/>
      <c r="F155" s="181"/>
      <c r="G155" s="181"/>
    </row>
    <row r="156" customFormat="false" ht="12.75" hidden="false" customHeight="false" outlineLevel="0" collapsed="false">
      <c r="A156" s="181"/>
      <c r="B156" s="181"/>
      <c r="C156" s="181"/>
      <c r="D156" s="181"/>
      <c r="E156" s="187"/>
      <c r="F156" s="181"/>
      <c r="G156" s="181"/>
    </row>
    <row r="157" customFormat="false" ht="12.75" hidden="false" customHeight="false" outlineLevel="0" collapsed="false">
      <c r="A157" s="181"/>
      <c r="B157" s="181"/>
      <c r="C157" s="181"/>
      <c r="D157" s="181"/>
      <c r="E157" s="187"/>
      <c r="F157" s="181"/>
      <c r="G157" s="181"/>
    </row>
    <row r="158" customFormat="false" ht="12.75" hidden="false" customHeight="false" outlineLevel="0" collapsed="false">
      <c r="A158" s="181"/>
      <c r="B158" s="181"/>
      <c r="C158" s="181"/>
      <c r="D158" s="181"/>
      <c r="E158" s="187"/>
      <c r="F158" s="181"/>
      <c r="G158" s="181"/>
    </row>
    <row r="159" customFormat="false" ht="12.75" hidden="false" customHeight="false" outlineLevel="0" collapsed="false">
      <c r="A159" s="181"/>
      <c r="B159" s="181"/>
      <c r="C159" s="181"/>
      <c r="D159" s="181"/>
      <c r="E159" s="187"/>
      <c r="F159" s="181"/>
      <c r="G159" s="181"/>
    </row>
    <row r="160" customFormat="false" ht="12.75" hidden="false" customHeight="false" outlineLevel="0" collapsed="false">
      <c r="A160" s="181"/>
      <c r="B160" s="181"/>
      <c r="C160" s="181"/>
      <c r="D160" s="181"/>
      <c r="E160" s="187"/>
      <c r="F160" s="181"/>
      <c r="G160" s="181"/>
    </row>
    <row r="161" customFormat="false" ht="12.75" hidden="false" customHeight="false" outlineLevel="0" collapsed="false">
      <c r="A161" s="181"/>
      <c r="B161" s="181"/>
      <c r="C161" s="181"/>
      <c r="D161" s="181"/>
      <c r="E161" s="187"/>
      <c r="F161" s="181"/>
      <c r="G161" s="181"/>
    </row>
    <row r="162" customFormat="false" ht="12.75" hidden="false" customHeight="false" outlineLevel="0" collapsed="false">
      <c r="A162" s="181"/>
      <c r="B162" s="181"/>
      <c r="C162" s="181"/>
      <c r="D162" s="181"/>
      <c r="E162" s="187"/>
      <c r="F162" s="181"/>
      <c r="G162" s="181"/>
    </row>
    <row r="163" customFormat="false" ht="12.75" hidden="false" customHeight="false" outlineLevel="0" collapsed="false">
      <c r="A163" s="181"/>
      <c r="B163" s="181"/>
      <c r="C163" s="181"/>
      <c r="D163" s="181"/>
      <c r="E163" s="187"/>
      <c r="F163" s="181"/>
      <c r="G163" s="181"/>
    </row>
    <row r="164" customFormat="false" ht="12.75" hidden="false" customHeight="false" outlineLevel="0" collapsed="false">
      <c r="A164" s="181"/>
      <c r="B164" s="181"/>
      <c r="C164" s="181"/>
      <c r="D164" s="181"/>
      <c r="E164" s="187"/>
      <c r="F164" s="181"/>
      <c r="G164" s="181"/>
    </row>
  </sheetData>
  <mergeCells count="38">
    <mergeCell ref="A1:I1"/>
    <mergeCell ref="A3:B3"/>
    <mergeCell ref="A4:B4"/>
    <mergeCell ref="G4:I4"/>
    <mergeCell ref="C12:D12"/>
    <mergeCell ref="C14:D14"/>
    <mergeCell ref="C16:D16"/>
    <mergeCell ref="C18:D18"/>
    <mergeCell ref="C20:D20"/>
    <mergeCell ref="C24:D24"/>
    <mergeCell ref="C26:D26"/>
    <mergeCell ref="C28:D28"/>
    <mergeCell ref="C30:D30"/>
    <mergeCell ref="C33:D33"/>
    <mergeCell ref="C35:D35"/>
    <mergeCell ref="C36:D36"/>
    <mergeCell ref="C37:D37"/>
    <mergeCell ref="C39:D39"/>
    <mergeCell ref="C41:D41"/>
    <mergeCell ref="C43:D43"/>
    <mergeCell ref="C44:D44"/>
    <mergeCell ref="C47:D47"/>
    <mergeCell ref="C49:D49"/>
    <mergeCell ref="C50:D50"/>
    <mergeCell ref="C52:D52"/>
    <mergeCell ref="C56:D56"/>
    <mergeCell ref="C58:D58"/>
    <mergeCell ref="C64:D64"/>
    <mergeCell ref="C66:D66"/>
    <mergeCell ref="C68:D68"/>
    <mergeCell ref="C71:D71"/>
    <mergeCell ref="C75:D75"/>
    <mergeCell ref="C77:D77"/>
    <mergeCell ref="C79:D79"/>
    <mergeCell ref="C81:D81"/>
    <mergeCell ref="C83:D83"/>
    <mergeCell ref="C87:D87"/>
    <mergeCell ref="C96:D9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54:59Z</dcterms:created>
  <dc:creator>petra</dc:creator>
  <dc:description/>
  <dc:language>en-US</dc:language>
  <cp:lastModifiedBy> </cp:lastModifiedBy>
  <cp:lastPrinted>2012-05-28T14:34:25Z</cp:lastPrinted>
  <dcterms:modified xsi:type="dcterms:W3CDTF">2012-05-28T14:47:34Z</dcterms:modified>
  <cp:revision>0</cp:revision>
  <dc:subject/>
  <dc:title/>
</cp:coreProperties>
</file>