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4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7 Ozelenění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83 10-1213.R00</t>
  </si>
  <si>
    <t xml:space="preserve">Hloub. jamek s výměnou 50% půdy do 0,05 m3, 1:5</t>
  </si>
  <si>
    <t xml:space="preserve">kus</t>
  </si>
  <si>
    <t xml:space="preserve">183 10-1214.R00</t>
  </si>
  <si>
    <t xml:space="preserve">Hloub. jamek s výměnou 50% půdy do 0,125 m3 1:5</t>
  </si>
  <si>
    <t xml:space="preserve">184 10-2211.R00</t>
  </si>
  <si>
    <t xml:space="preserve">Výsadba keře bez balu výšky do 1 m, v rovině</t>
  </si>
  <si>
    <t xml:space="preserve">026 900001</t>
  </si>
  <si>
    <t xml:space="preserve">Dodávka keřů</t>
  </si>
  <si>
    <t xml:space="preserve">ks</t>
  </si>
  <si>
    <t xml:space="preserve">159*1,05</t>
  </si>
  <si>
    <t xml:space="preserve">184 20-1111.R00</t>
  </si>
  <si>
    <t xml:space="preserve">Výsadba stromu při výšce kmene do 1,8 m, v rovině</t>
  </si>
  <si>
    <t xml:space="preserve">026 900002</t>
  </si>
  <si>
    <t xml:space="preserve">Dodávka stromků v. do 150 cm</t>
  </si>
  <si>
    <t xml:space="preserve">76*1,05</t>
  </si>
  <si>
    <t xml:space="preserve">005 724802</t>
  </si>
  <si>
    <t xml:space="preserve">Silvamix ( tableta )</t>
  </si>
  <si>
    <t xml:space="preserve">76*1,0+159*0,5</t>
  </si>
  <si>
    <t xml:space="preserve">184 80-1121.R00</t>
  </si>
  <si>
    <t xml:space="preserve">Ošetřování vysazených dřevin soliterních, v rovině</t>
  </si>
  <si>
    <t xml:space="preserve">159+76</t>
  </si>
  <si>
    <t xml:space="preserve">184 90-1111.R00</t>
  </si>
  <si>
    <t xml:space="preserve">Osazení kůlů k dřevině s uvázáním, dl. kůlů do 2 m</t>
  </si>
  <si>
    <t xml:space="preserve">stromy: 76*3</t>
  </si>
  <si>
    <t xml:space="preserve">keře: 159*1</t>
  </si>
  <si>
    <t xml:space="preserve">052 900002</t>
  </si>
  <si>
    <t xml:space="preserve">Kůly ke keřům - označník</t>
  </si>
  <si>
    <t xml:space="preserve">159*1*1,01</t>
  </si>
  <si>
    <t xml:space="preserve">052 900001</t>
  </si>
  <si>
    <t xml:space="preserve">Kůly ke stromkům</t>
  </si>
  <si>
    <t xml:space="preserve">76*3*1,01</t>
  </si>
  <si>
    <t xml:space="preserve">185 80-4311.R00</t>
  </si>
  <si>
    <t xml:space="preserve">Zalití rostlin vodou plochy do 20 m2</t>
  </si>
  <si>
    <t xml:space="preserve">m3</t>
  </si>
  <si>
    <t xml:space="preserve">stromy: 76*0,010*5</t>
  </si>
  <si>
    <t xml:space="preserve">keře: 159*0,005*5</t>
  </si>
  <si>
    <t xml:space="preserve">185 85-1111.R00</t>
  </si>
  <si>
    <t xml:space="preserve">Dovoz vody pro zálivku rostlin do 6 km</t>
  </si>
  <si>
    <t xml:space="preserve">184 80-4112.R00</t>
  </si>
  <si>
    <t xml:space="preserve">Ochrana dřevin před okusem z drát.pletiva v rovině</t>
  </si>
  <si>
    <t xml:space="preserve">184 80-4113.R00</t>
  </si>
  <si>
    <t xml:space="preserve">Ochrana dřevin před okusem chemicky v rovině</t>
  </si>
  <si>
    <t xml:space="preserve">stromy: 76*2</t>
  </si>
  <si>
    <t xml:space="preserve">keře: 159*2</t>
  </si>
  <si>
    <t xml:space="preserve">005 724803</t>
  </si>
  <si>
    <t xml:space="preserve">Morsuvin</t>
  </si>
  <si>
    <t xml:space="preserve">kg</t>
  </si>
  <si>
    <t xml:space="preserve">(76+159)*0,05*2</t>
  </si>
  <si>
    <t xml:space="preserve">184 80-6111.R00</t>
  </si>
  <si>
    <t xml:space="preserve">Řez průklestem netrnitých stromů D koruny do 2 m</t>
  </si>
  <si>
    <t xml:space="preserve">76*1</t>
  </si>
  <si>
    <t xml:space="preserve">184 80-6151.R00</t>
  </si>
  <si>
    <t xml:space="preserve">Řez průklestem netrnitých keřů D koruny do 1,5 m</t>
  </si>
  <si>
    <t xml:space="preserve">84*1</t>
  </si>
  <si>
    <t xml:space="preserve">184 80-6161.R00</t>
  </si>
  <si>
    <t xml:space="preserve">Řez průklestem trnitých keřů D koruny do 1,5 m</t>
  </si>
  <si>
    <t xml:space="preserve">75*1</t>
  </si>
  <si>
    <t xml:space="preserve">184 80-7602.R00</t>
  </si>
  <si>
    <t xml:space="preserve">Ožínání sazenic ve čtverci 1 x 1 m</t>
  </si>
  <si>
    <t xml:space="preserve">(76+159)*2</t>
  </si>
  <si>
    <t xml:space="preserve">Celkem za</t>
  </si>
  <si>
    <t xml:space="preserve">99</t>
  </si>
  <si>
    <t xml:space="preserve">Staveništní přesun hmot</t>
  </si>
  <si>
    <t xml:space="preserve">998 23-1311.R00</t>
  </si>
  <si>
    <t xml:space="preserve">Přesun hmot pro sadovnické a krajin. úpravy do 5km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4</f>
        <v>Zařízení staveniště</v>
      </c>
      <c r="E14" s="42"/>
      <c r="F14" s="43"/>
      <c r="G14" s="40" t="n">
        <f aca="false">Rekapitulace!I14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9.75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7 Ozelenění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45</f>
        <v>0</v>
      </c>
      <c r="F7" s="92" t="n">
        <f aca="false">Položky!BB45</f>
        <v>0</v>
      </c>
      <c r="G7" s="92" t="n">
        <f aca="false">Položky!BC45</f>
        <v>0</v>
      </c>
      <c r="H7" s="92" t="n">
        <f aca="false">Položky!BD45</f>
        <v>0</v>
      </c>
      <c r="I7" s="93" t="n">
        <f aca="false">Položky!BE45</f>
        <v>0</v>
      </c>
    </row>
    <row r="8" s="30" customFormat="true" ht="13.5" hidden="false" customHeight="false" outlineLevel="0" collapsed="false">
      <c r="A8" s="87" t="str">
        <f aca="false">Položky!B46</f>
        <v>99</v>
      </c>
      <c r="B8" s="88" t="str">
        <f aca="false">Položky!C46</f>
        <v>Staveništní přesun hmot</v>
      </c>
      <c r="C8" s="89"/>
      <c r="D8" s="90"/>
      <c r="E8" s="91" t="n">
        <f aca="false">Položky!BA48</f>
        <v>0</v>
      </c>
      <c r="F8" s="92" t="n">
        <f aca="false">Položky!BB48</f>
        <v>0</v>
      </c>
      <c r="G8" s="92" t="n">
        <f aca="false">Položky!BC48</f>
        <v>0</v>
      </c>
      <c r="H8" s="92" t="n">
        <f aca="false">Položky!BD48</f>
        <v>0</v>
      </c>
      <c r="I8" s="93" t="n">
        <f aca="false">Položky!BE48</f>
        <v>0</v>
      </c>
    </row>
    <row r="9" s="99" customFormat="true" ht="13.5" hidden="false" customHeight="false" outlineLevel="0" collapsed="false">
      <c r="A9" s="94"/>
      <c r="B9" s="82" t="s">
        <v>53</v>
      </c>
      <c r="C9" s="82"/>
      <c r="D9" s="95"/>
      <c r="E9" s="96" t="n">
        <f aca="false">SUM(E7:E8)</f>
        <v>0</v>
      </c>
      <c r="F9" s="97" t="n">
        <f aca="false">SUM(F7:F8)</f>
        <v>0</v>
      </c>
      <c r="G9" s="97" t="n">
        <f aca="false">SUM(G7:G8)</f>
        <v>0</v>
      </c>
      <c r="H9" s="97" t="n">
        <f aca="false">SUM(H7:H8)</f>
        <v>0</v>
      </c>
      <c r="I9" s="98" t="n">
        <f aca="false">SUM(I7:I8)</f>
        <v>0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9.5" hidden="false" customHeight="true" outlineLevel="0" collapsed="false">
      <c r="A11" s="100" t="s">
        <v>54</v>
      </c>
      <c r="B11" s="100"/>
      <c r="C11" s="100"/>
      <c r="D11" s="100"/>
      <c r="E11" s="100"/>
      <c r="F11" s="100"/>
      <c r="G11" s="100"/>
      <c r="H11" s="100"/>
      <c r="I11" s="100"/>
      <c r="BA11" s="31"/>
      <c r="BB11" s="31"/>
      <c r="BC11" s="31"/>
      <c r="BD11" s="31"/>
      <c r="BE11" s="31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2" t="s">
        <v>55</v>
      </c>
      <c r="B13" s="103"/>
      <c r="C13" s="103"/>
      <c r="D13" s="104"/>
      <c r="E13" s="105" t="s">
        <v>56</v>
      </c>
      <c r="F13" s="106" t="s">
        <v>57</v>
      </c>
      <c r="G13" s="107" t="s">
        <v>58</v>
      </c>
      <c r="H13" s="108"/>
      <c r="I13" s="109" t="s">
        <v>56</v>
      </c>
    </row>
    <row r="14" customFormat="false" ht="12.75" hidden="false" customHeight="false" outlineLevel="0" collapsed="false">
      <c r="A14" s="110" t="s">
        <v>59</v>
      </c>
      <c r="B14" s="111"/>
      <c r="C14" s="111"/>
      <c r="D14" s="112"/>
      <c r="E14" s="113"/>
      <c r="F14" s="114" t="n">
        <v>0</v>
      </c>
      <c r="G14" s="115" t="n">
        <f aca="false">CHOOSE(BA14+1,HSV+PSV,HSV+PSV+Mont,HSV+PSV+Dodavka+Mont,HSV,PSV,Mont,Dodavka,Mont+Dodavka,0)</f>
        <v>0</v>
      </c>
      <c r="H14" s="116"/>
      <c r="I14" s="117" t="n">
        <f aca="false">E14+F14*G14/100</f>
        <v>0</v>
      </c>
      <c r="BA14" s="0" t="n">
        <v>0</v>
      </c>
    </row>
    <row r="15" customFormat="false" ht="13.5" hidden="false" customHeight="false" outlineLevel="0" collapsed="false">
      <c r="A15" s="118"/>
      <c r="B15" s="119" t="s">
        <v>60</v>
      </c>
      <c r="C15" s="120"/>
      <c r="D15" s="121"/>
      <c r="E15" s="122"/>
      <c r="F15" s="123"/>
      <c r="G15" s="123"/>
      <c r="H15" s="124" t="n">
        <f aca="false">SUM(I14:I14)</f>
        <v>0</v>
      </c>
      <c r="I15" s="124"/>
    </row>
    <row r="17" customFormat="false" ht="12.75" hidden="false" customHeight="false" outlineLevel="0" collapsed="false">
      <c r="B17" s="99"/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48" activeCellId="0" sqref="A48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7 Ozelenění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59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false" outlineLevel="0" collapsed="false">
      <c r="A9" s="157" t="n">
        <v>2</v>
      </c>
      <c r="B9" s="158" t="s">
        <v>77</v>
      </c>
      <c r="C9" s="159" t="s">
        <v>78</v>
      </c>
      <c r="D9" s="160" t="s">
        <v>76</v>
      </c>
      <c r="E9" s="161" t="n">
        <v>76</v>
      </c>
      <c r="F9" s="161" t="n">
        <v>0</v>
      </c>
      <c r="G9" s="162" t="n">
        <f aca="false">E9*F9</f>
        <v>0</v>
      </c>
      <c r="H9" s="163" t="n">
        <v>0</v>
      </c>
      <c r="I9" s="163" t="n">
        <f aca="false">E9*H9</f>
        <v>0</v>
      </c>
      <c r="O9" s="156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</row>
    <row r="10" customFormat="false" ht="12.75" hidden="false" customHeight="false" outlineLevel="0" collapsed="false">
      <c r="A10" s="157" t="n">
        <v>3</v>
      </c>
      <c r="B10" s="158" t="s">
        <v>79</v>
      </c>
      <c r="C10" s="159" t="s">
        <v>80</v>
      </c>
      <c r="D10" s="160" t="s">
        <v>76</v>
      </c>
      <c r="E10" s="161" t="n">
        <v>159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false" outlineLevel="0" collapsed="false">
      <c r="A11" s="157" t="n">
        <v>4</v>
      </c>
      <c r="B11" s="158" t="s">
        <v>81</v>
      </c>
      <c r="C11" s="159" t="s">
        <v>82</v>
      </c>
      <c r="D11" s="160" t="s">
        <v>83</v>
      </c>
      <c r="E11" s="161" t="n">
        <v>166.95</v>
      </c>
      <c r="F11" s="161" t="n">
        <v>0</v>
      </c>
      <c r="G11" s="162" t="n">
        <f aca="false">E11*F11</f>
        <v>0</v>
      </c>
      <c r="H11" s="163" t="n">
        <v>0.002</v>
      </c>
      <c r="I11" s="163" t="n">
        <f aca="false">E11*H11</f>
        <v>0.3339</v>
      </c>
      <c r="O11" s="156" t="n">
        <v>2</v>
      </c>
      <c r="AA11" s="128" t="n">
        <v>12</v>
      </c>
      <c r="AB11" s="128" t="n">
        <v>1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</row>
    <row r="12" customFormat="false" ht="12.75" hidden="false" customHeight="true" outlineLevel="0" collapsed="false">
      <c r="A12" s="164"/>
      <c r="B12" s="165"/>
      <c r="C12" s="166" t="s">
        <v>84</v>
      </c>
      <c r="D12" s="166"/>
      <c r="E12" s="167" t="n">
        <v>166.95</v>
      </c>
      <c r="F12" s="168"/>
      <c r="G12" s="169"/>
      <c r="H12" s="170"/>
      <c r="I12" s="170"/>
      <c r="M12" s="171" t="s">
        <v>84</v>
      </c>
      <c r="O12" s="156"/>
    </row>
    <row r="13" customFormat="false" ht="12.75" hidden="false" customHeight="false" outlineLevel="0" collapsed="false">
      <c r="A13" s="157" t="n">
        <v>5</v>
      </c>
      <c r="B13" s="158" t="s">
        <v>85</v>
      </c>
      <c r="C13" s="159" t="s">
        <v>86</v>
      </c>
      <c r="D13" s="160" t="s">
        <v>76</v>
      </c>
      <c r="E13" s="161" t="n">
        <v>76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O13" s="156" t="n">
        <v>2</v>
      </c>
      <c r="AA13" s="128" t="n">
        <v>12</v>
      </c>
      <c r="AB13" s="128" t="n">
        <v>0</v>
      </c>
      <c r="AC13" s="128" t="n">
        <v>5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</row>
    <row r="14" customFormat="false" ht="12.75" hidden="false" customHeight="false" outlineLevel="0" collapsed="false">
      <c r="A14" s="157" t="n">
        <v>6</v>
      </c>
      <c r="B14" s="158" t="s">
        <v>87</v>
      </c>
      <c r="C14" s="159" t="s">
        <v>88</v>
      </c>
      <c r="D14" s="160" t="s">
        <v>83</v>
      </c>
      <c r="E14" s="161" t="n">
        <v>79.8</v>
      </c>
      <c r="F14" s="161" t="n">
        <v>0</v>
      </c>
      <c r="G14" s="162" t="n">
        <f aca="false">E14*F14</f>
        <v>0</v>
      </c>
      <c r="H14" s="163" t="n">
        <v>0.005</v>
      </c>
      <c r="I14" s="163" t="n">
        <f aca="false">E14*H14</f>
        <v>0.399</v>
      </c>
      <c r="O14" s="156" t="n">
        <v>2</v>
      </c>
      <c r="AA14" s="128" t="n">
        <v>12</v>
      </c>
      <c r="AB14" s="128" t="n">
        <v>1</v>
      </c>
      <c r="AC14" s="128" t="n">
        <v>6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true" outlineLevel="0" collapsed="false">
      <c r="A15" s="164"/>
      <c r="B15" s="165"/>
      <c r="C15" s="166" t="s">
        <v>89</v>
      </c>
      <c r="D15" s="166"/>
      <c r="E15" s="167" t="n">
        <v>79.8</v>
      </c>
      <c r="F15" s="168"/>
      <c r="G15" s="169"/>
      <c r="H15" s="170"/>
      <c r="I15" s="170"/>
      <c r="M15" s="171" t="s">
        <v>89</v>
      </c>
      <c r="O15" s="156"/>
    </row>
    <row r="16" customFormat="false" ht="12.75" hidden="false" customHeight="false" outlineLevel="0" collapsed="false">
      <c r="A16" s="157" t="n">
        <v>7</v>
      </c>
      <c r="B16" s="158" t="s">
        <v>90</v>
      </c>
      <c r="C16" s="159" t="s">
        <v>91</v>
      </c>
      <c r="D16" s="160" t="s">
        <v>83</v>
      </c>
      <c r="E16" s="161" t="n">
        <v>155.5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O16" s="156" t="n">
        <v>2</v>
      </c>
      <c r="AA16" s="128" t="n">
        <v>12</v>
      </c>
      <c r="AB16" s="128" t="n">
        <v>1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true" outlineLevel="0" collapsed="false">
      <c r="A17" s="164"/>
      <c r="B17" s="165"/>
      <c r="C17" s="166" t="s">
        <v>92</v>
      </c>
      <c r="D17" s="166"/>
      <c r="E17" s="167" t="n">
        <v>155.5</v>
      </c>
      <c r="F17" s="168"/>
      <c r="G17" s="169"/>
      <c r="H17" s="170"/>
      <c r="I17" s="170"/>
      <c r="M17" s="171" t="s">
        <v>92</v>
      </c>
      <c r="O17" s="156"/>
    </row>
    <row r="18" customFormat="false" ht="12.75" hidden="false" customHeight="false" outlineLevel="0" collapsed="false">
      <c r="A18" s="157" t="n">
        <v>8</v>
      </c>
      <c r="B18" s="158" t="s">
        <v>93</v>
      </c>
      <c r="C18" s="159" t="s">
        <v>94</v>
      </c>
      <c r="D18" s="160" t="s">
        <v>76</v>
      </c>
      <c r="E18" s="161" t="n">
        <v>235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0</v>
      </c>
      <c r="AC18" s="128" t="n">
        <v>8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true" outlineLevel="0" collapsed="false">
      <c r="A19" s="164"/>
      <c r="B19" s="165"/>
      <c r="C19" s="166" t="s">
        <v>95</v>
      </c>
      <c r="D19" s="166"/>
      <c r="E19" s="167" t="n">
        <v>235</v>
      </c>
      <c r="F19" s="168"/>
      <c r="G19" s="169"/>
      <c r="H19" s="170"/>
      <c r="I19" s="170"/>
      <c r="M19" s="171" t="s">
        <v>95</v>
      </c>
      <c r="O19" s="156"/>
    </row>
    <row r="20" customFormat="false" ht="12.75" hidden="false" customHeight="false" outlineLevel="0" collapsed="false">
      <c r="A20" s="157" t="n">
        <v>9</v>
      </c>
      <c r="B20" s="158" t="s">
        <v>96</v>
      </c>
      <c r="C20" s="159" t="s">
        <v>97</v>
      </c>
      <c r="D20" s="160" t="s">
        <v>76</v>
      </c>
      <c r="E20" s="161" t="n">
        <v>387</v>
      </c>
      <c r="F20" s="161" t="n">
        <v>0</v>
      </c>
      <c r="G20" s="162" t="n">
        <f aca="false">E20*F20</f>
        <v>0</v>
      </c>
      <c r="H20" s="163" t="n">
        <v>1E-005</v>
      </c>
      <c r="I20" s="163" t="n">
        <f aca="false">E20*H20</f>
        <v>0.00387</v>
      </c>
      <c r="O20" s="156" t="n">
        <v>2</v>
      </c>
      <c r="AA20" s="128" t="n">
        <v>12</v>
      </c>
      <c r="AB20" s="128" t="n">
        <v>0</v>
      </c>
      <c r="AC20" s="128" t="n">
        <v>9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true" outlineLevel="0" collapsed="false">
      <c r="A21" s="164"/>
      <c r="B21" s="165"/>
      <c r="C21" s="166" t="s">
        <v>98</v>
      </c>
      <c r="D21" s="166"/>
      <c r="E21" s="167" t="n">
        <v>228</v>
      </c>
      <c r="F21" s="168"/>
      <c r="G21" s="169"/>
      <c r="H21" s="170"/>
      <c r="I21" s="170"/>
      <c r="M21" s="171" t="s">
        <v>98</v>
      </c>
      <c r="O21" s="156"/>
    </row>
    <row r="22" customFormat="false" ht="12.75" hidden="false" customHeight="true" outlineLevel="0" collapsed="false">
      <c r="A22" s="164"/>
      <c r="B22" s="165"/>
      <c r="C22" s="166" t="s">
        <v>99</v>
      </c>
      <c r="D22" s="166"/>
      <c r="E22" s="167" t="n">
        <v>159</v>
      </c>
      <c r="F22" s="168"/>
      <c r="G22" s="169"/>
      <c r="H22" s="170"/>
      <c r="I22" s="170"/>
      <c r="M22" s="171" t="s">
        <v>99</v>
      </c>
      <c r="O22" s="156"/>
    </row>
    <row r="23" customFormat="false" ht="12.75" hidden="false" customHeight="false" outlineLevel="0" collapsed="false">
      <c r="A23" s="157" t="n">
        <v>10</v>
      </c>
      <c r="B23" s="158" t="s">
        <v>100</v>
      </c>
      <c r="C23" s="159" t="s">
        <v>101</v>
      </c>
      <c r="D23" s="160" t="s">
        <v>83</v>
      </c>
      <c r="E23" s="161" t="n">
        <v>160.59</v>
      </c>
      <c r="F23" s="161" t="n">
        <v>0</v>
      </c>
      <c r="G23" s="162" t="n">
        <f aca="false">E23*F23</f>
        <v>0</v>
      </c>
      <c r="H23" s="163" t="n">
        <v>0.001</v>
      </c>
      <c r="I23" s="163" t="n">
        <f aca="false">E23*H23</f>
        <v>0.16059</v>
      </c>
      <c r="O23" s="156" t="n">
        <v>2</v>
      </c>
      <c r="AA23" s="128" t="n">
        <v>12</v>
      </c>
      <c r="AB23" s="128" t="n">
        <v>1</v>
      </c>
      <c r="AC23" s="128" t="n">
        <v>10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</row>
    <row r="24" customFormat="false" ht="12.75" hidden="false" customHeight="true" outlineLevel="0" collapsed="false">
      <c r="A24" s="164"/>
      <c r="B24" s="165"/>
      <c r="C24" s="166" t="s">
        <v>102</v>
      </c>
      <c r="D24" s="166"/>
      <c r="E24" s="167" t="n">
        <v>160.59</v>
      </c>
      <c r="F24" s="168"/>
      <c r="G24" s="169"/>
      <c r="H24" s="170"/>
      <c r="I24" s="170"/>
      <c r="M24" s="171" t="s">
        <v>102</v>
      </c>
      <c r="O24" s="156"/>
    </row>
    <row r="25" customFormat="false" ht="12.75" hidden="false" customHeight="false" outlineLevel="0" collapsed="false">
      <c r="A25" s="157" t="n">
        <v>11</v>
      </c>
      <c r="B25" s="158" t="s">
        <v>103</v>
      </c>
      <c r="C25" s="159" t="s">
        <v>104</v>
      </c>
      <c r="D25" s="160" t="s">
        <v>83</v>
      </c>
      <c r="E25" s="161" t="n">
        <v>230.28</v>
      </c>
      <c r="F25" s="161" t="n">
        <v>0</v>
      </c>
      <c r="G25" s="162" t="n">
        <f aca="false">E25*F25</f>
        <v>0</v>
      </c>
      <c r="H25" s="163" t="n">
        <v>0.002</v>
      </c>
      <c r="I25" s="163" t="n">
        <f aca="false">E25*H25</f>
        <v>0.46056</v>
      </c>
      <c r="O25" s="156" t="n">
        <v>2</v>
      </c>
      <c r="AA25" s="128" t="n">
        <v>12</v>
      </c>
      <c r="AB25" s="128" t="n">
        <v>1</v>
      </c>
      <c r="AC25" s="128" t="n">
        <v>11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</row>
    <row r="26" customFormat="false" ht="12.75" hidden="false" customHeight="true" outlineLevel="0" collapsed="false">
      <c r="A26" s="164"/>
      <c r="B26" s="165"/>
      <c r="C26" s="166" t="s">
        <v>105</v>
      </c>
      <c r="D26" s="166"/>
      <c r="E26" s="167" t="n">
        <v>230.28</v>
      </c>
      <c r="F26" s="168"/>
      <c r="G26" s="169"/>
      <c r="H26" s="170"/>
      <c r="I26" s="170"/>
      <c r="M26" s="171" t="s">
        <v>105</v>
      </c>
      <c r="O26" s="156"/>
    </row>
    <row r="27" customFormat="false" ht="12.75" hidden="false" customHeight="false" outlineLevel="0" collapsed="false">
      <c r="A27" s="157" t="n">
        <v>12</v>
      </c>
      <c r="B27" s="158" t="s">
        <v>106</v>
      </c>
      <c r="C27" s="159" t="s">
        <v>107</v>
      </c>
      <c r="D27" s="160" t="s">
        <v>108</v>
      </c>
      <c r="E27" s="161" t="n">
        <v>7.775</v>
      </c>
      <c r="F27" s="161" t="n">
        <v>0</v>
      </c>
      <c r="G27" s="162" t="n">
        <f aca="false">E27*F27</f>
        <v>0</v>
      </c>
      <c r="H27" s="163" t="n">
        <v>0</v>
      </c>
      <c r="I27" s="163" t="n">
        <f aca="false">E27*H27</f>
        <v>0</v>
      </c>
      <c r="O27" s="156" t="n">
        <v>2</v>
      </c>
      <c r="AA27" s="128" t="n">
        <v>12</v>
      </c>
      <c r="AB27" s="128" t="n">
        <v>0</v>
      </c>
      <c r="AC27" s="128" t="n">
        <v>12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</row>
    <row r="28" customFormat="false" ht="12.75" hidden="false" customHeight="true" outlineLevel="0" collapsed="false">
      <c r="A28" s="164"/>
      <c r="B28" s="165"/>
      <c r="C28" s="166" t="s">
        <v>109</v>
      </c>
      <c r="D28" s="166"/>
      <c r="E28" s="167" t="n">
        <v>3.8</v>
      </c>
      <c r="F28" s="168"/>
      <c r="G28" s="169"/>
      <c r="H28" s="170"/>
      <c r="I28" s="170"/>
      <c r="M28" s="171" t="s">
        <v>109</v>
      </c>
      <c r="O28" s="156"/>
    </row>
    <row r="29" customFormat="false" ht="12.75" hidden="false" customHeight="true" outlineLevel="0" collapsed="false">
      <c r="A29" s="164"/>
      <c r="B29" s="165"/>
      <c r="C29" s="166" t="s">
        <v>110</v>
      </c>
      <c r="D29" s="166"/>
      <c r="E29" s="167" t="n">
        <v>3.975</v>
      </c>
      <c r="F29" s="168"/>
      <c r="G29" s="169"/>
      <c r="H29" s="170"/>
      <c r="I29" s="170"/>
      <c r="M29" s="171" t="s">
        <v>110</v>
      </c>
      <c r="O29" s="156"/>
    </row>
    <row r="30" customFormat="false" ht="12.75" hidden="false" customHeight="false" outlineLevel="0" collapsed="false">
      <c r="A30" s="157" t="n">
        <v>13</v>
      </c>
      <c r="B30" s="158" t="s">
        <v>111</v>
      </c>
      <c r="C30" s="159" t="s">
        <v>112</v>
      </c>
      <c r="D30" s="160" t="s">
        <v>108</v>
      </c>
      <c r="E30" s="161" t="n">
        <v>7.775</v>
      </c>
      <c r="F30" s="161" t="n">
        <v>0</v>
      </c>
      <c r="G30" s="162" t="n">
        <f aca="false">E30*F30</f>
        <v>0</v>
      </c>
      <c r="H30" s="163" t="n">
        <v>0</v>
      </c>
      <c r="I30" s="163" t="n">
        <f aca="false">E30*H30</f>
        <v>0</v>
      </c>
      <c r="O30" s="156" t="n">
        <v>2</v>
      </c>
      <c r="AA30" s="128" t="n">
        <v>12</v>
      </c>
      <c r="AB30" s="128" t="n">
        <v>0</v>
      </c>
      <c r="AC30" s="128" t="n">
        <v>13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</row>
    <row r="31" customFormat="false" ht="12.75" hidden="false" customHeight="false" outlineLevel="0" collapsed="false">
      <c r="A31" s="157" t="n">
        <v>14</v>
      </c>
      <c r="B31" s="158" t="s">
        <v>113</v>
      </c>
      <c r="C31" s="159" t="s">
        <v>114</v>
      </c>
      <c r="D31" s="160" t="s">
        <v>76</v>
      </c>
      <c r="E31" s="161" t="n">
        <v>76</v>
      </c>
      <c r="F31" s="161" t="n">
        <v>0</v>
      </c>
      <c r="G31" s="162" t="n">
        <f aca="false">E31*F31</f>
        <v>0</v>
      </c>
      <c r="H31" s="163" t="n">
        <v>0</v>
      </c>
      <c r="I31" s="163" t="n">
        <f aca="false">E31*H31</f>
        <v>0</v>
      </c>
      <c r="O31" s="156" t="n">
        <v>2</v>
      </c>
      <c r="AA31" s="128" t="n">
        <v>12</v>
      </c>
      <c r="AB31" s="128" t="n">
        <v>0</v>
      </c>
      <c r="AC31" s="128" t="n">
        <v>14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</row>
    <row r="32" customFormat="false" ht="12.75" hidden="false" customHeight="false" outlineLevel="0" collapsed="false">
      <c r="A32" s="157" t="n">
        <v>15</v>
      </c>
      <c r="B32" s="158" t="s">
        <v>115</v>
      </c>
      <c r="C32" s="159" t="s">
        <v>116</v>
      </c>
      <c r="D32" s="160" t="s">
        <v>76</v>
      </c>
      <c r="E32" s="161" t="n">
        <v>470</v>
      </c>
      <c r="F32" s="161" t="n">
        <v>0</v>
      </c>
      <c r="G32" s="162" t="n">
        <f aca="false">E32*F32</f>
        <v>0</v>
      </c>
      <c r="H32" s="163" t="n">
        <v>0</v>
      </c>
      <c r="I32" s="163" t="n">
        <f aca="false">E32*H32</f>
        <v>0</v>
      </c>
      <c r="O32" s="156" t="n">
        <v>2</v>
      </c>
      <c r="AA32" s="128" t="n">
        <v>12</v>
      </c>
      <c r="AB32" s="128" t="n">
        <v>0</v>
      </c>
      <c r="AC32" s="128" t="n">
        <v>15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</row>
    <row r="33" customFormat="false" ht="12.75" hidden="false" customHeight="true" outlineLevel="0" collapsed="false">
      <c r="A33" s="164"/>
      <c r="B33" s="165"/>
      <c r="C33" s="166" t="s">
        <v>117</v>
      </c>
      <c r="D33" s="166"/>
      <c r="E33" s="167" t="n">
        <v>152</v>
      </c>
      <c r="F33" s="168"/>
      <c r="G33" s="169"/>
      <c r="H33" s="170"/>
      <c r="I33" s="170"/>
      <c r="M33" s="171" t="s">
        <v>117</v>
      </c>
      <c r="O33" s="156"/>
    </row>
    <row r="34" customFormat="false" ht="12.75" hidden="false" customHeight="true" outlineLevel="0" collapsed="false">
      <c r="A34" s="164"/>
      <c r="B34" s="165"/>
      <c r="C34" s="166" t="s">
        <v>118</v>
      </c>
      <c r="D34" s="166"/>
      <c r="E34" s="167" t="n">
        <v>318</v>
      </c>
      <c r="F34" s="168"/>
      <c r="G34" s="169"/>
      <c r="H34" s="170"/>
      <c r="I34" s="170"/>
      <c r="M34" s="171" t="s">
        <v>118</v>
      </c>
      <c r="O34" s="156"/>
    </row>
    <row r="35" customFormat="false" ht="12.75" hidden="false" customHeight="false" outlineLevel="0" collapsed="false">
      <c r="A35" s="157" t="n">
        <v>16</v>
      </c>
      <c r="B35" s="158" t="s">
        <v>119</v>
      </c>
      <c r="C35" s="159" t="s">
        <v>120</v>
      </c>
      <c r="D35" s="160" t="s">
        <v>121</v>
      </c>
      <c r="E35" s="161" t="n">
        <v>23.5</v>
      </c>
      <c r="F35" s="161" t="n">
        <v>0</v>
      </c>
      <c r="G35" s="162" t="n">
        <f aca="false">E35*F35</f>
        <v>0</v>
      </c>
      <c r="H35" s="163" t="n">
        <v>0.001</v>
      </c>
      <c r="I35" s="163" t="n">
        <f aca="false">E35*H35</f>
        <v>0.0235</v>
      </c>
      <c r="O35" s="156" t="n">
        <v>2</v>
      </c>
      <c r="AA35" s="128" t="n">
        <v>12</v>
      </c>
      <c r="AB35" s="128" t="n">
        <v>1</v>
      </c>
      <c r="AC35" s="128" t="n">
        <v>16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</row>
    <row r="36" customFormat="false" ht="12.75" hidden="false" customHeight="true" outlineLevel="0" collapsed="false">
      <c r="A36" s="164"/>
      <c r="B36" s="165"/>
      <c r="C36" s="166" t="s">
        <v>122</v>
      </c>
      <c r="D36" s="166"/>
      <c r="E36" s="167" t="n">
        <v>23.5</v>
      </c>
      <c r="F36" s="168"/>
      <c r="G36" s="169"/>
      <c r="H36" s="170"/>
      <c r="I36" s="170"/>
      <c r="M36" s="171" t="s">
        <v>122</v>
      </c>
      <c r="O36" s="156"/>
    </row>
    <row r="37" customFormat="false" ht="12.75" hidden="false" customHeight="false" outlineLevel="0" collapsed="false">
      <c r="A37" s="157" t="n">
        <v>17</v>
      </c>
      <c r="B37" s="158" t="s">
        <v>123</v>
      </c>
      <c r="C37" s="159" t="s">
        <v>124</v>
      </c>
      <c r="D37" s="160" t="s">
        <v>76</v>
      </c>
      <c r="E37" s="161" t="n">
        <v>76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O37" s="156" t="n">
        <v>2</v>
      </c>
      <c r="AA37" s="128" t="n">
        <v>12</v>
      </c>
      <c r="AB37" s="128" t="n">
        <v>0</v>
      </c>
      <c r="AC37" s="128" t="n">
        <v>17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</row>
    <row r="38" customFormat="false" ht="12.75" hidden="false" customHeight="true" outlineLevel="0" collapsed="false">
      <c r="A38" s="164"/>
      <c r="B38" s="165"/>
      <c r="C38" s="166" t="s">
        <v>125</v>
      </c>
      <c r="D38" s="166"/>
      <c r="E38" s="167" t="n">
        <v>76</v>
      </c>
      <c r="F38" s="168"/>
      <c r="G38" s="169"/>
      <c r="H38" s="170"/>
      <c r="I38" s="170"/>
      <c r="M38" s="171" t="s">
        <v>125</v>
      </c>
      <c r="O38" s="156"/>
    </row>
    <row r="39" customFormat="false" ht="12.75" hidden="false" customHeight="false" outlineLevel="0" collapsed="false">
      <c r="A39" s="157" t="n">
        <v>18</v>
      </c>
      <c r="B39" s="158" t="s">
        <v>126</v>
      </c>
      <c r="C39" s="159" t="s">
        <v>127</v>
      </c>
      <c r="D39" s="160" t="s">
        <v>76</v>
      </c>
      <c r="E39" s="161" t="n">
        <v>84</v>
      </c>
      <c r="F39" s="161" t="n">
        <v>0</v>
      </c>
      <c r="G39" s="162" t="n">
        <f aca="false">E39*F39</f>
        <v>0</v>
      </c>
      <c r="H39" s="163" t="n">
        <v>0</v>
      </c>
      <c r="I39" s="163" t="n">
        <f aca="false">E39*H39</f>
        <v>0</v>
      </c>
      <c r="O39" s="156" t="n">
        <v>2</v>
      </c>
      <c r="AA39" s="128" t="n">
        <v>12</v>
      </c>
      <c r="AB39" s="128" t="n">
        <v>0</v>
      </c>
      <c r="AC39" s="128" t="n">
        <v>18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</row>
    <row r="40" customFormat="false" ht="12.75" hidden="false" customHeight="true" outlineLevel="0" collapsed="false">
      <c r="A40" s="164"/>
      <c r="B40" s="165"/>
      <c r="C40" s="166" t="s">
        <v>128</v>
      </c>
      <c r="D40" s="166"/>
      <c r="E40" s="167" t="n">
        <v>84</v>
      </c>
      <c r="F40" s="168"/>
      <c r="G40" s="169"/>
      <c r="H40" s="170"/>
      <c r="I40" s="170"/>
      <c r="M40" s="171" t="s">
        <v>128</v>
      </c>
      <c r="O40" s="156"/>
    </row>
    <row r="41" customFormat="false" ht="12.75" hidden="false" customHeight="false" outlineLevel="0" collapsed="false">
      <c r="A41" s="157" t="n">
        <v>19</v>
      </c>
      <c r="B41" s="158" t="s">
        <v>129</v>
      </c>
      <c r="C41" s="159" t="s">
        <v>130</v>
      </c>
      <c r="D41" s="160" t="s">
        <v>76</v>
      </c>
      <c r="E41" s="161" t="n">
        <v>75</v>
      </c>
      <c r="F41" s="161" t="n">
        <v>0</v>
      </c>
      <c r="G41" s="162" t="n">
        <f aca="false">E41*F41</f>
        <v>0</v>
      </c>
      <c r="H41" s="163" t="n">
        <v>0</v>
      </c>
      <c r="I41" s="163" t="n">
        <f aca="false">E41*H41</f>
        <v>0</v>
      </c>
      <c r="O41" s="156" t="n">
        <v>2</v>
      </c>
      <c r="AA41" s="128" t="n">
        <v>12</v>
      </c>
      <c r="AB41" s="128" t="n">
        <v>0</v>
      </c>
      <c r="AC41" s="128" t="n">
        <v>19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</row>
    <row r="42" customFormat="false" ht="12.75" hidden="false" customHeight="true" outlineLevel="0" collapsed="false">
      <c r="A42" s="164"/>
      <c r="B42" s="165"/>
      <c r="C42" s="166" t="s">
        <v>131</v>
      </c>
      <c r="D42" s="166"/>
      <c r="E42" s="167" t="n">
        <v>75</v>
      </c>
      <c r="F42" s="168"/>
      <c r="G42" s="169"/>
      <c r="H42" s="170"/>
      <c r="I42" s="170"/>
      <c r="M42" s="171" t="s">
        <v>131</v>
      </c>
      <c r="O42" s="156"/>
    </row>
    <row r="43" customFormat="false" ht="12.75" hidden="false" customHeight="false" outlineLevel="0" collapsed="false">
      <c r="A43" s="157" t="n">
        <v>20</v>
      </c>
      <c r="B43" s="158" t="s">
        <v>132</v>
      </c>
      <c r="C43" s="159" t="s">
        <v>133</v>
      </c>
      <c r="D43" s="160" t="s">
        <v>76</v>
      </c>
      <c r="E43" s="161" t="n">
        <v>470</v>
      </c>
      <c r="F43" s="161" t="n">
        <v>0</v>
      </c>
      <c r="G43" s="162" t="n">
        <f aca="false">E43*F43</f>
        <v>0</v>
      </c>
      <c r="H43" s="163" t="n">
        <v>0</v>
      </c>
      <c r="I43" s="163" t="n">
        <f aca="false">E43*H43</f>
        <v>0</v>
      </c>
      <c r="O43" s="156" t="n">
        <v>2</v>
      </c>
      <c r="AA43" s="128" t="n">
        <v>12</v>
      </c>
      <c r="AB43" s="128" t="n">
        <v>0</v>
      </c>
      <c r="AC43" s="128" t="n">
        <v>20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</row>
    <row r="44" customFormat="false" ht="12.75" hidden="false" customHeight="true" outlineLevel="0" collapsed="false">
      <c r="A44" s="164"/>
      <c r="B44" s="165"/>
      <c r="C44" s="166" t="s">
        <v>134</v>
      </c>
      <c r="D44" s="166"/>
      <c r="E44" s="167" t="n">
        <v>470</v>
      </c>
      <c r="F44" s="168"/>
      <c r="G44" s="169"/>
      <c r="H44" s="170"/>
      <c r="I44" s="170"/>
      <c r="M44" s="171" t="s">
        <v>134</v>
      </c>
      <c r="O44" s="156"/>
    </row>
    <row r="45" customFormat="false" ht="12.75" hidden="false" customHeight="false" outlineLevel="0" collapsed="false">
      <c r="A45" s="172"/>
      <c r="B45" s="173" t="s">
        <v>135</v>
      </c>
      <c r="C45" s="174" t="str">
        <f aca="false">CONCATENATE(B7," ",C7)</f>
        <v>1 Zemní práce</v>
      </c>
      <c r="D45" s="172"/>
      <c r="E45" s="175"/>
      <c r="F45" s="175"/>
      <c r="G45" s="176" t="n">
        <f aca="false">SUM(G7:G44)</f>
        <v>0</v>
      </c>
      <c r="H45" s="177"/>
      <c r="I45" s="178" t="n">
        <f aca="false">SUM(I7:I44)</f>
        <v>1.38142</v>
      </c>
      <c r="O45" s="156" t="n">
        <v>4</v>
      </c>
      <c r="BA45" s="179" t="n">
        <f aca="false">SUM(BA7:BA44)</f>
        <v>0</v>
      </c>
      <c r="BB45" s="179" t="n">
        <f aca="false">SUM(BB7:BB44)</f>
        <v>0</v>
      </c>
      <c r="BC45" s="179" t="n">
        <f aca="false">SUM(BC7:BC44)</f>
        <v>0</v>
      </c>
      <c r="BD45" s="179" t="n">
        <f aca="false">SUM(BD7:BD44)</f>
        <v>0</v>
      </c>
      <c r="BE45" s="179" t="n">
        <f aca="false">SUM(BE7:BE44)</f>
        <v>0</v>
      </c>
    </row>
    <row r="46" customFormat="false" ht="12.75" hidden="false" customHeight="false" outlineLevel="0" collapsed="false">
      <c r="A46" s="149" t="s">
        <v>71</v>
      </c>
      <c r="B46" s="150" t="s">
        <v>136</v>
      </c>
      <c r="C46" s="151" t="s">
        <v>137</v>
      </c>
      <c r="D46" s="152"/>
      <c r="E46" s="153"/>
      <c r="F46" s="153"/>
      <c r="G46" s="154"/>
      <c r="H46" s="155"/>
      <c r="I46" s="155"/>
      <c r="O46" s="156" t="n">
        <v>1</v>
      </c>
    </row>
    <row r="47" customFormat="false" ht="12.75" hidden="false" customHeight="false" outlineLevel="0" collapsed="false">
      <c r="A47" s="157" t="n">
        <v>21</v>
      </c>
      <c r="B47" s="158" t="s">
        <v>138</v>
      </c>
      <c r="C47" s="159" t="s">
        <v>139</v>
      </c>
      <c r="D47" s="160" t="s">
        <v>140</v>
      </c>
      <c r="E47" s="161" t="n">
        <v>1.381</v>
      </c>
      <c r="F47" s="161" t="n">
        <v>0</v>
      </c>
      <c r="G47" s="162" t="n">
        <f aca="false">E47*F47</f>
        <v>0</v>
      </c>
      <c r="H47" s="163" t="n">
        <v>0</v>
      </c>
      <c r="I47" s="163" t="n">
        <f aca="false">E47*H47</f>
        <v>0</v>
      </c>
      <c r="O47" s="156" t="n">
        <v>2</v>
      </c>
      <c r="AA47" s="128" t="n">
        <v>12</v>
      </c>
      <c r="AB47" s="128" t="n">
        <v>0</v>
      </c>
      <c r="AC47" s="128" t="n">
        <v>21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</row>
    <row r="48" customFormat="false" ht="12.75" hidden="false" customHeight="false" outlineLevel="0" collapsed="false">
      <c r="A48" s="172"/>
      <c r="B48" s="173" t="s">
        <v>135</v>
      </c>
      <c r="C48" s="174" t="str">
        <f aca="false">CONCATENATE(B46," ",C46)</f>
        <v>99 Staveništní přesun hmot</v>
      </c>
      <c r="D48" s="172"/>
      <c r="E48" s="175"/>
      <c r="F48" s="175"/>
      <c r="G48" s="176" t="n">
        <f aca="false">SUM(G46:G47)</f>
        <v>0</v>
      </c>
      <c r="H48" s="177"/>
      <c r="I48" s="178" t="n">
        <f aca="false">SUM(I46:I47)</f>
        <v>0</v>
      </c>
      <c r="O48" s="156" t="n">
        <v>4</v>
      </c>
      <c r="BA48" s="179" t="n">
        <f aca="false">SUM(BA46:BA47)</f>
        <v>0</v>
      </c>
      <c r="BB48" s="179" t="n">
        <f aca="false">SUM(BB46:BB47)</f>
        <v>0</v>
      </c>
      <c r="BC48" s="179" t="n">
        <f aca="false">SUM(BC46:BC47)</f>
        <v>0</v>
      </c>
      <c r="BD48" s="179" t="n">
        <f aca="false">SUM(BD46:BD47)</f>
        <v>0</v>
      </c>
      <c r="BE48" s="179" t="n">
        <f aca="false">SUM(BE46:BE47)</f>
        <v>0</v>
      </c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0"/>
      <c r="G75" s="180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A101" s="181"/>
      <c r="B101" s="181"/>
    </row>
    <row r="102" customFormat="false" ht="12.75" hidden="false" customHeight="false" outlineLevel="0" collapsed="false">
      <c r="A102" s="180"/>
      <c r="B102" s="180"/>
      <c r="C102" s="182"/>
      <c r="D102" s="182"/>
      <c r="E102" s="183"/>
      <c r="F102" s="182"/>
      <c r="G102" s="184"/>
    </row>
    <row r="103" customFormat="false" ht="12.75" hidden="false" customHeight="false" outlineLevel="0" collapsed="false">
      <c r="A103" s="185"/>
      <c r="B103" s="185"/>
      <c r="C103" s="180"/>
      <c r="D103" s="180"/>
      <c r="E103" s="186"/>
      <c r="F103" s="180"/>
      <c r="G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6"/>
      <c r="F104" s="180"/>
      <c r="G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6"/>
      <c r="F105" s="180"/>
      <c r="G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6"/>
      <c r="F106" s="180"/>
      <c r="G106" s="180"/>
    </row>
    <row r="107" customFormat="false" ht="12.75" hidden="false" customHeight="false" outlineLevel="0" collapsed="false">
      <c r="A107" s="180"/>
      <c r="B107" s="180"/>
      <c r="C107" s="180"/>
      <c r="D107" s="180"/>
      <c r="E107" s="186"/>
      <c r="F107" s="180"/>
      <c r="G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6"/>
      <c r="F108" s="180"/>
      <c r="G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6"/>
      <c r="F109" s="180"/>
      <c r="G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6"/>
      <c r="F110" s="180"/>
      <c r="G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6"/>
      <c r="F111" s="180"/>
      <c r="G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6"/>
      <c r="F112" s="180"/>
      <c r="G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6"/>
      <c r="F113" s="180"/>
      <c r="G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6"/>
      <c r="F114" s="180"/>
      <c r="G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6"/>
      <c r="F115" s="180"/>
      <c r="G115" s="180"/>
    </row>
  </sheetData>
  <mergeCells count="21">
    <mergeCell ref="A1:I1"/>
    <mergeCell ref="A3:B3"/>
    <mergeCell ref="A4:B4"/>
    <mergeCell ref="G4:I4"/>
    <mergeCell ref="C12:D12"/>
    <mergeCell ref="C15:D15"/>
    <mergeCell ref="C17:D17"/>
    <mergeCell ref="C19:D19"/>
    <mergeCell ref="C21:D21"/>
    <mergeCell ref="C22:D22"/>
    <mergeCell ref="C24:D24"/>
    <mergeCell ref="C26:D26"/>
    <mergeCell ref="C28:D28"/>
    <mergeCell ref="C29:D29"/>
    <mergeCell ref="C33:D33"/>
    <mergeCell ref="C34:D34"/>
    <mergeCell ref="C36:D36"/>
    <mergeCell ref="C38:D38"/>
    <mergeCell ref="C40:D40"/>
    <mergeCell ref="C42:D42"/>
    <mergeCell ref="C44:D4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6:09:37Z</dcterms:created>
  <dc:creator>petra</dc:creator>
  <dc:description/>
  <dc:language>en-US</dc:language>
  <cp:lastModifiedBy> </cp:lastModifiedBy>
  <cp:lastPrinted>2012-05-28T14:35:56Z</cp:lastPrinted>
  <dcterms:modified xsi:type="dcterms:W3CDTF">2012-05-28T14:48:16Z</dcterms:modified>
  <cp:revision>0</cp:revision>
  <dc:subject/>
  <dc:title/>
</cp:coreProperties>
</file>