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0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1 Polní cesta C1</t>
  </si>
  <si>
    <t xml:space="preserve">Stavba :</t>
  </si>
  <si>
    <t xml:space="preserve">Název stavby :</t>
  </si>
  <si>
    <t xml:space="preserve">SKP :</t>
  </si>
  <si>
    <t xml:space="preserve">Polní cesta C1 "K Obecnímu lesu" v k.ú. Nová Ves u Leštiny</t>
  </si>
  <si>
    <t xml:space="preserve">Projektant :</t>
  </si>
  <si>
    <t xml:space="preserve">Počet měrných jednotek :</t>
  </si>
  <si>
    <t xml:space="preserve">Objednatel :</t>
  </si>
  <si>
    <t xml:space="preserve">MZe ČR, PÚ Havlíčkův Brod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Vytýčení a zaměření stavby + vytýčení inž. sítí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Vytýčení a zaměření stavby + vytýčení inženýrských sít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22 20-2202.R00</t>
  </si>
  <si>
    <t xml:space="preserve">Odkopávky pro silnice v hor. 3 do 1000 m3</t>
  </si>
  <si>
    <t xml:space="preserve">m3</t>
  </si>
  <si>
    <t xml:space="preserve">V.V.: 264,72</t>
  </si>
  <si>
    <t xml:space="preserve">V.V.: 277,59</t>
  </si>
  <si>
    <t xml:space="preserve">121 10-1101.R00</t>
  </si>
  <si>
    <t xml:space="preserve">Sejmutí ornice s přemístěním do 50 m</t>
  </si>
  <si>
    <t xml:space="preserve">V.V.: 149,94</t>
  </si>
  <si>
    <t xml:space="preserve">V.V.: 156,0</t>
  </si>
  <si>
    <t xml:space="preserve">182 30-1121.R00</t>
  </si>
  <si>
    <t xml:space="preserve">Rozprostření ornice, svah, tl. do 10 cm, do 500 m2</t>
  </si>
  <si>
    <t xml:space="preserve">m2</t>
  </si>
  <si>
    <t xml:space="preserve">V.V.: 380,94</t>
  </si>
  <si>
    <t xml:space="preserve">V.V.: 396,04</t>
  </si>
  <si>
    <t xml:space="preserve">181 30-1113.R00</t>
  </si>
  <si>
    <t xml:space="preserve">Rozprostření ornice, rovina, tl.15-20 cm,nad 500m2</t>
  </si>
  <si>
    <t xml:space="preserve">(156,49-380,94*0,1-4,83)/0,2</t>
  </si>
  <si>
    <t xml:space="preserve">(156,49-396,0*0,1-4,83)/0,2</t>
  </si>
  <si>
    <t xml:space="preserve">180 40-1213.R00</t>
  </si>
  <si>
    <t xml:space="preserve">Založení trávníku lučního výsevem ve svahu do 1:1</t>
  </si>
  <si>
    <t xml:space="preserve">005 724801</t>
  </si>
  <si>
    <t xml:space="preserve">Travní směs</t>
  </si>
  <si>
    <t xml:space="preserve">kg</t>
  </si>
  <si>
    <t xml:space="preserve">380,94*0,02*1,03</t>
  </si>
  <si>
    <t xml:space="preserve">396,04*0,02*1,03</t>
  </si>
  <si>
    <t xml:space="preserve">131 20-1101.R00</t>
  </si>
  <si>
    <t xml:space="preserve">Hloubení nezapažených jam v hor.3 do 100 m3</t>
  </si>
  <si>
    <t xml:space="preserve">předpolí TP: 1,65*1,2*0,3*2</t>
  </si>
  <si>
    <t xml:space="preserve">předpolí rámy: 5,6*1,5*0,3*2</t>
  </si>
  <si>
    <t xml:space="preserve">jáma pro rámy: (2,4+5,4)*0,5*2,0*4,0</t>
  </si>
  <si>
    <t xml:space="preserve">132 20-1101.R00</t>
  </si>
  <si>
    <t xml:space="preserve">Hloubení rýh šířky do 60 cm v hor.3 do 100 m3</t>
  </si>
  <si>
    <t xml:space="preserve">prahy: 3,6*0,6*0,3*2</t>
  </si>
  <si>
    <t xml:space="preserve">132 20-1201.R00</t>
  </si>
  <si>
    <t xml:space="preserve">Hloubení rýh šířky do 200 cm v hor.3 do 100 m3</t>
  </si>
  <si>
    <t xml:space="preserve">čela: 3,0*1,24*1,1*2</t>
  </si>
  <si>
    <t xml:space="preserve">trubky: 4,0*0,4*1,6</t>
  </si>
  <si>
    <t xml:space="preserve">čela rámy: 6,176*2,45*1,1*2</t>
  </si>
  <si>
    <t xml:space="preserve">174 10-1101.R00</t>
  </si>
  <si>
    <t xml:space="preserve">Zásyp jam, rýh, šachet se zhutněním</t>
  </si>
  <si>
    <t xml:space="preserve">čela TP: 3,0*1,24*0,6*2</t>
  </si>
  <si>
    <t xml:space="preserve">trubky: 4,0*0,4*0,6</t>
  </si>
  <si>
    <t xml:space="preserve">čela rámy: 6,176*2,45*0,6*2</t>
  </si>
  <si>
    <t xml:space="preserve">jáma rámy: 2,0*1,5*0,5*2*4,0</t>
  </si>
  <si>
    <t xml:space="preserve">167 10-1101.R00</t>
  </si>
  <si>
    <t xml:space="preserve">Nakládání výkopku z hor.1-4 v množství do 100 m3</t>
  </si>
  <si>
    <t xml:space="preserve">264,72+37,43+1,30+44,03-142,90-35,58</t>
  </si>
  <si>
    <t xml:space="preserve">277,59+37,43+1,30+44,03-142,91-35,58</t>
  </si>
  <si>
    <t xml:space="preserve">162 30-1101.R00</t>
  </si>
  <si>
    <t xml:space="preserve">Vodorovné přemístění výkopku z hor.1-4 do 500 m</t>
  </si>
  <si>
    <t xml:space="preserve">171 20-1101.R00</t>
  </si>
  <si>
    <t xml:space="preserve">Uložení sypaniny do násypů nezhutněných</t>
  </si>
  <si>
    <t xml:space="preserve">171 10-1131.R00</t>
  </si>
  <si>
    <t xml:space="preserve">Uložení sypaniny z hor.soudržných a nesoudržných</t>
  </si>
  <si>
    <t xml:space="preserve">182 10-1101.R00</t>
  </si>
  <si>
    <t xml:space="preserve">Svahování v zářezech v hor. 1 - 4</t>
  </si>
  <si>
    <t xml:space="preserve">182 20-1101.R00</t>
  </si>
  <si>
    <t xml:space="preserve">Svahování násypů</t>
  </si>
  <si>
    <t xml:space="preserve">181 10-1102.R00</t>
  </si>
  <si>
    <t xml:space="preserve">Úprava pláně v zářezech v hor. 1-4, se zhutněním</t>
  </si>
  <si>
    <t xml:space="preserve">1142,72+80,0</t>
  </si>
  <si>
    <t xml:space="preserve">1192,21+80,0</t>
  </si>
  <si>
    <t xml:space="preserve">183 10-1113.R00</t>
  </si>
  <si>
    <t xml:space="preserve">Hloub. jamek bez výměny půdy do 0,05 m3, svah 1:5</t>
  </si>
  <si>
    <t xml:space="preserve">kus</t>
  </si>
  <si>
    <t xml:space="preserve">183 10-1114.R00</t>
  </si>
  <si>
    <t xml:space="preserve">Hloub. jamek bez výměny půdy do 0,125 m3, sv.1:5</t>
  </si>
  <si>
    <t xml:space="preserve">184 10-2211.R00</t>
  </si>
  <si>
    <t xml:space="preserve">Výsadba keře bez balu výšky do 1 m, v rovině</t>
  </si>
  <si>
    <t xml:space="preserve">026 900001</t>
  </si>
  <si>
    <t xml:space="preserve">Dodávka keřů</t>
  </si>
  <si>
    <t xml:space="preserve">ks</t>
  </si>
  <si>
    <t xml:space="preserve">8*1,05</t>
  </si>
  <si>
    <t xml:space="preserve">184 20-1111.R00</t>
  </si>
  <si>
    <t xml:space="preserve">Výsadba stromu při výšce kmene do 1,8 m, v rovině</t>
  </si>
  <si>
    <t xml:space="preserve">026 900002</t>
  </si>
  <si>
    <t xml:space="preserve">Dodávka stromků v. do 150 cm</t>
  </si>
  <si>
    <t xml:space="preserve">2*1,05</t>
  </si>
  <si>
    <t xml:space="preserve">005 724802</t>
  </si>
  <si>
    <t xml:space="preserve">Silvamix ( tableta )</t>
  </si>
  <si>
    <t xml:space="preserve">(8*0,5)+(2*1,0)</t>
  </si>
  <si>
    <t xml:space="preserve">184 80-1121.R00</t>
  </si>
  <si>
    <t xml:space="preserve">Ošetřování vysazených dřevin soliterních, v rovině</t>
  </si>
  <si>
    <t xml:space="preserve">184 90-1111.R00</t>
  </si>
  <si>
    <t xml:space="preserve">Osazení kůlů k dřevině s uvázáním, dl. kůlů do 2 m</t>
  </si>
  <si>
    <t xml:space="preserve">052 900001</t>
  </si>
  <si>
    <t xml:space="preserve">Kůly ke stromkům</t>
  </si>
  <si>
    <t xml:space="preserve">2*1,01</t>
  </si>
  <si>
    <t xml:space="preserve">052 900002</t>
  </si>
  <si>
    <t xml:space="preserve">Kůly ke keřům</t>
  </si>
  <si>
    <t xml:space="preserve">8*1,01</t>
  </si>
  <si>
    <t xml:space="preserve">184 80-4112.R00</t>
  </si>
  <si>
    <t xml:space="preserve">Ochrana dřevin před okusem z drát.pletiva v rovině</t>
  </si>
  <si>
    <t xml:space="preserve">184 80-4113.R00</t>
  </si>
  <si>
    <t xml:space="preserve">Ochrana dřevin před okusem chemicky v rovině</t>
  </si>
  <si>
    <t xml:space="preserve">005 724803</t>
  </si>
  <si>
    <t xml:space="preserve">Morsuvin</t>
  </si>
  <si>
    <t xml:space="preserve">10*0,05</t>
  </si>
  <si>
    <t xml:space="preserve">185 80-4311.R00</t>
  </si>
  <si>
    <t xml:space="preserve">Zalití rostlin vodou plochy do 20 m2</t>
  </si>
  <si>
    <t xml:space="preserve">2*0,05+8*0,03</t>
  </si>
  <si>
    <t xml:space="preserve">185 85-1111.R00</t>
  </si>
  <si>
    <t xml:space="preserve">Dovoz vody pro zálivku rostlin do 6 km</t>
  </si>
  <si>
    <t xml:space="preserve">Celkem za</t>
  </si>
  <si>
    <t xml:space="preserve">4</t>
  </si>
  <si>
    <t xml:space="preserve">Vodorovné konstrukce</t>
  </si>
  <si>
    <t xml:space="preserve">464 53-1112.R00</t>
  </si>
  <si>
    <t xml:space="preserve">Pohoz z hrub. drceného kameniva 63-125 mm,z terénu</t>
  </si>
  <si>
    <t xml:space="preserve">1,65*1,2*0,3*2+5,6*1,5*0,3*2</t>
  </si>
  <si>
    <t xml:space="preserve">5</t>
  </si>
  <si>
    <t xml:space="preserve">Komunikace</t>
  </si>
  <si>
    <t xml:space="preserve">564 86-1111.R00</t>
  </si>
  <si>
    <t xml:space="preserve">Podklad ze štěrkodrti po zhutnění tloušťky 20 cm</t>
  </si>
  <si>
    <t xml:space="preserve">221*4,38+221*0,75*2+80</t>
  </si>
  <si>
    <t xml:space="preserve">231*4,38+231*0,75*2+80</t>
  </si>
  <si>
    <t xml:space="preserve">573 21-1111.R00</t>
  </si>
  <si>
    <t xml:space="preserve">Postřik živičný spojovací z asfaltu 0,5-0,7 kg/m2</t>
  </si>
  <si>
    <t xml:space="preserve">221*4,18+80</t>
  </si>
  <si>
    <t xml:space="preserve">231*4,18+80</t>
  </si>
  <si>
    <t xml:space="preserve">575 18-1111.R00</t>
  </si>
  <si>
    <t xml:space="preserve">Makadam živičný vsypný, kamenivo + asfalt 9 cm</t>
  </si>
  <si>
    <t xml:space="preserve">221*3,09+80</t>
  </si>
  <si>
    <t xml:space="preserve">231*3,09+80</t>
  </si>
  <si>
    <t xml:space="preserve">573 41-1114.R00</t>
  </si>
  <si>
    <t xml:space="preserve">Nátěr živičný s posypem, asfaltem sil., 1,5 kg/m2</t>
  </si>
  <si>
    <t xml:space="preserve">221*3,0+80</t>
  </si>
  <si>
    <t xml:space="preserve">231*3,0+80</t>
  </si>
  <si>
    <t xml:space="preserve">569 72-1112.R00</t>
  </si>
  <si>
    <t xml:space="preserve">Zpevnění krajnic kamenivem drceným tl. 9 cm</t>
  </si>
  <si>
    <t xml:space="preserve">221*0,5*2</t>
  </si>
  <si>
    <t xml:space="preserve">231*0,5*2</t>
  </si>
  <si>
    <t xml:space="preserve">91</t>
  </si>
  <si>
    <t xml:space="preserve">Doplňující práce na komunikaci</t>
  </si>
  <si>
    <t xml:space="preserve">919 51-4111.R00</t>
  </si>
  <si>
    <t xml:space="preserve">Zřízení propustku z trub betonových/ŽB DN 60 cm</t>
  </si>
  <si>
    <t xml:space="preserve">m</t>
  </si>
  <si>
    <t xml:space="preserve">592-22410</t>
  </si>
  <si>
    <t xml:space="preserve">Trouba železobet hrdlová TZH-Q  600/2500 integro</t>
  </si>
  <si>
    <t xml:space="preserve">2*1,02</t>
  </si>
  <si>
    <t xml:space="preserve">919 31-1112.R00</t>
  </si>
  <si>
    <t xml:space="preserve">Čelo propustku z betonu prostého B 10 (C8/10)</t>
  </si>
  <si>
    <t xml:space="preserve">Mezisoučet</t>
  </si>
  <si>
    <t xml:space="preserve">čela TP: 3,0*1,88*0,5*2</t>
  </si>
  <si>
    <t xml:space="preserve">čela rámy: 6,176*2,924*0,5*2-(2,4*1,4*0,5*2)</t>
  </si>
  <si>
    <t xml:space="preserve">93</t>
  </si>
  <si>
    <t xml:space="preserve">Dokončovací práce inž.staveb</t>
  </si>
  <si>
    <t xml:space="preserve">936 56-1111.R00</t>
  </si>
  <si>
    <t xml:space="preserve">Podkladní a krycí vrstva z kameniva, propustků</t>
  </si>
  <si>
    <t xml:space="preserve">4,0*1,0</t>
  </si>
  <si>
    <t xml:space="preserve">399990001</t>
  </si>
  <si>
    <t xml:space="preserve">M+D Rámu 100x200 cm včetně podkl. bet., izol. ap.</t>
  </si>
  <si>
    <t xml:space="preserve">96</t>
  </si>
  <si>
    <t xml:space="preserve">Bourání konstrukcí</t>
  </si>
  <si>
    <t xml:space="preserve">966 00-8113.R00</t>
  </si>
  <si>
    <t xml:space="preserve">Bourání trubního propustku z trub DN do 80 cm</t>
  </si>
  <si>
    <t xml:space="preserve">DN 600 - 2ks: 2*5,0</t>
  </si>
  <si>
    <t xml:space="preserve">962 04-1211.R00</t>
  </si>
  <si>
    <t xml:space="preserve">Bourání mostních zdí a pilířů z betonu prostého</t>
  </si>
  <si>
    <t xml:space="preserve">čela stáv. propustku: 2*4,0*1,5*0,5</t>
  </si>
  <si>
    <t xml:space="preserve">97</t>
  </si>
  <si>
    <t xml:space="preserve">Prorážení otvorů</t>
  </si>
  <si>
    <t xml:space="preserve">979 08-2213.R00</t>
  </si>
  <si>
    <t xml:space="preserve">Vodorovná doprava suti po suchu do 1 km</t>
  </si>
  <si>
    <t xml:space="preserve">t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0,048+13,452+809,108+59,220+26,38+0,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0</f>
        <v>Zařízení staveniště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 t="s">
        <v>24</v>
      </c>
      <c r="E15" s="44"/>
      <c r="F15" s="45"/>
      <c r="G15" s="40" t="n">
        <f aca="false">Rekapitulace!I21</f>
        <v>0</v>
      </c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14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14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0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20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olní cesta C1 "K Obecnímu lesu" v k.ú. Nová Ves u Leštin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1 Polní cesta C1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66</f>
        <v>0</v>
      </c>
      <c r="F7" s="92" t="n">
        <f aca="false">Položky!BD66</f>
        <v>0</v>
      </c>
      <c r="G7" s="92" t="n">
        <f aca="false">Položky!BE66</f>
        <v>0</v>
      </c>
      <c r="H7" s="92" t="n">
        <f aca="false">Položky!BF66</f>
        <v>0</v>
      </c>
      <c r="I7" s="93" t="n">
        <f aca="false">Položky!BG66</f>
        <v>0</v>
      </c>
    </row>
    <row r="8" s="30" customFormat="true" ht="12.75" hidden="false" customHeight="false" outlineLevel="0" collapsed="false">
      <c r="A8" s="87" t="str">
        <f aca="false">Položky!B67</f>
        <v>4</v>
      </c>
      <c r="B8" s="88" t="str">
        <f aca="false">Položky!C67</f>
        <v>Vodorovné konstrukce</v>
      </c>
      <c r="C8" s="89"/>
      <c r="D8" s="90"/>
      <c r="E8" s="91" t="n">
        <f aca="false">Položky!BC70</f>
        <v>0</v>
      </c>
      <c r="F8" s="92" t="n">
        <f aca="false">Položky!BD70</f>
        <v>0</v>
      </c>
      <c r="G8" s="92" t="n">
        <f aca="false">Položky!BE70</f>
        <v>0</v>
      </c>
      <c r="H8" s="92" t="n">
        <f aca="false">Položky!BF70</f>
        <v>0</v>
      </c>
      <c r="I8" s="93" t="n">
        <f aca="false">Položky!BG70</f>
        <v>0</v>
      </c>
    </row>
    <row r="9" s="30" customFormat="true" ht="12.75" hidden="false" customHeight="false" outlineLevel="0" collapsed="false">
      <c r="A9" s="87" t="str">
        <f aca="false">Položky!B71</f>
        <v>5</v>
      </c>
      <c r="B9" s="88" t="str">
        <f aca="false">Položky!C71</f>
        <v>Komunikace</v>
      </c>
      <c r="C9" s="89"/>
      <c r="D9" s="90"/>
      <c r="E9" s="91" t="n">
        <f aca="false">Položky!BC82</f>
        <v>0</v>
      </c>
      <c r="F9" s="92" t="n">
        <f aca="false">Položky!BD82</f>
        <v>0</v>
      </c>
      <c r="G9" s="92" t="n">
        <f aca="false">Položky!BE82</f>
        <v>0</v>
      </c>
      <c r="H9" s="92" t="n">
        <f aca="false">Položky!BF82</f>
        <v>0</v>
      </c>
      <c r="I9" s="93" t="n">
        <f aca="false">Položky!BG82</f>
        <v>0</v>
      </c>
    </row>
    <row r="10" s="30" customFormat="true" ht="12.75" hidden="false" customHeight="false" outlineLevel="0" collapsed="false">
      <c r="A10" s="87" t="str">
        <f aca="false">Položky!B83</f>
        <v>91</v>
      </c>
      <c r="B10" s="88" t="str">
        <f aca="false">Položky!C83</f>
        <v>Doplňující práce na komunikaci</v>
      </c>
      <c r="C10" s="89"/>
      <c r="D10" s="90"/>
      <c r="E10" s="91" t="n">
        <f aca="false">Položky!BC91</f>
        <v>0</v>
      </c>
      <c r="F10" s="92" t="n">
        <f aca="false">Položky!BD91</f>
        <v>0</v>
      </c>
      <c r="G10" s="92" t="n">
        <f aca="false">Položky!BE91</f>
        <v>0</v>
      </c>
      <c r="H10" s="92" t="n">
        <f aca="false">Položky!BF91</f>
        <v>0</v>
      </c>
      <c r="I10" s="93" t="n">
        <f aca="false">Položky!BG91</f>
        <v>0</v>
      </c>
    </row>
    <row r="11" s="30" customFormat="true" ht="12.75" hidden="false" customHeight="false" outlineLevel="0" collapsed="false">
      <c r="A11" s="87" t="str">
        <f aca="false">Položky!B92</f>
        <v>93</v>
      </c>
      <c r="B11" s="88" t="str">
        <f aca="false">Položky!C92</f>
        <v>Dokončovací práce inž.staveb</v>
      </c>
      <c r="C11" s="89"/>
      <c r="D11" s="90"/>
      <c r="E11" s="91" t="n">
        <f aca="false">Položky!BC96</f>
        <v>0</v>
      </c>
      <c r="F11" s="92" t="n">
        <f aca="false">Položky!BD96</f>
        <v>0</v>
      </c>
      <c r="G11" s="92" t="n">
        <f aca="false">Položky!BE96</f>
        <v>0</v>
      </c>
      <c r="H11" s="92" t="n">
        <f aca="false">Položky!BF96</f>
        <v>0</v>
      </c>
      <c r="I11" s="93" t="n">
        <f aca="false">Položky!BG96</f>
        <v>0</v>
      </c>
    </row>
    <row r="12" s="30" customFormat="true" ht="12.75" hidden="false" customHeight="false" outlineLevel="0" collapsed="false">
      <c r="A12" s="87" t="str">
        <f aca="false">Položky!B97</f>
        <v>96</v>
      </c>
      <c r="B12" s="88" t="str">
        <f aca="false">Položky!C97</f>
        <v>Bourání konstrukcí</v>
      </c>
      <c r="C12" s="89"/>
      <c r="D12" s="90"/>
      <c r="E12" s="91" t="n">
        <f aca="false">Položky!BC102</f>
        <v>0</v>
      </c>
      <c r="F12" s="92" t="n">
        <f aca="false">Položky!BD102</f>
        <v>0</v>
      </c>
      <c r="G12" s="92" t="n">
        <f aca="false">Položky!BE102</f>
        <v>0</v>
      </c>
      <c r="H12" s="92" t="n">
        <f aca="false">Položky!BF102</f>
        <v>0</v>
      </c>
      <c r="I12" s="93" t="n">
        <f aca="false">Položky!BG102</f>
        <v>0</v>
      </c>
    </row>
    <row r="13" s="30" customFormat="true" ht="12.75" hidden="false" customHeight="false" outlineLevel="0" collapsed="false">
      <c r="A13" s="87" t="str">
        <f aca="false">Položky!B103</f>
        <v>97</v>
      </c>
      <c r="B13" s="88" t="str">
        <f aca="false">Položky!C103</f>
        <v>Prorážení otvorů</v>
      </c>
      <c r="C13" s="89"/>
      <c r="D13" s="90"/>
      <c r="E13" s="91" t="n">
        <f aca="false">Položky!BC105</f>
        <v>0</v>
      </c>
      <c r="F13" s="92" t="n">
        <f aca="false">Položky!BD105</f>
        <v>0</v>
      </c>
      <c r="G13" s="92" t="n">
        <f aca="false">Položky!BE105</f>
        <v>0</v>
      </c>
      <c r="H13" s="92" t="n">
        <f aca="false">Položky!BF105</f>
        <v>0</v>
      </c>
      <c r="I13" s="93" t="n">
        <f aca="false">Položky!BG105</f>
        <v>0</v>
      </c>
    </row>
    <row r="14" s="30" customFormat="true" ht="13.5" hidden="false" customHeight="false" outlineLevel="0" collapsed="false">
      <c r="A14" s="87" t="str">
        <f aca="false">Položky!B106</f>
        <v>99</v>
      </c>
      <c r="B14" s="88" t="str">
        <f aca="false">Položky!C106</f>
        <v>Staveništní přesun hmot</v>
      </c>
      <c r="C14" s="89"/>
      <c r="D14" s="90"/>
      <c r="E14" s="91" t="n">
        <f aca="false">Položky!BC109</f>
        <v>0</v>
      </c>
      <c r="F14" s="92" t="n">
        <f aca="false">Položky!BD109</f>
        <v>0</v>
      </c>
      <c r="G14" s="92" t="n">
        <f aca="false">Položky!BE109</f>
        <v>0</v>
      </c>
      <c r="H14" s="92" t="n">
        <f aca="false">Položky!BF109</f>
        <v>0</v>
      </c>
      <c r="I14" s="93" t="n">
        <f aca="false">Položky!BG109</f>
        <v>0</v>
      </c>
    </row>
    <row r="15" s="99" customFormat="true" ht="13.5" hidden="false" customHeight="false" outlineLevel="0" collapsed="false">
      <c r="A15" s="94"/>
      <c r="B15" s="82" t="s">
        <v>54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5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6</v>
      </c>
      <c r="B19" s="103"/>
      <c r="C19" s="103"/>
      <c r="D19" s="104"/>
      <c r="E19" s="105" t="s">
        <v>57</v>
      </c>
      <c r="F19" s="106" t="s">
        <v>58</v>
      </c>
      <c r="G19" s="107" t="s">
        <v>59</v>
      </c>
      <c r="H19" s="108"/>
      <c r="I19" s="109" t="s">
        <v>57</v>
      </c>
    </row>
    <row r="20" customFormat="false" ht="12.75" hidden="false" customHeight="false" outlineLevel="0" collapsed="false">
      <c r="A20" s="110" t="s">
        <v>60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30" hidden="false" customHeight="true" outlineLevel="0" collapsed="false">
      <c r="A21" s="118" t="s">
        <v>61</v>
      </c>
      <c r="B21" s="118"/>
      <c r="C21" s="118"/>
      <c r="D21" s="118"/>
      <c r="E21" s="119"/>
      <c r="F21" s="114"/>
      <c r="G21" s="120"/>
      <c r="H21" s="121"/>
      <c r="I21" s="122" t="n">
        <f aca="false">E21</f>
        <v>0</v>
      </c>
    </row>
    <row r="22" customFormat="false" ht="13.5" hidden="false" customHeight="false" outlineLevel="0" collapsed="false">
      <c r="A22" s="123"/>
      <c r="B22" s="124" t="s">
        <v>62</v>
      </c>
      <c r="C22" s="125"/>
      <c r="D22" s="126"/>
      <c r="E22" s="127"/>
      <c r="F22" s="128"/>
      <c r="G22" s="128"/>
      <c r="H22" s="129" t="n">
        <f aca="false">SUM(I20:I21)</f>
        <v>0</v>
      </c>
      <c r="I22" s="129"/>
    </row>
    <row r="24" customFormat="false" ht="12.75" hidden="false" customHeight="false" outlineLevel="0" collapsed="false">
      <c r="B24" s="99"/>
      <c r="F24" s="130"/>
      <c r="G24" s="131"/>
      <c r="H24" s="131"/>
      <c r="I24" s="132"/>
    </row>
    <row r="25" customFormat="false" ht="12.75" hidden="false" customHeight="false" outlineLevel="0" collapsed="false">
      <c r="F25" s="130"/>
      <c r="G25" s="131"/>
      <c r="H25" s="131"/>
      <c r="I25" s="132"/>
    </row>
    <row r="26" customFormat="false" ht="12.75" hidden="false" customHeight="false" outlineLevel="0" collapsed="false">
      <c r="F26" s="130"/>
      <c r="G26" s="131"/>
      <c r="H26" s="131"/>
      <c r="I26" s="132"/>
    </row>
    <row r="27" customFormat="false" ht="12.75" hidden="false" customHeight="false" outlineLevel="0" collapsed="false">
      <c r="F27" s="130"/>
      <c r="G27" s="131"/>
      <c r="H27" s="131"/>
      <c r="I27" s="132"/>
    </row>
    <row r="28" customFormat="false" ht="12.75" hidden="false" customHeight="false" outlineLevel="0" collapsed="false">
      <c r="F28" s="130"/>
      <c r="G28" s="131"/>
      <c r="H28" s="131"/>
      <c r="I28" s="132"/>
    </row>
    <row r="29" customFormat="false" ht="12.75" hidden="false" customHeight="false" outlineLevel="0" collapsed="false">
      <c r="F29" s="130"/>
      <c r="G29" s="131"/>
      <c r="H29" s="131"/>
      <c r="I29" s="132"/>
    </row>
    <row r="30" customFormat="false" ht="12.75" hidden="false" customHeight="false" outlineLevel="0" collapsed="false">
      <c r="F30" s="130"/>
      <c r="G30" s="131"/>
      <c r="H30" s="131"/>
      <c r="I30" s="132"/>
    </row>
    <row r="31" customFormat="false" ht="12.75" hidden="false" customHeight="false" outlineLevel="0" collapsed="false">
      <c r="F31" s="130"/>
      <c r="G31" s="131"/>
      <c r="H31" s="131"/>
      <c r="I31" s="132"/>
    </row>
    <row r="32" customFormat="false" ht="12.75" hidden="false" customHeight="false" outlineLevel="0" collapsed="false">
      <c r="F32" s="130"/>
      <c r="G32" s="131"/>
      <c r="H32" s="131"/>
      <c r="I32" s="132"/>
    </row>
    <row r="33" customFormat="false" ht="12.75" hidden="false" customHeight="false" outlineLevel="0" collapsed="false">
      <c r="F33" s="130"/>
      <c r="G33" s="131"/>
      <c r="H33" s="131"/>
      <c r="I33" s="132"/>
    </row>
    <row r="34" customFormat="false" ht="12.75" hidden="false" customHeight="false" outlineLevel="0" collapsed="false">
      <c r="F34" s="130"/>
      <c r="G34" s="131"/>
      <c r="H34" s="131"/>
      <c r="I34" s="132"/>
    </row>
    <row r="35" customFormat="false" ht="12.75" hidden="false" customHeight="false" outlineLevel="0" collapsed="false">
      <c r="F35" s="130"/>
      <c r="G35" s="131"/>
      <c r="H35" s="131"/>
      <c r="I35" s="132"/>
    </row>
    <row r="36" customFormat="false" ht="12.75" hidden="false" customHeight="false" outlineLevel="0" collapsed="false">
      <c r="F36" s="130"/>
      <c r="G36" s="131"/>
      <c r="H36" s="131"/>
      <c r="I36" s="132"/>
    </row>
    <row r="37" customFormat="false" ht="12.75" hidden="false" customHeight="false" outlineLevel="0" collapsed="false">
      <c r="F37" s="130"/>
      <c r="G37" s="131"/>
      <c r="H37" s="131"/>
      <c r="I37" s="132"/>
    </row>
    <row r="38" customFormat="false" ht="12.75" hidden="false" customHeight="false" outlineLevel="0" collapsed="false">
      <c r="F38" s="130"/>
      <c r="G38" s="131"/>
      <c r="H38" s="131"/>
      <c r="I38" s="132"/>
    </row>
    <row r="39" customFormat="false" ht="12.75" hidden="false" customHeight="false" outlineLevel="0" collapsed="false">
      <c r="F39" s="130"/>
      <c r="G39" s="131"/>
      <c r="H39" s="131"/>
      <c r="I39" s="132"/>
    </row>
    <row r="40" customFormat="false" ht="12.75" hidden="false" customHeight="false" outlineLevel="0" collapsed="false">
      <c r="F40" s="130"/>
      <c r="G40" s="131"/>
      <c r="H40" s="131"/>
      <c r="I40" s="132"/>
    </row>
    <row r="41" customFormat="false" ht="12.75" hidden="false" customHeight="false" outlineLevel="0" collapsed="false">
      <c r="F41" s="130"/>
      <c r="G41" s="131"/>
      <c r="H41" s="131"/>
      <c r="I41" s="132"/>
    </row>
    <row r="42" customFormat="false" ht="12.75" hidden="false" customHeight="false" outlineLevel="0" collapsed="false">
      <c r="F42" s="130"/>
      <c r="G42" s="131"/>
      <c r="H42" s="131"/>
      <c r="I42" s="132"/>
    </row>
    <row r="43" customFormat="false" ht="12.75" hidden="false" customHeight="false" outlineLevel="0" collapsed="false">
      <c r="F43" s="130"/>
      <c r="G43" s="131"/>
      <c r="H43" s="131"/>
      <c r="I43" s="132"/>
    </row>
    <row r="44" customFormat="false" ht="12.75" hidden="false" customHeight="false" outlineLevel="0" collapsed="false">
      <c r="F44" s="130"/>
      <c r="G44" s="131"/>
      <c r="H44" s="131"/>
      <c r="I44" s="132"/>
    </row>
    <row r="45" customFormat="false" ht="12.75" hidden="false" customHeight="false" outlineLevel="0" collapsed="false">
      <c r="F45" s="130"/>
      <c r="G45" s="131"/>
      <c r="H45" s="131"/>
      <c r="I45" s="132"/>
    </row>
    <row r="46" customFormat="false" ht="12.75" hidden="false" customHeight="false" outlineLevel="0" collapsed="false">
      <c r="F46" s="130"/>
      <c r="G46" s="131"/>
      <c r="H46" s="131"/>
      <c r="I46" s="132"/>
    </row>
    <row r="47" customFormat="false" ht="12.75" hidden="false" customHeight="false" outlineLevel="0" collapsed="false">
      <c r="F47" s="130"/>
      <c r="G47" s="131"/>
      <c r="H47" s="131"/>
      <c r="I47" s="132"/>
    </row>
    <row r="48" customFormat="false" ht="12.75" hidden="false" customHeight="false" outlineLevel="0" collapsed="false">
      <c r="F48" s="130"/>
      <c r="G48" s="131"/>
      <c r="H48" s="131"/>
      <c r="I48" s="132"/>
    </row>
    <row r="49" customFormat="false" ht="12.75" hidden="false" customHeight="false" outlineLevel="0" collapsed="false">
      <c r="F49" s="130"/>
      <c r="G49" s="131"/>
      <c r="H49" s="131"/>
      <c r="I49" s="132"/>
    </row>
    <row r="50" customFormat="false" ht="12.75" hidden="false" customHeight="false" outlineLevel="0" collapsed="false">
      <c r="F50" s="130"/>
      <c r="G50" s="131"/>
      <c r="H50" s="131"/>
      <c r="I50" s="132"/>
    </row>
    <row r="51" customFormat="false" ht="12.75" hidden="false" customHeight="false" outlineLevel="0" collapsed="false">
      <c r="F51" s="130"/>
      <c r="G51" s="131"/>
      <c r="H51" s="131"/>
      <c r="I51" s="132"/>
    </row>
    <row r="52" customFormat="false" ht="12.75" hidden="false" customHeight="false" outlineLevel="0" collapsed="false">
      <c r="F52" s="130"/>
      <c r="G52" s="131"/>
      <c r="H52" s="131"/>
      <c r="I52" s="132"/>
    </row>
    <row r="53" customFormat="false" ht="12.75" hidden="false" customHeight="false" outlineLevel="0" collapsed="false">
      <c r="F53" s="130"/>
      <c r="G53" s="131"/>
      <c r="H53" s="131"/>
      <c r="I53" s="132"/>
    </row>
    <row r="54" customFormat="false" ht="12.75" hidden="false" customHeight="false" outlineLevel="0" collapsed="false">
      <c r="F54" s="130"/>
      <c r="G54" s="131"/>
      <c r="H54" s="131"/>
      <c r="I54" s="132"/>
    </row>
    <row r="55" customFormat="false" ht="12.75" hidden="false" customHeight="false" outlineLevel="0" collapsed="false">
      <c r="F55" s="130"/>
      <c r="G55" s="131"/>
      <c r="H55" s="131"/>
      <c r="I55" s="132"/>
    </row>
    <row r="56" customFormat="false" ht="12.75" hidden="false" customHeight="false" outlineLevel="0" collapsed="false">
      <c r="F56" s="130"/>
      <c r="G56" s="131"/>
      <c r="H56" s="131"/>
      <c r="I56" s="132"/>
    </row>
    <row r="57" customFormat="false" ht="12.75" hidden="false" customHeight="false" outlineLevel="0" collapsed="false">
      <c r="F57" s="130"/>
      <c r="G57" s="131"/>
      <c r="H57" s="131"/>
      <c r="I57" s="132"/>
    </row>
    <row r="58" customFormat="false" ht="12.75" hidden="false" customHeight="false" outlineLevel="0" collapsed="false">
      <c r="F58" s="130"/>
      <c r="G58" s="131"/>
      <c r="H58" s="131"/>
      <c r="I58" s="132"/>
    </row>
    <row r="59" customFormat="false" ht="12.75" hidden="false" customHeight="false" outlineLevel="0" collapsed="false">
      <c r="F59" s="130"/>
      <c r="G59" s="131"/>
      <c r="H59" s="131"/>
      <c r="I59" s="132"/>
    </row>
    <row r="60" customFormat="false" ht="12.75" hidden="false" customHeight="false" outlineLevel="0" collapsed="false">
      <c r="F60" s="130"/>
      <c r="G60" s="131"/>
      <c r="H60" s="131"/>
      <c r="I60" s="132"/>
    </row>
    <row r="61" customFormat="false" ht="12.75" hidden="false" customHeight="false" outlineLevel="0" collapsed="false">
      <c r="F61" s="130"/>
      <c r="G61" s="131"/>
      <c r="H61" s="131"/>
      <c r="I61" s="132"/>
    </row>
    <row r="62" customFormat="false" ht="12.75" hidden="false" customHeight="false" outlineLevel="0" collapsed="false">
      <c r="F62" s="130"/>
      <c r="G62" s="131"/>
      <c r="H62" s="131"/>
      <c r="I62" s="132"/>
    </row>
    <row r="63" customFormat="false" ht="12.75" hidden="false" customHeight="false" outlineLevel="0" collapsed="false">
      <c r="F63" s="130"/>
      <c r="G63" s="131"/>
      <c r="H63" s="131"/>
      <c r="I63" s="132"/>
    </row>
    <row r="64" customFormat="false" ht="12.75" hidden="false" customHeight="false" outlineLevel="0" collapsed="false">
      <c r="F64" s="130"/>
      <c r="G64" s="131"/>
      <c r="H64" s="131"/>
      <c r="I64" s="132"/>
    </row>
    <row r="65" customFormat="false" ht="12.75" hidden="false" customHeight="false" outlineLevel="0" collapsed="false">
      <c r="F65" s="130"/>
      <c r="G65" s="131"/>
      <c r="H65" s="131"/>
      <c r="I65" s="132"/>
    </row>
    <row r="66" customFormat="false" ht="12.75" hidden="false" customHeight="false" outlineLevel="0" collapsed="false">
      <c r="F66" s="130"/>
      <c r="G66" s="131"/>
      <c r="H66" s="131"/>
      <c r="I66" s="132"/>
    </row>
    <row r="67" customFormat="false" ht="12.75" hidden="false" customHeight="false" outlineLevel="0" collapsed="false">
      <c r="F67" s="130"/>
      <c r="G67" s="131"/>
      <c r="H67" s="131"/>
      <c r="I67" s="132"/>
    </row>
    <row r="68" customFormat="false" ht="12.75" hidden="false" customHeight="false" outlineLevel="0" collapsed="false">
      <c r="F68" s="130"/>
      <c r="G68" s="131"/>
      <c r="H68" s="131"/>
      <c r="I68" s="132"/>
    </row>
    <row r="69" customFormat="false" ht="12.75" hidden="false" customHeight="false" outlineLevel="0" collapsed="false">
      <c r="F69" s="130"/>
      <c r="G69" s="131"/>
      <c r="H69" s="131"/>
      <c r="I69" s="132"/>
    </row>
    <row r="70" customFormat="false" ht="12.75" hidden="false" customHeight="false" outlineLevel="0" collapsed="false">
      <c r="F70" s="130"/>
      <c r="G70" s="131"/>
      <c r="H70" s="131"/>
      <c r="I70" s="132"/>
    </row>
    <row r="71" customFormat="false" ht="12.75" hidden="false" customHeight="false" outlineLevel="0" collapsed="false">
      <c r="F71" s="130"/>
      <c r="G71" s="131"/>
      <c r="H71" s="131"/>
      <c r="I71" s="132"/>
    </row>
    <row r="72" customFormat="false" ht="12.75" hidden="false" customHeight="false" outlineLevel="0" collapsed="false">
      <c r="F72" s="130"/>
      <c r="G72" s="131"/>
      <c r="H72" s="131"/>
      <c r="I72" s="132"/>
    </row>
    <row r="73" customFormat="false" ht="12.75" hidden="false" customHeight="false" outlineLevel="0" collapsed="false">
      <c r="F73" s="130"/>
      <c r="G73" s="131"/>
      <c r="H73" s="131"/>
      <c r="I73" s="132"/>
    </row>
  </sheetData>
  <mergeCells count="7">
    <mergeCell ref="A1:B1"/>
    <mergeCell ref="A2:B2"/>
    <mergeCell ref="G2:I2"/>
    <mergeCell ref="A4:I4"/>
    <mergeCell ref="A17:I17"/>
    <mergeCell ref="A21:D21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14.14"/>
    <col collapsed="false" customWidth="true" hidden="false" outlineLevel="0" max="3" min="3" style="133" width="47.56"/>
    <col collapsed="false" customWidth="true" hidden="false" outlineLevel="0" max="4" min="4" style="133" width="5.56"/>
    <col collapsed="false" customWidth="true" hidden="false" outlineLevel="0" max="5" min="5" style="134" width="9.99"/>
    <col collapsed="false" customWidth="true" hidden="false" outlineLevel="0" max="6" min="6" style="133" width="11.28"/>
    <col collapsed="false" customWidth="true" hidden="false" outlineLevel="0" max="7" min="7" style="133" width="16.13"/>
    <col collapsed="false" customWidth="true" hidden="false" outlineLevel="0" max="8" min="8" style="133" width="13.14"/>
    <col collapsed="false" customWidth="true" hidden="false" outlineLevel="0" max="9" min="9" style="133" width="14.56"/>
    <col collapsed="false" customWidth="true" hidden="false" outlineLevel="0" max="10" min="10" style="133" width="13.14"/>
    <col collapsed="false" customWidth="true" hidden="false" outlineLevel="0" max="11" min="11" style="133" width="13.56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A1" s="135" t="s">
        <v>63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>
      <c r="B2" s="136"/>
      <c r="C2" s="137"/>
      <c r="D2" s="137"/>
      <c r="E2" s="138"/>
      <c r="F2" s="137"/>
      <c r="G2" s="137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olní cesta C1 "K Obecnímu lesu" v k.ú. Nová Ves u Leštiny</v>
      </c>
      <c r="D3" s="70"/>
      <c r="E3" s="71"/>
      <c r="F3" s="70"/>
      <c r="G3" s="139"/>
      <c r="H3" s="140" t="n">
        <f aca="false">Rekapitulace!H1</f>
        <v>0</v>
      </c>
      <c r="I3" s="141"/>
    </row>
    <row r="4" customFormat="false" ht="13.5" hidden="false" customHeight="false" outlineLevel="0" collapsed="false">
      <c r="A4" s="142" t="s">
        <v>1</v>
      </c>
      <c r="B4" s="142"/>
      <c r="C4" s="76" t="str">
        <f aca="false">CONCATENATE(cisloobjektu," ",nazevobjektu)</f>
        <v> SO - 01 Polní cesta C1</v>
      </c>
      <c r="D4" s="77"/>
      <c r="E4" s="78"/>
      <c r="F4" s="77"/>
      <c r="G4" s="143"/>
      <c r="H4" s="143"/>
      <c r="I4" s="143"/>
    </row>
    <row r="5" customFormat="false" ht="13.5" hidden="false" customHeight="false" outlineLevel="0" collapsed="false">
      <c r="A5" s="144"/>
      <c r="B5" s="145"/>
      <c r="C5" s="145"/>
      <c r="D5" s="146"/>
      <c r="E5" s="147"/>
      <c r="F5" s="146"/>
      <c r="G5" s="148"/>
      <c r="H5" s="146"/>
      <c r="I5" s="146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150" t="s">
        <v>69</v>
      </c>
      <c r="G6" s="152" t="s">
        <v>70</v>
      </c>
      <c r="H6" s="153" t="s">
        <v>71</v>
      </c>
      <c r="I6" s="153" t="s">
        <v>72</v>
      </c>
      <c r="J6" s="153" t="s">
        <v>73</v>
      </c>
      <c r="K6" s="153" t="s">
        <v>74</v>
      </c>
    </row>
    <row r="7" customFormat="false" ht="12.75" hidden="false" customHeight="false" outlineLevel="0" collapsed="false">
      <c r="A7" s="154" t="s">
        <v>75</v>
      </c>
      <c r="B7" s="155" t="s">
        <v>76</v>
      </c>
      <c r="C7" s="156" t="s">
        <v>77</v>
      </c>
      <c r="D7" s="157"/>
      <c r="E7" s="158"/>
      <c r="F7" s="158"/>
      <c r="G7" s="159"/>
      <c r="H7" s="160"/>
      <c r="I7" s="160"/>
      <c r="J7" s="160"/>
      <c r="K7" s="160"/>
      <c r="Q7" s="161" t="n">
        <v>1</v>
      </c>
    </row>
    <row r="8" customFormat="false" ht="12.75" hidden="false" customHeight="false" outlineLevel="0" collapsed="false">
      <c r="A8" s="162" t="n">
        <v>1</v>
      </c>
      <c r="B8" s="163" t="s">
        <v>78</v>
      </c>
      <c r="C8" s="164" t="s">
        <v>79</v>
      </c>
      <c r="D8" s="165" t="s">
        <v>80</v>
      </c>
      <c r="E8" s="166" t="n">
        <v>264.72</v>
      </c>
      <c r="F8" s="166"/>
      <c r="G8" s="167" t="n">
        <f aca="false">E8*F8</f>
        <v>0</v>
      </c>
      <c r="H8" s="168" t="n">
        <v>0</v>
      </c>
      <c r="I8" s="168" t="n">
        <f aca="false">E8*H8</f>
        <v>0</v>
      </c>
      <c r="J8" s="168" t="n">
        <v>0</v>
      </c>
      <c r="K8" s="168" t="n">
        <f aca="false">E8*J8</f>
        <v>0</v>
      </c>
      <c r="Q8" s="161" t="n">
        <v>2</v>
      </c>
      <c r="AA8" s="133" t="n">
        <v>12</v>
      </c>
      <c r="AB8" s="133" t="n">
        <v>0</v>
      </c>
      <c r="AC8" s="133" t="n">
        <v>1</v>
      </c>
      <c r="BB8" s="133" t="n">
        <v>1</v>
      </c>
      <c r="BC8" s="133" t="n">
        <f aca="false">IF(BB8=1,G8,0)</f>
        <v>0</v>
      </c>
      <c r="BD8" s="133" t="n">
        <f aca="false">IF(BB8=2,G8,0)</f>
        <v>0</v>
      </c>
      <c r="BE8" s="133" t="n">
        <f aca="false">IF(BB8=3,G8,0)</f>
        <v>0</v>
      </c>
      <c r="BF8" s="133" t="n">
        <f aca="false">IF(BB8=4,G8,0)</f>
        <v>0</v>
      </c>
      <c r="BG8" s="133" t="n">
        <f aca="false">IF(BB8=5,G8,0)</f>
        <v>0</v>
      </c>
    </row>
    <row r="9" customFormat="false" ht="12.75" hidden="false" customHeight="true" outlineLevel="0" collapsed="false">
      <c r="A9" s="169"/>
      <c r="B9" s="170"/>
      <c r="C9" s="171" t="s">
        <v>81</v>
      </c>
      <c r="D9" s="171"/>
      <c r="E9" s="172" t="n">
        <v>264.72</v>
      </c>
      <c r="F9" s="173"/>
      <c r="G9" s="174"/>
      <c r="H9" s="175"/>
      <c r="I9" s="175"/>
      <c r="J9" s="175"/>
      <c r="K9" s="175"/>
      <c r="M9" s="133" t="s">
        <v>82</v>
      </c>
      <c r="O9" s="176"/>
      <c r="Q9" s="161"/>
    </row>
    <row r="10" customFormat="false" ht="12.75" hidden="false" customHeight="false" outlineLevel="0" collapsed="false">
      <c r="A10" s="162" t="n">
        <v>2</v>
      </c>
      <c r="B10" s="163" t="s">
        <v>83</v>
      </c>
      <c r="C10" s="164" t="s">
        <v>84</v>
      </c>
      <c r="D10" s="165" t="s">
        <v>80</v>
      </c>
      <c r="E10" s="166" t="n">
        <v>149.94</v>
      </c>
      <c r="F10" s="166" t="n">
        <v>0</v>
      </c>
      <c r="G10" s="167" t="n">
        <f aca="false">E10*F10</f>
        <v>0</v>
      </c>
      <c r="H10" s="168" t="n">
        <v>0</v>
      </c>
      <c r="I10" s="168" t="n">
        <f aca="false">E10*H10</f>
        <v>0</v>
      </c>
      <c r="J10" s="168" t="n">
        <v>0</v>
      </c>
      <c r="K10" s="168" t="n">
        <f aca="false">E10*J10</f>
        <v>0</v>
      </c>
      <c r="Q10" s="161" t="n">
        <v>2</v>
      </c>
      <c r="AA10" s="133" t="n">
        <v>12</v>
      </c>
      <c r="AB10" s="133" t="n">
        <v>0</v>
      </c>
      <c r="AC10" s="133" t="n">
        <v>2</v>
      </c>
      <c r="BB10" s="133" t="n">
        <v>1</v>
      </c>
      <c r="BC10" s="133" t="n">
        <f aca="false">IF(BB10=1,G10,0)</f>
        <v>0</v>
      </c>
      <c r="BD10" s="133" t="n">
        <f aca="false">IF(BB10=2,G10,0)</f>
        <v>0</v>
      </c>
      <c r="BE10" s="133" t="n">
        <f aca="false">IF(BB10=3,G10,0)</f>
        <v>0</v>
      </c>
      <c r="BF10" s="133" t="n">
        <f aca="false">IF(BB10=4,G10,0)</f>
        <v>0</v>
      </c>
      <c r="BG10" s="133" t="n">
        <f aca="false">IF(BB10=5,G10,0)</f>
        <v>0</v>
      </c>
    </row>
    <row r="11" customFormat="false" ht="12.75" hidden="false" customHeight="true" outlineLevel="0" collapsed="false">
      <c r="A11" s="169"/>
      <c r="B11" s="170"/>
      <c r="C11" s="171" t="s">
        <v>85</v>
      </c>
      <c r="D11" s="171"/>
      <c r="E11" s="172" t="n">
        <v>149.94</v>
      </c>
      <c r="F11" s="173"/>
      <c r="G11" s="174"/>
      <c r="H11" s="175"/>
      <c r="I11" s="175"/>
      <c r="J11" s="175"/>
      <c r="K11" s="175"/>
      <c r="M11" s="133" t="s">
        <v>86</v>
      </c>
      <c r="O11" s="176"/>
      <c r="Q11" s="161"/>
    </row>
    <row r="12" customFormat="false" ht="12.75" hidden="false" customHeight="false" outlineLevel="0" collapsed="false">
      <c r="A12" s="162" t="n">
        <v>3</v>
      </c>
      <c r="B12" s="163" t="s">
        <v>87</v>
      </c>
      <c r="C12" s="164" t="s">
        <v>88</v>
      </c>
      <c r="D12" s="165" t="s">
        <v>89</v>
      </c>
      <c r="E12" s="166" t="n">
        <v>380.94</v>
      </c>
      <c r="F12" s="166" t="n">
        <v>0</v>
      </c>
      <c r="G12" s="167" t="n">
        <f aca="false">E12*F12</f>
        <v>0</v>
      </c>
      <c r="H12" s="168" t="n">
        <v>0</v>
      </c>
      <c r="I12" s="168" t="n">
        <f aca="false">E12*H12</f>
        <v>0</v>
      </c>
      <c r="J12" s="168" t="n">
        <v>0</v>
      </c>
      <c r="K12" s="168" t="n">
        <f aca="false">E12*J12</f>
        <v>0</v>
      </c>
      <c r="Q12" s="161" t="n">
        <v>2</v>
      </c>
      <c r="AA12" s="133" t="n">
        <v>12</v>
      </c>
      <c r="AB12" s="133" t="n">
        <v>0</v>
      </c>
      <c r="AC12" s="133" t="n">
        <v>3</v>
      </c>
      <c r="BB12" s="133" t="n">
        <v>1</v>
      </c>
      <c r="BC12" s="133" t="n">
        <f aca="false">IF(BB12=1,G12,0)</f>
        <v>0</v>
      </c>
      <c r="BD12" s="133" t="n">
        <f aca="false">IF(BB12=2,G12,0)</f>
        <v>0</v>
      </c>
      <c r="BE12" s="133" t="n">
        <f aca="false">IF(BB12=3,G12,0)</f>
        <v>0</v>
      </c>
      <c r="BF12" s="133" t="n">
        <f aca="false">IF(BB12=4,G12,0)</f>
        <v>0</v>
      </c>
      <c r="BG12" s="133" t="n">
        <f aca="false">IF(BB12=5,G12,0)</f>
        <v>0</v>
      </c>
    </row>
    <row r="13" customFormat="false" ht="12.75" hidden="false" customHeight="true" outlineLevel="0" collapsed="false">
      <c r="A13" s="169"/>
      <c r="B13" s="170"/>
      <c r="C13" s="171" t="s">
        <v>90</v>
      </c>
      <c r="D13" s="171"/>
      <c r="E13" s="172" t="n">
        <v>380.94</v>
      </c>
      <c r="F13" s="173"/>
      <c r="G13" s="174"/>
      <c r="H13" s="175"/>
      <c r="I13" s="175"/>
      <c r="J13" s="175"/>
      <c r="K13" s="175"/>
      <c r="M13" s="133" t="s">
        <v>91</v>
      </c>
      <c r="O13" s="176"/>
      <c r="Q13" s="161"/>
    </row>
    <row r="14" customFormat="false" ht="12.75" hidden="false" customHeight="false" outlineLevel="0" collapsed="false">
      <c r="A14" s="162" t="n">
        <v>4</v>
      </c>
      <c r="B14" s="163" t="s">
        <v>92</v>
      </c>
      <c r="C14" s="164" t="s">
        <v>93</v>
      </c>
      <c r="D14" s="165" t="s">
        <v>89</v>
      </c>
      <c r="E14" s="166" t="n">
        <v>567.9</v>
      </c>
      <c r="F14" s="166" t="n">
        <v>0</v>
      </c>
      <c r="G14" s="167" t="n">
        <f aca="false">E14*F14</f>
        <v>0</v>
      </c>
      <c r="H14" s="168" t="n">
        <v>0</v>
      </c>
      <c r="I14" s="168" t="n">
        <f aca="false">E14*H14</f>
        <v>0</v>
      </c>
      <c r="J14" s="168" t="n">
        <v>0</v>
      </c>
      <c r="K14" s="168" t="n">
        <f aca="false">E14*J14</f>
        <v>0</v>
      </c>
      <c r="Q14" s="161" t="n">
        <v>2</v>
      </c>
      <c r="AA14" s="133" t="n">
        <v>12</v>
      </c>
      <c r="AB14" s="133" t="n">
        <v>0</v>
      </c>
      <c r="AC14" s="133" t="n">
        <v>4</v>
      </c>
      <c r="BB14" s="133" t="n">
        <v>1</v>
      </c>
      <c r="BC14" s="133" t="n">
        <f aca="false">IF(BB14=1,G14,0)</f>
        <v>0</v>
      </c>
      <c r="BD14" s="133" t="n">
        <f aca="false">IF(BB14=2,G14,0)</f>
        <v>0</v>
      </c>
      <c r="BE14" s="133" t="n">
        <f aca="false">IF(BB14=3,G14,0)</f>
        <v>0</v>
      </c>
      <c r="BF14" s="133" t="n">
        <f aca="false">IF(BB14=4,G14,0)</f>
        <v>0</v>
      </c>
      <c r="BG14" s="133" t="n">
        <f aca="false">IF(BB14=5,G14,0)</f>
        <v>0</v>
      </c>
    </row>
    <row r="15" customFormat="false" ht="12.75" hidden="false" customHeight="true" outlineLevel="0" collapsed="false">
      <c r="A15" s="169"/>
      <c r="B15" s="170"/>
      <c r="C15" s="171" t="s">
        <v>94</v>
      </c>
      <c r="D15" s="171"/>
      <c r="E15" s="172" t="n">
        <v>567.9</v>
      </c>
      <c r="F15" s="173"/>
      <c r="G15" s="174"/>
      <c r="H15" s="175"/>
      <c r="I15" s="175"/>
      <c r="J15" s="175"/>
      <c r="K15" s="175"/>
      <c r="M15" s="133" t="s">
        <v>95</v>
      </c>
      <c r="O15" s="176"/>
      <c r="Q15" s="161"/>
    </row>
    <row r="16" customFormat="false" ht="12.75" hidden="false" customHeight="false" outlineLevel="0" collapsed="false">
      <c r="A16" s="162" t="n">
        <v>5</v>
      </c>
      <c r="B16" s="163" t="s">
        <v>96</v>
      </c>
      <c r="C16" s="164" t="s">
        <v>97</v>
      </c>
      <c r="D16" s="165" t="s">
        <v>89</v>
      </c>
      <c r="E16" s="166" t="n">
        <v>380.94</v>
      </c>
      <c r="F16" s="166" t="n">
        <v>0</v>
      </c>
      <c r="G16" s="167" t="n">
        <f aca="false">E16*F16</f>
        <v>0</v>
      </c>
      <c r="H16" s="168" t="n">
        <v>0</v>
      </c>
      <c r="I16" s="168" t="n">
        <f aca="false">E16*H16</f>
        <v>0</v>
      </c>
      <c r="J16" s="168" t="n">
        <v>0</v>
      </c>
      <c r="K16" s="168" t="n">
        <f aca="false">E16*J16</f>
        <v>0</v>
      </c>
      <c r="Q16" s="161" t="n">
        <v>2</v>
      </c>
      <c r="AA16" s="133" t="n">
        <v>12</v>
      </c>
      <c r="AB16" s="133" t="n">
        <v>0</v>
      </c>
      <c r="AC16" s="133" t="n">
        <v>5</v>
      </c>
      <c r="BB16" s="133" t="n">
        <v>1</v>
      </c>
      <c r="BC16" s="133" t="n">
        <f aca="false">IF(BB16=1,G16,0)</f>
        <v>0</v>
      </c>
      <c r="BD16" s="133" t="n">
        <f aca="false">IF(BB16=2,G16,0)</f>
        <v>0</v>
      </c>
      <c r="BE16" s="133" t="n">
        <f aca="false">IF(BB16=3,G16,0)</f>
        <v>0</v>
      </c>
      <c r="BF16" s="133" t="n">
        <f aca="false">IF(BB16=4,G16,0)</f>
        <v>0</v>
      </c>
      <c r="BG16" s="133" t="n">
        <f aca="false">IF(BB16=5,G16,0)</f>
        <v>0</v>
      </c>
    </row>
    <row r="17" customFormat="false" ht="12.75" hidden="false" customHeight="false" outlineLevel="0" collapsed="false">
      <c r="A17" s="162" t="n">
        <v>6</v>
      </c>
      <c r="B17" s="163" t="s">
        <v>98</v>
      </c>
      <c r="C17" s="164" t="s">
        <v>99</v>
      </c>
      <c r="D17" s="165" t="s">
        <v>100</v>
      </c>
      <c r="E17" s="166" t="n">
        <v>7.85</v>
      </c>
      <c r="F17" s="166" t="n">
        <v>0</v>
      </c>
      <c r="G17" s="167" t="n">
        <f aca="false">E17*F17</f>
        <v>0</v>
      </c>
      <c r="H17" s="168" t="n">
        <v>0.001</v>
      </c>
      <c r="I17" s="168" t="n">
        <f aca="false">E17*H17</f>
        <v>0.00785</v>
      </c>
      <c r="J17" s="168" t="n">
        <v>0</v>
      </c>
      <c r="K17" s="168" t="n">
        <f aca="false">E17*J17</f>
        <v>0</v>
      </c>
      <c r="Q17" s="161" t="n">
        <v>2</v>
      </c>
      <c r="AA17" s="133" t="n">
        <v>12</v>
      </c>
      <c r="AB17" s="133" t="n">
        <v>1</v>
      </c>
      <c r="AC17" s="133" t="n">
        <v>6</v>
      </c>
      <c r="BB17" s="133" t="n">
        <v>1</v>
      </c>
      <c r="BC17" s="133" t="n">
        <f aca="false">IF(BB17=1,G17,0)</f>
        <v>0</v>
      </c>
      <c r="BD17" s="133" t="n">
        <f aca="false">IF(BB17=2,G17,0)</f>
        <v>0</v>
      </c>
      <c r="BE17" s="133" t="n">
        <f aca="false">IF(BB17=3,G17,0)</f>
        <v>0</v>
      </c>
      <c r="BF17" s="133" t="n">
        <f aca="false">IF(BB17=4,G17,0)</f>
        <v>0</v>
      </c>
      <c r="BG17" s="133" t="n">
        <f aca="false">IF(BB17=5,G17,0)</f>
        <v>0</v>
      </c>
    </row>
    <row r="18" customFormat="false" ht="12.75" hidden="false" customHeight="true" outlineLevel="0" collapsed="false">
      <c r="A18" s="169"/>
      <c r="B18" s="170"/>
      <c r="C18" s="171" t="s">
        <v>101</v>
      </c>
      <c r="D18" s="171"/>
      <c r="E18" s="172" t="n">
        <v>7.85</v>
      </c>
      <c r="F18" s="173"/>
      <c r="G18" s="174"/>
      <c r="H18" s="175"/>
      <c r="I18" s="175"/>
      <c r="J18" s="175"/>
      <c r="K18" s="175"/>
      <c r="M18" s="133" t="s">
        <v>102</v>
      </c>
      <c r="O18" s="176"/>
      <c r="Q18" s="161"/>
    </row>
    <row r="19" customFormat="false" ht="12.75" hidden="false" customHeight="false" outlineLevel="0" collapsed="false">
      <c r="A19" s="162" t="n">
        <v>7</v>
      </c>
      <c r="B19" s="163" t="s">
        <v>103</v>
      </c>
      <c r="C19" s="164" t="s">
        <v>104</v>
      </c>
      <c r="D19" s="165" t="s">
        <v>80</v>
      </c>
      <c r="E19" s="166" t="n">
        <v>37.428</v>
      </c>
      <c r="F19" s="166" t="n">
        <v>0</v>
      </c>
      <c r="G19" s="167" t="n">
        <f aca="false">E19*F19</f>
        <v>0</v>
      </c>
      <c r="H19" s="168" t="n">
        <v>0</v>
      </c>
      <c r="I19" s="168" t="n">
        <f aca="false">E19*H19</f>
        <v>0</v>
      </c>
      <c r="J19" s="168" t="n">
        <v>0</v>
      </c>
      <c r="K19" s="168" t="n">
        <f aca="false">E19*J19</f>
        <v>0</v>
      </c>
      <c r="Q19" s="161" t="n">
        <v>2</v>
      </c>
      <c r="AA19" s="133" t="n">
        <v>12</v>
      </c>
      <c r="AB19" s="133" t="n">
        <v>0</v>
      </c>
      <c r="AC19" s="133" t="n">
        <v>7</v>
      </c>
      <c r="BB19" s="133" t="n">
        <v>1</v>
      </c>
      <c r="BC19" s="133" t="n">
        <f aca="false">IF(BB19=1,G19,0)</f>
        <v>0</v>
      </c>
      <c r="BD19" s="133" t="n">
        <f aca="false">IF(BB19=2,G19,0)</f>
        <v>0</v>
      </c>
      <c r="BE19" s="133" t="n">
        <f aca="false">IF(BB19=3,G19,0)</f>
        <v>0</v>
      </c>
      <c r="BF19" s="133" t="n">
        <f aca="false">IF(BB19=4,G19,0)</f>
        <v>0</v>
      </c>
      <c r="BG19" s="133" t="n">
        <f aca="false">IF(BB19=5,G19,0)</f>
        <v>0</v>
      </c>
    </row>
    <row r="20" customFormat="false" ht="12.75" hidden="false" customHeight="true" outlineLevel="0" collapsed="false">
      <c r="A20" s="169"/>
      <c r="B20" s="170"/>
      <c r="C20" s="171" t="s">
        <v>105</v>
      </c>
      <c r="D20" s="171"/>
      <c r="E20" s="172" t="n">
        <v>1.188</v>
      </c>
      <c r="F20" s="173"/>
      <c r="G20" s="174"/>
      <c r="H20" s="175"/>
      <c r="I20" s="175"/>
      <c r="J20" s="175"/>
      <c r="K20" s="175"/>
      <c r="M20" s="133" t="s">
        <v>105</v>
      </c>
      <c r="O20" s="176"/>
      <c r="Q20" s="161"/>
    </row>
    <row r="21" customFormat="false" ht="12.75" hidden="false" customHeight="true" outlineLevel="0" collapsed="false">
      <c r="A21" s="169"/>
      <c r="B21" s="170"/>
      <c r="C21" s="171" t="s">
        <v>106</v>
      </c>
      <c r="D21" s="171"/>
      <c r="E21" s="172" t="n">
        <v>5.04</v>
      </c>
      <c r="F21" s="173"/>
      <c r="G21" s="174"/>
      <c r="H21" s="175"/>
      <c r="I21" s="175"/>
      <c r="J21" s="175"/>
      <c r="K21" s="175"/>
      <c r="M21" s="133" t="s">
        <v>106</v>
      </c>
      <c r="O21" s="176"/>
      <c r="Q21" s="161"/>
    </row>
    <row r="22" customFormat="false" ht="12.75" hidden="false" customHeight="true" outlineLevel="0" collapsed="false">
      <c r="A22" s="169"/>
      <c r="B22" s="170"/>
      <c r="C22" s="171" t="s">
        <v>107</v>
      </c>
      <c r="D22" s="171"/>
      <c r="E22" s="172" t="n">
        <v>31.2</v>
      </c>
      <c r="F22" s="173"/>
      <c r="G22" s="174"/>
      <c r="H22" s="175"/>
      <c r="I22" s="175"/>
      <c r="J22" s="175"/>
      <c r="K22" s="175"/>
      <c r="M22" s="133" t="s">
        <v>107</v>
      </c>
      <c r="O22" s="176"/>
      <c r="Q22" s="161"/>
    </row>
    <row r="23" customFormat="false" ht="12.75" hidden="false" customHeight="false" outlineLevel="0" collapsed="false">
      <c r="A23" s="162" t="n">
        <v>8</v>
      </c>
      <c r="B23" s="163" t="s">
        <v>108</v>
      </c>
      <c r="C23" s="164" t="s">
        <v>109</v>
      </c>
      <c r="D23" s="165" t="s">
        <v>80</v>
      </c>
      <c r="E23" s="166" t="n">
        <v>1.296</v>
      </c>
      <c r="F23" s="166" t="n">
        <v>0</v>
      </c>
      <c r="G23" s="167" t="n">
        <f aca="false">E23*F23</f>
        <v>0</v>
      </c>
      <c r="H23" s="168" t="n">
        <v>0</v>
      </c>
      <c r="I23" s="168" t="n">
        <f aca="false">E23*H23</f>
        <v>0</v>
      </c>
      <c r="J23" s="168" t="n">
        <v>0</v>
      </c>
      <c r="K23" s="168" t="n">
        <f aca="false">E23*J23</f>
        <v>0</v>
      </c>
      <c r="Q23" s="161" t="n">
        <v>2</v>
      </c>
      <c r="AA23" s="133" t="n">
        <v>12</v>
      </c>
      <c r="AB23" s="133" t="n">
        <v>0</v>
      </c>
      <c r="AC23" s="133" t="n">
        <v>8</v>
      </c>
      <c r="BB23" s="133" t="n">
        <v>1</v>
      </c>
      <c r="BC23" s="133" t="n">
        <f aca="false">IF(BB23=1,G23,0)</f>
        <v>0</v>
      </c>
      <c r="BD23" s="133" t="n">
        <f aca="false">IF(BB23=2,G23,0)</f>
        <v>0</v>
      </c>
      <c r="BE23" s="133" t="n">
        <f aca="false">IF(BB23=3,G23,0)</f>
        <v>0</v>
      </c>
      <c r="BF23" s="133" t="n">
        <f aca="false">IF(BB23=4,G23,0)</f>
        <v>0</v>
      </c>
      <c r="BG23" s="133" t="n">
        <f aca="false">IF(BB23=5,G23,0)</f>
        <v>0</v>
      </c>
    </row>
    <row r="24" customFormat="false" ht="12.75" hidden="false" customHeight="true" outlineLevel="0" collapsed="false">
      <c r="A24" s="169"/>
      <c r="B24" s="170"/>
      <c r="C24" s="171" t="s">
        <v>110</v>
      </c>
      <c r="D24" s="171"/>
      <c r="E24" s="172" t="n">
        <v>1.296</v>
      </c>
      <c r="F24" s="173"/>
      <c r="G24" s="174"/>
      <c r="H24" s="175"/>
      <c r="I24" s="175"/>
      <c r="J24" s="175"/>
      <c r="K24" s="175"/>
      <c r="M24" s="133" t="s">
        <v>110</v>
      </c>
      <c r="O24" s="176"/>
      <c r="Q24" s="161"/>
    </row>
    <row r="25" customFormat="false" ht="12.75" hidden="false" customHeight="false" outlineLevel="0" collapsed="false">
      <c r="A25" s="162" t="n">
        <v>9</v>
      </c>
      <c r="B25" s="163" t="s">
        <v>111</v>
      </c>
      <c r="C25" s="164" t="s">
        <v>112</v>
      </c>
      <c r="D25" s="165" t="s">
        <v>80</v>
      </c>
      <c r="E25" s="166" t="n">
        <v>44.0326</v>
      </c>
      <c r="F25" s="166" t="n">
        <v>0</v>
      </c>
      <c r="G25" s="167" t="n">
        <f aca="false">E25*F25</f>
        <v>0</v>
      </c>
      <c r="H25" s="168" t="n">
        <v>0</v>
      </c>
      <c r="I25" s="168" t="n">
        <f aca="false">E25*H25</f>
        <v>0</v>
      </c>
      <c r="J25" s="168" t="n">
        <v>0</v>
      </c>
      <c r="K25" s="168" t="n">
        <f aca="false">E25*J25</f>
        <v>0</v>
      </c>
      <c r="Q25" s="161" t="n">
        <v>2</v>
      </c>
      <c r="AA25" s="133" t="n">
        <v>12</v>
      </c>
      <c r="AB25" s="133" t="n">
        <v>0</v>
      </c>
      <c r="AC25" s="133" t="n">
        <v>9</v>
      </c>
      <c r="BB25" s="133" t="n">
        <v>1</v>
      </c>
      <c r="BC25" s="133" t="n">
        <f aca="false">IF(BB25=1,G25,0)</f>
        <v>0</v>
      </c>
      <c r="BD25" s="133" t="n">
        <f aca="false">IF(BB25=2,G25,0)</f>
        <v>0</v>
      </c>
      <c r="BE25" s="133" t="n">
        <f aca="false">IF(BB25=3,G25,0)</f>
        <v>0</v>
      </c>
      <c r="BF25" s="133" t="n">
        <f aca="false">IF(BB25=4,G25,0)</f>
        <v>0</v>
      </c>
      <c r="BG25" s="133" t="n">
        <f aca="false">IF(BB25=5,G25,0)</f>
        <v>0</v>
      </c>
    </row>
    <row r="26" customFormat="false" ht="12.75" hidden="false" customHeight="true" outlineLevel="0" collapsed="false">
      <c r="A26" s="169"/>
      <c r="B26" s="170"/>
      <c r="C26" s="171" t="s">
        <v>113</v>
      </c>
      <c r="D26" s="171"/>
      <c r="E26" s="172" t="n">
        <v>8.184</v>
      </c>
      <c r="F26" s="173"/>
      <c r="G26" s="174"/>
      <c r="H26" s="175"/>
      <c r="I26" s="175"/>
      <c r="J26" s="175"/>
      <c r="K26" s="175"/>
      <c r="M26" s="133" t="s">
        <v>113</v>
      </c>
      <c r="O26" s="176"/>
      <c r="Q26" s="161"/>
    </row>
    <row r="27" customFormat="false" ht="12.75" hidden="false" customHeight="true" outlineLevel="0" collapsed="false">
      <c r="A27" s="169"/>
      <c r="B27" s="170"/>
      <c r="C27" s="171" t="s">
        <v>114</v>
      </c>
      <c r="D27" s="171"/>
      <c r="E27" s="172" t="n">
        <v>2.56</v>
      </c>
      <c r="F27" s="173"/>
      <c r="G27" s="174"/>
      <c r="H27" s="175"/>
      <c r="I27" s="175"/>
      <c r="J27" s="175"/>
      <c r="K27" s="175"/>
      <c r="M27" s="133" t="s">
        <v>114</v>
      </c>
      <c r="O27" s="176"/>
      <c r="Q27" s="161"/>
    </row>
    <row r="28" customFormat="false" ht="12.75" hidden="false" customHeight="true" outlineLevel="0" collapsed="false">
      <c r="A28" s="169"/>
      <c r="B28" s="170"/>
      <c r="C28" s="171" t="s">
        <v>115</v>
      </c>
      <c r="D28" s="171"/>
      <c r="E28" s="172" t="n">
        <v>33.2886</v>
      </c>
      <c r="F28" s="173"/>
      <c r="G28" s="174"/>
      <c r="H28" s="175"/>
      <c r="I28" s="175"/>
      <c r="J28" s="175"/>
      <c r="K28" s="175"/>
      <c r="M28" s="133" t="s">
        <v>115</v>
      </c>
      <c r="O28" s="176"/>
      <c r="Q28" s="161"/>
    </row>
    <row r="29" customFormat="false" ht="12.75" hidden="false" customHeight="false" outlineLevel="0" collapsed="false">
      <c r="A29" s="162" t="n">
        <v>10</v>
      </c>
      <c r="B29" s="163" t="s">
        <v>116</v>
      </c>
      <c r="C29" s="164" t="s">
        <v>117</v>
      </c>
      <c r="D29" s="165" t="s">
        <v>80</v>
      </c>
      <c r="E29" s="166" t="n">
        <v>35.5814</v>
      </c>
      <c r="F29" s="166" t="n">
        <v>0</v>
      </c>
      <c r="G29" s="167" t="n">
        <f aca="false">E29*F29</f>
        <v>0</v>
      </c>
      <c r="H29" s="168" t="n">
        <v>0</v>
      </c>
      <c r="I29" s="168" t="n">
        <f aca="false">E29*H29</f>
        <v>0</v>
      </c>
      <c r="J29" s="168" t="n">
        <v>0</v>
      </c>
      <c r="K29" s="168" t="n">
        <f aca="false">E29*J29</f>
        <v>0</v>
      </c>
      <c r="Q29" s="161" t="n">
        <v>2</v>
      </c>
      <c r="AA29" s="133" t="n">
        <v>12</v>
      </c>
      <c r="AB29" s="133" t="n">
        <v>0</v>
      </c>
      <c r="AC29" s="133" t="n">
        <v>10</v>
      </c>
      <c r="BB29" s="133" t="n">
        <v>1</v>
      </c>
      <c r="BC29" s="133" t="n">
        <f aca="false">IF(BB29=1,G29,0)</f>
        <v>0</v>
      </c>
      <c r="BD29" s="133" t="n">
        <f aca="false">IF(BB29=2,G29,0)</f>
        <v>0</v>
      </c>
      <c r="BE29" s="133" t="n">
        <f aca="false">IF(BB29=3,G29,0)</f>
        <v>0</v>
      </c>
      <c r="BF29" s="133" t="n">
        <f aca="false">IF(BB29=4,G29,0)</f>
        <v>0</v>
      </c>
      <c r="BG29" s="133" t="n">
        <f aca="false">IF(BB29=5,G29,0)</f>
        <v>0</v>
      </c>
    </row>
    <row r="30" customFormat="false" ht="12.75" hidden="false" customHeight="true" outlineLevel="0" collapsed="false">
      <c r="A30" s="169"/>
      <c r="B30" s="170"/>
      <c r="C30" s="171" t="s">
        <v>118</v>
      </c>
      <c r="D30" s="171"/>
      <c r="E30" s="172" t="n">
        <v>4.464</v>
      </c>
      <c r="F30" s="173"/>
      <c r="G30" s="174"/>
      <c r="H30" s="175"/>
      <c r="I30" s="175"/>
      <c r="J30" s="175"/>
      <c r="K30" s="175"/>
      <c r="M30" s="133" t="s">
        <v>118</v>
      </c>
      <c r="O30" s="176"/>
      <c r="Q30" s="161"/>
    </row>
    <row r="31" customFormat="false" ht="12.75" hidden="false" customHeight="true" outlineLevel="0" collapsed="false">
      <c r="A31" s="169"/>
      <c r="B31" s="170"/>
      <c r="C31" s="171" t="s">
        <v>119</v>
      </c>
      <c r="D31" s="171"/>
      <c r="E31" s="172" t="n">
        <v>0.96</v>
      </c>
      <c r="F31" s="173"/>
      <c r="G31" s="174"/>
      <c r="H31" s="175"/>
      <c r="I31" s="175"/>
      <c r="J31" s="175"/>
      <c r="K31" s="175"/>
      <c r="M31" s="133" t="s">
        <v>119</v>
      </c>
      <c r="O31" s="176"/>
      <c r="Q31" s="161"/>
    </row>
    <row r="32" customFormat="false" ht="12.75" hidden="false" customHeight="true" outlineLevel="0" collapsed="false">
      <c r="A32" s="169"/>
      <c r="B32" s="170"/>
      <c r="C32" s="171" t="s">
        <v>120</v>
      </c>
      <c r="D32" s="171"/>
      <c r="E32" s="172" t="n">
        <v>18.1574</v>
      </c>
      <c r="F32" s="173"/>
      <c r="G32" s="174"/>
      <c r="H32" s="175"/>
      <c r="I32" s="175"/>
      <c r="J32" s="175"/>
      <c r="K32" s="175"/>
      <c r="M32" s="133" t="s">
        <v>120</v>
      </c>
      <c r="O32" s="176"/>
      <c r="Q32" s="161"/>
    </row>
    <row r="33" customFormat="false" ht="12.75" hidden="false" customHeight="true" outlineLevel="0" collapsed="false">
      <c r="A33" s="169"/>
      <c r="B33" s="170"/>
      <c r="C33" s="171" t="s">
        <v>121</v>
      </c>
      <c r="D33" s="171"/>
      <c r="E33" s="172" t="n">
        <v>12</v>
      </c>
      <c r="F33" s="173"/>
      <c r="G33" s="174"/>
      <c r="H33" s="175"/>
      <c r="I33" s="175"/>
      <c r="J33" s="175"/>
      <c r="K33" s="175"/>
      <c r="M33" s="133" t="s">
        <v>121</v>
      </c>
      <c r="O33" s="176"/>
      <c r="Q33" s="161"/>
    </row>
    <row r="34" customFormat="false" ht="12.75" hidden="false" customHeight="false" outlineLevel="0" collapsed="false">
      <c r="A34" s="162" t="n">
        <v>11</v>
      </c>
      <c r="B34" s="163" t="s">
        <v>122</v>
      </c>
      <c r="C34" s="164" t="s">
        <v>123</v>
      </c>
      <c r="D34" s="165" t="s">
        <v>80</v>
      </c>
      <c r="E34" s="166" t="n">
        <v>169</v>
      </c>
      <c r="F34" s="166" t="n">
        <v>0</v>
      </c>
      <c r="G34" s="167" t="n">
        <f aca="false">E34*F34</f>
        <v>0</v>
      </c>
      <c r="H34" s="168" t="n">
        <v>0</v>
      </c>
      <c r="I34" s="168" t="n">
        <f aca="false">E34*H34</f>
        <v>0</v>
      </c>
      <c r="J34" s="168" t="n">
        <v>0</v>
      </c>
      <c r="K34" s="168" t="n">
        <f aca="false">E34*J34</f>
        <v>0</v>
      </c>
      <c r="Q34" s="161" t="n">
        <v>2</v>
      </c>
      <c r="AA34" s="133" t="n">
        <v>12</v>
      </c>
      <c r="AB34" s="133" t="n">
        <v>0</v>
      </c>
      <c r="AC34" s="133" t="n">
        <v>11</v>
      </c>
      <c r="BB34" s="133" t="n">
        <v>1</v>
      </c>
      <c r="BC34" s="133" t="n">
        <f aca="false">IF(BB34=1,G34,0)</f>
        <v>0</v>
      </c>
      <c r="BD34" s="133" t="n">
        <f aca="false">IF(BB34=2,G34,0)</f>
        <v>0</v>
      </c>
      <c r="BE34" s="133" t="n">
        <f aca="false">IF(BB34=3,G34,0)</f>
        <v>0</v>
      </c>
      <c r="BF34" s="133" t="n">
        <f aca="false">IF(BB34=4,G34,0)</f>
        <v>0</v>
      </c>
      <c r="BG34" s="133" t="n">
        <f aca="false">IF(BB34=5,G34,0)</f>
        <v>0</v>
      </c>
    </row>
    <row r="35" customFormat="false" ht="12.75" hidden="false" customHeight="true" outlineLevel="0" collapsed="false">
      <c r="A35" s="169"/>
      <c r="B35" s="170"/>
      <c r="C35" s="171" t="s">
        <v>124</v>
      </c>
      <c r="D35" s="171"/>
      <c r="E35" s="172" t="n">
        <v>169</v>
      </c>
      <c r="F35" s="173"/>
      <c r="G35" s="174"/>
      <c r="H35" s="175"/>
      <c r="I35" s="175"/>
      <c r="J35" s="175"/>
      <c r="K35" s="175"/>
      <c r="M35" s="133" t="s">
        <v>125</v>
      </c>
      <c r="O35" s="176"/>
      <c r="Q35" s="161"/>
    </row>
    <row r="36" customFormat="false" ht="12.75" hidden="false" customHeight="false" outlineLevel="0" collapsed="false">
      <c r="A36" s="162" t="n">
        <v>12</v>
      </c>
      <c r="B36" s="163" t="s">
        <v>126</v>
      </c>
      <c r="C36" s="164" t="s">
        <v>127</v>
      </c>
      <c r="D36" s="165" t="s">
        <v>80</v>
      </c>
      <c r="E36" s="166" t="n">
        <v>169</v>
      </c>
      <c r="F36" s="166" t="n">
        <v>0</v>
      </c>
      <c r="G36" s="167" t="n">
        <f aca="false">E36*F36</f>
        <v>0</v>
      </c>
      <c r="H36" s="168" t="n">
        <v>0</v>
      </c>
      <c r="I36" s="168" t="n">
        <f aca="false">E36*H36</f>
        <v>0</v>
      </c>
      <c r="J36" s="168" t="n">
        <v>0</v>
      </c>
      <c r="K36" s="168" t="n">
        <f aca="false">E36*J36</f>
        <v>0</v>
      </c>
      <c r="Q36" s="161" t="n">
        <v>2</v>
      </c>
      <c r="AA36" s="133" t="n">
        <v>12</v>
      </c>
      <c r="AB36" s="133" t="n">
        <v>0</v>
      </c>
      <c r="AC36" s="133" t="n">
        <v>12</v>
      </c>
      <c r="BB36" s="133" t="n">
        <v>1</v>
      </c>
      <c r="BC36" s="133" t="n">
        <f aca="false">IF(BB36=1,G36,0)</f>
        <v>0</v>
      </c>
      <c r="BD36" s="133" t="n">
        <f aca="false">IF(BB36=2,G36,0)</f>
        <v>0</v>
      </c>
      <c r="BE36" s="133" t="n">
        <f aca="false">IF(BB36=3,G36,0)</f>
        <v>0</v>
      </c>
      <c r="BF36" s="133" t="n">
        <f aca="false">IF(BB36=4,G36,0)</f>
        <v>0</v>
      </c>
      <c r="BG36" s="133" t="n">
        <f aca="false">IF(BB36=5,G36,0)</f>
        <v>0</v>
      </c>
    </row>
    <row r="37" customFormat="false" ht="12.75" hidden="false" customHeight="false" outlineLevel="0" collapsed="false">
      <c r="A37" s="162" t="n">
        <v>13</v>
      </c>
      <c r="B37" s="163" t="s">
        <v>128</v>
      </c>
      <c r="C37" s="164" t="s">
        <v>129</v>
      </c>
      <c r="D37" s="165" t="s">
        <v>80</v>
      </c>
      <c r="E37" s="166" t="n">
        <v>169</v>
      </c>
      <c r="F37" s="166" t="n">
        <v>0</v>
      </c>
      <c r="G37" s="167" t="n">
        <f aca="false">E37*F37</f>
        <v>0</v>
      </c>
      <c r="H37" s="168" t="n">
        <v>0</v>
      </c>
      <c r="I37" s="168" t="n">
        <f aca="false">E37*H37</f>
        <v>0</v>
      </c>
      <c r="J37" s="168" t="n">
        <v>0</v>
      </c>
      <c r="K37" s="168" t="n">
        <f aca="false">E37*J37</f>
        <v>0</v>
      </c>
      <c r="Q37" s="161" t="n">
        <v>2</v>
      </c>
      <c r="AA37" s="133" t="n">
        <v>12</v>
      </c>
      <c r="AB37" s="133" t="n">
        <v>0</v>
      </c>
      <c r="AC37" s="133" t="n">
        <v>13</v>
      </c>
      <c r="BB37" s="133" t="n">
        <v>1</v>
      </c>
      <c r="BC37" s="133" t="n">
        <f aca="false">IF(BB37=1,G37,0)</f>
        <v>0</v>
      </c>
      <c r="BD37" s="133" t="n">
        <f aca="false">IF(BB37=2,G37,0)</f>
        <v>0</v>
      </c>
      <c r="BE37" s="133" t="n">
        <f aca="false">IF(BB37=3,G37,0)</f>
        <v>0</v>
      </c>
      <c r="BF37" s="133" t="n">
        <f aca="false">IF(BB37=4,G37,0)</f>
        <v>0</v>
      </c>
      <c r="BG37" s="133" t="n">
        <f aca="false">IF(BB37=5,G37,0)</f>
        <v>0</v>
      </c>
    </row>
    <row r="38" customFormat="false" ht="12.75" hidden="false" customHeight="false" outlineLevel="0" collapsed="false">
      <c r="A38" s="162" t="n">
        <v>14</v>
      </c>
      <c r="B38" s="163" t="s">
        <v>130</v>
      </c>
      <c r="C38" s="164" t="s">
        <v>131</v>
      </c>
      <c r="D38" s="165" t="s">
        <v>80</v>
      </c>
      <c r="E38" s="166" t="n">
        <v>142.9</v>
      </c>
      <c r="F38" s="166" t="n">
        <v>0</v>
      </c>
      <c r="G38" s="167" t="n">
        <f aca="false">E38*F38</f>
        <v>0</v>
      </c>
      <c r="H38" s="168" t="n">
        <v>0</v>
      </c>
      <c r="I38" s="168" t="n">
        <f aca="false">E38*H38</f>
        <v>0</v>
      </c>
      <c r="J38" s="168" t="n">
        <v>0</v>
      </c>
      <c r="K38" s="168" t="n">
        <f aca="false">E38*J38</f>
        <v>0</v>
      </c>
      <c r="Q38" s="161" t="n">
        <v>2</v>
      </c>
      <c r="AA38" s="133" t="n">
        <v>12</v>
      </c>
      <c r="AB38" s="133" t="n">
        <v>0</v>
      </c>
      <c r="AC38" s="133" t="n">
        <v>14</v>
      </c>
      <c r="BB38" s="133" t="n">
        <v>1</v>
      </c>
      <c r="BC38" s="133" t="n">
        <f aca="false">IF(BB38=1,G38,0)</f>
        <v>0</v>
      </c>
      <c r="BD38" s="133" t="n">
        <f aca="false">IF(BB38=2,G38,0)</f>
        <v>0</v>
      </c>
      <c r="BE38" s="133" t="n">
        <f aca="false">IF(BB38=3,G38,0)</f>
        <v>0</v>
      </c>
      <c r="BF38" s="133" t="n">
        <f aca="false">IF(BB38=4,G38,0)</f>
        <v>0</v>
      </c>
      <c r="BG38" s="133" t="n">
        <f aca="false">IF(BB38=5,G38,0)</f>
        <v>0</v>
      </c>
    </row>
    <row r="39" customFormat="false" ht="12.75" hidden="false" customHeight="false" outlineLevel="0" collapsed="false">
      <c r="A39" s="162" t="n">
        <v>15</v>
      </c>
      <c r="B39" s="163" t="s">
        <v>132</v>
      </c>
      <c r="C39" s="164" t="s">
        <v>133</v>
      </c>
      <c r="D39" s="165" t="s">
        <v>89</v>
      </c>
      <c r="E39" s="166" t="n">
        <v>318.02</v>
      </c>
      <c r="F39" s="166" t="n">
        <v>0</v>
      </c>
      <c r="G39" s="167" t="n">
        <f aca="false">E39*F39</f>
        <v>0</v>
      </c>
      <c r="H39" s="168" t="n">
        <v>0</v>
      </c>
      <c r="I39" s="168" t="n">
        <f aca="false">E39*H39</f>
        <v>0</v>
      </c>
      <c r="J39" s="168" t="n">
        <v>0</v>
      </c>
      <c r="K39" s="168" t="n">
        <f aca="false">E39*J39</f>
        <v>0</v>
      </c>
      <c r="Q39" s="161" t="n">
        <v>2</v>
      </c>
      <c r="AA39" s="133" t="n">
        <v>12</v>
      </c>
      <c r="AB39" s="133" t="n">
        <v>0</v>
      </c>
      <c r="AC39" s="133" t="n">
        <v>15</v>
      </c>
      <c r="BB39" s="133" t="n">
        <v>1</v>
      </c>
      <c r="BC39" s="133" t="n">
        <f aca="false">IF(BB39=1,G39,0)</f>
        <v>0</v>
      </c>
      <c r="BD39" s="133" t="n">
        <f aca="false">IF(BB39=2,G39,0)</f>
        <v>0</v>
      </c>
      <c r="BE39" s="133" t="n">
        <f aca="false">IF(BB39=3,G39,0)</f>
        <v>0</v>
      </c>
      <c r="BF39" s="133" t="n">
        <f aca="false">IF(BB39=4,G39,0)</f>
        <v>0</v>
      </c>
      <c r="BG39" s="133" t="n">
        <f aca="false">IF(BB39=5,G39,0)</f>
        <v>0</v>
      </c>
    </row>
    <row r="40" customFormat="false" ht="12.75" hidden="false" customHeight="false" outlineLevel="0" collapsed="false">
      <c r="A40" s="162" t="n">
        <v>16</v>
      </c>
      <c r="B40" s="163" t="s">
        <v>134</v>
      </c>
      <c r="C40" s="164" t="s">
        <v>135</v>
      </c>
      <c r="D40" s="165" t="s">
        <v>89</v>
      </c>
      <c r="E40" s="166" t="n">
        <v>62.94</v>
      </c>
      <c r="F40" s="166" t="n">
        <v>0</v>
      </c>
      <c r="G40" s="167" t="n">
        <f aca="false">E40*F40</f>
        <v>0</v>
      </c>
      <c r="H40" s="168" t="n">
        <v>0</v>
      </c>
      <c r="I40" s="168" t="n">
        <f aca="false">E40*H40</f>
        <v>0</v>
      </c>
      <c r="J40" s="168" t="n">
        <v>0</v>
      </c>
      <c r="K40" s="168" t="n">
        <f aca="false">E40*J40</f>
        <v>0</v>
      </c>
      <c r="Q40" s="161" t="n">
        <v>2</v>
      </c>
      <c r="AA40" s="133" t="n">
        <v>12</v>
      </c>
      <c r="AB40" s="133" t="n">
        <v>0</v>
      </c>
      <c r="AC40" s="133" t="n">
        <v>16</v>
      </c>
      <c r="BB40" s="133" t="n">
        <v>1</v>
      </c>
      <c r="BC40" s="133" t="n">
        <f aca="false">IF(BB40=1,G40,0)</f>
        <v>0</v>
      </c>
      <c r="BD40" s="133" t="n">
        <f aca="false">IF(BB40=2,G40,0)</f>
        <v>0</v>
      </c>
      <c r="BE40" s="133" t="n">
        <f aca="false">IF(BB40=3,G40,0)</f>
        <v>0</v>
      </c>
      <c r="BF40" s="133" t="n">
        <f aca="false">IF(BB40=4,G40,0)</f>
        <v>0</v>
      </c>
      <c r="BG40" s="133" t="n">
        <f aca="false">IF(BB40=5,G40,0)</f>
        <v>0</v>
      </c>
    </row>
    <row r="41" customFormat="false" ht="12.75" hidden="false" customHeight="false" outlineLevel="0" collapsed="false">
      <c r="A41" s="162" t="n">
        <v>17</v>
      </c>
      <c r="B41" s="163" t="s">
        <v>136</v>
      </c>
      <c r="C41" s="164" t="s">
        <v>137</v>
      </c>
      <c r="D41" s="165" t="s">
        <v>89</v>
      </c>
      <c r="E41" s="166" t="n">
        <v>1222.72</v>
      </c>
      <c r="F41" s="166" t="n">
        <v>0</v>
      </c>
      <c r="G41" s="167" t="n">
        <f aca="false">E41*F41</f>
        <v>0</v>
      </c>
      <c r="H41" s="168" t="n">
        <v>0</v>
      </c>
      <c r="I41" s="168" t="n">
        <f aca="false">E41*H41</f>
        <v>0</v>
      </c>
      <c r="J41" s="168" t="n">
        <v>0</v>
      </c>
      <c r="K41" s="168" t="n">
        <f aca="false">E41*J41</f>
        <v>0</v>
      </c>
      <c r="Q41" s="161" t="n">
        <v>2</v>
      </c>
      <c r="AA41" s="133" t="n">
        <v>12</v>
      </c>
      <c r="AB41" s="133" t="n">
        <v>0</v>
      </c>
      <c r="AC41" s="133" t="n">
        <v>17</v>
      </c>
      <c r="BB41" s="133" t="n">
        <v>1</v>
      </c>
      <c r="BC41" s="133" t="n">
        <f aca="false">IF(BB41=1,G41,0)</f>
        <v>0</v>
      </c>
      <c r="BD41" s="133" t="n">
        <f aca="false">IF(BB41=2,G41,0)</f>
        <v>0</v>
      </c>
      <c r="BE41" s="133" t="n">
        <f aca="false">IF(BB41=3,G41,0)</f>
        <v>0</v>
      </c>
      <c r="BF41" s="133" t="n">
        <f aca="false">IF(BB41=4,G41,0)</f>
        <v>0</v>
      </c>
      <c r="BG41" s="133" t="n">
        <f aca="false">IF(BB41=5,G41,0)</f>
        <v>0</v>
      </c>
    </row>
    <row r="42" customFormat="false" ht="12.75" hidden="false" customHeight="true" outlineLevel="0" collapsed="false">
      <c r="A42" s="169"/>
      <c r="B42" s="170"/>
      <c r="C42" s="171" t="s">
        <v>138</v>
      </c>
      <c r="D42" s="171"/>
      <c r="E42" s="172" t="n">
        <v>1222.72</v>
      </c>
      <c r="F42" s="173"/>
      <c r="G42" s="174"/>
      <c r="H42" s="175"/>
      <c r="I42" s="175"/>
      <c r="J42" s="175"/>
      <c r="K42" s="175"/>
      <c r="M42" s="133" t="s">
        <v>139</v>
      </c>
      <c r="O42" s="176"/>
      <c r="Q42" s="161"/>
    </row>
    <row r="43" customFormat="false" ht="12.75" hidden="false" customHeight="false" outlineLevel="0" collapsed="false">
      <c r="A43" s="162" t="n">
        <v>18</v>
      </c>
      <c r="B43" s="163" t="s">
        <v>140</v>
      </c>
      <c r="C43" s="164" t="s">
        <v>141</v>
      </c>
      <c r="D43" s="165" t="s">
        <v>142</v>
      </c>
      <c r="E43" s="166" t="n">
        <v>8</v>
      </c>
      <c r="F43" s="166" t="n">
        <v>0</v>
      </c>
      <c r="G43" s="167" t="n">
        <f aca="false">E43*F43</f>
        <v>0</v>
      </c>
      <c r="H43" s="168" t="n">
        <v>0</v>
      </c>
      <c r="I43" s="168" t="n">
        <f aca="false">E43*H43</f>
        <v>0</v>
      </c>
      <c r="J43" s="168" t="n">
        <v>0</v>
      </c>
      <c r="K43" s="168" t="n">
        <f aca="false">E43*J43</f>
        <v>0</v>
      </c>
      <c r="Q43" s="161" t="n">
        <v>2</v>
      </c>
      <c r="AA43" s="133" t="n">
        <v>12</v>
      </c>
      <c r="AB43" s="133" t="n">
        <v>0</v>
      </c>
      <c r="AC43" s="133" t="n">
        <v>18</v>
      </c>
      <c r="BB43" s="133" t="n">
        <v>1</v>
      </c>
      <c r="BC43" s="133" t="n">
        <f aca="false">IF(BB43=1,G43,0)</f>
        <v>0</v>
      </c>
      <c r="BD43" s="133" t="n">
        <f aca="false">IF(BB43=2,G43,0)</f>
        <v>0</v>
      </c>
      <c r="BE43" s="133" t="n">
        <f aca="false">IF(BB43=3,G43,0)</f>
        <v>0</v>
      </c>
      <c r="BF43" s="133" t="n">
        <f aca="false">IF(BB43=4,G43,0)</f>
        <v>0</v>
      </c>
      <c r="BG43" s="133" t="n">
        <f aca="false">IF(BB43=5,G43,0)</f>
        <v>0</v>
      </c>
    </row>
    <row r="44" customFormat="false" ht="12.75" hidden="false" customHeight="false" outlineLevel="0" collapsed="false">
      <c r="A44" s="162" t="n">
        <v>19</v>
      </c>
      <c r="B44" s="163" t="s">
        <v>143</v>
      </c>
      <c r="C44" s="164" t="s">
        <v>144</v>
      </c>
      <c r="D44" s="165" t="s">
        <v>142</v>
      </c>
      <c r="E44" s="166" t="n">
        <v>2</v>
      </c>
      <c r="F44" s="166" t="n">
        <v>0</v>
      </c>
      <c r="G44" s="167" t="n">
        <f aca="false">E44*F44</f>
        <v>0</v>
      </c>
      <c r="H44" s="168" t="n">
        <v>0</v>
      </c>
      <c r="I44" s="168" t="n">
        <f aca="false">E44*H44</f>
        <v>0</v>
      </c>
      <c r="J44" s="168" t="n">
        <v>0</v>
      </c>
      <c r="K44" s="168" t="n">
        <f aca="false">E44*J44</f>
        <v>0</v>
      </c>
      <c r="Q44" s="161" t="n">
        <v>2</v>
      </c>
      <c r="AA44" s="133" t="n">
        <v>12</v>
      </c>
      <c r="AB44" s="133" t="n">
        <v>0</v>
      </c>
      <c r="AC44" s="133" t="n">
        <v>19</v>
      </c>
      <c r="BB44" s="133" t="n">
        <v>1</v>
      </c>
      <c r="BC44" s="133" t="n">
        <f aca="false">IF(BB44=1,G44,0)</f>
        <v>0</v>
      </c>
      <c r="BD44" s="133" t="n">
        <f aca="false">IF(BB44=2,G44,0)</f>
        <v>0</v>
      </c>
      <c r="BE44" s="133" t="n">
        <f aca="false">IF(BB44=3,G44,0)</f>
        <v>0</v>
      </c>
      <c r="BF44" s="133" t="n">
        <f aca="false">IF(BB44=4,G44,0)</f>
        <v>0</v>
      </c>
      <c r="BG44" s="133" t="n">
        <f aca="false">IF(BB44=5,G44,0)</f>
        <v>0</v>
      </c>
    </row>
    <row r="45" customFormat="false" ht="12.75" hidden="false" customHeight="false" outlineLevel="0" collapsed="false">
      <c r="A45" s="162" t="n">
        <v>20</v>
      </c>
      <c r="B45" s="163" t="s">
        <v>145</v>
      </c>
      <c r="C45" s="164" t="s">
        <v>146</v>
      </c>
      <c r="D45" s="165" t="s">
        <v>142</v>
      </c>
      <c r="E45" s="166" t="n">
        <v>8</v>
      </c>
      <c r="F45" s="166" t="n">
        <v>0</v>
      </c>
      <c r="G45" s="167" t="n">
        <f aca="false">E45*F45</f>
        <v>0</v>
      </c>
      <c r="H45" s="168" t="n">
        <v>0</v>
      </c>
      <c r="I45" s="168" t="n">
        <f aca="false">E45*H45</f>
        <v>0</v>
      </c>
      <c r="J45" s="168" t="n">
        <v>0</v>
      </c>
      <c r="K45" s="168" t="n">
        <f aca="false">E45*J45</f>
        <v>0</v>
      </c>
      <c r="Q45" s="161" t="n">
        <v>2</v>
      </c>
      <c r="AA45" s="133" t="n">
        <v>12</v>
      </c>
      <c r="AB45" s="133" t="n">
        <v>0</v>
      </c>
      <c r="AC45" s="133" t="n">
        <v>20</v>
      </c>
      <c r="BB45" s="133" t="n">
        <v>1</v>
      </c>
      <c r="BC45" s="133" t="n">
        <f aca="false">IF(BB45=1,G45,0)</f>
        <v>0</v>
      </c>
      <c r="BD45" s="133" t="n">
        <f aca="false">IF(BB45=2,G45,0)</f>
        <v>0</v>
      </c>
      <c r="BE45" s="133" t="n">
        <f aca="false">IF(BB45=3,G45,0)</f>
        <v>0</v>
      </c>
      <c r="BF45" s="133" t="n">
        <f aca="false">IF(BB45=4,G45,0)</f>
        <v>0</v>
      </c>
      <c r="BG45" s="133" t="n">
        <f aca="false">IF(BB45=5,G45,0)</f>
        <v>0</v>
      </c>
    </row>
    <row r="46" customFormat="false" ht="12.75" hidden="false" customHeight="false" outlineLevel="0" collapsed="false">
      <c r="A46" s="162" t="n">
        <v>21</v>
      </c>
      <c r="B46" s="163" t="s">
        <v>147</v>
      </c>
      <c r="C46" s="164" t="s">
        <v>148</v>
      </c>
      <c r="D46" s="165" t="s">
        <v>149</v>
      </c>
      <c r="E46" s="166" t="n">
        <v>8.4</v>
      </c>
      <c r="F46" s="166" t="n">
        <v>0</v>
      </c>
      <c r="G46" s="167" t="n">
        <f aca="false">E46*F46</f>
        <v>0</v>
      </c>
      <c r="H46" s="168" t="n">
        <v>0.002</v>
      </c>
      <c r="I46" s="168" t="n">
        <f aca="false">E46*H46</f>
        <v>0.0168</v>
      </c>
      <c r="J46" s="168" t="n">
        <v>0</v>
      </c>
      <c r="K46" s="168" t="n">
        <f aca="false">E46*J46</f>
        <v>0</v>
      </c>
      <c r="Q46" s="161" t="n">
        <v>2</v>
      </c>
      <c r="AA46" s="133" t="n">
        <v>12</v>
      </c>
      <c r="AB46" s="133" t="n">
        <v>1</v>
      </c>
      <c r="AC46" s="133" t="n">
        <v>21</v>
      </c>
      <c r="BB46" s="133" t="n">
        <v>1</v>
      </c>
      <c r="BC46" s="133" t="n">
        <f aca="false">IF(BB46=1,G46,0)</f>
        <v>0</v>
      </c>
      <c r="BD46" s="133" t="n">
        <f aca="false">IF(BB46=2,G46,0)</f>
        <v>0</v>
      </c>
      <c r="BE46" s="133" t="n">
        <f aca="false">IF(BB46=3,G46,0)</f>
        <v>0</v>
      </c>
      <c r="BF46" s="133" t="n">
        <f aca="false">IF(BB46=4,G46,0)</f>
        <v>0</v>
      </c>
      <c r="BG46" s="133" t="n">
        <f aca="false">IF(BB46=5,G46,0)</f>
        <v>0</v>
      </c>
    </row>
    <row r="47" customFormat="false" ht="12.75" hidden="false" customHeight="true" outlineLevel="0" collapsed="false">
      <c r="A47" s="169"/>
      <c r="B47" s="170"/>
      <c r="C47" s="171" t="s">
        <v>150</v>
      </c>
      <c r="D47" s="171"/>
      <c r="E47" s="172" t="n">
        <v>8.4</v>
      </c>
      <c r="F47" s="173"/>
      <c r="G47" s="174"/>
      <c r="H47" s="175"/>
      <c r="I47" s="175"/>
      <c r="J47" s="175"/>
      <c r="K47" s="175"/>
      <c r="M47" s="133" t="s">
        <v>150</v>
      </c>
      <c r="O47" s="176"/>
      <c r="Q47" s="161"/>
    </row>
    <row r="48" customFormat="false" ht="12.75" hidden="false" customHeight="false" outlineLevel="0" collapsed="false">
      <c r="A48" s="162" t="n">
        <v>22</v>
      </c>
      <c r="B48" s="163" t="s">
        <v>151</v>
      </c>
      <c r="C48" s="164" t="s">
        <v>152</v>
      </c>
      <c r="D48" s="165" t="s">
        <v>142</v>
      </c>
      <c r="E48" s="166" t="n">
        <v>2</v>
      </c>
      <c r="F48" s="166" t="n">
        <v>0</v>
      </c>
      <c r="G48" s="167" t="n">
        <f aca="false">E48*F48</f>
        <v>0</v>
      </c>
      <c r="H48" s="168" t="n">
        <v>0</v>
      </c>
      <c r="I48" s="168" t="n">
        <f aca="false">E48*H48</f>
        <v>0</v>
      </c>
      <c r="J48" s="168" t="n">
        <v>0</v>
      </c>
      <c r="K48" s="168" t="n">
        <f aca="false">E48*J48</f>
        <v>0</v>
      </c>
      <c r="Q48" s="161" t="n">
        <v>2</v>
      </c>
      <c r="AA48" s="133" t="n">
        <v>12</v>
      </c>
      <c r="AB48" s="133" t="n">
        <v>0</v>
      </c>
      <c r="AC48" s="133" t="n">
        <v>22</v>
      </c>
      <c r="BB48" s="133" t="n">
        <v>1</v>
      </c>
      <c r="BC48" s="133" t="n">
        <f aca="false">IF(BB48=1,G48,0)</f>
        <v>0</v>
      </c>
      <c r="BD48" s="133" t="n">
        <f aca="false">IF(BB48=2,G48,0)</f>
        <v>0</v>
      </c>
      <c r="BE48" s="133" t="n">
        <f aca="false">IF(BB48=3,G48,0)</f>
        <v>0</v>
      </c>
      <c r="BF48" s="133" t="n">
        <f aca="false">IF(BB48=4,G48,0)</f>
        <v>0</v>
      </c>
      <c r="BG48" s="133" t="n">
        <f aca="false">IF(BB48=5,G48,0)</f>
        <v>0</v>
      </c>
    </row>
    <row r="49" customFormat="false" ht="12.75" hidden="false" customHeight="false" outlineLevel="0" collapsed="false">
      <c r="A49" s="162" t="n">
        <v>23</v>
      </c>
      <c r="B49" s="163" t="s">
        <v>153</v>
      </c>
      <c r="C49" s="164" t="s">
        <v>154</v>
      </c>
      <c r="D49" s="165" t="s">
        <v>149</v>
      </c>
      <c r="E49" s="166" t="n">
        <v>2.1</v>
      </c>
      <c r="F49" s="166" t="n">
        <v>0</v>
      </c>
      <c r="G49" s="167" t="n">
        <f aca="false">E49*F49</f>
        <v>0</v>
      </c>
      <c r="H49" s="168" t="n">
        <v>0.005</v>
      </c>
      <c r="I49" s="168" t="n">
        <f aca="false">E49*H49</f>
        <v>0.0105</v>
      </c>
      <c r="J49" s="168" t="n">
        <v>0</v>
      </c>
      <c r="K49" s="168" t="n">
        <f aca="false">E49*J49</f>
        <v>0</v>
      </c>
      <c r="Q49" s="161" t="n">
        <v>2</v>
      </c>
      <c r="AA49" s="133" t="n">
        <v>12</v>
      </c>
      <c r="AB49" s="133" t="n">
        <v>1</v>
      </c>
      <c r="AC49" s="133" t="n">
        <v>23</v>
      </c>
      <c r="BB49" s="133" t="n">
        <v>1</v>
      </c>
      <c r="BC49" s="133" t="n">
        <f aca="false">IF(BB49=1,G49,0)</f>
        <v>0</v>
      </c>
      <c r="BD49" s="133" t="n">
        <f aca="false">IF(BB49=2,G49,0)</f>
        <v>0</v>
      </c>
      <c r="BE49" s="133" t="n">
        <f aca="false">IF(BB49=3,G49,0)</f>
        <v>0</v>
      </c>
      <c r="BF49" s="133" t="n">
        <f aca="false">IF(BB49=4,G49,0)</f>
        <v>0</v>
      </c>
      <c r="BG49" s="133" t="n">
        <f aca="false">IF(BB49=5,G49,0)</f>
        <v>0</v>
      </c>
    </row>
    <row r="50" customFormat="false" ht="12.75" hidden="false" customHeight="true" outlineLevel="0" collapsed="false">
      <c r="A50" s="169"/>
      <c r="B50" s="170"/>
      <c r="C50" s="171" t="s">
        <v>155</v>
      </c>
      <c r="D50" s="171"/>
      <c r="E50" s="172" t="n">
        <v>2.1</v>
      </c>
      <c r="F50" s="173"/>
      <c r="G50" s="174"/>
      <c r="H50" s="175"/>
      <c r="I50" s="175"/>
      <c r="J50" s="175"/>
      <c r="K50" s="175"/>
      <c r="M50" s="133" t="s">
        <v>155</v>
      </c>
      <c r="O50" s="176"/>
      <c r="Q50" s="161"/>
    </row>
    <row r="51" customFormat="false" ht="12.75" hidden="false" customHeight="false" outlineLevel="0" collapsed="false">
      <c r="A51" s="162" t="n">
        <v>24</v>
      </c>
      <c r="B51" s="163" t="s">
        <v>156</v>
      </c>
      <c r="C51" s="164" t="s">
        <v>157</v>
      </c>
      <c r="D51" s="165" t="s">
        <v>149</v>
      </c>
      <c r="E51" s="166" t="n">
        <v>6</v>
      </c>
      <c r="F51" s="166" t="n">
        <v>0</v>
      </c>
      <c r="G51" s="167" t="n">
        <f aca="false">E51*F51</f>
        <v>0</v>
      </c>
      <c r="H51" s="168" t="n">
        <v>0</v>
      </c>
      <c r="I51" s="168" t="n">
        <f aca="false">E51*H51</f>
        <v>0</v>
      </c>
      <c r="J51" s="168" t="n">
        <v>0</v>
      </c>
      <c r="K51" s="168" t="n">
        <f aca="false">E51*J51</f>
        <v>0</v>
      </c>
      <c r="Q51" s="161" t="n">
        <v>2</v>
      </c>
      <c r="AA51" s="133" t="n">
        <v>12</v>
      </c>
      <c r="AB51" s="133" t="n">
        <v>1</v>
      </c>
      <c r="AC51" s="133" t="n">
        <v>24</v>
      </c>
      <c r="BB51" s="133" t="n">
        <v>1</v>
      </c>
      <c r="BC51" s="133" t="n">
        <f aca="false">IF(BB51=1,G51,0)</f>
        <v>0</v>
      </c>
      <c r="BD51" s="133" t="n">
        <f aca="false">IF(BB51=2,G51,0)</f>
        <v>0</v>
      </c>
      <c r="BE51" s="133" t="n">
        <f aca="false">IF(BB51=3,G51,0)</f>
        <v>0</v>
      </c>
      <c r="BF51" s="133" t="n">
        <f aca="false">IF(BB51=4,G51,0)</f>
        <v>0</v>
      </c>
      <c r="BG51" s="133" t="n">
        <f aca="false">IF(BB51=5,G51,0)</f>
        <v>0</v>
      </c>
    </row>
    <row r="52" customFormat="false" ht="12.75" hidden="false" customHeight="true" outlineLevel="0" collapsed="false">
      <c r="A52" s="169"/>
      <c r="B52" s="170"/>
      <c r="C52" s="171" t="s">
        <v>158</v>
      </c>
      <c r="D52" s="171"/>
      <c r="E52" s="172" t="n">
        <v>6</v>
      </c>
      <c r="F52" s="173"/>
      <c r="G52" s="174"/>
      <c r="H52" s="175"/>
      <c r="I52" s="175"/>
      <c r="J52" s="175"/>
      <c r="K52" s="175"/>
      <c r="M52" s="133" t="s">
        <v>158</v>
      </c>
      <c r="O52" s="176"/>
      <c r="Q52" s="161"/>
    </row>
    <row r="53" customFormat="false" ht="12.75" hidden="false" customHeight="false" outlineLevel="0" collapsed="false">
      <c r="A53" s="162" t="n">
        <v>25</v>
      </c>
      <c r="B53" s="163" t="s">
        <v>159</v>
      </c>
      <c r="C53" s="164" t="s">
        <v>160</v>
      </c>
      <c r="D53" s="165" t="s">
        <v>142</v>
      </c>
      <c r="E53" s="166" t="n">
        <v>10</v>
      </c>
      <c r="F53" s="166" t="n">
        <v>0</v>
      </c>
      <c r="G53" s="167" t="n">
        <f aca="false">E53*F53</f>
        <v>0</v>
      </c>
      <c r="H53" s="168" t="n">
        <v>0</v>
      </c>
      <c r="I53" s="168" t="n">
        <f aca="false">E53*H53</f>
        <v>0</v>
      </c>
      <c r="J53" s="168" t="n">
        <v>0</v>
      </c>
      <c r="K53" s="168" t="n">
        <f aca="false">E53*J53</f>
        <v>0</v>
      </c>
      <c r="Q53" s="161" t="n">
        <v>2</v>
      </c>
      <c r="AA53" s="133" t="n">
        <v>12</v>
      </c>
      <c r="AB53" s="133" t="n">
        <v>0</v>
      </c>
      <c r="AC53" s="133" t="n">
        <v>25</v>
      </c>
      <c r="BB53" s="133" t="n">
        <v>1</v>
      </c>
      <c r="BC53" s="133" t="n">
        <f aca="false">IF(BB53=1,G53,0)</f>
        <v>0</v>
      </c>
      <c r="BD53" s="133" t="n">
        <f aca="false">IF(BB53=2,G53,0)</f>
        <v>0</v>
      </c>
      <c r="BE53" s="133" t="n">
        <f aca="false">IF(BB53=3,G53,0)</f>
        <v>0</v>
      </c>
      <c r="BF53" s="133" t="n">
        <f aca="false">IF(BB53=4,G53,0)</f>
        <v>0</v>
      </c>
      <c r="BG53" s="133" t="n">
        <f aca="false">IF(BB53=5,G53,0)</f>
        <v>0</v>
      </c>
    </row>
    <row r="54" customFormat="false" ht="12.75" hidden="false" customHeight="false" outlineLevel="0" collapsed="false">
      <c r="A54" s="162" t="n">
        <v>26</v>
      </c>
      <c r="B54" s="163" t="s">
        <v>161</v>
      </c>
      <c r="C54" s="164" t="s">
        <v>162</v>
      </c>
      <c r="D54" s="165" t="s">
        <v>142</v>
      </c>
      <c r="E54" s="166" t="n">
        <v>10</v>
      </c>
      <c r="F54" s="166" t="n">
        <v>0</v>
      </c>
      <c r="G54" s="167" t="n">
        <f aca="false">E54*F54</f>
        <v>0</v>
      </c>
      <c r="H54" s="168" t="n">
        <v>1E-005</v>
      </c>
      <c r="I54" s="168" t="n">
        <f aca="false">E54*H54</f>
        <v>0.0001</v>
      </c>
      <c r="J54" s="168" t="n">
        <v>0</v>
      </c>
      <c r="K54" s="168" t="n">
        <f aca="false">E54*J54</f>
        <v>0</v>
      </c>
      <c r="Q54" s="161" t="n">
        <v>2</v>
      </c>
      <c r="AA54" s="133" t="n">
        <v>12</v>
      </c>
      <c r="AB54" s="133" t="n">
        <v>0</v>
      </c>
      <c r="AC54" s="133" t="n">
        <v>26</v>
      </c>
      <c r="BB54" s="133" t="n">
        <v>1</v>
      </c>
      <c r="BC54" s="133" t="n">
        <f aca="false">IF(BB54=1,G54,0)</f>
        <v>0</v>
      </c>
      <c r="BD54" s="133" t="n">
        <f aca="false">IF(BB54=2,G54,0)</f>
        <v>0</v>
      </c>
      <c r="BE54" s="133" t="n">
        <f aca="false">IF(BB54=3,G54,0)</f>
        <v>0</v>
      </c>
      <c r="BF54" s="133" t="n">
        <f aca="false">IF(BB54=4,G54,0)</f>
        <v>0</v>
      </c>
      <c r="BG54" s="133" t="n">
        <f aca="false">IF(BB54=5,G54,0)</f>
        <v>0</v>
      </c>
    </row>
    <row r="55" customFormat="false" ht="12.75" hidden="false" customHeight="false" outlineLevel="0" collapsed="false">
      <c r="A55" s="162" t="n">
        <v>27</v>
      </c>
      <c r="B55" s="163" t="s">
        <v>163</v>
      </c>
      <c r="C55" s="164" t="s">
        <v>164</v>
      </c>
      <c r="D55" s="165" t="s">
        <v>149</v>
      </c>
      <c r="E55" s="166" t="n">
        <v>2.02</v>
      </c>
      <c r="F55" s="166" t="n">
        <v>0</v>
      </c>
      <c r="G55" s="167" t="n">
        <f aca="false">E55*F55</f>
        <v>0</v>
      </c>
      <c r="H55" s="168" t="n">
        <v>0.002</v>
      </c>
      <c r="I55" s="168" t="n">
        <f aca="false">E55*H55</f>
        <v>0.00404</v>
      </c>
      <c r="J55" s="168" t="n">
        <v>0</v>
      </c>
      <c r="K55" s="168" t="n">
        <f aca="false">E55*J55</f>
        <v>0</v>
      </c>
      <c r="Q55" s="161" t="n">
        <v>2</v>
      </c>
      <c r="AA55" s="133" t="n">
        <v>12</v>
      </c>
      <c r="AB55" s="133" t="n">
        <v>1</v>
      </c>
      <c r="AC55" s="133" t="n">
        <v>27</v>
      </c>
      <c r="BB55" s="133" t="n">
        <v>1</v>
      </c>
      <c r="BC55" s="133" t="n">
        <f aca="false">IF(BB55=1,G55,0)</f>
        <v>0</v>
      </c>
      <c r="BD55" s="133" t="n">
        <f aca="false">IF(BB55=2,G55,0)</f>
        <v>0</v>
      </c>
      <c r="BE55" s="133" t="n">
        <f aca="false">IF(BB55=3,G55,0)</f>
        <v>0</v>
      </c>
      <c r="BF55" s="133" t="n">
        <f aca="false">IF(BB55=4,G55,0)</f>
        <v>0</v>
      </c>
      <c r="BG55" s="133" t="n">
        <f aca="false">IF(BB55=5,G55,0)</f>
        <v>0</v>
      </c>
    </row>
    <row r="56" customFormat="false" ht="12.75" hidden="false" customHeight="true" outlineLevel="0" collapsed="false">
      <c r="A56" s="169"/>
      <c r="B56" s="170"/>
      <c r="C56" s="171" t="s">
        <v>165</v>
      </c>
      <c r="D56" s="171"/>
      <c r="E56" s="172" t="n">
        <v>2.02</v>
      </c>
      <c r="F56" s="173"/>
      <c r="G56" s="174"/>
      <c r="H56" s="175"/>
      <c r="I56" s="175"/>
      <c r="J56" s="175"/>
      <c r="K56" s="175"/>
      <c r="M56" s="133" t="s">
        <v>165</v>
      </c>
      <c r="O56" s="176"/>
      <c r="Q56" s="161"/>
    </row>
    <row r="57" customFormat="false" ht="12.75" hidden="false" customHeight="false" outlineLevel="0" collapsed="false">
      <c r="A57" s="162" t="n">
        <v>28</v>
      </c>
      <c r="B57" s="163" t="s">
        <v>166</v>
      </c>
      <c r="C57" s="164" t="s">
        <v>167</v>
      </c>
      <c r="D57" s="165" t="s">
        <v>149</v>
      </c>
      <c r="E57" s="166" t="n">
        <v>8.08</v>
      </c>
      <c r="F57" s="166" t="n">
        <v>0</v>
      </c>
      <c r="G57" s="167" t="n">
        <f aca="false">E57*F57</f>
        <v>0</v>
      </c>
      <c r="H57" s="168" t="n">
        <v>0.001</v>
      </c>
      <c r="I57" s="168" t="n">
        <f aca="false">E57*H57</f>
        <v>0.00808</v>
      </c>
      <c r="J57" s="168" t="n">
        <v>0</v>
      </c>
      <c r="K57" s="168" t="n">
        <f aca="false">E57*J57</f>
        <v>0</v>
      </c>
      <c r="Q57" s="161" t="n">
        <v>2</v>
      </c>
      <c r="AA57" s="133" t="n">
        <v>12</v>
      </c>
      <c r="AB57" s="133" t="n">
        <v>1</v>
      </c>
      <c r="AC57" s="133" t="n">
        <v>28</v>
      </c>
      <c r="BB57" s="133" t="n">
        <v>1</v>
      </c>
      <c r="BC57" s="133" t="n">
        <f aca="false">IF(BB57=1,G57,0)</f>
        <v>0</v>
      </c>
      <c r="BD57" s="133" t="n">
        <f aca="false">IF(BB57=2,G57,0)</f>
        <v>0</v>
      </c>
      <c r="BE57" s="133" t="n">
        <f aca="false">IF(BB57=3,G57,0)</f>
        <v>0</v>
      </c>
      <c r="BF57" s="133" t="n">
        <f aca="false">IF(BB57=4,G57,0)</f>
        <v>0</v>
      </c>
      <c r="BG57" s="133" t="n">
        <f aca="false">IF(BB57=5,G57,0)</f>
        <v>0</v>
      </c>
    </row>
    <row r="58" customFormat="false" ht="12.75" hidden="false" customHeight="true" outlineLevel="0" collapsed="false">
      <c r="A58" s="169"/>
      <c r="B58" s="170"/>
      <c r="C58" s="171" t="s">
        <v>168</v>
      </c>
      <c r="D58" s="171"/>
      <c r="E58" s="172" t="n">
        <v>8.08</v>
      </c>
      <c r="F58" s="173"/>
      <c r="G58" s="174"/>
      <c r="H58" s="175"/>
      <c r="I58" s="175"/>
      <c r="J58" s="175"/>
      <c r="K58" s="175"/>
      <c r="M58" s="133" t="s">
        <v>168</v>
      </c>
      <c r="O58" s="176"/>
      <c r="Q58" s="161"/>
    </row>
    <row r="59" customFormat="false" ht="12.75" hidden="false" customHeight="false" outlineLevel="0" collapsed="false">
      <c r="A59" s="162" t="n">
        <v>29</v>
      </c>
      <c r="B59" s="163" t="s">
        <v>169</v>
      </c>
      <c r="C59" s="164" t="s">
        <v>170</v>
      </c>
      <c r="D59" s="165" t="s">
        <v>142</v>
      </c>
      <c r="E59" s="166" t="n">
        <v>10</v>
      </c>
      <c r="F59" s="166" t="n">
        <v>0</v>
      </c>
      <c r="G59" s="167" t="n">
        <f aca="false">E59*F59</f>
        <v>0</v>
      </c>
      <c r="H59" s="168" t="n">
        <v>0</v>
      </c>
      <c r="I59" s="168" t="n">
        <f aca="false">E59*H59</f>
        <v>0</v>
      </c>
      <c r="J59" s="168" t="n">
        <v>0</v>
      </c>
      <c r="K59" s="168" t="n">
        <f aca="false">E59*J59</f>
        <v>0</v>
      </c>
      <c r="Q59" s="161" t="n">
        <v>2</v>
      </c>
      <c r="AA59" s="133" t="n">
        <v>12</v>
      </c>
      <c r="AB59" s="133" t="n">
        <v>0</v>
      </c>
      <c r="AC59" s="133" t="n">
        <v>29</v>
      </c>
      <c r="BB59" s="133" t="n">
        <v>1</v>
      </c>
      <c r="BC59" s="133" t="n">
        <f aca="false">IF(BB59=1,G59,0)</f>
        <v>0</v>
      </c>
      <c r="BD59" s="133" t="n">
        <f aca="false">IF(BB59=2,G59,0)</f>
        <v>0</v>
      </c>
      <c r="BE59" s="133" t="n">
        <f aca="false">IF(BB59=3,G59,0)</f>
        <v>0</v>
      </c>
      <c r="BF59" s="133" t="n">
        <f aca="false">IF(BB59=4,G59,0)</f>
        <v>0</v>
      </c>
      <c r="BG59" s="133" t="n">
        <f aca="false">IF(BB59=5,G59,0)</f>
        <v>0</v>
      </c>
    </row>
    <row r="60" customFormat="false" ht="12.75" hidden="false" customHeight="false" outlineLevel="0" collapsed="false">
      <c r="A60" s="162" t="n">
        <v>30</v>
      </c>
      <c r="B60" s="163" t="s">
        <v>171</v>
      </c>
      <c r="C60" s="164" t="s">
        <v>172</v>
      </c>
      <c r="D60" s="165" t="s">
        <v>142</v>
      </c>
      <c r="E60" s="166" t="n">
        <v>10</v>
      </c>
      <c r="F60" s="166" t="n">
        <v>0</v>
      </c>
      <c r="G60" s="167" t="n">
        <f aca="false">E60*F60</f>
        <v>0</v>
      </c>
      <c r="H60" s="168" t="n">
        <v>0</v>
      </c>
      <c r="I60" s="168" t="n">
        <f aca="false">E60*H60</f>
        <v>0</v>
      </c>
      <c r="J60" s="168" t="n">
        <v>0</v>
      </c>
      <c r="K60" s="168" t="n">
        <f aca="false">E60*J60</f>
        <v>0</v>
      </c>
      <c r="Q60" s="161" t="n">
        <v>2</v>
      </c>
      <c r="AA60" s="133" t="n">
        <v>12</v>
      </c>
      <c r="AB60" s="133" t="n">
        <v>0</v>
      </c>
      <c r="AC60" s="133" t="n">
        <v>30</v>
      </c>
      <c r="BB60" s="133" t="n">
        <v>1</v>
      </c>
      <c r="BC60" s="133" t="n">
        <f aca="false">IF(BB60=1,G60,0)</f>
        <v>0</v>
      </c>
      <c r="BD60" s="133" t="n">
        <f aca="false">IF(BB60=2,G60,0)</f>
        <v>0</v>
      </c>
      <c r="BE60" s="133" t="n">
        <f aca="false">IF(BB60=3,G60,0)</f>
        <v>0</v>
      </c>
      <c r="BF60" s="133" t="n">
        <f aca="false">IF(BB60=4,G60,0)</f>
        <v>0</v>
      </c>
      <c r="BG60" s="133" t="n">
        <f aca="false">IF(BB60=5,G60,0)</f>
        <v>0</v>
      </c>
    </row>
    <row r="61" customFormat="false" ht="12.75" hidden="false" customHeight="false" outlineLevel="0" collapsed="false">
      <c r="A61" s="162" t="n">
        <v>31</v>
      </c>
      <c r="B61" s="163" t="s">
        <v>173</v>
      </c>
      <c r="C61" s="164" t="s">
        <v>174</v>
      </c>
      <c r="D61" s="165" t="s">
        <v>100</v>
      </c>
      <c r="E61" s="166" t="n">
        <v>0.5</v>
      </c>
      <c r="F61" s="166" t="n">
        <v>0</v>
      </c>
      <c r="G61" s="167" t="n">
        <f aca="false">E61*F61</f>
        <v>0</v>
      </c>
      <c r="H61" s="168" t="n">
        <v>0.001</v>
      </c>
      <c r="I61" s="168" t="n">
        <f aca="false">E61*H61</f>
        <v>0.0005</v>
      </c>
      <c r="J61" s="168" t="n">
        <v>0</v>
      </c>
      <c r="K61" s="168" t="n">
        <f aca="false">E61*J61</f>
        <v>0</v>
      </c>
      <c r="Q61" s="161" t="n">
        <v>2</v>
      </c>
      <c r="AA61" s="133" t="n">
        <v>12</v>
      </c>
      <c r="AB61" s="133" t="n">
        <v>1</v>
      </c>
      <c r="AC61" s="133" t="n">
        <v>31</v>
      </c>
      <c r="BB61" s="133" t="n">
        <v>1</v>
      </c>
      <c r="BC61" s="133" t="n">
        <f aca="false">IF(BB61=1,G61,0)</f>
        <v>0</v>
      </c>
      <c r="BD61" s="133" t="n">
        <f aca="false">IF(BB61=2,G61,0)</f>
        <v>0</v>
      </c>
      <c r="BE61" s="133" t="n">
        <f aca="false">IF(BB61=3,G61,0)</f>
        <v>0</v>
      </c>
      <c r="BF61" s="133" t="n">
        <f aca="false">IF(BB61=4,G61,0)</f>
        <v>0</v>
      </c>
      <c r="BG61" s="133" t="n">
        <f aca="false">IF(BB61=5,G61,0)</f>
        <v>0</v>
      </c>
    </row>
    <row r="62" customFormat="false" ht="12.75" hidden="false" customHeight="true" outlineLevel="0" collapsed="false">
      <c r="A62" s="169"/>
      <c r="B62" s="170"/>
      <c r="C62" s="171" t="s">
        <v>175</v>
      </c>
      <c r="D62" s="171"/>
      <c r="E62" s="172" t="n">
        <v>0.5</v>
      </c>
      <c r="F62" s="173"/>
      <c r="G62" s="174"/>
      <c r="H62" s="175"/>
      <c r="I62" s="175"/>
      <c r="J62" s="175"/>
      <c r="K62" s="175"/>
      <c r="M62" s="133" t="s">
        <v>175</v>
      </c>
      <c r="O62" s="176"/>
      <c r="Q62" s="161"/>
    </row>
    <row r="63" customFormat="false" ht="12.75" hidden="false" customHeight="false" outlineLevel="0" collapsed="false">
      <c r="A63" s="162" t="n">
        <v>32</v>
      </c>
      <c r="B63" s="163" t="s">
        <v>176</v>
      </c>
      <c r="C63" s="164" t="s">
        <v>177</v>
      </c>
      <c r="D63" s="165" t="s">
        <v>80</v>
      </c>
      <c r="E63" s="166" t="n">
        <v>0.34</v>
      </c>
      <c r="F63" s="166" t="n">
        <v>0</v>
      </c>
      <c r="G63" s="167" t="n">
        <f aca="false">E63*F63</f>
        <v>0</v>
      </c>
      <c r="H63" s="168" t="n">
        <v>0</v>
      </c>
      <c r="I63" s="168" t="n">
        <f aca="false">E63*H63</f>
        <v>0</v>
      </c>
      <c r="J63" s="168" t="n">
        <v>0</v>
      </c>
      <c r="K63" s="168" t="n">
        <f aca="false">E63*J63</f>
        <v>0</v>
      </c>
      <c r="Q63" s="161" t="n">
        <v>2</v>
      </c>
      <c r="AA63" s="133" t="n">
        <v>12</v>
      </c>
      <c r="AB63" s="133" t="n">
        <v>0</v>
      </c>
      <c r="AC63" s="133" t="n">
        <v>32</v>
      </c>
      <c r="BB63" s="133" t="n">
        <v>1</v>
      </c>
      <c r="BC63" s="133" t="n">
        <f aca="false">IF(BB63=1,G63,0)</f>
        <v>0</v>
      </c>
      <c r="BD63" s="133" t="n">
        <f aca="false">IF(BB63=2,G63,0)</f>
        <v>0</v>
      </c>
      <c r="BE63" s="133" t="n">
        <f aca="false">IF(BB63=3,G63,0)</f>
        <v>0</v>
      </c>
      <c r="BF63" s="133" t="n">
        <f aca="false">IF(BB63=4,G63,0)</f>
        <v>0</v>
      </c>
      <c r="BG63" s="133" t="n">
        <f aca="false">IF(BB63=5,G63,0)</f>
        <v>0</v>
      </c>
    </row>
    <row r="64" customFormat="false" ht="12.75" hidden="false" customHeight="true" outlineLevel="0" collapsed="false">
      <c r="A64" s="169"/>
      <c r="B64" s="170"/>
      <c r="C64" s="171" t="s">
        <v>178</v>
      </c>
      <c r="D64" s="171"/>
      <c r="E64" s="172" t="n">
        <v>0.34</v>
      </c>
      <c r="F64" s="173"/>
      <c r="G64" s="174"/>
      <c r="H64" s="175"/>
      <c r="I64" s="175"/>
      <c r="J64" s="175"/>
      <c r="K64" s="175"/>
      <c r="M64" s="133" t="s">
        <v>178</v>
      </c>
      <c r="O64" s="176"/>
      <c r="Q64" s="161"/>
    </row>
    <row r="65" customFormat="false" ht="12.75" hidden="false" customHeight="false" outlineLevel="0" collapsed="false">
      <c r="A65" s="162" t="n">
        <v>33</v>
      </c>
      <c r="B65" s="163" t="s">
        <v>179</v>
      </c>
      <c r="C65" s="164" t="s">
        <v>180</v>
      </c>
      <c r="D65" s="165" t="s">
        <v>80</v>
      </c>
      <c r="E65" s="166" t="n">
        <v>0.34</v>
      </c>
      <c r="F65" s="166" t="n">
        <v>0</v>
      </c>
      <c r="G65" s="167" t="n">
        <f aca="false">E65*F65</f>
        <v>0</v>
      </c>
      <c r="H65" s="168" t="n">
        <v>0</v>
      </c>
      <c r="I65" s="168" t="n">
        <f aca="false">E65*H65</f>
        <v>0</v>
      </c>
      <c r="J65" s="168" t="n">
        <v>0</v>
      </c>
      <c r="K65" s="168" t="n">
        <f aca="false">E65*J65</f>
        <v>0</v>
      </c>
      <c r="Q65" s="161" t="n">
        <v>2</v>
      </c>
      <c r="AA65" s="133" t="n">
        <v>12</v>
      </c>
      <c r="AB65" s="133" t="n">
        <v>0</v>
      </c>
      <c r="AC65" s="133" t="n">
        <v>33</v>
      </c>
      <c r="BB65" s="133" t="n">
        <v>1</v>
      </c>
      <c r="BC65" s="133" t="n">
        <f aca="false">IF(BB65=1,G65,0)</f>
        <v>0</v>
      </c>
      <c r="BD65" s="133" t="n">
        <f aca="false">IF(BB65=2,G65,0)</f>
        <v>0</v>
      </c>
      <c r="BE65" s="133" t="n">
        <f aca="false">IF(BB65=3,G65,0)</f>
        <v>0</v>
      </c>
      <c r="BF65" s="133" t="n">
        <f aca="false">IF(BB65=4,G65,0)</f>
        <v>0</v>
      </c>
      <c r="BG65" s="133" t="n">
        <f aca="false">IF(BB65=5,G65,0)</f>
        <v>0</v>
      </c>
    </row>
    <row r="66" customFormat="false" ht="12.75" hidden="false" customHeight="false" outlineLevel="0" collapsed="false">
      <c r="A66" s="177"/>
      <c r="B66" s="178" t="s">
        <v>181</v>
      </c>
      <c r="C66" s="179" t="str">
        <f aca="false">CONCATENATE(B7," ",C7)</f>
        <v>1 Zemní práce</v>
      </c>
      <c r="D66" s="177"/>
      <c r="E66" s="180"/>
      <c r="F66" s="180"/>
      <c r="G66" s="181" t="n">
        <f aca="false">SUM(G7:G65)</f>
        <v>0</v>
      </c>
      <c r="H66" s="182"/>
      <c r="I66" s="183" t="n">
        <f aca="false">SUM(I7:I65)</f>
        <v>0.04787</v>
      </c>
      <c r="J66" s="182"/>
      <c r="K66" s="183" t="n">
        <f aca="false">SUM(K7:K65)</f>
        <v>0</v>
      </c>
      <c r="Q66" s="161" t="n">
        <v>4</v>
      </c>
      <c r="BC66" s="184" t="n">
        <f aca="false">SUM(BC7:BC65)</f>
        <v>0</v>
      </c>
      <c r="BD66" s="184" t="n">
        <f aca="false">SUM(BD7:BD65)</f>
        <v>0</v>
      </c>
      <c r="BE66" s="184" t="n">
        <f aca="false">SUM(BE7:BE65)</f>
        <v>0</v>
      </c>
      <c r="BF66" s="184" t="n">
        <f aca="false">SUM(BF7:BF65)</f>
        <v>0</v>
      </c>
      <c r="BG66" s="184" t="n">
        <f aca="false">SUM(BG7:BG65)</f>
        <v>0</v>
      </c>
    </row>
    <row r="67" customFormat="false" ht="12.75" hidden="false" customHeight="false" outlineLevel="0" collapsed="false">
      <c r="A67" s="154" t="s">
        <v>75</v>
      </c>
      <c r="B67" s="155" t="s">
        <v>182</v>
      </c>
      <c r="C67" s="156" t="s">
        <v>183</v>
      </c>
      <c r="D67" s="157"/>
      <c r="E67" s="158"/>
      <c r="F67" s="158"/>
      <c r="G67" s="159"/>
      <c r="H67" s="160"/>
      <c r="I67" s="160"/>
      <c r="J67" s="160"/>
      <c r="K67" s="160"/>
      <c r="Q67" s="161" t="n">
        <v>1</v>
      </c>
    </row>
    <row r="68" customFormat="false" ht="12.75" hidden="false" customHeight="false" outlineLevel="0" collapsed="false">
      <c r="A68" s="162" t="n">
        <v>34</v>
      </c>
      <c r="B68" s="163" t="s">
        <v>184</v>
      </c>
      <c r="C68" s="164" t="s">
        <v>185</v>
      </c>
      <c r="D68" s="165" t="s">
        <v>80</v>
      </c>
      <c r="E68" s="166" t="n">
        <v>6.228</v>
      </c>
      <c r="F68" s="166" t="n">
        <v>0</v>
      </c>
      <c r="G68" s="167" t="n">
        <f aca="false">E68*F68</f>
        <v>0</v>
      </c>
      <c r="H68" s="168" t="n">
        <v>2.16</v>
      </c>
      <c r="I68" s="168" t="n">
        <f aca="false">E68*H68</f>
        <v>13.45248</v>
      </c>
      <c r="J68" s="168" t="n">
        <v>0</v>
      </c>
      <c r="K68" s="168" t="n">
        <f aca="false">E68*J68</f>
        <v>0</v>
      </c>
      <c r="Q68" s="161" t="n">
        <v>2</v>
      </c>
      <c r="AA68" s="133" t="n">
        <v>12</v>
      </c>
      <c r="AB68" s="133" t="n">
        <v>0</v>
      </c>
      <c r="AC68" s="133" t="n">
        <v>34</v>
      </c>
      <c r="BB68" s="133" t="n">
        <v>1</v>
      </c>
      <c r="BC68" s="133" t="n">
        <f aca="false">IF(BB68=1,G68,0)</f>
        <v>0</v>
      </c>
      <c r="BD68" s="133" t="n">
        <f aca="false">IF(BB68=2,G68,0)</f>
        <v>0</v>
      </c>
      <c r="BE68" s="133" t="n">
        <f aca="false">IF(BB68=3,G68,0)</f>
        <v>0</v>
      </c>
      <c r="BF68" s="133" t="n">
        <f aca="false">IF(BB68=4,G68,0)</f>
        <v>0</v>
      </c>
      <c r="BG68" s="133" t="n">
        <f aca="false">IF(BB68=5,G68,0)</f>
        <v>0</v>
      </c>
    </row>
    <row r="69" customFormat="false" ht="12.75" hidden="false" customHeight="true" outlineLevel="0" collapsed="false">
      <c r="A69" s="169"/>
      <c r="B69" s="170"/>
      <c r="C69" s="171" t="s">
        <v>186</v>
      </c>
      <c r="D69" s="171"/>
      <c r="E69" s="172" t="n">
        <v>6.228</v>
      </c>
      <c r="F69" s="173"/>
      <c r="G69" s="174"/>
      <c r="H69" s="175"/>
      <c r="I69" s="175"/>
      <c r="J69" s="175"/>
      <c r="K69" s="175"/>
      <c r="M69" s="133" t="s">
        <v>186</v>
      </c>
      <c r="O69" s="176"/>
      <c r="Q69" s="161"/>
    </row>
    <row r="70" customFormat="false" ht="12.75" hidden="false" customHeight="false" outlineLevel="0" collapsed="false">
      <c r="A70" s="177"/>
      <c r="B70" s="178" t="s">
        <v>181</v>
      </c>
      <c r="C70" s="179" t="str">
        <f aca="false">CONCATENATE(B67," ",C67)</f>
        <v>4 Vodorovné konstrukce</v>
      </c>
      <c r="D70" s="177"/>
      <c r="E70" s="180"/>
      <c r="F70" s="180"/>
      <c r="G70" s="181" t="n">
        <f aca="false">SUM(G67:G69)</f>
        <v>0</v>
      </c>
      <c r="H70" s="182"/>
      <c r="I70" s="183" t="n">
        <f aca="false">SUM(I67:I69)</f>
        <v>13.45248</v>
      </c>
      <c r="J70" s="182"/>
      <c r="K70" s="183" t="n">
        <f aca="false">SUM(K67:K69)</f>
        <v>0</v>
      </c>
      <c r="Q70" s="161" t="n">
        <v>4</v>
      </c>
      <c r="BC70" s="184" t="n">
        <f aca="false">SUM(BC67:BC69)</f>
        <v>0</v>
      </c>
      <c r="BD70" s="184" t="n">
        <f aca="false">SUM(BD67:BD69)</f>
        <v>0</v>
      </c>
      <c r="BE70" s="184" t="n">
        <f aca="false">SUM(BE67:BE69)</f>
        <v>0</v>
      </c>
      <c r="BF70" s="184" t="n">
        <f aca="false">SUM(BF67:BF69)</f>
        <v>0</v>
      </c>
      <c r="BG70" s="184" t="n">
        <f aca="false">SUM(BG67:BG69)</f>
        <v>0</v>
      </c>
    </row>
    <row r="71" customFormat="false" ht="12.75" hidden="false" customHeight="false" outlineLevel="0" collapsed="false">
      <c r="A71" s="154" t="s">
        <v>75</v>
      </c>
      <c r="B71" s="155" t="s">
        <v>187</v>
      </c>
      <c r="C71" s="156" t="s">
        <v>188</v>
      </c>
      <c r="D71" s="157"/>
      <c r="E71" s="158"/>
      <c r="F71" s="158"/>
      <c r="G71" s="159"/>
      <c r="H71" s="160"/>
      <c r="I71" s="160"/>
      <c r="J71" s="160"/>
      <c r="K71" s="160"/>
      <c r="Q71" s="161" t="n">
        <v>1</v>
      </c>
    </row>
    <row r="72" customFormat="false" ht="12.75" hidden="false" customHeight="false" outlineLevel="0" collapsed="false">
      <c r="A72" s="162" t="n">
        <v>35</v>
      </c>
      <c r="B72" s="163" t="s">
        <v>189</v>
      </c>
      <c r="C72" s="164" t="s">
        <v>190</v>
      </c>
      <c r="D72" s="165" t="s">
        <v>89</v>
      </c>
      <c r="E72" s="166" t="n">
        <v>1213.73</v>
      </c>
      <c r="F72" s="166" t="n">
        <v>0</v>
      </c>
      <c r="G72" s="167" t="n">
        <f aca="false">E72*F72</f>
        <v>0</v>
      </c>
      <c r="H72" s="168" t="n">
        <v>0.4108</v>
      </c>
      <c r="I72" s="168" t="n">
        <f aca="false">E72*H72</f>
        <v>498.600284</v>
      </c>
      <c r="J72" s="168" t="n">
        <v>0</v>
      </c>
      <c r="K72" s="168" t="n">
        <f aca="false">E72*J72</f>
        <v>0</v>
      </c>
      <c r="Q72" s="161" t="n">
        <v>2</v>
      </c>
      <c r="AA72" s="133" t="n">
        <v>12</v>
      </c>
      <c r="AB72" s="133" t="n">
        <v>0</v>
      </c>
      <c r="AC72" s="133" t="n">
        <v>35</v>
      </c>
      <c r="BB72" s="133" t="n">
        <v>1</v>
      </c>
      <c r="BC72" s="133" t="n">
        <f aca="false">IF(BB72=1,G72,0)</f>
        <v>0</v>
      </c>
      <c r="BD72" s="133" t="n">
        <f aca="false">IF(BB72=2,G72,0)</f>
        <v>0</v>
      </c>
      <c r="BE72" s="133" t="n">
        <f aca="false">IF(BB72=3,G72,0)</f>
        <v>0</v>
      </c>
      <c r="BF72" s="133" t="n">
        <f aca="false">IF(BB72=4,G72,0)</f>
        <v>0</v>
      </c>
      <c r="BG72" s="133" t="n">
        <f aca="false">IF(BB72=5,G72,0)</f>
        <v>0</v>
      </c>
    </row>
    <row r="73" customFormat="false" ht="12.75" hidden="false" customHeight="true" outlineLevel="0" collapsed="false">
      <c r="A73" s="169"/>
      <c r="B73" s="170"/>
      <c r="C73" s="171" t="s">
        <v>191</v>
      </c>
      <c r="D73" s="171"/>
      <c r="E73" s="172" t="n">
        <v>1213.73</v>
      </c>
      <c r="F73" s="173"/>
      <c r="G73" s="174"/>
      <c r="H73" s="175"/>
      <c r="I73" s="175"/>
      <c r="J73" s="175"/>
      <c r="K73" s="175"/>
      <c r="M73" s="133" t="s">
        <v>192</v>
      </c>
      <c r="O73" s="176"/>
      <c r="Q73" s="161"/>
    </row>
    <row r="74" customFormat="false" ht="12.75" hidden="false" customHeight="false" outlineLevel="0" collapsed="false">
      <c r="A74" s="162" t="n">
        <v>36</v>
      </c>
      <c r="B74" s="163" t="s">
        <v>193</v>
      </c>
      <c r="C74" s="164" t="s">
        <v>194</v>
      </c>
      <c r="D74" s="165" t="s">
        <v>89</v>
      </c>
      <c r="E74" s="166" t="n">
        <v>1003.78</v>
      </c>
      <c r="F74" s="166" t="n">
        <v>0</v>
      </c>
      <c r="G74" s="167" t="n">
        <f aca="false">E74*F74</f>
        <v>0</v>
      </c>
      <c r="H74" s="168" t="n">
        <v>0.00061</v>
      </c>
      <c r="I74" s="168" t="n">
        <f aca="false">E74*H74</f>
        <v>0.6123058</v>
      </c>
      <c r="J74" s="168" t="n">
        <v>0</v>
      </c>
      <c r="K74" s="168" t="n">
        <f aca="false">E74*J74</f>
        <v>0</v>
      </c>
      <c r="Q74" s="161" t="n">
        <v>2</v>
      </c>
      <c r="AA74" s="133" t="n">
        <v>12</v>
      </c>
      <c r="AB74" s="133" t="n">
        <v>0</v>
      </c>
      <c r="AC74" s="133" t="n">
        <v>36</v>
      </c>
      <c r="BB74" s="133" t="n">
        <v>1</v>
      </c>
      <c r="BC74" s="133" t="n">
        <f aca="false">IF(BB74=1,G74,0)</f>
        <v>0</v>
      </c>
      <c r="BD74" s="133" t="n">
        <f aca="false">IF(BB74=2,G74,0)</f>
        <v>0</v>
      </c>
      <c r="BE74" s="133" t="n">
        <f aca="false">IF(BB74=3,G74,0)</f>
        <v>0</v>
      </c>
      <c r="BF74" s="133" t="n">
        <f aca="false">IF(BB74=4,G74,0)</f>
        <v>0</v>
      </c>
      <c r="BG74" s="133" t="n">
        <f aca="false">IF(BB74=5,G74,0)</f>
        <v>0</v>
      </c>
    </row>
    <row r="75" customFormat="false" ht="12.75" hidden="false" customHeight="true" outlineLevel="0" collapsed="false">
      <c r="A75" s="169"/>
      <c r="B75" s="170"/>
      <c r="C75" s="171" t="s">
        <v>195</v>
      </c>
      <c r="D75" s="171"/>
      <c r="E75" s="172" t="n">
        <v>1003.78</v>
      </c>
      <c r="F75" s="173"/>
      <c r="G75" s="174"/>
      <c r="H75" s="175"/>
      <c r="I75" s="175"/>
      <c r="J75" s="175"/>
      <c r="K75" s="175"/>
      <c r="M75" s="133" t="s">
        <v>196</v>
      </c>
      <c r="O75" s="176"/>
      <c r="Q75" s="161"/>
    </row>
    <row r="76" customFormat="false" ht="12.75" hidden="false" customHeight="false" outlineLevel="0" collapsed="false">
      <c r="A76" s="162" t="n">
        <v>37</v>
      </c>
      <c r="B76" s="163" t="s">
        <v>197</v>
      </c>
      <c r="C76" s="164" t="s">
        <v>198</v>
      </c>
      <c r="D76" s="165" t="s">
        <v>89</v>
      </c>
      <c r="E76" s="166" t="n">
        <v>762.89</v>
      </c>
      <c r="F76" s="166" t="n">
        <v>0</v>
      </c>
      <c r="G76" s="167" t="n">
        <f aca="false">E76*F76</f>
        <v>0</v>
      </c>
      <c r="H76" s="168" t="n">
        <v>0.2</v>
      </c>
      <c r="I76" s="168" t="n">
        <f aca="false">E76*H76</f>
        <v>152.578</v>
      </c>
      <c r="J76" s="168" t="n">
        <v>0</v>
      </c>
      <c r="K76" s="168" t="n">
        <f aca="false">E76*J76</f>
        <v>0</v>
      </c>
      <c r="Q76" s="161" t="n">
        <v>2</v>
      </c>
      <c r="AA76" s="133" t="n">
        <v>12</v>
      </c>
      <c r="AB76" s="133" t="n">
        <v>0</v>
      </c>
      <c r="AC76" s="133" t="n">
        <v>37</v>
      </c>
      <c r="BB76" s="133" t="n">
        <v>1</v>
      </c>
      <c r="BC76" s="133" t="n">
        <f aca="false">IF(BB76=1,G76,0)</f>
        <v>0</v>
      </c>
      <c r="BD76" s="133" t="n">
        <f aca="false">IF(BB76=2,G76,0)</f>
        <v>0</v>
      </c>
      <c r="BE76" s="133" t="n">
        <f aca="false">IF(BB76=3,G76,0)</f>
        <v>0</v>
      </c>
      <c r="BF76" s="133" t="n">
        <f aca="false">IF(BB76=4,G76,0)</f>
        <v>0</v>
      </c>
      <c r="BG76" s="133" t="n">
        <f aca="false">IF(BB76=5,G76,0)</f>
        <v>0</v>
      </c>
    </row>
    <row r="77" customFormat="false" ht="12.75" hidden="false" customHeight="true" outlineLevel="0" collapsed="false">
      <c r="A77" s="169"/>
      <c r="B77" s="170"/>
      <c r="C77" s="171" t="s">
        <v>199</v>
      </c>
      <c r="D77" s="171"/>
      <c r="E77" s="172" t="n">
        <v>762.89</v>
      </c>
      <c r="F77" s="173"/>
      <c r="G77" s="174"/>
      <c r="H77" s="175"/>
      <c r="I77" s="175"/>
      <c r="J77" s="175"/>
      <c r="K77" s="175"/>
      <c r="M77" s="133" t="s">
        <v>200</v>
      </c>
      <c r="O77" s="176"/>
      <c r="Q77" s="161"/>
    </row>
    <row r="78" customFormat="false" ht="12.75" hidden="false" customHeight="false" outlineLevel="0" collapsed="false">
      <c r="A78" s="162" t="n">
        <v>38</v>
      </c>
      <c r="B78" s="163" t="s">
        <v>201</v>
      </c>
      <c r="C78" s="164" t="s">
        <v>202</v>
      </c>
      <c r="D78" s="165" t="s">
        <v>89</v>
      </c>
      <c r="E78" s="166" t="n">
        <v>743</v>
      </c>
      <c r="F78" s="166" t="n">
        <v>0</v>
      </c>
      <c r="G78" s="167" t="n">
        <f aca="false">E78*F78</f>
        <v>0</v>
      </c>
      <c r="H78" s="168" t="n">
        <v>0.02161</v>
      </c>
      <c r="I78" s="168" t="n">
        <f aca="false">E78*H78</f>
        <v>16.05623</v>
      </c>
      <c r="J78" s="168" t="n">
        <v>0</v>
      </c>
      <c r="K78" s="168" t="n">
        <f aca="false">E78*J78</f>
        <v>0</v>
      </c>
      <c r="Q78" s="161" t="n">
        <v>2</v>
      </c>
      <c r="AA78" s="133" t="n">
        <v>12</v>
      </c>
      <c r="AB78" s="133" t="n">
        <v>0</v>
      </c>
      <c r="AC78" s="133" t="n">
        <v>38</v>
      </c>
      <c r="BB78" s="133" t="n">
        <v>1</v>
      </c>
      <c r="BC78" s="133" t="n">
        <f aca="false">IF(BB78=1,G78,0)</f>
        <v>0</v>
      </c>
      <c r="BD78" s="133" t="n">
        <f aca="false">IF(BB78=2,G78,0)</f>
        <v>0</v>
      </c>
      <c r="BE78" s="133" t="n">
        <f aca="false">IF(BB78=3,G78,0)</f>
        <v>0</v>
      </c>
      <c r="BF78" s="133" t="n">
        <f aca="false">IF(BB78=4,G78,0)</f>
        <v>0</v>
      </c>
      <c r="BG78" s="133" t="n">
        <f aca="false">IF(BB78=5,G78,0)</f>
        <v>0</v>
      </c>
    </row>
    <row r="79" customFormat="false" ht="12.75" hidden="false" customHeight="true" outlineLevel="0" collapsed="false">
      <c r="A79" s="169"/>
      <c r="B79" s="170"/>
      <c r="C79" s="171" t="s">
        <v>203</v>
      </c>
      <c r="D79" s="171"/>
      <c r="E79" s="172" t="n">
        <v>743</v>
      </c>
      <c r="F79" s="173"/>
      <c r="G79" s="174"/>
      <c r="H79" s="175"/>
      <c r="I79" s="175"/>
      <c r="J79" s="175"/>
      <c r="K79" s="175"/>
      <c r="M79" s="133" t="s">
        <v>204</v>
      </c>
      <c r="O79" s="176"/>
      <c r="Q79" s="161"/>
    </row>
    <row r="80" customFormat="false" ht="12.75" hidden="false" customHeight="false" outlineLevel="0" collapsed="false">
      <c r="A80" s="162" t="n">
        <v>39</v>
      </c>
      <c r="B80" s="163" t="s">
        <v>205</v>
      </c>
      <c r="C80" s="164" t="s">
        <v>206</v>
      </c>
      <c r="D80" s="165" t="s">
        <v>89</v>
      </c>
      <c r="E80" s="166" t="n">
        <v>221</v>
      </c>
      <c r="F80" s="166" t="n">
        <v>0</v>
      </c>
      <c r="G80" s="167" t="n">
        <f aca="false">E80*F80</f>
        <v>0</v>
      </c>
      <c r="H80" s="168" t="n">
        <v>0.18252</v>
      </c>
      <c r="I80" s="168" t="n">
        <f aca="false">E80*H80</f>
        <v>40.33692</v>
      </c>
      <c r="J80" s="168" t="n">
        <v>0</v>
      </c>
      <c r="K80" s="168" t="n">
        <f aca="false">E80*J80</f>
        <v>0</v>
      </c>
      <c r="Q80" s="161" t="n">
        <v>2</v>
      </c>
      <c r="AA80" s="133" t="n">
        <v>12</v>
      </c>
      <c r="AB80" s="133" t="n">
        <v>0</v>
      </c>
      <c r="AC80" s="133" t="n">
        <v>39</v>
      </c>
      <c r="BB80" s="133" t="n">
        <v>1</v>
      </c>
      <c r="BC80" s="133" t="n">
        <f aca="false">IF(BB80=1,G80,0)</f>
        <v>0</v>
      </c>
      <c r="BD80" s="133" t="n">
        <f aca="false">IF(BB80=2,G80,0)</f>
        <v>0</v>
      </c>
      <c r="BE80" s="133" t="n">
        <f aca="false">IF(BB80=3,G80,0)</f>
        <v>0</v>
      </c>
      <c r="BF80" s="133" t="n">
        <f aca="false">IF(BB80=4,G80,0)</f>
        <v>0</v>
      </c>
      <c r="BG80" s="133" t="n">
        <f aca="false">IF(BB80=5,G80,0)</f>
        <v>0</v>
      </c>
    </row>
    <row r="81" customFormat="false" ht="12.75" hidden="false" customHeight="true" outlineLevel="0" collapsed="false">
      <c r="A81" s="169"/>
      <c r="B81" s="170"/>
      <c r="C81" s="171" t="s">
        <v>207</v>
      </c>
      <c r="D81" s="171"/>
      <c r="E81" s="172" t="n">
        <v>221</v>
      </c>
      <c r="F81" s="173"/>
      <c r="G81" s="174"/>
      <c r="H81" s="175"/>
      <c r="I81" s="175"/>
      <c r="J81" s="175"/>
      <c r="K81" s="175"/>
      <c r="M81" s="133" t="s">
        <v>208</v>
      </c>
      <c r="O81" s="176"/>
      <c r="Q81" s="161"/>
    </row>
    <row r="82" customFormat="false" ht="12.75" hidden="false" customHeight="false" outlineLevel="0" collapsed="false">
      <c r="A82" s="177"/>
      <c r="B82" s="178" t="s">
        <v>181</v>
      </c>
      <c r="C82" s="179" t="str">
        <f aca="false">CONCATENATE(B71," ",C71)</f>
        <v>5 Komunikace</v>
      </c>
      <c r="D82" s="177"/>
      <c r="E82" s="180"/>
      <c r="F82" s="180"/>
      <c r="G82" s="181" t="n">
        <f aca="false">SUM(G71:G81)</f>
        <v>0</v>
      </c>
      <c r="H82" s="182"/>
      <c r="I82" s="183" t="n">
        <f aca="false">SUM(I71:I81)</f>
        <v>708.1837398</v>
      </c>
      <c r="J82" s="182"/>
      <c r="K82" s="183" t="n">
        <f aca="false">SUM(K71:K81)</f>
        <v>0</v>
      </c>
      <c r="Q82" s="161" t="n">
        <v>4</v>
      </c>
      <c r="BC82" s="184" t="n">
        <f aca="false">SUM(BC71:BC81)</f>
        <v>0</v>
      </c>
      <c r="BD82" s="184" t="n">
        <f aca="false">SUM(BD71:BD81)</f>
        <v>0</v>
      </c>
      <c r="BE82" s="184" t="n">
        <f aca="false">SUM(BE71:BE81)</f>
        <v>0</v>
      </c>
      <c r="BF82" s="184" t="n">
        <f aca="false">SUM(BF71:BF81)</f>
        <v>0</v>
      </c>
      <c r="BG82" s="184" t="n">
        <f aca="false">SUM(BG71:BG81)</f>
        <v>0</v>
      </c>
    </row>
    <row r="83" customFormat="false" ht="12.75" hidden="false" customHeight="false" outlineLevel="0" collapsed="false">
      <c r="A83" s="154" t="s">
        <v>75</v>
      </c>
      <c r="B83" s="155" t="s">
        <v>209</v>
      </c>
      <c r="C83" s="156" t="s">
        <v>210</v>
      </c>
      <c r="D83" s="157"/>
      <c r="E83" s="158"/>
      <c r="F83" s="158"/>
      <c r="G83" s="159"/>
      <c r="H83" s="160"/>
      <c r="I83" s="160"/>
      <c r="J83" s="160"/>
      <c r="K83" s="160"/>
      <c r="Q83" s="161" t="n">
        <v>1</v>
      </c>
    </row>
    <row r="84" customFormat="false" ht="12.75" hidden="false" customHeight="false" outlineLevel="0" collapsed="false">
      <c r="A84" s="162" t="n">
        <v>40</v>
      </c>
      <c r="B84" s="163" t="s">
        <v>211</v>
      </c>
      <c r="C84" s="164" t="s">
        <v>212</v>
      </c>
      <c r="D84" s="165" t="s">
        <v>213</v>
      </c>
      <c r="E84" s="166" t="n">
        <v>5</v>
      </c>
      <c r="F84" s="166" t="n">
        <v>0</v>
      </c>
      <c r="G84" s="167" t="n">
        <f aca="false">E84*F84</f>
        <v>0</v>
      </c>
      <c r="H84" s="168" t="n">
        <v>0.94985</v>
      </c>
      <c r="I84" s="168" t="n">
        <f aca="false">E84*H84</f>
        <v>4.74925</v>
      </c>
      <c r="J84" s="168" t="n">
        <v>0</v>
      </c>
      <c r="K84" s="168" t="n">
        <f aca="false">E84*J84</f>
        <v>0</v>
      </c>
      <c r="Q84" s="161" t="n">
        <v>2</v>
      </c>
      <c r="AA84" s="133" t="n">
        <v>12</v>
      </c>
      <c r="AB84" s="133" t="n">
        <v>0</v>
      </c>
      <c r="AC84" s="133" t="n">
        <v>40</v>
      </c>
      <c r="BB84" s="133" t="n">
        <v>1</v>
      </c>
      <c r="BC84" s="133" t="n">
        <f aca="false">IF(BB84=1,G84,0)</f>
        <v>0</v>
      </c>
      <c r="BD84" s="133" t="n">
        <f aca="false">IF(BB84=2,G84,0)</f>
        <v>0</v>
      </c>
      <c r="BE84" s="133" t="n">
        <f aca="false">IF(BB84=3,G84,0)</f>
        <v>0</v>
      </c>
      <c r="BF84" s="133" t="n">
        <f aca="false">IF(BB84=4,G84,0)</f>
        <v>0</v>
      </c>
      <c r="BG84" s="133" t="n">
        <f aca="false">IF(BB84=5,G84,0)</f>
        <v>0</v>
      </c>
    </row>
    <row r="85" customFormat="false" ht="12.75" hidden="false" customHeight="false" outlineLevel="0" collapsed="false">
      <c r="A85" s="162" t="n">
        <v>41</v>
      </c>
      <c r="B85" s="163" t="s">
        <v>214</v>
      </c>
      <c r="C85" s="164" t="s">
        <v>215</v>
      </c>
      <c r="D85" s="165" t="s">
        <v>142</v>
      </c>
      <c r="E85" s="166" t="n">
        <v>2.04</v>
      </c>
      <c r="F85" s="166" t="n">
        <v>0</v>
      </c>
      <c r="G85" s="167" t="n">
        <f aca="false">E85*F85</f>
        <v>0</v>
      </c>
      <c r="H85" s="168" t="n">
        <v>1.388</v>
      </c>
      <c r="I85" s="168" t="n">
        <f aca="false">E85*H85</f>
        <v>2.83152</v>
      </c>
      <c r="J85" s="168" t="n">
        <v>0</v>
      </c>
      <c r="K85" s="168" t="n">
        <f aca="false">E85*J85</f>
        <v>0</v>
      </c>
      <c r="Q85" s="161" t="n">
        <v>2</v>
      </c>
      <c r="AA85" s="133" t="n">
        <v>12</v>
      </c>
      <c r="AB85" s="133" t="n">
        <v>1</v>
      </c>
      <c r="AC85" s="133" t="n">
        <v>41</v>
      </c>
      <c r="BB85" s="133" t="n">
        <v>1</v>
      </c>
      <c r="BC85" s="133" t="n">
        <f aca="false">IF(BB85=1,G85,0)</f>
        <v>0</v>
      </c>
      <c r="BD85" s="133" t="n">
        <f aca="false">IF(BB85=2,G85,0)</f>
        <v>0</v>
      </c>
      <c r="BE85" s="133" t="n">
        <f aca="false">IF(BB85=3,G85,0)</f>
        <v>0</v>
      </c>
      <c r="BF85" s="133" t="n">
        <f aca="false">IF(BB85=4,G85,0)</f>
        <v>0</v>
      </c>
      <c r="BG85" s="133" t="n">
        <f aca="false">IF(BB85=5,G85,0)</f>
        <v>0</v>
      </c>
    </row>
    <row r="86" customFormat="false" ht="12.75" hidden="false" customHeight="true" outlineLevel="0" collapsed="false">
      <c r="A86" s="169"/>
      <c r="B86" s="170"/>
      <c r="C86" s="171" t="s">
        <v>216</v>
      </c>
      <c r="D86" s="171"/>
      <c r="E86" s="172" t="n">
        <v>2.04</v>
      </c>
      <c r="F86" s="173"/>
      <c r="G86" s="174"/>
      <c r="H86" s="175"/>
      <c r="I86" s="175"/>
      <c r="J86" s="175"/>
      <c r="K86" s="175"/>
      <c r="M86" s="133" t="s">
        <v>216</v>
      </c>
      <c r="O86" s="176"/>
      <c r="Q86" s="161"/>
    </row>
    <row r="87" customFormat="false" ht="12.75" hidden="false" customHeight="false" outlineLevel="0" collapsed="false">
      <c r="A87" s="162" t="n">
        <v>42</v>
      </c>
      <c r="B87" s="163" t="s">
        <v>217</v>
      </c>
      <c r="C87" s="164" t="s">
        <v>218</v>
      </c>
      <c r="D87" s="165" t="s">
        <v>80</v>
      </c>
      <c r="E87" s="166" t="n">
        <v>20.3386</v>
      </c>
      <c r="F87" s="166" t="n">
        <v>0</v>
      </c>
      <c r="G87" s="167" t="n">
        <f aca="false">E87*F87</f>
        <v>0</v>
      </c>
      <c r="H87" s="168" t="n">
        <v>2.539</v>
      </c>
      <c r="I87" s="168" t="n">
        <f aca="false">E87*H87</f>
        <v>51.6397054</v>
      </c>
      <c r="J87" s="168" t="n">
        <v>0</v>
      </c>
      <c r="K87" s="168" t="n">
        <f aca="false">E87*J87</f>
        <v>0</v>
      </c>
      <c r="Q87" s="161" t="n">
        <v>2</v>
      </c>
      <c r="AA87" s="133" t="n">
        <v>12</v>
      </c>
      <c r="AB87" s="133" t="n">
        <v>0</v>
      </c>
      <c r="AC87" s="133" t="n">
        <v>42</v>
      </c>
      <c r="BB87" s="133" t="n">
        <v>1</v>
      </c>
      <c r="BC87" s="133" t="n">
        <f aca="false">IF(BB87=1,G87,0)</f>
        <v>0</v>
      </c>
      <c r="BD87" s="133" t="n">
        <f aca="false">IF(BB87=2,G87,0)</f>
        <v>0</v>
      </c>
      <c r="BE87" s="133" t="n">
        <f aca="false">IF(BB87=3,G87,0)</f>
        <v>0</v>
      </c>
      <c r="BF87" s="133" t="n">
        <f aca="false">IF(BB87=4,G87,0)</f>
        <v>0</v>
      </c>
      <c r="BG87" s="133" t="n">
        <f aca="false">IF(BB87=5,G87,0)</f>
        <v>0</v>
      </c>
    </row>
    <row r="88" customFormat="false" ht="12.75" hidden="false" customHeight="true" outlineLevel="0" collapsed="false">
      <c r="A88" s="169"/>
      <c r="B88" s="170"/>
      <c r="C88" s="171" t="s">
        <v>219</v>
      </c>
      <c r="D88" s="171"/>
      <c r="E88" s="172" t="n">
        <v>0</v>
      </c>
      <c r="F88" s="173"/>
      <c r="G88" s="174"/>
      <c r="H88" s="175"/>
      <c r="I88" s="175"/>
      <c r="J88" s="175"/>
      <c r="K88" s="175"/>
      <c r="M88" s="133" t="s">
        <v>219</v>
      </c>
      <c r="O88" s="176"/>
      <c r="Q88" s="161"/>
    </row>
    <row r="89" customFormat="false" ht="12.75" hidden="false" customHeight="true" outlineLevel="0" collapsed="false">
      <c r="A89" s="169"/>
      <c r="B89" s="170"/>
      <c r="C89" s="171" t="s">
        <v>220</v>
      </c>
      <c r="D89" s="171"/>
      <c r="E89" s="172" t="n">
        <v>5.64</v>
      </c>
      <c r="F89" s="173"/>
      <c r="G89" s="174"/>
      <c r="H89" s="175"/>
      <c r="I89" s="175"/>
      <c r="J89" s="175"/>
      <c r="K89" s="175"/>
      <c r="M89" s="133" t="s">
        <v>220</v>
      </c>
      <c r="O89" s="176"/>
      <c r="Q89" s="161"/>
    </row>
    <row r="90" customFormat="false" ht="12.75" hidden="false" customHeight="true" outlineLevel="0" collapsed="false">
      <c r="A90" s="169"/>
      <c r="B90" s="170"/>
      <c r="C90" s="171" t="s">
        <v>221</v>
      </c>
      <c r="D90" s="171"/>
      <c r="E90" s="172" t="n">
        <v>14.6986</v>
      </c>
      <c r="F90" s="173"/>
      <c r="G90" s="174"/>
      <c r="H90" s="175"/>
      <c r="I90" s="175"/>
      <c r="J90" s="175"/>
      <c r="K90" s="175"/>
      <c r="M90" s="133" t="s">
        <v>221</v>
      </c>
      <c r="O90" s="176"/>
      <c r="Q90" s="161"/>
    </row>
    <row r="91" customFormat="false" ht="12.75" hidden="false" customHeight="false" outlineLevel="0" collapsed="false">
      <c r="A91" s="177"/>
      <c r="B91" s="178" t="s">
        <v>181</v>
      </c>
      <c r="C91" s="179" t="str">
        <f aca="false">CONCATENATE(B83," ",C83)</f>
        <v>91 Doplňující práce na komunikaci</v>
      </c>
      <c r="D91" s="177"/>
      <c r="E91" s="180"/>
      <c r="F91" s="180"/>
      <c r="G91" s="181" t="n">
        <f aca="false">SUM(G83:G90)</f>
        <v>0</v>
      </c>
      <c r="H91" s="182"/>
      <c r="I91" s="183" t="n">
        <f aca="false">SUM(I83:I90)</f>
        <v>59.2204754</v>
      </c>
      <c r="J91" s="182"/>
      <c r="K91" s="183" t="n">
        <f aca="false">SUM(K83:K90)</f>
        <v>0</v>
      </c>
      <c r="Q91" s="161" t="n">
        <v>4</v>
      </c>
      <c r="BC91" s="184" t="n">
        <f aca="false">SUM(BC83:BC90)</f>
        <v>0</v>
      </c>
      <c r="BD91" s="184" t="n">
        <f aca="false">SUM(BD83:BD90)</f>
        <v>0</v>
      </c>
      <c r="BE91" s="184" t="n">
        <f aca="false">SUM(BE83:BE90)</f>
        <v>0</v>
      </c>
      <c r="BF91" s="184" t="n">
        <f aca="false">SUM(BF83:BF90)</f>
        <v>0</v>
      </c>
      <c r="BG91" s="184" t="n">
        <f aca="false">SUM(BG83:BG90)</f>
        <v>0</v>
      </c>
    </row>
    <row r="92" customFormat="false" ht="12.75" hidden="false" customHeight="false" outlineLevel="0" collapsed="false">
      <c r="A92" s="154" t="s">
        <v>75</v>
      </c>
      <c r="B92" s="155" t="s">
        <v>222</v>
      </c>
      <c r="C92" s="156" t="s">
        <v>223</v>
      </c>
      <c r="D92" s="157"/>
      <c r="E92" s="158"/>
      <c r="F92" s="158"/>
      <c r="G92" s="159"/>
      <c r="H92" s="160"/>
      <c r="I92" s="160"/>
      <c r="J92" s="160"/>
      <c r="K92" s="160"/>
      <c r="Q92" s="161" t="n">
        <v>1</v>
      </c>
    </row>
    <row r="93" customFormat="false" ht="12.75" hidden="false" customHeight="false" outlineLevel="0" collapsed="false">
      <c r="A93" s="162" t="n">
        <v>43</v>
      </c>
      <c r="B93" s="163" t="s">
        <v>224</v>
      </c>
      <c r="C93" s="164" t="s">
        <v>225</v>
      </c>
      <c r="D93" s="165" t="s">
        <v>80</v>
      </c>
      <c r="E93" s="166" t="n">
        <v>4</v>
      </c>
      <c r="F93" s="166" t="n">
        <v>0</v>
      </c>
      <c r="G93" s="167" t="n">
        <f aca="false">E93*F93</f>
        <v>0</v>
      </c>
      <c r="H93" s="168" t="n">
        <v>1.97</v>
      </c>
      <c r="I93" s="168" t="n">
        <f aca="false">E93*H93</f>
        <v>7.88</v>
      </c>
      <c r="J93" s="168" t="n">
        <v>0</v>
      </c>
      <c r="K93" s="168" t="n">
        <f aca="false">E93*J93</f>
        <v>0</v>
      </c>
      <c r="Q93" s="161" t="n">
        <v>2</v>
      </c>
      <c r="AA93" s="133" t="n">
        <v>12</v>
      </c>
      <c r="AB93" s="133" t="n">
        <v>0</v>
      </c>
      <c r="AC93" s="133" t="n">
        <v>43</v>
      </c>
      <c r="BB93" s="133" t="n">
        <v>1</v>
      </c>
      <c r="BC93" s="133" t="n">
        <f aca="false">IF(BB93=1,G93,0)</f>
        <v>0</v>
      </c>
      <c r="BD93" s="133" t="n">
        <f aca="false">IF(BB93=2,G93,0)</f>
        <v>0</v>
      </c>
      <c r="BE93" s="133" t="n">
        <f aca="false">IF(BB93=3,G93,0)</f>
        <v>0</v>
      </c>
      <c r="BF93" s="133" t="n">
        <f aca="false">IF(BB93=4,G93,0)</f>
        <v>0</v>
      </c>
      <c r="BG93" s="133" t="n">
        <f aca="false">IF(BB93=5,G93,0)</f>
        <v>0</v>
      </c>
    </row>
    <row r="94" customFormat="false" ht="12.75" hidden="false" customHeight="true" outlineLevel="0" collapsed="false">
      <c r="A94" s="169"/>
      <c r="B94" s="170"/>
      <c r="C94" s="171" t="s">
        <v>226</v>
      </c>
      <c r="D94" s="171"/>
      <c r="E94" s="172" t="n">
        <v>4</v>
      </c>
      <c r="F94" s="173"/>
      <c r="G94" s="174"/>
      <c r="H94" s="175"/>
      <c r="I94" s="175"/>
      <c r="J94" s="175"/>
      <c r="K94" s="175"/>
      <c r="M94" s="133" t="s">
        <v>226</v>
      </c>
      <c r="O94" s="176"/>
      <c r="Q94" s="161"/>
    </row>
    <row r="95" customFormat="false" ht="12.75" hidden="false" customHeight="false" outlineLevel="0" collapsed="false">
      <c r="A95" s="162" t="n">
        <v>44</v>
      </c>
      <c r="B95" s="163" t="s">
        <v>227</v>
      </c>
      <c r="C95" s="164" t="s">
        <v>228</v>
      </c>
      <c r="D95" s="165" t="s">
        <v>149</v>
      </c>
      <c r="E95" s="166" t="n">
        <v>5</v>
      </c>
      <c r="F95" s="166" t="n">
        <v>0</v>
      </c>
      <c r="G95" s="167" t="n">
        <f aca="false">E95*F95</f>
        <v>0</v>
      </c>
      <c r="H95" s="168" t="n">
        <v>3.7</v>
      </c>
      <c r="I95" s="168" t="n">
        <f aca="false">E95*H95</f>
        <v>18.5</v>
      </c>
      <c r="J95" s="168" t="n">
        <v>0</v>
      </c>
      <c r="K95" s="168" t="n">
        <f aca="false">E95*J95</f>
        <v>0</v>
      </c>
      <c r="Q95" s="161" t="n">
        <v>2</v>
      </c>
      <c r="AA95" s="133" t="n">
        <v>12</v>
      </c>
      <c r="AB95" s="133" t="n">
        <v>0</v>
      </c>
      <c r="AC95" s="133" t="n">
        <v>44</v>
      </c>
      <c r="BB95" s="133" t="n">
        <v>1</v>
      </c>
      <c r="BC95" s="133" t="n">
        <f aca="false">IF(BB95=1,G95,0)</f>
        <v>0</v>
      </c>
      <c r="BD95" s="133" t="n">
        <f aca="false">IF(BB95=2,G95,0)</f>
        <v>0</v>
      </c>
      <c r="BE95" s="133" t="n">
        <f aca="false">IF(BB95=3,G95,0)</f>
        <v>0</v>
      </c>
      <c r="BF95" s="133" t="n">
        <f aca="false">IF(BB95=4,G95,0)</f>
        <v>0</v>
      </c>
      <c r="BG95" s="133" t="n">
        <f aca="false">IF(BB95=5,G95,0)</f>
        <v>0</v>
      </c>
    </row>
    <row r="96" customFormat="false" ht="12.75" hidden="false" customHeight="false" outlineLevel="0" collapsed="false">
      <c r="A96" s="177"/>
      <c r="B96" s="178" t="s">
        <v>181</v>
      </c>
      <c r="C96" s="179" t="str">
        <f aca="false">CONCATENATE(B92," ",C92)</f>
        <v>93 Dokončovací práce inž.staveb</v>
      </c>
      <c r="D96" s="177"/>
      <c r="E96" s="180"/>
      <c r="F96" s="180"/>
      <c r="G96" s="181" t="n">
        <f aca="false">SUM(G92:G95)</f>
        <v>0</v>
      </c>
      <c r="H96" s="182"/>
      <c r="I96" s="183" t="n">
        <f aca="false">SUM(I92:I95)</f>
        <v>26.38</v>
      </c>
      <c r="J96" s="182"/>
      <c r="K96" s="183" t="n">
        <f aca="false">SUM(K92:K95)</f>
        <v>0</v>
      </c>
      <c r="Q96" s="161" t="n">
        <v>4</v>
      </c>
      <c r="BC96" s="184" t="n">
        <f aca="false">SUM(BC92:BC95)</f>
        <v>0</v>
      </c>
      <c r="BD96" s="184" t="n">
        <f aca="false">SUM(BD92:BD95)</f>
        <v>0</v>
      </c>
      <c r="BE96" s="184" t="n">
        <f aca="false">SUM(BE92:BE95)</f>
        <v>0</v>
      </c>
      <c r="BF96" s="184" t="n">
        <f aca="false">SUM(BF92:BF95)</f>
        <v>0</v>
      </c>
      <c r="BG96" s="184" t="n">
        <f aca="false">SUM(BG92:BG95)</f>
        <v>0</v>
      </c>
    </row>
    <row r="97" customFormat="false" ht="12.75" hidden="false" customHeight="false" outlineLevel="0" collapsed="false">
      <c r="A97" s="154" t="s">
        <v>75</v>
      </c>
      <c r="B97" s="155" t="s">
        <v>229</v>
      </c>
      <c r="C97" s="156" t="s">
        <v>230</v>
      </c>
      <c r="D97" s="157"/>
      <c r="E97" s="158"/>
      <c r="F97" s="158"/>
      <c r="G97" s="159"/>
      <c r="H97" s="160"/>
      <c r="I97" s="160"/>
      <c r="J97" s="160"/>
      <c r="K97" s="160"/>
      <c r="Q97" s="161" t="n">
        <v>1</v>
      </c>
    </row>
    <row r="98" customFormat="false" ht="12.75" hidden="false" customHeight="false" outlineLevel="0" collapsed="false">
      <c r="A98" s="162" t="n">
        <v>45</v>
      </c>
      <c r="B98" s="163" t="s">
        <v>231</v>
      </c>
      <c r="C98" s="164" t="s">
        <v>232</v>
      </c>
      <c r="D98" s="165" t="s">
        <v>213</v>
      </c>
      <c r="E98" s="166" t="n">
        <v>10</v>
      </c>
      <c r="F98" s="166" t="n">
        <v>0</v>
      </c>
      <c r="G98" s="167" t="n">
        <f aca="false">E98*F98</f>
        <v>0</v>
      </c>
      <c r="H98" s="168" t="n">
        <v>0</v>
      </c>
      <c r="I98" s="168" t="n">
        <f aca="false">E98*H98</f>
        <v>0</v>
      </c>
      <c r="J98" s="168" t="n">
        <v>-2.055</v>
      </c>
      <c r="K98" s="168" t="n">
        <f aca="false">E98*J98</f>
        <v>-20.55</v>
      </c>
      <c r="Q98" s="161" t="n">
        <v>2</v>
      </c>
      <c r="AA98" s="133" t="n">
        <v>12</v>
      </c>
      <c r="AB98" s="133" t="n">
        <v>0</v>
      </c>
      <c r="AC98" s="133" t="n">
        <v>45</v>
      </c>
      <c r="BB98" s="133" t="n">
        <v>1</v>
      </c>
      <c r="BC98" s="133" t="n">
        <f aca="false">IF(BB98=1,G98,0)</f>
        <v>0</v>
      </c>
      <c r="BD98" s="133" t="n">
        <f aca="false">IF(BB98=2,G98,0)</f>
        <v>0</v>
      </c>
      <c r="BE98" s="133" t="n">
        <f aca="false">IF(BB98=3,G98,0)</f>
        <v>0</v>
      </c>
      <c r="BF98" s="133" t="n">
        <f aca="false">IF(BB98=4,G98,0)</f>
        <v>0</v>
      </c>
      <c r="BG98" s="133" t="n">
        <f aca="false">IF(BB98=5,G98,0)</f>
        <v>0</v>
      </c>
    </row>
    <row r="99" customFormat="false" ht="12.75" hidden="false" customHeight="true" outlineLevel="0" collapsed="false">
      <c r="A99" s="169"/>
      <c r="B99" s="170"/>
      <c r="C99" s="171" t="s">
        <v>233</v>
      </c>
      <c r="D99" s="171"/>
      <c r="E99" s="172" t="n">
        <v>10</v>
      </c>
      <c r="F99" s="173"/>
      <c r="G99" s="174"/>
      <c r="H99" s="175"/>
      <c r="I99" s="175"/>
      <c r="J99" s="175"/>
      <c r="K99" s="175"/>
      <c r="M99" s="133" t="s">
        <v>233</v>
      </c>
      <c r="O99" s="176"/>
      <c r="Q99" s="161"/>
    </row>
    <row r="100" customFormat="false" ht="12.75" hidden="false" customHeight="false" outlineLevel="0" collapsed="false">
      <c r="A100" s="162" t="n">
        <v>46</v>
      </c>
      <c r="B100" s="163" t="s">
        <v>234</v>
      </c>
      <c r="C100" s="164" t="s">
        <v>235</v>
      </c>
      <c r="D100" s="165" t="s">
        <v>80</v>
      </c>
      <c r="E100" s="166" t="n">
        <v>6</v>
      </c>
      <c r="F100" s="166" t="n">
        <v>0</v>
      </c>
      <c r="G100" s="167" t="n">
        <f aca="false">E100*F100</f>
        <v>0</v>
      </c>
      <c r="H100" s="168" t="n">
        <v>0.12</v>
      </c>
      <c r="I100" s="168" t="n">
        <f aca="false">E100*H100</f>
        <v>0.72</v>
      </c>
      <c r="J100" s="168" t="n">
        <v>-2.2</v>
      </c>
      <c r="K100" s="168" t="n">
        <f aca="false">E100*J100</f>
        <v>-13.2</v>
      </c>
      <c r="Q100" s="161" t="n">
        <v>2</v>
      </c>
      <c r="AA100" s="133" t="n">
        <v>12</v>
      </c>
      <c r="AB100" s="133" t="n">
        <v>0</v>
      </c>
      <c r="AC100" s="133" t="n">
        <v>46</v>
      </c>
      <c r="BB100" s="133" t="n">
        <v>1</v>
      </c>
      <c r="BC100" s="133" t="n">
        <f aca="false">IF(BB100=1,G100,0)</f>
        <v>0</v>
      </c>
      <c r="BD100" s="133" t="n">
        <f aca="false">IF(BB100=2,G100,0)</f>
        <v>0</v>
      </c>
      <c r="BE100" s="133" t="n">
        <f aca="false">IF(BB100=3,G100,0)</f>
        <v>0</v>
      </c>
      <c r="BF100" s="133" t="n">
        <f aca="false">IF(BB100=4,G100,0)</f>
        <v>0</v>
      </c>
      <c r="BG100" s="133" t="n">
        <f aca="false">IF(BB100=5,G100,0)</f>
        <v>0</v>
      </c>
    </row>
    <row r="101" customFormat="false" ht="12.75" hidden="false" customHeight="true" outlineLevel="0" collapsed="false">
      <c r="A101" s="169"/>
      <c r="B101" s="170"/>
      <c r="C101" s="171" t="s">
        <v>236</v>
      </c>
      <c r="D101" s="171"/>
      <c r="E101" s="172" t="n">
        <v>6</v>
      </c>
      <c r="F101" s="173"/>
      <c r="G101" s="174"/>
      <c r="H101" s="175"/>
      <c r="I101" s="175"/>
      <c r="J101" s="175"/>
      <c r="K101" s="175"/>
      <c r="M101" s="133" t="s">
        <v>236</v>
      </c>
      <c r="O101" s="176"/>
      <c r="Q101" s="161"/>
    </row>
    <row r="102" customFormat="false" ht="12.75" hidden="false" customHeight="false" outlineLevel="0" collapsed="false">
      <c r="A102" s="177"/>
      <c r="B102" s="178" t="s">
        <v>181</v>
      </c>
      <c r="C102" s="179" t="str">
        <f aca="false">CONCATENATE(B97," ",C97)</f>
        <v>96 Bourání konstrukcí</v>
      </c>
      <c r="D102" s="177"/>
      <c r="E102" s="180"/>
      <c r="F102" s="180"/>
      <c r="G102" s="181" t="n">
        <f aca="false">SUM(G97:G101)</f>
        <v>0</v>
      </c>
      <c r="H102" s="182"/>
      <c r="I102" s="183" t="n">
        <f aca="false">SUM(I97:I101)</f>
        <v>0.72</v>
      </c>
      <c r="J102" s="182"/>
      <c r="K102" s="183" t="n">
        <f aca="false">SUM(K97:K101)</f>
        <v>-33.75</v>
      </c>
      <c r="Q102" s="161" t="n">
        <v>4</v>
      </c>
      <c r="BC102" s="184" t="n">
        <f aca="false">SUM(BC97:BC101)</f>
        <v>0</v>
      </c>
      <c r="BD102" s="184" t="n">
        <f aca="false">SUM(BD97:BD101)</f>
        <v>0</v>
      </c>
      <c r="BE102" s="184" t="n">
        <f aca="false">SUM(BE97:BE101)</f>
        <v>0</v>
      </c>
      <c r="BF102" s="184" t="n">
        <f aca="false">SUM(BF97:BF101)</f>
        <v>0</v>
      </c>
      <c r="BG102" s="184" t="n">
        <f aca="false">SUM(BG97:BG101)</f>
        <v>0</v>
      </c>
    </row>
    <row r="103" customFormat="false" ht="12.75" hidden="false" customHeight="false" outlineLevel="0" collapsed="false">
      <c r="A103" s="154" t="s">
        <v>75</v>
      </c>
      <c r="B103" s="155" t="s">
        <v>237</v>
      </c>
      <c r="C103" s="156" t="s">
        <v>238</v>
      </c>
      <c r="D103" s="157"/>
      <c r="E103" s="158"/>
      <c r="F103" s="158"/>
      <c r="G103" s="159"/>
      <c r="H103" s="160"/>
      <c r="I103" s="160"/>
      <c r="J103" s="160"/>
      <c r="K103" s="160"/>
      <c r="Q103" s="161" t="n">
        <v>1</v>
      </c>
    </row>
    <row r="104" customFormat="false" ht="12.75" hidden="false" customHeight="false" outlineLevel="0" collapsed="false">
      <c r="A104" s="162" t="n">
        <v>47</v>
      </c>
      <c r="B104" s="163" t="s">
        <v>239</v>
      </c>
      <c r="C104" s="164" t="s">
        <v>240</v>
      </c>
      <c r="D104" s="165" t="s">
        <v>241</v>
      </c>
      <c r="E104" s="166" t="n">
        <v>33.75</v>
      </c>
      <c r="F104" s="166" t="n">
        <v>0</v>
      </c>
      <c r="G104" s="167" t="n">
        <f aca="false">E104*F104</f>
        <v>0</v>
      </c>
      <c r="H104" s="168" t="n">
        <v>0</v>
      </c>
      <c r="I104" s="168" t="n">
        <f aca="false">E104*H104</f>
        <v>0</v>
      </c>
      <c r="J104" s="168" t="n">
        <v>0</v>
      </c>
      <c r="K104" s="168" t="n">
        <f aca="false">E104*J104</f>
        <v>0</v>
      </c>
      <c r="Q104" s="161" t="n">
        <v>2</v>
      </c>
      <c r="AA104" s="133" t="n">
        <v>12</v>
      </c>
      <c r="AB104" s="133" t="n">
        <v>0</v>
      </c>
      <c r="AC104" s="133" t="n">
        <v>47</v>
      </c>
      <c r="BB104" s="133" t="n">
        <v>1</v>
      </c>
      <c r="BC104" s="133" t="n">
        <f aca="false">IF(BB104=1,G104,0)</f>
        <v>0</v>
      </c>
      <c r="BD104" s="133" t="n">
        <f aca="false">IF(BB104=2,G104,0)</f>
        <v>0</v>
      </c>
      <c r="BE104" s="133" t="n">
        <f aca="false">IF(BB104=3,G104,0)</f>
        <v>0</v>
      </c>
      <c r="BF104" s="133" t="n">
        <f aca="false">IF(BB104=4,G104,0)</f>
        <v>0</v>
      </c>
      <c r="BG104" s="133" t="n">
        <f aca="false">IF(BB104=5,G104,0)</f>
        <v>0</v>
      </c>
    </row>
    <row r="105" customFormat="false" ht="12.75" hidden="false" customHeight="false" outlineLevel="0" collapsed="false">
      <c r="A105" s="177"/>
      <c r="B105" s="178" t="s">
        <v>181</v>
      </c>
      <c r="C105" s="179" t="str">
        <f aca="false">CONCATENATE(B103," ",C103)</f>
        <v>97 Prorážení otvorů</v>
      </c>
      <c r="D105" s="177"/>
      <c r="E105" s="180"/>
      <c r="F105" s="180"/>
      <c r="G105" s="181" t="n">
        <f aca="false">SUM(G103:G104)</f>
        <v>0</v>
      </c>
      <c r="H105" s="182"/>
      <c r="I105" s="183" t="n">
        <f aca="false">SUM(I103:I104)</f>
        <v>0</v>
      </c>
      <c r="J105" s="182"/>
      <c r="K105" s="183" t="n">
        <f aca="false">SUM(K103:K104)</f>
        <v>0</v>
      </c>
      <c r="Q105" s="161" t="n">
        <v>4</v>
      </c>
      <c r="BC105" s="184" t="n">
        <f aca="false">SUM(BC103:BC104)</f>
        <v>0</v>
      </c>
      <c r="BD105" s="184" t="n">
        <f aca="false">SUM(BD103:BD104)</f>
        <v>0</v>
      </c>
      <c r="BE105" s="184" t="n">
        <f aca="false">SUM(BE103:BE104)</f>
        <v>0</v>
      </c>
      <c r="BF105" s="184" t="n">
        <f aca="false">SUM(BF103:BF104)</f>
        <v>0</v>
      </c>
      <c r="BG105" s="184" t="n">
        <f aca="false">SUM(BG103:BG104)</f>
        <v>0</v>
      </c>
    </row>
    <row r="106" customFormat="false" ht="12.75" hidden="false" customHeight="false" outlineLevel="0" collapsed="false">
      <c r="A106" s="154" t="s">
        <v>75</v>
      </c>
      <c r="B106" s="155" t="s">
        <v>242</v>
      </c>
      <c r="C106" s="156" t="s">
        <v>243</v>
      </c>
      <c r="D106" s="157"/>
      <c r="E106" s="158"/>
      <c r="F106" s="158"/>
      <c r="G106" s="159"/>
      <c r="H106" s="160"/>
      <c r="I106" s="160"/>
      <c r="J106" s="160"/>
      <c r="K106" s="160"/>
      <c r="Q106" s="161" t="n">
        <v>1</v>
      </c>
    </row>
    <row r="107" customFormat="false" ht="12.75" hidden="false" customHeight="false" outlineLevel="0" collapsed="false">
      <c r="A107" s="162" t="n">
        <v>48</v>
      </c>
      <c r="B107" s="163" t="s">
        <v>244</v>
      </c>
      <c r="C107" s="164" t="s">
        <v>245</v>
      </c>
      <c r="D107" s="165" t="s">
        <v>241</v>
      </c>
      <c r="E107" s="166" t="n">
        <v>908.928</v>
      </c>
      <c r="F107" s="166" t="n">
        <v>0</v>
      </c>
      <c r="G107" s="167" t="n">
        <f aca="false">E107*F107</f>
        <v>0</v>
      </c>
      <c r="H107" s="168" t="n">
        <v>0</v>
      </c>
      <c r="I107" s="168" t="n">
        <f aca="false">E107*H107</f>
        <v>0</v>
      </c>
      <c r="J107" s="168" t="n">
        <v>0</v>
      </c>
      <c r="K107" s="168" t="n">
        <f aca="false">E107*J107</f>
        <v>0</v>
      </c>
      <c r="Q107" s="161" t="n">
        <v>2</v>
      </c>
      <c r="AA107" s="133" t="n">
        <v>12</v>
      </c>
      <c r="AB107" s="133" t="n">
        <v>0</v>
      </c>
      <c r="AC107" s="133" t="n">
        <v>48</v>
      </c>
      <c r="BB107" s="133" t="n">
        <v>1</v>
      </c>
      <c r="BC107" s="133" t="n">
        <f aca="false">IF(BB107=1,G107,0)</f>
        <v>0</v>
      </c>
      <c r="BD107" s="133" t="n">
        <f aca="false">IF(BB107=2,G107,0)</f>
        <v>0</v>
      </c>
      <c r="BE107" s="133" t="n">
        <f aca="false">IF(BB107=3,G107,0)</f>
        <v>0</v>
      </c>
      <c r="BF107" s="133" t="n">
        <f aca="false">IF(BB107=4,G107,0)</f>
        <v>0</v>
      </c>
      <c r="BG107" s="133" t="n">
        <f aca="false">IF(BB107=5,G107,0)</f>
        <v>0</v>
      </c>
    </row>
    <row r="108" customFormat="false" ht="12.75" hidden="false" customHeight="true" outlineLevel="0" collapsed="false">
      <c r="A108" s="169"/>
      <c r="B108" s="170"/>
      <c r="C108" s="171" t="s">
        <v>246</v>
      </c>
      <c r="D108" s="171"/>
      <c r="E108" s="172" t="n">
        <v>908.928</v>
      </c>
      <c r="F108" s="173"/>
      <c r="G108" s="174"/>
      <c r="H108" s="175"/>
      <c r="I108" s="175"/>
      <c r="J108" s="175"/>
      <c r="K108" s="175"/>
      <c r="M108" s="133" t="s">
        <v>246</v>
      </c>
      <c r="O108" s="176"/>
      <c r="Q108" s="161"/>
    </row>
    <row r="109" customFormat="false" ht="12.75" hidden="false" customHeight="false" outlineLevel="0" collapsed="false">
      <c r="A109" s="177"/>
      <c r="B109" s="178" t="s">
        <v>181</v>
      </c>
      <c r="C109" s="179" t="str">
        <f aca="false">CONCATENATE(B106," ",C106)</f>
        <v>99 Staveništní přesun hmot</v>
      </c>
      <c r="D109" s="177"/>
      <c r="E109" s="180"/>
      <c r="F109" s="180"/>
      <c r="G109" s="181" t="n">
        <f aca="false">SUM(G106:G108)</f>
        <v>0</v>
      </c>
      <c r="H109" s="182"/>
      <c r="I109" s="183" t="n">
        <f aca="false">SUM(I106:I108)</f>
        <v>0</v>
      </c>
      <c r="J109" s="182"/>
      <c r="K109" s="183" t="n">
        <f aca="false">SUM(K106:K108)</f>
        <v>0</v>
      </c>
      <c r="Q109" s="161" t="n">
        <v>4</v>
      </c>
      <c r="BC109" s="184" t="n">
        <f aca="false">SUM(BC106:BC108)</f>
        <v>0</v>
      </c>
      <c r="BD109" s="184" t="n">
        <f aca="false">SUM(BD106:BD108)</f>
        <v>0</v>
      </c>
      <c r="BE109" s="184" t="n">
        <f aca="false">SUM(BE106:BE108)</f>
        <v>0</v>
      </c>
      <c r="BF109" s="184" t="n">
        <f aca="false">SUM(BF106:BF108)</f>
        <v>0</v>
      </c>
      <c r="BG109" s="184" t="n">
        <f aca="false">SUM(BG106:BG108)</f>
        <v>0</v>
      </c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E123" s="133"/>
    </row>
    <row r="124" customFormat="false" ht="12.75" hidden="false" customHeight="false" outlineLevel="0" collapsed="false">
      <c r="E124" s="133"/>
    </row>
    <row r="125" customFormat="false" ht="12.75" hidden="false" customHeight="false" outlineLevel="0" collapsed="false">
      <c r="E125" s="133"/>
    </row>
    <row r="126" customFormat="false" ht="12.75" hidden="false" customHeight="false" outlineLevel="0" collapsed="false">
      <c r="E126" s="133"/>
    </row>
    <row r="127" customFormat="false" ht="12.75" hidden="false" customHeight="false" outlineLevel="0" collapsed="false">
      <c r="E127" s="133"/>
    </row>
    <row r="128" customFormat="false" ht="12.75" hidden="false" customHeight="false" outlineLevel="0" collapsed="false">
      <c r="E128" s="133"/>
    </row>
    <row r="129" customFormat="false" ht="12.75" hidden="false" customHeight="false" outlineLevel="0" collapsed="false">
      <c r="E129" s="133"/>
    </row>
    <row r="130" customFormat="false" ht="12.75" hidden="false" customHeight="false" outlineLevel="0" collapsed="false">
      <c r="E130" s="133"/>
    </row>
    <row r="131" customFormat="false" ht="12.75" hidden="false" customHeight="false" outlineLevel="0" collapsed="false">
      <c r="E131" s="133"/>
    </row>
    <row r="132" customFormat="false" ht="12.75" hidden="false" customHeight="false" outlineLevel="0" collapsed="false">
      <c r="E132" s="133"/>
    </row>
    <row r="133" customFormat="false" ht="12.75" hidden="false" customHeight="false" outlineLevel="0" collapsed="false">
      <c r="A133" s="185"/>
      <c r="B133" s="185"/>
      <c r="C133" s="185"/>
      <c r="D133" s="185"/>
      <c r="E133" s="185"/>
      <c r="F133" s="185"/>
      <c r="G133" s="185"/>
    </row>
    <row r="134" customFormat="false" ht="12.75" hidden="false" customHeight="false" outlineLevel="0" collapsed="false">
      <c r="A134" s="185"/>
      <c r="B134" s="185"/>
      <c r="C134" s="185"/>
      <c r="D134" s="185"/>
      <c r="E134" s="185"/>
      <c r="F134" s="185"/>
      <c r="G134" s="185"/>
    </row>
    <row r="135" customFormat="false" ht="12.75" hidden="false" customHeight="false" outlineLevel="0" collapsed="false">
      <c r="A135" s="185"/>
      <c r="B135" s="185"/>
      <c r="C135" s="185"/>
      <c r="D135" s="185"/>
      <c r="E135" s="185"/>
      <c r="F135" s="185"/>
      <c r="G135" s="185"/>
    </row>
    <row r="136" customFormat="false" ht="12.75" hidden="false" customHeight="false" outlineLevel="0" collapsed="false">
      <c r="A136" s="185"/>
      <c r="B136" s="185"/>
      <c r="C136" s="185"/>
      <c r="D136" s="185"/>
      <c r="E136" s="185"/>
      <c r="F136" s="185"/>
      <c r="G136" s="185"/>
    </row>
    <row r="137" customFormat="false" ht="12.75" hidden="false" customHeight="false" outlineLevel="0" collapsed="false">
      <c r="E137" s="133"/>
    </row>
    <row r="138" customFormat="false" ht="12.75" hidden="false" customHeight="false" outlineLevel="0" collapsed="false">
      <c r="E138" s="133"/>
    </row>
    <row r="139" customFormat="false" ht="12.75" hidden="false" customHeight="false" outlineLevel="0" collapsed="false">
      <c r="E139" s="133"/>
    </row>
    <row r="140" customFormat="false" ht="12.75" hidden="false" customHeight="false" outlineLevel="0" collapsed="false">
      <c r="E140" s="133"/>
    </row>
    <row r="141" customFormat="false" ht="12.75" hidden="false" customHeight="false" outlineLevel="0" collapsed="false">
      <c r="E141" s="133"/>
    </row>
    <row r="142" customFormat="false" ht="12.75" hidden="false" customHeight="false" outlineLevel="0" collapsed="false">
      <c r="E142" s="133"/>
    </row>
    <row r="143" customFormat="false" ht="12.75" hidden="false" customHeight="false" outlineLevel="0" collapsed="false">
      <c r="E143" s="133"/>
    </row>
    <row r="144" customFormat="false" ht="12.75" hidden="false" customHeight="false" outlineLevel="0" collapsed="false">
      <c r="E144" s="133"/>
    </row>
    <row r="145" customFormat="false" ht="12.75" hidden="false" customHeight="false" outlineLevel="0" collapsed="false">
      <c r="E145" s="133"/>
    </row>
    <row r="146" customFormat="false" ht="12.75" hidden="false" customHeight="false" outlineLevel="0" collapsed="false">
      <c r="E146" s="133"/>
    </row>
    <row r="147" customFormat="false" ht="12.75" hidden="false" customHeight="false" outlineLevel="0" collapsed="false">
      <c r="E147" s="133"/>
    </row>
    <row r="148" customFormat="false" ht="12.75" hidden="false" customHeight="false" outlineLevel="0" collapsed="false">
      <c r="E148" s="133"/>
    </row>
    <row r="149" customFormat="false" ht="12.75" hidden="false" customHeight="false" outlineLevel="0" collapsed="false">
      <c r="E149" s="133"/>
    </row>
    <row r="150" customFormat="false" ht="12.75" hidden="false" customHeight="false" outlineLevel="0" collapsed="false">
      <c r="E150" s="133"/>
    </row>
    <row r="151" customFormat="false" ht="12.75" hidden="false" customHeight="false" outlineLevel="0" collapsed="false">
      <c r="E151" s="133"/>
    </row>
    <row r="152" customFormat="false" ht="12.75" hidden="false" customHeight="false" outlineLevel="0" collapsed="false">
      <c r="E152" s="133"/>
    </row>
    <row r="153" customFormat="false" ht="12.75" hidden="false" customHeight="false" outlineLevel="0" collapsed="false">
      <c r="E153" s="133"/>
    </row>
    <row r="154" customFormat="false" ht="12.75" hidden="false" customHeight="false" outlineLevel="0" collapsed="false">
      <c r="E154" s="133"/>
    </row>
    <row r="155" customFormat="false" ht="12.75" hidden="false" customHeight="false" outlineLevel="0" collapsed="false">
      <c r="E155" s="133"/>
    </row>
    <row r="156" customFormat="false" ht="12.75" hidden="false" customHeight="false" outlineLevel="0" collapsed="false">
      <c r="E156" s="133"/>
    </row>
    <row r="157" customFormat="false" ht="12.75" hidden="false" customHeight="false" outlineLevel="0" collapsed="false">
      <c r="E157" s="133"/>
    </row>
    <row r="158" customFormat="false" ht="12.75" hidden="false" customHeight="false" outlineLevel="0" collapsed="false">
      <c r="E158" s="133"/>
    </row>
    <row r="159" customFormat="false" ht="12.75" hidden="false" customHeight="false" outlineLevel="0" collapsed="false">
      <c r="E159" s="133"/>
    </row>
    <row r="160" customFormat="false" ht="12.75" hidden="false" customHeight="false" outlineLevel="0" collapsed="false">
      <c r="E160" s="133"/>
    </row>
    <row r="161" customFormat="false" ht="12.75" hidden="false" customHeight="false" outlineLevel="0" collapsed="false">
      <c r="E161" s="133"/>
    </row>
    <row r="162" customFormat="false" ht="12.75" hidden="false" customHeight="false" outlineLevel="0" collapsed="false">
      <c r="A162" s="186"/>
      <c r="B162" s="186"/>
    </row>
    <row r="163" customFormat="false" ht="12.75" hidden="false" customHeight="false" outlineLevel="0" collapsed="false">
      <c r="A163" s="185"/>
      <c r="B163" s="185"/>
      <c r="C163" s="187"/>
      <c r="D163" s="187"/>
      <c r="E163" s="188"/>
      <c r="F163" s="187"/>
      <c r="G163" s="189"/>
    </row>
    <row r="164" customFormat="false" ht="12.75" hidden="false" customHeight="false" outlineLevel="0" collapsed="false">
      <c r="A164" s="190"/>
      <c r="B164" s="190"/>
      <c r="C164" s="185"/>
      <c r="D164" s="185"/>
      <c r="E164" s="191"/>
      <c r="F164" s="185"/>
      <c r="G164" s="185"/>
    </row>
    <row r="165" customFormat="false" ht="12.75" hidden="false" customHeight="false" outlineLevel="0" collapsed="false">
      <c r="A165" s="185"/>
      <c r="B165" s="185"/>
      <c r="C165" s="185"/>
      <c r="D165" s="185"/>
      <c r="E165" s="191"/>
      <c r="F165" s="185"/>
      <c r="G165" s="185"/>
    </row>
    <row r="166" customFormat="false" ht="12.75" hidden="false" customHeight="false" outlineLevel="0" collapsed="false">
      <c r="A166" s="185"/>
      <c r="B166" s="185"/>
      <c r="C166" s="185"/>
      <c r="D166" s="185"/>
      <c r="E166" s="191"/>
      <c r="F166" s="185"/>
      <c r="G166" s="185"/>
    </row>
    <row r="167" customFormat="false" ht="12.75" hidden="false" customHeight="false" outlineLevel="0" collapsed="false">
      <c r="A167" s="185"/>
      <c r="B167" s="185"/>
      <c r="C167" s="185"/>
      <c r="D167" s="185"/>
      <c r="E167" s="191"/>
      <c r="F167" s="185"/>
      <c r="G167" s="185"/>
    </row>
    <row r="168" customFormat="false" ht="12.75" hidden="false" customHeight="false" outlineLevel="0" collapsed="false">
      <c r="A168" s="185"/>
      <c r="B168" s="185"/>
      <c r="C168" s="185"/>
      <c r="D168" s="185"/>
      <c r="E168" s="191"/>
      <c r="F168" s="185"/>
      <c r="G168" s="185"/>
    </row>
    <row r="169" customFormat="false" ht="12.75" hidden="false" customHeight="false" outlineLevel="0" collapsed="false">
      <c r="A169" s="185"/>
      <c r="B169" s="185"/>
      <c r="C169" s="185"/>
      <c r="D169" s="185"/>
      <c r="E169" s="191"/>
      <c r="F169" s="185"/>
      <c r="G169" s="185"/>
    </row>
    <row r="170" customFormat="false" ht="12.75" hidden="false" customHeight="false" outlineLevel="0" collapsed="false">
      <c r="A170" s="185"/>
      <c r="B170" s="185"/>
      <c r="C170" s="185"/>
      <c r="D170" s="185"/>
      <c r="E170" s="191"/>
      <c r="F170" s="185"/>
      <c r="G170" s="185"/>
    </row>
    <row r="171" customFormat="false" ht="12.75" hidden="false" customHeight="false" outlineLevel="0" collapsed="false">
      <c r="A171" s="185"/>
      <c r="B171" s="185"/>
      <c r="C171" s="185"/>
      <c r="D171" s="185"/>
      <c r="E171" s="191"/>
      <c r="F171" s="185"/>
      <c r="G171" s="185"/>
    </row>
    <row r="172" customFormat="false" ht="12.75" hidden="false" customHeight="false" outlineLevel="0" collapsed="false">
      <c r="A172" s="185"/>
      <c r="B172" s="185"/>
      <c r="C172" s="185"/>
      <c r="D172" s="185"/>
      <c r="E172" s="191"/>
      <c r="F172" s="185"/>
      <c r="G172" s="185"/>
    </row>
    <row r="173" customFormat="false" ht="12.75" hidden="false" customHeight="false" outlineLevel="0" collapsed="false">
      <c r="A173" s="185"/>
      <c r="B173" s="185"/>
      <c r="C173" s="185"/>
      <c r="D173" s="185"/>
      <c r="E173" s="191"/>
      <c r="F173" s="185"/>
      <c r="G173" s="185"/>
    </row>
    <row r="174" customFormat="false" ht="12.75" hidden="false" customHeight="false" outlineLevel="0" collapsed="false">
      <c r="A174" s="185"/>
      <c r="B174" s="185"/>
      <c r="C174" s="185"/>
      <c r="D174" s="185"/>
      <c r="E174" s="191"/>
      <c r="F174" s="185"/>
      <c r="G174" s="185"/>
    </row>
    <row r="175" customFormat="false" ht="12.75" hidden="false" customHeight="false" outlineLevel="0" collapsed="false">
      <c r="A175" s="185"/>
      <c r="B175" s="185"/>
      <c r="C175" s="185"/>
      <c r="D175" s="185"/>
      <c r="E175" s="191"/>
      <c r="F175" s="185"/>
      <c r="G175" s="185"/>
    </row>
    <row r="176" customFormat="false" ht="12.75" hidden="false" customHeight="false" outlineLevel="0" collapsed="false">
      <c r="A176" s="185"/>
      <c r="B176" s="185"/>
      <c r="C176" s="185"/>
      <c r="D176" s="185"/>
      <c r="E176" s="191"/>
      <c r="F176" s="185"/>
      <c r="G176" s="185"/>
    </row>
  </sheetData>
  <mergeCells count="43">
    <mergeCell ref="A1:I1"/>
    <mergeCell ref="A3:B3"/>
    <mergeCell ref="A4:B4"/>
    <mergeCell ref="G4:I4"/>
    <mergeCell ref="C9:D9"/>
    <mergeCell ref="C11:D11"/>
    <mergeCell ref="C13:D13"/>
    <mergeCell ref="C15:D15"/>
    <mergeCell ref="C18:D18"/>
    <mergeCell ref="C20:D20"/>
    <mergeCell ref="C21:D21"/>
    <mergeCell ref="C22:D22"/>
    <mergeCell ref="C24:D24"/>
    <mergeCell ref="C26:D26"/>
    <mergeCell ref="C27:D27"/>
    <mergeCell ref="C28:D28"/>
    <mergeCell ref="C30:D30"/>
    <mergeCell ref="C31:D31"/>
    <mergeCell ref="C32:D32"/>
    <mergeCell ref="C33:D33"/>
    <mergeCell ref="C35:D35"/>
    <mergeCell ref="C42:D42"/>
    <mergeCell ref="C47:D47"/>
    <mergeCell ref="C50:D50"/>
    <mergeCell ref="C52:D52"/>
    <mergeCell ref="C56:D56"/>
    <mergeCell ref="C58:D58"/>
    <mergeCell ref="C62:D62"/>
    <mergeCell ref="C64:D64"/>
    <mergeCell ref="C69:D69"/>
    <mergeCell ref="C73:D73"/>
    <mergeCell ref="C75:D75"/>
    <mergeCell ref="C77:D77"/>
    <mergeCell ref="C79:D79"/>
    <mergeCell ref="C81:D81"/>
    <mergeCell ref="C86:D86"/>
    <mergeCell ref="C88:D88"/>
    <mergeCell ref="C89:D89"/>
    <mergeCell ref="C90:D90"/>
    <mergeCell ref="C94:D94"/>
    <mergeCell ref="C99:D99"/>
    <mergeCell ref="C101:D101"/>
    <mergeCell ref="C108:D10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58:18Z</dcterms:created>
  <dc:creator>petra</dc:creator>
  <dc:description/>
  <dc:language>en-US</dc:language>
  <cp:lastModifiedBy>MZe</cp:lastModifiedBy>
  <cp:lastPrinted>2010-09-01T10:19:27Z</cp:lastPrinted>
  <dcterms:modified xsi:type="dcterms:W3CDTF">2012-08-06T07:57:53Z</dcterms:modified>
  <cp:revision>0</cp:revision>
  <dc:subject/>
  <dc:title/>
</cp:coreProperties>
</file>