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4" name="_xlnm.Print_Area" vbProcedure="false">Rekapitulace!$A$1:$I$15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J$67</definedName>
    <definedName function="false" hidden="false" localSheetId="3" name="_xlnm.Print_Titles" vbProcedure="false">Rozpočet!$2:$3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4</xdr:colOff>
                <xdr:row>2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Fontan:
</t>
        </r>
        <r>
          <rPr>
            <sz val="8"/>
            <color rgb="FF000000"/>
            <rFont val="Tahoma"/>
            <family val="2"/>
            <charset val="238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73">
  <si>
    <t xml:space="preserve">U082229       C 110      001   POLNÍ CESTA                                                    POLNÍ CESTA V LOKALITĚ POD KOSTELCEM                           0810                                                                       Soňa Deniševská                                                                000000000000000000000000000000000000000000000000000000002007092420070924                </t>
  </si>
  <si>
    <t xml:space="preserve">Odbytový rozpočet stavebního objektu</t>
  </si>
  <si>
    <t xml:space="preserve">C:\Program Files\WinKaRoK\Texty</t>
  </si>
  <si>
    <t xml:space="preserve">JKSO:</t>
  </si>
  <si>
    <t xml:space="preserve">82229</t>
  </si>
  <si>
    <t xml:space="preserve">MÍSTO STAVBY:</t>
  </si>
  <si>
    <t xml:space="preserve">ČÍSLO STAVBY:</t>
  </si>
  <si>
    <t xml:space="preserve">NÁZEV STAVBY:</t>
  </si>
  <si>
    <t xml:space="preserve">POLNÍ CESTA V LOKALITĚ POD KOSTELCEM</t>
  </si>
  <si>
    <t xml:space="preserve">ČÍSLO OBJEKTU:</t>
  </si>
  <si>
    <t xml:space="preserve">C 110</t>
  </si>
  <si>
    <t xml:space="preserve">NÁZEV OBJEKTU:</t>
  </si>
  <si>
    <t xml:space="preserve">POLNÍ CESTA</t>
  </si>
  <si>
    <t xml:space="preserve">ČÍSLO ROZPOČTU:</t>
  </si>
  <si>
    <t xml:space="preserve">001   </t>
  </si>
  <si>
    <t xml:space="preserve">IČO A NÁZEV OBJEDNATELE: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Soňa Deniševská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ÚČELOVÉ MĚRNÉ JEDNOTKY</t>
  </si>
  <si>
    <t xml:space="preserve">Sazba %</t>
  </si>
  <si>
    <t xml:space="preserve">Základ</t>
  </si>
  <si>
    <t xml:space="preserve">Daň</t>
  </si>
  <si>
    <t xml:space="preserve">MĚRNÁ JEDNOTKA</t>
  </si>
  <si>
    <t xml:space="preserve">POČET MJ</t>
  </si>
  <si>
    <t xml:space="preserve">NÁKLAD/MJ</t>
  </si>
  <si>
    <t xml:space="preserve">Celkem daň</t>
  </si>
  <si>
    <t xml:space="preserve">Celkové náklady objektu</t>
  </si>
  <si>
    <t xml:space="preserve">Razítko</t>
  </si>
  <si>
    <t xml:space="preserve">(včetně DPH)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Zařízení staveniště (hl. VI)</t>
  </si>
  <si>
    <t xml:space="preserve">Kč</t>
  </si>
  <si>
    <t xml:space="preserve">VI</t>
  </si>
  <si>
    <t xml:space="preserve">Územní vlivy (hl. VI)</t>
  </si>
  <si>
    <t xml:space="preserve">Provozní vlivy (hl. VI)</t>
  </si>
  <si>
    <t xml:space="preserve">Individuální mimostaveništní doprava (hl. VI)</t>
  </si>
  <si>
    <t xml:space="preserve">Kompleteční činnost (hl. XI)</t>
  </si>
  <si>
    <t xml:space="preserve">XI</t>
  </si>
  <si>
    <t xml:space="preserve">Skládkovné (hl. XI)</t>
  </si>
  <si>
    <t xml:space="preserve">Přirážky celkem bez DPH (suma přirážek)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HLAVNÍ STAVEBNÍ VÝROBA</t>
  </si>
  <si>
    <t xml:space="preserve">1 Zemní práce</t>
  </si>
  <si>
    <t xml:space="preserve">221</t>
  </si>
  <si>
    <t xml:space="preserve">113107224</t>
  </si>
  <si>
    <t xml:space="preserve">Odstraň.podkladu &gt;200m2 kam.drc.40cm</t>
  </si>
  <si>
    <t xml:space="preserve">m2     </t>
  </si>
  <si>
    <t xml:space="preserve">P0221113107224000000050m2     Odstraň.podkladu &gt;200m2 kam.drc.40cm                                                                                                                                                                                                                           01010000009735700000003415740000000569290000001205510000005124460000000000000000000000000000011153220000004770490000002901240000003481490000002088893000000033000000                  000000000000                                                0100001000000000006330</t>
  </si>
  <si>
    <t xml:space="preserve">001</t>
  </si>
  <si>
    <t xml:space="preserve">121101101</t>
  </si>
  <si>
    <t xml:space="preserve">Sejmutí ornice s přemíst.do 50m  -  zpětné použití pro ohumusování = 5.6 m3</t>
  </si>
  <si>
    <t xml:space="preserve">m3     </t>
  </si>
  <si>
    <t xml:space="preserve">P0001121101101000000100m3     Sejmutí ornice s přemíst.do 50m  -  zpětné použití pro ohumusování = 5.6 m3                                                                                                                                                                                    01020000000296590000000120670000000020940000000041880000000135050000000000000000000000000000000339780000000145330000000088380000000106060000000063637000000002460000                  000000000000                                                0100001000000000002587</t>
  </si>
  <si>
    <t xml:space="preserve">122202201</t>
  </si>
  <si>
    <t xml:space="preserve">Odkopávky silnic hor.3 &lt;100m3</t>
  </si>
  <si>
    <t xml:space="preserve">P0001122202201000000100m3     Odkopávky silnic hor.3 &lt;100m3                                                                                                                                                                                                                                  01020000005873010000003076200000000512700000001076670000001720140000000000000000000000000000006728120000002877770000001750160000002100200000001260112000000009840000                  000000000000                                                0100001000000000012806</t>
  </si>
  <si>
    <t xml:space="preserve">122202209</t>
  </si>
  <si>
    <t xml:space="preserve">Příplatek za lepivost hor.3</t>
  </si>
  <si>
    <t xml:space="preserve">P0001122202209000000100m3     Příplatek za lepivost hor.3                                                                                                                                                                                                                                    01020000001036660000000590140000000098360000000206550000000239970000000000000000000000000000001187600000000507960000000308920000000370710000000222426000000009840000                  000000000000                                                0100001000000000002260</t>
  </si>
  <si>
    <t xml:space="preserve">131201101</t>
  </si>
  <si>
    <t xml:space="preserve">Hloubení jam nezapažené hor.3 100m3</t>
  </si>
  <si>
    <t xml:space="preserve">P0001131201101000000100m3     Hloubení jam nezapažené hor.3 100m3                                                                                                                                                                                                                            01020000000207720000000132010000000022080000000046170000000029650000000000000000000000000000000237970000000101790000000062000000000074280000000044569000000000200000                  000000000000                                                0100001000000000023458</t>
  </si>
  <si>
    <t xml:space="preserve">131201109</t>
  </si>
  <si>
    <t xml:space="preserve">Hloubení jam hor.3 lepivost nezapaž.</t>
  </si>
  <si>
    <t xml:space="preserve">P0001131201109000000100m3     Hloubení jam hor.3 lepivost nezapaž.                                                                                                                                                                                                                           01020000000020320000000006260000000001040000000002200000000011870000000000000000000000000000000023280000000009960000000006060000000007270000000004360000000000200000                  000000000000                                                0100001000000000002295</t>
  </si>
  <si>
    <t xml:space="preserve">132201101</t>
  </si>
  <si>
    <t xml:space="preserve">Hloubení rýh 60cm hor.3 do 100m3</t>
  </si>
  <si>
    <t xml:space="preserve">P0001132201101000000100m3     Hloubení rýh 60cm hor.3 do 100m3                                                                                                                                                                                                                               01020000014579370000010588060000001764680000003705820000000285480000000000000000000000000000016702120000007143890000004344650000005213580000003128149000000005544000                  000000000000                                                0100001000000000056424</t>
  </si>
  <si>
    <t xml:space="preserve">132201109</t>
  </si>
  <si>
    <t xml:space="preserve">Přípl.za lepivost</t>
  </si>
  <si>
    <t xml:space="preserve">P0001132201109000000100m3     Přípl.za lepivost                                                                                                                                                                                                                                              01020000004150510000002984740000000497460000001044660000000121110000000000000000000000000000004754820000002033750000001236850000001484220000000890533000000005544000                  000000000000                                                0100001000000000016063</t>
  </si>
  <si>
    <t xml:space="preserve">151101101</t>
  </si>
  <si>
    <t xml:space="preserve">Pažení příložné hl.do 2m rýhy</t>
  </si>
  <si>
    <t xml:space="preserve">P0001151101101000000050m2     Pažení příložné hl.do 2m rýhy                                                                                                                                                                                                                                  01060000001283640000000683850000000113970000000239350000000000000000000360450000000262810000001470540000000628990000000382530000000459030000000301700000000003520000                  000000002974                                                0100001000000000008571</t>
  </si>
  <si>
    <t xml:space="preserve">151101111</t>
  </si>
  <si>
    <t xml:space="preserve">Pažení rýh hl.2m příl.- odstranění</t>
  </si>
  <si>
    <t xml:space="preserve">P0001151101111000000050m2     Pažení rýh hl.2m příl.- odstranění                                                                                                                                                                                                                             01060000000273830000000202840000000033810000000070990000000000000000000000000000000000000000000313700000000134180000000081600000000097920000000058753000000003520000                  000000000000                                                0100001000000000001669</t>
  </si>
  <si>
    <t xml:space="preserve">162701105</t>
  </si>
  <si>
    <t xml:space="preserve">Vodorovné přem.výkopku do 10000m 1-4</t>
  </si>
  <si>
    <t xml:space="preserve">P0001162701105000000100m3     Vodorovné přem.výkopku do 10000m 1-4                                                                                                                                                                                                                           01040000014902730000000154250000000025710000000053990000000871060000013823430000000000000000017072570000007302340000004441010000005329220000003207529000000017034000                  000000000000                                                0100001000000000018771</t>
  </si>
  <si>
    <t xml:space="preserve">171201200</t>
  </si>
  <si>
    <t xml:space="preserve">Uložení sypaniny na skládku  vč. poplatku za skládku</t>
  </si>
  <si>
    <t xml:space="preserve">P0001171201200000000100m3     Uložení sypaniny na skládku  vč. poplatku za skládku                                                                                                                                                                                                           01030000054508800000000000000000000000000000000000000000000000000000000000000000000000000000000000000000000000000000000000000000000000000000005450880000000017034000                  000000000000                                                0100001000000000032000</t>
  </si>
  <si>
    <t xml:space="preserve">253</t>
  </si>
  <si>
    <t xml:space="preserve">174105111</t>
  </si>
  <si>
    <t xml:space="preserve">Zásyp sypaninou se zhutněním  - dosypání krajnice nenamrzavou směsí</t>
  </si>
  <si>
    <t xml:space="preserve">P0253174105111000000100m3     Zásyp sypaninou se zhutněním  - dosypání krajnice nenamrzavou směsí                                                                                                                                                                                            01030000000881820000000375200000000062530000000131320000000375300000000000000000000000000000001010210000000432090000000262780000000315340000000189202000000003049000                  000000000000                                                0100001000000000006205</t>
  </si>
  <si>
    <t xml:space="preserve">174205111</t>
  </si>
  <si>
    <t xml:space="preserve">Zásyp sypaninou bez zhutnění - zásyp chráničky</t>
  </si>
  <si>
    <t xml:space="preserve">P0253174205111000000100m3     Zásyp sypaninou bez zhutnění - zásyp chráničky                                                                                                                                                                                                                 01030000000050960000000030870000000005140000000010800000000009290000000000000000000000000000000058380000000024970000000015200000000018220000000010935000000000440000                  000000000000                                                0100001000000000002485</t>
  </si>
  <si>
    <t xml:space="preserve">175101101</t>
  </si>
  <si>
    <t xml:space="preserve">Obsyp potrubí pískem</t>
  </si>
  <si>
    <t xml:space="preserve">P0001175101101000000100m3     Obsyp potrubí pískem                                                                                                                                                                                                                                           01030000000668830000000495430000000082570000000173400000000000000000000000000000000000000000000766210000000327730000000209310000000239170000000143504000000000550000                  000000000000                                                0100001000000000026092</t>
  </si>
  <si>
    <t xml:space="preserve">231</t>
  </si>
  <si>
    <t xml:space="preserve">180402112</t>
  </si>
  <si>
    <t xml:space="preserve">Trávník založení park výsev svah 1:2</t>
  </si>
  <si>
    <t xml:space="preserve">P0231180402112000009050m2     Trávník založení park výsev svah 1:2                                                                                                                                                                                                                           01110000000411550000000277030000000046170000000096960000000012470000000025090000000085120000000471470000000201660000000122640000000147170000000096814000000005600000                  000000000000                                                0100001000000000001729</t>
  </si>
  <si>
    <t xml:space="preserve">181102300</t>
  </si>
  <si>
    <t xml:space="preserve">Úprava pláně sypaninou - zahutnění vhodnou sypaninou (lomový kámen)</t>
  </si>
  <si>
    <t xml:space="preserve">P0001181102300000009050m2     Úprava pláně sypaninou - zahutnění vhodnou sypaninou (lomový kámen)                                                                                                                                                                                            01080000007575020000001502000000000250330000000525700000005547320000000000000000000000000000008677940000003711760000002257360000002708830000001625296000000070560000                  000000000000                                                0100001000000000002303</t>
  </si>
  <si>
    <t xml:space="preserve">182301121</t>
  </si>
  <si>
    <t xml:space="preserve">Rozprostř.ornice nad 1:5 do500m2 10cm</t>
  </si>
  <si>
    <t xml:space="preserve">P0001182301121000009050m2     Rozprostř.ornice nad 1:5 do500m2 10cm                                                                                                                                                                                                                          01100000000815300000000603930000000100650000000211370000000000000000000000000000000000000000000934010000000399500000000242960000000291550000000174931000000005600000                  000000000000                                                0100001000000000003124</t>
  </si>
  <si>
    <t xml:space="preserve">1 Zemní práce CELKEM Kč:</t>
  </si>
  <si>
    <t xml:space="preserve">2 Zvláštní zakládání,základy,zpevnění hornin</t>
  </si>
  <si>
    <t xml:space="preserve">002</t>
  </si>
  <si>
    <t xml:space="preserve">212571111</t>
  </si>
  <si>
    <t xml:space="preserve">Výplň odvod.trativ.štrkpís.tříď. - obsyp</t>
  </si>
  <si>
    <t xml:space="preserve">P0002212571111000000100m3     Výplň odvod.trativ.štrkpís.tříď. - obsyp                                                                                                                                                                                                                       01200000001802980000001335540000000222590000000467440000000000000000000000000000009541870000002065490000000883460000000537290000000644750000001341034000000003096000                  000005945868                                                0100001000000000043315</t>
  </si>
  <si>
    <t xml:space="preserve">212572111</t>
  </si>
  <si>
    <t xml:space="preserve">Lože trativodu štrkpískem tříděným   tl 0.10m</t>
  </si>
  <si>
    <t xml:space="preserve">P0002212572111000000100m3     Lože trativodu štrkpískem tříděným   tl 0.10m                                                                                                                                                                                                                  01200000000648970000000480720000000080120000000168250000000000000000000000000000002120420000000743460000000317990000000203390000000232070000000351284000000000688000                  000001321304                                                0100001000000000051059</t>
  </si>
  <si>
    <t xml:space="preserve">271</t>
  </si>
  <si>
    <t xml:space="preserve">212752112</t>
  </si>
  <si>
    <t xml:space="preserve">Trativod.drenážky výkop DN = 100</t>
  </si>
  <si>
    <t xml:space="preserve">m      </t>
  </si>
  <si>
    <t xml:space="preserve">P0271212752112000000001m      Trativod.drenážky výkop DN = 100                                                                                                                                                                                                                               01200000002846810000002108750000000351460000000738060000000000000000000000000000013378400000003261300000001394940000000848350000001018020000002048652000000017200000                  000004058650                                                0100001000000000011329</t>
  </si>
  <si>
    <t xml:space="preserve">2 Zvláštní zakládání,základy,zpevnění hornin CELKEM Kč:</t>
  </si>
  <si>
    <t xml:space="preserve">4 Vodorovné konstrukce</t>
  </si>
  <si>
    <t xml:space="preserve">451573111</t>
  </si>
  <si>
    <t xml:space="preserve">Lože výkopu ze ŠP - lože chráničky, maximální zrno 10 mm</t>
  </si>
  <si>
    <t xml:space="preserve">P0271451573111000000100m3     Lože výkopu ze ŠP - lože chráničky, maximální zrno 10 mm                                                                                                                                                                                                       01780000000111010000000082230000000013700000000028780000000000000000000000000000000305130000000127170000000054390000000033080000000039700000000054331000000000110000                  000000207985                                                0100001000000000049392</t>
  </si>
  <si>
    <t xml:space="preserve">4 Vodorovné konstrukce CELKEM Kč:</t>
  </si>
  <si>
    <t xml:space="preserve">5 Komunikace</t>
  </si>
  <si>
    <t xml:space="preserve">564752111</t>
  </si>
  <si>
    <t xml:space="preserve">Podkl.kam.hrub.drc.32-63mm+výpl.kam.tl.15cm</t>
  </si>
  <si>
    <t xml:space="preserve">P0221564752111000003050m2     Podkl.kam.hrub.drc.32-63mm+výpl.kam.tl.15cm                                                                                                                                                                                                                    01660000009709800000001755120000000292520000000614290000007309030000000031360000065369290000011123550000004757800000002893520000003472230000008620265000000049000000                  000018048680                                                0100001000000000017592</t>
  </si>
  <si>
    <t xml:space="preserve">564871111</t>
  </si>
  <si>
    <t xml:space="preserve">Podklad ze štěrkodrti tl.25cm po zhut.   (0-32)</t>
  </si>
  <si>
    <t xml:space="preserve">P0221564871111000003050m2     Podklad ze štěrkodrti tl.25cm po zhut.   (0-32)                                                                                                                                                                                                                01660000008109260000001230000000000205000000000430500000006411130000000037630000080925290000009289970000003973540000002416560000002899870000009832452000000058800000                  000027145608                                                0100001000000000016722</t>
  </si>
  <si>
    <t xml:space="preserve">566902000</t>
  </si>
  <si>
    <t xml:space="preserve">Štěrkodrť  (0-32) - úprava sjezdu</t>
  </si>
  <si>
    <t xml:space="preserve">t      </t>
  </si>
  <si>
    <t xml:space="preserve">P0221566902000000003170t      Štěrkodrť  (0-32) - úprava sjezdu                                                                                                                                                                                                                              01660000031500000000000000000000000000000000000000000000000000000000000000000000000000000000000000000000000000000000000000000000000000000000003150000000000003000000                  000003030000                                                0100001000000000105000</t>
  </si>
  <si>
    <t xml:space="preserve">569831111</t>
  </si>
  <si>
    <t xml:space="preserve">Krajnice zpev.štěrkodrtí tl.10cm   8/16 tř. B</t>
  </si>
  <si>
    <t xml:space="preserve">P0221569831111000003050m2     Krajnice zpev.štěrkodrtí tl.10cm   8/16 tř. B                                                                                                                                                                                                                  01660000001028140000000457780000000076300000000160220000000410140000000000000000006927810000001177840000000503790000000306390000000367660000000913379000000015246000                  000002862589                                                0100001000000000005991</t>
  </si>
  <si>
    <t xml:space="preserve">Kryt posyp kam.drceným &lt;20kg/m2</t>
  </si>
  <si>
    <t xml:space="preserve">P0221572004111000003050m2     Kryt posyp kam.drceným &lt;20kg/m2                                                                                                                                                                                                                                01740000000927170000000159000000000026500000000055650000000712520000000000000000003329720000001062160000000454310000000276300000000331550000000532005000000049000000                  000001034170                                                0100001000000000001086</t>
  </si>
  <si>
    <t xml:space="preserve">573312611</t>
  </si>
  <si>
    <t xml:space="preserve">Podklad prolití ASF. 7,0kg/m2</t>
  </si>
  <si>
    <t xml:space="preserve">P0221573312611000003050m2     Podklad prolití ASF. 7,0kg/m2                                                                                                                                                                                                                                  01710000000421170000000075560000000012590000000026450000000320170000000000000000024243170000000482490000000206370000000125510000000150610000002514683000000049000000                  000000346430                                                0100001000000000005132</t>
  </si>
  <si>
    <t xml:space="preserve">573411114</t>
  </si>
  <si>
    <t xml:space="preserve">Nátěr živič.posyp ASF.siln.1,5kg/m2   dvouvrstvý</t>
  </si>
  <si>
    <t xml:space="preserve">P0221573411114000003050m2     Nátěr živič.posyp ASF.siln.1,5kg/m2   dvouvrstvý                                                                                                                                                                                                               01710000002561670000000506270000000084380000000177200000001878210000000000000000020382350000002934650000001255220000000763380000000916050000002487867000000098000000                  000002117780                                                0100001000000000002539</t>
  </si>
  <si>
    <t xml:space="preserve">5 Komunikace CELKEM Kč:</t>
  </si>
  <si>
    <t xml:space="preserve">8 Trubní vedení</t>
  </si>
  <si>
    <t xml:space="preserve">871353121</t>
  </si>
  <si>
    <t xml:space="preserve">Mtž potr.PVC  DN200 - chránička stáv.vodovodu DN100</t>
  </si>
  <si>
    <t xml:space="preserve">P0271871353121000000001m      Mtž potr.PVC  DN200 - chránička stáv.vodovodu DN100                                                                                                                                                                                                            01850000000086200000000062210000000010370000000021770000000002220000000000000000000001210000000098740000000042230000000025690000000030820000000018614000000001100000                  000000000007                                                0100001000000000001692</t>
  </si>
  <si>
    <t xml:space="preserve">spec.</t>
  </si>
  <si>
    <t xml:space="preserve">Trubka PVC hrd.200x5,9x6000</t>
  </si>
  <si>
    <t xml:space="preserve">kus    </t>
  </si>
  <si>
    <t xml:space="preserve">P0   871353121000000600kus    Trubka PVC hrd.200x5,9x6000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09000                                                0000000409000000000000200000286111440000000000000000006810                                                0100001000000000204500</t>
  </si>
  <si>
    <t xml:space="preserve">286230290R</t>
  </si>
  <si>
    <t xml:space="preserve">Manžeta koncová gumová</t>
  </si>
  <si>
    <t xml:space="preserve">P0   871353121000000600kus    Manžeta koncová gumová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83400                                                0000000283400000000000200000286230290R00000000000000000000                                                0100001000000000141700</t>
  </si>
  <si>
    <t xml:space="preserve">286541560R</t>
  </si>
  <si>
    <t xml:space="preserve">Objímka distanční pro uchycení potrubí DN100</t>
  </si>
  <si>
    <t xml:space="preserve">P0   871353121000000600kus    Objímka distanční pro uchycení potrubí DN100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01500                                                0000000101500000000000700000286541560R00000000000000000266                                                0100001000000000014500</t>
  </si>
  <si>
    <t xml:space="preserve">892271111</t>
  </si>
  <si>
    <t xml:space="preserve">Tlak.zkouška vodov.potr.DN 100</t>
  </si>
  <si>
    <t xml:space="preserve">P0271892271111000003001m      Tlak.zkouška vodov.potr.DN 100                                                                                                                                                                                                                                 01520000000060690000000044950000000007490000000015730000000000000000000000000000000006140000000069520000000029740000000018080000000021700000000013636000000001100000                  000000000000                                                0100001000000000001240</t>
  </si>
  <si>
    <t xml:space="preserve">892273111</t>
  </si>
  <si>
    <t xml:space="preserve">Dezinfekce vodov.potr.DN 80-125</t>
  </si>
  <si>
    <t xml:space="preserve">P0271892273111000003001m      Dezinfekce vodov.potr.DN 80-125                                                                                                                                                                                                                                01520000000404760000000296290000000049380000000103700000000000000000000004770000000024580000000463700000000208330000000120620000000144740000000089304000000001100000                  000000000000                                                0100001000000000008120</t>
  </si>
  <si>
    <t xml:space="preserve">892372100</t>
  </si>
  <si>
    <t xml:space="preserve">Rozpojení a zpětné propojení vodovodního řádu</t>
  </si>
  <si>
    <t xml:space="preserve">P0271892372100000003600kus    Rozpojení a zpětné propojení vodovodního řádu                                                                                                                                                                                                                  01520000002000000000000000000000000000000000000000000000000000000000000000000000000000000000000000000000000000000000000000000000000000000000000200000000000000200000                  000000010484                                                0100001000000000095000</t>
  </si>
  <si>
    <t xml:space="preserve">894402111</t>
  </si>
  <si>
    <t xml:space="preserve">Osaz.B dílců - kontrolní šachtice trativodu</t>
  </si>
  <si>
    <t xml:space="preserve">P0271894402111000003600kus    Osaz.B dílců - kontrolní šachtice trativodu                                                                                                                                                                                                                    01390000002518290000000981400000000163570000000343490000001203400000000000000000000149860000002884950000001233960000000750450000000900540000000555310000000001000000                  000000014280                                                0100001000000000055531</t>
  </si>
  <si>
    <t xml:space="preserve">Skruž šacht. TBX-Q 600/610 D</t>
  </si>
  <si>
    <t xml:space="preserve">P0   894402111000003600kus    Skruž šacht. TBX-Q 600/610 D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86800                                                0000000286800000000000300000592243400000000000000000120000                                                0100001000000000095600</t>
  </si>
  <si>
    <t xml:space="preserve">Skruž prech. TBX-Q 600/590</t>
  </si>
  <si>
    <t xml:space="preserve">P0   894402111000003600kus    Skruž prech. TBX-Q 600/590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11200                                                0000000311200000000000400000592243600000000000000000139200                                                0100001000000000077800</t>
  </si>
  <si>
    <t xml:space="preserve">Dílec zakr. TZN-Q 625/C</t>
  </si>
  <si>
    <t xml:space="preserve">P0   894402111000003600kus    Dílec zakr. TZN-Q 625/C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76700                                                0000000176700000000000300000592257000000000000000000031200                                                0100001000000000058900</t>
  </si>
  <si>
    <t xml:space="preserve">8 Trubní vedení CELKEM Kč:</t>
  </si>
  <si>
    <t xml:space="preserve">9 Ostatní konstrukce a práce - bourání</t>
  </si>
  <si>
    <t xml:space="preserve">912293111</t>
  </si>
  <si>
    <t xml:space="preserve">Osaz.směr.sloupek z plast.hmot</t>
  </si>
  <si>
    <t xml:space="preserve">P0222012293111000000600kus    Osaz.směr.sloupek z plast.hmot                                                                                                                                                                                                                                 01790000000012230000000009060000000001510000000003170000000000000000000000000000000038140000000014010000000005990000000003640000000004370000000006438000000000200000                  000000000050                                                0100001000000000003220</t>
  </si>
  <si>
    <t xml:space="preserve">404463001R</t>
  </si>
  <si>
    <t xml:space="preserve">Směrový sloupek - červený</t>
  </si>
  <si>
    <t xml:space="preserve">P0   912293111000000600kus    Směrový sloupek - červený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52000                                                0000000052000000000000200000404463001R00000000000000001000                                                0100001000000000026000</t>
  </si>
  <si>
    <t xml:space="preserve">914001111</t>
  </si>
  <si>
    <t xml:space="preserve">Značky silniční svislé dopravní osaz.a mtž na sloupky, sloupy, konzoly nebo objekty  definitivní dopravní značení</t>
  </si>
  <si>
    <t xml:space="preserve">P0222014001111000003600kus    Značky silniční svislé dopravní osaz.a mtž na sloupky, sloupy, konzoly nebo objekty  definitivní dopravní značení                                                                                                                                              01790000000327940000000000000000000000000000000000000000000000000000000000000000000000000000000000000000000000000000000000000000000000000000000032794000000000100000                  000000024570                                                0100001000000000032794</t>
  </si>
  <si>
    <t xml:space="preserve">404452180R</t>
  </si>
  <si>
    <t xml:space="preserve">Značka dopravní hliníková s reflex.fólií a dvojitým lisovaným ohybem  osazení na hliník. sloupku - P4</t>
  </si>
  <si>
    <t xml:space="preserve">P0   914001111000003600kus    Značka dopravní hliníková s reflex.fólií a dvojitým lisovaným ohybem  osazení na hliník. sloupku - P4                                                                                                                                                          0000                                                                        000000120000                                                0000000120000000000000100000404452180R00000000000000000700                                                0100001000000000120000</t>
  </si>
  <si>
    <t xml:space="preserve">404453530R</t>
  </si>
  <si>
    <t xml:space="preserve">Hliníkový sloupek podélně rýhovaný, vč. víčka, objímky, hliníkových patek a kotvících šroubů   definitivní dopravní značení</t>
  </si>
  <si>
    <t xml:space="preserve">P0   914001111000003600kus    Hliníkový sloupek podélně rýhovaný, vč. víčka, objímky, hliníkových patek a kotvících šroubů   definitivní dopravní značení                                                                                                                                    0000                                                                        000000105000                                                0000000105000000000000100000404453530R00000000000000000700                                                0100001000000000105000</t>
  </si>
  <si>
    <t xml:space="preserve">013</t>
  </si>
  <si>
    <t xml:space="preserve">979081111</t>
  </si>
  <si>
    <t xml:space="preserve">Odvoz suti a vybour.hmot na skládku do 1km</t>
  </si>
  <si>
    <t xml:space="preserve">P0013979081111000000170t      Odvoz suti a vybour.hmot na skládku do 1km                                                                                                                                                                                                                     01550000028206630000006975350000001162560000002441370000000000000000018779900000000000000000032302060000013816350000008402590000010083110000006049868000000025080000                  000000000000                                                0100001000000000024122</t>
  </si>
  <si>
    <t xml:space="preserve">979081121</t>
  </si>
  <si>
    <t xml:space="preserve">Odvoz suti a vybour.hmot na skládku za každý další 1 km   odvoz do vzdálenosti 9 km</t>
  </si>
  <si>
    <t xml:space="preserve">P0013979081121000000170t      Odvoz suti a vybour.hmot na skládku za každý další 1 km   odvoz do vzdálenosti 9 km                                                                                                                                                                            01550000009101030000000000000000000000000000000000000000000000000000009101030000000000000000010426140000004459500000002712110000003254530000002052717000000225720000                  000000000000                                                0100001000000000000865</t>
  </si>
  <si>
    <t xml:space="preserve">006</t>
  </si>
  <si>
    <t xml:space="preserve">979093112</t>
  </si>
  <si>
    <t xml:space="preserve">Uložení suti a vybouraných hmot na skládku  vč. poplatku za skládku</t>
  </si>
  <si>
    <t xml:space="preserve">P0006979093112000000170t      Uložení suti a vybouraných hmot na skládku  vč. poplatku za skládku                                                                                                                                                                                            01550000080256000000000000000000000000000000000000000000000000000000000000000000000000000000000000000000000000000000000000000000000000000000008025600000000025080000                  000000000000                                                0100001000000000032000</t>
  </si>
  <si>
    <t xml:space="preserve">998225111</t>
  </si>
  <si>
    <t xml:space="preserve">Přesun hmot pro pozemní komunikace a letiště s krytem živičným</t>
  </si>
  <si>
    <t xml:space="preserve">P0222098225111000000170t      Přesun hmot pro pozemní komunikace a letiště s krytem živičným                                                                                                                                                                                                 01550000014678650000000824620000000137440000000288620000004950740000008614680000000000000000016815860000007202540000004374240000005249080000003149451000000066471304                  000000000000                                                0100001000000000004738</t>
  </si>
  <si>
    <t xml:space="preserve">9 Ostatní konstrukce a práce - bourání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</font>
    <font>
      <b val="true"/>
      <sz val="13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9</v>
      </c>
      <c r="C10" s="7"/>
      <c r="D10" s="14" t="s">
        <v>10</v>
      </c>
      <c r="E10" s="7"/>
      <c r="F10" s="7"/>
      <c r="G10" s="7"/>
      <c r="H10" s="16" t="s">
        <v>11</v>
      </c>
      <c r="I10" s="15"/>
      <c r="J10" s="7"/>
      <c r="K10" s="17" t="s">
        <v>12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 t="s">
        <v>14</v>
      </c>
      <c r="E12" s="7"/>
      <c r="F12" s="7"/>
      <c r="G12" s="7"/>
      <c r="H12" s="13" t="s">
        <v>15</v>
      </c>
      <c r="I12" s="15"/>
      <c r="J12" s="7"/>
      <c r="K12" s="7"/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6</v>
      </c>
      <c r="C14" s="7"/>
      <c r="D14" s="14" t="s">
        <v>17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8</v>
      </c>
      <c r="C16" s="7"/>
      <c r="D16" s="7"/>
      <c r="E16" s="18" t="n">
        <v>1</v>
      </c>
      <c r="F16" s="7"/>
      <c r="G16" s="7"/>
      <c r="H16" s="13" t="s">
        <v>19</v>
      </c>
      <c r="I16" s="15"/>
      <c r="J16" s="7"/>
      <c r="K16" s="7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20</v>
      </c>
      <c r="I19" s="15"/>
      <c r="J19" s="7"/>
      <c r="K19" s="17" t="s">
        <v>21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2</v>
      </c>
      <c r="C25" s="7"/>
      <c r="D25" s="7"/>
      <c r="E25" s="22" t="s">
        <v>23</v>
      </c>
      <c r="F25" s="22"/>
      <c r="G25" s="22"/>
      <c r="H25" s="13" t="s">
        <v>24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5</v>
      </c>
      <c r="C27" s="7"/>
      <c r="D27" s="7"/>
      <c r="E27" s="7"/>
      <c r="F27" s="7"/>
      <c r="G27" s="7"/>
      <c r="H27" s="13" t="s">
        <v>26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4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4" t="s">
        <v>2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4" t="s">
        <v>2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5"/>
      <c r="Q1" s="5"/>
      <c r="R1" s="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/>
      <c r="P2" s="5"/>
      <c r="Q2" s="5"/>
      <c r="R2" s="5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26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27" t="str">
        <f aca="false">Úvod!D6</f>
        <v>82229</v>
      </c>
      <c r="D5" s="27"/>
      <c r="E5" s="7" t="s">
        <v>31</v>
      </c>
      <c r="F5" s="7"/>
      <c r="G5" s="28" t="str">
        <f aca="false">Úvod!K8</f>
        <v>POLNÍ CESTA V LOKALITĚ POD KOSTELCEM</v>
      </c>
      <c r="H5" s="28"/>
      <c r="I5" s="28"/>
      <c r="J5" s="28"/>
      <c r="K5" s="28"/>
      <c r="L5" s="28"/>
      <c r="M5" s="28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2</v>
      </c>
      <c r="B6" s="7"/>
      <c r="C6" s="27" t="str">
        <f aca="false">Úvod!D10</f>
        <v>C 110</v>
      </c>
      <c r="D6" s="27"/>
      <c r="E6" s="7" t="s">
        <v>33</v>
      </c>
      <c r="F6" s="7"/>
      <c r="G6" s="28" t="str">
        <f aca="false">Úvod!K10</f>
        <v>POLNÍ CESTA</v>
      </c>
      <c r="H6" s="28"/>
      <c r="I6" s="28"/>
      <c r="J6" s="28"/>
      <c r="K6" s="28"/>
      <c r="L6" s="28"/>
      <c r="M6" s="28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4</v>
      </c>
      <c r="B7" s="7"/>
      <c r="C7" s="27" t="str">
        <f aca="false">Úvod!D12</f>
        <v>001   </v>
      </c>
      <c r="D7" s="27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5</v>
      </c>
      <c r="B8" s="7"/>
      <c r="C8" s="27" t="str">
        <f aca="false">Úvod!D14</f>
        <v>  </v>
      </c>
      <c r="D8" s="2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29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6</v>
      </c>
      <c r="B10" s="7"/>
      <c r="C10" s="30"/>
      <c r="D10" s="30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29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1" t="s">
        <v>37</v>
      </c>
      <c r="B12" s="31"/>
      <c r="C12" s="31"/>
      <c r="D12" s="31"/>
      <c r="E12" s="31"/>
      <c r="F12" s="32" t="s">
        <v>38</v>
      </c>
      <c r="G12" s="32"/>
      <c r="H12" s="32"/>
      <c r="I12" s="31" t="s">
        <v>39</v>
      </c>
      <c r="J12" s="33" t="n">
        <v>19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4" t="s">
        <v>40</v>
      </c>
      <c r="B13" s="35" t="s">
        <v>41</v>
      </c>
      <c r="C13" s="36"/>
      <c r="D13" s="37" t="n">
        <f aca="false">Rekapitulace!H12</f>
        <v>0</v>
      </c>
      <c r="E13" s="37"/>
      <c r="F13" s="38" t="str">
        <f aca="false">IF(Přirážky!A2="","",Přirážky!A2)</f>
        <v>Zařízení staveniště (hl. VI)</v>
      </c>
      <c r="G13" s="2"/>
      <c r="H13" s="2"/>
      <c r="I13" s="2"/>
      <c r="J13" s="39" t="n">
        <f aca="false">IF(Přirážky!C2="VI",Přirážky!F2,Přirážky!G2)</f>
        <v>0</v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4"/>
      <c r="B14" s="40" t="s">
        <v>42</v>
      </c>
      <c r="C14" s="20"/>
      <c r="D14" s="41" t="n">
        <f aca="false">Rekapitulace!G12</f>
        <v>0</v>
      </c>
      <c r="E14" s="41"/>
      <c r="F14" s="42" t="str">
        <f aca="false">IF(Přirážky!A3="","",Přirážky!A3)</f>
        <v>Územní vlivy (hl. VI)</v>
      </c>
      <c r="G14" s="7"/>
      <c r="H14" s="7"/>
      <c r="I14" s="7"/>
      <c r="J14" s="43" t="n">
        <f aca="false">IF(Přirážky!C3="VI",Přirážky!F3,Přirážky!G3)</f>
        <v>0</v>
      </c>
      <c r="K14" s="6" t="s">
        <v>43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4" t="s">
        <v>44</v>
      </c>
      <c r="B15" s="45" t="s">
        <v>41</v>
      </c>
      <c r="C15" s="46"/>
      <c r="D15" s="41"/>
      <c r="E15" s="41"/>
      <c r="F15" s="42" t="str">
        <f aca="false">IF(Přirážky!A4="","",Přirážky!A4)</f>
        <v>Provozní vlivy (hl. VI)</v>
      </c>
      <c r="G15" s="7"/>
      <c r="H15" s="7"/>
      <c r="I15" s="7"/>
      <c r="J15" s="43" t="n">
        <f aca="false">IF(Přirážky!C4="VI",Přirážky!F4,Přirážky!G4)</f>
        <v>0</v>
      </c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4"/>
      <c r="B16" s="40" t="s">
        <v>42</v>
      </c>
      <c r="C16" s="20"/>
      <c r="D16" s="41"/>
      <c r="E16" s="41"/>
      <c r="F16" s="42" t="str">
        <f aca="false">IF(Přirážky!A5="","",Přirážky!A5)</f>
        <v>Individuální mimostaveništní doprava (hl. VI)</v>
      </c>
      <c r="G16" s="7"/>
      <c r="H16" s="7"/>
      <c r="I16" s="7"/>
      <c r="J16" s="43" t="n">
        <f aca="false">IF(Přirážky!C5="VI",Přirážky!F5,Přirážky!G5)</f>
        <v>0</v>
      </c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4" t="s">
        <v>45</v>
      </c>
      <c r="B17" s="45" t="s">
        <v>41</v>
      </c>
      <c r="C17" s="46"/>
      <c r="D17" s="41"/>
      <c r="E17" s="41"/>
      <c r="F17" s="42" t="str">
        <f aca="false">IF(Přirážky!A6="","",Přirážky!A6)</f>
        <v>Kompleteční činnost (hl. XI)</v>
      </c>
      <c r="G17" s="7"/>
      <c r="H17" s="7"/>
      <c r="I17" s="7"/>
      <c r="J17" s="43" t="n">
        <f aca="false">IF(Přirážky!C6="VI",Přirážky!F6,Přirážky!G6)</f>
        <v>0</v>
      </c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4"/>
      <c r="B18" s="40" t="s">
        <v>42</v>
      </c>
      <c r="C18" s="20"/>
      <c r="D18" s="41"/>
      <c r="E18" s="41"/>
      <c r="F18" s="42" t="str">
        <f aca="false">IF(Přirážky!A7="","",Přirážky!A7)</f>
        <v>Skládkovné (hl. XI)</v>
      </c>
      <c r="G18" s="7"/>
      <c r="H18" s="7"/>
      <c r="I18" s="7"/>
      <c r="J18" s="43" t="n">
        <f aca="false">IF(Přirážky!C7="VI",Přirážky!F7,Přirážky!G7)</f>
        <v>0</v>
      </c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47" t="s">
        <v>46</v>
      </c>
      <c r="B19" s="46"/>
      <c r="C19" s="46"/>
      <c r="D19" s="41"/>
      <c r="E19" s="41"/>
      <c r="F19" s="7" t="str">
        <f aca="false">IF(Přirážky!A8="","",Přirážky!A8)</f>
        <v/>
      </c>
      <c r="G19" s="7"/>
      <c r="H19" s="7"/>
      <c r="I19" s="7"/>
      <c r="J19" s="43" t="str">
        <f aca="false">IF(Přirážky!C8="VI",Přirážky!F8,Přirážky!G8)</f>
        <v/>
      </c>
      <c r="K19" s="10" t="s">
        <v>47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48" t="s">
        <v>48</v>
      </c>
      <c r="B20" s="46"/>
      <c r="C20" s="46"/>
      <c r="D20" s="41" t="n">
        <f aca="false">SUM(D13:D19)</f>
        <v>0</v>
      </c>
      <c r="E20" s="41"/>
      <c r="F20" s="7" t="str">
        <f aca="false">IF(Přirážky!A9="","",Přirážky!A9)</f>
        <v/>
      </c>
      <c r="G20" s="7"/>
      <c r="H20" s="7"/>
      <c r="I20" s="7"/>
      <c r="J20" s="43" t="str">
        <f aca="false">IF(Přirážky!C9="VI",Přirážky!F9,Přirážky!G9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47" t="s">
        <v>49</v>
      </c>
      <c r="B21" s="46"/>
      <c r="C21" s="46"/>
      <c r="D21" s="41" t="n">
        <f aca="false">Přirážky!F12</f>
        <v>0</v>
      </c>
      <c r="E21" s="41"/>
      <c r="F21" s="7" t="str">
        <f aca="false">IF(Přirážky!A10="","",Přirážky!A10)</f>
        <v/>
      </c>
      <c r="G21" s="7"/>
      <c r="H21" s="7"/>
      <c r="I21" s="7"/>
      <c r="J21" s="43" t="str">
        <f aca="false">IF(Přirážky!C10="VI",Přirážky!F10,Přirážky!G10)</f>
        <v/>
      </c>
      <c r="K21" s="6" t="s">
        <v>50</v>
      </c>
      <c r="L21" s="7"/>
      <c r="M21" s="7"/>
      <c r="N21" s="9"/>
      <c r="O21" s="5"/>
      <c r="P21" s="5"/>
      <c r="Q21" s="5"/>
      <c r="R21" s="5"/>
    </row>
    <row r="22" customFormat="false" ht="13.5" hidden="false" customHeight="true" outlineLevel="0" collapsed="false">
      <c r="A22" s="49" t="s">
        <v>51</v>
      </c>
      <c r="B22" s="49"/>
      <c r="C22" s="49"/>
      <c r="D22" s="41" t="n">
        <f aca="false">D20+J23</f>
        <v>0</v>
      </c>
      <c r="E22" s="41"/>
      <c r="F22" s="7" t="str">
        <f aca="false">IF(Přirážky!A11="","",Přirážky!A11)</f>
        <v/>
      </c>
      <c r="G22" s="7"/>
      <c r="H22" s="7"/>
      <c r="I22" s="7"/>
      <c r="J22" s="50" t="str">
        <f aca="false">IF(Přirážky!C11="VI",Přirážky!F11,Přirážky!G11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5" hidden="false" customHeight="false" outlineLevel="0" collapsed="false">
      <c r="A23" s="49"/>
      <c r="B23" s="49"/>
      <c r="C23" s="49"/>
      <c r="D23" s="41"/>
      <c r="E23" s="41"/>
      <c r="F23" s="11"/>
      <c r="G23" s="11"/>
      <c r="H23" s="11"/>
      <c r="I23" s="51"/>
      <c r="J23" s="43" t="n">
        <f aca="false">SUM(J13:J22)</f>
        <v>0</v>
      </c>
      <c r="K23" s="6"/>
      <c r="L23" s="7"/>
      <c r="M23" s="7"/>
      <c r="N23" s="9"/>
      <c r="O23" s="5"/>
      <c r="P23" s="5"/>
      <c r="Q23" s="5"/>
      <c r="R23" s="5"/>
    </row>
    <row r="24" customFormat="false" ht="13.5" hidden="false" customHeight="false" outlineLevel="0" collapsed="false">
      <c r="A24" s="52" t="s">
        <v>52</v>
      </c>
      <c r="B24" s="53"/>
      <c r="C24" s="53"/>
      <c r="D24" s="54"/>
      <c r="E24" s="55"/>
      <c r="F24" s="33" t="s">
        <v>53</v>
      </c>
      <c r="G24" s="33"/>
      <c r="H24" s="33"/>
      <c r="I24" s="33"/>
      <c r="J24" s="33"/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4</v>
      </c>
      <c r="B25" s="56" t="s">
        <v>55</v>
      </c>
      <c r="C25" s="56"/>
      <c r="D25" s="57" t="s">
        <v>56</v>
      </c>
      <c r="E25" s="57"/>
      <c r="F25" s="58" t="s">
        <v>57</v>
      </c>
      <c r="G25" s="58"/>
      <c r="H25" s="58"/>
      <c r="I25" s="59" t="s">
        <v>58</v>
      </c>
      <c r="J25" s="60" t="s">
        <v>59</v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1" t="n">
        <v>5</v>
      </c>
      <c r="B26" s="62" t="n">
        <f aca="false">SUMIF(Rozpočet!J1:Rozpočet!J67,A26,Rozpočet!G1:Rozpočet!G67)+SUMIF(Rozpočet!J1:Rozpočet!J67,A26,Rozpočet!H1:Rozpočet!H67)+IF($J$12=$A$26,J23,0)</f>
        <v>0</v>
      </c>
      <c r="C26" s="62"/>
      <c r="D26" s="63" t="n">
        <f aca="false">A26/100*B26</f>
        <v>0</v>
      </c>
      <c r="E26" s="63"/>
      <c r="F26" s="64"/>
      <c r="G26" s="64"/>
      <c r="H26" s="64"/>
      <c r="I26" s="7"/>
      <c r="J26" s="43" t="str">
        <f aca="false">IF(I26&gt;0,$D$31/I26,""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1" t="n">
        <v>10</v>
      </c>
      <c r="B27" s="62" t="n">
        <f aca="false">SUMIF(Rozpočet!J1:Rozpočet!J67,A27,Rozpočet!G1:Rozpočet!G67)+SUMIF(Rozpočet!J1:Rozpočet!J67,A27,Rozpočet!H1:Rozpočet!H67)+IF($J$12=$A$27,J23,0)</f>
        <v>0</v>
      </c>
      <c r="C27" s="62"/>
      <c r="D27" s="63" t="n">
        <f aca="false">A27/100*B27</f>
        <v>0</v>
      </c>
      <c r="E27" s="63"/>
      <c r="F27" s="64"/>
      <c r="G27" s="64"/>
      <c r="H27" s="64"/>
      <c r="I27" s="7"/>
      <c r="J27" s="43"/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1" t="n">
        <v>20</v>
      </c>
      <c r="B28" s="62" t="n">
        <f aca="false">SUMIF(Rozpočet!J1:Rozpočet!J67,A28,Rozpočet!G1:Rozpočet!G67)+SUMIF(Rozpočet!J1:Rozpočet!J67,A28,Rozpočet!H1:Rozpočet!H67)+IF($J$12=$A$28,J23,0)</f>
        <v>0</v>
      </c>
      <c r="C28" s="62"/>
      <c r="D28" s="63" t="n">
        <f aca="false">A28/100*B28</f>
        <v>0</v>
      </c>
      <c r="E28" s="63"/>
      <c r="F28" s="64"/>
      <c r="G28" s="64"/>
      <c r="H28" s="64"/>
      <c r="I28" s="7"/>
      <c r="J28" s="43"/>
      <c r="K28" s="6"/>
      <c r="L28" s="7"/>
      <c r="M28" s="7"/>
      <c r="N28" s="9"/>
      <c r="O28" s="5"/>
      <c r="P28" s="5"/>
      <c r="Q28" s="5"/>
      <c r="R28" s="5"/>
    </row>
    <row r="29" customFormat="false" ht="12.75" hidden="false" customHeight="false" outlineLevel="0" collapsed="false">
      <c r="A29" s="61"/>
      <c r="B29" s="62" t="n">
        <f aca="false">SUMIF(Rozpočet!J1:Rozpočet!J67,A29,Rozpočet!G1:Rozpočet!G67)+SUMIF(Rozpočet!J1:Rozpočet!J67,A29,Rozpočet!H1:Rozpočet!H67)+IF($J$12=$A$29,J23,0)</f>
        <v>0</v>
      </c>
      <c r="C29" s="62"/>
      <c r="D29" s="63" t="n">
        <f aca="false">A29/100*B29</f>
        <v>0</v>
      </c>
      <c r="E29" s="63"/>
      <c r="F29" s="64"/>
      <c r="G29" s="64"/>
      <c r="H29" s="64"/>
      <c r="I29" s="7"/>
      <c r="J29" s="43"/>
      <c r="K29" s="6"/>
      <c r="L29" s="7"/>
      <c r="M29" s="7"/>
      <c r="N29" s="9"/>
      <c r="O29" s="5"/>
      <c r="P29" s="5"/>
      <c r="Q29" s="5"/>
      <c r="R29" s="5"/>
    </row>
    <row r="30" customFormat="false" ht="13.5" hidden="false" customHeight="false" outlineLevel="0" collapsed="false">
      <c r="A30" s="10" t="s">
        <v>60</v>
      </c>
      <c r="B30" s="11"/>
      <c r="C30" s="11"/>
      <c r="D30" s="65" t="n">
        <f aca="false">SUM(D26:E29)</f>
        <v>0</v>
      </c>
      <c r="E30" s="65"/>
      <c r="F30" s="64"/>
      <c r="G30" s="64"/>
      <c r="H30" s="64"/>
      <c r="I30" s="7"/>
      <c r="J30" s="43" t="str">
        <f aca="false">IF(I30&gt;0,$D$31/I30,"")</f>
        <v/>
      </c>
      <c r="K30" s="10" t="s">
        <v>47</v>
      </c>
      <c r="L30" s="11"/>
      <c r="M30" s="11"/>
      <c r="N30" s="12"/>
      <c r="O30" s="5"/>
      <c r="P30" s="5"/>
      <c r="Q30" s="5"/>
      <c r="R30" s="5"/>
    </row>
    <row r="31" customFormat="false" ht="12.75" hidden="false" customHeight="false" outlineLevel="0" collapsed="false">
      <c r="A31" s="66" t="s">
        <v>61</v>
      </c>
      <c r="B31" s="66"/>
      <c r="C31" s="66"/>
      <c r="D31" s="67" t="n">
        <f aca="false">D30+D22</f>
        <v>0</v>
      </c>
      <c r="E31" s="67"/>
      <c r="F31" s="64"/>
      <c r="G31" s="64"/>
      <c r="H31" s="64"/>
      <c r="I31" s="7"/>
      <c r="J31" s="43" t="str">
        <f aca="false">IF(I31&gt;0,$D$31/I31,"")</f>
        <v/>
      </c>
      <c r="K31" s="7"/>
      <c r="L31" s="7"/>
      <c r="M31" s="7"/>
      <c r="N31" s="9"/>
      <c r="O31" s="5"/>
      <c r="P31" s="5"/>
      <c r="Q31" s="5"/>
      <c r="R31" s="5"/>
    </row>
    <row r="32" customFormat="false" ht="13.5" hidden="false" customHeight="false" outlineLevel="0" collapsed="false">
      <c r="A32" s="66"/>
      <c r="B32" s="66"/>
      <c r="C32" s="66"/>
      <c r="D32" s="67"/>
      <c r="E32" s="67"/>
      <c r="F32" s="64"/>
      <c r="G32" s="64"/>
      <c r="H32" s="64"/>
      <c r="I32" s="7"/>
      <c r="J32" s="43" t="str">
        <f aca="false">IF(I32&gt;0,$D$31/I32,"")</f>
        <v/>
      </c>
      <c r="K32" s="7" t="s">
        <v>62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8"/>
      <c r="G33" s="68"/>
      <c r="H33" s="68"/>
      <c r="I33" s="68"/>
      <c r="J33" s="68"/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69" t="s">
        <v>63</v>
      </c>
      <c r="B34" s="7"/>
      <c r="C34" s="7"/>
      <c r="D34" s="7"/>
      <c r="E34" s="9"/>
      <c r="F34" s="68"/>
      <c r="G34" s="68"/>
      <c r="H34" s="68"/>
      <c r="I34" s="68"/>
      <c r="J34" s="68"/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68"/>
      <c r="G35" s="68"/>
      <c r="H35" s="68"/>
      <c r="I35" s="68"/>
      <c r="J35" s="68"/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68"/>
      <c r="G36" s="68"/>
      <c r="H36" s="68"/>
      <c r="I36" s="68"/>
      <c r="J36" s="68"/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70"/>
      <c r="G37" s="70"/>
      <c r="H37" s="70"/>
      <c r="I37" s="23"/>
      <c r="J37" s="23"/>
      <c r="K37" s="23"/>
      <c r="L37" s="23"/>
      <c r="M37" s="23"/>
      <c r="N37" s="23"/>
      <c r="O37" s="23"/>
      <c r="P37" s="5"/>
      <c r="Q37" s="5"/>
      <c r="R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70"/>
      <c r="G38" s="70"/>
      <c r="H38" s="70"/>
      <c r="I38" s="23"/>
      <c r="J38" s="23"/>
      <c r="K38" s="23"/>
      <c r="L38" s="23"/>
      <c r="M38" s="23"/>
      <c r="N38" s="23"/>
      <c r="O38" s="23"/>
      <c r="P38" s="5"/>
      <c r="Q38" s="5"/>
      <c r="R38" s="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70"/>
      <c r="G39" s="70"/>
      <c r="H39" s="70"/>
      <c r="I39" s="23"/>
      <c r="J39" s="23"/>
      <c r="K39" s="23"/>
      <c r="L39" s="23"/>
      <c r="M39" s="23"/>
      <c r="N39" s="23"/>
      <c r="O39" s="23"/>
      <c r="P39" s="5"/>
      <c r="Q39" s="5"/>
      <c r="R39" s="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5"/>
      <c r="Q40" s="5"/>
      <c r="R40" s="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7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F24:J24"/>
    <mergeCell ref="B25:C25"/>
    <mergeCell ref="D25:E25"/>
    <mergeCell ref="F25:H25"/>
    <mergeCell ref="B26:C26"/>
    <mergeCell ref="D26:E26"/>
    <mergeCell ref="F26:H26"/>
    <mergeCell ref="B27:C27"/>
    <mergeCell ref="D27:E27"/>
    <mergeCell ref="B28:C28"/>
    <mergeCell ref="D28:E28"/>
    <mergeCell ref="B29:C29"/>
    <mergeCell ref="D29:E29"/>
    <mergeCell ref="D30:E30"/>
    <mergeCell ref="F30:H30"/>
    <mergeCell ref="A31:C33"/>
    <mergeCell ref="D31:E33"/>
    <mergeCell ref="F31:H31"/>
    <mergeCell ref="F32:H32"/>
    <mergeCell ref="F33:J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71" t="s">
        <v>64</v>
      </c>
      <c r="B1" s="72" t="s">
        <v>65</v>
      </c>
      <c r="C1" s="73" t="s">
        <v>66</v>
      </c>
      <c r="D1" s="73" t="s">
        <v>67</v>
      </c>
      <c r="E1" s="74" t="s">
        <v>68</v>
      </c>
      <c r="F1" s="72" t="s">
        <v>69</v>
      </c>
      <c r="G1" s="75" t="s">
        <v>70</v>
      </c>
    </row>
    <row r="2" customFormat="false" ht="17.1" hidden="false" customHeight="true" outlineLevel="0" collapsed="false">
      <c r="A2" s="76" t="s">
        <v>71</v>
      </c>
      <c r="B2" s="77" t="s">
        <v>72</v>
      </c>
      <c r="C2" s="78" t="s">
        <v>73</v>
      </c>
      <c r="D2" s="79"/>
      <c r="E2" s="80" t="str">
        <f aca="false">IF(B2="%",Rekapitulace!F14,"")</f>
        <v/>
      </c>
      <c r="F2" s="81" t="n">
        <f aca="false">IF($C2="VI",IF($B2="Kč",$D2,($D2/100)*$E2),"")</f>
        <v>0</v>
      </c>
      <c r="G2" s="82" t="str">
        <f aca="false">IF($C2="XI",IF($B2="Kč",$D2,($D2/100)*$E2),"")</f>
        <v/>
      </c>
    </row>
    <row r="3" customFormat="false" ht="17.1" hidden="false" customHeight="true" outlineLevel="0" collapsed="false">
      <c r="A3" s="83" t="s">
        <v>74</v>
      </c>
      <c r="B3" s="84" t="s">
        <v>72</v>
      </c>
      <c r="C3" s="85" t="s">
        <v>73</v>
      </c>
      <c r="D3" s="86"/>
      <c r="E3" s="87" t="str">
        <f aca="false">IF(B3="%",Rekapitulace!F14,"")</f>
        <v/>
      </c>
      <c r="F3" s="88" t="n">
        <f aca="false">IF(C3="VI",IF(B3="Kč",D3,(D3/100)*E3),"")</f>
        <v>0</v>
      </c>
      <c r="G3" s="82" t="str">
        <f aca="false">IF($C3="XI",IF($B3="Kč",$D3,($D3/100)*$E3),"")</f>
        <v/>
      </c>
    </row>
    <row r="4" customFormat="false" ht="17.1" hidden="false" customHeight="true" outlineLevel="0" collapsed="false">
      <c r="A4" s="83" t="s">
        <v>75</v>
      </c>
      <c r="B4" s="84" t="s">
        <v>72</v>
      </c>
      <c r="C4" s="85" t="s">
        <v>73</v>
      </c>
      <c r="D4" s="86"/>
      <c r="E4" s="87" t="str">
        <f aca="false">IF(B4="%",Rekapitulace!F14,"")</f>
        <v/>
      </c>
      <c r="F4" s="88" t="n">
        <f aca="false">IF(C4="VI",IF(B4="Kč",D4,(D4/100)*E4),"")</f>
        <v>0</v>
      </c>
      <c r="G4" s="82" t="str">
        <f aca="false">IF($C4="XI",IF($B4="Kč",$D4,($D4/100)*$E4),"")</f>
        <v/>
      </c>
    </row>
    <row r="5" customFormat="false" ht="17.1" hidden="false" customHeight="true" outlineLevel="0" collapsed="false">
      <c r="A5" s="83" t="s">
        <v>76</v>
      </c>
      <c r="B5" s="84" t="s">
        <v>72</v>
      </c>
      <c r="C5" s="85" t="s">
        <v>73</v>
      </c>
      <c r="D5" s="86"/>
      <c r="E5" s="87" t="str">
        <f aca="false">IF(B5="%",Rekapitulace!F14,"")</f>
        <v/>
      </c>
      <c r="F5" s="88" t="n">
        <f aca="false">IF(C5="VI",IF(B5="Kč",D5,(D5/100)*E5),"")</f>
        <v>0</v>
      </c>
      <c r="G5" s="82" t="str">
        <f aca="false">IF($C5="XI",IF($B5="Kč",$D5,($D5/100)*$E5),"")</f>
        <v/>
      </c>
    </row>
    <row r="6" customFormat="false" ht="17.1" hidden="false" customHeight="true" outlineLevel="0" collapsed="false">
      <c r="A6" s="83" t="s">
        <v>77</v>
      </c>
      <c r="B6" s="84" t="s">
        <v>72</v>
      </c>
      <c r="C6" s="85" t="s">
        <v>78</v>
      </c>
      <c r="D6" s="86"/>
      <c r="E6" s="87" t="str">
        <f aca="false">IF(B6="%",Rekapitulace!F14,"")</f>
        <v/>
      </c>
      <c r="F6" s="88" t="str">
        <f aca="false">IF(C6="VI",IF(B6="Kč",D6,(D6/100)*E6),"")</f>
        <v/>
      </c>
      <c r="G6" s="82" t="n">
        <f aca="false">IF($C6="XI",IF($B6="Kč",$D6,($D6/100)*$E6),"")</f>
        <v>0</v>
      </c>
    </row>
    <row r="7" customFormat="false" ht="17.1" hidden="false" customHeight="true" outlineLevel="0" collapsed="false">
      <c r="A7" s="83" t="s">
        <v>79</v>
      </c>
      <c r="B7" s="84" t="s">
        <v>72</v>
      </c>
      <c r="C7" s="85" t="s">
        <v>78</v>
      </c>
      <c r="D7" s="86"/>
      <c r="E7" s="87" t="str">
        <f aca="false">IF(B7="%",Rekapitulace!F14,"")</f>
        <v/>
      </c>
      <c r="F7" s="88" t="str">
        <f aca="false">IF(C7="VI",IF(B7="Kč",D7,(D7/100)*E7),"")</f>
        <v/>
      </c>
      <c r="G7" s="82" t="n">
        <f aca="false">IF($C7="XI",IF($B7="Kč",$D7,($D7/100)*$E7),"")</f>
        <v>0</v>
      </c>
    </row>
    <row r="8" customFormat="false" ht="17.1" hidden="false" customHeight="true" outlineLevel="0" collapsed="false">
      <c r="A8" s="83"/>
      <c r="B8" s="84"/>
      <c r="C8" s="85"/>
      <c r="D8" s="86"/>
      <c r="E8" s="87" t="str">
        <f aca="false">IF(B8="%",Rekapitulace!F14,"")</f>
        <v/>
      </c>
      <c r="F8" s="88" t="str">
        <f aca="false">IF(C8="VI",IF(B8="Kč",D8,(D8/100)*E8),"")</f>
        <v/>
      </c>
      <c r="G8" s="82" t="str">
        <f aca="false">IF($C8="XI",IF($B8="Kč",$D8,($D8/100)*$E8),"")</f>
        <v/>
      </c>
    </row>
    <row r="9" customFormat="false" ht="17.1" hidden="false" customHeight="true" outlineLevel="0" collapsed="false">
      <c r="A9" s="83"/>
      <c r="B9" s="84"/>
      <c r="C9" s="85"/>
      <c r="D9" s="86"/>
      <c r="E9" s="87" t="str">
        <f aca="false">IF(B9="%",Rekapitulace!F14,"")</f>
        <v/>
      </c>
      <c r="F9" s="88" t="str">
        <f aca="false">IF(C9="VI",IF(B9="Kč",D9,(D9/100)*E9),"")</f>
        <v/>
      </c>
      <c r="G9" s="82" t="str">
        <f aca="false">IF($C9="XI",IF($B9="Kč",$D9,($D9/100)*$E9),"")</f>
        <v/>
      </c>
    </row>
    <row r="10" customFormat="false" ht="17.1" hidden="false" customHeight="true" outlineLevel="0" collapsed="false">
      <c r="A10" s="83"/>
      <c r="B10" s="84"/>
      <c r="C10" s="85"/>
      <c r="D10" s="86"/>
      <c r="E10" s="87" t="str">
        <f aca="false">IF(B10="%",Rekapitulace!F14,"")</f>
        <v/>
      </c>
      <c r="F10" s="88" t="str">
        <f aca="false">IF(C10="VI",IF(B10="Kč",D10,(D10/100)*E10),"")</f>
        <v/>
      </c>
      <c r="G10" s="82" t="str">
        <f aca="false">IF($C10="XI",IF($B10="Kč",$D10,($D10/100)*$E10),"")</f>
        <v/>
      </c>
    </row>
    <row r="11" customFormat="false" ht="17.1" hidden="false" customHeight="true" outlineLevel="0" collapsed="false">
      <c r="A11" s="89"/>
      <c r="B11" s="90"/>
      <c r="C11" s="91"/>
      <c r="D11" s="92"/>
      <c r="E11" s="93" t="str">
        <f aca="false">IF(B11="%",Rekapitulace!F14,"")</f>
        <v/>
      </c>
      <c r="F11" s="88" t="str">
        <f aca="false">IF(C11="VI",IF(B11="Kč",D11,(D11/100)*E11),"")</f>
        <v/>
      </c>
      <c r="G11" s="82" t="str">
        <f aca="false">IF($C11="XI",IF($B11="Kč",$D11,($D11/100)*$E11),"")</f>
        <v/>
      </c>
    </row>
    <row r="12" customFormat="false" ht="13.5" hidden="false" customHeight="false" outlineLevel="0" collapsed="false">
      <c r="A12" s="94" t="s">
        <v>80</v>
      </c>
      <c r="B12" s="95"/>
      <c r="C12" s="95"/>
      <c r="D12" s="95"/>
      <c r="E12" s="95"/>
      <c r="F12" s="96" t="n">
        <f aca="false">SUM(F2:F11)</f>
        <v>0</v>
      </c>
      <c r="G12" s="97" t="n">
        <f aca="false">SUM(G2:G11)</f>
        <v>0</v>
      </c>
    </row>
  </sheetData>
  <dataValidations count="2">
    <dataValidation allowBlank="true" errorStyle="stop" operator="between" showDropDown="false" showErrorMessage="true" showInputMessage="false" sqref="B2:B11" type="list">
      <formula1>"%,Kč"</formula1>
      <formula2>0</formula2>
    </dataValidation>
    <dataValidation allowBlank="true" errorStyle="stop" operator="between" showDropDown="false" showErrorMessage="true" showInputMessage="false" sqref="C2:C11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5" activeCellId="0" sqref="A1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4.7"/>
    <col collapsed="false" customWidth="true" hidden="false" outlineLevel="0" max="16" min="11" style="0" width="9.14"/>
  </cols>
  <sheetData>
    <row r="1" customFormat="false" ht="13.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9" t="s">
        <v>82</v>
      </c>
      <c r="B2" s="100" t="s">
        <v>83</v>
      </c>
      <c r="C2" s="100" t="s">
        <v>84</v>
      </c>
      <c r="D2" s="100" t="s">
        <v>85</v>
      </c>
      <c r="E2" s="101" t="s">
        <v>86</v>
      </c>
      <c r="F2" s="102"/>
      <c r="G2" s="103" t="s">
        <v>87</v>
      </c>
      <c r="H2" s="103"/>
      <c r="I2" s="104" t="s">
        <v>88</v>
      </c>
      <c r="J2" s="105" t="s">
        <v>3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06" t="s">
        <v>89</v>
      </c>
      <c r="B3" s="107" t="s">
        <v>90</v>
      </c>
      <c r="C3" s="107"/>
      <c r="D3" s="107" t="s">
        <v>91</v>
      </c>
      <c r="E3" s="108" t="s">
        <v>90</v>
      </c>
      <c r="F3" s="109" t="s">
        <v>92</v>
      </c>
      <c r="G3" s="110" t="s">
        <v>93</v>
      </c>
      <c r="H3" s="111" t="s">
        <v>94</v>
      </c>
      <c r="I3" s="109" t="s">
        <v>95</v>
      </c>
      <c r="J3" s="112" t="s">
        <v>9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13" t="s">
        <v>97</v>
      </c>
      <c r="B4" s="113"/>
      <c r="C4" s="113"/>
      <c r="D4" s="113"/>
      <c r="E4" s="113"/>
      <c r="F4" s="113"/>
      <c r="G4" s="113"/>
      <c r="H4" s="113"/>
      <c r="I4" s="113"/>
      <c r="J4" s="1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5"/>
      <c r="B5" s="114" t="s">
        <v>98</v>
      </c>
      <c r="C5" s="114"/>
      <c r="D5" s="114"/>
      <c r="E5" s="114"/>
      <c r="F5" s="114"/>
      <c r="G5" s="114"/>
      <c r="H5" s="114"/>
      <c r="I5" s="114"/>
      <c r="J5" s="1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15" t="s">
        <v>99</v>
      </c>
      <c r="B6" s="115" t="s">
        <v>100</v>
      </c>
      <c r="C6" s="116" t="s">
        <v>101</v>
      </c>
      <c r="D6" s="115" t="s">
        <v>102</v>
      </c>
      <c r="E6" s="117" t="n">
        <v>330</v>
      </c>
      <c r="F6" s="118" t="n">
        <v>0</v>
      </c>
      <c r="G6" s="118" t="n">
        <f aca="false">IF(E6=0,0,E6*F6*Úvod!E16)</f>
        <v>0</v>
      </c>
      <c r="H6" s="118"/>
      <c r="I6" s="119" t="n">
        <f aca="false">IF(E6=0,0,E6*K6)</f>
        <v>0</v>
      </c>
      <c r="J6" s="120" t="n">
        <v>20</v>
      </c>
      <c r="K6" s="5" t="n">
        <v>0</v>
      </c>
      <c r="L6" s="5"/>
      <c r="M6" s="5"/>
      <c r="N6" s="5"/>
      <c r="O6" s="5"/>
      <c r="P6" s="5" t="s">
        <v>103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5.5" hidden="false" customHeight="false" outlineLevel="0" collapsed="false">
      <c r="A7" s="121" t="s">
        <v>104</v>
      </c>
      <c r="B7" s="121" t="s">
        <v>105</v>
      </c>
      <c r="C7" s="122" t="s">
        <v>106</v>
      </c>
      <c r="D7" s="121" t="s">
        <v>107</v>
      </c>
      <c r="E7" s="123" t="n">
        <v>24.6</v>
      </c>
      <c r="F7" s="124"/>
      <c r="G7" s="124" t="n">
        <f aca="false">IF(E7=0,0,E7*F7*Úvod!E16)</f>
        <v>0</v>
      </c>
      <c r="H7" s="124"/>
      <c r="I7" s="125" t="n">
        <f aca="false">IF(E7=0,0,E7*K7)</f>
        <v>0</v>
      </c>
      <c r="J7" s="126" t="n">
        <v>20</v>
      </c>
      <c r="K7" s="5" t="n">
        <v>0</v>
      </c>
      <c r="L7" s="5"/>
      <c r="M7" s="5"/>
      <c r="N7" s="5"/>
      <c r="O7" s="5"/>
      <c r="P7" s="5" t="s">
        <v>108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21" t="s">
        <v>104</v>
      </c>
      <c r="B8" s="121" t="s">
        <v>109</v>
      </c>
      <c r="C8" s="122" t="s">
        <v>110</v>
      </c>
      <c r="D8" s="121" t="s">
        <v>107</v>
      </c>
      <c r="E8" s="123" t="n">
        <v>98.4</v>
      </c>
      <c r="F8" s="124"/>
      <c r="G8" s="124" t="n">
        <f aca="false">IF(E8=0,0,E8*F8*Úvod!E16)</f>
        <v>0</v>
      </c>
      <c r="H8" s="124"/>
      <c r="I8" s="125" t="n">
        <f aca="false">IF(E8=0,0,E8*K8)</f>
        <v>0</v>
      </c>
      <c r="J8" s="126" t="n">
        <v>20</v>
      </c>
      <c r="K8" s="5" t="n">
        <v>0</v>
      </c>
      <c r="L8" s="5"/>
      <c r="M8" s="5"/>
      <c r="N8" s="5"/>
      <c r="O8" s="5"/>
      <c r="P8" s="5" t="s">
        <v>111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21" t="s">
        <v>104</v>
      </c>
      <c r="B9" s="121" t="s">
        <v>112</v>
      </c>
      <c r="C9" s="122" t="s">
        <v>113</v>
      </c>
      <c r="D9" s="121" t="s">
        <v>107</v>
      </c>
      <c r="E9" s="123" t="n">
        <v>98.4</v>
      </c>
      <c r="F9" s="124"/>
      <c r="G9" s="124" t="n">
        <f aca="false">IF(E9=0,0,E9*F9*Úvod!E16)</f>
        <v>0</v>
      </c>
      <c r="H9" s="124"/>
      <c r="I9" s="125" t="n">
        <f aca="false">IF(E9=0,0,E9*K9)</f>
        <v>0</v>
      </c>
      <c r="J9" s="126" t="n">
        <v>20</v>
      </c>
      <c r="K9" s="5" t="n">
        <v>0</v>
      </c>
      <c r="L9" s="5"/>
      <c r="M9" s="5"/>
      <c r="N9" s="5"/>
      <c r="O9" s="5"/>
      <c r="P9" s="5" t="s">
        <v>114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21" t="s">
        <v>104</v>
      </c>
      <c r="B10" s="121" t="s">
        <v>115</v>
      </c>
      <c r="C10" s="122" t="s">
        <v>116</v>
      </c>
      <c r="D10" s="121" t="s">
        <v>107</v>
      </c>
      <c r="E10" s="123" t="n">
        <v>1.9</v>
      </c>
      <c r="F10" s="124"/>
      <c r="G10" s="124" t="n">
        <f aca="false">IF(E10=0,0,E10*F10*Úvod!E16)</f>
        <v>0</v>
      </c>
      <c r="H10" s="124"/>
      <c r="I10" s="125" t="n">
        <f aca="false">IF(E10=0,0,E10*K10)</f>
        <v>0</v>
      </c>
      <c r="J10" s="126" t="n">
        <v>20</v>
      </c>
      <c r="K10" s="5" t="n">
        <v>0</v>
      </c>
      <c r="L10" s="5"/>
      <c r="M10" s="5"/>
      <c r="N10" s="5"/>
      <c r="O10" s="5"/>
      <c r="P10" s="5" t="s">
        <v>117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21" t="s">
        <v>104</v>
      </c>
      <c r="B11" s="121" t="s">
        <v>118</v>
      </c>
      <c r="C11" s="122" t="s">
        <v>119</v>
      </c>
      <c r="D11" s="121" t="s">
        <v>107</v>
      </c>
      <c r="E11" s="123" t="n">
        <v>1.9</v>
      </c>
      <c r="F11" s="124"/>
      <c r="G11" s="124" t="n">
        <f aca="false">IF(E11=0,0,E11*F11*Úvod!E16)</f>
        <v>0</v>
      </c>
      <c r="H11" s="124"/>
      <c r="I11" s="125" t="n">
        <f aca="false">IF(E11=0,0,E11*K11)</f>
        <v>0</v>
      </c>
      <c r="J11" s="126" t="n">
        <v>20</v>
      </c>
      <c r="K11" s="5" t="n">
        <v>0</v>
      </c>
      <c r="L11" s="5"/>
      <c r="M11" s="5"/>
      <c r="N11" s="5"/>
      <c r="O11" s="5"/>
      <c r="P11" s="5" t="s">
        <v>120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21" t="s">
        <v>104</v>
      </c>
      <c r="B12" s="121" t="s">
        <v>121</v>
      </c>
      <c r="C12" s="122" t="s">
        <v>122</v>
      </c>
      <c r="D12" s="121" t="s">
        <v>107</v>
      </c>
      <c r="E12" s="123" t="n">
        <v>55.44</v>
      </c>
      <c r="F12" s="124"/>
      <c r="G12" s="124" t="n">
        <f aca="false">IF(E12=0,0,E12*F12*Úvod!E16)</f>
        <v>0</v>
      </c>
      <c r="H12" s="124"/>
      <c r="I12" s="125" t="n">
        <f aca="false">IF(E12=0,0,E12*K12)</f>
        <v>0</v>
      </c>
      <c r="J12" s="126" t="n">
        <v>20</v>
      </c>
      <c r="K12" s="5" t="n">
        <v>0</v>
      </c>
      <c r="L12" s="5"/>
      <c r="M12" s="5"/>
      <c r="N12" s="5"/>
      <c r="O12" s="5"/>
      <c r="P12" s="5" t="s">
        <v>123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21" t="s">
        <v>104</v>
      </c>
      <c r="B13" s="121" t="s">
        <v>124</v>
      </c>
      <c r="C13" s="122" t="s">
        <v>125</v>
      </c>
      <c r="D13" s="121" t="s">
        <v>107</v>
      </c>
      <c r="E13" s="123" t="n">
        <v>55.44</v>
      </c>
      <c r="F13" s="124"/>
      <c r="G13" s="124" t="n">
        <f aca="false">IF(E13=0,0,E13*F13*Úvod!E16)</f>
        <v>0</v>
      </c>
      <c r="H13" s="124"/>
      <c r="I13" s="125" t="n">
        <f aca="false">IF(E13=0,0,E13*K13)</f>
        <v>0</v>
      </c>
      <c r="J13" s="126" t="n">
        <v>20</v>
      </c>
      <c r="K13" s="5" t="n">
        <v>0</v>
      </c>
      <c r="L13" s="5"/>
      <c r="M13" s="5"/>
      <c r="N13" s="5"/>
      <c r="O13" s="5"/>
      <c r="P13" s="5" t="s">
        <v>126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21" t="s">
        <v>104</v>
      </c>
      <c r="B14" s="121" t="s">
        <v>127</v>
      </c>
      <c r="C14" s="122" t="s">
        <v>128</v>
      </c>
      <c r="D14" s="121" t="s">
        <v>102</v>
      </c>
      <c r="E14" s="123" t="n">
        <v>35.2</v>
      </c>
      <c r="F14" s="124"/>
      <c r="G14" s="124" t="n">
        <f aca="false">IF(E14=0,0,E14*F14*Úvod!E16)</f>
        <v>0</v>
      </c>
      <c r="H14" s="124"/>
      <c r="I14" s="125" t="n">
        <f aca="false">IF(E14=0,0,E14*K14)</f>
        <v>0</v>
      </c>
      <c r="J14" s="126" t="n">
        <v>20</v>
      </c>
      <c r="K14" s="5"/>
      <c r="L14" s="5"/>
      <c r="M14" s="5"/>
      <c r="N14" s="5"/>
      <c r="O14" s="5"/>
      <c r="P14" s="5" t="s">
        <v>129</v>
      </c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21" t="s">
        <v>104</v>
      </c>
      <c r="B15" s="121" t="s">
        <v>130</v>
      </c>
      <c r="C15" s="122" t="s">
        <v>131</v>
      </c>
      <c r="D15" s="121" t="s">
        <v>102</v>
      </c>
      <c r="E15" s="123" t="n">
        <v>35.2</v>
      </c>
      <c r="F15" s="124"/>
      <c r="G15" s="124" t="n">
        <f aca="false">IF(E15=0,0,E15*F15*Úvod!E16)</f>
        <v>0</v>
      </c>
      <c r="H15" s="124"/>
      <c r="I15" s="125" t="n">
        <f aca="false">IF(E15=0,0,E15*K15)</f>
        <v>0</v>
      </c>
      <c r="J15" s="126" t="n">
        <v>20</v>
      </c>
      <c r="K15" s="5" t="n">
        <v>0</v>
      </c>
      <c r="L15" s="5"/>
      <c r="M15" s="5"/>
      <c r="N15" s="5"/>
      <c r="O15" s="5"/>
      <c r="P15" s="5" t="s">
        <v>132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21" t="s">
        <v>104</v>
      </c>
      <c r="B16" s="121" t="s">
        <v>133</v>
      </c>
      <c r="C16" s="122" t="s">
        <v>134</v>
      </c>
      <c r="D16" s="121" t="s">
        <v>107</v>
      </c>
      <c r="E16" s="123" t="n">
        <v>170.34</v>
      </c>
      <c r="F16" s="124"/>
      <c r="G16" s="124" t="n">
        <f aca="false">IF(E16=0,0,E16*F16*Úvod!E16)</f>
        <v>0</v>
      </c>
      <c r="H16" s="124"/>
      <c r="I16" s="125" t="n">
        <f aca="false">IF(E16=0,0,E16*K16)</f>
        <v>0</v>
      </c>
      <c r="J16" s="126" t="n">
        <v>20</v>
      </c>
      <c r="K16" s="5" t="n">
        <v>0</v>
      </c>
      <c r="L16" s="5"/>
      <c r="M16" s="5"/>
      <c r="N16" s="5"/>
      <c r="O16" s="5"/>
      <c r="P16" s="5" t="s">
        <v>135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21" t="s">
        <v>104</v>
      </c>
      <c r="B17" s="121" t="s">
        <v>136</v>
      </c>
      <c r="C17" s="122" t="s">
        <v>137</v>
      </c>
      <c r="D17" s="121" t="s">
        <v>107</v>
      </c>
      <c r="E17" s="123" t="n">
        <v>170.34</v>
      </c>
      <c r="F17" s="124"/>
      <c r="G17" s="124" t="n">
        <f aca="false">IF(E17=0,0,E17*F17*Úvod!E16)</f>
        <v>0</v>
      </c>
      <c r="H17" s="124"/>
      <c r="I17" s="125" t="n">
        <f aca="false">IF(E17=0,0,E17*K17)</f>
        <v>0</v>
      </c>
      <c r="J17" s="126" t="n">
        <v>20</v>
      </c>
      <c r="K17" s="5" t="n">
        <v>0</v>
      </c>
      <c r="L17" s="5"/>
      <c r="M17" s="5"/>
      <c r="N17" s="5"/>
      <c r="O17" s="5"/>
      <c r="P17" s="5" t="s">
        <v>138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5.5" hidden="false" customHeight="false" outlineLevel="0" collapsed="false">
      <c r="A18" s="121" t="s">
        <v>139</v>
      </c>
      <c r="B18" s="121" t="s">
        <v>140</v>
      </c>
      <c r="C18" s="122" t="s">
        <v>141</v>
      </c>
      <c r="D18" s="121" t="s">
        <v>107</v>
      </c>
      <c r="E18" s="123" t="n">
        <v>30.49</v>
      </c>
      <c r="F18" s="124"/>
      <c r="G18" s="124" t="n">
        <f aca="false">IF(E18=0,0,E18*F18*Úvod!E16)</f>
        <v>0</v>
      </c>
      <c r="H18" s="124"/>
      <c r="I18" s="125" t="n">
        <f aca="false">IF(E18=0,0,E18*K18)</f>
        <v>0</v>
      </c>
      <c r="J18" s="126" t="n">
        <v>20</v>
      </c>
      <c r="K18" s="5" t="n">
        <v>0</v>
      </c>
      <c r="L18" s="5"/>
      <c r="M18" s="5"/>
      <c r="N18" s="5"/>
      <c r="O18" s="5"/>
      <c r="P18" s="5" t="s">
        <v>142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21" t="s">
        <v>139</v>
      </c>
      <c r="B19" s="121" t="s">
        <v>143</v>
      </c>
      <c r="C19" s="122" t="s">
        <v>144</v>
      </c>
      <c r="D19" s="121" t="s">
        <v>107</v>
      </c>
      <c r="E19" s="123" t="n">
        <v>4.4</v>
      </c>
      <c r="F19" s="124"/>
      <c r="G19" s="124" t="n">
        <f aca="false">IF(E20=0,0,E20*F20*Úvod!E16)</f>
        <v>0</v>
      </c>
      <c r="H19" s="124"/>
      <c r="I19" s="125" t="n">
        <f aca="false">IF(E20=0,0,E20*K20)</f>
        <v>0</v>
      </c>
      <c r="J19" s="126" t="n">
        <v>20</v>
      </c>
      <c r="K19" s="5" t="n">
        <v>0</v>
      </c>
      <c r="L19" s="5"/>
      <c r="M19" s="5"/>
      <c r="N19" s="5"/>
      <c r="O19" s="5"/>
      <c r="P19" s="5" t="s">
        <v>145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21" t="s">
        <v>104</v>
      </c>
      <c r="B20" s="121" t="s">
        <v>146</v>
      </c>
      <c r="C20" s="122" t="s">
        <v>147</v>
      </c>
      <c r="D20" s="121" t="s">
        <v>107</v>
      </c>
      <c r="E20" s="123" t="n">
        <v>5.5</v>
      </c>
      <c r="F20" s="124"/>
      <c r="G20" s="124" t="n">
        <f aca="false">IF(E20=0,0,E20*F20*Úvod!E16)</f>
        <v>0</v>
      </c>
      <c r="H20" s="124"/>
      <c r="I20" s="125" t="n">
        <f aca="false">IF(E20=0,0,E20*K20)</f>
        <v>0</v>
      </c>
      <c r="J20" s="126" t="n">
        <v>20</v>
      </c>
      <c r="K20" s="5" t="n">
        <v>0</v>
      </c>
      <c r="L20" s="5"/>
      <c r="M20" s="5"/>
      <c r="N20" s="5"/>
      <c r="O20" s="5"/>
      <c r="P20" s="5" t="s">
        <v>148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21" t="s">
        <v>149</v>
      </c>
      <c r="B21" s="121" t="s">
        <v>150</v>
      </c>
      <c r="C21" s="122" t="s">
        <v>151</v>
      </c>
      <c r="D21" s="121" t="s">
        <v>102</v>
      </c>
      <c r="E21" s="123" t="n">
        <v>56</v>
      </c>
      <c r="F21" s="124"/>
      <c r="G21" s="124" t="n">
        <f aca="false">IF(E21=0,0,E21*F21*Úvod!E16)</f>
        <v>0</v>
      </c>
      <c r="H21" s="124"/>
      <c r="I21" s="125" t="n">
        <f aca="false">IF(E21=0,0,E21*K21)</f>
        <v>0</v>
      </c>
      <c r="J21" s="126" t="n">
        <v>20</v>
      </c>
      <c r="K21" s="5" t="n">
        <v>0</v>
      </c>
      <c r="L21" s="5"/>
      <c r="M21" s="5"/>
      <c r="N21" s="5"/>
      <c r="O21" s="5"/>
      <c r="P21" s="5" t="s">
        <v>152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5.5" hidden="false" customHeight="false" outlineLevel="0" collapsed="false">
      <c r="A22" s="121" t="s">
        <v>104</v>
      </c>
      <c r="B22" s="121" t="s">
        <v>153</v>
      </c>
      <c r="C22" s="122" t="s">
        <v>154</v>
      </c>
      <c r="D22" s="121" t="s">
        <v>102</v>
      </c>
      <c r="E22" s="123" t="n">
        <v>705.6</v>
      </c>
      <c r="F22" s="124"/>
      <c r="G22" s="124" t="n">
        <f aca="false">IF(E22=0,0,E22*F22*Úvod!E16)</f>
        <v>0</v>
      </c>
      <c r="H22" s="124"/>
      <c r="I22" s="125" t="n">
        <f aca="false">IF(E22=0,0,E22*K22)</f>
        <v>0</v>
      </c>
      <c r="J22" s="126" t="n">
        <v>20</v>
      </c>
      <c r="K22" s="5" t="n">
        <v>0</v>
      </c>
      <c r="L22" s="5"/>
      <c r="M22" s="5"/>
      <c r="N22" s="5"/>
      <c r="O22" s="5"/>
      <c r="P22" s="5" t="s">
        <v>155</v>
      </c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127" t="s">
        <v>104</v>
      </c>
      <c r="B23" s="127" t="s">
        <v>156</v>
      </c>
      <c r="C23" s="128" t="s">
        <v>157</v>
      </c>
      <c r="D23" s="127" t="s">
        <v>102</v>
      </c>
      <c r="E23" s="129" t="n">
        <v>56</v>
      </c>
      <c r="F23" s="130"/>
      <c r="G23" s="130" t="n">
        <f aca="false">IF(E23=0,0,E23*F23*Úvod!E16)</f>
        <v>0</v>
      </c>
      <c r="H23" s="130"/>
      <c r="I23" s="131" t="n">
        <f aca="false">IF(E23=0,0,E23*K23)</f>
        <v>0</v>
      </c>
      <c r="J23" s="132" t="n">
        <v>20</v>
      </c>
      <c r="K23" s="5" t="n">
        <v>0</v>
      </c>
      <c r="L23" s="5"/>
      <c r="M23" s="5"/>
      <c r="N23" s="5"/>
      <c r="O23" s="5"/>
      <c r="P23" s="5" t="s">
        <v>158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133"/>
      <c r="B24" s="134" t="s">
        <v>159</v>
      </c>
      <c r="C24" s="134"/>
      <c r="D24" s="134"/>
      <c r="E24" s="135"/>
      <c r="F24" s="136"/>
      <c r="G24" s="136" t="n">
        <f aca="false">SUM(G6:G23)</f>
        <v>0</v>
      </c>
      <c r="H24" s="136" t="n">
        <f aca="false">SUM(H6:H23)</f>
        <v>0</v>
      </c>
      <c r="I24" s="137" t="n">
        <f aca="false">SUM(I6:I23)</f>
        <v>0</v>
      </c>
      <c r="J24" s="138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5"/>
      <c r="B25" s="114" t="s">
        <v>160</v>
      </c>
      <c r="C25" s="114"/>
      <c r="D25" s="114"/>
      <c r="E25" s="114"/>
      <c r="F25" s="114"/>
      <c r="G25" s="114"/>
      <c r="H25" s="114"/>
      <c r="I25" s="114"/>
      <c r="J25" s="11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115" t="s">
        <v>161</v>
      </c>
      <c r="B26" s="115" t="s">
        <v>162</v>
      </c>
      <c r="C26" s="116" t="s">
        <v>163</v>
      </c>
      <c r="D26" s="115" t="s">
        <v>107</v>
      </c>
      <c r="E26" s="117" t="n">
        <v>30.96</v>
      </c>
      <c r="F26" s="118"/>
      <c r="G26" s="118" t="n">
        <f aca="false">IF(E26=0,0,E26*F26*Úvod!E16)</f>
        <v>0</v>
      </c>
      <c r="H26" s="118"/>
      <c r="I26" s="119" t="n">
        <f aca="false">IF(E26=0,0,E26*K26)</f>
        <v>0</v>
      </c>
      <c r="J26" s="120" t="n">
        <v>20</v>
      </c>
      <c r="K26" s="5"/>
      <c r="L26" s="5"/>
      <c r="M26" s="5"/>
      <c r="N26" s="5"/>
      <c r="O26" s="5"/>
      <c r="P26" s="5" t="s">
        <v>164</v>
      </c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121" t="s">
        <v>161</v>
      </c>
      <c r="B27" s="121" t="s">
        <v>165</v>
      </c>
      <c r="C27" s="122" t="s">
        <v>166</v>
      </c>
      <c r="D27" s="121" t="s">
        <v>107</v>
      </c>
      <c r="E27" s="123" t="n">
        <v>6.88</v>
      </c>
      <c r="F27" s="124"/>
      <c r="G27" s="124" t="n">
        <f aca="false">IF(E27=0,0,E27*F27*Úvod!E16)</f>
        <v>0</v>
      </c>
      <c r="H27" s="124"/>
      <c r="I27" s="125" t="n">
        <f aca="false">IF(E27=0,0,E27*K27)</f>
        <v>0</v>
      </c>
      <c r="J27" s="126" t="n">
        <v>20</v>
      </c>
      <c r="K27" s="5"/>
      <c r="L27" s="5"/>
      <c r="M27" s="5"/>
      <c r="N27" s="5"/>
      <c r="O27" s="5"/>
      <c r="P27" s="5" t="s">
        <v>167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127" t="s">
        <v>168</v>
      </c>
      <c r="B28" s="127" t="s">
        <v>169</v>
      </c>
      <c r="C28" s="128" t="s">
        <v>170</v>
      </c>
      <c r="D28" s="127" t="s">
        <v>171</v>
      </c>
      <c r="E28" s="129" t="n">
        <v>172</v>
      </c>
      <c r="F28" s="130"/>
      <c r="G28" s="130" t="n">
        <f aca="false">IF(E28=0,0,E28*F28*Úvod!E16)</f>
        <v>0</v>
      </c>
      <c r="H28" s="130"/>
      <c r="I28" s="131" t="n">
        <f aca="false">IF(E28=0,0,E28*K28)</f>
        <v>0</v>
      </c>
      <c r="J28" s="132" t="n">
        <v>20</v>
      </c>
      <c r="K28" s="5"/>
      <c r="L28" s="5"/>
      <c r="M28" s="5"/>
      <c r="N28" s="5"/>
      <c r="O28" s="5"/>
      <c r="P28" s="5" t="s">
        <v>172</v>
      </c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3"/>
      <c r="B29" s="134" t="s">
        <v>173</v>
      </c>
      <c r="C29" s="134"/>
      <c r="D29" s="134"/>
      <c r="E29" s="135"/>
      <c r="F29" s="136"/>
      <c r="G29" s="136" t="n">
        <f aca="false">SUM(G26:G28)</f>
        <v>0</v>
      </c>
      <c r="H29" s="136" t="n">
        <f aca="false">SUM(H26:H28)</f>
        <v>0</v>
      </c>
      <c r="I29" s="137" t="n">
        <f aca="false">SUM(I26:I28)</f>
        <v>0</v>
      </c>
      <c r="J29" s="13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5"/>
      <c r="B30" s="114" t="s">
        <v>174</v>
      </c>
      <c r="C30" s="114"/>
      <c r="D30" s="114"/>
      <c r="E30" s="114"/>
      <c r="F30" s="114"/>
      <c r="G30" s="114"/>
      <c r="H30" s="114"/>
      <c r="I30" s="114"/>
      <c r="J30" s="114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25.5" hidden="false" customHeight="false" outlineLevel="0" collapsed="false">
      <c r="A31" s="139" t="s">
        <v>168</v>
      </c>
      <c r="B31" s="139" t="s">
        <v>175</v>
      </c>
      <c r="C31" s="140" t="s">
        <v>176</v>
      </c>
      <c r="D31" s="139" t="s">
        <v>107</v>
      </c>
      <c r="E31" s="141" t="n">
        <v>1.1</v>
      </c>
      <c r="F31" s="142"/>
      <c r="G31" s="142" t="n">
        <f aca="false">IF(E31=0,0,E31*F31*Úvod!E16)</f>
        <v>0</v>
      </c>
      <c r="H31" s="142"/>
      <c r="I31" s="143" t="n">
        <f aca="false">IF(E31=0,0,E31*K31)</f>
        <v>0</v>
      </c>
      <c r="J31" s="144" t="n">
        <v>20</v>
      </c>
      <c r="K31" s="5"/>
      <c r="L31" s="5"/>
      <c r="M31" s="5"/>
      <c r="N31" s="5"/>
      <c r="O31" s="5"/>
      <c r="P31" s="5" t="s">
        <v>177</v>
      </c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133"/>
      <c r="B32" s="134" t="s">
        <v>178</v>
      </c>
      <c r="C32" s="134"/>
      <c r="D32" s="134"/>
      <c r="E32" s="135"/>
      <c r="F32" s="136" t="n">
        <f aca="false">G32+H32</f>
        <v>0</v>
      </c>
      <c r="G32" s="136" t="n">
        <f aca="false">SUM(G31:G31)</f>
        <v>0</v>
      </c>
      <c r="H32" s="136" t="n">
        <f aca="false">SUM(H31:H31)</f>
        <v>0</v>
      </c>
      <c r="I32" s="137" t="n">
        <f aca="false">SUM(I31:I31)</f>
        <v>0</v>
      </c>
      <c r="J32" s="138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35"/>
      <c r="B33" s="114" t="s">
        <v>179</v>
      </c>
      <c r="C33" s="114"/>
      <c r="D33" s="114"/>
      <c r="E33" s="114"/>
      <c r="F33" s="114"/>
      <c r="G33" s="114"/>
      <c r="H33" s="114"/>
      <c r="I33" s="114"/>
      <c r="J33" s="114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15" t="s">
        <v>99</v>
      </c>
      <c r="B34" s="115" t="s">
        <v>180</v>
      </c>
      <c r="C34" s="116" t="s">
        <v>181</v>
      </c>
      <c r="D34" s="115" t="s">
        <v>102</v>
      </c>
      <c r="E34" s="117" t="n">
        <v>490</v>
      </c>
      <c r="F34" s="118"/>
      <c r="G34" s="118" t="n">
        <f aca="false">IF(E34=0,0,E34*F34*Úvod!E16)</f>
        <v>0</v>
      </c>
      <c r="H34" s="118"/>
      <c r="I34" s="119" t="n">
        <f aca="false">IF(E34=0,0,E34*K34)</f>
        <v>0</v>
      </c>
      <c r="J34" s="120" t="n">
        <v>20</v>
      </c>
      <c r="K34" s="5"/>
      <c r="L34" s="5"/>
      <c r="M34" s="5"/>
      <c r="N34" s="5"/>
      <c r="O34" s="5"/>
      <c r="P34" s="5" t="s">
        <v>182</v>
      </c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121" t="s">
        <v>99</v>
      </c>
      <c r="B35" s="121" t="s">
        <v>183</v>
      </c>
      <c r="C35" s="122" t="s">
        <v>184</v>
      </c>
      <c r="D35" s="121" t="s">
        <v>102</v>
      </c>
      <c r="E35" s="123" t="n">
        <v>588</v>
      </c>
      <c r="F35" s="124"/>
      <c r="G35" s="124" t="n">
        <f aca="false">IF(E35=0,0,E35*F35*Úvod!E16)</f>
        <v>0</v>
      </c>
      <c r="H35" s="124"/>
      <c r="I35" s="125" t="n">
        <f aca="false">IF(E35=0,0,E35*K35)</f>
        <v>0</v>
      </c>
      <c r="J35" s="126" t="n">
        <v>20</v>
      </c>
      <c r="K35" s="5"/>
      <c r="L35" s="5"/>
      <c r="M35" s="5"/>
      <c r="N35" s="5"/>
      <c r="O35" s="5"/>
      <c r="P35" s="5" t="s">
        <v>185</v>
      </c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121" t="s">
        <v>99</v>
      </c>
      <c r="B36" s="121" t="s">
        <v>186</v>
      </c>
      <c r="C36" s="122" t="s">
        <v>187</v>
      </c>
      <c r="D36" s="121" t="s">
        <v>188</v>
      </c>
      <c r="E36" s="123" t="n">
        <v>30</v>
      </c>
      <c r="F36" s="124"/>
      <c r="G36" s="124" t="n">
        <f aca="false">IF(E36=0,0,E36*F36*Úvod!E16)</f>
        <v>0</v>
      </c>
      <c r="H36" s="124"/>
      <c r="I36" s="125" t="n">
        <f aca="false">IF(E36=0,0,E36*K36)</f>
        <v>0</v>
      </c>
      <c r="J36" s="126" t="n">
        <v>20</v>
      </c>
      <c r="K36" s="5"/>
      <c r="L36" s="5"/>
      <c r="M36" s="5"/>
      <c r="N36" s="5"/>
      <c r="O36" s="5"/>
      <c r="P36" s="5" t="s">
        <v>189</v>
      </c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21" t="s">
        <v>99</v>
      </c>
      <c r="B37" s="121" t="s">
        <v>190</v>
      </c>
      <c r="C37" s="122" t="s">
        <v>191</v>
      </c>
      <c r="D37" s="121" t="s">
        <v>102</v>
      </c>
      <c r="E37" s="123" t="n">
        <v>152.46</v>
      </c>
      <c r="F37" s="124"/>
      <c r="G37" s="124" t="n">
        <f aca="false">IF(E37=0,0,E37*F37*Úvod!E16)</f>
        <v>0</v>
      </c>
      <c r="H37" s="124"/>
      <c r="I37" s="125" t="n">
        <f aca="false">IF(E37=0,0,E37*K37)</f>
        <v>0</v>
      </c>
      <c r="J37" s="126" t="n">
        <v>20</v>
      </c>
      <c r="K37" s="5"/>
      <c r="L37" s="5"/>
      <c r="M37" s="5"/>
      <c r="N37" s="5"/>
      <c r="O37" s="5"/>
      <c r="P37" s="5" t="s">
        <v>192</v>
      </c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21" t="s">
        <v>99</v>
      </c>
      <c r="B38" s="121" t="n">
        <v>572004111</v>
      </c>
      <c r="C38" s="122" t="s">
        <v>193</v>
      </c>
      <c r="D38" s="121" t="s">
        <v>102</v>
      </c>
      <c r="E38" s="123" t="n">
        <v>490</v>
      </c>
      <c r="F38" s="124"/>
      <c r="G38" s="124" t="n">
        <f aca="false">IF(E38=0,0,E38*F38*Úvod!E16)</f>
        <v>0</v>
      </c>
      <c r="H38" s="124"/>
      <c r="I38" s="125" t="n">
        <f aca="false">IF(E38=0,0,E38*K38)</f>
        <v>0</v>
      </c>
      <c r="J38" s="126" t="n">
        <v>20</v>
      </c>
      <c r="K38" s="5"/>
      <c r="L38" s="5"/>
      <c r="M38" s="5"/>
      <c r="N38" s="5"/>
      <c r="O38" s="5"/>
      <c r="P38" s="5" t="s">
        <v>194</v>
      </c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21" t="s">
        <v>99</v>
      </c>
      <c r="B39" s="121" t="s">
        <v>195</v>
      </c>
      <c r="C39" s="122" t="s">
        <v>196</v>
      </c>
      <c r="D39" s="121" t="s">
        <v>102</v>
      </c>
      <c r="E39" s="123" t="n">
        <v>490</v>
      </c>
      <c r="F39" s="124"/>
      <c r="G39" s="124" t="n">
        <f aca="false">IF(E39=0,0,E39*F39*Úvod!E16)</f>
        <v>0</v>
      </c>
      <c r="H39" s="124"/>
      <c r="I39" s="125" t="n">
        <f aca="false">IF(E39=0,0,E39*K39)</f>
        <v>0</v>
      </c>
      <c r="J39" s="126" t="n">
        <v>20</v>
      </c>
      <c r="K39" s="5"/>
      <c r="L39" s="5"/>
      <c r="M39" s="5"/>
      <c r="N39" s="5"/>
      <c r="O39" s="5"/>
      <c r="P39" s="5" t="s">
        <v>197</v>
      </c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127" t="s">
        <v>99</v>
      </c>
      <c r="B40" s="127" t="s">
        <v>198</v>
      </c>
      <c r="C40" s="128" t="s">
        <v>199</v>
      </c>
      <c r="D40" s="127" t="s">
        <v>102</v>
      </c>
      <c r="E40" s="129" t="n">
        <v>980</v>
      </c>
      <c r="F40" s="130"/>
      <c r="G40" s="130" t="n">
        <f aca="false">IF(E40=0,0,E40*F40*Úvod!E16)</f>
        <v>0</v>
      </c>
      <c r="H40" s="130"/>
      <c r="I40" s="131" t="n">
        <f aca="false">IF(E40=0,0,E40*K40)</f>
        <v>0</v>
      </c>
      <c r="J40" s="132" t="n">
        <v>20</v>
      </c>
      <c r="K40" s="5"/>
      <c r="L40" s="5"/>
      <c r="M40" s="5"/>
      <c r="N40" s="5"/>
      <c r="O40" s="5"/>
      <c r="P40" s="5" t="s">
        <v>200</v>
      </c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3"/>
      <c r="B41" s="134" t="s">
        <v>201</v>
      </c>
      <c r="C41" s="134"/>
      <c r="D41" s="134"/>
      <c r="E41" s="135"/>
      <c r="F41" s="136" t="n">
        <f aca="false">G41+H41</f>
        <v>0</v>
      </c>
      <c r="G41" s="136" t="n">
        <f aca="false">SUM(G34:G40)</f>
        <v>0</v>
      </c>
      <c r="H41" s="136" t="n">
        <f aca="false">SUM(H34:H40)</f>
        <v>0</v>
      </c>
      <c r="I41" s="137" t="n">
        <f aca="false">SUM(I34:I40)</f>
        <v>0</v>
      </c>
      <c r="J41" s="138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35"/>
      <c r="B42" s="114" t="s">
        <v>202</v>
      </c>
      <c r="C42" s="114"/>
      <c r="D42" s="114"/>
      <c r="E42" s="114"/>
      <c r="F42" s="114"/>
      <c r="G42" s="114"/>
      <c r="H42" s="114"/>
      <c r="I42" s="114"/>
      <c r="J42" s="11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25.5" hidden="false" customHeight="false" outlineLevel="0" collapsed="false">
      <c r="A43" s="115" t="s">
        <v>168</v>
      </c>
      <c r="B43" s="115" t="s">
        <v>203</v>
      </c>
      <c r="C43" s="116" t="s">
        <v>204</v>
      </c>
      <c r="D43" s="115" t="s">
        <v>171</v>
      </c>
      <c r="E43" s="117" t="n">
        <v>11</v>
      </c>
      <c r="F43" s="118"/>
      <c r="G43" s="118" t="n">
        <f aca="false">IF(E43=0,0,E43*F43*Úvod!E16)</f>
        <v>0</v>
      </c>
      <c r="H43" s="118"/>
      <c r="I43" s="119" t="n">
        <f aca="false">IF(E43=0,0,E43*K43)</f>
        <v>0</v>
      </c>
      <c r="J43" s="120" t="n">
        <v>20</v>
      </c>
      <c r="K43" s="5"/>
      <c r="L43" s="5"/>
      <c r="M43" s="5"/>
      <c r="N43" s="5"/>
      <c r="O43" s="5"/>
      <c r="P43" s="5" t="s">
        <v>205</v>
      </c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21" t="s">
        <v>206</v>
      </c>
      <c r="B44" s="121" t="n">
        <v>2861114400</v>
      </c>
      <c r="C44" s="122" t="s">
        <v>207</v>
      </c>
      <c r="D44" s="121" t="s">
        <v>208</v>
      </c>
      <c r="E44" s="123" t="n">
        <v>2</v>
      </c>
      <c r="F44" s="124"/>
      <c r="G44" s="124"/>
      <c r="H44" s="124" t="n">
        <f aca="false">IF(E44=0,0,E44*F44*Úvod!E16)</f>
        <v>0</v>
      </c>
      <c r="I44" s="125" t="n">
        <f aca="false">IF(E44=0,0,E44*K44)</f>
        <v>0</v>
      </c>
      <c r="J44" s="126" t="n">
        <v>20</v>
      </c>
      <c r="K44" s="5"/>
      <c r="L44" s="5"/>
      <c r="M44" s="5"/>
      <c r="N44" s="5"/>
      <c r="O44" s="5"/>
      <c r="P44" s="5" t="s">
        <v>209</v>
      </c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21" t="s">
        <v>206</v>
      </c>
      <c r="B45" s="121" t="s">
        <v>210</v>
      </c>
      <c r="C45" s="122" t="s">
        <v>211</v>
      </c>
      <c r="D45" s="121" t="s">
        <v>208</v>
      </c>
      <c r="E45" s="123" t="n">
        <v>2</v>
      </c>
      <c r="F45" s="124"/>
      <c r="G45" s="124"/>
      <c r="H45" s="124" t="n">
        <f aca="false">IF(E45=0,0,E45*F45*Úvod!E16)</f>
        <v>0</v>
      </c>
      <c r="I45" s="125" t="n">
        <f aca="false">IF(E45=0,0,E45*K45)</f>
        <v>0</v>
      </c>
      <c r="J45" s="126" t="n">
        <v>20</v>
      </c>
      <c r="K45" s="5"/>
      <c r="L45" s="5"/>
      <c r="M45" s="5"/>
      <c r="N45" s="5"/>
      <c r="O45" s="5"/>
      <c r="P45" s="5" t="s">
        <v>212</v>
      </c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121" t="s">
        <v>206</v>
      </c>
      <c r="B46" s="121" t="s">
        <v>213</v>
      </c>
      <c r="C46" s="122" t="s">
        <v>214</v>
      </c>
      <c r="D46" s="121" t="s">
        <v>208</v>
      </c>
      <c r="E46" s="123" t="n">
        <v>7</v>
      </c>
      <c r="F46" s="124"/>
      <c r="G46" s="124"/>
      <c r="H46" s="124" t="n">
        <f aca="false">IF(E46=0,0,E46*F46*Úvod!E16)</f>
        <v>0</v>
      </c>
      <c r="I46" s="125" t="n">
        <f aca="false">IF(E46=0,0,E46*K46)</f>
        <v>0</v>
      </c>
      <c r="J46" s="126" t="n">
        <v>20</v>
      </c>
      <c r="K46" s="5"/>
      <c r="L46" s="5"/>
      <c r="M46" s="5"/>
      <c r="N46" s="5"/>
      <c r="O46" s="5"/>
      <c r="P46" s="5" t="s">
        <v>215</v>
      </c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21" t="s">
        <v>168</v>
      </c>
      <c r="B47" s="121" t="s">
        <v>216</v>
      </c>
      <c r="C47" s="122" t="s">
        <v>217</v>
      </c>
      <c r="D47" s="121" t="s">
        <v>171</v>
      </c>
      <c r="E47" s="123" t="n">
        <v>11</v>
      </c>
      <c r="F47" s="124"/>
      <c r="G47" s="124" t="n">
        <f aca="false">IF(E47=0,0,E47*F47*Úvod!E16)</f>
        <v>0</v>
      </c>
      <c r="H47" s="124"/>
      <c r="I47" s="125" t="n">
        <f aca="false">IF(E47=0,0,E47*K47)</f>
        <v>0</v>
      </c>
      <c r="J47" s="126" t="n">
        <v>20</v>
      </c>
      <c r="K47" s="5"/>
      <c r="L47" s="5"/>
      <c r="M47" s="5"/>
      <c r="N47" s="5"/>
      <c r="O47" s="5"/>
      <c r="P47" s="5" t="s">
        <v>218</v>
      </c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21" t="s">
        <v>168</v>
      </c>
      <c r="B48" s="121" t="s">
        <v>219</v>
      </c>
      <c r="C48" s="122" t="s">
        <v>220</v>
      </c>
      <c r="D48" s="121" t="s">
        <v>171</v>
      </c>
      <c r="E48" s="123" t="n">
        <v>11</v>
      </c>
      <c r="F48" s="124"/>
      <c r="G48" s="124" t="n">
        <f aca="false">IF(E48=0,0,E48*F48*Úvod!E16)</f>
        <v>0</v>
      </c>
      <c r="H48" s="124"/>
      <c r="I48" s="125" t="n">
        <f aca="false">IF(E48=0,0,E48*K48)</f>
        <v>0</v>
      </c>
      <c r="J48" s="126" t="n">
        <v>20</v>
      </c>
      <c r="K48" s="5"/>
      <c r="L48" s="5"/>
      <c r="M48" s="5"/>
      <c r="N48" s="5"/>
      <c r="O48" s="5"/>
      <c r="P48" s="5" t="s">
        <v>221</v>
      </c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21" t="s">
        <v>168</v>
      </c>
      <c r="B49" s="121" t="s">
        <v>222</v>
      </c>
      <c r="C49" s="122" t="s">
        <v>223</v>
      </c>
      <c r="D49" s="121" t="s">
        <v>208</v>
      </c>
      <c r="E49" s="123" t="n">
        <v>2</v>
      </c>
      <c r="F49" s="124"/>
      <c r="G49" s="124" t="n">
        <f aca="false">IF(E49=0,0,E49*F49*Úvod!E16)</f>
        <v>0</v>
      </c>
      <c r="H49" s="124"/>
      <c r="I49" s="125" t="n">
        <f aca="false">IF(E49=0,0,E49*K49)</f>
        <v>0</v>
      </c>
      <c r="J49" s="126" t="n">
        <v>20</v>
      </c>
      <c r="K49" s="5"/>
      <c r="L49" s="5"/>
      <c r="M49" s="5"/>
      <c r="N49" s="5"/>
      <c r="O49" s="5"/>
      <c r="P49" s="5" t="s">
        <v>224</v>
      </c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121" t="s">
        <v>168</v>
      </c>
      <c r="B50" s="121" t="s">
        <v>225</v>
      </c>
      <c r="C50" s="122" t="s">
        <v>226</v>
      </c>
      <c r="D50" s="121" t="s">
        <v>208</v>
      </c>
      <c r="E50" s="123" t="n">
        <v>10</v>
      </c>
      <c r="F50" s="124"/>
      <c r="G50" s="124" t="n">
        <f aca="false">IF(E50=0,0,E50*F50*Úvod!E16)</f>
        <v>0</v>
      </c>
      <c r="H50" s="124"/>
      <c r="I50" s="125" t="n">
        <f aca="false">IF(E50=0,0,E50*K50)</f>
        <v>0</v>
      </c>
      <c r="J50" s="126" t="n">
        <v>20</v>
      </c>
      <c r="K50" s="5"/>
      <c r="L50" s="5"/>
      <c r="M50" s="5"/>
      <c r="N50" s="5"/>
      <c r="O50" s="5"/>
      <c r="P50" s="5" t="s">
        <v>227</v>
      </c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121" t="s">
        <v>206</v>
      </c>
      <c r="B51" s="121" t="n">
        <v>5922434000</v>
      </c>
      <c r="C51" s="122" t="s">
        <v>228</v>
      </c>
      <c r="D51" s="121" t="s">
        <v>208</v>
      </c>
      <c r="E51" s="123" t="n">
        <v>3</v>
      </c>
      <c r="F51" s="124"/>
      <c r="G51" s="124"/>
      <c r="H51" s="124" t="n">
        <f aca="false">IF(E51=0,0,E51*F51*Úvod!E16)</f>
        <v>0</v>
      </c>
      <c r="I51" s="125" t="n">
        <f aca="false">IF(E51=0,0,E51*K51)</f>
        <v>0</v>
      </c>
      <c r="J51" s="126" t="n">
        <v>20</v>
      </c>
      <c r="K51" s="5"/>
      <c r="L51" s="5"/>
      <c r="M51" s="5"/>
      <c r="N51" s="5"/>
      <c r="O51" s="5"/>
      <c r="P51" s="5" t="s">
        <v>229</v>
      </c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121" t="s">
        <v>206</v>
      </c>
      <c r="B52" s="121" t="n">
        <v>5922436000</v>
      </c>
      <c r="C52" s="122" t="s">
        <v>230</v>
      </c>
      <c r="D52" s="121" t="s">
        <v>208</v>
      </c>
      <c r="E52" s="123" t="n">
        <v>4</v>
      </c>
      <c r="F52" s="124"/>
      <c r="G52" s="124"/>
      <c r="H52" s="124" t="n">
        <f aca="false">IF(E52=0,0,E52*F52*Úvod!E16)</f>
        <v>0</v>
      </c>
      <c r="I52" s="125" t="n">
        <f aca="false">IF(E52=0,0,E52*K52)</f>
        <v>0</v>
      </c>
      <c r="J52" s="126" t="n">
        <v>20</v>
      </c>
      <c r="K52" s="5"/>
      <c r="L52" s="5"/>
      <c r="M52" s="5"/>
      <c r="N52" s="5"/>
      <c r="O52" s="5"/>
      <c r="P52" s="5" t="s">
        <v>231</v>
      </c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127" t="s">
        <v>206</v>
      </c>
      <c r="B53" s="127" t="n">
        <v>5922570000</v>
      </c>
      <c r="C53" s="128" t="s">
        <v>232</v>
      </c>
      <c r="D53" s="127" t="s">
        <v>208</v>
      </c>
      <c r="E53" s="129" t="n">
        <v>3</v>
      </c>
      <c r="F53" s="130"/>
      <c r="G53" s="130"/>
      <c r="H53" s="130" t="n">
        <f aca="false">IF(E53=0,0,E53*F53*Úvod!E16)</f>
        <v>0</v>
      </c>
      <c r="I53" s="131" t="n">
        <f aca="false">IF(E53=0,0,E53*K53)</f>
        <v>0</v>
      </c>
      <c r="J53" s="132" t="n">
        <v>20</v>
      </c>
      <c r="K53" s="5"/>
      <c r="L53" s="5"/>
      <c r="M53" s="5"/>
      <c r="N53" s="5"/>
      <c r="O53" s="5"/>
      <c r="P53" s="5" t="s">
        <v>233</v>
      </c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133"/>
      <c r="B54" s="134" t="s">
        <v>234</v>
      </c>
      <c r="C54" s="134"/>
      <c r="D54" s="134"/>
      <c r="E54" s="135"/>
      <c r="F54" s="136" t="n">
        <f aca="false">G54+H54</f>
        <v>0</v>
      </c>
      <c r="G54" s="136" t="n">
        <f aca="false">SUM(G43:G53)</f>
        <v>0</v>
      </c>
      <c r="H54" s="136" t="n">
        <f aca="false">SUM(H43:H53)</f>
        <v>0</v>
      </c>
      <c r="I54" s="137" t="n">
        <f aca="false">SUM(I43:I53)</f>
        <v>0</v>
      </c>
      <c r="J54" s="138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35"/>
      <c r="B55" s="114" t="s">
        <v>235</v>
      </c>
      <c r="C55" s="114"/>
      <c r="D55" s="114"/>
      <c r="E55" s="114"/>
      <c r="F55" s="114"/>
      <c r="G55" s="114"/>
      <c r="H55" s="114"/>
      <c r="I55" s="114"/>
      <c r="J55" s="114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115" t="s">
        <v>99</v>
      </c>
      <c r="B56" s="115" t="s">
        <v>236</v>
      </c>
      <c r="C56" s="116" t="s">
        <v>237</v>
      </c>
      <c r="D56" s="115" t="s">
        <v>208</v>
      </c>
      <c r="E56" s="117" t="n">
        <v>2</v>
      </c>
      <c r="F56" s="118"/>
      <c r="G56" s="118" t="n">
        <f aca="false">IF(E56=0,0,E56*F56*Úvod!E16)</f>
        <v>0</v>
      </c>
      <c r="H56" s="118"/>
      <c r="I56" s="119" t="n">
        <f aca="false">IF(E56=0,0,E56*K56)</f>
        <v>0</v>
      </c>
      <c r="J56" s="120" t="n">
        <v>20</v>
      </c>
      <c r="K56" s="5"/>
      <c r="L56" s="5"/>
      <c r="M56" s="5"/>
      <c r="N56" s="5"/>
      <c r="O56" s="5"/>
      <c r="P56" s="5" t="s">
        <v>238</v>
      </c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21" t="s">
        <v>206</v>
      </c>
      <c r="B57" s="121" t="s">
        <v>239</v>
      </c>
      <c r="C57" s="122" t="s">
        <v>240</v>
      </c>
      <c r="D57" s="121" t="s">
        <v>208</v>
      </c>
      <c r="E57" s="123" t="n">
        <v>2</v>
      </c>
      <c r="F57" s="124"/>
      <c r="G57" s="124"/>
      <c r="H57" s="124" t="n">
        <f aca="false">IF(E57=0,0,E57*F57*Úvod!E16)</f>
        <v>0</v>
      </c>
      <c r="I57" s="125" t="n">
        <f aca="false">IF(E57=0,0,E57*K57)</f>
        <v>0</v>
      </c>
      <c r="J57" s="126" t="n">
        <v>20</v>
      </c>
      <c r="K57" s="5"/>
      <c r="L57" s="5"/>
      <c r="M57" s="5"/>
      <c r="N57" s="5"/>
      <c r="O57" s="5"/>
      <c r="P57" s="5" t="s">
        <v>241</v>
      </c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38.25" hidden="false" customHeight="false" outlineLevel="0" collapsed="false">
      <c r="A58" s="121" t="s">
        <v>99</v>
      </c>
      <c r="B58" s="121" t="s">
        <v>242</v>
      </c>
      <c r="C58" s="122" t="s">
        <v>243</v>
      </c>
      <c r="D58" s="121" t="s">
        <v>208</v>
      </c>
      <c r="E58" s="123" t="n">
        <v>1</v>
      </c>
      <c r="F58" s="124"/>
      <c r="G58" s="124" t="n">
        <f aca="false">IF(E58=0,0,E58*F58*Úvod!E16)</f>
        <v>0</v>
      </c>
      <c r="H58" s="124"/>
      <c r="I58" s="125" t="n">
        <f aca="false">IF(E58=0,0,E58*K58)</f>
        <v>0</v>
      </c>
      <c r="J58" s="126" t="n">
        <v>20</v>
      </c>
      <c r="K58" s="5"/>
      <c r="L58" s="5"/>
      <c r="M58" s="5"/>
      <c r="N58" s="5"/>
      <c r="O58" s="5"/>
      <c r="P58" s="5" t="s">
        <v>244</v>
      </c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25.5" hidden="false" customHeight="false" outlineLevel="0" collapsed="false">
      <c r="A59" s="121" t="s">
        <v>206</v>
      </c>
      <c r="B59" s="121" t="s">
        <v>245</v>
      </c>
      <c r="C59" s="122" t="s">
        <v>246</v>
      </c>
      <c r="D59" s="121" t="s">
        <v>208</v>
      </c>
      <c r="E59" s="123" t="n">
        <v>1</v>
      </c>
      <c r="F59" s="124"/>
      <c r="G59" s="124"/>
      <c r="H59" s="124" t="n">
        <f aca="false">IF(E59=0,0,E59*F59*Úvod!E16)</f>
        <v>0</v>
      </c>
      <c r="I59" s="125" t="n">
        <f aca="false">IF(E59=0,0,E59*K59)</f>
        <v>0</v>
      </c>
      <c r="J59" s="126" t="n">
        <v>20</v>
      </c>
      <c r="K59" s="5"/>
      <c r="L59" s="5"/>
      <c r="M59" s="5"/>
      <c r="N59" s="5"/>
      <c r="O59" s="5"/>
      <c r="P59" s="5" t="s">
        <v>247</v>
      </c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38.25" hidden="false" customHeight="false" outlineLevel="0" collapsed="false">
      <c r="A60" s="121" t="s">
        <v>206</v>
      </c>
      <c r="B60" s="121" t="s">
        <v>248</v>
      </c>
      <c r="C60" s="122" t="s">
        <v>249</v>
      </c>
      <c r="D60" s="121" t="s">
        <v>208</v>
      </c>
      <c r="E60" s="123" t="n">
        <v>1</v>
      </c>
      <c r="F60" s="124"/>
      <c r="G60" s="124"/>
      <c r="H60" s="124" t="n">
        <f aca="false">IF(E60=0,0,E60*F60*Úvod!E16)</f>
        <v>0</v>
      </c>
      <c r="I60" s="125" t="n">
        <f aca="false">IF(E60=0,0,E60*K60)</f>
        <v>0</v>
      </c>
      <c r="J60" s="126" t="n">
        <v>20</v>
      </c>
      <c r="K60" s="5"/>
      <c r="L60" s="5"/>
      <c r="M60" s="5"/>
      <c r="N60" s="5"/>
      <c r="O60" s="5"/>
      <c r="P60" s="5" t="s">
        <v>250</v>
      </c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121" t="s">
        <v>251</v>
      </c>
      <c r="B61" s="121" t="s">
        <v>252</v>
      </c>
      <c r="C61" s="122" t="s">
        <v>253</v>
      </c>
      <c r="D61" s="121" t="s">
        <v>188</v>
      </c>
      <c r="E61" s="123" t="n">
        <v>250.8</v>
      </c>
      <c r="F61" s="124"/>
      <c r="G61" s="124" t="n">
        <f aca="false">IF(E61=0,0,E61*F61*Úvod!E16)</f>
        <v>0</v>
      </c>
      <c r="H61" s="124"/>
      <c r="I61" s="125" t="n">
        <f aca="false">IF(E61=0,0,E61*K61)</f>
        <v>0</v>
      </c>
      <c r="J61" s="126" t="n">
        <v>20</v>
      </c>
      <c r="K61" s="5"/>
      <c r="L61" s="5"/>
      <c r="M61" s="5"/>
      <c r="N61" s="5"/>
      <c r="O61" s="5"/>
      <c r="P61" s="5" t="s">
        <v>254</v>
      </c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25.5" hidden="false" customHeight="false" outlineLevel="0" collapsed="false">
      <c r="A62" s="121" t="s">
        <v>251</v>
      </c>
      <c r="B62" s="121" t="s">
        <v>255</v>
      </c>
      <c r="C62" s="122" t="s">
        <v>256</v>
      </c>
      <c r="D62" s="121" t="s">
        <v>188</v>
      </c>
      <c r="E62" s="123" t="n">
        <v>2257.2</v>
      </c>
      <c r="F62" s="124"/>
      <c r="G62" s="124" t="n">
        <f aca="false">IF(E62=0,0,E62*F62*Úvod!E16)</f>
        <v>0</v>
      </c>
      <c r="H62" s="124"/>
      <c r="I62" s="125" t="n">
        <f aca="false">IF(E62=0,0,E62*K62)</f>
        <v>0</v>
      </c>
      <c r="J62" s="126" t="n">
        <v>20</v>
      </c>
      <c r="K62" s="5"/>
      <c r="L62" s="5"/>
      <c r="M62" s="5"/>
      <c r="N62" s="5"/>
      <c r="O62" s="5"/>
      <c r="P62" s="5" t="s">
        <v>257</v>
      </c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25.5" hidden="false" customHeight="false" outlineLevel="0" collapsed="false">
      <c r="A63" s="121" t="s">
        <v>258</v>
      </c>
      <c r="B63" s="121" t="s">
        <v>259</v>
      </c>
      <c r="C63" s="122" t="s">
        <v>260</v>
      </c>
      <c r="D63" s="121" t="s">
        <v>188</v>
      </c>
      <c r="E63" s="123" t="n">
        <v>250.8</v>
      </c>
      <c r="F63" s="124"/>
      <c r="G63" s="124" t="n">
        <f aca="false">IF(E63=0,0,E63*F63*Úvod!E16)</f>
        <v>0</v>
      </c>
      <c r="H63" s="124"/>
      <c r="I63" s="125" t="n">
        <f aca="false">IF(E63=0,0,E63*K63)</f>
        <v>0</v>
      </c>
      <c r="J63" s="126" t="n">
        <v>20</v>
      </c>
      <c r="K63" s="5" t="n">
        <v>0</v>
      </c>
      <c r="L63" s="5"/>
      <c r="M63" s="5"/>
      <c r="N63" s="5"/>
      <c r="O63" s="5"/>
      <c r="P63" s="5" t="s">
        <v>261</v>
      </c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25.5" hidden="false" customHeight="false" outlineLevel="0" collapsed="false">
      <c r="A64" s="127" t="s">
        <v>99</v>
      </c>
      <c r="B64" s="127" t="s">
        <v>262</v>
      </c>
      <c r="C64" s="128" t="s">
        <v>263</v>
      </c>
      <c r="D64" s="127" t="s">
        <v>188</v>
      </c>
      <c r="E64" s="129" t="n">
        <v>664.71304</v>
      </c>
      <c r="F64" s="130"/>
      <c r="G64" s="130" t="n">
        <f aca="false">IF(E64=0,0,E64*F64*Úvod!E16)</f>
        <v>0</v>
      </c>
      <c r="H64" s="130"/>
      <c r="I64" s="131" t="n">
        <f aca="false">IF(E64=0,0,E64*K64)</f>
        <v>0</v>
      </c>
      <c r="J64" s="132" t="n">
        <v>20</v>
      </c>
      <c r="K64" s="5" t="n">
        <v>0</v>
      </c>
      <c r="L64" s="5"/>
      <c r="M64" s="5"/>
      <c r="N64" s="5"/>
      <c r="O64" s="5"/>
      <c r="P64" s="5" t="s">
        <v>264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145"/>
      <c r="B65" s="146" t="s">
        <v>265</v>
      </c>
      <c r="C65" s="146"/>
      <c r="D65" s="146"/>
      <c r="E65" s="147"/>
      <c r="F65" s="148" t="n">
        <f aca="false">G65+H65</f>
        <v>0</v>
      </c>
      <c r="G65" s="148" t="n">
        <f aca="false">SUM(G56:G64)</f>
        <v>0</v>
      </c>
      <c r="H65" s="148" t="n">
        <f aca="false">SUM(H56:H64)</f>
        <v>0</v>
      </c>
      <c r="I65" s="149" t="n">
        <f aca="false">SUM(I56:I64)</f>
        <v>0</v>
      </c>
      <c r="J65" s="150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5"/>
      <c r="L67" s="5" t="n">
        <f aca="false">SUM(L1:L66)</f>
        <v>0</v>
      </c>
      <c r="M67" s="5" t="n">
        <f aca="false">SUM(M1:M66)</f>
        <v>0</v>
      </c>
      <c r="N67" s="5" t="n">
        <f aca="false">SUM(N1:N66)</f>
        <v>0</v>
      </c>
      <c r="O67" s="5" t="n">
        <f aca="false">SUM(O1:O66)</f>
        <v>0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</sheetData>
  <mergeCells count="8">
    <mergeCell ref="A1:J1"/>
    <mergeCell ref="A4:J4"/>
    <mergeCell ref="B5:J5"/>
    <mergeCell ref="B25:J25"/>
    <mergeCell ref="B30:J30"/>
    <mergeCell ref="B33:J33"/>
    <mergeCell ref="B42:J42"/>
    <mergeCell ref="B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počet&amp;CRozpocet.xls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9" min="6" style="0" width="10.71"/>
  </cols>
  <sheetData>
    <row r="1" customFormat="false" ht="16.5" hidden="false" customHeight="false" outlineLevel="0" collapsed="false">
      <c r="A1" s="151" t="s">
        <v>266</v>
      </c>
      <c r="B1" s="151"/>
      <c r="C1" s="151"/>
      <c r="D1" s="151"/>
      <c r="E1" s="151"/>
      <c r="F1" s="151"/>
      <c r="G1" s="151"/>
      <c r="H1" s="151"/>
      <c r="I1" s="15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0"/>
      <c r="B2" s="11"/>
      <c r="C2" s="11"/>
      <c r="D2" s="11"/>
      <c r="E2" s="11"/>
      <c r="F2" s="152" t="s">
        <v>267</v>
      </c>
      <c r="G2" s="152" t="s">
        <v>268</v>
      </c>
      <c r="H2" s="152" t="s">
        <v>269</v>
      </c>
      <c r="I2" s="153" t="s">
        <v>27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54" t="s">
        <v>97</v>
      </c>
      <c r="B3" s="7"/>
      <c r="C3" s="7"/>
      <c r="D3" s="7"/>
      <c r="E3" s="7"/>
      <c r="F3" s="7"/>
      <c r="G3" s="7"/>
      <c r="H3" s="7"/>
      <c r="I3" s="15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5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 t="s">
        <v>98</v>
      </c>
      <c r="C5" s="7"/>
      <c r="D5" s="7"/>
      <c r="E5" s="7"/>
      <c r="F5" s="156" t="n">
        <f aca="false">G5+H5</f>
        <v>0</v>
      </c>
      <c r="G5" s="156" t="n">
        <f aca="false">Rozpočet!G24</f>
        <v>0</v>
      </c>
      <c r="H5" s="156" t="n">
        <f aca="false">Rozpočet!H24</f>
        <v>0</v>
      </c>
      <c r="I5" s="155" t="n">
        <f aca="false">Rozpočet!I24</f>
        <v>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7" t="s">
        <v>160</v>
      </c>
      <c r="C6" s="7"/>
      <c r="D6" s="7"/>
      <c r="E6" s="7"/>
      <c r="F6" s="156" t="n">
        <f aca="false">G6+H6</f>
        <v>0</v>
      </c>
      <c r="G6" s="156" t="n">
        <f aca="false">Rozpočet!G29</f>
        <v>0</v>
      </c>
      <c r="H6" s="156" t="n">
        <f aca="false">Rozpočet!H29</f>
        <v>0</v>
      </c>
      <c r="I6" s="155" t="n">
        <f aca="false">Rozpočet!I29</f>
        <v>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 t="s">
        <v>174</v>
      </c>
      <c r="C7" s="7"/>
      <c r="D7" s="7"/>
      <c r="E7" s="7"/>
      <c r="F7" s="156" t="n">
        <f aca="false">G7+H7</f>
        <v>0</v>
      </c>
      <c r="G7" s="156" t="n">
        <f aca="false">Rozpočet!G32</f>
        <v>0</v>
      </c>
      <c r="H7" s="156" t="n">
        <f aca="false">Rozpočet!H32</f>
        <v>0</v>
      </c>
      <c r="I7" s="155" t="n">
        <f aca="false">Rozpočet!I32</f>
        <v>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7" t="s">
        <v>179</v>
      </c>
      <c r="C8" s="7"/>
      <c r="D8" s="7"/>
      <c r="E8" s="7"/>
      <c r="F8" s="156" t="n">
        <f aca="false">G8+H8</f>
        <v>0</v>
      </c>
      <c r="G8" s="156" t="n">
        <f aca="false">Rozpočet!G41</f>
        <v>0</v>
      </c>
      <c r="H8" s="156" t="n">
        <f aca="false">Rozpočet!H41</f>
        <v>0</v>
      </c>
      <c r="I8" s="155" t="n">
        <f aca="false">Rozpočet!I41</f>
        <v>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 t="s">
        <v>202</v>
      </c>
      <c r="C9" s="7"/>
      <c r="D9" s="7"/>
      <c r="E9" s="7"/>
      <c r="F9" s="156" t="n">
        <f aca="false">G9+H9</f>
        <v>0</v>
      </c>
      <c r="G9" s="156" t="n">
        <f aca="false">Rozpočet!G54</f>
        <v>0</v>
      </c>
      <c r="H9" s="156" t="n">
        <f aca="false">Rozpočet!H54</f>
        <v>0</v>
      </c>
      <c r="I9" s="155" t="n">
        <f aca="false">Rozpočet!I54</f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7" t="s">
        <v>235</v>
      </c>
      <c r="C10" s="7"/>
      <c r="D10" s="7"/>
      <c r="E10" s="7"/>
      <c r="F10" s="156" t="n">
        <f aca="false">G10+H10</f>
        <v>0</v>
      </c>
      <c r="G10" s="156" t="n">
        <f aca="false">Rozpočet!G65</f>
        <v>0</v>
      </c>
      <c r="H10" s="156" t="n">
        <f aca="false">Rozpočet!H65</f>
        <v>0</v>
      </c>
      <c r="I10" s="155" t="n">
        <f aca="false">Rozpočet!I65</f>
        <v>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15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54" t="s">
        <v>271</v>
      </c>
      <c r="B12" s="7"/>
      <c r="C12" s="7"/>
      <c r="D12" s="7"/>
      <c r="E12" s="7"/>
      <c r="F12" s="157" t="n">
        <f aca="false">G12+H12</f>
        <v>0</v>
      </c>
      <c r="G12" s="157" t="n">
        <f aca="false">SUM(G5:G10)</f>
        <v>0</v>
      </c>
      <c r="H12" s="157" t="n">
        <f aca="false">SUM(H5:H10)</f>
        <v>0</v>
      </c>
      <c r="I12" s="158" t="n">
        <f aca="false">SUM(I5:I10)</f>
        <v>0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15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54" t="s">
        <v>272</v>
      </c>
      <c r="B14" s="13"/>
      <c r="C14" s="13"/>
      <c r="D14" s="13"/>
      <c r="E14" s="13"/>
      <c r="F14" s="157" t="n">
        <f aca="false">G14+H14</f>
        <v>0</v>
      </c>
      <c r="G14" s="157" t="n">
        <f aca="false">G12</f>
        <v>0</v>
      </c>
      <c r="H14" s="157" t="n">
        <f aca="false">H12</f>
        <v>0</v>
      </c>
      <c r="I14" s="158" t="n">
        <f aca="false">I12</f>
        <v>0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5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Rozpocet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Chroboczek</cp:lastModifiedBy>
  <cp:lastPrinted>2010-07-13T12:17:15Z</cp:lastPrinted>
  <dcterms:modified xsi:type="dcterms:W3CDTF">2010-08-16T09:42:07Z</dcterms:modified>
  <cp:revision>0</cp:revision>
  <dc:subject/>
  <dc:title/>
</cp:coreProperties>
</file>