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                V …………………. dne …………………</t>
  </si>
  <si>
    <t xml:space="preserve">Za objednatele:</t>
  </si>
  <si>
    <t xml:space="preserve">Za zhotovitele:</t>
  </si>
  <si>
    <t xml:space="preserve">Dagmar Baumrukrová</t>
  </si>
  <si>
    <t xml:space="preserve">…………………………………………………………………….</t>
  </si>
  <si>
    <t xml:space="preserve">ředitelka Pozemkového úřadu Uherské Hrad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5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455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455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02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5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3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7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15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/>
      <c r="E13" s="27" t="n">
        <v>2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9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60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2</v>
      </c>
      <c r="E17" s="33" t="n">
        <v>0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455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/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45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7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0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2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5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455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3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400</v>
      </c>
      <c r="F33" s="22"/>
      <c r="G33" s="21" t="n">
        <f aca="false">E33*F33</f>
        <v>0</v>
      </c>
      <c r="H33" s="59" t="s">
        <v>58</v>
      </c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24</v>
      </c>
      <c r="E34" s="27" t="n">
        <v>100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455</v>
      </c>
      <c r="F35" s="40"/>
      <c r="G35" s="41" t="n">
        <f aca="false">E35*F35</f>
        <v>0</v>
      </c>
      <c r="H35" s="60" t="s">
        <v>58</v>
      </c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21.7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35.2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/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6979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činností pro stanovení nabídkové ceny - 
Příl. č.1 ke SOD č.obj. ..................., č. zhotov. ......................... - KPÚ Drslavice&amp;R&amp;"Times New Roman,Regular"&amp;14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odlozilikova</cp:lastModifiedBy>
  <cp:lastPrinted>2012-03-29T07:50:35Z</cp:lastPrinted>
  <dcterms:modified xsi:type="dcterms:W3CDTF">2012-03-29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