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5">
  <si>
    <t xml:space="preserve">STOLY, STOLOVÉ NÁSTAVBY a PŘÍDAVNÉ STOLY</t>
  </si>
  <si>
    <t xml:space="preserve">Předpokládaný počet ks za celou dobu trvání zakázky</t>
  </si>
  <si>
    <t xml:space="preserve">Cena za 1 ks v Kč bez DPH</t>
  </si>
  <si>
    <t xml:space="preserve">DPH v %</t>
  </si>
  <si>
    <t xml:space="preserve">Cena za 1 ks v Kč včetně DPH</t>
  </si>
  <si>
    <t xml:space="preserve">Cena za předpokládaný počet ks v Kč bez DPH</t>
  </si>
  <si>
    <t xml:space="preserve">Cena za předpokládaný počet ks v Kč včetně DPH</t>
  </si>
  <si>
    <t xml:space="preserve">obecná specifikace pro všechny stoly, přídavky, zakončovací prvky a nástavby</t>
  </si>
  <si>
    <t xml:space="preserve">desky - laminovaná dřevotříska opatřena odolnou plastovou ABS hranou; stoly kombinovatelné do sestav jak mezi sebou, tak s přídavky nebo nadstavbami; pokud není konkrétně uvedeno, požadujeme stoly s deskovou podnoží a zadní deskovou clonou ve stejném dekoru, jako stolová deska; u podnoží možnost retifikačních patek pro výškovou korekci; možnost různých výšek kancelářských stolů od 742 do 755 mm dle konkrétní objednávky; možnost plastových průchodek v roku kancelářského stolu, umístění a počet dle konkrétní objednávky; možnost výběru z dřevěných dekorů; u stolových nástaveb vždy dva boky + půda + záda; u stolových nástaveb od šíře 1200 mm rozdělit podélně na polovinu</t>
  </si>
  <si>
    <t xml:space="preserve">kancelářské stoly - typy (rozměry vždy Š x H)</t>
  </si>
  <si>
    <t xml:space="preserve">stůl kancelářský 800 x 600 mm s kovovou podnoží typu C</t>
  </si>
  <si>
    <t xml:space="preserve">stůl kancelářský 1200 x 600 mm s kovovou podnoží typu C se zadní deskovou clonou ve stejném dekoru jako stolová deska</t>
  </si>
  <si>
    <t xml:space="preserve">stůl kancelářský 1400 x 600 mm</t>
  </si>
  <si>
    <t xml:space="preserve">stůl kancelářský 800 x 800 mm</t>
  </si>
  <si>
    <t xml:space="preserve">stůl kancelářský 1200 x 800 mm</t>
  </si>
  <si>
    <t xml:space="preserve">stůl kancelářský 1400 x 800 mm</t>
  </si>
  <si>
    <t xml:space="preserve">stůl kancelářský 1600 x 800 mm</t>
  </si>
  <si>
    <t xml:space="preserve">stůl kancelářský 1800 x 800 mm</t>
  </si>
  <si>
    <t xml:space="preserve">stůl kancelářský ergonomický rohový 1600 x 1200 mm (pravý i levý)</t>
  </si>
  <si>
    <t xml:space="preserve">stůl kancelářský ergonomický rohový 1800 x 1200 mm (pravý i levý)</t>
  </si>
  <si>
    <t xml:space="preserve">nástavby na kancelářské stoly - typy (rozměry Š x V x H)</t>
  </si>
  <si>
    <t xml:space="preserve">nástavba stolová 800 x 360 x 350 mm</t>
  </si>
  <si>
    <t xml:space="preserve">nástavba stolová 1200 x 360 x 350 mm</t>
  </si>
  <si>
    <t xml:space="preserve">nástavba stolová 1400 x 360 x 350 mm</t>
  </si>
  <si>
    <t xml:space="preserve">nástavba stolová 1600 x 360 x 350 mm</t>
  </si>
  <si>
    <t xml:space="preserve">nástavba stolová 1800 x 360 x 350 mm</t>
  </si>
  <si>
    <t xml:space="preserve">zakončovací prvky stolů</t>
  </si>
  <si>
    <t xml:space="preserve">oblouk zakončovací ke stolu hl. 600 mm, komplet s nohou nebo podnoží </t>
  </si>
  <si>
    <t xml:space="preserve">oblouk zakončovací ke stolu hl. 800 mm, komplet s nohou nebo podnoží</t>
  </si>
  <si>
    <t xml:space="preserve">oblouk zakončovací ke stolu hl. 1600 mm, komplet s nohou nebo podnoží</t>
  </si>
  <si>
    <t xml:space="preserve">výseč ke stolu 1/4 kruh 600x600 mm (komplet)</t>
  </si>
  <si>
    <t xml:space="preserve">výseč ke stolu 1/4 kruh 800x800 mm (komplet)</t>
  </si>
  <si>
    <t xml:space="preserve">stůl přídavný 1/2 kruh ke stolu hl. 600 mm (komplet)</t>
  </si>
  <si>
    <t xml:space="preserve">stůl přídavný 1/2 kruh ke stolu hl. 800 mm (komplet)</t>
  </si>
  <si>
    <t xml:space="preserve">stůl přídavný 3/4 kruh ke stolu hl. 600 mm (komplet)</t>
  </si>
  <si>
    <t xml:space="preserve">stůl přídavný 3/4 kruh ke stolu hl. 800 mm (komplet)</t>
  </si>
  <si>
    <t xml:space="preserve">jednací a konferenční stoly</t>
  </si>
  <si>
    <t xml:space="preserve">stůl jednací - obloukový - sudový Š 1200 mm (komplet s podnoží), výška 742-755 mm</t>
  </si>
  <si>
    <t xml:space="preserve">stůl jednací - obloukový - sudový Š 1500 mm (komplet), výška 742-755 mm</t>
  </si>
  <si>
    <t xml:space="preserve">stolek konferenční kruhový o600 mm (komplet),  výška 600 mm</t>
  </si>
  <si>
    <t xml:space="preserve">stolek jednací kruhový o900 mm (komplet s podnoží), výška 742-755 mm</t>
  </si>
  <si>
    <t xml:space="preserve">stolek konferenční oválný Š 1200 x H 600 mm (komplet s podnoží) </t>
  </si>
  <si>
    <t xml:space="preserve">KONTEJNERY</t>
  </si>
  <si>
    <t xml:space="preserve">obecná specifikace pro všechny kontejnery</t>
  </si>
  <si>
    <t xml:space="preserve">korpus, vrchní deska i čela zásuvek z laminované dřevotřísky opatřené odolnou plastovou ABS hranou; u stolových kontejnerů možnost retifikačních patek pro výškovou korekci; možnost uzamykání (dva klíče k zámku); možnost výběru z dřevěných dekorů; kovové úchyty</t>
  </si>
  <si>
    <t xml:space="preserve">kontejner pod pracovní stůl pojízdný 4zásuvkový, hl. 600 mm</t>
  </si>
  <si>
    <t xml:space="preserve">kontejner stolový (výška jako kancel.stůl) 5zásuvkový, hl. 600 mm</t>
  </si>
  <si>
    <t xml:space="preserve">kontejner stolový (výška jako kancel.stůl) 5zásuvkový, hl. 800 mm</t>
  </si>
  <si>
    <t xml:space="preserve">SKŘÍNĚ</t>
  </si>
  <si>
    <t xml:space="preserve">obecná specifikace pro všechny skříně</t>
  </si>
  <si>
    <t xml:space="preserve">křídlové dveře; korpus, dveře i police z laminované dřevotřísky opatřené odolnou plastovou ABS hranou; retifikační patky pro výškovou korekci; možnost uzamykání (dva klíče k zámku); hloubka skříní musí vždy umožňovat uložení standardních šanonů, požadujeme nejméně 380 mm v případě skříní bez dveří a nejvýše 420 mm; možnost výběru z dřevěných dekorů; nosnost police minimálně 30 kg; přestavitelné (polohovatelné) police; u výšky skříní možný rozsah od - do; kovové úchyty</t>
  </si>
  <si>
    <t xml:space="preserve">typy - rozměry Š x V x H (mm)</t>
  </si>
  <si>
    <t xml:space="preserve">skříň policová - nika (800 x 1850-1950 x 400) </t>
  </si>
  <si>
    <t xml:space="preserve">skříň šatní 2dveřová (800 x 1850-1950 x 400) vč. vložky šatní</t>
  </si>
  <si>
    <t xml:space="preserve">skříň šatní 2dveřová kombinovaná-1/2 šatní, 1/2 policová (800 x 1850-1950 x 400) vč. vložky šatní</t>
  </si>
  <si>
    <t xml:space="preserve">nástavec na skříň 2dveřový (800 x 400-760 x 400)</t>
  </si>
  <si>
    <t xml:space="preserve">skříň šatní 1dveřová (600 x 1850-1950 x 400) vč. vložky šatní</t>
  </si>
  <si>
    <t xml:space="preserve">nástavec na skříň 1dveřový (600 x 400-760 x 400)</t>
  </si>
  <si>
    <t xml:space="preserve">skříň policová 2dveřová (800 x 1850-1950 x 400)</t>
  </si>
  <si>
    <t xml:space="preserve">skříň policová 1dv+nika (400 x 1850-1950 x 400)</t>
  </si>
  <si>
    <t xml:space="preserve">skříň policová 2dv-nika-2dv sklo (800 x 1850-1950 x 400)</t>
  </si>
  <si>
    <t xml:space="preserve">skříň policová 4dveřová, uprostřed nika (800 x 1850-1950 x 400)</t>
  </si>
  <si>
    <t xml:space="preserve">skříň policová nika (800 x 1400-1450 x 400) </t>
  </si>
  <si>
    <t xml:space="preserve">skříň policová 2dveřová (800 x 1400-1450 x 400)</t>
  </si>
  <si>
    <t xml:space="preserve">skříň policová 1dv+nika (400 x 1400-1450 x 400)</t>
  </si>
  <si>
    <t xml:space="preserve">skříň policová 2dv-nika(800 x 1400-1450 x 400)</t>
  </si>
  <si>
    <t xml:space="preserve">skříň policová nika (800 x 1100-1200 x 400) </t>
  </si>
  <si>
    <t xml:space="preserve">skříň policová 2dveřová (800 x 1100-1200 x 400)</t>
  </si>
  <si>
    <t xml:space="preserve">skříň policová 1dveřová (400 x 1100-1200 x 400)</t>
  </si>
  <si>
    <t xml:space="preserve">skříň policová 2dv-nika (800 x 1100-1200 x 400)</t>
  </si>
  <si>
    <t xml:space="preserve">skříň policová 2dveřová prosklená (800 x 1100-1200 x 400)</t>
  </si>
  <si>
    <t xml:space="preserve">roh policový nika (400 x 1850-1950 x 400)</t>
  </si>
  <si>
    <t xml:space="preserve">roh policový nika (400 x 1400-1450 x 400)</t>
  </si>
  <si>
    <t xml:space="preserve">roh policový nika (400 x 1100-1200 x 400)</t>
  </si>
  <si>
    <t xml:space="preserve">roh policový nika (400 x 800 x 400)</t>
  </si>
  <si>
    <t xml:space="preserve">skřínka policová 1dveřová, pravá (400 x výška jako kancel.stůl x 400) </t>
  </si>
  <si>
    <t xml:space="preserve">skřínka policová 1dveřová, levá (400 x výška jako kancel.stůl x 400) </t>
  </si>
  <si>
    <t xml:space="preserve">skřínka policová 2dveřová (800 x výška jako kancel.stůl x 400) </t>
  </si>
  <si>
    <t xml:space="preserve">skřínka policová nika (800 x výška jako kancelářský stůl x 400) </t>
  </si>
  <si>
    <t xml:space="preserve">skřínka policová žaluziová (800 x výška jako stůl x 400) </t>
  </si>
  <si>
    <t xml:space="preserve">regál policový (700 x 1100-1200 x 250)</t>
  </si>
  <si>
    <t xml:space="preserve">SKŘÍNKY  A POLICE NA ZEĎ a VĚŠÁKOVÉ STĚNY</t>
  </si>
  <si>
    <t xml:space="preserve">obecná specifikace pro skřínky a police na zeď a věšákové stěny</t>
  </si>
  <si>
    <t xml:space="preserve">korpus, desky i police z laminované dřevotřísky opatřené odolnou plastovou ABS hranou; možnost uzamykání (dva klíče k zámku) samostatně naceněná; možnost výběru z dřevěných dekorů</t>
  </si>
  <si>
    <t xml:space="preserve">skřínka závěsná roletová š. 1200 mm</t>
  </si>
  <si>
    <t xml:space="preserve">skřínka závěsná roletová š. 1400 mm</t>
  </si>
  <si>
    <t xml:space="preserve">skřínka závěsná roletová š. 1600 mm</t>
  </si>
  <si>
    <t xml:space="preserve">zámek se dvema klíči s montáží</t>
  </si>
  <si>
    <t xml:space="preserve">stěná věšáková Š 400 x V 1850-1950 mm, tři háčky</t>
  </si>
  <si>
    <t xml:space="preserve">stěna zrcadlová Š 400 x V 1850 - 1950 mm</t>
  </si>
  <si>
    <t xml:space="preserve">police závěsná Š 800 mm</t>
  </si>
  <si>
    <t xml:space="preserve">police závěsná Š 1000 mm</t>
  </si>
  <si>
    <t xml:space="preserve">police závěsná Š 1200 mm</t>
  </si>
  <si>
    <t xml:space="preserve">ŽIDLE</t>
  </si>
  <si>
    <t xml:space="preserve">židle jednací s područkami, sedák čalouněný látkou v barvě šedé nebo černé, opěrák barvy černé nebo šedé, černé područky, černá kovová konstrukce, černé plastové koncovky nohou, nosnost do 120 kg</t>
  </si>
  <si>
    <t xml:space="preserve">židle jednací bez područek, stohovatelná, sedák čalouněný látkou v barvě šedé nebo černé, opěrák v barvě šedé nebo černé, černá kovová konstrukce, černé plastové koncovky nohou, nosnost do 120 kg</t>
  </si>
  <si>
    <t xml:space="preserve">židle kancelářská otočná pojízdná s područkami, určená pro dlouhodobé sezení, látkový sedák černé nebo šedé barvy, opěrák se síťovinou, výškově nastavitelná bederní výstuha, výškově nastavitelný opěrák, nastavitelnost úhlu sedáku a úhlu opěráku, nosnost do 130 kg, výška sedáku nastavitelná od 440 do 540 mm, výškově nastavitelné područky</t>
  </si>
  <si>
    <t xml:space="preserve">židle kancelářská otočná pojízdná s područkami - ředitelské křeslo, určená pro dlouhodobé sezení, látkový sedák, síťovaná záda, výškově nastavitelná bederní výstuha, výškově nastavitelný opěrák s mechanickým uzamykáním, možnost změny úhlu sedáku a úhlu opěráku, nostnost do 130 kg, nastavitelná výška sedáku 440 - 540 mm, výškově  nastavitelné područky, možnost nastavitelné hlavové opěrky - samostatně naceněná </t>
  </si>
  <si>
    <t xml:space="preserve">KOVOVÉ NEBO PLECHOVÉ SPISOVÉ SKŘÍNĚ</t>
  </si>
  <si>
    <t xml:space="preserve">kovová spisová skříň policová dvoudveřová (křídlové dveře) , š. 800 x v. 1900-2100 x hl. 450-500 mm, nosnost polic 50-60kg, uzamykatelná</t>
  </si>
  <si>
    <t xml:space="preserve">kovová spisová skříň policová s posuvnými dveřmi, š.1200 x v. 1900-2100 x hl. 450-500 mm, nosnost polic 50-60kg, uzamykatelná</t>
  </si>
  <si>
    <t xml:space="preserve">plechová skříň s dřevěnými dveřmi (křídlovými), dveře laminovaná dřevotříska opatřená odolnou plastovou ABS hranou, š. 800 x v. 1950-2100 x hl. 430-500cm, nosnost polic 70kg, uzamykatelná</t>
  </si>
  <si>
    <t xml:space="preserve">plechová skříň s dřevěnými posuvnými dveřmi, dveře laminovaná dřevotříska opatřena odolnou plastovou ABS hranou, š. 1200 x v. 1950-2100 x hl. 430-500cm, nosnost polic 70kg, uzamykatelná</t>
  </si>
  <si>
    <r>
      <rPr>
        <b val="true"/>
        <sz val="11"/>
        <color rgb="FF000000"/>
        <rFont val="Calibri"/>
        <family val="2"/>
        <charset val="238"/>
      </rPr>
      <t xml:space="preserve">Celkem za </t>
    </r>
    <r>
      <rPr>
        <b val="true"/>
        <u val="single"/>
        <sz val="11"/>
        <color rgb="FF000000"/>
        <rFont val="Calibri"/>
        <family val="2"/>
        <charset val="238"/>
      </rPr>
      <t xml:space="preserve">předpokládaný</t>
    </r>
    <r>
      <rPr>
        <b val="true"/>
        <sz val="11"/>
        <color rgb="FF000000"/>
        <rFont val="Calibri"/>
        <family val="2"/>
        <charset val="238"/>
      </rPr>
      <t xml:space="preserve"> odběr veškerého zboží</t>
    </r>
  </si>
  <si>
    <t xml:space="preserve">bude hodno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2F5597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2F5597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ED7D31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920</xdr:colOff>
      <xdr:row>1</xdr:row>
      <xdr:rowOff>27000</xdr:rowOff>
    </xdr:from>
    <xdr:to>
      <xdr:col>0</xdr:col>
      <xdr:colOff>2803320</xdr:colOff>
      <xdr:row>2</xdr:row>
      <xdr:rowOff>188280</xdr:rowOff>
    </xdr:to>
    <xdr:pic>
      <xdr:nvPicPr>
        <xdr:cNvPr id="0" name="obrázek 1" descr="UZEItxRb"/>
        <xdr:cNvPicPr/>
      </xdr:nvPicPr>
      <xdr:blipFill>
        <a:blip r:embed="rId1"/>
        <a:stretch/>
      </xdr:blipFill>
      <xdr:spPr>
        <a:xfrm>
          <a:off x="682920" y="217440"/>
          <a:ext cx="212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"/>
    <col collapsed="false" customWidth="true" hidden="false" outlineLevel="0" max="2" min="2" style="0" width="15.14"/>
    <col collapsed="false" customWidth="true" hidden="false" outlineLevel="0" max="3" min="3" style="0" width="12.57"/>
    <col collapsed="false" customWidth="true" hidden="false" outlineLevel="0" max="4" min="4" style="0" width="12.29"/>
    <col collapsed="false" customWidth="true" hidden="false" outlineLevel="0" max="5" min="5" style="0" width="12.42"/>
    <col collapsed="false" customWidth="true" hidden="false" outlineLevel="0" max="6" min="6" style="0" width="15.14"/>
    <col collapsed="false" customWidth="true" hidden="false" outlineLevel="0" max="7" min="7" style="0" width="17.29"/>
  </cols>
  <sheetData>
    <row r="5" customFormat="false" ht="15.75" hidden="false" customHeight="false" outlineLevel="0" collapsed="false"/>
    <row r="6" customFormat="false" ht="30" hidden="false" customHeight="true" outlineLevel="0" collapsed="false">
      <c r="A6" s="1" t="s">
        <v>0</v>
      </c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4" t="s">
        <v>6</v>
      </c>
    </row>
    <row r="7" customFormat="false" ht="15.75" hidden="false" customHeight="true" outlineLevel="0" collapsed="false">
      <c r="A7" s="5" t="s">
        <v>7</v>
      </c>
      <c r="B7" s="2"/>
      <c r="C7" s="3"/>
      <c r="D7" s="3"/>
      <c r="E7" s="3"/>
      <c r="F7" s="3"/>
      <c r="G7" s="4"/>
    </row>
    <row r="8" customFormat="false" ht="120" hidden="false" customHeight="true" outlineLevel="0" collapsed="false">
      <c r="A8" s="6" t="s">
        <v>8</v>
      </c>
      <c r="B8" s="2"/>
      <c r="C8" s="3"/>
      <c r="D8" s="3"/>
      <c r="E8" s="3"/>
      <c r="F8" s="3"/>
      <c r="G8" s="4"/>
    </row>
    <row r="9" customFormat="false" ht="15" hidden="false" customHeight="false" outlineLevel="0" collapsed="false">
      <c r="A9" s="7" t="s">
        <v>9</v>
      </c>
      <c r="B9" s="8"/>
      <c r="C9" s="9"/>
      <c r="D9" s="10"/>
      <c r="E9" s="11"/>
      <c r="F9" s="11"/>
      <c r="G9" s="12"/>
    </row>
    <row r="10" customFormat="false" ht="15" hidden="false" customHeight="false" outlineLevel="0" collapsed="false">
      <c r="A10" s="13" t="s">
        <v>10</v>
      </c>
      <c r="B10" s="14" t="n">
        <v>5</v>
      </c>
      <c r="C10" s="15"/>
      <c r="D10" s="16"/>
      <c r="E10" s="15"/>
      <c r="F10" s="15" t="n">
        <f aca="false">B10*C10</f>
        <v>0</v>
      </c>
      <c r="G10" s="15" t="n">
        <f aca="false">B10*E10</f>
        <v>0</v>
      </c>
    </row>
    <row r="11" customFormat="false" ht="30" hidden="false" customHeight="false" outlineLevel="0" collapsed="false">
      <c r="A11" s="17" t="s">
        <v>11</v>
      </c>
      <c r="B11" s="14" t="n">
        <v>5</v>
      </c>
      <c r="C11" s="15"/>
      <c r="D11" s="16"/>
      <c r="E11" s="15"/>
      <c r="F11" s="15" t="n">
        <f aca="false">B11*C11</f>
        <v>0</v>
      </c>
      <c r="G11" s="15" t="n">
        <f aca="false">B11*E11</f>
        <v>0</v>
      </c>
    </row>
    <row r="12" customFormat="false" ht="15" hidden="false" customHeight="false" outlineLevel="0" collapsed="false">
      <c r="A12" s="13" t="s">
        <v>12</v>
      </c>
      <c r="B12" s="14" t="n">
        <v>5</v>
      </c>
      <c r="C12" s="15"/>
      <c r="D12" s="16"/>
      <c r="E12" s="15"/>
      <c r="F12" s="15" t="n">
        <f aca="false">B12*C12</f>
        <v>0</v>
      </c>
      <c r="G12" s="15" t="n">
        <f aca="false">B12*E12</f>
        <v>0</v>
      </c>
    </row>
    <row r="13" customFormat="false" ht="15" hidden="false" customHeight="false" outlineLevel="0" collapsed="false">
      <c r="A13" s="13" t="s">
        <v>13</v>
      </c>
      <c r="B13" s="14" t="n">
        <v>3</v>
      </c>
      <c r="C13" s="15"/>
      <c r="D13" s="16"/>
      <c r="E13" s="15"/>
      <c r="F13" s="15" t="n">
        <f aca="false">B13*C13</f>
        <v>0</v>
      </c>
      <c r="G13" s="15" t="n">
        <f aca="false">B13*E13</f>
        <v>0</v>
      </c>
    </row>
    <row r="14" customFormat="false" ht="15" hidden="false" customHeight="false" outlineLevel="0" collapsed="false">
      <c r="A14" s="13" t="s">
        <v>14</v>
      </c>
      <c r="B14" s="14" t="n">
        <v>5</v>
      </c>
      <c r="C14" s="15"/>
      <c r="D14" s="16"/>
      <c r="E14" s="15"/>
      <c r="F14" s="15" t="n">
        <f aca="false">B14*C14</f>
        <v>0</v>
      </c>
      <c r="G14" s="15" t="n">
        <f aca="false">B14*E14</f>
        <v>0</v>
      </c>
    </row>
    <row r="15" customFormat="false" ht="15" hidden="false" customHeight="false" outlineLevel="0" collapsed="false">
      <c r="A15" s="13" t="s">
        <v>15</v>
      </c>
      <c r="B15" s="14" t="n">
        <v>5</v>
      </c>
      <c r="C15" s="15"/>
      <c r="D15" s="16"/>
      <c r="E15" s="15"/>
      <c r="F15" s="15" t="n">
        <f aca="false">B15*C15</f>
        <v>0</v>
      </c>
      <c r="G15" s="15" t="n">
        <f aca="false">B15*E15</f>
        <v>0</v>
      </c>
    </row>
    <row r="16" customFormat="false" ht="15" hidden="false" customHeight="false" outlineLevel="0" collapsed="false">
      <c r="A16" s="13" t="s">
        <v>16</v>
      </c>
      <c r="B16" s="14" t="n">
        <v>25</v>
      </c>
      <c r="C16" s="15"/>
      <c r="D16" s="16"/>
      <c r="E16" s="15"/>
      <c r="F16" s="15" t="n">
        <f aca="false">B16*C16</f>
        <v>0</v>
      </c>
      <c r="G16" s="15" t="n">
        <f aca="false">B16*E16</f>
        <v>0</v>
      </c>
    </row>
    <row r="17" customFormat="false" ht="15" hidden="false" customHeight="false" outlineLevel="0" collapsed="false">
      <c r="A17" s="13" t="s">
        <v>17</v>
      </c>
      <c r="B17" s="14" t="n">
        <v>25</v>
      </c>
      <c r="C17" s="15"/>
      <c r="D17" s="16"/>
      <c r="E17" s="15"/>
      <c r="F17" s="15" t="n">
        <f aca="false">B17*C17</f>
        <v>0</v>
      </c>
      <c r="G17" s="15" t="n">
        <f aca="false">B17*E17</f>
        <v>0</v>
      </c>
    </row>
    <row r="18" customFormat="false" ht="15" hidden="false" customHeight="false" outlineLevel="0" collapsed="false">
      <c r="A18" s="18" t="s">
        <v>18</v>
      </c>
      <c r="B18" s="14" t="n">
        <v>13</v>
      </c>
      <c r="C18" s="15"/>
      <c r="D18" s="16"/>
      <c r="E18" s="15"/>
      <c r="F18" s="15" t="n">
        <f aca="false">B18*C18</f>
        <v>0</v>
      </c>
      <c r="G18" s="15" t="n">
        <f aca="false">B18*E18</f>
        <v>0</v>
      </c>
    </row>
    <row r="19" customFormat="false" ht="15" hidden="false" customHeight="false" outlineLevel="0" collapsed="false">
      <c r="A19" s="18" t="s">
        <v>19</v>
      </c>
      <c r="B19" s="14" t="n">
        <v>12</v>
      </c>
      <c r="C19" s="15"/>
      <c r="D19" s="16"/>
      <c r="E19" s="15"/>
      <c r="F19" s="15" t="n">
        <f aca="false">B19*C19</f>
        <v>0</v>
      </c>
      <c r="G19" s="15" t="n">
        <f aca="false">B19*E19</f>
        <v>0</v>
      </c>
    </row>
    <row r="20" customFormat="false" ht="1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13" t="s">
        <v>21</v>
      </c>
      <c r="B21" s="14" t="n">
        <v>5</v>
      </c>
      <c r="C21" s="15"/>
      <c r="D21" s="16"/>
      <c r="E21" s="15"/>
      <c r="F21" s="15" t="n">
        <f aca="false">B21*C21</f>
        <v>0</v>
      </c>
      <c r="G21" s="15" t="n">
        <f aca="false">B21*E21</f>
        <v>0</v>
      </c>
    </row>
    <row r="22" customFormat="false" ht="15" hidden="false" customHeight="false" outlineLevel="0" collapsed="false">
      <c r="A22" s="13" t="s">
        <v>22</v>
      </c>
      <c r="B22" s="14" t="n">
        <v>5</v>
      </c>
      <c r="C22" s="15"/>
      <c r="D22" s="16"/>
      <c r="E22" s="15"/>
      <c r="F22" s="15" t="n">
        <f aca="false">B22*C22</f>
        <v>0</v>
      </c>
      <c r="G22" s="15" t="n">
        <f aca="false">B22*E22</f>
        <v>0</v>
      </c>
    </row>
    <row r="23" customFormat="false" ht="15" hidden="false" customHeight="false" outlineLevel="0" collapsed="false">
      <c r="A23" s="13" t="s">
        <v>23</v>
      </c>
      <c r="B23" s="14" t="n">
        <v>10</v>
      </c>
      <c r="C23" s="15"/>
      <c r="D23" s="16"/>
      <c r="E23" s="15"/>
      <c r="F23" s="15" t="n">
        <f aca="false">B23*C23</f>
        <v>0</v>
      </c>
      <c r="G23" s="15" t="n">
        <f aca="false">B23*E23</f>
        <v>0</v>
      </c>
    </row>
    <row r="24" customFormat="false" ht="15" hidden="false" customHeight="false" outlineLevel="0" collapsed="false">
      <c r="A24" s="13" t="s">
        <v>24</v>
      </c>
      <c r="B24" s="14" t="n">
        <v>15</v>
      </c>
      <c r="C24" s="15"/>
      <c r="D24" s="16"/>
      <c r="E24" s="15"/>
      <c r="F24" s="15" t="n">
        <f aca="false">B24*C24</f>
        <v>0</v>
      </c>
      <c r="G24" s="15" t="n">
        <f aca="false">B24*E24</f>
        <v>0</v>
      </c>
    </row>
    <row r="25" customFormat="false" ht="15" hidden="false" customHeight="false" outlineLevel="0" collapsed="false">
      <c r="A25" s="13" t="s">
        <v>25</v>
      </c>
      <c r="B25" s="14" t="n">
        <v>15</v>
      </c>
      <c r="C25" s="15"/>
      <c r="D25" s="16"/>
      <c r="E25" s="15"/>
      <c r="F25" s="15" t="n">
        <f aca="false">B25*C25</f>
        <v>0</v>
      </c>
      <c r="G25" s="15" t="n">
        <f aca="false">B25*E25</f>
        <v>0</v>
      </c>
    </row>
    <row r="26" customFormat="false" ht="15" hidden="false" customHeight="false" outlineLevel="0" collapsed="false">
      <c r="A26" s="19" t="s">
        <v>26</v>
      </c>
      <c r="B26" s="21"/>
      <c r="C26" s="22"/>
      <c r="D26" s="23"/>
      <c r="E26" s="22"/>
      <c r="F26" s="22"/>
      <c r="G26" s="24"/>
    </row>
    <row r="27" customFormat="false" ht="15" hidden="false" customHeight="false" outlineLevel="0" collapsed="false">
      <c r="A27" s="13" t="s">
        <v>27</v>
      </c>
      <c r="B27" s="25" t="n">
        <v>5</v>
      </c>
      <c r="C27" s="26"/>
      <c r="D27" s="27"/>
      <c r="E27" s="15"/>
      <c r="F27" s="15" t="n">
        <f aca="false">B27*C27</f>
        <v>0</v>
      </c>
      <c r="G27" s="15" t="n">
        <f aca="false">B27*E27</f>
        <v>0</v>
      </c>
    </row>
    <row r="28" customFormat="false" ht="15" hidden="false" customHeight="false" outlineLevel="0" collapsed="false">
      <c r="A28" s="13" t="s">
        <v>28</v>
      </c>
      <c r="B28" s="14" t="n">
        <v>5</v>
      </c>
      <c r="C28" s="15"/>
      <c r="D28" s="16"/>
      <c r="E28" s="15"/>
      <c r="F28" s="15" t="n">
        <f aca="false">B28*C28</f>
        <v>0</v>
      </c>
      <c r="G28" s="15" t="n">
        <f aca="false">B28*E28</f>
        <v>0</v>
      </c>
    </row>
    <row r="29" customFormat="false" ht="15" hidden="false" customHeight="false" outlineLevel="0" collapsed="false">
      <c r="A29" s="13" t="s">
        <v>29</v>
      </c>
      <c r="B29" s="14" t="n">
        <v>2</v>
      </c>
      <c r="C29" s="15"/>
      <c r="D29" s="16"/>
      <c r="E29" s="15"/>
      <c r="F29" s="15" t="n">
        <f aca="false">B29*C29</f>
        <v>0</v>
      </c>
      <c r="G29" s="15" t="n">
        <f aca="false">B29*E29</f>
        <v>0</v>
      </c>
    </row>
    <row r="30" customFormat="false" ht="15" hidden="false" customHeight="false" outlineLevel="0" collapsed="false">
      <c r="A30" s="13" t="s">
        <v>30</v>
      </c>
      <c r="B30" s="14" t="n">
        <v>2</v>
      </c>
      <c r="C30" s="15"/>
      <c r="D30" s="16"/>
      <c r="E30" s="15"/>
      <c r="F30" s="15" t="n">
        <f aca="false">B30*C30</f>
        <v>0</v>
      </c>
      <c r="G30" s="15" t="n">
        <f aca="false">B30*E30</f>
        <v>0</v>
      </c>
    </row>
    <row r="31" customFormat="false" ht="15" hidden="false" customHeight="false" outlineLevel="0" collapsed="false">
      <c r="A31" s="13" t="s">
        <v>31</v>
      </c>
      <c r="B31" s="14" t="n">
        <v>5</v>
      </c>
      <c r="C31" s="15"/>
      <c r="D31" s="16"/>
      <c r="E31" s="15"/>
      <c r="F31" s="15" t="n">
        <f aca="false">B31*C31</f>
        <v>0</v>
      </c>
      <c r="G31" s="15" t="n">
        <f aca="false">B31*E31</f>
        <v>0</v>
      </c>
    </row>
    <row r="32" customFormat="false" ht="15" hidden="false" customHeight="false" outlineLevel="0" collapsed="false">
      <c r="A32" s="13" t="s">
        <v>32</v>
      </c>
      <c r="B32" s="14" t="n">
        <v>2</v>
      </c>
      <c r="C32" s="15"/>
      <c r="D32" s="16"/>
      <c r="E32" s="15"/>
      <c r="F32" s="15" t="n">
        <f aca="false">B32*C32</f>
        <v>0</v>
      </c>
      <c r="G32" s="15" t="n">
        <f aca="false">B32*E32</f>
        <v>0</v>
      </c>
    </row>
    <row r="33" customFormat="false" ht="15" hidden="false" customHeight="false" outlineLevel="0" collapsed="false">
      <c r="A33" s="13" t="s">
        <v>33</v>
      </c>
      <c r="B33" s="14" t="n">
        <v>2</v>
      </c>
      <c r="C33" s="15"/>
      <c r="D33" s="16"/>
      <c r="E33" s="15"/>
      <c r="F33" s="15" t="n">
        <f aca="false">B33*C33</f>
        <v>0</v>
      </c>
      <c r="G33" s="15" t="n">
        <f aca="false">B33*E33</f>
        <v>0</v>
      </c>
    </row>
    <row r="34" customFormat="false" ht="15" hidden="false" customHeight="false" outlineLevel="0" collapsed="false">
      <c r="A34" s="13" t="s">
        <v>34</v>
      </c>
      <c r="B34" s="14" t="n">
        <v>1</v>
      </c>
      <c r="C34" s="15"/>
      <c r="D34" s="16"/>
      <c r="E34" s="15"/>
      <c r="F34" s="15" t="n">
        <f aca="false">B34*C34</f>
        <v>0</v>
      </c>
      <c r="G34" s="15" t="n">
        <f aca="false">B34*E34</f>
        <v>0</v>
      </c>
      <c r="M34" s="28"/>
    </row>
    <row r="35" customFormat="false" ht="15" hidden="false" customHeight="false" outlineLevel="0" collapsed="false">
      <c r="A35" s="13" t="s">
        <v>35</v>
      </c>
      <c r="B35" s="14" t="n">
        <v>1</v>
      </c>
      <c r="C35" s="15"/>
      <c r="D35" s="16"/>
      <c r="E35" s="15"/>
      <c r="F35" s="15" t="n">
        <f aca="false">B35*C35</f>
        <v>0</v>
      </c>
      <c r="G35" s="15" t="n">
        <f aca="false">B35*E35</f>
        <v>0</v>
      </c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A37" s="13" t="s">
        <v>37</v>
      </c>
      <c r="B37" s="14" t="n">
        <v>1</v>
      </c>
      <c r="C37" s="15"/>
      <c r="D37" s="16"/>
      <c r="E37" s="15"/>
      <c r="F37" s="15" t="n">
        <f aca="false">B37*C37</f>
        <v>0</v>
      </c>
      <c r="G37" s="15" t="n">
        <f aca="false">B37*E37</f>
        <v>0</v>
      </c>
    </row>
    <row r="38" customFormat="false" ht="15" hidden="false" customHeight="false" outlineLevel="0" collapsed="false">
      <c r="A38" s="13" t="s">
        <v>38</v>
      </c>
      <c r="B38" s="14" t="n">
        <v>1</v>
      </c>
      <c r="C38" s="15"/>
      <c r="D38" s="16"/>
      <c r="E38" s="15"/>
      <c r="F38" s="15" t="n">
        <f aca="false">B38*C38</f>
        <v>0</v>
      </c>
      <c r="G38" s="15" t="n">
        <f aca="false">B38*E38</f>
        <v>0</v>
      </c>
    </row>
    <row r="39" customFormat="false" ht="15" hidden="false" customHeight="false" outlineLevel="0" collapsed="false">
      <c r="A39" s="13" t="s">
        <v>39</v>
      </c>
      <c r="B39" s="14" t="n">
        <v>1</v>
      </c>
      <c r="C39" s="15"/>
      <c r="D39" s="16"/>
      <c r="E39" s="15"/>
      <c r="F39" s="15" t="n">
        <f aca="false">B39*C39</f>
        <v>0</v>
      </c>
      <c r="G39" s="15" t="n">
        <f aca="false">B39*E39</f>
        <v>0</v>
      </c>
    </row>
    <row r="40" customFormat="false" ht="15" hidden="false" customHeight="false" outlineLevel="0" collapsed="false">
      <c r="A40" s="13" t="s">
        <v>40</v>
      </c>
      <c r="B40" s="14" t="n">
        <v>2</v>
      </c>
      <c r="C40" s="15"/>
      <c r="D40" s="16"/>
      <c r="E40" s="15"/>
      <c r="F40" s="15" t="n">
        <f aca="false">B40*C40</f>
        <v>0</v>
      </c>
      <c r="G40" s="15" t="n">
        <f aca="false">B40*E40</f>
        <v>0</v>
      </c>
    </row>
    <row r="41" customFormat="false" ht="15.75" hidden="false" customHeight="false" outlineLevel="0" collapsed="false">
      <c r="A41" s="29" t="s">
        <v>41</v>
      </c>
      <c r="B41" s="30" t="n">
        <v>1</v>
      </c>
      <c r="C41" s="31"/>
      <c r="D41" s="32"/>
      <c r="E41" s="31"/>
      <c r="F41" s="15" t="n">
        <f aca="false">B41*C41</f>
        <v>0</v>
      </c>
      <c r="G41" s="15" t="n">
        <f aca="false">B41*E41</f>
        <v>0</v>
      </c>
    </row>
    <row r="42" customFormat="false" ht="30.75" hidden="false" customHeight="true" outlineLevel="0" collapsed="false">
      <c r="A42" s="33" t="s">
        <v>42</v>
      </c>
      <c r="B42" s="2" t="s">
        <v>1</v>
      </c>
      <c r="C42" s="3" t="s">
        <v>2</v>
      </c>
      <c r="D42" s="3" t="s">
        <v>3</v>
      </c>
      <c r="E42" s="3" t="s">
        <v>4</v>
      </c>
      <c r="F42" s="3" t="s">
        <v>5</v>
      </c>
      <c r="G42" s="4" t="s">
        <v>6</v>
      </c>
    </row>
    <row r="43" customFormat="false" ht="15.75" hidden="false" customHeight="false" outlineLevel="0" collapsed="false">
      <c r="A43" s="5" t="s">
        <v>43</v>
      </c>
      <c r="B43" s="2"/>
      <c r="C43" s="3"/>
      <c r="D43" s="3"/>
      <c r="E43" s="3"/>
      <c r="F43" s="3"/>
      <c r="G43" s="4"/>
    </row>
    <row r="44" customFormat="false" ht="45" hidden="false" customHeight="true" outlineLevel="0" collapsed="false">
      <c r="A44" s="34" t="s">
        <v>44</v>
      </c>
      <c r="B44" s="2"/>
      <c r="C44" s="3"/>
      <c r="D44" s="3"/>
      <c r="E44" s="3"/>
      <c r="F44" s="3"/>
      <c r="G44" s="4"/>
    </row>
    <row r="45" customFormat="false" ht="15" hidden="false" customHeight="false" outlineLevel="0" collapsed="false">
      <c r="A45" s="35" t="s">
        <v>45</v>
      </c>
      <c r="B45" s="25" t="n">
        <v>40</v>
      </c>
      <c r="C45" s="26"/>
      <c r="D45" s="27"/>
      <c r="E45" s="26"/>
      <c r="F45" s="26" t="n">
        <f aca="false">B45*C45</f>
        <v>0</v>
      </c>
      <c r="G45" s="26" t="n">
        <f aca="false">B45*E45</f>
        <v>0</v>
      </c>
    </row>
    <row r="46" customFormat="false" ht="15" hidden="false" customHeight="false" outlineLevel="0" collapsed="false">
      <c r="A46" s="13" t="s">
        <v>46</v>
      </c>
      <c r="B46" s="14" t="n">
        <v>5</v>
      </c>
      <c r="C46" s="15"/>
      <c r="D46" s="16"/>
      <c r="E46" s="15"/>
      <c r="F46" s="26" t="n">
        <f aca="false">B46*C46</f>
        <v>0</v>
      </c>
      <c r="G46" s="26" t="n">
        <f aca="false">B46*E46</f>
        <v>0</v>
      </c>
    </row>
    <row r="47" customFormat="false" ht="15.75" hidden="false" customHeight="false" outlineLevel="0" collapsed="false">
      <c r="A47" s="29" t="s">
        <v>47</v>
      </c>
      <c r="B47" s="30" t="n">
        <v>15</v>
      </c>
      <c r="C47" s="31"/>
      <c r="D47" s="32"/>
      <c r="E47" s="31"/>
      <c r="F47" s="26" t="n">
        <f aca="false">B47*C47</f>
        <v>0</v>
      </c>
      <c r="G47" s="26" t="n">
        <f aca="false">B47*E47</f>
        <v>0</v>
      </c>
    </row>
    <row r="48" customFormat="false" ht="29.25" hidden="false" customHeight="true" outlineLevel="0" collapsed="false">
      <c r="A48" s="36" t="s">
        <v>48</v>
      </c>
      <c r="B48" s="2" t="s">
        <v>1</v>
      </c>
      <c r="C48" s="3" t="s">
        <v>2</v>
      </c>
      <c r="D48" s="3" t="s">
        <v>3</v>
      </c>
      <c r="E48" s="3" t="s">
        <v>4</v>
      </c>
      <c r="F48" s="3" t="s">
        <v>5</v>
      </c>
      <c r="G48" s="4" t="s">
        <v>6</v>
      </c>
    </row>
    <row r="49" customFormat="false" ht="15.75" hidden="false" customHeight="false" outlineLevel="0" collapsed="false">
      <c r="A49" s="5" t="s">
        <v>49</v>
      </c>
      <c r="B49" s="2"/>
      <c r="C49" s="3"/>
      <c r="D49" s="3"/>
      <c r="E49" s="3"/>
      <c r="F49" s="3"/>
      <c r="G49" s="4"/>
    </row>
    <row r="50" customFormat="false" ht="90.75" hidden="false" customHeight="false" outlineLevel="0" collapsed="false">
      <c r="A50" s="34" t="s">
        <v>50</v>
      </c>
      <c r="B50" s="2"/>
      <c r="C50" s="3"/>
      <c r="D50" s="3"/>
      <c r="E50" s="3"/>
      <c r="F50" s="3"/>
      <c r="G50" s="4"/>
    </row>
    <row r="51" customFormat="false" ht="15" hidden="false" customHeight="false" outlineLevel="0" collapsed="false">
      <c r="A51" s="37" t="s">
        <v>51</v>
      </c>
      <c r="B51" s="38"/>
      <c r="C51" s="38"/>
      <c r="D51" s="38"/>
      <c r="E51" s="38"/>
      <c r="F51" s="38"/>
      <c r="G51" s="38"/>
    </row>
    <row r="52" customFormat="false" ht="15" hidden="false" customHeight="false" outlineLevel="0" collapsed="false">
      <c r="A52" s="35" t="s">
        <v>52</v>
      </c>
      <c r="B52" s="25" t="n">
        <v>5</v>
      </c>
      <c r="C52" s="26"/>
      <c r="D52" s="27"/>
      <c r="E52" s="26"/>
      <c r="F52" s="26" t="n">
        <f aca="false">B52*C52</f>
        <v>0</v>
      </c>
      <c r="G52" s="26" t="n">
        <f aca="false">B52*E52</f>
        <v>0</v>
      </c>
    </row>
    <row r="53" customFormat="false" ht="15" hidden="false" customHeight="false" outlineLevel="0" collapsed="false">
      <c r="A53" s="13" t="s">
        <v>53</v>
      </c>
      <c r="B53" s="14" t="n">
        <v>10</v>
      </c>
      <c r="C53" s="15"/>
      <c r="D53" s="16"/>
      <c r="E53" s="15"/>
      <c r="F53" s="26" t="n">
        <f aca="false">B53*C53</f>
        <v>0</v>
      </c>
      <c r="G53" s="26" t="n">
        <f aca="false">B53*E53</f>
        <v>0</v>
      </c>
    </row>
    <row r="54" customFormat="false" ht="15" hidden="false" customHeight="false" outlineLevel="0" collapsed="false">
      <c r="A54" s="13" t="s">
        <v>54</v>
      </c>
      <c r="B54" s="14" t="n">
        <v>3</v>
      </c>
      <c r="C54" s="15"/>
      <c r="D54" s="16"/>
      <c r="E54" s="15"/>
      <c r="F54" s="26" t="n">
        <f aca="false">B54*C54</f>
        <v>0</v>
      </c>
      <c r="G54" s="26" t="n">
        <f aca="false">B54*E54</f>
        <v>0</v>
      </c>
    </row>
    <row r="55" customFormat="false" ht="15" hidden="false" customHeight="false" outlineLevel="0" collapsed="false">
      <c r="A55" s="18" t="s">
        <v>55</v>
      </c>
      <c r="B55" s="14" t="n">
        <v>10</v>
      </c>
      <c r="C55" s="15"/>
      <c r="D55" s="16"/>
      <c r="E55" s="15"/>
      <c r="F55" s="26" t="n">
        <f aca="false">B55*C55</f>
        <v>0</v>
      </c>
      <c r="G55" s="26" t="n">
        <f aca="false">B55*E55</f>
        <v>0</v>
      </c>
    </row>
    <row r="56" customFormat="false" ht="15" hidden="false" customHeight="false" outlineLevel="0" collapsed="false">
      <c r="A56" s="13" t="s">
        <v>56</v>
      </c>
      <c r="B56" s="14" t="n">
        <v>10</v>
      </c>
      <c r="C56" s="15"/>
      <c r="D56" s="16"/>
      <c r="E56" s="15"/>
      <c r="F56" s="26" t="n">
        <f aca="false">B56*C56</f>
        <v>0</v>
      </c>
      <c r="G56" s="26" t="n">
        <f aca="false">B56*E56</f>
        <v>0</v>
      </c>
    </row>
    <row r="57" customFormat="false" ht="15" hidden="false" customHeight="false" outlineLevel="0" collapsed="false">
      <c r="A57" s="18" t="s">
        <v>57</v>
      </c>
      <c r="B57" s="14" t="n">
        <v>6</v>
      </c>
      <c r="C57" s="15"/>
      <c r="D57" s="16"/>
      <c r="E57" s="15"/>
      <c r="F57" s="26" t="n">
        <f aca="false">B57*C57</f>
        <v>0</v>
      </c>
      <c r="G57" s="26" t="n">
        <f aca="false">B57*E57</f>
        <v>0</v>
      </c>
    </row>
    <row r="58" customFormat="false" ht="15" hidden="false" customHeight="false" outlineLevel="0" collapsed="false">
      <c r="A58" s="13" t="s">
        <v>58</v>
      </c>
      <c r="B58" s="14" t="n">
        <v>10</v>
      </c>
      <c r="C58" s="15"/>
      <c r="D58" s="16"/>
      <c r="E58" s="15"/>
      <c r="F58" s="26" t="n">
        <f aca="false">B58*C58</f>
        <v>0</v>
      </c>
      <c r="G58" s="26" t="n">
        <f aca="false">B58*E58</f>
        <v>0</v>
      </c>
    </row>
    <row r="59" customFormat="false" ht="15" hidden="false" customHeight="false" outlineLevel="0" collapsed="false">
      <c r="A59" s="13" t="s">
        <v>59</v>
      </c>
      <c r="B59" s="14" t="n">
        <v>3</v>
      </c>
      <c r="C59" s="15"/>
      <c r="D59" s="16"/>
      <c r="E59" s="15"/>
      <c r="F59" s="26" t="n">
        <f aca="false">B59*C59</f>
        <v>0</v>
      </c>
      <c r="G59" s="26" t="n">
        <f aca="false">B59*E59</f>
        <v>0</v>
      </c>
    </row>
    <row r="60" customFormat="false" ht="15" hidden="false" customHeight="false" outlineLevel="0" collapsed="false">
      <c r="A60" s="13" t="s">
        <v>60</v>
      </c>
      <c r="B60" s="14" t="n">
        <v>7</v>
      </c>
      <c r="C60" s="15"/>
      <c r="D60" s="16"/>
      <c r="E60" s="15"/>
      <c r="F60" s="26" t="n">
        <f aca="false">B60*C60</f>
        <v>0</v>
      </c>
      <c r="G60" s="26" t="n">
        <f aca="false">B60*E60</f>
        <v>0</v>
      </c>
    </row>
    <row r="61" customFormat="false" ht="15" hidden="false" customHeight="false" outlineLevel="0" collapsed="false">
      <c r="A61" s="13" t="s">
        <v>61</v>
      </c>
      <c r="B61" s="14" t="n">
        <v>7</v>
      </c>
      <c r="C61" s="15"/>
      <c r="D61" s="16"/>
      <c r="E61" s="15"/>
      <c r="F61" s="26" t="n">
        <f aca="false">B61*C61</f>
        <v>0</v>
      </c>
      <c r="G61" s="26" t="n">
        <f aca="false">B61*E61</f>
        <v>0</v>
      </c>
    </row>
    <row r="62" customFormat="false" ht="15" hidden="false" customHeight="false" outlineLevel="0" collapsed="false">
      <c r="A62" s="13" t="s">
        <v>62</v>
      </c>
      <c r="B62" s="14" t="n">
        <v>2</v>
      </c>
      <c r="C62" s="15"/>
      <c r="D62" s="16"/>
      <c r="E62" s="15"/>
      <c r="F62" s="26" t="n">
        <f aca="false">B62*C62</f>
        <v>0</v>
      </c>
      <c r="G62" s="26" t="n">
        <f aca="false">B62*E62</f>
        <v>0</v>
      </c>
    </row>
    <row r="63" customFormat="false" ht="15" hidden="false" customHeight="false" outlineLevel="0" collapsed="false">
      <c r="A63" s="13" t="s">
        <v>63</v>
      </c>
      <c r="B63" s="14" t="n">
        <v>2</v>
      </c>
      <c r="C63" s="15"/>
      <c r="D63" s="16"/>
      <c r="E63" s="15"/>
      <c r="F63" s="26" t="n">
        <f aca="false">B63*C63</f>
        <v>0</v>
      </c>
      <c r="G63" s="26" t="n">
        <f aca="false">B63*E63</f>
        <v>0</v>
      </c>
    </row>
    <row r="64" customFormat="false" ht="15" hidden="false" customHeight="false" outlineLevel="0" collapsed="false">
      <c r="A64" s="13" t="s">
        <v>64</v>
      </c>
      <c r="B64" s="14" t="n">
        <v>1</v>
      </c>
      <c r="C64" s="15"/>
      <c r="D64" s="16"/>
      <c r="E64" s="15"/>
      <c r="F64" s="26" t="n">
        <f aca="false">B64*C64</f>
        <v>0</v>
      </c>
      <c r="G64" s="26" t="n">
        <f aca="false">B64*E64</f>
        <v>0</v>
      </c>
    </row>
    <row r="65" customFormat="false" ht="15" hidden="false" customHeight="false" outlineLevel="0" collapsed="false">
      <c r="A65" s="13" t="s">
        <v>65</v>
      </c>
      <c r="B65" s="14" t="n">
        <v>3</v>
      </c>
      <c r="C65" s="15"/>
      <c r="D65" s="16"/>
      <c r="E65" s="15"/>
      <c r="F65" s="26" t="n">
        <f aca="false">B65*C65</f>
        <v>0</v>
      </c>
      <c r="G65" s="26" t="n">
        <f aca="false">B65*E65</f>
        <v>0</v>
      </c>
    </row>
    <row r="66" customFormat="false" ht="15" hidden="false" customHeight="false" outlineLevel="0" collapsed="false">
      <c r="A66" s="13" t="s">
        <v>66</v>
      </c>
      <c r="B66" s="14" t="n">
        <v>1</v>
      </c>
      <c r="C66" s="15"/>
      <c r="D66" s="16"/>
      <c r="E66" s="15"/>
      <c r="F66" s="26" t="n">
        <f aca="false">B66*C66</f>
        <v>0</v>
      </c>
      <c r="G66" s="26" t="n">
        <f aca="false">B66*E66</f>
        <v>0</v>
      </c>
    </row>
    <row r="67" customFormat="false" ht="15" hidden="false" customHeight="false" outlineLevel="0" collapsed="false">
      <c r="A67" s="13" t="s">
        <v>67</v>
      </c>
      <c r="B67" s="14" t="n">
        <v>10</v>
      </c>
      <c r="C67" s="15"/>
      <c r="D67" s="16"/>
      <c r="E67" s="15"/>
      <c r="F67" s="26" t="n">
        <f aca="false">B67*C67</f>
        <v>0</v>
      </c>
      <c r="G67" s="26" t="n">
        <f aca="false">B67*E67</f>
        <v>0</v>
      </c>
    </row>
    <row r="68" customFormat="false" ht="15" hidden="false" customHeight="false" outlineLevel="0" collapsed="false">
      <c r="A68" s="13" t="s">
        <v>68</v>
      </c>
      <c r="B68" s="14" t="n">
        <v>3</v>
      </c>
      <c r="C68" s="15"/>
      <c r="D68" s="16"/>
      <c r="E68" s="15"/>
      <c r="F68" s="26" t="n">
        <f aca="false">B68*C68</f>
        <v>0</v>
      </c>
      <c r="G68" s="26" t="n">
        <f aca="false">B68*E68</f>
        <v>0</v>
      </c>
    </row>
    <row r="69" customFormat="false" ht="15" hidden="false" customHeight="false" outlineLevel="0" collapsed="false">
      <c r="A69" s="13" t="s">
        <v>69</v>
      </c>
      <c r="B69" s="14" t="n">
        <v>3</v>
      </c>
      <c r="C69" s="15"/>
      <c r="D69" s="16"/>
      <c r="E69" s="15"/>
      <c r="F69" s="26" t="n">
        <f aca="false">B69*C69</f>
        <v>0</v>
      </c>
      <c r="G69" s="26" t="n">
        <f aca="false">B69*E69</f>
        <v>0</v>
      </c>
    </row>
    <row r="70" customFormat="false" ht="15" hidden="false" customHeight="false" outlineLevel="0" collapsed="false">
      <c r="A70" s="13" t="s">
        <v>70</v>
      </c>
      <c r="B70" s="14" t="n">
        <v>7</v>
      </c>
      <c r="C70" s="15"/>
      <c r="D70" s="16"/>
      <c r="E70" s="15"/>
      <c r="F70" s="26" t="n">
        <f aca="false">B70*C70</f>
        <v>0</v>
      </c>
      <c r="G70" s="26" t="n">
        <f aca="false">B70*E70</f>
        <v>0</v>
      </c>
    </row>
    <row r="71" customFormat="false" ht="15" hidden="false" customHeight="false" outlineLevel="0" collapsed="false">
      <c r="A71" s="13" t="s">
        <v>71</v>
      </c>
      <c r="B71" s="14" t="n">
        <v>2</v>
      </c>
      <c r="C71" s="15"/>
      <c r="D71" s="16"/>
      <c r="E71" s="15"/>
      <c r="F71" s="26" t="n">
        <f aca="false">B71*C71</f>
        <v>0</v>
      </c>
      <c r="G71" s="26" t="n">
        <f aca="false">B71*E71</f>
        <v>0</v>
      </c>
    </row>
    <row r="72" customFormat="false" ht="15" hidden="false" customHeight="false" outlineLevel="0" collapsed="false">
      <c r="A72" s="13" t="s">
        <v>72</v>
      </c>
      <c r="B72" s="14" t="n">
        <v>2</v>
      </c>
      <c r="C72" s="15"/>
      <c r="D72" s="16"/>
      <c r="E72" s="15"/>
      <c r="F72" s="26" t="n">
        <f aca="false">B72*C72</f>
        <v>0</v>
      </c>
      <c r="G72" s="26" t="n">
        <f aca="false">B72*E72</f>
        <v>0</v>
      </c>
    </row>
    <row r="73" customFormat="false" ht="15" hidden="false" customHeight="false" outlineLevel="0" collapsed="false">
      <c r="A73" s="13" t="s">
        <v>73</v>
      </c>
      <c r="B73" s="14" t="n">
        <v>2</v>
      </c>
      <c r="C73" s="15"/>
      <c r="D73" s="16"/>
      <c r="E73" s="15"/>
      <c r="F73" s="26" t="n">
        <f aca="false">B73*C73</f>
        <v>0</v>
      </c>
      <c r="G73" s="26" t="n">
        <f aca="false">B73*E73</f>
        <v>0</v>
      </c>
    </row>
    <row r="74" customFormat="false" ht="15" hidden="false" customHeight="false" outlineLevel="0" collapsed="false">
      <c r="A74" s="18" t="s">
        <v>74</v>
      </c>
      <c r="B74" s="14" t="n">
        <v>5</v>
      </c>
      <c r="C74" s="15"/>
      <c r="D74" s="16"/>
      <c r="E74" s="15"/>
      <c r="F74" s="26" t="n">
        <f aca="false">B74*C74</f>
        <v>0</v>
      </c>
      <c r="G74" s="26" t="n">
        <f aca="false">B74*E74</f>
        <v>0</v>
      </c>
    </row>
    <row r="75" customFormat="false" ht="15" hidden="false" customHeight="false" outlineLevel="0" collapsed="false">
      <c r="A75" s="13" t="s">
        <v>75</v>
      </c>
      <c r="B75" s="14" t="n">
        <v>4</v>
      </c>
      <c r="C75" s="15"/>
      <c r="D75" s="16"/>
      <c r="E75" s="15"/>
      <c r="F75" s="26" t="n">
        <f aca="false">B75*C75</f>
        <v>0</v>
      </c>
      <c r="G75" s="26" t="n">
        <f aca="false">B75*E75</f>
        <v>0</v>
      </c>
    </row>
    <row r="76" customFormat="false" ht="15" hidden="false" customHeight="false" outlineLevel="0" collapsed="false">
      <c r="A76" s="13" t="s">
        <v>76</v>
      </c>
      <c r="B76" s="14" t="n">
        <v>1</v>
      </c>
      <c r="C76" s="15"/>
      <c r="D76" s="16"/>
      <c r="E76" s="15"/>
      <c r="F76" s="26" t="n">
        <f aca="false">B76*C76</f>
        <v>0</v>
      </c>
      <c r="G76" s="26" t="n">
        <f aca="false">B76*E76</f>
        <v>0</v>
      </c>
    </row>
    <row r="77" customFormat="false" ht="15" hidden="false" customHeight="false" outlineLevel="0" collapsed="false">
      <c r="A77" s="13" t="s">
        <v>77</v>
      </c>
      <c r="B77" s="14" t="n">
        <v>22</v>
      </c>
      <c r="C77" s="15"/>
      <c r="D77" s="16"/>
      <c r="E77" s="15"/>
      <c r="F77" s="26" t="n">
        <f aca="false">B77*C77</f>
        <v>0</v>
      </c>
      <c r="G77" s="26" t="n">
        <f aca="false">B77*E77</f>
        <v>0</v>
      </c>
    </row>
    <row r="78" customFormat="false" ht="15" hidden="false" customHeight="false" outlineLevel="0" collapsed="false">
      <c r="A78" s="13" t="s">
        <v>78</v>
      </c>
      <c r="B78" s="14" t="n">
        <v>14</v>
      </c>
      <c r="C78" s="15"/>
      <c r="D78" s="16"/>
      <c r="E78" s="15"/>
      <c r="F78" s="26" t="n">
        <f aca="false">B78*C78</f>
        <v>0</v>
      </c>
      <c r="G78" s="26" t="n">
        <f aca="false">B78*E78</f>
        <v>0</v>
      </c>
    </row>
    <row r="79" customFormat="false" ht="15" hidden="false" customHeight="false" outlineLevel="0" collapsed="false">
      <c r="A79" s="13" t="s">
        <v>79</v>
      </c>
      <c r="B79" s="14" t="n">
        <v>2</v>
      </c>
      <c r="C79" s="15"/>
      <c r="D79" s="16"/>
      <c r="E79" s="15"/>
      <c r="F79" s="26" t="n">
        <f aca="false">B79*C79</f>
        <v>0</v>
      </c>
      <c r="G79" s="26" t="n">
        <f aca="false">B79*E79</f>
        <v>0</v>
      </c>
    </row>
    <row r="80" customFormat="false" ht="15.75" hidden="false" customHeight="false" outlineLevel="0" collapsed="false">
      <c r="A80" s="29" t="s">
        <v>80</v>
      </c>
      <c r="B80" s="30" t="n">
        <v>5</v>
      </c>
      <c r="C80" s="31"/>
      <c r="D80" s="32"/>
      <c r="E80" s="31"/>
      <c r="F80" s="26" t="n">
        <f aca="false">B80*C80</f>
        <v>0</v>
      </c>
      <c r="G80" s="26" t="n">
        <f aca="false">B80*E80</f>
        <v>0</v>
      </c>
    </row>
    <row r="81" customFormat="false" ht="29.25" hidden="false" customHeight="true" outlineLevel="0" collapsed="false">
      <c r="A81" s="36" t="s">
        <v>81</v>
      </c>
      <c r="B81" s="2" t="s">
        <v>1</v>
      </c>
      <c r="C81" s="3" t="s">
        <v>2</v>
      </c>
      <c r="D81" s="3" t="s">
        <v>3</v>
      </c>
      <c r="E81" s="3" t="s">
        <v>4</v>
      </c>
      <c r="F81" s="3" t="s">
        <v>5</v>
      </c>
      <c r="G81" s="4" t="s">
        <v>6</v>
      </c>
    </row>
    <row r="82" customFormat="false" ht="15.75" hidden="false" customHeight="false" outlineLevel="0" collapsed="false">
      <c r="A82" s="5" t="s">
        <v>82</v>
      </c>
      <c r="B82" s="2"/>
      <c r="C82" s="3"/>
      <c r="D82" s="3"/>
      <c r="E82" s="3"/>
      <c r="F82" s="3"/>
      <c r="G82" s="4"/>
    </row>
    <row r="83" customFormat="false" ht="45.75" hidden="false" customHeight="false" outlineLevel="0" collapsed="false">
      <c r="A83" s="34" t="s">
        <v>83</v>
      </c>
      <c r="B83" s="2"/>
      <c r="C83" s="3"/>
      <c r="D83" s="3"/>
      <c r="E83" s="3"/>
      <c r="F83" s="3"/>
      <c r="G83" s="4"/>
    </row>
    <row r="84" customFormat="false" ht="15" hidden="false" customHeight="false" outlineLevel="0" collapsed="false">
      <c r="A84" s="35" t="s">
        <v>84</v>
      </c>
      <c r="B84" s="25" t="n">
        <v>10</v>
      </c>
      <c r="C84" s="26"/>
      <c r="D84" s="27"/>
      <c r="E84" s="26"/>
      <c r="F84" s="26" t="n">
        <f aca="false">B84*C84</f>
        <v>0</v>
      </c>
      <c r="G84" s="26" t="n">
        <f aca="false">B84*E84</f>
        <v>0</v>
      </c>
    </row>
    <row r="85" customFormat="false" ht="15" hidden="false" customHeight="false" outlineLevel="0" collapsed="false">
      <c r="A85" s="13" t="s">
        <v>85</v>
      </c>
      <c r="B85" s="14" t="n">
        <v>5</v>
      </c>
      <c r="C85" s="15"/>
      <c r="D85" s="16"/>
      <c r="E85" s="15"/>
      <c r="F85" s="26" t="n">
        <f aca="false">B85*C85</f>
        <v>0</v>
      </c>
      <c r="G85" s="26" t="n">
        <f aca="false">B85*E85</f>
        <v>0</v>
      </c>
    </row>
    <row r="86" customFormat="false" ht="15" hidden="false" customHeight="false" outlineLevel="0" collapsed="false">
      <c r="A86" s="13" t="s">
        <v>86</v>
      </c>
      <c r="B86" s="14" t="n">
        <v>5</v>
      </c>
      <c r="C86" s="15"/>
      <c r="D86" s="16"/>
      <c r="E86" s="15"/>
      <c r="F86" s="26" t="n">
        <f aca="false">B86*C86</f>
        <v>0</v>
      </c>
      <c r="G86" s="26" t="n">
        <f aca="false">B86*E86</f>
        <v>0</v>
      </c>
    </row>
    <row r="87" customFormat="false" ht="15" hidden="false" customHeight="false" outlineLevel="0" collapsed="false">
      <c r="A87" s="18" t="s">
        <v>87</v>
      </c>
      <c r="B87" s="14" t="n">
        <v>10</v>
      </c>
      <c r="C87" s="15"/>
      <c r="D87" s="16"/>
      <c r="E87" s="15"/>
      <c r="F87" s="26" t="n">
        <f aca="false">B87*C87</f>
        <v>0</v>
      </c>
      <c r="G87" s="26" t="n">
        <f aca="false">B87*E87</f>
        <v>0</v>
      </c>
    </row>
    <row r="88" customFormat="false" ht="15" hidden="false" customHeight="false" outlineLevel="0" collapsed="false">
      <c r="A88" s="13" t="s">
        <v>88</v>
      </c>
      <c r="B88" s="14" t="n">
        <v>10</v>
      </c>
      <c r="C88" s="15"/>
      <c r="D88" s="16"/>
      <c r="E88" s="15"/>
      <c r="F88" s="26" t="n">
        <f aca="false">B88*C88</f>
        <v>0</v>
      </c>
      <c r="G88" s="26" t="n">
        <f aca="false">B88*E88</f>
        <v>0</v>
      </c>
    </row>
    <row r="89" customFormat="false" ht="15" hidden="false" customHeight="false" outlineLevel="0" collapsed="false">
      <c r="A89" s="13" t="s">
        <v>89</v>
      </c>
      <c r="B89" s="14" t="n">
        <v>6</v>
      </c>
      <c r="C89" s="15"/>
      <c r="D89" s="16"/>
      <c r="E89" s="15"/>
      <c r="F89" s="26" t="n">
        <f aca="false">B89*C89</f>
        <v>0</v>
      </c>
      <c r="G89" s="26" t="n">
        <f aca="false">B89*E89</f>
        <v>0</v>
      </c>
    </row>
    <row r="90" customFormat="false" ht="15" hidden="false" customHeight="false" outlineLevel="0" collapsed="false">
      <c r="A90" s="13" t="s">
        <v>90</v>
      </c>
      <c r="B90" s="14" t="n">
        <v>15</v>
      </c>
      <c r="C90" s="15"/>
      <c r="D90" s="16"/>
      <c r="E90" s="15"/>
      <c r="F90" s="26" t="n">
        <f aca="false">B90*C90</f>
        <v>0</v>
      </c>
      <c r="G90" s="26" t="n">
        <f aca="false">B90*E90</f>
        <v>0</v>
      </c>
    </row>
    <row r="91" customFormat="false" ht="15" hidden="false" customHeight="false" outlineLevel="0" collapsed="false">
      <c r="A91" s="13" t="s">
        <v>91</v>
      </c>
      <c r="B91" s="14" t="n">
        <v>10</v>
      </c>
      <c r="C91" s="15"/>
      <c r="D91" s="16"/>
      <c r="E91" s="15"/>
      <c r="F91" s="26" t="n">
        <f aca="false">B91*C91</f>
        <v>0</v>
      </c>
      <c r="G91" s="26" t="n">
        <f aca="false">B91*E91</f>
        <v>0</v>
      </c>
    </row>
    <row r="92" customFormat="false" ht="15.75" hidden="false" customHeight="false" outlineLevel="0" collapsed="false">
      <c r="A92" s="29" t="s">
        <v>92</v>
      </c>
      <c r="B92" s="30" t="n">
        <v>15</v>
      </c>
      <c r="C92" s="31"/>
      <c r="D92" s="32"/>
      <c r="E92" s="31"/>
      <c r="F92" s="26" t="n">
        <f aca="false">B92*C92</f>
        <v>0</v>
      </c>
      <c r="G92" s="26" t="n">
        <f aca="false">B92*E92</f>
        <v>0</v>
      </c>
    </row>
    <row r="93" customFormat="false" ht="73.5" hidden="false" customHeight="true" outlineLevel="0" collapsed="false">
      <c r="A93" s="39" t="s">
        <v>93</v>
      </c>
      <c r="B93" s="2" t="s">
        <v>1</v>
      </c>
      <c r="C93" s="3" t="s">
        <v>2</v>
      </c>
      <c r="D93" s="3" t="s">
        <v>3</v>
      </c>
      <c r="E93" s="3" t="s">
        <v>4</v>
      </c>
      <c r="F93" s="40" t="s">
        <v>5</v>
      </c>
      <c r="G93" s="4" t="s">
        <v>6</v>
      </c>
    </row>
    <row r="94" customFormat="false" ht="45" hidden="false" customHeight="false" outlineLevel="0" collapsed="false">
      <c r="A94" s="41" t="s">
        <v>94</v>
      </c>
      <c r="B94" s="42" t="n">
        <v>25</v>
      </c>
      <c r="C94" s="43"/>
      <c r="D94" s="44"/>
      <c r="E94" s="45"/>
      <c r="F94" s="46" t="n">
        <f aca="false">B94*C94</f>
        <v>0</v>
      </c>
      <c r="G94" s="45" t="n">
        <f aca="false">B94*E94</f>
        <v>0</v>
      </c>
    </row>
    <row r="95" customFormat="false" ht="45" hidden="false" customHeight="false" outlineLevel="0" collapsed="false">
      <c r="A95" s="17" t="s">
        <v>95</v>
      </c>
      <c r="B95" s="47" t="n">
        <v>35</v>
      </c>
      <c r="C95" s="48"/>
      <c r="D95" s="49"/>
      <c r="E95" s="50"/>
      <c r="F95" s="46" t="n">
        <f aca="false">B95*C95</f>
        <v>0</v>
      </c>
      <c r="G95" s="45" t="n">
        <f aca="false">B95*E95</f>
        <v>0</v>
      </c>
    </row>
    <row r="96" s="56" customFormat="true" ht="60" hidden="false" customHeight="false" outlineLevel="0" collapsed="false">
      <c r="A96" s="51" t="s">
        <v>96</v>
      </c>
      <c r="B96" s="52" t="n">
        <v>60</v>
      </c>
      <c r="C96" s="53"/>
      <c r="D96" s="54"/>
      <c r="E96" s="55"/>
      <c r="F96" s="46" t="n">
        <f aca="false">B96*C96</f>
        <v>0</v>
      </c>
      <c r="G96" s="45" t="n">
        <f aca="false">B96*E96</f>
        <v>0</v>
      </c>
    </row>
    <row r="97" s="56" customFormat="true" ht="75.75" hidden="false" customHeight="false" outlineLevel="0" collapsed="false">
      <c r="A97" s="57" t="s">
        <v>97</v>
      </c>
      <c r="B97" s="58" t="n">
        <v>5</v>
      </c>
      <c r="C97" s="59"/>
      <c r="D97" s="60"/>
      <c r="E97" s="61"/>
      <c r="F97" s="46" t="n">
        <f aca="false">B97*C97</f>
        <v>0</v>
      </c>
      <c r="G97" s="45" t="n">
        <f aca="false">B97*E97</f>
        <v>0</v>
      </c>
    </row>
    <row r="98" customFormat="false" ht="63.75" hidden="false" customHeight="true" outlineLevel="0" collapsed="false">
      <c r="A98" s="39" t="s">
        <v>98</v>
      </c>
      <c r="B98" s="2" t="s">
        <v>1</v>
      </c>
      <c r="C98" s="3" t="s">
        <v>2</v>
      </c>
      <c r="D98" s="3" t="s">
        <v>3</v>
      </c>
      <c r="E98" s="3" t="s">
        <v>4</v>
      </c>
      <c r="F98" s="3" t="s">
        <v>5</v>
      </c>
      <c r="G98" s="4" t="s">
        <v>6</v>
      </c>
    </row>
    <row r="99" customFormat="false" ht="30" hidden="false" customHeight="false" outlineLevel="0" collapsed="false">
      <c r="A99" s="62" t="s">
        <v>99</v>
      </c>
      <c r="B99" s="25" t="n">
        <v>5</v>
      </c>
      <c r="C99" s="63"/>
      <c r="D99" s="64"/>
      <c r="E99" s="63"/>
      <c r="F99" s="63" t="n">
        <f aca="false">B99*C99</f>
        <v>0</v>
      </c>
      <c r="G99" s="63" t="n">
        <f aca="false">B99*E99</f>
        <v>0</v>
      </c>
    </row>
    <row r="100" customFormat="false" ht="30" hidden="false" customHeight="false" outlineLevel="0" collapsed="false">
      <c r="A100" s="65" t="s">
        <v>100</v>
      </c>
      <c r="B100" s="14" t="n">
        <v>5</v>
      </c>
      <c r="C100" s="66"/>
      <c r="D100" s="67"/>
      <c r="E100" s="66"/>
      <c r="F100" s="63" t="n">
        <f aca="false">B100*C100</f>
        <v>0</v>
      </c>
      <c r="G100" s="63" t="n">
        <f aca="false">B100*E100</f>
        <v>0</v>
      </c>
    </row>
    <row r="101" customFormat="false" ht="33.75" hidden="false" customHeight="true" outlineLevel="0" collapsed="false">
      <c r="A101" s="65" t="s">
        <v>101</v>
      </c>
      <c r="B101" s="14" t="n">
        <v>5</v>
      </c>
      <c r="C101" s="66"/>
      <c r="D101" s="67"/>
      <c r="E101" s="66"/>
      <c r="F101" s="63" t="n">
        <f aca="false">B101*C101</f>
        <v>0</v>
      </c>
      <c r="G101" s="63" t="n">
        <f aca="false">B101*E101</f>
        <v>0</v>
      </c>
    </row>
    <row r="102" customFormat="false" ht="45" hidden="false" customHeight="false" outlineLevel="0" collapsed="false">
      <c r="A102" s="68" t="s">
        <v>102</v>
      </c>
      <c r="B102" s="14" t="n">
        <v>4</v>
      </c>
      <c r="C102" s="66"/>
      <c r="D102" s="67"/>
      <c r="E102" s="66"/>
      <c r="F102" s="63" t="n">
        <f aca="false">B102*C102</f>
        <v>0</v>
      </c>
      <c r="G102" s="63" t="n">
        <f aca="false">B102*E102</f>
        <v>0</v>
      </c>
    </row>
    <row r="103" customFormat="false" ht="15.75" hidden="false" customHeight="false" outlineLevel="0" collapsed="false">
      <c r="A103" s="69"/>
      <c r="B103" s="69"/>
      <c r="C103" s="69"/>
      <c r="D103" s="69"/>
      <c r="E103" s="69"/>
      <c r="F103" s="69"/>
      <c r="G103" s="69"/>
    </row>
    <row r="104" customFormat="false" ht="18.75" hidden="false" customHeight="true" outlineLevel="0" collapsed="false">
      <c r="A104" s="70" t="s">
        <v>103</v>
      </c>
      <c r="B104" s="71"/>
      <c r="C104" s="71"/>
      <c r="D104" s="71"/>
      <c r="E104" s="71"/>
      <c r="F104" s="71"/>
      <c r="G104" s="72" t="s">
        <v>104</v>
      </c>
    </row>
    <row r="105" customFormat="false" ht="15.75" hidden="false" customHeight="false" outlineLevel="0" collapsed="false">
      <c r="A105" s="70"/>
      <c r="B105" s="71"/>
      <c r="C105" s="71"/>
      <c r="D105" s="71"/>
      <c r="E105" s="71"/>
      <c r="F105" s="71"/>
      <c r="G105" s="73" t="n">
        <f aca="false">SUM(G10:G103)</f>
        <v>0</v>
      </c>
    </row>
  </sheetData>
  <mergeCells count="30">
    <mergeCell ref="B6:B8"/>
    <mergeCell ref="C6:C8"/>
    <mergeCell ref="D6:D8"/>
    <mergeCell ref="E6:E8"/>
    <mergeCell ref="F6:F8"/>
    <mergeCell ref="G6:G8"/>
    <mergeCell ref="B20:G20"/>
    <mergeCell ref="B36:G36"/>
    <mergeCell ref="B42:B44"/>
    <mergeCell ref="C42:C44"/>
    <mergeCell ref="D42:D44"/>
    <mergeCell ref="E42:E44"/>
    <mergeCell ref="F42:F44"/>
    <mergeCell ref="G42:G44"/>
    <mergeCell ref="B48:B50"/>
    <mergeCell ref="C48:C50"/>
    <mergeCell ref="D48:D50"/>
    <mergeCell ref="E48:E50"/>
    <mergeCell ref="F48:F50"/>
    <mergeCell ref="G48:G50"/>
    <mergeCell ref="B51:G51"/>
    <mergeCell ref="B81:B83"/>
    <mergeCell ref="C81:C83"/>
    <mergeCell ref="D81:D83"/>
    <mergeCell ref="E81:E83"/>
    <mergeCell ref="F81:F83"/>
    <mergeCell ref="G81:G83"/>
    <mergeCell ref="A103:G103"/>
    <mergeCell ref="A104:A105"/>
    <mergeCell ref="B104:F105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
k Rámcové kupní smlouvě na dodávky kancelářského nábytku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32:11Z</dcterms:created>
  <dc:creator>Půstová Hana</dc:creator>
  <dc:description/>
  <dc:language>en-US</dc:language>
  <cp:lastModifiedBy>Vodička Jan</cp:lastModifiedBy>
  <cp:lastPrinted>2017-08-31T15:12:16Z</cp:lastPrinted>
  <dcterms:modified xsi:type="dcterms:W3CDTF">2017-09-01T09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