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ová dokumentace stavební" sheetId="1" state="visible" r:id="rId2"/>
  </sheets>
  <definedNames>
    <definedName function="false" hidden="false" localSheetId="0" name="_xlnm.Print_Titles" vbProcedure="false">'Projektová dokumentace stavební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3">
  <si>
    <t xml:space="preserve">ROZPOČET  </t>
  </si>
  <si>
    <t xml:space="preserve">Stavba: </t>
  </si>
  <si>
    <t xml:space="preserve">Objekt:   Projektová dokumentace stavebních prací terasy a budovy Agrodům Vyškov - ZTI</t>
  </si>
  <si>
    <t xml:space="preserve">JKSO:   </t>
  </si>
  <si>
    <t xml:space="preserve">EČO:   </t>
  </si>
  <si>
    <t xml:space="preserve">Objednatel:   Česká republika - Ministerstvo zemědělství</t>
  </si>
  <si>
    <t xml:space="preserve">Zpracoval:   </t>
  </si>
  <si>
    <t xml:space="preserve">Zhotovitel:   </t>
  </si>
  <si>
    <t xml:space="preserve">Datum:   29.8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   </t>
  </si>
  <si>
    <t xml:space="preserve">721</t>
  </si>
  <si>
    <t xml:space="preserve">Zdravotechnika - vnitřní kanalizace   </t>
  </si>
  <si>
    <t xml:space="preserve">72105</t>
  </si>
  <si>
    <t xml:space="preserve">Montáž zápachových uzávěrek   </t>
  </si>
  <si>
    <t xml:space="preserve">kus</t>
  </si>
  <si>
    <t xml:space="preserve">72586009</t>
  </si>
  <si>
    <t xml:space="preserve">Sifon umyvadl.40 podom.   </t>
  </si>
  <si>
    <t xml:space="preserve">72586016</t>
  </si>
  <si>
    <t xml:space="preserve">Sifon sprch. DN 40/50 samočist.   </t>
  </si>
  <si>
    <t xml:space="preserve">72586017</t>
  </si>
  <si>
    <t xml:space="preserve">Sifon dřezový DN50   </t>
  </si>
  <si>
    <t xml:space="preserve">721173723</t>
  </si>
  <si>
    <t xml:space="preserve">Potrubí kanalizační z PE připojovací DN 50   </t>
  </si>
  <si>
    <t xml:space="preserve">m</t>
  </si>
  <si>
    <t xml:space="preserve">721173724</t>
  </si>
  <si>
    <t xml:space="preserve">Potrubí kanalizační z PE připojovací DN 70   </t>
  </si>
  <si>
    <t xml:space="preserve">721174005</t>
  </si>
  <si>
    <t xml:space="preserve">Potrubí kanalizační z PP ležaté DN 100   </t>
  </si>
  <si>
    <t xml:space="preserve">721174006</t>
  </si>
  <si>
    <t xml:space="preserve">Potrubí kanalizační z PP svodné systém HT DN 125   </t>
  </si>
  <si>
    <t xml:space="preserve">72119400</t>
  </si>
  <si>
    <t xml:space="preserve">Montáž vpustí   </t>
  </si>
  <si>
    <t xml:space="preserve">72113</t>
  </si>
  <si>
    <t xml:space="preserve">Podlahová vpusť   </t>
  </si>
  <si>
    <t xml:space="preserve">72119401</t>
  </si>
  <si>
    <t xml:space="preserve">Montáž přivzdušňovacího ventilu   </t>
  </si>
  <si>
    <t xml:space="preserve">72150</t>
  </si>
  <si>
    <t xml:space="preserve">Přivzdušňovací ventil DN50   </t>
  </si>
  <si>
    <t xml:space="preserve">72150456</t>
  </si>
  <si>
    <t xml:space="preserve">Přivzdušňovací ventil DN100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90112</t>
  </si>
  <si>
    <t xml:space="preserve">Zkouška těsnosti potrubí kanalizace vodou   </t>
  </si>
  <si>
    <t xml:space="preserve">998721201</t>
  </si>
  <si>
    <t xml:space="preserve">Přesun hmot pro vnitřní kanalizace v objektech v do 6 m   </t>
  </si>
  <si>
    <t xml:space="preserve">%</t>
  </si>
  <si>
    <t xml:space="preserve">722</t>
  </si>
  <si>
    <t xml:space="preserve">Zdravotechnika - vnitřní vodovod   </t>
  </si>
  <si>
    <t xml:space="preserve">722130233</t>
  </si>
  <si>
    <t xml:space="preserve">Potrubí vodovodní ocelové závitové pozinkované svařované běžné DN 25   </t>
  </si>
  <si>
    <t xml:space="preserve">722130235</t>
  </si>
  <si>
    <t xml:space="preserve">Potrubí vodovodní ocelové závitové pozinkované svařované běžné DN 40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  </t>
  </si>
  <si>
    <t xml:space="preserve">722174004</t>
  </si>
  <si>
    <t xml:space="preserve">Potrubí vodovodní plastové PPR svar polyfuze PN 16 D 32 x 4,4 mm   </t>
  </si>
  <si>
    <t xml:space="preserve">722174005</t>
  </si>
  <si>
    <t xml:space="preserve">Potrubí vodovodní plastové PPR svar polyfuze PN 16 D 40 x 5,5 mm   </t>
  </si>
  <si>
    <t xml:space="preserve">722181231</t>
  </si>
  <si>
    <t xml:space="preserve">Ochrana vodovodního potrubí přilepenými tepelně izolačními trubicemi z PE tl do 15 mm DN do 22 mm   </t>
  </si>
  <si>
    <t xml:space="preserve">722181232</t>
  </si>
  <si>
    <t xml:space="preserve">Ochrana vodovodního potrubí přilepenými tepelně izolačními trubicemi z PE tl do 15 mm DN do 42 mm   </t>
  </si>
  <si>
    <t xml:space="preserve">722229101</t>
  </si>
  <si>
    <t xml:space="preserve">Montáž vodovodních armatur s jedním závitem G 1/2 ostatní typ   </t>
  </si>
  <si>
    <t xml:space="preserve">7220003</t>
  </si>
  <si>
    <t xml:space="preserve">Vypouštěcí kohout 1/2"   </t>
  </si>
  <si>
    <t xml:space="preserve">72200032566</t>
  </si>
  <si>
    <t xml:space="preserve">Ventil pračkový DN20   </t>
  </si>
  <si>
    <t xml:space="preserve">7220006</t>
  </si>
  <si>
    <t xml:space="preserve">Tlakoměr   </t>
  </si>
  <si>
    <t xml:space="preserve">722231073</t>
  </si>
  <si>
    <t xml:space="preserve">Ventil závitový zpětný R 60 G 3/4   </t>
  </si>
  <si>
    <t xml:space="preserve">722231075</t>
  </si>
  <si>
    <t xml:space="preserve">Ventil zpětný G 5/4  PN 10 do 110°C se dvěma závity   </t>
  </si>
  <si>
    <t xml:space="preserve">722231252</t>
  </si>
  <si>
    <t xml:space="preserve">Ventil pojistný mosazný s vnitřním x vnějším závitem PN 6, T 100°C G 1" k bojleru   </t>
  </si>
  <si>
    <t xml:space="preserve">722232044</t>
  </si>
  <si>
    <t xml:space="preserve">Kohout kulový přímý s 2x vnitřním závitem a páčkou PN 42 do 185 °C chrom R250D 3/4" červený voda   </t>
  </si>
  <si>
    <t xml:space="preserve">722232046</t>
  </si>
  <si>
    <t xml:space="preserve">Kohout kulový přímý G 5/4  PN 42 do 185°C vnitřní závit   </t>
  </si>
  <si>
    <t xml:space="preserve">722232062</t>
  </si>
  <si>
    <t xml:space="preserve">Kohout kulový přímý G 3/4 PN 42 do 185°C vnitřní závit s vypouštěním   </t>
  </si>
  <si>
    <t xml:space="preserve">7220002586</t>
  </si>
  <si>
    <t xml:space="preserve">Hydrant   </t>
  </si>
  <si>
    <t xml:space="preserve">72200025861</t>
  </si>
  <si>
    <t xml:space="preserve">Elektrický průtokový ohřívač TV umístěn pod zařizovacím předmětem, objem 10l, příkon 2,0kW 1PE-N 230/50; IP24   </t>
  </si>
  <si>
    <t xml:space="preserve">72200025862</t>
  </si>
  <si>
    <t xml:space="preserve">Montáž elektrického průtokového ohřívače TV   </t>
  </si>
  <si>
    <t xml:space="preserve">722262301</t>
  </si>
  <si>
    <t xml:space="preserve">Vodoměr závitový vícevtokový mokroběžný do 40 °C G 3/4 x 105 mm Qn 2,5 m3/s vertikální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732331513</t>
  </si>
  <si>
    <t xml:space="preserve">Nádoba tlaková expanzní s membránou typ Expanzomat B PN 0,3 o obsahu 8 litrů   </t>
  </si>
  <si>
    <t xml:space="preserve">soubor</t>
  </si>
  <si>
    <t xml:space="preserve">732331921</t>
  </si>
  <si>
    <t xml:space="preserve">Příslušenství k expanzním nádobám bezpečnostní uzávěr G 3/4 k měření tlaku   </t>
  </si>
  <si>
    <t xml:space="preserve">998722201</t>
  </si>
  <si>
    <t xml:space="preserve">Přesun hmot pro vnitřní vodovod v objektech v do 6 m   </t>
  </si>
  <si>
    <t xml:space="preserve">725</t>
  </si>
  <si>
    <t xml:space="preserve">Zdravotechnika - zařizovací předměty   </t>
  </si>
  <si>
    <t xml:space="preserve">7250004</t>
  </si>
  <si>
    <t xml:space="preserve">Montáž krytu a sloupu   </t>
  </si>
  <si>
    <t xml:space="preserve">7251010</t>
  </si>
  <si>
    <t xml:space="preserve">Sloup k umyvadlu, bílý   </t>
  </si>
  <si>
    <t xml:space="preserve">725113123</t>
  </si>
  <si>
    <t xml:space="preserve">Montáž klozetových mís vávěsných   </t>
  </si>
  <si>
    <t xml:space="preserve">7250001</t>
  </si>
  <si>
    <t xml:space="preserve">WC závěsné kombifix + sedátko, bílé + tlačítko v min. hodnotě 10.126,90 Kč  </t>
  </si>
  <si>
    <t xml:space="preserve">725000111</t>
  </si>
  <si>
    <t xml:space="preserve">WC závěsné invalidní kombifix + sedátko, bílé + tlačítko  v min. hodnotě 13.346,90 Kč  </t>
  </si>
  <si>
    <t xml:space="preserve">725121527</t>
  </si>
  <si>
    <t xml:space="preserve">Pisoárový záchodek automatický s integrovaným napájecím zdrojem   </t>
  </si>
  <si>
    <t xml:space="preserve">725215102</t>
  </si>
  <si>
    <t xml:space="preserve">Montáž umyvadla připevněného na šrouby do zdiva   </t>
  </si>
  <si>
    <t xml:space="preserve">7251012</t>
  </si>
  <si>
    <t xml:space="preserve">Umyvadlo ker. 45cm, bílé   </t>
  </si>
  <si>
    <t xml:space="preserve">soub</t>
  </si>
  <si>
    <t xml:space="preserve">72510121</t>
  </si>
  <si>
    <t xml:space="preserve">Umyvadlo ker. invalidní 45cm, bílé   </t>
  </si>
  <si>
    <t xml:space="preserve">725249101</t>
  </si>
  <si>
    <t xml:space="preserve">Montáž vaničky sprchové   </t>
  </si>
  <si>
    <t xml:space="preserve">7250008</t>
  </si>
  <si>
    <t xml:space="preserve">Sprchová vanička  v min. hodnotě 5.750,00 Kč   </t>
  </si>
  <si>
    <t xml:space="preserve">725249103</t>
  </si>
  <si>
    <t xml:space="preserve">Montáž koutu sprchového   </t>
  </si>
  <si>
    <t xml:space="preserve">7250009</t>
  </si>
  <si>
    <t xml:space="preserve">Sprchový kout  v min. hodnotě 9.267,9 Kč  </t>
  </si>
  <si>
    <t xml:space="preserve">725331111</t>
  </si>
  <si>
    <t xml:space="preserve">Výlevka bez výtokových armatur keramická se sklopnou plastovou mřížkou 425 mm   </t>
  </si>
  <si>
    <t xml:space="preserve">725819401</t>
  </si>
  <si>
    <t xml:space="preserve">Montáž ventilů rohových G 1/2 s připojovací trubičkou   </t>
  </si>
  <si>
    <t xml:space="preserve">7251001</t>
  </si>
  <si>
    <t xml:space="preserve">Ventil rohový 1/2"  + připojovací trubičky   </t>
  </si>
  <si>
    <t xml:space="preserve">725822721</t>
  </si>
  <si>
    <t xml:space="preserve">Montáž baterie umyvadlové stojánkové G 1/2   </t>
  </si>
  <si>
    <t xml:space="preserve">7251002</t>
  </si>
  <si>
    <t xml:space="preserve">Baterie umyvadlová stoj. páková   </t>
  </si>
  <si>
    <t xml:space="preserve">72510021</t>
  </si>
  <si>
    <t xml:space="preserve">Baterie umyvadlová stoj. páková invalidní   </t>
  </si>
  <si>
    <t xml:space="preserve">725831411</t>
  </si>
  <si>
    <t xml:space="preserve">Montáž baterie výlevkové   </t>
  </si>
  <si>
    <t xml:space="preserve">7251003</t>
  </si>
  <si>
    <t xml:space="preserve">Baterie výlevková páková   </t>
  </si>
  <si>
    <t xml:space="preserve">725841411</t>
  </si>
  <si>
    <t xml:space="preserve">Montáž baterie sprchové nástěnné   </t>
  </si>
  <si>
    <t xml:space="preserve">7251004</t>
  </si>
  <si>
    <t xml:space="preserve">Baterie sprchová nást. páková   </t>
  </si>
  <si>
    <t xml:space="preserve">72510055</t>
  </si>
  <si>
    <t xml:space="preserve">Baterie dřezová nást. páková   </t>
  </si>
  <si>
    <t xml:space="preserve">7258414123</t>
  </si>
  <si>
    <t xml:space="preserve">Montáž baterie dřezové   </t>
  </si>
  <si>
    <t xml:space="preserve">72584141231</t>
  </si>
  <si>
    <t xml:space="preserve">Madla pro invalidní umyvadla   </t>
  </si>
  <si>
    <t xml:space="preserve">72584141232</t>
  </si>
  <si>
    <t xml:space="preserve">Madla pro invalidní WC   </t>
  </si>
  <si>
    <t xml:space="preserve">998725201</t>
  </si>
  <si>
    <t xml:space="preserve">Přesun hmot pro zařizovací předměty v objektech v do 6 m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   </t>
  </si>
  <si>
    <t xml:space="preserve">kpl</t>
  </si>
  <si>
    <t xml:space="preserve">0012</t>
  </si>
  <si>
    <t xml:space="preserve">Nepředvídané práce   </t>
  </si>
  <si>
    <t xml:space="preserve">Celkem bez DPH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true" hidden="false" outlineLevel="0" max="8" min="8" style="3" width="12.99"/>
    <col collapsed="false" customWidth="false" hidden="false" outlineLevel="0" max="257" min="9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  <c r="H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  <c r="H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  <c r="H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7"/>
      <c r="G5" s="7"/>
      <c r="H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</row>
    <row r="9" s="8" customFormat="true" ht="12.75" hidden="false" customHeight="true" outlineLevel="0" collapsed="false">
      <c r="A9" s="11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8" customFormat="true" ht="21" hidden="false" customHeight="true" outlineLevel="0" collapsed="false">
      <c r="A11" s="13"/>
      <c r="B11" s="14" t="s">
        <v>25</v>
      </c>
      <c r="C11" s="14" t="s">
        <v>26</v>
      </c>
      <c r="D11" s="14"/>
      <c r="E11" s="15"/>
      <c r="F11" s="16"/>
      <c r="G11" s="16" t="n">
        <f aca="false">G12+G31+G59</f>
        <v>0</v>
      </c>
      <c r="H11" s="15" t="n">
        <v>0.94983</v>
      </c>
    </row>
    <row r="12" s="8" customFormat="true" ht="21" hidden="false" customHeight="true" outlineLevel="0" collapsed="false">
      <c r="A12" s="13"/>
      <c r="B12" s="14" t="s">
        <v>27</v>
      </c>
      <c r="C12" s="14" t="s">
        <v>28</v>
      </c>
      <c r="D12" s="14"/>
      <c r="E12" s="15"/>
      <c r="F12" s="16"/>
      <c r="G12" s="16" t="n">
        <f aca="false">SUM(G13:G30)</f>
        <v>0</v>
      </c>
      <c r="H12" s="15" t="n">
        <v>0.09023</v>
      </c>
    </row>
    <row r="13" s="8" customFormat="true" ht="13.5" hidden="false" customHeight="true" outlineLevel="0" collapsed="false">
      <c r="A13" s="17" t="n">
        <v>0</v>
      </c>
      <c r="B13" s="18" t="s">
        <v>29</v>
      </c>
      <c r="C13" s="18" t="s">
        <v>30</v>
      </c>
      <c r="D13" s="18" t="s">
        <v>31</v>
      </c>
      <c r="E13" s="19" t="n">
        <v>7</v>
      </c>
      <c r="F13" s="20" t="n">
        <v>0</v>
      </c>
      <c r="G13" s="21" t="n">
        <f aca="false">E13*F13</f>
        <v>0</v>
      </c>
      <c r="H13" s="22" t="n">
        <v>0</v>
      </c>
    </row>
    <row r="14" s="8" customFormat="true" ht="13.5" hidden="false" customHeight="true" outlineLevel="0" collapsed="false">
      <c r="A14" s="23" t="n">
        <v>0</v>
      </c>
      <c r="B14" s="24" t="s">
        <v>32</v>
      </c>
      <c r="C14" s="24" t="s">
        <v>33</v>
      </c>
      <c r="D14" s="24" t="s">
        <v>31</v>
      </c>
      <c r="E14" s="25" t="n">
        <v>4</v>
      </c>
      <c r="F14" s="26" t="n">
        <v>0</v>
      </c>
      <c r="G14" s="27" t="n">
        <f aca="false">E14*F14</f>
        <v>0</v>
      </c>
      <c r="H14" s="28" t="n">
        <v>0</v>
      </c>
    </row>
    <row r="15" s="8" customFormat="true" ht="13.5" hidden="false" customHeight="true" outlineLevel="0" collapsed="false">
      <c r="A15" s="29" t="n">
        <v>0</v>
      </c>
      <c r="B15" s="30" t="s">
        <v>34</v>
      </c>
      <c r="C15" s="30" t="s">
        <v>35</v>
      </c>
      <c r="D15" s="30" t="s">
        <v>31</v>
      </c>
      <c r="E15" s="31" t="n">
        <v>1</v>
      </c>
      <c r="F15" s="32" t="n">
        <v>0</v>
      </c>
      <c r="G15" s="33" t="n">
        <f aca="false">E15*F15</f>
        <v>0</v>
      </c>
      <c r="H15" s="34" t="n">
        <v>0</v>
      </c>
    </row>
    <row r="16" s="8" customFormat="true" ht="13.5" hidden="false" customHeight="true" outlineLevel="0" collapsed="false">
      <c r="A16" s="35" t="n">
        <v>45</v>
      </c>
      <c r="B16" s="36" t="s">
        <v>36</v>
      </c>
      <c r="C16" s="36" t="s">
        <v>37</v>
      </c>
      <c r="D16" s="36" t="s">
        <v>31</v>
      </c>
      <c r="E16" s="37" t="n">
        <v>2</v>
      </c>
      <c r="F16" s="38" t="n">
        <v>0</v>
      </c>
      <c r="G16" s="39" t="n">
        <f aca="false">E16*F16</f>
        <v>0</v>
      </c>
      <c r="H16" s="40" t="n">
        <v>0</v>
      </c>
    </row>
    <row r="17" s="8" customFormat="true" ht="13.5" hidden="false" customHeight="true" outlineLevel="0" collapsed="false">
      <c r="A17" s="41" t="n">
        <v>6</v>
      </c>
      <c r="B17" s="42" t="s">
        <v>38</v>
      </c>
      <c r="C17" s="42" t="s">
        <v>39</v>
      </c>
      <c r="D17" s="42" t="s">
        <v>40</v>
      </c>
      <c r="E17" s="43" t="n">
        <v>10</v>
      </c>
      <c r="F17" s="44" t="n">
        <v>0</v>
      </c>
      <c r="G17" s="44" t="n">
        <f aca="false">E17*F17</f>
        <v>0</v>
      </c>
      <c r="H17" s="45" t="n">
        <v>0.0052</v>
      </c>
    </row>
    <row r="18" s="8" customFormat="true" ht="13.5" hidden="false" customHeight="true" outlineLevel="0" collapsed="false">
      <c r="A18" s="46" t="n">
        <v>7</v>
      </c>
      <c r="B18" s="47" t="s">
        <v>41</v>
      </c>
      <c r="C18" s="47" t="s">
        <v>42</v>
      </c>
      <c r="D18" s="47" t="s">
        <v>40</v>
      </c>
      <c r="E18" s="48" t="n">
        <v>23</v>
      </c>
      <c r="F18" s="49" t="n">
        <v>0</v>
      </c>
      <c r="G18" s="49" t="n">
        <f aca="false">E18*F18</f>
        <v>0</v>
      </c>
      <c r="H18" s="50" t="n">
        <v>0.01771</v>
      </c>
    </row>
    <row r="19" s="8" customFormat="true" ht="13.5" hidden="false" customHeight="true" outlineLevel="0" collapsed="false">
      <c r="A19" s="46" t="n">
        <v>0</v>
      </c>
      <c r="B19" s="47" t="s">
        <v>43</v>
      </c>
      <c r="C19" s="47" t="s">
        <v>44</v>
      </c>
      <c r="D19" s="47" t="s">
        <v>40</v>
      </c>
      <c r="E19" s="48" t="n">
        <v>7</v>
      </c>
      <c r="F19" s="49" t="n">
        <v>0</v>
      </c>
      <c r="G19" s="49" t="n">
        <f aca="false">E19*F19</f>
        <v>0</v>
      </c>
      <c r="H19" s="50" t="n">
        <v>0.05404</v>
      </c>
    </row>
    <row r="20" s="8" customFormat="true" ht="13.5" hidden="false" customHeight="true" outlineLevel="0" collapsed="false">
      <c r="A20" s="46" t="n">
        <v>47</v>
      </c>
      <c r="B20" s="47" t="s">
        <v>45</v>
      </c>
      <c r="C20" s="47" t="s">
        <v>46</v>
      </c>
      <c r="D20" s="47" t="s">
        <v>40</v>
      </c>
      <c r="E20" s="48" t="n">
        <v>16</v>
      </c>
      <c r="F20" s="49" t="n">
        <v>0</v>
      </c>
      <c r="G20" s="49" t="n">
        <f aca="false">E20*F20</f>
        <v>0</v>
      </c>
      <c r="H20" s="50" t="n">
        <v>0.01328</v>
      </c>
    </row>
    <row r="21" s="8" customFormat="true" ht="13.5" hidden="false" customHeight="true" outlineLevel="0" collapsed="false">
      <c r="A21" s="51" t="n">
        <v>0</v>
      </c>
      <c r="B21" s="52" t="s">
        <v>47</v>
      </c>
      <c r="C21" s="52" t="s">
        <v>48</v>
      </c>
      <c r="D21" s="52" t="s">
        <v>31</v>
      </c>
      <c r="E21" s="53" t="n">
        <v>1</v>
      </c>
      <c r="F21" s="54" t="n">
        <v>0</v>
      </c>
      <c r="G21" s="55" t="n">
        <f aca="false">E21*F21</f>
        <v>0</v>
      </c>
      <c r="H21" s="56" t="n">
        <v>0</v>
      </c>
    </row>
    <row r="22" s="8" customFormat="true" ht="13.5" hidden="false" customHeight="true" outlineLevel="0" collapsed="false">
      <c r="A22" s="57" t="n">
        <v>0</v>
      </c>
      <c r="B22" s="58" t="s">
        <v>49</v>
      </c>
      <c r="C22" s="58" t="s">
        <v>50</v>
      </c>
      <c r="D22" s="58" t="s">
        <v>31</v>
      </c>
      <c r="E22" s="59" t="n">
        <v>1</v>
      </c>
      <c r="F22" s="60" t="n">
        <v>0</v>
      </c>
      <c r="G22" s="61" t="n">
        <f aca="false">E22*F22</f>
        <v>0</v>
      </c>
      <c r="H22" s="62" t="n">
        <v>0</v>
      </c>
    </row>
    <row r="23" s="8" customFormat="true" ht="13.5" hidden="false" customHeight="true" outlineLevel="0" collapsed="false">
      <c r="A23" s="17" t="n">
        <v>0</v>
      </c>
      <c r="B23" s="18" t="s">
        <v>51</v>
      </c>
      <c r="C23" s="18" t="s">
        <v>52</v>
      </c>
      <c r="D23" s="18" t="s">
        <v>31</v>
      </c>
      <c r="E23" s="19" t="n">
        <v>4</v>
      </c>
      <c r="F23" s="21" t="n">
        <v>0</v>
      </c>
      <c r="G23" s="21" t="n">
        <f aca="false">E23*F23</f>
        <v>0</v>
      </c>
      <c r="H23" s="63" t="n">
        <v>0</v>
      </c>
    </row>
    <row r="24" s="8" customFormat="true" ht="13.5" hidden="false" customHeight="true" outlineLevel="0" collapsed="false">
      <c r="A24" s="23" t="n">
        <v>10</v>
      </c>
      <c r="B24" s="24" t="s">
        <v>53</v>
      </c>
      <c r="C24" s="24" t="s">
        <v>54</v>
      </c>
      <c r="D24" s="24" t="s">
        <v>31</v>
      </c>
      <c r="E24" s="25" t="n">
        <v>1</v>
      </c>
      <c r="F24" s="26" t="n">
        <v>0</v>
      </c>
      <c r="G24" s="27" t="n">
        <f aca="false">E24*F24</f>
        <v>0</v>
      </c>
      <c r="H24" s="28" t="n">
        <v>0</v>
      </c>
    </row>
    <row r="25" s="8" customFormat="true" ht="13.5" hidden="false" customHeight="true" outlineLevel="0" collapsed="false">
      <c r="A25" s="35" t="n">
        <v>0</v>
      </c>
      <c r="B25" s="36" t="s">
        <v>55</v>
      </c>
      <c r="C25" s="36" t="s">
        <v>56</v>
      </c>
      <c r="D25" s="36" t="s">
        <v>31</v>
      </c>
      <c r="E25" s="37" t="n">
        <v>3</v>
      </c>
      <c r="F25" s="38" t="n">
        <v>0</v>
      </c>
      <c r="G25" s="39" t="n">
        <f aca="false">E25*F25</f>
        <v>0</v>
      </c>
      <c r="H25" s="40" t="n">
        <v>0</v>
      </c>
    </row>
    <row r="26" s="8" customFormat="true" ht="13.5" hidden="false" customHeight="true" outlineLevel="0" collapsed="false">
      <c r="A26" s="41" t="n">
        <v>0</v>
      </c>
      <c r="B26" s="42" t="s">
        <v>57</v>
      </c>
      <c r="C26" s="42" t="s">
        <v>58</v>
      </c>
      <c r="D26" s="42" t="s">
        <v>31</v>
      </c>
      <c r="E26" s="43" t="n">
        <v>4</v>
      </c>
      <c r="F26" s="44" t="n">
        <v>0</v>
      </c>
      <c r="G26" s="44" t="n">
        <f aca="false">E26*F26</f>
        <v>0</v>
      </c>
      <c r="H26" s="45" t="n">
        <v>0</v>
      </c>
    </row>
    <row r="27" s="8" customFormat="true" ht="13.5" hidden="false" customHeight="true" outlineLevel="0" collapsed="false">
      <c r="A27" s="46" t="n">
        <v>0</v>
      </c>
      <c r="B27" s="47" t="s">
        <v>59</v>
      </c>
      <c r="C27" s="47" t="s">
        <v>60</v>
      </c>
      <c r="D27" s="47" t="s">
        <v>31</v>
      </c>
      <c r="E27" s="48" t="n">
        <v>4</v>
      </c>
      <c r="F27" s="49" t="n">
        <v>0</v>
      </c>
      <c r="G27" s="49" t="n">
        <f aca="false">E27*F27</f>
        <v>0</v>
      </c>
      <c r="H27" s="50" t="n">
        <v>0</v>
      </c>
    </row>
    <row r="28" s="8" customFormat="true" ht="13.5" hidden="false" customHeight="true" outlineLevel="0" collapsed="false">
      <c r="A28" s="46" t="n">
        <v>0</v>
      </c>
      <c r="B28" s="47" t="s">
        <v>61</v>
      </c>
      <c r="C28" s="47" t="s">
        <v>62</v>
      </c>
      <c r="D28" s="47" t="s">
        <v>31</v>
      </c>
      <c r="E28" s="48" t="n">
        <v>5</v>
      </c>
      <c r="F28" s="49" t="n">
        <v>0</v>
      </c>
      <c r="G28" s="49" t="n">
        <f aca="false">E28*F28</f>
        <v>0</v>
      </c>
      <c r="H28" s="50" t="n">
        <v>0</v>
      </c>
    </row>
    <row r="29" s="8" customFormat="true" ht="13.5" hidden="false" customHeight="true" outlineLevel="0" collapsed="false">
      <c r="A29" s="46" t="n">
        <v>0</v>
      </c>
      <c r="B29" s="47" t="s">
        <v>63</v>
      </c>
      <c r="C29" s="47" t="s">
        <v>64</v>
      </c>
      <c r="D29" s="47" t="s">
        <v>40</v>
      </c>
      <c r="E29" s="48" t="n">
        <v>56</v>
      </c>
      <c r="F29" s="49" t="n">
        <v>0</v>
      </c>
      <c r="G29" s="49" t="n">
        <f aca="false">E29*F29</f>
        <v>0</v>
      </c>
      <c r="H29" s="50" t="n">
        <v>0</v>
      </c>
    </row>
    <row r="30" s="8" customFormat="true" ht="13.5" hidden="false" customHeight="true" outlineLevel="0" collapsed="false">
      <c r="A30" s="51" t="n">
        <v>0</v>
      </c>
      <c r="B30" s="52" t="s">
        <v>65</v>
      </c>
      <c r="C30" s="52" t="s">
        <v>66</v>
      </c>
      <c r="D30" s="52" t="s">
        <v>67</v>
      </c>
      <c r="E30" s="53" t="n">
        <v>372.857</v>
      </c>
      <c r="F30" s="54" t="n">
        <v>0</v>
      </c>
      <c r="G30" s="55" t="n">
        <f aca="false">E30*F30</f>
        <v>0</v>
      </c>
      <c r="H30" s="56" t="n">
        <v>0</v>
      </c>
    </row>
    <row r="31" s="8" customFormat="true" ht="21" hidden="false" customHeight="true" outlineLevel="0" collapsed="false">
      <c r="A31" s="13"/>
      <c r="B31" s="14" t="s">
        <v>68</v>
      </c>
      <c r="C31" s="14" t="s">
        <v>69</v>
      </c>
      <c r="D31" s="14"/>
      <c r="E31" s="15"/>
      <c r="F31" s="16"/>
      <c r="G31" s="16" t="n">
        <f aca="false">SUM(G32:G58)</f>
        <v>0</v>
      </c>
      <c r="H31" s="15" t="n">
        <v>0.80399</v>
      </c>
    </row>
    <row r="32" s="8" customFormat="true" ht="24" hidden="false" customHeight="true" outlineLevel="0" collapsed="false">
      <c r="A32" s="41" t="n">
        <v>50</v>
      </c>
      <c r="B32" s="42" t="s">
        <v>70</v>
      </c>
      <c r="C32" s="42" t="s">
        <v>71</v>
      </c>
      <c r="D32" s="42" t="s">
        <v>40</v>
      </c>
      <c r="E32" s="43" t="n">
        <v>1</v>
      </c>
      <c r="F32" s="44" t="n">
        <v>0</v>
      </c>
      <c r="G32" s="44" t="n">
        <f aca="false">E32*F32</f>
        <v>0</v>
      </c>
      <c r="H32" s="45" t="n">
        <v>0.00306</v>
      </c>
    </row>
    <row r="33" s="8" customFormat="true" ht="24" hidden="false" customHeight="true" outlineLevel="0" collapsed="false">
      <c r="A33" s="46" t="n">
        <v>51</v>
      </c>
      <c r="B33" s="47" t="s">
        <v>72</v>
      </c>
      <c r="C33" s="47" t="s">
        <v>73</v>
      </c>
      <c r="D33" s="47" t="s">
        <v>40</v>
      </c>
      <c r="E33" s="48" t="n">
        <v>30</v>
      </c>
      <c r="F33" s="49" t="n">
        <v>0</v>
      </c>
      <c r="G33" s="49" t="n">
        <f aca="false">E33*F33</f>
        <v>0</v>
      </c>
      <c r="H33" s="50" t="n">
        <v>0.138</v>
      </c>
    </row>
    <row r="34" s="8" customFormat="true" ht="24" hidden="false" customHeight="true" outlineLevel="0" collapsed="false">
      <c r="A34" s="46" t="n">
        <v>0</v>
      </c>
      <c r="B34" s="47" t="s">
        <v>74</v>
      </c>
      <c r="C34" s="47" t="s">
        <v>75</v>
      </c>
      <c r="D34" s="47" t="s">
        <v>40</v>
      </c>
      <c r="E34" s="48" t="n">
        <v>28</v>
      </c>
      <c r="F34" s="49" t="n">
        <v>0</v>
      </c>
      <c r="G34" s="49" t="n">
        <f aca="false">E34*F34</f>
        <v>0</v>
      </c>
      <c r="H34" s="50" t="n">
        <v>0.09744</v>
      </c>
    </row>
    <row r="35" s="8" customFormat="true" ht="24" hidden="false" customHeight="true" outlineLevel="0" collapsed="false">
      <c r="A35" s="46" t="n">
        <v>0</v>
      </c>
      <c r="B35" s="47" t="s">
        <v>76</v>
      </c>
      <c r="C35" s="47" t="s">
        <v>77</v>
      </c>
      <c r="D35" s="47" t="s">
        <v>40</v>
      </c>
      <c r="E35" s="48" t="n">
        <v>54</v>
      </c>
      <c r="F35" s="49" t="n">
        <v>0</v>
      </c>
      <c r="G35" s="49" t="n">
        <f aca="false">E35*F35</f>
        <v>0</v>
      </c>
      <c r="H35" s="50" t="n">
        <v>0.3078</v>
      </c>
    </row>
    <row r="36" s="8" customFormat="true" ht="24" hidden="false" customHeight="true" outlineLevel="0" collapsed="false">
      <c r="A36" s="46" t="n">
        <v>0</v>
      </c>
      <c r="B36" s="47" t="s">
        <v>78</v>
      </c>
      <c r="C36" s="47" t="s">
        <v>79</v>
      </c>
      <c r="D36" s="47" t="s">
        <v>40</v>
      </c>
      <c r="E36" s="48" t="n">
        <v>14</v>
      </c>
      <c r="F36" s="49" t="n">
        <v>0</v>
      </c>
      <c r="G36" s="49" t="n">
        <f aca="false">E36*F36</f>
        <v>0</v>
      </c>
      <c r="H36" s="50" t="n">
        <v>0.05138</v>
      </c>
    </row>
    <row r="37" s="8" customFormat="true" ht="24" hidden="false" customHeight="true" outlineLevel="0" collapsed="false">
      <c r="A37" s="46" t="n">
        <v>0</v>
      </c>
      <c r="B37" s="47" t="s">
        <v>80</v>
      </c>
      <c r="C37" s="47" t="s">
        <v>81</v>
      </c>
      <c r="D37" s="47" t="s">
        <v>40</v>
      </c>
      <c r="E37" s="48" t="n">
        <v>25</v>
      </c>
      <c r="F37" s="49" t="n">
        <v>0</v>
      </c>
      <c r="G37" s="49" t="n">
        <f aca="false">E37*F37</f>
        <v>0</v>
      </c>
      <c r="H37" s="50" t="n">
        <v>0.15275</v>
      </c>
    </row>
    <row r="38" s="8" customFormat="true" ht="24" hidden="false" customHeight="true" outlineLevel="0" collapsed="false">
      <c r="A38" s="46" t="n">
        <v>0</v>
      </c>
      <c r="B38" s="47" t="s">
        <v>82</v>
      </c>
      <c r="C38" s="47" t="s">
        <v>83</v>
      </c>
      <c r="D38" s="47" t="s">
        <v>40</v>
      </c>
      <c r="E38" s="48" t="n">
        <v>28</v>
      </c>
      <c r="F38" s="49" t="n">
        <v>0</v>
      </c>
      <c r="G38" s="49" t="n">
        <f aca="false">E38*F38</f>
        <v>0</v>
      </c>
      <c r="H38" s="50" t="n">
        <v>0.0014</v>
      </c>
    </row>
    <row r="39" s="8" customFormat="true" ht="24" hidden="false" customHeight="true" outlineLevel="0" collapsed="false">
      <c r="A39" s="46" t="n">
        <v>0</v>
      </c>
      <c r="B39" s="47" t="s">
        <v>84</v>
      </c>
      <c r="C39" s="47" t="s">
        <v>85</v>
      </c>
      <c r="D39" s="47" t="s">
        <v>40</v>
      </c>
      <c r="E39" s="48" t="n">
        <v>93</v>
      </c>
      <c r="F39" s="49" t="n">
        <v>0</v>
      </c>
      <c r="G39" s="49" t="n">
        <f aca="false">E39*F39</f>
        <v>0</v>
      </c>
      <c r="H39" s="50" t="n">
        <v>0.00651</v>
      </c>
    </row>
    <row r="40" s="8" customFormat="true" ht="24" hidden="false" customHeight="true" outlineLevel="0" collapsed="false">
      <c r="A40" s="51" t="n">
        <v>0</v>
      </c>
      <c r="B40" s="52" t="s">
        <v>86</v>
      </c>
      <c r="C40" s="52" t="s">
        <v>87</v>
      </c>
      <c r="D40" s="52" t="s">
        <v>31</v>
      </c>
      <c r="E40" s="53" t="n">
        <v>3</v>
      </c>
      <c r="F40" s="54" t="n">
        <v>0</v>
      </c>
      <c r="G40" s="54" t="n">
        <f aca="false">E40*F40</f>
        <v>0</v>
      </c>
      <c r="H40" s="56" t="n">
        <v>0.00021</v>
      </c>
    </row>
    <row r="41" s="8" customFormat="true" ht="13.5" hidden="false" customHeight="true" outlineLevel="0" collapsed="false">
      <c r="A41" s="23" t="n">
        <v>0</v>
      </c>
      <c r="B41" s="24" t="s">
        <v>88</v>
      </c>
      <c r="C41" s="24" t="s">
        <v>89</v>
      </c>
      <c r="D41" s="24" t="s">
        <v>31</v>
      </c>
      <c r="E41" s="25" t="n">
        <v>3</v>
      </c>
      <c r="F41" s="26" t="n">
        <v>0</v>
      </c>
      <c r="G41" s="64" t="n">
        <f aca="false">E41*F41</f>
        <v>0</v>
      </c>
      <c r="H41" s="28" t="n">
        <v>0</v>
      </c>
    </row>
    <row r="42" s="8" customFormat="true" ht="13.5" hidden="false" customHeight="true" outlineLevel="0" collapsed="false">
      <c r="A42" s="29" t="n">
        <v>46</v>
      </c>
      <c r="B42" s="30" t="s">
        <v>90</v>
      </c>
      <c r="C42" s="30" t="s">
        <v>91</v>
      </c>
      <c r="D42" s="30" t="s">
        <v>31</v>
      </c>
      <c r="E42" s="31" t="n">
        <v>1</v>
      </c>
      <c r="F42" s="32" t="n">
        <v>0</v>
      </c>
      <c r="G42" s="33" t="n">
        <f aca="false">E42*F42</f>
        <v>0</v>
      </c>
      <c r="H42" s="34" t="n">
        <v>0</v>
      </c>
    </row>
    <row r="43" s="8" customFormat="true" ht="13.5" hidden="false" customHeight="true" outlineLevel="0" collapsed="false">
      <c r="A43" s="35" t="n">
        <v>0</v>
      </c>
      <c r="B43" s="36" t="s">
        <v>92</v>
      </c>
      <c r="C43" s="36" t="s">
        <v>93</v>
      </c>
      <c r="D43" s="36" t="s">
        <v>31</v>
      </c>
      <c r="E43" s="37" t="n">
        <v>1</v>
      </c>
      <c r="F43" s="38" t="n">
        <v>0</v>
      </c>
      <c r="G43" s="65" t="n">
        <f aca="false">E43*F43</f>
        <v>0</v>
      </c>
      <c r="H43" s="40" t="n">
        <v>0</v>
      </c>
    </row>
    <row r="44" s="8" customFormat="true" ht="13.5" hidden="false" customHeight="true" outlineLevel="0" collapsed="false">
      <c r="A44" s="41" t="n">
        <v>0</v>
      </c>
      <c r="B44" s="42" t="s">
        <v>94</v>
      </c>
      <c r="C44" s="42" t="s">
        <v>95</v>
      </c>
      <c r="D44" s="42" t="s">
        <v>31</v>
      </c>
      <c r="E44" s="43" t="n">
        <v>1</v>
      </c>
      <c r="F44" s="44" t="n">
        <v>0</v>
      </c>
      <c r="G44" s="66" t="n">
        <f aca="false">E44*F44</f>
        <v>0</v>
      </c>
      <c r="H44" s="45" t="n">
        <v>0.00017</v>
      </c>
    </row>
    <row r="45" s="8" customFormat="true" ht="13.5" hidden="false" customHeight="true" outlineLevel="0" collapsed="false">
      <c r="A45" s="46" t="n">
        <v>1</v>
      </c>
      <c r="B45" s="47" t="s">
        <v>96</v>
      </c>
      <c r="C45" s="47" t="s">
        <v>97</v>
      </c>
      <c r="D45" s="47" t="s">
        <v>31</v>
      </c>
      <c r="E45" s="48" t="n">
        <v>2</v>
      </c>
      <c r="F45" s="49" t="n">
        <v>0</v>
      </c>
      <c r="G45" s="49" t="n">
        <f aca="false">E45*F45</f>
        <v>0</v>
      </c>
      <c r="H45" s="50" t="n">
        <v>0.00074</v>
      </c>
    </row>
    <row r="46" s="8" customFormat="true" ht="24" hidden="false" customHeight="true" outlineLevel="0" collapsed="false">
      <c r="A46" s="46" t="n">
        <v>0</v>
      </c>
      <c r="B46" s="47" t="s">
        <v>98</v>
      </c>
      <c r="C46" s="47" t="s">
        <v>99</v>
      </c>
      <c r="D46" s="47" t="s">
        <v>31</v>
      </c>
      <c r="E46" s="48" t="n">
        <v>3</v>
      </c>
      <c r="F46" s="49" t="n">
        <v>0</v>
      </c>
      <c r="G46" s="49" t="n">
        <f aca="false">E46*F46</f>
        <v>0</v>
      </c>
      <c r="H46" s="50" t="n">
        <v>0.00051</v>
      </c>
    </row>
    <row r="47" s="8" customFormat="true" ht="24" hidden="false" customHeight="true" outlineLevel="0" collapsed="false">
      <c r="A47" s="46" t="n">
        <v>0</v>
      </c>
      <c r="B47" s="47" t="s">
        <v>100</v>
      </c>
      <c r="C47" s="47" t="s">
        <v>101</v>
      </c>
      <c r="D47" s="47" t="s">
        <v>31</v>
      </c>
      <c r="E47" s="48" t="n">
        <v>2</v>
      </c>
      <c r="F47" s="49" t="n">
        <v>0</v>
      </c>
      <c r="G47" s="49" t="n">
        <f aca="false">E47*F47</f>
        <v>0</v>
      </c>
      <c r="H47" s="50" t="n">
        <v>0.00068</v>
      </c>
    </row>
    <row r="48" s="8" customFormat="true" ht="13.5" hidden="false" customHeight="true" outlineLevel="0" collapsed="false">
      <c r="A48" s="46" t="n">
        <v>3</v>
      </c>
      <c r="B48" s="47" t="s">
        <v>102</v>
      </c>
      <c r="C48" s="47" t="s">
        <v>103</v>
      </c>
      <c r="D48" s="47" t="s">
        <v>31</v>
      </c>
      <c r="E48" s="48" t="n">
        <v>2</v>
      </c>
      <c r="F48" s="49" t="n">
        <v>0</v>
      </c>
      <c r="G48" s="49" t="n">
        <f aca="false">E48*F48</f>
        <v>0</v>
      </c>
      <c r="H48" s="50" t="n">
        <v>0.00142</v>
      </c>
    </row>
    <row r="49" s="8" customFormat="true" ht="24" hidden="false" customHeight="true" outlineLevel="0" collapsed="false">
      <c r="A49" s="51" t="n">
        <v>17</v>
      </c>
      <c r="B49" s="52" t="s">
        <v>104</v>
      </c>
      <c r="C49" s="52" t="s">
        <v>105</v>
      </c>
      <c r="D49" s="52" t="s">
        <v>31</v>
      </c>
      <c r="E49" s="53" t="n">
        <v>2</v>
      </c>
      <c r="F49" s="54" t="n">
        <v>0</v>
      </c>
      <c r="G49" s="54" t="n">
        <f aca="false">E49*F49</f>
        <v>0</v>
      </c>
      <c r="H49" s="56" t="n">
        <v>0.0008</v>
      </c>
    </row>
    <row r="50" s="8" customFormat="true" ht="13.5" hidden="false" customHeight="true" outlineLevel="0" collapsed="false">
      <c r="A50" s="23" t="n">
        <v>0</v>
      </c>
      <c r="B50" s="24" t="s">
        <v>106</v>
      </c>
      <c r="C50" s="24" t="s">
        <v>107</v>
      </c>
      <c r="D50" s="24" t="s">
        <v>31</v>
      </c>
      <c r="E50" s="25" t="n">
        <v>1</v>
      </c>
      <c r="F50" s="26" t="n">
        <v>0</v>
      </c>
      <c r="G50" s="64" t="n">
        <f aca="false">E50*F50</f>
        <v>0</v>
      </c>
      <c r="H50" s="28" t="n">
        <v>0</v>
      </c>
    </row>
    <row r="51" s="8" customFormat="true" ht="24" hidden="false" customHeight="true" outlineLevel="0" collapsed="false">
      <c r="A51" s="29" t="n">
        <v>57</v>
      </c>
      <c r="B51" s="30" t="s">
        <v>108</v>
      </c>
      <c r="C51" s="30" t="s">
        <v>109</v>
      </c>
      <c r="D51" s="30" t="s">
        <v>31</v>
      </c>
      <c r="E51" s="31" t="n">
        <v>1</v>
      </c>
      <c r="F51" s="32" t="n">
        <v>0</v>
      </c>
      <c r="G51" s="33" t="n">
        <f aca="false">E51*F51</f>
        <v>0</v>
      </c>
      <c r="H51" s="34" t="n">
        <v>0</v>
      </c>
    </row>
    <row r="52" s="8" customFormat="true" ht="13.5" hidden="false" customHeight="true" outlineLevel="0" collapsed="false">
      <c r="A52" s="35" t="n">
        <v>58</v>
      </c>
      <c r="B52" s="36" t="s">
        <v>110</v>
      </c>
      <c r="C52" s="36" t="s">
        <v>111</v>
      </c>
      <c r="D52" s="36" t="s">
        <v>31</v>
      </c>
      <c r="E52" s="37" t="n">
        <v>1</v>
      </c>
      <c r="F52" s="38" t="n">
        <v>0</v>
      </c>
      <c r="G52" s="65" t="n">
        <f aca="false">E52*F52</f>
        <v>0</v>
      </c>
      <c r="H52" s="40" t="n">
        <v>0</v>
      </c>
    </row>
    <row r="53" s="8" customFormat="true" ht="24" hidden="false" customHeight="true" outlineLevel="0" collapsed="false">
      <c r="A53" s="41" t="n">
        <v>52</v>
      </c>
      <c r="B53" s="42" t="s">
        <v>112</v>
      </c>
      <c r="C53" s="42" t="s">
        <v>113</v>
      </c>
      <c r="D53" s="42" t="s">
        <v>31</v>
      </c>
      <c r="E53" s="43" t="n">
        <v>1</v>
      </c>
      <c r="F53" s="44" t="n">
        <v>0</v>
      </c>
      <c r="G53" s="66" t="n">
        <f aca="false">E53*F53</f>
        <v>0</v>
      </c>
      <c r="H53" s="45" t="n">
        <v>0.00513</v>
      </c>
    </row>
    <row r="54" s="8" customFormat="true" ht="13.5" hidden="false" customHeight="true" outlineLevel="0" collapsed="false">
      <c r="A54" s="46" t="n">
        <v>0</v>
      </c>
      <c r="B54" s="47" t="s">
        <v>114</v>
      </c>
      <c r="C54" s="47" t="s">
        <v>115</v>
      </c>
      <c r="D54" s="47" t="s">
        <v>40</v>
      </c>
      <c r="E54" s="48" t="n">
        <v>154</v>
      </c>
      <c r="F54" s="49" t="n">
        <v>0</v>
      </c>
      <c r="G54" s="49" t="n">
        <f aca="false">E54*F54</f>
        <v>0</v>
      </c>
      <c r="H54" s="50" t="n">
        <v>0.02772</v>
      </c>
    </row>
    <row r="55" s="8" customFormat="true" ht="13.5" hidden="false" customHeight="true" outlineLevel="0" collapsed="false">
      <c r="A55" s="46" t="n">
        <v>0</v>
      </c>
      <c r="B55" s="47" t="s">
        <v>116</v>
      </c>
      <c r="C55" s="47" t="s">
        <v>117</v>
      </c>
      <c r="D55" s="47" t="s">
        <v>40</v>
      </c>
      <c r="E55" s="48" t="n">
        <v>154</v>
      </c>
      <c r="F55" s="49" t="n">
        <v>0</v>
      </c>
      <c r="G55" s="49" t="n">
        <f aca="false">E55*F55</f>
        <v>0</v>
      </c>
      <c r="H55" s="50" t="n">
        <v>0.00154</v>
      </c>
    </row>
    <row r="56" s="8" customFormat="true" ht="24" hidden="false" customHeight="true" outlineLevel="0" collapsed="false">
      <c r="A56" s="46" t="n">
        <v>0</v>
      </c>
      <c r="B56" s="47" t="s">
        <v>118</v>
      </c>
      <c r="C56" s="47" t="s">
        <v>119</v>
      </c>
      <c r="D56" s="47" t="s">
        <v>120</v>
      </c>
      <c r="E56" s="48" t="n">
        <v>1</v>
      </c>
      <c r="F56" s="49" t="n">
        <v>0</v>
      </c>
      <c r="G56" s="49" t="n">
        <f aca="false">E56*F56</f>
        <v>0</v>
      </c>
      <c r="H56" s="50" t="n">
        <v>0.00605</v>
      </c>
    </row>
    <row r="57" s="8" customFormat="true" ht="24" hidden="false" customHeight="true" outlineLevel="0" collapsed="false">
      <c r="A57" s="46" t="n">
        <v>0</v>
      </c>
      <c r="B57" s="47" t="s">
        <v>121</v>
      </c>
      <c r="C57" s="47" t="s">
        <v>122</v>
      </c>
      <c r="D57" s="47" t="s">
        <v>31</v>
      </c>
      <c r="E57" s="48" t="n">
        <v>1</v>
      </c>
      <c r="F57" s="49" t="n">
        <v>0</v>
      </c>
      <c r="G57" s="49" t="n">
        <f aca="false">E57*F57</f>
        <v>0</v>
      </c>
      <c r="H57" s="50" t="n">
        <v>0.00068</v>
      </c>
    </row>
    <row r="58" s="8" customFormat="true" ht="13.5" hidden="false" customHeight="true" outlineLevel="0" collapsed="false">
      <c r="A58" s="51" t="n">
        <v>0</v>
      </c>
      <c r="B58" s="52" t="s">
        <v>123</v>
      </c>
      <c r="C58" s="52" t="s">
        <v>124</v>
      </c>
      <c r="D58" s="52" t="s">
        <v>67</v>
      </c>
      <c r="E58" s="53" t="n">
        <v>1001.321</v>
      </c>
      <c r="F58" s="54" t="n">
        <v>0</v>
      </c>
      <c r="G58" s="54" t="n">
        <f aca="false">E58*F58</f>
        <v>0</v>
      </c>
      <c r="H58" s="56" t="n">
        <v>0</v>
      </c>
    </row>
    <row r="59" s="8" customFormat="true" ht="21" hidden="false" customHeight="true" outlineLevel="0" collapsed="false">
      <c r="A59" s="13"/>
      <c r="B59" s="14" t="s">
        <v>125</v>
      </c>
      <c r="C59" s="14" t="s">
        <v>126</v>
      </c>
      <c r="D59" s="14"/>
      <c r="E59" s="15"/>
      <c r="F59" s="16"/>
      <c r="G59" s="16" t="n">
        <f aca="false">SUM(G60:G87)</f>
        <v>0</v>
      </c>
      <c r="H59" s="15" t="n">
        <v>0.05561</v>
      </c>
    </row>
    <row r="60" s="8" customFormat="true" ht="13.5" hidden="false" customHeight="true" outlineLevel="0" collapsed="false">
      <c r="A60" s="17" t="n">
        <v>18</v>
      </c>
      <c r="B60" s="18" t="s">
        <v>127</v>
      </c>
      <c r="C60" s="18" t="s">
        <v>128</v>
      </c>
      <c r="D60" s="18" t="s">
        <v>31</v>
      </c>
      <c r="E60" s="19" t="n">
        <v>4</v>
      </c>
      <c r="F60" s="21" t="n">
        <v>0</v>
      </c>
      <c r="G60" s="21" t="n">
        <f aca="false">E60*F60</f>
        <v>0</v>
      </c>
      <c r="H60" s="63" t="n">
        <v>0</v>
      </c>
    </row>
    <row r="61" s="8" customFormat="true" ht="13.5" hidden="false" customHeight="true" outlineLevel="0" collapsed="false">
      <c r="A61" s="57" t="n">
        <v>19</v>
      </c>
      <c r="B61" s="58" t="s">
        <v>129</v>
      </c>
      <c r="C61" s="58" t="s">
        <v>130</v>
      </c>
      <c r="D61" s="58" t="s">
        <v>31</v>
      </c>
      <c r="E61" s="59" t="n">
        <v>4</v>
      </c>
      <c r="F61" s="60" t="n">
        <v>0</v>
      </c>
      <c r="G61" s="61" t="n">
        <f aca="false">E61*F61</f>
        <v>0</v>
      </c>
      <c r="H61" s="62" t="n">
        <v>0</v>
      </c>
    </row>
    <row r="62" s="8" customFormat="true" ht="13.5" hidden="false" customHeight="true" outlineLevel="0" collapsed="false">
      <c r="A62" s="17" t="n">
        <v>20</v>
      </c>
      <c r="B62" s="18" t="s">
        <v>131</v>
      </c>
      <c r="C62" s="18" t="s">
        <v>132</v>
      </c>
      <c r="D62" s="18" t="s">
        <v>31</v>
      </c>
      <c r="E62" s="19" t="n">
        <v>4</v>
      </c>
      <c r="F62" s="21" t="n">
        <v>0</v>
      </c>
      <c r="G62" s="21" t="n">
        <f aca="false">E62*F62</f>
        <v>0</v>
      </c>
      <c r="H62" s="63" t="n">
        <v>0.00536</v>
      </c>
    </row>
    <row r="63" s="8" customFormat="true" ht="22.5" hidden="false" customHeight="true" outlineLevel="0" collapsed="false">
      <c r="A63" s="23" t="n">
        <v>21</v>
      </c>
      <c r="B63" s="24" t="s">
        <v>133</v>
      </c>
      <c r="C63" s="24" t="s">
        <v>134</v>
      </c>
      <c r="D63" s="24" t="s">
        <v>31</v>
      </c>
      <c r="E63" s="25" t="n">
        <v>3</v>
      </c>
      <c r="F63" s="26" t="n">
        <v>0</v>
      </c>
      <c r="G63" s="27" t="n">
        <f aca="false">E63*F63</f>
        <v>0</v>
      </c>
      <c r="H63" s="28" t="n">
        <v>0</v>
      </c>
    </row>
    <row r="64" s="8" customFormat="true" ht="23.25" hidden="false" customHeight="true" outlineLevel="0" collapsed="false">
      <c r="A64" s="35" t="n">
        <v>22</v>
      </c>
      <c r="B64" s="36" t="s">
        <v>135</v>
      </c>
      <c r="C64" s="36" t="s">
        <v>136</v>
      </c>
      <c r="D64" s="36" t="s">
        <v>31</v>
      </c>
      <c r="E64" s="37" t="n">
        <v>1</v>
      </c>
      <c r="F64" s="38" t="n">
        <v>0</v>
      </c>
      <c r="G64" s="39" t="n">
        <f aca="false">E64*F64</f>
        <v>0</v>
      </c>
      <c r="H64" s="40" t="n">
        <v>0</v>
      </c>
    </row>
    <row r="65" s="8" customFormat="true" ht="24" hidden="false" customHeight="true" outlineLevel="0" collapsed="false">
      <c r="A65" s="41" t="n">
        <v>54</v>
      </c>
      <c r="B65" s="42" t="s">
        <v>137</v>
      </c>
      <c r="C65" s="42" t="s">
        <v>138</v>
      </c>
      <c r="D65" s="42" t="s">
        <v>120</v>
      </c>
      <c r="E65" s="43" t="n">
        <v>1</v>
      </c>
      <c r="F65" s="44" t="n">
        <v>0</v>
      </c>
      <c r="G65" s="44" t="n">
        <f aca="false">E65*F65</f>
        <v>0</v>
      </c>
      <c r="H65" s="45" t="n">
        <v>0.01999</v>
      </c>
    </row>
    <row r="66" s="8" customFormat="true" ht="24" hidden="false" customHeight="true" outlineLevel="0" collapsed="false">
      <c r="A66" s="51" t="n">
        <v>24</v>
      </c>
      <c r="B66" s="52" t="s">
        <v>139</v>
      </c>
      <c r="C66" s="52" t="s">
        <v>140</v>
      </c>
      <c r="D66" s="52" t="s">
        <v>120</v>
      </c>
      <c r="E66" s="53" t="n">
        <v>4</v>
      </c>
      <c r="F66" s="54" t="n">
        <v>0</v>
      </c>
      <c r="G66" s="55" t="n">
        <f aca="false">E66*F66</f>
        <v>0</v>
      </c>
      <c r="H66" s="56" t="n">
        <v>0.01008</v>
      </c>
    </row>
    <row r="67" s="8" customFormat="true" ht="13.5" hidden="false" customHeight="true" outlineLevel="0" collapsed="false">
      <c r="A67" s="23" t="n">
        <v>25</v>
      </c>
      <c r="B67" s="24" t="s">
        <v>141</v>
      </c>
      <c r="C67" s="24" t="s">
        <v>142</v>
      </c>
      <c r="D67" s="24" t="s">
        <v>143</v>
      </c>
      <c r="E67" s="25" t="n">
        <v>3</v>
      </c>
      <c r="F67" s="26" t="n">
        <v>0</v>
      </c>
      <c r="G67" s="27" t="n">
        <f aca="false">E67*F67</f>
        <v>0</v>
      </c>
      <c r="H67" s="28" t="n">
        <v>0</v>
      </c>
    </row>
    <row r="68" s="8" customFormat="true" ht="13.5" hidden="false" customHeight="true" outlineLevel="0" collapsed="false">
      <c r="A68" s="35" t="n">
        <v>26</v>
      </c>
      <c r="B68" s="36" t="s">
        <v>144</v>
      </c>
      <c r="C68" s="36" t="s">
        <v>145</v>
      </c>
      <c r="D68" s="36" t="s">
        <v>143</v>
      </c>
      <c r="E68" s="37" t="n">
        <v>1</v>
      </c>
      <c r="F68" s="38" t="n">
        <v>0</v>
      </c>
      <c r="G68" s="39" t="n">
        <f aca="false">E68*F68</f>
        <v>0</v>
      </c>
      <c r="H68" s="40" t="n">
        <v>0</v>
      </c>
    </row>
    <row r="69" s="8" customFormat="true" ht="24" hidden="false" customHeight="true" outlineLevel="0" collapsed="false">
      <c r="A69" s="17" t="n">
        <v>27</v>
      </c>
      <c r="B69" s="18" t="s">
        <v>146</v>
      </c>
      <c r="C69" s="18" t="s">
        <v>147</v>
      </c>
      <c r="D69" s="18" t="s">
        <v>120</v>
      </c>
      <c r="E69" s="19" t="n">
        <v>1</v>
      </c>
      <c r="F69" s="21" t="n">
        <v>0</v>
      </c>
      <c r="G69" s="21" t="n">
        <f aca="false">E69*F69</f>
        <v>0</v>
      </c>
      <c r="H69" s="63" t="n">
        <v>0.00081</v>
      </c>
    </row>
    <row r="70" s="8" customFormat="true" ht="13.5" hidden="false" customHeight="true" outlineLevel="0" collapsed="false">
      <c r="A70" s="57" t="n">
        <v>28</v>
      </c>
      <c r="B70" s="58" t="s">
        <v>148</v>
      </c>
      <c r="C70" s="58" t="s">
        <v>149</v>
      </c>
      <c r="D70" s="58" t="s">
        <v>143</v>
      </c>
      <c r="E70" s="59" t="n">
        <v>1</v>
      </c>
      <c r="F70" s="60" t="n">
        <v>0</v>
      </c>
      <c r="G70" s="61" t="n">
        <f aca="false">E70*F70</f>
        <v>0</v>
      </c>
      <c r="H70" s="62" t="n">
        <v>0</v>
      </c>
    </row>
    <row r="71" s="8" customFormat="true" ht="24" hidden="false" customHeight="true" outlineLevel="0" collapsed="false">
      <c r="A71" s="17" t="n">
        <v>29</v>
      </c>
      <c r="B71" s="18" t="s">
        <v>150</v>
      </c>
      <c r="C71" s="18" t="s">
        <v>151</v>
      </c>
      <c r="D71" s="18" t="s">
        <v>120</v>
      </c>
      <c r="E71" s="19" t="n">
        <v>1</v>
      </c>
      <c r="F71" s="21" t="n">
        <v>0</v>
      </c>
      <c r="G71" s="21" t="n">
        <f aca="false">E71*F71</f>
        <v>0</v>
      </c>
      <c r="H71" s="63" t="n">
        <v>0.00017</v>
      </c>
    </row>
    <row r="72" s="8" customFormat="true" ht="13.5" hidden="false" customHeight="true" outlineLevel="0" collapsed="false">
      <c r="A72" s="57" t="n">
        <v>30</v>
      </c>
      <c r="B72" s="58" t="s">
        <v>152</v>
      </c>
      <c r="C72" s="58" t="s">
        <v>153</v>
      </c>
      <c r="D72" s="58" t="s">
        <v>143</v>
      </c>
      <c r="E72" s="59" t="n">
        <v>1</v>
      </c>
      <c r="F72" s="60" t="n">
        <v>0</v>
      </c>
      <c r="G72" s="61" t="n">
        <f aca="false">E72*F72</f>
        <v>0</v>
      </c>
      <c r="H72" s="62" t="n">
        <v>0</v>
      </c>
    </row>
    <row r="73" s="8" customFormat="true" ht="24" hidden="false" customHeight="true" outlineLevel="0" collapsed="false">
      <c r="A73" s="41" t="n">
        <v>31</v>
      </c>
      <c r="B73" s="42" t="s">
        <v>154</v>
      </c>
      <c r="C73" s="42" t="s">
        <v>155</v>
      </c>
      <c r="D73" s="42" t="s">
        <v>120</v>
      </c>
      <c r="E73" s="43" t="n">
        <v>1</v>
      </c>
      <c r="F73" s="44" t="n">
        <v>0</v>
      </c>
      <c r="G73" s="44" t="n">
        <f aca="false">E73*F73</f>
        <v>0</v>
      </c>
      <c r="H73" s="45" t="n">
        <v>0.01719</v>
      </c>
    </row>
    <row r="74" s="8" customFormat="true" ht="24" hidden="false" customHeight="true" outlineLevel="0" collapsed="false">
      <c r="A74" s="51" t="n">
        <v>32</v>
      </c>
      <c r="B74" s="52" t="s">
        <v>156</v>
      </c>
      <c r="C74" s="52" t="s">
        <v>157</v>
      </c>
      <c r="D74" s="52" t="s">
        <v>120</v>
      </c>
      <c r="E74" s="53" t="n">
        <v>12</v>
      </c>
      <c r="F74" s="54" t="n">
        <v>0</v>
      </c>
      <c r="G74" s="55" t="n">
        <f aca="false">E74*F74</f>
        <v>0</v>
      </c>
      <c r="H74" s="56" t="n">
        <v>0.00108</v>
      </c>
    </row>
    <row r="75" s="8" customFormat="true" ht="13.5" hidden="false" customHeight="true" outlineLevel="0" collapsed="false">
      <c r="A75" s="57" t="n">
        <v>33</v>
      </c>
      <c r="B75" s="58" t="s">
        <v>158</v>
      </c>
      <c r="C75" s="58" t="s">
        <v>159</v>
      </c>
      <c r="D75" s="58" t="s">
        <v>31</v>
      </c>
      <c r="E75" s="59" t="n">
        <v>12</v>
      </c>
      <c r="F75" s="60" t="n">
        <v>0</v>
      </c>
      <c r="G75" s="61" t="n">
        <f aca="false">E75*F75</f>
        <v>0</v>
      </c>
      <c r="H75" s="62" t="n">
        <v>0</v>
      </c>
    </row>
    <row r="76" s="8" customFormat="true" ht="13.5" hidden="false" customHeight="true" outlineLevel="0" collapsed="false">
      <c r="A76" s="17" t="n">
        <v>34</v>
      </c>
      <c r="B76" s="18" t="s">
        <v>160</v>
      </c>
      <c r="C76" s="18" t="s">
        <v>161</v>
      </c>
      <c r="D76" s="18" t="s">
        <v>31</v>
      </c>
      <c r="E76" s="19" t="n">
        <v>4</v>
      </c>
      <c r="F76" s="21" t="n">
        <v>0</v>
      </c>
      <c r="G76" s="21" t="n">
        <f aca="false">E76*F76</f>
        <v>0</v>
      </c>
      <c r="H76" s="63" t="n">
        <v>0.00016</v>
      </c>
    </row>
    <row r="77" s="8" customFormat="true" ht="13.5" hidden="false" customHeight="true" outlineLevel="0" collapsed="false">
      <c r="A77" s="23" t="n">
        <v>35</v>
      </c>
      <c r="B77" s="24" t="s">
        <v>162</v>
      </c>
      <c r="C77" s="24" t="s">
        <v>163</v>
      </c>
      <c r="D77" s="24" t="s">
        <v>31</v>
      </c>
      <c r="E77" s="25" t="n">
        <v>3</v>
      </c>
      <c r="F77" s="26" t="n">
        <v>0</v>
      </c>
      <c r="G77" s="27" t="n">
        <f aca="false">E77*F77</f>
        <v>0</v>
      </c>
      <c r="H77" s="28" t="n">
        <v>0</v>
      </c>
    </row>
    <row r="78" s="8" customFormat="true" ht="13.5" hidden="false" customHeight="true" outlineLevel="0" collapsed="false">
      <c r="A78" s="35" t="n">
        <v>53</v>
      </c>
      <c r="B78" s="36" t="s">
        <v>164</v>
      </c>
      <c r="C78" s="36" t="s">
        <v>165</v>
      </c>
      <c r="D78" s="36" t="s">
        <v>31</v>
      </c>
      <c r="E78" s="37" t="n">
        <v>1</v>
      </c>
      <c r="F78" s="38" t="n">
        <v>0</v>
      </c>
      <c r="G78" s="39" t="n">
        <f aca="false">E78*F78</f>
        <v>0</v>
      </c>
      <c r="H78" s="40" t="n">
        <v>0</v>
      </c>
    </row>
    <row r="79" s="8" customFormat="true" ht="24" hidden="false" customHeight="true" outlineLevel="0" collapsed="false">
      <c r="A79" s="17" t="n">
        <v>36</v>
      </c>
      <c r="B79" s="18" t="s">
        <v>166</v>
      </c>
      <c r="C79" s="18" t="s">
        <v>167</v>
      </c>
      <c r="D79" s="18" t="s">
        <v>120</v>
      </c>
      <c r="E79" s="19" t="n">
        <v>1</v>
      </c>
      <c r="F79" s="21" t="n">
        <v>0</v>
      </c>
      <c r="G79" s="21" t="n">
        <f aca="false">E79*F79</f>
        <v>0</v>
      </c>
      <c r="H79" s="63" t="n">
        <v>0.00012</v>
      </c>
    </row>
    <row r="80" s="8" customFormat="true" ht="13.5" hidden="false" customHeight="true" outlineLevel="0" collapsed="false">
      <c r="A80" s="57" t="n">
        <v>37</v>
      </c>
      <c r="B80" s="58" t="s">
        <v>168</v>
      </c>
      <c r="C80" s="58" t="s">
        <v>169</v>
      </c>
      <c r="D80" s="58" t="s">
        <v>31</v>
      </c>
      <c r="E80" s="59" t="n">
        <v>1</v>
      </c>
      <c r="F80" s="60" t="n">
        <v>0</v>
      </c>
      <c r="G80" s="61" t="n">
        <f aca="false">E80*F80</f>
        <v>0</v>
      </c>
      <c r="H80" s="62" t="n">
        <v>0</v>
      </c>
    </row>
    <row r="81" s="8" customFormat="true" ht="13.5" hidden="false" customHeight="true" outlineLevel="0" collapsed="false">
      <c r="A81" s="17" t="n">
        <v>38</v>
      </c>
      <c r="B81" s="18" t="s">
        <v>170</v>
      </c>
      <c r="C81" s="18" t="s">
        <v>171</v>
      </c>
      <c r="D81" s="18" t="s">
        <v>31</v>
      </c>
      <c r="E81" s="19" t="n">
        <v>1</v>
      </c>
      <c r="F81" s="21" t="n">
        <v>0</v>
      </c>
      <c r="G81" s="21" t="n">
        <f aca="false">E81*F81</f>
        <v>0</v>
      </c>
      <c r="H81" s="63" t="n">
        <v>0.00013</v>
      </c>
    </row>
    <row r="82" s="8" customFormat="true" ht="13.5" hidden="false" customHeight="true" outlineLevel="0" collapsed="false">
      <c r="A82" s="23" t="n">
        <v>39</v>
      </c>
      <c r="B82" s="24" t="s">
        <v>172</v>
      </c>
      <c r="C82" s="24" t="s">
        <v>173</v>
      </c>
      <c r="D82" s="24" t="s">
        <v>31</v>
      </c>
      <c r="E82" s="25" t="n">
        <v>1</v>
      </c>
      <c r="F82" s="26" t="n">
        <v>0</v>
      </c>
      <c r="G82" s="27" t="n">
        <f aca="false">E82*F82</f>
        <v>0</v>
      </c>
      <c r="H82" s="28" t="n">
        <v>0</v>
      </c>
    </row>
    <row r="83" s="8" customFormat="true" ht="13.5" hidden="false" customHeight="true" outlineLevel="0" collapsed="false">
      <c r="A83" s="35" t="n">
        <v>40</v>
      </c>
      <c r="B83" s="36" t="s">
        <v>174</v>
      </c>
      <c r="C83" s="36" t="s">
        <v>175</v>
      </c>
      <c r="D83" s="36" t="s">
        <v>31</v>
      </c>
      <c r="E83" s="37" t="n">
        <v>2</v>
      </c>
      <c r="F83" s="38" t="n">
        <v>0</v>
      </c>
      <c r="G83" s="39" t="n">
        <f aca="false">E83*F83</f>
        <v>0</v>
      </c>
      <c r="H83" s="40" t="n">
        <v>0</v>
      </c>
    </row>
    <row r="84" s="8" customFormat="true" ht="13.5" hidden="false" customHeight="true" outlineLevel="0" collapsed="false">
      <c r="A84" s="41" t="n">
        <v>41</v>
      </c>
      <c r="B84" s="42" t="s">
        <v>176</v>
      </c>
      <c r="C84" s="42" t="s">
        <v>177</v>
      </c>
      <c r="D84" s="42" t="s">
        <v>31</v>
      </c>
      <c r="E84" s="43" t="n">
        <v>2</v>
      </c>
      <c r="F84" s="44" t="n">
        <v>0</v>
      </c>
      <c r="G84" s="44" t="n">
        <f aca="false">E84*F84</f>
        <v>0</v>
      </c>
      <c r="H84" s="45" t="n">
        <v>0.00026</v>
      </c>
    </row>
    <row r="85" s="8" customFormat="true" ht="13.5" hidden="false" customHeight="true" outlineLevel="0" collapsed="false">
      <c r="A85" s="46" t="n">
        <v>55</v>
      </c>
      <c r="B85" s="47" t="s">
        <v>178</v>
      </c>
      <c r="C85" s="47" t="s">
        <v>179</v>
      </c>
      <c r="D85" s="47" t="s">
        <v>31</v>
      </c>
      <c r="E85" s="48" t="n">
        <v>1</v>
      </c>
      <c r="F85" s="49" t="n">
        <v>0</v>
      </c>
      <c r="G85" s="49" t="n">
        <f aca="false">E85*F85</f>
        <v>0</v>
      </c>
      <c r="H85" s="50" t="n">
        <v>0.00013</v>
      </c>
    </row>
    <row r="86" s="8" customFormat="true" ht="13.5" hidden="false" customHeight="true" outlineLevel="0" collapsed="false">
      <c r="A86" s="46" t="n">
        <v>56</v>
      </c>
      <c r="B86" s="47" t="s">
        <v>180</v>
      </c>
      <c r="C86" s="47" t="s">
        <v>181</v>
      </c>
      <c r="D86" s="47" t="s">
        <v>31</v>
      </c>
      <c r="E86" s="48" t="n">
        <v>1</v>
      </c>
      <c r="F86" s="49" t="n">
        <v>0</v>
      </c>
      <c r="G86" s="49" t="n">
        <f aca="false">E86*F86</f>
        <v>0</v>
      </c>
      <c r="H86" s="50" t="n">
        <v>0.00013</v>
      </c>
    </row>
    <row r="87" s="8" customFormat="true" ht="13.5" hidden="false" customHeight="true" outlineLevel="0" collapsed="false">
      <c r="A87" s="51" t="n">
        <v>42</v>
      </c>
      <c r="B87" s="52" t="s">
        <v>182</v>
      </c>
      <c r="C87" s="52" t="s">
        <v>183</v>
      </c>
      <c r="D87" s="52" t="s">
        <v>67</v>
      </c>
      <c r="E87" s="53" t="n">
        <v>1205.513</v>
      </c>
      <c r="F87" s="54" t="n">
        <v>0</v>
      </c>
      <c r="G87" s="55" t="n">
        <f aca="false">E87*F87</f>
        <v>0</v>
      </c>
      <c r="H87" s="56" t="n">
        <v>0</v>
      </c>
    </row>
    <row r="88" s="8" customFormat="true" ht="21" hidden="false" customHeight="true" outlineLevel="0" collapsed="false">
      <c r="A88" s="13"/>
      <c r="B88" s="14" t="s">
        <v>184</v>
      </c>
      <c r="C88" s="14" t="s">
        <v>185</v>
      </c>
      <c r="D88" s="14"/>
      <c r="E88" s="15"/>
      <c r="F88" s="16"/>
      <c r="G88" s="16" t="n">
        <f aca="false">G89</f>
        <v>0</v>
      </c>
      <c r="H88" s="15" t="n">
        <v>0</v>
      </c>
    </row>
    <row r="89" s="8" customFormat="true" ht="21" hidden="false" customHeight="true" outlineLevel="0" collapsed="false">
      <c r="A89" s="13"/>
      <c r="B89" s="14" t="s">
        <v>186</v>
      </c>
      <c r="C89" s="14" t="s">
        <v>185</v>
      </c>
      <c r="D89" s="14"/>
      <c r="E89" s="15"/>
      <c r="F89" s="16"/>
      <c r="G89" s="16" t="n">
        <f aca="false">SUM(G90:G91)</f>
        <v>0</v>
      </c>
      <c r="H89" s="15" t="n">
        <v>0</v>
      </c>
    </row>
    <row r="90" s="8" customFormat="true" ht="13.5" hidden="false" customHeight="true" outlineLevel="0" collapsed="false">
      <c r="A90" s="41" t="n">
        <v>0</v>
      </c>
      <c r="B90" s="42" t="s">
        <v>187</v>
      </c>
      <c r="C90" s="42" t="s">
        <v>188</v>
      </c>
      <c r="D90" s="42" t="s">
        <v>189</v>
      </c>
      <c r="E90" s="43" t="n">
        <v>1</v>
      </c>
      <c r="F90" s="44" t="n">
        <v>0</v>
      </c>
      <c r="G90" s="44" t="n">
        <f aca="false">E90*F90</f>
        <v>0</v>
      </c>
      <c r="H90" s="45" t="n">
        <v>0</v>
      </c>
    </row>
    <row r="91" s="8" customFormat="true" ht="13.5" hidden="false" customHeight="true" outlineLevel="0" collapsed="false">
      <c r="A91" s="51" t="n">
        <v>0</v>
      </c>
      <c r="B91" s="52" t="s">
        <v>190</v>
      </c>
      <c r="C91" s="52" t="s">
        <v>191</v>
      </c>
      <c r="D91" s="52" t="s">
        <v>189</v>
      </c>
      <c r="E91" s="53" t="n">
        <v>1</v>
      </c>
      <c r="F91" s="54" t="n">
        <v>0</v>
      </c>
      <c r="G91" s="44" t="n">
        <f aca="false">E91*F91</f>
        <v>0</v>
      </c>
      <c r="H91" s="56" t="n">
        <v>0</v>
      </c>
    </row>
    <row r="92" s="8" customFormat="true" ht="21" hidden="false" customHeight="true" outlineLevel="0" collapsed="false">
      <c r="A92" s="67"/>
      <c r="B92" s="68"/>
      <c r="C92" s="68" t="s">
        <v>192</v>
      </c>
      <c r="D92" s="68"/>
      <c r="E92" s="69"/>
      <c r="F92" s="70"/>
      <c r="G92" s="70" t="n">
        <f aca="false">G88+G11</f>
        <v>0</v>
      </c>
      <c r="H92" s="69" t="n">
        <v>0.9498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3:14:35Z</dcterms:created>
  <dc:creator/>
  <dc:description/>
  <dc:language>en-US</dc:language>
  <cp:lastModifiedBy>Iva Surková</cp:lastModifiedBy>
  <dcterms:modified xsi:type="dcterms:W3CDTF">2013-09-19T14:23:35Z</dcterms:modified>
  <cp:revision>0</cp:revision>
  <dc:subject/>
  <dc:title/>
</cp:coreProperties>
</file>