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evl105-17 - Povodí Labe,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Zevl105-17 - Povodí Labe,...'!$C$4:$Q$70,'Zevl105-17 - Povodí Labe,...'!$C$76:$Q$121,'Zevl105-17 - Povodí Labe,...'!$C$127:$Q$366</definedName>
    <definedName function="false" hidden="false" localSheetId="1" name="_xlnm.Print_Titles" vbProcedure="false">'Zevl105-17 - Povodí Labe,...'!$136: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4" uniqueCount="56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evl105/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ovodí Labe,Závod Pardubice- Demolice provozního objektu 02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1.2.2017</t>
  </si>
  <si>
    <t xml:space="preserve">Objednatel:</t>
  </si>
  <si>
    <t xml:space="preserve">IČ:</t>
  </si>
  <si>
    <t xml:space="preserve">Povodí Labe státní podnik, Hradec Králové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rojekty, studie, statika ing Vladimír Zevl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d0ab78d2-eb7d-4a82-bd04-1d0ed747c30d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241</t>
  </si>
  <si>
    <t xml:space="preserve">Rozebrání vozovek ze silničních dílců</t>
  </si>
  <si>
    <t xml:space="preserve">m2</t>
  </si>
  <si>
    <t xml:space="preserve">4</t>
  </si>
  <si>
    <t xml:space="preserve">2093480259</t>
  </si>
  <si>
    <t xml:space="preserve">40*10</t>
  </si>
  <si>
    <t xml:space="preserve">VV</t>
  </si>
  <si>
    <t xml:space="preserve">113107121</t>
  </si>
  <si>
    <t xml:space="preserve">Odstranění podkladu pl do 50 m2 z kameniva drceného tl 100 mm</t>
  </si>
  <si>
    <t xml:space="preserve">1432163425</t>
  </si>
  <si>
    <t xml:space="preserve">"živičná plocha"</t>
  </si>
  <si>
    <t xml:space="preserve">(5,0+6,0)/2*7</t>
  </si>
  <si>
    <t xml:space="preserve">3</t>
  </si>
  <si>
    <t xml:space="preserve">113107143</t>
  </si>
  <si>
    <t xml:space="preserve">Odstranění podkladu pl do 50 m2 živičných tl 150 mm</t>
  </si>
  <si>
    <t xml:space="preserve">1450748779</t>
  </si>
  <si>
    <t xml:space="preserve">130901121</t>
  </si>
  <si>
    <t xml:space="preserve">Bourání kcí v hloubených vykopávkách ze zdiva z betonu prostého ručně</t>
  </si>
  <si>
    <t xml:space="preserve">m3</t>
  </si>
  <si>
    <t xml:space="preserve">-744522530</t>
  </si>
  <si>
    <t xml:space="preserve">"základ el skříň"1,5*0,8*0,8</t>
  </si>
  <si>
    <t xml:space="preserve">"šachty"3,14*0,5*0,5*0,15*2+2*3,14*0,5*0,15*1,8*2</t>
  </si>
  <si>
    <t xml:space="preserve">"podpory-teplovod"1,5*0,5*1,0*4+1,2*0,3*1,2*4</t>
  </si>
  <si>
    <t xml:space="preserve">Součet</t>
  </si>
  <si>
    <t xml:space="preserve">5</t>
  </si>
  <si>
    <t xml:space="preserve">131201101</t>
  </si>
  <si>
    <t xml:space="preserve">Hloubení jam nezapažených v hornině tř. 3 objemu do 100 m3</t>
  </si>
  <si>
    <t xml:space="preserve">-90341056</t>
  </si>
  <si>
    <t xml:space="preserve">2,95*3,25*1,2*2</t>
  </si>
  <si>
    <t xml:space="preserve">6</t>
  </si>
  <si>
    <t xml:space="preserve">131201109</t>
  </si>
  <si>
    <t xml:space="preserve">Příplatek za lepivost u hloubení jam nezapažených v hornině tř. 3</t>
  </si>
  <si>
    <t xml:space="preserve">1178013970</t>
  </si>
  <si>
    <t xml:space="preserve">7</t>
  </si>
  <si>
    <t xml:space="preserve">132201201</t>
  </si>
  <si>
    <t xml:space="preserve">Hloubení rýh š do 2000 mm v hornině tř. 3 objemu do 100 m3</t>
  </si>
  <si>
    <t xml:space="preserve">-1766213275</t>
  </si>
  <si>
    <t xml:space="preserve">"kanalizace"29*1,5*2,0</t>
  </si>
  <si>
    <t xml:space="preserve">8</t>
  </si>
  <si>
    <t xml:space="preserve">132201209</t>
  </si>
  <si>
    <t xml:space="preserve">Příplatek za lepivost k hloubení rýh š do 2000 mm v hornině tř. 3</t>
  </si>
  <si>
    <t xml:space="preserve">1128173160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10113552</t>
  </si>
  <si>
    <t xml:space="preserve">"ornice"</t>
  </si>
  <si>
    <t xml:space="preserve">580,9*0,2</t>
  </si>
  <si>
    <t xml:space="preserve">10</t>
  </si>
  <si>
    <t xml:space="preserve">174101101</t>
  </si>
  <si>
    <t xml:space="preserve">Zásyp jam, šachet rýh nebo kolem objektů sypaninou se zhutněním</t>
  </si>
  <si>
    <t xml:space="preserve">-1784397898</t>
  </si>
  <si>
    <t xml:space="preserve">11</t>
  </si>
  <si>
    <t xml:space="preserve">181111131</t>
  </si>
  <si>
    <t xml:space="preserve">Plošná úprava terénu do 500 m2 zemina tř 1 až 4 nerovnosti do 200 mm v rovinně a svahu do 1:5</t>
  </si>
  <si>
    <t xml:space="preserve">615824333</t>
  </si>
  <si>
    <t xml:space="preserve">12</t>
  </si>
  <si>
    <t xml:space="preserve">181301103</t>
  </si>
  <si>
    <t xml:space="preserve">Rozprostření ornice tl vrstvy do 200 mm pl do 500 m2 v rovině nebo ve svahu do 1:5</t>
  </si>
  <si>
    <t xml:space="preserve">-1367372743</t>
  </si>
  <si>
    <t xml:space="preserve">45,2*12</t>
  </si>
  <si>
    <t xml:space="preserve">(5,0+6,0)/2*7,0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-297497074</t>
  </si>
  <si>
    <t xml:space="preserve">14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679351229</t>
  </si>
  <si>
    <t xml:space="preserve">183403153</t>
  </si>
  <si>
    <t xml:space="preserve">Obdělání půdy hrabáním v rovině a svahu do 1:5</t>
  </si>
  <si>
    <t xml:space="preserve">1861779510</t>
  </si>
  <si>
    <t xml:space="preserve">16</t>
  </si>
  <si>
    <t xml:space="preserve">183403161</t>
  </si>
  <si>
    <t xml:space="preserve">Obdělání půdy válením v rovině a svahu do 1:5</t>
  </si>
  <si>
    <t xml:space="preserve">355615858</t>
  </si>
  <si>
    <t xml:space="preserve">17</t>
  </si>
  <si>
    <t xml:space="preserve">103641010</t>
  </si>
  <si>
    <t xml:space="preserve">zemina pro terénní úpravy -  ornice vč dopravy</t>
  </si>
  <si>
    <t xml:space="preserve">t</t>
  </si>
  <si>
    <t xml:space="preserve">-89297248</t>
  </si>
  <si>
    <t xml:space="preserve">542,4*0,2*1,6</t>
  </si>
  <si>
    <t xml:space="preserve">18</t>
  </si>
  <si>
    <t xml:space="preserve">622225123</t>
  </si>
  <si>
    <t xml:space="preserve">Oprava kontaktního zateplení stěn z desek z minerální vlny tloušťky do 120 mm plochy do 0,5m2</t>
  </si>
  <si>
    <t xml:space="preserve">kus</t>
  </si>
  <si>
    <t xml:space="preserve">627043171</t>
  </si>
  <si>
    <t xml:space="preserve">"bytovka"2</t>
  </si>
  <si>
    <t xml:space="preserve">19</t>
  </si>
  <si>
    <t xml:space="preserve">622525104</t>
  </si>
  <si>
    <t xml:space="preserve">Tenkovrstvá omítka malých ploch do 1,0m2 na stěnách</t>
  </si>
  <si>
    <t xml:space="preserve">928991488</t>
  </si>
  <si>
    <t xml:space="preserve">20</t>
  </si>
  <si>
    <t xml:space="preserve">8791A1</t>
  </si>
  <si>
    <t xml:space="preserve">Odpojení a zaslepení  vodovodní přípojky na potrubí DN 32</t>
  </si>
  <si>
    <t xml:space="preserve">-414010106</t>
  </si>
  <si>
    <t xml:space="preserve">894812R</t>
  </si>
  <si>
    <t xml:space="preserve">Odpojení a zaslepení kanalizace</t>
  </si>
  <si>
    <t xml:space="preserve">-1998458142</t>
  </si>
  <si>
    <t xml:space="preserve">22</t>
  </si>
  <si>
    <t xml:space="preserve">895812R</t>
  </si>
  <si>
    <t xml:space="preserve">Demonáž potrubí teplovodu </t>
  </si>
  <si>
    <t xml:space="preserve">m</t>
  </si>
  <si>
    <t xml:space="preserve">-1866305448</t>
  </si>
  <si>
    <t xml:space="preserve">23</t>
  </si>
  <si>
    <t xml:space="preserve">941111131</t>
  </si>
  <si>
    <t xml:space="preserve">Montáž lešení řadového trubkového lehkého s podlahami zatížení do 200 kg/m2 š do 1,5 m v do 10 m</t>
  </si>
  <si>
    <t xml:space="preserve">-1839283500</t>
  </si>
  <si>
    <t xml:space="preserve">(43,2+10,0+1,5*4)*2*4,4</t>
  </si>
  <si>
    <t xml:space="preserve">24</t>
  </si>
  <si>
    <t xml:space="preserve">941111231</t>
  </si>
  <si>
    <t xml:space="preserve">Příplatek k lešení řadovému trubkovému lehkému s podlahami š 1,5 m v 10 m za první a ZKD den použití</t>
  </si>
  <si>
    <t xml:space="preserve">756979412</t>
  </si>
  <si>
    <t xml:space="preserve">520,96*40</t>
  </si>
  <si>
    <t xml:space="preserve">25</t>
  </si>
  <si>
    <t xml:space="preserve">941111831</t>
  </si>
  <si>
    <t xml:space="preserve">Demontáž lešení řadového trubkového lehkého s podlahami zatížení do 200 kg/m2 š do 1,5 m v do 10 m</t>
  </si>
  <si>
    <t xml:space="preserve">-1871460143</t>
  </si>
  <si>
    <t xml:space="preserve">26</t>
  </si>
  <si>
    <t xml:space="preserve">944611111</t>
  </si>
  <si>
    <t xml:space="preserve">Montáž ochranné plachty z textilie z umělých vláken</t>
  </si>
  <si>
    <t xml:space="preserve">-2049489440</t>
  </si>
  <si>
    <t xml:space="preserve">27</t>
  </si>
  <si>
    <t xml:space="preserve">944611211</t>
  </si>
  <si>
    <t xml:space="preserve">Příplatek k ochranné plachtě za první a ZKD den použití</t>
  </si>
  <si>
    <t xml:space="preserve">268734970</t>
  </si>
  <si>
    <t xml:space="preserve">28</t>
  </si>
  <si>
    <t xml:space="preserve">944611811</t>
  </si>
  <si>
    <t xml:space="preserve">Demontáž ochranné plachty z textilie z umělých vláken</t>
  </si>
  <si>
    <t xml:space="preserve">-131946119</t>
  </si>
  <si>
    <t xml:space="preserve">29</t>
  </si>
  <si>
    <t xml:space="preserve">961043111</t>
  </si>
  <si>
    <t xml:space="preserve">Bourání základů z betonu proloženého kamenem</t>
  </si>
  <si>
    <t xml:space="preserve">1896245453</t>
  </si>
  <si>
    <t xml:space="preserve">(3,6+2,75*2++1,2*2+3,6)*0,6*1,5</t>
  </si>
  <si>
    <t xml:space="preserve">8,4*0,5*1,5</t>
  </si>
  <si>
    <t xml:space="preserve">30</t>
  </si>
  <si>
    <t xml:space="preserve">962032231</t>
  </si>
  <si>
    <t xml:space="preserve">Bourání zdiva z cihel pálených nebo vápenopískových na MV nebo MVC přes 1 m3</t>
  </si>
  <si>
    <t xml:space="preserve">-331196546</t>
  </si>
  <si>
    <t xml:space="preserve">(3,6*2+8,6-1,8)*2,45*0,4</t>
  </si>
  <si>
    <t xml:space="preserve">-1,2*2,1*0,4</t>
  </si>
  <si>
    <t xml:space="preserve">-1,2*1,5*0,4*2</t>
  </si>
  <si>
    <t xml:space="preserve">31</t>
  </si>
  <si>
    <t xml:space="preserve">962089-R</t>
  </si>
  <si>
    <t xml:space="preserve">Bourání příček deskových  2x azbeatocement 2x dřevotříska  s polystyrén tl.50mm  celková  tl do 100 mm</t>
  </si>
  <si>
    <t xml:space="preserve">-815463809</t>
  </si>
  <si>
    <t xml:space="preserve">"vnější obvod"</t>
  </si>
  <si>
    <t xml:space="preserve">(39,6*2+9,4)*2,65</t>
  </si>
  <si>
    <t xml:space="preserve">-0,9*1,5*19</t>
  </si>
  <si>
    <t xml:space="preserve">-0,9*1,5*25</t>
  </si>
  <si>
    <t xml:space="preserve">-0,6*0,9*5</t>
  </si>
  <si>
    <t xml:space="preserve">-1,8*2,0</t>
  </si>
  <si>
    <t xml:space="preserve">32</t>
  </si>
  <si>
    <t xml:space="preserve">962084131</t>
  </si>
  <si>
    <t xml:space="preserve">Bourání příček deskových  tl do 100 mm</t>
  </si>
  <si>
    <t xml:space="preserve">-479966554</t>
  </si>
  <si>
    <t xml:space="preserve">3,6*2,65*17</t>
  </si>
  <si>
    <t xml:space="preserve">(39,6*2-3,7)*2,65</t>
  </si>
  <si>
    <t xml:space="preserve">-0,8*1,97*24</t>
  </si>
  <si>
    <t xml:space="preserve">33</t>
  </si>
  <si>
    <t xml:space="preserve">962086111</t>
  </si>
  <si>
    <t xml:space="preserve">Bourání příček z plynosilikátu tl do 150 mm</t>
  </si>
  <si>
    <t xml:space="preserve">1898903312</t>
  </si>
  <si>
    <t xml:space="preserve">(2,3*2+1,8*2)*2,5</t>
  </si>
  <si>
    <t xml:space="preserve">-1,6*1,97*2</t>
  </si>
  <si>
    <t xml:space="preserve">-0,8*1,97*2</t>
  </si>
  <si>
    <t xml:space="preserve">(2,125++1,1+2,25+3,6+2,25+1,7)*2,65</t>
  </si>
  <si>
    <t xml:space="preserve">3,6*2,65*2</t>
  </si>
  <si>
    <t xml:space="preserve">3,7*2,65</t>
  </si>
  <si>
    <t xml:space="preserve">-0,6*1,97*4</t>
  </si>
  <si>
    <t xml:space="preserve">34</t>
  </si>
  <si>
    <t xml:space="preserve">962086121</t>
  </si>
  <si>
    <t xml:space="preserve">Bourání příček z plynosilikátu tl přes 150 mm-do 300mm</t>
  </si>
  <si>
    <t xml:space="preserve">-303564743</t>
  </si>
  <si>
    <t xml:space="preserve">(3,25+0,15*2+3,25)*2,45</t>
  </si>
  <si>
    <t xml:space="preserve">3,6*2,65</t>
  </si>
  <si>
    <t xml:space="preserve">35</t>
  </si>
  <si>
    <t xml:space="preserve">963012510</t>
  </si>
  <si>
    <t xml:space="preserve">Bourání stropů z ŽB desek š do 300 mm tl do 140 mm</t>
  </si>
  <si>
    <t xml:space="preserve">1645862994</t>
  </si>
  <si>
    <t xml:space="preserve">9,4*3,6*0,15</t>
  </si>
  <si>
    <t xml:space="preserve">36</t>
  </si>
  <si>
    <t xml:space="preserve">963042819</t>
  </si>
  <si>
    <t xml:space="preserve">Bourání schodišťových stupňů betonových zhotovených na místě</t>
  </si>
  <si>
    <t xml:space="preserve">-464784553</t>
  </si>
  <si>
    <t xml:space="preserve">37</t>
  </si>
  <si>
    <t xml:space="preserve">965041341</t>
  </si>
  <si>
    <t xml:space="preserve">Bourání podkladů pod dlažby nebo mazanin škvárobetonových tl do 100 mm pl přes 4 m2</t>
  </si>
  <si>
    <t xml:space="preserve">1724728194</t>
  </si>
  <si>
    <t xml:space="preserve">"zděná přístavba"</t>
  </si>
  <si>
    <t xml:space="preserve">3,6*9,4*0,1</t>
  </si>
  <si>
    <t xml:space="preserve">"na panelech"400*0,07</t>
  </si>
  <si>
    <t xml:space="preserve">38</t>
  </si>
  <si>
    <t xml:space="preserve">965043341</t>
  </si>
  <si>
    <t xml:space="preserve">Bourání podkladů pod dlažby betonových s potěrem nebo teracem tl do 100 mm pl přes 4 m2</t>
  </si>
  <si>
    <t xml:space="preserve">1126713196</t>
  </si>
  <si>
    <t xml:space="preserve">"B"</t>
  </si>
  <si>
    <t xml:space="preserve">(31,1+13,12+12,24+9,59+4,14)*0,06</t>
  </si>
  <si>
    <t xml:space="preserve">"C"</t>
  </si>
  <si>
    <t xml:space="preserve">9,59*0,075</t>
  </si>
  <si>
    <t xml:space="preserve">"D"</t>
  </si>
  <si>
    <t xml:space="preserve">(4,95+1,26+1,32+5,06+3,94+1,53+2,13+5,85)*0,056</t>
  </si>
  <si>
    <t xml:space="preserve">39</t>
  </si>
  <si>
    <t xml:space="preserve">965045113</t>
  </si>
  <si>
    <t xml:space="preserve">Bourání potěrů cementových nebo pískocementových tl do 50 mm pl přes 4 m2</t>
  </si>
  <si>
    <t xml:space="preserve">-460792201</t>
  </si>
  <si>
    <t xml:space="preserve">"A"</t>
  </si>
  <si>
    <t xml:space="preserve">(2,76+12,6*5+10,44+14,76+19,26+8,1*2+14,4+11,88+13,58)</t>
  </si>
  <si>
    <t xml:space="preserve">21,24+12,6*2+10,52</t>
  </si>
  <si>
    <t xml:space="preserve">40</t>
  </si>
  <si>
    <t xml:space="preserve">966008212</t>
  </si>
  <si>
    <t xml:space="preserve">Bourání odvodňovacího žlabu z betonových příkopových tvárnic š do 800 mm</t>
  </si>
  <si>
    <t xml:space="preserve">1813262946</t>
  </si>
  <si>
    <t xml:space="preserve">44,8*2+10,0*2</t>
  </si>
  <si>
    <t xml:space="preserve">41</t>
  </si>
  <si>
    <t xml:space="preserve">968062354</t>
  </si>
  <si>
    <t xml:space="preserve">Vybourání dřevěných rámů oken dvojitých včetně křídel pl do 1 m2</t>
  </si>
  <si>
    <t xml:space="preserve">348851645</t>
  </si>
  <si>
    <t xml:space="preserve">0,9*0,6*5</t>
  </si>
  <si>
    <t xml:space="preserve">42</t>
  </si>
  <si>
    <t xml:space="preserve">968062355</t>
  </si>
  <si>
    <t xml:space="preserve">Vybourání dřevěných rámů oken dvojitých včetně křídel pl do 2 m2</t>
  </si>
  <si>
    <t xml:space="preserve">851866415</t>
  </si>
  <si>
    <t xml:space="preserve">0,9*1,5*19</t>
  </si>
  <si>
    <t xml:space="preserve">0,9*1,5*25</t>
  </si>
  <si>
    <t xml:space="preserve">1,2*1,5*2</t>
  </si>
  <si>
    <t xml:space="preserve">43</t>
  </si>
  <si>
    <t xml:space="preserve">968062455</t>
  </si>
  <si>
    <t xml:space="preserve">Vybourání dřevěných dveřních zárubní pl do 2 m2</t>
  </si>
  <si>
    <t xml:space="preserve">2083619707</t>
  </si>
  <si>
    <t xml:space="preserve">0,8*1,97*15</t>
  </si>
  <si>
    <t xml:space="preserve">0,8*1,97*13</t>
  </si>
  <si>
    <t xml:space="preserve">0,6*1,97*4</t>
  </si>
  <si>
    <t xml:space="preserve">44</t>
  </si>
  <si>
    <t xml:space="preserve">968062456</t>
  </si>
  <si>
    <t xml:space="preserve">Vybourání dřevěných dveřních zárubní pl přes 2 m2</t>
  </si>
  <si>
    <t xml:space="preserve">595221416</t>
  </si>
  <si>
    <t xml:space="preserve">1,6*2,0*3</t>
  </si>
  <si>
    <t xml:space="preserve">45</t>
  </si>
  <si>
    <t xml:space="preserve">968072456</t>
  </si>
  <si>
    <t xml:space="preserve">Vybourání kovových dveřních zárubní pl přes 2 m2</t>
  </si>
  <si>
    <t xml:space="preserve">1641673225</t>
  </si>
  <si>
    <t xml:space="preserve">"kotelna"1,2*2,1</t>
  </si>
  <si>
    <t xml:space="preserve">46</t>
  </si>
  <si>
    <t xml:space="preserve">969021121</t>
  </si>
  <si>
    <t xml:space="preserve">Vybourání kanalizačního potrubí DN do 200</t>
  </si>
  <si>
    <t xml:space="preserve">-49650699</t>
  </si>
  <si>
    <t xml:space="preserve">"dešťová"16+13</t>
  </si>
  <si>
    <t xml:space="preserve">47</t>
  </si>
  <si>
    <t xml:space="preserve">997013111</t>
  </si>
  <si>
    <t xml:space="preserve">Vnitrostaveništní doprava suti a vybouraných hmot pro budovy v do 6 m s použitím mechanizace</t>
  </si>
  <si>
    <t xml:space="preserve">1800247731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1748888893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1681125820</t>
  </si>
  <si>
    <t xml:space="preserve">517,398*9</t>
  </si>
  <si>
    <t xml:space="preserve">50</t>
  </si>
  <si>
    <t xml:space="preserve">997013801</t>
  </si>
  <si>
    <t xml:space="preserve">Poplatek za uložení stavebního betonového odpadu na skládce (skládkovné)</t>
  </si>
  <si>
    <t xml:space="preserve">1633993240</t>
  </si>
  <si>
    <t xml:space="preserve"> "z ood1"163,2+6,545+7.619*2,3</t>
  </si>
  <si>
    <t xml:space="preserve">"z ooddl 9"43,758+10,66+0,168+14,054+20,092+38,36</t>
  </si>
  <si>
    <t xml:space="preserve">51</t>
  </si>
  <si>
    <t xml:space="preserve">997013821</t>
  </si>
  <si>
    <t xml:space="preserve">Poplatek za uložení stavebního odpadu s azbestem na skládce (skládkovné)</t>
  </si>
  <si>
    <t xml:space="preserve">1373473084</t>
  </si>
  <si>
    <t xml:space="preserve">8,5</t>
  </si>
  <si>
    <t xml:space="preserve">52</t>
  </si>
  <si>
    <t xml:space="preserve">997013831</t>
  </si>
  <si>
    <t xml:space="preserve">Poplatek za uložení stavebního směsného odpadu na skládce (skládkovné)</t>
  </si>
  <si>
    <t xml:space="preserve">-780764829</t>
  </si>
  <si>
    <t xml:space="preserve">517,398-314,361-8,5</t>
  </si>
  <si>
    <t xml:space="preserve">53</t>
  </si>
  <si>
    <t xml:space="preserve">998011001</t>
  </si>
  <si>
    <t xml:space="preserve">Přesun hmot pro budovy zděné v do 6 m</t>
  </si>
  <si>
    <t xml:space="preserve">-354069581</t>
  </si>
  <si>
    <t xml:space="preserve">54</t>
  </si>
  <si>
    <t xml:space="preserve">711131811</t>
  </si>
  <si>
    <t xml:space="preserve">Odstranění izolace proti zemní vlhkosti vodorovné</t>
  </si>
  <si>
    <t xml:space="preserve">111733879</t>
  </si>
  <si>
    <t xml:space="preserve">40*10+3,6*9,4</t>
  </si>
  <si>
    <t xml:space="preserve">55</t>
  </si>
  <si>
    <t xml:space="preserve">712400831</t>
  </si>
  <si>
    <t xml:space="preserve">Odstranění povlakové krytiny střech do 30° jednovrstvé</t>
  </si>
  <si>
    <t xml:space="preserve">-1572005686</t>
  </si>
  <si>
    <t xml:space="preserve">56</t>
  </si>
  <si>
    <t xml:space="preserve">713110813</t>
  </si>
  <si>
    <t xml:space="preserve">Odstranění tepelné izolace stropů volně kladené z vláknitých materiálů tl přes 100 mm</t>
  </si>
  <si>
    <t xml:space="preserve">-1661201591</t>
  </si>
  <si>
    <t xml:space="preserve">43,2*9,4+9,4*3,6</t>
  </si>
  <si>
    <t xml:space="preserve">57</t>
  </si>
  <si>
    <t xml:space="preserve">713120811</t>
  </si>
  <si>
    <t xml:space="preserve">Odstranění tepelné izolace podlah volně kladené z vláknitých materiálů tl do 100 mm</t>
  </si>
  <si>
    <t xml:space="preserve">-535748921</t>
  </si>
  <si>
    <t xml:space="preserve">(31,1+13,12+12,24+9,59+4,14)</t>
  </si>
  <si>
    <t xml:space="preserve">9,59</t>
  </si>
  <si>
    <t xml:space="preserve">4,95+1,26+1,32+5,06+3,94+1,53+2,13+5,85</t>
  </si>
  <si>
    <t xml:space="preserve">58</t>
  </si>
  <si>
    <t xml:space="preserve">721140806</t>
  </si>
  <si>
    <t xml:space="preserve">Demontáž potrubí litinové do DN 200</t>
  </si>
  <si>
    <t xml:space="preserve">-683534270</t>
  </si>
  <si>
    <t xml:space="preserve">59</t>
  </si>
  <si>
    <t xml:space="preserve">722130801</t>
  </si>
  <si>
    <t xml:space="preserve">Demontáž potrubí ocelové pozinkované závitové do DN 25</t>
  </si>
  <si>
    <t xml:space="preserve">-1646876298</t>
  </si>
  <si>
    <t xml:space="preserve">9,0*4</t>
  </si>
  <si>
    <t xml:space="preserve">60</t>
  </si>
  <si>
    <t xml:space="preserve">725110811</t>
  </si>
  <si>
    <t xml:space="preserve">Demontáž klozetů splachovací s nádrží</t>
  </si>
  <si>
    <t xml:space="preserve">soubor</t>
  </si>
  <si>
    <t xml:space="preserve">1150730389</t>
  </si>
  <si>
    <t xml:space="preserve">61</t>
  </si>
  <si>
    <t xml:space="preserve">725122813</t>
  </si>
  <si>
    <t xml:space="preserve">Demontáž pisoárových stání s nádrží a jedním záchodkem</t>
  </si>
  <si>
    <t xml:space="preserve">-1855353378</t>
  </si>
  <si>
    <t xml:space="preserve">62</t>
  </si>
  <si>
    <t xml:space="preserve">725210821</t>
  </si>
  <si>
    <t xml:space="preserve">Demontáž umyvadel bez výtokových armatur</t>
  </si>
  <si>
    <t xml:space="preserve">-372485200</t>
  </si>
  <si>
    <t xml:space="preserve">63</t>
  </si>
  <si>
    <t xml:space="preserve">725230811</t>
  </si>
  <si>
    <t xml:space="preserve">Demontáž bidetů diturvitových</t>
  </si>
  <si>
    <t xml:space="preserve">-1729510917</t>
  </si>
  <si>
    <t xml:space="preserve">64</t>
  </si>
  <si>
    <t xml:space="preserve">725330820</t>
  </si>
  <si>
    <t xml:space="preserve">Demontáž výlevka diturvitová</t>
  </si>
  <si>
    <t xml:space="preserve">-447774185</t>
  </si>
  <si>
    <t xml:space="preserve">65</t>
  </si>
  <si>
    <t xml:space="preserve">725530823</t>
  </si>
  <si>
    <t xml:space="preserve">Demontáž ohřívač elektrický tlakový do 200 litrů</t>
  </si>
  <si>
    <t xml:space="preserve">-1044478420</t>
  </si>
  <si>
    <t xml:space="preserve">66</t>
  </si>
  <si>
    <t xml:space="preserve">731100809</t>
  </si>
  <si>
    <t xml:space="preserve">Demontáž kotle litinového</t>
  </si>
  <si>
    <t xml:space="preserve">980644759</t>
  </si>
  <si>
    <t xml:space="preserve">67</t>
  </si>
  <si>
    <t xml:space="preserve">733110806</t>
  </si>
  <si>
    <t xml:space="preserve">Demontáž potrubí ocelového závitového </t>
  </si>
  <si>
    <t xml:space="preserve">-1206505049</t>
  </si>
  <si>
    <t xml:space="preserve">44*4+9,4*4</t>
  </si>
  <si>
    <t xml:space="preserve">68</t>
  </si>
  <si>
    <t xml:space="preserve">735111810</t>
  </si>
  <si>
    <t xml:space="preserve">Demontáž otopného tělesa </t>
  </si>
  <si>
    <t xml:space="preserve">-92063118</t>
  </si>
  <si>
    <t xml:space="preserve">1,8*1,0*50</t>
  </si>
  <si>
    <t xml:space="preserve">69</t>
  </si>
  <si>
    <t xml:space="preserve">762341811</t>
  </si>
  <si>
    <t xml:space="preserve">Demontáž bednění střech z prken</t>
  </si>
  <si>
    <t xml:space="preserve">1441058303</t>
  </si>
  <si>
    <t xml:space="preserve">43,4*5,1*2</t>
  </si>
  <si>
    <t xml:space="preserve">70</t>
  </si>
  <si>
    <t xml:space="preserve">76245</t>
  </si>
  <si>
    <t xml:space="preserve">Demontáž vazníků</t>
  </si>
  <si>
    <t xml:space="preserve">-1752305013</t>
  </si>
  <si>
    <t xml:space="preserve">10*37</t>
  </si>
  <si>
    <t xml:space="preserve">71</t>
  </si>
  <si>
    <t xml:space="preserve">763131811</t>
  </si>
  <si>
    <t xml:space="preserve">Demontáž SDK podhledu s nosnou kcí dřevěnou opláštění jednoduché</t>
  </si>
  <si>
    <t xml:space="preserve">-1511544619</t>
  </si>
  <si>
    <t xml:space="preserve">"m1-17"</t>
  </si>
  <si>
    <t xml:space="preserve">4,95+2,78+1,26+1,32+5,06+3,94+1,53+2,13+5,85+12,6*5</t>
  </si>
  <si>
    <t xml:space="preserve">10,44+14,76+19,26</t>
  </si>
  <si>
    <t xml:space="preserve">"m19-30"</t>
  </si>
  <si>
    <t xml:space="preserve">31,1+8,1*2+13,12+14,4+11,88+12,24+13,58+21,24+12,6*2+10,52</t>
  </si>
  <si>
    <t xml:space="preserve">72</t>
  </si>
  <si>
    <t xml:space="preserve">764001841</t>
  </si>
  <si>
    <t xml:space="preserve">Demontáž krytiny ze šablon do suti</t>
  </si>
  <si>
    <t xml:space="preserve">2131107440</t>
  </si>
  <si>
    <t xml:space="preserve">73</t>
  </si>
  <si>
    <t xml:space="preserve">764002851</t>
  </si>
  <si>
    <t xml:space="preserve">Demontáž oplechování parapetů do suti</t>
  </si>
  <si>
    <t xml:space="preserve">892840083</t>
  </si>
  <si>
    <t xml:space="preserve">0,9*44+1,2*2+0,9*5</t>
  </si>
  <si>
    <t xml:space="preserve">74</t>
  </si>
  <si>
    <t xml:space="preserve">764004801</t>
  </si>
  <si>
    <t xml:space="preserve">Demontáž podokapního žlabu do suti</t>
  </si>
  <si>
    <t xml:space="preserve">1266260225</t>
  </si>
  <si>
    <t xml:space="preserve">75</t>
  </si>
  <si>
    <t xml:space="preserve">764004861</t>
  </si>
  <si>
    <t xml:space="preserve">Demontáž svodu do suti</t>
  </si>
  <si>
    <t xml:space="preserve">-1260400409</t>
  </si>
  <si>
    <t xml:space="preserve">3,0*4</t>
  </si>
  <si>
    <t xml:space="preserve">76</t>
  </si>
  <si>
    <t xml:space="preserve">767991912</t>
  </si>
  <si>
    <t xml:space="preserve">Opravy zámečnických konstrukcí ostatní - samostatné řezání plamenem</t>
  </si>
  <si>
    <t xml:space="preserve">1166571261</t>
  </si>
  <si>
    <t xml:space="preserve">"teplovod"2</t>
  </si>
  <si>
    <t xml:space="preserve">77</t>
  </si>
  <si>
    <t xml:space="preserve">771571810</t>
  </si>
  <si>
    <t xml:space="preserve">Demontáž podlah z dlaždic keramických kladených do malty</t>
  </si>
  <si>
    <t xml:space="preserve">-1463971706</t>
  </si>
  <si>
    <t xml:space="preserve">78</t>
  </si>
  <si>
    <t xml:space="preserve">776201812</t>
  </si>
  <si>
    <t xml:space="preserve">Demontáž lepených povlakových podlah s podložkou ručně</t>
  </si>
  <si>
    <t xml:space="preserve">421579226</t>
  </si>
  <si>
    <t xml:space="preserve">2,76+12,6*5+10,44+14,76+19,26+8,1*2+14,4+11,88+13,58</t>
  </si>
  <si>
    <t xml:space="preserve">31,1+13,12+12,24+9,59+4,1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Zevl105/17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Povodí Labe,Závod Pardubice- Demolice provozního objektu 02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21.2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Povodí Labe státní podnik, Hradec Králové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Projekty, studie, statika ing Vladimír Zevl</v>
      </c>
      <c r="AN82" s="80"/>
      <c r="AO82" s="80"/>
      <c r="AP82" s="80"/>
      <c r="AQ82" s="35"/>
      <c r="AS82" s="81" t="s">
        <v>57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8</v>
      </c>
      <c r="D85" s="83"/>
      <c r="E85" s="83"/>
      <c r="F85" s="83"/>
      <c r="G85" s="83"/>
      <c r="H85" s="84"/>
      <c r="I85" s="85" t="s">
        <v>59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0</v>
      </c>
      <c r="AH85" s="85"/>
      <c r="AI85" s="85"/>
      <c r="AJ85" s="85"/>
      <c r="AK85" s="85"/>
      <c r="AL85" s="85"/>
      <c r="AM85" s="85"/>
      <c r="AN85" s="86" t="s">
        <v>61</v>
      </c>
      <c r="AO85" s="86"/>
      <c r="AP85" s="86"/>
      <c r="AQ85" s="35"/>
      <c r="AS85" s="87" t="s">
        <v>62</v>
      </c>
      <c r="AT85" s="88" t="s">
        <v>63</v>
      </c>
      <c r="AU85" s="88" t="s">
        <v>64</v>
      </c>
      <c r="AV85" s="88" t="s">
        <v>65</v>
      </c>
      <c r="AW85" s="88" t="s">
        <v>66</v>
      </c>
      <c r="AX85" s="88" t="s">
        <v>67</v>
      </c>
      <c r="AY85" s="88" t="s">
        <v>68</v>
      </c>
      <c r="AZ85" s="88" t="s">
        <v>69</v>
      </c>
      <c r="BA85" s="88" t="s">
        <v>70</v>
      </c>
      <c r="BB85" s="88" t="s">
        <v>71</v>
      </c>
      <c r="BC85" s="88" t="s">
        <v>72</v>
      </c>
      <c r="BD85" s="89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5</v>
      </c>
      <c r="BT87" s="99" t="s">
        <v>76</v>
      </c>
      <c r="BV87" s="99" t="s">
        <v>77</v>
      </c>
      <c r="BW87" s="99" t="s">
        <v>78</v>
      </c>
      <c r="BX87" s="99" t="s">
        <v>79</v>
      </c>
    </row>
    <row r="88" s="107" customFormat="true" ht="37.5" hidden="false" customHeight="true" outlineLevel="0" collapsed="false">
      <c r="A88" s="100" t="s">
        <v>80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Zevl105-17 - Povodí Labe,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Zevl105-17 - Povodí Labe,...'!M27</f>
        <v>0</v>
      </c>
      <c r="AT88" s="109" t="n">
        <f aca="false">ROUND(SUM(AV88:AW88),2)</f>
        <v>0</v>
      </c>
      <c r="AU88" s="110" t="n">
        <f aca="false">'Zevl105-17 - Povodí Labe,...'!W137</f>
        <v>0</v>
      </c>
      <c r="AV88" s="109" t="n">
        <f aca="false">'Zevl105-17 - Povodí Labe,...'!M31</f>
        <v>0</v>
      </c>
      <c r="AW88" s="109" t="n">
        <f aca="false">'Zevl105-17 - Povodí Labe,...'!M32</f>
        <v>0</v>
      </c>
      <c r="AX88" s="109" t="n">
        <f aca="false">'Zevl105-17 - Povodí Labe,...'!M33</f>
        <v>0</v>
      </c>
      <c r="AY88" s="109" t="n">
        <f aca="false">'Zevl105-17 - Povodí Labe,...'!M34</f>
        <v>0</v>
      </c>
      <c r="AZ88" s="109" t="n">
        <f aca="false">'Zevl105-17 - Povodí Labe,...'!H31</f>
        <v>0</v>
      </c>
      <c r="BA88" s="109" t="n">
        <f aca="false">'Zevl105-17 - Povodí Labe,...'!H32</f>
        <v>0</v>
      </c>
      <c r="BB88" s="109" t="n">
        <f aca="false">'Zevl105-17 - Povodí Labe,...'!H33</f>
        <v>0</v>
      </c>
      <c r="BC88" s="109" t="n">
        <f aca="false">'Zevl105-17 - Povodí Labe,...'!H34</f>
        <v>0</v>
      </c>
      <c r="BD88" s="111" t="n">
        <f aca="false">'Zevl105-17 - Povodí Labe,...'!H35</f>
        <v>0</v>
      </c>
      <c r="BT88" s="112" t="s">
        <v>81</v>
      </c>
      <c r="BU88" s="112" t="s">
        <v>82</v>
      </c>
      <c r="BV88" s="112" t="s">
        <v>77</v>
      </c>
      <c r="BW88" s="112" t="s">
        <v>78</v>
      </c>
      <c r="BX88" s="112" t="s">
        <v>79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4</v>
      </c>
      <c r="AT90" s="88" t="s">
        <v>85</v>
      </c>
      <c r="AU90" s="88" t="s">
        <v>40</v>
      </c>
      <c r="AV90" s="89" t="s">
        <v>63</v>
      </c>
    </row>
    <row r="91" s="32" customFormat="true" ht="19.5" hidden="false" customHeight="true" outlineLevel="0" collapsed="false">
      <c r="B91" s="33"/>
      <c r="C91" s="34"/>
      <c r="D91" s="113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7</v>
      </c>
      <c r="AU91" s="117" t="s">
        <v>41</v>
      </c>
      <c r="AV91" s="118" t="n">
        <f aca="false">ROUND(IF(AU91="základní",AG91*L31,IF(AU91="snížená",AG91*L32,0)),2)</f>
        <v>0</v>
      </c>
      <c r="BV91" s="10" t="s">
        <v>88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9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7</v>
      </c>
      <c r="AU92" s="122" t="s">
        <v>41</v>
      </c>
      <c r="AV92" s="123" t="n">
        <f aca="false">ROUND(IF(AU92="nulová",0,IF(OR(AU92="základní",AU92="zákl. přenesená"),AG92*L31,AG92*L32)),2)</f>
        <v>0</v>
      </c>
      <c r="BV92" s="10" t="s">
        <v>90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9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7</v>
      </c>
      <c r="AU93" s="122" t="s">
        <v>41</v>
      </c>
      <c r="AV93" s="123" t="n">
        <f aca="false">ROUND(IF(AU93="nulová",0,IF(OR(AU93="základní",AU93="zákl. přenesená"),AG93*L31,AG93*L32)),2)</f>
        <v>0</v>
      </c>
      <c r="BV93" s="10" t="s">
        <v>90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9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7</v>
      </c>
      <c r="AU94" s="125" t="s">
        <v>41</v>
      </c>
      <c r="AV94" s="126" t="n">
        <f aca="false">ROUND(IF(AU94="nulová",0,IF(OR(AU94="základní",AU94="zákl. přenesená"),AG94*L31,AG94*L32)),2)</f>
        <v>0</v>
      </c>
      <c r="BV94" s="10" t="s">
        <v>90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1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Zevl105-17 - Povodí Labe,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2</v>
      </c>
      <c r="G1" s="4"/>
      <c r="H1" s="131" t="s">
        <v>93</v>
      </c>
      <c r="I1" s="131"/>
      <c r="J1" s="131"/>
      <c r="K1" s="131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7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 t="str">
        <f aca="false">'Rekapitulace stavby'!AN8</f>
        <v>21.2.2017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8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133" t="str">
        <f aca="false">IF('Rekapitulace stavby'!AN13="","",'Rekapitulace stavby'!AN13)</f>
        <v>Vyplň údaj</v>
      </c>
      <c r="P13" s="133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5" t="s">
        <v>29</v>
      </c>
      <c r="N14" s="34"/>
      <c r="O14" s="133" t="str">
        <f aca="false">IF('Rekapitulace stavby'!AN14="","",'Rekapitulace stavby'!AN14)</f>
        <v>Vyplň údaj</v>
      </c>
      <c r="P14" s="133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3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6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4" t="s">
        <v>99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5" t="s">
        <v>39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2)</f>
        <v>0</v>
      </c>
      <c r="N29" s="136"/>
      <c r="O29" s="136"/>
      <c r="P29" s="136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37" t="s">
        <v>42</v>
      </c>
      <c r="H31" s="138" t="n">
        <f aca="false">ROUND((((SUM(BE113:BE120)+SUM(BE137:BE360))+SUM(BE362:BE366))),2)</f>
        <v>0</v>
      </c>
      <c r="I31" s="138"/>
      <c r="J31" s="138"/>
      <c r="K31" s="34"/>
      <c r="L31" s="34"/>
      <c r="M31" s="138" t="n">
        <f aca="false">ROUND(((ROUND((SUM(BE113:BE120)+SUM(BE137:BE360)), 2)*F31)+SUM(BE362:BE366)*F31),2)</f>
        <v>0</v>
      </c>
      <c r="N31" s="138"/>
      <c r="O31" s="138"/>
      <c r="P31" s="138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37" t="s">
        <v>42</v>
      </c>
      <c r="H32" s="138" t="n">
        <f aca="false">ROUND((((SUM(BF113:BF120)+SUM(BF137:BF360))+SUM(BF362:BF366))),2)</f>
        <v>0</v>
      </c>
      <c r="I32" s="138"/>
      <c r="J32" s="138"/>
      <c r="K32" s="34"/>
      <c r="L32" s="34"/>
      <c r="M32" s="138" t="n">
        <f aca="false">ROUND(((ROUND((SUM(BF113:BF120)+SUM(BF137:BF360)), 2)*F32)+SUM(BF362:BF366)*F32),2)</f>
        <v>0</v>
      </c>
      <c r="N32" s="138"/>
      <c r="O32" s="138"/>
      <c r="P32" s="138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37" t="s">
        <v>42</v>
      </c>
      <c r="H33" s="138" t="n">
        <f aca="false">ROUND((((SUM(BG113:BG120)+SUM(BG137:BG360))+SUM(BG362:BG366))),2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37" t="s">
        <v>42</v>
      </c>
      <c r="H34" s="138" t="n">
        <f aca="false">ROUND((((SUM(BH113:BH120)+SUM(BH137:BH360))+SUM(BH362:BH366))),2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37" t="s">
        <v>42</v>
      </c>
      <c r="H35" s="138" t="n">
        <f aca="false">ROUND((((SUM(BI113:BI120)+SUM(BI137:BI360))+SUM(BI362:BI366))),2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9" t="s">
        <v>47</v>
      </c>
      <c r="E37" s="84"/>
      <c r="F37" s="84"/>
      <c r="G37" s="140" t="s">
        <v>48</v>
      </c>
      <c r="H37" s="141" t="s">
        <v>49</v>
      </c>
      <c r="I37" s="84"/>
      <c r="J37" s="84"/>
      <c r="K37" s="84"/>
      <c r="L37" s="142" t="n">
        <f aca="false">SUM(M29:M35)</f>
        <v>0</v>
      </c>
      <c r="M37" s="142"/>
      <c r="N37" s="142"/>
      <c r="O37" s="142"/>
      <c r="P37" s="142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Povodí Labe,Závod Pardubice- Demolice provozního objektu 02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>21.2.2017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Povodí Labe státní podnik, Hradec Králové</v>
      </c>
      <c r="G82" s="34"/>
      <c r="H82" s="34"/>
      <c r="I82" s="34"/>
      <c r="J82" s="34"/>
      <c r="K82" s="25" t="s">
        <v>32</v>
      </c>
      <c r="L82" s="34"/>
      <c r="M82" s="143" t="str">
        <f aca="false">E17</f>
        <v>Projekty, studie, statika ing Vladimír Zevl</v>
      </c>
      <c r="N82" s="143"/>
      <c r="O82" s="143"/>
      <c r="P82" s="143"/>
      <c r="Q82" s="143"/>
      <c r="R82" s="35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43" t="str">
        <f aca="false">E20</f>
        <v> </v>
      </c>
      <c r="N83" s="143"/>
      <c r="O83" s="143"/>
      <c r="P83" s="143"/>
      <c r="Q83" s="14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1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2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37</f>
        <v>0</v>
      </c>
      <c r="O87" s="94"/>
      <c r="P87" s="94"/>
      <c r="Q87" s="94"/>
      <c r="R87" s="35"/>
      <c r="AU87" s="10" t="s">
        <v>104</v>
      </c>
    </row>
    <row r="88" s="146" customFormat="true" ht="24.75" hidden="false" customHeight="true" outlineLevel="0" collapsed="false">
      <c r="B88" s="147"/>
      <c r="C88" s="148"/>
      <c r="D88" s="149" t="s">
        <v>105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38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06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39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07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74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08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78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09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82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10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269</f>
        <v>0</v>
      </c>
      <c r="O93" s="115"/>
      <c r="P93" s="115"/>
      <c r="Q93" s="115"/>
      <c r="R93" s="155"/>
    </row>
    <row r="94" s="152" customFormat="true" ht="19.5" hidden="false" customHeight="true" outlineLevel="0" collapsed="false">
      <c r="B94" s="153"/>
      <c r="C94" s="154"/>
      <c r="D94" s="113" t="s">
        <v>111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5" t="n">
        <f aca="false">N282</f>
        <v>0</v>
      </c>
      <c r="O94" s="115"/>
      <c r="P94" s="115"/>
      <c r="Q94" s="115"/>
      <c r="R94" s="155"/>
    </row>
    <row r="95" s="146" customFormat="true" ht="24.75" hidden="false" customHeight="true" outlineLevel="0" collapsed="false">
      <c r="B95" s="147"/>
      <c r="C95" s="148"/>
      <c r="D95" s="149" t="s">
        <v>112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50" t="n">
        <f aca="false">N284</f>
        <v>0</v>
      </c>
      <c r="O95" s="150"/>
      <c r="P95" s="150"/>
      <c r="Q95" s="150"/>
      <c r="R95" s="151"/>
    </row>
    <row r="96" s="152" customFormat="true" ht="19.5" hidden="false" customHeight="true" outlineLevel="0" collapsed="false">
      <c r="B96" s="153"/>
      <c r="C96" s="154"/>
      <c r="D96" s="113" t="s">
        <v>113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285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14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288</f>
        <v>0</v>
      </c>
      <c r="O97" s="115"/>
      <c r="P97" s="115"/>
      <c r="Q97" s="115"/>
      <c r="R97" s="155"/>
    </row>
    <row r="98" s="152" customFormat="true" ht="19.5" hidden="false" customHeight="true" outlineLevel="0" collapsed="false">
      <c r="B98" s="153"/>
      <c r="C98" s="154"/>
      <c r="D98" s="113" t="s">
        <v>115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5" t="n">
        <f aca="false">N290</f>
        <v>0</v>
      </c>
      <c r="O98" s="115"/>
      <c r="P98" s="115"/>
      <c r="Q98" s="115"/>
      <c r="R98" s="155"/>
    </row>
    <row r="99" s="152" customFormat="true" ht="19.5" hidden="false" customHeight="true" outlineLevel="0" collapsed="false">
      <c r="B99" s="153"/>
      <c r="C99" s="154"/>
      <c r="D99" s="113" t="s">
        <v>116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5" t="n">
        <f aca="false">N305</f>
        <v>0</v>
      </c>
      <c r="O99" s="115"/>
      <c r="P99" s="115"/>
      <c r="Q99" s="115"/>
      <c r="R99" s="155"/>
    </row>
    <row r="100" s="152" customFormat="true" ht="19.5" hidden="false" customHeight="true" outlineLevel="0" collapsed="false">
      <c r="B100" s="153"/>
      <c r="C100" s="154"/>
      <c r="D100" s="113" t="s">
        <v>117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5" t="n">
        <f aca="false">N307</f>
        <v>0</v>
      </c>
      <c r="O100" s="115"/>
      <c r="P100" s="115"/>
      <c r="Q100" s="115"/>
      <c r="R100" s="155"/>
    </row>
    <row r="101" s="152" customFormat="true" ht="19.5" hidden="false" customHeight="true" outlineLevel="0" collapsed="false">
      <c r="B101" s="153"/>
      <c r="C101" s="154"/>
      <c r="D101" s="113" t="s">
        <v>118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5" t="n">
        <f aca="false">N310</f>
        <v>0</v>
      </c>
      <c r="O101" s="115"/>
      <c r="P101" s="115"/>
      <c r="Q101" s="115"/>
      <c r="R101" s="155"/>
    </row>
    <row r="102" s="152" customFormat="true" ht="19.5" hidden="false" customHeight="true" outlineLevel="0" collapsed="false">
      <c r="B102" s="153"/>
      <c r="C102" s="154"/>
      <c r="D102" s="113" t="s">
        <v>119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5" t="n">
        <f aca="false">N317</f>
        <v>0</v>
      </c>
      <c r="O102" s="115"/>
      <c r="P102" s="115"/>
      <c r="Q102" s="115"/>
      <c r="R102" s="155"/>
    </row>
    <row r="103" s="152" customFormat="true" ht="19.5" hidden="false" customHeight="true" outlineLevel="0" collapsed="false">
      <c r="B103" s="153"/>
      <c r="C103" s="154"/>
      <c r="D103" s="113" t="s">
        <v>120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5" t="n">
        <f aca="false">N319</f>
        <v>0</v>
      </c>
      <c r="O103" s="115"/>
      <c r="P103" s="115"/>
      <c r="Q103" s="115"/>
      <c r="R103" s="155"/>
    </row>
    <row r="104" s="152" customFormat="true" ht="19.5" hidden="false" customHeight="true" outlineLevel="0" collapsed="false">
      <c r="B104" s="153"/>
      <c r="C104" s="154"/>
      <c r="D104" s="113" t="s">
        <v>121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5" t="n">
        <f aca="false">N322</f>
        <v>0</v>
      </c>
      <c r="O104" s="115"/>
      <c r="P104" s="115"/>
      <c r="Q104" s="115"/>
      <c r="R104" s="155"/>
    </row>
    <row r="105" s="152" customFormat="true" ht="19.5" hidden="false" customHeight="true" outlineLevel="0" collapsed="false">
      <c r="B105" s="153"/>
      <c r="C105" s="154"/>
      <c r="D105" s="113" t="s">
        <v>122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5" t="n">
        <f aca="false">N325</f>
        <v>0</v>
      </c>
      <c r="O105" s="115"/>
      <c r="P105" s="115"/>
      <c r="Q105" s="115"/>
      <c r="R105" s="155"/>
    </row>
    <row r="106" s="152" customFormat="true" ht="19.5" hidden="false" customHeight="true" outlineLevel="0" collapsed="false">
      <c r="B106" s="153"/>
      <c r="C106" s="154"/>
      <c r="D106" s="113" t="s">
        <v>123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115" t="n">
        <f aca="false">N330</f>
        <v>0</v>
      </c>
      <c r="O106" s="115"/>
      <c r="P106" s="115"/>
      <c r="Q106" s="115"/>
      <c r="R106" s="155"/>
    </row>
    <row r="107" s="152" customFormat="true" ht="19.5" hidden="false" customHeight="true" outlineLevel="0" collapsed="false">
      <c r="B107" s="153"/>
      <c r="C107" s="154"/>
      <c r="D107" s="113" t="s">
        <v>124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115" t="n">
        <f aca="false">N338</f>
        <v>0</v>
      </c>
      <c r="O107" s="115"/>
      <c r="P107" s="115"/>
      <c r="Q107" s="115"/>
      <c r="R107" s="155"/>
    </row>
    <row r="108" s="152" customFormat="true" ht="19.5" hidden="false" customHeight="true" outlineLevel="0" collapsed="false">
      <c r="B108" s="153"/>
      <c r="C108" s="154"/>
      <c r="D108" s="113" t="s">
        <v>125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15" t="n">
        <f aca="false">N346</f>
        <v>0</v>
      </c>
      <c r="O108" s="115"/>
      <c r="P108" s="115"/>
      <c r="Q108" s="115"/>
      <c r="R108" s="155"/>
    </row>
    <row r="109" s="152" customFormat="true" ht="19.5" hidden="false" customHeight="true" outlineLevel="0" collapsed="false">
      <c r="B109" s="153"/>
      <c r="C109" s="154"/>
      <c r="D109" s="113" t="s">
        <v>126</v>
      </c>
      <c r="E109" s="154"/>
      <c r="F109" s="154"/>
      <c r="G109" s="154"/>
      <c r="H109" s="154"/>
      <c r="I109" s="154"/>
      <c r="J109" s="154"/>
      <c r="K109" s="154"/>
      <c r="L109" s="154"/>
      <c r="M109" s="154"/>
      <c r="N109" s="115" t="n">
        <f aca="false">N349</f>
        <v>0</v>
      </c>
      <c r="O109" s="115"/>
      <c r="P109" s="115"/>
      <c r="Q109" s="115"/>
      <c r="R109" s="155"/>
    </row>
    <row r="110" s="152" customFormat="true" ht="19.5" hidden="false" customHeight="true" outlineLevel="0" collapsed="false">
      <c r="B110" s="153"/>
      <c r="C110" s="154"/>
      <c r="D110" s="113" t="s">
        <v>127</v>
      </c>
      <c r="E110" s="154"/>
      <c r="F110" s="154"/>
      <c r="G110" s="154"/>
      <c r="H110" s="154"/>
      <c r="I110" s="154"/>
      <c r="J110" s="154"/>
      <c r="K110" s="154"/>
      <c r="L110" s="154"/>
      <c r="M110" s="154"/>
      <c r="N110" s="115" t="n">
        <f aca="false">N353</f>
        <v>0</v>
      </c>
      <c r="O110" s="115"/>
      <c r="P110" s="115"/>
      <c r="Q110" s="115"/>
      <c r="R110" s="155"/>
    </row>
    <row r="111" s="146" customFormat="true" ht="21.75" hidden="false" customHeight="true" outlineLevel="0" collapsed="false">
      <c r="B111" s="147"/>
      <c r="C111" s="148"/>
      <c r="D111" s="149" t="s">
        <v>128</v>
      </c>
      <c r="E111" s="148"/>
      <c r="F111" s="148"/>
      <c r="G111" s="148"/>
      <c r="H111" s="148"/>
      <c r="I111" s="148"/>
      <c r="J111" s="148"/>
      <c r="K111" s="148"/>
      <c r="L111" s="148"/>
      <c r="M111" s="148"/>
      <c r="N111" s="156" t="n">
        <f aca="false">N361</f>
        <v>0</v>
      </c>
      <c r="O111" s="156"/>
      <c r="P111" s="156"/>
      <c r="Q111" s="156"/>
      <c r="R111" s="151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29.25" hidden="false" customHeight="true" outlineLevel="0" collapsed="false">
      <c r="B113" s="33"/>
      <c r="C113" s="145" t="s">
        <v>129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57" t="n">
        <f aca="false">ROUND(N114+N115+N116+N117+N118+N119,2)</f>
        <v>0</v>
      </c>
      <c r="O113" s="157"/>
      <c r="P113" s="157"/>
      <c r="Q113" s="157"/>
      <c r="R113" s="35"/>
      <c r="T113" s="158"/>
      <c r="U113" s="159" t="s">
        <v>40</v>
      </c>
    </row>
    <row r="114" s="32" customFormat="true" ht="18" hidden="false" customHeight="true" outlineLevel="0" collapsed="false">
      <c r="B114" s="160"/>
      <c r="C114" s="161"/>
      <c r="D114" s="120" t="s">
        <v>130</v>
      </c>
      <c r="E114" s="120"/>
      <c r="F114" s="120"/>
      <c r="G114" s="120"/>
      <c r="H114" s="120"/>
      <c r="I114" s="161"/>
      <c r="J114" s="161"/>
      <c r="K114" s="161"/>
      <c r="L114" s="161"/>
      <c r="M114" s="161"/>
      <c r="N114" s="114" t="n">
        <f aca="false">ROUND(N87*T114,2)</f>
        <v>0</v>
      </c>
      <c r="O114" s="114"/>
      <c r="P114" s="114"/>
      <c r="Q114" s="114"/>
      <c r="R114" s="162"/>
      <c r="S114" s="161"/>
      <c r="T114" s="163"/>
      <c r="U114" s="164" t="s">
        <v>41</v>
      </c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6" t="s">
        <v>131</v>
      </c>
      <c r="AZ114" s="165"/>
      <c r="BA114" s="165"/>
      <c r="BB114" s="165"/>
      <c r="BC114" s="165"/>
      <c r="BD114" s="165"/>
      <c r="BE114" s="167" t="n">
        <f aca="false">IF(U114="základní",N114,0)</f>
        <v>0</v>
      </c>
      <c r="BF114" s="167" t="n">
        <f aca="false">IF(U114="snížená",N114,0)</f>
        <v>0</v>
      </c>
      <c r="BG114" s="167" t="n">
        <f aca="false">IF(U114="zákl. přenesená",N114,0)</f>
        <v>0</v>
      </c>
      <c r="BH114" s="167" t="n">
        <f aca="false">IF(U114="sníž. přenesená",N114,0)</f>
        <v>0</v>
      </c>
      <c r="BI114" s="167" t="n">
        <f aca="false">IF(U114="nulová",N114,0)</f>
        <v>0</v>
      </c>
      <c r="BJ114" s="166" t="s">
        <v>81</v>
      </c>
      <c r="BK114" s="165"/>
      <c r="BL114" s="165"/>
      <c r="BM114" s="165"/>
    </row>
    <row r="115" s="32" customFormat="true" ht="18" hidden="false" customHeight="true" outlineLevel="0" collapsed="false">
      <c r="B115" s="160"/>
      <c r="C115" s="161"/>
      <c r="D115" s="120" t="s">
        <v>132</v>
      </c>
      <c r="E115" s="120"/>
      <c r="F115" s="120"/>
      <c r="G115" s="120"/>
      <c r="H115" s="120"/>
      <c r="I115" s="161"/>
      <c r="J115" s="161"/>
      <c r="K115" s="161"/>
      <c r="L115" s="161"/>
      <c r="M115" s="161"/>
      <c r="N115" s="114" t="n">
        <f aca="false">ROUND(N87*T115,2)</f>
        <v>0</v>
      </c>
      <c r="O115" s="114"/>
      <c r="P115" s="114"/>
      <c r="Q115" s="114"/>
      <c r="R115" s="162"/>
      <c r="S115" s="161"/>
      <c r="T115" s="163"/>
      <c r="U115" s="164" t="s">
        <v>41</v>
      </c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6" t="s">
        <v>131</v>
      </c>
      <c r="AZ115" s="165"/>
      <c r="BA115" s="165"/>
      <c r="BB115" s="165"/>
      <c r="BC115" s="165"/>
      <c r="BD115" s="165"/>
      <c r="BE115" s="167" t="n">
        <f aca="false">IF(U115="základní",N115,0)</f>
        <v>0</v>
      </c>
      <c r="BF115" s="167" t="n">
        <f aca="false">IF(U115="snížená",N115,0)</f>
        <v>0</v>
      </c>
      <c r="BG115" s="167" t="n">
        <f aca="false">IF(U115="zákl. přenesená",N115,0)</f>
        <v>0</v>
      </c>
      <c r="BH115" s="167" t="n">
        <f aca="false">IF(U115="sníž. přenesená",N115,0)</f>
        <v>0</v>
      </c>
      <c r="BI115" s="167" t="n">
        <f aca="false">IF(U115="nulová",N115,0)</f>
        <v>0</v>
      </c>
      <c r="BJ115" s="166" t="s">
        <v>81</v>
      </c>
      <c r="BK115" s="165"/>
      <c r="BL115" s="165"/>
      <c r="BM115" s="165"/>
    </row>
    <row r="116" s="32" customFormat="true" ht="18" hidden="false" customHeight="true" outlineLevel="0" collapsed="false">
      <c r="B116" s="160"/>
      <c r="C116" s="161"/>
      <c r="D116" s="120" t="s">
        <v>133</v>
      </c>
      <c r="E116" s="120"/>
      <c r="F116" s="120"/>
      <c r="G116" s="120"/>
      <c r="H116" s="120"/>
      <c r="I116" s="161"/>
      <c r="J116" s="161"/>
      <c r="K116" s="161"/>
      <c r="L116" s="161"/>
      <c r="M116" s="161"/>
      <c r="N116" s="114" t="n">
        <f aca="false">ROUND(N87*T116,2)</f>
        <v>0</v>
      </c>
      <c r="O116" s="114"/>
      <c r="P116" s="114"/>
      <c r="Q116" s="114"/>
      <c r="R116" s="162"/>
      <c r="S116" s="161"/>
      <c r="T116" s="163"/>
      <c r="U116" s="164" t="s">
        <v>41</v>
      </c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6" t="s">
        <v>131</v>
      </c>
      <c r="AZ116" s="165"/>
      <c r="BA116" s="165"/>
      <c r="BB116" s="165"/>
      <c r="BC116" s="165"/>
      <c r="BD116" s="165"/>
      <c r="BE116" s="167" t="n">
        <f aca="false">IF(U116="základní",N116,0)</f>
        <v>0</v>
      </c>
      <c r="BF116" s="167" t="n">
        <f aca="false">IF(U116="snížená",N116,0)</f>
        <v>0</v>
      </c>
      <c r="BG116" s="167" t="n">
        <f aca="false">IF(U116="zákl. přenesená",N116,0)</f>
        <v>0</v>
      </c>
      <c r="BH116" s="167" t="n">
        <f aca="false">IF(U116="sníž. přenesená",N116,0)</f>
        <v>0</v>
      </c>
      <c r="BI116" s="167" t="n">
        <f aca="false">IF(U116="nulová",N116,0)</f>
        <v>0</v>
      </c>
      <c r="BJ116" s="166" t="s">
        <v>81</v>
      </c>
      <c r="BK116" s="165"/>
      <c r="BL116" s="165"/>
      <c r="BM116" s="165"/>
    </row>
    <row r="117" s="32" customFormat="true" ht="18" hidden="false" customHeight="true" outlineLevel="0" collapsed="false">
      <c r="B117" s="160"/>
      <c r="C117" s="161"/>
      <c r="D117" s="120" t="s">
        <v>134</v>
      </c>
      <c r="E117" s="120"/>
      <c r="F117" s="120"/>
      <c r="G117" s="120"/>
      <c r="H117" s="120"/>
      <c r="I117" s="161"/>
      <c r="J117" s="161"/>
      <c r="K117" s="161"/>
      <c r="L117" s="161"/>
      <c r="M117" s="161"/>
      <c r="N117" s="114" t="n">
        <f aca="false">ROUND(N87*T117,2)</f>
        <v>0</v>
      </c>
      <c r="O117" s="114"/>
      <c r="P117" s="114"/>
      <c r="Q117" s="114"/>
      <c r="R117" s="162"/>
      <c r="S117" s="161"/>
      <c r="T117" s="163"/>
      <c r="U117" s="164" t="s">
        <v>41</v>
      </c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6" t="s">
        <v>131</v>
      </c>
      <c r="AZ117" s="165"/>
      <c r="BA117" s="165"/>
      <c r="BB117" s="165"/>
      <c r="BC117" s="165"/>
      <c r="BD117" s="165"/>
      <c r="BE117" s="167" t="n">
        <f aca="false">IF(U117="základní",N117,0)</f>
        <v>0</v>
      </c>
      <c r="BF117" s="167" t="n">
        <f aca="false">IF(U117="snížená",N117,0)</f>
        <v>0</v>
      </c>
      <c r="BG117" s="167" t="n">
        <f aca="false">IF(U117="zákl. přenesená",N117,0)</f>
        <v>0</v>
      </c>
      <c r="BH117" s="167" t="n">
        <f aca="false">IF(U117="sníž. přenesená",N117,0)</f>
        <v>0</v>
      </c>
      <c r="BI117" s="167" t="n">
        <f aca="false">IF(U117="nulová",N117,0)</f>
        <v>0</v>
      </c>
      <c r="BJ117" s="166" t="s">
        <v>81</v>
      </c>
      <c r="BK117" s="165"/>
      <c r="BL117" s="165"/>
      <c r="BM117" s="165"/>
    </row>
    <row r="118" s="32" customFormat="true" ht="18" hidden="false" customHeight="true" outlineLevel="0" collapsed="false">
      <c r="B118" s="160"/>
      <c r="C118" s="161"/>
      <c r="D118" s="120" t="s">
        <v>135</v>
      </c>
      <c r="E118" s="120"/>
      <c r="F118" s="120"/>
      <c r="G118" s="120"/>
      <c r="H118" s="120"/>
      <c r="I118" s="161"/>
      <c r="J118" s="161"/>
      <c r="K118" s="161"/>
      <c r="L118" s="161"/>
      <c r="M118" s="161"/>
      <c r="N118" s="114" t="n">
        <f aca="false">ROUND(N87*T118,2)</f>
        <v>0</v>
      </c>
      <c r="O118" s="114"/>
      <c r="P118" s="114"/>
      <c r="Q118" s="114"/>
      <c r="R118" s="162"/>
      <c r="S118" s="161"/>
      <c r="T118" s="163"/>
      <c r="U118" s="164" t="s">
        <v>41</v>
      </c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6" t="s">
        <v>131</v>
      </c>
      <c r="AZ118" s="165"/>
      <c r="BA118" s="165"/>
      <c r="BB118" s="165"/>
      <c r="BC118" s="165"/>
      <c r="BD118" s="165"/>
      <c r="BE118" s="167" t="n">
        <f aca="false">IF(U118="základní",N118,0)</f>
        <v>0</v>
      </c>
      <c r="BF118" s="167" t="n">
        <f aca="false">IF(U118="snížená",N118,0)</f>
        <v>0</v>
      </c>
      <c r="BG118" s="167" t="n">
        <f aca="false">IF(U118="zákl. přenesená",N118,0)</f>
        <v>0</v>
      </c>
      <c r="BH118" s="167" t="n">
        <f aca="false">IF(U118="sníž. přenesená",N118,0)</f>
        <v>0</v>
      </c>
      <c r="BI118" s="167" t="n">
        <f aca="false">IF(U118="nulová",N118,0)</f>
        <v>0</v>
      </c>
      <c r="BJ118" s="166" t="s">
        <v>81</v>
      </c>
      <c r="BK118" s="165"/>
      <c r="BL118" s="165"/>
      <c r="BM118" s="165"/>
    </row>
    <row r="119" s="32" customFormat="true" ht="18" hidden="false" customHeight="true" outlineLevel="0" collapsed="false">
      <c r="B119" s="160"/>
      <c r="C119" s="161"/>
      <c r="D119" s="168" t="s">
        <v>136</v>
      </c>
      <c r="E119" s="161"/>
      <c r="F119" s="161"/>
      <c r="G119" s="161"/>
      <c r="H119" s="161"/>
      <c r="I119" s="161"/>
      <c r="J119" s="161"/>
      <c r="K119" s="161"/>
      <c r="L119" s="161"/>
      <c r="M119" s="161"/>
      <c r="N119" s="114" t="n">
        <f aca="false">ROUND(N87*T119,2)</f>
        <v>0</v>
      </c>
      <c r="O119" s="114"/>
      <c r="P119" s="114"/>
      <c r="Q119" s="114"/>
      <c r="R119" s="162"/>
      <c r="S119" s="161"/>
      <c r="T119" s="169"/>
      <c r="U119" s="170" t="s">
        <v>41</v>
      </c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6" t="s">
        <v>137</v>
      </c>
      <c r="AZ119" s="165"/>
      <c r="BA119" s="165"/>
      <c r="BB119" s="165"/>
      <c r="BC119" s="165"/>
      <c r="BD119" s="165"/>
      <c r="BE119" s="167" t="n">
        <f aca="false">IF(U119="základní",N119,0)</f>
        <v>0</v>
      </c>
      <c r="BF119" s="167" t="n">
        <f aca="false">IF(U119="snížená",N119,0)</f>
        <v>0</v>
      </c>
      <c r="BG119" s="167" t="n">
        <f aca="false">IF(U119="zákl. přenesená",N119,0)</f>
        <v>0</v>
      </c>
      <c r="BH119" s="167" t="n">
        <f aca="false">IF(U119="sníž. přenesená",N119,0)</f>
        <v>0</v>
      </c>
      <c r="BI119" s="167" t="n">
        <f aca="false">IF(U119="nulová",N119,0)</f>
        <v>0</v>
      </c>
      <c r="BJ119" s="166" t="s">
        <v>81</v>
      </c>
      <c r="BK119" s="165"/>
      <c r="BL119" s="165"/>
      <c r="BM119" s="165"/>
    </row>
    <row r="120" s="32" customFormat="true" ht="13.5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29.25" hidden="false" customHeight="true" outlineLevel="0" collapsed="false">
      <c r="B121" s="33"/>
      <c r="C121" s="127" t="s">
        <v>91</v>
      </c>
      <c r="D121" s="128"/>
      <c r="E121" s="128"/>
      <c r="F121" s="128"/>
      <c r="G121" s="128"/>
      <c r="H121" s="128"/>
      <c r="I121" s="128"/>
      <c r="J121" s="128"/>
      <c r="K121" s="128"/>
      <c r="L121" s="129" t="n">
        <f aca="false">ROUND(SUM(N87+N113),2)</f>
        <v>0</v>
      </c>
      <c r="M121" s="129"/>
      <c r="N121" s="129"/>
      <c r="O121" s="129"/>
      <c r="P121" s="129"/>
      <c r="Q121" s="129"/>
      <c r="R121" s="35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38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8</v>
      </c>
      <c r="D129" s="34"/>
      <c r="E129" s="34"/>
      <c r="F129" s="76" t="str">
        <f aca="false">F6</f>
        <v>Povodí Labe,Závod Pardubice- Demolice provozního objektu 02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2</v>
      </c>
      <c r="D131" s="34"/>
      <c r="E131" s="34"/>
      <c r="F131" s="21" t="str">
        <f aca="false">F8</f>
        <v> </v>
      </c>
      <c r="G131" s="34"/>
      <c r="H131" s="34"/>
      <c r="I131" s="34"/>
      <c r="J131" s="34"/>
      <c r="K131" s="25" t="s">
        <v>24</v>
      </c>
      <c r="L131" s="34"/>
      <c r="M131" s="79" t="str">
        <f aca="false">IF(O8="","",O8)</f>
        <v>21.2.2017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5" hidden="false" customHeight="false" outlineLevel="0" collapsed="false">
      <c r="B133" s="33"/>
      <c r="C133" s="25" t="s">
        <v>26</v>
      </c>
      <c r="D133" s="34"/>
      <c r="E133" s="34"/>
      <c r="F133" s="21" t="str">
        <f aca="false">E11</f>
        <v>Povodí Labe státní podnik, Hradec Králové</v>
      </c>
      <c r="G133" s="34"/>
      <c r="H133" s="34"/>
      <c r="I133" s="34"/>
      <c r="J133" s="34"/>
      <c r="K133" s="25" t="s">
        <v>32</v>
      </c>
      <c r="L133" s="34"/>
      <c r="M133" s="143" t="str">
        <f aca="false">E17</f>
        <v>Projekty, studie, statika ing Vladimír Zevl</v>
      </c>
      <c r="N133" s="143"/>
      <c r="O133" s="143"/>
      <c r="P133" s="143"/>
      <c r="Q133" s="143"/>
      <c r="R133" s="35"/>
    </row>
    <row r="134" s="32" customFormat="true" ht="14.25" hidden="false" customHeight="true" outlineLevel="0" collapsed="false">
      <c r="B134" s="33"/>
      <c r="C134" s="25" t="s">
        <v>30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5</v>
      </c>
      <c r="L134" s="34"/>
      <c r="M134" s="143" t="str">
        <f aca="false">E20</f>
        <v> </v>
      </c>
      <c r="N134" s="143"/>
      <c r="O134" s="143"/>
      <c r="P134" s="143"/>
      <c r="Q134" s="143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1" customFormat="true" ht="29.25" hidden="false" customHeight="true" outlineLevel="0" collapsed="false">
      <c r="B136" s="172"/>
      <c r="C136" s="173" t="s">
        <v>139</v>
      </c>
      <c r="D136" s="174" t="s">
        <v>140</v>
      </c>
      <c r="E136" s="174" t="s">
        <v>58</v>
      </c>
      <c r="F136" s="174" t="s">
        <v>141</v>
      </c>
      <c r="G136" s="174"/>
      <c r="H136" s="174"/>
      <c r="I136" s="174"/>
      <c r="J136" s="174" t="s">
        <v>142</v>
      </c>
      <c r="K136" s="174" t="s">
        <v>143</v>
      </c>
      <c r="L136" s="175" t="s">
        <v>144</v>
      </c>
      <c r="M136" s="175"/>
      <c r="N136" s="176" t="s">
        <v>102</v>
      </c>
      <c r="O136" s="176"/>
      <c r="P136" s="176"/>
      <c r="Q136" s="176"/>
      <c r="R136" s="177"/>
      <c r="T136" s="87" t="s">
        <v>145</v>
      </c>
      <c r="U136" s="88" t="s">
        <v>40</v>
      </c>
      <c r="V136" s="88" t="s">
        <v>146</v>
      </c>
      <c r="W136" s="88" t="s">
        <v>147</v>
      </c>
      <c r="X136" s="88" t="s">
        <v>148</v>
      </c>
      <c r="Y136" s="88" t="s">
        <v>149</v>
      </c>
      <c r="Z136" s="88" t="s">
        <v>150</v>
      </c>
      <c r="AA136" s="89" t="s">
        <v>151</v>
      </c>
    </row>
    <row r="137" s="32" customFormat="true" ht="29.25" hidden="false" customHeight="true" outlineLevel="0" collapsed="false">
      <c r="B137" s="33"/>
      <c r="C137" s="91" t="s">
        <v>99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78" t="n">
        <f aca="false">BK137</f>
        <v>0</v>
      </c>
      <c r="O137" s="178"/>
      <c r="P137" s="178"/>
      <c r="Q137" s="178"/>
      <c r="R137" s="35"/>
      <c r="T137" s="90"/>
      <c r="U137" s="54"/>
      <c r="V137" s="54"/>
      <c r="W137" s="179" t="n">
        <f aca="false">W138+W284+W361</f>
        <v>0</v>
      </c>
      <c r="X137" s="54"/>
      <c r="Y137" s="179" t="n">
        <f aca="false">Y138+Y284+Y361</f>
        <v>173.684288</v>
      </c>
      <c r="Z137" s="54"/>
      <c r="AA137" s="180" t="n">
        <f aca="false">AA138+AA284+AA361</f>
        <v>517.398144</v>
      </c>
      <c r="AT137" s="10" t="s">
        <v>75</v>
      </c>
      <c r="AU137" s="10" t="s">
        <v>104</v>
      </c>
      <c r="BK137" s="181" t="n">
        <f aca="false">BK138+BK284+BK361</f>
        <v>0</v>
      </c>
    </row>
    <row r="138" s="182" customFormat="true" ht="36.75" hidden="false" customHeight="true" outlineLevel="0" collapsed="false">
      <c r="B138" s="183"/>
      <c r="C138" s="184"/>
      <c r="D138" s="185" t="s">
        <v>105</v>
      </c>
      <c r="E138" s="185"/>
      <c r="F138" s="185"/>
      <c r="G138" s="185"/>
      <c r="H138" s="185"/>
      <c r="I138" s="185"/>
      <c r="J138" s="185"/>
      <c r="K138" s="185"/>
      <c r="L138" s="185"/>
      <c r="M138" s="185"/>
      <c r="N138" s="156" t="n">
        <f aca="false">BK138</f>
        <v>0</v>
      </c>
      <c r="O138" s="156"/>
      <c r="P138" s="156"/>
      <c r="Q138" s="156"/>
      <c r="R138" s="186"/>
      <c r="T138" s="187"/>
      <c r="U138" s="184"/>
      <c r="V138" s="184"/>
      <c r="W138" s="188" t="n">
        <f aca="false">W139+W174+W178+W182+W269+W282</f>
        <v>0</v>
      </c>
      <c r="X138" s="184"/>
      <c r="Y138" s="188" t="n">
        <f aca="false">Y139+Y174+Y178+Y182+Y269+Y282</f>
        <v>173.679926</v>
      </c>
      <c r="Z138" s="184"/>
      <c r="AA138" s="189" t="n">
        <f aca="false">AA139+AA174+AA178+AA182+AA269+AA282</f>
        <v>469.376533</v>
      </c>
      <c r="AR138" s="190" t="s">
        <v>81</v>
      </c>
      <c r="AT138" s="191" t="s">
        <v>75</v>
      </c>
      <c r="AU138" s="191" t="s">
        <v>76</v>
      </c>
      <c r="AY138" s="190" t="s">
        <v>152</v>
      </c>
      <c r="BK138" s="192" t="n">
        <f aca="false">BK139+BK174+BK178+BK182+BK269+BK282</f>
        <v>0</v>
      </c>
    </row>
    <row r="139" s="182" customFormat="true" ht="19.5" hidden="false" customHeight="true" outlineLevel="0" collapsed="false">
      <c r="B139" s="183"/>
      <c r="C139" s="184"/>
      <c r="D139" s="193" t="s">
        <v>106</v>
      </c>
      <c r="E139" s="193"/>
      <c r="F139" s="193"/>
      <c r="G139" s="193"/>
      <c r="H139" s="193"/>
      <c r="I139" s="193"/>
      <c r="J139" s="193"/>
      <c r="K139" s="193"/>
      <c r="L139" s="193"/>
      <c r="M139" s="193"/>
      <c r="N139" s="194" t="n">
        <f aca="false">BK139</f>
        <v>0</v>
      </c>
      <c r="O139" s="194"/>
      <c r="P139" s="194"/>
      <c r="Q139" s="194"/>
      <c r="R139" s="186"/>
      <c r="T139" s="187"/>
      <c r="U139" s="184"/>
      <c r="V139" s="184"/>
      <c r="W139" s="188" t="n">
        <f aca="false">SUM(W140:W173)</f>
        <v>0</v>
      </c>
      <c r="X139" s="184"/>
      <c r="Y139" s="188" t="n">
        <f aca="false">SUM(Y140:Y173)</f>
        <v>173.576136</v>
      </c>
      <c r="Z139" s="184"/>
      <c r="AA139" s="189" t="n">
        <f aca="false">SUM(AA140:AA173)</f>
        <v>181.911</v>
      </c>
      <c r="AR139" s="190" t="s">
        <v>81</v>
      </c>
      <c r="AT139" s="191" t="s">
        <v>75</v>
      </c>
      <c r="AU139" s="191" t="s">
        <v>81</v>
      </c>
      <c r="AY139" s="190" t="s">
        <v>152</v>
      </c>
      <c r="BK139" s="192" t="n">
        <f aca="false">SUM(BK140:BK173)</f>
        <v>0</v>
      </c>
    </row>
    <row r="140" s="32" customFormat="true" ht="22.5" hidden="false" customHeight="true" outlineLevel="0" collapsed="false">
      <c r="B140" s="160"/>
      <c r="C140" s="195" t="s">
        <v>81</v>
      </c>
      <c r="D140" s="195" t="s">
        <v>153</v>
      </c>
      <c r="E140" s="196" t="s">
        <v>154</v>
      </c>
      <c r="F140" s="197" t="s">
        <v>155</v>
      </c>
      <c r="G140" s="197"/>
      <c r="H140" s="197"/>
      <c r="I140" s="197"/>
      <c r="J140" s="198" t="s">
        <v>156</v>
      </c>
      <c r="K140" s="199" t="n">
        <v>400</v>
      </c>
      <c r="L140" s="200" t="n">
        <v>0</v>
      </c>
      <c r="M140" s="200"/>
      <c r="N140" s="201" t="n">
        <f aca="false">ROUND(L140*K140,2)</f>
        <v>0</v>
      </c>
      <c r="O140" s="201"/>
      <c r="P140" s="201"/>
      <c r="Q140" s="201"/>
      <c r="R140" s="162"/>
      <c r="T140" s="202"/>
      <c r="U140" s="44" t="s">
        <v>41</v>
      </c>
      <c r="V140" s="34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.408</v>
      </c>
      <c r="AA140" s="204" t="n">
        <f aca="false">Z140*K140</f>
        <v>163.2</v>
      </c>
      <c r="AR140" s="10" t="s">
        <v>157</v>
      </c>
      <c r="AT140" s="10" t="s">
        <v>153</v>
      </c>
      <c r="AU140" s="10" t="s">
        <v>97</v>
      </c>
      <c r="AY140" s="10" t="s">
        <v>152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81</v>
      </c>
      <c r="BK140" s="119" t="n">
        <f aca="false">ROUND(L140*K140,2)</f>
        <v>0</v>
      </c>
      <c r="BL140" s="10" t="s">
        <v>157</v>
      </c>
      <c r="BM140" s="10" t="s">
        <v>158</v>
      </c>
    </row>
    <row r="141" s="205" customFormat="true" ht="22.5" hidden="false" customHeight="true" outlineLevel="0" collapsed="false">
      <c r="B141" s="206"/>
      <c r="C141" s="207"/>
      <c r="D141" s="207"/>
      <c r="E141" s="208"/>
      <c r="F141" s="209" t="s">
        <v>159</v>
      </c>
      <c r="G141" s="209"/>
      <c r="H141" s="209"/>
      <c r="I141" s="209"/>
      <c r="J141" s="207"/>
      <c r="K141" s="210" t="n">
        <v>400</v>
      </c>
      <c r="L141" s="207"/>
      <c r="M141" s="207"/>
      <c r="N141" s="207"/>
      <c r="O141" s="207"/>
      <c r="P141" s="207"/>
      <c r="Q141" s="207"/>
      <c r="R141" s="211"/>
      <c r="T141" s="212"/>
      <c r="U141" s="207"/>
      <c r="V141" s="207"/>
      <c r="W141" s="207"/>
      <c r="X141" s="207"/>
      <c r="Y141" s="207"/>
      <c r="Z141" s="207"/>
      <c r="AA141" s="213"/>
      <c r="AT141" s="214" t="s">
        <v>160</v>
      </c>
      <c r="AU141" s="214" t="s">
        <v>97</v>
      </c>
      <c r="AV141" s="205" t="s">
        <v>97</v>
      </c>
      <c r="AW141" s="205" t="s">
        <v>34</v>
      </c>
      <c r="AX141" s="205" t="s">
        <v>81</v>
      </c>
      <c r="AY141" s="214" t="s">
        <v>152</v>
      </c>
    </row>
    <row r="142" s="32" customFormat="true" ht="31.5" hidden="false" customHeight="true" outlineLevel="0" collapsed="false">
      <c r="B142" s="160"/>
      <c r="C142" s="195" t="s">
        <v>97</v>
      </c>
      <c r="D142" s="195" t="s">
        <v>153</v>
      </c>
      <c r="E142" s="196" t="s">
        <v>161</v>
      </c>
      <c r="F142" s="197" t="s">
        <v>162</v>
      </c>
      <c r="G142" s="197"/>
      <c r="H142" s="197"/>
      <c r="I142" s="197"/>
      <c r="J142" s="198" t="s">
        <v>156</v>
      </c>
      <c r="K142" s="199" t="n">
        <v>38.5</v>
      </c>
      <c r="L142" s="200" t="n">
        <v>0</v>
      </c>
      <c r="M142" s="200"/>
      <c r="N142" s="201" t="n">
        <f aca="false">ROUND(L142*K142,2)</f>
        <v>0</v>
      </c>
      <c r="O142" s="201"/>
      <c r="P142" s="201"/>
      <c r="Q142" s="201"/>
      <c r="R142" s="162"/>
      <c r="T142" s="202"/>
      <c r="U142" s="44" t="s">
        <v>41</v>
      </c>
      <c r="V142" s="34"/>
      <c r="W142" s="203" t="n">
        <f aca="false">V142*K142</f>
        <v>0</v>
      </c>
      <c r="X142" s="203" t="n">
        <v>0</v>
      </c>
      <c r="Y142" s="203" t="n">
        <f aca="false">X142*K142</f>
        <v>0</v>
      </c>
      <c r="Z142" s="203" t="n">
        <v>0.17</v>
      </c>
      <c r="AA142" s="204" t="n">
        <f aca="false">Z142*K142</f>
        <v>6.545</v>
      </c>
      <c r="AR142" s="10" t="s">
        <v>157</v>
      </c>
      <c r="AT142" s="10" t="s">
        <v>153</v>
      </c>
      <c r="AU142" s="10" t="s">
        <v>97</v>
      </c>
      <c r="AY142" s="10" t="s">
        <v>152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81</v>
      </c>
      <c r="BK142" s="119" t="n">
        <f aca="false">ROUND(L142*K142,2)</f>
        <v>0</v>
      </c>
      <c r="BL142" s="10" t="s">
        <v>157</v>
      </c>
      <c r="BM142" s="10" t="s">
        <v>163</v>
      </c>
    </row>
    <row r="143" s="215" customFormat="true" ht="22.5" hidden="false" customHeight="true" outlineLevel="0" collapsed="false">
      <c r="B143" s="216"/>
      <c r="C143" s="217"/>
      <c r="D143" s="217"/>
      <c r="E143" s="218"/>
      <c r="F143" s="219" t="s">
        <v>164</v>
      </c>
      <c r="G143" s="219"/>
      <c r="H143" s="219"/>
      <c r="I143" s="219"/>
      <c r="J143" s="217"/>
      <c r="K143" s="218"/>
      <c r="L143" s="217"/>
      <c r="M143" s="217"/>
      <c r="N143" s="217"/>
      <c r="O143" s="217"/>
      <c r="P143" s="217"/>
      <c r="Q143" s="217"/>
      <c r="R143" s="220"/>
      <c r="T143" s="221"/>
      <c r="U143" s="217"/>
      <c r="V143" s="217"/>
      <c r="W143" s="217"/>
      <c r="X143" s="217"/>
      <c r="Y143" s="217"/>
      <c r="Z143" s="217"/>
      <c r="AA143" s="222"/>
      <c r="AT143" s="223" t="s">
        <v>160</v>
      </c>
      <c r="AU143" s="223" t="s">
        <v>97</v>
      </c>
      <c r="AV143" s="215" t="s">
        <v>81</v>
      </c>
      <c r="AW143" s="215" t="s">
        <v>34</v>
      </c>
      <c r="AX143" s="215" t="s">
        <v>76</v>
      </c>
      <c r="AY143" s="223" t="s">
        <v>152</v>
      </c>
    </row>
    <row r="144" s="205" customFormat="true" ht="22.5" hidden="false" customHeight="true" outlineLevel="0" collapsed="false">
      <c r="B144" s="206"/>
      <c r="C144" s="207"/>
      <c r="D144" s="207"/>
      <c r="E144" s="208"/>
      <c r="F144" s="224" t="s">
        <v>165</v>
      </c>
      <c r="G144" s="224"/>
      <c r="H144" s="224"/>
      <c r="I144" s="224"/>
      <c r="J144" s="207"/>
      <c r="K144" s="210" t="n">
        <v>38.5</v>
      </c>
      <c r="L144" s="207"/>
      <c r="M144" s="207"/>
      <c r="N144" s="207"/>
      <c r="O144" s="207"/>
      <c r="P144" s="207"/>
      <c r="Q144" s="207"/>
      <c r="R144" s="211"/>
      <c r="T144" s="212"/>
      <c r="U144" s="207"/>
      <c r="V144" s="207"/>
      <c r="W144" s="207"/>
      <c r="X144" s="207"/>
      <c r="Y144" s="207"/>
      <c r="Z144" s="207"/>
      <c r="AA144" s="213"/>
      <c r="AT144" s="214" t="s">
        <v>160</v>
      </c>
      <c r="AU144" s="214" t="s">
        <v>97</v>
      </c>
      <c r="AV144" s="205" t="s">
        <v>97</v>
      </c>
      <c r="AW144" s="205" t="s">
        <v>34</v>
      </c>
      <c r="AX144" s="205" t="s">
        <v>81</v>
      </c>
      <c r="AY144" s="214" t="s">
        <v>152</v>
      </c>
    </row>
    <row r="145" s="32" customFormat="true" ht="31.5" hidden="false" customHeight="true" outlineLevel="0" collapsed="false">
      <c r="B145" s="160"/>
      <c r="C145" s="195" t="s">
        <v>166</v>
      </c>
      <c r="D145" s="195" t="s">
        <v>153</v>
      </c>
      <c r="E145" s="196" t="s">
        <v>167</v>
      </c>
      <c r="F145" s="197" t="s">
        <v>168</v>
      </c>
      <c r="G145" s="197"/>
      <c r="H145" s="197"/>
      <c r="I145" s="197"/>
      <c r="J145" s="198" t="s">
        <v>156</v>
      </c>
      <c r="K145" s="199" t="n">
        <v>38.5</v>
      </c>
      <c r="L145" s="200" t="n">
        <v>0</v>
      </c>
      <c r="M145" s="200"/>
      <c r="N145" s="201" t="n">
        <f aca="false">ROUND(L145*K145,2)</f>
        <v>0</v>
      </c>
      <c r="O145" s="201"/>
      <c r="P145" s="201"/>
      <c r="Q145" s="201"/>
      <c r="R145" s="162"/>
      <c r="T145" s="202"/>
      <c r="U145" s="44" t="s">
        <v>41</v>
      </c>
      <c r="V145" s="34"/>
      <c r="W145" s="203" t="n">
        <f aca="false">V145*K145</f>
        <v>0</v>
      </c>
      <c r="X145" s="203" t="n">
        <v>0</v>
      </c>
      <c r="Y145" s="203" t="n">
        <f aca="false">X145*K145</f>
        <v>0</v>
      </c>
      <c r="Z145" s="203" t="n">
        <v>0.316</v>
      </c>
      <c r="AA145" s="204" t="n">
        <f aca="false">Z145*K145</f>
        <v>12.166</v>
      </c>
      <c r="AR145" s="10" t="s">
        <v>157</v>
      </c>
      <c r="AT145" s="10" t="s">
        <v>153</v>
      </c>
      <c r="AU145" s="10" t="s">
        <v>97</v>
      </c>
      <c r="AY145" s="10" t="s">
        <v>152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81</v>
      </c>
      <c r="BK145" s="119" t="n">
        <f aca="false">ROUND(L145*K145,2)</f>
        <v>0</v>
      </c>
      <c r="BL145" s="10" t="s">
        <v>157</v>
      </c>
      <c r="BM145" s="10" t="s">
        <v>169</v>
      </c>
    </row>
    <row r="146" s="32" customFormat="true" ht="31.5" hidden="false" customHeight="true" outlineLevel="0" collapsed="false">
      <c r="B146" s="160"/>
      <c r="C146" s="195" t="s">
        <v>157</v>
      </c>
      <c r="D146" s="195" t="s">
        <v>153</v>
      </c>
      <c r="E146" s="196" t="s">
        <v>170</v>
      </c>
      <c r="F146" s="197" t="s">
        <v>171</v>
      </c>
      <c r="G146" s="197"/>
      <c r="H146" s="197"/>
      <c r="I146" s="197"/>
      <c r="J146" s="198" t="s">
        <v>172</v>
      </c>
      <c r="K146" s="199" t="n">
        <v>7.619</v>
      </c>
      <c r="L146" s="200" t="n">
        <v>0</v>
      </c>
      <c r="M146" s="200"/>
      <c r="N146" s="201" t="n">
        <f aca="false">ROUND(L146*K146,2)</f>
        <v>0</v>
      </c>
      <c r="O146" s="201"/>
      <c r="P146" s="201"/>
      <c r="Q146" s="201"/>
      <c r="R146" s="162"/>
      <c r="T146" s="202"/>
      <c r="U146" s="44" t="s">
        <v>41</v>
      </c>
      <c r="V146" s="34"/>
      <c r="W146" s="203" t="n">
        <f aca="false">V146*K146</f>
        <v>0</v>
      </c>
      <c r="X146" s="203" t="n">
        <v>0</v>
      </c>
      <c r="Y146" s="203" t="n">
        <f aca="false">X146*K146</f>
        <v>0</v>
      </c>
      <c r="Z146" s="203" t="n">
        <v>0</v>
      </c>
      <c r="AA146" s="204" t="n">
        <f aca="false">Z146*K146</f>
        <v>0</v>
      </c>
      <c r="AR146" s="10" t="s">
        <v>157</v>
      </c>
      <c r="AT146" s="10" t="s">
        <v>153</v>
      </c>
      <c r="AU146" s="10" t="s">
        <v>97</v>
      </c>
      <c r="AY146" s="10" t="s">
        <v>152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81</v>
      </c>
      <c r="BK146" s="119" t="n">
        <f aca="false">ROUND(L146*K146,2)</f>
        <v>0</v>
      </c>
      <c r="BL146" s="10" t="s">
        <v>157</v>
      </c>
      <c r="BM146" s="10" t="s">
        <v>173</v>
      </c>
    </row>
    <row r="147" s="205" customFormat="true" ht="22.5" hidden="false" customHeight="true" outlineLevel="0" collapsed="false">
      <c r="B147" s="206"/>
      <c r="C147" s="207"/>
      <c r="D147" s="207"/>
      <c r="E147" s="208"/>
      <c r="F147" s="209" t="s">
        <v>174</v>
      </c>
      <c r="G147" s="209"/>
      <c r="H147" s="209"/>
      <c r="I147" s="209"/>
      <c r="J147" s="207"/>
      <c r="K147" s="210" t="n">
        <v>0.96</v>
      </c>
      <c r="L147" s="207"/>
      <c r="M147" s="207"/>
      <c r="N147" s="207"/>
      <c r="O147" s="207"/>
      <c r="P147" s="207"/>
      <c r="Q147" s="207"/>
      <c r="R147" s="211"/>
      <c r="T147" s="212"/>
      <c r="U147" s="207"/>
      <c r="V147" s="207"/>
      <c r="W147" s="207"/>
      <c r="X147" s="207"/>
      <c r="Y147" s="207"/>
      <c r="Z147" s="207"/>
      <c r="AA147" s="213"/>
      <c r="AT147" s="214" t="s">
        <v>160</v>
      </c>
      <c r="AU147" s="214" t="s">
        <v>97</v>
      </c>
      <c r="AV147" s="205" t="s">
        <v>97</v>
      </c>
      <c r="AW147" s="205" t="s">
        <v>34</v>
      </c>
      <c r="AX147" s="205" t="s">
        <v>76</v>
      </c>
      <c r="AY147" s="214" t="s">
        <v>152</v>
      </c>
    </row>
    <row r="148" s="205" customFormat="true" ht="31.5" hidden="false" customHeight="true" outlineLevel="0" collapsed="false">
      <c r="B148" s="206"/>
      <c r="C148" s="207"/>
      <c r="D148" s="207"/>
      <c r="E148" s="208"/>
      <c r="F148" s="224" t="s">
        <v>175</v>
      </c>
      <c r="G148" s="224"/>
      <c r="H148" s="224"/>
      <c r="I148" s="224"/>
      <c r="J148" s="207"/>
      <c r="K148" s="210" t="n">
        <v>1.931</v>
      </c>
      <c r="L148" s="207"/>
      <c r="M148" s="207"/>
      <c r="N148" s="207"/>
      <c r="O148" s="207"/>
      <c r="P148" s="207"/>
      <c r="Q148" s="207"/>
      <c r="R148" s="211"/>
      <c r="T148" s="212"/>
      <c r="U148" s="207"/>
      <c r="V148" s="207"/>
      <c r="W148" s="207"/>
      <c r="X148" s="207"/>
      <c r="Y148" s="207"/>
      <c r="Z148" s="207"/>
      <c r="AA148" s="213"/>
      <c r="AT148" s="214" t="s">
        <v>160</v>
      </c>
      <c r="AU148" s="214" t="s">
        <v>97</v>
      </c>
      <c r="AV148" s="205" t="s">
        <v>97</v>
      </c>
      <c r="AW148" s="205" t="s">
        <v>34</v>
      </c>
      <c r="AX148" s="205" t="s">
        <v>76</v>
      </c>
      <c r="AY148" s="214" t="s">
        <v>152</v>
      </c>
    </row>
    <row r="149" s="205" customFormat="true" ht="22.5" hidden="false" customHeight="true" outlineLevel="0" collapsed="false">
      <c r="B149" s="206"/>
      <c r="C149" s="207"/>
      <c r="D149" s="207"/>
      <c r="E149" s="208"/>
      <c r="F149" s="224" t="s">
        <v>176</v>
      </c>
      <c r="G149" s="224"/>
      <c r="H149" s="224"/>
      <c r="I149" s="224"/>
      <c r="J149" s="207"/>
      <c r="K149" s="210" t="n">
        <v>4.728</v>
      </c>
      <c r="L149" s="207"/>
      <c r="M149" s="207"/>
      <c r="N149" s="207"/>
      <c r="O149" s="207"/>
      <c r="P149" s="207"/>
      <c r="Q149" s="207"/>
      <c r="R149" s="211"/>
      <c r="T149" s="212"/>
      <c r="U149" s="207"/>
      <c r="V149" s="207"/>
      <c r="W149" s="207"/>
      <c r="X149" s="207"/>
      <c r="Y149" s="207"/>
      <c r="Z149" s="207"/>
      <c r="AA149" s="213"/>
      <c r="AT149" s="214" t="s">
        <v>160</v>
      </c>
      <c r="AU149" s="214" t="s">
        <v>97</v>
      </c>
      <c r="AV149" s="205" t="s">
        <v>97</v>
      </c>
      <c r="AW149" s="205" t="s">
        <v>34</v>
      </c>
      <c r="AX149" s="205" t="s">
        <v>76</v>
      </c>
      <c r="AY149" s="214" t="s">
        <v>152</v>
      </c>
    </row>
    <row r="150" s="225" customFormat="true" ht="22.5" hidden="false" customHeight="true" outlineLevel="0" collapsed="false">
      <c r="B150" s="226"/>
      <c r="C150" s="227"/>
      <c r="D150" s="227"/>
      <c r="E150" s="228"/>
      <c r="F150" s="229" t="s">
        <v>177</v>
      </c>
      <c r="G150" s="229"/>
      <c r="H150" s="229"/>
      <c r="I150" s="229"/>
      <c r="J150" s="227"/>
      <c r="K150" s="230" t="n">
        <v>7.619</v>
      </c>
      <c r="L150" s="227"/>
      <c r="M150" s="227"/>
      <c r="N150" s="227"/>
      <c r="O150" s="227"/>
      <c r="P150" s="227"/>
      <c r="Q150" s="227"/>
      <c r="R150" s="231"/>
      <c r="T150" s="232"/>
      <c r="U150" s="227"/>
      <c r="V150" s="227"/>
      <c r="W150" s="227"/>
      <c r="X150" s="227"/>
      <c r="Y150" s="227"/>
      <c r="Z150" s="227"/>
      <c r="AA150" s="233"/>
      <c r="AT150" s="234" t="s">
        <v>160</v>
      </c>
      <c r="AU150" s="234" t="s">
        <v>97</v>
      </c>
      <c r="AV150" s="225" t="s">
        <v>157</v>
      </c>
      <c r="AW150" s="225" t="s">
        <v>34</v>
      </c>
      <c r="AX150" s="225" t="s">
        <v>81</v>
      </c>
      <c r="AY150" s="234" t="s">
        <v>152</v>
      </c>
    </row>
    <row r="151" s="32" customFormat="true" ht="31.5" hidden="false" customHeight="true" outlineLevel="0" collapsed="false">
      <c r="B151" s="160"/>
      <c r="C151" s="195" t="s">
        <v>178</v>
      </c>
      <c r="D151" s="195" t="s">
        <v>153</v>
      </c>
      <c r="E151" s="196" t="s">
        <v>179</v>
      </c>
      <c r="F151" s="197" t="s">
        <v>180</v>
      </c>
      <c r="G151" s="197"/>
      <c r="H151" s="197"/>
      <c r="I151" s="197"/>
      <c r="J151" s="198" t="s">
        <v>172</v>
      </c>
      <c r="K151" s="199" t="n">
        <v>23.01</v>
      </c>
      <c r="L151" s="200" t="n">
        <v>0</v>
      </c>
      <c r="M151" s="200"/>
      <c r="N151" s="201" t="n">
        <f aca="false">ROUND(L151*K151,2)</f>
        <v>0</v>
      </c>
      <c r="O151" s="201"/>
      <c r="P151" s="201"/>
      <c r="Q151" s="201"/>
      <c r="R151" s="162"/>
      <c r="T151" s="202"/>
      <c r="U151" s="44" t="s">
        <v>41</v>
      </c>
      <c r="V151" s="34"/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R151" s="10" t="s">
        <v>157</v>
      </c>
      <c r="AT151" s="10" t="s">
        <v>153</v>
      </c>
      <c r="AU151" s="10" t="s">
        <v>97</v>
      </c>
      <c r="AY151" s="10" t="s">
        <v>152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81</v>
      </c>
      <c r="BK151" s="119" t="n">
        <f aca="false">ROUND(L151*K151,2)</f>
        <v>0</v>
      </c>
      <c r="BL151" s="10" t="s">
        <v>157</v>
      </c>
      <c r="BM151" s="10" t="s">
        <v>181</v>
      </c>
    </row>
    <row r="152" s="205" customFormat="true" ht="22.5" hidden="false" customHeight="true" outlineLevel="0" collapsed="false">
      <c r="B152" s="206"/>
      <c r="C152" s="207"/>
      <c r="D152" s="207"/>
      <c r="E152" s="208"/>
      <c r="F152" s="209" t="s">
        <v>182</v>
      </c>
      <c r="G152" s="209"/>
      <c r="H152" s="209"/>
      <c r="I152" s="209"/>
      <c r="J152" s="207"/>
      <c r="K152" s="210" t="n">
        <v>23.01</v>
      </c>
      <c r="L152" s="207"/>
      <c r="M152" s="207"/>
      <c r="N152" s="207"/>
      <c r="O152" s="207"/>
      <c r="P152" s="207"/>
      <c r="Q152" s="207"/>
      <c r="R152" s="211"/>
      <c r="T152" s="212"/>
      <c r="U152" s="207"/>
      <c r="V152" s="207"/>
      <c r="W152" s="207"/>
      <c r="X152" s="207"/>
      <c r="Y152" s="207"/>
      <c r="Z152" s="207"/>
      <c r="AA152" s="213"/>
      <c r="AT152" s="214" t="s">
        <v>160</v>
      </c>
      <c r="AU152" s="214" t="s">
        <v>97</v>
      </c>
      <c r="AV152" s="205" t="s">
        <v>97</v>
      </c>
      <c r="AW152" s="205" t="s">
        <v>34</v>
      </c>
      <c r="AX152" s="205" t="s">
        <v>81</v>
      </c>
      <c r="AY152" s="214" t="s">
        <v>152</v>
      </c>
    </row>
    <row r="153" s="32" customFormat="true" ht="31.5" hidden="false" customHeight="true" outlineLevel="0" collapsed="false">
      <c r="B153" s="160"/>
      <c r="C153" s="195" t="s">
        <v>183</v>
      </c>
      <c r="D153" s="195" t="s">
        <v>153</v>
      </c>
      <c r="E153" s="196" t="s">
        <v>184</v>
      </c>
      <c r="F153" s="197" t="s">
        <v>185</v>
      </c>
      <c r="G153" s="197"/>
      <c r="H153" s="197"/>
      <c r="I153" s="197"/>
      <c r="J153" s="198" t="s">
        <v>172</v>
      </c>
      <c r="K153" s="199" t="n">
        <v>2.52</v>
      </c>
      <c r="L153" s="200" t="n">
        <v>0</v>
      </c>
      <c r="M153" s="200"/>
      <c r="N153" s="201" t="n">
        <f aca="false">ROUND(L153*K153,2)</f>
        <v>0</v>
      </c>
      <c r="O153" s="201"/>
      <c r="P153" s="201"/>
      <c r="Q153" s="201"/>
      <c r="R153" s="162"/>
      <c r="T153" s="202"/>
      <c r="U153" s="44" t="s">
        <v>41</v>
      </c>
      <c r="V153" s="34"/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R153" s="10" t="s">
        <v>157</v>
      </c>
      <c r="AT153" s="10" t="s">
        <v>153</v>
      </c>
      <c r="AU153" s="10" t="s">
        <v>97</v>
      </c>
      <c r="AY153" s="10" t="s">
        <v>152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81</v>
      </c>
      <c r="BK153" s="119" t="n">
        <f aca="false">ROUND(L153*K153,2)</f>
        <v>0</v>
      </c>
      <c r="BL153" s="10" t="s">
        <v>157</v>
      </c>
      <c r="BM153" s="10" t="s">
        <v>186</v>
      </c>
    </row>
    <row r="154" s="32" customFormat="true" ht="31.5" hidden="false" customHeight="true" outlineLevel="0" collapsed="false">
      <c r="B154" s="160"/>
      <c r="C154" s="195" t="s">
        <v>187</v>
      </c>
      <c r="D154" s="195" t="s">
        <v>153</v>
      </c>
      <c r="E154" s="196" t="s">
        <v>188</v>
      </c>
      <c r="F154" s="197" t="s">
        <v>189</v>
      </c>
      <c r="G154" s="197"/>
      <c r="H154" s="197"/>
      <c r="I154" s="197"/>
      <c r="J154" s="198" t="s">
        <v>172</v>
      </c>
      <c r="K154" s="199" t="n">
        <v>87</v>
      </c>
      <c r="L154" s="200" t="n">
        <v>0</v>
      </c>
      <c r="M154" s="200"/>
      <c r="N154" s="201" t="n">
        <f aca="false">ROUND(L154*K154,2)</f>
        <v>0</v>
      </c>
      <c r="O154" s="201"/>
      <c r="P154" s="201"/>
      <c r="Q154" s="201"/>
      <c r="R154" s="162"/>
      <c r="T154" s="202"/>
      <c r="U154" s="44" t="s">
        <v>41</v>
      </c>
      <c r="V154" s="34"/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0" t="s">
        <v>157</v>
      </c>
      <c r="AT154" s="10" t="s">
        <v>153</v>
      </c>
      <c r="AU154" s="10" t="s">
        <v>97</v>
      </c>
      <c r="AY154" s="10" t="s">
        <v>152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81</v>
      </c>
      <c r="BK154" s="119" t="n">
        <f aca="false">ROUND(L154*K154,2)</f>
        <v>0</v>
      </c>
      <c r="BL154" s="10" t="s">
        <v>157</v>
      </c>
      <c r="BM154" s="10" t="s">
        <v>190</v>
      </c>
    </row>
    <row r="155" s="205" customFormat="true" ht="22.5" hidden="false" customHeight="true" outlineLevel="0" collapsed="false">
      <c r="B155" s="206"/>
      <c r="C155" s="207"/>
      <c r="D155" s="207"/>
      <c r="E155" s="208"/>
      <c r="F155" s="209" t="s">
        <v>191</v>
      </c>
      <c r="G155" s="209"/>
      <c r="H155" s="209"/>
      <c r="I155" s="209"/>
      <c r="J155" s="207"/>
      <c r="K155" s="210" t="n">
        <v>87</v>
      </c>
      <c r="L155" s="207"/>
      <c r="M155" s="207"/>
      <c r="N155" s="207"/>
      <c r="O155" s="207"/>
      <c r="P155" s="207"/>
      <c r="Q155" s="207"/>
      <c r="R155" s="211"/>
      <c r="T155" s="212"/>
      <c r="U155" s="207"/>
      <c r="V155" s="207"/>
      <c r="W155" s="207"/>
      <c r="X155" s="207"/>
      <c r="Y155" s="207"/>
      <c r="Z155" s="207"/>
      <c r="AA155" s="213"/>
      <c r="AT155" s="214" t="s">
        <v>160</v>
      </c>
      <c r="AU155" s="214" t="s">
        <v>97</v>
      </c>
      <c r="AV155" s="205" t="s">
        <v>97</v>
      </c>
      <c r="AW155" s="205" t="s">
        <v>34</v>
      </c>
      <c r="AX155" s="205" t="s">
        <v>81</v>
      </c>
      <c r="AY155" s="214" t="s">
        <v>152</v>
      </c>
    </row>
    <row r="156" s="32" customFormat="true" ht="31.5" hidden="false" customHeight="true" outlineLevel="0" collapsed="false">
      <c r="B156" s="160"/>
      <c r="C156" s="195" t="s">
        <v>192</v>
      </c>
      <c r="D156" s="195" t="s">
        <v>153</v>
      </c>
      <c r="E156" s="196" t="s">
        <v>193</v>
      </c>
      <c r="F156" s="197" t="s">
        <v>194</v>
      </c>
      <c r="G156" s="197"/>
      <c r="H156" s="197"/>
      <c r="I156" s="197"/>
      <c r="J156" s="198" t="s">
        <v>172</v>
      </c>
      <c r="K156" s="199" t="n">
        <v>87</v>
      </c>
      <c r="L156" s="200" t="n">
        <v>0</v>
      </c>
      <c r="M156" s="200"/>
      <c r="N156" s="201" t="n">
        <f aca="false">ROUND(L156*K156,2)</f>
        <v>0</v>
      </c>
      <c r="O156" s="201"/>
      <c r="P156" s="201"/>
      <c r="Q156" s="201"/>
      <c r="R156" s="162"/>
      <c r="T156" s="202"/>
      <c r="U156" s="44" t="s">
        <v>41</v>
      </c>
      <c r="V156" s="34"/>
      <c r="W156" s="203" t="n">
        <f aca="false">V156*K156</f>
        <v>0</v>
      </c>
      <c r="X156" s="203" t="n">
        <v>0</v>
      </c>
      <c r="Y156" s="203" t="n">
        <f aca="false">X156*K156</f>
        <v>0</v>
      </c>
      <c r="Z156" s="203" t="n">
        <v>0</v>
      </c>
      <c r="AA156" s="204" t="n">
        <f aca="false">Z156*K156</f>
        <v>0</v>
      </c>
      <c r="AR156" s="10" t="s">
        <v>157</v>
      </c>
      <c r="AT156" s="10" t="s">
        <v>153</v>
      </c>
      <c r="AU156" s="10" t="s">
        <v>97</v>
      </c>
      <c r="AY156" s="10" t="s">
        <v>152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81</v>
      </c>
      <c r="BK156" s="119" t="n">
        <f aca="false">ROUND(L156*K156,2)</f>
        <v>0</v>
      </c>
      <c r="BL156" s="10" t="s">
        <v>157</v>
      </c>
      <c r="BM156" s="10" t="s">
        <v>195</v>
      </c>
    </row>
    <row r="157" s="32" customFormat="true" ht="31.5" hidden="false" customHeight="true" outlineLevel="0" collapsed="false">
      <c r="B157" s="160"/>
      <c r="C157" s="195" t="s">
        <v>196</v>
      </c>
      <c r="D157" s="195" t="s">
        <v>153</v>
      </c>
      <c r="E157" s="196" t="s">
        <v>197</v>
      </c>
      <c r="F157" s="197" t="s">
        <v>198</v>
      </c>
      <c r="G157" s="197"/>
      <c r="H157" s="197"/>
      <c r="I157" s="197"/>
      <c r="J157" s="198" t="s">
        <v>172</v>
      </c>
      <c r="K157" s="199" t="n">
        <v>116.18</v>
      </c>
      <c r="L157" s="200" t="n">
        <v>0</v>
      </c>
      <c r="M157" s="200"/>
      <c r="N157" s="201" t="n">
        <f aca="false">ROUND(L157*K157,2)</f>
        <v>0</v>
      </c>
      <c r="O157" s="201"/>
      <c r="P157" s="201"/>
      <c r="Q157" s="201"/>
      <c r="R157" s="162"/>
      <c r="T157" s="202"/>
      <c r="U157" s="44" t="s">
        <v>41</v>
      </c>
      <c r="V157" s="34"/>
      <c r="W157" s="203" t="n">
        <f aca="false">V157*K157</f>
        <v>0</v>
      </c>
      <c r="X157" s="203" t="n">
        <v>0</v>
      </c>
      <c r="Y157" s="203" t="n">
        <f aca="false">X157*K157</f>
        <v>0</v>
      </c>
      <c r="Z157" s="203" t="n">
        <v>0</v>
      </c>
      <c r="AA157" s="204" t="n">
        <f aca="false">Z157*K157</f>
        <v>0</v>
      </c>
      <c r="AR157" s="10" t="s">
        <v>157</v>
      </c>
      <c r="AT157" s="10" t="s">
        <v>153</v>
      </c>
      <c r="AU157" s="10" t="s">
        <v>97</v>
      </c>
      <c r="AY157" s="10" t="s">
        <v>152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81</v>
      </c>
      <c r="BK157" s="119" t="n">
        <f aca="false">ROUND(L157*K157,2)</f>
        <v>0</v>
      </c>
      <c r="BL157" s="10" t="s">
        <v>157</v>
      </c>
      <c r="BM157" s="10" t="s">
        <v>199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19" t="s">
        <v>200</v>
      </c>
      <c r="G158" s="219"/>
      <c r="H158" s="219"/>
      <c r="I158" s="219"/>
      <c r="J158" s="217"/>
      <c r="K158" s="218"/>
      <c r="L158" s="217"/>
      <c r="M158" s="217"/>
      <c r="N158" s="217"/>
      <c r="O158" s="217"/>
      <c r="P158" s="217"/>
      <c r="Q158" s="217"/>
      <c r="R158" s="220"/>
      <c r="T158" s="221"/>
      <c r="U158" s="217"/>
      <c r="V158" s="217"/>
      <c r="W158" s="217"/>
      <c r="X158" s="217"/>
      <c r="Y158" s="217"/>
      <c r="Z158" s="217"/>
      <c r="AA158" s="222"/>
      <c r="AT158" s="223" t="s">
        <v>160</v>
      </c>
      <c r="AU158" s="223" t="s">
        <v>97</v>
      </c>
      <c r="AV158" s="215" t="s">
        <v>81</v>
      </c>
      <c r="AW158" s="215" t="s">
        <v>34</v>
      </c>
      <c r="AX158" s="215" t="s">
        <v>76</v>
      </c>
      <c r="AY158" s="223" t="s">
        <v>152</v>
      </c>
    </row>
    <row r="159" s="205" customFormat="true" ht="22.5" hidden="false" customHeight="true" outlineLevel="0" collapsed="false">
      <c r="B159" s="206"/>
      <c r="C159" s="207"/>
      <c r="D159" s="207"/>
      <c r="E159" s="208"/>
      <c r="F159" s="224" t="s">
        <v>201</v>
      </c>
      <c r="G159" s="224"/>
      <c r="H159" s="224"/>
      <c r="I159" s="224"/>
      <c r="J159" s="207"/>
      <c r="K159" s="210" t="n">
        <v>116.18</v>
      </c>
      <c r="L159" s="207"/>
      <c r="M159" s="207"/>
      <c r="N159" s="207"/>
      <c r="O159" s="207"/>
      <c r="P159" s="207"/>
      <c r="Q159" s="207"/>
      <c r="R159" s="211"/>
      <c r="T159" s="212"/>
      <c r="U159" s="207"/>
      <c r="V159" s="207"/>
      <c r="W159" s="207"/>
      <c r="X159" s="207"/>
      <c r="Y159" s="207"/>
      <c r="Z159" s="207"/>
      <c r="AA159" s="213"/>
      <c r="AT159" s="214" t="s">
        <v>160</v>
      </c>
      <c r="AU159" s="214" t="s">
        <v>97</v>
      </c>
      <c r="AV159" s="205" t="s">
        <v>97</v>
      </c>
      <c r="AW159" s="205" t="s">
        <v>34</v>
      </c>
      <c r="AX159" s="205" t="s">
        <v>81</v>
      </c>
      <c r="AY159" s="214" t="s">
        <v>152</v>
      </c>
    </row>
    <row r="160" s="32" customFormat="true" ht="31.5" hidden="false" customHeight="true" outlineLevel="0" collapsed="false">
      <c r="B160" s="160"/>
      <c r="C160" s="195" t="s">
        <v>202</v>
      </c>
      <c r="D160" s="195" t="s">
        <v>153</v>
      </c>
      <c r="E160" s="196" t="s">
        <v>203</v>
      </c>
      <c r="F160" s="197" t="s">
        <v>204</v>
      </c>
      <c r="G160" s="197"/>
      <c r="H160" s="197"/>
      <c r="I160" s="197"/>
      <c r="J160" s="198" t="s">
        <v>172</v>
      </c>
      <c r="K160" s="199" t="n">
        <v>87</v>
      </c>
      <c r="L160" s="200" t="n">
        <v>0</v>
      </c>
      <c r="M160" s="200"/>
      <c r="N160" s="201" t="n">
        <f aca="false">ROUND(L160*K160,2)</f>
        <v>0</v>
      </c>
      <c r="O160" s="201"/>
      <c r="P160" s="201"/>
      <c r="Q160" s="201"/>
      <c r="R160" s="162"/>
      <c r="T160" s="202"/>
      <c r="U160" s="44" t="s">
        <v>41</v>
      </c>
      <c r="V160" s="34"/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</v>
      </c>
      <c r="AA160" s="204" t="n">
        <f aca="false">Z160*K160</f>
        <v>0</v>
      </c>
      <c r="AR160" s="10" t="s">
        <v>157</v>
      </c>
      <c r="AT160" s="10" t="s">
        <v>153</v>
      </c>
      <c r="AU160" s="10" t="s">
        <v>97</v>
      </c>
      <c r="AY160" s="10" t="s">
        <v>152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81</v>
      </c>
      <c r="BK160" s="119" t="n">
        <f aca="false">ROUND(L160*K160,2)</f>
        <v>0</v>
      </c>
      <c r="BL160" s="10" t="s">
        <v>157</v>
      </c>
      <c r="BM160" s="10" t="s">
        <v>205</v>
      </c>
    </row>
    <row r="161" s="205" customFormat="true" ht="22.5" hidden="false" customHeight="true" outlineLevel="0" collapsed="false">
      <c r="B161" s="206"/>
      <c r="C161" s="207"/>
      <c r="D161" s="207"/>
      <c r="E161" s="208"/>
      <c r="F161" s="209" t="s">
        <v>182</v>
      </c>
      <c r="G161" s="209"/>
      <c r="H161" s="209"/>
      <c r="I161" s="209"/>
      <c r="J161" s="207"/>
      <c r="K161" s="210" t="n">
        <v>23.01</v>
      </c>
      <c r="L161" s="207"/>
      <c r="M161" s="207"/>
      <c r="N161" s="207"/>
      <c r="O161" s="207"/>
      <c r="P161" s="207"/>
      <c r="Q161" s="207"/>
      <c r="R161" s="211"/>
      <c r="T161" s="212"/>
      <c r="U161" s="207"/>
      <c r="V161" s="207"/>
      <c r="W161" s="207"/>
      <c r="X161" s="207"/>
      <c r="Y161" s="207"/>
      <c r="Z161" s="207"/>
      <c r="AA161" s="213"/>
      <c r="AT161" s="214" t="s">
        <v>160</v>
      </c>
      <c r="AU161" s="214" t="s">
        <v>97</v>
      </c>
      <c r="AV161" s="205" t="s">
        <v>97</v>
      </c>
      <c r="AW161" s="205" t="s">
        <v>34</v>
      </c>
      <c r="AX161" s="205" t="s">
        <v>76</v>
      </c>
      <c r="AY161" s="214" t="s">
        <v>152</v>
      </c>
    </row>
    <row r="162" s="205" customFormat="true" ht="22.5" hidden="false" customHeight="true" outlineLevel="0" collapsed="false">
      <c r="B162" s="206"/>
      <c r="C162" s="207"/>
      <c r="D162" s="207"/>
      <c r="E162" s="208"/>
      <c r="F162" s="224" t="s">
        <v>191</v>
      </c>
      <c r="G162" s="224"/>
      <c r="H162" s="224"/>
      <c r="I162" s="224"/>
      <c r="J162" s="207"/>
      <c r="K162" s="210" t="n">
        <v>87</v>
      </c>
      <c r="L162" s="207"/>
      <c r="M162" s="207"/>
      <c r="N162" s="207"/>
      <c r="O162" s="207"/>
      <c r="P162" s="207"/>
      <c r="Q162" s="207"/>
      <c r="R162" s="211"/>
      <c r="T162" s="212"/>
      <c r="U162" s="207"/>
      <c r="V162" s="207"/>
      <c r="W162" s="207"/>
      <c r="X162" s="207"/>
      <c r="Y162" s="207"/>
      <c r="Z162" s="207"/>
      <c r="AA162" s="213"/>
      <c r="AT162" s="214" t="s">
        <v>160</v>
      </c>
      <c r="AU162" s="214" t="s">
        <v>97</v>
      </c>
      <c r="AV162" s="205" t="s">
        <v>97</v>
      </c>
      <c r="AW162" s="205" t="s">
        <v>34</v>
      </c>
      <c r="AX162" s="205" t="s">
        <v>81</v>
      </c>
      <c r="AY162" s="214" t="s">
        <v>152</v>
      </c>
    </row>
    <row r="163" s="32" customFormat="true" ht="31.5" hidden="false" customHeight="true" outlineLevel="0" collapsed="false">
      <c r="B163" s="160"/>
      <c r="C163" s="195" t="s">
        <v>206</v>
      </c>
      <c r="D163" s="195" t="s">
        <v>153</v>
      </c>
      <c r="E163" s="196" t="s">
        <v>207</v>
      </c>
      <c r="F163" s="197" t="s">
        <v>208</v>
      </c>
      <c r="G163" s="197"/>
      <c r="H163" s="197"/>
      <c r="I163" s="197"/>
      <c r="J163" s="198" t="s">
        <v>156</v>
      </c>
      <c r="K163" s="199" t="n">
        <v>542.4</v>
      </c>
      <c r="L163" s="200" t="n">
        <v>0</v>
      </c>
      <c r="M163" s="200"/>
      <c r="N163" s="201" t="n">
        <f aca="false">ROUND(L163*K163,2)</f>
        <v>0</v>
      </c>
      <c r="O163" s="201"/>
      <c r="P163" s="201"/>
      <c r="Q163" s="201"/>
      <c r="R163" s="162"/>
      <c r="T163" s="202"/>
      <c r="U163" s="44" t="s">
        <v>41</v>
      </c>
      <c r="V163" s="34"/>
      <c r="W163" s="203" t="n">
        <f aca="false">V163*K163</f>
        <v>0</v>
      </c>
      <c r="X163" s="203" t="n">
        <v>0</v>
      </c>
      <c r="Y163" s="203" t="n">
        <f aca="false">X163*K163</f>
        <v>0</v>
      </c>
      <c r="Z163" s="203" t="n">
        <v>0</v>
      </c>
      <c r="AA163" s="204" t="n">
        <f aca="false">Z163*K163</f>
        <v>0</v>
      </c>
      <c r="AR163" s="10" t="s">
        <v>157</v>
      </c>
      <c r="AT163" s="10" t="s">
        <v>153</v>
      </c>
      <c r="AU163" s="10" t="s">
        <v>97</v>
      </c>
      <c r="AY163" s="10" t="s">
        <v>152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81</v>
      </c>
      <c r="BK163" s="119" t="n">
        <f aca="false">ROUND(L163*K163,2)</f>
        <v>0</v>
      </c>
      <c r="BL163" s="10" t="s">
        <v>157</v>
      </c>
      <c r="BM163" s="10" t="s">
        <v>209</v>
      </c>
    </row>
    <row r="164" s="32" customFormat="true" ht="31.5" hidden="false" customHeight="true" outlineLevel="0" collapsed="false">
      <c r="B164" s="160"/>
      <c r="C164" s="195" t="s">
        <v>210</v>
      </c>
      <c r="D164" s="195" t="s">
        <v>153</v>
      </c>
      <c r="E164" s="196" t="s">
        <v>211</v>
      </c>
      <c r="F164" s="197" t="s">
        <v>212</v>
      </c>
      <c r="G164" s="197"/>
      <c r="H164" s="197"/>
      <c r="I164" s="197"/>
      <c r="J164" s="198" t="s">
        <v>156</v>
      </c>
      <c r="K164" s="199" t="n">
        <v>580.9</v>
      </c>
      <c r="L164" s="200" t="n">
        <v>0</v>
      </c>
      <c r="M164" s="200"/>
      <c r="N164" s="201" t="n">
        <f aca="false">ROUND(L164*K164,2)</f>
        <v>0</v>
      </c>
      <c r="O164" s="201"/>
      <c r="P164" s="201"/>
      <c r="Q164" s="201"/>
      <c r="R164" s="162"/>
      <c r="T164" s="202"/>
      <c r="U164" s="44" t="s">
        <v>41</v>
      </c>
      <c r="V164" s="34"/>
      <c r="W164" s="203" t="n">
        <f aca="false">V164*K164</f>
        <v>0</v>
      </c>
      <c r="X164" s="203" t="n">
        <v>0</v>
      </c>
      <c r="Y164" s="203" t="n">
        <f aca="false">X164*K164</f>
        <v>0</v>
      </c>
      <c r="Z164" s="203" t="n">
        <v>0</v>
      </c>
      <c r="AA164" s="204" t="n">
        <f aca="false">Z164*K164</f>
        <v>0</v>
      </c>
      <c r="AR164" s="10" t="s">
        <v>157</v>
      </c>
      <c r="AT164" s="10" t="s">
        <v>153</v>
      </c>
      <c r="AU164" s="10" t="s">
        <v>97</v>
      </c>
      <c r="AY164" s="10" t="s">
        <v>152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81</v>
      </c>
      <c r="BK164" s="119" t="n">
        <f aca="false">ROUND(L164*K164,2)</f>
        <v>0</v>
      </c>
      <c r="BL164" s="10" t="s">
        <v>157</v>
      </c>
      <c r="BM164" s="10" t="s">
        <v>213</v>
      </c>
    </row>
    <row r="165" s="205" customFormat="true" ht="22.5" hidden="false" customHeight="true" outlineLevel="0" collapsed="false">
      <c r="B165" s="206"/>
      <c r="C165" s="207"/>
      <c r="D165" s="207"/>
      <c r="E165" s="208"/>
      <c r="F165" s="209" t="s">
        <v>214</v>
      </c>
      <c r="G165" s="209"/>
      <c r="H165" s="209"/>
      <c r="I165" s="209"/>
      <c r="J165" s="207"/>
      <c r="K165" s="210" t="n">
        <v>542.4</v>
      </c>
      <c r="L165" s="207"/>
      <c r="M165" s="207"/>
      <c r="N165" s="207"/>
      <c r="O165" s="207"/>
      <c r="P165" s="207"/>
      <c r="Q165" s="207"/>
      <c r="R165" s="211"/>
      <c r="T165" s="212"/>
      <c r="U165" s="207"/>
      <c r="V165" s="207"/>
      <c r="W165" s="207"/>
      <c r="X165" s="207"/>
      <c r="Y165" s="207"/>
      <c r="Z165" s="207"/>
      <c r="AA165" s="213"/>
      <c r="AT165" s="214" t="s">
        <v>160</v>
      </c>
      <c r="AU165" s="214" t="s">
        <v>97</v>
      </c>
      <c r="AV165" s="205" t="s">
        <v>97</v>
      </c>
      <c r="AW165" s="205" t="s">
        <v>34</v>
      </c>
      <c r="AX165" s="205" t="s">
        <v>76</v>
      </c>
      <c r="AY165" s="214" t="s">
        <v>152</v>
      </c>
    </row>
    <row r="166" s="205" customFormat="true" ht="22.5" hidden="false" customHeight="true" outlineLevel="0" collapsed="false">
      <c r="B166" s="206"/>
      <c r="C166" s="207"/>
      <c r="D166" s="207"/>
      <c r="E166" s="208"/>
      <c r="F166" s="224" t="s">
        <v>215</v>
      </c>
      <c r="G166" s="224"/>
      <c r="H166" s="224"/>
      <c r="I166" s="224"/>
      <c r="J166" s="207"/>
      <c r="K166" s="210" t="n">
        <v>38.5</v>
      </c>
      <c r="L166" s="207"/>
      <c r="M166" s="207"/>
      <c r="N166" s="207"/>
      <c r="O166" s="207"/>
      <c r="P166" s="207"/>
      <c r="Q166" s="207"/>
      <c r="R166" s="211"/>
      <c r="T166" s="212"/>
      <c r="U166" s="207"/>
      <c r="V166" s="207"/>
      <c r="W166" s="207"/>
      <c r="X166" s="207"/>
      <c r="Y166" s="207"/>
      <c r="Z166" s="207"/>
      <c r="AA166" s="213"/>
      <c r="AT166" s="214" t="s">
        <v>160</v>
      </c>
      <c r="AU166" s="214" t="s">
        <v>97</v>
      </c>
      <c r="AV166" s="205" t="s">
        <v>97</v>
      </c>
      <c r="AW166" s="205" t="s">
        <v>34</v>
      </c>
      <c r="AX166" s="205" t="s">
        <v>76</v>
      </c>
      <c r="AY166" s="214" t="s">
        <v>152</v>
      </c>
    </row>
    <row r="167" s="225" customFormat="true" ht="22.5" hidden="false" customHeight="true" outlineLevel="0" collapsed="false">
      <c r="B167" s="226"/>
      <c r="C167" s="227"/>
      <c r="D167" s="227"/>
      <c r="E167" s="228"/>
      <c r="F167" s="229" t="s">
        <v>177</v>
      </c>
      <c r="G167" s="229"/>
      <c r="H167" s="229"/>
      <c r="I167" s="229"/>
      <c r="J167" s="227"/>
      <c r="K167" s="230" t="n">
        <v>580.9</v>
      </c>
      <c r="L167" s="227"/>
      <c r="M167" s="227"/>
      <c r="N167" s="227"/>
      <c r="O167" s="227"/>
      <c r="P167" s="227"/>
      <c r="Q167" s="227"/>
      <c r="R167" s="231"/>
      <c r="T167" s="232"/>
      <c r="U167" s="227"/>
      <c r="V167" s="227"/>
      <c r="W167" s="227"/>
      <c r="X167" s="227"/>
      <c r="Y167" s="227"/>
      <c r="Z167" s="227"/>
      <c r="AA167" s="233"/>
      <c r="AT167" s="234" t="s">
        <v>160</v>
      </c>
      <c r="AU167" s="234" t="s">
        <v>97</v>
      </c>
      <c r="AV167" s="225" t="s">
        <v>157</v>
      </c>
      <c r="AW167" s="225" t="s">
        <v>34</v>
      </c>
      <c r="AX167" s="225" t="s">
        <v>81</v>
      </c>
      <c r="AY167" s="234" t="s">
        <v>152</v>
      </c>
    </row>
    <row r="168" s="32" customFormat="true" ht="31.5" hidden="false" customHeight="true" outlineLevel="0" collapsed="false">
      <c r="B168" s="160"/>
      <c r="C168" s="195" t="s">
        <v>216</v>
      </c>
      <c r="D168" s="195" t="s">
        <v>153</v>
      </c>
      <c r="E168" s="196" t="s">
        <v>217</v>
      </c>
      <c r="F168" s="197" t="s">
        <v>218</v>
      </c>
      <c r="G168" s="197"/>
      <c r="H168" s="197"/>
      <c r="I168" s="197"/>
      <c r="J168" s="198" t="s">
        <v>156</v>
      </c>
      <c r="K168" s="199" t="n">
        <v>542.4</v>
      </c>
      <c r="L168" s="200" t="n">
        <v>0</v>
      </c>
      <c r="M168" s="200"/>
      <c r="N168" s="201" t="n">
        <f aca="false">ROUND(L168*K168,2)</f>
        <v>0</v>
      </c>
      <c r="O168" s="201"/>
      <c r="P168" s="201"/>
      <c r="Q168" s="201"/>
      <c r="R168" s="162"/>
      <c r="T168" s="202"/>
      <c r="U168" s="44" t="s">
        <v>41</v>
      </c>
      <c r="V168" s="34"/>
      <c r="W168" s="203" t="n">
        <f aca="false">V168*K168</f>
        <v>0</v>
      </c>
      <c r="X168" s="203" t="n">
        <v>0</v>
      </c>
      <c r="Y168" s="203" t="n">
        <f aca="false">X168*K168</f>
        <v>0</v>
      </c>
      <c r="Z168" s="203" t="n">
        <v>0</v>
      </c>
      <c r="AA168" s="204" t="n">
        <f aca="false">Z168*K168</f>
        <v>0</v>
      </c>
      <c r="AR168" s="10" t="s">
        <v>157</v>
      </c>
      <c r="AT168" s="10" t="s">
        <v>153</v>
      </c>
      <c r="AU168" s="10" t="s">
        <v>97</v>
      </c>
      <c r="AY168" s="10" t="s">
        <v>152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81</v>
      </c>
      <c r="BK168" s="119" t="n">
        <f aca="false">ROUND(L168*K168,2)</f>
        <v>0</v>
      </c>
      <c r="BL168" s="10" t="s">
        <v>157</v>
      </c>
      <c r="BM168" s="10" t="s">
        <v>219</v>
      </c>
    </row>
    <row r="169" s="32" customFormat="true" ht="22.5" hidden="false" customHeight="true" outlineLevel="0" collapsed="false">
      <c r="B169" s="160"/>
      <c r="C169" s="235" t="s">
        <v>220</v>
      </c>
      <c r="D169" s="235" t="s">
        <v>221</v>
      </c>
      <c r="E169" s="236" t="s">
        <v>222</v>
      </c>
      <c r="F169" s="237" t="s">
        <v>223</v>
      </c>
      <c r="G169" s="237"/>
      <c r="H169" s="237"/>
      <c r="I169" s="237"/>
      <c r="J169" s="238" t="s">
        <v>224</v>
      </c>
      <c r="K169" s="239" t="n">
        <v>8.136</v>
      </c>
      <c r="L169" s="240" t="n">
        <v>0</v>
      </c>
      <c r="M169" s="240"/>
      <c r="N169" s="241" t="n">
        <f aca="false">ROUND(L169*K169,2)</f>
        <v>0</v>
      </c>
      <c r="O169" s="241"/>
      <c r="P169" s="241"/>
      <c r="Q169" s="241"/>
      <c r="R169" s="162"/>
      <c r="T169" s="202"/>
      <c r="U169" s="44" t="s">
        <v>41</v>
      </c>
      <c r="V169" s="34"/>
      <c r="W169" s="203" t="n">
        <f aca="false">V169*K169</f>
        <v>0</v>
      </c>
      <c r="X169" s="203" t="n">
        <v>0.001</v>
      </c>
      <c r="Y169" s="203" t="n">
        <f aca="false">X169*K169</f>
        <v>0.008136</v>
      </c>
      <c r="Z169" s="203" t="n">
        <v>0</v>
      </c>
      <c r="AA169" s="204" t="n">
        <f aca="false">Z169*K169</f>
        <v>0</v>
      </c>
      <c r="AR169" s="10" t="s">
        <v>192</v>
      </c>
      <c r="AT169" s="10" t="s">
        <v>221</v>
      </c>
      <c r="AU169" s="10" t="s">
        <v>97</v>
      </c>
      <c r="AY169" s="10" t="s">
        <v>152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81</v>
      </c>
      <c r="BK169" s="119" t="n">
        <f aca="false">ROUND(L169*K169,2)</f>
        <v>0</v>
      </c>
      <c r="BL169" s="10" t="s">
        <v>157</v>
      </c>
      <c r="BM169" s="10" t="s">
        <v>225</v>
      </c>
    </row>
    <row r="170" s="32" customFormat="true" ht="22.5" hidden="false" customHeight="true" outlineLevel="0" collapsed="false">
      <c r="B170" s="160"/>
      <c r="C170" s="195" t="s">
        <v>10</v>
      </c>
      <c r="D170" s="195" t="s">
        <v>153</v>
      </c>
      <c r="E170" s="196" t="s">
        <v>226</v>
      </c>
      <c r="F170" s="197" t="s">
        <v>227</v>
      </c>
      <c r="G170" s="197"/>
      <c r="H170" s="197"/>
      <c r="I170" s="197"/>
      <c r="J170" s="198" t="s">
        <v>156</v>
      </c>
      <c r="K170" s="199" t="n">
        <v>542.4</v>
      </c>
      <c r="L170" s="200" t="n">
        <v>0</v>
      </c>
      <c r="M170" s="200"/>
      <c r="N170" s="201" t="n">
        <f aca="false">ROUND(L170*K170,2)</f>
        <v>0</v>
      </c>
      <c r="O170" s="201"/>
      <c r="P170" s="201"/>
      <c r="Q170" s="201"/>
      <c r="R170" s="162"/>
      <c r="T170" s="202"/>
      <c r="U170" s="44" t="s">
        <v>41</v>
      </c>
      <c r="V170" s="34"/>
      <c r="W170" s="203" t="n">
        <f aca="false">V170*K170</f>
        <v>0</v>
      </c>
      <c r="X170" s="203" t="n">
        <v>0</v>
      </c>
      <c r="Y170" s="203" t="n">
        <f aca="false">X170*K170</f>
        <v>0</v>
      </c>
      <c r="Z170" s="203" t="n">
        <v>0</v>
      </c>
      <c r="AA170" s="204" t="n">
        <f aca="false">Z170*K170</f>
        <v>0</v>
      </c>
      <c r="AR170" s="10" t="s">
        <v>157</v>
      </c>
      <c r="AT170" s="10" t="s">
        <v>153</v>
      </c>
      <c r="AU170" s="10" t="s">
        <v>97</v>
      </c>
      <c r="AY170" s="10" t="s">
        <v>152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81</v>
      </c>
      <c r="BK170" s="119" t="n">
        <f aca="false">ROUND(L170*K170,2)</f>
        <v>0</v>
      </c>
      <c r="BL170" s="10" t="s">
        <v>157</v>
      </c>
      <c r="BM170" s="10" t="s">
        <v>228</v>
      </c>
    </row>
    <row r="171" s="32" customFormat="true" ht="22.5" hidden="false" customHeight="true" outlineLevel="0" collapsed="false">
      <c r="B171" s="160"/>
      <c r="C171" s="195" t="s">
        <v>229</v>
      </c>
      <c r="D171" s="195" t="s">
        <v>153</v>
      </c>
      <c r="E171" s="196" t="s">
        <v>230</v>
      </c>
      <c r="F171" s="197" t="s">
        <v>231</v>
      </c>
      <c r="G171" s="197"/>
      <c r="H171" s="197"/>
      <c r="I171" s="197"/>
      <c r="J171" s="198" t="s">
        <v>156</v>
      </c>
      <c r="K171" s="199" t="n">
        <v>542.4</v>
      </c>
      <c r="L171" s="200" t="n">
        <v>0</v>
      </c>
      <c r="M171" s="200"/>
      <c r="N171" s="201" t="n">
        <f aca="false">ROUND(L171*K171,2)</f>
        <v>0</v>
      </c>
      <c r="O171" s="201"/>
      <c r="P171" s="201"/>
      <c r="Q171" s="201"/>
      <c r="R171" s="162"/>
      <c r="T171" s="202"/>
      <c r="U171" s="44" t="s">
        <v>41</v>
      </c>
      <c r="V171" s="34"/>
      <c r="W171" s="203" t="n">
        <f aca="false">V171*K171</f>
        <v>0</v>
      </c>
      <c r="X171" s="203" t="n">
        <v>0</v>
      </c>
      <c r="Y171" s="203" t="n">
        <f aca="false">X171*K171</f>
        <v>0</v>
      </c>
      <c r="Z171" s="203" t="n">
        <v>0</v>
      </c>
      <c r="AA171" s="204" t="n">
        <f aca="false">Z171*K171</f>
        <v>0</v>
      </c>
      <c r="AR171" s="10" t="s">
        <v>157</v>
      </c>
      <c r="AT171" s="10" t="s">
        <v>153</v>
      </c>
      <c r="AU171" s="10" t="s">
        <v>97</v>
      </c>
      <c r="AY171" s="10" t="s">
        <v>152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81</v>
      </c>
      <c r="BK171" s="119" t="n">
        <f aca="false">ROUND(L171*K171,2)</f>
        <v>0</v>
      </c>
      <c r="BL171" s="10" t="s">
        <v>157</v>
      </c>
      <c r="BM171" s="10" t="s">
        <v>232</v>
      </c>
    </row>
    <row r="172" s="32" customFormat="true" ht="22.5" hidden="false" customHeight="true" outlineLevel="0" collapsed="false">
      <c r="B172" s="160"/>
      <c r="C172" s="235" t="s">
        <v>233</v>
      </c>
      <c r="D172" s="235" t="s">
        <v>221</v>
      </c>
      <c r="E172" s="236" t="s">
        <v>234</v>
      </c>
      <c r="F172" s="237" t="s">
        <v>235</v>
      </c>
      <c r="G172" s="237"/>
      <c r="H172" s="237"/>
      <c r="I172" s="237"/>
      <c r="J172" s="238" t="s">
        <v>236</v>
      </c>
      <c r="K172" s="239" t="n">
        <v>173.568</v>
      </c>
      <c r="L172" s="240" t="n">
        <v>0</v>
      </c>
      <c r="M172" s="240"/>
      <c r="N172" s="241" t="n">
        <f aca="false">ROUND(L172*K172,2)</f>
        <v>0</v>
      </c>
      <c r="O172" s="241"/>
      <c r="P172" s="241"/>
      <c r="Q172" s="241"/>
      <c r="R172" s="162"/>
      <c r="T172" s="202"/>
      <c r="U172" s="44" t="s">
        <v>41</v>
      </c>
      <c r="V172" s="34"/>
      <c r="W172" s="203" t="n">
        <f aca="false">V172*K172</f>
        <v>0</v>
      </c>
      <c r="X172" s="203" t="n">
        <v>1</v>
      </c>
      <c r="Y172" s="203" t="n">
        <f aca="false">X172*K172</f>
        <v>173.568</v>
      </c>
      <c r="Z172" s="203" t="n">
        <v>0</v>
      </c>
      <c r="AA172" s="204" t="n">
        <f aca="false">Z172*K172</f>
        <v>0</v>
      </c>
      <c r="AR172" s="10" t="s">
        <v>192</v>
      </c>
      <c r="AT172" s="10" t="s">
        <v>221</v>
      </c>
      <c r="AU172" s="10" t="s">
        <v>97</v>
      </c>
      <c r="AY172" s="10" t="s">
        <v>152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81</v>
      </c>
      <c r="BK172" s="119" t="n">
        <f aca="false">ROUND(L172*K172,2)</f>
        <v>0</v>
      </c>
      <c r="BL172" s="10" t="s">
        <v>157</v>
      </c>
      <c r="BM172" s="10" t="s">
        <v>237</v>
      </c>
    </row>
    <row r="173" s="205" customFormat="true" ht="22.5" hidden="false" customHeight="true" outlineLevel="0" collapsed="false">
      <c r="B173" s="206"/>
      <c r="C173" s="207"/>
      <c r="D173" s="207"/>
      <c r="E173" s="208"/>
      <c r="F173" s="209" t="s">
        <v>238</v>
      </c>
      <c r="G173" s="209"/>
      <c r="H173" s="209"/>
      <c r="I173" s="209"/>
      <c r="J173" s="207"/>
      <c r="K173" s="210" t="n">
        <v>173.568</v>
      </c>
      <c r="L173" s="207"/>
      <c r="M173" s="207"/>
      <c r="N173" s="207"/>
      <c r="O173" s="207"/>
      <c r="P173" s="207"/>
      <c r="Q173" s="207"/>
      <c r="R173" s="211"/>
      <c r="T173" s="212"/>
      <c r="U173" s="207"/>
      <c r="V173" s="207"/>
      <c r="W173" s="207"/>
      <c r="X173" s="207"/>
      <c r="Y173" s="207"/>
      <c r="Z173" s="207"/>
      <c r="AA173" s="213"/>
      <c r="AT173" s="214" t="s">
        <v>160</v>
      </c>
      <c r="AU173" s="214" t="s">
        <v>97</v>
      </c>
      <c r="AV173" s="205" t="s">
        <v>97</v>
      </c>
      <c r="AW173" s="205" t="s">
        <v>34</v>
      </c>
      <c r="AX173" s="205" t="s">
        <v>81</v>
      </c>
      <c r="AY173" s="214" t="s">
        <v>152</v>
      </c>
    </row>
    <row r="174" s="182" customFormat="true" ht="29.25" hidden="false" customHeight="true" outlineLevel="0" collapsed="false">
      <c r="B174" s="183"/>
      <c r="C174" s="184"/>
      <c r="D174" s="193" t="s">
        <v>107</v>
      </c>
      <c r="E174" s="193"/>
      <c r="F174" s="193"/>
      <c r="G174" s="193"/>
      <c r="H174" s="193"/>
      <c r="I174" s="193"/>
      <c r="J174" s="193"/>
      <c r="K174" s="193"/>
      <c r="L174" s="193"/>
      <c r="M174" s="193"/>
      <c r="N174" s="194" t="n">
        <f aca="false">BK174</f>
        <v>0</v>
      </c>
      <c r="O174" s="194"/>
      <c r="P174" s="194"/>
      <c r="Q174" s="194"/>
      <c r="R174" s="186"/>
      <c r="T174" s="187"/>
      <c r="U174" s="184"/>
      <c r="V174" s="184"/>
      <c r="W174" s="188" t="n">
        <f aca="false">SUM(W175:W177)</f>
        <v>0</v>
      </c>
      <c r="X174" s="184"/>
      <c r="Y174" s="188" t="n">
        <f aca="false">SUM(Y175:Y177)</f>
        <v>0.03516</v>
      </c>
      <c r="Z174" s="184"/>
      <c r="AA174" s="189" t="n">
        <f aca="false">SUM(AA175:AA177)</f>
        <v>0</v>
      </c>
      <c r="AR174" s="190" t="s">
        <v>81</v>
      </c>
      <c r="AT174" s="191" t="s">
        <v>75</v>
      </c>
      <c r="AU174" s="191" t="s">
        <v>81</v>
      </c>
      <c r="AY174" s="190" t="s">
        <v>152</v>
      </c>
      <c r="BK174" s="192" t="n">
        <f aca="false">SUM(BK175:BK177)</f>
        <v>0</v>
      </c>
    </row>
    <row r="175" s="32" customFormat="true" ht="44.25" hidden="false" customHeight="true" outlineLevel="0" collapsed="false">
      <c r="B175" s="160"/>
      <c r="C175" s="195" t="s">
        <v>239</v>
      </c>
      <c r="D175" s="195" t="s">
        <v>153</v>
      </c>
      <c r="E175" s="196" t="s">
        <v>240</v>
      </c>
      <c r="F175" s="197" t="s">
        <v>241</v>
      </c>
      <c r="G175" s="197"/>
      <c r="H175" s="197"/>
      <c r="I175" s="197"/>
      <c r="J175" s="198" t="s">
        <v>242</v>
      </c>
      <c r="K175" s="199" t="n">
        <v>2</v>
      </c>
      <c r="L175" s="200" t="n">
        <v>0</v>
      </c>
      <c r="M175" s="200"/>
      <c r="N175" s="201" t="n">
        <f aca="false">ROUND(L175*K175,2)</f>
        <v>0</v>
      </c>
      <c r="O175" s="201"/>
      <c r="P175" s="201"/>
      <c r="Q175" s="201"/>
      <c r="R175" s="162"/>
      <c r="T175" s="202"/>
      <c r="U175" s="44" t="s">
        <v>41</v>
      </c>
      <c r="V175" s="34"/>
      <c r="W175" s="203" t="n">
        <f aca="false">V175*K175</f>
        <v>0</v>
      </c>
      <c r="X175" s="203" t="n">
        <v>0.01337</v>
      </c>
      <c r="Y175" s="203" t="n">
        <f aca="false">X175*K175</f>
        <v>0.02674</v>
      </c>
      <c r="Z175" s="203" t="n">
        <v>0</v>
      </c>
      <c r="AA175" s="204" t="n">
        <f aca="false">Z175*K175</f>
        <v>0</v>
      </c>
      <c r="AR175" s="10" t="s">
        <v>157</v>
      </c>
      <c r="AT175" s="10" t="s">
        <v>153</v>
      </c>
      <c r="AU175" s="10" t="s">
        <v>97</v>
      </c>
      <c r="AY175" s="10" t="s">
        <v>152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81</v>
      </c>
      <c r="BK175" s="119" t="n">
        <f aca="false">ROUND(L175*K175,2)</f>
        <v>0</v>
      </c>
      <c r="BL175" s="10" t="s">
        <v>157</v>
      </c>
      <c r="BM175" s="10" t="s">
        <v>243</v>
      </c>
    </row>
    <row r="176" s="205" customFormat="true" ht="22.5" hidden="false" customHeight="true" outlineLevel="0" collapsed="false">
      <c r="B176" s="206"/>
      <c r="C176" s="207"/>
      <c r="D176" s="207"/>
      <c r="E176" s="208"/>
      <c r="F176" s="209" t="s">
        <v>244</v>
      </c>
      <c r="G176" s="209"/>
      <c r="H176" s="209"/>
      <c r="I176" s="209"/>
      <c r="J176" s="207"/>
      <c r="K176" s="210" t="n">
        <v>2</v>
      </c>
      <c r="L176" s="207"/>
      <c r="M176" s="207"/>
      <c r="N176" s="207"/>
      <c r="O176" s="207"/>
      <c r="P176" s="207"/>
      <c r="Q176" s="207"/>
      <c r="R176" s="211"/>
      <c r="T176" s="212"/>
      <c r="U176" s="207"/>
      <c r="V176" s="207"/>
      <c r="W176" s="207"/>
      <c r="X176" s="207"/>
      <c r="Y176" s="207"/>
      <c r="Z176" s="207"/>
      <c r="AA176" s="213"/>
      <c r="AT176" s="214" t="s">
        <v>160</v>
      </c>
      <c r="AU176" s="214" t="s">
        <v>97</v>
      </c>
      <c r="AV176" s="205" t="s">
        <v>97</v>
      </c>
      <c r="AW176" s="205" t="s">
        <v>34</v>
      </c>
      <c r="AX176" s="205" t="s">
        <v>81</v>
      </c>
      <c r="AY176" s="214" t="s">
        <v>152</v>
      </c>
    </row>
    <row r="177" s="32" customFormat="true" ht="31.5" hidden="false" customHeight="true" outlineLevel="0" collapsed="false">
      <c r="B177" s="160"/>
      <c r="C177" s="195" t="s">
        <v>245</v>
      </c>
      <c r="D177" s="195" t="s">
        <v>153</v>
      </c>
      <c r="E177" s="196" t="s">
        <v>246</v>
      </c>
      <c r="F177" s="197" t="s">
        <v>247</v>
      </c>
      <c r="G177" s="197"/>
      <c r="H177" s="197"/>
      <c r="I177" s="197"/>
      <c r="J177" s="198" t="s">
        <v>242</v>
      </c>
      <c r="K177" s="199" t="n">
        <v>2</v>
      </c>
      <c r="L177" s="200" t="n">
        <v>0</v>
      </c>
      <c r="M177" s="200"/>
      <c r="N177" s="201" t="n">
        <f aca="false">ROUND(L177*K177,2)</f>
        <v>0</v>
      </c>
      <c r="O177" s="201"/>
      <c r="P177" s="201"/>
      <c r="Q177" s="201"/>
      <c r="R177" s="162"/>
      <c r="T177" s="202"/>
      <c r="U177" s="44" t="s">
        <v>41</v>
      </c>
      <c r="V177" s="34"/>
      <c r="W177" s="203" t="n">
        <f aca="false">V177*K177</f>
        <v>0</v>
      </c>
      <c r="X177" s="203" t="n">
        <v>0.00421</v>
      </c>
      <c r="Y177" s="203" t="n">
        <f aca="false">X177*K177</f>
        <v>0.00842</v>
      </c>
      <c r="Z177" s="203" t="n">
        <v>0</v>
      </c>
      <c r="AA177" s="204" t="n">
        <f aca="false">Z177*K177</f>
        <v>0</v>
      </c>
      <c r="AR177" s="10" t="s">
        <v>157</v>
      </c>
      <c r="AT177" s="10" t="s">
        <v>153</v>
      </c>
      <c r="AU177" s="10" t="s">
        <v>97</v>
      </c>
      <c r="AY177" s="10" t="s">
        <v>152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0" t="s">
        <v>81</v>
      </c>
      <c r="BK177" s="119" t="n">
        <f aca="false">ROUND(L177*K177,2)</f>
        <v>0</v>
      </c>
      <c r="BL177" s="10" t="s">
        <v>157</v>
      </c>
      <c r="BM177" s="10" t="s">
        <v>248</v>
      </c>
    </row>
    <row r="178" s="182" customFormat="true" ht="29.25" hidden="false" customHeight="true" outlineLevel="0" collapsed="false">
      <c r="B178" s="183"/>
      <c r="C178" s="184"/>
      <c r="D178" s="193" t="s">
        <v>108</v>
      </c>
      <c r="E178" s="193"/>
      <c r="F178" s="193"/>
      <c r="G178" s="193"/>
      <c r="H178" s="193"/>
      <c r="I178" s="193"/>
      <c r="J178" s="193"/>
      <c r="K178" s="193"/>
      <c r="L178" s="193"/>
      <c r="M178" s="193"/>
      <c r="N178" s="242" t="n">
        <f aca="false">BK178</f>
        <v>0</v>
      </c>
      <c r="O178" s="242"/>
      <c r="P178" s="242"/>
      <c r="Q178" s="242"/>
      <c r="R178" s="186"/>
      <c r="T178" s="187"/>
      <c r="U178" s="184"/>
      <c r="V178" s="184"/>
      <c r="W178" s="188" t="n">
        <f aca="false">SUM(W179:W181)</f>
        <v>0</v>
      </c>
      <c r="X178" s="184"/>
      <c r="Y178" s="188" t="n">
        <f aca="false">SUM(Y179:Y181)</f>
        <v>0.06863</v>
      </c>
      <c r="Z178" s="184"/>
      <c r="AA178" s="189" t="n">
        <f aca="false">SUM(AA179:AA181)</f>
        <v>1</v>
      </c>
      <c r="AR178" s="190" t="s">
        <v>81</v>
      </c>
      <c r="AT178" s="191" t="s">
        <v>75</v>
      </c>
      <c r="AU178" s="191" t="s">
        <v>81</v>
      </c>
      <c r="AY178" s="190" t="s">
        <v>152</v>
      </c>
      <c r="BK178" s="192" t="n">
        <f aca="false">SUM(BK179:BK181)</f>
        <v>0</v>
      </c>
    </row>
    <row r="179" s="32" customFormat="true" ht="31.5" hidden="false" customHeight="true" outlineLevel="0" collapsed="false">
      <c r="B179" s="160"/>
      <c r="C179" s="195" t="s">
        <v>249</v>
      </c>
      <c r="D179" s="195" t="s">
        <v>153</v>
      </c>
      <c r="E179" s="196" t="s">
        <v>250</v>
      </c>
      <c r="F179" s="197" t="s">
        <v>251</v>
      </c>
      <c r="G179" s="197"/>
      <c r="H179" s="197"/>
      <c r="I179" s="197"/>
      <c r="J179" s="198" t="s">
        <v>242</v>
      </c>
      <c r="K179" s="199" t="n">
        <v>1</v>
      </c>
      <c r="L179" s="200" t="n">
        <v>0</v>
      </c>
      <c r="M179" s="200"/>
      <c r="N179" s="201" t="n">
        <f aca="false">ROUND(L179*K179,2)</f>
        <v>0</v>
      </c>
      <c r="O179" s="201"/>
      <c r="P179" s="201"/>
      <c r="Q179" s="201"/>
      <c r="R179" s="162"/>
      <c r="T179" s="202"/>
      <c r="U179" s="44" t="s">
        <v>41</v>
      </c>
      <c r="V179" s="34"/>
      <c r="W179" s="203" t="n">
        <f aca="false">V179*K179</f>
        <v>0</v>
      </c>
      <c r="X179" s="203" t="n">
        <v>0.00038</v>
      </c>
      <c r="Y179" s="203" t="n">
        <f aca="false">X179*K179</f>
        <v>0.00038</v>
      </c>
      <c r="Z179" s="203" t="n">
        <v>0</v>
      </c>
      <c r="AA179" s="204" t="n">
        <f aca="false">Z179*K179</f>
        <v>0</v>
      </c>
      <c r="AR179" s="10" t="s">
        <v>157</v>
      </c>
      <c r="AT179" s="10" t="s">
        <v>153</v>
      </c>
      <c r="AU179" s="10" t="s">
        <v>97</v>
      </c>
      <c r="AY179" s="10" t="s">
        <v>152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81</v>
      </c>
      <c r="BK179" s="119" t="n">
        <f aca="false">ROUND(L179*K179,2)</f>
        <v>0</v>
      </c>
      <c r="BL179" s="10" t="s">
        <v>157</v>
      </c>
      <c r="BM179" s="10" t="s">
        <v>252</v>
      </c>
    </row>
    <row r="180" s="32" customFormat="true" ht="22.5" hidden="false" customHeight="true" outlineLevel="0" collapsed="false">
      <c r="B180" s="160"/>
      <c r="C180" s="195" t="s">
        <v>9</v>
      </c>
      <c r="D180" s="195" t="s">
        <v>153</v>
      </c>
      <c r="E180" s="196" t="s">
        <v>253</v>
      </c>
      <c r="F180" s="197" t="s">
        <v>254</v>
      </c>
      <c r="G180" s="197"/>
      <c r="H180" s="197"/>
      <c r="I180" s="197"/>
      <c r="J180" s="198" t="s">
        <v>242</v>
      </c>
      <c r="K180" s="199" t="n">
        <v>1</v>
      </c>
      <c r="L180" s="200" t="n">
        <v>0</v>
      </c>
      <c r="M180" s="200"/>
      <c r="N180" s="201" t="n">
        <f aca="false">ROUND(L180*K180,2)</f>
        <v>0</v>
      </c>
      <c r="O180" s="201"/>
      <c r="P180" s="201"/>
      <c r="Q180" s="201"/>
      <c r="R180" s="162"/>
      <c r="T180" s="202"/>
      <c r="U180" s="44" t="s">
        <v>41</v>
      </c>
      <c r="V180" s="34"/>
      <c r="W180" s="203" t="n">
        <f aca="false">V180*K180</f>
        <v>0</v>
      </c>
      <c r="X180" s="203" t="n">
        <v>0.00325</v>
      </c>
      <c r="Y180" s="203" t="n">
        <f aca="false">X180*K180</f>
        <v>0.00325</v>
      </c>
      <c r="Z180" s="203" t="n">
        <v>0</v>
      </c>
      <c r="AA180" s="204" t="n">
        <f aca="false">Z180*K180</f>
        <v>0</v>
      </c>
      <c r="AR180" s="10" t="s">
        <v>157</v>
      </c>
      <c r="AT180" s="10" t="s">
        <v>153</v>
      </c>
      <c r="AU180" s="10" t="s">
        <v>97</v>
      </c>
      <c r="AY180" s="10" t="s">
        <v>152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81</v>
      </c>
      <c r="BK180" s="119" t="n">
        <f aca="false">ROUND(L180*K180,2)</f>
        <v>0</v>
      </c>
      <c r="BL180" s="10" t="s">
        <v>157</v>
      </c>
      <c r="BM180" s="10" t="s">
        <v>255</v>
      </c>
    </row>
    <row r="181" s="32" customFormat="true" ht="22.5" hidden="false" customHeight="true" outlineLevel="0" collapsed="false">
      <c r="B181" s="160"/>
      <c r="C181" s="195" t="s">
        <v>256</v>
      </c>
      <c r="D181" s="195" t="s">
        <v>153</v>
      </c>
      <c r="E181" s="196" t="s">
        <v>257</v>
      </c>
      <c r="F181" s="197" t="s">
        <v>258</v>
      </c>
      <c r="G181" s="197"/>
      <c r="H181" s="197"/>
      <c r="I181" s="197"/>
      <c r="J181" s="198" t="s">
        <v>259</v>
      </c>
      <c r="K181" s="199" t="n">
        <v>20</v>
      </c>
      <c r="L181" s="200" t="n">
        <v>0</v>
      </c>
      <c r="M181" s="200"/>
      <c r="N181" s="201" t="n">
        <f aca="false">ROUND(L181*K181,2)</f>
        <v>0</v>
      </c>
      <c r="O181" s="201"/>
      <c r="P181" s="201"/>
      <c r="Q181" s="201"/>
      <c r="R181" s="162"/>
      <c r="T181" s="202"/>
      <c r="U181" s="44" t="s">
        <v>41</v>
      </c>
      <c r="V181" s="34"/>
      <c r="W181" s="203" t="n">
        <f aca="false">V181*K181</f>
        <v>0</v>
      </c>
      <c r="X181" s="203" t="n">
        <v>0.00325</v>
      </c>
      <c r="Y181" s="203" t="n">
        <f aca="false">X181*K181</f>
        <v>0.065</v>
      </c>
      <c r="Z181" s="203" t="n">
        <v>0.05</v>
      </c>
      <c r="AA181" s="204" t="n">
        <f aca="false">Z181*K181</f>
        <v>1</v>
      </c>
      <c r="AR181" s="10" t="s">
        <v>157</v>
      </c>
      <c r="AT181" s="10" t="s">
        <v>153</v>
      </c>
      <c r="AU181" s="10" t="s">
        <v>97</v>
      </c>
      <c r="AY181" s="10" t="s">
        <v>152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81</v>
      </c>
      <c r="BK181" s="119" t="n">
        <f aca="false">ROUND(L181*K181,2)</f>
        <v>0</v>
      </c>
      <c r="BL181" s="10" t="s">
        <v>157</v>
      </c>
      <c r="BM181" s="10" t="s">
        <v>260</v>
      </c>
    </row>
    <row r="182" s="182" customFormat="true" ht="29.25" hidden="false" customHeight="true" outlineLevel="0" collapsed="false">
      <c r="B182" s="183"/>
      <c r="C182" s="184"/>
      <c r="D182" s="193" t="s">
        <v>109</v>
      </c>
      <c r="E182" s="193"/>
      <c r="F182" s="193"/>
      <c r="G182" s="193"/>
      <c r="H182" s="193"/>
      <c r="I182" s="193"/>
      <c r="J182" s="193"/>
      <c r="K182" s="193"/>
      <c r="L182" s="193"/>
      <c r="M182" s="193"/>
      <c r="N182" s="242" t="n">
        <f aca="false">BK182</f>
        <v>0</v>
      </c>
      <c r="O182" s="242"/>
      <c r="P182" s="242"/>
      <c r="Q182" s="242"/>
      <c r="R182" s="186"/>
      <c r="T182" s="187"/>
      <c r="U182" s="184"/>
      <c r="V182" s="184"/>
      <c r="W182" s="188" t="n">
        <f aca="false">SUM(W183:W268)</f>
        <v>0</v>
      </c>
      <c r="X182" s="184"/>
      <c r="Y182" s="188" t="n">
        <f aca="false">SUM(Y183:Y268)</f>
        <v>0</v>
      </c>
      <c r="Z182" s="184"/>
      <c r="AA182" s="189" t="n">
        <f aca="false">SUM(AA183:AA268)</f>
        <v>286.465533</v>
      </c>
      <c r="AR182" s="190" t="s">
        <v>81</v>
      </c>
      <c r="AT182" s="191" t="s">
        <v>75</v>
      </c>
      <c r="AU182" s="191" t="s">
        <v>81</v>
      </c>
      <c r="AY182" s="190" t="s">
        <v>152</v>
      </c>
      <c r="BK182" s="192" t="n">
        <f aca="false">SUM(BK183:BK268)</f>
        <v>0</v>
      </c>
    </row>
    <row r="183" s="32" customFormat="true" ht="44.25" hidden="false" customHeight="true" outlineLevel="0" collapsed="false">
      <c r="B183" s="160"/>
      <c r="C183" s="195" t="s">
        <v>261</v>
      </c>
      <c r="D183" s="195" t="s">
        <v>153</v>
      </c>
      <c r="E183" s="196" t="s">
        <v>262</v>
      </c>
      <c r="F183" s="197" t="s">
        <v>263</v>
      </c>
      <c r="G183" s="197"/>
      <c r="H183" s="197"/>
      <c r="I183" s="197"/>
      <c r="J183" s="198" t="s">
        <v>156</v>
      </c>
      <c r="K183" s="199" t="n">
        <v>520.96</v>
      </c>
      <c r="L183" s="200" t="n">
        <v>0</v>
      </c>
      <c r="M183" s="200"/>
      <c r="N183" s="201" t="n">
        <f aca="false">ROUND(L183*K183,2)</f>
        <v>0</v>
      </c>
      <c r="O183" s="201"/>
      <c r="P183" s="201"/>
      <c r="Q183" s="201"/>
      <c r="R183" s="162"/>
      <c r="T183" s="202"/>
      <c r="U183" s="44" t="s">
        <v>41</v>
      </c>
      <c r="V183" s="34"/>
      <c r="W183" s="203" t="n">
        <f aca="false">V183*K183</f>
        <v>0</v>
      </c>
      <c r="X183" s="203" t="n">
        <v>0</v>
      </c>
      <c r="Y183" s="203" t="n">
        <f aca="false">X183*K183</f>
        <v>0</v>
      </c>
      <c r="Z183" s="203" t="n">
        <v>0</v>
      </c>
      <c r="AA183" s="204" t="n">
        <f aca="false">Z183*K183</f>
        <v>0</v>
      </c>
      <c r="AR183" s="10" t="s">
        <v>157</v>
      </c>
      <c r="AT183" s="10" t="s">
        <v>153</v>
      </c>
      <c r="AU183" s="10" t="s">
        <v>97</v>
      </c>
      <c r="AY183" s="10" t="s">
        <v>152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81</v>
      </c>
      <c r="BK183" s="119" t="n">
        <f aca="false">ROUND(L183*K183,2)</f>
        <v>0</v>
      </c>
      <c r="BL183" s="10" t="s">
        <v>157</v>
      </c>
      <c r="BM183" s="10" t="s">
        <v>264</v>
      </c>
    </row>
    <row r="184" s="205" customFormat="true" ht="22.5" hidden="false" customHeight="true" outlineLevel="0" collapsed="false">
      <c r="B184" s="206"/>
      <c r="C184" s="207"/>
      <c r="D184" s="207"/>
      <c r="E184" s="208"/>
      <c r="F184" s="209" t="s">
        <v>265</v>
      </c>
      <c r="G184" s="209"/>
      <c r="H184" s="209"/>
      <c r="I184" s="209"/>
      <c r="J184" s="207"/>
      <c r="K184" s="210" t="n">
        <v>520.96</v>
      </c>
      <c r="L184" s="207"/>
      <c r="M184" s="207"/>
      <c r="N184" s="207"/>
      <c r="O184" s="207"/>
      <c r="P184" s="207"/>
      <c r="Q184" s="207"/>
      <c r="R184" s="211"/>
      <c r="T184" s="212"/>
      <c r="U184" s="207"/>
      <c r="V184" s="207"/>
      <c r="W184" s="207"/>
      <c r="X184" s="207"/>
      <c r="Y184" s="207"/>
      <c r="Z184" s="207"/>
      <c r="AA184" s="213"/>
      <c r="AT184" s="214" t="s">
        <v>160</v>
      </c>
      <c r="AU184" s="214" t="s">
        <v>97</v>
      </c>
      <c r="AV184" s="205" t="s">
        <v>97</v>
      </c>
      <c r="AW184" s="205" t="s">
        <v>34</v>
      </c>
      <c r="AX184" s="205" t="s">
        <v>81</v>
      </c>
      <c r="AY184" s="214" t="s">
        <v>152</v>
      </c>
    </row>
    <row r="185" s="32" customFormat="true" ht="44.25" hidden="false" customHeight="true" outlineLevel="0" collapsed="false">
      <c r="B185" s="160"/>
      <c r="C185" s="195" t="s">
        <v>266</v>
      </c>
      <c r="D185" s="195" t="s">
        <v>153</v>
      </c>
      <c r="E185" s="196" t="s">
        <v>267</v>
      </c>
      <c r="F185" s="197" t="s">
        <v>268</v>
      </c>
      <c r="G185" s="197"/>
      <c r="H185" s="197"/>
      <c r="I185" s="197"/>
      <c r="J185" s="198" t="s">
        <v>156</v>
      </c>
      <c r="K185" s="199" t="n">
        <v>20838.4</v>
      </c>
      <c r="L185" s="200" t="n">
        <v>0</v>
      </c>
      <c r="M185" s="200"/>
      <c r="N185" s="201" t="n">
        <f aca="false">ROUND(L185*K185,2)</f>
        <v>0</v>
      </c>
      <c r="O185" s="201"/>
      <c r="P185" s="201"/>
      <c r="Q185" s="201"/>
      <c r="R185" s="162"/>
      <c r="T185" s="202"/>
      <c r="U185" s="44" t="s">
        <v>41</v>
      </c>
      <c r="V185" s="34"/>
      <c r="W185" s="203" t="n">
        <f aca="false">V185*K185</f>
        <v>0</v>
      </c>
      <c r="X185" s="203" t="n">
        <v>0</v>
      </c>
      <c r="Y185" s="203" t="n">
        <f aca="false">X185*K185</f>
        <v>0</v>
      </c>
      <c r="Z185" s="203" t="n">
        <v>0</v>
      </c>
      <c r="AA185" s="204" t="n">
        <f aca="false">Z185*K185</f>
        <v>0</v>
      </c>
      <c r="AR185" s="10" t="s">
        <v>157</v>
      </c>
      <c r="AT185" s="10" t="s">
        <v>153</v>
      </c>
      <c r="AU185" s="10" t="s">
        <v>97</v>
      </c>
      <c r="AY185" s="10" t="s">
        <v>152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81</v>
      </c>
      <c r="BK185" s="119" t="n">
        <f aca="false">ROUND(L185*K185,2)</f>
        <v>0</v>
      </c>
      <c r="BL185" s="10" t="s">
        <v>157</v>
      </c>
      <c r="BM185" s="10" t="s">
        <v>269</v>
      </c>
    </row>
    <row r="186" s="205" customFormat="true" ht="22.5" hidden="false" customHeight="true" outlineLevel="0" collapsed="false">
      <c r="B186" s="206"/>
      <c r="C186" s="207"/>
      <c r="D186" s="207"/>
      <c r="E186" s="208"/>
      <c r="F186" s="209" t="s">
        <v>270</v>
      </c>
      <c r="G186" s="209"/>
      <c r="H186" s="209"/>
      <c r="I186" s="209"/>
      <c r="J186" s="207"/>
      <c r="K186" s="210" t="n">
        <v>20838.4</v>
      </c>
      <c r="L186" s="207"/>
      <c r="M186" s="207"/>
      <c r="N186" s="207"/>
      <c r="O186" s="207"/>
      <c r="P186" s="207"/>
      <c r="Q186" s="207"/>
      <c r="R186" s="211"/>
      <c r="T186" s="212"/>
      <c r="U186" s="207"/>
      <c r="V186" s="207"/>
      <c r="W186" s="207"/>
      <c r="X186" s="207"/>
      <c r="Y186" s="207"/>
      <c r="Z186" s="207"/>
      <c r="AA186" s="213"/>
      <c r="AT186" s="214" t="s">
        <v>160</v>
      </c>
      <c r="AU186" s="214" t="s">
        <v>97</v>
      </c>
      <c r="AV186" s="205" t="s">
        <v>97</v>
      </c>
      <c r="AW186" s="205" t="s">
        <v>34</v>
      </c>
      <c r="AX186" s="205" t="s">
        <v>81</v>
      </c>
      <c r="AY186" s="214" t="s">
        <v>152</v>
      </c>
    </row>
    <row r="187" s="32" customFormat="true" ht="44.25" hidden="false" customHeight="true" outlineLevel="0" collapsed="false">
      <c r="B187" s="160"/>
      <c r="C187" s="195" t="s">
        <v>271</v>
      </c>
      <c r="D187" s="195" t="s">
        <v>153</v>
      </c>
      <c r="E187" s="196" t="s">
        <v>272</v>
      </c>
      <c r="F187" s="197" t="s">
        <v>273</v>
      </c>
      <c r="G187" s="197"/>
      <c r="H187" s="197"/>
      <c r="I187" s="197"/>
      <c r="J187" s="198" t="s">
        <v>156</v>
      </c>
      <c r="K187" s="199" t="n">
        <v>520.96</v>
      </c>
      <c r="L187" s="200" t="n">
        <v>0</v>
      </c>
      <c r="M187" s="200"/>
      <c r="N187" s="201" t="n">
        <f aca="false">ROUND(L187*K187,2)</f>
        <v>0</v>
      </c>
      <c r="O187" s="201"/>
      <c r="P187" s="201"/>
      <c r="Q187" s="201"/>
      <c r="R187" s="162"/>
      <c r="T187" s="202"/>
      <c r="U187" s="44" t="s">
        <v>41</v>
      </c>
      <c r="V187" s="34"/>
      <c r="W187" s="203" t="n">
        <f aca="false">V187*K187</f>
        <v>0</v>
      </c>
      <c r="X187" s="203" t="n">
        <v>0</v>
      </c>
      <c r="Y187" s="203" t="n">
        <f aca="false">X187*K187</f>
        <v>0</v>
      </c>
      <c r="Z187" s="203" t="n">
        <v>0</v>
      </c>
      <c r="AA187" s="204" t="n">
        <f aca="false">Z187*K187</f>
        <v>0</v>
      </c>
      <c r="AR187" s="10" t="s">
        <v>157</v>
      </c>
      <c r="AT187" s="10" t="s">
        <v>153</v>
      </c>
      <c r="AU187" s="10" t="s">
        <v>97</v>
      </c>
      <c r="AY187" s="10" t="s">
        <v>152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81</v>
      </c>
      <c r="BK187" s="119" t="n">
        <f aca="false">ROUND(L187*K187,2)</f>
        <v>0</v>
      </c>
      <c r="BL187" s="10" t="s">
        <v>157</v>
      </c>
      <c r="BM187" s="10" t="s">
        <v>274</v>
      </c>
    </row>
    <row r="188" s="32" customFormat="true" ht="31.5" hidden="false" customHeight="true" outlineLevel="0" collapsed="false">
      <c r="B188" s="160"/>
      <c r="C188" s="195" t="s">
        <v>275</v>
      </c>
      <c r="D188" s="195" t="s">
        <v>153</v>
      </c>
      <c r="E188" s="196" t="s">
        <v>276</v>
      </c>
      <c r="F188" s="197" t="s">
        <v>277</v>
      </c>
      <c r="G188" s="197"/>
      <c r="H188" s="197"/>
      <c r="I188" s="197"/>
      <c r="J188" s="198" t="s">
        <v>156</v>
      </c>
      <c r="K188" s="199" t="n">
        <v>520.96</v>
      </c>
      <c r="L188" s="200" t="n">
        <v>0</v>
      </c>
      <c r="M188" s="200"/>
      <c r="N188" s="201" t="n">
        <f aca="false">ROUND(L188*K188,2)</f>
        <v>0</v>
      </c>
      <c r="O188" s="201"/>
      <c r="P188" s="201"/>
      <c r="Q188" s="201"/>
      <c r="R188" s="162"/>
      <c r="T188" s="202"/>
      <c r="U188" s="44" t="s">
        <v>41</v>
      </c>
      <c r="V188" s="34"/>
      <c r="W188" s="203" t="n">
        <f aca="false">V188*K188</f>
        <v>0</v>
      </c>
      <c r="X188" s="203" t="n">
        <v>0</v>
      </c>
      <c r="Y188" s="203" t="n">
        <f aca="false">X188*K188</f>
        <v>0</v>
      </c>
      <c r="Z188" s="203" t="n">
        <v>0</v>
      </c>
      <c r="AA188" s="204" t="n">
        <f aca="false">Z188*K188</f>
        <v>0</v>
      </c>
      <c r="AR188" s="10" t="s">
        <v>157</v>
      </c>
      <c r="AT188" s="10" t="s">
        <v>153</v>
      </c>
      <c r="AU188" s="10" t="s">
        <v>97</v>
      </c>
      <c r="AY188" s="10" t="s">
        <v>152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81</v>
      </c>
      <c r="BK188" s="119" t="n">
        <f aca="false">ROUND(L188*K188,2)</f>
        <v>0</v>
      </c>
      <c r="BL188" s="10" t="s">
        <v>157</v>
      </c>
      <c r="BM188" s="10" t="s">
        <v>278</v>
      </c>
    </row>
    <row r="189" s="32" customFormat="true" ht="31.5" hidden="false" customHeight="true" outlineLevel="0" collapsed="false">
      <c r="B189" s="160"/>
      <c r="C189" s="195" t="s">
        <v>279</v>
      </c>
      <c r="D189" s="195" t="s">
        <v>153</v>
      </c>
      <c r="E189" s="196" t="s">
        <v>280</v>
      </c>
      <c r="F189" s="197" t="s">
        <v>281</v>
      </c>
      <c r="G189" s="197"/>
      <c r="H189" s="197"/>
      <c r="I189" s="197"/>
      <c r="J189" s="198" t="s">
        <v>156</v>
      </c>
      <c r="K189" s="199" t="n">
        <v>20838.4</v>
      </c>
      <c r="L189" s="200" t="n">
        <v>0</v>
      </c>
      <c r="M189" s="200"/>
      <c r="N189" s="201" t="n">
        <f aca="false">ROUND(L189*K189,2)</f>
        <v>0</v>
      </c>
      <c r="O189" s="201"/>
      <c r="P189" s="201"/>
      <c r="Q189" s="201"/>
      <c r="R189" s="162"/>
      <c r="T189" s="202"/>
      <c r="U189" s="44" t="s">
        <v>41</v>
      </c>
      <c r="V189" s="34"/>
      <c r="W189" s="203" t="n">
        <f aca="false">V189*K189</f>
        <v>0</v>
      </c>
      <c r="X189" s="203" t="n">
        <v>0</v>
      </c>
      <c r="Y189" s="203" t="n">
        <f aca="false">X189*K189</f>
        <v>0</v>
      </c>
      <c r="Z189" s="203" t="n">
        <v>0</v>
      </c>
      <c r="AA189" s="204" t="n">
        <f aca="false">Z189*K189</f>
        <v>0</v>
      </c>
      <c r="AR189" s="10" t="s">
        <v>157</v>
      </c>
      <c r="AT189" s="10" t="s">
        <v>153</v>
      </c>
      <c r="AU189" s="10" t="s">
        <v>97</v>
      </c>
      <c r="AY189" s="10" t="s">
        <v>152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81</v>
      </c>
      <c r="BK189" s="119" t="n">
        <f aca="false">ROUND(L189*K189,2)</f>
        <v>0</v>
      </c>
      <c r="BL189" s="10" t="s">
        <v>157</v>
      </c>
      <c r="BM189" s="10" t="s">
        <v>282</v>
      </c>
    </row>
    <row r="190" s="32" customFormat="true" ht="31.5" hidden="false" customHeight="true" outlineLevel="0" collapsed="false">
      <c r="B190" s="160"/>
      <c r="C190" s="195" t="s">
        <v>283</v>
      </c>
      <c r="D190" s="195" t="s">
        <v>153</v>
      </c>
      <c r="E190" s="196" t="s">
        <v>284</v>
      </c>
      <c r="F190" s="197" t="s">
        <v>285</v>
      </c>
      <c r="G190" s="197"/>
      <c r="H190" s="197"/>
      <c r="I190" s="197"/>
      <c r="J190" s="198" t="s">
        <v>156</v>
      </c>
      <c r="K190" s="199" t="n">
        <v>520.96</v>
      </c>
      <c r="L190" s="200" t="n">
        <v>0</v>
      </c>
      <c r="M190" s="200"/>
      <c r="N190" s="201" t="n">
        <f aca="false">ROUND(L190*K190,2)</f>
        <v>0</v>
      </c>
      <c r="O190" s="201"/>
      <c r="P190" s="201"/>
      <c r="Q190" s="201"/>
      <c r="R190" s="162"/>
      <c r="T190" s="202"/>
      <c r="U190" s="44" t="s">
        <v>41</v>
      </c>
      <c r="V190" s="34"/>
      <c r="W190" s="203" t="n">
        <f aca="false">V190*K190</f>
        <v>0</v>
      </c>
      <c r="X190" s="203" t="n">
        <v>0</v>
      </c>
      <c r="Y190" s="203" t="n">
        <f aca="false">X190*K190</f>
        <v>0</v>
      </c>
      <c r="Z190" s="203" t="n">
        <v>0</v>
      </c>
      <c r="AA190" s="204" t="n">
        <f aca="false">Z190*K190</f>
        <v>0</v>
      </c>
      <c r="AR190" s="10" t="s">
        <v>157</v>
      </c>
      <c r="AT190" s="10" t="s">
        <v>153</v>
      </c>
      <c r="AU190" s="10" t="s">
        <v>97</v>
      </c>
      <c r="AY190" s="10" t="s">
        <v>152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81</v>
      </c>
      <c r="BK190" s="119" t="n">
        <f aca="false">ROUND(L190*K190,2)</f>
        <v>0</v>
      </c>
      <c r="BL190" s="10" t="s">
        <v>157</v>
      </c>
      <c r="BM190" s="10" t="s">
        <v>286</v>
      </c>
    </row>
    <row r="191" s="32" customFormat="true" ht="22.5" hidden="false" customHeight="true" outlineLevel="0" collapsed="false">
      <c r="B191" s="160"/>
      <c r="C191" s="195" t="s">
        <v>287</v>
      </c>
      <c r="D191" s="195" t="s">
        <v>153</v>
      </c>
      <c r="E191" s="196" t="s">
        <v>288</v>
      </c>
      <c r="F191" s="197" t="s">
        <v>289</v>
      </c>
      <c r="G191" s="197"/>
      <c r="H191" s="197"/>
      <c r="I191" s="197"/>
      <c r="J191" s="198" t="s">
        <v>172</v>
      </c>
      <c r="K191" s="199" t="n">
        <v>19.89</v>
      </c>
      <c r="L191" s="200" t="n">
        <v>0</v>
      </c>
      <c r="M191" s="200"/>
      <c r="N191" s="201" t="n">
        <f aca="false">ROUND(L191*K191,2)</f>
        <v>0</v>
      </c>
      <c r="O191" s="201"/>
      <c r="P191" s="201"/>
      <c r="Q191" s="201"/>
      <c r="R191" s="162"/>
      <c r="T191" s="202"/>
      <c r="U191" s="44" t="s">
        <v>41</v>
      </c>
      <c r="V191" s="34"/>
      <c r="W191" s="203" t="n">
        <f aca="false">V191*K191</f>
        <v>0</v>
      </c>
      <c r="X191" s="203" t="n">
        <v>0</v>
      </c>
      <c r="Y191" s="203" t="n">
        <f aca="false">X191*K191</f>
        <v>0</v>
      </c>
      <c r="Z191" s="203" t="n">
        <v>2.2</v>
      </c>
      <c r="AA191" s="204" t="n">
        <f aca="false">Z191*K191</f>
        <v>43.758</v>
      </c>
      <c r="AR191" s="10" t="s">
        <v>157</v>
      </c>
      <c r="AT191" s="10" t="s">
        <v>153</v>
      </c>
      <c r="AU191" s="10" t="s">
        <v>97</v>
      </c>
      <c r="AY191" s="10" t="s">
        <v>152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81</v>
      </c>
      <c r="BK191" s="119" t="n">
        <f aca="false">ROUND(L191*K191,2)</f>
        <v>0</v>
      </c>
      <c r="BL191" s="10" t="s">
        <v>157</v>
      </c>
      <c r="BM191" s="10" t="s">
        <v>290</v>
      </c>
    </row>
    <row r="192" s="205" customFormat="true" ht="22.5" hidden="false" customHeight="true" outlineLevel="0" collapsed="false">
      <c r="B192" s="206"/>
      <c r="C192" s="207"/>
      <c r="D192" s="207"/>
      <c r="E192" s="208"/>
      <c r="F192" s="209" t="s">
        <v>291</v>
      </c>
      <c r="G192" s="209"/>
      <c r="H192" s="209"/>
      <c r="I192" s="209"/>
      <c r="J192" s="207"/>
      <c r="K192" s="210" t="n">
        <v>13.59</v>
      </c>
      <c r="L192" s="207"/>
      <c r="M192" s="207"/>
      <c r="N192" s="207"/>
      <c r="O192" s="207"/>
      <c r="P192" s="207"/>
      <c r="Q192" s="207"/>
      <c r="R192" s="211"/>
      <c r="T192" s="212"/>
      <c r="U192" s="207"/>
      <c r="V192" s="207"/>
      <c r="W192" s="207"/>
      <c r="X192" s="207"/>
      <c r="Y192" s="207"/>
      <c r="Z192" s="207"/>
      <c r="AA192" s="213"/>
      <c r="AT192" s="214" t="s">
        <v>160</v>
      </c>
      <c r="AU192" s="214" t="s">
        <v>97</v>
      </c>
      <c r="AV192" s="205" t="s">
        <v>97</v>
      </c>
      <c r="AW192" s="205" t="s">
        <v>34</v>
      </c>
      <c r="AX192" s="205" t="s">
        <v>76</v>
      </c>
      <c r="AY192" s="214" t="s">
        <v>152</v>
      </c>
    </row>
    <row r="193" s="205" customFormat="true" ht="22.5" hidden="false" customHeight="true" outlineLevel="0" collapsed="false">
      <c r="B193" s="206"/>
      <c r="C193" s="207"/>
      <c r="D193" s="207"/>
      <c r="E193" s="208"/>
      <c r="F193" s="224" t="s">
        <v>292</v>
      </c>
      <c r="G193" s="224"/>
      <c r="H193" s="224"/>
      <c r="I193" s="224"/>
      <c r="J193" s="207"/>
      <c r="K193" s="210" t="n">
        <v>6.3</v>
      </c>
      <c r="L193" s="207"/>
      <c r="M193" s="207"/>
      <c r="N193" s="207"/>
      <c r="O193" s="207"/>
      <c r="P193" s="207"/>
      <c r="Q193" s="207"/>
      <c r="R193" s="211"/>
      <c r="T193" s="212"/>
      <c r="U193" s="207"/>
      <c r="V193" s="207"/>
      <c r="W193" s="207"/>
      <c r="X193" s="207"/>
      <c r="Y193" s="207"/>
      <c r="Z193" s="207"/>
      <c r="AA193" s="213"/>
      <c r="AT193" s="214" t="s">
        <v>160</v>
      </c>
      <c r="AU193" s="214" t="s">
        <v>97</v>
      </c>
      <c r="AV193" s="205" t="s">
        <v>97</v>
      </c>
      <c r="AW193" s="205" t="s">
        <v>34</v>
      </c>
      <c r="AX193" s="205" t="s">
        <v>76</v>
      </c>
      <c r="AY193" s="214" t="s">
        <v>152</v>
      </c>
    </row>
    <row r="194" s="225" customFormat="true" ht="22.5" hidden="false" customHeight="true" outlineLevel="0" collapsed="false">
      <c r="B194" s="226"/>
      <c r="C194" s="227"/>
      <c r="D194" s="227"/>
      <c r="E194" s="228"/>
      <c r="F194" s="229" t="s">
        <v>177</v>
      </c>
      <c r="G194" s="229"/>
      <c r="H194" s="229"/>
      <c r="I194" s="229"/>
      <c r="J194" s="227"/>
      <c r="K194" s="230" t="n">
        <v>19.89</v>
      </c>
      <c r="L194" s="227"/>
      <c r="M194" s="227"/>
      <c r="N194" s="227"/>
      <c r="O194" s="227"/>
      <c r="P194" s="227"/>
      <c r="Q194" s="227"/>
      <c r="R194" s="231"/>
      <c r="T194" s="232"/>
      <c r="U194" s="227"/>
      <c r="V194" s="227"/>
      <c r="W194" s="227"/>
      <c r="X194" s="227"/>
      <c r="Y194" s="227"/>
      <c r="Z194" s="227"/>
      <c r="AA194" s="233"/>
      <c r="AT194" s="234" t="s">
        <v>160</v>
      </c>
      <c r="AU194" s="234" t="s">
        <v>97</v>
      </c>
      <c r="AV194" s="225" t="s">
        <v>157</v>
      </c>
      <c r="AW194" s="225" t="s">
        <v>34</v>
      </c>
      <c r="AX194" s="225" t="s">
        <v>81</v>
      </c>
      <c r="AY194" s="234" t="s">
        <v>152</v>
      </c>
    </row>
    <row r="195" s="32" customFormat="true" ht="31.5" hidden="false" customHeight="true" outlineLevel="0" collapsed="false">
      <c r="B195" s="160"/>
      <c r="C195" s="195" t="s">
        <v>293</v>
      </c>
      <c r="D195" s="195" t="s">
        <v>153</v>
      </c>
      <c r="E195" s="196" t="s">
        <v>294</v>
      </c>
      <c r="F195" s="197" t="s">
        <v>295</v>
      </c>
      <c r="G195" s="197"/>
      <c r="H195" s="197"/>
      <c r="I195" s="197"/>
      <c r="J195" s="198" t="s">
        <v>172</v>
      </c>
      <c r="K195" s="199" t="n">
        <v>11.272</v>
      </c>
      <c r="L195" s="200" t="n">
        <v>0</v>
      </c>
      <c r="M195" s="200"/>
      <c r="N195" s="201" t="n">
        <f aca="false">ROUND(L195*K195,2)</f>
        <v>0</v>
      </c>
      <c r="O195" s="201"/>
      <c r="P195" s="201"/>
      <c r="Q195" s="201"/>
      <c r="R195" s="162"/>
      <c r="T195" s="202"/>
      <c r="U195" s="44" t="s">
        <v>41</v>
      </c>
      <c r="V195" s="34"/>
      <c r="W195" s="203" t="n">
        <f aca="false">V195*K195</f>
        <v>0</v>
      </c>
      <c r="X195" s="203" t="n">
        <v>0</v>
      </c>
      <c r="Y195" s="203" t="n">
        <f aca="false">X195*K195</f>
        <v>0</v>
      </c>
      <c r="Z195" s="203" t="n">
        <v>1.8</v>
      </c>
      <c r="AA195" s="204" t="n">
        <f aca="false">Z195*K195</f>
        <v>20.2896</v>
      </c>
      <c r="AR195" s="10" t="s">
        <v>157</v>
      </c>
      <c r="AT195" s="10" t="s">
        <v>153</v>
      </c>
      <c r="AU195" s="10" t="s">
        <v>97</v>
      </c>
      <c r="AY195" s="10" t="s">
        <v>152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81</v>
      </c>
      <c r="BK195" s="119" t="n">
        <f aca="false">ROUND(L195*K195,2)</f>
        <v>0</v>
      </c>
      <c r="BL195" s="10" t="s">
        <v>157</v>
      </c>
      <c r="BM195" s="10" t="s">
        <v>296</v>
      </c>
    </row>
    <row r="196" s="205" customFormat="true" ht="22.5" hidden="false" customHeight="true" outlineLevel="0" collapsed="false">
      <c r="B196" s="206"/>
      <c r="C196" s="207"/>
      <c r="D196" s="207"/>
      <c r="E196" s="208"/>
      <c r="F196" s="209" t="s">
        <v>297</v>
      </c>
      <c r="G196" s="209"/>
      <c r="H196" s="209"/>
      <c r="I196" s="209"/>
      <c r="J196" s="207"/>
      <c r="K196" s="210" t="n">
        <v>13.72</v>
      </c>
      <c r="L196" s="207"/>
      <c r="M196" s="207"/>
      <c r="N196" s="207"/>
      <c r="O196" s="207"/>
      <c r="P196" s="207"/>
      <c r="Q196" s="207"/>
      <c r="R196" s="211"/>
      <c r="T196" s="212"/>
      <c r="U196" s="207"/>
      <c r="V196" s="207"/>
      <c r="W196" s="207"/>
      <c r="X196" s="207"/>
      <c r="Y196" s="207"/>
      <c r="Z196" s="207"/>
      <c r="AA196" s="213"/>
      <c r="AT196" s="214" t="s">
        <v>160</v>
      </c>
      <c r="AU196" s="214" t="s">
        <v>97</v>
      </c>
      <c r="AV196" s="205" t="s">
        <v>97</v>
      </c>
      <c r="AW196" s="205" t="s">
        <v>34</v>
      </c>
      <c r="AX196" s="205" t="s">
        <v>76</v>
      </c>
      <c r="AY196" s="214" t="s">
        <v>152</v>
      </c>
    </row>
    <row r="197" s="205" customFormat="true" ht="22.5" hidden="false" customHeight="true" outlineLevel="0" collapsed="false">
      <c r="B197" s="206"/>
      <c r="C197" s="207"/>
      <c r="D197" s="207"/>
      <c r="E197" s="208"/>
      <c r="F197" s="224" t="s">
        <v>298</v>
      </c>
      <c r="G197" s="224"/>
      <c r="H197" s="224"/>
      <c r="I197" s="224"/>
      <c r="J197" s="207"/>
      <c r="K197" s="210" t="n">
        <v>-1.008</v>
      </c>
      <c r="L197" s="207"/>
      <c r="M197" s="207"/>
      <c r="N197" s="207"/>
      <c r="O197" s="207"/>
      <c r="P197" s="207"/>
      <c r="Q197" s="207"/>
      <c r="R197" s="211"/>
      <c r="T197" s="212"/>
      <c r="U197" s="207"/>
      <c r="V197" s="207"/>
      <c r="W197" s="207"/>
      <c r="X197" s="207"/>
      <c r="Y197" s="207"/>
      <c r="Z197" s="207"/>
      <c r="AA197" s="213"/>
      <c r="AT197" s="214" t="s">
        <v>160</v>
      </c>
      <c r="AU197" s="214" t="s">
        <v>97</v>
      </c>
      <c r="AV197" s="205" t="s">
        <v>97</v>
      </c>
      <c r="AW197" s="205" t="s">
        <v>34</v>
      </c>
      <c r="AX197" s="205" t="s">
        <v>76</v>
      </c>
      <c r="AY197" s="214" t="s">
        <v>152</v>
      </c>
    </row>
    <row r="198" s="205" customFormat="true" ht="22.5" hidden="false" customHeight="true" outlineLevel="0" collapsed="false">
      <c r="B198" s="206"/>
      <c r="C198" s="207"/>
      <c r="D198" s="207"/>
      <c r="E198" s="208"/>
      <c r="F198" s="224" t="s">
        <v>299</v>
      </c>
      <c r="G198" s="224"/>
      <c r="H198" s="224"/>
      <c r="I198" s="224"/>
      <c r="J198" s="207"/>
      <c r="K198" s="210" t="n">
        <v>-1.44</v>
      </c>
      <c r="L198" s="207"/>
      <c r="M198" s="207"/>
      <c r="N198" s="207"/>
      <c r="O198" s="207"/>
      <c r="P198" s="207"/>
      <c r="Q198" s="207"/>
      <c r="R198" s="211"/>
      <c r="T198" s="212"/>
      <c r="U198" s="207"/>
      <c r="V198" s="207"/>
      <c r="W198" s="207"/>
      <c r="X198" s="207"/>
      <c r="Y198" s="207"/>
      <c r="Z198" s="207"/>
      <c r="AA198" s="213"/>
      <c r="AT198" s="214" t="s">
        <v>160</v>
      </c>
      <c r="AU198" s="214" t="s">
        <v>97</v>
      </c>
      <c r="AV198" s="205" t="s">
        <v>97</v>
      </c>
      <c r="AW198" s="205" t="s">
        <v>34</v>
      </c>
      <c r="AX198" s="205" t="s">
        <v>76</v>
      </c>
      <c r="AY198" s="214" t="s">
        <v>152</v>
      </c>
    </row>
    <row r="199" s="225" customFormat="true" ht="22.5" hidden="false" customHeight="true" outlineLevel="0" collapsed="false">
      <c r="B199" s="226"/>
      <c r="C199" s="227"/>
      <c r="D199" s="227"/>
      <c r="E199" s="228"/>
      <c r="F199" s="229" t="s">
        <v>177</v>
      </c>
      <c r="G199" s="229"/>
      <c r="H199" s="229"/>
      <c r="I199" s="229"/>
      <c r="J199" s="227"/>
      <c r="K199" s="230" t="n">
        <v>11.272</v>
      </c>
      <c r="L199" s="227"/>
      <c r="M199" s="227"/>
      <c r="N199" s="227"/>
      <c r="O199" s="227"/>
      <c r="P199" s="227"/>
      <c r="Q199" s="227"/>
      <c r="R199" s="231"/>
      <c r="T199" s="232"/>
      <c r="U199" s="227"/>
      <c r="V199" s="227"/>
      <c r="W199" s="227"/>
      <c r="X199" s="227"/>
      <c r="Y199" s="227"/>
      <c r="Z199" s="227"/>
      <c r="AA199" s="233"/>
      <c r="AT199" s="234" t="s">
        <v>160</v>
      </c>
      <c r="AU199" s="234" t="s">
        <v>97</v>
      </c>
      <c r="AV199" s="225" t="s">
        <v>157</v>
      </c>
      <c r="AW199" s="225" t="s">
        <v>34</v>
      </c>
      <c r="AX199" s="225" t="s">
        <v>81</v>
      </c>
      <c r="AY199" s="234" t="s">
        <v>152</v>
      </c>
    </row>
    <row r="200" s="32" customFormat="true" ht="44.25" hidden="false" customHeight="true" outlineLevel="0" collapsed="false">
      <c r="B200" s="160"/>
      <c r="C200" s="195" t="s">
        <v>300</v>
      </c>
      <c r="D200" s="195" t="s">
        <v>153</v>
      </c>
      <c r="E200" s="196" t="s">
        <v>301</v>
      </c>
      <c r="F200" s="197" t="s">
        <v>302</v>
      </c>
      <c r="G200" s="197"/>
      <c r="H200" s="197"/>
      <c r="I200" s="197"/>
      <c r="J200" s="198" t="s">
        <v>156</v>
      </c>
      <c r="K200" s="199" t="n">
        <v>169.09</v>
      </c>
      <c r="L200" s="200" t="n">
        <v>0</v>
      </c>
      <c r="M200" s="200"/>
      <c r="N200" s="201" t="n">
        <f aca="false">ROUND(L200*K200,2)</f>
        <v>0</v>
      </c>
      <c r="O200" s="201"/>
      <c r="P200" s="201"/>
      <c r="Q200" s="201"/>
      <c r="R200" s="162"/>
      <c r="T200" s="202"/>
      <c r="U200" s="44" t="s">
        <v>41</v>
      </c>
      <c r="V200" s="34"/>
      <c r="W200" s="203" t="n">
        <f aca="false">V200*K200</f>
        <v>0</v>
      </c>
      <c r="X200" s="203" t="n">
        <v>0</v>
      </c>
      <c r="Y200" s="203" t="n">
        <f aca="false">X200*K200</f>
        <v>0</v>
      </c>
      <c r="Z200" s="203" t="n">
        <v>0.1</v>
      </c>
      <c r="AA200" s="204" t="n">
        <f aca="false">Z200*K200</f>
        <v>16.909</v>
      </c>
      <c r="AR200" s="10" t="s">
        <v>157</v>
      </c>
      <c r="AT200" s="10" t="s">
        <v>153</v>
      </c>
      <c r="AU200" s="10" t="s">
        <v>97</v>
      </c>
      <c r="AY200" s="10" t="s">
        <v>152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81</v>
      </c>
      <c r="BK200" s="119" t="n">
        <f aca="false">ROUND(L200*K200,2)</f>
        <v>0</v>
      </c>
      <c r="BL200" s="10" t="s">
        <v>157</v>
      </c>
      <c r="BM200" s="10" t="s">
        <v>303</v>
      </c>
    </row>
    <row r="201" s="215" customFormat="true" ht="22.5" hidden="false" customHeight="true" outlineLevel="0" collapsed="false">
      <c r="B201" s="216"/>
      <c r="C201" s="217"/>
      <c r="D201" s="217"/>
      <c r="E201" s="218"/>
      <c r="F201" s="219" t="s">
        <v>304</v>
      </c>
      <c r="G201" s="219"/>
      <c r="H201" s="219"/>
      <c r="I201" s="219"/>
      <c r="J201" s="217"/>
      <c r="K201" s="218"/>
      <c r="L201" s="217"/>
      <c r="M201" s="217"/>
      <c r="N201" s="217"/>
      <c r="O201" s="217"/>
      <c r="P201" s="217"/>
      <c r="Q201" s="217"/>
      <c r="R201" s="220"/>
      <c r="T201" s="221"/>
      <c r="U201" s="217"/>
      <c r="V201" s="217"/>
      <c r="W201" s="217"/>
      <c r="X201" s="217"/>
      <c r="Y201" s="217"/>
      <c r="Z201" s="217"/>
      <c r="AA201" s="222"/>
      <c r="AT201" s="223" t="s">
        <v>160</v>
      </c>
      <c r="AU201" s="223" t="s">
        <v>97</v>
      </c>
      <c r="AV201" s="215" t="s">
        <v>81</v>
      </c>
      <c r="AW201" s="215" t="s">
        <v>34</v>
      </c>
      <c r="AX201" s="215" t="s">
        <v>76</v>
      </c>
      <c r="AY201" s="223" t="s">
        <v>152</v>
      </c>
    </row>
    <row r="202" s="205" customFormat="true" ht="22.5" hidden="false" customHeight="true" outlineLevel="0" collapsed="false">
      <c r="B202" s="206"/>
      <c r="C202" s="207"/>
      <c r="D202" s="207"/>
      <c r="E202" s="208"/>
      <c r="F202" s="224" t="s">
        <v>305</v>
      </c>
      <c r="G202" s="224"/>
      <c r="H202" s="224"/>
      <c r="I202" s="224"/>
      <c r="J202" s="207"/>
      <c r="K202" s="210" t="n">
        <v>234.79</v>
      </c>
      <c r="L202" s="207"/>
      <c r="M202" s="207"/>
      <c r="N202" s="207"/>
      <c r="O202" s="207"/>
      <c r="P202" s="207"/>
      <c r="Q202" s="207"/>
      <c r="R202" s="211"/>
      <c r="T202" s="212"/>
      <c r="U202" s="207"/>
      <c r="V202" s="207"/>
      <c r="W202" s="207"/>
      <c r="X202" s="207"/>
      <c r="Y202" s="207"/>
      <c r="Z202" s="207"/>
      <c r="AA202" s="213"/>
      <c r="AT202" s="214" t="s">
        <v>160</v>
      </c>
      <c r="AU202" s="214" t="s">
        <v>97</v>
      </c>
      <c r="AV202" s="205" t="s">
        <v>97</v>
      </c>
      <c r="AW202" s="205" t="s">
        <v>34</v>
      </c>
      <c r="AX202" s="205" t="s">
        <v>76</v>
      </c>
      <c r="AY202" s="214" t="s">
        <v>152</v>
      </c>
    </row>
    <row r="203" s="205" customFormat="true" ht="22.5" hidden="false" customHeight="true" outlineLevel="0" collapsed="false">
      <c r="B203" s="206"/>
      <c r="C203" s="207"/>
      <c r="D203" s="207"/>
      <c r="E203" s="208"/>
      <c r="F203" s="224" t="s">
        <v>306</v>
      </c>
      <c r="G203" s="224"/>
      <c r="H203" s="224"/>
      <c r="I203" s="224"/>
      <c r="J203" s="207"/>
      <c r="K203" s="210" t="n">
        <v>-25.65</v>
      </c>
      <c r="L203" s="207"/>
      <c r="M203" s="207"/>
      <c r="N203" s="207"/>
      <c r="O203" s="207"/>
      <c r="P203" s="207"/>
      <c r="Q203" s="207"/>
      <c r="R203" s="211"/>
      <c r="T203" s="212"/>
      <c r="U203" s="207"/>
      <c r="V203" s="207"/>
      <c r="W203" s="207"/>
      <c r="X203" s="207"/>
      <c r="Y203" s="207"/>
      <c r="Z203" s="207"/>
      <c r="AA203" s="213"/>
      <c r="AT203" s="214" t="s">
        <v>160</v>
      </c>
      <c r="AU203" s="214" t="s">
        <v>97</v>
      </c>
      <c r="AV203" s="205" t="s">
        <v>97</v>
      </c>
      <c r="AW203" s="205" t="s">
        <v>34</v>
      </c>
      <c r="AX203" s="205" t="s">
        <v>76</v>
      </c>
      <c r="AY203" s="214" t="s">
        <v>152</v>
      </c>
    </row>
    <row r="204" s="205" customFormat="true" ht="22.5" hidden="false" customHeight="true" outlineLevel="0" collapsed="false">
      <c r="B204" s="206"/>
      <c r="C204" s="207"/>
      <c r="D204" s="207"/>
      <c r="E204" s="208"/>
      <c r="F204" s="224" t="s">
        <v>307</v>
      </c>
      <c r="G204" s="224"/>
      <c r="H204" s="224"/>
      <c r="I204" s="224"/>
      <c r="J204" s="207"/>
      <c r="K204" s="210" t="n">
        <v>-33.75</v>
      </c>
      <c r="L204" s="207"/>
      <c r="M204" s="207"/>
      <c r="N204" s="207"/>
      <c r="O204" s="207"/>
      <c r="P204" s="207"/>
      <c r="Q204" s="207"/>
      <c r="R204" s="211"/>
      <c r="T204" s="212"/>
      <c r="U204" s="207"/>
      <c r="V204" s="207"/>
      <c r="W204" s="207"/>
      <c r="X204" s="207"/>
      <c r="Y204" s="207"/>
      <c r="Z204" s="207"/>
      <c r="AA204" s="213"/>
      <c r="AT204" s="214" t="s">
        <v>160</v>
      </c>
      <c r="AU204" s="214" t="s">
        <v>97</v>
      </c>
      <c r="AV204" s="205" t="s">
        <v>97</v>
      </c>
      <c r="AW204" s="205" t="s">
        <v>34</v>
      </c>
      <c r="AX204" s="205" t="s">
        <v>76</v>
      </c>
      <c r="AY204" s="214" t="s">
        <v>152</v>
      </c>
    </row>
    <row r="205" s="205" customFormat="true" ht="22.5" hidden="false" customHeight="true" outlineLevel="0" collapsed="false">
      <c r="B205" s="206"/>
      <c r="C205" s="207"/>
      <c r="D205" s="207"/>
      <c r="E205" s="208"/>
      <c r="F205" s="224" t="s">
        <v>308</v>
      </c>
      <c r="G205" s="224"/>
      <c r="H205" s="224"/>
      <c r="I205" s="224"/>
      <c r="J205" s="207"/>
      <c r="K205" s="210" t="n">
        <v>-2.7</v>
      </c>
      <c r="L205" s="207"/>
      <c r="M205" s="207"/>
      <c r="N205" s="207"/>
      <c r="O205" s="207"/>
      <c r="P205" s="207"/>
      <c r="Q205" s="207"/>
      <c r="R205" s="211"/>
      <c r="T205" s="212"/>
      <c r="U205" s="207"/>
      <c r="V205" s="207"/>
      <c r="W205" s="207"/>
      <c r="X205" s="207"/>
      <c r="Y205" s="207"/>
      <c r="Z205" s="207"/>
      <c r="AA205" s="213"/>
      <c r="AT205" s="214" t="s">
        <v>160</v>
      </c>
      <c r="AU205" s="214" t="s">
        <v>97</v>
      </c>
      <c r="AV205" s="205" t="s">
        <v>97</v>
      </c>
      <c r="AW205" s="205" t="s">
        <v>34</v>
      </c>
      <c r="AX205" s="205" t="s">
        <v>76</v>
      </c>
      <c r="AY205" s="214" t="s">
        <v>152</v>
      </c>
    </row>
    <row r="206" s="205" customFormat="true" ht="22.5" hidden="false" customHeight="true" outlineLevel="0" collapsed="false">
      <c r="B206" s="206"/>
      <c r="C206" s="207"/>
      <c r="D206" s="207"/>
      <c r="E206" s="208"/>
      <c r="F206" s="224" t="s">
        <v>309</v>
      </c>
      <c r="G206" s="224"/>
      <c r="H206" s="224"/>
      <c r="I206" s="224"/>
      <c r="J206" s="207"/>
      <c r="K206" s="210" t="n">
        <v>-3.6</v>
      </c>
      <c r="L206" s="207"/>
      <c r="M206" s="207"/>
      <c r="N206" s="207"/>
      <c r="O206" s="207"/>
      <c r="P206" s="207"/>
      <c r="Q206" s="207"/>
      <c r="R206" s="211"/>
      <c r="T206" s="212"/>
      <c r="U206" s="207"/>
      <c r="V206" s="207"/>
      <c r="W206" s="207"/>
      <c r="X206" s="207"/>
      <c r="Y206" s="207"/>
      <c r="Z206" s="207"/>
      <c r="AA206" s="213"/>
      <c r="AT206" s="214" t="s">
        <v>160</v>
      </c>
      <c r="AU206" s="214" t="s">
        <v>97</v>
      </c>
      <c r="AV206" s="205" t="s">
        <v>97</v>
      </c>
      <c r="AW206" s="205" t="s">
        <v>34</v>
      </c>
      <c r="AX206" s="205" t="s">
        <v>76</v>
      </c>
      <c r="AY206" s="214" t="s">
        <v>152</v>
      </c>
    </row>
    <row r="207" s="225" customFormat="true" ht="22.5" hidden="false" customHeight="true" outlineLevel="0" collapsed="false">
      <c r="B207" s="226"/>
      <c r="C207" s="227"/>
      <c r="D207" s="227"/>
      <c r="E207" s="228"/>
      <c r="F207" s="229" t="s">
        <v>177</v>
      </c>
      <c r="G207" s="229"/>
      <c r="H207" s="229"/>
      <c r="I207" s="229"/>
      <c r="J207" s="227"/>
      <c r="K207" s="230" t="n">
        <v>169.09</v>
      </c>
      <c r="L207" s="227"/>
      <c r="M207" s="227"/>
      <c r="N207" s="227"/>
      <c r="O207" s="227"/>
      <c r="P207" s="227"/>
      <c r="Q207" s="227"/>
      <c r="R207" s="231"/>
      <c r="T207" s="232"/>
      <c r="U207" s="227"/>
      <c r="V207" s="227"/>
      <c r="W207" s="227"/>
      <c r="X207" s="227"/>
      <c r="Y207" s="227"/>
      <c r="Z207" s="227"/>
      <c r="AA207" s="233"/>
      <c r="AT207" s="234" t="s">
        <v>160</v>
      </c>
      <c r="AU207" s="234" t="s">
        <v>97</v>
      </c>
      <c r="AV207" s="225" t="s">
        <v>157</v>
      </c>
      <c r="AW207" s="225" t="s">
        <v>34</v>
      </c>
      <c r="AX207" s="225" t="s">
        <v>81</v>
      </c>
      <c r="AY207" s="234" t="s">
        <v>152</v>
      </c>
    </row>
    <row r="208" s="32" customFormat="true" ht="22.5" hidden="false" customHeight="true" outlineLevel="0" collapsed="false">
      <c r="B208" s="160"/>
      <c r="C208" s="195" t="s">
        <v>310</v>
      </c>
      <c r="D208" s="195" t="s">
        <v>153</v>
      </c>
      <c r="E208" s="196" t="s">
        <v>311</v>
      </c>
      <c r="F208" s="197" t="s">
        <v>312</v>
      </c>
      <c r="G208" s="197"/>
      <c r="H208" s="197"/>
      <c r="I208" s="197"/>
      <c r="J208" s="198" t="s">
        <v>156</v>
      </c>
      <c r="K208" s="199" t="n">
        <v>324.431</v>
      </c>
      <c r="L208" s="200" t="n">
        <v>0</v>
      </c>
      <c r="M208" s="200"/>
      <c r="N208" s="201" t="n">
        <f aca="false">ROUND(L208*K208,2)</f>
        <v>0</v>
      </c>
      <c r="O208" s="201"/>
      <c r="P208" s="201"/>
      <c r="Q208" s="201"/>
      <c r="R208" s="162"/>
      <c r="T208" s="202"/>
      <c r="U208" s="44" t="s">
        <v>41</v>
      </c>
      <c r="V208" s="34"/>
      <c r="W208" s="203" t="n">
        <f aca="false">V208*K208</f>
        <v>0</v>
      </c>
      <c r="X208" s="203" t="n">
        <v>0</v>
      </c>
      <c r="Y208" s="203" t="n">
        <f aca="false">X208*K208</f>
        <v>0</v>
      </c>
      <c r="Z208" s="203" t="n">
        <v>0.1</v>
      </c>
      <c r="AA208" s="204" t="n">
        <f aca="false">Z208*K208</f>
        <v>32.4431</v>
      </c>
      <c r="AR208" s="10" t="s">
        <v>157</v>
      </c>
      <c r="AT208" s="10" t="s">
        <v>153</v>
      </c>
      <c r="AU208" s="10" t="s">
        <v>97</v>
      </c>
      <c r="AY208" s="10" t="s">
        <v>152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0" t="s">
        <v>81</v>
      </c>
      <c r="BK208" s="119" t="n">
        <f aca="false">ROUND(L208*K208,2)</f>
        <v>0</v>
      </c>
      <c r="BL208" s="10" t="s">
        <v>157</v>
      </c>
      <c r="BM208" s="10" t="s">
        <v>313</v>
      </c>
    </row>
    <row r="209" s="205" customFormat="true" ht="22.5" hidden="false" customHeight="true" outlineLevel="0" collapsed="false">
      <c r="B209" s="206"/>
      <c r="C209" s="207"/>
      <c r="D209" s="207"/>
      <c r="E209" s="208"/>
      <c r="F209" s="209" t="s">
        <v>314</v>
      </c>
      <c r="G209" s="209"/>
      <c r="H209" s="209"/>
      <c r="I209" s="209"/>
      <c r="J209" s="207"/>
      <c r="K209" s="210" t="n">
        <v>162.18</v>
      </c>
      <c r="L209" s="207"/>
      <c r="M209" s="207"/>
      <c r="N209" s="207"/>
      <c r="O209" s="207"/>
      <c r="P209" s="207"/>
      <c r="Q209" s="207"/>
      <c r="R209" s="211"/>
      <c r="T209" s="212"/>
      <c r="U209" s="207"/>
      <c r="V209" s="207"/>
      <c r="W209" s="207"/>
      <c r="X209" s="207"/>
      <c r="Y209" s="207"/>
      <c r="Z209" s="207"/>
      <c r="AA209" s="213"/>
      <c r="AT209" s="214" t="s">
        <v>160</v>
      </c>
      <c r="AU209" s="214" t="s">
        <v>97</v>
      </c>
      <c r="AV209" s="205" t="s">
        <v>97</v>
      </c>
      <c r="AW209" s="205" t="s">
        <v>34</v>
      </c>
      <c r="AX209" s="205" t="s">
        <v>76</v>
      </c>
      <c r="AY209" s="214" t="s">
        <v>152</v>
      </c>
    </row>
    <row r="210" s="205" customFormat="true" ht="22.5" hidden="false" customHeight="true" outlineLevel="0" collapsed="false">
      <c r="B210" s="206"/>
      <c r="C210" s="207"/>
      <c r="D210" s="207"/>
      <c r="E210" s="208"/>
      <c r="F210" s="224" t="s">
        <v>315</v>
      </c>
      <c r="G210" s="224"/>
      <c r="H210" s="224"/>
      <c r="I210" s="224"/>
      <c r="J210" s="207"/>
      <c r="K210" s="210" t="n">
        <v>200.075</v>
      </c>
      <c r="L210" s="207"/>
      <c r="M210" s="207"/>
      <c r="N210" s="207"/>
      <c r="O210" s="207"/>
      <c r="P210" s="207"/>
      <c r="Q210" s="207"/>
      <c r="R210" s="211"/>
      <c r="T210" s="212"/>
      <c r="U210" s="207"/>
      <c r="V210" s="207"/>
      <c r="W210" s="207"/>
      <c r="X210" s="207"/>
      <c r="Y210" s="207"/>
      <c r="Z210" s="207"/>
      <c r="AA210" s="213"/>
      <c r="AT210" s="214" t="s">
        <v>160</v>
      </c>
      <c r="AU210" s="214" t="s">
        <v>97</v>
      </c>
      <c r="AV210" s="205" t="s">
        <v>97</v>
      </c>
      <c r="AW210" s="205" t="s">
        <v>34</v>
      </c>
      <c r="AX210" s="205" t="s">
        <v>76</v>
      </c>
      <c r="AY210" s="214" t="s">
        <v>152</v>
      </c>
    </row>
    <row r="211" s="205" customFormat="true" ht="22.5" hidden="false" customHeight="true" outlineLevel="0" collapsed="false">
      <c r="B211" s="206"/>
      <c r="C211" s="207"/>
      <c r="D211" s="207"/>
      <c r="E211" s="208"/>
      <c r="F211" s="224" t="s">
        <v>316</v>
      </c>
      <c r="G211" s="224"/>
      <c r="H211" s="224"/>
      <c r="I211" s="224"/>
      <c r="J211" s="207"/>
      <c r="K211" s="210" t="n">
        <v>-37.824</v>
      </c>
      <c r="L211" s="207"/>
      <c r="M211" s="207"/>
      <c r="N211" s="207"/>
      <c r="O211" s="207"/>
      <c r="P211" s="207"/>
      <c r="Q211" s="207"/>
      <c r="R211" s="211"/>
      <c r="T211" s="212"/>
      <c r="U211" s="207"/>
      <c r="V211" s="207"/>
      <c r="W211" s="207"/>
      <c r="X211" s="207"/>
      <c r="Y211" s="207"/>
      <c r="Z211" s="207"/>
      <c r="AA211" s="213"/>
      <c r="AT211" s="214" t="s">
        <v>160</v>
      </c>
      <c r="AU211" s="214" t="s">
        <v>97</v>
      </c>
      <c r="AV211" s="205" t="s">
        <v>97</v>
      </c>
      <c r="AW211" s="205" t="s">
        <v>34</v>
      </c>
      <c r="AX211" s="205" t="s">
        <v>76</v>
      </c>
      <c r="AY211" s="214" t="s">
        <v>152</v>
      </c>
    </row>
    <row r="212" s="225" customFormat="true" ht="22.5" hidden="false" customHeight="true" outlineLevel="0" collapsed="false">
      <c r="B212" s="226"/>
      <c r="C212" s="227"/>
      <c r="D212" s="227"/>
      <c r="E212" s="228"/>
      <c r="F212" s="229" t="s">
        <v>177</v>
      </c>
      <c r="G212" s="229"/>
      <c r="H212" s="229"/>
      <c r="I212" s="229"/>
      <c r="J212" s="227"/>
      <c r="K212" s="230" t="n">
        <v>324.431</v>
      </c>
      <c r="L212" s="227"/>
      <c r="M212" s="227"/>
      <c r="N212" s="227"/>
      <c r="O212" s="227"/>
      <c r="P212" s="227"/>
      <c r="Q212" s="227"/>
      <c r="R212" s="231"/>
      <c r="T212" s="232"/>
      <c r="U212" s="227"/>
      <c r="V212" s="227"/>
      <c r="W212" s="227"/>
      <c r="X212" s="227"/>
      <c r="Y212" s="227"/>
      <c r="Z212" s="227"/>
      <c r="AA212" s="233"/>
      <c r="AT212" s="234" t="s">
        <v>160</v>
      </c>
      <c r="AU212" s="234" t="s">
        <v>97</v>
      </c>
      <c r="AV212" s="225" t="s">
        <v>157</v>
      </c>
      <c r="AW212" s="225" t="s">
        <v>34</v>
      </c>
      <c r="AX212" s="225" t="s">
        <v>81</v>
      </c>
      <c r="AY212" s="234" t="s">
        <v>152</v>
      </c>
    </row>
    <row r="213" s="32" customFormat="true" ht="22.5" hidden="false" customHeight="true" outlineLevel="0" collapsed="false">
      <c r="B213" s="160"/>
      <c r="C213" s="195" t="s">
        <v>317</v>
      </c>
      <c r="D213" s="195" t="s">
        <v>153</v>
      </c>
      <c r="E213" s="196" t="s">
        <v>318</v>
      </c>
      <c r="F213" s="197" t="s">
        <v>319</v>
      </c>
      <c r="G213" s="197"/>
      <c r="H213" s="197"/>
      <c r="I213" s="197"/>
      <c r="J213" s="198" t="s">
        <v>156</v>
      </c>
      <c r="K213" s="199" t="n">
        <v>66.565</v>
      </c>
      <c r="L213" s="200" t="n">
        <v>0</v>
      </c>
      <c r="M213" s="200"/>
      <c r="N213" s="201" t="n">
        <f aca="false">ROUND(L213*K213,2)</f>
        <v>0</v>
      </c>
      <c r="O213" s="201"/>
      <c r="P213" s="201"/>
      <c r="Q213" s="201"/>
      <c r="R213" s="162"/>
      <c r="T213" s="202"/>
      <c r="U213" s="44" t="s">
        <v>41</v>
      </c>
      <c r="V213" s="34"/>
      <c r="W213" s="203" t="n">
        <f aca="false">V213*K213</f>
        <v>0</v>
      </c>
      <c r="X213" s="203" t="n">
        <v>0</v>
      </c>
      <c r="Y213" s="203" t="n">
        <f aca="false">X213*K213</f>
        <v>0</v>
      </c>
      <c r="Z213" s="203" t="n">
        <v>0.113</v>
      </c>
      <c r="AA213" s="204" t="n">
        <f aca="false">Z213*K213</f>
        <v>7.521845</v>
      </c>
      <c r="AR213" s="10" t="s">
        <v>157</v>
      </c>
      <c r="AT213" s="10" t="s">
        <v>153</v>
      </c>
      <c r="AU213" s="10" t="s">
        <v>97</v>
      </c>
      <c r="AY213" s="10" t="s">
        <v>152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0" t="s">
        <v>81</v>
      </c>
      <c r="BK213" s="119" t="n">
        <f aca="false">ROUND(L213*K213,2)</f>
        <v>0</v>
      </c>
      <c r="BL213" s="10" t="s">
        <v>157</v>
      </c>
      <c r="BM213" s="10" t="s">
        <v>320</v>
      </c>
    </row>
    <row r="214" s="205" customFormat="true" ht="22.5" hidden="false" customHeight="true" outlineLevel="0" collapsed="false">
      <c r="B214" s="206"/>
      <c r="C214" s="207"/>
      <c r="D214" s="207"/>
      <c r="E214" s="208"/>
      <c r="F214" s="209" t="s">
        <v>321</v>
      </c>
      <c r="G214" s="209"/>
      <c r="H214" s="209"/>
      <c r="I214" s="209"/>
      <c r="J214" s="207"/>
      <c r="K214" s="210" t="n">
        <v>20.5</v>
      </c>
      <c r="L214" s="207"/>
      <c r="M214" s="207"/>
      <c r="N214" s="207"/>
      <c r="O214" s="207"/>
      <c r="P214" s="207"/>
      <c r="Q214" s="207"/>
      <c r="R214" s="211"/>
      <c r="T214" s="212"/>
      <c r="U214" s="207"/>
      <c r="V214" s="207"/>
      <c r="W214" s="207"/>
      <c r="X214" s="207"/>
      <c r="Y214" s="207"/>
      <c r="Z214" s="207"/>
      <c r="AA214" s="213"/>
      <c r="AT214" s="214" t="s">
        <v>160</v>
      </c>
      <c r="AU214" s="214" t="s">
        <v>97</v>
      </c>
      <c r="AV214" s="205" t="s">
        <v>97</v>
      </c>
      <c r="AW214" s="205" t="s">
        <v>34</v>
      </c>
      <c r="AX214" s="205" t="s">
        <v>76</v>
      </c>
      <c r="AY214" s="214" t="s">
        <v>152</v>
      </c>
    </row>
    <row r="215" s="205" customFormat="true" ht="22.5" hidden="false" customHeight="true" outlineLevel="0" collapsed="false">
      <c r="B215" s="206"/>
      <c r="C215" s="207"/>
      <c r="D215" s="207"/>
      <c r="E215" s="208"/>
      <c r="F215" s="224" t="s">
        <v>322</v>
      </c>
      <c r="G215" s="224"/>
      <c r="H215" s="224"/>
      <c r="I215" s="224"/>
      <c r="J215" s="207"/>
      <c r="K215" s="210" t="n">
        <v>-6.304</v>
      </c>
      <c r="L215" s="207"/>
      <c r="M215" s="207"/>
      <c r="N215" s="207"/>
      <c r="O215" s="207"/>
      <c r="P215" s="207"/>
      <c r="Q215" s="207"/>
      <c r="R215" s="211"/>
      <c r="T215" s="212"/>
      <c r="U215" s="207"/>
      <c r="V215" s="207"/>
      <c r="W215" s="207"/>
      <c r="X215" s="207"/>
      <c r="Y215" s="207"/>
      <c r="Z215" s="207"/>
      <c r="AA215" s="213"/>
      <c r="AT215" s="214" t="s">
        <v>160</v>
      </c>
      <c r="AU215" s="214" t="s">
        <v>97</v>
      </c>
      <c r="AV215" s="205" t="s">
        <v>97</v>
      </c>
      <c r="AW215" s="205" t="s">
        <v>34</v>
      </c>
      <c r="AX215" s="205" t="s">
        <v>76</v>
      </c>
      <c r="AY215" s="214" t="s">
        <v>152</v>
      </c>
    </row>
    <row r="216" s="205" customFormat="true" ht="22.5" hidden="false" customHeight="true" outlineLevel="0" collapsed="false">
      <c r="B216" s="206"/>
      <c r="C216" s="207"/>
      <c r="D216" s="207"/>
      <c r="E216" s="208"/>
      <c r="F216" s="224" t="s">
        <v>323</v>
      </c>
      <c r="G216" s="224"/>
      <c r="H216" s="224"/>
      <c r="I216" s="224"/>
      <c r="J216" s="207"/>
      <c r="K216" s="210" t="n">
        <v>-3.152</v>
      </c>
      <c r="L216" s="207"/>
      <c r="M216" s="207"/>
      <c r="N216" s="207"/>
      <c r="O216" s="207"/>
      <c r="P216" s="207"/>
      <c r="Q216" s="207"/>
      <c r="R216" s="211"/>
      <c r="T216" s="212"/>
      <c r="U216" s="207"/>
      <c r="V216" s="207"/>
      <c r="W216" s="207"/>
      <c r="X216" s="207"/>
      <c r="Y216" s="207"/>
      <c r="Z216" s="207"/>
      <c r="AA216" s="213"/>
      <c r="AT216" s="214" t="s">
        <v>160</v>
      </c>
      <c r="AU216" s="214" t="s">
        <v>97</v>
      </c>
      <c r="AV216" s="205" t="s">
        <v>97</v>
      </c>
      <c r="AW216" s="205" t="s">
        <v>34</v>
      </c>
      <c r="AX216" s="205" t="s">
        <v>76</v>
      </c>
      <c r="AY216" s="214" t="s">
        <v>152</v>
      </c>
    </row>
    <row r="217" s="205" customFormat="true" ht="22.5" hidden="false" customHeight="true" outlineLevel="0" collapsed="false">
      <c r="B217" s="206"/>
      <c r="C217" s="207"/>
      <c r="D217" s="207"/>
      <c r="E217" s="208"/>
      <c r="F217" s="224" t="s">
        <v>324</v>
      </c>
      <c r="G217" s="224"/>
      <c r="H217" s="224"/>
      <c r="I217" s="224"/>
      <c r="J217" s="207"/>
      <c r="K217" s="210" t="n">
        <v>34.516</v>
      </c>
      <c r="L217" s="207"/>
      <c r="M217" s="207"/>
      <c r="N217" s="207"/>
      <c r="O217" s="207"/>
      <c r="P217" s="207"/>
      <c r="Q217" s="207"/>
      <c r="R217" s="211"/>
      <c r="T217" s="212"/>
      <c r="U217" s="207"/>
      <c r="V217" s="207"/>
      <c r="W217" s="207"/>
      <c r="X217" s="207"/>
      <c r="Y217" s="207"/>
      <c r="Z217" s="207"/>
      <c r="AA217" s="213"/>
      <c r="AT217" s="214" t="s">
        <v>160</v>
      </c>
      <c r="AU217" s="214" t="s">
        <v>97</v>
      </c>
      <c r="AV217" s="205" t="s">
        <v>97</v>
      </c>
      <c r="AW217" s="205" t="s">
        <v>34</v>
      </c>
      <c r="AX217" s="205" t="s">
        <v>76</v>
      </c>
      <c r="AY217" s="214" t="s">
        <v>152</v>
      </c>
    </row>
    <row r="218" s="205" customFormat="true" ht="22.5" hidden="false" customHeight="true" outlineLevel="0" collapsed="false">
      <c r="B218" s="206"/>
      <c r="C218" s="207"/>
      <c r="D218" s="207"/>
      <c r="E218" s="208"/>
      <c r="F218" s="224" t="s">
        <v>325</v>
      </c>
      <c r="G218" s="224"/>
      <c r="H218" s="224"/>
      <c r="I218" s="224"/>
      <c r="J218" s="207"/>
      <c r="K218" s="210" t="n">
        <v>19.08</v>
      </c>
      <c r="L218" s="207"/>
      <c r="M218" s="207"/>
      <c r="N218" s="207"/>
      <c r="O218" s="207"/>
      <c r="P218" s="207"/>
      <c r="Q218" s="207"/>
      <c r="R218" s="211"/>
      <c r="T218" s="212"/>
      <c r="U218" s="207"/>
      <c r="V218" s="207"/>
      <c r="W218" s="207"/>
      <c r="X218" s="207"/>
      <c r="Y218" s="207"/>
      <c r="Z218" s="207"/>
      <c r="AA218" s="213"/>
      <c r="AT218" s="214" t="s">
        <v>160</v>
      </c>
      <c r="AU218" s="214" t="s">
        <v>97</v>
      </c>
      <c r="AV218" s="205" t="s">
        <v>97</v>
      </c>
      <c r="AW218" s="205" t="s">
        <v>34</v>
      </c>
      <c r="AX218" s="205" t="s">
        <v>76</v>
      </c>
      <c r="AY218" s="214" t="s">
        <v>152</v>
      </c>
    </row>
    <row r="219" s="205" customFormat="true" ht="22.5" hidden="false" customHeight="true" outlineLevel="0" collapsed="false">
      <c r="B219" s="206"/>
      <c r="C219" s="207"/>
      <c r="D219" s="207"/>
      <c r="E219" s="208"/>
      <c r="F219" s="224" t="s">
        <v>326</v>
      </c>
      <c r="G219" s="224"/>
      <c r="H219" s="224"/>
      <c r="I219" s="224"/>
      <c r="J219" s="207"/>
      <c r="K219" s="210" t="n">
        <v>9.805</v>
      </c>
      <c r="L219" s="207"/>
      <c r="M219" s="207"/>
      <c r="N219" s="207"/>
      <c r="O219" s="207"/>
      <c r="P219" s="207"/>
      <c r="Q219" s="207"/>
      <c r="R219" s="211"/>
      <c r="T219" s="212"/>
      <c r="U219" s="207"/>
      <c r="V219" s="207"/>
      <c r="W219" s="207"/>
      <c r="X219" s="207"/>
      <c r="Y219" s="207"/>
      <c r="Z219" s="207"/>
      <c r="AA219" s="213"/>
      <c r="AT219" s="214" t="s">
        <v>160</v>
      </c>
      <c r="AU219" s="214" t="s">
        <v>97</v>
      </c>
      <c r="AV219" s="205" t="s">
        <v>97</v>
      </c>
      <c r="AW219" s="205" t="s">
        <v>34</v>
      </c>
      <c r="AX219" s="205" t="s">
        <v>76</v>
      </c>
      <c r="AY219" s="214" t="s">
        <v>152</v>
      </c>
    </row>
    <row r="220" s="205" customFormat="true" ht="22.5" hidden="false" customHeight="true" outlineLevel="0" collapsed="false">
      <c r="B220" s="206"/>
      <c r="C220" s="207"/>
      <c r="D220" s="207"/>
      <c r="E220" s="208"/>
      <c r="F220" s="224" t="s">
        <v>327</v>
      </c>
      <c r="G220" s="224"/>
      <c r="H220" s="224"/>
      <c r="I220" s="224"/>
      <c r="J220" s="207"/>
      <c r="K220" s="210" t="n">
        <v>-4.728</v>
      </c>
      <c r="L220" s="207"/>
      <c r="M220" s="207"/>
      <c r="N220" s="207"/>
      <c r="O220" s="207"/>
      <c r="P220" s="207"/>
      <c r="Q220" s="207"/>
      <c r="R220" s="211"/>
      <c r="T220" s="212"/>
      <c r="U220" s="207"/>
      <c r="V220" s="207"/>
      <c r="W220" s="207"/>
      <c r="X220" s="207"/>
      <c r="Y220" s="207"/>
      <c r="Z220" s="207"/>
      <c r="AA220" s="213"/>
      <c r="AT220" s="214" t="s">
        <v>160</v>
      </c>
      <c r="AU220" s="214" t="s">
        <v>97</v>
      </c>
      <c r="AV220" s="205" t="s">
        <v>97</v>
      </c>
      <c r="AW220" s="205" t="s">
        <v>34</v>
      </c>
      <c r="AX220" s="205" t="s">
        <v>76</v>
      </c>
      <c r="AY220" s="214" t="s">
        <v>152</v>
      </c>
    </row>
    <row r="221" s="205" customFormat="true" ht="22.5" hidden="false" customHeight="true" outlineLevel="0" collapsed="false">
      <c r="B221" s="206"/>
      <c r="C221" s="207"/>
      <c r="D221" s="207"/>
      <c r="E221" s="208"/>
      <c r="F221" s="224" t="s">
        <v>323</v>
      </c>
      <c r="G221" s="224"/>
      <c r="H221" s="224"/>
      <c r="I221" s="224"/>
      <c r="J221" s="207"/>
      <c r="K221" s="210" t="n">
        <v>-3.152</v>
      </c>
      <c r="L221" s="207"/>
      <c r="M221" s="207"/>
      <c r="N221" s="207"/>
      <c r="O221" s="207"/>
      <c r="P221" s="207"/>
      <c r="Q221" s="207"/>
      <c r="R221" s="211"/>
      <c r="T221" s="212"/>
      <c r="U221" s="207"/>
      <c r="V221" s="207"/>
      <c r="W221" s="207"/>
      <c r="X221" s="207"/>
      <c r="Y221" s="207"/>
      <c r="Z221" s="207"/>
      <c r="AA221" s="213"/>
      <c r="AT221" s="214" t="s">
        <v>160</v>
      </c>
      <c r="AU221" s="214" t="s">
        <v>97</v>
      </c>
      <c r="AV221" s="205" t="s">
        <v>97</v>
      </c>
      <c r="AW221" s="205" t="s">
        <v>34</v>
      </c>
      <c r="AX221" s="205" t="s">
        <v>76</v>
      </c>
      <c r="AY221" s="214" t="s">
        <v>152</v>
      </c>
    </row>
    <row r="222" s="225" customFormat="true" ht="22.5" hidden="false" customHeight="true" outlineLevel="0" collapsed="false">
      <c r="B222" s="226"/>
      <c r="C222" s="227"/>
      <c r="D222" s="227"/>
      <c r="E222" s="228"/>
      <c r="F222" s="229" t="s">
        <v>177</v>
      </c>
      <c r="G222" s="229"/>
      <c r="H222" s="229"/>
      <c r="I222" s="229"/>
      <c r="J222" s="227"/>
      <c r="K222" s="230" t="n">
        <v>66.565</v>
      </c>
      <c r="L222" s="227"/>
      <c r="M222" s="227"/>
      <c r="N222" s="227"/>
      <c r="O222" s="227"/>
      <c r="P222" s="227"/>
      <c r="Q222" s="227"/>
      <c r="R222" s="231"/>
      <c r="T222" s="232"/>
      <c r="U222" s="227"/>
      <c r="V222" s="227"/>
      <c r="W222" s="227"/>
      <c r="X222" s="227"/>
      <c r="Y222" s="227"/>
      <c r="Z222" s="227"/>
      <c r="AA222" s="233"/>
      <c r="AT222" s="234" t="s">
        <v>160</v>
      </c>
      <c r="AU222" s="234" t="s">
        <v>97</v>
      </c>
      <c r="AV222" s="225" t="s">
        <v>157</v>
      </c>
      <c r="AW222" s="225" t="s">
        <v>34</v>
      </c>
      <c r="AX222" s="225" t="s">
        <v>81</v>
      </c>
      <c r="AY222" s="234" t="s">
        <v>152</v>
      </c>
    </row>
    <row r="223" s="32" customFormat="true" ht="31.5" hidden="false" customHeight="true" outlineLevel="0" collapsed="false">
      <c r="B223" s="160"/>
      <c r="C223" s="195" t="s">
        <v>328</v>
      </c>
      <c r="D223" s="195" t="s">
        <v>153</v>
      </c>
      <c r="E223" s="196" t="s">
        <v>329</v>
      </c>
      <c r="F223" s="197" t="s">
        <v>330</v>
      </c>
      <c r="G223" s="197"/>
      <c r="H223" s="197"/>
      <c r="I223" s="197"/>
      <c r="J223" s="198" t="s">
        <v>156</v>
      </c>
      <c r="K223" s="199" t="n">
        <v>26.2</v>
      </c>
      <c r="L223" s="200" t="n">
        <v>0</v>
      </c>
      <c r="M223" s="200"/>
      <c r="N223" s="201" t="n">
        <f aca="false">ROUND(L223*K223,2)</f>
        <v>0</v>
      </c>
      <c r="O223" s="201"/>
      <c r="P223" s="201"/>
      <c r="Q223" s="201"/>
      <c r="R223" s="162"/>
      <c r="T223" s="202"/>
      <c r="U223" s="44" t="s">
        <v>41</v>
      </c>
      <c r="V223" s="34"/>
      <c r="W223" s="203" t="n">
        <f aca="false">V223*K223</f>
        <v>0</v>
      </c>
      <c r="X223" s="203" t="n">
        <v>0</v>
      </c>
      <c r="Y223" s="203" t="n">
        <f aca="false">X223*K223</f>
        <v>0</v>
      </c>
      <c r="Z223" s="203" t="n">
        <v>0.8</v>
      </c>
      <c r="AA223" s="204" t="n">
        <f aca="false">Z223*K223</f>
        <v>20.96</v>
      </c>
      <c r="AR223" s="10" t="s">
        <v>157</v>
      </c>
      <c r="AT223" s="10" t="s">
        <v>153</v>
      </c>
      <c r="AU223" s="10" t="s">
        <v>97</v>
      </c>
      <c r="AY223" s="10" t="s">
        <v>152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10" t="s">
        <v>81</v>
      </c>
      <c r="BK223" s="119" t="n">
        <f aca="false">ROUND(L223*K223,2)</f>
        <v>0</v>
      </c>
      <c r="BL223" s="10" t="s">
        <v>157</v>
      </c>
      <c r="BM223" s="10" t="s">
        <v>331</v>
      </c>
    </row>
    <row r="224" s="205" customFormat="true" ht="22.5" hidden="false" customHeight="true" outlineLevel="0" collapsed="false">
      <c r="B224" s="206"/>
      <c r="C224" s="207"/>
      <c r="D224" s="207"/>
      <c r="E224" s="208"/>
      <c r="F224" s="209" t="s">
        <v>332</v>
      </c>
      <c r="G224" s="209"/>
      <c r="H224" s="209"/>
      <c r="I224" s="209"/>
      <c r="J224" s="207"/>
      <c r="K224" s="210" t="n">
        <v>16.66</v>
      </c>
      <c r="L224" s="207"/>
      <c r="M224" s="207"/>
      <c r="N224" s="207"/>
      <c r="O224" s="207"/>
      <c r="P224" s="207"/>
      <c r="Q224" s="207"/>
      <c r="R224" s="211"/>
      <c r="T224" s="212"/>
      <c r="U224" s="207"/>
      <c r="V224" s="207"/>
      <c r="W224" s="207"/>
      <c r="X224" s="207"/>
      <c r="Y224" s="207"/>
      <c r="Z224" s="207"/>
      <c r="AA224" s="213"/>
      <c r="AT224" s="214" t="s">
        <v>160</v>
      </c>
      <c r="AU224" s="214" t="s">
        <v>97</v>
      </c>
      <c r="AV224" s="205" t="s">
        <v>97</v>
      </c>
      <c r="AW224" s="205" t="s">
        <v>34</v>
      </c>
      <c r="AX224" s="205" t="s">
        <v>76</v>
      </c>
      <c r="AY224" s="214" t="s">
        <v>152</v>
      </c>
    </row>
    <row r="225" s="205" customFormat="true" ht="22.5" hidden="false" customHeight="true" outlineLevel="0" collapsed="false">
      <c r="B225" s="206"/>
      <c r="C225" s="207"/>
      <c r="D225" s="207"/>
      <c r="E225" s="208"/>
      <c r="F225" s="224" t="s">
        <v>333</v>
      </c>
      <c r="G225" s="224"/>
      <c r="H225" s="224"/>
      <c r="I225" s="224"/>
      <c r="J225" s="207"/>
      <c r="K225" s="210" t="n">
        <v>9.54</v>
      </c>
      <c r="L225" s="207"/>
      <c r="M225" s="207"/>
      <c r="N225" s="207"/>
      <c r="O225" s="207"/>
      <c r="P225" s="207"/>
      <c r="Q225" s="207"/>
      <c r="R225" s="211"/>
      <c r="T225" s="212"/>
      <c r="U225" s="207"/>
      <c r="V225" s="207"/>
      <c r="W225" s="207"/>
      <c r="X225" s="207"/>
      <c r="Y225" s="207"/>
      <c r="Z225" s="207"/>
      <c r="AA225" s="213"/>
      <c r="AT225" s="214" t="s">
        <v>160</v>
      </c>
      <c r="AU225" s="214" t="s">
        <v>97</v>
      </c>
      <c r="AV225" s="205" t="s">
        <v>97</v>
      </c>
      <c r="AW225" s="205" t="s">
        <v>34</v>
      </c>
      <c r="AX225" s="205" t="s">
        <v>76</v>
      </c>
      <c r="AY225" s="214" t="s">
        <v>152</v>
      </c>
    </row>
    <row r="226" s="225" customFormat="true" ht="22.5" hidden="false" customHeight="true" outlineLevel="0" collapsed="false">
      <c r="B226" s="226"/>
      <c r="C226" s="227"/>
      <c r="D226" s="227"/>
      <c r="E226" s="228"/>
      <c r="F226" s="229" t="s">
        <v>177</v>
      </c>
      <c r="G226" s="229"/>
      <c r="H226" s="229"/>
      <c r="I226" s="229"/>
      <c r="J226" s="227"/>
      <c r="K226" s="230" t="n">
        <v>26.2</v>
      </c>
      <c r="L226" s="227"/>
      <c r="M226" s="227"/>
      <c r="N226" s="227"/>
      <c r="O226" s="227"/>
      <c r="P226" s="227"/>
      <c r="Q226" s="227"/>
      <c r="R226" s="231"/>
      <c r="T226" s="232"/>
      <c r="U226" s="227"/>
      <c r="V226" s="227"/>
      <c r="W226" s="227"/>
      <c r="X226" s="227"/>
      <c r="Y226" s="227"/>
      <c r="Z226" s="227"/>
      <c r="AA226" s="233"/>
      <c r="AT226" s="234" t="s">
        <v>160</v>
      </c>
      <c r="AU226" s="234" t="s">
        <v>97</v>
      </c>
      <c r="AV226" s="225" t="s">
        <v>157</v>
      </c>
      <c r="AW226" s="225" t="s">
        <v>34</v>
      </c>
      <c r="AX226" s="225" t="s">
        <v>81</v>
      </c>
      <c r="AY226" s="234" t="s">
        <v>152</v>
      </c>
    </row>
    <row r="227" s="32" customFormat="true" ht="31.5" hidden="false" customHeight="true" outlineLevel="0" collapsed="false">
      <c r="B227" s="160"/>
      <c r="C227" s="195" t="s">
        <v>334</v>
      </c>
      <c r="D227" s="195" t="s">
        <v>153</v>
      </c>
      <c r="E227" s="196" t="s">
        <v>335</v>
      </c>
      <c r="F227" s="197" t="s">
        <v>336</v>
      </c>
      <c r="G227" s="197"/>
      <c r="H227" s="197"/>
      <c r="I227" s="197"/>
      <c r="J227" s="198" t="s">
        <v>172</v>
      </c>
      <c r="K227" s="199" t="n">
        <v>5.076</v>
      </c>
      <c r="L227" s="200" t="n">
        <v>0</v>
      </c>
      <c r="M227" s="200"/>
      <c r="N227" s="201" t="n">
        <f aca="false">ROUND(L227*K227,2)</f>
        <v>0</v>
      </c>
      <c r="O227" s="201"/>
      <c r="P227" s="201"/>
      <c r="Q227" s="201"/>
      <c r="R227" s="162"/>
      <c r="T227" s="202"/>
      <c r="U227" s="44" t="s">
        <v>41</v>
      </c>
      <c r="V227" s="34"/>
      <c r="W227" s="203" t="n">
        <f aca="false">V227*K227</f>
        <v>0</v>
      </c>
      <c r="X227" s="203" t="n">
        <v>0</v>
      </c>
      <c r="Y227" s="203" t="n">
        <f aca="false">X227*K227</f>
        <v>0</v>
      </c>
      <c r="Z227" s="203" t="n">
        <v>2.1</v>
      </c>
      <c r="AA227" s="204" t="n">
        <f aca="false">Z227*K227</f>
        <v>10.6596</v>
      </c>
      <c r="AR227" s="10" t="s">
        <v>157</v>
      </c>
      <c r="AT227" s="10" t="s">
        <v>153</v>
      </c>
      <c r="AU227" s="10" t="s">
        <v>97</v>
      </c>
      <c r="AY227" s="10" t="s">
        <v>152</v>
      </c>
      <c r="BE227" s="119" t="n">
        <f aca="false">IF(U227="základní",N227,0)</f>
        <v>0</v>
      </c>
      <c r="BF227" s="119" t="n">
        <f aca="false">IF(U227="snížená",N227,0)</f>
        <v>0</v>
      </c>
      <c r="BG227" s="119" t="n">
        <f aca="false">IF(U227="zákl. přenesená",N227,0)</f>
        <v>0</v>
      </c>
      <c r="BH227" s="119" t="n">
        <f aca="false">IF(U227="sníž. přenesená",N227,0)</f>
        <v>0</v>
      </c>
      <c r="BI227" s="119" t="n">
        <f aca="false">IF(U227="nulová",N227,0)</f>
        <v>0</v>
      </c>
      <c r="BJ227" s="10" t="s">
        <v>81</v>
      </c>
      <c r="BK227" s="119" t="n">
        <f aca="false">ROUND(L227*K227,2)</f>
        <v>0</v>
      </c>
      <c r="BL227" s="10" t="s">
        <v>157</v>
      </c>
      <c r="BM227" s="10" t="s">
        <v>337</v>
      </c>
    </row>
    <row r="228" s="205" customFormat="true" ht="22.5" hidden="false" customHeight="true" outlineLevel="0" collapsed="false">
      <c r="B228" s="206"/>
      <c r="C228" s="207"/>
      <c r="D228" s="207"/>
      <c r="E228" s="208"/>
      <c r="F228" s="209" t="s">
        <v>338</v>
      </c>
      <c r="G228" s="209"/>
      <c r="H228" s="209"/>
      <c r="I228" s="209"/>
      <c r="J228" s="207"/>
      <c r="K228" s="210" t="n">
        <v>5.076</v>
      </c>
      <c r="L228" s="207"/>
      <c r="M228" s="207"/>
      <c r="N228" s="207"/>
      <c r="O228" s="207"/>
      <c r="P228" s="207"/>
      <c r="Q228" s="207"/>
      <c r="R228" s="211"/>
      <c r="T228" s="212"/>
      <c r="U228" s="207"/>
      <c r="V228" s="207"/>
      <c r="W228" s="207"/>
      <c r="X228" s="207"/>
      <c r="Y228" s="207"/>
      <c r="Z228" s="207"/>
      <c r="AA228" s="213"/>
      <c r="AT228" s="214" t="s">
        <v>160</v>
      </c>
      <c r="AU228" s="214" t="s">
        <v>97</v>
      </c>
      <c r="AV228" s="205" t="s">
        <v>97</v>
      </c>
      <c r="AW228" s="205" t="s">
        <v>34</v>
      </c>
      <c r="AX228" s="205" t="s">
        <v>81</v>
      </c>
      <c r="AY228" s="214" t="s">
        <v>152</v>
      </c>
    </row>
    <row r="229" s="32" customFormat="true" ht="31.5" hidden="false" customHeight="true" outlineLevel="0" collapsed="false">
      <c r="B229" s="160"/>
      <c r="C229" s="195" t="s">
        <v>339</v>
      </c>
      <c r="D229" s="195" t="s">
        <v>153</v>
      </c>
      <c r="E229" s="196" t="s">
        <v>340</v>
      </c>
      <c r="F229" s="197" t="s">
        <v>341</v>
      </c>
      <c r="G229" s="197"/>
      <c r="H229" s="197"/>
      <c r="I229" s="197"/>
      <c r="J229" s="198" t="s">
        <v>259</v>
      </c>
      <c r="K229" s="199" t="n">
        <v>2.4</v>
      </c>
      <c r="L229" s="200" t="n">
        <v>0</v>
      </c>
      <c r="M229" s="200"/>
      <c r="N229" s="201" t="n">
        <f aca="false">ROUND(L229*K229,2)</f>
        <v>0</v>
      </c>
      <c r="O229" s="201"/>
      <c r="P229" s="201"/>
      <c r="Q229" s="201"/>
      <c r="R229" s="162"/>
      <c r="T229" s="202"/>
      <c r="U229" s="44" t="s">
        <v>41</v>
      </c>
      <c r="V229" s="34"/>
      <c r="W229" s="203" t="n">
        <f aca="false">V229*K229</f>
        <v>0</v>
      </c>
      <c r="X229" s="203" t="n">
        <v>0</v>
      </c>
      <c r="Y229" s="203" t="n">
        <f aca="false">X229*K229</f>
        <v>0</v>
      </c>
      <c r="Z229" s="203" t="n">
        <v>0.07</v>
      </c>
      <c r="AA229" s="204" t="n">
        <f aca="false">Z229*K229</f>
        <v>0.168</v>
      </c>
      <c r="AR229" s="10" t="s">
        <v>157</v>
      </c>
      <c r="AT229" s="10" t="s">
        <v>153</v>
      </c>
      <c r="AU229" s="10" t="s">
        <v>97</v>
      </c>
      <c r="AY229" s="10" t="s">
        <v>152</v>
      </c>
      <c r="BE229" s="119" t="n">
        <f aca="false">IF(U229="základní",N229,0)</f>
        <v>0</v>
      </c>
      <c r="BF229" s="119" t="n">
        <f aca="false">IF(U229="snížená",N229,0)</f>
        <v>0</v>
      </c>
      <c r="BG229" s="119" t="n">
        <f aca="false">IF(U229="zákl. přenesená",N229,0)</f>
        <v>0</v>
      </c>
      <c r="BH229" s="119" t="n">
        <f aca="false">IF(U229="sníž. přenesená",N229,0)</f>
        <v>0</v>
      </c>
      <c r="BI229" s="119" t="n">
        <f aca="false">IF(U229="nulová",N229,0)</f>
        <v>0</v>
      </c>
      <c r="BJ229" s="10" t="s">
        <v>81</v>
      </c>
      <c r="BK229" s="119" t="n">
        <f aca="false">ROUND(L229*K229,2)</f>
        <v>0</v>
      </c>
      <c r="BL229" s="10" t="s">
        <v>157</v>
      </c>
      <c r="BM229" s="10" t="s">
        <v>342</v>
      </c>
    </row>
    <row r="230" s="32" customFormat="true" ht="31.5" hidden="false" customHeight="true" outlineLevel="0" collapsed="false">
      <c r="B230" s="160"/>
      <c r="C230" s="195" t="s">
        <v>343</v>
      </c>
      <c r="D230" s="195" t="s">
        <v>153</v>
      </c>
      <c r="E230" s="196" t="s">
        <v>344</v>
      </c>
      <c r="F230" s="197" t="s">
        <v>345</v>
      </c>
      <c r="G230" s="197"/>
      <c r="H230" s="197"/>
      <c r="I230" s="197"/>
      <c r="J230" s="198" t="s">
        <v>172</v>
      </c>
      <c r="K230" s="199" t="n">
        <v>31.384</v>
      </c>
      <c r="L230" s="200" t="n">
        <v>0</v>
      </c>
      <c r="M230" s="200"/>
      <c r="N230" s="201" t="n">
        <f aca="false">ROUND(L230*K230,2)</f>
        <v>0</v>
      </c>
      <c r="O230" s="201"/>
      <c r="P230" s="201"/>
      <c r="Q230" s="201"/>
      <c r="R230" s="162"/>
      <c r="T230" s="202"/>
      <c r="U230" s="44" t="s">
        <v>41</v>
      </c>
      <c r="V230" s="34"/>
      <c r="W230" s="203" t="n">
        <f aca="false">V230*K230</f>
        <v>0</v>
      </c>
      <c r="X230" s="203" t="n">
        <v>0</v>
      </c>
      <c r="Y230" s="203" t="n">
        <f aca="false">X230*K230</f>
        <v>0</v>
      </c>
      <c r="Z230" s="203" t="n">
        <v>1.6</v>
      </c>
      <c r="AA230" s="204" t="n">
        <f aca="false">Z230*K230</f>
        <v>50.2144</v>
      </c>
      <c r="AR230" s="10" t="s">
        <v>157</v>
      </c>
      <c r="AT230" s="10" t="s">
        <v>153</v>
      </c>
      <c r="AU230" s="10" t="s">
        <v>97</v>
      </c>
      <c r="AY230" s="10" t="s">
        <v>152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0" t="s">
        <v>81</v>
      </c>
      <c r="BK230" s="119" t="n">
        <f aca="false">ROUND(L230*K230,2)</f>
        <v>0</v>
      </c>
      <c r="BL230" s="10" t="s">
        <v>157</v>
      </c>
      <c r="BM230" s="10" t="s">
        <v>346</v>
      </c>
    </row>
    <row r="231" s="215" customFormat="true" ht="22.5" hidden="false" customHeight="true" outlineLevel="0" collapsed="false">
      <c r="B231" s="216"/>
      <c r="C231" s="217"/>
      <c r="D231" s="217"/>
      <c r="E231" s="218"/>
      <c r="F231" s="219" t="s">
        <v>347</v>
      </c>
      <c r="G231" s="219"/>
      <c r="H231" s="219"/>
      <c r="I231" s="219"/>
      <c r="J231" s="217"/>
      <c r="K231" s="218"/>
      <c r="L231" s="217"/>
      <c r="M231" s="217"/>
      <c r="N231" s="217"/>
      <c r="O231" s="217"/>
      <c r="P231" s="217"/>
      <c r="Q231" s="217"/>
      <c r="R231" s="220"/>
      <c r="T231" s="221"/>
      <c r="U231" s="217"/>
      <c r="V231" s="217"/>
      <c r="W231" s="217"/>
      <c r="X231" s="217"/>
      <c r="Y231" s="217"/>
      <c r="Z231" s="217"/>
      <c r="AA231" s="222"/>
      <c r="AT231" s="223" t="s">
        <v>160</v>
      </c>
      <c r="AU231" s="223" t="s">
        <v>97</v>
      </c>
      <c r="AV231" s="215" t="s">
        <v>81</v>
      </c>
      <c r="AW231" s="215" t="s">
        <v>34</v>
      </c>
      <c r="AX231" s="215" t="s">
        <v>76</v>
      </c>
      <c r="AY231" s="223" t="s">
        <v>152</v>
      </c>
    </row>
    <row r="232" s="205" customFormat="true" ht="22.5" hidden="false" customHeight="true" outlineLevel="0" collapsed="false">
      <c r="B232" s="206"/>
      <c r="C232" s="207"/>
      <c r="D232" s="207"/>
      <c r="E232" s="208"/>
      <c r="F232" s="224" t="s">
        <v>348</v>
      </c>
      <c r="G232" s="224"/>
      <c r="H232" s="224"/>
      <c r="I232" s="224"/>
      <c r="J232" s="207"/>
      <c r="K232" s="210" t="n">
        <v>3.384</v>
      </c>
      <c r="L232" s="207"/>
      <c r="M232" s="207"/>
      <c r="N232" s="207"/>
      <c r="O232" s="207"/>
      <c r="P232" s="207"/>
      <c r="Q232" s="207"/>
      <c r="R232" s="211"/>
      <c r="T232" s="212"/>
      <c r="U232" s="207"/>
      <c r="V232" s="207"/>
      <c r="W232" s="207"/>
      <c r="X232" s="207"/>
      <c r="Y232" s="207"/>
      <c r="Z232" s="207"/>
      <c r="AA232" s="213"/>
      <c r="AT232" s="214" t="s">
        <v>160</v>
      </c>
      <c r="AU232" s="214" t="s">
        <v>97</v>
      </c>
      <c r="AV232" s="205" t="s">
        <v>97</v>
      </c>
      <c r="AW232" s="205" t="s">
        <v>34</v>
      </c>
      <c r="AX232" s="205" t="s">
        <v>76</v>
      </c>
      <c r="AY232" s="214" t="s">
        <v>152</v>
      </c>
    </row>
    <row r="233" s="205" customFormat="true" ht="22.5" hidden="false" customHeight="true" outlineLevel="0" collapsed="false">
      <c r="B233" s="206"/>
      <c r="C233" s="207"/>
      <c r="D233" s="207"/>
      <c r="E233" s="208"/>
      <c r="F233" s="224" t="s">
        <v>349</v>
      </c>
      <c r="G233" s="224"/>
      <c r="H233" s="224"/>
      <c r="I233" s="224"/>
      <c r="J233" s="207"/>
      <c r="K233" s="210" t="n">
        <v>28</v>
      </c>
      <c r="L233" s="207"/>
      <c r="M233" s="207"/>
      <c r="N233" s="207"/>
      <c r="O233" s="207"/>
      <c r="P233" s="207"/>
      <c r="Q233" s="207"/>
      <c r="R233" s="211"/>
      <c r="T233" s="212"/>
      <c r="U233" s="207"/>
      <c r="V233" s="207"/>
      <c r="W233" s="207"/>
      <c r="X233" s="207"/>
      <c r="Y233" s="207"/>
      <c r="Z233" s="207"/>
      <c r="AA233" s="213"/>
      <c r="AT233" s="214" t="s">
        <v>160</v>
      </c>
      <c r="AU233" s="214" t="s">
        <v>97</v>
      </c>
      <c r="AV233" s="205" t="s">
        <v>97</v>
      </c>
      <c r="AW233" s="205" t="s">
        <v>34</v>
      </c>
      <c r="AX233" s="205" t="s">
        <v>76</v>
      </c>
      <c r="AY233" s="214" t="s">
        <v>152</v>
      </c>
    </row>
    <row r="234" s="225" customFormat="true" ht="22.5" hidden="false" customHeight="true" outlineLevel="0" collapsed="false">
      <c r="B234" s="226"/>
      <c r="C234" s="227"/>
      <c r="D234" s="227"/>
      <c r="E234" s="228"/>
      <c r="F234" s="229" t="s">
        <v>177</v>
      </c>
      <c r="G234" s="229"/>
      <c r="H234" s="229"/>
      <c r="I234" s="229"/>
      <c r="J234" s="227"/>
      <c r="K234" s="230" t="n">
        <v>31.384</v>
      </c>
      <c r="L234" s="227"/>
      <c r="M234" s="227"/>
      <c r="N234" s="227"/>
      <c r="O234" s="227"/>
      <c r="P234" s="227"/>
      <c r="Q234" s="227"/>
      <c r="R234" s="231"/>
      <c r="T234" s="232"/>
      <c r="U234" s="227"/>
      <c r="V234" s="227"/>
      <c r="W234" s="227"/>
      <c r="X234" s="227"/>
      <c r="Y234" s="227"/>
      <c r="Z234" s="227"/>
      <c r="AA234" s="233"/>
      <c r="AT234" s="234" t="s">
        <v>160</v>
      </c>
      <c r="AU234" s="234" t="s">
        <v>97</v>
      </c>
      <c r="AV234" s="225" t="s">
        <v>157</v>
      </c>
      <c r="AW234" s="225" t="s">
        <v>34</v>
      </c>
      <c r="AX234" s="225" t="s">
        <v>81</v>
      </c>
      <c r="AY234" s="234" t="s">
        <v>152</v>
      </c>
    </row>
    <row r="235" s="32" customFormat="true" ht="31.5" hidden="false" customHeight="true" outlineLevel="0" collapsed="false">
      <c r="B235" s="160"/>
      <c r="C235" s="195" t="s">
        <v>350</v>
      </c>
      <c r="D235" s="195" t="s">
        <v>153</v>
      </c>
      <c r="E235" s="196" t="s">
        <v>351</v>
      </c>
      <c r="F235" s="197" t="s">
        <v>352</v>
      </c>
      <c r="G235" s="197"/>
      <c r="H235" s="197"/>
      <c r="I235" s="197"/>
      <c r="J235" s="198" t="s">
        <v>172</v>
      </c>
      <c r="K235" s="199" t="n">
        <v>6.388</v>
      </c>
      <c r="L235" s="200" t="n">
        <v>0</v>
      </c>
      <c r="M235" s="200"/>
      <c r="N235" s="201" t="n">
        <f aca="false">ROUND(L235*K235,2)</f>
        <v>0</v>
      </c>
      <c r="O235" s="201"/>
      <c r="P235" s="201"/>
      <c r="Q235" s="201"/>
      <c r="R235" s="162"/>
      <c r="T235" s="202"/>
      <c r="U235" s="44" t="s">
        <v>41</v>
      </c>
      <c r="V235" s="34"/>
      <c r="W235" s="203" t="n">
        <f aca="false">V235*K235</f>
        <v>0</v>
      </c>
      <c r="X235" s="203" t="n">
        <v>0</v>
      </c>
      <c r="Y235" s="203" t="n">
        <f aca="false">X235*K235</f>
        <v>0</v>
      </c>
      <c r="Z235" s="203" t="n">
        <v>2.2</v>
      </c>
      <c r="AA235" s="204" t="n">
        <f aca="false">Z235*K235</f>
        <v>14.0536</v>
      </c>
      <c r="AR235" s="10" t="s">
        <v>157</v>
      </c>
      <c r="AT235" s="10" t="s">
        <v>153</v>
      </c>
      <c r="AU235" s="10" t="s">
        <v>97</v>
      </c>
      <c r="AY235" s="10" t="s">
        <v>152</v>
      </c>
      <c r="BE235" s="119" t="n">
        <f aca="false">IF(U235="základní",N235,0)</f>
        <v>0</v>
      </c>
      <c r="BF235" s="119" t="n">
        <f aca="false">IF(U235="snížená",N235,0)</f>
        <v>0</v>
      </c>
      <c r="BG235" s="119" t="n">
        <f aca="false">IF(U235="zákl. přenesená",N235,0)</f>
        <v>0</v>
      </c>
      <c r="BH235" s="119" t="n">
        <f aca="false">IF(U235="sníž. přenesená",N235,0)</f>
        <v>0</v>
      </c>
      <c r="BI235" s="119" t="n">
        <f aca="false">IF(U235="nulová",N235,0)</f>
        <v>0</v>
      </c>
      <c r="BJ235" s="10" t="s">
        <v>81</v>
      </c>
      <c r="BK235" s="119" t="n">
        <f aca="false">ROUND(L235*K235,2)</f>
        <v>0</v>
      </c>
      <c r="BL235" s="10" t="s">
        <v>157</v>
      </c>
      <c r="BM235" s="10" t="s">
        <v>353</v>
      </c>
    </row>
    <row r="236" s="215" customFormat="true" ht="22.5" hidden="false" customHeight="true" outlineLevel="0" collapsed="false">
      <c r="B236" s="216"/>
      <c r="C236" s="217"/>
      <c r="D236" s="217"/>
      <c r="E236" s="218"/>
      <c r="F236" s="219" t="s">
        <v>354</v>
      </c>
      <c r="G236" s="219"/>
      <c r="H236" s="219"/>
      <c r="I236" s="219"/>
      <c r="J236" s="217"/>
      <c r="K236" s="218"/>
      <c r="L236" s="217"/>
      <c r="M236" s="217"/>
      <c r="N236" s="217"/>
      <c r="O236" s="217"/>
      <c r="P236" s="217"/>
      <c r="Q236" s="217"/>
      <c r="R236" s="220"/>
      <c r="T236" s="221"/>
      <c r="U236" s="217"/>
      <c r="V236" s="217"/>
      <c r="W236" s="217"/>
      <c r="X236" s="217"/>
      <c r="Y236" s="217"/>
      <c r="Z236" s="217"/>
      <c r="AA236" s="222"/>
      <c r="AT236" s="223" t="s">
        <v>160</v>
      </c>
      <c r="AU236" s="223" t="s">
        <v>97</v>
      </c>
      <c r="AV236" s="215" t="s">
        <v>81</v>
      </c>
      <c r="AW236" s="215" t="s">
        <v>34</v>
      </c>
      <c r="AX236" s="215" t="s">
        <v>76</v>
      </c>
      <c r="AY236" s="223" t="s">
        <v>152</v>
      </c>
    </row>
    <row r="237" s="205" customFormat="true" ht="22.5" hidden="false" customHeight="true" outlineLevel="0" collapsed="false">
      <c r="B237" s="206"/>
      <c r="C237" s="207"/>
      <c r="D237" s="207"/>
      <c r="E237" s="208"/>
      <c r="F237" s="224" t="s">
        <v>355</v>
      </c>
      <c r="G237" s="224"/>
      <c r="H237" s="224"/>
      <c r="I237" s="224"/>
      <c r="J237" s="207"/>
      <c r="K237" s="210" t="n">
        <v>4.211</v>
      </c>
      <c r="L237" s="207"/>
      <c r="M237" s="207"/>
      <c r="N237" s="207"/>
      <c r="O237" s="207"/>
      <c r="P237" s="207"/>
      <c r="Q237" s="207"/>
      <c r="R237" s="211"/>
      <c r="T237" s="212"/>
      <c r="U237" s="207"/>
      <c r="V237" s="207"/>
      <c r="W237" s="207"/>
      <c r="X237" s="207"/>
      <c r="Y237" s="207"/>
      <c r="Z237" s="207"/>
      <c r="AA237" s="213"/>
      <c r="AT237" s="214" t="s">
        <v>160</v>
      </c>
      <c r="AU237" s="214" t="s">
        <v>97</v>
      </c>
      <c r="AV237" s="205" t="s">
        <v>97</v>
      </c>
      <c r="AW237" s="205" t="s">
        <v>34</v>
      </c>
      <c r="AX237" s="205" t="s">
        <v>76</v>
      </c>
      <c r="AY237" s="214" t="s">
        <v>152</v>
      </c>
    </row>
    <row r="238" s="215" customFormat="true" ht="22.5" hidden="false" customHeight="true" outlineLevel="0" collapsed="false">
      <c r="B238" s="216"/>
      <c r="C238" s="217"/>
      <c r="D238" s="217"/>
      <c r="E238" s="218"/>
      <c r="F238" s="243" t="s">
        <v>356</v>
      </c>
      <c r="G238" s="243"/>
      <c r="H238" s="243"/>
      <c r="I238" s="243"/>
      <c r="J238" s="217"/>
      <c r="K238" s="218"/>
      <c r="L238" s="217"/>
      <c r="M238" s="217"/>
      <c r="N238" s="217"/>
      <c r="O238" s="217"/>
      <c r="P238" s="217"/>
      <c r="Q238" s="217"/>
      <c r="R238" s="220"/>
      <c r="T238" s="221"/>
      <c r="U238" s="217"/>
      <c r="V238" s="217"/>
      <c r="W238" s="217"/>
      <c r="X238" s="217"/>
      <c r="Y238" s="217"/>
      <c r="Z238" s="217"/>
      <c r="AA238" s="222"/>
      <c r="AT238" s="223" t="s">
        <v>160</v>
      </c>
      <c r="AU238" s="223" t="s">
        <v>97</v>
      </c>
      <c r="AV238" s="215" t="s">
        <v>81</v>
      </c>
      <c r="AW238" s="215" t="s">
        <v>34</v>
      </c>
      <c r="AX238" s="215" t="s">
        <v>76</v>
      </c>
      <c r="AY238" s="223" t="s">
        <v>152</v>
      </c>
    </row>
    <row r="239" s="205" customFormat="true" ht="22.5" hidden="false" customHeight="true" outlineLevel="0" collapsed="false">
      <c r="B239" s="206"/>
      <c r="C239" s="207"/>
      <c r="D239" s="207"/>
      <c r="E239" s="208"/>
      <c r="F239" s="224" t="s">
        <v>357</v>
      </c>
      <c r="G239" s="224"/>
      <c r="H239" s="224"/>
      <c r="I239" s="224"/>
      <c r="J239" s="207"/>
      <c r="K239" s="210" t="n">
        <v>0.719</v>
      </c>
      <c r="L239" s="207"/>
      <c r="M239" s="207"/>
      <c r="N239" s="207"/>
      <c r="O239" s="207"/>
      <c r="P239" s="207"/>
      <c r="Q239" s="207"/>
      <c r="R239" s="211"/>
      <c r="T239" s="212"/>
      <c r="U239" s="207"/>
      <c r="V239" s="207"/>
      <c r="W239" s="207"/>
      <c r="X239" s="207"/>
      <c r="Y239" s="207"/>
      <c r="Z239" s="207"/>
      <c r="AA239" s="213"/>
      <c r="AT239" s="214" t="s">
        <v>160</v>
      </c>
      <c r="AU239" s="214" t="s">
        <v>97</v>
      </c>
      <c r="AV239" s="205" t="s">
        <v>97</v>
      </c>
      <c r="AW239" s="205" t="s">
        <v>34</v>
      </c>
      <c r="AX239" s="205" t="s">
        <v>76</v>
      </c>
      <c r="AY239" s="214" t="s">
        <v>152</v>
      </c>
    </row>
    <row r="240" s="215" customFormat="true" ht="22.5" hidden="false" customHeight="true" outlineLevel="0" collapsed="false">
      <c r="B240" s="216"/>
      <c r="C240" s="217"/>
      <c r="D240" s="217"/>
      <c r="E240" s="218"/>
      <c r="F240" s="243" t="s">
        <v>358</v>
      </c>
      <c r="G240" s="243"/>
      <c r="H240" s="243"/>
      <c r="I240" s="243"/>
      <c r="J240" s="217"/>
      <c r="K240" s="218"/>
      <c r="L240" s="217"/>
      <c r="M240" s="217"/>
      <c r="N240" s="217"/>
      <c r="O240" s="217"/>
      <c r="P240" s="217"/>
      <c r="Q240" s="217"/>
      <c r="R240" s="220"/>
      <c r="T240" s="221"/>
      <c r="U240" s="217"/>
      <c r="V240" s="217"/>
      <c r="W240" s="217"/>
      <c r="X240" s="217"/>
      <c r="Y240" s="217"/>
      <c r="Z240" s="217"/>
      <c r="AA240" s="222"/>
      <c r="AT240" s="223" t="s">
        <v>160</v>
      </c>
      <c r="AU240" s="223" t="s">
        <v>97</v>
      </c>
      <c r="AV240" s="215" t="s">
        <v>81</v>
      </c>
      <c r="AW240" s="215" t="s">
        <v>34</v>
      </c>
      <c r="AX240" s="215" t="s">
        <v>76</v>
      </c>
      <c r="AY240" s="223" t="s">
        <v>152</v>
      </c>
    </row>
    <row r="241" s="205" customFormat="true" ht="31.5" hidden="false" customHeight="true" outlineLevel="0" collapsed="false">
      <c r="B241" s="206"/>
      <c r="C241" s="207"/>
      <c r="D241" s="207"/>
      <c r="E241" s="208"/>
      <c r="F241" s="224" t="s">
        <v>359</v>
      </c>
      <c r="G241" s="224"/>
      <c r="H241" s="224"/>
      <c r="I241" s="224"/>
      <c r="J241" s="207"/>
      <c r="K241" s="210" t="n">
        <v>1.458</v>
      </c>
      <c r="L241" s="207"/>
      <c r="M241" s="207"/>
      <c r="N241" s="207"/>
      <c r="O241" s="207"/>
      <c r="P241" s="207"/>
      <c r="Q241" s="207"/>
      <c r="R241" s="211"/>
      <c r="T241" s="212"/>
      <c r="U241" s="207"/>
      <c r="V241" s="207"/>
      <c r="W241" s="207"/>
      <c r="X241" s="207"/>
      <c r="Y241" s="207"/>
      <c r="Z241" s="207"/>
      <c r="AA241" s="213"/>
      <c r="AT241" s="214" t="s">
        <v>160</v>
      </c>
      <c r="AU241" s="214" t="s">
        <v>97</v>
      </c>
      <c r="AV241" s="205" t="s">
        <v>97</v>
      </c>
      <c r="AW241" s="205" t="s">
        <v>34</v>
      </c>
      <c r="AX241" s="205" t="s">
        <v>76</v>
      </c>
      <c r="AY241" s="214" t="s">
        <v>152</v>
      </c>
    </row>
    <row r="242" s="225" customFormat="true" ht="22.5" hidden="false" customHeight="true" outlineLevel="0" collapsed="false">
      <c r="B242" s="226"/>
      <c r="C242" s="227"/>
      <c r="D242" s="227"/>
      <c r="E242" s="228"/>
      <c r="F242" s="229" t="s">
        <v>177</v>
      </c>
      <c r="G242" s="229"/>
      <c r="H242" s="229"/>
      <c r="I242" s="229"/>
      <c r="J242" s="227"/>
      <c r="K242" s="230" t="n">
        <v>6.388</v>
      </c>
      <c r="L242" s="227"/>
      <c r="M242" s="227"/>
      <c r="N242" s="227"/>
      <c r="O242" s="227"/>
      <c r="P242" s="227"/>
      <c r="Q242" s="227"/>
      <c r="R242" s="231"/>
      <c r="T242" s="232"/>
      <c r="U242" s="227"/>
      <c r="V242" s="227"/>
      <c r="W242" s="227"/>
      <c r="X242" s="227"/>
      <c r="Y242" s="227"/>
      <c r="Z242" s="227"/>
      <c r="AA242" s="233"/>
      <c r="AT242" s="234" t="s">
        <v>160</v>
      </c>
      <c r="AU242" s="234" t="s">
        <v>97</v>
      </c>
      <c r="AV242" s="225" t="s">
        <v>157</v>
      </c>
      <c r="AW242" s="225" t="s">
        <v>34</v>
      </c>
      <c r="AX242" s="225" t="s">
        <v>81</v>
      </c>
      <c r="AY242" s="234" t="s">
        <v>152</v>
      </c>
    </row>
    <row r="243" s="32" customFormat="true" ht="31.5" hidden="false" customHeight="true" outlineLevel="0" collapsed="false">
      <c r="B243" s="160"/>
      <c r="C243" s="195" t="s">
        <v>360</v>
      </c>
      <c r="D243" s="195" t="s">
        <v>153</v>
      </c>
      <c r="E243" s="196" t="s">
        <v>361</v>
      </c>
      <c r="F243" s="197" t="s">
        <v>362</v>
      </c>
      <c r="G243" s="197"/>
      <c r="H243" s="197"/>
      <c r="I243" s="197"/>
      <c r="J243" s="198" t="s">
        <v>156</v>
      </c>
      <c r="K243" s="199" t="n">
        <v>223.24</v>
      </c>
      <c r="L243" s="200" t="n">
        <v>0</v>
      </c>
      <c r="M243" s="200"/>
      <c r="N243" s="201" t="n">
        <f aca="false">ROUND(L243*K243,2)</f>
        <v>0</v>
      </c>
      <c r="O243" s="201"/>
      <c r="P243" s="201"/>
      <c r="Q243" s="201"/>
      <c r="R243" s="162"/>
      <c r="T243" s="202"/>
      <c r="U243" s="44" t="s">
        <v>41</v>
      </c>
      <c r="V243" s="34"/>
      <c r="W243" s="203" t="n">
        <f aca="false">V243*K243</f>
        <v>0</v>
      </c>
      <c r="X243" s="203" t="n">
        <v>0</v>
      </c>
      <c r="Y243" s="203" t="n">
        <f aca="false">X243*K243</f>
        <v>0</v>
      </c>
      <c r="Z243" s="203" t="n">
        <v>0.09</v>
      </c>
      <c r="AA243" s="204" t="n">
        <f aca="false">Z243*K243</f>
        <v>20.0916</v>
      </c>
      <c r="AR243" s="10" t="s">
        <v>157</v>
      </c>
      <c r="AT243" s="10" t="s">
        <v>153</v>
      </c>
      <c r="AU243" s="10" t="s">
        <v>97</v>
      </c>
      <c r="AY243" s="10" t="s">
        <v>152</v>
      </c>
      <c r="BE243" s="119" t="n">
        <f aca="false">IF(U243="základní",N243,0)</f>
        <v>0</v>
      </c>
      <c r="BF243" s="119" t="n">
        <f aca="false">IF(U243="snížená",N243,0)</f>
        <v>0</v>
      </c>
      <c r="BG243" s="119" t="n">
        <f aca="false">IF(U243="zákl. přenesená",N243,0)</f>
        <v>0</v>
      </c>
      <c r="BH243" s="119" t="n">
        <f aca="false">IF(U243="sníž. přenesená",N243,0)</f>
        <v>0</v>
      </c>
      <c r="BI243" s="119" t="n">
        <f aca="false">IF(U243="nulová",N243,0)</f>
        <v>0</v>
      </c>
      <c r="BJ243" s="10" t="s">
        <v>81</v>
      </c>
      <c r="BK243" s="119" t="n">
        <f aca="false">ROUND(L243*K243,2)</f>
        <v>0</v>
      </c>
      <c r="BL243" s="10" t="s">
        <v>157</v>
      </c>
      <c r="BM243" s="10" t="s">
        <v>363</v>
      </c>
    </row>
    <row r="244" s="215" customFormat="true" ht="22.5" hidden="false" customHeight="true" outlineLevel="0" collapsed="false">
      <c r="B244" s="216"/>
      <c r="C244" s="217"/>
      <c r="D244" s="217"/>
      <c r="E244" s="218"/>
      <c r="F244" s="219" t="s">
        <v>364</v>
      </c>
      <c r="G244" s="219"/>
      <c r="H244" s="219"/>
      <c r="I244" s="219"/>
      <c r="J244" s="217"/>
      <c r="K244" s="218"/>
      <c r="L244" s="217"/>
      <c r="M244" s="217"/>
      <c r="N244" s="217"/>
      <c r="O244" s="217"/>
      <c r="P244" s="217"/>
      <c r="Q244" s="217"/>
      <c r="R244" s="220"/>
      <c r="T244" s="221"/>
      <c r="U244" s="217"/>
      <c r="V244" s="217"/>
      <c r="W244" s="217"/>
      <c r="X244" s="217"/>
      <c r="Y244" s="217"/>
      <c r="Z244" s="217"/>
      <c r="AA244" s="222"/>
      <c r="AT244" s="223" t="s">
        <v>160</v>
      </c>
      <c r="AU244" s="223" t="s">
        <v>97</v>
      </c>
      <c r="AV244" s="215" t="s">
        <v>81</v>
      </c>
      <c r="AW244" s="215" t="s">
        <v>34</v>
      </c>
      <c r="AX244" s="215" t="s">
        <v>76</v>
      </c>
      <c r="AY244" s="223" t="s">
        <v>152</v>
      </c>
    </row>
    <row r="245" s="205" customFormat="true" ht="31.5" hidden="false" customHeight="true" outlineLevel="0" collapsed="false">
      <c r="B245" s="206"/>
      <c r="C245" s="207"/>
      <c r="D245" s="207"/>
      <c r="E245" s="208"/>
      <c r="F245" s="224" t="s">
        <v>365</v>
      </c>
      <c r="G245" s="224"/>
      <c r="H245" s="224"/>
      <c r="I245" s="224"/>
      <c r="J245" s="207"/>
      <c r="K245" s="210" t="n">
        <v>166.28</v>
      </c>
      <c r="L245" s="207"/>
      <c r="M245" s="207"/>
      <c r="N245" s="207"/>
      <c r="O245" s="207"/>
      <c r="P245" s="207"/>
      <c r="Q245" s="207"/>
      <c r="R245" s="211"/>
      <c r="T245" s="212"/>
      <c r="U245" s="207"/>
      <c r="V245" s="207"/>
      <c r="W245" s="207"/>
      <c r="X245" s="207"/>
      <c r="Y245" s="207"/>
      <c r="Z245" s="207"/>
      <c r="AA245" s="213"/>
      <c r="AT245" s="214" t="s">
        <v>160</v>
      </c>
      <c r="AU245" s="214" t="s">
        <v>97</v>
      </c>
      <c r="AV245" s="205" t="s">
        <v>97</v>
      </c>
      <c r="AW245" s="205" t="s">
        <v>34</v>
      </c>
      <c r="AX245" s="205" t="s">
        <v>76</v>
      </c>
      <c r="AY245" s="214" t="s">
        <v>152</v>
      </c>
    </row>
    <row r="246" s="205" customFormat="true" ht="22.5" hidden="false" customHeight="true" outlineLevel="0" collapsed="false">
      <c r="B246" s="206"/>
      <c r="C246" s="207"/>
      <c r="D246" s="207"/>
      <c r="E246" s="208"/>
      <c r="F246" s="224" t="s">
        <v>366</v>
      </c>
      <c r="G246" s="224"/>
      <c r="H246" s="224"/>
      <c r="I246" s="224"/>
      <c r="J246" s="207"/>
      <c r="K246" s="210" t="n">
        <v>56.96</v>
      </c>
      <c r="L246" s="207"/>
      <c r="M246" s="207"/>
      <c r="N246" s="207"/>
      <c r="O246" s="207"/>
      <c r="P246" s="207"/>
      <c r="Q246" s="207"/>
      <c r="R246" s="211"/>
      <c r="T246" s="212"/>
      <c r="U246" s="207"/>
      <c r="V246" s="207"/>
      <c r="W246" s="207"/>
      <c r="X246" s="207"/>
      <c r="Y246" s="207"/>
      <c r="Z246" s="207"/>
      <c r="AA246" s="213"/>
      <c r="AT246" s="214" t="s">
        <v>160</v>
      </c>
      <c r="AU246" s="214" t="s">
        <v>97</v>
      </c>
      <c r="AV246" s="205" t="s">
        <v>97</v>
      </c>
      <c r="AW246" s="205" t="s">
        <v>34</v>
      </c>
      <c r="AX246" s="205" t="s">
        <v>76</v>
      </c>
      <c r="AY246" s="214" t="s">
        <v>152</v>
      </c>
    </row>
    <row r="247" s="225" customFormat="true" ht="22.5" hidden="false" customHeight="true" outlineLevel="0" collapsed="false">
      <c r="B247" s="226"/>
      <c r="C247" s="227"/>
      <c r="D247" s="227"/>
      <c r="E247" s="228"/>
      <c r="F247" s="229" t="s">
        <v>177</v>
      </c>
      <c r="G247" s="229"/>
      <c r="H247" s="229"/>
      <c r="I247" s="229"/>
      <c r="J247" s="227"/>
      <c r="K247" s="230" t="n">
        <v>223.24</v>
      </c>
      <c r="L247" s="227"/>
      <c r="M247" s="227"/>
      <c r="N247" s="227"/>
      <c r="O247" s="227"/>
      <c r="P247" s="227"/>
      <c r="Q247" s="227"/>
      <c r="R247" s="231"/>
      <c r="T247" s="232"/>
      <c r="U247" s="227"/>
      <c r="V247" s="227"/>
      <c r="W247" s="227"/>
      <c r="X247" s="227"/>
      <c r="Y247" s="227"/>
      <c r="Z247" s="227"/>
      <c r="AA247" s="233"/>
      <c r="AT247" s="234" t="s">
        <v>160</v>
      </c>
      <c r="AU247" s="234" t="s">
        <v>97</v>
      </c>
      <c r="AV247" s="225" t="s">
        <v>157</v>
      </c>
      <c r="AW247" s="225" t="s">
        <v>34</v>
      </c>
      <c r="AX247" s="225" t="s">
        <v>81</v>
      </c>
      <c r="AY247" s="234" t="s">
        <v>152</v>
      </c>
    </row>
    <row r="248" s="32" customFormat="true" ht="31.5" hidden="false" customHeight="true" outlineLevel="0" collapsed="false">
      <c r="B248" s="160"/>
      <c r="C248" s="195" t="s">
        <v>367</v>
      </c>
      <c r="D248" s="195" t="s">
        <v>153</v>
      </c>
      <c r="E248" s="196" t="s">
        <v>368</v>
      </c>
      <c r="F248" s="197" t="s">
        <v>369</v>
      </c>
      <c r="G248" s="197"/>
      <c r="H248" s="197"/>
      <c r="I248" s="197"/>
      <c r="J248" s="198" t="s">
        <v>259</v>
      </c>
      <c r="K248" s="199" t="n">
        <v>109.6</v>
      </c>
      <c r="L248" s="200" t="n">
        <v>0</v>
      </c>
      <c r="M248" s="200"/>
      <c r="N248" s="201" t="n">
        <f aca="false">ROUND(L248*K248,2)</f>
        <v>0</v>
      </c>
      <c r="O248" s="201"/>
      <c r="P248" s="201"/>
      <c r="Q248" s="201"/>
      <c r="R248" s="162"/>
      <c r="T248" s="202"/>
      <c r="U248" s="44" t="s">
        <v>41</v>
      </c>
      <c r="V248" s="34"/>
      <c r="W248" s="203" t="n">
        <f aca="false">V248*K248</f>
        <v>0</v>
      </c>
      <c r="X248" s="203" t="n">
        <v>0</v>
      </c>
      <c r="Y248" s="203" t="n">
        <f aca="false">X248*K248</f>
        <v>0</v>
      </c>
      <c r="Z248" s="203" t="n">
        <v>0.35</v>
      </c>
      <c r="AA248" s="204" t="n">
        <f aca="false">Z248*K248</f>
        <v>38.36</v>
      </c>
      <c r="AR248" s="10" t="s">
        <v>157</v>
      </c>
      <c r="AT248" s="10" t="s">
        <v>153</v>
      </c>
      <c r="AU248" s="10" t="s">
        <v>97</v>
      </c>
      <c r="AY248" s="10" t="s">
        <v>152</v>
      </c>
      <c r="BE248" s="119" t="n">
        <f aca="false">IF(U248="základní",N248,0)</f>
        <v>0</v>
      </c>
      <c r="BF248" s="119" t="n">
        <f aca="false">IF(U248="snížená",N248,0)</f>
        <v>0</v>
      </c>
      <c r="BG248" s="119" t="n">
        <f aca="false">IF(U248="zákl. přenesená",N248,0)</f>
        <v>0</v>
      </c>
      <c r="BH248" s="119" t="n">
        <f aca="false">IF(U248="sníž. přenesená",N248,0)</f>
        <v>0</v>
      </c>
      <c r="BI248" s="119" t="n">
        <f aca="false">IF(U248="nulová",N248,0)</f>
        <v>0</v>
      </c>
      <c r="BJ248" s="10" t="s">
        <v>81</v>
      </c>
      <c r="BK248" s="119" t="n">
        <f aca="false">ROUND(L248*K248,2)</f>
        <v>0</v>
      </c>
      <c r="BL248" s="10" t="s">
        <v>157</v>
      </c>
      <c r="BM248" s="10" t="s">
        <v>370</v>
      </c>
    </row>
    <row r="249" s="205" customFormat="true" ht="22.5" hidden="false" customHeight="true" outlineLevel="0" collapsed="false">
      <c r="B249" s="206"/>
      <c r="C249" s="207"/>
      <c r="D249" s="207"/>
      <c r="E249" s="208"/>
      <c r="F249" s="209" t="s">
        <v>371</v>
      </c>
      <c r="G249" s="209"/>
      <c r="H249" s="209"/>
      <c r="I249" s="209"/>
      <c r="J249" s="207"/>
      <c r="K249" s="210" t="n">
        <v>109.6</v>
      </c>
      <c r="L249" s="207"/>
      <c r="M249" s="207"/>
      <c r="N249" s="207"/>
      <c r="O249" s="207"/>
      <c r="P249" s="207"/>
      <c r="Q249" s="207"/>
      <c r="R249" s="211"/>
      <c r="T249" s="212"/>
      <c r="U249" s="207"/>
      <c r="V249" s="207"/>
      <c r="W249" s="207"/>
      <c r="X249" s="207"/>
      <c r="Y249" s="207"/>
      <c r="Z249" s="207"/>
      <c r="AA249" s="213"/>
      <c r="AT249" s="214" t="s">
        <v>160</v>
      </c>
      <c r="AU249" s="214" t="s">
        <v>97</v>
      </c>
      <c r="AV249" s="205" t="s">
        <v>97</v>
      </c>
      <c r="AW249" s="205" t="s">
        <v>34</v>
      </c>
      <c r="AX249" s="205" t="s">
        <v>81</v>
      </c>
      <c r="AY249" s="214" t="s">
        <v>152</v>
      </c>
    </row>
    <row r="250" s="32" customFormat="true" ht="31.5" hidden="false" customHeight="true" outlineLevel="0" collapsed="false">
      <c r="B250" s="160"/>
      <c r="C250" s="195" t="s">
        <v>372</v>
      </c>
      <c r="D250" s="195" t="s">
        <v>153</v>
      </c>
      <c r="E250" s="196" t="s">
        <v>373</v>
      </c>
      <c r="F250" s="197" t="s">
        <v>374</v>
      </c>
      <c r="G250" s="197"/>
      <c r="H250" s="197"/>
      <c r="I250" s="197"/>
      <c r="J250" s="198" t="s">
        <v>156</v>
      </c>
      <c r="K250" s="199" t="n">
        <v>2.7</v>
      </c>
      <c r="L250" s="200" t="n">
        <v>0</v>
      </c>
      <c r="M250" s="200"/>
      <c r="N250" s="201" t="n">
        <f aca="false">ROUND(L250*K250,2)</f>
        <v>0</v>
      </c>
      <c r="O250" s="201"/>
      <c r="P250" s="201"/>
      <c r="Q250" s="201"/>
      <c r="R250" s="162"/>
      <c r="T250" s="202"/>
      <c r="U250" s="44" t="s">
        <v>41</v>
      </c>
      <c r="V250" s="34"/>
      <c r="W250" s="203" t="n">
        <f aca="false">V250*K250</f>
        <v>0</v>
      </c>
      <c r="X250" s="203" t="n">
        <v>0</v>
      </c>
      <c r="Y250" s="203" t="n">
        <f aca="false">X250*K250</f>
        <v>0</v>
      </c>
      <c r="Z250" s="203" t="n">
        <v>0.075</v>
      </c>
      <c r="AA250" s="204" t="n">
        <f aca="false">Z250*K250</f>
        <v>0.2025</v>
      </c>
      <c r="AR250" s="10" t="s">
        <v>157</v>
      </c>
      <c r="AT250" s="10" t="s">
        <v>153</v>
      </c>
      <c r="AU250" s="10" t="s">
        <v>97</v>
      </c>
      <c r="AY250" s="10" t="s">
        <v>152</v>
      </c>
      <c r="BE250" s="119" t="n">
        <f aca="false">IF(U250="základní",N250,0)</f>
        <v>0</v>
      </c>
      <c r="BF250" s="119" t="n">
        <f aca="false">IF(U250="snížená",N250,0)</f>
        <v>0</v>
      </c>
      <c r="BG250" s="119" t="n">
        <f aca="false">IF(U250="zákl. přenesená",N250,0)</f>
        <v>0</v>
      </c>
      <c r="BH250" s="119" t="n">
        <f aca="false">IF(U250="sníž. přenesená",N250,0)</f>
        <v>0</v>
      </c>
      <c r="BI250" s="119" t="n">
        <f aca="false">IF(U250="nulová",N250,0)</f>
        <v>0</v>
      </c>
      <c r="BJ250" s="10" t="s">
        <v>81</v>
      </c>
      <c r="BK250" s="119" t="n">
        <f aca="false">ROUND(L250*K250,2)</f>
        <v>0</v>
      </c>
      <c r="BL250" s="10" t="s">
        <v>157</v>
      </c>
      <c r="BM250" s="10" t="s">
        <v>375</v>
      </c>
    </row>
    <row r="251" s="205" customFormat="true" ht="22.5" hidden="false" customHeight="true" outlineLevel="0" collapsed="false">
      <c r="B251" s="206"/>
      <c r="C251" s="207"/>
      <c r="D251" s="207"/>
      <c r="E251" s="208"/>
      <c r="F251" s="209" t="s">
        <v>376</v>
      </c>
      <c r="G251" s="209"/>
      <c r="H251" s="209"/>
      <c r="I251" s="209"/>
      <c r="J251" s="207"/>
      <c r="K251" s="210" t="n">
        <v>2.7</v>
      </c>
      <c r="L251" s="207"/>
      <c r="M251" s="207"/>
      <c r="N251" s="207"/>
      <c r="O251" s="207"/>
      <c r="P251" s="207"/>
      <c r="Q251" s="207"/>
      <c r="R251" s="211"/>
      <c r="T251" s="212"/>
      <c r="U251" s="207"/>
      <c r="V251" s="207"/>
      <c r="W251" s="207"/>
      <c r="X251" s="207"/>
      <c r="Y251" s="207"/>
      <c r="Z251" s="207"/>
      <c r="AA251" s="213"/>
      <c r="AT251" s="214" t="s">
        <v>160</v>
      </c>
      <c r="AU251" s="214" t="s">
        <v>97</v>
      </c>
      <c r="AV251" s="205" t="s">
        <v>97</v>
      </c>
      <c r="AW251" s="205" t="s">
        <v>34</v>
      </c>
      <c r="AX251" s="205" t="s">
        <v>81</v>
      </c>
      <c r="AY251" s="214" t="s">
        <v>152</v>
      </c>
    </row>
    <row r="252" s="32" customFormat="true" ht="31.5" hidden="false" customHeight="true" outlineLevel="0" collapsed="false">
      <c r="B252" s="160"/>
      <c r="C252" s="195" t="s">
        <v>377</v>
      </c>
      <c r="D252" s="195" t="s">
        <v>153</v>
      </c>
      <c r="E252" s="196" t="s">
        <v>378</v>
      </c>
      <c r="F252" s="197" t="s">
        <v>379</v>
      </c>
      <c r="G252" s="197"/>
      <c r="H252" s="197"/>
      <c r="I252" s="197"/>
      <c r="J252" s="198" t="s">
        <v>156</v>
      </c>
      <c r="K252" s="199" t="n">
        <v>63</v>
      </c>
      <c r="L252" s="200" t="n">
        <v>0</v>
      </c>
      <c r="M252" s="200"/>
      <c r="N252" s="201" t="n">
        <f aca="false">ROUND(L252*K252,2)</f>
        <v>0</v>
      </c>
      <c r="O252" s="201"/>
      <c r="P252" s="201"/>
      <c r="Q252" s="201"/>
      <c r="R252" s="162"/>
      <c r="T252" s="202"/>
      <c r="U252" s="44" t="s">
        <v>41</v>
      </c>
      <c r="V252" s="34"/>
      <c r="W252" s="203" t="n">
        <f aca="false">V252*K252</f>
        <v>0</v>
      </c>
      <c r="X252" s="203" t="n">
        <v>0</v>
      </c>
      <c r="Y252" s="203" t="n">
        <f aca="false">X252*K252</f>
        <v>0</v>
      </c>
      <c r="Z252" s="203" t="n">
        <v>0.062</v>
      </c>
      <c r="AA252" s="204" t="n">
        <f aca="false">Z252*K252</f>
        <v>3.906</v>
      </c>
      <c r="AR252" s="10" t="s">
        <v>157</v>
      </c>
      <c r="AT252" s="10" t="s">
        <v>153</v>
      </c>
      <c r="AU252" s="10" t="s">
        <v>97</v>
      </c>
      <c r="AY252" s="10" t="s">
        <v>152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10" t="s">
        <v>81</v>
      </c>
      <c r="BK252" s="119" t="n">
        <f aca="false">ROUND(L252*K252,2)</f>
        <v>0</v>
      </c>
      <c r="BL252" s="10" t="s">
        <v>157</v>
      </c>
      <c r="BM252" s="10" t="s">
        <v>380</v>
      </c>
    </row>
    <row r="253" s="205" customFormat="true" ht="22.5" hidden="false" customHeight="true" outlineLevel="0" collapsed="false">
      <c r="B253" s="206"/>
      <c r="C253" s="207"/>
      <c r="D253" s="207"/>
      <c r="E253" s="208"/>
      <c r="F253" s="209" t="s">
        <v>381</v>
      </c>
      <c r="G253" s="209"/>
      <c r="H253" s="209"/>
      <c r="I253" s="209"/>
      <c r="J253" s="207"/>
      <c r="K253" s="210" t="n">
        <v>25.65</v>
      </c>
      <c r="L253" s="207"/>
      <c r="M253" s="207"/>
      <c r="N253" s="207"/>
      <c r="O253" s="207"/>
      <c r="P253" s="207"/>
      <c r="Q253" s="207"/>
      <c r="R253" s="211"/>
      <c r="T253" s="212"/>
      <c r="U253" s="207"/>
      <c r="V253" s="207"/>
      <c r="W253" s="207"/>
      <c r="X253" s="207"/>
      <c r="Y253" s="207"/>
      <c r="Z253" s="207"/>
      <c r="AA253" s="213"/>
      <c r="AT253" s="214" t="s">
        <v>160</v>
      </c>
      <c r="AU253" s="214" t="s">
        <v>97</v>
      </c>
      <c r="AV253" s="205" t="s">
        <v>97</v>
      </c>
      <c r="AW253" s="205" t="s">
        <v>34</v>
      </c>
      <c r="AX253" s="205" t="s">
        <v>76</v>
      </c>
      <c r="AY253" s="214" t="s">
        <v>152</v>
      </c>
    </row>
    <row r="254" s="205" customFormat="true" ht="22.5" hidden="false" customHeight="true" outlineLevel="0" collapsed="false">
      <c r="B254" s="206"/>
      <c r="C254" s="207"/>
      <c r="D254" s="207"/>
      <c r="E254" s="208"/>
      <c r="F254" s="224" t="s">
        <v>382</v>
      </c>
      <c r="G254" s="224"/>
      <c r="H254" s="224"/>
      <c r="I254" s="224"/>
      <c r="J254" s="207"/>
      <c r="K254" s="210" t="n">
        <v>33.75</v>
      </c>
      <c r="L254" s="207"/>
      <c r="M254" s="207"/>
      <c r="N254" s="207"/>
      <c r="O254" s="207"/>
      <c r="P254" s="207"/>
      <c r="Q254" s="207"/>
      <c r="R254" s="211"/>
      <c r="T254" s="212"/>
      <c r="U254" s="207"/>
      <c r="V254" s="207"/>
      <c r="W254" s="207"/>
      <c r="X254" s="207"/>
      <c r="Y254" s="207"/>
      <c r="Z254" s="207"/>
      <c r="AA254" s="213"/>
      <c r="AT254" s="214" t="s">
        <v>160</v>
      </c>
      <c r="AU254" s="214" t="s">
        <v>97</v>
      </c>
      <c r="AV254" s="205" t="s">
        <v>97</v>
      </c>
      <c r="AW254" s="205" t="s">
        <v>34</v>
      </c>
      <c r="AX254" s="205" t="s">
        <v>76</v>
      </c>
      <c r="AY254" s="214" t="s">
        <v>152</v>
      </c>
    </row>
    <row r="255" s="205" customFormat="true" ht="22.5" hidden="false" customHeight="true" outlineLevel="0" collapsed="false">
      <c r="B255" s="206"/>
      <c r="C255" s="207"/>
      <c r="D255" s="207"/>
      <c r="E255" s="208"/>
      <c r="F255" s="224" t="s">
        <v>383</v>
      </c>
      <c r="G255" s="224"/>
      <c r="H255" s="224"/>
      <c r="I255" s="224"/>
      <c r="J255" s="207"/>
      <c r="K255" s="210" t="n">
        <v>3.6</v>
      </c>
      <c r="L255" s="207"/>
      <c r="M255" s="207"/>
      <c r="N255" s="207"/>
      <c r="O255" s="207"/>
      <c r="P255" s="207"/>
      <c r="Q255" s="207"/>
      <c r="R255" s="211"/>
      <c r="T255" s="212"/>
      <c r="U255" s="207"/>
      <c r="V255" s="207"/>
      <c r="W255" s="207"/>
      <c r="X255" s="207"/>
      <c r="Y255" s="207"/>
      <c r="Z255" s="207"/>
      <c r="AA255" s="213"/>
      <c r="AT255" s="214" t="s">
        <v>160</v>
      </c>
      <c r="AU255" s="214" t="s">
        <v>97</v>
      </c>
      <c r="AV255" s="205" t="s">
        <v>97</v>
      </c>
      <c r="AW255" s="205" t="s">
        <v>34</v>
      </c>
      <c r="AX255" s="205" t="s">
        <v>76</v>
      </c>
      <c r="AY255" s="214" t="s">
        <v>152</v>
      </c>
    </row>
    <row r="256" s="225" customFormat="true" ht="22.5" hidden="false" customHeight="true" outlineLevel="0" collapsed="false">
      <c r="B256" s="226"/>
      <c r="C256" s="227"/>
      <c r="D256" s="227"/>
      <c r="E256" s="228"/>
      <c r="F256" s="229" t="s">
        <v>177</v>
      </c>
      <c r="G256" s="229"/>
      <c r="H256" s="229"/>
      <c r="I256" s="229"/>
      <c r="J256" s="227"/>
      <c r="K256" s="230" t="n">
        <v>63</v>
      </c>
      <c r="L256" s="227"/>
      <c r="M256" s="227"/>
      <c r="N256" s="227"/>
      <c r="O256" s="227"/>
      <c r="P256" s="227"/>
      <c r="Q256" s="227"/>
      <c r="R256" s="231"/>
      <c r="T256" s="232"/>
      <c r="U256" s="227"/>
      <c r="V256" s="227"/>
      <c r="W256" s="227"/>
      <c r="X256" s="227"/>
      <c r="Y256" s="227"/>
      <c r="Z256" s="227"/>
      <c r="AA256" s="233"/>
      <c r="AT256" s="234" t="s">
        <v>160</v>
      </c>
      <c r="AU256" s="234" t="s">
        <v>97</v>
      </c>
      <c r="AV256" s="225" t="s">
        <v>157</v>
      </c>
      <c r="AW256" s="225" t="s">
        <v>34</v>
      </c>
      <c r="AX256" s="225" t="s">
        <v>81</v>
      </c>
      <c r="AY256" s="234" t="s">
        <v>152</v>
      </c>
    </row>
    <row r="257" s="32" customFormat="true" ht="31.5" hidden="false" customHeight="true" outlineLevel="0" collapsed="false">
      <c r="B257" s="160"/>
      <c r="C257" s="195" t="s">
        <v>384</v>
      </c>
      <c r="D257" s="195" t="s">
        <v>153</v>
      </c>
      <c r="E257" s="196" t="s">
        <v>385</v>
      </c>
      <c r="F257" s="197" t="s">
        <v>386</v>
      </c>
      <c r="G257" s="197"/>
      <c r="H257" s="197"/>
      <c r="I257" s="197"/>
      <c r="J257" s="198" t="s">
        <v>156</v>
      </c>
      <c r="K257" s="199" t="n">
        <v>48.856</v>
      </c>
      <c r="L257" s="200" t="n">
        <v>0</v>
      </c>
      <c r="M257" s="200"/>
      <c r="N257" s="201" t="n">
        <f aca="false">ROUND(L257*K257,2)</f>
        <v>0</v>
      </c>
      <c r="O257" s="201"/>
      <c r="P257" s="201"/>
      <c r="Q257" s="201"/>
      <c r="R257" s="162"/>
      <c r="T257" s="202"/>
      <c r="U257" s="44" t="s">
        <v>41</v>
      </c>
      <c r="V257" s="34"/>
      <c r="W257" s="203" t="n">
        <f aca="false">V257*K257</f>
        <v>0</v>
      </c>
      <c r="X257" s="203" t="n">
        <v>0</v>
      </c>
      <c r="Y257" s="203" t="n">
        <f aca="false">X257*K257</f>
        <v>0</v>
      </c>
      <c r="Z257" s="203" t="n">
        <v>0.088</v>
      </c>
      <c r="AA257" s="204" t="n">
        <f aca="false">Z257*K257</f>
        <v>4.299328</v>
      </c>
      <c r="AR257" s="10" t="s">
        <v>157</v>
      </c>
      <c r="AT257" s="10" t="s">
        <v>153</v>
      </c>
      <c r="AU257" s="10" t="s">
        <v>97</v>
      </c>
      <c r="AY257" s="10" t="s">
        <v>152</v>
      </c>
      <c r="BE257" s="119" t="n">
        <f aca="false">IF(U257="základní",N257,0)</f>
        <v>0</v>
      </c>
      <c r="BF257" s="119" t="n">
        <f aca="false">IF(U257="snížená",N257,0)</f>
        <v>0</v>
      </c>
      <c r="BG257" s="119" t="n">
        <f aca="false">IF(U257="zákl. přenesená",N257,0)</f>
        <v>0</v>
      </c>
      <c r="BH257" s="119" t="n">
        <f aca="false">IF(U257="sníž. přenesená",N257,0)</f>
        <v>0</v>
      </c>
      <c r="BI257" s="119" t="n">
        <f aca="false">IF(U257="nulová",N257,0)</f>
        <v>0</v>
      </c>
      <c r="BJ257" s="10" t="s">
        <v>81</v>
      </c>
      <c r="BK257" s="119" t="n">
        <f aca="false">ROUND(L257*K257,2)</f>
        <v>0</v>
      </c>
      <c r="BL257" s="10" t="s">
        <v>157</v>
      </c>
      <c r="BM257" s="10" t="s">
        <v>387</v>
      </c>
    </row>
    <row r="258" s="205" customFormat="true" ht="22.5" hidden="false" customHeight="true" outlineLevel="0" collapsed="false">
      <c r="B258" s="206"/>
      <c r="C258" s="207"/>
      <c r="D258" s="207"/>
      <c r="E258" s="208"/>
      <c r="F258" s="209" t="s">
        <v>388</v>
      </c>
      <c r="G258" s="209"/>
      <c r="H258" s="209"/>
      <c r="I258" s="209"/>
      <c r="J258" s="207"/>
      <c r="K258" s="210" t="n">
        <v>23.64</v>
      </c>
      <c r="L258" s="207"/>
      <c r="M258" s="207"/>
      <c r="N258" s="207"/>
      <c r="O258" s="207"/>
      <c r="P258" s="207"/>
      <c r="Q258" s="207"/>
      <c r="R258" s="211"/>
      <c r="T258" s="212"/>
      <c r="U258" s="207"/>
      <c r="V258" s="207"/>
      <c r="W258" s="207"/>
      <c r="X258" s="207"/>
      <c r="Y258" s="207"/>
      <c r="Z258" s="207"/>
      <c r="AA258" s="213"/>
      <c r="AT258" s="214" t="s">
        <v>160</v>
      </c>
      <c r="AU258" s="214" t="s">
        <v>97</v>
      </c>
      <c r="AV258" s="205" t="s">
        <v>97</v>
      </c>
      <c r="AW258" s="205" t="s">
        <v>34</v>
      </c>
      <c r="AX258" s="205" t="s">
        <v>76</v>
      </c>
      <c r="AY258" s="214" t="s">
        <v>152</v>
      </c>
    </row>
    <row r="259" s="205" customFormat="true" ht="22.5" hidden="false" customHeight="true" outlineLevel="0" collapsed="false">
      <c r="B259" s="206"/>
      <c r="C259" s="207"/>
      <c r="D259" s="207"/>
      <c r="E259" s="208"/>
      <c r="F259" s="224" t="s">
        <v>389</v>
      </c>
      <c r="G259" s="224"/>
      <c r="H259" s="224"/>
      <c r="I259" s="224"/>
      <c r="J259" s="207"/>
      <c r="K259" s="210" t="n">
        <v>20.488</v>
      </c>
      <c r="L259" s="207"/>
      <c r="M259" s="207"/>
      <c r="N259" s="207"/>
      <c r="O259" s="207"/>
      <c r="P259" s="207"/>
      <c r="Q259" s="207"/>
      <c r="R259" s="211"/>
      <c r="T259" s="212"/>
      <c r="U259" s="207"/>
      <c r="V259" s="207"/>
      <c r="W259" s="207"/>
      <c r="X259" s="207"/>
      <c r="Y259" s="207"/>
      <c r="Z259" s="207"/>
      <c r="AA259" s="213"/>
      <c r="AT259" s="214" t="s">
        <v>160</v>
      </c>
      <c r="AU259" s="214" t="s">
        <v>97</v>
      </c>
      <c r="AV259" s="205" t="s">
        <v>97</v>
      </c>
      <c r="AW259" s="205" t="s">
        <v>34</v>
      </c>
      <c r="AX259" s="205" t="s">
        <v>76</v>
      </c>
      <c r="AY259" s="214" t="s">
        <v>152</v>
      </c>
    </row>
    <row r="260" s="205" customFormat="true" ht="22.5" hidden="false" customHeight="true" outlineLevel="0" collapsed="false">
      <c r="B260" s="206"/>
      <c r="C260" s="207"/>
      <c r="D260" s="207"/>
      <c r="E260" s="208"/>
      <c r="F260" s="224" t="s">
        <v>390</v>
      </c>
      <c r="G260" s="224"/>
      <c r="H260" s="224"/>
      <c r="I260" s="224"/>
      <c r="J260" s="207"/>
      <c r="K260" s="210" t="n">
        <v>4.728</v>
      </c>
      <c r="L260" s="207"/>
      <c r="M260" s="207"/>
      <c r="N260" s="207"/>
      <c r="O260" s="207"/>
      <c r="P260" s="207"/>
      <c r="Q260" s="207"/>
      <c r="R260" s="211"/>
      <c r="T260" s="212"/>
      <c r="U260" s="207"/>
      <c r="V260" s="207"/>
      <c r="W260" s="207"/>
      <c r="X260" s="207"/>
      <c r="Y260" s="207"/>
      <c r="Z260" s="207"/>
      <c r="AA260" s="213"/>
      <c r="AT260" s="214" t="s">
        <v>160</v>
      </c>
      <c r="AU260" s="214" t="s">
        <v>97</v>
      </c>
      <c r="AV260" s="205" t="s">
        <v>97</v>
      </c>
      <c r="AW260" s="205" t="s">
        <v>34</v>
      </c>
      <c r="AX260" s="205" t="s">
        <v>76</v>
      </c>
      <c r="AY260" s="214" t="s">
        <v>152</v>
      </c>
    </row>
    <row r="261" s="225" customFormat="true" ht="22.5" hidden="false" customHeight="true" outlineLevel="0" collapsed="false">
      <c r="B261" s="226"/>
      <c r="C261" s="227"/>
      <c r="D261" s="227"/>
      <c r="E261" s="228"/>
      <c r="F261" s="229" t="s">
        <v>177</v>
      </c>
      <c r="G261" s="229"/>
      <c r="H261" s="229"/>
      <c r="I261" s="229"/>
      <c r="J261" s="227"/>
      <c r="K261" s="230" t="n">
        <v>48.856</v>
      </c>
      <c r="L261" s="227"/>
      <c r="M261" s="227"/>
      <c r="N261" s="227"/>
      <c r="O261" s="227"/>
      <c r="P261" s="227"/>
      <c r="Q261" s="227"/>
      <c r="R261" s="231"/>
      <c r="T261" s="232"/>
      <c r="U261" s="227"/>
      <c r="V261" s="227"/>
      <c r="W261" s="227"/>
      <c r="X261" s="227"/>
      <c r="Y261" s="227"/>
      <c r="Z261" s="227"/>
      <c r="AA261" s="233"/>
      <c r="AT261" s="234" t="s">
        <v>160</v>
      </c>
      <c r="AU261" s="234" t="s">
        <v>97</v>
      </c>
      <c r="AV261" s="225" t="s">
        <v>157</v>
      </c>
      <c r="AW261" s="225" t="s">
        <v>34</v>
      </c>
      <c r="AX261" s="225" t="s">
        <v>81</v>
      </c>
      <c r="AY261" s="234" t="s">
        <v>152</v>
      </c>
    </row>
    <row r="262" s="32" customFormat="true" ht="31.5" hidden="false" customHeight="true" outlineLevel="0" collapsed="false">
      <c r="B262" s="160"/>
      <c r="C262" s="195" t="s">
        <v>391</v>
      </c>
      <c r="D262" s="195" t="s">
        <v>153</v>
      </c>
      <c r="E262" s="196" t="s">
        <v>392</v>
      </c>
      <c r="F262" s="197" t="s">
        <v>393</v>
      </c>
      <c r="G262" s="197"/>
      <c r="H262" s="197"/>
      <c r="I262" s="197"/>
      <c r="J262" s="198" t="s">
        <v>156</v>
      </c>
      <c r="K262" s="199" t="n">
        <v>9.6</v>
      </c>
      <c r="L262" s="200" t="n">
        <v>0</v>
      </c>
      <c r="M262" s="200"/>
      <c r="N262" s="201" t="n">
        <f aca="false">ROUND(L262*K262,2)</f>
        <v>0</v>
      </c>
      <c r="O262" s="201"/>
      <c r="P262" s="201"/>
      <c r="Q262" s="201"/>
      <c r="R262" s="162"/>
      <c r="T262" s="202"/>
      <c r="U262" s="44" t="s">
        <v>41</v>
      </c>
      <c r="V262" s="34"/>
      <c r="W262" s="203" t="n">
        <f aca="false">V262*K262</f>
        <v>0</v>
      </c>
      <c r="X262" s="203" t="n">
        <v>0</v>
      </c>
      <c r="Y262" s="203" t="n">
        <f aca="false">X262*K262</f>
        <v>0</v>
      </c>
      <c r="Z262" s="203" t="n">
        <v>0.067</v>
      </c>
      <c r="AA262" s="204" t="n">
        <f aca="false">Z262*K262</f>
        <v>0.6432</v>
      </c>
      <c r="AR262" s="10" t="s">
        <v>157</v>
      </c>
      <c r="AT262" s="10" t="s">
        <v>153</v>
      </c>
      <c r="AU262" s="10" t="s">
        <v>97</v>
      </c>
      <c r="AY262" s="10" t="s">
        <v>152</v>
      </c>
      <c r="BE262" s="119" t="n">
        <f aca="false">IF(U262="základní",N262,0)</f>
        <v>0</v>
      </c>
      <c r="BF262" s="119" t="n">
        <f aca="false">IF(U262="snížená",N262,0)</f>
        <v>0</v>
      </c>
      <c r="BG262" s="119" t="n">
        <f aca="false">IF(U262="zákl. přenesená",N262,0)</f>
        <v>0</v>
      </c>
      <c r="BH262" s="119" t="n">
        <f aca="false">IF(U262="sníž. přenesená",N262,0)</f>
        <v>0</v>
      </c>
      <c r="BI262" s="119" t="n">
        <f aca="false">IF(U262="nulová",N262,0)</f>
        <v>0</v>
      </c>
      <c r="BJ262" s="10" t="s">
        <v>81</v>
      </c>
      <c r="BK262" s="119" t="n">
        <f aca="false">ROUND(L262*K262,2)</f>
        <v>0</v>
      </c>
      <c r="BL262" s="10" t="s">
        <v>157</v>
      </c>
      <c r="BM262" s="10" t="s">
        <v>394</v>
      </c>
    </row>
    <row r="263" s="205" customFormat="true" ht="22.5" hidden="false" customHeight="true" outlineLevel="0" collapsed="false">
      <c r="B263" s="206"/>
      <c r="C263" s="207"/>
      <c r="D263" s="207"/>
      <c r="E263" s="208"/>
      <c r="F263" s="209" t="s">
        <v>395</v>
      </c>
      <c r="G263" s="209"/>
      <c r="H263" s="209"/>
      <c r="I263" s="209"/>
      <c r="J263" s="207"/>
      <c r="K263" s="210" t="n">
        <v>9.6</v>
      </c>
      <c r="L263" s="207"/>
      <c r="M263" s="207"/>
      <c r="N263" s="207"/>
      <c r="O263" s="207"/>
      <c r="P263" s="207"/>
      <c r="Q263" s="207"/>
      <c r="R263" s="211"/>
      <c r="T263" s="212"/>
      <c r="U263" s="207"/>
      <c r="V263" s="207"/>
      <c r="W263" s="207"/>
      <c r="X263" s="207"/>
      <c r="Y263" s="207"/>
      <c r="Z263" s="207"/>
      <c r="AA263" s="213"/>
      <c r="AT263" s="214" t="s">
        <v>160</v>
      </c>
      <c r="AU263" s="214" t="s">
        <v>97</v>
      </c>
      <c r="AV263" s="205" t="s">
        <v>97</v>
      </c>
      <c r="AW263" s="205" t="s">
        <v>34</v>
      </c>
      <c r="AX263" s="205" t="s">
        <v>76</v>
      </c>
      <c r="AY263" s="214" t="s">
        <v>152</v>
      </c>
    </row>
    <row r="264" s="225" customFormat="true" ht="22.5" hidden="false" customHeight="true" outlineLevel="0" collapsed="false">
      <c r="B264" s="226"/>
      <c r="C264" s="227"/>
      <c r="D264" s="227"/>
      <c r="E264" s="228"/>
      <c r="F264" s="229" t="s">
        <v>177</v>
      </c>
      <c r="G264" s="229"/>
      <c r="H264" s="229"/>
      <c r="I264" s="229"/>
      <c r="J264" s="227"/>
      <c r="K264" s="230" t="n">
        <v>9.6</v>
      </c>
      <c r="L264" s="227"/>
      <c r="M264" s="227"/>
      <c r="N264" s="227"/>
      <c r="O264" s="227"/>
      <c r="P264" s="227"/>
      <c r="Q264" s="227"/>
      <c r="R264" s="231"/>
      <c r="T264" s="232"/>
      <c r="U264" s="227"/>
      <c r="V264" s="227"/>
      <c r="W264" s="227"/>
      <c r="X264" s="227"/>
      <c r="Y264" s="227"/>
      <c r="Z264" s="227"/>
      <c r="AA264" s="233"/>
      <c r="AT264" s="234" t="s">
        <v>160</v>
      </c>
      <c r="AU264" s="234" t="s">
        <v>97</v>
      </c>
      <c r="AV264" s="225" t="s">
        <v>157</v>
      </c>
      <c r="AW264" s="225" t="s">
        <v>34</v>
      </c>
      <c r="AX264" s="225" t="s">
        <v>81</v>
      </c>
      <c r="AY264" s="234" t="s">
        <v>152</v>
      </c>
    </row>
    <row r="265" s="32" customFormat="true" ht="31.5" hidden="false" customHeight="true" outlineLevel="0" collapsed="false">
      <c r="B265" s="160"/>
      <c r="C265" s="195" t="s">
        <v>396</v>
      </c>
      <c r="D265" s="195" t="s">
        <v>153</v>
      </c>
      <c r="E265" s="196" t="s">
        <v>397</v>
      </c>
      <c r="F265" s="197" t="s">
        <v>398</v>
      </c>
      <c r="G265" s="197"/>
      <c r="H265" s="197"/>
      <c r="I265" s="197"/>
      <c r="J265" s="198" t="s">
        <v>156</v>
      </c>
      <c r="K265" s="199" t="n">
        <v>2.52</v>
      </c>
      <c r="L265" s="200" t="n">
        <v>0</v>
      </c>
      <c r="M265" s="200"/>
      <c r="N265" s="201" t="n">
        <f aca="false">ROUND(L265*K265,2)</f>
        <v>0</v>
      </c>
      <c r="O265" s="201"/>
      <c r="P265" s="201"/>
      <c r="Q265" s="201"/>
      <c r="R265" s="162"/>
      <c r="T265" s="202"/>
      <c r="U265" s="44" t="s">
        <v>41</v>
      </c>
      <c r="V265" s="34"/>
      <c r="W265" s="203" t="n">
        <f aca="false">V265*K265</f>
        <v>0</v>
      </c>
      <c r="X265" s="203" t="n">
        <v>0</v>
      </c>
      <c r="Y265" s="203" t="n">
        <f aca="false">X265*K265</f>
        <v>0</v>
      </c>
      <c r="Z265" s="203" t="n">
        <v>0.063</v>
      </c>
      <c r="AA265" s="204" t="n">
        <f aca="false">Z265*K265</f>
        <v>0.15876</v>
      </c>
      <c r="AR265" s="10" t="s">
        <v>157</v>
      </c>
      <c r="AT265" s="10" t="s">
        <v>153</v>
      </c>
      <c r="AU265" s="10" t="s">
        <v>97</v>
      </c>
      <c r="AY265" s="10" t="s">
        <v>152</v>
      </c>
      <c r="BE265" s="119" t="n">
        <f aca="false">IF(U265="základní",N265,0)</f>
        <v>0</v>
      </c>
      <c r="BF265" s="119" t="n">
        <f aca="false">IF(U265="snížená",N265,0)</f>
        <v>0</v>
      </c>
      <c r="BG265" s="119" t="n">
        <f aca="false">IF(U265="zákl. přenesená",N265,0)</f>
        <v>0</v>
      </c>
      <c r="BH265" s="119" t="n">
        <f aca="false">IF(U265="sníž. přenesená",N265,0)</f>
        <v>0</v>
      </c>
      <c r="BI265" s="119" t="n">
        <f aca="false">IF(U265="nulová",N265,0)</f>
        <v>0</v>
      </c>
      <c r="BJ265" s="10" t="s">
        <v>81</v>
      </c>
      <c r="BK265" s="119" t="n">
        <f aca="false">ROUND(L265*K265,2)</f>
        <v>0</v>
      </c>
      <c r="BL265" s="10" t="s">
        <v>157</v>
      </c>
      <c r="BM265" s="10" t="s">
        <v>399</v>
      </c>
    </row>
    <row r="266" s="205" customFormat="true" ht="22.5" hidden="false" customHeight="true" outlineLevel="0" collapsed="false">
      <c r="B266" s="206"/>
      <c r="C266" s="207"/>
      <c r="D266" s="207"/>
      <c r="E266" s="208"/>
      <c r="F266" s="209" t="s">
        <v>400</v>
      </c>
      <c r="G266" s="209"/>
      <c r="H266" s="209"/>
      <c r="I266" s="209"/>
      <c r="J266" s="207"/>
      <c r="K266" s="210" t="n">
        <v>2.52</v>
      </c>
      <c r="L266" s="207"/>
      <c r="M266" s="207"/>
      <c r="N266" s="207"/>
      <c r="O266" s="207"/>
      <c r="P266" s="207"/>
      <c r="Q266" s="207"/>
      <c r="R266" s="211"/>
      <c r="T266" s="212"/>
      <c r="U266" s="207"/>
      <c r="V266" s="207"/>
      <c r="W266" s="207"/>
      <c r="X266" s="207"/>
      <c r="Y266" s="207"/>
      <c r="Z266" s="207"/>
      <c r="AA266" s="213"/>
      <c r="AT266" s="214" t="s">
        <v>160</v>
      </c>
      <c r="AU266" s="214" t="s">
        <v>97</v>
      </c>
      <c r="AV266" s="205" t="s">
        <v>97</v>
      </c>
      <c r="AW266" s="205" t="s">
        <v>34</v>
      </c>
      <c r="AX266" s="205" t="s">
        <v>81</v>
      </c>
      <c r="AY266" s="214" t="s">
        <v>152</v>
      </c>
    </row>
    <row r="267" s="32" customFormat="true" ht="22.5" hidden="false" customHeight="true" outlineLevel="0" collapsed="false">
      <c r="B267" s="160"/>
      <c r="C267" s="195" t="s">
        <v>401</v>
      </c>
      <c r="D267" s="195" t="s">
        <v>153</v>
      </c>
      <c r="E267" s="196" t="s">
        <v>402</v>
      </c>
      <c r="F267" s="197" t="s">
        <v>403</v>
      </c>
      <c r="G267" s="197"/>
      <c r="H267" s="197"/>
      <c r="I267" s="197"/>
      <c r="J267" s="198" t="s">
        <v>259</v>
      </c>
      <c r="K267" s="199" t="n">
        <v>29</v>
      </c>
      <c r="L267" s="200" t="n">
        <v>0</v>
      </c>
      <c r="M267" s="200"/>
      <c r="N267" s="201" t="n">
        <f aca="false">ROUND(L267*K267,2)</f>
        <v>0</v>
      </c>
      <c r="O267" s="201"/>
      <c r="P267" s="201"/>
      <c r="Q267" s="201"/>
      <c r="R267" s="162"/>
      <c r="T267" s="202"/>
      <c r="U267" s="44" t="s">
        <v>41</v>
      </c>
      <c r="V267" s="34"/>
      <c r="W267" s="203" t="n">
        <f aca="false">V267*K267</f>
        <v>0</v>
      </c>
      <c r="X267" s="203" t="n">
        <v>0</v>
      </c>
      <c r="Y267" s="203" t="n">
        <f aca="false">X267*K267</f>
        <v>0</v>
      </c>
      <c r="Z267" s="203" t="n">
        <v>0.063</v>
      </c>
      <c r="AA267" s="204" t="n">
        <f aca="false">Z267*K267</f>
        <v>1.827</v>
      </c>
      <c r="AR267" s="10" t="s">
        <v>157</v>
      </c>
      <c r="AT267" s="10" t="s">
        <v>153</v>
      </c>
      <c r="AU267" s="10" t="s">
        <v>97</v>
      </c>
      <c r="AY267" s="10" t="s">
        <v>152</v>
      </c>
      <c r="BE267" s="119" t="n">
        <f aca="false">IF(U267="základní",N267,0)</f>
        <v>0</v>
      </c>
      <c r="BF267" s="119" t="n">
        <f aca="false">IF(U267="snížená",N267,0)</f>
        <v>0</v>
      </c>
      <c r="BG267" s="119" t="n">
        <f aca="false">IF(U267="zákl. přenesená",N267,0)</f>
        <v>0</v>
      </c>
      <c r="BH267" s="119" t="n">
        <f aca="false">IF(U267="sníž. přenesená",N267,0)</f>
        <v>0</v>
      </c>
      <c r="BI267" s="119" t="n">
        <f aca="false">IF(U267="nulová",N267,0)</f>
        <v>0</v>
      </c>
      <c r="BJ267" s="10" t="s">
        <v>81</v>
      </c>
      <c r="BK267" s="119" t="n">
        <f aca="false">ROUND(L267*K267,2)</f>
        <v>0</v>
      </c>
      <c r="BL267" s="10" t="s">
        <v>157</v>
      </c>
      <c r="BM267" s="10" t="s">
        <v>404</v>
      </c>
    </row>
    <row r="268" s="205" customFormat="true" ht="22.5" hidden="false" customHeight="true" outlineLevel="0" collapsed="false">
      <c r="B268" s="206"/>
      <c r="C268" s="207"/>
      <c r="D268" s="207"/>
      <c r="E268" s="208"/>
      <c r="F268" s="209" t="s">
        <v>405</v>
      </c>
      <c r="G268" s="209"/>
      <c r="H268" s="209"/>
      <c r="I268" s="209"/>
      <c r="J268" s="207"/>
      <c r="K268" s="210" t="n">
        <v>29</v>
      </c>
      <c r="L268" s="207"/>
      <c r="M268" s="207"/>
      <c r="N268" s="207"/>
      <c r="O268" s="207"/>
      <c r="P268" s="207"/>
      <c r="Q268" s="207"/>
      <c r="R268" s="211"/>
      <c r="T268" s="212"/>
      <c r="U268" s="207"/>
      <c r="V268" s="207"/>
      <c r="W268" s="207"/>
      <c r="X268" s="207"/>
      <c r="Y268" s="207"/>
      <c r="Z268" s="207"/>
      <c r="AA268" s="213"/>
      <c r="AT268" s="214" t="s">
        <v>160</v>
      </c>
      <c r="AU268" s="214" t="s">
        <v>97</v>
      </c>
      <c r="AV268" s="205" t="s">
        <v>97</v>
      </c>
      <c r="AW268" s="205" t="s">
        <v>34</v>
      </c>
      <c r="AX268" s="205" t="s">
        <v>81</v>
      </c>
      <c r="AY268" s="214" t="s">
        <v>152</v>
      </c>
    </row>
    <row r="269" s="182" customFormat="true" ht="29.25" hidden="false" customHeight="true" outlineLevel="0" collapsed="false">
      <c r="B269" s="183"/>
      <c r="C269" s="184"/>
      <c r="D269" s="193" t="s">
        <v>110</v>
      </c>
      <c r="E269" s="193"/>
      <c r="F269" s="193"/>
      <c r="G269" s="193"/>
      <c r="H269" s="193"/>
      <c r="I269" s="193"/>
      <c r="J269" s="193"/>
      <c r="K269" s="193"/>
      <c r="L269" s="193"/>
      <c r="M269" s="193"/>
      <c r="N269" s="194" t="n">
        <f aca="false">BK269</f>
        <v>0</v>
      </c>
      <c r="O269" s="194"/>
      <c r="P269" s="194"/>
      <c r="Q269" s="194"/>
      <c r="R269" s="186"/>
      <c r="T269" s="187"/>
      <c r="U269" s="184"/>
      <c r="V269" s="184"/>
      <c r="W269" s="188" t="n">
        <f aca="false">SUM(W270:W281)</f>
        <v>0</v>
      </c>
      <c r="X269" s="184"/>
      <c r="Y269" s="188" t="n">
        <f aca="false">SUM(Y270:Y281)</f>
        <v>0</v>
      </c>
      <c r="Z269" s="184"/>
      <c r="AA269" s="189" t="n">
        <f aca="false">SUM(AA270:AA281)</f>
        <v>0</v>
      </c>
      <c r="AR269" s="190" t="s">
        <v>81</v>
      </c>
      <c r="AT269" s="191" t="s">
        <v>75</v>
      </c>
      <c r="AU269" s="191" t="s">
        <v>81</v>
      </c>
      <c r="AY269" s="190" t="s">
        <v>152</v>
      </c>
      <c r="BK269" s="192" t="n">
        <f aca="false">SUM(BK270:BK281)</f>
        <v>0</v>
      </c>
    </row>
    <row r="270" s="32" customFormat="true" ht="44.25" hidden="false" customHeight="true" outlineLevel="0" collapsed="false">
      <c r="B270" s="160"/>
      <c r="C270" s="195" t="s">
        <v>406</v>
      </c>
      <c r="D270" s="195" t="s">
        <v>153</v>
      </c>
      <c r="E270" s="196" t="s">
        <v>407</v>
      </c>
      <c r="F270" s="197" t="s">
        <v>408</v>
      </c>
      <c r="G270" s="197"/>
      <c r="H270" s="197"/>
      <c r="I270" s="197"/>
      <c r="J270" s="198" t="s">
        <v>236</v>
      </c>
      <c r="K270" s="199" t="n">
        <v>517.398</v>
      </c>
      <c r="L270" s="200" t="n">
        <v>0</v>
      </c>
      <c r="M270" s="200"/>
      <c r="N270" s="201" t="n">
        <f aca="false">ROUND(L270*K270,2)</f>
        <v>0</v>
      </c>
      <c r="O270" s="201"/>
      <c r="P270" s="201"/>
      <c r="Q270" s="201"/>
      <c r="R270" s="162"/>
      <c r="T270" s="202"/>
      <c r="U270" s="44" t="s">
        <v>41</v>
      </c>
      <c r="V270" s="34"/>
      <c r="W270" s="203" t="n">
        <f aca="false">V270*K270</f>
        <v>0</v>
      </c>
      <c r="X270" s="203" t="n">
        <v>0</v>
      </c>
      <c r="Y270" s="203" t="n">
        <f aca="false">X270*K270</f>
        <v>0</v>
      </c>
      <c r="Z270" s="203" t="n">
        <v>0</v>
      </c>
      <c r="AA270" s="204" t="n">
        <f aca="false">Z270*K270</f>
        <v>0</v>
      </c>
      <c r="AR270" s="10" t="s">
        <v>157</v>
      </c>
      <c r="AT270" s="10" t="s">
        <v>153</v>
      </c>
      <c r="AU270" s="10" t="s">
        <v>97</v>
      </c>
      <c r="AY270" s="10" t="s">
        <v>152</v>
      </c>
      <c r="BE270" s="119" t="n">
        <f aca="false">IF(U270="základní",N270,0)</f>
        <v>0</v>
      </c>
      <c r="BF270" s="119" t="n">
        <f aca="false">IF(U270="snížená",N270,0)</f>
        <v>0</v>
      </c>
      <c r="BG270" s="119" t="n">
        <f aca="false">IF(U270="zákl. přenesená",N270,0)</f>
        <v>0</v>
      </c>
      <c r="BH270" s="119" t="n">
        <f aca="false">IF(U270="sníž. přenesená",N270,0)</f>
        <v>0</v>
      </c>
      <c r="BI270" s="119" t="n">
        <f aca="false">IF(U270="nulová",N270,0)</f>
        <v>0</v>
      </c>
      <c r="BJ270" s="10" t="s">
        <v>81</v>
      </c>
      <c r="BK270" s="119" t="n">
        <f aca="false">ROUND(L270*K270,2)</f>
        <v>0</v>
      </c>
      <c r="BL270" s="10" t="s">
        <v>157</v>
      </c>
      <c r="BM270" s="10" t="s">
        <v>409</v>
      </c>
    </row>
    <row r="271" s="32" customFormat="true" ht="31.5" hidden="false" customHeight="true" outlineLevel="0" collapsed="false">
      <c r="B271" s="160"/>
      <c r="C271" s="195" t="s">
        <v>410</v>
      </c>
      <c r="D271" s="195" t="s">
        <v>153</v>
      </c>
      <c r="E271" s="196" t="s">
        <v>411</v>
      </c>
      <c r="F271" s="197" t="s">
        <v>412</v>
      </c>
      <c r="G271" s="197"/>
      <c r="H271" s="197"/>
      <c r="I271" s="197"/>
      <c r="J271" s="198" t="s">
        <v>236</v>
      </c>
      <c r="K271" s="199" t="n">
        <v>517.398</v>
      </c>
      <c r="L271" s="200" t="n">
        <v>0</v>
      </c>
      <c r="M271" s="200"/>
      <c r="N271" s="201" t="n">
        <f aca="false">ROUND(L271*K271,2)</f>
        <v>0</v>
      </c>
      <c r="O271" s="201"/>
      <c r="P271" s="201"/>
      <c r="Q271" s="201"/>
      <c r="R271" s="162"/>
      <c r="T271" s="202"/>
      <c r="U271" s="44" t="s">
        <v>41</v>
      </c>
      <c r="V271" s="34"/>
      <c r="W271" s="203" t="n">
        <f aca="false">V271*K271</f>
        <v>0</v>
      </c>
      <c r="X271" s="203" t="n">
        <v>0</v>
      </c>
      <c r="Y271" s="203" t="n">
        <f aca="false">X271*K271</f>
        <v>0</v>
      </c>
      <c r="Z271" s="203" t="n">
        <v>0</v>
      </c>
      <c r="AA271" s="204" t="n">
        <f aca="false">Z271*K271</f>
        <v>0</v>
      </c>
      <c r="AR271" s="10" t="s">
        <v>157</v>
      </c>
      <c r="AT271" s="10" t="s">
        <v>153</v>
      </c>
      <c r="AU271" s="10" t="s">
        <v>97</v>
      </c>
      <c r="AY271" s="10" t="s">
        <v>152</v>
      </c>
      <c r="BE271" s="119" t="n">
        <f aca="false">IF(U271="základní",N271,0)</f>
        <v>0</v>
      </c>
      <c r="BF271" s="119" t="n">
        <f aca="false">IF(U271="snížená",N271,0)</f>
        <v>0</v>
      </c>
      <c r="BG271" s="119" t="n">
        <f aca="false">IF(U271="zákl. přenesená",N271,0)</f>
        <v>0</v>
      </c>
      <c r="BH271" s="119" t="n">
        <f aca="false">IF(U271="sníž. přenesená",N271,0)</f>
        <v>0</v>
      </c>
      <c r="BI271" s="119" t="n">
        <f aca="false">IF(U271="nulová",N271,0)</f>
        <v>0</v>
      </c>
      <c r="BJ271" s="10" t="s">
        <v>81</v>
      </c>
      <c r="BK271" s="119" t="n">
        <f aca="false">ROUND(L271*K271,2)</f>
        <v>0</v>
      </c>
      <c r="BL271" s="10" t="s">
        <v>157</v>
      </c>
      <c r="BM271" s="10" t="s">
        <v>413</v>
      </c>
    </row>
    <row r="272" s="32" customFormat="true" ht="31.5" hidden="false" customHeight="true" outlineLevel="0" collapsed="false">
      <c r="B272" s="160"/>
      <c r="C272" s="195" t="s">
        <v>414</v>
      </c>
      <c r="D272" s="195" t="s">
        <v>153</v>
      </c>
      <c r="E272" s="196" t="s">
        <v>415</v>
      </c>
      <c r="F272" s="197" t="s">
        <v>416</v>
      </c>
      <c r="G272" s="197"/>
      <c r="H272" s="197"/>
      <c r="I272" s="197"/>
      <c r="J272" s="198" t="s">
        <v>236</v>
      </c>
      <c r="K272" s="199" t="n">
        <v>4656.582</v>
      </c>
      <c r="L272" s="200" t="n">
        <v>0</v>
      </c>
      <c r="M272" s="200"/>
      <c r="N272" s="201" t="n">
        <f aca="false">ROUND(L272*K272,2)</f>
        <v>0</v>
      </c>
      <c r="O272" s="201"/>
      <c r="P272" s="201"/>
      <c r="Q272" s="201"/>
      <c r="R272" s="162"/>
      <c r="T272" s="202"/>
      <c r="U272" s="44" t="s">
        <v>41</v>
      </c>
      <c r="V272" s="34"/>
      <c r="W272" s="203" t="n">
        <f aca="false">V272*K272</f>
        <v>0</v>
      </c>
      <c r="X272" s="203" t="n">
        <v>0</v>
      </c>
      <c r="Y272" s="203" t="n">
        <f aca="false">X272*K272</f>
        <v>0</v>
      </c>
      <c r="Z272" s="203" t="n">
        <v>0</v>
      </c>
      <c r="AA272" s="204" t="n">
        <f aca="false">Z272*K272</f>
        <v>0</v>
      </c>
      <c r="AR272" s="10" t="s">
        <v>157</v>
      </c>
      <c r="AT272" s="10" t="s">
        <v>153</v>
      </c>
      <c r="AU272" s="10" t="s">
        <v>97</v>
      </c>
      <c r="AY272" s="10" t="s">
        <v>152</v>
      </c>
      <c r="BE272" s="119" t="n">
        <f aca="false">IF(U272="základní",N272,0)</f>
        <v>0</v>
      </c>
      <c r="BF272" s="119" t="n">
        <f aca="false">IF(U272="snížená",N272,0)</f>
        <v>0</v>
      </c>
      <c r="BG272" s="119" t="n">
        <f aca="false">IF(U272="zákl. přenesená",N272,0)</f>
        <v>0</v>
      </c>
      <c r="BH272" s="119" t="n">
        <f aca="false">IF(U272="sníž. přenesená",N272,0)</f>
        <v>0</v>
      </c>
      <c r="BI272" s="119" t="n">
        <f aca="false">IF(U272="nulová",N272,0)</f>
        <v>0</v>
      </c>
      <c r="BJ272" s="10" t="s">
        <v>81</v>
      </c>
      <c r="BK272" s="119" t="n">
        <f aca="false">ROUND(L272*K272,2)</f>
        <v>0</v>
      </c>
      <c r="BL272" s="10" t="s">
        <v>157</v>
      </c>
      <c r="BM272" s="10" t="s">
        <v>417</v>
      </c>
    </row>
    <row r="273" s="205" customFormat="true" ht="22.5" hidden="false" customHeight="true" outlineLevel="0" collapsed="false">
      <c r="B273" s="206"/>
      <c r="C273" s="207"/>
      <c r="D273" s="207"/>
      <c r="E273" s="208"/>
      <c r="F273" s="209" t="s">
        <v>418</v>
      </c>
      <c r="G273" s="209"/>
      <c r="H273" s="209"/>
      <c r="I273" s="209"/>
      <c r="J273" s="207"/>
      <c r="K273" s="210" t="n">
        <v>4656.582</v>
      </c>
      <c r="L273" s="207"/>
      <c r="M273" s="207"/>
      <c r="N273" s="207"/>
      <c r="O273" s="207"/>
      <c r="P273" s="207"/>
      <c r="Q273" s="207"/>
      <c r="R273" s="211"/>
      <c r="T273" s="212"/>
      <c r="U273" s="207"/>
      <c r="V273" s="207"/>
      <c r="W273" s="207"/>
      <c r="X273" s="207"/>
      <c r="Y273" s="207"/>
      <c r="Z273" s="207"/>
      <c r="AA273" s="213"/>
      <c r="AT273" s="214" t="s">
        <v>160</v>
      </c>
      <c r="AU273" s="214" t="s">
        <v>97</v>
      </c>
      <c r="AV273" s="205" t="s">
        <v>97</v>
      </c>
      <c r="AW273" s="205" t="s">
        <v>34</v>
      </c>
      <c r="AX273" s="205" t="s">
        <v>81</v>
      </c>
      <c r="AY273" s="214" t="s">
        <v>152</v>
      </c>
    </row>
    <row r="274" s="32" customFormat="true" ht="31.5" hidden="false" customHeight="true" outlineLevel="0" collapsed="false">
      <c r="B274" s="160"/>
      <c r="C274" s="195" t="s">
        <v>419</v>
      </c>
      <c r="D274" s="195" t="s">
        <v>153</v>
      </c>
      <c r="E274" s="196" t="s">
        <v>420</v>
      </c>
      <c r="F274" s="197" t="s">
        <v>421</v>
      </c>
      <c r="G274" s="197"/>
      <c r="H274" s="197"/>
      <c r="I274" s="197"/>
      <c r="J274" s="198" t="s">
        <v>236</v>
      </c>
      <c r="K274" s="199" t="n">
        <v>314.361</v>
      </c>
      <c r="L274" s="200" t="n">
        <v>0</v>
      </c>
      <c r="M274" s="200"/>
      <c r="N274" s="201" t="n">
        <f aca="false">ROUND(L274*K274,2)</f>
        <v>0</v>
      </c>
      <c r="O274" s="201"/>
      <c r="P274" s="201"/>
      <c r="Q274" s="201"/>
      <c r="R274" s="162"/>
      <c r="T274" s="202"/>
      <c r="U274" s="44" t="s">
        <v>41</v>
      </c>
      <c r="V274" s="34"/>
      <c r="W274" s="203" t="n">
        <f aca="false">V274*K274</f>
        <v>0</v>
      </c>
      <c r="X274" s="203" t="n">
        <v>0</v>
      </c>
      <c r="Y274" s="203" t="n">
        <f aca="false">X274*K274</f>
        <v>0</v>
      </c>
      <c r="Z274" s="203" t="n">
        <v>0</v>
      </c>
      <c r="AA274" s="204" t="n">
        <f aca="false">Z274*K274</f>
        <v>0</v>
      </c>
      <c r="AR274" s="10" t="s">
        <v>157</v>
      </c>
      <c r="AT274" s="10" t="s">
        <v>153</v>
      </c>
      <c r="AU274" s="10" t="s">
        <v>97</v>
      </c>
      <c r="AY274" s="10" t="s">
        <v>152</v>
      </c>
      <c r="BE274" s="119" t="n">
        <f aca="false">IF(U274="základní",N274,0)</f>
        <v>0</v>
      </c>
      <c r="BF274" s="119" t="n">
        <f aca="false">IF(U274="snížená",N274,0)</f>
        <v>0</v>
      </c>
      <c r="BG274" s="119" t="n">
        <f aca="false">IF(U274="zákl. přenesená",N274,0)</f>
        <v>0</v>
      </c>
      <c r="BH274" s="119" t="n">
        <f aca="false">IF(U274="sníž. přenesená",N274,0)</f>
        <v>0</v>
      </c>
      <c r="BI274" s="119" t="n">
        <f aca="false">IF(U274="nulová",N274,0)</f>
        <v>0</v>
      </c>
      <c r="BJ274" s="10" t="s">
        <v>81</v>
      </c>
      <c r="BK274" s="119" t="n">
        <f aca="false">ROUND(L274*K274,2)</f>
        <v>0</v>
      </c>
      <c r="BL274" s="10" t="s">
        <v>157</v>
      </c>
      <c r="BM274" s="10" t="s">
        <v>422</v>
      </c>
    </row>
    <row r="275" s="205" customFormat="true" ht="22.5" hidden="false" customHeight="true" outlineLevel="0" collapsed="false">
      <c r="B275" s="206"/>
      <c r="C275" s="207"/>
      <c r="D275" s="207"/>
      <c r="E275" s="208"/>
      <c r="F275" s="209" t="s">
        <v>423</v>
      </c>
      <c r="G275" s="209"/>
      <c r="H275" s="209"/>
      <c r="I275" s="209"/>
      <c r="J275" s="207"/>
      <c r="K275" s="210" t="n">
        <v>187.269</v>
      </c>
      <c r="L275" s="207"/>
      <c r="M275" s="207"/>
      <c r="N275" s="207"/>
      <c r="O275" s="207"/>
      <c r="P275" s="207"/>
      <c r="Q275" s="207"/>
      <c r="R275" s="211"/>
      <c r="T275" s="212"/>
      <c r="U275" s="207"/>
      <c r="V275" s="207"/>
      <c r="W275" s="207"/>
      <c r="X275" s="207"/>
      <c r="Y275" s="207"/>
      <c r="Z275" s="207"/>
      <c r="AA275" s="213"/>
      <c r="AT275" s="214" t="s">
        <v>160</v>
      </c>
      <c r="AU275" s="214" t="s">
        <v>97</v>
      </c>
      <c r="AV275" s="205" t="s">
        <v>97</v>
      </c>
      <c r="AW275" s="205" t="s">
        <v>34</v>
      </c>
      <c r="AX275" s="205" t="s">
        <v>76</v>
      </c>
      <c r="AY275" s="214" t="s">
        <v>152</v>
      </c>
    </row>
    <row r="276" s="205" customFormat="true" ht="31.5" hidden="false" customHeight="true" outlineLevel="0" collapsed="false">
      <c r="B276" s="206"/>
      <c r="C276" s="207"/>
      <c r="D276" s="207"/>
      <c r="E276" s="208"/>
      <c r="F276" s="224" t="s">
        <v>424</v>
      </c>
      <c r="G276" s="224"/>
      <c r="H276" s="224"/>
      <c r="I276" s="224"/>
      <c r="J276" s="207"/>
      <c r="K276" s="210" t="n">
        <v>127.092</v>
      </c>
      <c r="L276" s="207"/>
      <c r="M276" s="207"/>
      <c r="N276" s="207"/>
      <c r="O276" s="207"/>
      <c r="P276" s="207"/>
      <c r="Q276" s="207"/>
      <c r="R276" s="211"/>
      <c r="T276" s="212"/>
      <c r="U276" s="207"/>
      <c r="V276" s="207"/>
      <c r="W276" s="207"/>
      <c r="X276" s="207"/>
      <c r="Y276" s="207"/>
      <c r="Z276" s="207"/>
      <c r="AA276" s="213"/>
      <c r="AT276" s="214" t="s">
        <v>160</v>
      </c>
      <c r="AU276" s="214" t="s">
        <v>97</v>
      </c>
      <c r="AV276" s="205" t="s">
        <v>97</v>
      </c>
      <c r="AW276" s="205" t="s">
        <v>34</v>
      </c>
      <c r="AX276" s="205" t="s">
        <v>76</v>
      </c>
      <c r="AY276" s="214" t="s">
        <v>152</v>
      </c>
    </row>
    <row r="277" s="225" customFormat="true" ht="22.5" hidden="false" customHeight="true" outlineLevel="0" collapsed="false">
      <c r="B277" s="226"/>
      <c r="C277" s="227"/>
      <c r="D277" s="227"/>
      <c r="E277" s="228"/>
      <c r="F277" s="229" t="s">
        <v>177</v>
      </c>
      <c r="G277" s="229"/>
      <c r="H277" s="229"/>
      <c r="I277" s="229"/>
      <c r="J277" s="227"/>
      <c r="K277" s="230" t="n">
        <v>314.361</v>
      </c>
      <c r="L277" s="227"/>
      <c r="M277" s="227"/>
      <c r="N277" s="227"/>
      <c r="O277" s="227"/>
      <c r="P277" s="227"/>
      <c r="Q277" s="227"/>
      <c r="R277" s="231"/>
      <c r="T277" s="232"/>
      <c r="U277" s="227"/>
      <c r="V277" s="227"/>
      <c r="W277" s="227"/>
      <c r="X277" s="227"/>
      <c r="Y277" s="227"/>
      <c r="Z277" s="227"/>
      <c r="AA277" s="233"/>
      <c r="AT277" s="234" t="s">
        <v>160</v>
      </c>
      <c r="AU277" s="234" t="s">
        <v>97</v>
      </c>
      <c r="AV277" s="225" t="s">
        <v>157</v>
      </c>
      <c r="AW277" s="225" t="s">
        <v>34</v>
      </c>
      <c r="AX277" s="225" t="s">
        <v>81</v>
      </c>
      <c r="AY277" s="234" t="s">
        <v>152</v>
      </c>
    </row>
    <row r="278" s="32" customFormat="true" ht="31.5" hidden="false" customHeight="true" outlineLevel="0" collapsed="false">
      <c r="B278" s="160"/>
      <c r="C278" s="195" t="s">
        <v>425</v>
      </c>
      <c r="D278" s="195" t="s">
        <v>153</v>
      </c>
      <c r="E278" s="196" t="s">
        <v>426</v>
      </c>
      <c r="F278" s="197" t="s">
        <v>427</v>
      </c>
      <c r="G278" s="197"/>
      <c r="H278" s="197"/>
      <c r="I278" s="197"/>
      <c r="J278" s="198" t="s">
        <v>236</v>
      </c>
      <c r="K278" s="199" t="n">
        <v>8.5</v>
      </c>
      <c r="L278" s="200" t="n">
        <v>0</v>
      </c>
      <c r="M278" s="200"/>
      <c r="N278" s="201" t="n">
        <f aca="false">ROUND(L278*K278,2)</f>
        <v>0</v>
      </c>
      <c r="O278" s="201"/>
      <c r="P278" s="201"/>
      <c r="Q278" s="201"/>
      <c r="R278" s="162"/>
      <c r="T278" s="202"/>
      <c r="U278" s="44" t="s">
        <v>41</v>
      </c>
      <c r="V278" s="34"/>
      <c r="W278" s="203" t="n">
        <f aca="false">V278*K278</f>
        <v>0</v>
      </c>
      <c r="X278" s="203" t="n">
        <v>0</v>
      </c>
      <c r="Y278" s="203" t="n">
        <f aca="false">X278*K278</f>
        <v>0</v>
      </c>
      <c r="Z278" s="203" t="n">
        <v>0</v>
      </c>
      <c r="AA278" s="204" t="n">
        <f aca="false">Z278*K278</f>
        <v>0</v>
      </c>
      <c r="AR278" s="10" t="s">
        <v>157</v>
      </c>
      <c r="AT278" s="10" t="s">
        <v>153</v>
      </c>
      <c r="AU278" s="10" t="s">
        <v>97</v>
      </c>
      <c r="AY278" s="10" t="s">
        <v>152</v>
      </c>
      <c r="BE278" s="119" t="n">
        <f aca="false">IF(U278="základní",N278,0)</f>
        <v>0</v>
      </c>
      <c r="BF278" s="119" t="n">
        <f aca="false">IF(U278="snížená",N278,0)</f>
        <v>0</v>
      </c>
      <c r="BG278" s="119" t="n">
        <f aca="false">IF(U278="zákl. přenesená",N278,0)</f>
        <v>0</v>
      </c>
      <c r="BH278" s="119" t="n">
        <f aca="false">IF(U278="sníž. přenesená",N278,0)</f>
        <v>0</v>
      </c>
      <c r="BI278" s="119" t="n">
        <f aca="false">IF(U278="nulová",N278,0)</f>
        <v>0</v>
      </c>
      <c r="BJ278" s="10" t="s">
        <v>81</v>
      </c>
      <c r="BK278" s="119" t="n">
        <f aca="false">ROUND(L278*K278,2)</f>
        <v>0</v>
      </c>
      <c r="BL278" s="10" t="s">
        <v>157</v>
      </c>
      <c r="BM278" s="10" t="s">
        <v>428</v>
      </c>
    </row>
    <row r="279" s="205" customFormat="true" ht="22.5" hidden="false" customHeight="true" outlineLevel="0" collapsed="false">
      <c r="B279" s="206"/>
      <c r="C279" s="207"/>
      <c r="D279" s="207"/>
      <c r="E279" s="208"/>
      <c r="F279" s="209" t="s">
        <v>429</v>
      </c>
      <c r="G279" s="209"/>
      <c r="H279" s="209"/>
      <c r="I279" s="209"/>
      <c r="J279" s="207"/>
      <c r="K279" s="210" t="n">
        <v>8.5</v>
      </c>
      <c r="L279" s="207"/>
      <c r="M279" s="207"/>
      <c r="N279" s="207"/>
      <c r="O279" s="207"/>
      <c r="P279" s="207"/>
      <c r="Q279" s="207"/>
      <c r="R279" s="211"/>
      <c r="T279" s="212"/>
      <c r="U279" s="207"/>
      <c r="V279" s="207"/>
      <c r="W279" s="207"/>
      <c r="X279" s="207"/>
      <c r="Y279" s="207"/>
      <c r="Z279" s="207"/>
      <c r="AA279" s="213"/>
      <c r="AT279" s="214" t="s">
        <v>160</v>
      </c>
      <c r="AU279" s="214" t="s">
        <v>97</v>
      </c>
      <c r="AV279" s="205" t="s">
        <v>97</v>
      </c>
      <c r="AW279" s="205" t="s">
        <v>34</v>
      </c>
      <c r="AX279" s="205" t="s">
        <v>81</v>
      </c>
      <c r="AY279" s="214" t="s">
        <v>152</v>
      </c>
    </row>
    <row r="280" s="32" customFormat="true" ht="31.5" hidden="false" customHeight="true" outlineLevel="0" collapsed="false">
      <c r="B280" s="160"/>
      <c r="C280" s="195" t="s">
        <v>430</v>
      </c>
      <c r="D280" s="195" t="s">
        <v>153</v>
      </c>
      <c r="E280" s="196" t="s">
        <v>431</v>
      </c>
      <c r="F280" s="197" t="s">
        <v>432</v>
      </c>
      <c r="G280" s="197"/>
      <c r="H280" s="197"/>
      <c r="I280" s="197"/>
      <c r="J280" s="198" t="s">
        <v>236</v>
      </c>
      <c r="K280" s="199" t="n">
        <v>194.537</v>
      </c>
      <c r="L280" s="200" t="n">
        <v>0</v>
      </c>
      <c r="M280" s="200"/>
      <c r="N280" s="201" t="n">
        <f aca="false">ROUND(L280*K280,2)</f>
        <v>0</v>
      </c>
      <c r="O280" s="201"/>
      <c r="P280" s="201"/>
      <c r="Q280" s="201"/>
      <c r="R280" s="162"/>
      <c r="T280" s="202"/>
      <c r="U280" s="44" t="s">
        <v>41</v>
      </c>
      <c r="V280" s="34"/>
      <c r="W280" s="203" t="n">
        <f aca="false">V280*K280</f>
        <v>0</v>
      </c>
      <c r="X280" s="203" t="n">
        <v>0</v>
      </c>
      <c r="Y280" s="203" t="n">
        <f aca="false">X280*K280</f>
        <v>0</v>
      </c>
      <c r="Z280" s="203" t="n">
        <v>0</v>
      </c>
      <c r="AA280" s="204" t="n">
        <f aca="false">Z280*K280</f>
        <v>0</v>
      </c>
      <c r="AR280" s="10" t="s">
        <v>157</v>
      </c>
      <c r="AT280" s="10" t="s">
        <v>153</v>
      </c>
      <c r="AU280" s="10" t="s">
        <v>97</v>
      </c>
      <c r="AY280" s="10" t="s">
        <v>152</v>
      </c>
      <c r="BE280" s="119" t="n">
        <f aca="false">IF(U280="základní",N280,0)</f>
        <v>0</v>
      </c>
      <c r="BF280" s="119" t="n">
        <f aca="false">IF(U280="snížená",N280,0)</f>
        <v>0</v>
      </c>
      <c r="BG280" s="119" t="n">
        <f aca="false">IF(U280="zákl. přenesená",N280,0)</f>
        <v>0</v>
      </c>
      <c r="BH280" s="119" t="n">
        <f aca="false">IF(U280="sníž. přenesená",N280,0)</f>
        <v>0</v>
      </c>
      <c r="BI280" s="119" t="n">
        <f aca="false">IF(U280="nulová",N280,0)</f>
        <v>0</v>
      </c>
      <c r="BJ280" s="10" t="s">
        <v>81</v>
      </c>
      <c r="BK280" s="119" t="n">
        <f aca="false">ROUND(L280*K280,2)</f>
        <v>0</v>
      </c>
      <c r="BL280" s="10" t="s">
        <v>157</v>
      </c>
      <c r="BM280" s="10" t="s">
        <v>433</v>
      </c>
    </row>
    <row r="281" s="205" customFormat="true" ht="22.5" hidden="false" customHeight="true" outlineLevel="0" collapsed="false">
      <c r="B281" s="206"/>
      <c r="C281" s="207"/>
      <c r="D281" s="207"/>
      <c r="E281" s="208"/>
      <c r="F281" s="209" t="s">
        <v>434</v>
      </c>
      <c r="G281" s="209"/>
      <c r="H281" s="209"/>
      <c r="I281" s="209"/>
      <c r="J281" s="207"/>
      <c r="K281" s="210" t="n">
        <v>194.537</v>
      </c>
      <c r="L281" s="207"/>
      <c r="M281" s="207"/>
      <c r="N281" s="207"/>
      <c r="O281" s="207"/>
      <c r="P281" s="207"/>
      <c r="Q281" s="207"/>
      <c r="R281" s="211"/>
      <c r="T281" s="212"/>
      <c r="U281" s="207"/>
      <c r="V281" s="207"/>
      <c r="W281" s="207"/>
      <c r="X281" s="207"/>
      <c r="Y281" s="207"/>
      <c r="Z281" s="207"/>
      <c r="AA281" s="213"/>
      <c r="AT281" s="214" t="s">
        <v>160</v>
      </c>
      <c r="AU281" s="214" t="s">
        <v>97</v>
      </c>
      <c r="AV281" s="205" t="s">
        <v>97</v>
      </c>
      <c r="AW281" s="205" t="s">
        <v>34</v>
      </c>
      <c r="AX281" s="205" t="s">
        <v>81</v>
      </c>
      <c r="AY281" s="214" t="s">
        <v>152</v>
      </c>
    </row>
    <row r="282" s="182" customFormat="true" ht="29.25" hidden="false" customHeight="true" outlineLevel="0" collapsed="false">
      <c r="B282" s="183"/>
      <c r="C282" s="184"/>
      <c r="D282" s="193" t="s">
        <v>111</v>
      </c>
      <c r="E282" s="193"/>
      <c r="F282" s="193"/>
      <c r="G282" s="193"/>
      <c r="H282" s="193"/>
      <c r="I282" s="193"/>
      <c r="J282" s="193"/>
      <c r="K282" s="193"/>
      <c r="L282" s="193"/>
      <c r="M282" s="193"/>
      <c r="N282" s="194" t="n">
        <f aca="false">BK282</f>
        <v>0</v>
      </c>
      <c r="O282" s="194"/>
      <c r="P282" s="194"/>
      <c r="Q282" s="194"/>
      <c r="R282" s="186"/>
      <c r="T282" s="187"/>
      <c r="U282" s="184"/>
      <c r="V282" s="184"/>
      <c r="W282" s="188" t="n">
        <f aca="false">W283</f>
        <v>0</v>
      </c>
      <c r="X282" s="184"/>
      <c r="Y282" s="188" t="n">
        <f aca="false">Y283</f>
        <v>0</v>
      </c>
      <c r="Z282" s="184"/>
      <c r="AA282" s="189" t="n">
        <f aca="false">AA283</f>
        <v>0</v>
      </c>
      <c r="AR282" s="190" t="s">
        <v>81</v>
      </c>
      <c r="AT282" s="191" t="s">
        <v>75</v>
      </c>
      <c r="AU282" s="191" t="s">
        <v>81</v>
      </c>
      <c r="AY282" s="190" t="s">
        <v>152</v>
      </c>
      <c r="BK282" s="192" t="n">
        <f aca="false">BK283</f>
        <v>0</v>
      </c>
    </row>
    <row r="283" s="32" customFormat="true" ht="22.5" hidden="false" customHeight="true" outlineLevel="0" collapsed="false">
      <c r="B283" s="160"/>
      <c r="C283" s="195" t="s">
        <v>435</v>
      </c>
      <c r="D283" s="195" t="s">
        <v>153</v>
      </c>
      <c r="E283" s="196" t="s">
        <v>436</v>
      </c>
      <c r="F283" s="197" t="s">
        <v>437</v>
      </c>
      <c r="G283" s="197"/>
      <c r="H283" s="197"/>
      <c r="I283" s="197"/>
      <c r="J283" s="198" t="s">
        <v>236</v>
      </c>
      <c r="K283" s="199" t="n">
        <v>173.68</v>
      </c>
      <c r="L283" s="200" t="n">
        <v>0</v>
      </c>
      <c r="M283" s="200"/>
      <c r="N283" s="201" t="n">
        <f aca="false">ROUND(L283*K283,2)</f>
        <v>0</v>
      </c>
      <c r="O283" s="201"/>
      <c r="P283" s="201"/>
      <c r="Q283" s="201"/>
      <c r="R283" s="162"/>
      <c r="T283" s="202"/>
      <c r="U283" s="44" t="s">
        <v>41</v>
      </c>
      <c r="V283" s="34"/>
      <c r="W283" s="203" t="n">
        <f aca="false">V283*K283</f>
        <v>0</v>
      </c>
      <c r="X283" s="203" t="n">
        <v>0</v>
      </c>
      <c r="Y283" s="203" t="n">
        <f aca="false">X283*K283</f>
        <v>0</v>
      </c>
      <c r="Z283" s="203" t="n">
        <v>0</v>
      </c>
      <c r="AA283" s="204" t="n">
        <f aca="false">Z283*K283</f>
        <v>0</v>
      </c>
      <c r="AR283" s="10" t="s">
        <v>157</v>
      </c>
      <c r="AT283" s="10" t="s">
        <v>153</v>
      </c>
      <c r="AU283" s="10" t="s">
        <v>97</v>
      </c>
      <c r="AY283" s="10" t="s">
        <v>152</v>
      </c>
      <c r="BE283" s="119" t="n">
        <f aca="false">IF(U283="základní",N283,0)</f>
        <v>0</v>
      </c>
      <c r="BF283" s="119" t="n">
        <f aca="false">IF(U283="snížená",N283,0)</f>
        <v>0</v>
      </c>
      <c r="BG283" s="119" t="n">
        <f aca="false">IF(U283="zákl. přenesená",N283,0)</f>
        <v>0</v>
      </c>
      <c r="BH283" s="119" t="n">
        <f aca="false">IF(U283="sníž. přenesená",N283,0)</f>
        <v>0</v>
      </c>
      <c r="BI283" s="119" t="n">
        <f aca="false">IF(U283="nulová",N283,0)</f>
        <v>0</v>
      </c>
      <c r="BJ283" s="10" t="s">
        <v>81</v>
      </c>
      <c r="BK283" s="119" t="n">
        <f aca="false">ROUND(L283*K283,2)</f>
        <v>0</v>
      </c>
      <c r="BL283" s="10" t="s">
        <v>157</v>
      </c>
      <c r="BM283" s="10" t="s">
        <v>438</v>
      </c>
    </row>
    <row r="284" s="182" customFormat="true" ht="36.75" hidden="false" customHeight="true" outlineLevel="0" collapsed="false">
      <c r="B284" s="183"/>
      <c r="C284" s="184"/>
      <c r="D284" s="185" t="s">
        <v>112</v>
      </c>
      <c r="E284" s="185"/>
      <c r="F284" s="185"/>
      <c r="G284" s="185"/>
      <c r="H284" s="185"/>
      <c r="I284" s="185"/>
      <c r="J284" s="185"/>
      <c r="K284" s="185"/>
      <c r="L284" s="185"/>
      <c r="M284" s="185"/>
      <c r="N284" s="244" t="n">
        <f aca="false">BK284</f>
        <v>0</v>
      </c>
      <c r="O284" s="244"/>
      <c r="P284" s="244"/>
      <c r="Q284" s="244"/>
      <c r="R284" s="186"/>
      <c r="T284" s="187"/>
      <c r="U284" s="184"/>
      <c r="V284" s="184"/>
      <c r="W284" s="188" t="n">
        <f aca="false">W285+W288+W290+W305+W307+W310+W317+W319+W322+W325+W330+W338+W346+W349+W353</f>
        <v>0</v>
      </c>
      <c r="X284" s="184"/>
      <c r="Y284" s="188" t="n">
        <f aca="false">Y285+Y288+Y290+Y305+Y307+Y310+Y317+Y319+Y322+Y325+Y330+Y338+Y346+Y349+Y353</f>
        <v>0.004362</v>
      </c>
      <c r="Z284" s="184"/>
      <c r="AA284" s="189" t="n">
        <f aca="false">AA285+AA288+AA290+AA305+AA307+AA310+AA317+AA319+AA322+AA325+AA330+AA338+AA346+AA349+AA353</f>
        <v>48.021611</v>
      </c>
      <c r="AR284" s="190" t="s">
        <v>97</v>
      </c>
      <c r="AT284" s="191" t="s">
        <v>75</v>
      </c>
      <c r="AU284" s="191" t="s">
        <v>76</v>
      </c>
      <c r="AY284" s="190" t="s">
        <v>152</v>
      </c>
      <c r="BK284" s="192" t="n">
        <f aca="false">BK285+BK288+BK290+BK305+BK307+BK310+BK317+BK319+BK322+BK325+BK330+BK338+BK346+BK349+BK353</f>
        <v>0</v>
      </c>
    </row>
    <row r="285" s="182" customFormat="true" ht="19.5" hidden="false" customHeight="true" outlineLevel="0" collapsed="false">
      <c r="B285" s="183"/>
      <c r="C285" s="184"/>
      <c r="D285" s="193" t="s">
        <v>113</v>
      </c>
      <c r="E285" s="193"/>
      <c r="F285" s="193"/>
      <c r="G285" s="193"/>
      <c r="H285" s="193"/>
      <c r="I285" s="193"/>
      <c r="J285" s="193"/>
      <c r="K285" s="193"/>
      <c r="L285" s="193"/>
      <c r="M285" s="193"/>
      <c r="N285" s="194" t="n">
        <f aca="false">BK285</f>
        <v>0</v>
      </c>
      <c r="O285" s="194"/>
      <c r="P285" s="194"/>
      <c r="Q285" s="194"/>
      <c r="R285" s="186"/>
      <c r="T285" s="187"/>
      <c r="U285" s="184"/>
      <c r="V285" s="184"/>
      <c r="W285" s="188" t="n">
        <f aca="false">SUM(W286:W287)</f>
        <v>0</v>
      </c>
      <c r="X285" s="184"/>
      <c r="Y285" s="188" t="n">
        <f aca="false">SUM(Y286:Y287)</f>
        <v>0</v>
      </c>
      <c r="Z285" s="184"/>
      <c r="AA285" s="189" t="n">
        <f aca="false">SUM(AA286:AA287)</f>
        <v>1.73536</v>
      </c>
      <c r="AR285" s="190" t="s">
        <v>97</v>
      </c>
      <c r="AT285" s="191" t="s">
        <v>75</v>
      </c>
      <c r="AU285" s="191" t="s">
        <v>81</v>
      </c>
      <c r="AY285" s="190" t="s">
        <v>152</v>
      </c>
      <c r="BK285" s="192" t="n">
        <f aca="false">SUM(BK286:BK287)</f>
        <v>0</v>
      </c>
    </row>
    <row r="286" s="32" customFormat="true" ht="31.5" hidden="false" customHeight="true" outlineLevel="0" collapsed="false">
      <c r="B286" s="160"/>
      <c r="C286" s="195" t="s">
        <v>439</v>
      </c>
      <c r="D286" s="195" t="s">
        <v>153</v>
      </c>
      <c r="E286" s="196" t="s">
        <v>440</v>
      </c>
      <c r="F286" s="197" t="s">
        <v>441</v>
      </c>
      <c r="G286" s="197"/>
      <c r="H286" s="197"/>
      <c r="I286" s="197"/>
      <c r="J286" s="198" t="s">
        <v>156</v>
      </c>
      <c r="K286" s="199" t="n">
        <v>433.84</v>
      </c>
      <c r="L286" s="200" t="n">
        <v>0</v>
      </c>
      <c r="M286" s="200"/>
      <c r="N286" s="201" t="n">
        <f aca="false">ROUND(L286*K286,2)</f>
        <v>0</v>
      </c>
      <c r="O286" s="201"/>
      <c r="P286" s="201"/>
      <c r="Q286" s="201"/>
      <c r="R286" s="162"/>
      <c r="T286" s="202"/>
      <c r="U286" s="44" t="s">
        <v>41</v>
      </c>
      <c r="V286" s="34"/>
      <c r="W286" s="203" t="n">
        <f aca="false">V286*K286</f>
        <v>0</v>
      </c>
      <c r="X286" s="203" t="n">
        <v>0</v>
      </c>
      <c r="Y286" s="203" t="n">
        <f aca="false">X286*K286</f>
        <v>0</v>
      </c>
      <c r="Z286" s="203" t="n">
        <v>0.004</v>
      </c>
      <c r="AA286" s="204" t="n">
        <f aca="false">Z286*K286</f>
        <v>1.73536</v>
      </c>
      <c r="AR286" s="10" t="s">
        <v>229</v>
      </c>
      <c r="AT286" s="10" t="s">
        <v>153</v>
      </c>
      <c r="AU286" s="10" t="s">
        <v>97</v>
      </c>
      <c r="AY286" s="10" t="s">
        <v>152</v>
      </c>
      <c r="BE286" s="119" t="n">
        <f aca="false">IF(U286="základní",N286,0)</f>
        <v>0</v>
      </c>
      <c r="BF286" s="119" t="n">
        <f aca="false">IF(U286="snížená",N286,0)</f>
        <v>0</v>
      </c>
      <c r="BG286" s="119" t="n">
        <f aca="false">IF(U286="zákl. přenesená",N286,0)</f>
        <v>0</v>
      </c>
      <c r="BH286" s="119" t="n">
        <f aca="false">IF(U286="sníž. přenesená",N286,0)</f>
        <v>0</v>
      </c>
      <c r="BI286" s="119" t="n">
        <f aca="false">IF(U286="nulová",N286,0)</f>
        <v>0</v>
      </c>
      <c r="BJ286" s="10" t="s">
        <v>81</v>
      </c>
      <c r="BK286" s="119" t="n">
        <f aca="false">ROUND(L286*K286,2)</f>
        <v>0</v>
      </c>
      <c r="BL286" s="10" t="s">
        <v>229</v>
      </c>
      <c r="BM286" s="10" t="s">
        <v>442</v>
      </c>
    </row>
    <row r="287" s="205" customFormat="true" ht="22.5" hidden="false" customHeight="true" outlineLevel="0" collapsed="false">
      <c r="B287" s="206"/>
      <c r="C287" s="207"/>
      <c r="D287" s="207"/>
      <c r="E287" s="208"/>
      <c r="F287" s="209" t="s">
        <v>443</v>
      </c>
      <c r="G287" s="209"/>
      <c r="H287" s="209"/>
      <c r="I287" s="209"/>
      <c r="J287" s="207"/>
      <c r="K287" s="210" t="n">
        <v>433.84</v>
      </c>
      <c r="L287" s="207"/>
      <c r="M287" s="207"/>
      <c r="N287" s="207"/>
      <c r="O287" s="207"/>
      <c r="P287" s="207"/>
      <c r="Q287" s="207"/>
      <c r="R287" s="211"/>
      <c r="T287" s="212"/>
      <c r="U287" s="207"/>
      <c r="V287" s="207"/>
      <c r="W287" s="207"/>
      <c r="X287" s="207"/>
      <c r="Y287" s="207"/>
      <c r="Z287" s="207"/>
      <c r="AA287" s="213"/>
      <c r="AT287" s="214" t="s">
        <v>160</v>
      </c>
      <c r="AU287" s="214" t="s">
        <v>97</v>
      </c>
      <c r="AV287" s="205" t="s">
        <v>97</v>
      </c>
      <c r="AW287" s="205" t="s">
        <v>34</v>
      </c>
      <c r="AX287" s="205" t="s">
        <v>81</v>
      </c>
      <c r="AY287" s="214" t="s">
        <v>152</v>
      </c>
    </row>
    <row r="288" s="182" customFormat="true" ht="29.25" hidden="false" customHeight="true" outlineLevel="0" collapsed="false">
      <c r="B288" s="183"/>
      <c r="C288" s="184"/>
      <c r="D288" s="193" t="s">
        <v>114</v>
      </c>
      <c r="E288" s="193"/>
      <c r="F288" s="193"/>
      <c r="G288" s="193"/>
      <c r="H288" s="193"/>
      <c r="I288" s="193"/>
      <c r="J288" s="193"/>
      <c r="K288" s="193"/>
      <c r="L288" s="193"/>
      <c r="M288" s="193"/>
      <c r="N288" s="194" t="n">
        <f aca="false">BK288</f>
        <v>0</v>
      </c>
      <c r="O288" s="194"/>
      <c r="P288" s="194"/>
      <c r="Q288" s="194"/>
      <c r="R288" s="186"/>
      <c r="T288" s="187"/>
      <c r="U288" s="184"/>
      <c r="V288" s="184"/>
      <c r="W288" s="188" t="n">
        <f aca="false">W289</f>
        <v>0</v>
      </c>
      <c r="X288" s="184"/>
      <c r="Y288" s="188" t="n">
        <f aca="false">Y289</f>
        <v>0</v>
      </c>
      <c r="Z288" s="184"/>
      <c r="AA288" s="189" t="n">
        <f aca="false">AA289</f>
        <v>2.65608</v>
      </c>
      <c r="AR288" s="190" t="s">
        <v>97</v>
      </c>
      <c r="AT288" s="191" t="s">
        <v>75</v>
      </c>
      <c r="AU288" s="191" t="s">
        <v>81</v>
      </c>
      <c r="AY288" s="190" t="s">
        <v>152</v>
      </c>
      <c r="BK288" s="192" t="n">
        <f aca="false">BK289</f>
        <v>0</v>
      </c>
    </row>
    <row r="289" s="32" customFormat="true" ht="31.5" hidden="false" customHeight="true" outlineLevel="0" collapsed="false">
      <c r="B289" s="160"/>
      <c r="C289" s="195" t="s">
        <v>444</v>
      </c>
      <c r="D289" s="195" t="s">
        <v>153</v>
      </c>
      <c r="E289" s="196" t="s">
        <v>445</v>
      </c>
      <c r="F289" s="197" t="s">
        <v>446</v>
      </c>
      <c r="G289" s="197"/>
      <c r="H289" s="197"/>
      <c r="I289" s="197"/>
      <c r="J289" s="198" t="s">
        <v>156</v>
      </c>
      <c r="K289" s="199" t="n">
        <v>442.68</v>
      </c>
      <c r="L289" s="200" t="n">
        <v>0</v>
      </c>
      <c r="M289" s="200"/>
      <c r="N289" s="201" t="n">
        <f aca="false">ROUND(L289*K289,2)</f>
        <v>0</v>
      </c>
      <c r="O289" s="201"/>
      <c r="P289" s="201"/>
      <c r="Q289" s="201"/>
      <c r="R289" s="162"/>
      <c r="T289" s="202"/>
      <c r="U289" s="44" t="s">
        <v>41</v>
      </c>
      <c r="V289" s="34"/>
      <c r="W289" s="203" t="n">
        <f aca="false">V289*K289</f>
        <v>0</v>
      </c>
      <c r="X289" s="203" t="n">
        <v>0</v>
      </c>
      <c r="Y289" s="203" t="n">
        <f aca="false">X289*K289</f>
        <v>0</v>
      </c>
      <c r="Z289" s="203" t="n">
        <v>0.006</v>
      </c>
      <c r="AA289" s="204" t="n">
        <f aca="false">Z289*K289</f>
        <v>2.65608</v>
      </c>
      <c r="AR289" s="10" t="s">
        <v>229</v>
      </c>
      <c r="AT289" s="10" t="s">
        <v>153</v>
      </c>
      <c r="AU289" s="10" t="s">
        <v>97</v>
      </c>
      <c r="AY289" s="10" t="s">
        <v>152</v>
      </c>
      <c r="BE289" s="119" t="n">
        <f aca="false">IF(U289="základní",N289,0)</f>
        <v>0</v>
      </c>
      <c r="BF289" s="119" t="n">
        <f aca="false">IF(U289="snížená",N289,0)</f>
        <v>0</v>
      </c>
      <c r="BG289" s="119" t="n">
        <f aca="false">IF(U289="zákl. přenesená",N289,0)</f>
        <v>0</v>
      </c>
      <c r="BH289" s="119" t="n">
        <f aca="false">IF(U289="sníž. přenesená",N289,0)</f>
        <v>0</v>
      </c>
      <c r="BI289" s="119" t="n">
        <f aca="false">IF(U289="nulová",N289,0)</f>
        <v>0</v>
      </c>
      <c r="BJ289" s="10" t="s">
        <v>81</v>
      </c>
      <c r="BK289" s="119" t="n">
        <f aca="false">ROUND(L289*K289,2)</f>
        <v>0</v>
      </c>
      <c r="BL289" s="10" t="s">
        <v>229</v>
      </c>
      <c r="BM289" s="10" t="s">
        <v>447</v>
      </c>
    </row>
    <row r="290" s="182" customFormat="true" ht="29.25" hidden="false" customHeight="true" outlineLevel="0" collapsed="false">
      <c r="B290" s="183"/>
      <c r="C290" s="184"/>
      <c r="D290" s="193" t="s">
        <v>115</v>
      </c>
      <c r="E290" s="193"/>
      <c r="F290" s="193"/>
      <c r="G290" s="193"/>
      <c r="H290" s="193"/>
      <c r="I290" s="193"/>
      <c r="J290" s="193"/>
      <c r="K290" s="193"/>
      <c r="L290" s="193"/>
      <c r="M290" s="193"/>
      <c r="N290" s="242" t="n">
        <f aca="false">BK290</f>
        <v>0</v>
      </c>
      <c r="O290" s="242"/>
      <c r="P290" s="242"/>
      <c r="Q290" s="242"/>
      <c r="R290" s="186"/>
      <c r="T290" s="187"/>
      <c r="U290" s="184"/>
      <c r="V290" s="184"/>
      <c r="W290" s="188" t="n">
        <f aca="false">SUM(W291:W304)</f>
        <v>0</v>
      </c>
      <c r="X290" s="184"/>
      <c r="Y290" s="188" t="n">
        <f aca="false">SUM(Y291:Y304)</f>
        <v>0</v>
      </c>
      <c r="Z290" s="184"/>
      <c r="AA290" s="189" t="n">
        <f aca="false">SUM(AA291:AA304)</f>
        <v>1.888664</v>
      </c>
      <c r="AR290" s="190" t="s">
        <v>97</v>
      </c>
      <c r="AT290" s="191" t="s">
        <v>75</v>
      </c>
      <c r="AU290" s="191" t="s">
        <v>81</v>
      </c>
      <c r="AY290" s="190" t="s">
        <v>152</v>
      </c>
      <c r="BK290" s="192" t="n">
        <f aca="false">SUM(BK291:BK304)</f>
        <v>0</v>
      </c>
    </row>
    <row r="291" s="32" customFormat="true" ht="31.5" hidden="false" customHeight="true" outlineLevel="0" collapsed="false">
      <c r="B291" s="160"/>
      <c r="C291" s="195" t="s">
        <v>448</v>
      </c>
      <c r="D291" s="195" t="s">
        <v>153</v>
      </c>
      <c r="E291" s="196" t="s">
        <v>449</v>
      </c>
      <c r="F291" s="197" t="s">
        <v>450</v>
      </c>
      <c r="G291" s="197"/>
      <c r="H291" s="197"/>
      <c r="I291" s="197"/>
      <c r="J291" s="198" t="s">
        <v>156</v>
      </c>
      <c r="K291" s="199" t="n">
        <v>439.92</v>
      </c>
      <c r="L291" s="200" t="n">
        <v>0</v>
      </c>
      <c r="M291" s="200"/>
      <c r="N291" s="201" t="n">
        <f aca="false">ROUND(L291*K291,2)</f>
        <v>0</v>
      </c>
      <c r="O291" s="201"/>
      <c r="P291" s="201"/>
      <c r="Q291" s="201"/>
      <c r="R291" s="162"/>
      <c r="T291" s="202"/>
      <c r="U291" s="44" t="s">
        <v>41</v>
      </c>
      <c r="V291" s="34"/>
      <c r="W291" s="203" t="n">
        <f aca="false">V291*K291</f>
        <v>0</v>
      </c>
      <c r="X291" s="203" t="n">
        <v>0</v>
      </c>
      <c r="Y291" s="203" t="n">
        <f aca="false">X291*K291</f>
        <v>0</v>
      </c>
      <c r="Z291" s="203" t="n">
        <v>0.00175</v>
      </c>
      <c r="AA291" s="204" t="n">
        <f aca="false">Z291*K291</f>
        <v>0.76986</v>
      </c>
      <c r="AR291" s="10" t="s">
        <v>229</v>
      </c>
      <c r="AT291" s="10" t="s">
        <v>153</v>
      </c>
      <c r="AU291" s="10" t="s">
        <v>97</v>
      </c>
      <c r="AY291" s="10" t="s">
        <v>152</v>
      </c>
      <c r="BE291" s="119" t="n">
        <f aca="false">IF(U291="základní",N291,0)</f>
        <v>0</v>
      </c>
      <c r="BF291" s="119" t="n">
        <f aca="false">IF(U291="snížená",N291,0)</f>
        <v>0</v>
      </c>
      <c r="BG291" s="119" t="n">
        <f aca="false">IF(U291="zákl. přenesená",N291,0)</f>
        <v>0</v>
      </c>
      <c r="BH291" s="119" t="n">
        <f aca="false">IF(U291="sníž. přenesená",N291,0)</f>
        <v>0</v>
      </c>
      <c r="BI291" s="119" t="n">
        <f aca="false">IF(U291="nulová",N291,0)</f>
        <v>0</v>
      </c>
      <c r="BJ291" s="10" t="s">
        <v>81</v>
      </c>
      <c r="BK291" s="119" t="n">
        <f aca="false">ROUND(L291*K291,2)</f>
        <v>0</v>
      </c>
      <c r="BL291" s="10" t="s">
        <v>229</v>
      </c>
      <c r="BM291" s="10" t="s">
        <v>451</v>
      </c>
    </row>
    <row r="292" s="205" customFormat="true" ht="22.5" hidden="false" customHeight="true" outlineLevel="0" collapsed="false">
      <c r="B292" s="206"/>
      <c r="C292" s="207"/>
      <c r="D292" s="207"/>
      <c r="E292" s="208"/>
      <c r="F292" s="209" t="s">
        <v>452</v>
      </c>
      <c r="G292" s="209"/>
      <c r="H292" s="209"/>
      <c r="I292" s="209"/>
      <c r="J292" s="207"/>
      <c r="K292" s="210" t="n">
        <v>439.92</v>
      </c>
      <c r="L292" s="207"/>
      <c r="M292" s="207"/>
      <c r="N292" s="207"/>
      <c r="O292" s="207"/>
      <c r="P292" s="207"/>
      <c r="Q292" s="207"/>
      <c r="R292" s="211"/>
      <c r="T292" s="212"/>
      <c r="U292" s="207"/>
      <c r="V292" s="207"/>
      <c r="W292" s="207"/>
      <c r="X292" s="207"/>
      <c r="Y292" s="207"/>
      <c r="Z292" s="207"/>
      <c r="AA292" s="213"/>
      <c r="AT292" s="214" t="s">
        <v>160</v>
      </c>
      <c r="AU292" s="214" t="s">
        <v>97</v>
      </c>
      <c r="AV292" s="205" t="s">
        <v>97</v>
      </c>
      <c r="AW292" s="205" t="s">
        <v>34</v>
      </c>
      <c r="AX292" s="205" t="s">
        <v>81</v>
      </c>
      <c r="AY292" s="214" t="s">
        <v>152</v>
      </c>
    </row>
    <row r="293" s="32" customFormat="true" ht="31.5" hidden="false" customHeight="true" outlineLevel="0" collapsed="false">
      <c r="B293" s="160"/>
      <c r="C293" s="195" t="s">
        <v>453</v>
      </c>
      <c r="D293" s="195" t="s">
        <v>153</v>
      </c>
      <c r="E293" s="196" t="s">
        <v>454</v>
      </c>
      <c r="F293" s="197" t="s">
        <v>455</v>
      </c>
      <c r="G293" s="197"/>
      <c r="H293" s="197"/>
      <c r="I293" s="197"/>
      <c r="J293" s="198" t="s">
        <v>156</v>
      </c>
      <c r="K293" s="199" t="n">
        <v>329.06</v>
      </c>
      <c r="L293" s="200" t="n">
        <v>0</v>
      </c>
      <c r="M293" s="200"/>
      <c r="N293" s="201" t="n">
        <f aca="false">ROUND(L293*K293,2)</f>
        <v>0</v>
      </c>
      <c r="O293" s="201"/>
      <c r="P293" s="201"/>
      <c r="Q293" s="201"/>
      <c r="R293" s="162"/>
      <c r="T293" s="202"/>
      <c r="U293" s="44" t="s">
        <v>41</v>
      </c>
      <c r="V293" s="34"/>
      <c r="W293" s="203" t="n">
        <f aca="false">V293*K293</f>
        <v>0</v>
      </c>
      <c r="X293" s="203" t="n">
        <v>0</v>
      </c>
      <c r="Y293" s="203" t="n">
        <f aca="false">X293*K293</f>
        <v>0</v>
      </c>
      <c r="Z293" s="203" t="n">
        <v>0.0034</v>
      </c>
      <c r="AA293" s="204" t="n">
        <f aca="false">Z293*K293</f>
        <v>1.118804</v>
      </c>
      <c r="AR293" s="10" t="s">
        <v>229</v>
      </c>
      <c r="AT293" s="10" t="s">
        <v>153</v>
      </c>
      <c r="AU293" s="10" t="s">
        <v>97</v>
      </c>
      <c r="AY293" s="10" t="s">
        <v>152</v>
      </c>
      <c r="BE293" s="119" t="n">
        <f aca="false">IF(U293="základní",N293,0)</f>
        <v>0</v>
      </c>
      <c r="BF293" s="119" t="n">
        <f aca="false">IF(U293="snížená",N293,0)</f>
        <v>0</v>
      </c>
      <c r="BG293" s="119" t="n">
        <f aca="false">IF(U293="zákl. přenesená",N293,0)</f>
        <v>0</v>
      </c>
      <c r="BH293" s="119" t="n">
        <f aca="false">IF(U293="sníž. přenesená",N293,0)</f>
        <v>0</v>
      </c>
      <c r="BI293" s="119" t="n">
        <f aca="false">IF(U293="nulová",N293,0)</f>
        <v>0</v>
      </c>
      <c r="BJ293" s="10" t="s">
        <v>81</v>
      </c>
      <c r="BK293" s="119" t="n">
        <f aca="false">ROUND(L293*K293,2)</f>
        <v>0</v>
      </c>
      <c r="BL293" s="10" t="s">
        <v>229</v>
      </c>
      <c r="BM293" s="10" t="s">
        <v>456</v>
      </c>
    </row>
    <row r="294" s="215" customFormat="true" ht="22.5" hidden="false" customHeight="true" outlineLevel="0" collapsed="false">
      <c r="B294" s="216"/>
      <c r="C294" s="217"/>
      <c r="D294" s="217"/>
      <c r="E294" s="218"/>
      <c r="F294" s="219" t="s">
        <v>364</v>
      </c>
      <c r="G294" s="219"/>
      <c r="H294" s="219"/>
      <c r="I294" s="219"/>
      <c r="J294" s="217"/>
      <c r="K294" s="218"/>
      <c r="L294" s="217"/>
      <c r="M294" s="217"/>
      <c r="N294" s="217"/>
      <c r="O294" s="217"/>
      <c r="P294" s="217"/>
      <c r="Q294" s="217"/>
      <c r="R294" s="220"/>
      <c r="T294" s="221"/>
      <c r="U294" s="217"/>
      <c r="V294" s="217"/>
      <c r="W294" s="217"/>
      <c r="X294" s="217"/>
      <c r="Y294" s="217"/>
      <c r="Z294" s="217"/>
      <c r="AA294" s="222"/>
      <c r="AT294" s="223" t="s">
        <v>160</v>
      </c>
      <c r="AU294" s="223" t="s">
        <v>97</v>
      </c>
      <c r="AV294" s="215" t="s">
        <v>81</v>
      </c>
      <c r="AW294" s="215" t="s">
        <v>34</v>
      </c>
      <c r="AX294" s="215" t="s">
        <v>76</v>
      </c>
      <c r="AY294" s="223" t="s">
        <v>152</v>
      </c>
    </row>
    <row r="295" s="205" customFormat="true" ht="31.5" hidden="false" customHeight="true" outlineLevel="0" collapsed="false">
      <c r="B295" s="206"/>
      <c r="C295" s="207"/>
      <c r="D295" s="207"/>
      <c r="E295" s="208"/>
      <c r="F295" s="224" t="s">
        <v>365</v>
      </c>
      <c r="G295" s="224"/>
      <c r="H295" s="224"/>
      <c r="I295" s="224"/>
      <c r="J295" s="207"/>
      <c r="K295" s="210" t="n">
        <v>166.28</v>
      </c>
      <c r="L295" s="207"/>
      <c r="M295" s="207"/>
      <c r="N295" s="207"/>
      <c r="O295" s="207"/>
      <c r="P295" s="207"/>
      <c r="Q295" s="207"/>
      <c r="R295" s="211"/>
      <c r="T295" s="212"/>
      <c r="U295" s="207"/>
      <c r="V295" s="207"/>
      <c r="W295" s="207"/>
      <c r="X295" s="207"/>
      <c r="Y295" s="207"/>
      <c r="Z295" s="207"/>
      <c r="AA295" s="213"/>
      <c r="AT295" s="214" t="s">
        <v>160</v>
      </c>
      <c r="AU295" s="214" t="s">
        <v>97</v>
      </c>
      <c r="AV295" s="205" t="s">
        <v>97</v>
      </c>
      <c r="AW295" s="205" t="s">
        <v>34</v>
      </c>
      <c r="AX295" s="205" t="s">
        <v>76</v>
      </c>
      <c r="AY295" s="214" t="s">
        <v>152</v>
      </c>
    </row>
    <row r="296" s="205" customFormat="true" ht="22.5" hidden="false" customHeight="true" outlineLevel="0" collapsed="false">
      <c r="B296" s="206"/>
      <c r="C296" s="207"/>
      <c r="D296" s="207"/>
      <c r="E296" s="208"/>
      <c r="F296" s="224" t="s">
        <v>366</v>
      </c>
      <c r="G296" s="224"/>
      <c r="H296" s="224"/>
      <c r="I296" s="224"/>
      <c r="J296" s="207"/>
      <c r="K296" s="210" t="n">
        <v>56.96</v>
      </c>
      <c r="L296" s="207"/>
      <c r="M296" s="207"/>
      <c r="N296" s="207"/>
      <c r="O296" s="207"/>
      <c r="P296" s="207"/>
      <c r="Q296" s="207"/>
      <c r="R296" s="211"/>
      <c r="T296" s="212"/>
      <c r="U296" s="207"/>
      <c r="V296" s="207"/>
      <c r="W296" s="207"/>
      <c r="X296" s="207"/>
      <c r="Y296" s="207"/>
      <c r="Z296" s="207"/>
      <c r="AA296" s="213"/>
      <c r="AT296" s="214" t="s">
        <v>160</v>
      </c>
      <c r="AU296" s="214" t="s">
        <v>97</v>
      </c>
      <c r="AV296" s="205" t="s">
        <v>97</v>
      </c>
      <c r="AW296" s="205" t="s">
        <v>34</v>
      </c>
      <c r="AX296" s="205" t="s">
        <v>76</v>
      </c>
      <c r="AY296" s="214" t="s">
        <v>152</v>
      </c>
    </row>
    <row r="297" s="215" customFormat="true" ht="22.5" hidden="false" customHeight="true" outlineLevel="0" collapsed="false">
      <c r="B297" s="216"/>
      <c r="C297" s="217"/>
      <c r="D297" s="217"/>
      <c r="E297" s="218"/>
      <c r="F297" s="243" t="s">
        <v>354</v>
      </c>
      <c r="G297" s="243"/>
      <c r="H297" s="243"/>
      <c r="I297" s="243"/>
      <c r="J297" s="217"/>
      <c r="K297" s="218"/>
      <c r="L297" s="217"/>
      <c r="M297" s="217"/>
      <c r="N297" s="217"/>
      <c r="O297" s="217"/>
      <c r="P297" s="217"/>
      <c r="Q297" s="217"/>
      <c r="R297" s="220"/>
      <c r="T297" s="221"/>
      <c r="U297" s="217"/>
      <c r="V297" s="217"/>
      <c r="W297" s="217"/>
      <c r="X297" s="217"/>
      <c r="Y297" s="217"/>
      <c r="Z297" s="217"/>
      <c r="AA297" s="222"/>
      <c r="AT297" s="223" t="s">
        <v>160</v>
      </c>
      <c r="AU297" s="223" t="s">
        <v>97</v>
      </c>
      <c r="AV297" s="215" t="s">
        <v>81</v>
      </c>
      <c r="AW297" s="215" t="s">
        <v>34</v>
      </c>
      <c r="AX297" s="215" t="s">
        <v>76</v>
      </c>
      <c r="AY297" s="223" t="s">
        <v>152</v>
      </c>
    </row>
    <row r="298" s="215" customFormat="true" ht="22.5" hidden="false" customHeight="true" outlineLevel="0" collapsed="false">
      <c r="B298" s="216"/>
      <c r="C298" s="217"/>
      <c r="D298" s="217"/>
      <c r="E298" s="218"/>
      <c r="F298" s="243" t="s">
        <v>354</v>
      </c>
      <c r="G298" s="243"/>
      <c r="H298" s="243"/>
      <c r="I298" s="243"/>
      <c r="J298" s="217"/>
      <c r="K298" s="218"/>
      <c r="L298" s="217"/>
      <c r="M298" s="217"/>
      <c r="N298" s="217"/>
      <c r="O298" s="217"/>
      <c r="P298" s="217"/>
      <c r="Q298" s="217"/>
      <c r="R298" s="220"/>
      <c r="T298" s="221"/>
      <c r="U298" s="217"/>
      <c r="V298" s="217"/>
      <c r="W298" s="217"/>
      <c r="X298" s="217"/>
      <c r="Y298" s="217"/>
      <c r="Z298" s="217"/>
      <c r="AA298" s="222"/>
      <c r="AT298" s="223" t="s">
        <v>160</v>
      </c>
      <c r="AU298" s="223" t="s">
        <v>97</v>
      </c>
      <c r="AV298" s="215" t="s">
        <v>81</v>
      </c>
      <c r="AW298" s="215" t="s">
        <v>34</v>
      </c>
      <c r="AX298" s="215" t="s">
        <v>76</v>
      </c>
      <c r="AY298" s="223" t="s">
        <v>152</v>
      </c>
    </row>
    <row r="299" s="205" customFormat="true" ht="22.5" hidden="false" customHeight="true" outlineLevel="0" collapsed="false">
      <c r="B299" s="206"/>
      <c r="C299" s="207"/>
      <c r="D299" s="207"/>
      <c r="E299" s="208"/>
      <c r="F299" s="224" t="s">
        <v>457</v>
      </c>
      <c r="G299" s="224"/>
      <c r="H299" s="224"/>
      <c r="I299" s="224"/>
      <c r="J299" s="207"/>
      <c r="K299" s="210" t="n">
        <v>70.19</v>
      </c>
      <c r="L299" s="207"/>
      <c r="M299" s="207"/>
      <c r="N299" s="207"/>
      <c r="O299" s="207"/>
      <c r="P299" s="207"/>
      <c r="Q299" s="207"/>
      <c r="R299" s="211"/>
      <c r="T299" s="212"/>
      <c r="U299" s="207"/>
      <c r="V299" s="207"/>
      <c r="W299" s="207"/>
      <c r="X299" s="207"/>
      <c r="Y299" s="207"/>
      <c r="Z299" s="207"/>
      <c r="AA299" s="213"/>
      <c r="AT299" s="214" t="s">
        <v>160</v>
      </c>
      <c r="AU299" s="214" t="s">
        <v>97</v>
      </c>
      <c r="AV299" s="205" t="s">
        <v>97</v>
      </c>
      <c r="AW299" s="205" t="s">
        <v>34</v>
      </c>
      <c r="AX299" s="205" t="s">
        <v>76</v>
      </c>
      <c r="AY299" s="214" t="s">
        <v>152</v>
      </c>
    </row>
    <row r="300" s="215" customFormat="true" ht="22.5" hidden="false" customHeight="true" outlineLevel="0" collapsed="false">
      <c r="B300" s="216"/>
      <c r="C300" s="217"/>
      <c r="D300" s="217"/>
      <c r="E300" s="218"/>
      <c r="F300" s="243" t="s">
        <v>356</v>
      </c>
      <c r="G300" s="243"/>
      <c r="H300" s="243"/>
      <c r="I300" s="243"/>
      <c r="J300" s="217"/>
      <c r="K300" s="218"/>
      <c r="L300" s="217"/>
      <c r="M300" s="217"/>
      <c r="N300" s="217"/>
      <c r="O300" s="217"/>
      <c r="P300" s="217"/>
      <c r="Q300" s="217"/>
      <c r="R300" s="220"/>
      <c r="T300" s="221"/>
      <c r="U300" s="217"/>
      <c r="V300" s="217"/>
      <c r="W300" s="217"/>
      <c r="X300" s="217"/>
      <c r="Y300" s="217"/>
      <c r="Z300" s="217"/>
      <c r="AA300" s="222"/>
      <c r="AT300" s="223" t="s">
        <v>160</v>
      </c>
      <c r="AU300" s="223" t="s">
        <v>97</v>
      </c>
      <c r="AV300" s="215" t="s">
        <v>81</v>
      </c>
      <c r="AW300" s="215" t="s">
        <v>34</v>
      </c>
      <c r="AX300" s="215" t="s">
        <v>76</v>
      </c>
      <c r="AY300" s="223" t="s">
        <v>152</v>
      </c>
    </row>
    <row r="301" s="205" customFormat="true" ht="22.5" hidden="false" customHeight="true" outlineLevel="0" collapsed="false">
      <c r="B301" s="206"/>
      <c r="C301" s="207"/>
      <c r="D301" s="207"/>
      <c r="E301" s="208"/>
      <c r="F301" s="224" t="s">
        <v>458</v>
      </c>
      <c r="G301" s="224"/>
      <c r="H301" s="224"/>
      <c r="I301" s="224"/>
      <c r="J301" s="207"/>
      <c r="K301" s="210" t="n">
        <v>9.59</v>
      </c>
      <c r="L301" s="207"/>
      <c r="M301" s="207"/>
      <c r="N301" s="207"/>
      <c r="O301" s="207"/>
      <c r="P301" s="207"/>
      <c r="Q301" s="207"/>
      <c r="R301" s="211"/>
      <c r="T301" s="212"/>
      <c r="U301" s="207"/>
      <c r="V301" s="207"/>
      <c r="W301" s="207"/>
      <c r="X301" s="207"/>
      <c r="Y301" s="207"/>
      <c r="Z301" s="207"/>
      <c r="AA301" s="213"/>
      <c r="AT301" s="214" t="s">
        <v>160</v>
      </c>
      <c r="AU301" s="214" t="s">
        <v>97</v>
      </c>
      <c r="AV301" s="205" t="s">
        <v>97</v>
      </c>
      <c r="AW301" s="205" t="s">
        <v>34</v>
      </c>
      <c r="AX301" s="205" t="s">
        <v>76</v>
      </c>
      <c r="AY301" s="214" t="s">
        <v>152</v>
      </c>
    </row>
    <row r="302" s="215" customFormat="true" ht="22.5" hidden="false" customHeight="true" outlineLevel="0" collapsed="false">
      <c r="B302" s="216"/>
      <c r="C302" s="217"/>
      <c r="D302" s="217"/>
      <c r="E302" s="218"/>
      <c r="F302" s="243" t="s">
        <v>358</v>
      </c>
      <c r="G302" s="243"/>
      <c r="H302" s="243"/>
      <c r="I302" s="243"/>
      <c r="J302" s="217"/>
      <c r="K302" s="218"/>
      <c r="L302" s="217"/>
      <c r="M302" s="217"/>
      <c r="N302" s="217"/>
      <c r="O302" s="217"/>
      <c r="P302" s="217"/>
      <c r="Q302" s="217"/>
      <c r="R302" s="220"/>
      <c r="T302" s="221"/>
      <c r="U302" s="217"/>
      <c r="V302" s="217"/>
      <c r="W302" s="217"/>
      <c r="X302" s="217"/>
      <c r="Y302" s="217"/>
      <c r="Z302" s="217"/>
      <c r="AA302" s="222"/>
      <c r="AT302" s="223" t="s">
        <v>160</v>
      </c>
      <c r="AU302" s="223" t="s">
        <v>97</v>
      </c>
      <c r="AV302" s="215" t="s">
        <v>81</v>
      </c>
      <c r="AW302" s="215" t="s">
        <v>34</v>
      </c>
      <c r="AX302" s="215" t="s">
        <v>76</v>
      </c>
      <c r="AY302" s="223" t="s">
        <v>152</v>
      </c>
    </row>
    <row r="303" s="205" customFormat="true" ht="22.5" hidden="false" customHeight="true" outlineLevel="0" collapsed="false">
      <c r="B303" s="206"/>
      <c r="C303" s="207"/>
      <c r="D303" s="207"/>
      <c r="E303" s="208"/>
      <c r="F303" s="224" t="s">
        <v>459</v>
      </c>
      <c r="G303" s="224"/>
      <c r="H303" s="224"/>
      <c r="I303" s="224"/>
      <c r="J303" s="207"/>
      <c r="K303" s="210" t="n">
        <v>26.04</v>
      </c>
      <c r="L303" s="207"/>
      <c r="M303" s="207"/>
      <c r="N303" s="207"/>
      <c r="O303" s="207"/>
      <c r="P303" s="207"/>
      <c r="Q303" s="207"/>
      <c r="R303" s="211"/>
      <c r="T303" s="212"/>
      <c r="U303" s="207"/>
      <c r="V303" s="207"/>
      <c r="W303" s="207"/>
      <c r="X303" s="207"/>
      <c r="Y303" s="207"/>
      <c r="Z303" s="207"/>
      <c r="AA303" s="213"/>
      <c r="AT303" s="214" t="s">
        <v>160</v>
      </c>
      <c r="AU303" s="214" t="s">
        <v>97</v>
      </c>
      <c r="AV303" s="205" t="s">
        <v>97</v>
      </c>
      <c r="AW303" s="205" t="s">
        <v>34</v>
      </c>
      <c r="AX303" s="205" t="s">
        <v>76</v>
      </c>
      <c r="AY303" s="214" t="s">
        <v>152</v>
      </c>
    </row>
    <row r="304" s="225" customFormat="true" ht="22.5" hidden="false" customHeight="true" outlineLevel="0" collapsed="false">
      <c r="B304" s="226"/>
      <c r="C304" s="227"/>
      <c r="D304" s="227"/>
      <c r="E304" s="228"/>
      <c r="F304" s="229" t="s">
        <v>177</v>
      </c>
      <c r="G304" s="229"/>
      <c r="H304" s="229"/>
      <c r="I304" s="229"/>
      <c r="J304" s="227"/>
      <c r="K304" s="230" t="n">
        <v>329.06</v>
      </c>
      <c r="L304" s="227"/>
      <c r="M304" s="227"/>
      <c r="N304" s="227"/>
      <c r="O304" s="227"/>
      <c r="P304" s="227"/>
      <c r="Q304" s="227"/>
      <c r="R304" s="231"/>
      <c r="T304" s="232"/>
      <c r="U304" s="227"/>
      <c r="V304" s="227"/>
      <c r="W304" s="227"/>
      <c r="X304" s="227"/>
      <c r="Y304" s="227"/>
      <c r="Z304" s="227"/>
      <c r="AA304" s="233"/>
      <c r="AT304" s="234" t="s">
        <v>160</v>
      </c>
      <c r="AU304" s="234" t="s">
        <v>97</v>
      </c>
      <c r="AV304" s="225" t="s">
        <v>157</v>
      </c>
      <c r="AW304" s="225" t="s">
        <v>34</v>
      </c>
      <c r="AX304" s="225" t="s">
        <v>81</v>
      </c>
      <c r="AY304" s="234" t="s">
        <v>152</v>
      </c>
    </row>
    <row r="305" s="182" customFormat="true" ht="29.25" hidden="false" customHeight="true" outlineLevel="0" collapsed="false">
      <c r="B305" s="183"/>
      <c r="C305" s="184"/>
      <c r="D305" s="193" t="s">
        <v>116</v>
      </c>
      <c r="E305" s="193"/>
      <c r="F305" s="193"/>
      <c r="G305" s="193"/>
      <c r="H305" s="193"/>
      <c r="I305" s="193"/>
      <c r="J305" s="193"/>
      <c r="K305" s="193"/>
      <c r="L305" s="193"/>
      <c r="M305" s="193"/>
      <c r="N305" s="194" t="n">
        <f aca="false">BK305</f>
        <v>0</v>
      </c>
      <c r="O305" s="194"/>
      <c r="P305" s="194"/>
      <c r="Q305" s="194"/>
      <c r="R305" s="186"/>
      <c r="T305" s="187"/>
      <c r="U305" s="184"/>
      <c r="V305" s="184"/>
      <c r="W305" s="188" t="n">
        <f aca="false">W306</f>
        <v>0</v>
      </c>
      <c r="X305" s="184"/>
      <c r="Y305" s="188" t="n">
        <f aca="false">Y306</f>
        <v>0</v>
      </c>
      <c r="Z305" s="184"/>
      <c r="AA305" s="189" t="n">
        <f aca="false">AA306</f>
        <v>0.76625</v>
      </c>
      <c r="AR305" s="190" t="s">
        <v>97</v>
      </c>
      <c r="AT305" s="191" t="s">
        <v>75</v>
      </c>
      <c r="AU305" s="191" t="s">
        <v>81</v>
      </c>
      <c r="AY305" s="190" t="s">
        <v>152</v>
      </c>
      <c r="BK305" s="192" t="n">
        <f aca="false">BK306</f>
        <v>0</v>
      </c>
    </row>
    <row r="306" s="32" customFormat="true" ht="22.5" hidden="false" customHeight="true" outlineLevel="0" collapsed="false">
      <c r="B306" s="160"/>
      <c r="C306" s="195" t="s">
        <v>460</v>
      </c>
      <c r="D306" s="195" t="s">
        <v>153</v>
      </c>
      <c r="E306" s="196" t="s">
        <v>461</v>
      </c>
      <c r="F306" s="197" t="s">
        <v>462</v>
      </c>
      <c r="G306" s="197"/>
      <c r="H306" s="197"/>
      <c r="I306" s="197"/>
      <c r="J306" s="198" t="s">
        <v>259</v>
      </c>
      <c r="K306" s="199" t="n">
        <v>25</v>
      </c>
      <c r="L306" s="200" t="n">
        <v>0</v>
      </c>
      <c r="M306" s="200"/>
      <c r="N306" s="201" t="n">
        <f aca="false">ROUND(L306*K306,2)</f>
        <v>0</v>
      </c>
      <c r="O306" s="201"/>
      <c r="P306" s="201"/>
      <c r="Q306" s="201"/>
      <c r="R306" s="162"/>
      <c r="T306" s="202"/>
      <c r="U306" s="44" t="s">
        <v>41</v>
      </c>
      <c r="V306" s="34"/>
      <c r="W306" s="203" t="n">
        <f aca="false">V306*K306</f>
        <v>0</v>
      </c>
      <c r="X306" s="203" t="n">
        <v>0</v>
      </c>
      <c r="Y306" s="203" t="n">
        <f aca="false">X306*K306</f>
        <v>0</v>
      </c>
      <c r="Z306" s="203" t="n">
        <v>0.03065</v>
      </c>
      <c r="AA306" s="204" t="n">
        <f aca="false">Z306*K306</f>
        <v>0.76625</v>
      </c>
      <c r="AR306" s="10" t="s">
        <v>229</v>
      </c>
      <c r="AT306" s="10" t="s">
        <v>153</v>
      </c>
      <c r="AU306" s="10" t="s">
        <v>97</v>
      </c>
      <c r="AY306" s="10" t="s">
        <v>152</v>
      </c>
      <c r="BE306" s="119" t="n">
        <f aca="false">IF(U306="základní",N306,0)</f>
        <v>0</v>
      </c>
      <c r="BF306" s="119" t="n">
        <f aca="false">IF(U306="snížená",N306,0)</f>
        <v>0</v>
      </c>
      <c r="BG306" s="119" t="n">
        <f aca="false">IF(U306="zákl. přenesená",N306,0)</f>
        <v>0</v>
      </c>
      <c r="BH306" s="119" t="n">
        <f aca="false">IF(U306="sníž. přenesená",N306,0)</f>
        <v>0</v>
      </c>
      <c r="BI306" s="119" t="n">
        <f aca="false">IF(U306="nulová",N306,0)</f>
        <v>0</v>
      </c>
      <c r="BJ306" s="10" t="s">
        <v>81</v>
      </c>
      <c r="BK306" s="119" t="n">
        <f aca="false">ROUND(L306*K306,2)</f>
        <v>0</v>
      </c>
      <c r="BL306" s="10" t="s">
        <v>229</v>
      </c>
      <c r="BM306" s="10" t="s">
        <v>463</v>
      </c>
    </row>
    <row r="307" s="182" customFormat="true" ht="29.25" hidden="false" customHeight="true" outlineLevel="0" collapsed="false">
      <c r="B307" s="183"/>
      <c r="C307" s="184"/>
      <c r="D307" s="193" t="s">
        <v>117</v>
      </c>
      <c r="E307" s="193"/>
      <c r="F307" s="193"/>
      <c r="G307" s="193"/>
      <c r="H307" s="193"/>
      <c r="I307" s="193"/>
      <c r="J307" s="193"/>
      <c r="K307" s="193"/>
      <c r="L307" s="193"/>
      <c r="M307" s="193"/>
      <c r="N307" s="242" t="n">
        <f aca="false">BK307</f>
        <v>0</v>
      </c>
      <c r="O307" s="242"/>
      <c r="P307" s="242"/>
      <c r="Q307" s="242"/>
      <c r="R307" s="186"/>
      <c r="T307" s="187"/>
      <c r="U307" s="184"/>
      <c r="V307" s="184"/>
      <c r="W307" s="188" t="n">
        <f aca="false">SUM(W308:W309)</f>
        <v>0</v>
      </c>
      <c r="X307" s="184"/>
      <c r="Y307" s="188" t="n">
        <f aca="false">SUM(Y308:Y309)</f>
        <v>0</v>
      </c>
      <c r="Z307" s="184"/>
      <c r="AA307" s="189" t="n">
        <f aca="false">SUM(AA308:AA309)</f>
        <v>0.07668</v>
      </c>
      <c r="AR307" s="190" t="s">
        <v>97</v>
      </c>
      <c r="AT307" s="191" t="s">
        <v>75</v>
      </c>
      <c r="AU307" s="191" t="s">
        <v>81</v>
      </c>
      <c r="AY307" s="190" t="s">
        <v>152</v>
      </c>
      <c r="BK307" s="192" t="n">
        <f aca="false">SUM(BK308:BK309)</f>
        <v>0</v>
      </c>
    </row>
    <row r="308" s="32" customFormat="true" ht="31.5" hidden="false" customHeight="true" outlineLevel="0" collapsed="false">
      <c r="B308" s="160"/>
      <c r="C308" s="195" t="s">
        <v>464</v>
      </c>
      <c r="D308" s="195" t="s">
        <v>153</v>
      </c>
      <c r="E308" s="196" t="s">
        <v>465</v>
      </c>
      <c r="F308" s="197" t="s">
        <v>466</v>
      </c>
      <c r="G308" s="197"/>
      <c r="H308" s="197"/>
      <c r="I308" s="197"/>
      <c r="J308" s="198" t="s">
        <v>259</v>
      </c>
      <c r="K308" s="199" t="n">
        <v>36</v>
      </c>
      <c r="L308" s="200" t="n">
        <v>0</v>
      </c>
      <c r="M308" s="200"/>
      <c r="N308" s="201" t="n">
        <f aca="false">ROUND(L308*K308,2)</f>
        <v>0</v>
      </c>
      <c r="O308" s="201"/>
      <c r="P308" s="201"/>
      <c r="Q308" s="201"/>
      <c r="R308" s="162"/>
      <c r="T308" s="202"/>
      <c r="U308" s="44" t="s">
        <v>41</v>
      </c>
      <c r="V308" s="34"/>
      <c r="W308" s="203" t="n">
        <f aca="false">V308*K308</f>
        <v>0</v>
      </c>
      <c r="X308" s="203" t="n">
        <v>0</v>
      </c>
      <c r="Y308" s="203" t="n">
        <f aca="false">X308*K308</f>
        <v>0</v>
      </c>
      <c r="Z308" s="203" t="n">
        <v>0.00213</v>
      </c>
      <c r="AA308" s="204" t="n">
        <f aca="false">Z308*K308</f>
        <v>0.07668</v>
      </c>
      <c r="AR308" s="10" t="s">
        <v>229</v>
      </c>
      <c r="AT308" s="10" t="s">
        <v>153</v>
      </c>
      <c r="AU308" s="10" t="s">
        <v>97</v>
      </c>
      <c r="AY308" s="10" t="s">
        <v>152</v>
      </c>
      <c r="BE308" s="119" t="n">
        <f aca="false">IF(U308="základní",N308,0)</f>
        <v>0</v>
      </c>
      <c r="BF308" s="119" t="n">
        <f aca="false">IF(U308="snížená",N308,0)</f>
        <v>0</v>
      </c>
      <c r="BG308" s="119" t="n">
        <f aca="false">IF(U308="zákl. přenesená",N308,0)</f>
        <v>0</v>
      </c>
      <c r="BH308" s="119" t="n">
        <f aca="false">IF(U308="sníž. přenesená",N308,0)</f>
        <v>0</v>
      </c>
      <c r="BI308" s="119" t="n">
        <f aca="false">IF(U308="nulová",N308,0)</f>
        <v>0</v>
      </c>
      <c r="BJ308" s="10" t="s">
        <v>81</v>
      </c>
      <c r="BK308" s="119" t="n">
        <f aca="false">ROUND(L308*K308,2)</f>
        <v>0</v>
      </c>
      <c r="BL308" s="10" t="s">
        <v>229</v>
      </c>
      <c r="BM308" s="10" t="s">
        <v>467</v>
      </c>
    </row>
    <row r="309" s="205" customFormat="true" ht="22.5" hidden="false" customHeight="true" outlineLevel="0" collapsed="false">
      <c r="B309" s="206"/>
      <c r="C309" s="207"/>
      <c r="D309" s="207"/>
      <c r="E309" s="208"/>
      <c r="F309" s="209" t="s">
        <v>468</v>
      </c>
      <c r="G309" s="209"/>
      <c r="H309" s="209"/>
      <c r="I309" s="209"/>
      <c r="J309" s="207"/>
      <c r="K309" s="210" t="n">
        <v>36</v>
      </c>
      <c r="L309" s="207"/>
      <c r="M309" s="207"/>
      <c r="N309" s="207"/>
      <c r="O309" s="207"/>
      <c r="P309" s="207"/>
      <c r="Q309" s="207"/>
      <c r="R309" s="211"/>
      <c r="T309" s="212"/>
      <c r="U309" s="207"/>
      <c r="V309" s="207"/>
      <c r="W309" s="207"/>
      <c r="X309" s="207"/>
      <c r="Y309" s="207"/>
      <c r="Z309" s="207"/>
      <c r="AA309" s="213"/>
      <c r="AT309" s="214" t="s">
        <v>160</v>
      </c>
      <c r="AU309" s="214" t="s">
        <v>97</v>
      </c>
      <c r="AV309" s="205" t="s">
        <v>97</v>
      </c>
      <c r="AW309" s="205" t="s">
        <v>34</v>
      </c>
      <c r="AX309" s="205" t="s">
        <v>81</v>
      </c>
      <c r="AY309" s="214" t="s">
        <v>152</v>
      </c>
    </row>
    <row r="310" s="182" customFormat="true" ht="29.25" hidden="false" customHeight="true" outlineLevel="0" collapsed="false">
      <c r="B310" s="183"/>
      <c r="C310" s="184"/>
      <c r="D310" s="193" t="s">
        <v>118</v>
      </c>
      <c r="E310" s="193"/>
      <c r="F310" s="193"/>
      <c r="G310" s="193"/>
      <c r="H310" s="193"/>
      <c r="I310" s="193"/>
      <c r="J310" s="193"/>
      <c r="K310" s="193"/>
      <c r="L310" s="193"/>
      <c r="M310" s="193"/>
      <c r="N310" s="194" t="n">
        <f aca="false">BK310</f>
        <v>0</v>
      </c>
      <c r="O310" s="194"/>
      <c r="P310" s="194"/>
      <c r="Q310" s="194"/>
      <c r="R310" s="186"/>
      <c r="T310" s="187"/>
      <c r="U310" s="184"/>
      <c r="V310" s="184"/>
      <c r="W310" s="188" t="n">
        <f aca="false">SUM(W311:W316)</f>
        <v>0</v>
      </c>
      <c r="X310" s="184"/>
      <c r="Y310" s="188" t="n">
        <f aca="false">SUM(Y311:Y316)</f>
        <v>0</v>
      </c>
      <c r="Z310" s="184"/>
      <c r="AA310" s="189" t="n">
        <f aca="false">SUM(AA311:AA316)</f>
        <v>0.53253</v>
      </c>
      <c r="AR310" s="190" t="s">
        <v>97</v>
      </c>
      <c r="AT310" s="191" t="s">
        <v>75</v>
      </c>
      <c r="AU310" s="191" t="s">
        <v>81</v>
      </c>
      <c r="AY310" s="190" t="s">
        <v>152</v>
      </c>
      <c r="BK310" s="192" t="n">
        <f aca="false">SUM(BK311:BK316)</f>
        <v>0</v>
      </c>
    </row>
    <row r="311" s="32" customFormat="true" ht="22.5" hidden="false" customHeight="true" outlineLevel="0" collapsed="false">
      <c r="B311" s="160"/>
      <c r="C311" s="195" t="s">
        <v>469</v>
      </c>
      <c r="D311" s="195" t="s">
        <v>153</v>
      </c>
      <c r="E311" s="196" t="s">
        <v>470</v>
      </c>
      <c r="F311" s="197" t="s">
        <v>471</v>
      </c>
      <c r="G311" s="197"/>
      <c r="H311" s="197"/>
      <c r="I311" s="197"/>
      <c r="J311" s="198" t="s">
        <v>472</v>
      </c>
      <c r="K311" s="199" t="n">
        <v>3</v>
      </c>
      <c r="L311" s="200" t="n">
        <v>0</v>
      </c>
      <c r="M311" s="200"/>
      <c r="N311" s="201" t="n">
        <f aca="false">ROUND(L311*K311,2)</f>
        <v>0</v>
      </c>
      <c r="O311" s="201"/>
      <c r="P311" s="201"/>
      <c r="Q311" s="201"/>
      <c r="R311" s="162"/>
      <c r="T311" s="202"/>
      <c r="U311" s="44" t="s">
        <v>41</v>
      </c>
      <c r="V311" s="34"/>
      <c r="W311" s="203" t="n">
        <f aca="false">V311*K311</f>
        <v>0</v>
      </c>
      <c r="X311" s="203" t="n">
        <v>0</v>
      </c>
      <c r="Y311" s="203" t="n">
        <f aca="false">X311*K311</f>
        <v>0</v>
      </c>
      <c r="Z311" s="203" t="n">
        <v>0.01933</v>
      </c>
      <c r="AA311" s="204" t="n">
        <f aca="false">Z311*K311</f>
        <v>0.05799</v>
      </c>
      <c r="AR311" s="10" t="s">
        <v>229</v>
      </c>
      <c r="AT311" s="10" t="s">
        <v>153</v>
      </c>
      <c r="AU311" s="10" t="s">
        <v>97</v>
      </c>
      <c r="AY311" s="10" t="s">
        <v>152</v>
      </c>
      <c r="BE311" s="119" t="n">
        <f aca="false">IF(U311="základní",N311,0)</f>
        <v>0</v>
      </c>
      <c r="BF311" s="119" t="n">
        <f aca="false">IF(U311="snížená",N311,0)</f>
        <v>0</v>
      </c>
      <c r="BG311" s="119" t="n">
        <f aca="false">IF(U311="zákl. přenesená",N311,0)</f>
        <v>0</v>
      </c>
      <c r="BH311" s="119" t="n">
        <f aca="false">IF(U311="sníž. přenesená",N311,0)</f>
        <v>0</v>
      </c>
      <c r="BI311" s="119" t="n">
        <f aca="false">IF(U311="nulová",N311,0)</f>
        <v>0</v>
      </c>
      <c r="BJ311" s="10" t="s">
        <v>81</v>
      </c>
      <c r="BK311" s="119" t="n">
        <f aca="false">ROUND(L311*K311,2)</f>
        <v>0</v>
      </c>
      <c r="BL311" s="10" t="s">
        <v>229</v>
      </c>
      <c r="BM311" s="10" t="s">
        <v>473</v>
      </c>
    </row>
    <row r="312" s="32" customFormat="true" ht="31.5" hidden="false" customHeight="true" outlineLevel="0" collapsed="false">
      <c r="B312" s="160"/>
      <c r="C312" s="195" t="s">
        <v>474</v>
      </c>
      <c r="D312" s="195" t="s">
        <v>153</v>
      </c>
      <c r="E312" s="196" t="s">
        <v>475</v>
      </c>
      <c r="F312" s="197" t="s">
        <v>476</v>
      </c>
      <c r="G312" s="197"/>
      <c r="H312" s="197"/>
      <c r="I312" s="197"/>
      <c r="J312" s="198" t="s">
        <v>472</v>
      </c>
      <c r="K312" s="199" t="n">
        <v>2</v>
      </c>
      <c r="L312" s="200" t="n">
        <v>0</v>
      </c>
      <c r="M312" s="200"/>
      <c r="N312" s="201" t="n">
        <f aca="false">ROUND(L312*K312,2)</f>
        <v>0</v>
      </c>
      <c r="O312" s="201"/>
      <c r="P312" s="201"/>
      <c r="Q312" s="201"/>
      <c r="R312" s="162"/>
      <c r="T312" s="202"/>
      <c r="U312" s="44" t="s">
        <v>41</v>
      </c>
      <c r="V312" s="34"/>
      <c r="W312" s="203" t="n">
        <f aca="false">V312*K312</f>
        <v>0</v>
      </c>
      <c r="X312" s="203" t="n">
        <v>0</v>
      </c>
      <c r="Y312" s="203" t="n">
        <f aca="false">X312*K312</f>
        <v>0</v>
      </c>
      <c r="Z312" s="203" t="n">
        <v>0.0172</v>
      </c>
      <c r="AA312" s="204" t="n">
        <f aca="false">Z312*K312</f>
        <v>0.0344</v>
      </c>
      <c r="AR312" s="10" t="s">
        <v>229</v>
      </c>
      <c r="AT312" s="10" t="s">
        <v>153</v>
      </c>
      <c r="AU312" s="10" t="s">
        <v>97</v>
      </c>
      <c r="AY312" s="10" t="s">
        <v>152</v>
      </c>
      <c r="BE312" s="119" t="n">
        <f aca="false">IF(U312="základní",N312,0)</f>
        <v>0</v>
      </c>
      <c r="BF312" s="119" t="n">
        <f aca="false">IF(U312="snížená",N312,0)</f>
        <v>0</v>
      </c>
      <c r="BG312" s="119" t="n">
        <f aca="false">IF(U312="zákl. přenesená",N312,0)</f>
        <v>0</v>
      </c>
      <c r="BH312" s="119" t="n">
        <f aca="false">IF(U312="sníž. přenesená",N312,0)</f>
        <v>0</v>
      </c>
      <c r="BI312" s="119" t="n">
        <f aca="false">IF(U312="nulová",N312,0)</f>
        <v>0</v>
      </c>
      <c r="BJ312" s="10" t="s">
        <v>81</v>
      </c>
      <c r="BK312" s="119" t="n">
        <f aca="false">ROUND(L312*K312,2)</f>
        <v>0</v>
      </c>
      <c r="BL312" s="10" t="s">
        <v>229</v>
      </c>
      <c r="BM312" s="10" t="s">
        <v>477</v>
      </c>
    </row>
    <row r="313" s="32" customFormat="true" ht="22.5" hidden="false" customHeight="true" outlineLevel="0" collapsed="false">
      <c r="B313" s="160"/>
      <c r="C313" s="195" t="s">
        <v>478</v>
      </c>
      <c r="D313" s="195" t="s">
        <v>153</v>
      </c>
      <c r="E313" s="196" t="s">
        <v>479</v>
      </c>
      <c r="F313" s="197" t="s">
        <v>480</v>
      </c>
      <c r="G313" s="197"/>
      <c r="H313" s="197"/>
      <c r="I313" s="197"/>
      <c r="J313" s="198" t="s">
        <v>472</v>
      </c>
      <c r="K313" s="199" t="n">
        <v>4</v>
      </c>
      <c r="L313" s="200" t="n">
        <v>0</v>
      </c>
      <c r="M313" s="200"/>
      <c r="N313" s="201" t="n">
        <f aca="false">ROUND(L313*K313,2)</f>
        <v>0</v>
      </c>
      <c r="O313" s="201"/>
      <c r="P313" s="201"/>
      <c r="Q313" s="201"/>
      <c r="R313" s="162"/>
      <c r="T313" s="202"/>
      <c r="U313" s="44" t="s">
        <v>41</v>
      </c>
      <c r="V313" s="34"/>
      <c r="W313" s="203" t="n">
        <f aca="false">V313*K313</f>
        <v>0</v>
      </c>
      <c r="X313" s="203" t="n">
        <v>0</v>
      </c>
      <c r="Y313" s="203" t="n">
        <f aca="false">X313*K313</f>
        <v>0</v>
      </c>
      <c r="Z313" s="203" t="n">
        <v>0.01946</v>
      </c>
      <c r="AA313" s="204" t="n">
        <f aca="false">Z313*K313</f>
        <v>0.07784</v>
      </c>
      <c r="AR313" s="10" t="s">
        <v>229</v>
      </c>
      <c r="AT313" s="10" t="s">
        <v>153</v>
      </c>
      <c r="AU313" s="10" t="s">
        <v>97</v>
      </c>
      <c r="AY313" s="10" t="s">
        <v>152</v>
      </c>
      <c r="BE313" s="119" t="n">
        <f aca="false">IF(U313="základní",N313,0)</f>
        <v>0</v>
      </c>
      <c r="BF313" s="119" t="n">
        <f aca="false">IF(U313="snížená",N313,0)</f>
        <v>0</v>
      </c>
      <c r="BG313" s="119" t="n">
        <f aca="false">IF(U313="zákl. přenesená",N313,0)</f>
        <v>0</v>
      </c>
      <c r="BH313" s="119" t="n">
        <f aca="false">IF(U313="sníž. přenesená",N313,0)</f>
        <v>0</v>
      </c>
      <c r="BI313" s="119" t="n">
        <f aca="false">IF(U313="nulová",N313,0)</f>
        <v>0</v>
      </c>
      <c r="BJ313" s="10" t="s">
        <v>81</v>
      </c>
      <c r="BK313" s="119" t="n">
        <f aca="false">ROUND(L313*K313,2)</f>
        <v>0</v>
      </c>
      <c r="BL313" s="10" t="s">
        <v>229</v>
      </c>
      <c r="BM313" s="10" t="s">
        <v>481</v>
      </c>
    </row>
    <row r="314" s="32" customFormat="true" ht="22.5" hidden="false" customHeight="true" outlineLevel="0" collapsed="false">
      <c r="B314" s="160"/>
      <c r="C314" s="195" t="s">
        <v>482</v>
      </c>
      <c r="D314" s="195" t="s">
        <v>153</v>
      </c>
      <c r="E314" s="196" t="s">
        <v>483</v>
      </c>
      <c r="F314" s="197" t="s">
        <v>484</v>
      </c>
      <c r="G314" s="197"/>
      <c r="H314" s="197"/>
      <c r="I314" s="197"/>
      <c r="J314" s="198" t="s">
        <v>472</v>
      </c>
      <c r="K314" s="199" t="n">
        <v>1</v>
      </c>
      <c r="L314" s="200" t="n">
        <v>0</v>
      </c>
      <c r="M314" s="200"/>
      <c r="N314" s="201" t="n">
        <f aca="false">ROUND(L314*K314,2)</f>
        <v>0</v>
      </c>
      <c r="O314" s="201"/>
      <c r="P314" s="201"/>
      <c r="Q314" s="201"/>
      <c r="R314" s="162"/>
      <c r="T314" s="202"/>
      <c r="U314" s="44" t="s">
        <v>41</v>
      </c>
      <c r="V314" s="34"/>
      <c r="W314" s="203" t="n">
        <f aca="false">V314*K314</f>
        <v>0</v>
      </c>
      <c r="X314" s="203" t="n">
        <v>0</v>
      </c>
      <c r="Y314" s="203" t="n">
        <f aca="false">X314*K314</f>
        <v>0</v>
      </c>
      <c r="Z314" s="203" t="n">
        <v>0.0176</v>
      </c>
      <c r="AA314" s="204" t="n">
        <f aca="false">Z314*K314</f>
        <v>0.0176</v>
      </c>
      <c r="AR314" s="10" t="s">
        <v>229</v>
      </c>
      <c r="AT314" s="10" t="s">
        <v>153</v>
      </c>
      <c r="AU314" s="10" t="s">
        <v>97</v>
      </c>
      <c r="AY314" s="10" t="s">
        <v>152</v>
      </c>
      <c r="BE314" s="119" t="n">
        <f aca="false">IF(U314="základní",N314,0)</f>
        <v>0</v>
      </c>
      <c r="BF314" s="119" t="n">
        <f aca="false">IF(U314="snížená",N314,0)</f>
        <v>0</v>
      </c>
      <c r="BG314" s="119" t="n">
        <f aca="false">IF(U314="zákl. přenesená",N314,0)</f>
        <v>0</v>
      </c>
      <c r="BH314" s="119" t="n">
        <f aca="false">IF(U314="sníž. přenesená",N314,0)</f>
        <v>0</v>
      </c>
      <c r="BI314" s="119" t="n">
        <f aca="false">IF(U314="nulová",N314,0)</f>
        <v>0</v>
      </c>
      <c r="BJ314" s="10" t="s">
        <v>81</v>
      </c>
      <c r="BK314" s="119" t="n">
        <f aca="false">ROUND(L314*K314,2)</f>
        <v>0</v>
      </c>
      <c r="BL314" s="10" t="s">
        <v>229</v>
      </c>
      <c r="BM314" s="10" t="s">
        <v>485</v>
      </c>
    </row>
    <row r="315" s="32" customFormat="true" ht="22.5" hidden="false" customHeight="true" outlineLevel="0" collapsed="false">
      <c r="B315" s="160"/>
      <c r="C315" s="195" t="s">
        <v>486</v>
      </c>
      <c r="D315" s="195" t="s">
        <v>153</v>
      </c>
      <c r="E315" s="196" t="s">
        <v>487</v>
      </c>
      <c r="F315" s="197" t="s">
        <v>488</v>
      </c>
      <c r="G315" s="197"/>
      <c r="H315" s="197"/>
      <c r="I315" s="197"/>
      <c r="J315" s="198" t="s">
        <v>472</v>
      </c>
      <c r="K315" s="199" t="n">
        <v>1</v>
      </c>
      <c r="L315" s="200" t="n">
        <v>0</v>
      </c>
      <c r="M315" s="200"/>
      <c r="N315" s="201" t="n">
        <f aca="false">ROUND(L315*K315,2)</f>
        <v>0</v>
      </c>
      <c r="O315" s="201"/>
      <c r="P315" s="201"/>
      <c r="Q315" s="201"/>
      <c r="R315" s="162"/>
      <c r="T315" s="202"/>
      <c r="U315" s="44" t="s">
        <v>41</v>
      </c>
      <c r="V315" s="34"/>
      <c r="W315" s="203" t="n">
        <f aca="false">V315*K315</f>
        <v>0</v>
      </c>
      <c r="X315" s="203" t="n">
        <v>0</v>
      </c>
      <c r="Y315" s="203" t="n">
        <f aca="false">X315*K315</f>
        <v>0</v>
      </c>
      <c r="Z315" s="203" t="n">
        <v>0.0347</v>
      </c>
      <c r="AA315" s="204" t="n">
        <f aca="false">Z315*K315</f>
        <v>0.0347</v>
      </c>
      <c r="AR315" s="10" t="s">
        <v>229</v>
      </c>
      <c r="AT315" s="10" t="s">
        <v>153</v>
      </c>
      <c r="AU315" s="10" t="s">
        <v>97</v>
      </c>
      <c r="AY315" s="10" t="s">
        <v>152</v>
      </c>
      <c r="BE315" s="119" t="n">
        <f aca="false">IF(U315="základní",N315,0)</f>
        <v>0</v>
      </c>
      <c r="BF315" s="119" t="n">
        <f aca="false">IF(U315="snížená",N315,0)</f>
        <v>0</v>
      </c>
      <c r="BG315" s="119" t="n">
        <f aca="false">IF(U315="zákl. přenesená",N315,0)</f>
        <v>0</v>
      </c>
      <c r="BH315" s="119" t="n">
        <f aca="false">IF(U315="sníž. přenesená",N315,0)</f>
        <v>0</v>
      </c>
      <c r="BI315" s="119" t="n">
        <f aca="false">IF(U315="nulová",N315,0)</f>
        <v>0</v>
      </c>
      <c r="BJ315" s="10" t="s">
        <v>81</v>
      </c>
      <c r="BK315" s="119" t="n">
        <f aca="false">ROUND(L315*K315,2)</f>
        <v>0</v>
      </c>
      <c r="BL315" s="10" t="s">
        <v>229</v>
      </c>
      <c r="BM315" s="10" t="s">
        <v>489</v>
      </c>
    </row>
    <row r="316" s="32" customFormat="true" ht="22.5" hidden="false" customHeight="true" outlineLevel="0" collapsed="false">
      <c r="B316" s="160"/>
      <c r="C316" s="195" t="s">
        <v>490</v>
      </c>
      <c r="D316" s="195" t="s">
        <v>153</v>
      </c>
      <c r="E316" s="196" t="s">
        <v>491</v>
      </c>
      <c r="F316" s="197" t="s">
        <v>492</v>
      </c>
      <c r="G316" s="197"/>
      <c r="H316" s="197"/>
      <c r="I316" s="197"/>
      <c r="J316" s="198" t="s">
        <v>472</v>
      </c>
      <c r="K316" s="199" t="n">
        <v>2</v>
      </c>
      <c r="L316" s="200" t="n">
        <v>0</v>
      </c>
      <c r="M316" s="200"/>
      <c r="N316" s="201" t="n">
        <f aca="false">ROUND(L316*K316,2)</f>
        <v>0</v>
      </c>
      <c r="O316" s="201"/>
      <c r="P316" s="201"/>
      <c r="Q316" s="201"/>
      <c r="R316" s="162"/>
      <c r="T316" s="202"/>
      <c r="U316" s="44" t="s">
        <v>41</v>
      </c>
      <c r="V316" s="34"/>
      <c r="W316" s="203" t="n">
        <f aca="false">V316*K316</f>
        <v>0</v>
      </c>
      <c r="X316" s="203" t="n">
        <v>0</v>
      </c>
      <c r="Y316" s="203" t="n">
        <f aca="false">X316*K316</f>
        <v>0</v>
      </c>
      <c r="Z316" s="203" t="n">
        <v>0.155</v>
      </c>
      <c r="AA316" s="204" t="n">
        <f aca="false">Z316*K316</f>
        <v>0.31</v>
      </c>
      <c r="AR316" s="10" t="s">
        <v>229</v>
      </c>
      <c r="AT316" s="10" t="s">
        <v>153</v>
      </c>
      <c r="AU316" s="10" t="s">
        <v>97</v>
      </c>
      <c r="AY316" s="10" t="s">
        <v>152</v>
      </c>
      <c r="BE316" s="119" t="n">
        <f aca="false">IF(U316="základní",N316,0)</f>
        <v>0</v>
      </c>
      <c r="BF316" s="119" t="n">
        <f aca="false">IF(U316="snížená",N316,0)</f>
        <v>0</v>
      </c>
      <c r="BG316" s="119" t="n">
        <f aca="false">IF(U316="zákl. přenesená",N316,0)</f>
        <v>0</v>
      </c>
      <c r="BH316" s="119" t="n">
        <f aca="false">IF(U316="sníž. přenesená",N316,0)</f>
        <v>0</v>
      </c>
      <c r="BI316" s="119" t="n">
        <f aca="false">IF(U316="nulová",N316,0)</f>
        <v>0</v>
      </c>
      <c r="BJ316" s="10" t="s">
        <v>81</v>
      </c>
      <c r="BK316" s="119" t="n">
        <f aca="false">ROUND(L316*K316,2)</f>
        <v>0</v>
      </c>
      <c r="BL316" s="10" t="s">
        <v>229</v>
      </c>
      <c r="BM316" s="10" t="s">
        <v>493</v>
      </c>
    </row>
    <row r="317" s="182" customFormat="true" ht="29.25" hidden="false" customHeight="true" outlineLevel="0" collapsed="false">
      <c r="B317" s="183"/>
      <c r="C317" s="184"/>
      <c r="D317" s="193" t="s">
        <v>119</v>
      </c>
      <c r="E317" s="193"/>
      <c r="F317" s="193"/>
      <c r="G317" s="193"/>
      <c r="H317" s="193"/>
      <c r="I317" s="193"/>
      <c r="J317" s="193"/>
      <c r="K317" s="193"/>
      <c r="L317" s="193"/>
      <c r="M317" s="193"/>
      <c r="N317" s="242" t="n">
        <f aca="false">BK317</f>
        <v>0</v>
      </c>
      <c r="O317" s="242"/>
      <c r="P317" s="242"/>
      <c r="Q317" s="242"/>
      <c r="R317" s="186"/>
      <c r="T317" s="187"/>
      <c r="U317" s="184"/>
      <c r="V317" s="184"/>
      <c r="W317" s="188" t="n">
        <f aca="false">W318</f>
        <v>0</v>
      </c>
      <c r="X317" s="184"/>
      <c r="Y317" s="188" t="n">
        <f aca="false">Y318</f>
        <v>9E-005</v>
      </c>
      <c r="Z317" s="184"/>
      <c r="AA317" s="189" t="n">
        <f aca="false">AA318</f>
        <v>0.425</v>
      </c>
      <c r="AR317" s="190" t="s">
        <v>97</v>
      </c>
      <c r="AT317" s="191" t="s">
        <v>75</v>
      </c>
      <c r="AU317" s="191" t="s">
        <v>81</v>
      </c>
      <c r="AY317" s="190" t="s">
        <v>152</v>
      </c>
      <c r="BK317" s="192" t="n">
        <f aca="false">BK318</f>
        <v>0</v>
      </c>
    </row>
    <row r="318" s="32" customFormat="true" ht="22.5" hidden="false" customHeight="true" outlineLevel="0" collapsed="false">
      <c r="B318" s="160"/>
      <c r="C318" s="195" t="s">
        <v>494</v>
      </c>
      <c r="D318" s="195" t="s">
        <v>153</v>
      </c>
      <c r="E318" s="196" t="s">
        <v>495</v>
      </c>
      <c r="F318" s="197" t="s">
        <v>496</v>
      </c>
      <c r="G318" s="197"/>
      <c r="H318" s="197"/>
      <c r="I318" s="197"/>
      <c r="J318" s="198" t="s">
        <v>242</v>
      </c>
      <c r="K318" s="199" t="n">
        <v>1</v>
      </c>
      <c r="L318" s="200" t="n">
        <v>0</v>
      </c>
      <c r="M318" s="200"/>
      <c r="N318" s="201" t="n">
        <f aca="false">ROUND(L318*K318,2)</f>
        <v>0</v>
      </c>
      <c r="O318" s="201"/>
      <c r="P318" s="201"/>
      <c r="Q318" s="201"/>
      <c r="R318" s="162"/>
      <c r="T318" s="202"/>
      <c r="U318" s="44" t="s">
        <v>41</v>
      </c>
      <c r="V318" s="34"/>
      <c r="W318" s="203" t="n">
        <f aca="false">V318*K318</f>
        <v>0</v>
      </c>
      <c r="X318" s="203" t="n">
        <v>9E-005</v>
      </c>
      <c r="Y318" s="203" t="n">
        <f aca="false">X318*K318</f>
        <v>9E-005</v>
      </c>
      <c r="Z318" s="203" t="n">
        <v>0.425</v>
      </c>
      <c r="AA318" s="204" t="n">
        <f aca="false">Z318*K318</f>
        <v>0.425</v>
      </c>
      <c r="AR318" s="10" t="s">
        <v>229</v>
      </c>
      <c r="AT318" s="10" t="s">
        <v>153</v>
      </c>
      <c r="AU318" s="10" t="s">
        <v>97</v>
      </c>
      <c r="AY318" s="10" t="s">
        <v>152</v>
      </c>
      <c r="BE318" s="119" t="n">
        <f aca="false">IF(U318="základní",N318,0)</f>
        <v>0</v>
      </c>
      <c r="BF318" s="119" t="n">
        <f aca="false">IF(U318="snížená",N318,0)</f>
        <v>0</v>
      </c>
      <c r="BG318" s="119" t="n">
        <f aca="false">IF(U318="zákl. přenesená",N318,0)</f>
        <v>0</v>
      </c>
      <c r="BH318" s="119" t="n">
        <f aca="false">IF(U318="sníž. přenesená",N318,0)</f>
        <v>0</v>
      </c>
      <c r="BI318" s="119" t="n">
        <f aca="false">IF(U318="nulová",N318,0)</f>
        <v>0</v>
      </c>
      <c r="BJ318" s="10" t="s">
        <v>81</v>
      </c>
      <c r="BK318" s="119" t="n">
        <f aca="false">ROUND(L318*K318,2)</f>
        <v>0</v>
      </c>
      <c r="BL318" s="10" t="s">
        <v>229</v>
      </c>
      <c r="BM318" s="10" t="s">
        <v>497</v>
      </c>
    </row>
    <row r="319" s="182" customFormat="true" ht="29.25" hidden="false" customHeight="true" outlineLevel="0" collapsed="false">
      <c r="B319" s="183"/>
      <c r="C319" s="184"/>
      <c r="D319" s="193" t="s">
        <v>120</v>
      </c>
      <c r="E319" s="193"/>
      <c r="F319" s="193"/>
      <c r="G319" s="193"/>
      <c r="H319" s="193"/>
      <c r="I319" s="193"/>
      <c r="J319" s="193"/>
      <c r="K319" s="193"/>
      <c r="L319" s="193"/>
      <c r="M319" s="193"/>
      <c r="N319" s="242" t="n">
        <f aca="false">BK319</f>
        <v>0</v>
      </c>
      <c r="O319" s="242"/>
      <c r="P319" s="242"/>
      <c r="Q319" s="242"/>
      <c r="R319" s="186"/>
      <c r="T319" s="187"/>
      <c r="U319" s="184"/>
      <c r="V319" s="184"/>
      <c r="W319" s="188" t="n">
        <f aca="false">SUM(W320:W321)</f>
        <v>0</v>
      </c>
      <c r="X319" s="184"/>
      <c r="Y319" s="188" t="n">
        <f aca="false">SUM(Y320:Y321)</f>
        <v>0.004272</v>
      </c>
      <c r="Z319" s="184"/>
      <c r="AA319" s="189" t="n">
        <f aca="false">SUM(AA320:AA321)</f>
        <v>0.68352</v>
      </c>
      <c r="AR319" s="190" t="s">
        <v>97</v>
      </c>
      <c r="AT319" s="191" t="s">
        <v>75</v>
      </c>
      <c r="AU319" s="191" t="s">
        <v>81</v>
      </c>
      <c r="AY319" s="190" t="s">
        <v>152</v>
      </c>
      <c r="BK319" s="192" t="n">
        <f aca="false">SUM(BK320:BK321)</f>
        <v>0</v>
      </c>
    </row>
    <row r="320" s="32" customFormat="true" ht="22.5" hidden="false" customHeight="true" outlineLevel="0" collapsed="false">
      <c r="B320" s="160"/>
      <c r="C320" s="195" t="s">
        <v>498</v>
      </c>
      <c r="D320" s="195" t="s">
        <v>153</v>
      </c>
      <c r="E320" s="196" t="s">
        <v>499</v>
      </c>
      <c r="F320" s="197" t="s">
        <v>500</v>
      </c>
      <c r="G320" s="197"/>
      <c r="H320" s="197"/>
      <c r="I320" s="197"/>
      <c r="J320" s="198" t="s">
        <v>259</v>
      </c>
      <c r="K320" s="199" t="n">
        <v>213.6</v>
      </c>
      <c r="L320" s="200" t="n">
        <v>0</v>
      </c>
      <c r="M320" s="200"/>
      <c r="N320" s="201" t="n">
        <f aca="false">ROUND(L320*K320,2)</f>
        <v>0</v>
      </c>
      <c r="O320" s="201"/>
      <c r="P320" s="201"/>
      <c r="Q320" s="201"/>
      <c r="R320" s="162"/>
      <c r="T320" s="202"/>
      <c r="U320" s="44" t="s">
        <v>41</v>
      </c>
      <c r="V320" s="34"/>
      <c r="W320" s="203" t="n">
        <f aca="false">V320*K320</f>
        <v>0</v>
      </c>
      <c r="X320" s="203" t="n">
        <v>2E-005</v>
      </c>
      <c r="Y320" s="203" t="n">
        <f aca="false">X320*K320</f>
        <v>0.004272</v>
      </c>
      <c r="Z320" s="203" t="n">
        <v>0.0032</v>
      </c>
      <c r="AA320" s="204" t="n">
        <f aca="false">Z320*K320</f>
        <v>0.68352</v>
      </c>
      <c r="AR320" s="10" t="s">
        <v>229</v>
      </c>
      <c r="AT320" s="10" t="s">
        <v>153</v>
      </c>
      <c r="AU320" s="10" t="s">
        <v>97</v>
      </c>
      <c r="AY320" s="10" t="s">
        <v>152</v>
      </c>
      <c r="BE320" s="119" t="n">
        <f aca="false">IF(U320="základní",N320,0)</f>
        <v>0</v>
      </c>
      <c r="BF320" s="119" t="n">
        <f aca="false">IF(U320="snížená",N320,0)</f>
        <v>0</v>
      </c>
      <c r="BG320" s="119" t="n">
        <f aca="false">IF(U320="zákl. přenesená",N320,0)</f>
        <v>0</v>
      </c>
      <c r="BH320" s="119" t="n">
        <f aca="false">IF(U320="sníž. přenesená",N320,0)</f>
        <v>0</v>
      </c>
      <c r="BI320" s="119" t="n">
        <f aca="false">IF(U320="nulová",N320,0)</f>
        <v>0</v>
      </c>
      <c r="BJ320" s="10" t="s">
        <v>81</v>
      </c>
      <c r="BK320" s="119" t="n">
        <f aca="false">ROUND(L320*K320,2)</f>
        <v>0</v>
      </c>
      <c r="BL320" s="10" t="s">
        <v>229</v>
      </c>
      <c r="BM320" s="10" t="s">
        <v>501</v>
      </c>
    </row>
    <row r="321" s="205" customFormat="true" ht="22.5" hidden="false" customHeight="true" outlineLevel="0" collapsed="false">
      <c r="B321" s="206"/>
      <c r="C321" s="207"/>
      <c r="D321" s="207"/>
      <c r="E321" s="208"/>
      <c r="F321" s="209" t="s">
        <v>502</v>
      </c>
      <c r="G321" s="209"/>
      <c r="H321" s="209"/>
      <c r="I321" s="209"/>
      <c r="J321" s="207"/>
      <c r="K321" s="210" t="n">
        <v>213.6</v>
      </c>
      <c r="L321" s="207"/>
      <c r="M321" s="207"/>
      <c r="N321" s="207"/>
      <c r="O321" s="207"/>
      <c r="P321" s="207"/>
      <c r="Q321" s="207"/>
      <c r="R321" s="211"/>
      <c r="T321" s="212"/>
      <c r="U321" s="207"/>
      <c r="V321" s="207"/>
      <c r="W321" s="207"/>
      <c r="X321" s="207"/>
      <c r="Y321" s="207"/>
      <c r="Z321" s="207"/>
      <c r="AA321" s="213"/>
      <c r="AT321" s="214" t="s">
        <v>160</v>
      </c>
      <c r="AU321" s="214" t="s">
        <v>97</v>
      </c>
      <c r="AV321" s="205" t="s">
        <v>97</v>
      </c>
      <c r="AW321" s="205" t="s">
        <v>34</v>
      </c>
      <c r="AX321" s="205" t="s">
        <v>81</v>
      </c>
      <c r="AY321" s="214" t="s">
        <v>152</v>
      </c>
    </row>
    <row r="322" s="182" customFormat="true" ht="29.25" hidden="false" customHeight="true" outlineLevel="0" collapsed="false">
      <c r="B322" s="183"/>
      <c r="C322" s="184"/>
      <c r="D322" s="193" t="s">
        <v>121</v>
      </c>
      <c r="E322" s="193"/>
      <c r="F322" s="193"/>
      <c r="G322" s="193"/>
      <c r="H322" s="193"/>
      <c r="I322" s="193"/>
      <c r="J322" s="193"/>
      <c r="K322" s="193"/>
      <c r="L322" s="193"/>
      <c r="M322" s="193"/>
      <c r="N322" s="194" t="n">
        <f aca="false">BK322</f>
        <v>0</v>
      </c>
      <c r="O322" s="194"/>
      <c r="P322" s="194"/>
      <c r="Q322" s="194"/>
      <c r="R322" s="186"/>
      <c r="T322" s="187"/>
      <c r="U322" s="184"/>
      <c r="V322" s="184"/>
      <c r="W322" s="188" t="n">
        <f aca="false">SUM(W323:W324)</f>
        <v>0</v>
      </c>
      <c r="X322" s="184"/>
      <c r="Y322" s="188" t="n">
        <f aca="false">SUM(Y323:Y324)</f>
        <v>0</v>
      </c>
      <c r="Z322" s="184"/>
      <c r="AA322" s="189" t="n">
        <f aca="false">SUM(AA323:AA324)</f>
        <v>2.142</v>
      </c>
      <c r="AR322" s="190" t="s">
        <v>97</v>
      </c>
      <c r="AT322" s="191" t="s">
        <v>75</v>
      </c>
      <c r="AU322" s="191" t="s">
        <v>81</v>
      </c>
      <c r="AY322" s="190" t="s">
        <v>152</v>
      </c>
      <c r="BK322" s="192" t="n">
        <f aca="false">SUM(BK323:BK324)</f>
        <v>0</v>
      </c>
    </row>
    <row r="323" s="32" customFormat="true" ht="22.5" hidden="false" customHeight="true" outlineLevel="0" collapsed="false">
      <c r="B323" s="160"/>
      <c r="C323" s="195" t="s">
        <v>503</v>
      </c>
      <c r="D323" s="195" t="s">
        <v>153</v>
      </c>
      <c r="E323" s="196" t="s">
        <v>504</v>
      </c>
      <c r="F323" s="197" t="s">
        <v>505</v>
      </c>
      <c r="G323" s="197"/>
      <c r="H323" s="197"/>
      <c r="I323" s="197"/>
      <c r="J323" s="198" t="s">
        <v>156</v>
      </c>
      <c r="K323" s="199" t="n">
        <v>90</v>
      </c>
      <c r="L323" s="200" t="n">
        <v>0</v>
      </c>
      <c r="M323" s="200"/>
      <c r="N323" s="201" t="n">
        <f aca="false">ROUND(L323*K323,2)</f>
        <v>0</v>
      </c>
      <c r="O323" s="201"/>
      <c r="P323" s="201"/>
      <c r="Q323" s="201"/>
      <c r="R323" s="162"/>
      <c r="T323" s="202"/>
      <c r="U323" s="44" t="s">
        <v>41</v>
      </c>
      <c r="V323" s="34"/>
      <c r="W323" s="203" t="n">
        <f aca="false">V323*K323</f>
        <v>0</v>
      </c>
      <c r="X323" s="203" t="n">
        <v>0</v>
      </c>
      <c r="Y323" s="203" t="n">
        <f aca="false">X323*K323</f>
        <v>0</v>
      </c>
      <c r="Z323" s="203" t="n">
        <v>0.0238</v>
      </c>
      <c r="AA323" s="204" t="n">
        <f aca="false">Z323*K323</f>
        <v>2.142</v>
      </c>
      <c r="AR323" s="10" t="s">
        <v>229</v>
      </c>
      <c r="AT323" s="10" t="s">
        <v>153</v>
      </c>
      <c r="AU323" s="10" t="s">
        <v>97</v>
      </c>
      <c r="AY323" s="10" t="s">
        <v>152</v>
      </c>
      <c r="BE323" s="119" t="n">
        <f aca="false">IF(U323="základní",N323,0)</f>
        <v>0</v>
      </c>
      <c r="BF323" s="119" t="n">
        <f aca="false">IF(U323="snížená",N323,0)</f>
        <v>0</v>
      </c>
      <c r="BG323" s="119" t="n">
        <f aca="false">IF(U323="zákl. přenesená",N323,0)</f>
        <v>0</v>
      </c>
      <c r="BH323" s="119" t="n">
        <f aca="false">IF(U323="sníž. přenesená",N323,0)</f>
        <v>0</v>
      </c>
      <c r="BI323" s="119" t="n">
        <f aca="false">IF(U323="nulová",N323,0)</f>
        <v>0</v>
      </c>
      <c r="BJ323" s="10" t="s">
        <v>81</v>
      </c>
      <c r="BK323" s="119" t="n">
        <f aca="false">ROUND(L323*K323,2)</f>
        <v>0</v>
      </c>
      <c r="BL323" s="10" t="s">
        <v>229</v>
      </c>
      <c r="BM323" s="10" t="s">
        <v>506</v>
      </c>
    </row>
    <row r="324" s="205" customFormat="true" ht="22.5" hidden="false" customHeight="true" outlineLevel="0" collapsed="false">
      <c r="B324" s="206"/>
      <c r="C324" s="207"/>
      <c r="D324" s="207"/>
      <c r="E324" s="208"/>
      <c r="F324" s="209" t="s">
        <v>507</v>
      </c>
      <c r="G324" s="209"/>
      <c r="H324" s="209"/>
      <c r="I324" s="209"/>
      <c r="J324" s="207"/>
      <c r="K324" s="210" t="n">
        <v>90</v>
      </c>
      <c r="L324" s="207"/>
      <c r="M324" s="207"/>
      <c r="N324" s="207"/>
      <c r="O324" s="207"/>
      <c r="P324" s="207"/>
      <c r="Q324" s="207"/>
      <c r="R324" s="211"/>
      <c r="T324" s="212"/>
      <c r="U324" s="207"/>
      <c r="V324" s="207"/>
      <c r="W324" s="207"/>
      <c r="X324" s="207"/>
      <c r="Y324" s="207"/>
      <c r="Z324" s="207"/>
      <c r="AA324" s="213"/>
      <c r="AT324" s="214" t="s">
        <v>160</v>
      </c>
      <c r="AU324" s="214" t="s">
        <v>97</v>
      </c>
      <c r="AV324" s="205" t="s">
        <v>97</v>
      </c>
      <c r="AW324" s="205" t="s">
        <v>34</v>
      </c>
      <c r="AX324" s="205" t="s">
        <v>81</v>
      </c>
      <c r="AY324" s="214" t="s">
        <v>152</v>
      </c>
    </row>
    <row r="325" s="182" customFormat="true" ht="29.25" hidden="false" customHeight="true" outlineLevel="0" collapsed="false">
      <c r="B325" s="183"/>
      <c r="C325" s="184"/>
      <c r="D325" s="193" t="s">
        <v>122</v>
      </c>
      <c r="E325" s="193"/>
      <c r="F325" s="193"/>
      <c r="G325" s="193"/>
      <c r="H325" s="193"/>
      <c r="I325" s="193"/>
      <c r="J325" s="193"/>
      <c r="K325" s="193"/>
      <c r="L325" s="193"/>
      <c r="M325" s="193"/>
      <c r="N325" s="194" t="n">
        <f aca="false">BK325</f>
        <v>0</v>
      </c>
      <c r="O325" s="194"/>
      <c r="P325" s="194"/>
      <c r="Q325" s="194"/>
      <c r="R325" s="186"/>
      <c r="T325" s="187"/>
      <c r="U325" s="184"/>
      <c r="V325" s="184"/>
      <c r="W325" s="188" t="n">
        <f aca="false">SUM(W326:W329)</f>
        <v>0</v>
      </c>
      <c r="X325" s="184"/>
      <c r="Y325" s="188" t="n">
        <f aca="false">SUM(Y326:Y329)</f>
        <v>0</v>
      </c>
      <c r="Z325" s="184"/>
      <c r="AA325" s="189" t="n">
        <f aca="false">SUM(AA326:AA329)</f>
        <v>26.9902</v>
      </c>
      <c r="AR325" s="190" t="s">
        <v>97</v>
      </c>
      <c r="AT325" s="191" t="s">
        <v>75</v>
      </c>
      <c r="AU325" s="191" t="s">
        <v>81</v>
      </c>
      <c r="AY325" s="190" t="s">
        <v>152</v>
      </c>
      <c r="BK325" s="192" t="n">
        <f aca="false">SUM(BK326:BK329)</f>
        <v>0</v>
      </c>
    </row>
    <row r="326" s="32" customFormat="true" ht="22.5" hidden="false" customHeight="true" outlineLevel="0" collapsed="false">
      <c r="B326" s="160"/>
      <c r="C326" s="195" t="s">
        <v>508</v>
      </c>
      <c r="D326" s="195" t="s">
        <v>153</v>
      </c>
      <c r="E326" s="196" t="s">
        <v>509</v>
      </c>
      <c r="F326" s="197" t="s">
        <v>510</v>
      </c>
      <c r="G326" s="197"/>
      <c r="H326" s="197"/>
      <c r="I326" s="197"/>
      <c r="J326" s="198" t="s">
        <v>156</v>
      </c>
      <c r="K326" s="199" t="n">
        <v>442.68</v>
      </c>
      <c r="L326" s="200" t="n">
        <v>0</v>
      </c>
      <c r="M326" s="200"/>
      <c r="N326" s="201" t="n">
        <f aca="false">ROUND(L326*K326,2)</f>
        <v>0</v>
      </c>
      <c r="O326" s="201"/>
      <c r="P326" s="201"/>
      <c r="Q326" s="201"/>
      <c r="R326" s="162"/>
      <c r="T326" s="202"/>
      <c r="U326" s="44" t="s">
        <v>41</v>
      </c>
      <c r="V326" s="34"/>
      <c r="W326" s="203" t="n">
        <f aca="false">V326*K326</f>
        <v>0</v>
      </c>
      <c r="X326" s="203" t="n">
        <v>0</v>
      </c>
      <c r="Y326" s="203" t="n">
        <f aca="false">X326*K326</f>
        <v>0</v>
      </c>
      <c r="Z326" s="203" t="n">
        <v>0.015</v>
      </c>
      <c r="AA326" s="204" t="n">
        <f aca="false">Z326*K326</f>
        <v>6.6402</v>
      </c>
      <c r="AR326" s="10" t="s">
        <v>229</v>
      </c>
      <c r="AT326" s="10" t="s">
        <v>153</v>
      </c>
      <c r="AU326" s="10" t="s">
        <v>97</v>
      </c>
      <c r="AY326" s="10" t="s">
        <v>152</v>
      </c>
      <c r="BE326" s="119" t="n">
        <f aca="false">IF(U326="základní",N326,0)</f>
        <v>0</v>
      </c>
      <c r="BF326" s="119" t="n">
        <f aca="false">IF(U326="snížená",N326,0)</f>
        <v>0</v>
      </c>
      <c r="BG326" s="119" t="n">
        <f aca="false">IF(U326="zákl. přenesená",N326,0)</f>
        <v>0</v>
      </c>
      <c r="BH326" s="119" t="n">
        <f aca="false">IF(U326="sníž. přenesená",N326,0)</f>
        <v>0</v>
      </c>
      <c r="BI326" s="119" t="n">
        <f aca="false">IF(U326="nulová",N326,0)</f>
        <v>0</v>
      </c>
      <c r="BJ326" s="10" t="s">
        <v>81</v>
      </c>
      <c r="BK326" s="119" t="n">
        <f aca="false">ROUND(L326*K326,2)</f>
        <v>0</v>
      </c>
      <c r="BL326" s="10" t="s">
        <v>229</v>
      </c>
      <c r="BM326" s="10" t="s">
        <v>511</v>
      </c>
    </row>
    <row r="327" s="205" customFormat="true" ht="22.5" hidden="false" customHeight="true" outlineLevel="0" collapsed="false">
      <c r="B327" s="206"/>
      <c r="C327" s="207"/>
      <c r="D327" s="207"/>
      <c r="E327" s="208"/>
      <c r="F327" s="209" t="s">
        <v>512</v>
      </c>
      <c r="G327" s="209"/>
      <c r="H327" s="209"/>
      <c r="I327" s="209"/>
      <c r="J327" s="207"/>
      <c r="K327" s="210" t="n">
        <v>442.68</v>
      </c>
      <c r="L327" s="207"/>
      <c r="M327" s="207"/>
      <c r="N327" s="207"/>
      <c r="O327" s="207"/>
      <c r="P327" s="207"/>
      <c r="Q327" s="207"/>
      <c r="R327" s="211"/>
      <c r="T327" s="212"/>
      <c r="U327" s="207"/>
      <c r="V327" s="207"/>
      <c r="W327" s="207"/>
      <c r="X327" s="207"/>
      <c r="Y327" s="207"/>
      <c r="Z327" s="207"/>
      <c r="AA327" s="213"/>
      <c r="AT327" s="214" t="s">
        <v>160</v>
      </c>
      <c r="AU327" s="214" t="s">
        <v>97</v>
      </c>
      <c r="AV327" s="205" t="s">
        <v>97</v>
      </c>
      <c r="AW327" s="205" t="s">
        <v>34</v>
      </c>
      <c r="AX327" s="205" t="s">
        <v>81</v>
      </c>
      <c r="AY327" s="214" t="s">
        <v>152</v>
      </c>
    </row>
    <row r="328" s="32" customFormat="true" ht="22.5" hidden="false" customHeight="true" outlineLevel="0" collapsed="false">
      <c r="B328" s="160"/>
      <c r="C328" s="195" t="s">
        <v>513</v>
      </c>
      <c r="D328" s="195" t="s">
        <v>153</v>
      </c>
      <c r="E328" s="196" t="s">
        <v>514</v>
      </c>
      <c r="F328" s="197" t="s">
        <v>515</v>
      </c>
      <c r="G328" s="197"/>
      <c r="H328" s="197"/>
      <c r="I328" s="197"/>
      <c r="J328" s="198" t="s">
        <v>259</v>
      </c>
      <c r="K328" s="199" t="n">
        <v>370</v>
      </c>
      <c r="L328" s="200" t="n">
        <v>0</v>
      </c>
      <c r="M328" s="200"/>
      <c r="N328" s="201" t="n">
        <f aca="false">ROUND(L328*K328,2)</f>
        <v>0</v>
      </c>
      <c r="O328" s="201"/>
      <c r="P328" s="201"/>
      <c r="Q328" s="201"/>
      <c r="R328" s="162"/>
      <c r="T328" s="202"/>
      <c r="U328" s="44" t="s">
        <v>41</v>
      </c>
      <c r="V328" s="34"/>
      <c r="W328" s="203" t="n">
        <f aca="false">V328*K328</f>
        <v>0</v>
      </c>
      <c r="X328" s="203" t="n">
        <v>0</v>
      </c>
      <c r="Y328" s="203" t="n">
        <f aca="false">X328*K328</f>
        <v>0</v>
      </c>
      <c r="Z328" s="203" t="n">
        <v>0.055</v>
      </c>
      <c r="AA328" s="204" t="n">
        <f aca="false">Z328*K328</f>
        <v>20.35</v>
      </c>
      <c r="AR328" s="10" t="s">
        <v>229</v>
      </c>
      <c r="AT328" s="10" t="s">
        <v>153</v>
      </c>
      <c r="AU328" s="10" t="s">
        <v>97</v>
      </c>
      <c r="AY328" s="10" t="s">
        <v>152</v>
      </c>
      <c r="BE328" s="119" t="n">
        <f aca="false">IF(U328="základní",N328,0)</f>
        <v>0</v>
      </c>
      <c r="BF328" s="119" t="n">
        <f aca="false">IF(U328="snížená",N328,0)</f>
        <v>0</v>
      </c>
      <c r="BG328" s="119" t="n">
        <f aca="false">IF(U328="zákl. přenesená",N328,0)</f>
        <v>0</v>
      </c>
      <c r="BH328" s="119" t="n">
        <f aca="false">IF(U328="sníž. přenesená",N328,0)</f>
        <v>0</v>
      </c>
      <c r="BI328" s="119" t="n">
        <f aca="false">IF(U328="nulová",N328,0)</f>
        <v>0</v>
      </c>
      <c r="BJ328" s="10" t="s">
        <v>81</v>
      </c>
      <c r="BK328" s="119" t="n">
        <f aca="false">ROUND(L328*K328,2)</f>
        <v>0</v>
      </c>
      <c r="BL328" s="10" t="s">
        <v>229</v>
      </c>
      <c r="BM328" s="10" t="s">
        <v>516</v>
      </c>
    </row>
    <row r="329" s="205" customFormat="true" ht="22.5" hidden="false" customHeight="true" outlineLevel="0" collapsed="false">
      <c r="B329" s="206"/>
      <c r="C329" s="207"/>
      <c r="D329" s="207"/>
      <c r="E329" s="208"/>
      <c r="F329" s="209" t="s">
        <v>517</v>
      </c>
      <c r="G329" s="209"/>
      <c r="H329" s="209"/>
      <c r="I329" s="209"/>
      <c r="J329" s="207"/>
      <c r="K329" s="210" t="n">
        <v>370</v>
      </c>
      <c r="L329" s="207"/>
      <c r="M329" s="207"/>
      <c r="N329" s="207"/>
      <c r="O329" s="207"/>
      <c r="P329" s="207"/>
      <c r="Q329" s="207"/>
      <c r="R329" s="211"/>
      <c r="T329" s="212"/>
      <c r="U329" s="207"/>
      <c r="V329" s="207"/>
      <c r="W329" s="207"/>
      <c r="X329" s="207"/>
      <c r="Y329" s="207"/>
      <c r="Z329" s="207"/>
      <c r="AA329" s="213"/>
      <c r="AT329" s="214" t="s">
        <v>160</v>
      </c>
      <c r="AU329" s="214" t="s">
        <v>97</v>
      </c>
      <c r="AV329" s="205" t="s">
        <v>97</v>
      </c>
      <c r="AW329" s="205" t="s">
        <v>34</v>
      </c>
      <c r="AX329" s="205" t="s">
        <v>81</v>
      </c>
      <c r="AY329" s="214" t="s">
        <v>152</v>
      </c>
    </row>
    <row r="330" s="182" customFormat="true" ht="29.25" hidden="false" customHeight="true" outlineLevel="0" collapsed="false">
      <c r="B330" s="183"/>
      <c r="C330" s="184"/>
      <c r="D330" s="193" t="s">
        <v>123</v>
      </c>
      <c r="E330" s="193"/>
      <c r="F330" s="193"/>
      <c r="G330" s="193"/>
      <c r="H330" s="193"/>
      <c r="I330" s="193"/>
      <c r="J330" s="193"/>
      <c r="K330" s="193"/>
      <c r="L330" s="193"/>
      <c r="M330" s="193"/>
      <c r="N330" s="194" t="n">
        <f aca="false">BK330</f>
        <v>0</v>
      </c>
      <c r="O330" s="194"/>
      <c r="P330" s="194"/>
      <c r="Q330" s="194"/>
      <c r="R330" s="186"/>
      <c r="T330" s="187"/>
      <c r="U330" s="184"/>
      <c r="V330" s="184"/>
      <c r="W330" s="188" t="n">
        <f aca="false">SUM(W331:W337)</f>
        <v>0</v>
      </c>
      <c r="X330" s="184"/>
      <c r="Y330" s="188" t="n">
        <f aca="false">SUM(Y331:Y337)</f>
        <v>0</v>
      </c>
      <c r="Z330" s="184"/>
      <c r="AA330" s="189" t="n">
        <f aca="false">SUM(AA331:AA337)</f>
        <v>5.4608736</v>
      </c>
      <c r="AR330" s="190" t="s">
        <v>97</v>
      </c>
      <c r="AT330" s="191" t="s">
        <v>75</v>
      </c>
      <c r="AU330" s="191" t="s">
        <v>81</v>
      </c>
      <c r="AY330" s="190" t="s">
        <v>152</v>
      </c>
      <c r="BK330" s="192" t="n">
        <f aca="false">SUM(BK331:BK337)</f>
        <v>0</v>
      </c>
    </row>
    <row r="331" s="32" customFormat="true" ht="31.5" hidden="false" customHeight="true" outlineLevel="0" collapsed="false">
      <c r="B331" s="160"/>
      <c r="C331" s="195" t="s">
        <v>518</v>
      </c>
      <c r="D331" s="195" t="s">
        <v>153</v>
      </c>
      <c r="E331" s="196" t="s">
        <v>519</v>
      </c>
      <c r="F331" s="197" t="s">
        <v>520</v>
      </c>
      <c r="G331" s="197"/>
      <c r="H331" s="197"/>
      <c r="I331" s="197"/>
      <c r="J331" s="198" t="s">
        <v>156</v>
      </c>
      <c r="K331" s="199" t="n">
        <v>305.76</v>
      </c>
      <c r="L331" s="200" t="n">
        <v>0</v>
      </c>
      <c r="M331" s="200"/>
      <c r="N331" s="201" t="n">
        <f aca="false">ROUND(L331*K331,2)</f>
        <v>0</v>
      </c>
      <c r="O331" s="201"/>
      <c r="P331" s="201"/>
      <c r="Q331" s="201"/>
      <c r="R331" s="162"/>
      <c r="T331" s="202"/>
      <c r="U331" s="44" t="s">
        <v>41</v>
      </c>
      <c r="V331" s="34"/>
      <c r="W331" s="203" t="n">
        <f aca="false">V331*K331</f>
        <v>0</v>
      </c>
      <c r="X331" s="203" t="n">
        <v>0</v>
      </c>
      <c r="Y331" s="203" t="n">
        <f aca="false">X331*K331</f>
        <v>0</v>
      </c>
      <c r="Z331" s="203" t="n">
        <v>0.01786</v>
      </c>
      <c r="AA331" s="204" t="n">
        <f aca="false">Z331*K331</f>
        <v>5.4608736</v>
      </c>
      <c r="AR331" s="10" t="s">
        <v>229</v>
      </c>
      <c r="AT331" s="10" t="s">
        <v>153</v>
      </c>
      <c r="AU331" s="10" t="s">
        <v>97</v>
      </c>
      <c r="AY331" s="10" t="s">
        <v>152</v>
      </c>
      <c r="BE331" s="119" t="n">
        <f aca="false">IF(U331="základní",N331,0)</f>
        <v>0</v>
      </c>
      <c r="BF331" s="119" t="n">
        <f aca="false">IF(U331="snížená",N331,0)</f>
        <v>0</v>
      </c>
      <c r="BG331" s="119" t="n">
        <f aca="false">IF(U331="zákl. přenesená",N331,0)</f>
        <v>0</v>
      </c>
      <c r="BH331" s="119" t="n">
        <f aca="false">IF(U331="sníž. přenesená",N331,0)</f>
        <v>0</v>
      </c>
      <c r="BI331" s="119" t="n">
        <f aca="false">IF(U331="nulová",N331,0)</f>
        <v>0</v>
      </c>
      <c r="BJ331" s="10" t="s">
        <v>81</v>
      </c>
      <c r="BK331" s="119" t="n">
        <f aca="false">ROUND(L331*K331,2)</f>
        <v>0</v>
      </c>
      <c r="BL331" s="10" t="s">
        <v>229</v>
      </c>
      <c r="BM331" s="10" t="s">
        <v>521</v>
      </c>
    </row>
    <row r="332" s="215" customFormat="true" ht="22.5" hidden="false" customHeight="true" outlineLevel="0" collapsed="false">
      <c r="B332" s="216"/>
      <c r="C332" s="217"/>
      <c r="D332" s="217"/>
      <c r="E332" s="218"/>
      <c r="F332" s="219" t="s">
        <v>522</v>
      </c>
      <c r="G332" s="219"/>
      <c r="H332" s="219"/>
      <c r="I332" s="219"/>
      <c r="J332" s="217"/>
      <c r="K332" s="218"/>
      <c r="L332" s="217"/>
      <c r="M332" s="217"/>
      <c r="N332" s="217"/>
      <c r="O332" s="217"/>
      <c r="P332" s="217"/>
      <c r="Q332" s="217"/>
      <c r="R332" s="220"/>
      <c r="T332" s="221"/>
      <c r="U332" s="217"/>
      <c r="V332" s="217"/>
      <c r="W332" s="217"/>
      <c r="X332" s="217"/>
      <c r="Y332" s="217"/>
      <c r="Z332" s="217"/>
      <c r="AA332" s="222"/>
      <c r="AT332" s="223" t="s">
        <v>160</v>
      </c>
      <c r="AU332" s="223" t="s">
        <v>97</v>
      </c>
      <c r="AV332" s="215" t="s">
        <v>81</v>
      </c>
      <c r="AW332" s="215" t="s">
        <v>34</v>
      </c>
      <c r="AX332" s="215" t="s">
        <v>76</v>
      </c>
      <c r="AY332" s="223" t="s">
        <v>152</v>
      </c>
    </row>
    <row r="333" s="205" customFormat="true" ht="31.5" hidden="false" customHeight="true" outlineLevel="0" collapsed="false">
      <c r="B333" s="206"/>
      <c r="C333" s="207"/>
      <c r="D333" s="207"/>
      <c r="E333" s="208"/>
      <c r="F333" s="224" t="s">
        <v>523</v>
      </c>
      <c r="G333" s="224"/>
      <c r="H333" s="224"/>
      <c r="I333" s="224"/>
      <c r="J333" s="207"/>
      <c r="K333" s="210" t="n">
        <v>91.82</v>
      </c>
      <c r="L333" s="207"/>
      <c r="M333" s="207"/>
      <c r="N333" s="207"/>
      <c r="O333" s="207"/>
      <c r="P333" s="207"/>
      <c r="Q333" s="207"/>
      <c r="R333" s="211"/>
      <c r="T333" s="212"/>
      <c r="U333" s="207"/>
      <c r="V333" s="207"/>
      <c r="W333" s="207"/>
      <c r="X333" s="207"/>
      <c r="Y333" s="207"/>
      <c r="Z333" s="207"/>
      <c r="AA333" s="213"/>
      <c r="AT333" s="214" t="s">
        <v>160</v>
      </c>
      <c r="AU333" s="214" t="s">
        <v>97</v>
      </c>
      <c r="AV333" s="205" t="s">
        <v>97</v>
      </c>
      <c r="AW333" s="205" t="s">
        <v>34</v>
      </c>
      <c r="AX333" s="205" t="s">
        <v>76</v>
      </c>
      <c r="AY333" s="214" t="s">
        <v>152</v>
      </c>
    </row>
    <row r="334" s="205" customFormat="true" ht="22.5" hidden="false" customHeight="true" outlineLevel="0" collapsed="false">
      <c r="B334" s="206"/>
      <c r="C334" s="207"/>
      <c r="D334" s="207"/>
      <c r="E334" s="208"/>
      <c r="F334" s="224" t="s">
        <v>524</v>
      </c>
      <c r="G334" s="224"/>
      <c r="H334" s="224"/>
      <c r="I334" s="224"/>
      <c r="J334" s="207"/>
      <c r="K334" s="210" t="n">
        <v>44.46</v>
      </c>
      <c r="L334" s="207"/>
      <c r="M334" s="207"/>
      <c r="N334" s="207"/>
      <c r="O334" s="207"/>
      <c r="P334" s="207"/>
      <c r="Q334" s="207"/>
      <c r="R334" s="211"/>
      <c r="T334" s="212"/>
      <c r="U334" s="207"/>
      <c r="V334" s="207"/>
      <c r="W334" s="207"/>
      <c r="X334" s="207"/>
      <c r="Y334" s="207"/>
      <c r="Z334" s="207"/>
      <c r="AA334" s="213"/>
      <c r="AT334" s="214" t="s">
        <v>160</v>
      </c>
      <c r="AU334" s="214" t="s">
        <v>97</v>
      </c>
      <c r="AV334" s="205" t="s">
        <v>97</v>
      </c>
      <c r="AW334" s="205" t="s">
        <v>34</v>
      </c>
      <c r="AX334" s="205" t="s">
        <v>76</v>
      </c>
      <c r="AY334" s="214" t="s">
        <v>152</v>
      </c>
    </row>
    <row r="335" s="215" customFormat="true" ht="22.5" hidden="false" customHeight="true" outlineLevel="0" collapsed="false">
      <c r="B335" s="216"/>
      <c r="C335" s="217"/>
      <c r="D335" s="217"/>
      <c r="E335" s="218"/>
      <c r="F335" s="243" t="s">
        <v>525</v>
      </c>
      <c r="G335" s="243"/>
      <c r="H335" s="243"/>
      <c r="I335" s="243"/>
      <c r="J335" s="217"/>
      <c r="K335" s="218"/>
      <c r="L335" s="217"/>
      <c r="M335" s="217"/>
      <c r="N335" s="217"/>
      <c r="O335" s="217"/>
      <c r="P335" s="217"/>
      <c r="Q335" s="217"/>
      <c r="R335" s="220"/>
      <c r="T335" s="221"/>
      <c r="U335" s="217"/>
      <c r="V335" s="217"/>
      <c r="W335" s="217"/>
      <c r="X335" s="217"/>
      <c r="Y335" s="217"/>
      <c r="Z335" s="217"/>
      <c r="AA335" s="222"/>
      <c r="AT335" s="223" t="s">
        <v>160</v>
      </c>
      <c r="AU335" s="223" t="s">
        <v>97</v>
      </c>
      <c r="AV335" s="215" t="s">
        <v>81</v>
      </c>
      <c r="AW335" s="215" t="s">
        <v>34</v>
      </c>
      <c r="AX335" s="215" t="s">
        <v>76</v>
      </c>
      <c r="AY335" s="223" t="s">
        <v>152</v>
      </c>
    </row>
    <row r="336" s="205" customFormat="true" ht="31.5" hidden="false" customHeight="true" outlineLevel="0" collapsed="false">
      <c r="B336" s="206"/>
      <c r="C336" s="207"/>
      <c r="D336" s="207"/>
      <c r="E336" s="208"/>
      <c r="F336" s="224" t="s">
        <v>526</v>
      </c>
      <c r="G336" s="224"/>
      <c r="H336" s="224"/>
      <c r="I336" s="224"/>
      <c r="J336" s="207"/>
      <c r="K336" s="210" t="n">
        <v>169.48</v>
      </c>
      <c r="L336" s="207"/>
      <c r="M336" s="207"/>
      <c r="N336" s="207"/>
      <c r="O336" s="207"/>
      <c r="P336" s="207"/>
      <c r="Q336" s="207"/>
      <c r="R336" s="211"/>
      <c r="T336" s="212"/>
      <c r="U336" s="207"/>
      <c r="V336" s="207"/>
      <c r="W336" s="207"/>
      <c r="X336" s="207"/>
      <c r="Y336" s="207"/>
      <c r="Z336" s="207"/>
      <c r="AA336" s="213"/>
      <c r="AT336" s="214" t="s">
        <v>160</v>
      </c>
      <c r="AU336" s="214" t="s">
        <v>97</v>
      </c>
      <c r="AV336" s="205" t="s">
        <v>97</v>
      </c>
      <c r="AW336" s="205" t="s">
        <v>34</v>
      </c>
      <c r="AX336" s="205" t="s">
        <v>76</v>
      </c>
      <c r="AY336" s="214" t="s">
        <v>152</v>
      </c>
    </row>
    <row r="337" s="225" customFormat="true" ht="22.5" hidden="false" customHeight="true" outlineLevel="0" collapsed="false">
      <c r="B337" s="226"/>
      <c r="C337" s="227"/>
      <c r="D337" s="227"/>
      <c r="E337" s="228"/>
      <c r="F337" s="229" t="s">
        <v>177</v>
      </c>
      <c r="G337" s="229"/>
      <c r="H337" s="229"/>
      <c r="I337" s="229"/>
      <c r="J337" s="227"/>
      <c r="K337" s="230" t="n">
        <v>305.76</v>
      </c>
      <c r="L337" s="227"/>
      <c r="M337" s="227"/>
      <c r="N337" s="227"/>
      <c r="O337" s="227"/>
      <c r="P337" s="227"/>
      <c r="Q337" s="227"/>
      <c r="R337" s="231"/>
      <c r="T337" s="232"/>
      <c r="U337" s="227"/>
      <c r="V337" s="227"/>
      <c r="W337" s="227"/>
      <c r="X337" s="227"/>
      <c r="Y337" s="227"/>
      <c r="Z337" s="227"/>
      <c r="AA337" s="233"/>
      <c r="AT337" s="234" t="s">
        <v>160</v>
      </c>
      <c r="AU337" s="234" t="s">
        <v>97</v>
      </c>
      <c r="AV337" s="225" t="s">
        <v>157</v>
      </c>
      <c r="AW337" s="225" t="s">
        <v>34</v>
      </c>
      <c r="AX337" s="225" t="s">
        <v>81</v>
      </c>
      <c r="AY337" s="234" t="s">
        <v>152</v>
      </c>
    </row>
    <row r="338" s="182" customFormat="true" ht="29.25" hidden="false" customHeight="true" outlineLevel="0" collapsed="false">
      <c r="B338" s="183"/>
      <c r="C338" s="184"/>
      <c r="D338" s="193" t="s">
        <v>124</v>
      </c>
      <c r="E338" s="193"/>
      <c r="F338" s="193"/>
      <c r="G338" s="193"/>
      <c r="H338" s="193"/>
      <c r="I338" s="193"/>
      <c r="J338" s="193"/>
      <c r="K338" s="193"/>
      <c r="L338" s="193"/>
      <c r="M338" s="193"/>
      <c r="N338" s="194" t="n">
        <f aca="false">BK338</f>
        <v>0</v>
      </c>
      <c r="O338" s="194"/>
      <c r="P338" s="194"/>
      <c r="Q338" s="194"/>
      <c r="R338" s="186"/>
      <c r="T338" s="187"/>
      <c r="U338" s="184"/>
      <c r="V338" s="184"/>
      <c r="W338" s="188" t="n">
        <f aca="false">SUM(W339:W345)</f>
        <v>0</v>
      </c>
      <c r="X338" s="184"/>
      <c r="Y338" s="188" t="n">
        <f aca="false">SUM(Y339:Y345)</f>
        <v>0</v>
      </c>
      <c r="Z338" s="184"/>
      <c r="AA338" s="189" t="n">
        <f aca="false">SUM(AA339:AA345)</f>
        <v>1.6184166</v>
      </c>
      <c r="AR338" s="190" t="s">
        <v>97</v>
      </c>
      <c r="AT338" s="191" t="s">
        <v>75</v>
      </c>
      <c r="AU338" s="191" t="s">
        <v>81</v>
      </c>
      <c r="AY338" s="190" t="s">
        <v>152</v>
      </c>
      <c r="BK338" s="192" t="n">
        <f aca="false">SUM(BK339:BK345)</f>
        <v>0</v>
      </c>
    </row>
    <row r="339" s="32" customFormat="true" ht="22.5" hidden="false" customHeight="true" outlineLevel="0" collapsed="false">
      <c r="B339" s="160"/>
      <c r="C339" s="195" t="s">
        <v>527</v>
      </c>
      <c r="D339" s="195" t="s">
        <v>153</v>
      </c>
      <c r="E339" s="196" t="s">
        <v>528</v>
      </c>
      <c r="F339" s="197" t="s">
        <v>529</v>
      </c>
      <c r="G339" s="197"/>
      <c r="H339" s="197"/>
      <c r="I339" s="197"/>
      <c r="J339" s="198" t="s">
        <v>156</v>
      </c>
      <c r="K339" s="199" t="n">
        <v>442.68</v>
      </c>
      <c r="L339" s="200" t="n">
        <v>0</v>
      </c>
      <c r="M339" s="200"/>
      <c r="N339" s="201" t="n">
        <f aca="false">ROUND(L339*K339,2)</f>
        <v>0</v>
      </c>
      <c r="O339" s="201"/>
      <c r="P339" s="201"/>
      <c r="Q339" s="201"/>
      <c r="R339" s="162"/>
      <c r="T339" s="202"/>
      <c r="U339" s="44" t="s">
        <v>41</v>
      </c>
      <c r="V339" s="34"/>
      <c r="W339" s="203" t="n">
        <f aca="false">V339*K339</f>
        <v>0</v>
      </c>
      <c r="X339" s="203" t="n">
        <v>0</v>
      </c>
      <c r="Y339" s="203" t="n">
        <f aca="false">X339*K339</f>
        <v>0</v>
      </c>
      <c r="Z339" s="203" t="n">
        <v>0.00312</v>
      </c>
      <c r="AA339" s="204" t="n">
        <f aca="false">Z339*K339</f>
        <v>1.3811616</v>
      </c>
      <c r="AR339" s="10" t="s">
        <v>229</v>
      </c>
      <c r="AT339" s="10" t="s">
        <v>153</v>
      </c>
      <c r="AU339" s="10" t="s">
        <v>97</v>
      </c>
      <c r="AY339" s="10" t="s">
        <v>152</v>
      </c>
      <c r="BE339" s="119" t="n">
        <f aca="false">IF(U339="základní",N339,0)</f>
        <v>0</v>
      </c>
      <c r="BF339" s="119" t="n">
        <f aca="false">IF(U339="snížená",N339,0)</f>
        <v>0</v>
      </c>
      <c r="BG339" s="119" t="n">
        <f aca="false">IF(U339="zákl. přenesená",N339,0)</f>
        <v>0</v>
      </c>
      <c r="BH339" s="119" t="n">
        <f aca="false">IF(U339="sníž. přenesená",N339,0)</f>
        <v>0</v>
      </c>
      <c r="BI339" s="119" t="n">
        <f aca="false">IF(U339="nulová",N339,0)</f>
        <v>0</v>
      </c>
      <c r="BJ339" s="10" t="s">
        <v>81</v>
      </c>
      <c r="BK339" s="119" t="n">
        <f aca="false">ROUND(L339*K339,2)</f>
        <v>0</v>
      </c>
      <c r="BL339" s="10" t="s">
        <v>229</v>
      </c>
      <c r="BM339" s="10" t="s">
        <v>530</v>
      </c>
    </row>
    <row r="340" s="205" customFormat="true" ht="22.5" hidden="false" customHeight="true" outlineLevel="0" collapsed="false">
      <c r="B340" s="206"/>
      <c r="C340" s="207"/>
      <c r="D340" s="207"/>
      <c r="E340" s="208"/>
      <c r="F340" s="209" t="s">
        <v>512</v>
      </c>
      <c r="G340" s="209"/>
      <c r="H340" s="209"/>
      <c r="I340" s="209"/>
      <c r="J340" s="207"/>
      <c r="K340" s="210" t="n">
        <v>442.68</v>
      </c>
      <c r="L340" s="207"/>
      <c r="M340" s="207"/>
      <c r="N340" s="207"/>
      <c r="O340" s="207"/>
      <c r="P340" s="207"/>
      <c r="Q340" s="207"/>
      <c r="R340" s="211"/>
      <c r="T340" s="212"/>
      <c r="U340" s="207"/>
      <c r="V340" s="207"/>
      <c r="W340" s="207"/>
      <c r="X340" s="207"/>
      <c r="Y340" s="207"/>
      <c r="Z340" s="207"/>
      <c r="AA340" s="213"/>
      <c r="AT340" s="214" t="s">
        <v>160</v>
      </c>
      <c r="AU340" s="214" t="s">
        <v>97</v>
      </c>
      <c r="AV340" s="205" t="s">
        <v>97</v>
      </c>
      <c r="AW340" s="205" t="s">
        <v>34</v>
      </c>
      <c r="AX340" s="205" t="s">
        <v>81</v>
      </c>
      <c r="AY340" s="214" t="s">
        <v>152</v>
      </c>
    </row>
    <row r="341" s="32" customFormat="true" ht="22.5" hidden="false" customHeight="true" outlineLevel="0" collapsed="false">
      <c r="B341" s="160"/>
      <c r="C341" s="195" t="s">
        <v>531</v>
      </c>
      <c r="D341" s="195" t="s">
        <v>153</v>
      </c>
      <c r="E341" s="196" t="s">
        <v>532</v>
      </c>
      <c r="F341" s="197" t="s">
        <v>533</v>
      </c>
      <c r="G341" s="197"/>
      <c r="H341" s="197"/>
      <c r="I341" s="197"/>
      <c r="J341" s="198" t="s">
        <v>259</v>
      </c>
      <c r="K341" s="199" t="n">
        <v>46.5</v>
      </c>
      <c r="L341" s="200" t="n">
        <v>0</v>
      </c>
      <c r="M341" s="200"/>
      <c r="N341" s="201" t="n">
        <f aca="false">ROUND(L341*K341,2)</f>
        <v>0</v>
      </c>
      <c r="O341" s="201"/>
      <c r="P341" s="201"/>
      <c r="Q341" s="201"/>
      <c r="R341" s="162"/>
      <c r="T341" s="202"/>
      <c r="U341" s="44" t="s">
        <v>41</v>
      </c>
      <c r="V341" s="34"/>
      <c r="W341" s="203" t="n">
        <f aca="false">V341*K341</f>
        <v>0</v>
      </c>
      <c r="X341" s="203" t="n">
        <v>0</v>
      </c>
      <c r="Y341" s="203" t="n">
        <f aca="false">X341*K341</f>
        <v>0</v>
      </c>
      <c r="Z341" s="203" t="n">
        <v>0.00167</v>
      </c>
      <c r="AA341" s="204" t="n">
        <f aca="false">Z341*K341</f>
        <v>0.077655</v>
      </c>
      <c r="AR341" s="10" t="s">
        <v>229</v>
      </c>
      <c r="AT341" s="10" t="s">
        <v>153</v>
      </c>
      <c r="AU341" s="10" t="s">
        <v>97</v>
      </c>
      <c r="AY341" s="10" t="s">
        <v>152</v>
      </c>
      <c r="BE341" s="119" t="n">
        <f aca="false">IF(U341="základní",N341,0)</f>
        <v>0</v>
      </c>
      <c r="BF341" s="119" t="n">
        <f aca="false">IF(U341="snížená",N341,0)</f>
        <v>0</v>
      </c>
      <c r="BG341" s="119" t="n">
        <f aca="false">IF(U341="zákl. přenesená",N341,0)</f>
        <v>0</v>
      </c>
      <c r="BH341" s="119" t="n">
        <f aca="false">IF(U341="sníž. přenesená",N341,0)</f>
        <v>0</v>
      </c>
      <c r="BI341" s="119" t="n">
        <f aca="false">IF(U341="nulová",N341,0)</f>
        <v>0</v>
      </c>
      <c r="BJ341" s="10" t="s">
        <v>81</v>
      </c>
      <c r="BK341" s="119" t="n">
        <f aca="false">ROUND(L341*K341,2)</f>
        <v>0</v>
      </c>
      <c r="BL341" s="10" t="s">
        <v>229</v>
      </c>
      <c r="BM341" s="10" t="s">
        <v>534</v>
      </c>
    </row>
    <row r="342" s="205" customFormat="true" ht="22.5" hidden="false" customHeight="true" outlineLevel="0" collapsed="false">
      <c r="B342" s="206"/>
      <c r="C342" s="207"/>
      <c r="D342" s="207"/>
      <c r="E342" s="208"/>
      <c r="F342" s="209" t="s">
        <v>535</v>
      </c>
      <c r="G342" s="209"/>
      <c r="H342" s="209"/>
      <c r="I342" s="209"/>
      <c r="J342" s="207"/>
      <c r="K342" s="210" t="n">
        <v>46.5</v>
      </c>
      <c r="L342" s="207"/>
      <c r="M342" s="207"/>
      <c r="N342" s="207"/>
      <c r="O342" s="207"/>
      <c r="P342" s="207"/>
      <c r="Q342" s="207"/>
      <c r="R342" s="211"/>
      <c r="T342" s="212"/>
      <c r="U342" s="207"/>
      <c r="V342" s="207"/>
      <c r="W342" s="207"/>
      <c r="X342" s="207"/>
      <c r="Y342" s="207"/>
      <c r="Z342" s="207"/>
      <c r="AA342" s="213"/>
      <c r="AT342" s="214" t="s">
        <v>160</v>
      </c>
      <c r="AU342" s="214" t="s">
        <v>97</v>
      </c>
      <c r="AV342" s="205" t="s">
        <v>97</v>
      </c>
      <c r="AW342" s="205" t="s">
        <v>34</v>
      </c>
      <c r="AX342" s="205" t="s">
        <v>81</v>
      </c>
      <c r="AY342" s="214" t="s">
        <v>152</v>
      </c>
    </row>
    <row r="343" s="32" customFormat="true" ht="22.5" hidden="false" customHeight="true" outlineLevel="0" collapsed="false">
      <c r="B343" s="160"/>
      <c r="C343" s="195" t="s">
        <v>536</v>
      </c>
      <c r="D343" s="195" t="s">
        <v>153</v>
      </c>
      <c r="E343" s="196" t="s">
        <v>537</v>
      </c>
      <c r="F343" s="197" t="s">
        <v>538</v>
      </c>
      <c r="G343" s="197"/>
      <c r="H343" s="197"/>
      <c r="I343" s="197"/>
      <c r="J343" s="198" t="s">
        <v>259</v>
      </c>
      <c r="K343" s="199" t="n">
        <v>43.2</v>
      </c>
      <c r="L343" s="200" t="n">
        <v>0</v>
      </c>
      <c r="M343" s="200"/>
      <c r="N343" s="201" t="n">
        <f aca="false">ROUND(L343*K343,2)</f>
        <v>0</v>
      </c>
      <c r="O343" s="201"/>
      <c r="P343" s="201"/>
      <c r="Q343" s="201"/>
      <c r="R343" s="162"/>
      <c r="T343" s="202"/>
      <c r="U343" s="44" t="s">
        <v>41</v>
      </c>
      <c r="V343" s="34"/>
      <c r="W343" s="203" t="n">
        <f aca="false">V343*K343</f>
        <v>0</v>
      </c>
      <c r="X343" s="203" t="n">
        <v>0</v>
      </c>
      <c r="Y343" s="203" t="n">
        <f aca="false">X343*K343</f>
        <v>0</v>
      </c>
      <c r="Z343" s="203" t="n">
        <v>0.0026</v>
      </c>
      <c r="AA343" s="204" t="n">
        <f aca="false">Z343*K343</f>
        <v>0.11232</v>
      </c>
      <c r="AR343" s="10" t="s">
        <v>229</v>
      </c>
      <c r="AT343" s="10" t="s">
        <v>153</v>
      </c>
      <c r="AU343" s="10" t="s">
        <v>97</v>
      </c>
      <c r="AY343" s="10" t="s">
        <v>152</v>
      </c>
      <c r="BE343" s="119" t="n">
        <f aca="false">IF(U343="základní",N343,0)</f>
        <v>0</v>
      </c>
      <c r="BF343" s="119" t="n">
        <f aca="false">IF(U343="snížená",N343,0)</f>
        <v>0</v>
      </c>
      <c r="BG343" s="119" t="n">
        <f aca="false">IF(U343="zákl. přenesená",N343,0)</f>
        <v>0</v>
      </c>
      <c r="BH343" s="119" t="n">
        <f aca="false">IF(U343="sníž. přenesená",N343,0)</f>
        <v>0</v>
      </c>
      <c r="BI343" s="119" t="n">
        <f aca="false">IF(U343="nulová",N343,0)</f>
        <v>0</v>
      </c>
      <c r="BJ343" s="10" t="s">
        <v>81</v>
      </c>
      <c r="BK343" s="119" t="n">
        <f aca="false">ROUND(L343*K343,2)</f>
        <v>0</v>
      </c>
      <c r="BL343" s="10" t="s">
        <v>229</v>
      </c>
      <c r="BM343" s="10" t="s">
        <v>539</v>
      </c>
    </row>
    <row r="344" s="32" customFormat="true" ht="22.5" hidden="false" customHeight="true" outlineLevel="0" collapsed="false">
      <c r="B344" s="160"/>
      <c r="C344" s="195" t="s">
        <v>540</v>
      </c>
      <c r="D344" s="195" t="s">
        <v>153</v>
      </c>
      <c r="E344" s="196" t="s">
        <v>541</v>
      </c>
      <c r="F344" s="197" t="s">
        <v>542</v>
      </c>
      <c r="G344" s="197"/>
      <c r="H344" s="197"/>
      <c r="I344" s="197"/>
      <c r="J344" s="198" t="s">
        <v>259</v>
      </c>
      <c r="K344" s="199" t="n">
        <v>12</v>
      </c>
      <c r="L344" s="200" t="n">
        <v>0</v>
      </c>
      <c r="M344" s="200"/>
      <c r="N344" s="201" t="n">
        <f aca="false">ROUND(L344*K344,2)</f>
        <v>0</v>
      </c>
      <c r="O344" s="201"/>
      <c r="P344" s="201"/>
      <c r="Q344" s="201"/>
      <c r="R344" s="162"/>
      <c r="T344" s="202"/>
      <c r="U344" s="44" t="s">
        <v>41</v>
      </c>
      <c r="V344" s="34"/>
      <c r="W344" s="203" t="n">
        <f aca="false">V344*K344</f>
        <v>0</v>
      </c>
      <c r="X344" s="203" t="n">
        <v>0</v>
      </c>
      <c r="Y344" s="203" t="n">
        <f aca="false">X344*K344</f>
        <v>0</v>
      </c>
      <c r="Z344" s="203" t="n">
        <v>0.00394</v>
      </c>
      <c r="AA344" s="204" t="n">
        <f aca="false">Z344*K344</f>
        <v>0.04728</v>
      </c>
      <c r="AR344" s="10" t="s">
        <v>229</v>
      </c>
      <c r="AT344" s="10" t="s">
        <v>153</v>
      </c>
      <c r="AU344" s="10" t="s">
        <v>97</v>
      </c>
      <c r="AY344" s="10" t="s">
        <v>152</v>
      </c>
      <c r="BE344" s="119" t="n">
        <f aca="false">IF(U344="základní",N344,0)</f>
        <v>0</v>
      </c>
      <c r="BF344" s="119" t="n">
        <f aca="false">IF(U344="snížená",N344,0)</f>
        <v>0</v>
      </c>
      <c r="BG344" s="119" t="n">
        <f aca="false">IF(U344="zákl. přenesená",N344,0)</f>
        <v>0</v>
      </c>
      <c r="BH344" s="119" t="n">
        <f aca="false">IF(U344="sníž. přenesená",N344,0)</f>
        <v>0</v>
      </c>
      <c r="BI344" s="119" t="n">
        <f aca="false">IF(U344="nulová",N344,0)</f>
        <v>0</v>
      </c>
      <c r="BJ344" s="10" t="s">
        <v>81</v>
      </c>
      <c r="BK344" s="119" t="n">
        <f aca="false">ROUND(L344*K344,2)</f>
        <v>0</v>
      </c>
      <c r="BL344" s="10" t="s">
        <v>229</v>
      </c>
      <c r="BM344" s="10" t="s">
        <v>543</v>
      </c>
    </row>
    <row r="345" s="205" customFormat="true" ht="22.5" hidden="false" customHeight="true" outlineLevel="0" collapsed="false">
      <c r="B345" s="206"/>
      <c r="C345" s="207"/>
      <c r="D345" s="207"/>
      <c r="E345" s="208"/>
      <c r="F345" s="209" t="s">
        <v>544</v>
      </c>
      <c r="G345" s="209"/>
      <c r="H345" s="209"/>
      <c r="I345" s="209"/>
      <c r="J345" s="207"/>
      <c r="K345" s="210" t="n">
        <v>12</v>
      </c>
      <c r="L345" s="207"/>
      <c r="M345" s="207"/>
      <c r="N345" s="207"/>
      <c r="O345" s="207"/>
      <c r="P345" s="207"/>
      <c r="Q345" s="207"/>
      <c r="R345" s="211"/>
      <c r="T345" s="212"/>
      <c r="U345" s="207"/>
      <c r="V345" s="207"/>
      <c r="W345" s="207"/>
      <c r="X345" s="207"/>
      <c r="Y345" s="207"/>
      <c r="Z345" s="207"/>
      <c r="AA345" s="213"/>
      <c r="AT345" s="214" t="s">
        <v>160</v>
      </c>
      <c r="AU345" s="214" t="s">
        <v>97</v>
      </c>
      <c r="AV345" s="205" t="s">
        <v>97</v>
      </c>
      <c r="AW345" s="205" t="s">
        <v>34</v>
      </c>
      <c r="AX345" s="205" t="s">
        <v>81</v>
      </c>
      <c r="AY345" s="214" t="s">
        <v>152</v>
      </c>
    </row>
    <row r="346" s="182" customFormat="true" ht="29.25" hidden="false" customHeight="true" outlineLevel="0" collapsed="false">
      <c r="B346" s="183"/>
      <c r="C346" s="184"/>
      <c r="D346" s="193" t="s">
        <v>125</v>
      </c>
      <c r="E346" s="193"/>
      <c r="F346" s="193"/>
      <c r="G346" s="193"/>
      <c r="H346" s="193"/>
      <c r="I346" s="193"/>
      <c r="J346" s="193"/>
      <c r="K346" s="193"/>
      <c r="L346" s="193"/>
      <c r="M346" s="193"/>
      <c r="N346" s="194" t="n">
        <f aca="false">BK346</f>
        <v>0</v>
      </c>
      <c r="O346" s="194"/>
      <c r="P346" s="194"/>
      <c r="Q346" s="194"/>
      <c r="R346" s="186"/>
      <c r="T346" s="187"/>
      <c r="U346" s="184"/>
      <c r="V346" s="184"/>
      <c r="W346" s="188" t="n">
        <f aca="false">SUM(W347:W348)</f>
        <v>0</v>
      </c>
      <c r="X346" s="184"/>
      <c r="Y346" s="188" t="n">
        <f aca="false">SUM(Y347:Y348)</f>
        <v>0</v>
      </c>
      <c r="Z346" s="184"/>
      <c r="AA346" s="189" t="n">
        <f aca="false">SUM(AA347:AA348)</f>
        <v>0</v>
      </c>
      <c r="AR346" s="190" t="s">
        <v>97</v>
      </c>
      <c r="AT346" s="191" t="s">
        <v>75</v>
      </c>
      <c r="AU346" s="191" t="s">
        <v>81</v>
      </c>
      <c r="AY346" s="190" t="s">
        <v>152</v>
      </c>
      <c r="BK346" s="192" t="n">
        <f aca="false">SUM(BK347:BK348)</f>
        <v>0</v>
      </c>
    </row>
    <row r="347" s="32" customFormat="true" ht="31.5" hidden="false" customHeight="true" outlineLevel="0" collapsed="false">
      <c r="B347" s="160"/>
      <c r="C347" s="195" t="s">
        <v>545</v>
      </c>
      <c r="D347" s="195" t="s">
        <v>153</v>
      </c>
      <c r="E347" s="196" t="s">
        <v>546</v>
      </c>
      <c r="F347" s="197" t="s">
        <v>547</v>
      </c>
      <c r="G347" s="197"/>
      <c r="H347" s="197"/>
      <c r="I347" s="197"/>
      <c r="J347" s="198" t="s">
        <v>259</v>
      </c>
      <c r="K347" s="199" t="n">
        <v>2</v>
      </c>
      <c r="L347" s="200" t="n">
        <v>0</v>
      </c>
      <c r="M347" s="200"/>
      <c r="N347" s="201" t="n">
        <f aca="false">ROUND(L347*K347,2)</f>
        <v>0</v>
      </c>
      <c r="O347" s="201"/>
      <c r="P347" s="201"/>
      <c r="Q347" s="201"/>
      <c r="R347" s="162"/>
      <c r="T347" s="202"/>
      <c r="U347" s="44" t="s">
        <v>41</v>
      </c>
      <c r="V347" s="34"/>
      <c r="W347" s="203" t="n">
        <f aca="false">V347*K347</f>
        <v>0</v>
      </c>
      <c r="X347" s="203" t="n">
        <v>0</v>
      </c>
      <c r="Y347" s="203" t="n">
        <f aca="false">X347*K347</f>
        <v>0</v>
      </c>
      <c r="Z347" s="203" t="n">
        <v>0</v>
      </c>
      <c r="AA347" s="204" t="n">
        <f aca="false">Z347*K347</f>
        <v>0</v>
      </c>
      <c r="AR347" s="10" t="s">
        <v>229</v>
      </c>
      <c r="AT347" s="10" t="s">
        <v>153</v>
      </c>
      <c r="AU347" s="10" t="s">
        <v>97</v>
      </c>
      <c r="AY347" s="10" t="s">
        <v>152</v>
      </c>
      <c r="BE347" s="119" t="n">
        <f aca="false">IF(U347="základní",N347,0)</f>
        <v>0</v>
      </c>
      <c r="BF347" s="119" t="n">
        <f aca="false">IF(U347="snížená",N347,0)</f>
        <v>0</v>
      </c>
      <c r="BG347" s="119" t="n">
        <f aca="false">IF(U347="zákl. přenesená",N347,0)</f>
        <v>0</v>
      </c>
      <c r="BH347" s="119" t="n">
        <f aca="false">IF(U347="sníž. přenesená",N347,0)</f>
        <v>0</v>
      </c>
      <c r="BI347" s="119" t="n">
        <f aca="false">IF(U347="nulová",N347,0)</f>
        <v>0</v>
      </c>
      <c r="BJ347" s="10" t="s">
        <v>81</v>
      </c>
      <c r="BK347" s="119" t="n">
        <f aca="false">ROUND(L347*K347,2)</f>
        <v>0</v>
      </c>
      <c r="BL347" s="10" t="s">
        <v>229</v>
      </c>
      <c r="BM347" s="10" t="s">
        <v>548</v>
      </c>
    </row>
    <row r="348" s="205" customFormat="true" ht="22.5" hidden="false" customHeight="true" outlineLevel="0" collapsed="false">
      <c r="B348" s="206"/>
      <c r="C348" s="207"/>
      <c r="D348" s="207"/>
      <c r="E348" s="208"/>
      <c r="F348" s="209" t="s">
        <v>549</v>
      </c>
      <c r="G348" s="209"/>
      <c r="H348" s="209"/>
      <c r="I348" s="209"/>
      <c r="J348" s="207"/>
      <c r="K348" s="210" t="n">
        <v>2</v>
      </c>
      <c r="L348" s="207"/>
      <c r="M348" s="207"/>
      <c r="N348" s="207"/>
      <c r="O348" s="207"/>
      <c r="P348" s="207"/>
      <c r="Q348" s="207"/>
      <c r="R348" s="211"/>
      <c r="T348" s="212"/>
      <c r="U348" s="207"/>
      <c r="V348" s="207"/>
      <c r="W348" s="207"/>
      <c r="X348" s="207"/>
      <c r="Y348" s="207"/>
      <c r="Z348" s="207"/>
      <c r="AA348" s="213"/>
      <c r="AT348" s="214" t="s">
        <v>160</v>
      </c>
      <c r="AU348" s="214" t="s">
        <v>97</v>
      </c>
      <c r="AV348" s="205" t="s">
        <v>97</v>
      </c>
      <c r="AW348" s="205" t="s">
        <v>34</v>
      </c>
      <c r="AX348" s="205" t="s">
        <v>81</v>
      </c>
      <c r="AY348" s="214" t="s">
        <v>152</v>
      </c>
    </row>
    <row r="349" s="182" customFormat="true" ht="29.25" hidden="false" customHeight="true" outlineLevel="0" collapsed="false">
      <c r="B349" s="183"/>
      <c r="C349" s="184"/>
      <c r="D349" s="193" t="s">
        <v>126</v>
      </c>
      <c r="E349" s="193"/>
      <c r="F349" s="193"/>
      <c r="G349" s="193"/>
      <c r="H349" s="193"/>
      <c r="I349" s="193"/>
      <c r="J349" s="193"/>
      <c r="K349" s="193"/>
      <c r="L349" s="193"/>
      <c r="M349" s="193"/>
      <c r="N349" s="194" t="n">
        <f aca="false">BK349</f>
        <v>0</v>
      </c>
      <c r="O349" s="194"/>
      <c r="P349" s="194"/>
      <c r="Q349" s="194"/>
      <c r="R349" s="186"/>
      <c r="T349" s="187"/>
      <c r="U349" s="184"/>
      <c r="V349" s="184"/>
      <c r="W349" s="188" t="n">
        <f aca="false">SUM(W350:W352)</f>
        <v>0</v>
      </c>
      <c r="X349" s="184"/>
      <c r="Y349" s="188" t="n">
        <f aca="false">SUM(Y350:Y352)</f>
        <v>0</v>
      </c>
      <c r="Z349" s="184"/>
      <c r="AA349" s="189" t="n">
        <f aca="false">SUM(AA350:AA352)</f>
        <v>2.1657468</v>
      </c>
      <c r="AR349" s="190" t="s">
        <v>97</v>
      </c>
      <c r="AT349" s="191" t="s">
        <v>75</v>
      </c>
      <c r="AU349" s="191" t="s">
        <v>81</v>
      </c>
      <c r="AY349" s="190" t="s">
        <v>152</v>
      </c>
      <c r="BK349" s="192" t="n">
        <f aca="false">SUM(BK350:BK352)</f>
        <v>0</v>
      </c>
    </row>
    <row r="350" s="32" customFormat="true" ht="31.5" hidden="false" customHeight="true" outlineLevel="0" collapsed="false">
      <c r="B350" s="160"/>
      <c r="C350" s="195" t="s">
        <v>550</v>
      </c>
      <c r="D350" s="195" t="s">
        <v>153</v>
      </c>
      <c r="E350" s="196" t="s">
        <v>551</v>
      </c>
      <c r="F350" s="197" t="s">
        <v>552</v>
      </c>
      <c r="G350" s="197"/>
      <c r="H350" s="197"/>
      <c r="I350" s="197"/>
      <c r="J350" s="198" t="s">
        <v>156</v>
      </c>
      <c r="K350" s="199" t="n">
        <v>26.04</v>
      </c>
      <c r="L350" s="200" t="n">
        <v>0</v>
      </c>
      <c r="M350" s="200"/>
      <c r="N350" s="201" t="n">
        <f aca="false">ROUND(L350*K350,2)</f>
        <v>0</v>
      </c>
      <c r="O350" s="201"/>
      <c r="P350" s="201"/>
      <c r="Q350" s="201"/>
      <c r="R350" s="162"/>
      <c r="T350" s="202"/>
      <c r="U350" s="44" t="s">
        <v>41</v>
      </c>
      <c r="V350" s="34"/>
      <c r="W350" s="203" t="n">
        <f aca="false">V350*K350</f>
        <v>0</v>
      </c>
      <c r="X350" s="203" t="n">
        <v>0</v>
      </c>
      <c r="Y350" s="203" t="n">
        <f aca="false">X350*K350</f>
        <v>0</v>
      </c>
      <c r="Z350" s="203" t="n">
        <v>0.08317</v>
      </c>
      <c r="AA350" s="204" t="n">
        <f aca="false">Z350*K350</f>
        <v>2.1657468</v>
      </c>
      <c r="AR350" s="10" t="s">
        <v>229</v>
      </c>
      <c r="AT350" s="10" t="s">
        <v>153</v>
      </c>
      <c r="AU350" s="10" t="s">
        <v>97</v>
      </c>
      <c r="AY350" s="10" t="s">
        <v>152</v>
      </c>
      <c r="BE350" s="119" t="n">
        <f aca="false">IF(U350="základní",N350,0)</f>
        <v>0</v>
      </c>
      <c r="BF350" s="119" t="n">
        <f aca="false">IF(U350="snížená",N350,0)</f>
        <v>0</v>
      </c>
      <c r="BG350" s="119" t="n">
        <f aca="false">IF(U350="zákl. přenesená",N350,0)</f>
        <v>0</v>
      </c>
      <c r="BH350" s="119" t="n">
        <f aca="false">IF(U350="sníž. přenesená",N350,0)</f>
        <v>0</v>
      </c>
      <c r="BI350" s="119" t="n">
        <f aca="false">IF(U350="nulová",N350,0)</f>
        <v>0</v>
      </c>
      <c r="BJ350" s="10" t="s">
        <v>81</v>
      </c>
      <c r="BK350" s="119" t="n">
        <f aca="false">ROUND(L350*K350,2)</f>
        <v>0</v>
      </c>
      <c r="BL350" s="10" t="s">
        <v>229</v>
      </c>
      <c r="BM350" s="10" t="s">
        <v>553</v>
      </c>
    </row>
    <row r="351" s="215" customFormat="true" ht="22.5" hidden="false" customHeight="true" outlineLevel="0" collapsed="false">
      <c r="B351" s="216"/>
      <c r="C351" s="217"/>
      <c r="D351" s="217"/>
      <c r="E351" s="218"/>
      <c r="F351" s="219" t="s">
        <v>358</v>
      </c>
      <c r="G351" s="219"/>
      <c r="H351" s="219"/>
      <c r="I351" s="219"/>
      <c r="J351" s="217"/>
      <c r="K351" s="218"/>
      <c r="L351" s="217"/>
      <c r="M351" s="217"/>
      <c r="N351" s="217"/>
      <c r="O351" s="217"/>
      <c r="P351" s="217"/>
      <c r="Q351" s="217"/>
      <c r="R351" s="220"/>
      <c r="T351" s="221"/>
      <c r="U351" s="217"/>
      <c r="V351" s="217"/>
      <c r="W351" s="217"/>
      <c r="X351" s="217"/>
      <c r="Y351" s="217"/>
      <c r="Z351" s="217"/>
      <c r="AA351" s="222"/>
      <c r="AT351" s="223" t="s">
        <v>160</v>
      </c>
      <c r="AU351" s="223" t="s">
        <v>97</v>
      </c>
      <c r="AV351" s="215" t="s">
        <v>81</v>
      </c>
      <c r="AW351" s="215" t="s">
        <v>34</v>
      </c>
      <c r="AX351" s="215" t="s">
        <v>76</v>
      </c>
      <c r="AY351" s="223" t="s">
        <v>152</v>
      </c>
    </row>
    <row r="352" s="205" customFormat="true" ht="22.5" hidden="false" customHeight="true" outlineLevel="0" collapsed="false">
      <c r="B352" s="206"/>
      <c r="C352" s="207"/>
      <c r="D352" s="207"/>
      <c r="E352" s="208"/>
      <c r="F352" s="224" t="s">
        <v>459</v>
      </c>
      <c r="G352" s="224"/>
      <c r="H352" s="224"/>
      <c r="I352" s="224"/>
      <c r="J352" s="207"/>
      <c r="K352" s="210" t="n">
        <v>26.04</v>
      </c>
      <c r="L352" s="207"/>
      <c r="M352" s="207"/>
      <c r="N352" s="207"/>
      <c r="O352" s="207"/>
      <c r="P352" s="207"/>
      <c r="Q352" s="207"/>
      <c r="R352" s="211"/>
      <c r="T352" s="212"/>
      <c r="U352" s="207"/>
      <c r="V352" s="207"/>
      <c r="W352" s="207"/>
      <c r="X352" s="207"/>
      <c r="Y352" s="207"/>
      <c r="Z352" s="207"/>
      <c r="AA352" s="213"/>
      <c r="AT352" s="214" t="s">
        <v>160</v>
      </c>
      <c r="AU352" s="214" t="s">
        <v>97</v>
      </c>
      <c r="AV352" s="205" t="s">
        <v>97</v>
      </c>
      <c r="AW352" s="205" t="s">
        <v>34</v>
      </c>
      <c r="AX352" s="205" t="s">
        <v>81</v>
      </c>
      <c r="AY352" s="214" t="s">
        <v>152</v>
      </c>
    </row>
    <row r="353" s="182" customFormat="true" ht="29.25" hidden="false" customHeight="true" outlineLevel="0" collapsed="false">
      <c r="B353" s="183"/>
      <c r="C353" s="184"/>
      <c r="D353" s="193" t="s">
        <v>127</v>
      </c>
      <c r="E353" s="193"/>
      <c r="F353" s="193"/>
      <c r="G353" s="193"/>
      <c r="H353" s="193"/>
      <c r="I353" s="193"/>
      <c r="J353" s="193"/>
      <c r="K353" s="193"/>
      <c r="L353" s="193"/>
      <c r="M353" s="193"/>
      <c r="N353" s="194" t="n">
        <f aca="false">BK353</f>
        <v>0</v>
      </c>
      <c r="O353" s="194"/>
      <c r="P353" s="194"/>
      <c r="Q353" s="194"/>
      <c r="R353" s="186"/>
      <c r="T353" s="187"/>
      <c r="U353" s="184"/>
      <c r="V353" s="184"/>
      <c r="W353" s="188" t="n">
        <f aca="false">SUM(W354:W360)</f>
        <v>0</v>
      </c>
      <c r="X353" s="184"/>
      <c r="Y353" s="188" t="n">
        <f aca="false">SUM(Y354:Y360)</f>
        <v>0</v>
      </c>
      <c r="Z353" s="184"/>
      <c r="AA353" s="189" t="n">
        <f aca="false">SUM(AA354:AA360)</f>
        <v>0.88029</v>
      </c>
      <c r="AR353" s="190" t="s">
        <v>97</v>
      </c>
      <c r="AT353" s="191" t="s">
        <v>75</v>
      </c>
      <c r="AU353" s="191" t="s">
        <v>81</v>
      </c>
      <c r="AY353" s="190" t="s">
        <v>152</v>
      </c>
      <c r="BK353" s="192" t="n">
        <f aca="false">SUM(BK354:BK360)</f>
        <v>0</v>
      </c>
    </row>
    <row r="354" s="32" customFormat="true" ht="31.5" hidden="false" customHeight="true" outlineLevel="0" collapsed="false">
      <c r="B354" s="160"/>
      <c r="C354" s="195" t="s">
        <v>554</v>
      </c>
      <c r="D354" s="195" t="s">
        <v>153</v>
      </c>
      <c r="E354" s="196" t="s">
        <v>555</v>
      </c>
      <c r="F354" s="197" t="s">
        <v>556</v>
      </c>
      <c r="G354" s="197"/>
      <c r="H354" s="197"/>
      <c r="I354" s="197"/>
      <c r="J354" s="198" t="s">
        <v>156</v>
      </c>
      <c r="K354" s="199" t="n">
        <v>293.43</v>
      </c>
      <c r="L354" s="200" t="n">
        <v>0</v>
      </c>
      <c r="M354" s="200"/>
      <c r="N354" s="201" t="n">
        <f aca="false">ROUND(L354*K354,2)</f>
        <v>0</v>
      </c>
      <c r="O354" s="201"/>
      <c r="P354" s="201"/>
      <c r="Q354" s="201"/>
      <c r="R354" s="162"/>
      <c r="T354" s="202"/>
      <c r="U354" s="44" t="s">
        <v>41</v>
      </c>
      <c r="V354" s="34"/>
      <c r="W354" s="203" t="n">
        <f aca="false">V354*K354</f>
        <v>0</v>
      </c>
      <c r="X354" s="203" t="n">
        <v>0</v>
      </c>
      <c r="Y354" s="203" t="n">
        <f aca="false">X354*K354</f>
        <v>0</v>
      </c>
      <c r="Z354" s="203" t="n">
        <v>0.003</v>
      </c>
      <c r="AA354" s="204" t="n">
        <f aca="false">Z354*K354</f>
        <v>0.88029</v>
      </c>
      <c r="AR354" s="10" t="s">
        <v>229</v>
      </c>
      <c r="AT354" s="10" t="s">
        <v>153</v>
      </c>
      <c r="AU354" s="10" t="s">
        <v>97</v>
      </c>
      <c r="AY354" s="10" t="s">
        <v>152</v>
      </c>
      <c r="BE354" s="119" t="n">
        <f aca="false">IF(U354="základní",N354,0)</f>
        <v>0</v>
      </c>
      <c r="BF354" s="119" t="n">
        <f aca="false">IF(U354="snížená",N354,0)</f>
        <v>0</v>
      </c>
      <c r="BG354" s="119" t="n">
        <f aca="false">IF(U354="zákl. přenesená",N354,0)</f>
        <v>0</v>
      </c>
      <c r="BH354" s="119" t="n">
        <f aca="false">IF(U354="sníž. přenesená",N354,0)</f>
        <v>0</v>
      </c>
      <c r="BI354" s="119" t="n">
        <f aca="false">IF(U354="nulová",N354,0)</f>
        <v>0</v>
      </c>
      <c r="BJ354" s="10" t="s">
        <v>81</v>
      </c>
      <c r="BK354" s="119" t="n">
        <f aca="false">ROUND(L354*K354,2)</f>
        <v>0</v>
      </c>
      <c r="BL354" s="10" t="s">
        <v>229</v>
      </c>
      <c r="BM354" s="10" t="s">
        <v>557</v>
      </c>
    </row>
    <row r="355" s="215" customFormat="true" ht="22.5" hidden="false" customHeight="true" outlineLevel="0" collapsed="false">
      <c r="B355" s="216"/>
      <c r="C355" s="217"/>
      <c r="D355" s="217"/>
      <c r="E355" s="218"/>
      <c r="F355" s="219" t="s">
        <v>364</v>
      </c>
      <c r="G355" s="219"/>
      <c r="H355" s="219"/>
      <c r="I355" s="219"/>
      <c r="J355" s="217"/>
      <c r="K355" s="218"/>
      <c r="L355" s="217"/>
      <c r="M355" s="217"/>
      <c r="N355" s="217"/>
      <c r="O355" s="217"/>
      <c r="P355" s="217"/>
      <c r="Q355" s="217"/>
      <c r="R355" s="220"/>
      <c r="T355" s="221"/>
      <c r="U355" s="217"/>
      <c r="V355" s="217"/>
      <c r="W355" s="217"/>
      <c r="X355" s="217"/>
      <c r="Y355" s="217"/>
      <c r="Z355" s="217"/>
      <c r="AA355" s="222"/>
      <c r="AT355" s="223" t="s">
        <v>160</v>
      </c>
      <c r="AU355" s="223" t="s">
        <v>97</v>
      </c>
      <c r="AV355" s="215" t="s">
        <v>81</v>
      </c>
      <c r="AW355" s="215" t="s">
        <v>34</v>
      </c>
      <c r="AX355" s="215" t="s">
        <v>76</v>
      </c>
      <c r="AY355" s="223" t="s">
        <v>152</v>
      </c>
    </row>
    <row r="356" s="205" customFormat="true" ht="31.5" hidden="false" customHeight="true" outlineLevel="0" collapsed="false">
      <c r="B356" s="206"/>
      <c r="C356" s="207"/>
      <c r="D356" s="207"/>
      <c r="E356" s="208"/>
      <c r="F356" s="224" t="s">
        <v>558</v>
      </c>
      <c r="G356" s="224"/>
      <c r="H356" s="224"/>
      <c r="I356" s="224"/>
      <c r="J356" s="207"/>
      <c r="K356" s="210" t="n">
        <v>166.28</v>
      </c>
      <c r="L356" s="207"/>
      <c r="M356" s="207"/>
      <c r="N356" s="207"/>
      <c r="O356" s="207"/>
      <c r="P356" s="207"/>
      <c r="Q356" s="207"/>
      <c r="R356" s="211"/>
      <c r="T356" s="212"/>
      <c r="U356" s="207"/>
      <c r="V356" s="207"/>
      <c r="W356" s="207"/>
      <c r="X356" s="207"/>
      <c r="Y356" s="207"/>
      <c r="Z356" s="207"/>
      <c r="AA356" s="213"/>
      <c r="AT356" s="214" t="s">
        <v>160</v>
      </c>
      <c r="AU356" s="214" t="s">
        <v>97</v>
      </c>
      <c r="AV356" s="205" t="s">
        <v>97</v>
      </c>
      <c r="AW356" s="205" t="s">
        <v>34</v>
      </c>
      <c r="AX356" s="205" t="s">
        <v>76</v>
      </c>
      <c r="AY356" s="214" t="s">
        <v>152</v>
      </c>
    </row>
    <row r="357" s="205" customFormat="true" ht="22.5" hidden="false" customHeight="true" outlineLevel="0" collapsed="false">
      <c r="B357" s="206"/>
      <c r="C357" s="207"/>
      <c r="D357" s="207"/>
      <c r="E357" s="208"/>
      <c r="F357" s="224" t="s">
        <v>366</v>
      </c>
      <c r="G357" s="224"/>
      <c r="H357" s="224"/>
      <c r="I357" s="224"/>
      <c r="J357" s="207"/>
      <c r="K357" s="210" t="n">
        <v>56.96</v>
      </c>
      <c r="L357" s="207"/>
      <c r="M357" s="207"/>
      <c r="N357" s="207"/>
      <c r="O357" s="207"/>
      <c r="P357" s="207"/>
      <c r="Q357" s="207"/>
      <c r="R357" s="211"/>
      <c r="T357" s="212"/>
      <c r="U357" s="207"/>
      <c r="V357" s="207"/>
      <c r="W357" s="207"/>
      <c r="X357" s="207"/>
      <c r="Y357" s="207"/>
      <c r="Z357" s="207"/>
      <c r="AA357" s="213"/>
      <c r="AT357" s="214" t="s">
        <v>160</v>
      </c>
      <c r="AU357" s="214" t="s">
        <v>97</v>
      </c>
      <c r="AV357" s="205" t="s">
        <v>97</v>
      </c>
      <c r="AW357" s="205" t="s">
        <v>34</v>
      </c>
      <c r="AX357" s="205" t="s">
        <v>76</v>
      </c>
      <c r="AY357" s="214" t="s">
        <v>152</v>
      </c>
    </row>
    <row r="358" s="215" customFormat="true" ht="22.5" hidden="false" customHeight="true" outlineLevel="0" collapsed="false">
      <c r="B358" s="216"/>
      <c r="C358" s="217"/>
      <c r="D358" s="217"/>
      <c r="E358" s="218"/>
      <c r="F358" s="243" t="s">
        <v>354</v>
      </c>
      <c r="G358" s="243"/>
      <c r="H358" s="243"/>
      <c r="I358" s="243"/>
      <c r="J358" s="217"/>
      <c r="K358" s="218"/>
      <c r="L358" s="217"/>
      <c r="M358" s="217"/>
      <c r="N358" s="217"/>
      <c r="O358" s="217"/>
      <c r="P358" s="217"/>
      <c r="Q358" s="217"/>
      <c r="R358" s="220"/>
      <c r="T358" s="221"/>
      <c r="U358" s="217"/>
      <c r="V358" s="217"/>
      <c r="W358" s="217"/>
      <c r="X358" s="217"/>
      <c r="Y358" s="217"/>
      <c r="Z358" s="217"/>
      <c r="AA358" s="222"/>
      <c r="AT358" s="223" t="s">
        <v>160</v>
      </c>
      <c r="AU358" s="223" t="s">
        <v>97</v>
      </c>
      <c r="AV358" s="215" t="s">
        <v>81</v>
      </c>
      <c r="AW358" s="215" t="s">
        <v>34</v>
      </c>
      <c r="AX358" s="215" t="s">
        <v>76</v>
      </c>
      <c r="AY358" s="223" t="s">
        <v>152</v>
      </c>
    </row>
    <row r="359" s="205" customFormat="true" ht="22.5" hidden="false" customHeight="true" outlineLevel="0" collapsed="false">
      <c r="B359" s="206"/>
      <c r="C359" s="207"/>
      <c r="D359" s="207"/>
      <c r="E359" s="208"/>
      <c r="F359" s="224" t="s">
        <v>559</v>
      </c>
      <c r="G359" s="224"/>
      <c r="H359" s="224"/>
      <c r="I359" s="224"/>
      <c r="J359" s="207"/>
      <c r="K359" s="210" t="n">
        <v>70.19</v>
      </c>
      <c r="L359" s="207"/>
      <c r="M359" s="207"/>
      <c r="N359" s="207"/>
      <c r="O359" s="207"/>
      <c r="P359" s="207"/>
      <c r="Q359" s="207"/>
      <c r="R359" s="211"/>
      <c r="T359" s="212"/>
      <c r="U359" s="207"/>
      <c r="V359" s="207"/>
      <c r="W359" s="207"/>
      <c r="X359" s="207"/>
      <c r="Y359" s="207"/>
      <c r="Z359" s="207"/>
      <c r="AA359" s="213"/>
      <c r="AT359" s="214" t="s">
        <v>160</v>
      </c>
      <c r="AU359" s="214" t="s">
        <v>97</v>
      </c>
      <c r="AV359" s="205" t="s">
        <v>97</v>
      </c>
      <c r="AW359" s="205" t="s">
        <v>34</v>
      </c>
      <c r="AX359" s="205" t="s">
        <v>76</v>
      </c>
      <c r="AY359" s="214" t="s">
        <v>152</v>
      </c>
    </row>
    <row r="360" s="225" customFormat="true" ht="22.5" hidden="false" customHeight="true" outlineLevel="0" collapsed="false">
      <c r="B360" s="226"/>
      <c r="C360" s="227"/>
      <c r="D360" s="227"/>
      <c r="E360" s="228"/>
      <c r="F360" s="229" t="s">
        <v>177</v>
      </c>
      <c r="G360" s="229"/>
      <c r="H360" s="229"/>
      <c r="I360" s="229"/>
      <c r="J360" s="227"/>
      <c r="K360" s="230" t="n">
        <v>293.43</v>
      </c>
      <c r="L360" s="227"/>
      <c r="M360" s="227"/>
      <c r="N360" s="227"/>
      <c r="O360" s="227"/>
      <c r="P360" s="227"/>
      <c r="Q360" s="227"/>
      <c r="R360" s="231"/>
      <c r="T360" s="232"/>
      <c r="U360" s="227"/>
      <c r="V360" s="227"/>
      <c r="W360" s="227"/>
      <c r="X360" s="227"/>
      <c r="Y360" s="227"/>
      <c r="Z360" s="227"/>
      <c r="AA360" s="233"/>
      <c r="AT360" s="234" t="s">
        <v>160</v>
      </c>
      <c r="AU360" s="234" t="s">
        <v>97</v>
      </c>
      <c r="AV360" s="225" t="s">
        <v>157</v>
      </c>
      <c r="AW360" s="225" t="s">
        <v>34</v>
      </c>
      <c r="AX360" s="225" t="s">
        <v>81</v>
      </c>
      <c r="AY360" s="234" t="s">
        <v>152</v>
      </c>
    </row>
    <row r="361" s="32" customFormat="true" ht="49.5" hidden="false" customHeight="true" outlineLevel="0" collapsed="false">
      <c r="B361" s="33"/>
      <c r="C361" s="34"/>
      <c r="D361" s="185" t="s">
        <v>560</v>
      </c>
      <c r="E361" s="34"/>
      <c r="F361" s="34"/>
      <c r="G361" s="34"/>
      <c r="H361" s="34"/>
      <c r="I361" s="34"/>
      <c r="J361" s="34"/>
      <c r="K361" s="34"/>
      <c r="L361" s="34"/>
      <c r="M361" s="34"/>
      <c r="N361" s="245" t="n">
        <f aca="false">BK361</f>
        <v>0</v>
      </c>
      <c r="O361" s="245"/>
      <c r="P361" s="245"/>
      <c r="Q361" s="245"/>
      <c r="R361" s="35"/>
      <c r="T361" s="246"/>
      <c r="U361" s="34"/>
      <c r="V361" s="34"/>
      <c r="W361" s="34"/>
      <c r="X361" s="34"/>
      <c r="Y361" s="34"/>
      <c r="Z361" s="34"/>
      <c r="AA361" s="82"/>
      <c r="AT361" s="10" t="s">
        <v>75</v>
      </c>
      <c r="AU361" s="10" t="s">
        <v>76</v>
      </c>
      <c r="AY361" s="10" t="s">
        <v>561</v>
      </c>
      <c r="BK361" s="119" t="n">
        <f aca="false">SUM(BK362:BK366)</f>
        <v>0</v>
      </c>
    </row>
    <row r="362" s="32" customFormat="true" ht="21.75" hidden="false" customHeight="true" outlineLevel="0" collapsed="false">
      <c r="B362" s="33"/>
      <c r="C362" s="247"/>
      <c r="D362" s="247" t="s">
        <v>153</v>
      </c>
      <c r="E362" s="248"/>
      <c r="F362" s="249"/>
      <c r="G362" s="249"/>
      <c r="H362" s="249"/>
      <c r="I362" s="249"/>
      <c r="J362" s="250"/>
      <c r="K362" s="251"/>
      <c r="L362" s="200"/>
      <c r="M362" s="200"/>
      <c r="N362" s="252" t="n">
        <f aca="false">BK362</f>
        <v>0</v>
      </c>
      <c r="O362" s="252"/>
      <c r="P362" s="252"/>
      <c r="Q362" s="252"/>
      <c r="R362" s="35"/>
      <c r="T362" s="202"/>
      <c r="U362" s="253" t="s">
        <v>41</v>
      </c>
      <c r="V362" s="34"/>
      <c r="W362" s="34"/>
      <c r="X362" s="34"/>
      <c r="Y362" s="34"/>
      <c r="Z362" s="34"/>
      <c r="AA362" s="82"/>
      <c r="AT362" s="10" t="s">
        <v>561</v>
      </c>
      <c r="AU362" s="10" t="s">
        <v>81</v>
      </c>
      <c r="AY362" s="10" t="s">
        <v>561</v>
      </c>
      <c r="BE362" s="119" t="n">
        <f aca="false">IF(U362="základní",N362,0)</f>
        <v>0</v>
      </c>
      <c r="BF362" s="119" t="n">
        <f aca="false">IF(U362="snížená",N362,0)</f>
        <v>0</v>
      </c>
      <c r="BG362" s="119" t="n">
        <f aca="false">IF(U362="zákl. přenesená",N362,0)</f>
        <v>0</v>
      </c>
      <c r="BH362" s="119" t="n">
        <f aca="false">IF(U362="sníž. přenesená",N362,0)</f>
        <v>0</v>
      </c>
      <c r="BI362" s="119" t="n">
        <f aca="false">IF(U362="nulová",N362,0)</f>
        <v>0</v>
      </c>
      <c r="BJ362" s="10" t="s">
        <v>81</v>
      </c>
      <c r="BK362" s="119" t="n">
        <f aca="false">L362*K362</f>
        <v>0</v>
      </c>
    </row>
    <row r="363" s="32" customFormat="true" ht="21.75" hidden="false" customHeight="true" outlineLevel="0" collapsed="false">
      <c r="B363" s="33"/>
      <c r="C363" s="247"/>
      <c r="D363" s="247" t="s">
        <v>153</v>
      </c>
      <c r="E363" s="248"/>
      <c r="F363" s="249"/>
      <c r="G363" s="249"/>
      <c r="H363" s="249"/>
      <c r="I363" s="249"/>
      <c r="J363" s="250"/>
      <c r="K363" s="251"/>
      <c r="L363" s="200"/>
      <c r="M363" s="200"/>
      <c r="N363" s="252" t="n">
        <f aca="false">BK363</f>
        <v>0</v>
      </c>
      <c r="O363" s="252"/>
      <c r="P363" s="252"/>
      <c r="Q363" s="252"/>
      <c r="R363" s="35"/>
      <c r="T363" s="202"/>
      <c r="U363" s="253" t="s">
        <v>41</v>
      </c>
      <c r="V363" s="34"/>
      <c r="W363" s="34"/>
      <c r="X363" s="34"/>
      <c r="Y363" s="34"/>
      <c r="Z363" s="34"/>
      <c r="AA363" s="82"/>
      <c r="AT363" s="10" t="s">
        <v>561</v>
      </c>
      <c r="AU363" s="10" t="s">
        <v>81</v>
      </c>
      <c r="AY363" s="10" t="s">
        <v>561</v>
      </c>
      <c r="BE363" s="119" t="n">
        <f aca="false">IF(U363="základní",N363,0)</f>
        <v>0</v>
      </c>
      <c r="BF363" s="119" t="n">
        <f aca="false">IF(U363="snížená",N363,0)</f>
        <v>0</v>
      </c>
      <c r="BG363" s="119" t="n">
        <f aca="false">IF(U363="zákl. přenesená",N363,0)</f>
        <v>0</v>
      </c>
      <c r="BH363" s="119" t="n">
        <f aca="false">IF(U363="sníž. přenesená",N363,0)</f>
        <v>0</v>
      </c>
      <c r="BI363" s="119" t="n">
        <f aca="false">IF(U363="nulová",N363,0)</f>
        <v>0</v>
      </c>
      <c r="BJ363" s="10" t="s">
        <v>81</v>
      </c>
      <c r="BK363" s="119" t="n">
        <f aca="false">L363*K363</f>
        <v>0</v>
      </c>
    </row>
    <row r="364" s="32" customFormat="true" ht="21.75" hidden="false" customHeight="true" outlineLevel="0" collapsed="false">
      <c r="B364" s="33"/>
      <c r="C364" s="247"/>
      <c r="D364" s="247" t="s">
        <v>153</v>
      </c>
      <c r="E364" s="248"/>
      <c r="F364" s="249"/>
      <c r="G364" s="249"/>
      <c r="H364" s="249"/>
      <c r="I364" s="249"/>
      <c r="J364" s="250"/>
      <c r="K364" s="251"/>
      <c r="L364" s="200"/>
      <c r="M364" s="200"/>
      <c r="N364" s="252" t="n">
        <f aca="false">BK364</f>
        <v>0</v>
      </c>
      <c r="O364" s="252"/>
      <c r="P364" s="252"/>
      <c r="Q364" s="252"/>
      <c r="R364" s="35"/>
      <c r="T364" s="202"/>
      <c r="U364" s="253" t="s">
        <v>41</v>
      </c>
      <c r="V364" s="34"/>
      <c r="W364" s="34"/>
      <c r="X364" s="34"/>
      <c r="Y364" s="34"/>
      <c r="Z364" s="34"/>
      <c r="AA364" s="82"/>
      <c r="AT364" s="10" t="s">
        <v>561</v>
      </c>
      <c r="AU364" s="10" t="s">
        <v>81</v>
      </c>
      <c r="AY364" s="10" t="s">
        <v>561</v>
      </c>
      <c r="BE364" s="119" t="n">
        <f aca="false">IF(U364="základní",N364,0)</f>
        <v>0</v>
      </c>
      <c r="BF364" s="119" t="n">
        <f aca="false">IF(U364="snížená",N364,0)</f>
        <v>0</v>
      </c>
      <c r="BG364" s="119" t="n">
        <f aca="false">IF(U364="zákl. přenesená",N364,0)</f>
        <v>0</v>
      </c>
      <c r="BH364" s="119" t="n">
        <f aca="false">IF(U364="sníž. přenesená",N364,0)</f>
        <v>0</v>
      </c>
      <c r="BI364" s="119" t="n">
        <f aca="false">IF(U364="nulová",N364,0)</f>
        <v>0</v>
      </c>
      <c r="BJ364" s="10" t="s">
        <v>81</v>
      </c>
      <c r="BK364" s="119" t="n">
        <f aca="false">L364*K364</f>
        <v>0</v>
      </c>
    </row>
    <row r="365" s="32" customFormat="true" ht="21.75" hidden="false" customHeight="true" outlineLevel="0" collapsed="false">
      <c r="B365" s="33"/>
      <c r="C365" s="247"/>
      <c r="D365" s="247" t="s">
        <v>153</v>
      </c>
      <c r="E365" s="248"/>
      <c r="F365" s="249"/>
      <c r="G365" s="249"/>
      <c r="H365" s="249"/>
      <c r="I365" s="249"/>
      <c r="J365" s="250"/>
      <c r="K365" s="251"/>
      <c r="L365" s="200"/>
      <c r="M365" s="200"/>
      <c r="N365" s="252" t="n">
        <f aca="false">BK365</f>
        <v>0</v>
      </c>
      <c r="O365" s="252"/>
      <c r="P365" s="252"/>
      <c r="Q365" s="252"/>
      <c r="R365" s="35"/>
      <c r="T365" s="202"/>
      <c r="U365" s="253" t="s">
        <v>41</v>
      </c>
      <c r="V365" s="34"/>
      <c r="W365" s="34"/>
      <c r="X365" s="34"/>
      <c r="Y365" s="34"/>
      <c r="Z365" s="34"/>
      <c r="AA365" s="82"/>
      <c r="AT365" s="10" t="s">
        <v>561</v>
      </c>
      <c r="AU365" s="10" t="s">
        <v>81</v>
      </c>
      <c r="AY365" s="10" t="s">
        <v>561</v>
      </c>
      <c r="BE365" s="119" t="n">
        <f aca="false">IF(U365="základní",N365,0)</f>
        <v>0</v>
      </c>
      <c r="BF365" s="119" t="n">
        <f aca="false">IF(U365="snížená",N365,0)</f>
        <v>0</v>
      </c>
      <c r="BG365" s="119" t="n">
        <f aca="false">IF(U365="zákl. přenesená",N365,0)</f>
        <v>0</v>
      </c>
      <c r="BH365" s="119" t="n">
        <f aca="false">IF(U365="sníž. přenesená",N365,0)</f>
        <v>0</v>
      </c>
      <c r="BI365" s="119" t="n">
        <f aca="false">IF(U365="nulová",N365,0)</f>
        <v>0</v>
      </c>
      <c r="BJ365" s="10" t="s">
        <v>81</v>
      </c>
      <c r="BK365" s="119" t="n">
        <f aca="false">L365*K365</f>
        <v>0</v>
      </c>
    </row>
    <row r="366" s="32" customFormat="true" ht="21.75" hidden="false" customHeight="true" outlineLevel="0" collapsed="false">
      <c r="B366" s="33"/>
      <c r="C366" s="247"/>
      <c r="D366" s="247" t="s">
        <v>153</v>
      </c>
      <c r="E366" s="248"/>
      <c r="F366" s="249"/>
      <c r="G366" s="249"/>
      <c r="H366" s="249"/>
      <c r="I366" s="249"/>
      <c r="J366" s="250"/>
      <c r="K366" s="251"/>
      <c r="L366" s="200"/>
      <c r="M366" s="200"/>
      <c r="N366" s="252" t="n">
        <f aca="false">BK366</f>
        <v>0</v>
      </c>
      <c r="O366" s="252"/>
      <c r="P366" s="252"/>
      <c r="Q366" s="252"/>
      <c r="R366" s="35"/>
      <c r="T366" s="202"/>
      <c r="U366" s="253" t="s">
        <v>41</v>
      </c>
      <c r="V366" s="59"/>
      <c r="W366" s="59"/>
      <c r="X366" s="59"/>
      <c r="Y366" s="59"/>
      <c r="Z366" s="59"/>
      <c r="AA366" s="61"/>
      <c r="AT366" s="10" t="s">
        <v>561</v>
      </c>
      <c r="AU366" s="10" t="s">
        <v>81</v>
      </c>
      <c r="AY366" s="10" t="s">
        <v>561</v>
      </c>
      <c r="BE366" s="119" t="n">
        <f aca="false">IF(U366="základní",N366,0)</f>
        <v>0</v>
      </c>
      <c r="BF366" s="119" t="n">
        <f aca="false">IF(U366="snížená",N366,0)</f>
        <v>0</v>
      </c>
      <c r="BG366" s="119" t="n">
        <f aca="false">IF(U366="zákl. přenesená",N366,0)</f>
        <v>0</v>
      </c>
      <c r="BH366" s="119" t="n">
        <f aca="false">IF(U366="sníž. přenesená",N366,0)</f>
        <v>0</v>
      </c>
      <c r="BI366" s="119" t="n">
        <f aca="false">IF(U366="nulová",N366,0)</f>
        <v>0</v>
      </c>
      <c r="BJ366" s="10" t="s">
        <v>81</v>
      </c>
      <c r="BK366" s="119" t="n">
        <f aca="false">L366*K366</f>
        <v>0</v>
      </c>
    </row>
    <row r="367" s="32" customFormat="true" ht="6.75" hidden="false" customHeight="true" outlineLevel="0" collapsed="false">
      <c r="B367" s="62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4"/>
    </row>
  </sheetData>
  <mergeCells count="47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N282:Q282"/>
    <mergeCell ref="F283:I283"/>
    <mergeCell ref="L283:M283"/>
    <mergeCell ref="N283:Q283"/>
    <mergeCell ref="N284:Q284"/>
    <mergeCell ref="N285:Q285"/>
    <mergeCell ref="F286:I286"/>
    <mergeCell ref="L286:M286"/>
    <mergeCell ref="N286:Q286"/>
    <mergeCell ref="F287:I287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N305:Q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N317:Q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N322:Q322"/>
    <mergeCell ref="F323:I323"/>
    <mergeCell ref="L323:M323"/>
    <mergeCell ref="N323:Q323"/>
    <mergeCell ref="F324:I324"/>
    <mergeCell ref="N325:Q325"/>
    <mergeCell ref="F326:I326"/>
    <mergeCell ref="L326:M326"/>
    <mergeCell ref="N326:Q326"/>
    <mergeCell ref="F327:I327"/>
    <mergeCell ref="F328:I328"/>
    <mergeCell ref="L328:M328"/>
    <mergeCell ref="N328:Q328"/>
    <mergeCell ref="F329:I329"/>
    <mergeCell ref="N330:Q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N338:Q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L344:M344"/>
    <mergeCell ref="N344:Q344"/>
    <mergeCell ref="F345:I345"/>
    <mergeCell ref="N346:Q346"/>
    <mergeCell ref="F347:I347"/>
    <mergeCell ref="L347:M347"/>
    <mergeCell ref="N347:Q347"/>
    <mergeCell ref="F348:I348"/>
    <mergeCell ref="N349:Q349"/>
    <mergeCell ref="F350:I350"/>
    <mergeCell ref="L350:M350"/>
    <mergeCell ref="N350:Q350"/>
    <mergeCell ref="F351:I351"/>
    <mergeCell ref="F352:I352"/>
    <mergeCell ref="N353:Q353"/>
    <mergeCell ref="F354:I354"/>
    <mergeCell ref="L354:M354"/>
    <mergeCell ref="N354:Q354"/>
    <mergeCell ref="F355:I355"/>
    <mergeCell ref="F356:I356"/>
    <mergeCell ref="F357:I357"/>
    <mergeCell ref="F358:I358"/>
    <mergeCell ref="F359:I359"/>
    <mergeCell ref="F360:I360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</mergeCells>
  <dataValidations count="2">
    <dataValidation allowBlank="true" error="Povoleny jsou hodnoty K, M." errorStyle="stop" operator="between" showDropDown="false" showErrorMessage="true" showInputMessage="true" sqref="D362:D3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62:U36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6:01:14Z</dcterms:created>
  <dc:creator>Doma\Sládková</dc:creator>
  <dc:description/>
  <dc:language>en-US</dc:language>
  <cp:lastModifiedBy>Vladimír Zevl</cp:lastModifiedBy>
  <dcterms:modified xsi:type="dcterms:W3CDTF">2017-02-28T14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